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48"/>
  </bookViews>
  <sheets>
    <sheet name="1.1" sheetId="1" state="visible" r:id="rId2"/>
    <sheet name="2.1" sheetId="2" state="visible" r:id="rId3"/>
    <sheet name="2.2" sheetId="3" state="visible" r:id="rId4"/>
    <sheet name="2.3" sheetId="4" state="visible" r:id="rId5"/>
    <sheet name="2.4" sheetId="5" state="visible" r:id="rId6"/>
    <sheet name="2.5" sheetId="6" state="visible" r:id="rId7"/>
    <sheet name="2.6" sheetId="7" state="visible" r:id="rId8"/>
    <sheet name="2.7-2.8" sheetId="8" state="visible" r:id="rId9"/>
    <sheet name="2.9-2.10" sheetId="9" state="visible" r:id="rId10"/>
    <sheet name="2.11" sheetId="10" state="visible" r:id="rId11"/>
    <sheet name="2.12-2.13" sheetId="11" state="visible" r:id="rId12"/>
    <sheet name="2.14-2.15" sheetId="12" state="visible" r:id="rId13"/>
    <sheet name="2.16" sheetId="13" state="visible" r:id="rId14"/>
    <sheet name="2.17" sheetId="14" state="visible" r:id="rId15"/>
    <sheet name="2.18" sheetId="15" state="visible" r:id="rId16"/>
    <sheet name="2.19" sheetId="16" state="visible" r:id="rId17"/>
    <sheet name="2.20" sheetId="17" state="visible" r:id="rId18"/>
    <sheet name="3.1" sheetId="18" state="visible" r:id="rId19"/>
    <sheet name="3.2" sheetId="19" state="visible" r:id="rId20"/>
    <sheet name="3.3" sheetId="20" state="visible" r:id="rId21"/>
    <sheet name="3.4" sheetId="21" state="visible" r:id="rId22"/>
    <sheet name="3.5" sheetId="22" state="visible" r:id="rId23"/>
    <sheet name="3.6" sheetId="23" state="visible" r:id="rId24"/>
    <sheet name="3.7" sheetId="24" state="visible" r:id="rId25"/>
    <sheet name="3.8" sheetId="25" state="visible" r:id="rId26"/>
    <sheet name="4.1" sheetId="26" state="visible" r:id="rId27"/>
    <sheet name="4.2" sheetId="27" state="visible" r:id="rId28"/>
    <sheet name="4.3" sheetId="28" state="visible" r:id="rId29"/>
    <sheet name="4.4" sheetId="29" state="visible" r:id="rId30"/>
    <sheet name="4.5 " sheetId="30" state="visible" r:id="rId31"/>
    <sheet name="4.6" sheetId="31" state="visible" r:id="rId32"/>
    <sheet name="4.7" sheetId="32" state="visible" r:id="rId33"/>
    <sheet name="4.8" sheetId="33" state="visible" r:id="rId34"/>
    <sheet name="4.9-4.11" sheetId="34" state="visible" r:id="rId35"/>
    <sheet name="5.1-5.2" sheetId="35" state="visible" r:id="rId36"/>
    <sheet name="5.3 " sheetId="36" state="visible" r:id="rId37"/>
    <sheet name="5.4 " sheetId="37" state="visible" r:id="rId38"/>
    <sheet name="5.5" sheetId="38" state="visible" r:id="rId39"/>
    <sheet name="5.6 " sheetId="39" state="visible" r:id="rId40"/>
    <sheet name="5.7-5.8 " sheetId="40" state="visible" r:id="rId41"/>
    <sheet name="5.9" sheetId="41" state="visible" r:id="rId42"/>
    <sheet name="6.1" sheetId="42" state="visible" r:id="rId43"/>
    <sheet name="6.2" sheetId="43" state="visible" r:id="rId44"/>
    <sheet name="график 6.3_6.4 " sheetId="44" state="visible" r:id="rId45"/>
    <sheet name="6.5" sheetId="45" state="visible" r:id="rId46"/>
    <sheet name="6.6 " sheetId="46" state="visible" r:id="rId47"/>
    <sheet name="6.7 " sheetId="47" state="visible" r:id="rId48"/>
    <sheet name="6.8 " sheetId="48" state="visible" r:id="rId49"/>
    <sheet name="6.9" sheetId="49" state="visible" r:id="rId50"/>
    <sheet name="6.10" sheetId="50" state="visible" r:id="rId51"/>
    <sheet name="6.11" sheetId="51" state="visible" r:id="rId52"/>
    <sheet name="6.12 " sheetId="52" state="visible" r:id="rId53"/>
  </sheets>
  <definedNames>
    <definedName function="false" hidden="false" localSheetId="49" name="_xlnm.Print_Area" vbProcedure="false">'6.10'!$A$1:$I$50</definedName>
    <definedName function="false" hidden="false" localSheetId="11" name="Excel_BuiltIn__FilterDatabase" vbProcedure="false">'2.14-2.15'!$A$1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9" uniqueCount="1091">
  <si>
    <t xml:space="preserve">1.1. Негизги экономикалык көрсөткүчтөрү</t>
  </si>
  <si>
    <t xml:space="preserve">Основные экономические показатели</t>
  </si>
  <si>
    <t xml:space="preserve">   </t>
  </si>
  <si>
    <t xml:space="preserve">             Иш жүзүндө</t>
  </si>
  <si>
    <t xml:space="preserve"> Фактически</t>
  </si>
  <si>
    <t xml:space="preserve">Ишканалардын саны</t>
  </si>
  <si>
    <t xml:space="preserve">Число предприятий</t>
  </si>
  <si>
    <r>
      <rPr>
        <sz val="9"/>
        <rFont val="Times New Roman"/>
        <family val="1"/>
        <charset val="204"/>
      </rPr>
      <t xml:space="preserve">Ишканалардын
 кызматкерлеринин
 тизмелик саны,</t>
    </r>
    <r>
      <rPr>
        <vertAlign val="superscript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адам</t>
    </r>
  </si>
  <si>
    <r>
      <rPr>
        <sz val="9"/>
        <rFont val="Times New Roman"/>
        <family val="1"/>
        <charset val="204"/>
      </rPr>
      <t xml:space="preserve">Списочная численность 
  работников предприятий,</t>
    </r>
    <r>
      <rPr>
        <vertAlign val="superscript"/>
        <sz val="9"/>
        <rFont val="Times New Roman"/>
        <family val="1"/>
        <charset val="204"/>
      </rPr>
      <t xml:space="preserve"> 
    </t>
    </r>
    <r>
      <rPr>
        <sz val="9"/>
        <rFont val="Times New Roman"/>
        <family val="1"/>
        <charset val="204"/>
      </rPr>
      <t xml:space="preserve">человек</t>
    </r>
  </si>
  <si>
    <r>
      <rPr>
        <sz val="9"/>
        <rFont val="Times New Roman"/>
        <family val="1"/>
        <charset val="204"/>
      </rPr>
      <t xml:space="preserve">Тике чет өлкөлүк
 инвестициялардын түшүүсү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, 
  АКШнын млн. доллары</t>
    </r>
  </si>
  <si>
    <r>
      <rPr>
        <sz val="9"/>
        <rFont val="Times New Roman"/>
        <family val="1"/>
        <charset val="204"/>
      </rPr>
      <t xml:space="preserve">Поступление прямых 
  иностранных  инвестиций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,
  млн. долларов США</t>
    </r>
  </si>
  <si>
    <t xml:space="preserve">Негизги капиталга 
 инвестицияларды  
 өздөштүрүү, млн. сом</t>
  </si>
  <si>
    <t xml:space="preserve">Освоение инвестиций 
 в основной капитал,
 млн. сомов</t>
  </si>
  <si>
    <t xml:space="preserve">Өнөр жай продукциясынын 
 көлөмү, млн. сом</t>
  </si>
  <si>
    <t xml:space="preserve">Объем промышленной продукции,  млн. сомов</t>
  </si>
  <si>
    <t xml:space="preserve">Экспорт, 
 АКШнын  млн. доллары</t>
  </si>
  <si>
    <t xml:space="preserve">Экспорт, 
 млн. долларов США</t>
  </si>
  <si>
    <t xml:space="preserve">Импорт, 
 АКШнын млн. доллары</t>
  </si>
  <si>
    <t xml:space="preserve">Импорт, 
 млн. долларов США</t>
  </si>
  <si>
    <t xml:space="preserve">          Мурунку жылга карата пайыз менен</t>
  </si>
  <si>
    <t xml:space="preserve">        В процентах к предыдущему году</t>
  </si>
  <si>
    <t xml:space="preserve">Ишканалардын 
кызматкерлеринин 
тизмелик саны</t>
  </si>
  <si>
    <t xml:space="preserve">Списочная численность 
 работников 
 предприятий</t>
  </si>
  <si>
    <r>
      <rPr>
        <sz val="9"/>
        <rFont val="Times New Roman"/>
        <family val="1"/>
        <charset val="204"/>
      </rPr>
      <t xml:space="preserve">Тике чет өлкөлүк 
инвестициялардын түшүүсү</t>
    </r>
    <r>
      <rPr>
        <vertAlign val="superscript"/>
        <sz val="9"/>
        <rFont val="Times New Roman"/>
        <family val="1"/>
        <charset val="204"/>
      </rPr>
      <t xml:space="preserve">1</t>
    </r>
  </si>
  <si>
    <r>
      <rPr>
        <sz val="9"/>
        <rFont val="Times New Roman"/>
        <family val="1"/>
        <charset val="204"/>
      </rPr>
      <t xml:space="preserve">Поступление прямых иностранных инвестиций</t>
    </r>
    <r>
      <rPr>
        <vertAlign val="superscript"/>
        <sz val="9"/>
        <rFont val="Times New Roman"/>
        <family val="1"/>
        <charset val="204"/>
      </rPr>
      <t xml:space="preserve">1</t>
    </r>
  </si>
  <si>
    <t xml:space="preserve">Негизги капиталга  
инвестицияларды өздөштүрүү </t>
  </si>
  <si>
    <t xml:space="preserve">Освоение инвестиций в основной капитал</t>
  </si>
  <si>
    <t xml:space="preserve">Экспорт</t>
  </si>
  <si>
    <t xml:space="preserve">Импорт</t>
  </si>
  <si>
    <t xml:space="preserve">Республика боюнча жалпы көлөмгө карата пайыз менен</t>
  </si>
  <si>
    <t xml:space="preserve">В процентах к общему объему по республике</t>
  </si>
  <si>
    <t xml:space="preserve">Өнөр жай продукциясынын
 көлөмү</t>
  </si>
  <si>
    <t xml:space="preserve">Объем промышленной 
 продукции</t>
  </si>
  <si>
    <r>
      <rPr>
        <vertAlign val="superscript"/>
        <sz val="9"/>
        <rFont val="Times New Roman"/>
        <family val="1"/>
        <charset val="204"/>
      </rPr>
      <t xml:space="preserve">1 </t>
    </r>
    <r>
      <rPr>
        <sz val="9"/>
        <rFont val="Times New Roman"/>
        <family val="1"/>
        <charset val="204"/>
      </rPr>
      <t xml:space="preserve">Кетүү  агымын эсептебегенде.</t>
    </r>
  </si>
  <si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Без учета оттока.</t>
    </r>
  </si>
  <si>
    <t xml:space="preserve">2.1. Иштеген ишканалардын 
        өнөктөш өлкөлөр боюнча саны</t>
  </si>
  <si>
    <t xml:space="preserve"> Число действующих предприятий
   по странам - партнерам    </t>
  </si>
  <si>
    <t xml:space="preserve">              (бирдик)</t>
  </si>
  <si>
    <t xml:space="preserve">     </t>
  </si>
  <si>
    <t xml:space="preserve">      (единиц)</t>
  </si>
  <si>
    <t xml:space="preserve">Бардыгы</t>
  </si>
  <si>
    <t xml:space="preserve">анын ичинен толук чет өлкөлүк капиталдардын катышуусу менен </t>
  </si>
  <si>
    <t xml:space="preserve">Всего</t>
  </si>
  <si>
    <t xml:space="preserve">в том числе с полным участием иностранного капитала</t>
  </si>
  <si>
    <t xml:space="preserve">  Всего</t>
  </si>
  <si>
    <t xml:space="preserve">    анын ичинен өнөктөш өлкөлөр боюнча:</t>
  </si>
  <si>
    <t xml:space="preserve">в том числе по странам партнерам:</t>
  </si>
  <si>
    <t xml:space="preserve">КМШ дан тышкаркы өлкөлөр </t>
  </si>
  <si>
    <t xml:space="preserve">  Страны вне СНГ</t>
  </si>
  <si>
    <t xml:space="preserve">алардын ичинен:</t>
  </si>
  <si>
    <t xml:space="preserve">из них:</t>
  </si>
  <si>
    <t xml:space="preserve">Австралия</t>
  </si>
  <si>
    <t xml:space="preserve"> Австралия </t>
  </si>
  <si>
    <t xml:space="preserve">Австрия</t>
  </si>
  <si>
    <t xml:space="preserve"> Австрия</t>
  </si>
  <si>
    <t xml:space="preserve">Ооганстан</t>
  </si>
  <si>
    <t xml:space="preserve"> Афганистан</t>
  </si>
  <si>
    <t xml:space="preserve">Болгария</t>
  </si>
  <si>
    <t xml:space="preserve"> Болгария</t>
  </si>
  <si>
    <t xml:space="preserve">Британия-Виргиния аралдары</t>
  </si>
  <si>
    <t xml:space="preserve"> Британско-Виргинские острова</t>
  </si>
  <si>
    <t xml:space="preserve">Германия</t>
  </si>
  <si>
    <t xml:space="preserve"> Германия</t>
  </si>
  <si>
    <t xml:space="preserve">Грузия</t>
  </si>
  <si>
    <t xml:space="preserve"> Грузия</t>
  </si>
  <si>
    <t xml:space="preserve">Израиль</t>
  </si>
  <si>
    <t xml:space="preserve"> Израиль</t>
  </si>
  <si>
    <t xml:space="preserve">Индия</t>
  </si>
  <si>
    <t xml:space="preserve"> Индия</t>
  </si>
  <si>
    <t xml:space="preserve">Иордания</t>
  </si>
  <si>
    <t xml:space="preserve"> Иордания</t>
  </si>
  <si>
    <t xml:space="preserve">Иран</t>
  </si>
  <si>
    <t xml:space="preserve"> Иран</t>
  </si>
  <si>
    <t xml:space="preserve">Италия</t>
  </si>
  <si>
    <t xml:space="preserve"> Италия</t>
  </si>
  <si>
    <t xml:space="preserve">Канада</t>
  </si>
  <si>
    <t xml:space="preserve"> Канада</t>
  </si>
  <si>
    <t xml:space="preserve">Кипр</t>
  </si>
  <si>
    <t xml:space="preserve"> Кипр</t>
  </si>
  <si>
    <t xml:space="preserve">Кытай</t>
  </si>
  <si>
    <t xml:space="preserve"> Китай</t>
  </si>
  <si>
    <t xml:space="preserve">Кувейт</t>
  </si>
  <si>
    <t xml:space="preserve"> Кувейт</t>
  </si>
  <si>
    <t xml:space="preserve">Корея</t>
  </si>
  <si>
    <t xml:space="preserve"> Корея</t>
  </si>
  <si>
    <t xml:space="preserve">Латвия</t>
  </si>
  <si>
    <t xml:space="preserve"> Латвия</t>
  </si>
  <si>
    <t xml:space="preserve">Ливан</t>
  </si>
  <si>
    <t xml:space="preserve"> Ливан</t>
  </si>
  <si>
    <t xml:space="preserve">Литва</t>
  </si>
  <si>
    <t xml:space="preserve"> Литва</t>
  </si>
  <si>
    <t xml:space="preserve">Нидерланд</t>
  </si>
  <si>
    <t xml:space="preserve"> Нидерланды</t>
  </si>
  <si>
    <t xml:space="preserve">Бириккен Араб  Эмираттары</t>
  </si>
  <si>
    <t xml:space="preserve"> Объединенные Арабские Эмираты</t>
  </si>
  <si>
    <t xml:space="preserve">Пакистан</t>
  </si>
  <si>
    <t xml:space="preserve"> Пакистан</t>
  </si>
  <si>
    <t xml:space="preserve">Америка Кошмо Штаттары</t>
  </si>
  <si>
    <t xml:space="preserve"> Соединенные Штаты Америки</t>
  </si>
  <si>
    <t xml:space="preserve">Сауд Аравия</t>
  </si>
  <si>
    <t xml:space="preserve"> Саудовская Аравия                           </t>
  </si>
  <si>
    <t xml:space="preserve">Сейшел Аралдары</t>
  </si>
  <si>
    <t xml:space="preserve"> Сейшельские Острова                        </t>
  </si>
  <si>
    <t xml:space="preserve">Бириккен Падышалык    
(Улуу Британия)</t>
  </si>
  <si>
    <t xml:space="preserve"> Соединенное Королевство 
  (Великобритания)</t>
  </si>
  <si>
    <t xml:space="preserve">Түркия</t>
  </si>
  <si>
    <t xml:space="preserve"> Турция</t>
  </si>
  <si>
    <t xml:space="preserve">Франция</t>
  </si>
  <si>
    <t xml:space="preserve"> Франция</t>
  </si>
  <si>
    <t xml:space="preserve">Чехия Республикасы</t>
  </si>
  <si>
    <t xml:space="preserve"> Чешская Республика</t>
  </si>
  <si>
    <t xml:space="preserve">Швейцария</t>
  </si>
  <si>
    <t xml:space="preserve"> Швейцария</t>
  </si>
  <si>
    <t xml:space="preserve">Япония</t>
  </si>
  <si>
    <t xml:space="preserve"> Япония</t>
  </si>
  <si>
    <t xml:space="preserve"> КМШ өлкөлөрү</t>
  </si>
  <si>
    <t xml:space="preserve">  Страны СНГ</t>
  </si>
  <si>
    <t xml:space="preserve">Азербайжан</t>
  </si>
  <si>
    <t xml:space="preserve">Азербайджан</t>
  </si>
  <si>
    <t xml:space="preserve">Армения</t>
  </si>
  <si>
    <t xml:space="preserve">Беларусь</t>
  </si>
  <si>
    <t xml:space="preserve">Казакстан</t>
  </si>
  <si>
    <t xml:space="preserve">Казахстан</t>
  </si>
  <si>
    <t xml:space="preserve">Молдова</t>
  </si>
  <si>
    <t xml:space="preserve">Россия</t>
  </si>
  <si>
    <t xml:space="preserve">Тажикстан</t>
  </si>
  <si>
    <t xml:space="preserve">Таджикистан</t>
  </si>
  <si>
    <t xml:space="preserve">Түркмөнстан</t>
  </si>
  <si>
    <t xml:space="preserve">Туркменистан</t>
  </si>
  <si>
    <t xml:space="preserve">Өзбекстан</t>
  </si>
  <si>
    <t xml:space="preserve">Узбекистан</t>
  </si>
  <si>
    <t xml:space="preserve">Украина</t>
  </si>
  <si>
    <t xml:space="preserve">2.2. Экономикалык ишмердиктин түрлөрү 
          боюнча ишканалардын саны</t>
  </si>
  <si>
    <t xml:space="preserve">Число предприятий 
  по видам экономической деятельности </t>
  </si>
  <si>
    <t xml:space="preserve">    (единиц)</t>
  </si>
  <si>
    <t xml:space="preserve">Айыл-чарбасы, токой чарбасы жана балык уулоочулук</t>
  </si>
  <si>
    <t xml:space="preserve">Сельское хозяйство, лесное хозяйство и
 рыболовство</t>
  </si>
  <si>
    <t xml:space="preserve">Өнөр жай - бардыгы</t>
  </si>
  <si>
    <t xml:space="preserve">Промышленность - всего</t>
  </si>
  <si>
    <t xml:space="preserve">анын ичинде:</t>
  </si>
  <si>
    <t xml:space="preserve">в том числе:</t>
  </si>
  <si>
    <t xml:space="preserve">Пайдалуу кендерди казуу</t>
  </si>
  <si>
    <t xml:space="preserve">Добыча полезных ископаемых</t>
  </si>
  <si>
    <t xml:space="preserve">Иштетүү өндүрүшү</t>
  </si>
  <si>
    <t xml:space="preserve">Обрабатывающие производства </t>
  </si>
  <si>
    <t xml:space="preserve">Электр энергия, газ, буу жана кондицияланган 
 аба менен камсыздоо (жабдуу)</t>
  </si>
  <si>
    <t xml:space="preserve">Обеспечение (снабжение) электроэнергией, 
 газом, паром и кондиционированным воздухом   </t>
  </si>
  <si>
    <t xml:space="preserve">Суу менен жабдуу, тазалоо, калдыктарды иштетүү
 жана кайра пайдалануучу чийки затты алуу </t>
  </si>
  <si>
    <t xml:space="preserve">Водоснабжение, очистка, обработка  отходов и получение  вторичного  сырья</t>
  </si>
  <si>
    <t xml:space="preserve">Курулуш</t>
  </si>
  <si>
    <t xml:space="preserve">Строительство </t>
  </si>
  <si>
    <t xml:space="preserve">Дүң жана чекене соода; автоунааларды жана 
  мотоциклдерди оңдоо</t>
  </si>
  <si>
    <t xml:space="preserve">Оптовая и розничная торговля; 
 ремонт автомобилей и мотоциклов</t>
  </si>
  <si>
    <t xml:space="preserve">Транспорт ишмердиги жана жүктөрдү сактоо</t>
  </si>
  <si>
    <t xml:space="preserve">Транспортная деятельность и хранение грузов</t>
  </si>
  <si>
    <t xml:space="preserve">Мейманканалар менен ресторандар ишмердиги</t>
  </si>
  <si>
    <t xml:space="preserve">Деятельность гостиниц и ресторанов</t>
  </si>
  <si>
    <t xml:space="preserve">Маалымат жана байланыш</t>
  </si>
  <si>
    <t xml:space="preserve">Информация и связь</t>
  </si>
  <si>
    <t xml:space="preserve">Финансылык ортомчулук жана камсыздандыруу</t>
  </si>
  <si>
    <t xml:space="preserve">Финансовая посредничество и страхование</t>
  </si>
  <si>
    <t xml:space="preserve">Кыймылсыз мүлк менен операциялар</t>
  </si>
  <si>
    <t xml:space="preserve">Операции с недвижимым имуществом  </t>
  </si>
  <si>
    <t xml:space="preserve">Кесиптик, илимий жана 
 техникалык ишмердик</t>
  </si>
  <si>
    <t xml:space="preserve">Профессиональная, научная и 
 техническая деятельность</t>
  </si>
  <si>
    <t xml:space="preserve">Административдик жана көмөкчү ишмердик</t>
  </si>
  <si>
    <t xml:space="preserve">Административная  и вспомогательная деятельность </t>
  </si>
  <si>
    <t xml:space="preserve">Билим берүү</t>
  </si>
  <si>
    <t xml:space="preserve">Образование </t>
  </si>
  <si>
    <t xml:space="preserve">Саламаттыкты сактоо жана калкты социалдык 
 жактан тейлөө</t>
  </si>
  <si>
    <t xml:space="preserve">Здравоохранение и социальное обслуживание
   населения </t>
  </si>
  <si>
    <t xml:space="preserve">Искусство, көңүл ачуу жана эс алуу</t>
  </si>
  <si>
    <t xml:space="preserve">Искусство,  развлечения и отдых</t>
  </si>
  <si>
    <t xml:space="preserve">Башка тейлөө ишмердиги</t>
  </si>
  <si>
    <t xml:space="preserve">Прочая обслуживая деятельность </t>
  </si>
  <si>
    <t xml:space="preserve">2.3. Аймактар боюнча ишканалардын саны</t>
  </si>
  <si>
    <t xml:space="preserve">Число предприятий по территории</t>
  </si>
  <si>
    <t xml:space="preserve">           (бирдик)</t>
  </si>
  <si>
    <t xml:space="preserve">   (единиц)</t>
  </si>
  <si>
    <t xml:space="preserve">Кыргыз Республикасы </t>
  </si>
  <si>
    <t xml:space="preserve">Кыргызская Республика</t>
  </si>
  <si>
    <t xml:space="preserve">Баткен облусу</t>
  </si>
  <si>
    <t xml:space="preserve">Баткенская область</t>
  </si>
  <si>
    <t xml:space="preserve">Жалал-Абад облусу</t>
  </si>
  <si>
    <t xml:space="preserve">Джалал-Абадская область</t>
  </si>
  <si>
    <t xml:space="preserve">Ысык-Көл облусу</t>
  </si>
  <si>
    <t xml:space="preserve">Иссык-Кульская область</t>
  </si>
  <si>
    <t xml:space="preserve">Нарын облусу</t>
  </si>
  <si>
    <t xml:space="preserve">Нарынская область</t>
  </si>
  <si>
    <t xml:space="preserve">Ош облусу</t>
  </si>
  <si>
    <t xml:space="preserve">Ошская область</t>
  </si>
  <si>
    <t xml:space="preserve">Талас облусу</t>
  </si>
  <si>
    <t xml:space="preserve">Таласская область</t>
  </si>
  <si>
    <t xml:space="preserve">Чүй облусу</t>
  </si>
  <si>
    <t xml:space="preserve">Чуйская область</t>
  </si>
  <si>
    <t xml:space="preserve">Бишкек ш.</t>
  </si>
  <si>
    <t xml:space="preserve">г. Бишкек</t>
  </si>
  <si>
    <t xml:space="preserve">Ош ш.</t>
  </si>
  <si>
    <t xml:space="preserve">г. Ош</t>
  </si>
  <si>
    <t xml:space="preserve">Облустарга бөлүнбөгөн ишканалар
 (бирикмелер)</t>
  </si>
  <si>
    <t xml:space="preserve">Предприятия (объединения) 
 без областного деления</t>
  </si>
  <si>
    <t xml:space="preserve">2.4. Экономикалык ишмердиктин негизги түрлөрү
         боюнча өнөр жай ишканаларынын саны</t>
  </si>
  <si>
    <t xml:space="preserve">Число предприятий промышленности по основным 
  видам экономической деятельности </t>
  </si>
  <si>
    <t xml:space="preserve">     (единиц)</t>
  </si>
  <si>
    <t xml:space="preserve"> Пайдалуу кендерди казуу </t>
  </si>
  <si>
    <t xml:space="preserve">  Добыча полезных ископаемых</t>
  </si>
  <si>
    <t xml:space="preserve">анын ичинен:</t>
  </si>
  <si>
    <t xml:space="preserve">из нее:</t>
  </si>
  <si>
    <t xml:space="preserve">Таш комүр жана күрөң көмүр (лигнит) казуу </t>
  </si>
  <si>
    <t xml:space="preserve">Добыча каменного угля и бурого угля (лигнита)</t>
  </si>
  <si>
    <t xml:space="preserve">Иштетилбеген мунайзат жана 
 жаратылыш газын өндүрүү</t>
  </si>
  <si>
    <t xml:space="preserve">Добыча сырой нефти и 
 природного газа</t>
  </si>
  <si>
    <t xml:space="preserve">Металл рудасын казуу</t>
  </si>
  <si>
    <t xml:space="preserve">Добыча металлических руд</t>
  </si>
  <si>
    <t xml:space="preserve">Башка пайдалуу кендерди казуу</t>
  </si>
  <si>
    <t xml:space="preserve">Добыча прочих полезных ископаемых</t>
  </si>
  <si>
    <t xml:space="preserve"> Иштетүү өндүрүшү</t>
  </si>
  <si>
    <t xml:space="preserve">  Обрабатывающая промышленность</t>
  </si>
  <si>
    <t xml:space="preserve">Тамак-аш азыктарын (суусундуктарды кошкондо) 
  жана тамекини өндүрүү </t>
  </si>
  <si>
    <t xml:space="preserve">Производство пищевых продуктов, (включая 
 напитки) и табачных изделий</t>
  </si>
  <si>
    <t xml:space="preserve">Текстиль өндүрүшү; кийим жана бут кийимдерди, 
 булгаары жана булгаарыдан жасалган башка 
  буюмдарды өндүрүү</t>
  </si>
  <si>
    <t xml:space="preserve">Текстильное производство; 
 производство одежды и обуви, кожи и 
 прочих кожаных изделий</t>
  </si>
  <si>
    <t xml:space="preserve">Жыгачтан жана кагаздан жасалган буюмдар 
 өндүрүшү; басмакана ишмердиги</t>
  </si>
  <si>
    <t xml:space="preserve">Производство деревянных и бумажных изделий; 
 полиграфическая деятельность</t>
  </si>
  <si>
    <t xml:space="preserve">Резина жана пластмасс буюмдарын, башка металл 
 эмес минералдык продуктуларды өндүрүү</t>
  </si>
  <si>
    <t xml:space="preserve">Производство резиновых и пластмассовых изделий, 
 прочих неметаллических минеральных  продуктов</t>
  </si>
  <si>
    <t xml:space="preserve">Негизги металл жана даяр металл буюмдарын 
 өндүрүү, машина жана жабдуу өндүрүшүнөн башка</t>
  </si>
  <si>
    <t xml:space="preserve">Производство основных металлов и готовых метал-
лических  изделий, кроме машин и оборудования</t>
  </si>
  <si>
    <t xml:space="preserve">Өндүрүштүн башка тармактары, машина жана 
  жабдууну оңдоо жана орнотуу</t>
  </si>
  <si>
    <t xml:space="preserve">Прочие производства, ремонт и установка машин
 и оборудования</t>
  </si>
  <si>
    <t xml:space="preserve"> Электр энергия, газ, буу жана кондицияланган 
  аба менен камсыздоо (жабдуу) </t>
  </si>
  <si>
    <t xml:space="preserve">  Обеспечение (снабжение) электроэнергией, 
    газом, паром и кондицинированным воздухом</t>
  </si>
  <si>
    <t xml:space="preserve">Электр энергия өндүрүү (чыгаруу),  аны берүү
 жана бөлүштүрүү</t>
  </si>
  <si>
    <t xml:space="preserve">Производство (выработка) электроэнергии, ее 
 передача и  распределение</t>
  </si>
  <si>
    <t xml:space="preserve"> Суу менен жабдуу, тазалоо, калдыктарды иштетүү 
   жана кайра пайдалануучу чийки затты алуу </t>
  </si>
  <si>
    <t xml:space="preserve">  Водоснабжение, очистка, обработка отходов и 
    получение вторичного сырья</t>
  </si>
  <si>
    <t xml:space="preserve">Чогултуу, иштетүү жана сууну  
 бөлүштүрүү (суу менен жабдуу)</t>
  </si>
  <si>
    <t xml:space="preserve">Сбор, обработка и распределение воды 
 (водоснабжение)</t>
  </si>
  <si>
    <t xml:space="preserve">2.5. Экономикалык ишмердиктин айрым түрлөрү 
          жана аймактар боюнча ишканалардын саны</t>
  </si>
  <si>
    <t xml:space="preserve">Число предприятий по отдельным видам 
  экономической деятельности и территории </t>
  </si>
  <si>
    <t xml:space="preserve"> Кыргыз Республикасы</t>
  </si>
  <si>
    <t xml:space="preserve">  Кыргызская Республика</t>
  </si>
  <si>
    <r>
      <rPr>
        <b val="true"/>
        <sz val="9"/>
        <rFont val="Times New Roman"/>
        <family val="1"/>
        <charset val="204"/>
      </rPr>
      <t xml:space="preserve">Бардыгы, </t>
    </r>
    <r>
      <rPr>
        <b val="true"/>
        <i val="true"/>
        <sz val="9"/>
        <rFont val="Times New Roman"/>
        <family val="1"/>
        <charset val="204"/>
      </rPr>
      <t xml:space="preserve">бирдик</t>
    </r>
  </si>
  <si>
    <r>
      <rPr>
        <b val="true"/>
        <sz val="9"/>
        <rFont val="Times New Roman"/>
        <family val="1"/>
        <charset val="204"/>
      </rPr>
      <t xml:space="preserve">Всего, </t>
    </r>
    <r>
      <rPr>
        <b val="true"/>
        <i val="true"/>
        <sz val="9"/>
        <rFont val="Times New Roman"/>
        <family val="1"/>
        <charset val="204"/>
      </rPr>
      <t xml:space="preserve">единиц</t>
    </r>
  </si>
  <si>
    <t xml:space="preserve">Республиканын ишканаларынын жалпы санына карата пайыз менен:</t>
  </si>
  <si>
    <t xml:space="preserve">в процентах к общему числу предприятий республики:</t>
  </si>
  <si>
    <t xml:space="preserve">Өнөр  жай</t>
  </si>
  <si>
    <t xml:space="preserve">Промышленность</t>
  </si>
  <si>
    <t xml:space="preserve">Строительство</t>
  </si>
  <si>
    <t xml:space="preserve">Оптовая и розничная торговля; 
 ремонт автомобилей и мотоциклов   </t>
  </si>
  <si>
    <t xml:space="preserve">Башкалары</t>
  </si>
  <si>
    <t xml:space="preserve">Другие</t>
  </si>
  <si>
    <t xml:space="preserve"> Баткен облусу</t>
  </si>
  <si>
    <t xml:space="preserve">  Баткенская область</t>
  </si>
  <si>
    <t xml:space="preserve">Бардыгы, бирдик</t>
  </si>
  <si>
    <t xml:space="preserve">облустун ишканаларынын жалпы санына карата пайыз менен:</t>
  </si>
  <si>
    <t xml:space="preserve">в процентах к общему числу предприятий области:</t>
  </si>
  <si>
    <t xml:space="preserve"> Жалал-Абад облусу</t>
  </si>
  <si>
    <t xml:space="preserve">  Джалал-Абадская область</t>
  </si>
  <si>
    <t xml:space="preserve"> Ысык-Көл облусу</t>
  </si>
  <si>
    <t xml:space="preserve">  Иссык-Кульская область</t>
  </si>
  <si>
    <t xml:space="preserve">уландысы</t>
  </si>
  <si>
    <t xml:space="preserve">продолжение</t>
  </si>
  <si>
    <t xml:space="preserve"> Нарын облусу</t>
  </si>
  <si>
    <t xml:space="preserve">  Нарынская область</t>
  </si>
  <si>
    <t xml:space="preserve"> Ош облусу</t>
  </si>
  <si>
    <t xml:space="preserve">  Ошская область</t>
  </si>
  <si>
    <t xml:space="preserve"> -</t>
  </si>
  <si>
    <t xml:space="preserve">-</t>
  </si>
  <si>
    <t xml:space="preserve"> Талас облусу</t>
  </si>
  <si>
    <t xml:space="preserve">  Таласская область</t>
  </si>
  <si>
    <t xml:space="preserve"> Чүй облусу</t>
  </si>
  <si>
    <t xml:space="preserve">  Чуйская область</t>
  </si>
  <si>
    <t xml:space="preserve"> Бишкек ш.</t>
  </si>
  <si>
    <t xml:space="preserve">  г. Бишкек </t>
  </si>
  <si>
    <t xml:space="preserve">шаардын ишканаларынын жалпы санына карата пайыз менен:</t>
  </si>
  <si>
    <t xml:space="preserve">в процентах к общему числу предприятий города:</t>
  </si>
  <si>
    <t xml:space="preserve"> Ош ш.</t>
  </si>
  <si>
    <t xml:space="preserve">  г. Ош </t>
  </si>
  <si>
    <t xml:space="preserve">Облустарга бөлүнбөгөн ишканалар (бирикмелер)</t>
  </si>
  <si>
    <t xml:space="preserve">  Предприятия (объединения) без областного деления</t>
  </si>
  <si>
    <t xml:space="preserve">Баардыгы, бирдик</t>
  </si>
  <si>
    <t xml:space="preserve">облустарга бөлүнбөгөн ишканалардын (бирикмелердин) 
жалпы санына карата пайыз менен:</t>
  </si>
  <si>
    <t xml:space="preserve">в процентах к общему числу 
предприятий без областного деления:</t>
  </si>
  <si>
    <t xml:space="preserve">2.6. 2021-ж. экономикалык ишмердиктин түрлөрү боюнча 
         ишканалардын кызматкерлеринин саны </t>
  </si>
  <si>
    <t xml:space="preserve"> Численность работников предприятий по видам 
   экономической деятельности в 2021г.</t>
  </si>
  <si>
    <t xml:space="preserve">            ( жыл боюнча, орточо; адам)</t>
  </si>
  <si>
    <t xml:space="preserve">      (в среднем за год; человек)</t>
  </si>
  <si>
    <r>
      <rPr>
        <b val="true"/>
        <sz val="9"/>
        <rFont val="Times New Roman"/>
        <family val="1"/>
        <charset val="204"/>
      </rPr>
      <t xml:space="preserve">Бардыгы
             </t>
    </r>
    <r>
      <rPr>
        <b val="true"/>
        <i val="true"/>
        <sz val="9"/>
        <rFont val="Times New Roman"/>
        <family val="1"/>
        <charset val="204"/>
      </rPr>
      <t xml:space="preserve"> Всего</t>
    </r>
  </si>
  <si>
    <r>
      <rPr>
        <b val="true"/>
        <sz val="9"/>
        <rFont val="Times New Roman"/>
        <family val="1"/>
        <charset val="204"/>
      </rPr>
      <t xml:space="preserve">анын ичинен:                                   </t>
    </r>
    <r>
      <rPr>
        <b val="true"/>
        <i val="true"/>
        <sz val="9"/>
        <rFont val="Times New Roman"/>
        <family val="1"/>
        <charset val="204"/>
      </rPr>
      <t xml:space="preserve">в том числе:</t>
    </r>
  </si>
  <si>
    <r>
      <rPr>
        <b val="true"/>
        <sz val="9"/>
        <rFont val="Times New Roman"/>
        <family val="1"/>
        <charset val="204"/>
      </rPr>
      <t xml:space="preserve">иштегендердин тизмелик саны  </t>
    </r>
    <r>
      <rPr>
        <b val="true"/>
        <i val="true"/>
        <sz val="9"/>
        <rFont val="Times New Roman"/>
        <family val="1"/>
        <charset val="204"/>
      </rPr>
      <t xml:space="preserve">  
списочная числен-
 ность работников</t>
    </r>
  </si>
  <si>
    <r>
      <rPr>
        <b val="true"/>
        <sz val="9"/>
        <rFont val="Times New Roman"/>
        <family val="1"/>
        <charset val="204"/>
      </rPr>
      <t xml:space="preserve">сырткы кошумча иштеген-
дердин саны </t>
    </r>
    <r>
      <rPr>
        <b val="true"/>
        <i val="true"/>
        <sz val="9"/>
        <rFont val="Times New Roman"/>
        <family val="1"/>
        <charset val="204"/>
      </rPr>
      <t xml:space="preserve"> 
числен-
ность внешних совмести-
телей</t>
    </r>
  </si>
  <si>
    <r>
      <rPr>
        <b val="true"/>
        <sz val="9"/>
        <rFont val="Times New Roman"/>
        <family val="1"/>
        <charset val="204"/>
      </rPr>
      <t xml:space="preserve">жарандык-укуктук мүнөздөгү келишим боюнча иштегендердин 
саны  
</t>
    </r>
    <r>
      <rPr>
        <b val="true"/>
        <i val="true"/>
        <sz val="9"/>
        <rFont val="Times New Roman"/>
        <family val="1"/>
        <charset val="204"/>
      </rPr>
      <t xml:space="preserve">численность работавших по договорам граж-
данско-правового характера</t>
    </r>
  </si>
  <si>
    <r>
      <rPr>
        <b val="true"/>
        <sz val="9"/>
        <rFont val="Times New Roman"/>
        <family val="1"/>
        <charset val="204"/>
      </rPr>
      <t xml:space="preserve">бардыгы   
           </t>
    </r>
    <r>
      <rPr>
        <b val="true"/>
        <i val="true"/>
        <sz val="9"/>
        <rFont val="Times New Roman"/>
        <family val="1"/>
        <charset val="204"/>
      </rPr>
      <t xml:space="preserve">  
всего</t>
    </r>
  </si>
  <si>
    <r>
      <rPr>
        <b val="true"/>
        <sz val="9"/>
        <rFont val="Times New Roman"/>
        <family val="1"/>
        <charset val="204"/>
      </rPr>
      <t xml:space="preserve">анын ичинен          аялдар                              </t>
    </r>
    <r>
      <rPr>
        <b val="true"/>
        <i val="true"/>
        <sz val="9"/>
        <rFont val="Times New Roman"/>
        <family val="1"/>
        <charset val="204"/>
      </rPr>
      <t xml:space="preserve"> из них женщин</t>
    </r>
  </si>
  <si>
    <t xml:space="preserve">Айыл-чарбасы, токой чарбасы жана 
 балык уулоочулук</t>
  </si>
  <si>
    <t xml:space="preserve">Сельское хозяйство, лесное хозяйство и 
 рыболовство</t>
  </si>
  <si>
    <t xml:space="preserve">Өнөр жай-бардыгы</t>
  </si>
  <si>
    <t xml:space="preserve">Электр энергия, газ, буу жана кондицияланган
  аба менен камсыздоо (жабдуу)</t>
  </si>
  <si>
    <t xml:space="preserve">Обеспечение (снабжение)  электроэнергией,  газом, паром и кондиционированным воздухом   </t>
  </si>
  <si>
    <t xml:space="preserve">Суу менен жабдуу, тазалоо, калдыктарды иштетүү 
  жана кайра пайдалануучу чийки  затты алуу</t>
  </si>
  <si>
    <t xml:space="preserve">Водоснабжение, очистка, обработка 
 отходов и получение  вторичного сырья</t>
  </si>
  <si>
    <t xml:space="preserve">Финансовое посредничество и страхование</t>
  </si>
  <si>
    <t xml:space="preserve">Операции с недвижимым имуществом</t>
  </si>
  <si>
    <t xml:space="preserve">Кесиптик, илимий жана техникалык 
 ишмердик</t>
  </si>
  <si>
    <t xml:space="preserve">Профессиональная, научная и техническая  
  деятельность</t>
  </si>
  <si>
    <t xml:space="preserve">Административдик жана көмөкчү  ишмердик</t>
  </si>
  <si>
    <t xml:space="preserve">Административная и вспомогательная деятельность</t>
  </si>
  <si>
    <t xml:space="preserve">Образование</t>
  </si>
  <si>
    <t xml:space="preserve">Здравоохранение и социальное обслуживание 
  населения</t>
  </si>
  <si>
    <t xml:space="preserve">Искусство, развлечения и отдых</t>
  </si>
  <si>
    <t xml:space="preserve">Прочая обслуживающая деятельность</t>
  </si>
  <si>
    <t xml:space="preserve">2.7. Экономикалык ишмердиктин түрлөрү боюнча
          ишканалардын кызматкерлеринин тизмелик саны</t>
  </si>
  <si>
    <t xml:space="preserve">Списочная численность работников предприятий
 по видам экономической деятельности</t>
  </si>
  <si>
    <t xml:space="preserve">               (жыл боюнча, орточо; адам)</t>
  </si>
  <si>
    <t xml:space="preserve">   (в среднем за год; человек)</t>
  </si>
  <si>
    <t xml:space="preserve">Обеспечение (снабжение) электроэнергией, газом, паром и кондиционированным воздухом   </t>
  </si>
  <si>
    <t xml:space="preserve">Водоснабжение, очистка, обработка 
 отходов и получение вторичного сырья</t>
  </si>
  <si>
    <t xml:space="preserve">Дүн жана чекене соода; автоунааларды жана 
  мотоциклдерди оңдоо</t>
  </si>
  <si>
    <t xml:space="preserve">Информация и связь </t>
  </si>
  <si>
    <t xml:space="preserve">Здравоохранение и социальное обслуживание 
 населения</t>
  </si>
  <si>
    <t xml:space="preserve">2.8. Аймактар боюнча ишканалардын 
        кызматкерлеринин тизмелик саны </t>
  </si>
  <si>
    <t xml:space="preserve">Списочная численность работников 
 предприятий по территории</t>
  </si>
  <si>
    <t xml:space="preserve">            (жыл боюнча, орточо; адам)</t>
  </si>
  <si>
    <t xml:space="preserve">(в среднем за год; человек)</t>
  </si>
  <si>
    <t xml:space="preserve">2.9. Экономикалык ишмердиктин түрлөрү боюнча 
         ишканалардын кызматкерлеринин тизмелик саны</t>
  </si>
  <si>
    <t xml:space="preserve">Списочная численность работников предприятий 
 по видам экономической деятельности</t>
  </si>
  <si>
    <t xml:space="preserve">             (жыйынтыкка карата пайыз менен)</t>
  </si>
  <si>
    <t xml:space="preserve">      (в процентах к итогу)</t>
  </si>
  <si>
    <t xml:space="preserve">              </t>
  </si>
  <si>
    <t xml:space="preserve">2.10. Аймактар боюнча ишканалардын 
           кызматкерлеринин тизмелик саны</t>
  </si>
  <si>
    <t xml:space="preserve">Списочная численность работников 
 предприятий по территории </t>
  </si>
  <si>
    <t xml:space="preserve">               (жалпы санына карата пайыз менен)</t>
  </si>
  <si>
    <t xml:space="preserve">         </t>
  </si>
  <si>
    <t xml:space="preserve">   (в процентах к общей численности)</t>
  </si>
  <si>
    <t xml:space="preserve"> </t>
  </si>
  <si>
    <t xml:space="preserve">2.11. Экономикалык ишмердиктин түрлөрү боюнча чет 
           өлкөлүк инвестициялары бар ишканалардын 
           кызматкерлеринин орточо тизмелик санындагы 
           чет өлкөлүк жарандардын саны жана үлүшү</t>
  </si>
  <si>
    <t xml:space="preserve">Численность иностранных граждан и их доля 
  в среднесписочной численности работников 
  предприятий с иностранными инвестициями 
  по видам экономической деятельности </t>
  </si>
  <si>
    <t xml:space="preserve">Адам</t>
  </si>
  <si>
    <t xml:space="preserve">         Человек</t>
  </si>
  <si>
    <t xml:space="preserve">Обеспечение (снабжение) электроэнергией, газом,
 паром и кондиционированным воздухом   </t>
  </si>
  <si>
    <t xml:space="preserve">Суу менен жабдуу, тазалоо, калдыктарды иштетүү жана кайра пайдалануучу чийки затты алуу</t>
  </si>
  <si>
    <t xml:space="preserve">Водоснабжение, очистка, обработка  отходов и получение вторичного сырья</t>
  </si>
  <si>
    <t xml:space="preserve">уландысы </t>
  </si>
  <si>
    <t xml:space="preserve">Жалпы санына карата пайыз менен</t>
  </si>
  <si>
    <t xml:space="preserve">В процентах к общей численности</t>
  </si>
  <si>
    <t xml:space="preserve">Электр энергия, газ, буу жана
 кондицияланган аба менен камсыздоо (жабдуу)</t>
  </si>
  <si>
    <t xml:space="preserve">Дүң жана чекене соода; автоунааларды жана 
  мотоциклдерди ондоо</t>
  </si>
  <si>
    <t xml:space="preserve">Оптовая и розничная торговля; ремонт 
 автомобилей  и мотоциклов</t>
  </si>
  <si>
    <t xml:space="preserve">Здравоохранение и социальное обслуживание
 населения</t>
  </si>
  <si>
    <t xml:space="preserve">2.12. Экономикалык ишмердиктин түрлөрү боюнча
           ишканалардагы тышкы кошумча 
           иштегендердин саны</t>
  </si>
  <si>
    <t xml:space="preserve">Численность внешних совместителей  
  на предприятиях по видам экономической 
  деятельности</t>
  </si>
  <si>
    <t xml:space="preserve">                (жыл боюнча, орточо; адам)</t>
  </si>
  <si>
    <t xml:space="preserve">     (в среднем за год, человек)</t>
  </si>
  <si>
    <t xml:space="preserve">Суу менен жабдуу, тазалоо, калдыктарды  
 иштетүү жана кайра пайдалануучу чийки затты алуу </t>
  </si>
  <si>
    <t xml:space="preserve">Водоснабжение, очистка, обработка
 отходов и  получение вторичного сырья</t>
  </si>
  <si>
    <t xml:space="preserve">2.13. Аймактар боюнча ишканалардагы 
           тышкы кошумча иштегендердин саны</t>
  </si>
  <si>
    <t xml:space="preserve"> Численность внешних совместителей
  на предприятиях по территории </t>
  </si>
  <si>
    <t xml:space="preserve">    (в среднем за год; человек)</t>
  </si>
  <si>
    <t xml:space="preserve">2.14. Экономикалык  ишмердиктин түрлөрү боюнча 
           ишканаларда жарандык-укуктук мүнөздөгү 
           келишим боюнча иштегендердин саны</t>
  </si>
  <si>
    <t xml:space="preserve">Численность работавших по договорам 
  гражданско-правового характера на предприятиях 
  по видам экономической деятельности </t>
  </si>
  <si>
    <t xml:space="preserve">2.15. Аймактар боюнча ишканаларда жарандык-
           укуктук  мүнөздөгү келишим боюнча 
           иштегендердин саны</t>
  </si>
  <si>
    <t xml:space="preserve">Численность работавших по договорам 
  гражданско-правового характера на предприятиях 
  по территории </t>
  </si>
  <si>
    <t xml:space="preserve">       (в среднем за год; человек)</t>
  </si>
  <si>
    <t xml:space="preserve">2.16. Экономикалык ишмердиктин түрлөрү боюнча
           бир ишканада орточо эсеп менен тизмелик 
            курамдагы кызматкерлердин саны</t>
  </si>
  <si>
    <t xml:space="preserve">Численность работников списочного состава  
  в среднем на одном предприятии 
  по видам экономической деятельности</t>
  </si>
  <si>
    <t xml:space="preserve">                 (адам)</t>
  </si>
  <si>
    <t xml:space="preserve">     (человек)</t>
  </si>
  <si>
    <t xml:space="preserve">Айыл-чарбасы, токой чарбасы жана балык 
 уулоочулук</t>
  </si>
  <si>
    <t xml:space="preserve">Суу менен жабдуу, тазалоо, калдыктарды иштетүү 
 жана кайра пайдалануучу чийки затты алуу</t>
  </si>
  <si>
    <t xml:space="preserve">Водоснабжение, очистка, обработка
 отходов и получение вторичного сырья</t>
  </si>
  <si>
    <t xml:space="preserve">Профессиональная, научная и 
 техническаядеятельность</t>
  </si>
  <si>
    <t xml:space="preserve">2.17. Негизги экономикалык ишмердиктин 
           түрлөрү боюнча өнөр жай ишканаларынын 
           кызматкерлеринин тизмелик саны</t>
  </si>
  <si>
    <t xml:space="preserve">Списочная численность работников 
  промышленных предприятий по основным 
  видам экономической деятельности</t>
  </si>
  <si>
    <t xml:space="preserve">Пайдалуу кендерди казуу </t>
  </si>
  <si>
    <t xml:space="preserve">Таш көмүр жана күрөң көмүр (лигнит) казуу </t>
  </si>
  <si>
    <t xml:space="preserve">Иштетилбеген мунайзат жана жаратылыш газын өндүрүү</t>
  </si>
  <si>
    <t xml:space="preserve">Добыча сырой нефти и природного газа</t>
  </si>
  <si>
    <t xml:space="preserve">Обрабатывающая промышленность</t>
  </si>
  <si>
    <t xml:space="preserve">Тамак-аш азыктарын (суусундуктарды
 кошкондо) жана тамекини өндүрүү</t>
  </si>
  <si>
    <t xml:space="preserve">Производство пищевых продуктов, (включая
 напитки) и табачных изделий</t>
  </si>
  <si>
    <t xml:space="preserve">Текстиль өндүрүшү; кийим жана бут кийимдерди, 
 булгаары жана булгаарыдан жасалган 
 башка буюмдарды өндүрүү</t>
  </si>
  <si>
    <t xml:space="preserve">Текстильное производство; 
 производство одежды и обуви, 
 кожи и прочих кожаных изделий</t>
  </si>
  <si>
    <t xml:space="preserve">Жыгачтан жана кагаздан жасалган буюмдар 
 өндүрүшү, басмакана ишмердиги</t>
  </si>
  <si>
    <t xml:space="preserve">Резина жана пластмасс буюмдарын, башка 
 металл эмес минералдык продуктуларды өндүрүү</t>
  </si>
  <si>
    <t xml:space="preserve">Негизги металл жана даяр металл буюмдарын
 өндүрүү, машина жана жабдуу өндүрүшүнөн башка</t>
  </si>
  <si>
    <t xml:space="preserve">Производство основных металлов и готовых  
 металлических изделий, кроме машин и оборудования</t>
  </si>
  <si>
    <t xml:space="preserve">Өндүрүштүн башка тармактары, машина жана
 жабдууну оңдоо жана орнотуу</t>
  </si>
  <si>
    <t xml:space="preserve">Прочие производства, ремонт и установка машин 
 и оборудования</t>
  </si>
  <si>
    <t xml:space="preserve">Электр энергия, газ, буу жана
 кондицияланган аба менен камсыздоо (жабдуу) </t>
  </si>
  <si>
    <t xml:space="preserve"> Обеспечение (снабжение) электроэнергией, газом,  
   паром и кондиционированным воздухом  </t>
  </si>
  <si>
    <t xml:space="preserve">Электр энергиясын өндүрүү (чыгаруу), 
 аны берүү жана бөлүштүрүү</t>
  </si>
  <si>
    <t xml:space="preserve">Производство (выработка) электроэнергии,  
 ее передача и распределение</t>
  </si>
  <si>
    <t xml:space="preserve">Суу менен жабдуу, тазалоо, калдыктарды иштетүү 
 жана кайра пайдалануучу чийки затты алуу </t>
  </si>
  <si>
    <t xml:space="preserve">Водоснабжение, очистка, обработка 
 отходов и  получение вторичного сырья</t>
  </si>
  <si>
    <t xml:space="preserve">Чогултуу, иштетүү жана сууну бөлүштүрүү 
 (суу менен жабдуу) </t>
  </si>
  <si>
    <t xml:space="preserve">Сбор, обработка и распределение воды
(водоснабжение)</t>
  </si>
  <si>
    <t xml:space="preserve">2.18. Негизги экономикалык ишмердиктин 
          түрлөрү боюнча өнөр жай ишканаларынын 
          кызматкерлеринин тизмелик саны</t>
  </si>
  <si>
    <t xml:space="preserve">Списочная численность работников 
 промышленных предприятий по основным
 видам экономической деятельности</t>
  </si>
  <si>
    <t xml:space="preserve">                 (жыйынтыкка карата пайыз менен)</t>
  </si>
  <si>
    <t xml:space="preserve">   (в процентах к итогу)</t>
  </si>
  <si>
    <t xml:space="preserve">2.19. Өнөр жай ишканаларда жарандык-укуктук 
          мүнөздөгү келишим боюнча 
          иштегендердин саны</t>
  </si>
  <si>
    <t xml:space="preserve">Численность работавших по договорам 
 гражданско-правового характера 
 на промышленных предприятиях</t>
  </si>
  <si>
    <t xml:space="preserve">              (жыл боюнча, орточо; адам)</t>
  </si>
  <si>
    <t xml:space="preserve">Иштетилбеген мунайзат жана жаратылыш 
 газын өндүрүү</t>
  </si>
  <si>
    <t xml:space="preserve">Производство пищевых продуктов, 
 (включая напитки) и табачных изделий</t>
  </si>
  <si>
    <t xml:space="preserve">Резина жана пластмасс буюмдарын, 
 башка металл эмес минералдык продуктуларды 
 өндүрүү</t>
  </si>
  <si>
    <t xml:space="preserve">Производство резиновых и 
 пластмассовых изделий, прочих 
 неметаллических минеральных  продуктов</t>
  </si>
  <si>
    <t xml:space="preserve">Производство основных металлов и готовых 
 металлических изделий, кроме машин и оборудования</t>
  </si>
  <si>
    <t xml:space="preserve">Прочие производства, ремонт и установка 
 машин и оборудования</t>
  </si>
  <si>
    <t xml:space="preserve">Электр энергия, газ, буу жана кондицияланган
  аба менен камсыздоо (жабдуу) </t>
  </si>
  <si>
    <t xml:space="preserve">Обеспечение (снабжение) электроэнергией, 
  газом, паром и кондиционированным воздухом  </t>
  </si>
  <si>
    <t xml:space="preserve">Электр энергия өндүрүү (чыгаруу), аны берүү жана бөлүштүрүү</t>
  </si>
  <si>
    <t xml:space="preserve">Производство (выработка) электроэнергии, 
 ее передача и распределение</t>
  </si>
  <si>
    <t xml:space="preserve">Суу менен жабдуу, тазалоо, калдыктарды 
 иштетүү жана кайра пайдалануучу
 чийки затты алуу </t>
  </si>
  <si>
    <t xml:space="preserve">Водоснабжение, очистка, 
 обработка отходов и 
 получение вторичного сырья</t>
  </si>
  <si>
    <t xml:space="preserve">2.20. Экономикалык ишмердиктин түрлөрү боюнча 
           ишканалардын кызматкерлеринин 
           орточо айлык эмгек акысы</t>
  </si>
  <si>
    <t xml:space="preserve"> Среднемесячная заработная плата 
   работников предприятий по видам 
   экономической деятельности </t>
  </si>
  <si>
    <t xml:space="preserve">                    (сом)</t>
  </si>
  <si>
    <t xml:space="preserve">  </t>
  </si>
  <si>
    <t xml:space="preserve">        (сомов)</t>
  </si>
  <si>
    <t xml:space="preserve">Сельское хозяйство, лесное хозяйство и рыболовство</t>
  </si>
  <si>
    <t xml:space="preserve">Иштетилбеген мунайзат жана жаратылыш
 газын өндүрүү</t>
  </si>
  <si>
    <t xml:space="preserve">Текстиль өндүрүшү; кийим жана бут кийимдерди, булгаары жана булгаарыдан жасалган  башка буюмдарды өндүрүү</t>
  </si>
  <si>
    <t xml:space="preserve">Текстильное производство; 
 производство одежды 
 и обуви, кожи и прочих кожаных изделий</t>
  </si>
  <si>
    <t xml:space="preserve">Производство деревянных и бумажных изделий;
  полиграфическая деятельность</t>
  </si>
  <si>
    <t xml:space="preserve">Резина жана пластмасс буюмдарын, 
башка металл эмес минералдык  
продуктуларды өндүрүү</t>
  </si>
  <si>
    <t xml:space="preserve">Производство резиновых и 
пластмассовых изделий, прочих 
неметаллических минеральных продуктов</t>
  </si>
  <si>
    <t xml:space="preserve">Негизги металл жана даяр металл 
 буюмдарын өндүрүү, машина жана 
 жабдуу өндүрүшүнөн башка</t>
  </si>
  <si>
    <t xml:space="preserve">Производство основных металлов и готовых 
 металлических изделий, кроме машин и 
 оборудования</t>
  </si>
  <si>
    <t xml:space="preserve">Электр энергия, газ, буу жана кондицияланган 
  аба менен камсыздоо (жабдуу) </t>
  </si>
  <si>
    <t xml:space="preserve">Обеспечение (снабжение) электроэнергией, 
  газом, паром и кондиционированным воздухом   </t>
  </si>
  <si>
    <t xml:space="preserve">Электр энергия өндүрүү (чыгаруу), 
 аны берүү жана бөлүштүрүү</t>
  </si>
  <si>
    <t xml:space="preserve">Производство (выработка) электроэнергии,
 ее передача и распределение</t>
  </si>
  <si>
    <t xml:space="preserve">Суу менен жабдуу, тазалоо, калдыктарды иштетүү 
  жана кайра пайдалануучу чийки затты алуу</t>
  </si>
  <si>
    <t xml:space="preserve">Водоснабжение, очистка, обработка отходов  
  и получение вторичного сырья</t>
  </si>
  <si>
    <t xml:space="preserve">Чогултуу, иштетүү жана сууну бөлүштүрүү 
  (суу менен жабдуу) </t>
  </si>
  <si>
    <t xml:space="preserve">Оптовая и розничная торговля; ремонт
  автомобилей  и мотоциклов</t>
  </si>
  <si>
    <t xml:space="preserve">Кыймылсыз мүлк операциялары</t>
  </si>
  <si>
    <t xml:space="preserve">Кесиптик, илимий жана техникалык
 ишмердик</t>
  </si>
  <si>
    <t xml:space="preserve">Профессиональная, научная и техническая
 деятельность</t>
  </si>
  <si>
    <t xml:space="preserve">Саламаттыкты сактоо жана калкты социалдык 
  жактан тейлөө</t>
  </si>
  <si>
    <t xml:space="preserve">Искусство, көнүл ачуу жана эс алуу</t>
  </si>
  <si>
    <r>
      <rPr>
        <b val="true"/>
        <sz val="12"/>
        <rFont val="Times New Roman"/>
        <family val="1"/>
        <charset val="204"/>
      </rPr>
      <t xml:space="preserve">3.1. Экономикалык ишмердиктин түрлөрү боюнча 
       ишканалардын ишмердигинин сальдолоштурулган 
       финансылык жыйынтыгы (пайдадан чыгаша кемитилет)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Сальдированный финансовый результат 
(прибыль минус убыток) деятельности предприятий 
 по видам экономической деятельности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t xml:space="preserve">                (миллион сом)</t>
  </si>
  <si>
    <t xml:space="preserve">        (миллионов сомов)</t>
  </si>
  <si>
    <t xml:space="preserve">Всего </t>
  </si>
  <si>
    <t xml:space="preserve">     анын ичинде:</t>
  </si>
  <si>
    <t xml:space="preserve">  в том числе:</t>
  </si>
  <si>
    <t xml:space="preserve">Обеспечение (снабжение) электроэнергией, газом, 
 паром и кондиционированным  воздухом   </t>
  </si>
  <si>
    <t xml:space="preserve">Водоснабжение, очистка, обработка отходов и  
 получение вторичного сырья</t>
  </si>
  <si>
    <t xml:space="preserve">Дүң жана чекене соода; 
 автоунааларды жана мотоциклдерди оңдоо</t>
  </si>
  <si>
    <t xml:space="preserve">Деятельность гостиниц и  ресторанов</t>
  </si>
  <si>
    <t xml:space="preserve">Маалымат</t>
  </si>
  <si>
    <t xml:space="preserve">Информация </t>
  </si>
  <si>
    <t xml:space="preserve">Байланыш</t>
  </si>
  <si>
    <t xml:space="preserve">Cвязь</t>
  </si>
  <si>
    <t xml:space="preserve">Профессиональная, научная и 
техническая деятельность</t>
  </si>
  <si>
    <r>
      <rPr>
        <vertAlign val="superscript"/>
        <sz val="9"/>
        <rFont val="Times New Roman"/>
        <family val="1"/>
        <charset val="204"/>
      </rPr>
      <t xml:space="preserve"> 1</t>
    </r>
    <r>
      <rPr>
        <sz val="9"/>
        <rFont val="Times New Roman"/>
        <family val="1"/>
        <charset val="204"/>
      </rPr>
      <t xml:space="preserve">Алуу белгиси (-) чыгашалуулукту билдирет.</t>
    </r>
  </si>
  <si>
    <r>
      <rPr>
        <vertAlign val="superscript"/>
        <sz val="9"/>
        <rFont val="Times New Roman"/>
        <family val="1"/>
        <charset val="204"/>
      </rPr>
      <t xml:space="preserve">1 </t>
    </r>
    <r>
      <rPr>
        <sz val="9"/>
        <rFont val="Times New Roman"/>
        <family val="1"/>
        <charset val="204"/>
      </rPr>
      <t xml:space="preserve">Знак минус (-) означает убыток.</t>
    </r>
  </si>
  <si>
    <r>
      <rPr>
        <b val="true"/>
        <sz val="12"/>
        <rFont val="Times New Roman"/>
        <family val="1"/>
        <charset val="204"/>
      </rPr>
      <t xml:space="preserve">3.2. Ишканалардын ишмердигинин аймактар 
         боюнча сальдолоштурулган финансылык 
         жыйынтыгы (пайдадан чыгаша кемитилет)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Сальдированный финансовый результат 
 (прибыль минус убыток) деятельности 
 предприятий по территории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t xml:space="preserve">               (миллион сом)  </t>
  </si>
  <si>
    <t xml:space="preserve">   (миллионов сомов)</t>
  </si>
  <si>
    <t xml:space="preserve">Облустарга бөлүнбөгөн 
 ишканалар (бирикмелер)</t>
  </si>
  <si>
    <t xml:space="preserve">3.3. Экономикалык ишмердиктин түрлөрү боюнча 
        алардын жалпы санындагы пайдалуу 
        ишканалардын салыштырма салмагы</t>
  </si>
  <si>
    <t xml:space="preserve">Удельный вес прибыльных предприятий 
 в общем их числе по видам 
 экономической деятельности  </t>
  </si>
  <si>
    <t xml:space="preserve">            (пайыз менен)</t>
  </si>
  <si>
    <t xml:space="preserve">  (в процентах)</t>
  </si>
  <si>
    <t xml:space="preserve">3.4. Экономикалык ишмердиктин түрлөрү боюнча 
         ишканалардын пайдасынын суммасы</t>
  </si>
  <si>
    <t xml:space="preserve"> Сумма прибыли предприятий 
   по видам экономической деятельности </t>
  </si>
  <si>
    <t xml:space="preserve">             (миллион сом)</t>
  </si>
  <si>
    <t xml:space="preserve">    </t>
  </si>
  <si>
    <t xml:space="preserve">     (миллионов сомов)</t>
  </si>
  <si>
    <t xml:space="preserve">3.5. Экономикалык ишмердиктин түрлөрү боюнча 
         алардын жалпы санындагы чыгашалуу 
         ишканалардын салыштырма салмагы</t>
  </si>
  <si>
    <t xml:space="preserve">Удельный вес убыточных предприятий 
 в общем их числе по видам экономической 
 деятельности </t>
  </si>
  <si>
    <t xml:space="preserve">             (пайыз менен)</t>
  </si>
  <si>
    <t xml:space="preserve">    (в процентах)</t>
  </si>
  <si>
    <t xml:space="preserve">3.6. Экономикалык ишмердиктин түрлөрү боюнча 
         ишканалардын чыгашасынын суммасы </t>
  </si>
  <si>
    <t xml:space="preserve">Сумма убытка предприятий 
 по видам экономической деятельности</t>
  </si>
  <si>
    <t xml:space="preserve">                          </t>
  </si>
  <si>
    <r>
      <rPr>
        <b val="true"/>
        <sz val="12"/>
        <rFont val="Times New Roman"/>
        <family val="1"/>
        <charset val="204"/>
      </rPr>
      <t xml:space="preserve">3.7. Экономикалык ишмердиктин түрлөрү боюнча 
          ишканалардын операциялык ишмердигинин  
           рентабелдүүлүгү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Рентабельность операционной деятельности 
 предприятий  по видам экономической 
 деятельности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t xml:space="preserve">               (пайыз менен)</t>
  </si>
  <si>
    <t xml:space="preserve">Айыл-чарбасы, токой чарбасы жана балык 
уулоочулук</t>
  </si>
  <si>
    <t xml:space="preserve">Сельское хозяйство, лесное хозяйство и 
рыболовство</t>
  </si>
  <si>
    <r>
      <rPr>
        <vertAlign val="superscript"/>
        <sz val="9"/>
        <rFont val="Times New Roman"/>
        <family val="1"/>
        <charset val="204"/>
      </rPr>
      <t xml:space="preserve"> 1</t>
    </r>
    <r>
      <rPr>
        <sz val="9"/>
        <rFont val="Times New Roman"/>
        <family val="1"/>
        <charset val="204"/>
      </rPr>
      <t xml:space="preserve"> Алуу белгиси (-) чыгашалуулукту билдирет.</t>
    </r>
  </si>
  <si>
    <r>
      <rPr>
        <vertAlign val="superscript"/>
        <sz val="9"/>
        <rFont val="Times New Roman"/>
        <family val="1"/>
        <charset val="204"/>
      </rPr>
      <t xml:space="preserve">1 </t>
    </r>
    <r>
      <rPr>
        <sz val="9"/>
        <rFont val="Times New Roman"/>
        <family val="1"/>
        <charset val="204"/>
      </rPr>
      <t xml:space="preserve">Знак минус (-) означает убыточность.</t>
    </r>
  </si>
  <si>
    <r>
      <rPr>
        <b val="true"/>
        <sz val="12"/>
        <rFont val="Times New Roman"/>
        <family val="1"/>
        <charset val="204"/>
      </rPr>
      <t xml:space="preserve">3.8. Экономикалык ишмердиктин түрлөрү боюнча 
         ишканалардын финансылык-чарбалык 
         ишмердигинин рентабелдүүлүгү</t>
    </r>
    <r>
      <rPr>
        <b val="true"/>
        <vertAlign val="superscript"/>
        <sz val="11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 Рентабельность финансово-хозяйственной 
  деятельности предприятий 
  по видам экономической деятельности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t xml:space="preserve">                                           </t>
  </si>
  <si>
    <t xml:space="preserve">     (в процентах)</t>
  </si>
  <si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Алуу белгиси (-) чыгашалуулукту билдирет.</t>
    </r>
  </si>
  <si>
    <t xml:space="preserve">4.1. Аймактар боюнча өнөр жай 
         продукцияларынын (иштердин, 
         кызмат көрсөтүүлөрдүн) көлөмү</t>
  </si>
  <si>
    <t xml:space="preserve">Объем промышленной продукции 
 (работ, услуг) 
 по территории </t>
  </si>
  <si>
    <t xml:space="preserve">Миллион сом</t>
  </si>
  <si>
    <t xml:space="preserve">Миллионов сомов</t>
  </si>
  <si>
    <t xml:space="preserve">г.Бишкек </t>
  </si>
  <si>
    <t xml:space="preserve">г.Ош </t>
  </si>
  <si>
    <t xml:space="preserve">Республиканын (облустун) жалпы 
көлөмүнө карата пайыз менен</t>
  </si>
  <si>
    <t xml:space="preserve">В процентах к общему объему 
республики (области)</t>
  </si>
  <si>
    <t xml:space="preserve">4.2. Өнөр жай продукцияларынын (иштердин, кызмат 
          көрсөтүүлөрдүн) негизги түрлөрүн өндүрүүнүн көлөмү</t>
  </si>
  <si>
    <t xml:space="preserve">Объем производства основных видов 
  промышленной продукции (работ, услуг) </t>
  </si>
  <si>
    <t xml:space="preserve">Продукциялардын (иштердин, кызмат
 көрсөтүүлөрдүн) көлөмү, млн. сом</t>
  </si>
  <si>
    <t xml:space="preserve">Объем продукции (работ, услуг), 
  млн. сомов</t>
  </si>
  <si>
    <t xml:space="preserve">Дан өсүмдүктөрүнүн уну, миң тонна</t>
  </si>
  <si>
    <t xml:space="preserve">Мука из зерновых культур, тыс. тонн</t>
  </si>
  <si>
    <t xml:space="preserve">Ичи бош, жылуулук иштеп чыгууга тартылбаган
 макарон азыктары, тонна</t>
  </si>
  <si>
    <t xml:space="preserve">Макаронные изделия без начинки, 
  не подвергнутые тепловой обработке, тонн</t>
  </si>
  <si>
    <t xml:space="preserve">3 кг аз таңгактардагы кара жана көк чай, тонна </t>
  </si>
  <si>
    <t xml:space="preserve">Чай черный, зеленый в упаковках менее 3 кг, тонн</t>
  </si>
  <si>
    <t xml:space="preserve">Газдалган, таттууланбаган жана жыпар
 жыттанбаган минералдык суулар, миң литр</t>
  </si>
  <si>
    <t xml:space="preserve">Воды минеральные газированные, не подслащенные
  и не ароматизированные, тыс. литров</t>
  </si>
  <si>
    <t xml:space="preserve">Алкоголсуз суусундуктар, млн. литр</t>
  </si>
  <si>
    <t xml:space="preserve">Безалкогольные напитки, млн. литров</t>
  </si>
  <si>
    <t xml:space="preserve">Тамекини же тамекинин ордуна жароочу тамекинин 
  аралашмасын камтыган сигареталар, млн. даана</t>
  </si>
  <si>
    <t xml:space="preserve">Сигареты, содержащие табак, или смеси табака
 с заменителями табака, млн. штук</t>
  </si>
  <si>
    <t xml:space="preserve">Мотор майы (бензин), миң тонна</t>
  </si>
  <si>
    <t xml:space="preserve">Моторное топливо (бензин), тыс. тонн</t>
  </si>
  <si>
    <t xml:space="preserve">Газойли ( дизель майы), миң тонна</t>
  </si>
  <si>
    <t xml:space="preserve">Газойли (дизельное топливо), тыс. тонн</t>
  </si>
  <si>
    <t xml:space="preserve">Мазут, миң тонна</t>
  </si>
  <si>
    <t xml:space="preserve">Мазут, тыс. тонн</t>
  </si>
  <si>
    <t xml:space="preserve">Суусундуктар жана тамак-аш азыктары үчүн
 айнектен жасалган идиштер, млн. даана</t>
  </si>
  <si>
    <t xml:space="preserve">Емкости для напитков и продуктов 
  пищевых, из стекла, млн. шт.</t>
  </si>
  <si>
    <t xml:space="preserve">
 Чоң бөтөлкөлөр, бутылкалар, флакондор жана
  пластмассадан жасалган буюмдар, миң даана</t>
  </si>
  <si>
    <t xml:space="preserve">Бутыли, бутылки, флаконы и изделия из пластмасс, 
 тыс. штук</t>
  </si>
  <si>
    <t xml:space="preserve">Эшиктер, терезелер, эшиктер үчүн кутулар жана
 терезе алкактары, жапкычтары, калкаламалар жана 
 пластмассадан жасалган ушул сыяктуу буюмдар, 
  кв. метр</t>
  </si>
  <si>
    <t xml:space="preserve">Двери, окна, коробки для дверей и 
 рамы оконные, ставни, жалюзи и 
 изделия аналогичные из пластмасс, 
 кв. метров</t>
  </si>
  <si>
    <t xml:space="preserve">Эмерек, миң сом</t>
  </si>
  <si>
    <t xml:space="preserve">Мебель, тыс. сом</t>
  </si>
  <si>
    <t xml:space="preserve">4.3. Өнөр жай продукцияларынын (иштердин, кызмат 
          көрсөтүүлөрдүн) негизги түрлөрүн өндүрүүнүн көлөмү</t>
  </si>
  <si>
    <t xml:space="preserve">             (республиканын жалпы көлөмүнө карата пайыз менен)</t>
  </si>
  <si>
    <t xml:space="preserve">    (в процентах к общему объему республики)</t>
  </si>
  <si>
    <t xml:space="preserve">Продукциялардын (иштердин, 
 кызмат көрсөтүүлөрдүн) көлөмү</t>
  </si>
  <si>
    <t xml:space="preserve">Объем продукции
 (работ, услуг)</t>
  </si>
  <si>
    <t xml:space="preserve">Дан өсүмдүктөрүнүн уну</t>
  </si>
  <si>
    <t xml:space="preserve">Мука из зерновых культур</t>
  </si>
  <si>
    <t xml:space="preserve">Ичи бош, жылуулук иштеп чыгууга тартылбаган
 макарон азыктары</t>
  </si>
  <si>
    <t xml:space="preserve">Макаронные изделия без начинки, 
  не подвергнутые тепловой обработке</t>
  </si>
  <si>
    <t xml:space="preserve">3 кг аз таңгактардагы кара жана көк чай</t>
  </si>
  <si>
    <t xml:space="preserve">Чай черный, зеленый в упаковках менее 3 кг</t>
  </si>
  <si>
    <t xml:space="preserve">Газдалган, таттууланбаган жана жыпар жыттанбаган
 минералдык суулар</t>
  </si>
  <si>
    <t xml:space="preserve">Воды минеральные газированные, 
  не подслащенные и не ароматизированные</t>
  </si>
  <si>
    <t xml:space="preserve">Алкоголсуз суусундуктар</t>
  </si>
  <si>
    <t xml:space="preserve">Безалкогольные напитки</t>
  </si>
  <si>
    <t xml:space="preserve">Тамекини же тамекинин ордуна жароочу тамекинин  
 аралашмасын камтыган сигареталар</t>
  </si>
  <si>
    <t xml:space="preserve">Сигареты, содержащие табак, или смеси табака 
 с заменителями табака</t>
  </si>
  <si>
    <t xml:space="preserve">Мотор майы (бензин) </t>
  </si>
  <si>
    <t xml:space="preserve">Моторное топливо (бензин)</t>
  </si>
  <si>
    <t xml:space="preserve">Газойли  дизель майы) </t>
  </si>
  <si>
    <t xml:space="preserve">Газойли (дизельное топливо)</t>
  </si>
  <si>
    <t xml:space="preserve">Мазут </t>
  </si>
  <si>
    <t xml:space="preserve">Мазут</t>
  </si>
  <si>
    <t xml:space="preserve">Суусундуктар жана тамак-аш азыктары үчүн
 айнектен жасалган идиштер</t>
  </si>
  <si>
    <t xml:space="preserve">Емкости для напитков и продуктов 
 пищевых, из стекла</t>
  </si>
  <si>
    <t xml:space="preserve"> Чоң бөтөлкөлөр, бутылкалар, флакондор жана
  пластмассадан жасалган буюмдар</t>
  </si>
  <si>
    <t xml:space="preserve">Бутыли, бутылки, флаконы и 
 изделия из пластмасс</t>
  </si>
  <si>
    <t xml:space="preserve">Эшиктер, терезелер, эшиктер үчүн кутулар жана
 терезе алкактары, жапкычтары, калкаламалар жана 
 пластмассадан жасалган ушул сыяктуу буюмдар</t>
  </si>
  <si>
    <t xml:space="preserve">Двери, окна, коробки для дверей и рамы оконные,
 ставни, жалюзи и изделия аналогичные 
 из пластмасс</t>
  </si>
  <si>
    <t xml:space="preserve">Эмерек</t>
  </si>
  <si>
    <t xml:space="preserve">Мебель</t>
  </si>
  <si>
    <t xml:space="preserve">4.4. Экономикалык ишмердиктин түрлөрү боюнча өнөр жай 
         продукцияларынын (иштердин, кызмат көрсөтүүлөрдүн) көлөмү</t>
  </si>
  <si>
    <t xml:space="preserve">Объем промышленной продукции (работ, 
услуг) по видам экономической деятельности</t>
  </si>
  <si>
    <t xml:space="preserve">(миллионов сомов)</t>
  </si>
  <si>
    <t xml:space="preserve">Пайдалуу кеңдерди казуу</t>
  </si>
  <si>
    <t xml:space="preserve">Суусундуктарды кошкондо тамак-аш азыктарын 
 жана тамеки өндүрүү</t>
  </si>
  <si>
    <t xml:space="preserve">Производство пищевых продуктов, 
 (включая напитки), и табачных изделий</t>
  </si>
  <si>
    <t xml:space="preserve">Текстильное производство; 
  производство одежды и обуви, 
  кожи и прочих кожаных изделий</t>
  </si>
  <si>
    <t xml:space="preserve">Жыгачтан жана кагаздан жасалган буюмдарды 
 өндүрүү; басмакана ишмердиги</t>
  </si>
  <si>
    <t xml:space="preserve">Кокс жана тазаланган муңайзат продуктуларын 
 өндүрүү</t>
  </si>
  <si>
    <t xml:space="preserve">Производство кокса и очищенных
 нефтепродуктов</t>
  </si>
  <si>
    <t xml:space="preserve">Химиялык продукцияларды өндүрүү</t>
  </si>
  <si>
    <t xml:space="preserve">Производство химической продукции</t>
  </si>
  <si>
    <t xml:space="preserve">Фармацевтикалык продукцияларды өндүрүү</t>
  </si>
  <si>
    <t xml:space="preserve">Производство фармацевтической продукции</t>
  </si>
  <si>
    <t xml:space="preserve">Резина жана пластмасс буюмдарын өндүрүү, 
 башка  металл эмес минералдык продуктуларды
 өндүрүү</t>
  </si>
  <si>
    <t xml:space="preserve">Производство резиновых и пластмассовых 
 изделий, прочих неметаллических минеральных
 продуктов</t>
  </si>
  <si>
    <t xml:space="preserve">Негизги металл жана даяр металл буюмдарды
 өндүрүү, машина жана жабдуу өндүрүшүнөн башка </t>
  </si>
  <si>
    <t xml:space="preserve">Производство основных металлов и готовых метал-
 лических изделий, кроме машин и оборудования</t>
  </si>
  <si>
    <t xml:space="preserve">Компьютер, электрондук жана оптикалык 
 жабдууларды өндүрүү</t>
  </si>
  <si>
    <t xml:space="preserve">Производство компьютеров, электронного и 
 оптического оборудования</t>
  </si>
  <si>
    <t xml:space="preserve">Электр жабдууларын өндүрүү</t>
  </si>
  <si>
    <t xml:space="preserve">Производство электрического оборудования</t>
  </si>
  <si>
    <t xml:space="preserve">Машина жана жабдууларды өндүрүү, 
 башка бөлүктөрдү кошпогондо</t>
  </si>
  <si>
    <t xml:space="preserve">Производство машин и оборудования, 
 не включенных в другие группировки</t>
  </si>
  <si>
    <t xml:space="preserve">Транспорт каражаттарын өндүрүү</t>
  </si>
  <si>
    <t xml:space="preserve">Производство транспортных средств</t>
  </si>
  <si>
    <t xml:space="preserve">Өндүрүштүн башка тармактары, машина жана 
 жабдууну оңдоо жана орнотуу</t>
  </si>
  <si>
    <t xml:space="preserve">Электр энергия, газ, буу жана кондицияланган 
 аба менен камсыздоо  (жабдуу)</t>
  </si>
  <si>
    <t xml:space="preserve">Обеспечение (снабжение) электроэнергией, газом, 
 паром кондиционированным воздухом</t>
  </si>
  <si>
    <t xml:space="preserve">Водоснабжение; очистка, обработка отходов и 
 получение вторичного сырья</t>
  </si>
  <si>
    <t xml:space="preserve">4.5. Ишмердиктин түрлөрү боюнча дүң 
        жана чекене соода, автоунааларды
        жана мотоциклдерди оңдоо көлөмү</t>
  </si>
  <si>
    <t xml:space="preserve">Объем оптовой и розничной торговли, ремонта автомобилей и мотоциклов по видам деятельности</t>
  </si>
  <si>
    <t xml:space="preserve">Автоунааларды жана 
мотоциклдерди, 
автоунаалардын тетиктеринин, түйүндөрүнүн жана шаймандарынын соодасы </t>
  </si>
  <si>
    <t xml:space="preserve">Торговля
 автомобилями и
 мотоциклами, 
 автодеталями,
 узлами и принадлежностями</t>
  </si>
  <si>
    <t xml:space="preserve">Автоунааларды техникалык
 жактан тейлөө жана оңдоо</t>
  </si>
  <si>
    <t xml:space="preserve">Техническое обслуживание 
 и ремонт автомобилей</t>
  </si>
  <si>
    <t xml:space="preserve">Дүң соода, автоунаалар жана
 мотоциклдер соодасынан
 башка</t>
  </si>
  <si>
    <t xml:space="preserve">Оптовая торговля, кроме
 торговли автомобилями и 
 мотоциклами</t>
  </si>
  <si>
    <t xml:space="preserve">Мотор майларын чекене 
 сатуу</t>
  </si>
  <si>
    <t xml:space="preserve">Розничная торговля 
 моторным топливом</t>
  </si>
  <si>
    <t xml:space="preserve">Чекене соода, автоунаалар 
 жана мотоциклдер 
 соодасынан башка</t>
  </si>
  <si>
    <t xml:space="preserve">Розничная торговля, кроме
 торговли автомобилями и
 мотоциклами</t>
  </si>
  <si>
    <t xml:space="preserve">Республиканын жалпы көлөмүнө
 карата пайыз менен </t>
  </si>
  <si>
    <t xml:space="preserve">В процентах  к общему объему 
 республики</t>
  </si>
  <si>
    <t xml:space="preserve">4.6.  Аймактар боюнча дүң жана чекене 
         соода, автоунааларды жана 
         мотоциклдерди оңдоо көлөмү  </t>
  </si>
  <si>
    <t xml:space="preserve">Объем оптовой и розничной 
  торговли, ремонта автомобилей 
  и мотоциклов по территории</t>
  </si>
  <si>
    <t xml:space="preserve">Республиканын (облустун) жалпы 
 көлөмүнө карата пайыз менен</t>
  </si>
  <si>
    <t xml:space="preserve"> В процентах к общему объему 
 республики (области)     </t>
  </si>
  <si>
    <t xml:space="preserve">4.7. Ишмердиктин түрлөрү боюнча 
         мейманканалардын жана ресторандардын 
         кызмат көрсөтүүлөрүнүн көлөмү </t>
  </si>
  <si>
    <t xml:space="preserve">Объем  услуг гостиниц и 
  ресторанов по видам 
  деятельности </t>
  </si>
  <si>
    <t xml:space="preserve">            Миллион сом</t>
  </si>
  <si>
    <t xml:space="preserve">Мейманканалардын жана
 ресторандардын кызмат
 көрсөтүүлөрүнүн көлөмү -
  бардыгы</t>
  </si>
  <si>
    <t xml:space="preserve">Объем услуг 
 гостиниц и ресторанов -
 всего</t>
  </si>
  <si>
    <t xml:space="preserve">Мейманканалардын кызмат көрсөтүүлөрү жана туристтик жашоо, ошондой эле кыска мөөнөткө жашоо үчүн ылайыкталган башка жайлардын кызмат көрсөтүүлөрү</t>
  </si>
  <si>
    <t xml:space="preserve">Предоставление услуг 
 гостиницами и услуг 
 для туристического 
 проживания, а также
 прочими местами   
 для краткосрочного 
 проживания</t>
  </si>
  <si>
    <t xml:space="preserve">Ресторан кызмат көрсөтүүлөрү, тамак-аш менен камсыздоонун мобилдик жана башка  кызмат көрсөтүүлөрү, ошондой эле барлардын кызмат көрсөтүүлөрү</t>
  </si>
  <si>
    <t xml:space="preserve">Предоставление услуг 
 ресторанами, 
 мобильных и 
 прочих услуг
 по обеспечению пищей,
 а также барами</t>
  </si>
  <si>
    <t xml:space="preserve">4.8. Аймактар боюнча мейманканалардын 
         жана ресторандардын кызмат 
         көрсөтүүлөрүнүн көлөмү</t>
  </si>
  <si>
    <t xml:space="preserve">Объем услуг гостиниц и
 ресторанов 
 по территории</t>
  </si>
  <si>
    <t xml:space="preserve">   Республиканын (облустун) жалпы 
     көлөмүнө карата пайыз менен</t>
  </si>
  <si>
    <t xml:space="preserve">4.9. Транспорт ишмердиги жана 
         жүктөрдү сактоо, байланыш кызмат
         көрсөтүүлөрүнүн көлөмү </t>
  </si>
  <si>
    <t xml:space="preserve">Объем услуг транспортной 
  деятельности и хранения грузов, 
   услуг связи</t>
  </si>
  <si>
    <t xml:space="preserve">транспорт ишмердиги 
  жана жүктөрдү сактоо</t>
  </si>
  <si>
    <t xml:space="preserve">транспортная деятельность
 и хранение грузов</t>
  </si>
  <si>
    <t xml:space="preserve">байланыш кызмат 
  көрсөтүүлөрү  </t>
  </si>
  <si>
    <t xml:space="preserve">услуги связи</t>
  </si>
  <si>
    <t xml:space="preserve">Республиканын жалпы көлөмүнө карата пайыз менен</t>
  </si>
  <si>
    <t xml:space="preserve">В процентах к общему объему республики</t>
  </si>
  <si>
    <t xml:space="preserve">транспорт ишмердиги 
 жана жүктөрдү сактоо</t>
  </si>
  <si>
    <t xml:space="preserve">транспортная  деятельность
 и хранение грузов</t>
  </si>
  <si>
    <t xml:space="preserve">4.10. Аймактар боюнча транспорт 
           ишмердиги жана жүктөрдү сактоо 
           кызмат көрсөтүүлөрүнүн кѳлѳмү </t>
  </si>
  <si>
    <t xml:space="preserve">Объем услуг транспортной 
  деятельности и хранения грузов 
  по территории</t>
  </si>
  <si>
    <t xml:space="preserve">Кыргыз Республикасы</t>
  </si>
  <si>
    <t xml:space="preserve">Ыссык-Көл облусу</t>
  </si>
  <si>
    <t xml:space="preserve">    Республиканын (облустун) жалпы көлөмүнө карата пайыз менен </t>
  </si>
  <si>
    <t xml:space="preserve">В процентах к общему объему 
 республики (области)</t>
  </si>
  <si>
    <t xml:space="preserve">4.11. Аймактар боюнча байланыш кызмат 
           көрсөтүүлөрүнүн көлөмү  </t>
  </si>
  <si>
    <t xml:space="preserve">Объем услуг связи
  по территории</t>
  </si>
  <si>
    <t xml:space="preserve">Республиканын (облустун) жалпы 
  көлөмүнө карата пайыз менен</t>
  </si>
  <si>
    <r>
      <rPr>
        <b val="true"/>
        <sz val="12"/>
        <rFont val="Times New Roman"/>
        <family val="1"/>
        <charset val="204"/>
      </rPr>
      <t xml:space="preserve">5.1. Тике чет өлкөлүк инвестициялардын
         түшүү түзүмү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Структура поступления прямых
  иностранных инвестиций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t xml:space="preserve">       </t>
  </si>
  <si>
    <t xml:space="preserve">АКШнын  миллион доллары</t>
  </si>
  <si>
    <t xml:space="preserve">Миллионов долларов США</t>
  </si>
  <si>
    <t xml:space="preserve">Тике чет өлкөлүк 
 инвестициялардын бардыгы</t>
  </si>
  <si>
    <t xml:space="preserve">Всего прямых 
 иностранных инвестиций</t>
  </si>
  <si>
    <t xml:space="preserve">менчик капитал</t>
  </si>
  <si>
    <t xml:space="preserve">собственный капитал</t>
  </si>
  <si>
    <t xml:space="preserve">финансылык лизинг</t>
  </si>
  <si>
    <t xml:space="preserve">финансовый лизинг</t>
  </si>
  <si>
    <t xml:space="preserve">кайра инвестицияланган пайда</t>
  </si>
  <si>
    <t xml:space="preserve">реинвестированная прибыль</t>
  </si>
  <si>
    <t xml:space="preserve">башка инвестициялар</t>
  </si>
  <si>
    <t xml:space="preserve">прочие инвестиции</t>
  </si>
  <si>
    <t xml:space="preserve">Жыйынтыкка  карата пайыз менен </t>
  </si>
  <si>
    <t xml:space="preserve">В процентах к итогу</t>
  </si>
  <si>
    <r>
      <rPr>
        <vertAlign val="superscript"/>
        <sz val="9"/>
        <rFont val="Times New Roman"/>
        <family val="1"/>
        <charset val="204"/>
      </rPr>
      <t xml:space="preserve">1 </t>
    </r>
    <r>
      <rPr>
        <sz val="9"/>
        <rFont val="Times New Roman"/>
        <family val="1"/>
        <charset val="204"/>
      </rPr>
      <t xml:space="preserve">Мында жана мындан ары бөлүмдө тике чет өлкөлүк 
    инвестициялардын түшүүсү боюнча маалыматтар 
    кетүү агымын эсептебегенде берилди.  </t>
    </r>
  </si>
  <si>
    <r>
      <rPr>
        <vertAlign val="superscript"/>
        <sz val="9"/>
        <rFont val="Times New Roman"/>
        <family val="1"/>
        <charset val="204"/>
      </rPr>
      <t xml:space="preserve">1 </t>
    </r>
    <r>
      <rPr>
        <sz val="9"/>
        <rFont val="Times New Roman"/>
        <family val="1"/>
        <charset val="204"/>
      </rPr>
      <t xml:space="preserve">Здесь и далее в разделе - данные по поступлению 
   прямых иностранных инвестиций представлены 
   без учета оттока.</t>
    </r>
  </si>
  <si>
    <t xml:space="preserve">5.2. Аймактар боюнча тике чет өлкөлүк 
         инвестициялардын түшүүсү </t>
  </si>
  <si>
    <t xml:space="preserve">Поступление прямых иностранных 
  инвестиций по территории</t>
  </si>
  <si>
    <t xml:space="preserve">  Миллионов долларов США</t>
  </si>
  <si>
    <t xml:space="preserve">5.3.  Экономикалык ишмердиктин түрлөрү боюнча
           тике чет өлкөлүк инвестициялардын түшүүсү  </t>
  </si>
  <si>
    <t xml:space="preserve">Поступление прямых иностранных инвестиций 
  по видам экономической деятельности</t>
  </si>
  <si>
    <t xml:space="preserve">Айыл-чарбасы, токой чарбасы жана балык 
  уулоочулук</t>
  </si>
  <si>
    <t xml:space="preserve">Обеспечение (снабжение) электроэнергией, газом, 
 паром и кондиционированным воздухом   </t>
  </si>
  <si>
    <t xml:space="preserve">Суу менен жабдуу, тазалоо, калдыктарды иштетүү
 жана кайра пайдалануучу чийки затты алуу</t>
  </si>
  <si>
    <t xml:space="preserve">Водоснабжение, очистка, обработка отходов 
 получение вторичного сырья</t>
  </si>
  <si>
    <t xml:space="preserve">Дүң жана чекене соода; автоунааларды жана 
 мотоциклдерди ондоо</t>
  </si>
  <si>
    <t xml:space="preserve">Оптовая и розничная торговля; ремонт автомобилей и
 мотоциклов   </t>
  </si>
  <si>
    <t xml:space="preserve">Профессиональная, научная и техническая 
  деятельность</t>
  </si>
  <si>
    <t xml:space="preserve">Административная  и вспомогательная деятетельность </t>
  </si>
  <si>
    <t xml:space="preserve">Саламаттыкты сактоо жана калкты социалдык жактан 
  тейлөө</t>
  </si>
  <si>
    <t xml:space="preserve">Здравоохранение и социальное обслуживание
 населения </t>
  </si>
  <si>
    <t xml:space="preserve">Прочая обслуживающая деятельность </t>
  </si>
  <si>
    <t xml:space="preserve">5.4. Тике чет өлкөлүк инвестициялардын
         өлкөлөр боюнча түшүүсү </t>
  </si>
  <si>
    <t xml:space="preserve">Поступление прямых иностранных 
 инвестиций по странам</t>
  </si>
  <si>
    <t xml:space="preserve">            (АКШнын миллион доллары)</t>
  </si>
  <si>
    <t xml:space="preserve">  (миллионов долларов США)</t>
  </si>
  <si>
    <t xml:space="preserve">КМШдан тышкаркы 
 өлкөлөр</t>
  </si>
  <si>
    <t xml:space="preserve">Из стран 
 вне СНГ</t>
  </si>
  <si>
    <t xml:space="preserve">Виргин аралдары,
 Британия </t>
  </si>
  <si>
    <t xml:space="preserve">Виргинские острова, Британские</t>
  </si>
  <si>
    <t xml:space="preserve">   Иордания</t>
  </si>
  <si>
    <t xml:space="preserve">Иран, Ислам 
Республикасы</t>
  </si>
  <si>
    <t xml:space="preserve">Иран, Исламская
 Республика</t>
  </si>
  <si>
    <t xml:space="preserve">Катар</t>
  </si>
  <si>
    <t xml:space="preserve">Китай</t>
  </si>
  <si>
    <t xml:space="preserve">Люксембург</t>
  </si>
  <si>
    <t xml:space="preserve">Нидерланды</t>
  </si>
  <si>
    <t xml:space="preserve">Бириккен Араб
Эмираттары</t>
  </si>
  <si>
    <t xml:space="preserve">Объединенные 
Арабские Эмираты</t>
  </si>
  <si>
    <t xml:space="preserve">Корея Республикасы </t>
  </si>
  <si>
    <t xml:space="preserve">Корея, Республика </t>
  </si>
  <si>
    <t xml:space="preserve">Сауд Аравиясы</t>
  </si>
  <si>
    <t xml:space="preserve">Саудовская Аравия</t>
  </si>
  <si>
    <t xml:space="preserve">Сейшел</t>
  </si>
  <si>
    <t xml:space="preserve">Сейшелы</t>
  </si>
  <si>
    <t xml:space="preserve">Бириккен Падышалык  
(Улуу Британия)</t>
  </si>
  <si>
    <t xml:space="preserve">Соединенное Королевство (Великобритания)</t>
  </si>
  <si>
    <t xml:space="preserve">Америка 
Кошмо Штаттары </t>
  </si>
  <si>
    <t xml:space="preserve">Соединенные Штаты Америки</t>
  </si>
  <si>
    <t xml:space="preserve">Турция</t>
  </si>
  <si>
    <t xml:space="preserve">Чешская Республика</t>
  </si>
  <si>
    <t xml:space="preserve">Башка өлкөлөр</t>
  </si>
  <si>
    <t xml:space="preserve">Другие страны</t>
  </si>
  <si>
    <t xml:space="preserve">КМШ өлкөлөрү</t>
  </si>
  <si>
    <t xml:space="preserve">Из стран СНГ</t>
  </si>
  <si>
    <t xml:space="preserve">Россия Федерациясы</t>
  </si>
  <si>
    <t xml:space="preserve">Российская Федерация</t>
  </si>
  <si>
    <t xml:space="preserve">5.5. Аймактар боюнча негизги капиталга 
        инвестиция өздөштүрүүнүн көлөмү </t>
  </si>
  <si>
    <t xml:space="preserve">Объем освоенных инвестиций 
  в основной капитал по территории </t>
  </si>
  <si>
    <t xml:space="preserve">Республиканын (облустун) жалпы 
  көлөмүнө карата пайыз менен </t>
  </si>
  <si>
    <t xml:space="preserve">5.6. Каржылоо булактары боюнча 
         негизги капиталга инвестиция 
         өздөштүрүүнүн көлөмү  </t>
  </si>
  <si>
    <t xml:space="preserve">Объем освоенных инвестиций 
  в основной капитал 
  по источникам финансирования </t>
  </si>
  <si>
    <t xml:space="preserve">      </t>
  </si>
  <si>
    <t xml:space="preserve">Ички инвестициялар</t>
  </si>
  <si>
    <t xml:space="preserve">Внутренние инвестиции</t>
  </si>
  <si>
    <t xml:space="preserve">республикалык бюджет</t>
  </si>
  <si>
    <t xml:space="preserve">республиканский бюджет </t>
  </si>
  <si>
    <t xml:space="preserve">жергиликтуу бюджет</t>
  </si>
  <si>
    <t xml:space="preserve">местный бюджет </t>
  </si>
  <si>
    <t xml:space="preserve">ишканалардын жана 
 уюмдардын каражаттары</t>
  </si>
  <si>
    <t xml:space="preserve">средства предприятий и 
 организаций</t>
  </si>
  <si>
    <t xml:space="preserve">банктын кредиттери</t>
  </si>
  <si>
    <t xml:space="preserve">кредиты банков</t>
  </si>
  <si>
    <t xml:space="preserve">калктын каражатары жана Кыргыз Республикасынын  резидентинин 
кайрымдуулук жардамы  </t>
  </si>
  <si>
    <t xml:space="preserve">средства населения и  благотворительная помощь резидентов Кыргызской Республики</t>
  </si>
  <si>
    <t xml:space="preserve">Тышкы инвестициялар</t>
  </si>
  <si>
    <t xml:space="preserve">Внешние инвестиции</t>
  </si>
  <si>
    <t xml:space="preserve">чет өлкөлүк кредиттер</t>
  </si>
  <si>
    <t xml:space="preserve">иностранные кредиты</t>
  </si>
  <si>
    <t xml:space="preserve">тике чет өлкөлүк 
  инвестициялар</t>
  </si>
  <si>
    <t xml:space="preserve">прямые иностранные 
 инвестиции</t>
  </si>
  <si>
    <t xml:space="preserve">чет өлкөлүк гранттар жана 
 гуманитардык жардам</t>
  </si>
  <si>
    <t xml:space="preserve">иностранные гранты и 
 гуманитарная помощь</t>
  </si>
  <si>
    <t xml:space="preserve">Жыйынтыкка карата пайыз менен </t>
  </si>
  <si>
    <t xml:space="preserve"> В процентах к итогу</t>
  </si>
  <si>
    <t xml:space="preserve">ишканалардын жана 
  уюмдардын каражаттары</t>
  </si>
  <si>
    <t xml:space="preserve">средства населения и благотворительная помощь резидентов  Кыргызской Республики</t>
  </si>
  <si>
    <t xml:space="preserve">тике чет өлкөлүк 
 инвестициялар</t>
  </si>
  <si>
    <t xml:space="preserve">чет өлкөлүк гранттар жана 
 гуманитардык  жардам</t>
  </si>
  <si>
    <t xml:space="preserve">5.7. Аймактар боюнча бүтүрүлбөгөн
         курулуштун көлөмү</t>
  </si>
  <si>
    <t xml:space="preserve">Объем незавершенного 
  строительства по территории</t>
  </si>
  <si>
    <t xml:space="preserve">Республиканын (облустун) жалпы
 көлөмүнө карата пайыз менен</t>
  </si>
  <si>
    <t xml:space="preserve">5.8. Негизги капиталга 
        инвестициянын жалпы көлөмүндөгү  
        ишканалардын жабдуусу, аспабы 
        жана инвентары</t>
  </si>
  <si>
    <t xml:space="preserve">Оборудование, инструмент и
 инвентарь в общем объеме 
 инвестиций в основной капитал 
 предприятий</t>
  </si>
  <si>
    <t xml:space="preserve">Негизги капиталга 
 инвестициянын  
 көлөмү - бардыгы</t>
  </si>
  <si>
    <t xml:space="preserve">Объем инвестиций
 в основной капитал -
 всего</t>
  </si>
  <si>
    <t xml:space="preserve">из него:</t>
  </si>
  <si>
    <t xml:space="preserve"> жабдуу, аспап жана
  инвентар</t>
  </si>
  <si>
    <t xml:space="preserve">оборудование, 
 инструмент и инвентарь</t>
  </si>
  <si>
    <t xml:space="preserve">Жыйынтыкка карата пайыз менен</t>
  </si>
  <si>
    <t xml:space="preserve"> жабдуу, аспап жана 
  инвентар</t>
  </si>
  <si>
    <t xml:space="preserve">5.9. Аймактар боюнча 
        курулуш уюмдарынын өз күчү менен 
        аткарылган подряддык иштеринин 
        көлөмү</t>
  </si>
  <si>
    <t xml:space="preserve">Объем подрядных работ, 
 выполненных собственными 
 силами строительных организаций 
 по территории</t>
  </si>
  <si>
    <t xml:space="preserve">6.1. Аймактар боюнча 
         экспорттук операциялар</t>
  </si>
  <si>
    <t xml:space="preserve">Экспортные операции 
  по территории </t>
  </si>
  <si>
    <t xml:space="preserve">АКШнын миң доллары</t>
  </si>
  <si>
    <t xml:space="preserve">Тысяч долларов США</t>
  </si>
  <si>
    <t xml:space="preserve">Ошская область </t>
  </si>
  <si>
    <t xml:space="preserve">Республиканын (облустун) экспортунун  
 жалпы көлөмүнө карата пайыз менен</t>
  </si>
  <si>
    <t xml:space="preserve">В процентах к общему объему  
 экспорта республики (области)</t>
  </si>
  <si>
    <t xml:space="preserve">6.2. Аймактар боюнча 
        импорттук операциялар</t>
  </si>
  <si>
    <t xml:space="preserve">Импортные операции
 по территории </t>
  </si>
  <si>
    <t xml:space="preserve">     Республиканын (облустун) импортунун 
      жалпы көлөмүнө карата пайыз менен</t>
  </si>
  <si>
    <t xml:space="preserve">В процентах к общему объему  
 импорта республики (области)</t>
  </si>
  <si>
    <t xml:space="preserve">6.3. Чет өлкөлүк инвестициялары бар</t>
  </si>
  <si>
    <t xml:space="preserve">       Внешняя торговля предприятий </t>
  </si>
  <si>
    <t xml:space="preserve">         ишканалардын тышкы соодасы</t>
  </si>
  <si>
    <t xml:space="preserve">        с иностранными инвестициями</t>
  </si>
  <si>
    <t xml:space="preserve">           (миллионов долларов США)</t>
  </si>
  <si>
    <t xml:space="preserve">6.4. 2021-жылдагы экспорттук-импорттук </t>
  </si>
  <si>
    <t xml:space="preserve">Географическая структура экспортно-</t>
  </si>
  <si>
    <t xml:space="preserve">       операциялардын географиялык түзүмү</t>
  </si>
  <si>
    <t xml:space="preserve"> импортных операций в 2021 году</t>
  </si>
  <si>
    <t xml:space="preserve">          (жыйынтыкка карата пайыз менен)</t>
  </si>
  <si>
    <t xml:space="preserve">           (в процентах к итогу)</t>
  </si>
  <si>
    <t xml:space="preserve">6.5. Өлкөлөр боюнча экспорт</t>
  </si>
  <si>
    <t xml:space="preserve">Экспорт по странам </t>
  </si>
  <si>
    <t xml:space="preserve">             (АКШнын миң доллары)</t>
  </si>
  <si>
    <t xml:space="preserve">  (тысяч долларов США)</t>
  </si>
  <si>
    <t xml:space="preserve">Страны СНГ</t>
  </si>
  <si>
    <t xml:space="preserve">КМШдан тышкаркы     өлкөлөр</t>
  </si>
  <si>
    <t xml:space="preserve">Страны
 вне СНГ</t>
  </si>
  <si>
    <t xml:space="preserve">Афганистан</t>
  </si>
  <si>
    <t xml:space="preserve">Бельгия</t>
  </si>
  <si>
    <t xml:space="preserve">Македония</t>
  </si>
  <si>
    <t xml:space="preserve">Бириккен Араб 
 Эмираттары</t>
  </si>
  <si>
    <t xml:space="preserve">Объединенные    Арабские Эмираты</t>
  </si>
  <si>
    <t xml:space="preserve">Польша</t>
  </si>
  <si>
    <t xml:space="preserve">Румыния</t>
  </si>
  <si>
    <t xml:space="preserve">Бириккен 
Падышалык  
(Улуу Британия)</t>
  </si>
  <si>
    <t xml:space="preserve">Соединенное  Королевство (Великобритания)</t>
  </si>
  <si>
    <t xml:space="preserve">АКШ</t>
  </si>
  <si>
    <t xml:space="preserve">США</t>
  </si>
  <si>
    <t xml:space="preserve">6.6. Өлкөлөр боюнча экспорттун түзүмү</t>
  </si>
  <si>
    <t xml:space="preserve">Структура экспорта по странам</t>
  </si>
  <si>
    <t xml:space="preserve">         (жыйынтыкка карата пайыз менен)</t>
  </si>
  <si>
    <t xml:space="preserve">  (в процентах к итогу)</t>
  </si>
  <si>
    <t xml:space="preserve">ϴзбекстан</t>
  </si>
  <si>
    <t xml:space="preserve">КМШдан тышкаркы өлкөлөр</t>
  </si>
  <si>
    <t xml:space="preserve">Бириккен Араб 
Эмираттары</t>
  </si>
  <si>
    <t xml:space="preserve">6.7. Өлкөлөр боюнча импорт</t>
  </si>
  <si>
    <t xml:space="preserve">Импорт по странам</t>
  </si>
  <si>
    <t xml:space="preserve">         (АКШнын миң доллары)</t>
  </si>
  <si>
    <t xml:space="preserve"> (тысяч долларов США)</t>
  </si>
  <si>
    <t xml:space="preserve">      из них:</t>
  </si>
  <si>
    <t xml:space="preserve">КМШдан тышкаркы 
  өлкөлөр</t>
  </si>
  <si>
    <t xml:space="preserve">Страны 
 вне СНГ          </t>
  </si>
  <si>
    <t xml:space="preserve">Венгрия</t>
  </si>
  <si>
    <t xml:space="preserve">Ирландия</t>
  </si>
  <si>
    <t xml:space="preserve">Малайзия</t>
  </si>
  <si>
    <t xml:space="preserve">Мексика</t>
  </si>
  <si>
    <t xml:space="preserve">Бириккен 
 Араб Эмираттары</t>
  </si>
  <si>
    <t xml:space="preserve">Бириккен
 Падышалык     
(Улуу Британия)</t>
  </si>
  <si>
    <t xml:space="preserve">Соединенное    
 Королевство        
(Великобритания)</t>
  </si>
  <si>
    <t xml:space="preserve">Таиланд</t>
  </si>
  <si>
    <t xml:space="preserve">Финляндия</t>
  </si>
  <si>
    <t xml:space="preserve">Швеция</t>
  </si>
  <si>
    <t xml:space="preserve">6.8. Өлкөлөр боюнча импорттун түзүмү</t>
  </si>
  <si>
    <t xml:space="preserve">Структура импорта по странам</t>
  </si>
  <si>
    <t xml:space="preserve">КМШдан тышкаркы    
  өлкөлөр</t>
  </si>
  <si>
    <t xml:space="preserve">6.9. Натуралай түрдөгү товарлардын 
            айрым түрлөрүнүн экспорту</t>
  </si>
  <si>
    <t xml:space="preserve">Экспорт отдельных видов товаров
 в натуральном выражении</t>
  </si>
  <si>
    <t xml:space="preserve">Өлчөө бирдиги</t>
  </si>
  <si>
    <t xml:space="preserve">Единица измерения</t>
  </si>
  <si>
    <t xml:space="preserve">Эт жана тамак-аш эт субпродуктулары</t>
  </si>
  <si>
    <t xml:space="preserve">тонна</t>
  </si>
  <si>
    <t xml:space="preserve">тонн</t>
  </si>
  <si>
    <t xml:space="preserve">Мясо и пищевые мясные субпродукты </t>
  </si>
  <si>
    <t xml:space="preserve">Сүт жана сүт азыктары</t>
  </si>
  <si>
    <t xml:space="preserve">Молоко и молокопродукты</t>
  </si>
  <si>
    <t xml:space="preserve">Нан жана башка
 нан азыктары</t>
  </si>
  <si>
    <t xml:space="preserve">Хлеб и прочие хлебобулочные
   изделия</t>
  </si>
  <si>
    <t xml:space="preserve">Жашылчалар</t>
  </si>
  <si>
    <t xml:space="preserve">Овощи</t>
  </si>
  <si>
    <t xml:space="preserve">Кант</t>
  </si>
  <si>
    <t xml:space="preserve">Сахар </t>
  </si>
  <si>
    <t xml:space="preserve">Чай</t>
  </si>
  <si>
    <t xml:space="preserve">Таттууланган алкоголсуз
 суусундуктар</t>
  </si>
  <si>
    <t xml:space="preserve">млн. л</t>
  </si>
  <si>
    <t xml:space="preserve">Безалкогольные напитки, 
   подслащенные</t>
  </si>
  <si>
    <t xml:space="preserve">Даярдалган же консерваланган
 эт азыктары</t>
  </si>
  <si>
    <t xml:space="preserve">Готовые или консервированные
 продукты из мяса</t>
  </si>
  <si>
    <t xml:space="preserve">Тамеки заттар</t>
  </si>
  <si>
    <t xml:space="preserve">Табачное сырье</t>
  </si>
  <si>
    <t xml:space="preserve">Пахта буласы</t>
  </si>
  <si>
    <t xml:space="preserve">Хлопковое волокно </t>
  </si>
  <si>
    <t xml:space="preserve">Жүн, кылдарды кошкондо</t>
  </si>
  <si>
    <t xml:space="preserve">Шерсть, включая волос</t>
  </si>
  <si>
    <t xml:space="preserve">Бензин</t>
  </si>
  <si>
    <t xml:space="preserve">миң л</t>
  </si>
  <si>
    <t xml:space="preserve">тыс. л</t>
  </si>
  <si>
    <t xml:space="preserve">Таш көмүр</t>
  </si>
  <si>
    <t xml:space="preserve">Уголь каменный</t>
  </si>
  <si>
    <t xml:space="preserve">Рудалар жана баалуу металлдардын концентраттары</t>
  </si>
  <si>
    <t xml:space="preserve">Руды и концентраты драгоценных 
  металлов</t>
  </si>
  <si>
    <t xml:space="preserve">Электр энергиясы</t>
  </si>
  <si>
    <t xml:space="preserve">млн. квт.с.</t>
  </si>
  <si>
    <t xml:space="preserve">млн. квт.ч.</t>
  </si>
  <si>
    <t xml:space="preserve">Электроэнергия</t>
  </si>
  <si>
    <t xml:space="preserve">Боёктор жана лактар, суу боёктору</t>
  </si>
  <si>
    <t xml:space="preserve">Краски и лаки; водные красители</t>
  </si>
  <si>
    <t xml:space="preserve">Булгаары</t>
  </si>
  <si>
    <t xml:space="preserve">Кожа</t>
  </si>
  <si>
    <t xml:space="preserve">Кагаз, картон жана андан 
 жасалган буюмдар</t>
  </si>
  <si>
    <t xml:space="preserve">Бумага, картон и
 изделия из них</t>
  </si>
  <si>
    <t xml:space="preserve">Жасалма текстиль материалдардан токулган кездемелер</t>
  </si>
  <si>
    <t xml:space="preserve">миң кв. м</t>
  </si>
  <si>
    <t xml:space="preserve">тыс. кв. м</t>
  </si>
  <si>
    <t xml:space="preserve">Ткани из искусственных
 текстильных материалов</t>
  </si>
  <si>
    <t xml:space="preserve">   Единица 
измерения</t>
  </si>
  <si>
    <t xml:space="preserve">Килемдер жана башка текстилдик жерге салуучу төшөлмөлөр</t>
  </si>
  <si>
    <t xml:space="preserve">Ковры и прочие текстильные покрытия для  полов</t>
  </si>
  <si>
    <t xml:space="preserve">Баалуу металлдардын
 калдыктары жана сыныктары</t>
  </si>
  <si>
    <t xml:space="preserve">Отходы и лом
 драгоценных металлов</t>
  </si>
  <si>
    <t xml:space="preserve">Айнексиз керамикалык 
 плитка</t>
  </si>
  <si>
    <t xml:space="preserve">Плитка керамическая
 неглазурованная</t>
  </si>
  <si>
    <t xml:space="preserve">Жер семирткичтер</t>
  </si>
  <si>
    <t xml:space="preserve">Удобрения</t>
  </si>
  <si>
    <t xml:space="preserve">Айнек</t>
  </si>
  <si>
    <t xml:space="preserve">Стекло</t>
  </si>
  <si>
    <t xml:space="preserve">Айнек идиштер</t>
  </si>
  <si>
    <t xml:space="preserve">миң даана</t>
  </si>
  <si>
    <t xml:space="preserve">тыс. штук</t>
  </si>
  <si>
    <t xml:space="preserve">Стеклянные емкости</t>
  </si>
  <si>
    <t xml:space="preserve">Калың зым, катанка жана 
 бурчтуктар</t>
  </si>
  <si>
    <t xml:space="preserve">Прутки, катанка и 
 уголки</t>
  </si>
  <si>
    <t xml:space="preserve">   Жез жана жезден жасалган
    буюмдар</t>
  </si>
  <si>
    <t xml:space="preserve">Медь и изделия из нее</t>
  </si>
  <si>
    <t xml:space="preserve">   Алюминий жана алюминийден 
    жасалган буюмдар</t>
  </si>
  <si>
    <t xml:space="preserve">Алюминий и 
 изделия из него</t>
  </si>
  <si>
    <t xml:space="preserve">Кол аспабы</t>
  </si>
  <si>
    <t xml:space="preserve">Ручной инструмент</t>
  </si>
  <si>
    <t xml:space="preserve">Изоляцияланган электр
 зымдары, кабелдер</t>
  </si>
  <si>
    <t xml:space="preserve">Изолированные электрические
 провода, кабели</t>
  </si>
  <si>
    <t xml:space="preserve">Электр ысыткыч лампалары</t>
  </si>
  <si>
    <t xml:space="preserve">млн. даана</t>
  </si>
  <si>
    <t xml:space="preserve">млн. штук</t>
  </si>
  <si>
    <t xml:space="preserve">Лампы накаливания электрические</t>
  </si>
  <si>
    <t xml:space="preserve">6.10. Товарлардын айрым түрлөрүнүн экспортунун көлөмү</t>
  </si>
  <si>
    <t xml:space="preserve">Объемы экспорта отдельных видов товаров</t>
  </si>
  <si>
    <t xml:space="preserve">            (АКШнын миң доллары)</t>
  </si>
  <si>
    <t xml:space="preserve">Молоко и молочные продукты</t>
  </si>
  <si>
    <t xml:space="preserve">Нан жана башка нан азыктары</t>
  </si>
  <si>
    <t xml:space="preserve">Хлеб и прочие хлебобулочные изделия</t>
  </si>
  <si>
    <t xml:space="preserve">Таттууланган алкоголсуз суусундуктар</t>
  </si>
  <si>
    <t xml:space="preserve">Безалкогольные напитки, подслащенные</t>
  </si>
  <si>
    <t xml:space="preserve">Готовые или консервированные 
 продукты из мяса</t>
  </si>
  <si>
    <t xml:space="preserve">Рудалар жана баалуу металлдардын
 концентраттары</t>
  </si>
  <si>
    <t xml:space="preserve">Руды и концентраты 
 драгоценных металлов</t>
  </si>
  <si>
    <t xml:space="preserve">Отходы и лом 
 драгоценных металлов</t>
  </si>
  <si>
    <t xml:space="preserve">Айнексиз керамикалык плитка</t>
  </si>
  <si>
    <t xml:space="preserve">Плитка керамическая неглазурованная</t>
  </si>
  <si>
    <t xml:space="preserve">Кагаз, картон жана андан жасалган буюмдар</t>
  </si>
  <si>
    <t xml:space="preserve">Бумага, картон и изделия из них</t>
  </si>
  <si>
    <t xml:space="preserve">Жасалма текстиль материалдардан 
  токулган кездемелер</t>
  </si>
  <si>
    <t xml:space="preserve">Ткани из искусственных текстильных 
  материалов</t>
  </si>
  <si>
    <t xml:space="preserve">Килемдер жана башка текстилдик 
  жерге салуучу төшөлмөлөр</t>
  </si>
  <si>
    <t xml:space="preserve">Ковры и прочие текстильные покрытия 
  для полов</t>
  </si>
  <si>
    <t xml:space="preserve">Цемент, портландцемент</t>
  </si>
  <si>
    <t xml:space="preserve">Калың зым, катанка жана бурчтуктар</t>
  </si>
  <si>
    <t xml:space="preserve">Прутки, катанка и уголки</t>
  </si>
  <si>
    <t xml:space="preserve">  Жез жана жезден жасалган буюмдар</t>
  </si>
  <si>
    <t xml:space="preserve">  Алюминий жана алюминийден жасалган 
   буюмдар</t>
  </si>
  <si>
    <t xml:space="preserve">Кара металлдардын калдыктары жана сыныктары</t>
  </si>
  <si>
    <t xml:space="preserve">Отходы и лом 
 черных металлов</t>
  </si>
  <si>
    <t xml:space="preserve">Изолированные электрические провода, 
  кабели</t>
  </si>
  <si>
    <t xml:space="preserve">Байланыш жабдуулары жана анын бөлүктөрү</t>
  </si>
  <si>
    <t xml:space="preserve">Аппаратура связи и части к ней</t>
  </si>
  <si>
    <t xml:space="preserve">Жарык берүүчү шаймандар</t>
  </si>
  <si>
    <t xml:space="preserve">Осветительное оборудование</t>
  </si>
  <si>
    <t xml:space="preserve">Дөңгөлөктөр</t>
  </si>
  <si>
    <t xml:space="preserve">Шины</t>
  </si>
  <si>
    <t xml:space="preserve">Автоунаалардын бөлүктөрү жана аларга 
  тиешелүү буюмдар</t>
  </si>
  <si>
    <t xml:space="preserve">Детали и принадлежности 
 автомобилей</t>
  </si>
  <si>
    <t xml:space="preserve">Кийим жана кийимге тиешелүү
  буюмдар</t>
  </si>
  <si>
    <t xml:space="preserve">Предметы одежды и одежные 
  принадлежности</t>
  </si>
  <si>
    <t xml:space="preserve">Пластмассадан жасалган буюм (тара)</t>
  </si>
  <si>
    <t xml:space="preserve">Тара  пластмассовая</t>
  </si>
  <si>
    <t xml:space="preserve">6.11. Натуралай түрдөгү товарлардын
            айрым түрлөрүнүн импорту</t>
  </si>
  <si>
    <t xml:space="preserve">Импорт отдельных видов товаров 
 в натуральном выражении</t>
  </si>
  <si>
    <t xml:space="preserve">        </t>
  </si>
  <si>
    <t xml:space="preserve">Буудай</t>
  </si>
  <si>
    <t xml:space="preserve">Пшеница</t>
  </si>
  <si>
    <t xml:space="preserve">Буудай уну</t>
  </si>
  <si>
    <t xml:space="preserve">Пшеничная мука</t>
  </si>
  <si>
    <t xml:space="preserve">Даярдалган же консерваланган   
 жашылчалар</t>
  </si>
  <si>
    <t xml:space="preserve">Овощи, приготовленные или 
 консервированные</t>
  </si>
  <si>
    <t xml:space="preserve">Мөмө-жемиштер</t>
  </si>
  <si>
    <t xml:space="preserve">Фрукты</t>
  </si>
  <si>
    <t xml:space="preserve">Мөмө-жемиш ширелери</t>
  </si>
  <si>
    <t xml:space="preserve">Фруктовые соки</t>
  </si>
  <si>
    <t xml:space="preserve">Канттан жасалган
 кондитердик азыктар</t>
  </si>
  <si>
    <t xml:space="preserve">Кондитерские изделия 
 из сахара</t>
  </si>
  <si>
    <t xml:space="preserve">Какао кошулган шоколад жана  
 башка тамак-аш азыктары</t>
  </si>
  <si>
    <t xml:space="preserve">Шоколад и прочие пищевые продукты, 
 содержащие какао</t>
  </si>
  <si>
    <t xml:space="preserve">Маргарин; майдан жасалган тамак-аш
 аралашмалары жана препараттар</t>
  </si>
  <si>
    <t xml:space="preserve">Маргарин; пищевые смеси и препараты   
 из жиров</t>
  </si>
  <si>
    <t xml:space="preserve">
Башка тамак-аш азыктары</t>
  </si>
  <si>
    <t xml:space="preserve">Пищевые продукты прочие</t>
  </si>
  <si>
    <t xml:space="preserve">Сыра</t>
  </si>
  <si>
    <t xml:space="preserve">Пиво</t>
  </si>
  <si>
    <t xml:space="preserve">Тамеки азыктары</t>
  </si>
  <si>
    <t xml:space="preserve">млн.даана</t>
  </si>
  <si>
    <t xml:space="preserve">Табачные изделия</t>
  </si>
  <si>
    <t xml:space="preserve">Гипс; алебастр; акиташ флюсы; 
 акиташ</t>
  </si>
  <si>
    <t xml:space="preserve">Гипс; алебастр; известняковый флюс; 
 известняк</t>
  </si>
  <si>
    <t xml:space="preserve">Мунайзат</t>
  </si>
  <si>
    <t xml:space="preserve">Нефтепродукты</t>
  </si>
  <si>
    <t xml:space="preserve">Жаратылыш газы</t>
  </si>
  <si>
    <r>
      <rPr>
        <sz val="9"/>
        <rFont val="Times New Roman"/>
        <family val="1"/>
        <charset val="204"/>
      </rPr>
      <t xml:space="preserve">млн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млн. м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Природный газ </t>
  </si>
  <si>
    <t xml:space="preserve">Өсүмдүк майлары</t>
  </si>
  <si>
    <t xml:space="preserve">Растительные масла</t>
  </si>
  <si>
    <t xml:space="preserve">Фармацевтикалык продукция жана 
  дары-дармектер</t>
  </si>
  <si>
    <t xml:space="preserve">Фармацевтическая  продукция и медикаменты</t>
  </si>
  <si>
    <t xml:space="preserve">Жыпар жыт заттардын аралашмасы</t>
  </si>
  <si>
    <t xml:space="preserve">Смеси ароматических  веществ</t>
  </si>
  <si>
    <t xml:space="preserve">Кожаны кам көрүү үчүн косметикалык 
  препараттар</t>
  </si>
  <si>
    <t xml:space="preserve">Косметические средства для ухода 
 за кожей</t>
  </si>
  <si>
    <t xml:space="preserve">Чачты кароо үчүн препараттар</t>
  </si>
  <si>
    <t xml:space="preserve">Средства для волос</t>
  </si>
  <si>
    <t xml:space="preserve">Ооздун же тиштин гигиенасы үчүн  
 препараттар</t>
  </si>
  <si>
    <t xml:space="preserve">Средства для гигиены полости 
 рта и зубов</t>
  </si>
  <si>
    <t xml:space="preserve">Сакал алуучу каражаттар,
  дезодорантар, ванна үчүн
  курамдар</t>
  </si>
  <si>
    <t xml:space="preserve">Средства для бритья, 
 дезодоранты, составы 
 для ванн</t>
  </si>
  <si>
    <t xml:space="preserve">Пластмассалар жана андан жасалган
 буюмдар</t>
  </si>
  <si>
    <t xml:space="preserve">Пластмассы и 
 изделия из них</t>
  </si>
  <si>
    <t xml:space="preserve">Башка химиялык азыктар</t>
  </si>
  <si>
    <t xml:space="preserve">Прочие химические продукты</t>
  </si>
  <si>
    <t xml:space="preserve">Самын, жуугуч жана жылмалагыч 
  препараттар</t>
  </si>
  <si>
    <t xml:space="preserve">Мыло, моющие и 
 полирующие препараты</t>
  </si>
  <si>
    <t xml:space="preserve">Катмардуу эмес пластмассадан 
 жасалган башка листтер, пленкалар</t>
  </si>
  <si>
    <t xml:space="preserve">Прочие листы, пленки, пластмассовые, 
  не слоистые</t>
  </si>
  <si>
    <t xml:space="preserve">Инсектициддер, фунгициддер, 
 гербициддер</t>
  </si>
  <si>
    <t xml:space="preserve">Инсектициды, фунгициды, 
 гербициды</t>
  </si>
  <si>
    <t xml:space="preserve">Майлоочу препараттар</t>
  </si>
  <si>
    <t xml:space="preserve">Смазочные препараты</t>
  </si>
  <si>
    <t xml:space="preserve">Жыгач-булалуу плиталар</t>
  </si>
  <si>
    <r>
      <rPr>
        <sz val="9"/>
        <rFont val="Times New Roman"/>
        <family val="1"/>
        <charset val="204"/>
      </rPr>
      <t xml:space="preserve">миң 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тыс. 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Древесно-волокнистые плиты</t>
  </si>
  <si>
    <t xml:space="preserve">Кагаз, картон жана андан  
 жасалган буюмдар</t>
  </si>
  <si>
    <t xml:space="preserve">Бумага, картон и изделия 
 из них</t>
  </si>
  <si>
    <t xml:space="preserve">Пахтадан жасалган кездемелер</t>
  </si>
  <si>
    <t xml:space="preserve">Хлопчатобумажные ткани</t>
  </si>
  <si>
    <t xml:space="preserve">Кара металлдардын прокаты</t>
  </si>
  <si>
    <t xml:space="preserve">Прокат черных металлов</t>
  </si>
  <si>
    <t xml:space="preserve">Калың зым, катанка жана  бурчтуктар</t>
  </si>
  <si>
    <t xml:space="preserve">Чоюн жана болоттон жасалган 
 түтүктөр, профилдер, фитингдер</t>
  </si>
  <si>
    <t xml:space="preserve">Трубы, профили, фитинги из чугуна
  и стали</t>
  </si>
  <si>
    <t xml:space="preserve">Жез жана жезден жасалган буюмдар</t>
  </si>
  <si>
    <t xml:space="preserve">Алюминий жана алюминийден жасалган 
 буюмдар</t>
  </si>
  <si>
    <t xml:space="preserve">Изоляцияланган электр зымдары, 
 кабелдер</t>
  </si>
  <si>
    <t xml:space="preserve">Изолированные электрические провода,
  кабели</t>
  </si>
  <si>
    <t xml:space="preserve">Турмуш-тиричилик муздаткычтар 
 жана тоңдургучтар</t>
  </si>
  <si>
    <t xml:space="preserve">даана</t>
  </si>
  <si>
    <t xml:space="preserve">штук</t>
  </si>
  <si>
    <t xml:space="preserve">Бытовые холодильники и
 морозильники</t>
  </si>
  <si>
    <t xml:space="preserve">Жеңил автоунаалар, жаңы </t>
  </si>
  <si>
    <t xml:space="preserve">Легковые автомобили, новые</t>
  </si>
  <si>
    <t xml:space="preserve">Тара пластмассовая</t>
  </si>
  <si>
    <t xml:space="preserve">6.12. Товарлардын айрым түрлөрүнүн импортунун көлөмү</t>
  </si>
  <si>
    <t xml:space="preserve">Объемы импорта отдельных видов товаров</t>
  </si>
  <si>
    <t xml:space="preserve">Даярдалган же консерваланган жашылчалар</t>
  </si>
  <si>
    <t xml:space="preserve">Овощи, приготовленные или консервированные</t>
  </si>
  <si>
    <t xml:space="preserve">Канттан жасалган кондитердик азыктар</t>
  </si>
  <si>
    <t xml:space="preserve">Кондитерские изделия из сахара</t>
  </si>
  <si>
    <t xml:space="preserve">Какао кошулган шоколад жана  
  башка тамак-аш азыктары</t>
  </si>
  <si>
    <t xml:space="preserve">Маргарин; майдан жасалган тамак-аш 
 аралашмалары жана препараттар</t>
  </si>
  <si>
    <t xml:space="preserve">Маргарин; пищевые смеси и
 препараты из жиров</t>
  </si>
  <si>
    <t xml:space="preserve">Башка тамак-аш азыктары</t>
  </si>
  <si>
    <t xml:space="preserve">Гипс; алебастр; акиташ флюсы; акиташ</t>
  </si>
  <si>
    <t xml:space="preserve">Гипс; алебастр; известняковый флюс; известняк</t>
  </si>
  <si>
    <t xml:space="preserve">Өсүмдүмдүк майлары</t>
  </si>
  <si>
    <t xml:space="preserve">Органикалык химиялык заттар</t>
  </si>
  <si>
    <t xml:space="preserve">Органические химические соединения</t>
  </si>
  <si>
    <t xml:space="preserve">Органикалык эмес химиялык заттар</t>
  </si>
  <si>
    <t xml:space="preserve">Продукты неорганической химии</t>
  </si>
  <si>
    <t xml:space="preserve">Дарак жана боечу экстрактар</t>
  </si>
  <si>
    <t xml:space="preserve">Экстракты дубильные или красильные</t>
  </si>
  <si>
    <t xml:space="preserve">Фармацевтикалык продукция жана дары-дармектер</t>
  </si>
  <si>
    <t xml:space="preserve">Фармацевтическая продукция и медикаменты</t>
  </si>
  <si>
    <t xml:space="preserve">Кожаны кам көрүү үчүн косметикалык препараттар</t>
  </si>
  <si>
    <t xml:space="preserve">Косметические средства для ухода за кожей</t>
  </si>
  <si>
    <t xml:space="preserve">Ооздун же тиштин гигиенасы үчүн препараттар</t>
  </si>
  <si>
    <t xml:space="preserve">Средства для гигиены полости рта и зубов</t>
  </si>
  <si>
    <t xml:space="preserve">Сакал алуучу каражаттар, дезодорантар, 
 ванна үчүн курамдар</t>
  </si>
  <si>
    <t xml:space="preserve">Средства для бритья, дезодоранты, 
 составы для ванн</t>
  </si>
  <si>
    <t xml:space="preserve">Самын, жуугуч жана жылмалагыч препараттар</t>
  </si>
  <si>
    <t xml:space="preserve">Мыло, моющие и полирующие препараты</t>
  </si>
  <si>
    <t xml:space="preserve">Пластмассалар жана андан жасалган буюмдар</t>
  </si>
  <si>
    <t xml:space="preserve">Пластмассы и изделия из них</t>
  </si>
  <si>
    <t xml:space="preserve">От өткөргүч зымдуу боо, жардыргычтар</t>
  </si>
  <si>
    <t xml:space="preserve">Огнепроводные шнуры, взрыватели</t>
  </si>
  <si>
    <t xml:space="preserve">Килемдер жана башка текстилдик жерге   
  салуучу төшөлмөлөр</t>
  </si>
  <si>
    <t xml:space="preserve">Ковры и прочие текстильные 
 покрытия для полов</t>
  </si>
  <si>
    <t xml:space="preserve">Чоюн жана болоттон жасалган түтүктөр, профилдер
 фитингдер</t>
  </si>
  <si>
    <t xml:space="preserve">Трубы, профили, фитинги 
 из чугуна и стали</t>
  </si>
  <si>
    <t xml:space="preserve">Алюминий жана алюминийден жасалган буюмдар</t>
  </si>
  <si>
    <t xml:space="preserve">Алюминий и изделия из него</t>
  </si>
  <si>
    <t xml:space="preserve">Телевизор, монитор, проекторлор</t>
  </si>
  <si>
    <t xml:space="preserve">Телевизоры, мониторы и проекторы</t>
  </si>
  <si>
    <t xml:space="preserve">Маалыматтарды автоматтык түрдө иштетүү үчүн 
 машина, алардын түйүндөрү</t>
  </si>
  <si>
    <t xml:space="preserve">Машины для автоматической обработки данных, их узлы</t>
  </si>
  <si>
    <t xml:space="preserve">Электр байланышы үчүн жабдуулар, 
 бөлүктөр жана ага тиешелүү буюмдар</t>
  </si>
  <si>
    <t xml:space="preserve">Оборудование для электросвязи, детали и  
 принадлежности</t>
  </si>
  <si>
    <t xml:space="preserve">Топуракты сорттоо жана майдалоо үчүн
 жабдуу</t>
  </si>
  <si>
    <t xml:space="preserve">Оборудование для сортировки и измельчения грунта</t>
  </si>
  <si>
    <t xml:space="preserve">Суюк үчүн насостор</t>
  </si>
  <si>
    <t xml:space="preserve">Насосы жидкостные</t>
  </si>
  <si>
    <t xml:space="preserve">Изоляцияланган электр зымдары, кабелдер </t>
  </si>
  <si>
    <t xml:space="preserve">Изолированные электрические провода, кабели</t>
  </si>
  <si>
    <t xml:space="preserve">Электр трансформаторлору</t>
  </si>
  <si>
    <t xml:space="preserve">Трансформаторы электрические</t>
  </si>
  <si>
    <t xml:space="preserve">Турмуш-тиричилик муздаткычтар жана 
  тоңдургучтар</t>
  </si>
  <si>
    <t xml:space="preserve">Кир жуугуч машиналар</t>
  </si>
  <si>
    <t xml:space="preserve">Стиральные машины</t>
  </si>
  <si>
    <t xml:space="preserve">Металлургияда же куюу өндүрүшүндө 
 колдонулуучу конвертерлер, куюучу сузгучтар, 
 калыптар жана куючу машиналар</t>
  </si>
  <si>
    <t xml:space="preserve">Конвертеры, литейные ковши, изложницы и машины литейные, используемые в металлургии или литейном производстве</t>
  </si>
  <si>
    <t xml:space="preserve">Автоунаалардын бөлүктөрү жана аларга тиешелүү 
  буюмдар</t>
  </si>
  <si>
    <t xml:space="preserve">Детали и принадлежности
 автомобилей</t>
  </si>
  <si>
    <t xml:space="preserve">Кийим жана кийимге тиешелүү буюмдар</t>
  </si>
  <si>
    <t xml:space="preserve">Предметы одежды и одежные  принадлежности</t>
  </si>
  <si>
    <t xml:space="preserve">Басып чыгарылган китептер, газеталар, 
 репродукциялар жана башка полиграфиялык 
 өнөр жай буюмдары; кол жазмалар, машинада 
 жазылган текстер жана пландар</t>
  </si>
  <si>
    <t xml:space="preserve">Печатные книги, газеты, репродукции и 
другие изделия полиграфической промышленности; рукописи, 
машинописные тексты и планы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_-* #,##0\ _р_._-;\-* #,##0\ _р_._-;_-* &quot;- &quot;_р_._-;_-@_-"/>
    <numFmt numFmtId="167" formatCode="_-* #,##0.00\ _р_._-;\-* #,##0.00\ _р_._-;_-* \-??\ _р_._-;_-@_-"/>
    <numFmt numFmtId="168" formatCode="_-* #,##0.00_р_._-;\-* #,##0.00_р_._-;_-* \-??_р_._-;_-@_-"/>
    <numFmt numFmtId="169" formatCode="#,##0"/>
    <numFmt numFmtId="170" formatCode="#,##0.0"/>
    <numFmt numFmtId="171" formatCode="0.0"/>
    <numFmt numFmtId="172" formatCode="0"/>
    <numFmt numFmtId="173" formatCode="0.0000"/>
    <numFmt numFmtId="174" formatCode="@"/>
    <numFmt numFmtId="175" formatCode="0.00"/>
    <numFmt numFmtId="176" formatCode="#,##0.0_ ;\-#,##0.0\ "/>
    <numFmt numFmtId="177" formatCode="#,##0.00"/>
    <numFmt numFmtId="178" formatCode="_-* #,##0.0_р_._-;\-* #,##0.0_р_._-;_-* \-??_р_._-;_-@_-"/>
    <numFmt numFmtId="179" formatCode="0_ ;\-0\ "/>
    <numFmt numFmtId="180" formatCode="#,##0_ ;\-#,##0\ "/>
  </numFmts>
  <fonts count="51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NTHarmonica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2"/>
      <name val="Times New Roman Cyr"/>
      <family val="0"/>
      <charset val="204"/>
    </font>
    <font>
      <sz val="12"/>
      <color rgb="FF9999FF"/>
      <name val="Symbol"/>
      <family val="1"/>
      <charset val="2"/>
    </font>
    <font>
      <sz val="8.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i val="true"/>
      <sz val="10"/>
      <name val="Kyrghyz Times"/>
      <family val="0"/>
    </font>
    <font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</font>
    <font>
      <b val="true"/>
      <sz val="8.5"/>
      <name val="Kyrghyz Times"/>
      <family val="0"/>
    </font>
    <font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 CYR"/>
      <family val="0"/>
      <charset val="204"/>
    </font>
    <font>
      <sz val="8.5"/>
      <name val="Times New Roman"/>
      <family val="1"/>
    </font>
    <font>
      <sz val="9"/>
      <color rgb="FF000000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1.5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i val="true"/>
      <sz val="8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i val="true"/>
      <sz val="8.5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name val="Kyrghyz Times"/>
      <family val="0"/>
    </font>
    <font>
      <i val="true"/>
      <sz val="9"/>
      <name val="Kyrghyz Times"/>
      <family val="0"/>
    </font>
    <font>
      <b val="true"/>
      <sz val="9"/>
      <name val="Kyrghyz Times"/>
      <family val="0"/>
    </font>
    <font>
      <b val="true"/>
      <sz val="12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1" applyFont="true" applyBorder="true" applyAlignment="false" applyProtection="true">
      <protection locked="true" hidden="false"/>
    </xf>
  </cellStyleXfs>
  <cellXfs count="10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9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8" xfId="2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9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2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29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1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15" fillId="0" borderId="0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9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0" fontId="34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29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2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2" fillId="0" borderId="0" xfId="2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12" fillId="0" borderId="0" xfId="29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12" fillId="0" borderId="0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" xfId="29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12" fillId="0" borderId="0" xfId="29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1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9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29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2" fontId="12" fillId="0" borderId="0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12" fillId="0" borderId="0" xfId="29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12" fillId="0" borderId="1" xfId="29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9" xfId="29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34" fillId="0" borderId="0" xfId="3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9" fontId="21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2" fontId="15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5" fillId="0" borderId="0" xfId="3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1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2" fillId="0" borderId="0" xfId="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2" fillId="0" borderId="0" xfId="3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2" fillId="0" borderId="0" xfId="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3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4" fillId="0" borderId="0" xfId="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1" xfId="3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5" fillId="0" borderId="2" xfId="3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5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9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5" fillId="0" borderId="9" xfId="3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5" fillId="0" borderId="0" xfId="3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2" fillId="0" borderId="0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12" fillId="0" borderId="0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3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2" xfId="3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0" xfId="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3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15" fillId="0" borderId="0" xfId="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2" fillId="0" borderId="0" xfId="3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12" fillId="0" borderId="0" xfId="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15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0" xfId="3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2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1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2" fillId="0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3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1" xfId="3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2" fontId="15" fillId="0" borderId="2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5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26" fillId="0" borderId="0" xfId="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1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2" fillId="0" borderId="0" xfId="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3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12" fillId="0" borderId="0" xfId="2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12" fillId="0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3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15" fillId="0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2" fillId="0" borderId="0" xfId="2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2" fontId="12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2" fillId="0" borderId="0" xfId="3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15" fillId="0" borderId="0" xfId="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5" fillId="0" borderId="0" xfId="3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4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3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6" fillId="0" borderId="0" xfId="3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4" fillId="0" borderId="1" xfId="3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39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0" borderId="0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2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2" fillId="0" borderId="1" xfId="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6" fillId="0" borderId="0" xfId="3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12" fillId="0" borderId="0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2" fillId="0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6" fontId="15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6" fontId="12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3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15" fillId="0" borderId="0" xfId="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1" xfId="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0" fontId="12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7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2" fillId="0" borderId="1" xfId="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18" fillId="0" borderId="1" xfId="39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0" fontId="12" fillId="0" borderId="1" xfId="3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0" fontId="11" fillId="0" borderId="1" xfId="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12" fillId="0" borderId="1" xfId="3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15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2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12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2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0" borderId="0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21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34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3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34" fillId="0" borderId="0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12" fillId="0" borderId="0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" xfId="3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12" fillId="0" borderId="1" xfId="39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2" fillId="0" borderId="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1" fontId="12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0" xfId="3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4" fontId="12" fillId="0" borderId="0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34" fillId="0" borderId="0" xfId="3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12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6" fontId="12" fillId="0" borderId="1" xfId="3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8" fontId="16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8" fontId="12" fillId="0" borderId="1" xfId="39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8" fontId="25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1" xfId="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5" fillId="0" borderId="1" xfId="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1" xfId="3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5" fillId="0" borderId="0" xfId="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2" fillId="0" borderId="0" xfId="3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8" fontId="12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71" fontId="3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1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0" xfId="39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2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2" xfId="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1" fillId="0" borderId="0" xfId="3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8" fontId="21" fillId="0" borderId="1" xfId="3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4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DP1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_2.MSP trud" xfId="26"/>
    <cellStyle name="Обычный_B" xfId="27"/>
    <cellStyle name="Обычный_MSP otrasl_1" xfId="28"/>
    <cellStyle name="Обычный_MSP trud1" xfId="29"/>
    <cellStyle name="Обычный_MSP trud1 2" xfId="30"/>
    <cellStyle name="Обычный_SP otrasl" xfId="31"/>
    <cellStyle name="Обычный_Публ.СЭЗ" xfId="32"/>
    <cellStyle name="Процентный 2" xfId="33"/>
    <cellStyle name="ТЕКСТ_A" xfId="34"/>
    <cellStyle name="ТЕКСТ_B" xfId="35"/>
    <cellStyle name="Тысячи [0]_1эксК" xfId="36"/>
    <cellStyle name="Тысячи_1эксК" xfId="37"/>
    <cellStyle name="Финансовый 2" xfId="38"/>
    <cellStyle name="Финансовый 3" xfId="39"/>
    <cellStyle name="полужирный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8160</xdr:rowOff>
    </xdr:from>
    <xdr:to>
      <xdr:col>10</xdr:col>
      <xdr:colOff>582120</xdr:colOff>
      <xdr:row>27</xdr:row>
      <xdr:rowOff>19080</xdr:rowOff>
    </xdr:to>
    <xdr:pic>
      <xdr:nvPicPr>
        <xdr:cNvPr id="0" name="Рисунок 8" descr=""/>
        <xdr:cNvPicPr/>
      </xdr:nvPicPr>
      <xdr:blipFill>
        <a:blip r:embed="rId1"/>
        <a:stretch/>
      </xdr:blipFill>
      <xdr:spPr>
        <a:xfrm>
          <a:off x="0" y="685800"/>
          <a:ext cx="6352200" cy="36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0</xdr:col>
      <xdr:colOff>571320</xdr:colOff>
      <xdr:row>52</xdr:row>
      <xdr:rowOff>2880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0" y="5562720"/>
          <a:ext cx="6341400" cy="28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5" activeCellId="0" sqref="H5:J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5.99"/>
    <col collapsed="false" customWidth="true" hidden="true" outlineLevel="0" max="3" min="2" style="2" width="9.82"/>
    <col collapsed="false" customWidth="true" hidden="true" outlineLevel="0" max="4" min="4" style="2" width="9.99"/>
    <col collapsed="false" customWidth="true" hidden="false" outlineLevel="0" max="9" min="5" style="2" width="9.99"/>
    <col collapsed="false" customWidth="true" hidden="false" outlineLevel="0" max="10" min="10" style="2" width="24.32"/>
    <col collapsed="false" customWidth="false" hidden="false" outlineLevel="0" max="11" min="11" style="2" width="9.32"/>
    <col collapsed="false" customWidth="true" hidden="false" outlineLevel="0" max="12" min="12" style="2" width="12.49"/>
    <col collapsed="false" customWidth="false" hidden="false" outlineLevel="0" max="257" min="13" style="2" width="9.32"/>
  </cols>
  <sheetData>
    <row r="1" customFormat="false" ht="18" hidden="false" customHeight="true" outlineLevel="0" collapsed="false">
      <c r="A1" s="3" t="s">
        <v>0</v>
      </c>
      <c r="B1" s="4"/>
      <c r="H1" s="4" t="s">
        <v>1</v>
      </c>
      <c r="I1" s="4"/>
      <c r="J1" s="4"/>
      <c r="K1" s="4"/>
    </row>
    <row r="2" customFormat="false" ht="10.5" hidden="false" customHeight="true" outlineLevel="0" collapsed="false">
      <c r="A2" s="5" t="s">
        <v>2</v>
      </c>
    </row>
    <row r="3" s="9" customFormat="true" ht="18" hidden="false" customHeight="true" outlineLevel="0" collapsed="false">
      <c r="A3" s="6"/>
      <c r="B3" s="7" t="n">
        <v>2014</v>
      </c>
      <c r="C3" s="7" t="n">
        <v>2015</v>
      </c>
      <c r="D3" s="7" t="n">
        <v>2016</v>
      </c>
      <c r="E3" s="7" t="n">
        <v>2017</v>
      </c>
      <c r="F3" s="7" t="n">
        <v>2018</v>
      </c>
      <c r="G3" s="7" t="n">
        <v>2019</v>
      </c>
      <c r="H3" s="7" t="n">
        <v>2020</v>
      </c>
      <c r="I3" s="7" t="n">
        <v>2021</v>
      </c>
      <c r="J3" s="8"/>
    </row>
    <row r="4" s="9" customFormat="true" ht="18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2"/>
    </row>
    <row r="5" s="14" customFormat="true" ht="15" hidden="false" customHeight="true" outlineLevel="0" collapsed="false">
      <c r="A5" s="13" t="s">
        <v>3</v>
      </c>
      <c r="B5" s="13"/>
      <c r="C5" s="13"/>
      <c r="D5" s="13"/>
      <c r="F5" s="12"/>
      <c r="G5" s="12"/>
      <c r="H5" s="13" t="s">
        <v>4</v>
      </c>
      <c r="I5" s="13"/>
      <c r="J5" s="13"/>
    </row>
    <row r="6" s="14" customFormat="true" ht="9" hidden="false" customHeight="true" outlineLevel="0" collapsed="false">
      <c r="A6" s="15"/>
      <c r="B6" s="12"/>
      <c r="F6" s="12"/>
      <c r="G6" s="12"/>
      <c r="H6" s="12"/>
      <c r="I6" s="12"/>
      <c r="J6" s="15"/>
    </row>
    <row r="7" customFormat="false" ht="15" hidden="false" customHeight="true" outlineLevel="0" collapsed="false">
      <c r="A7" s="16" t="s">
        <v>5</v>
      </c>
      <c r="B7" s="17" t="n">
        <v>3022</v>
      </c>
      <c r="C7" s="18" t="n">
        <v>3138</v>
      </c>
      <c r="D7" s="18" t="n">
        <v>3173</v>
      </c>
      <c r="E7" s="18" t="n">
        <v>3107</v>
      </c>
      <c r="F7" s="17" t="n">
        <v>3177</v>
      </c>
      <c r="G7" s="17" t="n">
        <v>3476</v>
      </c>
      <c r="H7" s="17" t="n">
        <v>3393</v>
      </c>
      <c r="I7" s="17" t="n">
        <v>3208</v>
      </c>
      <c r="J7" s="16" t="s">
        <v>6</v>
      </c>
    </row>
    <row r="8" customFormat="false" ht="41.1" hidden="false" customHeight="true" outlineLevel="0" collapsed="false">
      <c r="A8" s="19" t="s">
        <v>7</v>
      </c>
      <c r="B8" s="17" t="n">
        <v>59799.9</v>
      </c>
      <c r="C8" s="18" t="n">
        <v>59262</v>
      </c>
      <c r="D8" s="18" t="n">
        <v>59563</v>
      </c>
      <c r="E8" s="18" t="n">
        <v>59953</v>
      </c>
      <c r="F8" s="17" t="n">
        <v>62659</v>
      </c>
      <c r="G8" s="17" t="n">
        <v>64954</v>
      </c>
      <c r="H8" s="17" t="n">
        <v>61429</v>
      </c>
      <c r="I8" s="17" t="n">
        <v>60419</v>
      </c>
      <c r="J8" s="19" t="s">
        <v>8</v>
      </c>
    </row>
    <row r="9" customFormat="false" ht="41.1" hidden="false" customHeight="true" outlineLevel="0" collapsed="false">
      <c r="A9" s="20" t="s">
        <v>9</v>
      </c>
      <c r="B9" s="21" t="n">
        <v>727.1</v>
      </c>
      <c r="C9" s="22" t="n">
        <v>1573.3</v>
      </c>
      <c r="D9" s="22" t="n">
        <v>814</v>
      </c>
      <c r="E9" s="22" t="n">
        <v>616.8</v>
      </c>
      <c r="F9" s="21" t="n">
        <v>851.7</v>
      </c>
      <c r="G9" s="21" t="n">
        <v>1076.9</v>
      </c>
      <c r="H9" s="21" t="n">
        <v>537.6</v>
      </c>
      <c r="I9" s="21" t="n">
        <v>1006.1</v>
      </c>
      <c r="J9" s="23" t="s">
        <v>10</v>
      </c>
    </row>
    <row r="10" customFormat="false" ht="41.1" hidden="false" customHeight="true" outlineLevel="0" collapsed="false">
      <c r="A10" s="23" t="s">
        <v>11</v>
      </c>
      <c r="B10" s="21" t="n">
        <v>59439.2</v>
      </c>
      <c r="C10" s="22" t="n">
        <v>70100.8</v>
      </c>
      <c r="D10" s="22" t="n">
        <v>70451.2</v>
      </c>
      <c r="E10" s="22" t="n">
        <v>85474.8</v>
      </c>
      <c r="F10" s="21" t="n">
        <v>90658.7</v>
      </c>
      <c r="G10" s="21" t="n">
        <v>101904.1</v>
      </c>
      <c r="H10" s="21" t="n">
        <v>78472.9</v>
      </c>
      <c r="I10" s="21" t="n">
        <v>62860.9</v>
      </c>
      <c r="J10" s="23" t="s">
        <v>12</v>
      </c>
      <c r="M10" s="24"/>
    </row>
    <row r="11" customFormat="false" ht="27" hidden="false" customHeight="true" outlineLevel="0" collapsed="false">
      <c r="A11" s="23" t="s">
        <v>13</v>
      </c>
      <c r="B11" s="21" t="n">
        <v>84039.3</v>
      </c>
      <c r="C11" s="22" t="n">
        <v>91513.7</v>
      </c>
      <c r="D11" s="22" t="n">
        <v>106797.1</v>
      </c>
      <c r="E11" s="22" t="n">
        <v>124376.3</v>
      </c>
      <c r="F11" s="21" t="n">
        <v>132528.2</v>
      </c>
      <c r="G11" s="21" t="n">
        <v>141494.6</v>
      </c>
      <c r="H11" s="21" t="n">
        <v>156701</v>
      </c>
      <c r="I11" s="21" t="n">
        <v>176851.4</v>
      </c>
      <c r="J11" s="23" t="s">
        <v>14</v>
      </c>
      <c r="L11" s="24"/>
    </row>
    <row r="12" customFormat="false" ht="27" hidden="false" customHeight="true" outlineLevel="0" collapsed="false">
      <c r="A12" s="23" t="s">
        <v>15</v>
      </c>
      <c r="B12" s="21" t="n">
        <v>438</v>
      </c>
      <c r="C12" s="22" t="n">
        <v>317</v>
      </c>
      <c r="D12" s="25" t="n">
        <v>410.4</v>
      </c>
      <c r="E12" s="25" t="n">
        <v>492.2</v>
      </c>
      <c r="F12" s="26" t="n">
        <v>491.6</v>
      </c>
      <c r="G12" s="26" t="n">
        <v>473.9</v>
      </c>
      <c r="H12" s="26" t="n">
        <v>423.7</v>
      </c>
      <c r="I12" s="26" t="n">
        <v>606.3</v>
      </c>
      <c r="J12" s="23" t="s">
        <v>16</v>
      </c>
      <c r="L12" s="24"/>
    </row>
    <row r="13" customFormat="false" ht="27" hidden="false" customHeight="true" outlineLevel="0" collapsed="false">
      <c r="A13" s="23" t="s">
        <v>17</v>
      </c>
      <c r="B13" s="21" t="n">
        <v>2209.2</v>
      </c>
      <c r="C13" s="22" t="n">
        <v>1592.5</v>
      </c>
      <c r="D13" s="22" t="n">
        <v>1419.6</v>
      </c>
      <c r="E13" s="22" t="n">
        <v>1336.8</v>
      </c>
      <c r="F13" s="21" t="n">
        <v>1683.8</v>
      </c>
      <c r="G13" s="21" t="n">
        <v>1512.6</v>
      </c>
      <c r="H13" s="21" t="n">
        <v>1183.1</v>
      </c>
      <c r="I13" s="21" t="n">
        <v>1504.7</v>
      </c>
      <c r="J13" s="23" t="s">
        <v>18</v>
      </c>
    </row>
    <row r="14" customFormat="false" ht="12" hidden="false" customHeight="true" outlineLevel="0" collapsed="false">
      <c r="A14" s="27"/>
      <c r="B14" s="16"/>
      <c r="F14" s="16"/>
      <c r="G14" s="16"/>
      <c r="H14" s="16"/>
      <c r="I14" s="16"/>
      <c r="J14" s="16"/>
    </row>
    <row r="15" s="14" customFormat="true" ht="15" hidden="false" customHeight="true" outlineLevel="0" collapsed="false">
      <c r="A15" s="28" t="s">
        <v>19</v>
      </c>
      <c r="B15" s="28"/>
      <c r="C15" s="28"/>
      <c r="D15" s="28"/>
      <c r="E15" s="28"/>
      <c r="F15" s="29"/>
      <c r="G15" s="13" t="s">
        <v>20</v>
      </c>
      <c r="H15" s="13"/>
      <c r="I15" s="13"/>
      <c r="J15" s="13"/>
    </row>
    <row r="16" customFormat="false" ht="9" hidden="false" customHeight="true" outlineLevel="0" collapsed="false">
      <c r="A16" s="30"/>
      <c r="B16" s="16"/>
      <c r="F16" s="16"/>
      <c r="G16" s="16"/>
      <c r="H16" s="16"/>
      <c r="I16" s="16"/>
    </row>
    <row r="17" customFormat="false" ht="12" hidden="false" customHeight="false" outlineLevel="0" collapsed="false">
      <c r="A17" s="16" t="s">
        <v>5</v>
      </c>
      <c r="B17" s="21" t="n">
        <v>109.2</v>
      </c>
      <c r="C17" s="22" t="n">
        <v>103.8</v>
      </c>
      <c r="D17" s="22" t="n">
        <v>101.1</v>
      </c>
      <c r="E17" s="22" t="n">
        <v>97.9</v>
      </c>
      <c r="F17" s="21" t="n">
        <v>102.3</v>
      </c>
      <c r="G17" s="21" t="n">
        <v>109.4</v>
      </c>
      <c r="H17" s="21" t="n">
        <v>97.6</v>
      </c>
      <c r="I17" s="21" t="n">
        <v>94.5</v>
      </c>
      <c r="J17" s="16" t="s">
        <v>6</v>
      </c>
    </row>
    <row r="18" customFormat="false" ht="36.75" hidden="false" customHeight="true" outlineLevel="0" collapsed="false">
      <c r="A18" s="19" t="s">
        <v>21</v>
      </c>
      <c r="B18" s="21" t="n">
        <v>99.7</v>
      </c>
      <c r="C18" s="22" t="n">
        <v>99.1</v>
      </c>
      <c r="D18" s="22" t="n">
        <v>100.5</v>
      </c>
      <c r="E18" s="22" t="n">
        <v>100.7</v>
      </c>
      <c r="F18" s="21" t="n">
        <v>104.5</v>
      </c>
      <c r="G18" s="21" t="n">
        <v>103.7</v>
      </c>
      <c r="H18" s="21" t="n">
        <v>94.6</v>
      </c>
      <c r="I18" s="21" t="n">
        <v>98.4</v>
      </c>
      <c r="J18" s="19" t="s">
        <v>22</v>
      </c>
    </row>
    <row r="19" customFormat="false" ht="31.5" hidden="false" customHeight="true" outlineLevel="0" collapsed="false">
      <c r="A19" s="23" t="s">
        <v>23</v>
      </c>
      <c r="B19" s="31" t="n">
        <v>75.4</v>
      </c>
      <c r="C19" s="32" t="n">
        <v>216.4</v>
      </c>
      <c r="D19" s="32" t="n">
        <v>51.7</v>
      </c>
      <c r="E19" s="32" t="n">
        <v>75.8</v>
      </c>
      <c r="F19" s="31" t="n">
        <v>138.1</v>
      </c>
      <c r="G19" s="31" t="n">
        <v>126.4</v>
      </c>
      <c r="H19" s="31" t="n">
        <v>49.9</v>
      </c>
      <c r="I19" s="31" t="n">
        <v>187.2</v>
      </c>
      <c r="J19" s="23" t="s">
        <v>24</v>
      </c>
      <c r="L19" s="33"/>
    </row>
    <row r="20" customFormat="false" ht="36" hidden="false" customHeight="true" outlineLevel="0" collapsed="false">
      <c r="A20" s="23" t="s">
        <v>25</v>
      </c>
      <c r="B20" s="31" t="n">
        <v>126.6</v>
      </c>
      <c r="C20" s="32" t="n">
        <v>114.5</v>
      </c>
      <c r="D20" s="32" t="n">
        <v>99.9</v>
      </c>
      <c r="E20" s="32" t="n">
        <v>120.6</v>
      </c>
      <c r="F20" s="31" t="n">
        <v>105.1</v>
      </c>
      <c r="G20" s="31" t="n">
        <v>111.1</v>
      </c>
      <c r="H20" s="31" t="n">
        <v>76.7</v>
      </c>
      <c r="I20" s="31" t="n">
        <v>75.4</v>
      </c>
      <c r="J20" s="23" t="s">
        <v>26</v>
      </c>
    </row>
    <row r="21" customFormat="false" ht="16.5" hidden="false" customHeight="true" outlineLevel="0" collapsed="false">
      <c r="A21" s="34" t="s">
        <v>27</v>
      </c>
      <c r="B21" s="21" t="n">
        <v>84.3</v>
      </c>
      <c r="C21" s="22" t="n">
        <v>74.2</v>
      </c>
      <c r="D21" s="22" t="n">
        <v>129.5</v>
      </c>
      <c r="E21" s="22" t="n">
        <v>119.9</v>
      </c>
      <c r="F21" s="21" t="n">
        <v>99.9</v>
      </c>
      <c r="G21" s="21" t="n">
        <v>96.4</v>
      </c>
      <c r="H21" s="21" t="n">
        <v>89.4</v>
      </c>
      <c r="I21" s="21" t="n">
        <v>143.1</v>
      </c>
      <c r="J21" s="34" t="s">
        <v>27</v>
      </c>
    </row>
    <row r="22" customFormat="false" ht="16.5" hidden="false" customHeight="true" outlineLevel="0" collapsed="false">
      <c r="A22" s="34" t="s">
        <v>28</v>
      </c>
      <c r="B22" s="21" t="n">
        <v>92.3</v>
      </c>
      <c r="C22" s="22" t="n">
        <v>75.2</v>
      </c>
      <c r="D22" s="22" t="n">
        <v>89.1</v>
      </c>
      <c r="E22" s="22" t="n">
        <v>94.2</v>
      </c>
      <c r="F22" s="21" t="n">
        <v>126</v>
      </c>
      <c r="G22" s="21" t="n">
        <v>89.8</v>
      </c>
      <c r="H22" s="21" t="n">
        <v>78.2</v>
      </c>
      <c r="I22" s="21" t="n">
        <v>127.2</v>
      </c>
      <c r="J22" s="34" t="s">
        <v>28</v>
      </c>
      <c r="K22" s="24"/>
    </row>
    <row r="23" customFormat="false" ht="12" hidden="false" customHeight="true" outlineLevel="0" collapsed="false">
      <c r="A23" s="16"/>
      <c r="B23" s="16"/>
      <c r="F23" s="16"/>
      <c r="G23" s="16"/>
      <c r="H23" s="16"/>
      <c r="I23" s="16"/>
      <c r="J23" s="16"/>
    </row>
    <row r="24" s="14" customFormat="true" ht="15" hidden="false" customHeight="true" outlineLevel="0" collapsed="false">
      <c r="A24" s="28" t="s">
        <v>29</v>
      </c>
      <c r="B24" s="28"/>
      <c r="C24" s="28"/>
      <c r="D24" s="28"/>
      <c r="E24" s="28"/>
      <c r="F24" s="28"/>
      <c r="G24" s="29"/>
      <c r="H24" s="35" t="s">
        <v>30</v>
      </c>
      <c r="I24" s="35"/>
      <c r="J24" s="35"/>
    </row>
    <row r="25" customFormat="false" ht="9" hidden="false" customHeight="true" outlineLevel="0" collapsed="false">
      <c r="A25" s="16"/>
      <c r="B25" s="16"/>
      <c r="F25" s="16"/>
      <c r="G25" s="16"/>
      <c r="H25" s="16"/>
      <c r="I25" s="16"/>
      <c r="J25" s="16"/>
    </row>
    <row r="26" customFormat="false" ht="39.95" hidden="false" customHeight="true" outlineLevel="0" collapsed="false">
      <c r="A26" s="23" t="s">
        <v>25</v>
      </c>
      <c r="B26" s="21" t="n">
        <v>55.1</v>
      </c>
      <c r="C26" s="22" t="n">
        <v>55.1</v>
      </c>
      <c r="D26" s="22" t="n">
        <v>52</v>
      </c>
      <c r="E26" s="22" t="n">
        <v>58.9</v>
      </c>
      <c r="F26" s="21" t="n">
        <v>59.9</v>
      </c>
      <c r="G26" s="21" t="n">
        <v>62.8</v>
      </c>
      <c r="H26" s="21" t="n">
        <v>63.7</v>
      </c>
      <c r="I26" s="21" t="n">
        <v>51.2</v>
      </c>
      <c r="J26" s="23" t="s">
        <v>26</v>
      </c>
    </row>
    <row r="27" customFormat="false" ht="27" hidden="false" customHeight="true" outlineLevel="0" collapsed="false">
      <c r="A27" s="23" t="s">
        <v>31</v>
      </c>
      <c r="B27" s="21" t="n">
        <v>49.1</v>
      </c>
      <c r="C27" s="22" t="n">
        <v>50.6</v>
      </c>
      <c r="D27" s="22" t="n">
        <v>50.9</v>
      </c>
      <c r="E27" s="22" t="n">
        <v>52.4</v>
      </c>
      <c r="F27" s="21" t="n">
        <v>51.5</v>
      </c>
      <c r="G27" s="21" t="n">
        <v>49.8</v>
      </c>
      <c r="H27" s="21" t="n">
        <v>48.2</v>
      </c>
      <c r="I27" s="21" t="n">
        <v>47.7</v>
      </c>
      <c r="J27" s="23" t="s">
        <v>32</v>
      </c>
    </row>
    <row r="28" customFormat="false" ht="15" hidden="false" customHeight="true" outlineLevel="0" collapsed="false">
      <c r="A28" s="34" t="s">
        <v>27</v>
      </c>
      <c r="B28" s="21" t="n">
        <v>23.3</v>
      </c>
      <c r="C28" s="25" t="n">
        <v>21.4</v>
      </c>
      <c r="D28" s="25" t="n">
        <v>26.1</v>
      </c>
      <c r="E28" s="25" t="n">
        <v>27.9</v>
      </c>
      <c r="F28" s="26" t="n">
        <v>26.8</v>
      </c>
      <c r="G28" s="26" t="n">
        <v>23.9</v>
      </c>
      <c r="H28" s="26" t="n">
        <v>21.5</v>
      </c>
      <c r="I28" s="26" t="n">
        <v>22</v>
      </c>
      <c r="J28" s="34" t="s">
        <v>27</v>
      </c>
    </row>
    <row r="29" customFormat="false" ht="15" hidden="false" customHeight="true" outlineLevel="0" collapsed="false">
      <c r="A29" s="34" t="s">
        <v>28</v>
      </c>
      <c r="B29" s="21" t="n">
        <v>38.5</v>
      </c>
      <c r="C29" s="25" t="n">
        <v>38.3</v>
      </c>
      <c r="D29" s="25" t="n">
        <v>35.5</v>
      </c>
      <c r="E29" s="25" t="n">
        <v>29.7</v>
      </c>
      <c r="F29" s="26" t="n">
        <v>31.8</v>
      </c>
      <c r="G29" s="26" t="n">
        <v>30.3</v>
      </c>
      <c r="H29" s="26" t="n">
        <v>31.8</v>
      </c>
      <c r="I29" s="26" t="n">
        <v>27</v>
      </c>
      <c r="J29" s="34" t="s">
        <v>28</v>
      </c>
    </row>
    <row r="30" customFormat="false" ht="9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</row>
    <row r="31" customFormat="false" ht="15" hidden="false" customHeight="true" outlineLevel="0" collapsed="false">
      <c r="A31" s="37" t="s">
        <v>33</v>
      </c>
      <c r="J31" s="37" t="s">
        <v>34</v>
      </c>
    </row>
  </sheetData>
  <mergeCells count="3">
    <mergeCell ref="A5:D5"/>
    <mergeCell ref="H5:J5"/>
    <mergeCell ref="G15:J15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4" activeCellId="0" sqref="A44"/>
    </sheetView>
  </sheetViews>
  <sheetFormatPr defaultColWidth="9.32421875" defaultRowHeight="12" zeroHeight="false" outlineLevelRow="0" outlineLevelCol="0"/>
  <cols>
    <col collapsed="false" customWidth="true" hidden="false" outlineLevel="0" max="1" min="1" style="158" width="46.82"/>
    <col collapsed="false" customWidth="true" hidden="true" outlineLevel="0" max="4" min="2" style="158" width="9.99"/>
    <col collapsed="false" customWidth="true" hidden="false" outlineLevel="0" max="9" min="5" style="158" width="9.99"/>
    <col collapsed="false" customWidth="true" hidden="false" outlineLevel="0" max="10" min="10" style="158" width="45.82"/>
    <col collapsed="false" customWidth="false" hidden="false" outlineLevel="0" max="257" min="11" style="158" width="9.32"/>
  </cols>
  <sheetData>
    <row r="1" s="150" customFormat="true" ht="60" hidden="false" customHeight="true" outlineLevel="0" collapsed="false">
      <c r="A1" s="323" t="s">
        <v>336</v>
      </c>
      <c r="B1" s="323"/>
      <c r="C1" s="323"/>
      <c r="D1" s="323"/>
      <c r="E1" s="323"/>
      <c r="F1" s="323"/>
      <c r="H1" s="323" t="s">
        <v>337</v>
      </c>
      <c r="I1" s="323"/>
      <c r="J1" s="323"/>
    </row>
    <row r="2" customFormat="false" ht="12" hidden="false" customHeight="true" outlineLevel="0" collapsed="false">
      <c r="A2" s="324"/>
      <c r="B2" s="325"/>
      <c r="C2" s="325"/>
      <c r="D2" s="325"/>
      <c r="E2" s="325"/>
      <c r="F2" s="325"/>
      <c r="G2" s="325"/>
      <c r="H2" s="325"/>
      <c r="I2" s="325"/>
      <c r="J2" s="326"/>
    </row>
    <row r="3" customFormat="false" ht="18" hidden="false" customHeight="true" outlineLevel="0" collapsed="false">
      <c r="A3" s="327"/>
      <c r="B3" s="97" t="n">
        <v>2014</v>
      </c>
      <c r="C3" s="97" t="n">
        <v>2015</v>
      </c>
      <c r="D3" s="96" t="n">
        <v>2016</v>
      </c>
      <c r="E3" s="96" t="n">
        <v>2017</v>
      </c>
      <c r="F3" s="96" t="n">
        <v>2018</v>
      </c>
      <c r="G3" s="96" t="n">
        <v>2019</v>
      </c>
      <c r="H3" s="96" t="n">
        <v>2020</v>
      </c>
      <c r="I3" s="96" t="n">
        <v>2021</v>
      </c>
      <c r="J3" s="97"/>
    </row>
    <row r="4" customFormat="false" ht="9" hidden="false" customHeight="true" outlineLevel="0" collapsed="false">
      <c r="A4" s="328"/>
      <c r="B4" s="329"/>
      <c r="C4" s="329"/>
      <c r="D4" s="329"/>
      <c r="E4" s="329"/>
      <c r="F4" s="329"/>
      <c r="G4" s="329"/>
      <c r="H4" s="329"/>
      <c r="I4" s="329"/>
      <c r="J4" s="329"/>
    </row>
    <row r="5" s="150" customFormat="true" ht="14.1" hidden="false" customHeight="true" outlineLevel="0" collapsed="false">
      <c r="A5" s="330" t="s">
        <v>338</v>
      </c>
      <c r="B5" s="330"/>
      <c r="C5" s="330"/>
      <c r="D5" s="330"/>
      <c r="E5" s="331"/>
      <c r="F5" s="331"/>
      <c r="G5" s="331"/>
      <c r="H5" s="330" t="s">
        <v>339</v>
      </c>
      <c r="I5" s="330"/>
      <c r="J5" s="330"/>
      <c r="K5" s="332"/>
      <c r="L5" s="332"/>
      <c r="M5" s="332"/>
      <c r="N5" s="332"/>
    </row>
    <row r="6" s="150" customFormat="true" ht="14.1" hidden="false" customHeight="true" outlineLevel="0" collapsed="false">
      <c r="A6" s="210" t="s">
        <v>40</v>
      </c>
      <c r="B6" s="333" t="n">
        <v>1899</v>
      </c>
      <c r="C6" s="333" t="n">
        <v>1085</v>
      </c>
      <c r="D6" s="59" t="n">
        <v>1042</v>
      </c>
      <c r="E6" s="59" t="n">
        <v>2270</v>
      </c>
      <c r="F6" s="59" t="n">
        <v>2833</v>
      </c>
      <c r="G6" s="59" t="n">
        <v>3509</v>
      </c>
      <c r="H6" s="59" t="n">
        <v>2357</v>
      </c>
      <c r="I6" s="59" t="n">
        <v>2333</v>
      </c>
      <c r="J6" s="253" t="s">
        <v>42</v>
      </c>
      <c r="K6" s="334"/>
    </row>
    <row r="7" s="150" customFormat="true" ht="24" hidden="false" customHeight="false" outlineLevel="0" collapsed="false">
      <c r="A7" s="261" t="s">
        <v>295</v>
      </c>
      <c r="B7" s="160" t="n">
        <v>44</v>
      </c>
      <c r="C7" s="160" t="n">
        <v>14</v>
      </c>
      <c r="D7" s="74" t="n">
        <v>9</v>
      </c>
      <c r="E7" s="74" t="n">
        <v>14</v>
      </c>
      <c r="F7" s="74" t="n">
        <v>18</v>
      </c>
      <c r="G7" s="74" t="n">
        <v>20</v>
      </c>
      <c r="H7" s="74" t="n">
        <v>11</v>
      </c>
      <c r="I7" s="74" t="n">
        <v>15</v>
      </c>
      <c r="J7" s="261" t="s">
        <v>136</v>
      </c>
      <c r="K7" s="334"/>
    </row>
    <row r="8" s="150" customFormat="true" ht="14.1" hidden="false" customHeight="true" outlineLevel="0" collapsed="false">
      <c r="A8" s="103" t="s">
        <v>137</v>
      </c>
      <c r="B8" s="160" t="n">
        <v>1067</v>
      </c>
      <c r="C8" s="160" t="n">
        <f aca="false">C10+C11+C13</f>
        <v>373</v>
      </c>
      <c r="D8" s="74" t="n">
        <f aca="false">D10+D11+D12+D13</f>
        <v>265</v>
      </c>
      <c r="E8" s="74" t="n">
        <v>1290</v>
      </c>
      <c r="F8" s="74" t="n">
        <f aca="false">F10+F11+F12+F13</f>
        <v>1543</v>
      </c>
      <c r="G8" s="74" t="n">
        <v>1634</v>
      </c>
      <c r="H8" s="74" t="n">
        <v>1289</v>
      </c>
      <c r="I8" s="74" t="n">
        <v>1342</v>
      </c>
      <c r="J8" s="103" t="s">
        <v>138</v>
      </c>
      <c r="K8" s="334"/>
    </row>
    <row r="9" s="150" customFormat="true" ht="12.95" hidden="false" customHeight="true" outlineLevel="0" collapsed="false">
      <c r="A9" s="284" t="s">
        <v>139</v>
      </c>
      <c r="B9" s="160"/>
      <c r="C9" s="160"/>
      <c r="D9" s="74"/>
      <c r="E9" s="74"/>
      <c r="F9" s="74"/>
      <c r="G9" s="74"/>
      <c r="H9" s="74"/>
      <c r="I9" s="74"/>
      <c r="J9" s="284" t="s">
        <v>140</v>
      </c>
      <c r="K9" s="334"/>
    </row>
    <row r="10" s="150" customFormat="true" ht="14.1" hidden="false" customHeight="true" outlineLevel="0" collapsed="false">
      <c r="A10" s="108" t="s">
        <v>141</v>
      </c>
      <c r="B10" s="160" t="n">
        <v>14</v>
      </c>
      <c r="C10" s="160" t="n">
        <v>27</v>
      </c>
      <c r="D10" s="74" t="n">
        <v>5</v>
      </c>
      <c r="E10" s="74" t="n">
        <v>274</v>
      </c>
      <c r="F10" s="74" t="n">
        <v>312</v>
      </c>
      <c r="G10" s="74" t="n">
        <v>407</v>
      </c>
      <c r="H10" s="74" t="n">
        <v>377</v>
      </c>
      <c r="I10" s="74" t="n">
        <v>377</v>
      </c>
      <c r="J10" s="108" t="s">
        <v>142</v>
      </c>
      <c r="K10" s="334"/>
    </row>
    <row r="11" s="150" customFormat="true" ht="14.1" hidden="false" customHeight="true" outlineLevel="0" collapsed="false">
      <c r="A11" s="108" t="s">
        <v>143</v>
      </c>
      <c r="B11" s="160" t="n">
        <v>1050</v>
      </c>
      <c r="C11" s="160" t="n">
        <v>341</v>
      </c>
      <c r="D11" s="74" t="n">
        <v>222</v>
      </c>
      <c r="E11" s="74" t="n">
        <v>976</v>
      </c>
      <c r="F11" s="74" t="n">
        <v>1204</v>
      </c>
      <c r="G11" s="74" t="n">
        <v>1174</v>
      </c>
      <c r="H11" s="74" t="n">
        <v>886</v>
      </c>
      <c r="I11" s="74" t="n">
        <v>941</v>
      </c>
      <c r="J11" s="108" t="s">
        <v>144</v>
      </c>
      <c r="K11" s="334"/>
    </row>
    <row r="12" s="150" customFormat="true" ht="26.1" hidden="false" customHeight="true" outlineLevel="0" collapsed="false">
      <c r="A12" s="107" t="s">
        <v>145</v>
      </c>
      <c r="B12" s="160" t="s">
        <v>267</v>
      </c>
      <c r="C12" s="160" t="s">
        <v>267</v>
      </c>
      <c r="D12" s="74" t="n">
        <v>6</v>
      </c>
      <c r="E12" s="74" t="n">
        <v>9</v>
      </c>
      <c r="F12" s="74" t="n">
        <v>23</v>
      </c>
      <c r="G12" s="74" t="n">
        <v>22</v>
      </c>
      <c r="H12" s="74" t="n">
        <v>23</v>
      </c>
      <c r="I12" s="74" t="n">
        <v>23</v>
      </c>
      <c r="J12" s="108" t="s">
        <v>340</v>
      </c>
      <c r="K12" s="334"/>
    </row>
    <row r="13" s="150" customFormat="true" ht="26.1" hidden="false" customHeight="true" outlineLevel="0" collapsed="false">
      <c r="A13" s="108" t="s">
        <v>341</v>
      </c>
      <c r="B13" s="160" t="n">
        <v>3</v>
      </c>
      <c r="C13" s="160" t="n">
        <v>5</v>
      </c>
      <c r="D13" s="74" t="n">
        <v>32</v>
      </c>
      <c r="E13" s="74" t="n">
        <v>31</v>
      </c>
      <c r="F13" s="74" t="n">
        <v>4</v>
      </c>
      <c r="G13" s="74" t="n">
        <v>31</v>
      </c>
      <c r="H13" s="74" t="n">
        <v>3</v>
      </c>
      <c r="I13" s="74" t="n">
        <v>1</v>
      </c>
      <c r="J13" s="108" t="s">
        <v>342</v>
      </c>
      <c r="K13" s="334"/>
    </row>
    <row r="14" s="150" customFormat="true" ht="12.95" hidden="false" customHeight="true" outlineLevel="0" collapsed="false">
      <c r="A14" s="103" t="s">
        <v>149</v>
      </c>
      <c r="B14" s="160" t="n">
        <v>226</v>
      </c>
      <c r="C14" s="160" t="n">
        <v>65</v>
      </c>
      <c r="D14" s="74" t="n">
        <v>55</v>
      </c>
      <c r="E14" s="74" t="n">
        <v>76</v>
      </c>
      <c r="F14" s="74" t="n">
        <v>372</v>
      </c>
      <c r="G14" s="74" t="n">
        <v>988</v>
      </c>
      <c r="H14" s="74" t="n">
        <v>397</v>
      </c>
      <c r="I14" s="74" t="n">
        <v>398</v>
      </c>
      <c r="J14" s="103" t="s">
        <v>248</v>
      </c>
      <c r="K14" s="334"/>
    </row>
    <row r="15" s="150" customFormat="true" ht="26.1" hidden="false" customHeight="true" outlineLevel="0" collapsed="false">
      <c r="A15" s="109" t="s">
        <v>151</v>
      </c>
      <c r="B15" s="160" t="n">
        <v>182</v>
      </c>
      <c r="C15" s="160" t="n">
        <v>171</v>
      </c>
      <c r="D15" s="74" t="n">
        <v>200</v>
      </c>
      <c r="E15" s="74" t="n">
        <v>217</v>
      </c>
      <c r="F15" s="74" t="n">
        <v>311</v>
      </c>
      <c r="G15" s="74" t="n">
        <v>336</v>
      </c>
      <c r="H15" s="74" t="n">
        <v>302</v>
      </c>
      <c r="I15" s="74" t="n">
        <v>259</v>
      </c>
      <c r="J15" s="110" t="s">
        <v>152</v>
      </c>
      <c r="K15" s="334"/>
    </row>
    <row r="16" s="150" customFormat="true" ht="12.95" hidden="false" customHeight="true" outlineLevel="0" collapsed="false">
      <c r="A16" s="103" t="s">
        <v>153</v>
      </c>
      <c r="B16" s="160" t="n">
        <v>19</v>
      </c>
      <c r="C16" s="160" t="n">
        <v>15</v>
      </c>
      <c r="D16" s="74" t="n">
        <v>17</v>
      </c>
      <c r="E16" s="74" t="n">
        <v>17</v>
      </c>
      <c r="F16" s="74" t="n">
        <v>40</v>
      </c>
      <c r="G16" s="74" t="n">
        <v>48</v>
      </c>
      <c r="H16" s="74" t="n">
        <v>20</v>
      </c>
      <c r="I16" s="74" t="n">
        <v>48</v>
      </c>
      <c r="J16" s="103" t="s">
        <v>154</v>
      </c>
      <c r="K16" s="334"/>
    </row>
    <row r="17" s="150" customFormat="true" ht="12.95" hidden="false" customHeight="true" outlineLevel="0" collapsed="false">
      <c r="A17" s="110" t="s">
        <v>155</v>
      </c>
      <c r="B17" s="160" t="n">
        <v>22</v>
      </c>
      <c r="C17" s="160" t="n">
        <v>21</v>
      </c>
      <c r="D17" s="74" t="n">
        <v>31</v>
      </c>
      <c r="E17" s="74" t="n">
        <v>54</v>
      </c>
      <c r="F17" s="74" t="n">
        <v>37</v>
      </c>
      <c r="G17" s="74" t="n">
        <v>42</v>
      </c>
      <c r="H17" s="74" t="n">
        <v>36</v>
      </c>
      <c r="I17" s="74" t="n">
        <v>28</v>
      </c>
      <c r="J17" s="110" t="s">
        <v>156</v>
      </c>
      <c r="K17" s="334"/>
    </row>
    <row r="18" s="150" customFormat="true" ht="12.95" hidden="false" customHeight="true" outlineLevel="0" collapsed="false">
      <c r="A18" s="103" t="s">
        <v>157</v>
      </c>
      <c r="B18" s="160" t="n">
        <v>36</v>
      </c>
      <c r="C18" s="160" t="n">
        <v>36</v>
      </c>
      <c r="D18" s="74" t="n">
        <v>42</v>
      </c>
      <c r="E18" s="74" t="n">
        <v>68</v>
      </c>
      <c r="F18" s="74" t="n">
        <v>66</v>
      </c>
      <c r="G18" s="74" t="n">
        <v>90</v>
      </c>
      <c r="H18" s="74" t="n">
        <v>71</v>
      </c>
      <c r="I18" s="74" t="n">
        <v>58</v>
      </c>
      <c r="J18" s="103" t="s">
        <v>158</v>
      </c>
      <c r="K18" s="334"/>
    </row>
    <row r="19" s="150" customFormat="true" ht="12.95" hidden="false" customHeight="true" outlineLevel="0" collapsed="false">
      <c r="A19" s="110" t="s">
        <v>159</v>
      </c>
      <c r="B19" s="160" t="n">
        <v>1</v>
      </c>
      <c r="C19" s="160" t="s">
        <v>268</v>
      </c>
      <c r="D19" s="74" t="s">
        <v>268</v>
      </c>
      <c r="E19" s="74" t="n">
        <v>3</v>
      </c>
      <c r="F19" s="74" t="n">
        <v>1</v>
      </c>
      <c r="G19" s="74" t="s">
        <v>268</v>
      </c>
      <c r="H19" s="74" t="s">
        <v>268</v>
      </c>
      <c r="I19" s="74" t="s">
        <v>268</v>
      </c>
      <c r="J19" s="267" t="s">
        <v>302</v>
      </c>
      <c r="K19" s="334"/>
    </row>
    <row r="20" s="150" customFormat="true" ht="12.95" hidden="false" customHeight="true" outlineLevel="0" collapsed="false">
      <c r="A20" s="103" t="s">
        <v>161</v>
      </c>
      <c r="B20" s="160" t="n">
        <v>44</v>
      </c>
      <c r="C20" s="160" t="n">
        <v>31</v>
      </c>
      <c r="D20" s="74" t="n">
        <v>37</v>
      </c>
      <c r="E20" s="74" t="n">
        <v>37</v>
      </c>
      <c r="F20" s="74" t="n">
        <v>26</v>
      </c>
      <c r="G20" s="74" t="n">
        <v>52</v>
      </c>
      <c r="H20" s="74" t="n">
        <v>43</v>
      </c>
      <c r="I20" s="74" t="n">
        <v>38</v>
      </c>
      <c r="J20" s="103" t="s">
        <v>303</v>
      </c>
      <c r="K20" s="334"/>
    </row>
    <row r="21" s="150" customFormat="true" ht="26.1" hidden="false" customHeight="true" outlineLevel="0" collapsed="false">
      <c r="A21" s="110" t="s">
        <v>163</v>
      </c>
      <c r="B21" s="160" t="n">
        <v>228</v>
      </c>
      <c r="C21" s="160" t="n">
        <v>279</v>
      </c>
      <c r="D21" s="74" t="n">
        <v>322</v>
      </c>
      <c r="E21" s="74" t="n">
        <v>382</v>
      </c>
      <c r="F21" s="74" t="n">
        <v>342</v>
      </c>
      <c r="G21" s="74" t="n">
        <v>183</v>
      </c>
      <c r="H21" s="74" t="n">
        <v>138</v>
      </c>
      <c r="I21" s="74" t="n">
        <v>99</v>
      </c>
      <c r="J21" s="110" t="s">
        <v>164</v>
      </c>
      <c r="K21" s="334"/>
    </row>
    <row r="22" s="150" customFormat="true" ht="12.95" hidden="false" customHeight="true" outlineLevel="0" collapsed="false">
      <c r="A22" s="110" t="s">
        <v>306</v>
      </c>
      <c r="B22" s="160" t="n">
        <v>7</v>
      </c>
      <c r="C22" s="160" t="n">
        <v>41</v>
      </c>
      <c r="D22" s="74" t="n">
        <v>26</v>
      </c>
      <c r="E22" s="74" t="n">
        <v>67</v>
      </c>
      <c r="F22" s="74" t="n">
        <v>26</v>
      </c>
      <c r="G22" s="74" t="n">
        <v>48</v>
      </c>
      <c r="H22" s="74" t="n">
        <v>14</v>
      </c>
      <c r="I22" s="74" t="n">
        <v>17</v>
      </c>
      <c r="J22" s="110" t="s">
        <v>307</v>
      </c>
      <c r="K22" s="334"/>
    </row>
    <row r="23" s="150" customFormat="true" ht="12.95" hidden="false" customHeight="true" outlineLevel="0" collapsed="false">
      <c r="A23" s="103" t="s">
        <v>167</v>
      </c>
      <c r="B23" s="160" t="n">
        <v>5</v>
      </c>
      <c r="C23" s="160" t="n">
        <v>4</v>
      </c>
      <c r="D23" s="74" t="n">
        <v>8</v>
      </c>
      <c r="E23" s="74" t="n">
        <v>9</v>
      </c>
      <c r="F23" s="74" t="n">
        <v>12</v>
      </c>
      <c r="G23" s="74" t="n">
        <v>12</v>
      </c>
      <c r="H23" s="74" t="n">
        <v>5</v>
      </c>
      <c r="I23" s="74" t="n">
        <v>6</v>
      </c>
      <c r="J23" s="103" t="s">
        <v>308</v>
      </c>
      <c r="K23" s="334"/>
    </row>
    <row r="24" s="150" customFormat="true" ht="26.1" hidden="false" customHeight="true" outlineLevel="0" collapsed="false">
      <c r="A24" s="110" t="s">
        <v>169</v>
      </c>
      <c r="B24" s="160" t="n">
        <v>5</v>
      </c>
      <c r="C24" s="160" t="n">
        <v>10</v>
      </c>
      <c r="D24" s="74" t="n">
        <v>23</v>
      </c>
      <c r="E24" s="74" t="n">
        <v>29</v>
      </c>
      <c r="F24" s="74" t="n">
        <v>24</v>
      </c>
      <c r="G24" s="74" t="n">
        <v>39</v>
      </c>
      <c r="H24" s="74" t="n">
        <v>26</v>
      </c>
      <c r="I24" s="74" t="n">
        <v>21</v>
      </c>
      <c r="J24" s="110" t="s">
        <v>320</v>
      </c>
      <c r="K24" s="334"/>
    </row>
    <row r="25" s="150" customFormat="true" ht="12.95" hidden="false" customHeight="true" outlineLevel="0" collapsed="false">
      <c r="A25" s="103" t="s">
        <v>171</v>
      </c>
      <c r="B25" s="160" t="n">
        <v>8</v>
      </c>
      <c r="C25" s="160" t="n">
        <v>22</v>
      </c>
      <c r="D25" s="74" t="n">
        <v>3</v>
      </c>
      <c r="E25" s="74" t="n">
        <v>2</v>
      </c>
      <c r="F25" s="74" t="n">
        <v>7</v>
      </c>
      <c r="G25" s="74" t="n">
        <v>15</v>
      </c>
      <c r="H25" s="74" t="n">
        <v>1</v>
      </c>
      <c r="I25" s="74" t="n">
        <v>1</v>
      </c>
      <c r="J25" s="103" t="s">
        <v>310</v>
      </c>
      <c r="K25" s="334"/>
    </row>
    <row r="26" s="150" customFormat="true" ht="12.95" hidden="false" customHeight="true" outlineLevel="0" collapsed="false">
      <c r="A26" s="103" t="s">
        <v>173</v>
      </c>
      <c r="B26" s="160" t="n">
        <v>5</v>
      </c>
      <c r="C26" s="160" t="n">
        <v>3</v>
      </c>
      <c r="D26" s="74" t="n">
        <v>4</v>
      </c>
      <c r="E26" s="74" t="n">
        <v>5</v>
      </c>
      <c r="F26" s="74" t="n">
        <v>8</v>
      </c>
      <c r="G26" s="74" t="n">
        <v>2</v>
      </c>
      <c r="H26" s="74" t="n">
        <v>4</v>
      </c>
      <c r="I26" s="74" t="n">
        <v>3</v>
      </c>
      <c r="J26" s="103" t="s">
        <v>311</v>
      </c>
      <c r="K26" s="334"/>
    </row>
    <row r="27" customFormat="false" ht="9" hidden="false" customHeight="true" outlineLevel="0" collapsed="false">
      <c r="A27" s="335"/>
      <c r="B27" s="181"/>
      <c r="C27" s="181"/>
      <c r="D27" s="181"/>
      <c r="E27" s="181"/>
      <c r="F27" s="181"/>
      <c r="G27" s="181"/>
      <c r="H27" s="181"/>
      <c r="I27" s="181"/>
      <c r="J27" s="336"/>
    </row>
    <row r="28" customFormat="false" ht="12" hidden="false" customHeight="false" outlineLevel="0" collapsed="false">
      <c r="A28" s="337"/>
      <c r="B28" s="130"/>
      <c r="C28" s="130"/>
      <c r="D28" s="130"/>
      <c r="E28" s="130"/>
      <c r="F28" s="130"/>
      <c r="G28" s="130"/>
      <c r="H28" s="130"/>
      <c r="I28" s="130"/>
      <c r="J28" s="338"/>
    </row>
    <row r="29" s="152" customFormat="true" ht="18" hidden="false" customHeight="true" outlineLevel="0" collapsed="false">
      <c r="A29" s="339" t="s">
        <v>343</v>
      </c>
      <c r="B29" s="340"/>
      <c r="C29" s="340"/>
      <c r="D29" s="340"/>
      <c r="E29" s="340"/>
      <c r="F29" s="340"/>
      <c r="G29" s="340"/>
      <c r="H29" s="340"/>
      <c r="I29" s="340"/>
      <c r="J29" s="341" t="s">
        <v>262</v>
      </c>
    </row>
    <row r="30" customFormat="false" ht="18" hidden="false" customHeight="true" outlineLevel="0" collapsed="false">
      <c r="A30" s="327"/>
      <c r="B30" s="97" t="n">
        <v>2014</v>
      </c>
      <c r="C30" s="97" t="n">
        <v>2015</v>
      </c>
      <c r="D30" s="96" t="n">
        <v>2016</v>
      </c>
      <c r="E30" s="96" t="n">
        <v>2017</v>
      </c>
      <c r="F30" s="96" t="n">
        <v>2018</v>
      </c>
      <c r="G30" s="96" t="n">
        <v>2019</v>
      </c>
      <c r="H30" s="96" t="n">
        <v>2020</v>
      </c>
      <c r="I30" s="96" t="n">
        <v>2021</v>
      </c>
      <c r="J30" s="327"/>
    </row>
    <row r="31" customFormat="false" ht="9" hidden="false" customHeight="true" outlineLevel="0" collapsed="false">
      <c r="A31" s="342"/>
      <c r="B31" s="329"/>
      <c r="C31" s="100"/>
      <c r="D31" s="100"/>
      <c r="E31" s="100"/>
      <c r="F31" s="329"/>
      <c r="G31" s="100"/>
      <c r="H31" s="100"/>
      <c r="I31" s="100"/>
      <c r="J31" s="342"/>
    </row>
    <row r="32" s="344" customFormat="true" ht="12.75" hidden="false" customHeight="true" outlineLevel="0" collapsed="false">
      <c r="A32" s="330" t="s">
        <v>344</v>
      </c>
      <c r="B32" s="330"/>
      <c r="C32" s="330"/>
      <c r="D32" s="330"/>
      <c r="E32" s="343"/>
      <c r="F32" s="343"/>
      <c r="G32" s="343"/>
      <c r="H32" s="330" t="s">
        <v>345</v>
      </c>
      <c r="I32" s="330"/>
      <c r="J32" s="330"/>
      <c r="K32" s="332"/>
      <c r="L32" s="332"/>
      <c r="M32" s="332"/>
      <c r="N32" s="332"/>
    </row>
    <row r="33" customFormat="false" ht="9" hidden="false" customHeight="true" outlineLevel="0" collapsed="false">
      <c r="B33" s="342"/>
      <c r="C33" s="342"/>
      <c r="D33" s="342"/>
      <c r="E33" s="342"/>
      <c r="F33" s="342"/>
      <c r="G33" s="342"/>
      <c r="H33" s="342"/>
      <c r="I33" s="342"/>
    </row>
    <row r="34" customFormat="false" ht="13.9" hidden="false" customHeight="true" outlineLevel="0" collapsed="false">
      <c r="A34" s="210" t="s">
        <v>40</v>
      </c>
      <c r="B34" s="345" t="n">
        <v>3.2</v>
      </c>
      <c r="C34" s="345" t="n">
        <f aca="false">C6/'2.7-2.8'!C5*100</f>
        <v>1.8</v>
      </c>
      <c r="D34" s="346" t="n">
        <f aca="false">D6/'2.7-2.8'!D5*100</f>
        <v>1.7</v>
      </c>
      <c r="E34" s="346" t="n">
        <f aca="false">E6/'2.7-2.8'!E5*100</f>
        <v>3.8</v>
      </c>
      <c r="F34" s="346" t="n">
        <f aca="false">F6/'2.7-2.8'!$F$5*100</f>
        <v>4.5</v>
      </c>
      <c r="G34" s="346" t="n">
        <v>5.4</v>
      </c>
      <c r="H34" s="346" t="n">
        <v>3.8</v>
      </c>
      <c r="I34" s="346" t="n">
        <v>3.9</v>
      </c>
      <c r="J34" s="253" t="s">
        <v>42</v>
      </c>
    </row>
    <row r="35" customFormat="false" ht="26.1" hidden="false" customHeight="true" outlineLevel="0" collapsed="false">
      <c r="A35" s="261" t="s">
        <v>295</v>
      </c>
      <c r="B35" s="347" t="n">
        <v>12</v>
      </c>
      <c r="C35" s="347" t="n">
        <f aca="false">C7/'2.7-2.8'!C6*100</f>
        <v>3.3</v>
      </c>
      <c r="D35" s="348" t="n">
        <f aca="false">D7/'2.7-2.8'!D6*100</f>
        <v>2.3</v>
      </c>
      <c r="E35" s="348" t="n">
        <f aca="false">E7/'2.7-2.8'!E6*100</f>
        <v>3.5</v>
      </c>
      <c r="F35" s="348" t="n">
        <f aca="false">F7/'2.7-2.8'!F6*100</f>
        <v>5.9</v>
      </c>
      <c r="G35" s="348" t="n">
        <v>5.6</v>
      </c>
      <c r="H35" s="348" t="n">
        <v>3.3</v>
      </c>
      <c r="I35" s="348" t="n">
        <v>4.8</v>
      </c>
      <c r="J35" s="261" t="s">
        <v>136</v>
      </c>
    </row>
    <row r="36" customFormat="false" ht="15" hidden="false" customHeight="true" outlineLevel="0" collapsed="false">
      <c r="A36" s="103" t="s">
        <v>137</v>
      </c>
      <c r="B36" s="347" t="n">
        <v>3.2</v>
      </c>
      <c r="C36" s="347" t="n">
        <f aca="false">C8/'2.7-2.8'!C7*100</f>
        <v>1.1</v>
      </c>
      <c r="D36" s="348" t="n">
        <f aca="false">D8/'2.7-2.8'!D7*100</f>
        <v>0.8</v>
      </c>
      <c r="E36" s="348" t="n">
        <f aca="false">E8/'2.7-2.8'!E7*100</f>
        <v>3.7</v>
      </c>
      <c r="F36" s="348" t="n">
        <f aca="false">F8/'2.7-2.8'!F7*100</f>
        <v>4.3</v>
      </c>
      <c r="G36" s="348" t="n">
        <v>4.4</v>
      </c>
      <c r="H36" s="348" t="n">
        <v>3.6</v>
      </c>
      <c r="I36" s="348" t="n">
        <v>4</v>
      </c>
      <c r="J36" s="103" t="s">
        <v>138</v>
      </c>
    </row>
    <row r="37" customFormat="false" ht="13.9" hidden="false" customHeight="true" outlineLevel="0" collapsed="false">
      <c r="A37" s="284" t="s">
        <v>139</v>
      </c>
      <c r="B37" s="347"/>
      <c r="C37" s="347"/>
      <c r="D37" s="348"/>
      <c r="E37" s="348"/>
      <c r="F37" s="348"/>
      <c r="G37" s="348"/>
      <c r="H37" s="348"/>
      <c r="I37" s="348"/>
      <c r="J37" s="284" t="s">
        <v>140</v>
      </c>
    </row>
    <row r="38" customFormat="false" ht="15" hidden="false" customHeight="true" outlineLevel="0" collapsed="false">
      <c r="A38" s="108" t="s">
        <v>141</v>
      </c>
      <c r="B38" s="347" t="n">
        <v>0.1</v>
      </c>
      <c r="C38" s="347" t="n">
        <f aca="false">C10/'2.7-2.8'!C9*100</f>
        <v>0.6</v>
      </c>
      <c r="D38" s="348" t="n">
        <f aca="false">D10/'2.7-2.8'!D9*100</f>
        <v>0.1</v>
      </c>
      <c r="E38" s="348" t="n">
        <f aca="false">E10/'2.7-2.8'!E9*100</f>
        <v>4.3</v>
      </c>
      <c r="F38" s="348" t="n">
        <f aca="false">F10/'2.7-2.8'!F9*100</f>
        <v>4.8</v>
      </c>
      <c r="G38" s="348" t="n">
        <v>6.5</v>
      </c>
      <c r="H38" s="348" t="n">
        <v>5.7</v>
      </c>
      <c r="I38" s="348" t="n">
        <v>8.3</v>
      </c>
      <c r="J38" s="108" t="s">
        <v>142</v>
      </c>
    </row>
    <row r="39" customFormat="false" ht="15" hidden="false" customHeight="true" outlineLevel="0" collapsed="false">
      <c r="A39" s="108" t="s">
        <v>143</v>
      </c>
      <c r="B39" s="347" t="n">
        <v>9.6</v>
      </c>
      <c r="C39" s="347" t="n">
        <f aca="false">C11/'2.7-2.8'!C10*100</f>
        <v>1.9</v>
      </c>
      <c r="D39" s="348" t="n">
        <f aca="false">D11/'2.7-2.8'!D10*100</f>
        <v>1.3</v>
      </c>
      <c r="E39" s="348" t="n">
        <f aca="false">E11/'2.7-2.8'!E10*100</f>
        <v>5.8</v>
      </c>
      <c r="F39" s="348" t="n">
        <f aca="false">F11/'2.7-2.8'!F10*100</f>
        <v>6.7</v>
      </c>
      <c r="G39" s="348" t="n">
        <v>6.1</v>
      </c>
      <c r="H39" s="348" t="n">
        <v>4.8</v>
      </c>
      <c r="I39" s="348" t="n">
        <v>5</v>
      </c>
      <c r="J39" s="108" t="s">
        <v>144</v>
      </c>
    </row>
    <row r="40" customFormat="false" ht="26.1" hidden="false" customHeight="true" outlineLevel="0" collapsed="false">
      <c r="A40" s="107" t="s">
        <v>346</v>
      </c>
      <c r="B40" s="347" t="s">
        <v>267</v>
      </c>
      <c r="C40" s="347" t="s">
        <v>267</v>
      </c>
      <c r="D40" s="348" t="n">
        <f aca="false">D12/'2.7-2.8'!D11*100</f>
        <v>0.1</v>
      </c>
      <c r="E40" s="348" t="n">
        <f aca="false">E12/'2.7-2.8'!E11*100</f>
        <v>0.1</v>
      </c>
      <c r="F40" s="348" t="n">
        <f aca="false">F12/'2.7-2.8'!F11*100</f>
        <v>0.2</v>
      </c>
      <c r="G40" s="348" t="n">
        <v>0.2</v>
      </c>
      <c r="H40" s="348" t="n">
        <v>0.2</v>
      </c>
      <c r="I40" s="348" t="n">
        <v>0.2</v>
      </c>
      <c r="J40" s="108" t="s">
        <v>340</v>
      </c>
    </row>
    <row r="41" customFormat="false" ht="26.1" hidden="false" customHeight="true" outlineLevel="0" collapsed="false">
      <c r="A41" s="108" t="s">
        <v>341</v>
      </c>
      <c r="B41" s="347" t="n">
        <v>2.8</v>
      </c>
      <c r="C41" s="347" t="n">
        <f aca="false">C13/'2.7-2.8'!C12*100</f>
        <v>2.8</v>
      </c>
      <c r="D41" s="348" t="n">
        <f aca="false">D13/'2.7-2.8'!D12*100</f>
        <v>20.6</v>
      </c>
      <c r="E41" s="348" t="n">
        <f aca="false">E13/'2.7-2.8'!E12*100</f>
        <v>20.9</v>
      </c>
      <c r="F41" s="348" t="n">
        <f aca="false">F13/'2.7-2.8'!F12*100</f>
        <v>2.8</v>
      </c>
      <c r="G41" s="348" t="n">
        <v>23.5</v>
      </c>
      <c r="H41" s="348" t="n">
        <v>3.3</v>
      </c>
      <c r="I41" s="348" t="n">
        <v>0.7</v>
      </c>
      <c r="J41" s="108" t="s">
        <v>342</v>
      </c>
    </row>
    <row r="42" customFormat="false" ht="15" hidden="false" customHeight="true" outlineLevel="0" collapsed="false">
      <c r="A42" s="103" t="s">
        <v>149</v>
      </c>
      <c r="B42" s="347" t="n">
        <v>9.7</v>
      </c>
      <c r="C42" s="347" t="n">
        <f aca="false">C14/'2.7-2.8'!C13*100</f>
        <v>2.4</v>
      </c>
      <c r="D42" s="348" t="n">
        <f aca="false">D14/'2.7-2.8'!D13*100</f>
        <v>1.9</v>
      </c>
      <c r="E42" s="348" t="n">
        <f aca="false">E14/'2.7-2.8'!E13*100</f>
        <v>2</v>
      </c>
      <c r="F42" s="348" t="n">
        <f aca="false">F14/'2.7-2.8'!F13*100</f>
        <v>8.6</v>
      </c>
      <c r="G42" s="348" t="n">
        <v>24.3</v>
      </c>
      <c r="H42" s="348" t="n">
        <v>17.1</v>
      </c>
      <c r="I42" s="348" t="n">
        <v>16.4</v>
      </c>
      <c r="J42" s="103" t="s">
        <v>248</v>
      </c>
    </row>
    <row r="43" customFormat="false" ht="26.1" hidden="false" customHeight="true" outlineLevel="0" collapsed="false">
      <c r="A43" s="109" t="s">
        <v>347</v>
      </c>
      <c r="B43" s="347" t="n">
        <v>1.6</v>
      </c>
      <c r="C43" s="347" t="n">
        <f aca="false">C15/'2.7-2.8'!C14*100</f>
        <v>1.4</v>
      </c>
      <c r="D43" s="348" t="n">
        <f aca="false">D15/'2.7-2.8'!D14*100</f>
        <v>1.6</v>
      </c>
      <c r="E43" s="348" t="n">
        <f aca="false">E15/'2.7-2.8'!E14*100</f>
        <v>2</v>
      </c>
      <c r="F43" s="348" t="n">
        <f aca="false">F15/'2.7-2.8'!F14*100</f>
        <v>2.6</v>
      </c>
      <c r="G43" s="348" t="n">
        <v>2.7</v>
      </c>
      <c r="H43" s="348" t="n">
        <v>2.5</v>
      </c>
      <c r="I43" s="348" t="n">
        <v>2.1</v>
      </c>
      <c r="J43" s="110" t="s">
        <v>348</v>
      </c>
    </row>
    <row r="44" customFormat="false" ht="15" hidden="false" customHeight="true" outlineLevel="0" collapsed="false">
      <c r="A44" s="103" t="s">
        <v>153</v>
      </c>
      <c r="B44" s="347" t="n">
        <v>0.9</v>
      </c>
      <c r="C44" s="347" t="n">
        <f aca="false">C16/'2.7-2.8'!C15*100</f>
        <v>1.7</v>
      </c>
      <c r="D44" s="348" t="n">
        <f aca="false">D16/'2.7-2.8'!D15*100</f>
        <v>2.2</v>
      </c>
      <c r="E44" s="348" t="n">
        <f aca="false">E16/'2.7-2.8'!E15*100</f>
        <v>2.3</v>
      </c>
      <c r="F44" s="348" t="n">
        <f aca="false">F16/'2.7-2.8'!F15*100</f>
        <v>4.8</v>
      </c>
      <c r="G44" s="348" t="n">
        <v>5.8</v>
      </c>
      <c r="H44" s="348" t="n">
        <v>2</v>
      </c>
      <c r="I44" s="348" t="n">
        <v>3.9</v>
      </c>
      <c r="J44" s="103" t="s">
        <v>154</v>
      </c>
    </row>
    <row r="45" customFormat="false" ht="15" hidden="false" customHeight="true" outlineLevel="0" collapsed="false">
      <c r="A45" s="110" t="s">
        <v>155</v>
      </c>
      <c r="B45" s="347" t="n">
        <v>1.7</v>
      </c>
      <c r="C45" s="347" t="n">
        <f aca="false">C17/'2.7-2.8'!C16*100</f>
        <v>1.7</v>
      </c>
      <c r="D45" s="348" t="n">
        <f aca="false">D17/'2.7-2.8'!D16*100</f>
        <v>2.6</v>
      </c>
      <c r="E45" s="348" t="n">
        <f aca="false">E17/'2.7-2.8'!E16*100</f>
        <v>5</v>
      </c>
      <c r="F45" s="348" t="n">
        <f aca="false">F17/'2.7-2.8'!F16*100</f>
        <v>3.4</v>
      </c>
      <c r="G45" s="348" t="n">
        <v>2.9</v>
      </c>
      <c r="H45" s="348" t="n">
        <v>3.8</v>
      </c>
      <c r="I45" s="348" t="n">
        <v>2.2</v>
      </c>
      <c r="J45" s="110" t="s">
        <v>156</v>
      </c>
    </row>
    <row r="46" customFormat="false" ht="15" hidden="false" customHeight="true" outlineLevel="0" collapsed="false">
      <c r="A46" s="103" t="s">
        <v>157</v>
      </c>
      <c r="B46" s="347" t="n">
        <v>1.2</v>
      </c>
      <c r="C46" s="347" t="n">
        <f aca="false">C18/'2.7-2.8'!C17*100</f>
        <v>1.2</v>
      </c>
      <c r="D46" s="348" t="n">
        <f aca="false">D18/'2.7-2.8'!D17*100</f>
        <v>1.5</v>
      </c>
      <c r="E46" s="348" t="n">
        <f aca="false">E18/'2.7-2.8'!E17*100</f>
        <v>2.5</v>
      </c>
      <c r="F46" s="348" t="n">
        <f aca="false">F18/'2.7-2.8'!F17*100</f>
        <v>2.3</v>
      </c>
      <c r="G46" s="348" t="n">
        <v>3.3</v>
      </c>
      <c r="H46" s="348" t="n">
        <v>2.6</v>
      </c>
      <c r="I46" s="348" t="n">
        <v>2</v>
      </c>
      <c r="J46" s="103" t="s">
        <v>158</v>
      </c>
    </row>
    <row r="47" customFormat="false" ht="15" hidden="false" customHeight="true" outlineLevel="0" collapsed="false">
      <c r="A47" s="110" t="s">
        <v>159</v>
      </c>
      <c r="B47" s="347" t="n">
        <v>0.7</v>
      </c>
      <c r="C47" s="347" t="s">
        <v>268</v>
      </c>
      <c r="D47" s="348" t="s">
        <v>268</v>
      </c>
      <c r="E47" s="348" t="n">
        <f aca="false">E19/'2.7-2.8'!E18*100</f>
        <v>3</v>
      </c>
      <c r="F47" s="348" t="n">
        <f aca="false">F19/'2.7-2.8'!F18*100</f>
        <v>1</v>
      </c>
      <c r="G47" s="348" t="s">
        <v>268</v>
      </c>
      <c r="H47" s="348" t="s">
        <v>268</v>
      </c>
      <c r="I47" s="348" t="s">
        <v>268</v>
      </c>
      <c r="J47" s="267" t="s">
        <v>302</v>
      </c>
    </row>
    <row r="48" customFormat="false" ht="15" hidden="false" customHeight="true" outlineLevel="0" collapsed="false">
      <c r="A48" s="103" t="s">
        <v>161</v>
      </c>
      <c r="B48" s="347" t="n">
        <v>4.5</v>
      </c>
      <c r="C48" s="347" t="n">
        <f aca="false">C20/'2.7-2.8'!C19*100</f>
        <v>2.9</v>
      </c>
      <c r="D48" s="348" t="n">
        <f aca="false">D20/'2.7-2.8'!D19*100</f>
        <v>4.5</v>
      </c>
      <c r="E48" s="348" t="n">
        <f aca="false">E20/'2.7-2.8'!E19*100</f>
        <v>5.2</v>
      </c>
      <c r="F48" s="348" t="n">
        <f aca="false">F20/'2.7-2.8'!F19*100</f>
        <v>4</v>
      </c>
      <c r="G48" s="348" t="n">
        <v>6.6</v>
      </c>
      <c r="H48" s="348" t="n">
        <v>5.1</v>
      </c>
      <c r="I48" s="348" t="n">
        <v>4.6</v>
      </c>
      <c r="J48" s="103" t="s">
        <v>303</v>
      </c>
    </row>
    <row r="49" customFormat="false" ht="26.1" hidden="false" customHeight="true" outlineLevel="0" collapsed="false">
      <c r="A49" s="110" t="s">
        <v>163</v>
      </c>
      <c r="B49" s="347" t="n">
        <v>7</v>
      </c>
      <c r="C49" s="347" t="n">
        <f aca="false">C21/'2.7-2.8'!C20*100</f>
        <v>10.9</v>
      </c>
      <c r="D49" s="348" t="n">
        <f aca="false">D21/'2.7-2.8'!D20*100</f>
        <v>15.9</v>
      </c>
      <c r="E49" s="348" t="n">
        <f aca="false">E21/'2.7-2.8'!E20*100</f>
        <v>15.1</v>
      </c>
      <c r="F49" s="348" t="n">
        <f aca="false">F21/'2.7-2.8'!F20*100</f>
        <v>13.5</v>
      </c>
      <c r="G49" s="348" t="n">
        <v>8</v>
      </c>
      <c r="H49" s="348" t="n">
        <v>6.6</v>
      </c>
      <c r="I49" s="348" t="n">
        <v>5.9</v>
      </c>
      <c r="J49" s="110" t="s">
        <v>164</v>
      </c>
    </row>
    <row r="50" customFormat="false" ht="15" hidden="false" customHeight="true" outlineLevel="0" collapsed="false">
      <c r="A50" s="110" t="s">
        <v>165</v>
      </c>
      <c r="B50" s="347" t="n">
        <v>0.8</v>
      </c>
      <c r="C50" s="347" t="n">
        <f aca="false">C22/'2.7-2.8'!C21*100</f>
        <v>3.8</v>
      </c>
      <c r="D50" s="348" t="n">
        <f aca="false">D22/'2.7-2.8'!D21*100</f>
        <v>2.4</v>
      </c>
      <c r="E50" s="348" t="n">
        <f aca="false">E22/'2.7-2.8'!E21*100</f>
        <v>5.1</v>
      </c>
      <c r="F50" s="348" t="n">
        <f aca="false">F22/'2.7-2.8'!F21*100</f>
        <v>2.2</v>
      </c>
      <c r="G50" s="348" t="n">
        <v>3.5</v>
      </c>
      <c r="H50" s="348" t="n">
        <v>1.2</v>
      </c>
      <c r="I50" s="348" t="n">
        <v>1.3</v>
      </c>
      <c r="J50" s="110" t="s">
        <v>307</v>
      </c>
    </row>
    <row r="51" customFormat="false" ht="15" hidden="false" customHeight="true" outlineLevel="0" collapsed="false">
      <c r="A51" s="103" t="s">
        <v>167</v>
      </c>
      <c r="B51" s="347" t="n">
        <v>4</v>
      </c>
      <c r="C51" s="347" t="n">
        <f aca="false">C23/'2.7-2.8'!C22*100</f>
        <v>3.4</v>
      </c>
      <c r="D51" s="348" t="n">
        <f aca="false">D23/'2.7-2.8'!D22*100</f>
        <v>6</v>
      </c>
      <c r="E51" s="348" t="n">
        <f aca="false">E23/'2.7-2.8'!E22*100</f>
        <v>6</v>
      </c>
      <c r="F51" s="348" t="n">
        <f aca="false">F23/'2.7-2.8'!F22*100</f>
        <v>7.5</v>
      </c>
      <c r="G51" s="348" t="n">
        <v>6.7</v>
      </c>
      <c r="H51" s="348" t="n">
        <v>3</v>
      </c>
      <c r="I51" s="348" t="n">
        <v>4.1</v>
      </c>
      <c r="J51" s="103" t="s">
        <v>308</v>
      </c>
    </row>
    <row r="52" customFormat="false" ht="26.1" hidden="false" customHeight="true" outlineLevel="0" collapsed="false">
      <c r="A52" s="110" t="s">
        <v>169</v>
      </c>
      <c r="B52" s="347" t="n">
        <v>1</v>
      </c>
      <c r="C52" s="347" t="n">
        <f aca="false">C24/'2.7-2.8'!C23*100</f>
        <v>1.7</v>
      </c>
      <c r="D52" s="348" t="n">
        <f aca="false">D24/'2.7-2.8'!D23*100</f>
        <v>3.5</v>
      </c>
      <c r="E52" s="348" t="n">
        <f aca="false">E24/'2.7-2.8'!E23*100</f>
        <v>4.3</v>
      </c>
      <c r="F52" s="348" t="n">
        <f aca="false">F24/'2.7-2.8'!F23*100</f>
        <v>2.5</v>
      </c>
      <c r="G52" s="348" t="n">
        <v>3.3</v>
      </c>
      <c r="H52" s="348" t="n">
        <v>2.2</v>
      </c>
      <c r="I52" s="348" t="n">
        <v>1.5</v>
      </c>
      <c r="J52" s="110" t="s">
        <v>349</v>
      </c>
    </row>
    <row r="53" customFormat="false" ht="15" hidden="false" customHeight="true" outlineLevel="0" collapsed="false">
      <c r="A53" s="103" t="s">
        <v>171</v>
      </c>
      <c r="B53" s="347" t="n">
        <v>2.3</v>
      </c>
      <c r="C53" s="347" t="n">
        <f aca="false">C25/'2.7-2.8'!C24*100</f>
        <v>14.7</v>
      </c>
      <c r="D53" s="348" t="n">
        <f aca="false">D25/'2.7-2.8'!D24*100</f>
        <v>0.9</v>
      </c>
      <c r="E53" s="348" t="n">
        <f aca="false">E25/'2.7-2.8'!E24*100</f>
        <v>0.9</v>
      </c>
      <c r="F53" s="348" t="n">
        <f aca="false">F25/'2.7-2.8'!F24*100</f>
        <v>5</v>
      </c>
      <c r="G53" s="348" t="n">
        <v>10.1</v>
      </c>
      <c r="H53" s="348" t="n">
        <v>0.8</v>
      </c>
      <c r="I53" s="348" t="n">
        <v>0.7</v>
      </c>
      <c r="J53" s="103" t="s">
        <v>310</v>
      </c>
    </row>
    <row r="54" customFormat="false" ht="15" hidden="false" customHeight="true" outlineLevel="0" collapsed="false">
      <c r="A54" s="103" t="s">
        <v>173</v>
      </c>
      <c r="B54" s="347" t="n">
        <v>7.8</v>
      </c>
      <c r="C54" s="347" t="n">
        <f aca="false">C26/'2.7-2.8'!C25*100</f>
        <v>5.7</v>
      </c>
      <c r="D54" s="348" t="n">
        <f aca="false">D26/'2.7-2.8'!D25*100</f>
        <v>8.9</v>
      </c>
      <c r="E54" s="348" t="n">
        <f aca="false">E26/'2.7-2.8'!E25*100</f>
        <v>12.8</v>
      </c>
      <c r="F54" s="348" t="n">
        <f aca="false">F26/'2.7-2.8'!F25*100</f>
        <v>21.1</v>
      </c>
      <c r="G54" s="348" t="n">
        <v>3.8</v>
      </c>
      <c r="H54" s="348" t="n">
        <v>9.3</v>
      </c>
      <c r="I54" s="348" t="n">
        <v>4.2</v>
      </c>
      <c r="J54" s="103" t="s">
        <v>311</v>
      </c>
    </row>
    <row r="55" customFormat="false" ht="9" hidden="false" customHeight="true" outlineLevel="0" collapsed="false">
      <c r="A55" s="243"/>
      <c r="B55" s="243"/>
      <c r="C55" s="243"/>
      <c r="D55" s="243"/>
      <c r="E55" s="243"/>
      <c r="F55" s="243"/>
      <c r="G55" s="243"/>
      <c r="H55" s="243"/>
      <c r="I55" s="243"/>
      <c r="J55" s="243"/>
    </row>
    <row r="56" customFormat="false" ht="12" hidden="false" customHeight="false" outlineLevel="0" collapsed="false">
      <c r="A56" s="349"/>
    </row>
  </sheetData>
  <mergeCells count="6">
    <mergeCell ref="A1:F1"/>
    <mergeCell ref="H1:J1"/>
    <mergeCell ref="A5:D5"/>
    <mergeCell ref="H5:J5"/>
    <mergeCell ref="A32:D32"/>
    <mergeCell ref="H32:J32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32421875" defaultRowHeight="12" zeroHeight="false" outlineLevelRow="0" outlineLevelCol="0"/>
  <cols>
    <col collapsed="false" customWidth="true" hidden="false" outlineLevel="0" max="1" min="1" style="150" width="47.82"/>
    <col collapsed="false" customWidth="true" hidden="true" outlineLevel="0" max="3" min="2" style="158" width="8.82"/>
    <col collapsed="false" customWidth="true" hidden="true" outlineLevel="0" max="4" min="4" style="158" width="9.82"/>
    <col collapsed="false" customWidth="true" hidden="false" outlineLevel="0" max="9" min="5" style="158" width="9.82"/>
    <col collapsed="false" customWidth="true" hidden="false" outlineLevel="0" max="10" min="10" style="150" width="46.82"/>
    <col collapsed="false" customWidth="false" hidden="false" outlineLevel="0" max="257" min="11" style="158" width="9.32"/>
  </cols>
  <sheetData>
    <row r="1" s="150" customFormat="true" ht="50.1" hidden="false" customHeight="true" outlineLevel="0" collapsed="false">
      <c r="A1" s="91" t="s">
        <v>350</v>
      </c>
      <c r="B1" s="91"/>
      <c r="C1" s="91"/>
      <c r="D1" s="91"/>
      <c r="E1" s="91"/>
      <c r="F1" s="91"/>
      <c r="I1" s="91" t="s">
        <v>351</v>
      </c>
      <c r="J1" s="91"/>
    </row>
    <row r="2" s="150" customFormat="true" ht="15" hidden="false" customHeight="true" outlineLevel="0" collapsed="false">
      <c r="A2" s="44" t="s">
        <v>352</v>
      </c>
      <c r="B2" s="350"/>
      <c r="C2" s="351"/>
      <c r="D2" s="351"/>
      <c r="I2" s="44" t="s">
        <v>353</v>
      </c>
      <c r="J2" s="350"/>
    </row>
    <row r="3" s="252" customFormat="true" ht="18" hidden="false" customHeight="true" outlineLevel="0" collapsed="false">
      <c r="A3" s="352"/>
      <c r="B3" s="97" t="n">
        <v>2014</v>
      </c>
      <c r="C3" s="97" t="n">
        <v>2015</v>
      </c>
      <c r="D3" s="96" t="n">
        <v>2016</v>
      </c>
      <c r="E3" s="96" t="n">
        <v>2017</v>
      </c>
      <c r="F3" s="96" t="n">
        <v>2018</v>
      </c>
      <c r="G3" s="96" t="n">
        <v>2019</v>
      </c>
      <c r="H3" s="96" t="n">
        <v>2020</v>
      </c>
      <c r="I3" s="96" t="n">
        <v>2021</v>
      </c>
      <c r="J3" s="353"/>
    </row>
    <row r="4" customFormat="false" ht="9" hidden="false" customHeight="true" outlineLevel="0" collapsed="false">
      <c r="A4" s="354"/>
      <c r="B4" s="329"/>
      <c r="C4" s="329"/>
      <c r="D4" s="355"/>
      <c r="E4" s="355"/>
      <c r="F4" s="355"/>
      <c r="G4" s="355"/>
      <c r="H4" s="355"/>
      <c r="I4" s="355"/>
      <c r="J4" s="356"/>
    </row>
    <row r="5" s="87" customFormat="true" ht="12.95" hidden="false" customHeight="true" outlineLevel="0" collapsed="false">
      <c r="A5" s="210" t="s">
        <v>40</v>
      </c>
      <c r="B5" s="333" t="n">
        <v>1196</v>
      </c>
      <c r="C5" s="333" t="n">
        <v>1160.7</v>
      </c>
      <c r="D5" s="59" t="n">
        <v>1174</v>
      </c>
      <c r="E5" s="59" t="n">
        <v>1036</v>
      </c>
      <c r="F5" s="59" t="n">
        <v>1018</v>
      </c>
      <c r="G5" s="59" t="n">
        <v>1066</v>
      </c>
      <c r="H5" s="59" t="n">
        <v>827</v>
      </c>
      <c r="I5" s="59" t="n">
        <v>952</v>
      </c>
      <c r="J5" s="210" t="s">
        <v>42</v>
      </c>
    </row>
    <row r="6" s="87" customFormat="true" ht="26.1" hidden="false" customHeight="true" outlineLevel="0" collapsed="false">
      <c r="A6" s="261" t="s">
        <v>295</v>
      </c>
      <c r="B6" s="357" t="n">
        <v>2</v>
      </c>
      <c r="C6" s="357" t="n">
        <v>2</v>
      </c>
      <c r="D6" s="104" t="n">
        <v>8</v>
      </c>
      <c r="E6" s="104" t="n">
        <v>3</v>
      </c>
      <c r="F6" s="358" t="n">
        <v>1</v>
      </c>
      <c r="G6" s="358" t="s">
        <v>268</v>
      </c>
      <c r="H6" s="358" t="s">
        <v>268</v>
      </c>
      <c r="I6" s="358" t="n">
        <v>3</v>
      </c>
      <c r="J6" s="261" t="s">
        <v>136</v>
      </c>
    </row>
    <row r="7" s="87" customFormat="true" ht="14.1" hidden="false" customHeight="true" outlineLevel="0" collapsed="false">
      <c r="A7" s="103" t="s">
        <v>137</v>
      </c>
      <c r="B7" s="357" t="n">
        <v>196</v>
      </c>
      <c r="C7" s="357" t="n">
        <f aca="false">C9+C10+C11+C12</f>
        <v>191</v>
      </c>
      <c r="D7" s="104" t="n">
        <v>266</v>
      </c>
      <c r="E7" s="104" t="n">
        <v>176</v>
      </c>
      <c r="F7" s="104" t="n">
        <v>212</v>
      </c>
      <c r="G7" s="104" t="n">
        <v>252</v>
      </c>
      <c r="H7" s="104" t="n">
        <v>126</v>
      </c>
      <c r="I7" s="104" t="n">
        <v>131</v>
      </c>
      <c r="J7" s="359" t="s">
        <v>138</v>
      </c>
    </row>
    <row r="8" s="150" customFormat="true" ht="12.95" hidden="false" customHeight="true" outlineLevel="0" collapsed="false">
      <c r="A8" s="284" t="s">
        <v>139</v>
      </c>
      <c r="B8" s="160"/>
      <c r="C8" s="160"/>
      <c r="D8" s="74"/>
      <c r="E8" s="74"/>
      <c r="F8" s="74"/>
      <c r="G8" s="74"/>
      <c r="H8" s="74"/>
      <c r="I8" s="74"/>
      <c r="J8" s="284" t="s">
        <v>140</v>
      </c>
    </row>
    <row r="9" s="87" customFormat="true" ht="14.1" hidden="false" customHeight="true" outlineLevel="0" collapsed="false">
      <c r="A9" s="285" t="s">
        <v>141</v>
      </c>
      <c r="B9" s="360" t="n">
        <v>10</v>
      </c>
      <c r="C9" s="360" t="n">
        <v>28.2</v>
      </c>
      <c r="D9" s="361" t="n">
        <v>77.5</v>
      </c>
      <c r="E9" s="361" t="n">
        <v>5</v>
      </c>
      <c r="F9" s="71" t="n">
        <v>33</v>
      </c>
      <c r="G9" s="71" t="n">
        <v>54</v>
      </c>
      <c r="H9" s="71" t="n">
        <v>41</v>
      </c>
      <c r="I9" s="71" t="n">
        <v>30</v>
      </c>
      <c r="J9" s="285" t="s">
        <v>142</v>
      </c>
    </row>
    <row r="10" s="87" customFormat="true" ht="14.1" hidden="false" customHeight="true" outlineLevel="0" collapsed="false">
      <c r="A10" s="108" t="s">
        <v>143</v>
      </c>
      <c r="B10" s="360" t="n">
        <v>174</v>
      </c>
      <c r="C10" s="360" t="n">
        <v>153.4</v>
      </c>
      <c r="D10" s="361" t="n">
        <v>184.7</v>
      </c>
      <c r="E10" s="361" t="n">
        <v>166</v>
      </c>
      <c r="F10" s="361" t="n">
        <v>174</v>
      </c>
      <c r="G10" s="361" t="n">
        <v>193</v>
      </c>
      <c r="H10" s="361" t="n">
        <v>83</v>
      </c>
      <c r="I10" s="361" t="n">
        <v>100</v>
      </c>
      <c r="J10" s="108" t="s">
        <v>144</v>
      </c>
    </row>
    <row r="11" s="87" customFormat="true" ht="26.1" hidden="false" customHeight="true" outlineLevel="0" collapsed="false">
      <c r="A11" s="108" t="s">
        <v>145</v>
      </c>
      <c r="B11" s="360" t="n">
        <v>12</v>
      </c>
      <c r="C11" s="360" t="n">
        <v>8.9</v>
      </c>
      <c r="D11" s="361" t="n">
        <v>3.6</v>
      </c>
      <c r="E11" s="361" t="n">
        <v>4</v>
      </c>
      <c r="F11" s="361" t="n">
        <v>5</v>
      </c>
      <c r="G11" s="361" t="n">
        <v>5</v>
      </c>
      <c r="H11" s="361" t="n">
        <v>2</v>
      </c>
      <c r="I11" s="361" t="n">
        <v>1</v>
      </c>
      <c r="J11" s="108" t="s">
        <v>340</v>
      </c>
    </row>
    <row r="12" s="87" customFormat="true" ht="26.1" hidden="false" customHeight="true" outlineLevel="0" collapsed="false">
      <c r="A12" s="108" t="s">
        <v>354</v>
      </c>
      <c r="B12" s="357" t="s">
        <v>267</v>
      </c>
      <c r="C12" s="357" t="n">
        <v>0.5</v>
      </c>
      <c r="D12" s="104" t="s">
        <v>268</v>
      </c>
      <c r="E12" s="104" t="n">
        <v>1</v>
      </c>
      <c r="F12" s="361" t="s">
        <v>267</v>
      </c>
      <c r="G12" s="361" t="s">
        <v>267</v>
      </c>
      <c r="H12" s="361" t="s">
        <v>267</v>
      </c>
      <c r="I12" s="361" t="s">
        <v>267</v>
      </c>
      <c r="J12" s="108" t="s">
        <v>355</v>
      </c>
    </row>
    <row r="13" s="87" customFormat="true" ht="14.1" hidden="false" customHeight="true" outlineLevel="0" collapsed="false">
      <c r="A13" s="267" t="s">
        <v>149</v>
      </c>
      <c r="B13" s="360" t="n">
        <v>25</v>
      </c>
      <c r="C13" s="360" t="n">
        <v>13.5</v>
      </c>
      <c r="D13" s="361" t="n">
        <v>20.9</v>
      </c>
      <c r="E13" s="361" t="n">
        <v>30</v>
      </c>
      <c r="F13" s="104" t="n">
        <v>40.1</v>
      </c>
      <c r="G13" s="104" t="n">
        <v>54</v>
      </c>
      <c r="H13" s="104" t="n">
        <v>64</v>
      </c>
      <c r="I13" s="104" t="n">
        <v>94</v>
      </c>
      <c r="J13" s="267" t="s">
        <v>248</v>
      </c>
    </row>
    <row r="14" s="87" customFormat="true" ht="26.1" hidden="false" customHeight="true" outlineLevel="0" collapsed="false">
      <c r="A14" s="109" t="s">
        <v>151</v>
      </c>
      <c r="B14" s="360" t="n">
        <v>435.8</v>
      </c>
      <c r="C14" s="360" t="n">
        <v>444.7</v>
      </c>
      <c r="D14" s="361" t="n">
        <v>429.6</v>
      </c>
      <c r="E14" s="361" t="n">
        <v>377.4</v>
      </c>
      <c r="F14" s="361" t="n">
        <v>319</v>
      </c>
      <c r="G14" s="361" t="n">
        <v>323</v>
      </c>
      <c r="H14" s="361" t="n">
        <v>249</v>
      </c>
      <c r="I14" s="361" t="n">
        <v>275</v>
      </c>
      <c r="J14" s="110" t="s">
        <v>152</v>
      </c>
    </row>
    <row r="15" s="87" customFormat="true" ht="14.1" hidden="false" customHeight="true" outlineLevel="0" collapsed="false">
      <c r="A15" s="103" t="s">
        <v>153</v>
      </c>
      <c r="B15" s="360" t="n">
        <v>58.1</v>
      </c>
      <c r="C15" s="360" t="n">
        <v>40</v>
      </c>
      <c r="D15" s="361" t="n">
        <v>45.8</v>
      </c>
      <c r="E15" s="361" t="n">
        <v>32.9</v>
      </c>
      <c r="F15" s="361" t="n">
        <v>37</v>
      </c>
      <c r="G15" s="361" t="n">
        <v>37</v>
      </c>
      <c r="H15" s="361" t="n">
        <v>36</v>
      </c>
      <c r="I15" s="361" t="n">
        <v>55</v>
      </c>
      <c r="J15" s="110" t="s">
        <v>154</v>
      </c>
    </row>
    <row r="16" s="87" customFormat="true" ht="14.1" hidden="false" customHeight="true" outlineLevel="0" collapsed="false">
      <c r="A16" s="110" t="s">
        <v>155</v>
      </c>
      <c r="B16" s="360" t="n">
        <v>39.4</v>
      </c>
      <c r="C16" s="360" t="n">
        <v>52.5</v>
      </c>
      <c r="D16" s="361" t="n">
        <v>46.9</v>
      </c>
      <c r="E16" s="361" t="n">
        <v>52.3</v>
      </c>
      <c r="F16" s="361" t="n">
        <v>43</v>
      </c>
      <c r="G16" s="361" t="n">
        <v>19</v>
      </c>
      <c r="H16" s="361" t="n">
        <v>6</v>
      </c>
      <c r="I16" s="361" t="n">
        <v>10</v>
      </c>
      <c r="J16" s="110" t="s">
        <v>156</v>
      </c>
    </row>
    <row r="17" s="87" customFormat="true" ht="14.1" hidden="false" customHeight="true" outlineLevel="0" collapsed="false">
      <c r="A17" s="267" t="s">
        <v>157</v>
      </c>
      <c r="B17" s="360" t="n">
        <v>131.1</v>
      </c>
      <c r="C17" s="360" t="n">
        <v>111.2</v>
      </c>
      <c r="D17" s="361" t="n">
        <v>82.2</v>
      </c>
      <c r="E17" s="361" t="n">
        <v>71</v>
      </c>
      <c r="F17" s="361" t="n">
        <v>67</v>
      </c>
      <c r="G17" s="361" t="n">
        <v>69</v>
      </c>
      <c r="H17" s="361" t="n">
        <v>56</v>
      </c>
      <c r="I17" s="361" t="n">
        <v>74</v>
      </c>
      <c r="J17" s="267" t="s">
        <v>319</v>
      </c>
    </row>
    <row r="18" s="87" customFormat="true" ht="14.1" hidden="false" customHeight="true" outlineLevel="0" collapsed="false">
      <c r="A18" s="267" t="s">
        <v>159</v>
      </c>
      <c r="B18" s="360" t="n">
        <v>4</v>
      </c>
      <c r="C18" s="360" t="n">
        <v>3</v>
      </c>
      <c r="D18" s="361" t="n">
        <v>3</v>
      </c>
      <c r="E18" s="361" t="n">
        <v>2</v>
      </c>
      <c r="F18" s="361" t="n">
        <v>1.9</v>
      </c>
      <c r="G18" s="361" t="n">
        <v>4</v>
      </c>
      <c r="H18" s="361" t="n">
        <v>3</v>
      </c>
      <c r="I18" s="361" t="n">
        <v>2</v>
      </c>
      <c r="J18" s="267" t="s">
        <v>302</v>
      </c>
    </row>
    <row r="19" s="87" customFormat="true" ht="14.1" hidden="false" customHeight="true" outlineLevel="0" collapsed="false">
      <c r="A19" s="103" t="s">
        <v>161</v>
      </c>
      <c r="B19" s="360" t="n">
        <v>61.8</v>
      </c>
      <c r="C19" s="360" t="n">
        <v>70</v>
      </c>
      <c r="D19" s="361" t="n">
        <v>61.8</v>
      </c>
      <c r="E19" s="361" t="n">
        <v>39</v>
      </c>
      <c r="F19" s="361" t="n">
        <v>28</v>
      </c>
      <c r="G19" s="361" t="n">
        <v>48</v>
      </c>
      <c r="H19" s="361" t="n">
        <v>44</v>
      </c>
      <c r="I19" s="361" t="n">
        <v>45</v>
      </c>
      <c r="J19" s="267" t="s">
        <v>303</v>
      </c>
    </row>
    <row r="20" s="87" customFormat="true" ht="26.1" hidden="false" customHeight="true" outlineLevel="0" collapsed="false">
      <c r="A20" s="110" t="s">
        <v>163</v>
      </c>
      <c r="B20" s="360" t="n">
        <v>129.1</v>
      </c>
      <c r="C20" s="360" t="n">
        <v>115.6</v>
      </c>
      <c r="D20" s="361" t="n">
        <v>92.4</v>
      </c>
      <c r="E20" s="361" t="n">
        <v>112</v>
      </c>
      <c r="F20" s="361" t="n">
        <v>79</v>
      </c>
      <c r="G20" s="361" t="n">
        <v>87</v>
      </c>
      <c r="H20" s="361" t="n">
        <v>151</v>
      </c>
      <c r="I20" s="361" t="n">
        <v>163</v>
      </c>
      <c r="J20" s="110" t="s">
        <v>164</v>
      </c>
    </row>
    <row r="21" s="87" customFormat="true" ht="12.95" hidden="false" customHeight="true" outlineLevel="0" collapsed="false">
      <c r="A21" s="110" t="s">
        <v>165</v>
      </c>
      <c r="B21" s="360" t="n">
        <v>31</v>
      </c>
      <c r="C21" s="360" t="n">
        <v>29.9</v>
      </c>
      <c r="D21" s="361" t="n">
        <v>14</v>
      </c>
      <c r="E21" s="361" t="n">
        <v>30.8</v>
      </c>
      <c r="F21" s="361" t="n">
        <v>42</v>
      </c>
      <c r="G21" s="361" t="n">
        <v>29</v>
      </c>
      <c r="H21" s="361" t="n">
        <v>14</v>
      </c>
      <c r="I21" s="361" t="n">
        <v>17</v>
      </c>
      <c r="J21" s="110" t="s">
        <v>307</v>
      </c>
    </row>
    <row r="22" s="87" customFormat="true" ht="14.1" hidden="false" customHeight="true" outlineLevel="0" collapsed="false">
      <c r="A22" s="267" t="s">
        <v>167</v>
      </c>
      <c r="B22" s="360" t="n">
        <v>20.7</v>
      </c>
      <c r="C22" s="360" t="n">
        <v>4.8</v>
      </c>
      <c r="D22" s="361" t="n">
        <v>4.5</v>
      </c>
      <c r="E22" s="361" t="n">
        <v>2.4</v>
      </c>
      <c r="F22" s="361" t="s">
        <v>267</v>
      </c>
      <c r="G22" s="361" t="n">
        <v>4</v>
      </c>
      <c r="H22" s="361" t="n">
        <v>4</v>
      </c>
      <c r="I22" s="361" t="n">
        <v>7</v>
      </c>
      <c r="J22" s="267" t="s">
        <v>308</v>
      </c>
    </row>
    <row r="23" s="87" customFormat="true" ht="26.1" hidden="false" customHeight="true" outlineLevel="0" collapsed="false">
      <c r="A23" s="110" t="s">
        <v>169</v>
      </c>
      <c r="B23" s="360" t="n">
        <v>41.8</v>
      </c>
      <c r="C23" s="360" t="n">
        <v>56.2</v>
      </c>
      <c r="D23" s="361" t="n">
        <v>71</v>
      </c>
      <c r="E23" s="361" t="n">
        <v>96.5</v>
      </c>
      <c r="F23" s="361" t="n">
        <v>141</v>
      </c>
      <c r="G23" s="361" t="n">
        <v>130</v>
      </c>
      <c r="H23" s="361" t="n">
        <v>71</v>
      </c>
      <c r="I23" s="361" t="n">
        <v>71</v>
      </c>
      <c r="J23" s="110" t="s">
        <v>320</v>
      </c>
    </row>
    <row r="24" s="87" customFormat="true" ht="14.1" hidden="false" customHeight="true" outlineLevel="0" collapsed="false">
      <c r="A24" s="103" t="s">
        <v>171</v>
      </c>
      <c r="B24" s="360" t="n">
        <v>20</v>
      </c>
      <c r="C24" s="360" t="n">
        <v>26.3</v>
      </c>
      <c r="D24" s="361" t="n">
        <v>23.1</v>
      </c>
      <c r="E24" s="361" t="n">
        <v>9.5</v>
      </c>
      <c r="F24" s="361" t="n">
        <v>7</v>
      </c>
      <c r="G24" s="361" t="n">
        <v>10</v>
      </c>
      <c r="H24" s="361" t="n">
        <v>3</v>
      </c>
      <c r="I24" s="361" t="n">
        <v>5</v>
      </c>
      <c r="J24" s="267" t="s">
        <v>310</v>
      </c>
    </row>
    <row r="25" s="87" customFormat="true" ht="14.1" hidden="false" customHeight="true" outlineLevel="0" collapsed="false">
      <c r="A25" s="267" t="s">
        <v>173</v>
      </c>
      <c r="B25" s="362" t="s">
        <v>267</v>
      </c>
      <c r="C25" s="362" t="s">
        <v>268</v>
      </c>
      <c r="D25" s="363" t="n">
        <v>5</v>
      </c>
      <c r="E25" s="363" t="n">
        <v>1</v>
      </c>
      <c r="F25" s="361" t="s">
        <v>267</v>
      </c>
      <c r="G25" s="361" t="s">
        <v>267</v>
      </c>
      <c r="H25" s="361" t="s">
        <v>267</v>
      </c>
      <c r="I25" s="361" t="s">
        <v>267</v>
      </c>
      <c r="J25" s="267" t="s">
        <v>311</v>
      </c>
    </row>
    <row r="26" s="87" customFormat="true" ht="9" hidden="false" customHeight="true" outlineLevel="0" collapsed="false">
      <c r="A26" s="364"/>
      <c r="B26" s="112"/>
      <c r="C26" s="112"/>
      <c r="D26" s="112"/>
      <c r="E26" s="112"/>
      <c r="F26" s="112"/>
      <c r="G26" s="112"/>
      <c r="H26" s="112"/>
      <c r="I26" s="112"/>
      <c r="J26" s="364"/>
    </row>
    <row r="27" customFormat="false" ht="12" hidden="false" customHeight="true" outlineLevel="0" collapsed="false">
      <c r="A27" s="110"/>
      <c r="B27" s="360"/>
      <c r="C27" s="360"/>
      <c r="D27" s="360"/>
      <c r="E27" s="360"/>
      <c r="F27" s="360"/>
      <c r="G27" s="360"/>
      <c r="H27" s="360"/>
      <c r="I27" s="360"/>
      <c r="J27" s="110"/>
    </row>
    <row r="28" s="242" customFormat="true" ht="33" hidden="false" customHeight="true" outlineLevel="0" collapsed="false">
      <c r="A28" s="147" t="s">
        <v>356</v>
      </c>
      <c r="B28" s="147"/>
      <c r="C28" s="147"/>
      <c r="D28" s="147"/>
      <c r="E28" s="147"/>
      <c r="F28" s="158"/>
      <c r="I28" s="147" t="s">
        <v>357</v>
      </c>
      <c r="J28" s="147"/>
    </row>
    <row r="29" s="252" customFormat="true" ht="15" hidden="false" customHeight="true" outlineLevel="0" collapsed="false">
      <c r="A29" s="152" t="s">
        <v>314</v>
      </c>
      <c r="B29" s="242"/>
      <c r="C29" s="242"/>
      <c r="D29" s="242"/>
      <c r="E29" s="242"/>
      <c r="F29" s="242"/>
      <c r="I29" s="152" t="s">
        <v>358</v>
      </c>
      <c r="J29" s="242"/>
    </row>
    <row r="30" customFormat="false" ht="18" hidden="false" customHeight="true" outlineLevel="0" collapsed="false">
      <c r="A30" s="352"/>
      <c r="B30" s="97" t="n">
        <v>2014</v>
      </c>
      <c r="C30" s="97" t="n">
        <v>2015</v>
      </c>
      <c r="D30" s="96" t="n">
        <v>2016</v>
      </c>
      <c r="E30" s="96" t="n">
        <v>2017</v>
      </c>
      <c r="F30" s="96" t="n">
        <v>2018</v>
      </c>
      <c r="G30" s="96" t="n">
        <v>2019</v>
      </c>
      <c r="H30" s="96" t="n">
        <v>2020</v>
      </c>
      <c r="I30" s="96" t="n">
        <v>2021</v>
      </c>
      <c r="J30" s="353"/>
    </row>
    <row r="31" customFormat="false" ht="12" hidden="false" customHeight="true" outlineLevel="0" collapsed="false">
      <c r="A31" s="354"/>
      <c r="B31" s="329"/>
      <c r="C31" s="329"/>
      <c r="D31" s="355"/>
      <c r="E31" s="355"/>
      <c r="F31" s="355"/>
      <c r="G31" s="355"/>
      <c r="H31" s="355"/>
      <c r="I31" s="355"/>
      <c r="J31" s="356"/>
    </row>
    <row r="32" customFormat="false" ht="15" hidden="false" customHeight="true" outlineLevel="0" collapsed="false">
      <c r="A32" s="253" t="s">
        <v>179</v>
      </c>
      <c r="B32" s="333" t="n">
        <v>1196</v>
      </c>
      <c r="C32" s="333" t="n">
        <v>1160.7</v>
      </c>
      <c r="D32" s="59" t="n">
        <v>1174</v>
      </c>
      <c r="E32" s="59" t="n">
        <v>1036</v>
      </c>
      <c r="F32" s="59" t="n">
        <v>1018</v>
      </c>
      <c r="G32" s="59" t="n">
        <v>1066</v>
      </c>
      <c r="H32" s="59" t="n">
        <v>827</v>
      </c>
      <c r="I32" s="59" t="n">
        <v>952</v>
      </c>
      <c r="J32" s="365" t="s">
        <v>180</v>
      </c>
    </row>
    <row r="33" customFormat="false" ht="15" hidden="false" customHeight="true" outlineLevel="0" collapsed="false">
      <c r="A33" s="274" t="s">
        <v>181</v>
      </c>
      <c r="B33" s="160" t="n">
        <v>3</v>
      </c>
      <c r="C33" s="160" t="n">
        <v>3</v>
      </c>
      <c r="D33" s="74" t="n">
        <v>2</v>
      </c>
      <c r="E33" s="74" t="n">
        <v>2</v>
      </c>
      <c r="F33" s="74" t="n">
        <v>1</v>
      </c>
      <c r="G33" s="74" t="n">
        <v>3</v>
      </c>
      <c r="H33" s="74" t="n">
        <v>3</v>
      </c>
      <c r="I33" s="74" t="n">
        <v>2</v>
      </c>
      <c r="J33" s="274" t="s">
        <v>182</v>
      </c>
    </row>
    <row r="34" customFormat="false" ht="15" hidden="false" customHeight="true" outlineLevel="0" collapsed="false">
      <c r="A34" s="274" t="s">
        <v>183</v>
      </c>
      <c r="B34" s="160" t="n">
        <v>13</v>
      </c>
      <c r="C34" s="160" t="n">
        <v>27</v>
      </c>
      <c r="D34" s="74" t="n">
        <v>82</v>
      </c>
      <c r="E34" s="74" t="n">
        <v>8</v>
      </c>
      <c r="F34" s="74" t="n">
        <v>42</v>
      </c>
      <c r="G34" s="74" t="n">
        <v>55</v>
      </c>
      <c r="H34" s="74" t="n">
        <v>45</v>
      </c>
      <c r="I34" s="74" t="n">
        <v>33</v>
      </c>
      <c r="J34" s="366" t="s">
        <v>184</v>
      </c>
    </row>
    <row r="35" customFormat="false" ht="15" hidden="false" customHeight="true" outlineLevel="0" collapsed="false">
      <c r="A35" s="274" t="s">
        <v>185</v>
      </c>
      <c r="B35" s="160" t="n">
        <v>3</v>
      </c>
      <c r="C35" s="160" t="n">
        <v>4</v>
      </c>
      <c r="D35" s="74" t="n">
        <v>23</v>
      </c>
      <c r="E35" s="74" t="n">
        <v>24</v>
      </c>
      <c r="F35" s="74" t="n">
        <v>21</v>
      </c>
      <c r="G35" s="74" t="n">
        <v>2</v>
      </c>
      <c r="H35" s="74" t="n">
        <v>1</v>
      </c>
      <c r="I35" s="74" t="n">
        <v>9</v>
      </c>
      <c r="J35" s="366" t="s">
        <v>186</v>
      </c>
    </row>
    <row r="36" customFormat="false" ht="15" hidden="false" customHeight="true" outlineLevel="0" collapsed="false">
      <c r="A36" s="274" t="s">
        <v>187</v>
      </c>
      <c r="B36" s="160" t="s">
        <v>267</v>
      </c>
      <c r="C36" s="160" t="s">
        <v>267</v>
      </c>
      <c r="D36" s="74" t="s">
        <v>267</v>
      </c>
      <c r="E36" s="74" t="n">
        <v>2</v>
      </c>
      <c r="F36" s="74" t="n">
        <v>2</v>
      </c>
      <c r="G36" s="74" t="n">
        <v>2</v>
      </c>
      <c r="H36" s="74" t="n">
        <v>5</v>
      </c>
      <c r="I36" s="74" t="n">
        <v>5</v>
      </c>
      <c r="J36" s="366" t="s">
        <v>188</v>
      </c>
    </row>
    <row r="37" customFormat="false" ht="15" hidden="false" customHeight="true" outlineLevel="0" collapsed="false">
      <c r="A37" s="274" t="s">
        <v>189</v>
      </c>
      <c r="B37" s="160" t="n">
        <v>1</v>
      </c>
      <c r="C37" s="160" t="s">
        <v>267</v>
      </c>
      <c r="D37" s="74" t="s">
        <v>267</v>
      </c>
      <c r="E37" s="74" t="s">
        <v>268</v>
      </c>
      <c r="F37" s="74" t="n">
        <v>2</v>
      </c>
      <c r="G37" s="74" t="n">
        <v>2</v>
      </c>
      <c r="H37" s="74" t="n">
        <v>1</v>
      </c>
      <c r="I37" s="74" t="s">
        <v>268</v>
      </c>
      <c r="J37" s="366" t="s">
        <v>190</v>
      </c>
    </row>
    <row r="38" customFormat="false" ht="15" hidden="false" customHeight="true" outlineLevel="0" collapsed="false">
      <c r="A38" s="274" t="s">
        <v>191</v>
      </c>
      <c r="B38" s="160" t="n">
        <v>3</v>
      </c>
      <c r="C38" s="160" t="n">
        <v>20</v>
      </c>
      <c r="D38" s="74" t="n">
        <v>6</v>
      </c>
      <c r="E38" s="74" t="n">
        <v>7</v>
      </c>
      <c r="F38" s="74" t="n">
        <v>5</v>
      </c>
      <c r="G38" s="74" t="n">
        <v>3</v>
      </c>
      <c r="H38" s="74" t="n">
        <v>2</v>
      </c>
      <c r="I38" s="74" t="n">
        <v>12</v>
      </c>
      <c r="J38" s="366" t="s">
        <v>192</v>
      </c>
    </row>
    <row r="39" customFormat="false" ht="15" hidden="false" customHeight="true" outlineLevel="0" collapsed="false">
      <c r="A39" s="138" t="s">
        <v>193</v>
      </c>
      <c r="B39" s="160" t="n">
        <v>235</v>
      </c>
      <c r="C39" s="160" t="n">
        <v>196</v>
      </c>
      <c r="D39" s="74" t="n">
        <v>198</v>
      </c>
      <c r="E39" s="74" t="n">
        <v>125</v>
      </c>
      <c r="F39" s="74" t="n">
        <v>75</v>
      </c>
      <c r="G39" s="74" t="n">
        <v>102</v>
      </c>
      <c r="H39" s="74" t="n">
        <v>45</v>
      </c>
      <c r="I39" s="74" t="n">
        <v>42</v>
      </c>
      <c r="J39" s="366" t="s">
        <v>194</v>
      </c>
    </row>
    <row r="40" customFormat="false" ht="15" hidden="false" customHeight="true" outlineLevel="0" collapsed="false">
      <c r="A40" s="274" t="s">
        <v>195</v>
      </c>
      <c r="B40" s="160" t="n">
        <v>930</v>
      </c>
      <c r="C40" s="160" t="n">
        <v>908</v>
      </c>
      <c r="D40" s="74" t="n">
        <v>853</v>
      </c>
      <c r="E40" s="74" t="n">
        <v>860</v>
      </c>
      <c r="F40" s="74" t="n">
        <v>863</v>
      </c>
      <c r="G40" s="74" t="n">
        <v>888</v>
      </c>
      <c r="H40" s="74" t="n">
        <v>720</v>
      </c>
      <c r="I40" s="74" t="n">
        <v>843</v>
      </c>
      <c r="J40" s="203" t="s">
        <v>196</v>
      </c>
    </row>
    <row r="41" customFormat="false" ht="15" hidden="false" customHeight="true" outlineLevel="0" collapsed="false">
      <c r="A41" s="274" t="s">
        <v>197</v>
      </c>
      <c r="B41" s="160" t="n">
        <v>2</v>
      </c>
      <c r="C41" s="160" t="n">
        <v>2</v>
      </c>
      <c r="D41" s="74" t="n">
        <v>6</v>
      </c>
      <c r="E41" s="74" t="n">
        <v>4</v>
      </c>
      <c r="F41" s="74" t="n">
        <v>4</v>
      </c>
      <c r="G41" s="74" t="n">
        <v>6</v>
      </c>
      <c r="H41" s="74" t="n">
        <v>3</v>
      </c>
      <c r="I41" s="74" t="n">
        <v>4</v>
      </c>
      <c r="J41" s="203" t="s">
        <v>198</v>
      </c>
    </row>
    <row r="42" customFormat="false" ht="27.95" hidden="false" customHeight="true" outlineLevel="0" collapsed="false">
      <c r="A42" s="143" t="s">
        <v>199</v>
      </c>
      <c r="B42" s="160" t="n">
        <v>6</v>
      </c>
      <c r="C42" s="160" t="n">
        <v>1</v>
      </c>
      <c r="D42" s="74" t="n">
        <v>4</v>
      </c>
      <c r="E42" s="74" t="n">
        <v>4</v>
      </c>
      <c r="F42" s="74" t="n">
        <v>3</v>
      </c>
      <c r="G42" s="74" t="n">
        <v>3</v>
      </c>
      <c r="H42" s="74" t="n">
        <v>2</v>
      </c>
      <c r="I42" s="74" t="n">
        <v>2</v>
      </c>
      <c r="J42" s="296" t="s">
        <v>200</v>
      </c>
    </row>
    <row r="43" customFormat="false" ht="9" hidden="false" customHeight="true" outlineLevel="0" collapsed="false">
      <c r="A43" s="367"/>
      <c r="B43" s="181"/>
      <c r="C43" s="181"/>
      <c r="D43" s="181"/>
      <c r="E43" s="181"/>
      <c r="F43" s="181"/>
      <c r="G43" s="181"/>
      <c r="H43" s="181"/>
      <c r="I43" s="181"/>
      <c r="J43" s="367"/>
    </row>
    <row r="44" customFormat="false" ht="13.5" hidden="false" customHeight="false" outlineLevel="0" collapsed="false">
      <c r="A44" s="368"/>
      <c r="B44" s="369"/>
      <c r="C44" s="369"/>
      <c r="D44" s="369"/>
      <c r="E44" s="369"/>
      <c r="F44" s="369"/>
      <c r="G44" s="369"/>
      <c r="H44" s="369"/>
      <c r="I44" s="369"/>
    </row>
    <row r="45" customFormat="false" ht="12" hidden="false" customHeight="false" outlineLevel="0" collapsed="false">
      <c r="B45" s="322"/>
      <c r="C45" s="322"/>
      <c r="D45" s="322"/>
      <c r="F45" s="322"/>
      <c r="G45" s="322"/>
      <c r="H45" s="322"/>
      <c r="I45" s="322"/>
    </row>
    <row r="46" customFormat="false" ht="12" hidden="false" customHeight="false" outlineLevel="0" collapsed="false">
      <c r="B46" s="322"/>
      <c r="C46" s="322"/>
      <c r="D46" s="322"/>
      <c r="E46" s="322"/>
      <c r="F46" s="322"/>
      <c r="G46" s="322"/>
      <c r="H46" s="322"/>
      <c r="I46" s="322"/>
    </row>
    <row r="47" customFormat="false" ht="12" hidden="false" customHeight="false" outlineLevel="0" collapsed="false">
      <c r="B47" s="322"/>
      <c r="C47" s="322"/>
      <c r="D47" s="322"/>
      <c r="E47" s="322"/>
      <c r="F47" s="322"/>
      <c r="G47" s="322"/>
      <c r="H47" s="322"/>
      <c r="I47" s="322"/>
    </row>
    <row r="48" customFormat="false" ht="12" hidden="false" customHeight="false" outlineLevel="0" collapsed="false">
      <c r="B48" s="322"/>
      <c r="C48" s="322"/>
      <c r="D48" s="322"/>
      <c r="E48" s="322"/>
      <c r="F48" s="322"/>
      <c r="G48" s="322"/>
      <c r="H48" s="322"/>
      <c r="I48" s="322"/>
    </row>
    <row r="49" customFormat="false" ht="12" hidden="false" customHeight="false" outlineLevel="0" collapsed="false">
      <c r="B49" s="322"/>
      <c r="C49" s="322"/>
      <c r="D49" s="322"/>
      <c r="E49" s="322"/>
      <c r="F49" s="322"/>
      <c r="G49" s="322"/>
      <c r="H49" s="322"/>
      <c r="I49" s="322"/>
    </row>
  </sheetData>
  <mergeCells count="4">
    <mergeCell ref="A1:F1"/>
    <mergeCell ref="I1:J1"/>
    <mergeCell ref="A28:E28"/>
    <mergeCell ref="I28:J28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14" activeCellId="0" sqref="N14"/>
    </sheetView>
  </sheetViews>
  <sheetFormatPr defaultColWidth="9.32421875" defaultRowHeight="12" zeroHeight="false" outlineLevelRow="0" outlineLevelCol="0"/>
  <cols>
    <col collapsed="false" customWidth="true" hidden="false" outlineLevel="0" max="1" min="1" style="92" width="47.82"/>
    <col collapsed="false" customWidth="true" hidden="true" outlineLevel="0" max="3" min="2" style="2" width="9.05"/>
    <col collapsed="false" customWidth="true" hidden="true" outlineLevel="0" max="4" min="4" style="2" width="9.82"/>
    <col collapsed="false" customWidth="true" hidden="false" outlineLevel="0" max="9" min="5" style="2" width="9.82"/>
    <col collapsed="false" customWidth="true" hidden="false" outlineLevel="0" max="10" min="10" style="92" width="46.82"/>
    <col collapsed="false" customWidth="false" hidden="false" outlineLevel="0" max="257" min="11" style="2" width="9.32"/>
  </cols>
  <sheetData>
    <row r="1" s="92" customFormat="true" ht="50.1" hidden="false" customHeight="true" outlineLevel="0" collapsed="false">
      <c r="A1" s="91" t="s">
        <v>359</v>
      </c>
      <c r="B1" s="91"/>
      <c r="C1" s="91"/>
      <c r="D1" s="91"/>
      <c r="E1" s="91"/>
      <c r="F1" s="91"/>
      <c r="H1" s="91" t="s">
        <v>360</v>
      </c>
      <c r="I1" s="91"/>
      <c r="J1" s="91"/>
      <c r="K1" s="118"/>
    </row>
    <row r="2" s="92" customFormat="true" ht="15" hidden="false" customHeight="true" outlineLevel="0" collapsed="false">
      <c r="A2" s="275" t="s">
        <v>352</v>
      </c>
      <c r="D2" s="275"/>
      <c r="H2" s="370" t="s">
        <v>358</v>
      </c>
      <c r="I2" s="275"/>
      <c r="J2" s="94"/>
    </row>
    <row r="3" s="9" customFormat="true" ht="18" hidden="false" customHeight="true" outlineLevel="0" collapsed="false">
      <c r="A3" s="8"/>
      <c r="B3" s="277" t="n">
        <v>2014</v>
      </c>
      <c r="C3" s="277" t="n">
        <v>2015</v>
      </c>
      <c r="D3" s="7" t="n">
        <v>2016</v>
      </c>
      <c r="E3" s="7" t="n">
        <v>2017</v>
      </c>
      <c r="F3" s="7" t="n">
        <v>2018</v>
      </c>
      <c r="G3" s="7" t="n">
        <v>2019</v>
      </c>
      <c r="H3" s="7" t="n">
        <v>2020</v>
      </c>
      <c r="I3" s="7" t="n">
        <v>2021</v>
      </c>
      <c r="J3" s="8"/>
    </row>
    <row r="4" s="9" customFormat="true" ht="9" hidden="false" customHeight="true" outlineLevel="0" collapsed="false">
      <c r="A4" s="371"/>
      <c r="B4" s="311"/>
      <c r="C4" s="311"/>
      <c r="D4" s="312"/>
      <c r="E4" s="312"/>
      <c r="F4" s="312"/>
      <c r="G4" s="312"/>
      <c r="H4" s="312"/>
      <c r="I4" s="312"/>
      <c r="J4" s="371"/>
    </row>
    <row r="5" customFormat="false" ht="14.1" hidden="false" customHeight="true" outlineLevel="0" collapsed="false">
      <c r="A5" s="210" t="s">
        <v>40</v>
      </c>
      <c r="B5" s="300" t="n">
        <v>2976</v>
      </c>
      <c r="C5" s="300" t="n">
        <v>1888.5</v>
      </c>
      <c r="D5" s="162" t="n">
        <v>1362</v>
      </c>
      <c r="E5" s="162" t="n">
        <v>1508</v>
      </c>
      <c r="F5" s="59" t="n">
        <v>1913</v>
      </c>
      <c r="G5" s="59" t="n">
        <v>3323</v>
      </c>
      <c r="H5" s="59" t="n">
        <v>1378</v>
      </c>
      <c r="I5" s="59" t="n">
        <v>1609</v>
      </c>
      <c r="J5" s="210" t="s">
        <v>42</v>
      </c>
      <c r="K5" s="281"/>
    </row>
    <row r="6" s="90" customFormat="true" ht="26.1" hidden="false" customHeight="true" outlineLevel="0" collapsed="false">
      <c r="A6" s="261" t="s">
        <v>295</v>
      </c>
      <c r="B6" s="372" t="s">
        <v>267</v>
      </c>
      <c r="C6" s="372" t="n">
        <v>3</v>
      </c>
      <c r="D6" s="283" t="n">
        <v>1</v>
      </c>
      <c r="E6" s="283" t="s">
        <v>268</v>
      </c>
      <c r="F6" s="283" t="n">
        <v>2</v>
      </c>
      <c r="G6" s="283" t="n">
        <v>5</v>
      </c>
      <c r="H6" s="283" t="n">
        <v>4</v>
      </c>
      <c r="I6" s="283" t="n">
        <v>4</v>
      </c>
      <c r="J6" s="261" t="s">
        <v>136</v>
      </c>
      <c r="K6" s="281"/>
    </row>
    <row r="7" s="90" customFormat="true" ht="14.1" hidden="false" customHeight="true" outlineLevel="0" collapsed="false">
      <c r="A7" s="103" t="s">
        <v>137</v>
      </c>
      <c r="B7" s="373" t="n">
        <v>683</v>
      </c>
      <c r="C7" s="373" t="n">
        <f aca="false">C9+C10+C11+C12</f>
        <v>633</v>
      </c>
      <c r="D7" s="104" t="n">
        <v>529</v>
      </c>
      <c r="E7" s="282" t="n">
        <f aca="false">E9+E10+E11</f>
        <v>525</v>
      </c>
      <c r="F7" s="283" t="n">
        <v>548</v>
      </c>
      <c r="G7" s="283" t="n">
        <v>481</v>
      </c>
      <c r="H7" s="283" t="n">
        <v>393</v>
      </c>
      <c r="I7" s="283" t="n">
        <v>445</v>
      </c>
      <c r="J7" s="359" t="s">
        <v>138</v>
      </c>
      <c r="K7" s="281"/>
    </row>
    <row r="8" s="150" customFormat="true" ht="12.95" hidden="false" customHeight="true" outlineLevel="0" collapsed="false">
      <c r="A8" s="284" t="s">
        <v>139</v>
      </c>
      <c r="B8" s="160"/>
      <c r="C8" s="160"/>
      <c r="D8" s="74"/>
      <c r="E8" s="74"/>
      <c r="F8" s="74"/>
      <c r="G8" s="74"/>
      <c r="H8" s="74"/>
      <c r="I8" s="74"/>
      <c r="J8" s="284" t="s">
        <v>140</v>
      </c>
    </row>
    <row r="9" s="90" customFormat="true" ht="14.1" hidden="false" customHeight="true" outlineLevel="0" collapsed="false">
      <c r="A9" s="285" t="s">
        <v>141</v>
      </c>
      <c r="B9" s="357" t="n">
        <v>44</v>
      </c>
      <c r="C9" s="357" t="n">
        <v>8.9</v>
      </c>
      <c r="D9" s="104" t="n">
        <v>111</v>
      </c>
      <c r="E9" s="282" t="n">
        <v>60</v>
      </c>
      <c r="F9" s="282" t="n">
        <v>115</v>
      </c>
      <c r="G9" s="282" t="n">
        <v>9</v>
      </c>
      <c r="H9" s="282" t="n">
        <v>5</v>
      </c>
      <c r="I9" s="282" t="n">
        <v>5</v>
      </c>
      <c r="J9" s="285" t="s">
        <v>142</v>
      </c>
      <c r="K9" s="281"/>
    </row>
    <row r="10" s="90" customFormat="true" ht="14.1" hidden="false" customHeight="true" outlineLevel="0" collapsed="false">
      <c r="A10" s="108" t="s">
        <v>143</v>
      </c>
      <c r="B10" s="357" t="n">
        <v>483</v>
      </c>
      <c r="C10" s="357" t="n">
        <v>424.9</v>
      </c>
      <c r="D10" s="104" t="n">
        <v>286</v>
      </c>
      <c r="E10" s="104" t="n">
        <v>458</v>
      </c>
      <c r="F10" s="282" t="n">
        <v>420</v>
      </c>
      <c r="G10" s="282" t="n">
        <v>412</v>
      </c>
      <c r="H10" s="282" t="n">
        <v>310</v>
      </c>
      <c r="I10" s="282" t="n">
        <v>363</v>
      </c>
      <c r="J10" s="108" t="s">
        <v>144</v>
      </c>
      <c r="K10" s="281"/>
    </row>
    <row r="11" s="90" customFormat="true" ht="26.1" hidden="false" customHeight="true" outlineLevel="0" collapsed="false">
      <c r="A11" s="108" t="s">
        <v>145</v>
      </c>
      <c r="B11" s="373" t="n">
        <v>156</v>
      </c>
      <c r="C11" s="373" t="n">
        <v>156.7</v>
      </c>
      <c r="D11" s="282" t="n">
        <v>132</v>
      </c>
      <c r="E11" s="104" t="n">
        <v>7</v>
      </c>
      <c r="F11" s="282" t="n">
        <v>13</v>
      </c>
      <c r="G11" s="282" t="n">
        <v>60</v>
      </c>
      <c r="H11" s="282" t="n">
        <v>77</v>
      </c>
      <c r="I11" s="282" t="n">
        <v>76</v>
      </c>
      <c r="J11" s="108" t="s">
        <v>340</v>
      </c>
      <c r="K11" s="281"/>
    </row>
    <row r="12" s="90" customFormat="true" ht="26.1" hidden="false" customHeight="true" outlineLevel="0" collapsed="false">
      <c r="A12" s="108" t="s">
        <v>354</v>
      </c>
      <c r="B12" s="357" t="s">
        <v>267</v>
      </c>
      <c r="C12" s="357" t="n">
        <v>42.2</v>
      </c>
      <c r="D12" s="104" t="s">
        <v>268</v>
      </c>
      <c r="E12" s="282" t="s">
        <v>268</v>
      </c>
      <c r="F12" s="104" t="s">
        <v>267</v>
      </c>
      <c r="G12" s="104" t="s">
        <v>267</v>
      </c>
      <c r="H12" s="104" t="n">
        <v>1</v>
      </c>
      <c r="I12" s="104" t="n">
        <v>1</v>
      </c>
      <c r="J12" s="108" t="s">
        <v>355</v>
      </c>
      <c r="K12" s="281"/>
    </row>
    <row r="13" s="90" customFormat="true" ht="14.1" hidden="false" customHeight="true" outlineLevel="0" collapsed="false">
      <c r="A13" s="267" t="s">
        <v>149</v>
      </c>
      <c r="B13" s="373" t="n">
        <v>167</v>
      </c>
      <c r="C13" s="373" t="n">
        <v>130.5</v>
      </c>
      <c r="D13" s="282" t="n">
        <v>26</v>
      </c>
      <c r="E13" s="104" t="n">
        <v>59</v>
      </c>
      <c r="F13" s="104" t="n">
        <v>67</v>
      </c>
      <c r="G13" s="104" t="n">
        <v>65</v>
      </c>
      <c r="H13" s="104" t="n">
        <v>452</v>
      </c>
      <c r="I13" s="104" t="n">
        <v>449</v>
      </c>
      <c r="J13" s="267" t="s">
        <v>248</v>
      </c>
      <c r="K13" s="281"/>
    </row>
    <row r="14" s="90" customFormat="true" ht="24" hidden="false" customHeight="false" outlineLevel="0" collapsed="false">
      <c r="A14" s="109" t="s">
        <v>151</v>
      </c>
      <c r="B14" s="357" t="n">
        <v>517</v>
      </c>
      <c r="C14" s="357" t="n">
        <v>207</v>
      </c>
      <c r="D14" s="104" t="n">
        <v>115</v>
      </c>
      <c r="E14" s="282" t="n">
        <v>124</v>
      </c>
      <c r="F14" s="282" t="n">
        <v>114</v>
      </c>
      <c r="G14" s="282" t="n">
        <v>127</v>
      </c>
      <c r="H14" s="282" t="n">
        <v>96</v>
      </c>
      <c r="I14" s="282" t="n">
        <v>185</v>
      </c>
      <c r="J14" s="110" t="s">
        <v>152</v>
      </c>
      <c r="K14" s="281"/>
    </row>
    <row r="15" s="90" customFormat="true" ht="14.1" hidden="false" customHeight="true" outlineLevel="0" collapsed="false">
      <c r="A15" s="103" t="s">
        <v>153</v>
      </c>
      <c r="B15" s="373" t="n">
        <v>209.5</v>
      </c>
      <c r="C15" s="373" t="n">
        <v>122</v>
      </c>
      <c r="D15" s="282" t="n">
        <v>113</v>
      </c>
      <c r="E15" s="104" t="n">
        <v>75</v>
      </c>
      <c r="F15" s="104" t="n">
        <v>110</v>
      </c>
      <c r="G15" s="104" t="n">
        <v>132</v>
      </c>
      <c r="H15" s="104" t="n">
        <v>101</v>
      </c>
      <c r="I15" s="104" t="n">
        <v>46</v>
      </c>
      <c r="J15" s="110" t="s">
        <v>154</v>
      </c>
      <c r="K15" s="281"/>
    </row>
    <row r="16" s="90" customFormat="true" ht="14.1" hidden="false" customHeight="true" outlineLevel="0" collapsed="false">
      <c r="A16" s="110" t="s">
        <v>155</v>
      </c>
      <c r="B16" s="373" t="n">
        <v>8</v>
      </c>
      <c r="C16" s="373" t="n">
        <v>10</v>
      </c>
      <c r="D16" s="282" t="n">
        <v>7</v>
      </c>
      <c r="E16" s="282" t="n">
        <v>10</v>
      </c>
      <c r="F16" s="282" t="n">
        <v>3</v>
      </c>
      <c r="G16" s="282" t="n">
        <v>15</v>
      </c>
      <c r="H16" s="282" t="n">
        <v>12</v>
      </c>
      <c r="I16" s="282" t="n">
        <v>12</v>
      </c>
      <c r="J16" s="110" t="s">
        <v>156</v>
      </c>
      <c r="K16" s="281"/>
    </row>
    <row r="17" s="90" customFormat="true" ht="14.1" hidden="false" customHeight="true" outlineLevel="0" collapsed="false">
      <c r="A17" s="267" t="s">
        <v>157</v>
      </c>
      <c r="B17" s="357" t="n">
        <v>273</v>
      </c>
      <c r="C17" s="357" t="n">
        <v>349</v>
      </c>
      <c r="D17" s="104" t="n">
        <v>370</v>
      </c>
      <c r="E17" s="282" t="n">
        <v>444</v>
      </c>
      <c r="F17" s="104" t="n">
        <v>788</v>
      </c>
      <c r="G17" s="104" t="n">
        <v>2046</v>
      </c>
      <c r="H17" s="104" t="n">
        <v>233</v>
      </c>
      <c r="I17" s="104" t="n">
        <v>369</v>
      </c>
      <c r="J17" s="267" t="s">
        <v>319</v>
      </c>
      <c r="K17" s="281"/>
    </row>
    <row r="18" s="90" customFormat="true" ht="14.1" hidden="false" customHeight="true" outlineLevel="0" collapsed="false">
      <c r="A18" s="267" t="s">
        <v>159</v>
      </c>
      <c r="B18" s="373" t="n">
        <v>1</v>
      </c>
      <c r="C18" s="373" t="n">
        <v>1</v>
      </c>
      <c r="D18" s="282" t="n">
        <v>1</v>
      </c>
      <c r="E18" s="104" t="n">
        <v>1</v>
      </c>
      <c r="F18" s="104" t="n">
        <v>4</v>
      </c>
      <c r="G18" s="104" t="n">
        <v>4</v>
      </c>
      <c r="H18" s="104" t="s">
        <v>267</v>
      </c>
      <c r="I18" s="104" t="s">
        <v>267</v>
      </c>
      <c r="J18" s="267" t="s">
        <v>302</v>
      </c>
      <c r="K18" s="281"/>
    </row>
    <row r="19" s="90" customFormat="true" ht="14.1" hidden="false" customHeight="true" outlineLevel="0" collapsed="false">
      <c r="A19" s="103" t="s">
        <v>161</v>
      </c>
      <c r="B19" s="373" t="n">
        <v>24</v>
      </c>
      <c r="C19" s="373" t="n">
        <v>16</v>
      </c>
      <c r="D19" s="282" t="n">
        <v>9</v>
      </c>
      <c r="E19" s="282" t="n">
        <v>3</v>
      </c>
      <c r="F19" s="104" t="n">
        <v>4</v>
      </c>
      <c r="G19" s="104" t="n">
        <v>6</v>
      </c>
      <c r="H19" s="104" t="n">
        <v>2</v>
      </c>
      <c r="I19" s="104" t="n">
        <v>7</v>
      </c>
      <c r="J19" s="267" t="s">
        <v>303</v>
      </c>
      <c r="K19" s="281"/>
    </row>
    <row r="20" s="90" customFormat="true" ht="26.1" hidden="false" customHeight="true" outlineLevel="0" collapsed="false">
      <c r="A20" s="110" t="s">
        <v>163</v>
      </c>
      <c r="B20" s="373" t="n">
        <v>890</v>
      </c>
      <c r="C20" s="373" t="n">
        <v>253.3</v>
      </c>
      <c r="D20" s="282" t="n">
        <v>82</v>
      </c>
      <c r="E20" s="282" t="n">
        <v>71</v>
      </c>
      <c r="F20" s="104" t="n">
        <v>228</v>
      </c>
      <c r="G20" s="104" t="n">
        <v>309</v>
      </c>
      <c r="H20" s="104" t="n">
        <v>39</v>
      </c>
      <c r="I20" s="104" t="n">
        <v>42</v>
      </c>
      <c r="J20" s="110" t="s">
        <v>164</v>
      </c>
      <c r="K20" s="281"/>
    </row>
    <row r="21" s="90" customFormat="true" ht="14.1" hidden="false" customHeight="true" outlineLevel="0" collapsed="false">
      <c r="A21" s="110" t="s">
        <v>165</v>
      </c>
      <c r="B21" s="373" t="n">
        <v>3</v>
      </c>
      <c r="C21" s="373" t="n">
        <v>2</v>
      </c>
      <c r="D21" s="282" t="n">
        <v>3</v>
      </c>
      <c r="E21" s="282" t="n">
        <v>146</v>
      </c>
      <c r="F21" s="104" t="n">
        <v>6</v>
      </c>
      <c r="G21" s="104" t="n">
        <v>90</v>
      </c>
      <c r="H21" s="104" t="n">
        <v>1</v>
      </c>
      <c r="I21" s="104" t="s">
        <v>267</v>
      </c>
      <c r="J21" s="110" t="s">
        <v>307</v>
      </c>
      <c r="K21" s="281"/>
    </row>
    <row r="22" s="90" customFormat="true" ht="17.1" hidden="false" customHeight="true" outlineLevel="0" collapsed="false">
      <c r="A22" s="267" t="s">
        <v>167</v>
      </c>
      <c r="B22" s="373" t="n">
        <v>5</v>
      </c>
      <c r="C22" s="373" t="n">
        <v>4</v>
      </c>
      <c r="D22" s="282" t="n">
        <v>4</v>
      </c>
      <c r="E22" s="282" t="n">
        <v>2</v>
      </c>
      <c r="F22" s="282" t="n">
        <v>2</v>
      </c>
      <c r="G22" s="282" t="n">
        <v>2</v>
      </c>
      <c r="H22" s="282" t="n">
        <v>2</v>
      </c>
      <c r="I22" s="282" t="n">
        <v>3</v>
      </c>
      <c r="J22" s="267" t="s">
        <v>308</v>
      </c>
      <c r="K22" s="281"/>
    </row>
    <row r="23" s="90" customFormat="true" ht="26.1" hidden="false" customHeight="true" outlineLevel="0" collapsed="false">
      <c r="A23" s="110" t="s">
        <v>169</v>
      </c>
      <c r="B23" s="373" t="n">
        <v>70</v>
      </c>
      <c r="C23" s="373" t="n">
        <v>94</v>
      </c>
      <c r="D23" s="282" t="n">
        <v>100</v>
      </c>
      <c r="E23" s="282" t="n">
        <v>45</v>
      </c>
      <c r="F23" s="282" t="n">
        <v>34</v>
      </c>
      <c r="G23" s="282" t="n">
        <v>41</v>
      </c>
      <c r="H23" s="282" t="n">
        <v>43</v>
      </c>
      <c r="I23" s="282" t="n">
        <v>47</v>
      </c>
      <c r="J23" s="110" t="s">
        <v>320</v>
      </c>
      <c r="K23" s="281"/>
    </row>
    <row r="24" s="90" customFormat="true" ht="14.1" hidden="false" customHeight="true" outlineLevel="0" collapsed="false">
      <c r="A24" s="103" t="s">
        <v>171</v>
      </c>
      <c r="B24" s="373" t="n">
        <v>123</v>
      </c>
      <c r="C24" s="373" t="n">
        <v>64</v>
      </c>
      <c r="D24" s="282" t="n">
        <v>2</v>
      </c>
      <c r="E24" s="282" t="s">
        <v>268</v>
      </c>
      <c r="F24" s="282" t="s">
        <v>268</v>
      </c>
      <c r="G24" s="282" t="s">
        <v>267</v>
      </c>
      <c r="H24" s="282" t="s">
        <v>267</v>
      </c>
      <c r="I24" s="282" t="s">
        <v>267</v>
      </c>
      <c r="J24" s="267" t="s">
        <v>310</v>
      </c>
      <c r="K24" s="281"/>
    </row>
    <row r="25" s="90" customFormat="true" ht="14.1" hidden="false" customHeight="true" outlineLevel="0" collapsed="false">
      <c r="A25" s="267" t="s">
        <v>173</v>
      </c>
      <c r="B25" s="373" t="n">
        <v>2</v>
      </c>
      <c r="C25" s="373" t="s">
        <v>268</v>
      </c>
      <c r="D25" s="282" t="s">
        <v>268</v>
      </c>
      <c r="E25" s="282" t="n">
        <v>3</v>
      </c>
      <c r="F25" s="282" t="n">
        <v>3</v>
      </c>
      <c r="G25" s="282" t="s">
        <v>267</v>
      </c>
      <c r="H25" s="282" t="s">
        <v>267</v>
      </c>
      <c r="I25" s="282" t="s">
        <v>267</v>
      </c>
      <c r="J25" s="267" t="s">
        <v>311</v>
      </c>
      <c r="K25" s="281"/>
    </row>
    <row r="26" s="90" customFormat="true" ht="9" hidden="false" customHeight="true" outlineLevel="0" collapsed="false">
      <c r="A26" s="113"/>
      <c r="B26" s="374"/>
      <c r="C26" s="374"/>
      <c r="D26" s="374"/>
      <c r="E26" s="374"/>
      <c r="F26" s="374"/>
      <c r="G26" s="374"/>
      <c r="H26" s="374"/>
      <c r="I26" s="374"/>
      <c r="J26" s="113"/>
      <c r="K26" s="281"/>
    </row>
    <row r="27" s="90" customFormat="true" ht="9.95" hidden="false" customHeight="true" outlineLevel="0" collapsed="false">
      <c r="A27" s="375"/>
      <c r="B27" s="376"/>
      <c r="C27" s="376"/>
      <c r="D27" s="376"/>
      <c r="E27" s="376"/>
      <c r="F27" s="376"/>
      <c r="G27" s="376"/>
      <c r="H27" s="376"/>
      <c r="I27" s="376"/>
      <c r="J27" s="375"/>
      <c r="K27" s="281"/>
    </row>
    <row r="28" s="92" customFormat="true" ht="50.1" hidden="false" customHeight="true" outlineLevel="0" collapsed="false">
      <c r="A28" s="91" t="s">
        <v>361</v>
      </c>
      <c r="B28" s="91"/>
      <c r="C28" s="91"/>
      <c r="D28" s="91"/>
      <c r="E28" s="91"/>
      <c r="F28" s="91"/>
      <c r="H28" s="91" t="s">
        <v>362</v>
      </c>
      <c r="I28" s="91"/>
      <c r="J28" s="91"/>
      <c r="K28" s="281"/>
      <c r="N28" s="32"/>
    </row>
    <row r="29" s="94" customFormat="true" ht="15" hidden="false" customHeight="true" outlineLevel="0" collapsed="false">
      <c r="A29" s="275" t="s">
        <v>352</v>
      </c>
      <c r="H29" s="93" t="s">
        <v>363</v>
      </c>
      <c r="I29" s="275"/>
      <c r="K29" s="281"/>
    </row>
    <row r="30" s="9" customFormat="true" ht="18" hidden="false" customHeight="true" outlineLevel="0" collapsed="false">
      <c r="A30" s="377"/>
      <c r="B30" s="277" t="n">
        <v>2014</v>
      </c>
      <c r="C30" s="277" t="n">
        <v>2015</v>
      </c>
      <c r="D30" s="7" t="n">
        <v>2016</v>
      </c>
      <c r="E30" s="7" t="n">
        <v>2017</v>
      </c>
      <c r="F30" s="7" t="n">
        <v>2018</v>
      </c>
      <c r="G30" s="7" t="n">
        <v>2019</v>
      </c>
      <c r="H30" s="7" t="n">
        <v>2020</v>
      </c>
      <c r="I30" s="7" t="n">
        <v>2021</v>
      </c>
      <c r="J30" s="377"/>
      <c r="K30" s="281"/>
    </row>
    <row r="31" s="9" customFormat="true" ht="12" hidden="false" customHeight="true" outlineLevel="0" collapsed="false">
      <c r="A31" s="378"/>
      <c r="B31" s="311"/>
      <c r="C31" s="311"/>
      <c r="D31" s="312"/>
      <c r="E31" s="312"/>
      <c r="F31" s="312"/>
      <c r="G31" s="312"/>
      <c r="H31" s="312"/>
      <c r="I31" s="312"/>
      <c r="J31" s="378"/>
      <c r="K31" s="281"/>
    </row>
    <row r="32" customFormat="false" ht="15" hidden="false" customHeight="true" outlineLevel="0" collapsed="false">
      <c r="A32" s="315" t="s">
        <v>179</v>
      </c>
      <c r="B32" s="300" t="n">
        <v>2976</v>
      </c>
      <c r="C32" s="300" t="n">
        <v>1888.5</v>
      </c>
      <c r="D32" s="59" t="n">
        <v>1362</v>
      </c>
      <c r="E32" s="162" t="n">
        <v>1508</v>
      </c>
      <c r="F32" s="162" t="n">
        <v>1913</v>
      </c>
      <c r="G32" s="162" t="n">
        <v>3323</v>
      </c>
      <c r="H32" s="162" t="n">
        <v>1378</v>
      </c>
      <c r="I32" s="162" t="n">
        <v>1609</v>
      </c>
      <c r="J32" s="315" t="s">
        <v>180</v>
      </c>
      <c r="K32" s="281"/>
    </row>
    <row r="33" customFormat="false" ht="14.1" hidden="false" customHeight="true" outlineLevel="0" collapsed="false">
      <c r="A33" s="208" t="s">
        <v>181</v>
      </c>
      <c r="B33" s="160" t="n">
        <v>166</v>
      </c>
      <c r="C33" s="160" t="n">
        <v>160</v>
      </c>
      <c r="D33" s="74" t="n">
        <v>79</v>
      </c>
      <c r="E33" s="74" t="n">
        <v>5</v>
      </c>
      <c r="F33" s="74" t="n">
        <v>5</v>
      </c>
      <c r="G33" s="74" t="n">
        <v>2</v>
      </c>
      <c r="H33" s="74" t="n">
        <v>2</v>
      </c>
      <c r="I33" s="74" t="n">
        <v>2</v>
      </c>
      <c r="J33" s="208" t="s">
        <v>182</v>
      </c>
      <c r="K33" s="281"/>
    </row>
    <row r="34" customFormat="false" ht="14.1" hidden="false" customHeight="true" outlineLevel="0" collapsed="false">
      <c r="A34" s="318" t="s">
        <v>183</v>
      </c>
      <c r="B34" s="160" t="n">
        <v>65</v>
      </c>
      <c r="C34" s="160" t="n">
        <v>42</v>
      </c>
      <c r="D34" s="74" t="n">
        <v>19</v>
      </c>
      <c r="E34" s="74" t="n">
        <v>19</v>
      </c>
      <c r="F34" s="74" t="n">
        <v>27</v>
      </c>
      <c r="G34" s="74" t="n">
        <v>16</v>
      </c>
      <c r="H34" s="74" t="n">
        <v>9</v>
      </c>
      <c r="I34" s="74" t="n">
        <v>11</v>
      </c>
      <c r="J34" s="318" t="s">
        <v>184</v>
      </c>
      <c r="K34" s="281"/>
    </row>
    <row r="35" customFormat="false" ht="14.1" hidden="false" customHeight="true" outlineLevel="0" collapsed="false">
      <c r="A35" s="318" t="s">
        <v>185</v>
      </c>
      <c r="B35" s="160" t="n">
        <v>77</v>
      </c>
      <c r="C35" s="160" t="n">
        <v>9</v>
      </c>
      <c r="D35" s="74" t="n">
        <v>11</v>
      </c>
      <c r="E35" s="74" t="n">
        <v>99</v>
      </c>
      <c r="F35" s="74" t="n">
        <v>91</v>
      </c>
      <c r="G35" s="74" t="n">
        <v>128</v>
      </c>
      <c r="H35" s="74" t="n">
        <v>77</v>
      </c>
      <c r="I35" s="74" t="n">
        <v>133</v>
      </c>
      <c r="J35" s="318" t="s">
        <v>186</v>
      </c>
      <c r="K35" s="281"/>
    </row>
    <row r="36" customFormat="false" ht="14.1" hidden="false" customHeight="true" outlineLevel="0" collapsed="false">
      <c r="A36" s="318" t="s">
        <v>187</v>
      </c>
      <c r="B36" s="160" t="s">
        <v>268</v>
      </c>
      <c r="C36" s="160" t="n">
        <v>3</v>
      </c>
      <c r="D36" s="74" t="n">
        <v>3</v>
      </c>
      <c r="E36" s="74" t="n">
        <v>1</v>
      </c>
      <c r="F36" s="74" t="n">
        <v>1</v>
      </c>
      <c r="G36" s="74" t="n">
        <v>29</v>
      </c>
      <c r="H36" s="74" t="s">
        <v>267</v>
      </c>
      <c r="I36" s="74" t="s">
        <v>267</v>
      </c>
      <c r="J36" s="318" t="s">
        <v>188</v>
      </c>
      <c r="K36" s="281"/>
    </row>
    <row r="37" customFormat="false" ht="14.1" hidden="false" customHeight="true" outlineLevel="0" collapsed="false">
      <c r="A37" s="318" t="s">
        <v>189</v>
      </c>
      <c r="B37" s="160" t="n">
        <v>554</v>
      </c>
      <c r="C37" s="160" t="n">
        <v>299</v>
      </c>
      <c r="D37" s="74" t="n">
        <v>107</v>
      </c>
      <c r="E37" s="74" t="n">
        <v>62</v>
      </c>
      <c r="F37" s="74" t="n">
        <v>129</v>
      </c>
      <c r="G37" s="74" t="n">
        <v>112</v>
      </c>
      <c r="H37" s="74" t="n">
        <v>92</v>
      </c>
      <c r="I37" s="74" t="n">
        <v>25</v>
      </c>
      <c r="J37" s="318" t="s">
        <v>190</v>
      </c>
      <c r="K37" s="281"/>
    </row>
    <row r="38" customFormat="false" ht="14.1" hidden="false" customHeight="true" outlineLevel="0" collapsed="false">
      <c r="A38" s="318" t="s">
        <v>191</v>
      </c>
      <c r="B38" s="160" t="n">
        <v>4</v>
      </c>
      <c r="C38" s="160" t="n">
        <v>3</v>
      </c>
      <c r="D38" s="74" t="n">
        <v>33</v>
      </c>
      <c r="E38" s="74" t="n">
        <v>31</v>
      </c>
      <c r="F38" s="74" t="n">
        <v>20</v>
      </c>
      <c r="G38" s="74" t="n">
        <v>40</v>
      </c>
      <c r="H38" s="74" t="n">
        <v>12</v>
      </c>
      <c r="I38" s="74" t="n">
        <v>27</v>
      </c>
      <c r="J38" s="318" t="s">
        <v>192</v>
      </c>
      <c r="K38" s="281"/>
    </row>
    <row r="39" customFormat="false" ht="14.1" hidden="false" customHeight="true" outlineLevel="0" collapsed="false">
      <c r="A39" s="138" t="s">
        <v>193</v>
      </c>
      <c r="B39" s="160" t="n">
        <v>1166</v>
      </c>
      <c r="C39" s="160" t="n">
        <v>490</v>
      </c>
      <c r="D39" s="74" t="n">
        <v>396</v>
      </c>
      <c r="E39" s="74" t="n">
        <v>363</v>
      </c>
      <c r="F39" s="74" t="n">
        <v>331</v>
      </c>
      <c r="G39" s="74" t="n">
        <v>234</v>
      </c>
      <c r="H39" s="74" t="n">
        <v>188</v>
      </c>
      <c r="I39" s="74" t="n">
        <v>198</v>
      </c>
      <c r="J39" s="318" t="s">
        <v>194</v>
      </c>
      <c r="K39" s="281"/>
    </row>
    <row r="40" customFormat="false" ht="14.1" hidden="false" customHeight="true" outlineLevel="0" collapsed="false">
      <c r="A40" s="140" t="s">
        <v>195</v>
      </c>
      <c r="B40" s="160" t="n">
        <v>922</v>
      </c>
      <c r="C40" s="160" t="n">
        <v>860</v>
      </c>
      <c r="D40" s="74" t="n">
        <v>688</v>
      </c>
      <c r="E40" s="74" t="n">
        <v>904</v>
      </c>
      <c r="F40" s="74" t="n">
        <v>1273</v>
      </c>
      <c r="G40" s="74" t="n">
        <v>2728</v>
      </c>
      <c r="H40" s="74" t="n">
        <v>961</v>
      </c>
      <c r="I40" s="74" t="n">
        <v>1177</v>
      </c>
      <c r="J40" s="140" t="s">
        <v>196</v>
      </c>
      <c r="K40" s="281"/>
    </row>
    <row r="41" customFormat="false" ht="14.1" hidden="false" customHeight="true" outlineLevel="0" collapsed="false">
      <c r="A41" s="140" t="s">
        <v>197</v>
      </c>
      <c r="B41" s="160" t="n">
        <v>11</v>
      </c>
      <c r="C41" s="160" t="n">
        <v>10</v>
      </c>
      <c r="D41" s="74" t="n">
        <v>13</v>
      </c>
      <c r="E41" s="74" t="n">
        <v>18</v>
      </c>
      <c r="F41" s="74" t="n">
        <v>23</v>
      </c>
      <c r="G41" s="74" t="n">
        <v>22</v>
      </c>
      <c r="H41" s="74" t="n">
        <v>35</v>
      </c>
      <c r="I41" s="74" t="n">
        <v>22</v>
      </c>
      <c r="J41" s="140" t="s">
        <v>198</v>
      </c>
      <c r="K41" s="281"/>
    </row>
    <row r="42" customFormat="false" ht="27.95" hidden="false" customHeight="true" outlineLevel="0" collapsed="false">
      <c r="A42" s="143" t="s">
        <v>199</v>
      </c>
      <c r="B42" s="160" t="n">
        <v>11</v>
      </c>
      <c r="C42" s="160" t="n">
        <v>12.6</v>
      </c>
      <c r="D42" s="74" t="n">
        <v>13</v>
      </c>
      <c r="E42" s="74" t="n">
        <v>6</v>
      </c>
      <c r="F42" s="74" t="n">
        <v>13</v>
      </c>
      <c r="G42" s="74" t="n">
        <v>12</v>
      </c>
      <c r="H42" s="74" t="n">
        <v>2</v>
      </c>
      <c r="I42" s="74" t="n">
        <v>14</v>
      </c>
      <c r="J42" s="296" t="s">
        <v>200</v>
      </c>
      <c r="K42" s="281"/>
    </row>
    <row r="43" customFormat="false" ht="8.25" hidden="false" customHeight="true" outlineLevel="0" collapsed="false">
      <c r="A43" s="379"/>
      <c r="B43" s="297"/>
      <c r="C43" s="297"/>
      <c r="D43" s="297"/>
      <c r="E43" s="297"/>
      <c r="F43" s="297"/>
      <c r="G43" s="297"/>
      <c r="H43" s="297"/>
      <c r="I43" s="297"/>
      <c r="J43" s="379"/>
      <c r="K43" s="281"/>
    </row>
    <row r="44" customFormat="false" ht="12" hidden="false" customHeight="false" outlineLevel="0" collapsed="false">
      <c r="B44" s="298"/>
      <c r="C44" s="298"/>
      <c r="D44" s="298"/>
      <c r="E44" s="298"/>
      <c r="F44" s="298"/>
      <c r="G44" s="298"/>
      <c r="H44" s="298"/>
      <c r="I44" s="298"/>
    </row>
    <row r="45" customFormat="false" ht="12" hidden="false" customHeight="false" outlineLevel="0" collapsed="false">
      <c r="B45" s="298"/>
      <c r="C45" s="298"/>
      <c r="D45" s="298"/>
      <c r="E45" s="298"/>
      <c r="F45" s="298"/>
      <c r="G45" s="298"/>
      <c r="H45" s="298"/>
      <c r="I45" s="298"/>
    </row>
    <row r="46" customFormat="false" ht="12" hidden="false" customHeight="false" outlineLevel="0" collapsed="false">
      <c r="B46" s="298"/>
      <c r="C46" s="298"/>
      <c r="D46" s="298"/>
      <c r="E46" s="298"/>
      <c r="F46" s="298"/>
      <c r="G46" s="298"/>
      <c r="H46" s="298"/>
      <c r="I46" s="298"/>
    </row>
    <row r="47" customFormat="false" ht="12" hidden="false" customHeight="false" outlineLevel="0" collapsed="false">
      <c r="B47" s="298"/>
      <c r="C47" s="298"/>
      <c r="D47" s="298"/>
      <c r="E47" s="298"/>
      <c r="F47" s="298"/>
      <c r="G47" s="298"/>
      <c r="H47" s="298"/>
      <c r="I47" s="298"/>
    </row>
    <row r="48" customFormat="false" ht="12" hidden="false" customHeight="false" outlineLevel="0" collapsed="false">
      <c r="B48" s="298"/>
      <c r="C48" s="298"/>
      <c r="D48" s="298"/>
      <c r="E48" s="298"/>
      <c r="F48" s="298"/>
      <c r="G48" s="298"/>
      <c r="H48" s="298"/>
      <c r="I48" s="298"/>
    </row>
    <row r="49" customFormat="false" ht="12" hidden="false" customHeight="false" outlineLevel="0" collapsed="false">
      <c r="B49" s="298"/>
      <c r="C49" s="298"/>
      <c r="D49" s="298"/>
      <c r="E49" s="298"/>
      <c r="F49" s="298"/>
      <c r="G49" s="298"/>
      <c r="H49" s="298"/>
      <c r="I49" s="298"/>
    </row>
    <row r="50" customFormat="false" ht="12" hidden="false" customHeight="false" outlineLevel="0" collapsed="false">
      <c r="B50" s="298"/>
      <c r="C50" s="298"/>
      <c r="D50" s="298"/>
      <c r="E50" s="298"/>
      <c r="F50" s="298"/>
      <c r="G50" s="298"/>
      <c r="H50" s="298"/>
      <c r="I50" s="298"/>
    </row>
    <row r="51" customFormat="false" ht="12" hidden="false" customHeight="false" outlineLevel="0" collapsed="false">
      <c r="B51" s="298"/>
      <c r="C51" s="298"/>
      <c r="D51" s="298"/>
      <c r="E51" s="298"/>
      <c r="F51" s="298"/>
      <c r="G51" s="298"/>
      <c r="H51" s="298"/>
      <c r="I51" s="298"/>
    </row>
    <row r="52" customFormat="false" ht="12" hidden="false" customHeight="false" outlineLevel="0" collapsed="false">
      <c r="B52" s="298"/>
      <c r="C52" s="298"/>
      <c r="D52" s="298"/>
      <c r="E52" s="298"/>
      <c r="F52" s="298"/>
      <c r="G52" s="298"/>
      <c r="H52" s="298"/>
      <c r="I52" s="298"/>
    </row>
    <row r="53" customFormat="false" ht="12" hidden="false" customHeight="false" outlineLevel="0" collapsed="false">
      <c r="B53" s="298"/>
      <c r="C53" s="298"/>
      <c r="D53" s="298"/>
      <c r="E53" s="298"/>
      <c r="F53" s="298"/>
      <c r="G53" s="298"/>
      <c r="H53" s="298"/>
      <c r="I53" s="298"/>
    </row>
    <row r="54" customFormat="false" ht="12" hidden="false" customHeight="false" outlineLevel="0" collapsed="false">
      <c r="B54" s="298"/>
      <c r="C54" s="298"/>
      <c r="D54" s="298"/>
      <c r="E54" s="298"/>
      <c r="F54" s="298"/>
      <c r="G54" s="298"/>
      <c r="H54" s="298"/>
      <c r="I54" s="298"/>
    </row>
    <row r="55" customFormat="false" ht="12" hidden="false" customHeight="false" outlineLevel="0" collapsed="false">
      <c r="B55" s="298"/>
      <c r="C55" s="298"/>
      <c r="D55" s="298"/>
      <c r="E55" s="298"/>
      <c r="F55" s="298"/>
      <c r="G55" s="298"/>
      <c r="H55" s="298"/>
      <c r="I55" s="298"/>
    </row>
    <row r="56" customFormat="false" ht="12" hidden="false" customHeight="false" outlineLevel="0" collapsed="false">
      <c r="B56" s="298"/>
      <c r="C56" s="298"/>
      <c r="D56" s="298"/>
      <c r="E56" s="298"/>
      <c r="F56" s="298"/>
      <c r="G56" s="298"/>
      <c r="H56" s="298"/>
      <c r="I56" s="298"/>
    </row>
    <row r="57" customFormat="false" ht="12" hidden="false" customHeight="false" outlineLevel="0" collapsed="false">
      <c r="B57" s="298"/>
      <c r="C57" s="298"/>
      <c r="D57" s="298"/>
      <c r="E57" s="298"/>
      <c r="F57" s="298"/>
      <c r="G57" s="298"/>
      <c r="H57" s="298"/>
      <c r="I57" s="298"/>
    </row>
    <row r="58" customFormat="false" ht="12" hidden="false" customHeight="false" outlineLevel="0" collapsed="false">
      <c r="B58" s="298"/>
      <c r="C58" s="298"/>
      <c r="D58" s="298"/>
      <c r="E58" s="298"/>
      <c r="F58" s="298"/>
      <c r="G58" s="298"/>
      <c r="H58" s="298"/>
      <c r="I58" s="298"/>
    </row>
    <row r="59" customFormat="false" ht="12" hidden="false" customHeight="false" outlineLevel="0" collapsed="false">
      <c r="B59" s="298"/>
      <c r="C59" s="298"/>
      <c r="D59" s="298"/>
      <c r="E59" s="298"/>
      <c r="F59" s="298"/>
      <c r="G59" s="298"/>
      <c r="H59" s="298"/>
      <c r="I59" s="298"/>
    </row>
    <row r="60" customFormat="false" ht="12" hidden="false" customHeight="false" outlineLevel="0" collapsed="false">
      <c r="B60" s="298"/>
      <c r="C60" s="298"/>
      <c r="D60" s="298"/>
      <c r="E60" s="298"/>
      <c r="F60" s="298"/>
      <c r="G60" s="298"/>
      <c r="H60" s="298"/>
      <c r="I60" s="298"/>
    </row>
    <row r="61" customFormat="false" ht="12" hidden="false" customHeight="false" outlineLevel="0" collapsed="false">
      <c r="B61" s="298"/>
      <c r="C61" s="298"/>
      <c r="D61" s="298"/>
      <c r="E61" s="298"/>
      <c r="F61" s="298"/>
      <c r="G61" s="298"/>
      <c r="H61" s="298"/>
      <c r="I61" s="298"/>
    </row>
    <row r="62" customFormat="false" ht="12" hidden="false" customHeight="false" outlineLevel="0" collapsed="false">
      <c r="B62" s="298"/>
      <c r="C62" s="298"/>
      <c r="D62" s="298"/>
      <c r="E62" s="298"/>
      <c r="F62" s="298"/>
      <c r="G62" s="298"/>
      <c r="H62" s="298"/>
      <c r="I62" s="298"/>
    </row>
    <row r="63" customFormat="false" ht="12" hidden="false" customHeight="false" outlineLevel="0" collapsed="false">
      <c r="B63" s="298"/>
      <c r="C63" s="298"/>
      <c r="D63" s="298"/>
      <c r="E63" s="298"/>
      <c r="F63" s="298"/>
      <c r="G63" s="298"/>
      <c r="H63" s="298"/>
      <c r="I63" s="298"/>
    </row>
    <row r="64" customFormat="false" ht="12" hidden="false" customHeight="false" outlineLevel="0" collapsed="false">
      <c r="B64" s="298"/>
      <c r="C64" s="298"/>
      <c r="D64" s="298"/>
      <c r="E64" s="298"/>
      <c r="F64" s="298"/>
      <c r="G64" s="298"/>
      <c r="H64" s="298"/>
      <c r="I64" s="298"/>
    </row>
    <row r="65" customFormat="false" ht="12" hidden="false" customHeight="false" outlineLevel="0" collapsed="false">
      <c r="B65" s="298"/>
      <c r="C65" s="298"/>
      <c r="D65" s="298"/>
      <c r="E65" s="298"/>
      <c r="F65" s="298"/>
      <c r="G65" s="298"/>
      <c r="H65" s="298"/>
      <c r="I65" s="298"/>
    </row>
    <row r="66" customFormat="false" ht="12" hidden="false" customHeight="false" outlineLevel="0" collapsed="false">
      <c r="B66" s="298"/>
      <c r="C66" s="298"/>
      <c r="D66" s="298"/>
      <c r="E66" s="298"/>
      <c r="F66" s="298"/>
      <c r="G66" s="298"/>
      <c r="H66" s="298"/>
      <c r="I66" s="298"/>
    </row>
    <row r="67" customFormat="false" ht="12" hidden="false" customHeight="false" outlineLevel="0" collapsed="false">
      <c r="B67" s="298"/>
      <c r="C67" s="298"/>
      <c r="D67" s="298"/>
      <c r="E67" s="298"/>
      <c r="F67" s="298"/>
      <c r="G67" s="298"/>
      <c r="H67" s="298"/>
      <c r="I67" s="298"/>
    </row>
    <row r="68" customFormat="false" ht="12" hidden="false" customHeight="false" outlineLevel="0" collapsed="false">
      <c r="B68" s="298"/>
      <c r="C68" s="298"/>
      <c r="D68" s="298"/>
      <c r="E68" s="298"/>
      <c r="F68" s="298"/>
      <c r="G68" s="298"/>
      <c r="H68" s="298"/>
      <c r="I68" s="298"/>
    </row>
    <row r="69" customFormat="false" ht="12" hidden="false" customHeight="false" outlineLevel="0" collapsed="false">
      <c r="B69" s="298"/>
      <c r="C69" s="298"/>
      <c r="D69" s="298"/>
      <c r="E69" s="298"/>
      <c r="F69" s="298"/>
      <c r="G69" s="298"/>
      <c r="H69" s="298"/>
      <c r="I69" s="298"/>
    </row>
    <row r="70" customFormat="false" ht="12" hidden="false" customHeight="false" outlineLevel="0" collapsed="false">
      <c r="B70" s="298"/>
      <c r="C70" s="298"/>
      <c r="D70" s="298"/>
      <c r="E70" s="298"/>
      <c r="F70" s="298"/>
      <c r="G70" s="298"/>
      <c r="H70" s="298"/>
      <c r="I70" s="298"/>
    </row>
    <row r="71" customFormat="false" ht="12" hidden="false" customHeight="false" outlineLevel="0" collapsed="false">
      <c r="B71" s="298"/>
      <c r="C71" s="298"/>
      <c r="D71" s="298"/>
      <c r="E71" s="298"/>
      <c r="F71" s="298"/>
      <c r="G71" s="298"/>
      <c r="H71" s="298"/>
      <c r="I71" s="298"/>
    </row>
    <row r="72" customFormat="false" ht="12" hidden="false" customHeight="false" outlineLevel="0" collapsed="false">
      <c r="B72" s="298"/>
      <c r="C72" s="298"/>
      <c r="D72" s="298"/>
      <c r="E72" s="298"/>
      <c r="F72" s="298"/>
      <c r="G72" s="298"/>
      <c r="H72" s="298"/>
      <c r="I72" s="298"/>
    </row>
    <row r="73" customFormat="false" ht="12" hidden="false" customHeight="false" outlineLevel="0" collapsed="false">
      <c r="B73" s="298"/>
      <c r="C73" s="298"/>
      <c r="D73" s="298"/>
      <c r="E73" s="298"/>
      <c r="F73" s="298"/>
      <c r="G73" s="298"/>
      <c r="H73" s="298"/>
      <c r="I73" s="298"/>
    </row>
    <row r="74" customFormat="false" ht="12" hidden="false" customHeight="false" outlineLevel="0" collapsed="false">
      <c r="B74" s="298"/>
      <c r="C74" s="298"/>
      <c r="D74" s="298"/>
      <c r="E74" s="298"/>
      <c r="F74" s="298"/>
      <c r="G74" s="298"/>
      <c r="H74" s="298"/>
      <c r="I74" s="298"/>
    </row>
  </sheetData>
  <mergeCells count="4">
    <mergeCell ref="A1:F1"/>
    <mergeCell ref="H1:J1"/>
    <mergeCell ref="A28:F28"/>
    <mergeCell ref="H28:J28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32421875" defaultRowHeight="12" zeroHeight="false" outlineLevelRow="0" outlineLevelCol="0"/>
  <cols>
    <col collapsed="false" customWidth="true" hidden="false" outlineLevel="0" max="1" min="1" style="2" width="45.82"/>
    <col collapsed="false" customWidth="true" hidden="true" outlineLevel="0" max="3" min="2" style="2" width="8.99"/>
    <col collapsed="false" customWidth="true" hidden="true" outlineLevel="0" max="4" min="4" style="2" width="9.82"/>
    <col collapsed="false" customWidth="true" hidden="false" outlineLevel="0" max="9" min="5" style="2" width="9.82"/>
    <col collapsed="false" customWidth="true" hidden="false" outlineLevel="0" max="10" min="10" style="2" width="45.82"/>
    <col collapsed="false" customWidth="true" hidden="false" outlineLevel="0" max="11" min="11" style="158" width="14.32"/>
    <col collapsed="false" customWidth="true" hidden="false" outlineLevel="0" max="12" min="12" style="158" width="11.82"/>
    <col collapsed="false" customWidth="false" hidden="false" outlineLevel="0" max="16" min="13" style="158" width="9.32"/>
    <col collapsed="false" customWidth="false" hidden="false" outlineLevel="0" max="257" min="17" style="2" width="9.32"/>
  </cols>
  <sheetData>
    <row r="1" customFormat="false" ht="48" hidden="false" customHeight="true" outlineLevel="0" collapsed="false">
      <c r="A1" s="91" t="s">
        <v>364</v>
      </c>
      <c r="B1" s="91"/>
      <c r="C1" s="91"/>
      <c r="D1" s="91"/>
      <c r="E1" s="91"/>
      <c r="F1" s="91"/>
      <c r="I1" s="91" t="s">
        <v>365</v>
      </c>
      <c r="J1" s="91"/>
      <c r="K1" s="350"/>
      <c r="L1" s="350"/>
    </row>
    <row r="2" customFormat="false" ht="15" hidden="false" customHeight="true" outlineLevel="0" collapsed="false">
      <c r="A2" s="275" t="s">
        <v>366</v>
      </c>
      <c r="B2" s="380"/>
      <c r="D2" s="4"/>
      <c r="I2" s="123" t="s">
        <v>367</v>
      </c>
      <c r="J2" s="123"/>
      <c r="K2" s="350"/>
      <c r="L2" s="350"/>
    </row>
    <row r="3" s="9" customFormat="true" ht="18" hidden="false" customHeight="true" outlineLevel="0" collapsed="false">
      <c r="A3" s="95"/>
      <c r="B3" s="277" t="n">
        <v>2014</v>
      </c>
      <c r="C3" s="277" t="n">
        <v>2015</v>
      </c>
      <c r="D3" s="7" t="n">
        <v>2016</v>
      </c>
      <c r="E3" s="7" t="n">
        <v>2017</v>
      </c>
      <c r="F3" s="7" t="n">
        <v>2018</v>
      </c>
      <c r="G3" s="7" t="n">
        <v>2019</v>
      </c>
      <c r="H3" s="7" t="n">
        <v>2020</v>
      </c>
      <c r="I3" s="7" t="n">
        <v>2021</v>
      </c>
      <c r="J3" s="277"/>
      <c r="K3" s="100"/>
      <c r="L3" s="100"/>
      <c r="M3" s="252"/>
      <c r="N3" s="252"/>
      <c r="O3" s="252"/>
      <c r="P3" s="252"/>
    </row>
    <row r="4" s="9" customFormat="true" ht="9" hidden="false" customHeight="true" outlineLevel="0" collapsed="false">
      <c r="A4" s="313"/>
      <c r="B4" s="311"/>
      <c r="C4" s="311"/>
      <c r="D4" s="312"/>
      <c r="E4" s="312"/>
      <c r="F4" s="312"/>
      <c r="G4" s="312"/>
      <c r="H4" s="312"/>
      <c r="I4" s="312"/>
      <c r="J4" s="311"/>
      <c r="K4" s="100"/>
      <c r="L4" s="100"/>
      <c r="M4" s="252"/>
      <c r="N4" s="252"/>
      <c r="O4" s="252"/>
      <c r="P4" s="252"/>
    </row>
    <row r="5" customFormat="false" ht="14.1" hidden="false" customHeight="true" outlineLevel="0" collapsed="false">
      <c r="A5" s="9" t="s">
        <v>40</v>
      </c>
      <c r="B5" s="314" t="n">
        <v>20</v>
      </c>
      <c r="C5" s="314" t="n">
        <f aca="false">'2.7-2.8'!D5/'2.2'!C5</f>
        <v>19</v>
      </c>
      <c r="D5" s="206" t="n">
        <v>19</v>
      </c>
      <c r="E5" s="206" t="n">
        <v>19</v>
      </c>
      <c r="F5" s="206" t="n">
        <f aca="false">'2.7-2.8'!F5/'2.2'!F5</f>
        <v>20</v>
      </c>
      <c r="G5" s="206" t="n">
        <v>19</v>
      </c>
      <c r="H5" s="206" t="n">
        <v>18</v>
      </c>
      <c r="I5" s="206" t="n">
        <v>19</v>
      </c>
      <c r="J5" s="9" t="s">
        <v>42</v>
      </c>
      <c r="K5" s="381"/>
      <c r="L5" s="381"/>
      <c r="M5" s="381"/>
      <c r="N5" s="381"/>
      <c r="O5" s="381"/>
    </row>
    <row r="6" customFormat="false" ht="24.95" hidden="false" customHeight="true" outlineLevel="0" collapsed="false">
      <c r="A6" s="261" t="s">
        <v>368</v>
      </c>
      <c r="B6" s="382" t="n">
        <v>8</v>
      </c>
      <c r="C6" s="382" t="n">
        <f aca="false">'2.7-2.8'!C6/'2.2'!C6</f>
        <v>9</v>
      </c>
      <c r="D6" s="383" t="n">
        <v>8</v>
      </c>
      <c r="E6" s="383" t="n">
        <v>8</v>
      </c>
      <c r="F6" s="383" t="n">
        <f aca="false">'2.7-2.8'!F6/'2.2'!F6</f>
        <v>6</v>
      </c>
      <c r="G6" s="383" t="n">
        <v>7</v>
      </c>
      <c r="H6" s="383" t="n">
        <v>8</v>
      </c>
      <c r="I6" s="383" t="n">
        <v>7</v>
      </c>
      <c r="J6" s="261" t="s">
        <v>296</v>
      </c>
      <c r="K6" s="381"/>
      <c r="L6" s="381"/>
      <c r="M6" s="381"/>
      <c r="N6" s="381"/>
      <c r="O6" s="381"/>
    </row>
    <row r="7" customFormat="false" ht="14.1" hidden="false" customHeight="true" outlineLevel="0" collapsed="false">
      <c r="A7" s="103" t="s">
        <v>137</v>
      </c>
      <c r="B7" s="382" t="n">
        <v>57</v>
      </c>
      <c r="C7" s="382" t="n">
        <v>53</v>
      </c>
      <c r="D7" s="383" t="n">
        <v>58</v>
      </c>
      <c r="E7" s="383" t="n">
        <v>63</v>
      </c>
      <c r="F7" s="383" t="n">
        <f aca="false">'2.7-2.8'!F7/'2.2'!F7</f>
        <v>64</v>
      </c>
      <c r="G7" s="383" t="n">
        <v>62</v>
      </c>
      <c r="H7" s="383" t="n">
        <v>60</v>
      </c>
      <c r="I7" s="383" t="n">
        <v>58</v>
      </c>
      <c r="J7" s="90" t="s">
        <v>138</v>
      </c>
      <c r="K7" s="381"/>
      <c r="L7" s="381"/>
      <c r="M7" s="381"/>
      <c r="N7" s="381"/>
      <c r="O7" s="381"/>
    </row>
    <row r="8" s="150" customFormat="true" ht="12.95" hidden="false" customHeight="true" outlineLevel="0" collapsed="false">
      <c r="A8" s="284" t="s">
        <v>139</v>
      </c>
      <c r="B8" s="160"/>
      <c r="C8" s="160"/>
      <c r="D8" s="74"/>
      <c r="E8" s="74"/>
      <c r="F8" s="74"/>
      <c r="G8" s="74"/>
      <c r="H8" s="74"/>
      <c r="I8" s="74"/>
      <c r="J8" s="284" t="s">
        <v>140</v>
      </c>
    </row>
    <row r="9" s="158" customFormat="true" ht="14.1" hidden="false" customHeight="true" outlineLevel="0" collapsed="false">
      <c r="A9" s="265" t="s">
        <v>141</v>
      </c>
      <c r="B9" s="362" t="n">
        <v>50</v>
      </c>
      <c r="C9" s="362" t="n">
        <v>41</v>
      </c>
      <c r="D9" s="363" t="n">
        <v>84</v>
      </c>
      <c r="E9" s="363" t="n">
        <v>116</v>
      </c>
      <c r="F9" s="383" t="n">
        <f aca="false">'2.7-2.8'!F9/'2.2'!F9</f>
        <v>117</v>
      </c>
      <c r="G9" s="383" t="n">
        <v>91</v>
      </c>
      <c r="H9" s="383" t="n">
        <v>99</v>
      </c>
      <c r="I9" s="383" t="n">
        <v>69</v>
      </c>
      <c r="J9" s="265" t="s">
        <v>142</v>
      </c>
      <c r="K9" s="381"/>
      <c r="L9" s="381"/>
      <c r="M9" s="381"/>
      <c r="N9" s="381"/>
      <c r="O9" s="381"/>
    </row>
    <row r="10" customFormat="false" ht="14.1" hidden="false" customHeight="true" outlineLevel="0" collapsed="false">
      <c r="A10" s="108" t="s">
        <v>143</v>
      </c>
      <c r="B10" s="382" t="n">
        <v>38</v>
      </c>
      <c r="C10" s="382" t="n">
        <v>35</v>
      </c>
      <c r="D10" s="383" t="n">
        <v>35</v>
      </c>
      <c r="E10" s="383" t="n">
        <v>36</v>
      </c>
      <c r="F10" s="383" t="n">
        <f aca="false">'2.7-2.8'!F10/'2.2'!F10</f>
        <v>38</v>
      </c>
      <c r="G10" s="383" t="n">
        <v>39</v>
      </c>
      <c r="H10" s="383" t="n">
        <v>37</v>
      </c>
      <c r="I10" s="383" t="n">
        <v>39</v>
      </c>
      <c r="J10" s="108" t="s">
        <v>144</v>
      </c>
      <c r="K10" s="381"/>
      <c r="L10" s="381"/>
      <c r="M10" s="381"/>
      <c r="N10" s="381"/>
      <c r="O10" s="381"/>
    </row>
    <row r="11" customFormat="false" ht="24.95" hidden="false" customHeight="true" outlineLevel="0" collapsed="false">
      <c r="A11" s="107" t="s">
        <v>145</v>
      </c>
      <c r="B11" s="382" t="n">
        <v>726</v>
      </c>
      <c r="C11" s="382" t="n">
        <v>799</v>
      </c>
      <c r="D11" s="383" t="n">
        <v>847</v>
      </c>
      <c r="E11" s="383" t="n">
        <v>694</v>
      </c>
      <c r="F11" s="383" t="n">
        <f aca="false">'2.7-2.8'!F11/'2.2'!F11</f>
        <v>547</v>
      </c>
      <c r="G11" s="383" t="n">
        <v>532</v>
      </c>
      <c r="H11" s="383" t="n">
        <v>479</v>
      </c>
      <c r="I11" s="383" t="n">
        <v>451</v>
      </c>
      <c r="J11" s="108" t="s">
        <v>340</v>
      </c>
      <c r="K11" s="381"/>
      <c r="L11" s="381"/>
      <c r="M11" s="381"/>
      <c r="N11" s="381"/>
      <c r="O11" s="381"/>
    </row>
    <row r="12" customFormat="false" ht="24.95" hidden="false" customHeight="true" outlineLevel="0" collapsed="false">
      <c r="A12" s="108" t="s">
        <v>369</v>
      </c>
      <c r="B12" s="382" t="n">
        <v>10</v>
      </c>
      <c r="C12" s="382" t="n">
        <v>18</v>
      </c>
      <c r="D12" s="383" t="n">
        <v>14</v>
      </c>
      <c r="E12" s="383" t="n">
        <v>16</v>
      </c>
      <c r="F12" s="383" t="n">
        <f aca="false">'2.7-2.8'!F12/'2.2'!F12</f>
        <v>18</v>
      </c>
      <c r="G12" s="383" t="n">
        <v>15</v>
      </c>
      <c r="H12" s="383" t="n">
        <v>8</v>
      </c>
      <c r="I12" s="383" t="n">
        <v>16</v>
      </c>
      <c r="J12" s="108" t="s">
        <v>370</v>
      </c>
      <c r="K12" s="381"/>
      <c r="L12" s="381"/>
      <c r="M12" s="381"/>
      <c r="N12" s="381"/>
      <c r="O12" s="381"/>
    </row>
    <row r="13" customFormat="false" ht="14.1" hidden="false" customHeight="true" outlineLevel="0" collapsed="false">
      <c r="A13" s="288" t="s">
        <v>149</v>
      </c>
      <c r="B13" s="382" t="n">
        <v>10</v>
      </c>
      <c r="C13" s="382" t="n">
        <v>12</v>
      </c>
      <c r="D13" s="383" t="n">
        <v>12</v>
      </c>
      <c r="E13" s="383" t="n">
        <v>15</v>
      </c>
      <c r="F13" s="383" t="n">
        <f aca="false">'2.7-2.8'!F13/'2.2'!F13</f>
        <v>18</v>
      </c>
      <c r="G13" s="383" t="n">
        <v>17</v>
      </c>
      <c r="H13" s="383" t="n">
        <v>10</v>
      </c>
      <c r="I13" s="383" t="n">
        <v>12</v>
      </c>
      <c r="J13" s="288" t="s">
        <v>248</v>
      </c>
      <c r="K13" s="381"/>
      <c r="L13" s="381"/>
      <c r="M13" s="381"/>
      <c r="N13" s="381"/>
      <c r="O13" s="381"/>
    </row>
    <row r="14" customFormat="false" ht="26.1" hidden="false" customHeight="true" outlineLevel="0" collapsed="false">
      <c r="A14" s="109" t="s">
        <v>151</v>
      </c>
      <c r="B14" s="382" t="n">
        <v>11</v>
      </c>
      <c r="C14" s="382" t="n">
        <v>11</v>
      </c>
      <c r="D14" s="383" t="n">
        <v>11</v>
      </c>
      <c r="E14" s="383" t="n">
        <v>10</v>
      </c>
      <c r="F14" s="383" t="n">
        <f aca="false">'2.7-2.8'!F14/'2.2'!F14</f>
        <v>11</v>
      </c>
      <c r="G14" s="383" t="n">
        <v>10</v>
      </c>
      <c r="H14" s="383" t="n">
        <v>10</v>
      </c>
      <c r="I14" s="383" t="n">
        <v>11</v>
      </c>
      <c r="J14" s="110" t="s">
        <v>152</v>
      </c>
      <c r="K14" s="381"/>
      <c r="L14" s="381"/>
      <c r="M14" s="381"/>
      <c r="N14" s="381"/>
      <c r="O14" s="381"/>
    </row>
    <row r="15" customFormat="false" ht="14.1" hidden="false" customHeight="true" outlineLevel="0" collapsed="false">
      <c r="A15" s="103" t="s">
        <v>153</v>
      </c>
      <c r="B15" s="382" t="n">
        <v>13</v>
      </c>
      <c r="C15" s="382" t="n">
        <v>5</v>
      </c>
      <c r="D15" s="383" t="n">
        <v>5</v>
      </c>
      <c r="E15" s="383" t="n">
        <v>5</v>
      </c>
      <c r="F15" s="383" t="n">
        <f aca="false">'2.7-2.8'!F15/'2.2'!F15</f>
        <v>5</v>
      </c>
      <c r="G15" s="383" t="n">
        <v>5</v>
      </c>
      <c r="H15" s="383" t="n">
        <v>6</v>
      </c>
      <c r="I15" s="383" t="n">
        <v>8</v>
      </c>
      <c r="J15" s="110" t="s">
        <v>154</v>
      </c>
      <c r="K15" s="381"/>
      <c r="L15" s="381"/>
      <c r="M15" s="381"/>
      <c r="N15" s="381"/>
      <c r="O15" s="381"/>
    </row>
    <row r="16" customFormat="false" ht="14.1" hidden="false" customHeight="true" outlineLevel="0" collapsed="false">
      <c r="A16" s="110" t="s">
        <v>155</v>
      </c>
      <c r="B16" s="382" t="n">
        <v>16</v>
      </c>
      <c r="C16" s="382" t="n">
        <v>15</v>
      </c>
      <c r="D16" s="383" t="n">
        <v>14</v>
      </c>
      <c r="E16" s="383" t="n">
        <v>13</v>
      </c>
      <c r="F16" s="383" t="n">
        <f aca="false">'2.7-2.8'!F16/'2.2'!F16</f>
        <v>12</v>
      </c>
      <c r="G16" s="383" t="n">
        <v>14</v>
      </c>
      <c r="H16" s="383" t="n">
        <v>9</v>
      </c>
      <c r="I16" s="383" t="n">
        <v>14</v>
      </c>
      <c r="J16" s="110" t="s">
        <v>156</v>
      </c>
      <c r="K16" s="381"/>
      <c r="L16" s="381"/>
      <c r="M16" s="381"/>
      <c r="N16" s="381"/>
      <c r="O16" s="381"/>
    </row>
    <row r="17" customFormat="false" ht="14.1" hidden="false" customHeight="true" outlineLevel="0" collapsed="false">
      <c r="A17" s="288" t="s">
        <v>157</v>
      </c>
      <c r="B17" s="382" t="n">
        <v>22</v>
      </c>
      <c r="C17" s="382" t="n">
        <v>22</v>
      </c>
      <c r="D17" s="383" t="n">
        <v>21</v>
      </c>
      <c r="E17" s="383" t="n">
        <v>21</v>
      </c>
      <c r="F17" s="383" t="n">
        <f aca="false">'2.7-2.8'!F17/'2.2'!F17</f>
        <v>21</v>
      </c>
      <c r="G17" s="383" t="n">
        <v>20</v>
      </c>
      <c r="H17" s="383" t="n">
        <v>19</v>
      </c>
      <c r="I17" s="383" t="n">
        <v>23</v>
      </c>
      <c r="J17" s="288" t="s">
        <v>158</v>
      </c>
      <c r="K17" s="381"/>
      <c r="L17" s="381"/>
      <c r="M17" s="381"/>
      <c r="N17" s="381"/>
      <c r="O17" s="381"/>
    </row>
    <row r="18" customFormat="false" ht="14.1" hidden="false" customHeight="true" outlineLevel="0" collapsed="false">
      <c r="A18" s="110" t="s">
        <v>159</v>
      </c>
      <c r="B18" s="382" t="n">
        <v>4</v>
      </c>
      <c r="C18" s="382" t="n">
        <v>3</v>
      </c>
      <c r="D18" s="383" t="n">
        <v>4</v>
      </c>
      <c r="E18" s="383" t="n">
        <v>4</v>
      </c>
      <c r="F18" s="383" t="n">
        <f aca="false">'2.7-2.8'!F18/'2.2'!F18</f>
        <v>3</v>
      </c>
      <c r="G18" s="383" t="n">
        <v>2</v>
      </c>
      <c r="H18" s="383" t="n">
        <v>2</v>
      </c>
      <c r="I18" s="383" t="n">
        <v>5</v>
      </c>
      <c r="J18" s="288" t="s">
        <v>302</v>
      </c>
      <c r="K18" s="381"/>
      <c r="L18" s="381"/>
      <c r="M18" s="381"/>
      <c r="N18" s="381"/>
      <c r="O18" s="381"/>
    </row>
    <row r="19" customFormat="false" ht="14.1" hidden="false" customHeight="true" outlineLevel="0" collapsed="false">
      <c r="A19" s="103" t="s">
        <v>161</v>
      </c>
      <c r="B19" s="382" t="n">
        <v>7</v>
      </c>
      <c r="C19" s="382" t="n">
        <v>8</v>
      </c>
      <c r="D19" s="383" t="n">
        <v>6</v>
      </c>
      <c r="E19" s="383" t="n">
        <v>6</v>
      </c>
      <c r="F19" s="383" t="n">
        <f aca="false">'2.7-2.8'!F19/'2.2'!F19</f>
        <v>6</v>
      </c>
      <c r="G19" s="383" t="n">
        <v>6</v>
      </c>
      <c r="H19" s="383" t="n">
        <v>6</v>
      </c>
      <c r="I19" s="383" t="n">
        <v>6</v>
      </c>
      <c r="J19" s="288" t="s">
        <v>303</v>
      </c>
      <c r="K19" s="381"/>
      <c r="L19" s="381"/>
      <c r="M19" s="381"/>
      <c r="N19" s="381"/>
      <c r="O19" s="381"/>
    </row>
    <row r="20" customFormat="false" ht="26.1" hidden="false" customHeight="true" outlineLevel="0" collapsed="false">
      <c r="A20" s="110" t="s">
        <v>163</v>
      </c>
      <c r="B20" s="382" t="n">
        <v>9</v>
      </c>
      <c r="C20" s="382" t="n">
        <v>8</v>
      </c>
      <c r="D20" s="383" t="n">
        <v>5</v>
      </c>
      <c r="E20" s="383" t="n">
        <v>6</v>
      </c>
      <c r="F20" s="383" t="n">
        <f aca="false">'2.7-2.8'!F20/'2.2'!F20</f>
        <v>6</v>
      </c>
      <c r="G20" s="383" t="n">
        <v>5</v>
      </c>
      <c r="H20" s="383" t="n">
        <v>5</v>
      </c>
      <c r="I20" s="383" t="n">
        <v>5</v>
      </c>
      <c r="J20" s="110" t="s">
        <v>371</v>
      </c>
      <c r="K20" s="381"/>
      <c r="L20" s="381"/>
      <c r="M20" s="381"/>
      <c r="N20" s="381"/>
      <c r="O20" s="381"/>
    </row>
    <row r="21" customFormat="false" ht="14.1" hidden="false" customHeight="true" outlineLevel="0" collapsed="false">
      <c r="A21" s="110" t="s">
        <v>165</v>
      </c>
      <c r="B21" s="382" t="n">
        <v>8</v>
      </c>
      <c r="C21" s="382" t="n">
        <v>8</v>
      </c>
      <c r="D21" s="383" t="n">
        <v>9</v>
      </c>
      <c r="E21" s="383" t="n">
        <v>10</v>
      </c>
      <c r="F21" s="383" t="n">
        <f aca="false">'2.7-2.8'!F21/'2.2'!F21</f>
        <v>9</v>
      </c>
      <c r="G21" s="383" t="n">
        <v>9</v>
      </c>
      <c r="H21" s="383" t="n">
        <v>9</v>
      </c>
      <c r="I21" s="383" t="n">
        <v>11</v>
      </c>
      <c r="J21" s="110" t="s">
        <v>307</v>
      </c>
      <c r="K21" s="381"/>
      <c r="L21" s="381"/>
      <c r="M21" s="381"/>
      <c r="N21" s="381"/>
      <c r="O21" s="381"/>
    </row>
    <row r="22" customFormat="false" ht="14.1" hidden="false" customHeight="true" outlineLevel="0" collapsed="false">
      <c r="A22" s="267" t="s">
        <v>167</v>
      </c>
      <c r="B22" s="382" t="n">
        <v>3</v>
      </c>
      <c r="C22" s="382" t="n">
        <v>3</v>
      </c>
      <c r="D22" s="383" t="n">
        <v>3</v>
      </c>
      <c r="E22" s="383" t="n">
        <v>4</v>
      </c>
      <c r="F22" s="383" t="n">
        <f aca="false">'2.7-2.8'!F22/'2.2'!F22</f>
        <v>4</v>
      </c>
      <c r="G22" s="383" t="n">
        <v>4</v>
      </c>
      <c r="H22" s="383" t="n">
        <v>3</v>
      </c>
      <c r="I22" s="383" t="n">
        <v>3</v>
      </c>
      <c r="J22" s="288" t="s">
        <v>308</v>
      </c>
      <c r="K22" s="381"/>
      <c r="L22" s="381"/>
      <c r="M22" s="381"/>
      <c r="N22" s="381"/>
      <c r="O22" s="381"/>
    </row>
    <row r="23" customFormat="false" ht="26.1" hidden="false" customHeight="true" outlineLevel="0" collapsed="false">
      <c r="A23" s="110" t="s">
        <v>169</v>
      </c>
      <c r="B23" s="382" t="n">
        <v>11</v>
      </c>
      <c r="C23" s="382" t="n">
        <v>12</v>
      </c>
      <c r="D23" s="383" t="n">
        <v>13</v>
      </c>
      <c r="E23" s="383" t="n">
        <v>13</v>
      </c>
      <c r="F23" s="383" t="n">
        <f aca="false">'2.7-2.8'!F23/'2.2'!F23</f>
        <v>15</v>
      </c>
      <c r="G23" s="383" t="n">
        <v>16</v>
      </c>
      <c r="H23" s="383" t="n">
        <v>17</v>
      </c>
      <c r="I23" s="383" t="n">
        <v>18</v>
      </c>
      <c r="J23" s="110" t="s">
        <v>320</v>
      </c>
      <c r="K23" s="381"/>
      <c r="L23" s="381"/>
      <c r="M23" s="381"/>
      <c r="N23" s="381"/>
      <c r="O23" s="381"/>
    </row>
    <row r="24" customFormat="false" ht="14.1" hidden="false" customHeight="true" outlineLevel="0" collapsed="false">
      <c r="A24" s="103" t="s">
        <v>171</v>
      </c>
      <c r="B24" s="382" t="n">
        <v>9</v>
      </c>
      <c r="C24" s="382" t="n">
        <v>4</v>
      </c>
      <c r="D24" s="383" t="n">
        <v>8</v>
      </c>
      <c r="E24" s="383" t="n">
        <v>7</v>
      </c>
      <c r="F24" s="383" t="n">
        <f aca="false">'2.7-2.8'!F24/'2.2'!F24</f>
        <v>4</v>
      </c>
      <c r="G24" s="383" t="n">
        <v>4</v>
      </c>
      <c r="H24" s="383" t="n">
        <v>4</v>
      </c>
      <c r="I24" s="383" t="n">
        <v>4</v>
      </c>
      <c r="J24" s="288" t="s">
        <v>310</v>
      </c>
      <c r="K24" s="381"/>
      <c r="L24" s="381"/>
      <c r="M24" s="381"/>
      <c r="N24" s="381"/>
      <c r="O24" s="381"/>
    </row>
    <row r="25" customFormat="false" ht="14.1" hidden="false" customHeight="true" outlineLevel="0" collapsed="false">
      <c r="A25" s="384" t="s">
        <v>173</v>
      </c>
      <c r="B25" s="362" t="n">
        <v>3</v>
      </c>
      <c r="C25" s="382" t="n">
        <v>3</v>
      </c>
      <c r="D25" s="383" t="n">
        <v>3</v>
      </c>
      <c r="E25" s="383" t="n">
        <v>2</v>
      </c>
      <c r="F25" s="383" t="n">
        <f aca="false">'2.7-2.8'!F25/'2.2'!F25</f>
        <v>3</v>
      </c>
      <c r="G25" s="383" t="n">
        <v>3</v>
      </c>
      <c r="H25" s="383" t="n">
        <v>3</v>
      </c>
      <c r="I25" s="383" t="n">
        <v>4</v>
      </c>
      <c r="J25" s="288" t="s">
        <v>311</v>
      </c>
      <c r="K25" s="381"/>
      <c r="L25" s="381"/>
      <c r="M25" s="381"/>
      <c r="N25" s="381"/>
      <c r="O25" s="381"/>
    </row>
    <row r="26" customFormat="false" ht="9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42"/>
      <c r="L26" s="342"/>
      <c r="M26" s="381"/>
      <c r="N26" s="381"/>
      <c r="O26" s="381"/>
    </row>
    <row r="27" customFormat="false" ht="12" hidden="false" customHeight="false" outlineLevel="0" collapsed="false">
      <c r="D27" s="385"/>
      <c r="F27" s="16"/>
      <c r="G27" s="16"/>
      <c r="H27" s="16"/>
      <c r="I27" s="16"/>
    </row>
  </sheetData>
  <mergeCells count="2">
    <mergeCell ref="A1:F1"/>
    <mergeCell ref="I1:J1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5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32421875" defaultRowHeight="12" zeroHeight="false" outlineLevelRow="0" outlineLevelCol="0"/>
  <cols>
    <col collapsed="false" customWidth="true" hidden="false" outlineLevel="0" max="1" min="1" style="150" width="50.65"/>
    <col collapsed="false" customWidth="true" hidden="true" outlineLevel="0" max="4" min="2" style="158" width="9.49"/>
    <col collapsed="false" customWidth="true" hidden="false" outlineLevel="0" max="9" min="5" style="158" width="9.49"/>
    <col collapsed="false" customWidth="true" hidden="false" outlineLevel="0" max="10" min="10" style="150" width="48.82"/>
    <col collapsed="false" customWidth="false" hidden="false" outlineLevel="0" max="257" min="11" style="158" width="9.32"/>
  </cols>
  <sheetData>
    <row r="1" s="150" customFormat="true" ht="48" hidden="false" customHeight="true" outlineLevel="0" collapsed="false">
      <c r="A1" s="147" t="s">
        <v>372</v>
      </c>
      <c r="B1" s="147"/>
      <c r="C1" s="147"/>
      <c r="D1" s="147"/>
      <c r="E1" s="147"/>
      <c r="F1" s="147"/>
      <c r="I1" s="147" t="s">
        <v>373</v>
      </c>
      <c r="J1" s="147"/>
    </row>
    <row r="2" s="150" customFormat="true" ht="15" hidden="false" customHeight="true" outlineLevel="0" collapsed="false">
      <c r="A2" s="152" t="s">
        <v>352</v>
      </c>
      <c r="B2" s="350"/>
      <c r="D2" s="351"/>
      <c r="I2" s="152" t="s">
        <v>358</v>
      </c>
      <c r="J2" s="350"/>
    </row>
    <row r="3" s="252" customFormat="true" ht="18" hidden="false" customHeight="true" outlineLevel="0" collapsed="false">
      <c r="A3" s="353"/>
      <c r="B3" s="96" t="n">
        <v>2014</v>
      </c>
      <c r="C3" s="96" t="n">
        <v>2015</v>
      </c>
      <c r="D3" s="96" t="n">
        <v>2016</v>
      </c>
      <c r="E3" s="96" t="n">
        <v>2017</v>
      </c>
      <c r="F3" s="96" t="n">
        <v>2018</v>
      </c>
      <c r="G3" s="96" t="n">
        <v>2019</v>
      </c>
      <c r="H3" s="96" t="n">
        <v>2020</v>
      </c>
      <c r="I3" s="96" t="n">
        <v>2021</v>
      </c>
      <c r="J3" s="353"/>
    </row>
    <row r="4" s="252" customFormat="true" ht="6" hidden="false" customHeight="true" outlineLevel="0" collapsed="false">
      <c r="A4" s="386"/>
      <c r="B4" s="100"/>
      <c r="C4" s="100"/>
      <c r="D4" s="100"/>
      <c r="E4" s="100"/>
      <c r="F4" s="100"/>
      <c r="G4" s="100"/>
      <c r="H4" s="100"/>
      <c r="I4" s="100"/>
      <c r="J4" s="386"/>
    </row>
    <row r="5" customFormat="false" ht="12" hidden="false" customHeight="true" outlineLevel="0" collapsed="false">
      <c r="A5" s="387" t="s">
        <v>137</v>
      </c>
      <c r="B5" s="59" t="n">
        <f aca="false">B7+B12+B20+B23</f>
        <v>33037</v>
      </c>
      <c r="C5" s="59" t="n">
        <f aca="false">C7+C12+C20+C23</f>
        <v>33437</v>
      </c>
      <c r="D5" s="59" t="n">
        <v>34055</v>
      </c>
      <c r="E5" s="59" t="n">
        <f aca="false">E7+E12+E20+E23</f>
        <v>34437</v>
      </c>
      <c r="F5" s="59" t="n">
        <v>35651</v>
      </c>
      <c r="G5" s="59" t="n">
        <v>36944</v>
      </c>
      <c r="H5" s="59" t="n">
        <v>36120</v>
      </c>
      <c r="I5" s="59" t="n">
        <v>33909</v>
      </c>
      <c r="J5" s="388" t="s">
        <v>138</v>
      </c>
    </row>
    <row r="6" customFormat="false" ht="12" hidden="false" customHeight="true" outlineLevel="0" collapsed="false">
      <c r="A6" s="389" t="s">
        <v>139</v>
      </c>
      <c r="B6" s="390"/>
      <c r="C6" s="390"/>
      <c r="D6" s="390"/>
      <c r="E6" s="390"/>
      <c r="F6" s="390"/>
      <c r="G6" s="390"/>
      <c r="H6" s="390"/>
      <c r="I6" s="390"/>
      <c r="J6" s="391" t="s">
        <v>140</v>
      </c>
    </row>
    <row r="7" customFormat="false" ht="12" hidden="false" customHeight="true" outlineLevel="0" collapsed="false">
      <c r="A7" s="387" t="s">
        <v>374</v>
      </c>
      <c r="B7" s="59" t="n">
        <v>3274</v>
      </c>
      <c r="C7" s="59" t="n">
        <v>4438.6</v>
      </c>
      <c r="D7" s="59" t="n">
        <v>5823</v>
      </c>
      <c r="E7" s="59" t="n">
        <v>6355</v>
      </c>
      <c r="F7" s="59" t="n">
        <v>6527</v>
      </c>
      <c r="G7" s="59" t="n">
        <v>6261</v>
      </c>
      <c r="H7" s="59" t="n">
        <v>6623</v>
      </c>
      <c r="I7" s="59" t="n">
        <v>4533</v>
      </c>
      <c r="J7" s="388" t="s">
        <v>142</v>
      </c>
    </row>
    <row r="8" customFormat="false" ht="12" hidden="false" customHeight="true" outlineLevel="0" collapsed="false">
      <c r="A8" s="389" t="s">
        <v>206</v>
      </c>
      <c r="B8" s="74"/>
      <c r="C8" s="74"/>
      <c r="D8" s="74"/>
      <c r="E8" s="74"/>
      <c r="F8" s="74"/>
      <c r="G8" s="74"/>
      <c r="H8" s="74"/>
      <c r="I8" s="74"/>
      <c r="J8" s="391" t="s">
        <v>207</v>
      </c>
    </row>
    <row r="9" customFormat="false" ht="12" hidden="false" customHeight="true" outlineLevel="0" collapsed="false">
      <c r="A9" s="107" t="s">
        <v>375</v>
      </c>
      <c r="B9" s="74" t="n">
        <v>49</v>
      </c>
      <c r="C9" s="74" t="n">
        <v>90</v>
      </c>
      <c r="D9" s="74" t="n">
        <v>124</v>
      </c>
      <c r="E9" s="74" t="n">
        <v>132</v>
      </c>
      <c r="F9" s="74" t="n">
        <v>88</v>
      </c>
      <c r="G9" s="74" t="n">
        <v>121</v>
      </c>
      <c r="H9" s="74" t="n">
        <v>83</v>
      </c>
      <c r="I9" s="74" t="n">
        <v>231</v>
      </c>
      <c r="J9" s="178" t="s">
        <v>209</v>
      </c>
    </row>
    <row r="10" customFormat="false" ht="12.95" hidden="false" customHeight="true" outlineLevel="0" collapsed="false">
      <c r="A10" s="107" t="s">
        <v>376</v>
      </c>
      <c r="B10" s="74" t="n">
        <v>2241</v>
      </c>
      <c r="C10" s="74" t="n">
        <v>2395.9</v>
      </c>
      <c r="D10" s="74" t="n">
        <v>2380</v>
      </c>
      <c r="E10" s="74" t="n">
        <v>2378</v>
      </c>
      <c r="F10" s="74" t="n">
        <v>2473</v>
      </c>
      <c r="G10" s="74" t="n">
        <v>2492</v>
      </c>
      <c r="H10" s="74" t="n">
        <v>2477</v>
      </c>
      <c r="I10" s="74" t="n">
        <v>204</v>
      </c>
      <c r="J10" s="178" t="s">
        <v>377</v>
      </c>
    </row>
    <row r="11" customFormat="false" ht="12" hidden="false" customHeight="true" outlineLevel="0" collapsed="false">
      <c r="A11" s="107" t="s">
        <v>212</v>
      </c>
      <c r="B11" s="74" t="n">
        <v>816</v>
      </c>
      <c r="C11" s="74" t="n">
        <v>1812.8</v>
      </c>
      <c r="D11" s="74" t="n">
        <v>3247</v>
      </c>
      <c r="E11" s="74" t="n">
        <v>3762</v>
      </c>
      <c r="F11" s="74" t="n">
        <v>3569</v>
      </c>
      <c r="G11" s="74" t="n">
        <v>3541</v>
      </c>
      <c r="H11" s="74" t="n">
        <v>3959</v>
      </c>
      <c r="I11" s="74" t="n">
        <v>3990</v>
      </c>
      <c r="J11" s="178" t="s">
        <v>213</v>
      </c>
    </row>
    <row r="12" customFormat="false" ht="12" hidden="false" customHeight="true" outlineLevel="0" collapsed="false">
      <c r="A12" s="387" t="s">
        <v>143</v>
      </c>
      <c r="B12" s="59" t="n">
        <v>18770</v>
      </c>
      <c r="C12" s="59" t="n">
        <v>17641.9</v>
      </c>
      <c r="D12" s="59" t="n">
        <v>17068</v>
      </c>
      <c r="E12" s="59" t="n">
        <v>16835</v>
      </c>
      <c r="F12" s="59" t="n">
        <v>18043</v>
      </c>
      <c r="G12" s="59" t="n">
        <v>19374</v>
      </c>
      <c r="H12" s="59" t="n">
        <v>18396</v>
      </c>
      <c r="I12" s="59" t="n">
        <v>18850</v>
      </c>
      <c r="J12" s="388" t="s">
        <v>378</v>
      </c>
    </row>
    <row r="13" customFormat="false" ht="12" hidden="false" customHeight="true" outlineLevel="0" collapsed="false">
      <c r="A13" s="389" t="s">
        <v>206</v>
      </c>
      <c r="B13" s="74"/>
      <c r="C13" s="74"/>
      <c r="D13" s="74"/>
      <c r="E13" s="74"/>
      <c r="F13" s="74"/>
      <c r="G13" s="74"/>
      <c r="H13" s="74"/>
      <c r="I13" s="74"/>
      <c r="J13" s="391" t="s">
        <v>207</v>
      </c>
    </row>
    <row r="14" customFormat="false" ht="24" hidden="false" customHeight="true" outlineLevel="0" collapsed="false">
      <c r="A14" s="107" t="s">
        <v>379</v>
      </c>
      <c r="B14" s="74" t="n">
        <v>4102</v>
      </c>
      <c r="C14" s="74" t="n">
        <v>4036.8</v>
      </c>
      <c r="D14" s="74" t="n">
        <v>4064.6</v>
      </c>
      <c r="E14" s="74" t="n">
        <v>3904</v>
      </c>
      <c r="F14" s="74" t="n">
        <v>3901</v>
      </c>
      <c r="G14" s="74" t="n">
        <v>3728</v>
      </c>
      <c r="H14" s="74" t="n">
        <v>3531</v>
      </c>
      <c r="I14" s="74" t="n">
        <v>3138</v>
      </c>
      <c r="J14" s="178" t="s">
        <v>380</v>
      </c>
    </row>
    <row r="15" customFormat="false" ht="36" hidden="false" customHeight="false" outlineLevel="0" collapsed="false">
      <c r="A15" s="107" t="s">
        <v>381</v>
      </c>
      <c r="B15" s="74" t="n">
        <v>920</v>
      </c>
      <c r="C15" s="74" t="n">
        <v>688.9</v>
      </c>
      <c r="D15" s="74" t="n">
        <v>821.2</v>
      </c>
      <c r="E15" s="74" t="n">
        <v>694</v>
      </c>
      <c r="F15" s="74" t="n">
        <v>693</v>
      </c>
      <c r="G15" s="74" t="n">
        <v>721</v>
      </c>
      <c r="H15" s="74" t="n">
        <v>993</v>
      </c>
      <c r="I15" s="74" t="n">
        <v>1408</v>
      </c>
      <c r="J15" s="178" t="s">
        <v>382</v>
      </c>
    </row>
    <row r="16" customFormat="false" ht="24" hidden="false" customHeight="true" outlineLevel="0" collapsed="false">
      <c r="A16" s="107" t="s">
        <v>383</v>
      </c>
      <c r="B16" s="74" t="n">
        <v>884</v>
      </c>
      <c r="C16" s="74" t="n">
        <v>793.9</v>
      </c>
      <c r="D16" s="74" t="n">
        <v>789.8</v>
      </c>
      <c r="E16" s="74" t="n">
        <v>694</v>
      </c>
      <c r="F16" s="74" t="n">
        <v>663</v>
      </c>
      <c r="G16" s="74" t="n">
        <v>602</v>
      </c>
      <c r="H16" s="74" t="n">
        <v>578</v>
      </c>
      <c r="I16" s="74" t="n">
        <v>576</v>
      </c>
      <c r="J16" s="178" t="s">
        <v>223</v>
      </c>
    </row>
    <row r="17" customFormat="false" ht="24" hidden="false" customHeight="true" outlineLevel="0" collapsed="false">
      <c r="A17" s="392" t="s">
        <v>384</v>
      </c>
      <c r="B17" s="74" t="n">
        <v>5208</v>
      </c>
      <c r="C17" s="74" t="n">
        <v>5003.7</v>
      </c>
      <c r="D17" s="74" t="n">
        <v>4372.3</v>
      </c>
      <c r="E17" s="74" t="n">
        <v>4474</v>
      </c>
      <c r="F17" s="74" t="n">
        <v>5030</v>
      </c>
      <c r="G17" s="74" t="n">
        <v>5546</v>
      </c>
      <c r="H17" s="74" t="n">
        <v>5069</v>
      </c>
      <c r="I17" s="74" t="n">
        <v>5129</v>
      </c>
      <c r="J17" s="393" t="s">
        <v>225</v>
      </c>
    </row>
    <row r="18" customFormat="false" ht="24" hidden="false" customHeight="true" outlineLevel="0" collapsed="false">
      <c r="A18" s="107" t="s">
        <v>385</v>
      </c>
      <c r="B18" s="74" t="n">
        <v>5109</v>
      </c>
      <c r="C18" s="74" t="n">
        <v>4675.4</v>
      </c>
      <c r="D18" s="74" t="n">
        <v>4673</v>
      </c>
      <c r="E18" s="74" t="n">
        <v>4742</v>
      </c>
      <c r="F18" s="74" t="n">
        <v>5183</v>
      </c>
      <c r="G18" s="74" t="n">
        <v>6099</v>
      </c>
      <c r="H18" s="74" t="n">
        <v>5913</v>
      </c>
      <c r="I18" s="74" t="n">
        <v>6300</v>
      </c>
      <c r="J18" s="178" t="s">
        <v>386</v>
      </c>
    </row>
    <row r="19" customFormat="false" ht="24" hidden="false" customHeight="true" outlineLevel="0" collapsed="false">
      <c r="A19" s="175" t="s">
        <v>387</v>
      </c>
      <c r="B19" s="74" t="n">
        <v>331</v>
      </c>
      <c r="C19" s="74" t="n">
        <v>228.6</v>
      </c>
      <c r="D19" s="74" t="n">
        <v>215.6</v>
      </c>
      <c r="E19" s="74" t="n">
        <v>179</v>
      </c>
      <c r="F19" s="74" t="n">
        <v>300</v>
      </c>
      <c r="G19" s="74" t="n">
        <v>279</v>
      </c>
      <c r="H19" s="74" t="n">
        <v>191</v>
      </c>
      <c r="I19" s="74" t="n">
        <v>201</v>
      </c>
      <c r="J19" s="178" t="s">
        <v>388</v>
      </c>
    </row>
    <row r="20" s="242" customFormat="true" ht="24" hidden="false" customHeight="true" outlineLevel="0" collapsed="false">
      <c r="A20" s="387" t="s">
        <v>389</v>
      </c>
      <c r="B20" s="59" t="n">
        <v>10884</v>
      </c>
      <c r="C20" s="59" t="n">
        <v>11180.1</v>
      </c>
      <c r="D20" s="59" t="n">
        <v>11009</v>
      </c>
      <c r="E20" s="59" t="n">
        <v>11099</v>
      </c>
      <c r="F20" s="59" t="n">
        <v>10939</v>
      </c>
      <c r="G20" s="59" t="n">
        <v>11177</v>
      </c>
      <c r="H20" s="59" t="n">
        <v>11010</v>
      </c>
      <c r="I20" s="59" t="n">
        <v>10382</v>
      </c>
      <c r="J20" s="135" t="s">
        <v>390</v>
      </c>
    </row>
    <row r="21" customFormat="false" ht="12" hidden="false" customHeight="true" outlineLevel="0" collapsed="false">
      <c r="A21" s="389" t="s">
        <v>206</v>
      </c>
      <c r="B21" s="74"/>
      <c r="C21" s="74"/>
      <c r="D21" s="74"/>
      <c r="E21" s="74"/>
      <c r="F21" s="74"/>
      <c r="G21" s="74"/>
      <c r="H21" s="74"/>
      <c r="I21" s="74"/>
      <c r="J21" s="391" t="s">
        <v>207</v>
      </c>
    </row>
    <row r="22" customFormat="false" ht="24" hidden="false" customHeight="true" outlineLevel="0" collapsed="false">
      <c r="A22" s="107" t="s">
        <v>391</v>
      </c>
      <c r="B22" s="74" t="n">
        <v>9835</v>
      </c>
      <c r="C22" s="74" t="n">
        <v>10070.6</v>
      </c>
      <c r="D22" s="74" t="n">
        <v>9833</v>
      </c>
      <c r="E22" s="74" t="n">
        <v>9913</v>
      </c>
      <c r="F22" s="74" t="n">
        <v>9739</v>
      </c>
      <c r="G22" s="74" t="n">
        <v>9994</v>
      </c>
      <c r="H22" s="74" t="n">
        <v>9880</v>
      </c>
      <c r="I22" s="74" t="n">
        <v>9252</v>
      </c>
      <c r="J22" s="178" t="s">
        <v>392</v>
      </c>
    </row>
    <row r="23" customFormat="false" ht="24" hidden="false" customHeight="true" outlineLevel="0" collapsed="false">
      <c r="A23" s="387" t="s">
        <v>393</v>
      </c>
      <c r="B23" s="59" t="n">
        <v>109</v>
      </c>
      <c r="C23" s="59" t="n">
        <v>175.5</v>
      </c>
      <c r="D23" s="59" t="n">
        <v>155</v>
      </c>
      <c r="E23" s="59" t="n">
        <v>148</v>
      </c>
      <c r="F23" s="59" t="n">
        <v>142</v>
      </c>
      <c r="G23" s="59" t="n">
        <v>132</v>
      </c>
      <c r="H23" s="59" t="n">
        <v>91</v>
      </c>
      <c r="I23" s="59" t="n">
        <v>144</v>
      </c>
      <c r="J23" s="388" t="s">
        <v>394</v>
      </c>
    </row>
    <row r="24" customFormat="false" ht="12" hidden="false" customHeight="true" outlineLevel="0" collapsed="false">
      <c r="A24" s="389" t="s">
        <v>206</v>
      </c>
      <c r="B24" s="74"/>
      <c r="C24" s="74"/>
      <c r="D24" s="74"/>
      <c r="E24" s="74"/>
      <c r="F24" s="74"/>
      <c r="G24" s="74"/>
      <c r="H24" s="74"/>
      <c r="I24" s="74"/>
      <c r="J24" s="391" t="s">
        <v>207</v>
      </c>
    </row>
    <row r="25" customFormat="false" ht="24" hidden="false" customHeight="true" outlineLevel="0" collapsed="false">
      <c r="A25" s="144" t="s">
        <v>395</v>
      </c>
      <c r="B25" s="74" t="n">
        <v>64</v>
      </c>
      <c r="C25" s="74" t="n">
        <v>62.9</v>
      </c>
      <c r="D25" s="74" t="n">
        <v>63</v>
      </c>
      <c r="E25" s="74" t="n">
        <v>58</v>
      </c>
      <c r="F25" s="74" t="n">
        <v>60</v>
      </c>
      <c r="G25" s="74" t="n">
        <v>60</v>
      </c>
      <c r="H25" s="74" t="n">
        <v>59</v>
      </c>
      <c r="I25" s="74" t="n">
        <v>115</v>
      </c>
      <c r="J25" s="178" t="s">
        <v>396</v>
      </c>
    </row>
    <row r="26" customFormat="false" ht="1.5" hidden="false" customHeight="true" outlineLevel="0" collapsed="false">
      <c r="A26" s="367"/>
      <c r="B26" s="181"/>
      <c r="C26" s="181"/>
      <c r="D26" s="181"/>
      <c r="E26" s="181"/>
      <c r="F26" s="181"/>
      <c r="G26" s="181"/>
      <c r="H26" s="181"/>
      <c r="I26" s="181"/>
      <c r="J26" s="367"/>
    </row>
    <row r="27" customFormat="false" ht="12" hidden="false" customHeight="false" outlineLevel="0" collapsed="false">
      <c r="A27" s="349"/>
      <c r="B27" s="394"/>
      <c r="C27" s="394"/>
      <c r="D27" s="394"/>
      <c r="E27" s="394"/>
      <c r="F27" s="394"/>
      <c r="G27" s="394"/>
      <c r="H27" s="394"/>
      <c r="I27" s="394"/>
    </row>
    <row r="28" customFormat="false" ht="12" hidden="false" customHeight="false" outlineLevel="0" collapsed="false">
      <c r="A28" s="349"/>
    </row>
  </sheetData>
  <mergeCells count="2">
    <mergeCell ref="A1:F1"/>
    <mergeCell ref="I1:J1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6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32421875" defaultRowHeight="12" zeroHeight="false" outlineLevelRow="0" outlineLevelCol="0"/>
  <cols>
    <col collapsed="false" customWidth="true" hidden="false" outlineLevel="0" max="1" min="1" style="2" width="50.65"/>
    <col collapsed="false" customWidth="true" hidden="true" outlineLevel="0" max="3" min="2" style="2" width="8.82"/>
    <col collapsed="false" customWidth="false" hidden="true" outlineLevel="0" max="4" min="4" style="2" width="9.32"/>
    <col collapsed="false" customWidth="false" hidden="false" outlineLevel="0" max="9" min="5" style="2" width="9.32"/>
    <col collapsed="false" customWidth="true" hidden="false" outlineLevel="0" max="10" min="10" style="2" width="48.82"/>
    <col collapsed="false" customWidth="false" hidden="false" outlineLevel="0" max="257" min="11" style="2" width="9.32"/>
  </cols>
  <sheetData>
    <row r="1" s="92" customFormat="true" ht="45.95" hidden="false" customHeight="true" outlineLevel="0" collapsed="false">
      <c r="A1" s="91" t="s">
        <v>397</v>
      </c>
      <c r="B1" s="91"/>
      <c r="C1" s="91"/>
      <c r="D1" s="91"/>
      <c r="E1" s="91"/>
      <c r="F1" s="91"/>
      <c r="H1" s="91" t="s">
        <v>398</v>
      </c>
      <c r="I1" s="91"/>
      <c r="J1" s="91"/>
    </row>
    <row r="2" s="92" customFormat="true" ht="15" hidden="false" customHeight="true" outlineLevel="0" collapsed="false">
      <c r="A2" s="290" t="s">
        <v>399</v>
      </c>
      <c r="B2" s="4"/>
      <c r="H2" s="290" t="s">
        <v>400</v>
      </c>
      <c r="I2" s="290"/>
      <c r="J2" s="4"/>
    </row>
    <row r="3" s="9" customFormat="true" ht="18" hidden="false" customHeight="true" outlineLevel="0" collapsed="false">
      <c r="A3" s="95"/>
      <c r="B3" s="277" t="n">
        <v>2014</v>
      </c>
      <c r="C3" s="277" t="n">
        <v>2015</v>
      </c>
      <c r="D3" s="7" t="n">
        <v>2016</v>
      </c>
      <c r="E3" s="7" t="n">
        <v>2017</v>
      </c>
      <c r="F3" s="7" t="n">
        <v>2018</v>
      </c>
      <c r="G3" s="7" t="n">
        <v>2019</v>
      </c>
      <c r="H3" s="7" t="n">
        <v>2020</v>
      </c>
      <c r="I3" s="7" t="n">
        <v>2021</v>
      </c>
      <c r="J3" s="395"/>
    </row>
    <row r="4" customFormat="false" ht="6" hidden="false" customHeight="true" outlineLevel="0" collapsed="false">
      <c r="B4" s="396"/>
      <c r="C4" s="396"/>
      <c r="D4" s="396"/>
      <c r="E4" s="396"/>
      <c r="F4" s="396"/>
      <c r="G4" s="299"/>
      <c r="H4" s="299"/>
      <c r="I4" s="299"/>
      <c r="J4" s="34"/>
    </row>
    <row r="5" customFormat="false" ht="12.75" hidden="false" customHeight="true" outlineLevel="0" collapsed="false">
      <c r="A5" s="387" t="s">
        <v>137</v>
      </c>
      <c r="B5" s="397" t="n">
        <v>100</v>
      </c>
      <c r="C5" s="300" t="n">
        <v>100</v>
      </c>
      <c r="D5" s="162" t="n">
        <f aca="false">D7+D12+D20+D23</f>
        <v>100</v>
      </c>
      <c r="E5" s="162" t="n">
        <v>100</v>
      </c>
      <c r="F5" s="162" t="n">
        <v>100</v>
      </c>
      <c r="G5" s="162" t="n">
        <v>100</v>
      </c>
      <c r="H5" s="162" t="n">
        <v>100</v>
      </c>
      <c r="I5" s="162" t="n">
        <v>100</v>
      </c>
      <c r="J5" s="388" t="s">
        <v>138</v>
      </c>
    </row>
    <row r="6" customFormat="false" ht="12" hidden="false" customHeight="true" outlineLevel="0" collapsed="false">
      <c r="A6" s="389" t="s">
        <v>139</v>
      </c>
      <c r="B6" s="299"/>
      <c r="C6" s="299"/>
      <c r="D6" s="398"/>
      <c r="E6" s="398"/>
      <c r="F6" s="398"/>
      <c r="G6" s="398"/>
      <c r="H6" s="398"/>
      <c r="I6" s="398"/>
      <c r="J6" s="391" t="s">
        <v>140</v>
      </c>
    </row>
    <row r="7" customFormat="false" ht="12.75" hidden="false" customHeight="true" outlineLevel="0" collapsed="false">
      <c r="A7" s="387" t="s">
        <v>374</v>
      </c>
      <c r="B7" s="399" t="n">
        <v>9.9</v>
      </c>
      <c r="C7" s="399" t="n">
        <v>13.3</v>
      </c>
      <c r="D7" s="400" t="n">
        <v>17.1</v>
      </c>
      <c r="E7" s="400" t="n">
        <v>18.5</v>
      </c>
      <c r="F7" s="400" t="n">
        <v>18.3</v>
      </c>
      <c r="G7" s="400" t="n">
        <v>16.9</v>
      </c>
      <c r="H7" s="400" t="n">
        <v>18.3</v>
      </c>
      <c r="I7" s="400" t="n">
        <v>13.4</v>
      </c>
      <c r="J7" s="388" t="s">
        <v>142</v>
      </c>
    </row>
    <row r="8" customFormat="false" ht="12" hidden="false" customHeight="true" outlineLevel="0" collapsed="false">
      <c r="A8" s="389" t="s">
        <v>206</v>
      </c>
      <c r="B8" s="299"/>
      <c r="C8" s="399"/>
      <c r="D8" s="400"/>
      <c r="E8" s="400"/>
      <c r="F8" s="400"/>
      <c r="G8" s="400"/>
      <c r="H8" s="400"/>
      <c r="I8" s="400"/>
      <c r="J8" s="391" t="s">
        <v>207</v>
      </c>
    </row>
    <row r="9" customFormat="false" ht="12" hidden="false" customHeight="true" outlineLevel="0" collapsed="false">
      <c r="A9" s="107" t="s">
        <v>375</v>
      </c>
      <c r="B9" s="223" t="n">
        <v>0.1</v>
      </c>
      <c r="C9" s="223" t="n">
        <v>0.3</v>
      </c>
      <c r="D9" s="401" t="n">
        <v>0.4</v>
      </c>
      <c r="E9" s="401" t="n">
        <v>0.4</v>
      </c>
      <c r="F9" s="401" t="n">
        <v>0.2</v>
      </c>
      <c r="G9" s="401" t="n">
        <v>0.3</v>
      </c>
      <c r="H9" s="401" t="n">
        <v>0.2</v>
      </c>
      <c r="I9" s="401" t="n">
        <v>0.7</v>
      </c>
      <c r="J9" s="178" t="s">
        <v>209</v>
      </c>
    </row>
    <row r="10" customFormat="false" ht="13.5" hidden="false" customHeight="true" outlineLevel="0" collapsed="false">
      <c r="A10" s="107" t="s">
        <v>376</v>
      </c>
      <c r="B10" s="223" t="n">
        <v>6.8</v>
      </c>
      <c r="C10" s="223" t="n">
        <v>7.2</v>
      </c>
      <c r="D10" s="401" t="n">
        <v>7</v>
      </c>
      <c r="E10" s="401" t="n">
        <v>6.9</v>
      </c>
      <c r="F10" s="401" t="n">
        <v>7.2</v>
      </c>
      <c r="G10" s="401" t="n">
        <v>6.7</v>
      </c>
      <c r="H10" s="401" t="n">
        <v>6.9</v>
      </c>
      <c r="I10" s="401" t="n">
        <v>0.6</v>
      </c>
      <c r="J10" s="178" t="s">
        <v>377</v>
      </c>
    </row>
    <row r="11" customFormat="false" ht="12.75" hidden="false" customHeight="true" outlineLevel="0" collapsed="false">
      <c r="A11" s="107" t="s">
        <v>212</v>
      </c>
      <c r="B11" s="223" t="n">
        <v>2.5</v>
      </c>
      <c r="C11" s="223" t="n">
        <v>5.4</v>
      </c>
      <c r="D11" s="401" t="n">
        <v>9.5</v>
      </c>
      <c r="E11" s="401" t="n">
        <v>10.9</v>
      </c>
      <c r="F11" s="401" t="n">
        <v>10.4</v>
      </c>
      <c r="G11" s="401" t="n">
        <v>9.6</v>
      </c>
      <c r="H11" s="401" t="n">
        <v>11</v>
      </c>
      <c r="I11" s="401" t="n">
        <v>11.8</v>
      </c>
      <c r="J11" s="178" t="s">
        <v>213</v>
      </c>
    </row>
    <row r="12" customFormat="false" ht="12.75" hidden="false" customHeight="true" outlineLevel="0" collapsed="false">
      <c r="A12" s="387" t="s">
        <v>143</v>
      </c>
      <c r="B12" s="399" t="n">
        <v>56.8</v>
      </c>
      <c r="C12" s="399" t="n">
        <v>52.8</v>
      </c>
      <c r="D12" s="400" t="n">
        <v>50.1</v>
      </c>
      <c r="E12" s="400" t="n">
        <v>48.9</v>
      </c>
      <c r="F12" s="400" t="n">
        <v>50.6</v>
      </c>
      <c r="G12" s="400" t="n">
        <v>52.4</v>
      </c>
      <c r="H12" s="400" t="n">
        <v>50.9</v>
      </c>
      <c r="I12" s="400" t="n">
        <v>55.6</v>
      </c>
      <c r="J12" s="388" t="s">
        <v>378</v>
      </c>
    </row>
    <row r="13" customFormat="false" ht="12" hidden="false" customHeight="true" outlineLevel="0" collapsed="false">
      <c r="A13" s="389" t="s">
        <v>206</v>
      </c>
      <c r="B13" s="223"/>
      <c r="C13" s="223"/>
      <c r="D13" s="401"/>
      <c r="E13" s="401"/>
      <c r="F13" s="401"/>
      <c r="G13" s="401"/>
      <c r="H13" s="401"/>
      <c r="I13" s="401"/>
      <c r="J13" s="391" t="s">
        <v>207</v>
      </c>
    </row>
    <row r="14" customFormat="false" ht="24" hidden="false" customHeight="true" outlineLevel="0" collapsed="false">
      <c r="A14" s="107" t="s">
        <v>379</v>
      </c>
      <c r="B14" s="223" t="n">
        <v>12.4</v>
      </c>
      <c r="C14" s="223" t="n">
        <v>12.1</v>
      </c>
      <c r="D14" s="401" t="n">
        <v>11.9</v>
      </c>
      <c r="E14" s="401" t="n">
        <v>11.3</v>
      </c>
      <c r="F14" s="401" t="n">
        <v>11.3</v>
      </c>
      <c r="G14" s="401" t="n">
        <v>10.1</v>
      </c>
      <c r="H14" s="401" t="n">
        <v>9.8</v>
      </c>
      <c r="I14" s="401" t="n">
        <v>9.3</v>
      </c>
      <c r="J14" s="178" t="s">
        <v>380</v>
      </c>
    </row>
    <row r="15" customFormat="false" ht="36" hidden="false" customHeight="false" outlineLevel="0" collapsed="false">
      <c r="A15" s="107" t="s">
        <v>381</v>
      </c>
      <c r="B15" s="223" t="n">
        <v>2.8</v>
      </c>
      <c r="C15" s="223" t="n">
        <v>2.1</v>
      </c>
      <c r="D15" s="401" t="n">
        <v>2.4</v>
      </c>
      <c r="E15" s="401" t="n">
        <v>2</v>
      </c>
      <c r="F15" s="401" t="n">
        <v>1.9</v>
      </c>
      <c r="G15" s="401" t="n">
        <v>2</v>
      </c>
      <c r="H15" s="401" t="n">
        <v>2.7</v>
      </c>
      <c r="I15" s="401" t="n">
        <v>4.2</v>
      </c>
      <c r="J15" s="178" t="s">
        <v>382</v>
      </c>
    </row>
    <row r="16" customFormat="false" ht="24" hidden="false" customHeight="true" outlineLevel="0" collapsed="false">
      <c r="A16" s="107" t="s">
        <v>383</v>
      </c>
      <c r="B16" s="223" t="n">
        <v>2.7</v>
      </c>
      <c r="C16" s="223" t="n">
        <v>2.4</v>
      </c>
      <c r="D16" s="401" t="n">
        <v>2.3</v>
      </c>
      <c r="E16" s="401" t="n">
        <v>2</v>
      </c>
      <c r="F16" s="401" t="n">
        <v>1.9</v>
      </c>
      <c r="G16" s="401" t="n">
        <v>1.6</v>
      </c>
      <c r="H16" s="401" t="n">
        <v>1.6</v>
      </c>
      <c r="I16" s="401" t="n">
        <v>1.7</v>
      </c>
      <c r="J16" s="178" t="s">
        <v>223</v>
      </c>
    </row>
    <row r="17" customFormat="false" ht="24" hidden="false" customHeight="true" outlineLevel="0" collapsed="false">
      <c r="A17" s="392" t="s">
        <v>384</v>
      </c>
      <c r="B17" s="223" t="n">
        <v>15.8</v>
      </c>
      <c r="C17" s="223" t="n">
        <v>15</v>
      </c>
      <c r="D17" s="401" t="n">
        <v>12.8</v>
      </c>
      <c r="E17" s="401" t="n">
        <v>13</v>
      </c>
      <c r="F17" s="401" t="n">
        <v>14.1</v>
      </c>
      <c r="G17" s="401" t="n">
        <v>15</v>
      </c>
      <c r="H17" s="401" t="n">
        <v>14</v>
      </c>
      <c r="I17" s="401" t="n">
        <v>15.1</v>
      </c>
      <c r="J17" s="393" t="s">
        <v>225</v>
      </c>
    </row>
    <row r="18" customFormat="false" ht="24" hidden="false" customHeight="true" outlineLevel="0" collapsed="false">
      <c r="A18" s="107" t="s">
        <v>385</v>
      </c>
      <c r="B18" s="223" t="n">
        <v>15.5</v>
      </c>
      <c r="C18" s="223" t="n">
        <v>14</v>
      </c>
      <c r="D18" s="401" t="n">
        <v>13.7</v>
      </c>
      <c r="E18" s="401" t="n">
        <v>13.8</v>
      </c>
      <c r="F18" s="401" t="n">
        <v>14.5</v>
      </c>
      <c r="G18" s="401" t="n">
        <v>16.5</v>
      </c>
      <c r="H18" s="401" t="n">
        <v>16.4</v>
      </c>
      <c r="I18" s="401" t="n">
        <v>18.6</v>
      </c>
      <c r="J18" s="178" t="s">
        <v>386</v>
      </c>
    </row>
    <row r="19" customFormat="false" ht="24" hidden="false" customHeight="true" outlineLevel="0" collapsed="false">
      <c r="A19" s="175" t="s">
        <v>387</v>
      </c>
      <c r="B19" s="223" t="n">
        <v>1</v>
      </c>
      <c r="C19" s="223" t="n">
        <v>0.7</v>
      </c>
      <c r="D19" s="401" t="n">
        <v>0.6</v>
      </c>
      <c r="E19" s="401" t="n">
        <v>0.5</v>
      </c>
      <c r="F19" s="401" t="n">
        <v>0.8</v>
      </c>
      <c r="G19" s="401" t="n">
        <v>0.8</v>
      </c>
      <c r="H19" s="401" t="n">
        <v>0.5</v>
      </c>
      <c r="I19" s="401" t="n">
        <v>0.6</v>
      </c>
      <c r="J19" s="178" t="s">
        <v>388</v>
      </c>
    </row>
    <row r="20" customFormat="false" ht="24" hidden="false" customHeight="true" outlineLevel="0" collapsed="false">
      <c r="A20" s="387" t="s">
        <v>389</v>
      </c>
      <c r="B20" s="399" t="n">
        <v>32.9</v>
      </c>
      <c r="C20" s="399" t="n">
        <v>33.4</v>
      </c>
      <c r="D20" s="400" t="n">
        <v>32.3</v>
      </c>
      <c r="E20" s="400" t="n">
        <v>32.2</v>
      </c>
      <c r="F20" s="400" t="n">
        <v>30.7</v>
      </c>
      <c r="G20" s="400" t="n">
        <v>30.3</v>
      </c>
      <c r="H20" s="400" t="n">
        <v>30.5</v>
      </c>
      <c r="I20" s="400" t="n">
        <v>30.6</v>
      </c>
      <c r="J20" s="135" t="s">
        <v>390</v>
      </c>
    </row>
    <row r="21" customFormat="false" ht="11.1" hidden="false" customHeight="true" outlineLevel="0" collapsed="false">
      <c r="A21" s="389" t="s">
        <v>206</v>
      </c>
      <c r="B21" s="223"/>
      <c r="C21" s="223"/>
      <c r="D21" s="401"/>
      <c r="E21" s="401"/>
      <c r="F21" s="401"/>
      <c r="G21" s="401"/>
      <c r="H21" s="401"/>
      <c r="I21" s="401"/>
      <c r="J21" s="391" t="s">
        <v>207</v>
      </c>
    </row>
    <row r="22" s="16" customFormat="true" ht="24" hidden="false" customHeight="true" outlineLevel="0" collapsed="false">
      <c r="A22" s="107" t="s">
        <v>391</v>
      </c>
      <c r="B22" s="223" t="n">
        <v>29.8</v>
      </c>
      <c r="C22" s="223" t="n">
        <v>30.1</v>
      </c>
      <c r="D22" s="401" t="n">
        <v>28.9</v>
      </c>
      <c r="E22" s="401" t="n">
        <v>28.8</v>
      </c>
      <c r="F22" s="401" t="n">
        <v>27.3</v>
      </c>
      <c r="G22" s="401" t="n">
        <v>27.1</v>
      </c>
      <c r="H22" s="401" t="n">
        <v>27.4</v>
      </c>
      <c r="I22" s="401" t="n">
        <v>27.3</v>
      </c>
      <c r="J22" s="178" t="s">
        <v>392</v>
      </c>
    </row>
    <row r="23" customFormat="false" ht="24" hidden="false" customHeight="true" outlineLevel="0" collapsed="false">
      <c r="A23" s="387" t="s">
        <v>393</v>
      </c>
      <c r="B23" s="399" t="n">
        <v>0.3</v>
      </c>
      <c r="C23" s="399" t="n">
        <v>0.5</v>
      </c>
      <c r="D23" s="400" t="n">
        <v>0.5</v>
      </c>
      <c r="E23" s="400" t="n">
        <v>0.4</v>
      </c>
      <c r="F23" s="400" t="n">
        <v>0.4</v>
      </c>
      <c r="G23" s="400" t="n">
        <v>0.4</v>
      </c>
      <c r="H23" s="400" t="n">
        <v>0.3</v>
      </c>
      <c r="I23" s="400" t="n">
        <v>0.4</v>
      </c>
      <c r="J23" s="388" t="s">
        <v>394</v>
      </c>
    </row>
    <row r="24" customFormat="false" ht="12" hidden="false" customHeight="true" outlineLevel="0" collapsed="false">
      <c r="A24" s="389" t="s">
        <v>206</v>
      </c>
      <c r="B24" s="299"/>
      <c r="C24" s="16"/>
      <c r="D24" s="398"/>
      <c r="E24" s="401"/>
      <c r="F24" s="401"/>
      <c r="G24" s="401"/>
      <c r="H24" s="401"/>
      <c r="I24" s="401"/>
      <c r="J24" s="391" t="s">
        <v>207</v>
      </c>
    </row>
    <row r="25" customFormat="false" ht="25.5" hidden="false" customHeight="true" outlineLevel="0" collapsed="false">
      <c r="A25" s="402" t="s">
        <v>395</v>
      </c>
      <c r="B25" s="403" t="n">
        <v>0.2</v>
      </c>
      <c r="C25" s="403" t="n">
        <v>0.2</v>
      </c>
      <c r="D25" s="404" t="n">
        <v>0.2</v>
      </c>
      <c r="E25" s="404" t="n">
        <v>0.2</v>
      </c>
      <c r="F25" s="404" t="n">
        <v>0.2</v>
      </c>
      <c r="G25" s="404" t="n">
        <v>0.2</v>
      </c>
      <c r="H25" s="404" t="n">
        <v>0.2</v>
      </c>
      <c r="I25" s="404" t="n">
        <v>0.3</v>
      </c>
      <c r="J25" s="405" t="s">
        <v>396</v>
      </c>
    </row>
  </sheetData>
  <mergeCells count="2">
    <mergeCell ref="A1:F1"/>
    <mergeCell ref="H1:J1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7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32421875" defaultRowHeight="12" zeroHeight="false" outlineLevelRow="0" outlineLevelCol="0"/>
  <cols>
    <col collapsed="false" customWidth="true" hidden="false" outlineLevel="0" max="1" min="1" style="2" width="45.82"/>
    <col collapsed="false" customWidth="false" hidden="true" outlineLevel="0" max="3" min="2" style="2" width="9.32"/>
    <col collapsed="false" customWidth="true" hidden="true" outlineLevel="0" max="4" min="4" style="2" width="9.82"/>
    <col collapsed="false" customWidth="true" hidden="false" outlineLevel="0" max="9" min="5" style="2" width="9.82"/>
    <col collapsed="false" customWidth="true" hidden="false" outlineLevel="0" max="10" min="10" style="2" width="44.82"/>
    <col collapsed="false" customWidth="false" hidden="false" outlineLevel="0" max="257" min="11" style="2" width="9.32"/>
  </cols>
  <sheetData>
    <row r="1" s="92" customFormat="true" ht="50.1" hidden="false" customHeight="true" outlineLevel="0" collapsed="false">
      <c r="A1" s="91" t="s">
        <v>401</v>
      </c>
      <c r="B1" s="91"/>
      <c r="C1" s="91"/>
      <c r="D1" s="91"/>
      <c r="E1" s="91"/>
      <c r="F1" s="91"/>
      <c r="I1" s="91" t="s">
        <v>402</v>
      </c>
      <c r="J1" s="91"/>
    </row>
    <row r="2" customFormat="false" ht="15" hidden="false" customHeight="true" outlineLevel="0" collapsed="false">
      <c r="A2" s="275" t="s">
        <v>403</v>
      </c>
      <c r="D2" s="406"/>
      <c r="G2" s="407"/>
      <c r="I2" s="379" t="s">
        <v>315</v>
      </c>
      <c r="J2" s="379"/>
    </row>
    <row r="3" s="9" customFormat="true" ht="18" hidden="false" customHeight="true" outlineLevel="0" collapsed="false">
      <c r="A3" s="277"/>
      <c r="B3" s="277" t="n">
        <v>2014</v>
      </c>
      <c r="C3" s="277" t="n">
        <v>2015</v>
      </c>
      <c r="D3" s="7" t="n">
        <v>2016</v>
      </c>
      <c r="E3" s="7" t="n">
        <v>2017</v>
      </c>
      <c r="F3" s="7" t="n">
        <v>2018</v>
      </c>
      <c r="G3" s="7" t="n">
        <v>2019</v>
      </c>
      <c r="H3" s="7" t="n">
        <v>2020</v>
      </c>
      <c r="I3" s="7" t="n">
        <v>2021</v>
      </c>
      <c r="J3" s="277"/>
    </row>
    <row r="4" s="9" customFormat="true" ht="12" hidden="false" customHeight="true" outlineLevel="0" collapsed="false">
      <c r="A4" s="278"/>
      <c r="B4" s="278"/>
      <c r="C4" s="278"/>
      <c r="D4" s="278"/>
      <c r="E4" s="278"/>
      <c r="F4" s="278"/>
      <c r="G4" s="278"/>
      <c r="H4" s="278"/>
      <c r="I4" s="278"/>
      <c r="J4" s="278"/>
    </row>
    <row r="5" customFormat="false" ht="16.5" hidden="false" customHeight="true" outlineLevel="0" collapsed="false">
      <c r="A5" s="408" t="s">
        <v>137</v>
      </c>
      <c r="B5" s="300" t="n">
        <v>683</v>
      </c>
      <c r="C5" s="300" t="n">
        <f aca="false">C7+C12+C18+C21</f>
        <v>633</v>
      </c>
      <c r="D5" s="59" t="n">
        <v>529</v>
      </c>
      <c r="E5" s="162" t="n">
        <v>525</v>
      </c>
      <c r="F5" s="162" t="n">
        <f aca="false">F7+F12+F18</f>
        <v>548</v>
      </c>
      <c r="G5" s="162" t="n">
        <v>481</v>
      </c>
      <c r="H5" s="162" t="n">
        <v>393</v>
      </c>
      <c r="I5" s="162" t="n">
        <v>445</v>
      </c>
      <c r="J5" s="388" t="s">
        <v>138</v>
      </c>
    </row>
    <row r="6" customFormat="false" ht="12.95" hidden="false" customHeight="true" outlineLevel="0" collapsed="false">
      <c r="A6" s="165" t="s">
        <v>139</v>
      </c>
      <c r="B6" s="299"/>
      <c r="C6" s="299"/>
      <c r="D6" s="398"/>
      <c r="E6" s="398"/>
      <c r="F6" s="398"/>
      <c r="G6" s="398"/>
      <c r="H6" s="398"/>
      <c r="I6" s="398"/>
      <c r="J6" s="409" t="s">
        <v>140</v>
      </c>
    </row>
    <row r="7" customFormat="false" ht="15" hidden="false" customHeight="true" outlineLevel="0" collapsed="false">
      <c r="A7" s="408" t="s">
        <v>374</v>
      </c>
      <c r="B7" s="410" t="n">
        <v>44</v>
      </c>
      <c r="C7" s="410" t="n">
        <v>9</v>
      </c>
      <c r="D7" s="169" t="n">
        <v>111</v>
      </c>
      <c r="E7" s="411" t="n">
        <v>60</v>
      </c>
      <c r="F7" s="411" t="n">
        <v>115</v>
      </c>
      <c r="G7" s="411" t="n">
        <v>9</v>
      </c>
      <c r="H7" s="411" t="n">
        <v>5</v>
      </c>
      <c r="I7" s="411" t="n">
        <v>5</v>
      </c>
      <c r="J7" s="388" t="s">
        <v>142</v>
      </c>
    </row>
    <row r="8" customFormat="false" ht="12.95" hidden="false" customHeight="true" outlineLevel="0" collapsed="false">
      <c r="A8" s="165" t="s">
        <v>206</v>
      </c>
      <c r="B8" s="299"/>
      <c r="C8" s="299"/>
      <c r="D8" s="398"/>
      <c r="E8" s="398"/>
      <c r="F8" s="398"/>
      <c r="G8" s="398"/>
      <c r="H8" s="398"/>
      <c r="I8" s="398"/>
      <c r="J8" s="409" t="s">
        <v>207</v>
      </c>
    </row>
    <row r="9" customFormat="false" ht="12.95" hidden="false" customHeight="true" outlineLevel="0" collapsed="false">
      <c r="A9" s="175" t="s">
        <v>375</v>
      </c>
      <c r="B9" s="299" t="s">
        <v>268</v>
      </c>
      <c r="C9" s="299" t="s">
        <v>268</v>
      </c>
      <c r="D9" s="299" t="s">
        <v>268</v>
      </c>
      <c r="E9" s="398" t="n">
        <v>2</v>
      </c>
      <c r="F9" s="398" t="s">
        <v>267</v>
      </c>
      <c r="G9" s="398" t="s">
        <v>267</v>
      </c>
      <c r="H9" s="398" t="s">
        <v>267</v>
      </c>
      <c r="I9" s="398" t="s">
        <v>267</v>
      </c>
      <c r="J9" s="178" t="s">
        <v>209</v>
      </c>
    </row>
    <row r="10" customFormat="false" ht="26.1" hidden="false" customHeight="true" outlineLevel="0" collapsed="false">
      <c r="A10" s="175" t="s">
        <v>404</v>
      </c>
      <c r="B10" s="372" t="n">
        <v>43</v>
      </c>
      <c r="C10" s="372" t="n">
        <v>6.3</v>
      </c>
      <c r="D10" s="283" t="n">
        <v>4</v>
      </c>
      <c r="E10" s="283" t="n">
        <v>2</v>
      </c>
      <c r="F10" s="283" t="n">
        <v>1</v>
      </c>
      <c r="G10" s="283" t="n">
        <v>1</v>
      </c>
      <c r="H10" s="283" t="s">
        <v>268</v>
      </c>
      <c r="I10" s="283" t="s">
        <v>268</v>
      </c>
      <c r="J10" s="178" t="s">
        <v>211</v>
      </c>
    </row>
    <row r="11" customFormat="false" ht="15" hidden="false" customHeight="true" outlineLevel="0" collapsed="false">
      <c r="A11" s="175" t="s">
        <v>212</v>
      </c>
      <c r="B11" s="372" t="n">
        <v>1</v>
      </c>
      <c r="C11" s="372" t="n">
        <v>3</v>
      </c>
      <c r="D11" s="283" t="n">
        <v>107</v>
      </c>
      <c r="E11" s="283" t="n">
        <v>55</v>
      </c>
      <c r="F11" s="283" t="n">
        <v>111</v>
      </c>
      <c r="G11" s="283" t="n">
        <v>5</v>
      </c>
      <c r="H11" s="283" t="n">
        <v>5</v>
      </c>
      <c r="I11" s="283" t="n">
        <v>5</v>
      </c>
      <c r="J11" s="178" t="s">
        <v>213</v>
      </c>
    </row>
    <row r="12" customFormat="false" ht="13.5" hidden="false" customHeight="true" outlineLevel="0" collapsed="false">
      <c r="A12" s="408" t="s">
        <v>143</v>
      </c>
      <c r="B12" s="300" t="n">
        <v>483</v>
      </c>
      <c r="C12" s="333" t="n">
        <v>425</v>
      </c>
      <c r="D12" s="162" t="n">
        <v>286</v>
      </c>
      <c r="E12" s="162" t="n">
        <v>458</v>
      </c>
      <c r="F12" s="162" t="n">
        <v>420</v>
      </c>
      <c r="G12" s="162" t="n">
        <v>412</v>
      </c>
      <c r="H12" s="162" t="n">
        <v>310</v>
      </c>
      <c r="I12" s="162" t="n">
        <v>363</v>
      </c>
      <c r="J12" s="388" t="s">
        <v>378</v>
      </c>
    </row>
    <row r="13" customFormat="false" ht="12.75" hidden="false" customHeight="true" outlineLevel="0" collapsed="false">
      <c r="A13" s="165" t="s">
        <v>206</v>
      </c>
      <c r="B13" s="372"/>
      <c r="C13" s="372"/>
      <c r="D13" s="283"/>
      <c r="E13" s="283"/>
      <c r="F13" s="283"/>
      <c r="G13" s="283"/>
      <c r="H13" s="283"/>
      <c r="I13" s="283"/>
      <c r="J13" s="409" t="s">
        <v>207</v>
      </c>
    </row>
    <row r="14" customFormat="false" ht="24" hidden="false" customHeight="false" outlineLevel="0" collapsed="false">
      <c r="A14" s="175" t="s">
        <v>379</v>
      </c>
      <c r="B14" s="372" t="n">
        <v>53</v>
      </c>
      <c r="C14" s="372" t="n">
        <v>50</v>
      </c>
      <c r="D14" s="283" t="n">
        <v>49</v>
      </c>
      <c r="E14" s="283" t="n">
        <v>79</v>
      </c>
      <c r="F14" s="283" t="n">
        <v>41</v>
      </c>
      <c r="G14" s="283" t="n">
        <v>27</v>
      </c>
      <c r="H14" s="283" t="n">
        <v>23</v>
      </c>
      <c r="I14" s="283" t="n">
        <v>22</v>
      </c>
      <c r="J14" s="178" t="s">
        <v>405</v>
      </c>
    </row>
    <row r="15" customFormat="false" ht="38.1" hidden="false" customHeight="true" outlineLevel="0" collapsed="false">
      <c r="A15" s="175" t="s">
        <v>406</v>
      </c>
      <c r="B15" s="372" t="n">
        <v>322</v>
      </c>
      <c r="C15" s="372" t="n">
        <v>338</v>
      </c>
      <c r="D15" s="283" t="n">
        <v>178</v>
      </c>
      <c r="E15" s="283" t="n">
        <v>241</v>
      </c>
      <c r="F15" s="283" t="n">
        <v>174</v>
      </c>
      <c r="G15" s="283" t="n">
        <v>222</v>
      </c>
      <c r="H15" s="283" t="n">
        <v>177</v>
      </c>
      <c r="I15" s="283" t="n">
        <v>188</v>
      </c>
      <c r="J15" s="178" t="s">
        <v>407</v>
      </c>
    </row>
    <row r="16" customFormat="false" ht="36" hidden="false" customHeight="true" outlineLevel="0" collapsed="false">
      <c r="A16" s="175" t="s">
        <v>385</v>
      </c>
      <c r="B16" s="372" t="n">
        <v>77</v>
      </c>
      <c r="C16" s="372" t="n">
        <v>10</v>
      </c>
      <c r="D16" s="283" t="n">
        <v>15</v>
      </c>
      <c r="E16" s="74" t="n">
        <v>107</v>
      </c>
      <c r="F16" s="283" t="n">
        <v>146</v>
      </c>
      <c r="G16" s="283" t="n">
        <v>115</v>
      </c>
      <c r="H16" s="283" t="n">
        <v>63</v>
      </c>
      <c r="I16" s="283" t="n">
        <v>119</v>
      </c>
      <c r="J16" s="178" t="s">
        <v>408</v>
      </c>
    </row>
    <row r="17" customFormat="false" ht="27" hidden="false" customHeight="true" outlineLevel="0" collapsed="false">
      <c r="A17" s="175" t="s">
        <v>387</v>
      </c>
      <c r="B17" s="299" t="n">
        <v>22</v>
      </c>
      <c r="C17" s="299" t="n">
        <v>18</v>
      </c>
      <c r="D17" s="398" t="n">
        <v>19</v>
      </c>
      <c r="E17" s="383" t="n">
        <v>23</v>
      </c>
      <c r="F17" s="74" t="n">
        <v>30</v>
      </c>
      <c r="G17" s="74" t="n">
        <v>23</v>
      </c>
      <c r="H17" s="74" t="n">
        <v>21</v>
      </c>
      <c r="I17" s="74" t="n">
        <v>21</v>
      </c>
      <c r="J17" s="178" t="s">
        <v>409</v>
      </c>
    </row>
    <row r="18" s="413" customFormat="true" ht="27" hidden="false" customHeight="true" outlineLevel="0" collapsed="false">
      <c r="A18" s="412" t="s">
        <v>410</v>
      </c>
      <c r="B18" s="300" t="n">
        <v>156</v>
      </c>
      <c r="C18" s="300" t="n">
        <v>157</v>
      </c>
      <c r="D18" s="162" t="n">
        <v>132</v>
      </c>
      <c r="E18" s="162" t="n">
        <v>7</v>
      </c>
      <c r="F18" s="162" t="n">
        <v>13</v>
      </c>
      <c r="G18" s="162" t="n">
        <v>60</v>
      </c>
      <c r="H18" s="162" t="n">
        <v>77</v>
      </c>
      <c r="I18" s="162" t="n">
        <v>76</v>
      </c>
      <c r="J18" s="135" t="s">
        <v>411</v>
      </c>
    </row>
    <row r="19" customFormat="false" ht="12.75" hidden="false" customHeight="true" outlineLevel="0" collapsed="false">
      <c r="A19" s="165" t="s">
        <v>206</v>
      </c>
      <c r="B19" s="299"/>
      <c r="C19" s="299"/>
      <c r="D19" s="398"/>
      <c r="E19" s="398"/>
      <c r="F19" s="398"/>
      <c r="G19" s="398"/>
      <c r="H19" s="398"/>
      <c r="I19" s="398"/>
      <c r="J19" s="409" t="s">
        <v>207</v>
      </c>
    </row>
    <row r="20" customFormat="false" ht="24" hidden="false" customHeight="false" outlineLevel="0" collapsed="false">
      <c r="A20" s="175" t="s">
        <v>412</v>
      </c>
      <c r="B20" s="299" t="n">
        <v>155</v>
      </c>
      <c r="C20" s="299" t="n">
        <v>156</v>
      </c>
      <c r="D20" s="398" t="n">
        <v>131</v>
      </c>
      <c r="E20" s="383" t="n">
        <v>4</v>
      </c>
      <c r="F20" s="383" t="n">
        <v>9</v>
      </c>
      <c r="G20" s="383" t="n">
        <v>56</v>
      </c>
      <c r="H20" s="383" t="n">
        <v>72</v>
      </c>
      <c r="I20" s="383" t="n">
        <v>71</v>
      </c>
      <c r="J20" s="178" t="s">
        <v>413</v>
      </c>
    </row>
    <row r="21" customFormat="false" ht="38.1" hidden="false" customHeight="true" outlineLevel="0" collapsed="false">
      <c r="A21" s="388" t="s">
        <v>414</v>
      </c>
      <c r="B21" s="410" t="s">
        <v>267</v>
      </c>
      <c r="C21" s="410" t="n">
        <v>42</v>
      </c>
      <c r="D21" s="169" t="s">
        <v>267</v>
      </c>
      <c r="E21" s="206" t="s">
        <v>268</v>
      </c>
      <c r="F21" s="206" t="s">
        <v>268</v>
      </c>
      <c r="G21" s="206" t="s">
        <v>268</v>
      </c>
      <c r="H21" s="206" t="n">
        <v>1</v>
      </c>
      <c r="I21" s="206" t="n">
        <v>1</v>
      </c>
      <c r="J21" s="388" t="s">
        <v>415</v>
      </c>
    </row>
    <row r="22" customFormat="false" ht="9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</row>
    <row r="24" customFormat="false" ht="12" hidden="false" customHeight="false" outlineLevel="0" collapsed="false">
      <c r="B24" s="281"/>
      <c r="C24" s="281"/>
      <c r="D24" s="281"/>
      <c r="E24" s="281"/>
      <c r="F24" s="281"/>
      <c r="G24" s="281"/>
      <c r="H24" s="281"/>
      <c r="I24" s="281"/>
    </row>
    <row r="25" customFormat="false" ht="12" hidden="false" customHeight="false" outlineLevel="0" collapsed="false">
      <c r="B25" s="2" t="s">
        <v>335</v>
      </c>
    </row>
  </sheetData>
  <mergeCells count="2">
    <mergeCell ref="A1:F1"/>
    <mergeCell ref="I1:J1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8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P34" activeCellId="0" sqref="P34"/>
    </sheetView>
  </sheetViews>
  <sheetFormatPr defaultColWidth="9.32421875" defaultRowHeight="12" zeroHeight="false" outlineLevelRow="0" outlineLevelCol="0"/>
  <cols>
    <col collapsed="false" customWidth="true" hidden="false" outlineLevel="0" max="1" min="1" style="92" width="46.82"/>
    <col collapsed="false" customWidth="false" hidden="true" outlineLevel="0" max="3" min="2" style="2" width="9.32"/>
    <col collapsed="false" customWidth="true" hidden="true" outlineLevel="0" max="4" min="4" style="2" width="9.82"/>
    <col collapsed="false" customWidth="true" hidden="false" outlineLevel="0" max="9" min="5" style="2" width="9.82"/>
    <col collapsed="false" customWidth="true" hidden="false" outlineLevel="0" max="10" min="10" style="92" width="44.82"/>
    <col collapsed="false" customWidth="false" hidden="false" outlineLevel="0" max="14" min="11" style="2" width="9.32"/>
    <col collapsed="false" customWidth="true" hidden="false" outlineLevel="0" max="15" min="15" style="2" width="9.65"/>
    <col collapsed="false" customWidth="false" hidden="false" outlineLevel="0" max="16" min="16" style="2" width="9.32"/>
    <col collapsed="false" customWidth="true" hidden="false" outlineLevel="0" max="17" min="17" style="2" width="9.65"/>
    <col collapsed="false" customWidth="false" hidden="false" outlineLevel="0" max="257" min="18" style="2" width="9.32"/>
  </cols>
  <sheetData>
    <row r="1" s="380" customFormat="true" ht="50.1" hidden="false" customHeight="true" outlineLevel="0" collapsed="false">
      <c r="A1" s="91" t="s">
        <v>416</v>
      </c>
      <c r="B1" s="91"/>
      <c r="C1" s="91"/>
      <c r="D1" s="91"/>
      <c r="E1" s="91"/>
      <c r="F1" s="91"/>
      <c r="I1" s="91" t="s">
        <v>417</v>
      </c>
      <c r="J1" s="91"/>
    </row>
    <row r="2" s="380" customFormat="true" ht="15" hidden="false" customHeight="true" outlineLevel="0" collapsed="false">
      <c r="A2" s="290" t="s">
        <v>418</v>
      </c>
      <c r="D2" s="4" t="s">
        <v>419</v>
      </c>
      <c r="I2" s="123" t="s">
        <v>420</v>
      </c>
      <c r="J2" s="123"/>
    </row>
    <row r="3" s="9" customFormat="true" ht="18" hidden="false" customHeight="true" outlineLevel="0" collapsed="false">
      <c r="A3" s="8"/>
      <c r="B3" s="7" t="n">
        <v>2014</v>
      </c>
      <c r="C3" s="7" t="n">
        <v>2015</v>
      </c>
      <c r="D3" s="7" t="n">
        <v>2016</v>
      </c>
      <c r="E3" s="7" t="n">
        <v>2017</v>
      </c>
      <c r="F3" s="7" t="n">
        <v>2018</v>
      </c>
      <c r="G3" s="7" t="n">
        <v>2019</v>
      </c>
      <c r="H3" s="7" t="n">
        <v>2020</v>
      </c>
      <c r="I3" s="7" t="n">
        <v>2021</v>
      </c>
      <c r="J3" s="8"/>
    </row>
    <row r="4" s="9" customFormat="true" ht="12" hidden="false" customHeight="true" outlineLevel="0" collapsed="false">
      <c r="A4" s="210"/>
      <c r="B4" s="414"/>
      <c r="C4" s="414"/>
      <c r="D4" s="414"/>
      <c r="E4" s="414"/>
      <c r="F4" s="414"/>
      <c r="G4" s="169"/>
      <c r="H4" s="169"/>
      <c r="I4" s="169"/>
      <c r="J4" s="193"/>
    </row>
    <row r="5" customFormat="false" ht="13.9" hidden="false" customHeight="true" outlineLevel="0" collapsed="false">
      <c r="A5" s="102" t="s">
        <v>40</v>
      </c>
      <c r="B5" s="59" t="n">
        <v>28182</v>
      </c>
      <c r="C5" s="59" t="n">
        <v>28734</v>
      </c>
      <c r="D5" s="59" t="n">
        <v>31396</v>
      </c>
      <c r="E5" s="59" t="n">
        <v>33820</v>
      </c>
      <c r="F5" s="162" t="n">
        <v>35044</v>
      </c>
      <c r="G5" s="162" t="n">
        <v>35738</v>
      </c>
      <c r="H5" s="162" t="n">
        <v>41518</v>
      </c>
      <c r="I5" s="162" t="n">
        <v>43626</v>
      </c>
      <c r="J5" s="279" t="s">
        <v>42</v>
      </c>
      <c r="K5" s="24"/>
    </row>
    <row r="6" customFormat="false" ht="26.1" hidden="false" customHeight="true" outlineLevel="0" collapsed="false">
      <c r="A6" s="175" t="s">
        <v>368</v>
      </c>
      <c r="B6" s="74" t="n">
        <v>9023</v>
      </c>
      <c r="C6" s="74" t="n">
        <v>8197</v>
      </c>
      <c r="D6" s="74" t="n">
        <v>8981</v>
      </c>
      <c r="E6" s="74" t="n">
        <v>8917</v>
      </c>
      <c r="F6" s="283" t="n">
        <v>6239</v>
      </c>
      <c r="G6" s="283" t="n">
        <v>6417</v>
      </c>
      <c r="H6" s="283" t="n">
        <v>10411</v>
      </c>
      <c r="I6" s="283" t="n">
        <v>10884</v>
      </c>
      <c r="J6" s="415" t="s">
        <v>421</v>
      </c>
      <c r="K6" s="24"/>
    </row>
    <row r="7" customFormat="false" ht="14.1" hidden="false" customHeight="true" outlineLevel="0" collapsed="false">
      <c r="A7" s="102" t="s">
        <v>297</v>
      </c>
      <c r="B7" s="59" t="n">
        <v>30748</v>
      </c>
      <c r="C7" s="59" t="n">
        <v>30232</v>
      </c>
      <c r="D7" s="59" t="n">
        <v>34197</v>
      </c>
      <c r="E7" s="59" t="n">
        <v>37860</v>
      </c>
      <c r="F7" s="59" t="n">
        <v>37921</v>
      </c>
      <c r="G7" s="59" t="n">
        <v>40269</v>
      </c>
      <c r="H7" s="59" t="n">
        <v>46239</v>
      </c>
      <c r="I7" s="59" t="n">
        <v>53160</v>
      </c>
      <c r="J7" s="279" t="s">
        <v>138</v>
      </c>
      <c r="K7" s="24"/>
    </row>
    <row r="8" s="416" customFormat="true" ht="12.95" hidden="false" customHeight="true" outlineLevel="0" collapsed="false">
      <c r="A8" s="165" t="s">
        <v>139</v>
      </c>
      <c r="B8" s="74"/>
      <c r="C8" s="74"/>
      <c r="D8" s="74"/>
      <c r="E8" s="74"/>
      <c r="F8" s="283"/>
      <c r="G8" s="283"/>
      <c r="H8" s="283"/>
      <c r="I8" s="283"/>
      <c r="J8" s="409" t="s">
        <v>140</v>
      </c>
      <c r="K8" s="24"/>
    </row>
    <row r="9" customFormat="false" ht="14.1" hidden="false" customHeight="true" outlineLevel="0" collapsed="false">
      <c r="A9" s="102" t="s">
        <v>374</v>
      </c>
      <c r="B9" s="59" t="n">
        <v>22841</v>
      </c>
      <c r="C9" s="59" t="n">
        <v>28527</v>
      </c>
      <c r="D9" s="59" t="n">
        <v>31700</v>
      </c>
      <c r="E9" s="59" t="n">
        <v>34787</v>
      </c>
      <c r="F9" s="162" t="n">
        <v>36694</v>
      </c>
      <c r="G9" s="162" t="n">
        <v>40852</v>
      </c>
      <c r="H9" s="162" t="n">
        <v>45174</v>
      </c>
      <c r="I9" s="162" t="n">
        <v>51781</v>
      </c>
      <c r="J9" s="279" t="s">
        <v>142</v>
      </c>
      <c r="K9" s="24"/>
    </row>
    <row r="10" s="416" customFormat="true" ht="12.95" hidden="false" customHeight="true" outlineLevel="0" collapsed="false">
      <c r="A10" s="165" t="s">
        <v>206</v>
      </c>
      <c r="B10" s="358"/>
      <c r="C10" s="358"/>
      <c r="D10" s="358"/>
      <c r="E10" s="358"/>
      <c r="F10" s="398"/>
      <c r="G10" s="398"/>
      <c r="H10" s="398"/>
      <c r="I10" s="398"/>
      <c r="J10" s="409" t="s">
        <v>207</v>
      </c>
      <c r="K10" s="24"/>
    </row>
    <row r="11" customFormat="false" ht="14.1" hidden="false" customHeight="true" outlineLevel="0" collapsed="false">
      <c r="A11" s="175" t="s">
        <v>375</v>
      </c>
      <c r="B11" s="74" t="n">
        <v>11764</v>
      </c>
      <c r="C11" s="74" t="n">
        <v>8491</v>
      </c>
      <c r="D11" s="74" t="n">
        <v>9663</v>
      </c>
      <c r="E11" s="74" t="n">
        <v>8884</v>
      </c>
      <c r="F11" s="74" t="n">
        <v>6551</v>
      </c>
      <c r="G11" s="74" t="n">
        <v>4817</v>
      </c>
      <c r="H11" s="74" t="n">
        <v>4240</v>
      </c>
      <c r="I11" s="74" t="n">
        <v>33186</v>
      </c>
      <c r="J11" s="178" t="s">
        <v>209</v>
      </c>
      <c r="K11" s="24"/>
    </row>
    <row r="12" customFormat="false" ht="26.1" hidden="false" customHeight="true" outlineLevel="0" collapsed="false">
      <c r="A12" s="175" t="s">
        <v>422</v>
      </c>
      <c r="B12" s="74" t="n">
        <v>23075</v>
      </c>
      <c r="C12" s="74" t="n">
        <v>23434</v>
      </c>
      <c r="D12" s="74" t="n">
        <v>25155</v>
      </c>
      <c r="E12" s="74" t="n">
        <v>24719</v>
      </c>
      <c r="F12" s="74" t="n">
        <v>27361</v>
      </c>
      <c r="G12" s="74" t="n">
        <v>33691</v>
      </c>
      <c r="H12" s="74" t="n">
        <v>35460</v>
      </c>
      <c r="I12" s="74" t="n">
        <v>73431</v>
      </c>
      <c r="J12" s="178" t="s">
        <v>211</v>
      </c>
      <c r="K12" s="24"/>
    </row>
    <row r="13" customFormat="false" ht="13.5" hidden="false" customHeight="true" outlineLevel="0" collapsed="false">
      <c r="A13" s="175" t="s">
        <v>212</v>
      </c>
      <c r="B13" s="74" t="n">
        <v>25710</v>
      </c>
      <c r="C13" s="74" t="n">
        <v>37403</v>
      </c>
      <c r="D13" s="74" t="n">
        <v>37575</v>
      </c>
      <c r="E13" s="74" t="n">
        <v>42280</v>
      </c>
      <c r="F13" s="74" t="n">
        <v>43955</v>
      </c>
      <c r="G13" s="74" t="n">
        <v>48099</v>
      </c>
      <c r="H13" s="74" t="n">
        <v>52179</v>
      </c>
      <c r="I13" s="74" t="n">
        <v>52132</v>
      </c>
      <c r="J13" s="178" t="s">
        <v>213</v>
      </c>
      <c r="K13" s="24"/>
    </row>
    <row r="14" customFormat="false" ht="15" hidden="false" customHeight="true" outlineLevel="0" collapsed="false">
      <c r="A14" s="102" t="s">
        <v>143</v>
      </c>
      <c r="B14" s="59" t="n">
        <v>36938</v>
      </c>
      <c r="C14" s="59" t="n">
        <v>34190</v>
      </c>
      <c r="D14" s="59" t="n">
        <v>38904</v>
      </c>
      <c r="E14" s="59" t="n">
        <v>42280</v>
      </c>
      <c r="F14" s="162" t="n">
        <v>40979</v>
      </c>
      <c r="G14" s="162" t="n">
        <v>43368</v>
      </c>
      <c r="H14" s="162" t="n">
        <v>54256</v>
      </c>
      <c r="I14" s="162" t="n">
        <v>64480</v>
      </c>
      <c r="J14" s="279" t="s">
        <v>378</v>
      </c>
      <c r="K14" s="24"/>
    </row>
    <row r="15" s="416" customFormat="true" ht="12.95" hidden="false" customHeight="true" outlineLevel="0" collapsed="false">
      <c r="A15" s="165" t="s">
        <v>206</v>
      </c>
      <c r="B15" s="358"/>
      <c r="C15" s="358"/>
      <c r="D15" s="358"/>
      <c r="E15" s="358"/>
      <c r="F15" s="398"/>
      <c r="G15" s="398"/>
      <c r="H15" s="398"/>
      <c r="I15" s="398"/>
      <c r="J15" s="409" t="s">
        <v>207</v>
      </c>
      <c r="K15" s="24"/>
    </row>
    <row r="16" customFormat="false" ht="24.95" hidden="false" customHeight="true" outlineLevel="0" collapsed="false">
      <c r="A16" s="175" t="s">
        <v>379</v>
      </c>
      <c r="B16" s="74" t="n">
        <v>16164</v>
      </c>
      <c r="C16" s="74" t="n">
        <v>16893</v>
      </c>
      <c r="D16" s="74" t="n">
        <v>17427</v>
      </c>
      <c r="E16" s="74" t="n">
        <v>19624</v>
      </c>
      <c r="F16" s="283" t="n">
        <v>22697</v>
      </c>
      <c r="G16" s="283" t="n">
        <v>24061</v>
      </c>
      <c r="H16" s="283" t="n">
        <v>23876</v>
      </c>
      <c r="I16" s="283" t="n">
        <v>25903</v>
      </c>
      <c r="J16" s="178" t="s">
        <v>405</v>
      </c>
      <c r="K16" s="24"/>
    </row>
    <row r="17" customFormat="false" ht="38.1" hidden="false" customHeight="true" outlineLevel="0" collapsed="false">
      <c r="A17" s="175" t="s">
        <v>423</v>
      </c>
      <c r="B17" s="74" t="n">
        <v>5539</v>
      </c>
      <c r="C17" s="74" t="n">
        <v>6082</v>
      </c>
      <c r="D17" s="74" t="n">
        <v>5959</v>
      </c>
      <c r="E17" s="74" t="n">
        <v>5855</v>
      </c>
      <c r="F17" s="283" t="n">
        <v>6708</v>
      </c>
      <c r="G17" s="283" t="n">
        <v>7353</v>
      </c>
      <c r="H17" s="283" t="n">
        <v>12037</v>
      </c>
      <c r="I17" s="74" t="n">
        <v>13413</v>
      </c>
      <c r="J17" s="178" t="s">
        <v>424</v>
      </c>
      <c r="K17" s="24"/>
    </row>
    <row r="18" customFormat="false" ht="27" hidden="false" customHeight="true" outlineLevel="0" collapsed="false">
      <c r="A18" s="175" t="s">
        <v>383</v>
      </c>
      <c r="B18" s="74" t="n">
        <v>9459</v>
      </c>
      <c r="C18" s="74" t="n">
        <v>10051</v>
      </c>
      <c r="D18" s="74" t="n">
        <v>10534</v>
      </c>
      <c r="E18" s="74" t="n">
        <v>11792</v>
      </c>
      <c r="F18" s="283" t="n">
        <v>12420</v>
      </c>
      <c r="G18" s="283" t="n">
        <v>13483</v>
      </c>
      <c r="H18" s="283" t="n">
        <v>13562</v>
      </c>
      <c r="I18" s="283" t="n">
        <v>13702</v>
      </c>
      <c r="J18" s="178" t="s">
        <v>425</v>
      </c>
      <c r="K18" s="24"/>
    </row>
    <row r="19" customFormat="false" ht="38.1" hidden="false" customHeight="true" outlineLevel="0" collapsed="false">
      <c r="A19" s="175" t="s">
        <v>426</v>
      </c>
      <c r="B19" s="74" t="n">
        <v>16176</v>
      </c>
      <c r="C19" s="74" t="n">
        <v>16928</v>
      </c>
      <c r="D19" s="74" t="n">
        <v>17481</v>
      </c>
      <c r="E19" s="74" t="n">
        <v>19913</v>
      </c>
      <c r="F19" s="283" t="n">
        <v>19469</v>
      </c>
      <c r="G19" s="283" t="n">
        <v>19270</v>
      </c>
      <c r="H19" s="283" t="n">
        <v>21460</v>
      </c>
      <c r="I19" s="283" t="n">
        <v>21153</v>
      </c>
      <c r="J19" s="178" t="s">
        <v>427</v>
      </c>
      <c r="K19" s="24"/>
    </row>
    <row r="20" customFormat="false" ht="38.1" hidden="false" customHeight="true" outlineLevel="0" collapsed="false">
      <c r="A20" s="175" t="s">
        <v>428</v>
      </c>
      <c r="B20" s="74" t="n">
        <v>96608</v>
      </c>
      <c r="C20" s="74" t="n">
        <v>83063</v>
      </c>
      <c r="D20" s="74" t="n">
        <v>96135</v>
      </c>
      <c r="E20" s="74" t="n">
        <v>104027</v>
      </c>
      <c r="F20" s="283" t="n">
        <v>90751</v>
      </c>
      <c r="G20" s="283" t="n">
        <v>91150</v>
      </c>
      <c r="H20" s="283" t="n">
        <v>119091</v>
      </c>
      <c r="I20" s="283" t="n">
        <v>144721</v>
      </c>
      <c r="J20" s="178" t="s">
        <v>429</v>
      </c>
      <c r="K20" s="24"/>
    </row>
    <row r="21" customFormat="false" ht="27" hidden="false" customHeight="true" outlineLevel="0" collapsed="false">
      <c r="A21" s="178" t="s">
        <v>387</v>
      </c>
      <c r="B21" s="283" t="n">
        <v>10639</v>
      </c>
      <c r="C21" s="283" t="n">
        <v>11608</v>
      </c>
      <c r="D21" s="283" t="n">
        <v>13545</v>
      </c>
      <c r="E21" s="283" t="n">
        <v>11073</v>
      </c>
      <c r="F21" s="74" t="n">
        <v>40314</v>
      </c>
      <c r="G21" s="74" t="n">
        <v>36690</v>
      </c>
      <c r="H21" s="74" t="n">
        <v>17997</v>
      </c>
      <c r="I21" s="74" t="n">
        <v>18237</v>
      </c>
      <c r="J21" s="178" t="s">
        <v>409</v>
      </c>
      <c r="K21" s="24"/>
    </row>
    <row r="22" customFormat="false" ht="9" hidden="false" customHeight="true" outlineLevel="0" collapsed="false">
      <c r="A22" s="405"/>
      <c r="B22" s="417"/>
      <c r="C22" s="417"/>
      <c r="D22" s="417"/>
      <c r="E22" s="417"/>
      <c r="F22" s="83"/>
      <c r="G22" s="83"/>
      <c r="H22" s="83"/>
      <c r="I22" s="83"/>
      <c r="J22" s="405"/>
      <c r="K22" s="24"/>
    </row>
    <row r="23" customFormat="false" ht="9" hidden="false" customHeight="true" outlineLevel="0" collapsed="false">
      <c r="A23" s="178"/>
      <c r="B23" s="283"/>
      <c r="C23" s="283"/>
      <c r="D23" s="283"/>
      <c r="E23" s="283"/>
      <c r="F23" s="74"/>
      <c r="G23" s="74"/>
      <c r="H23" s="74"/>
      <c r="I23" s="74"/>
      <c r="J23" s="178"/>
      <c r="K23" s="24"/>
    </row>
    <row r="24" s="94" customFormat="true" ht="18" hidden="false" customHeight="true" outlineLevel="0" collapsed="false">
      <c r="A24" s="418" t="s">
        <v>343</v>
      </c>
      <c r="B24" s="419"/>
      <c r="C24" s="419"/>
      <c r="D24" s="419"/>
      <c r="E24" s="419"/>
      <c r="F24" s="419"/>
      <c r="G24" s="419"/>
      <c r="H24" s="419"/>
      <c r="I24" s="419"/>
      <c r="J24" s="418" t="s">
        <v>262</v>
      </c>
      <c r="K24" s="24"/>
    </row>
    <row r="25" s="9" customFormat="true" ht="18" hidden="false" customHeight="true" outlineLevel="0" collapsed="false">
      <c r="A25" s="8"/>
      <c r="B25" s="7" t="n">
        <v>2014</v>
      </c>
      <c r="C25" s="7" t="n">
        <v>2015</v>
      </c>
      <c r="D25" s="7" t="n">
        <v>2016</v>
      </c>
      <c r="E25" s="7" t="n">
        <v>2017</v>
      </c>
      <c r="F25" s="7" t="n">
        <v>2018</v>
      </c>
      <c r="G25" s="7" t="n">
        <v>2019</v>
      </c>
      <c r="H25" s="7" t="n">
        <v>2020</v>
      </c>
      <c r="I25" s="7" t="n">
        <v>2021</v>
      </c>
      <c r="J25" s="8"/>
      <c r="K25" s="24"/>
    </row>
    <row r="26" s="9" customFormat="true" ht="12" hidden="false" customHeight="true" outlineLevel="0" collapsed="false">
      <c r="A26" s="12"/>
      <c r="B26" s="420"/>
      <c r="C26" s="420"/>
      <c r="D26" s="420"/>
      <c r="E26" s="420"/>
      <c r="F26" s="420"/>
      <c r="G26" s="421"/>
      <c r="H26" s="421"/>
      <c r="I26" s="421"/>
      <c r="J26" s="12"/>
      <c r="K26" s="24"/>
    </row>
    <row r="27" s="210" customFormat="true" ht="27" hidden="false" customHeight="true" outlineLevel="0" collapsed="false">
      <c r="A27" s="412" t="s">
        <v>430</v>
      </c>
      <c r="B27" s="162" t="n">
        <v>23059</v>
      </c>
      <c r="C27" s="162" t="n">
        <v>25323</v>
      </c>
      <c r="D27" s="162" t="n">
        <v>29045</v>
      </c>
      <c r="E27" s="162" t="n">
        <v>32590</v>
      </c>
      <c r="F27" s="162" t="n">
        <v>34115</v>
      </c>
      <c r="G27" s="162" t="n">
        <v>35131</v>
      </c>
      <c r="H27" s="162" t="n">
        <v>34931</v>
      </c>
      <c r="I27" s="162" t="n">
        <v>35511</v>
      </c>
      <c r="J27" s="387" t="s">
        <v>431</v>
      </c>
      <c r="K27" s="24"/>
    </row>
    <row r="28" s="9" customFormat="true" ht="12" hidden="false" customHeight="false" outlineLevel="0" collapsed="false">
      <c r="A28" s="165" t="s">
        <v>206</v>
      </c>
      <c r="B28" s="162"/>
      <c r="C28" s="162"/>
      <c r="D28" s="162"/>
      <c r="E28" s="283"/>
      <c r="F28" s="283"/>
      <c r="G28" s="283"/>
      <c r="H28" s="283"/>
      <c r="I28" s="283"/>
      <c r="J28" s="165" t="s">
        <v>207</v>
      </c>
      <c r="K28" s="24"/>
    </row>
    <row r="29" s="9" customFormat="true" ht="27" hidden="false" customHeight="true" outlineLevel="0" collapsed="false">
      <c r="A29" s="175" t="s">
        <v>432</v>
      </c>
      <c r="B29" s="283" t="n">
        <v>22429</v>
      </c>
      <c r="C29" s="283" t="n">
        <v>23885</v>
      </c>
      <c r="D29" s="283" t="n">
        <v>27526</v>
      </c>
      <c r="E29" s="74" t="n">
        <v>30863</v>
      </c>
      <c r="F29" s="74" t="n">
        <v>32322</v>
      </c>
      <c r="G29" s="74" t="n">
        <v>33718</v>
      </c>
      <c r="H29" s="74" t="n">
        <v>34245</v>
      </c>
      <c r="I29" s="74" t="n">
        <v>34850</v>
      </c>
      <c r="J29" s="175" t="s">
        <v>433</v>
      </c>
      <c r="K29" s="24"/>
    </row>
    <row r="30" customFormat="false" ht="27" hidden="false" customHeight="true" outlineLevel="0" collapsed="false">
      <c r="A30" s="412" t="s">
        <v>434</v>
      </c>
      <c r="B30" s="162" t="n">
        <v>9928</v>
      </c>
      <c r="C30" s="162" t="n">
        <v>8141</v>
      </c>
      <c r="D30" s="162" t="n">
        <v>7300</v>
      </c>
      <c r="E30" s="162" t="n">
        <v>7525</v>
      </c>
      <c r="F30" s="162" t="n">
        <v>7618</v>
      </c>
      <c r="G30" s="162" t="n">
        <v>8565</v>
      </c>
      <c r="H30" s="162" t="n">
        <v>13060</v>
      </c>
      <c r="I30" s="162" t="n">
        <v>14437</v>
      </c>
      <c r="J30" s="161" t="s">
        <v>435</v>
      </c>
      <c r="K30" s="24"/>
    </row>
    <row r="31" s="422" customFormat="true" ht="12.75" hidden="false" customHeight="true" outlineLevel="0" collapsed="false">
      <c r="A31" s="165" t="s">
        <v>206</v>
      </c>
      <c r="B31" s="74"/>
      <c r="C31" s="74"/>
      <c r="D31" s="74"/>
      <c r="E31" s="74"/>
      <c r="F31" s="74"/>
      <c r="G31" s="74"/>
      <c r="H31" s="74"/>
      <c r="I31" s="74"/>
      <c r="J31" s="165" t="s">
        <v>207</v>
      </c>
      <c r="K31" s="24"/>
    </row>
    <row r="32" customFormat="false" ht="27" hidden="false" customHeight="true" outlineLevel="0" collapsed="false">
      <c r="A32" s="178" t="s">
        <v>436</v>
      </c>
      <c r="B32" s="283" t="n">
        <v>12420</v>
      </c>
      <c r="C32" s="283" t="n">
        <v>14130</v>
      </c>
      <c r="D32" s="283" t="n">
        <v>12758</v>
      </c>
      <c r="E32" s="283" t="n">
        <v>12511</v>
      </c>
      <c r="F32" s="283" t="n">
        <v>12318</v>
      </c>
      <c r="G32" s="283" t="n">
        <v>12748</v>
      </c>
      <c r="H32" s="283" t="n">
        <v>16945</v>
      </c>
      <c r="I32" s="283" t="n">
        <v>16173</v>
      </c>
      <c r="J32" s="178" t="s">
        <v>237</v>
      </c>
      <c r="K32" s="24"/>
    </row>
    <row r="33" customFormat="false" ht="14.1" hidden="false" customHeight="true" outlineLevel="0" collapsed="false">
      <c r="A33" s="267" t="s">
        <v>149</v>
      </c>
      <c r="B33" s="283" t="n">
        <v>16946</v>
      </c>
      <c r="C33" s="283" t="n">
        <v>22491</v>
      </c>
      <c r="D33" s="283" t="n">
        <v>19051</v>
      </c>
      <c r="E33" s="283" t="n">
        <v>18945</v>
      </c>
      <c r="F33" s="283" t="n">
        <v>22808</v>
      </c>
      <c r="G33" s="283" t="n">
        <v>25142</v>
      </c>
      <c r="H33" s="283" t="n">
        <v>32610</v>
      </c>
      <c r="I33" s="283" t="n">
        <v>33752</v>
      </c>
      <c r="J33" s="267" t="s">
        <v>248</v>
      </c>
      <c r="K33" s="24"/>
    </row>
    <row r="34" s="16" customFormat="true" ht="27" hidden="false" customHeight="true" outlineLevel="0" collapsed="false">
      <c r="A34" s="109" t="s">
        <v>347</v>
      </c>
      <c r="B34" s="283" t="n">
        <v>27241</v>
      </c>
      <c r="C34" s="283" t="n">
        <v>27509</v>
      </c>
      <c r="D34" s="283" t="n">
        <v>27348</v>
      </c>
      <c r="E34" s="283" t="n">
        <v>27253</v>
      </c>
      <c r="F34" s="283" t="n">
        <v>30478</v>
      </c>
      <c r="G34" s="283" t="n">
        <v>30435</v>
      </c>
      <c r="H34" s="283" t="n">
        <v>31586</v>
      </c>
      <c r="I34" s="283" t="n">
        <v>20115</v>
      </c>
      <c r="J34" s="110" t="s">
        <v>437</v>
      </c>
      <c r="K34" s="24"/>
    </row>
    <row r="35" customFormat="false" ht="14.1" hidden="false" customHeight="true" outlineLevel="0" collapsed="false">
      <c r="A35" s="103" t="s">
        <v>153</v>
      </c>
      <c r="B35" s="283" t="n">
        <v>30712</v>
      </c>
      <c r="C35" s="283" t="n">
        <v>35438</v>
      </c>
      <c r="D35" s="283" t="n">
        <v>41387</v>
      </c>
      <c r="E35" s="283" t="n">
        <v>49755</v>
      </c>
      <c r="F35" s="283" t="n">
        <v>38979</v>
      </c>
      <c r="G35" s="283" t="n">
        <v>33646</v>
      </c>
      <c r="H35" s="283" t="n">
        <v>30770</v>
      </c>
      <c r="I35" s="283" t="n">
        <v>35114</v>
      </c>
      <c r="J35" s="110" t="s">
        <v>154</v>
      </c>
      <c r="K35" s="24"/>
    </row>
    <row r="36" customFormat="false" ht="14.1" hidden="false" customHeight="true" outlineLevel="0" collapsed="false">
      <c r="A36" s="110" t="s">
        <v>155</v>
      </c>
      <c r="B36" s="74" t="n">
        <v>13813</v>
      </c>
      <c r="C36" s="74" t="n">
        <v>15997.5</v>
      </c>
      <c r="D36" s="74" t="n">
        <v>18343</v>
      </c>
      <c r="E36" s="74" t="n">
        <v>18250</v>
      </c>
      <c r="F36" s="74" t="n">
        <v>16694</v>
      </c>
      <c r="G36" s="74" t="n">
        <v>17530</v>
      </c>
      <c r="H36" s="74" t="n">
        <v>15222</v>
      </c>
      <c r="I36" s="74" t="n">
        <v>18888</v>
      </c>
      <c r="J36" s="110" t="s">
        <v>156</v>
      </c>
      <c r="K36" s="24"/>
    </row>
    <row r="37" customFormat="false" ht="14.1" hidden="false" customHeight="true" outlineLevel="0" collapsed="false">
      <c r="A37" s="267" t="s">
        <v>157</v>
      </c>
      <c r="B37" s="74" t="n">
        <v>33248</v>
      </c>
      <c r="C37" s="74" t="n">
        <v>35906</v>
      </c>
      <c r="D37" s="74" t="n">
        <v>41043</v>
      </c>
      <c r="E37" s="74" t="n">
        <v>46488</v>
      </c>
      <c r="F37" s="74" t="n">
        <v>49770</v>
      </c>
      <c r="G37" s="74" t="n">
        <v>38445</v>
      </c>
      <c r="H37" s="74" t="n">
        <v>55163</v>
      </c>
      <c r="I37" s="74" t="n">
        <v>53800</v>
      </c>
      <c r="J37" s="267" t="s">
        <v>319</v>
      </c>
      <c r="K37" s="24"/>
    </row>
    <row r="38" customFormat="false" ht="14.1" hidden="false" customHeight="true" outlineLevel="0" collapsed="false">
      <c r="A38" s="267" t="s">
        <v>159</v>
      </c>
      <c r="B38" s="283" t="n">
        <v>19935</v>
      </c>
      <c r="C38" s="283" t="n">
        <v>19871</v>
      </c>
      <c r="D38" s="283" t="n">
        <v>27185</v>
      </c>
      <c r="E38" s="283" t="n">
        <v>33560</v>
      </c>
      <c r="F38" s="283" t="n">
        <v>36864</v>
      </c>
      <c r="G38" s="283" t="n">
        <v>27606</v>
      </c>
      <c r="H38" s="283" t="n">
        <v>44197</v>
      </c>
      <c r="I38" s="74" t="n">
        <v>14718</v>
      </c>
      <c r="J38" s="267" t="s">
        <v>302</v>
      </c>
      <c r="K38" s="24"/>
    </row>
    <row r="39" customFormat="false" ht="14.1" hidden="false" customHeight="true" outlineLevel="0" collapsed="false">
      <c r="A39" s="267" t="s">
        <v>438</v>
      </c>
      <c r="B39" s="283" t="n">
        <v>14519</v>
      </c>
      <c r="C39" s="283" t="n">
        <v>17000</v>
      </c>
      <c r="D39" s="283" t="n">
        <v>18402</v>
      </c>
      <c r="E39" s="283" t="n">
        <v>17969</v>
      </c>
      <c r="F39" s="283" t="n">
        <v>19358</v>
      </c>
      <c r="G39" s="283" t="n">
        <v>19483</v>
      </c>
      <c r="H39" s="283" t="n">
        <v>18625</v>
      </c>
      <c r="I39" s="283" t="n">
        <v>18726</v>
      </c>
      <c r="J39" s="267" t="s">
        <v>303</v>
      </c>
      <c r="K39" s="24"/>
    </row>
    <row r="40" customFormat="false" ht="27" hidden="false" customHeight="true" outlineLevel="0" collapsed="false">
      <c r="A40" s="110" t="s">
        <v>439</v>
      </c>
      <c r="B40" s="283" t="n">
        <v>28990</v>
      </c>
      <c r="C40" s="283" t="n">
        <v>38293</v>
      </c>
      <c r="D40" s="283" t="n">
        <v>43548</v>
      </c>
      <c r="E40" s="283" t="n">
        <v>39967</v>
      </c>
      <c r="F40" s="283" t="n">
        <v>47714</v>
      </c>
      <c r="G40" s="283" t="n">
        <v>48040</v>
      </c>
      <c r="H40" s="283" t="n">
        <v>58493</v>
      </c>
      <c r="I40" s="283" t="n">
        <v>52835</v>
      </c>
      <c r="J40" s="110" t="s">
        <v>440</v>
      </c>
      <c r="K40" s="24"/>
    </row>
    <row r="41" customFormat="false" ht="14.1" hidden="false" customHeight="true" outlineLevel="0" collapsed="false">
      <c r="A41" s="110" t="s">
        <v>165</v>
      </c>
      <c r="B41" s="283" t="n">
        <v>8866</v>
      </c>
      <c r="C41" s="283" t="n">
        <v>7730</v>
      </c>
      <c r="D41" s="283" t="n">
        <v>9275</v>
      </c>
      <c r="E41" s="283" t="n">
        <v>10547</v>
      </c>
      <c r="F41" s="283" t="n">
        <v>11332</v>
      </c>
      <c r="G41" s="283" t="n">
        <v>10134</v>
      </c>
      <c r="H41" s="283" t="n">
        <v>11175</v>
      </c>
      <c r="I41" s="74" t="n">
        <v>19107</v>
      </c>
      <c r="J41" s="110" t="s">
        <v>307</v>
      </c>
      <c r="K41" s="24"/>
    </row>
    <row r="42" customFormat="false" ht="14.1" hidden="false" customHeight="true" outlineLevel="0" collapsed="false">
      <c r="A42" s="267" t="s">
        <v>167</v>
      </c>
      <c r="B42" s="283" t="n">
        <v>10012</v>
      </c>
      <c r="C42" s="283" t="n">
        <v>5350</v>
      </c>
      <c r="D42" s="283" t="n">
        <v>6979</v>
      </c>
      <c r="E42" s="283" t="n">
        <v>6981</v>
      </c>
      <c r="F42" s="283" t="n">
        <v>7491</v>
      </c>
      <c r="G42" s="283" t="n">
        <v>8804</v>
      </c>
      <c r="H42" s="283" t="n">
        <v>7153</v>
      </c>
      <c r="I42" s="283" t="n">
        <v>7592</v>
      </c>
      <c r="J42" s="267" t="s">
        <v>308</v>
      </c>
      <c r="K42" s="24"/>
    </row>
    <row r="43" customFormat="false" ht="27" hidden="false" customHeight="true" outlineLevel="0" collapsed="false">
      <c r="A43" s="110" t="s">
        <v>441</v>
      </c>
      <c r="B43" s="283" t="n">
        <v>10513</v>
      </c>
      <c r="C43" s="283" t="n">
        <v>11016</v>
      </c>
      <c r="D43" s="283" t="n">
        <v>10524</v>
      </c>
      <c r="E43" s="283" t="n">
        <v>10412</v>
      </c>
      <c r="F43" s="283" t="n">
        <v>10277</v>
      </c>
      <c r="G43" s="283" t="n">
        <v>12057</v>
      </c>
      <c r="H43" s="283" t="n">
        <v>15947</v>
      </c>
      <c r="I43" s="283" t="n">
        <v>14819</v>
      </c>
      <c r="J43" s="110" t="s">
        <v>349</v>
      </c>
      <c r="K43" s="24"/>
    </row>
    <row r="44" customFormat="false" ht="14.1" hidden="false" customHeight="true" outlineLevel="0" collapsed="false">
      <c r="A44" s="267" t="s">
        <v>442</v>
      </c>
      <c r="B44" s="283" t="n">
        <v>10726</v>
      </c>
      <c r="C44" s="283" t="n">
        <v>18517</v>
      </c>
      <c r="D44" s="283" t="n">
        <v>6887</v>
      </c>
      <c r="E44" s="283" t="n">
        <v>6647</v>
      </c>
      <c r="F44" s="283" t="n">
        <v>10778</v>
      </c>
      <c r="G44" s="283" t="n">
        <v>11365</v>
      </c>
      <c r="H44" s="283" t="n">
        <v>6933</v>
      </c>
      <c r="I44" s="283" t="n">
        <v>8231</v>
      </c>
      <c r="J44" s="267" t="s">
        <v>310</v>
      </c>
      <c r="K44" s="24"/>
    </row>
    <row r="45" customFormat="false" ht="14.1" hidden="false" customHeight="true" outlineLevel="0" collapsed="false">
      <c r="A45" s="267" t="s">
        <v>173</v>
      </c>
      <c r="B45" s="283" t="n">
        <v>13074</v>
      </c>
      <c r="C45" s="283" t="n">
        <v>16180</v>
      </c>
      <c r="D45" s="283" t="n">
        <v>15088</v>
      </c>
      <c r="E45" s="283" t="n">
        <v>21314</v>
      </c>
      <c r="F45" s="283" t="n">
        <v>24109</v>
      </c>
      <c r="G45" s="283" t="n">
        <v>17378</v>
      </c>
      <c r="H45" s="283" t="n">
        <v>20755</v>
      </c>
      <c r="I45" s="283" t="n">
        <v>17404</v>
      </c>
      <c r="J45" s="267" t="s">
        <v>311</v>
      </c>
      <c r="K45" s="24"/>
    </row>
    <row r="46" customFormat="false" ht="9" hidden="false" customHeight="true" outlineLevel="0" collapsed="false">
      <c r="A46" s="379"/>
      <c r="B46" s="214"/>
      <c r="C46" s="214"/>
      <c r="D46" s="214"/>
      <c r="E46" s="214"/>
      <c r="F46" s="214"/>
      <c r="G46" s="214"/>
      <c r="H46" s="214"/>
      <c r="I46" s="214"/>
      <c r="J46" s="379"/>
      <c r="K46" s="24"/>
    </row>
  </sheetData>
  <mergeCells count="2">
    <mergeCell ref="A1:F1"/>
    <mergeCell ref="I1:J1"/>
  </mergeCells>
  <printOptions headings="false" gridLines="false" gridLinesSet="true" horizontalCentered="false" verticalCentered="false"/>
  <pageMargins left="0.7875" right="0.590277777777778" top="0.7875" bottom="0.7875" header="0.511811023622047" footer="0.39375"/>
  <pageSetup paperSize="9" scale="100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32421875" defaultRowHeight="12" zeroHeight="false" outlineLevelRow="0" outlineLevelCol="0"/>
  <cols>
    <col collapsed="false" customWidth="true" hidden="false" outlineLevel="0" max="1" min="1" style="2" width="45.82"/>
    <col collapsed="false" customWidth="true" hidden="true" outlineLevel="0" max="3" min="2" style="2" width="9.99"/>
    <col collapsed="false" customWidth="true" hidden="true" outlineLevel="0" max="4" min="4" style="2" width="10.82"/>
    <col collapsed="false" customWidth="true" hidden="false" outlineLevel="0" max="9" min="5" style="2" width="10.82"/>
    <col collapsed="false" customWidth="true" hidden="false" outlineLevel="0" max="10" min="10" style="2" width="44.82"/>
    <col collapsed="false" customWidth="false" hidden="false" outlineLevel="0" max="257" min="11" style="2" width="9.32"/>
  </cols>
  <sheetData>
    <row r="1" s="4" customFormat="true" ht="48" hidden="false" customHeight="true" outlineLevel="0" collapsed="false">
      <c r="A1" s="91" t="s">
        <v>443</v>
      </c>
      <c r="B1" s="91"/>
      <c r="C1" s="91"/>
      <c r="D1" s="91"/>
      <c r="E1" s="91"/>
      <c r="F1" s="91"/>
      <c r="G1" s="91"/>
      <c r="H1" s="423" t="s">
        <v>444</v>
      </c>
      <c r="I1" s="423"/>
      <c r="J1" s="423"/>
    </row>
    <row r="2" s="94" customFormat="true" ht="15" hidden="false" customHeight="true" outlineLevel="0" collapsed="false">
      <c r="A2" s="424" t="s">
        <v>445</v>
      </c>
      <c r="B2" s="425"/>
      <c r="C2" s="425"/>
      <c r="D2" s="425"/>
      <c r="H2" s="424" t="s">
        <v>446</v>
      </c>
      <c r="I2" s="424"/>
      <c r="J2" s="424"/>
    </row>
    <row r="3" customFormat="false" ht="18" hidden="false" customHeight="true" outlineLevel="0" collapsed="false">
      <c r="A3" s="426"/>
      <c r="B3" s="7" t="n">
        <v>2014</v>
      </c>
      <c r="C3" s="7" t="n">
        <v>2015</v>
      </c>
      <c r="D3" s="7" t="n">
        <v>2016</v>
      </c>
      <c r="E3" s="7" t="n">
        <v>2017</v>
      </c>
      <c r="F3" s="7" t="n">
        <v>2018</v>
      </c>
      <c r="G3" s="7" t="n">
        <v>2019</v>
      </c>
      <c r="H3" s="7" t="n">
        <v>2020</v>
      </c>
      <c r="I3" s="7" t="n">
        <v>2021</v>
      </c>
      <c r="J3" s="426"/>
    </row>
    <row r="4" customFormat="false" ht="9" hidden="false" customHeight="true" outlineLevel="0" collapsed="false">
      <c r="A4" s="427"/>
      <c r="B4" s="312"/>
      <c r="C4" s="312"/>
      <c r="D4" s="312"/>
      <c r="E4" s="312"/>
      <c r="F4" s="312"/>
      <c r="G4" s="312"/>
      <c r="H4" s="312"/>
      <c r="I4" s="312"/>
      <c r="J4" s="427"/>
    </row>
    <row r="5" s="9" customFormat="true" ht="15" hidden="false" customHeight="true" outlineLevel="0" collapsed="false">
      <c r="A5" s="428" t="s">
        <v>40</v>
      </c>
      <c r="B5" s="429" t="n">
        <v>-7441.1</v>
      </c>
      <c r="C5" s="430" t="n">
        <v>-31660.2</v>
      </c>
      <c r="D5" s="430" t="n">
        <v>29283.9</v>
      </c>
      <c r="E5" s="430" t="n">
        <v>8711.2</v>
      </c>
      <c r="F5" s="429" t="n">
        <v>9782.2</v>
      </c>
      <c r="G5" s="429" t="n">
        <v>29059</v>
      </c>
      <c r="H5" s="429" t="n">
        <v>-2604.4</v>
      </c>
      <c r="I5" s="429" t="n">
        <v>55838.3</v>
      </c>
      <c r="J5" s="428" t="s">
        <v>447</v>
      </c>
    </row>
    <row r="6" customFormat="false" ht="24.95" hidden="false" customHeight="true" outlineLevel="0" collapsed="false">
      <c r="A6" s="431" t="s">
        <v>368</v>
      </c>
      <c r="B6" s="432" t="n">
        <v>-77.7</v>
      </c>
      <c r="C6" s="433" t="n">
        <v>-96</v>
      </c>
      <c r="D6" s="433" t="n">
        <v>-14.5</v>
      </c>
      <c r="E6" s="433" t="n">
        <v>-1.3</v>
      </c>
      <c r="F6" s="432" t="n">
        <v>-46.4</v>
      </c>
      <c r="G6" s="432" t="n">
        <v>12</v>
      </c>
      <c r="H6" s="432" t="n">
        <v>-23.2</v>
      </c>
      <c r="I6" s="432" t="n">
        <v>-57.3</v>
      </c>
      <c r="J6" s="19" t="s">
        <v>296</v>
      </c>
    </row>
    <row r="7" s="158" customFormat="true" ht="12.95" hidden="false" customHeight="true" outlineLevel="0" collapsed="false">
      <c r="A7" s="431" t="s">
        <v>137</v>
      </c>
      <c r="B7" s="348" t="n">
        <f aca="false">B9+B10+B11+B12</f>
        <v>-2600.5</v>
      </c>
      <c r="C7" s="434" t="n">
        <f aca="false">C9+C10+C11+C12</f>
        <v>-21701</v>
      </c>
      <c r="D7" s="434" t="n">
        <v>23995.4</v>
      </c>
      <c r="E7" s="434" t="n">
        <v>9140.3</v>
      </c>
      <c r="F7" s="348" t="n">
        <v>11174.8</v>
      </c>
      <c r="G7" s="348" t="n">
        <v>20232.8</v>
      </c>
      <c r="H7" s="348" t="n">
        <v>5068.6</v>
      </c>
      <c r="I7" s="348" t="n">
        <v>34949.1</v>
      </c>
      <c r="J7" s="435" t="s">
        <v>138</v>
      </c>
    </row>
    <row r="8" customFormat="false" ht="12.95" hidden="false" customHeight="true" outlineLevel="0" collapsed="false">
      <c r="A8" s="436" t="s">
        <v>448</v>
      </c>
      <c r="B8" s="437"/>
      <c r="C8" s="438"/>
      <c r="D8" s="438"/>
      <c r="E8" s="438"/>
      <c r="F8" s="437"/>
      <c r="G8" s="437"/>
      <c r="H8" s="437"/>
      <c r="I8" s="437"/>
      <c r="J8" s="439" t="s">
        <v>449</v>
      </c>
    </row>
    <row r="9" customFormat="false" ht="12.95" hidden="false" customHeight="true" outlineLevel="0" collapsed="false">
      <c r="A9" s="198" t="s">
        <v>141</v>
      </c>
      <c r="B9" s="348" t="n">
        <v>-2083.4</v>
      </c>
      <c r="C9" s="434" t="n">
        <v>-8068.7</v>
      </c>
      <c r="D9" s="434" t="n">
        <v>2297.6</v>
      </c>
      <c r="E9" s="434" t="n">
        <v>2580.6</v>
      </c>
      <c r="F9" s="348" t="n">
        <v>2382.1</v>
      </c>
      <c r="G9" s="348" t="n">
        <v>3361.5</v>
      </c>
      <c r="H9" s="348" t="n">
        <v>-6244.1</v>
      </c>
      <c r="I9" s="348" t="n">
        <v>2729.7</v>
      </c>
      <c r="J9" s="198" t="s">
        <v>142</v>
      </c>
    </row>
    <row r="10" customFormat="false" ht="12.95" hidden="false" customHeight="true" outlineLevel="0" collapsed="false">
      <c r="A10" s="198" t="s">
        <v>143</v>
      </c>
      <c r="B10" s="432" t="n">
        <v>5309.8</v>
      </c>
      <c r="C10" s="434" t="n">
        <v>528.6</v>
      </c>
      <c r="D10" s="434" t="n">
        <v>18088.2</v>
      </c>
      <c r="E10" s="434" t="n">
        <v>15824.6</v>
      </c>
      <c r="F10" s="348" t="n">
        <v>13243.2</v>
      </c>
      <c r="G10" s="348" t="n">
        <v>19073.5</v>
      </c>
      <c r="H10" s="348" t="n">
        <v>26452.1</v>
      </c>
      <c r="I10" s="348" t="n">
        <v>39762</v>
      </c>
      <c r="J10" s="198" t="s">
        <v>144</v>
      </c>
    </row>
    <row r="11" customFormat="false" ht="24.95" hidden="false" customHeight="true" outlineLevel="0" collapsed="false">
      <c r="A11" s="198" t="s">
        <v>145</v>
      </c>
      <c r="B11" s="432" t="n">
        <v>-5830.8</v>
      </c>
      <c r="C11" s="434" t="n">
        <v>-14144.5</v>
      </c>
      <c r="D11" s="434" t="n">
        <v>3556.2</v>
      </c>
      <c r="E11" s="434" t="n">
        <v>-9262.7</v>
      </c>
      <c r="F11" s="348" t="n">
        <v>-4449.9</v>
      </c>
      <c r="G11" s="348" t="n">
        <v>-2198.8</v>
      </c>
      <c r="H11" s="348" t="n">
        <v>-15143.3</v>
      </c>
      <c r="I11" s="348" t="n">
        <v>-7549.6</v>
      </c>
      <c r="J11" s="198" t="s">
        <v>450</v>
      </c>
    </row>
    <row r="12" customFormat="false" ht="24.95" hidden="false" customHeight="true" outlineLevel="0" collapsed="false">
      <c r="A12" s="198" t="s">
        <v>369</v>
      </c>
      <c r="B12" s="432" t="n">
        <v>3.9</v>
      </c>
      <c r="C12" s="434" t="n">
        <v>-16.4</v>
      </c>
      <c r="D12" s="434" t="n">
        <v>53.4</v>
      </c>
      <c r="E12" s="434" t="n">
        <v>-2.3</v>
      </c>
      <c r="F12" s="348" t="n">
        <v>-0.6</v>
      </c>
      <c r="G12" s="348" t="n">
        <v>-3.4</v>
      </c>
      <c r="H12" s="348" t="n">
        <v>3.9</v>
      </c>
      <c r="I12" s="348" t="n">
        <v>7</v>
      </c>
      <c r="J12" s="198" t="s">
        <v>451</v>
      </c>
    </row>
    <row r="13" customFormat="false" ht="12.95" hidden="false" customHeight="true" outlineLevel="0" collapsed="false">
      <c r="A13" s="431" t="s">
        <v>149</v>
      </c>
      <c r="B13" s="432" t="n">
        <v>-633.6</v>
      </c>
      <c r="C13" s="434" t="n">
        <v>-1190</v>
      </c>
      <c r="D13" s="434" t="n">
        <v>1025</v>
      </c>
      <c r="E13" s="434" t="n">
        <v>-339.7</v>
      </c>
      <c r="F13" s="348" t="n">
        <v>-549.5</v>
      </c>
      <c r="G13" s="348" t="n">
        <v>-267.9</v>
      </c>
      <c r="H13" s="348" t="n">
        <v>-1017.9</v>
      </c>
      <c r="I13" s="348" t="n">
        <v>-364.9</v>
      </c>
      <c r="J13" s="267" t="s">
        <v>248</v>
      </c>
    </row>
    <row r="14" customFormat="false" ht="26.1" hidden="false" customHeight="true" outlineLevel="0" collapsed="false">
      <c r="A14" s="431" t="s">
        <v>452</v>
      </c>
      <c r="B14" s="432" t="n">
        <v>1516.2</v>
      </c>
      <c r="C14" s="434" t="n">
        <v>-418.9</v>
      </c>
      <c r="D14" s="434" t="n">
        <v>1628.9</v>
      </c>
      <c r="E14" s="434" t="n">
        <v>2750.8</v>
      </c>
      <c r="F14" s="348" t="n">
        <v>2397.6</v>
      </c>
      <c r="G14" s="348" t="n">
        <v>5756.7</v>
      </c>
      <c r="H14" s="348" t="n">
        <v>2811.3</v>
      </c>
      <c r="I14" s="348" t="n">
        <v>13019.7</v>
      </c>
      <c r="J14" s="110" t="s">
        <v>152</v>
      </c>
    </row>
    <row r="15" customFormat="false" ht="12.95" hidden="false" customHeight="true" outlineLevel="0" collapsed="false">
      <c r="A15" s="431" t="s">
        <v>153</v>
      </c>
      <c r="B15" s="432" t="n">
        <v>-460.1</v>
      </c>
      <c r="C15" s="434" t="n">
        <v>-1385.5</v>
      </c>
      <c r="D15" s="434" t="n">
        <v>-190.1</v>
      </c>
      <c r="E15" s="434" t="n">
        <v>285.5</v>
      </c>
      <c r="F15" s="348" t="n">
        <v>-193.1</v>
      </c>
      <c r="G15" s="348" t="n">
        <v>2664.3</v>
      </c>
      <c r="H15" s="348" t="n">
        <v>285.9</v>
      </c>
      <c r="I15" s="348" t="n">
        <v>2313.4</v>
      </c>
      <c r="J15" s="267" t="s">
        <v>154</v>
      </c>
    </row>
    <row r="16" customFormat="false" ht="12.95" hidden="false" customHeight="true" outlineLevel="0" collapsed="false">
      <c r="A16" s="435" t="s">
        <v>155</v>
      </c>
      <c r="B16" s="348" t="n">
        <v>-439.5</v>
      </c>
      <c r="C16" s="434" t="n">
        <v>-589.4</v>
      </c>
      <c r="D16" s="434" t="n">
        <v>-128.6</v>
      </c>
      <c r="E16" s="434" t="n">
        <v>-171.6</v>
      </c>
      <c r="F16" s="348" t="n">
        <v>-89.5</v>
      </c>
      <c r="G16" s="348" t="n">
        <v>-92.6</v>
      </c>
      <c r="H16" s="348" t="n">
        <v>-471</v>
      </c>
      <c r="I16" s="348" t="n">
        <v>-532.4</v>
      </c>
      <c r="J16" s="267" t="s">
        <v>453</v>
      </c>
    </row>
    <row r="17" customFormat="false" ht="12.95" hidden="false" customHeight="true" outlineLevel="0" collapsed="false">
      <c r="A17" s="431" t="s">
        <v>454</v>
      </c>
      <c r="B17" s="348" t="n">
        <v>-30.1</v>
      </c>
      <c r="C17" s="434" t="n">
        <v>-13.9</v>
      </c>
      <c r="D17" s="434" t="n">
        <v>-40.1</v>
      </c>
      <c r="E17" s="434" t="n">
        <v>4.6</v>
      </c>
      <c r="F17" s="348" t="n">
        <v>27.5</v>
      </c>
      <c r="G17" s="348" t="n">
        <v>-68</v>
      </c>
      <c r="H17" s="348" t="n">
        <v>-3.8</v>
      </c>
      <c r="I17" s="348" t="n">
        <v>81.5</v>
      </c>
      <c r="J17" s="267" t="s">
        <v>455</v>
      </c>
    </row>
    <row r="18" customFormat="false" ht="12.95" hidden="false" customHeight="true" outlineLevel="0" collapsed="false">
      <c r="A18" s="431" t="s">
        <v>456</v>
      </c>
      <c r="B18" s="432" t="n">
        <v>4137.1</v>
      </c>
      <c r="C18" s="434" t="n">
        <v>4630.9</v>
      </c>
      <c r="D18" s="434" t="n">
        <v>2073.2</v>
      </c>
      <c r="E18" s="434" t="n">
        <v>2507.3</v>
      </c>
      <c r="F18" s="348" t="n">
        <v>2368.4</v>
      </c>
      <c r="G18" s="348" t="n">
        <v>1894.2</v>
      </c>
      <c r="H18" s="348" t="n">
        <v>489.2</v>
      </c>
      <c r="I18" s="348" t="n">
        <v>3867</v>
      </c>
      <c r="J18" s="267" t="s">
        <v>457</v>
      </c>
    </row>
    <row r="19" customFormat="false" ht="12.95" hidden="false" customHeight="true" outlineLevel="0" collapsed="false">
      <c r="A19" s="431" t="s">
        <v>159</v>
      </c>
      <c r="B19" s="432" t="n">
        <v>-2.2</v>
      </c>
      <c r="C19" s="434" t="n">
        <v>-12.2</v>
      </c>
      <c r="D19" s="434" t="n">
        <v>8.4</v>
      </c>
      <c r="E19" s="434" t="n">
        <v>46.4</v>
      </c>
      <c r="F19" s="348" t="n">
        <v>60.4</v>
      </c>
      <c r="G19" s="348" t="n">
        <v>16.3</v>
      </c>
      <c r="H19" s="348" t="n">
        <v>-2</v>
      </c>
      <c r="I19" s="348" t="n">
        <v>-33.9</v>
      </c>
      <c r="J19" s="110" t="s">
        <v>302</v>
      </c>
    </row>
    <row r="20" customFormat="false" ht="12.95" hidden="false" customHeight="true" outlineLevel="0" collapsed="false">
      <c r="A20" s="431" t="s">
        <v>161</v>
      </c>
      <c r="B20" s="432" t="n">
        <v>203.5</v>
      </c>
      <c r="C20" s="348" t="n">
        <v>-990.3</v>
      </c>
      <c r="D20" s="348" t="n">
        <v>346.9</v>
      </c>
      <c r="E20" s="348" t="n">
        <v>5.7</v>
      </c>
      <c r="F20" s="348" t="n">
        <v>303.2</v>
      </c>
      <c r="G20" s="348" t="n">
        <v>135.6</v>
      </c>
      <c r="H20" s="348" t="n">
        <v>-1383.8</v>
      </c>
      <c r="I20" s="348" t="n">
        <v>291.3</v>
      </c>
      <c r="J20" s="267" t="s">
        <v>303</v>
      </c>
    </row>
    <row r="21" customFormat="false" ht="24.95" hidden="false" customHeight="true" outlineLevel="0" collapsed="false">
      <c r="A21" s="431" t="s">
        <v>304</v>
      </c>
      <c r="B21" s="348" t="n">
        <v>-9139.5</v>
      </c>
      <c r="C21" s="434" t="n">
        <v>-9741.7</v>
      </c>
      <c r="D21" s="434" t="n">
        <v>437</v>
      </c>
      <c r="E21" s="434" t="n">
        <v>-5689.1</v>
      </c>
      <c r="F21" s="348" t="n">
        <v>-5850</v>
      </c>
      <c r="G21" s="348" t="n">
        <v>-1547.6</v>
      </c>
      <c r="H21" s="348" t="n">
        <v>-8293.2</v>
      </c>
      <c r="I21" s="348" t="n">
        <v>1357.4</v>
      </c>
      <c r="J21" s="110" t="s">
        <v>458</v>
      </c>
    </row>
    <row r="22" customFormat="false" ht="12.95" hidden="false" customHeight="true" outlineLevel="0" collapsed="false">
      <c r="A22" s="431" t="s">
        <v>165</v>
      </c>
      <c r="B22" s="432" t="n">
        <v>44.4</v>
      </c>
      <c r="C22" s="434" t="n">
        <v>-47.2</v>
      </c>
      <c r="D22" s="434" t="n">
        <v>140.3</v>
      </c>
      <c r="E22" s="434" t="n">
        <v>256.1</v>
      </c>
      <c r="F22" s="348" t="n">
        <v>198.6</v>
      </c>
      <c r="G22" s="348" t="n">
        <v>250.1</v>
      </c>
      <c r="H22" s="348" t="n">
        <v>37.3</v>
      </c>
      <c r="I22" s="348" t="n">
        <v>547.7</v>
      </c>
      <c r="J22" s="110" t="s">
        <v>307</v>
      </c>
    </row>
    <row r="23" customFormat="false" ht="12.95" hidden="false" customHeight="true" outlineLevel="0" collapsed="false">
      <c r="A23" s="431" t="s">
        <v>167</v>
      </c>
      <c r="B23" s="432" t="n">
        <v>-24.5</v>
      </c>
      <c r="C23" s="432" t="n">
        <v>-4.2</v>
      </c>
      <c r="D23" s="432" t="n">
        <v>-3.4</v>
      </c>
      <c r="E23" s="432" t="n">
        <v>-8.4</v>
      </c>
      <c r="F23" s="432" t="n">
        <v>-3.4</v>
      </c>
      <c r="G23" s="432" t="n">
        <v>5.7</v>
      </c>
      <c r="H23" s="432" t="n">
        <v>3.4</v>
      </c>
      <c r="I23" s="432" t="n">
        <v>9</v>
      </c>
      <c r="J23" s="267" t="s">
        <v>308</v>
      </c>
    </row>
    <row r="24" customFormat="false" ht="24.95" hidden="false" customHeight="true" outlineLevel="0" collapsed="false">
      <c r="A24" s="431" t="s">
        <v>169</v>
      </c>
      <c r="B24" s="432" t="n">
        <v>1.9</v>
      </c>
      <c r="C24" s="432" t="n">
        <v>-42.8</v>
      </c>
      <c r="D24" s="432" t="n">
        <v>9.4</v>
      </c>
      <c r="E24" s="432" t="n">
        <v>-39.9</v>
      </c>
      <c r="F24" s="432" t="n">
        <v>-0.7</v>
      </c>
      <c r="G24" s="432" t="n">
        <v>76</v>
      </c>
      <c r="H24" s="432" t="n">
        <v>-67</v>
      </c>
      <c r="I24" s="432" t="n">
        <v>383.4</v>
      </c>
      <c r="J24" s="19" t="s">
        <v>349</v>
      </c>
    </row>
    <row r="25" customFormat="false" ht="12.95" hidden="false" customHeight="true" outlineLevel="0" collapsed="false">
      <c r="A25" s="431" t="s">
        <v>171</v>
      </c>
      <c r="B25" s="432" t="n">
        <v>56.1</v>
      </c>
      <c r="C25" s="433" t="n">
        <v>-68.3</v>
      </c>
      <c r="D25" s="433" t="n">
        <v>-12.8</v>
      </c>
      <c r="E25" s="433" t="n">
        <v>-38.9</v>
      </c>
      <c r="F25" s="432" t="n">
        <v>-15.4</v>
      </c>
      <c r="G25" s="432" t="n">
        <v>-6.5</v>
      </c>
      <c r="H25" s="432" t="n">
        <v>-40.3</v>
      </c>
      <c r="I25" s="432" t="n">
        <v>6.2</v>
      </c>
      <c r="J25" s="431" t="s">
        <v>310</v>
      </c>
    </row>
    <row r="26" customFormat="false" ht="12.95" hidden="false" customHeight="true" outlineLevel="0" collapsed="false">
      <c r="A26" s="431" t="s">
        <v>173</v>
      </c>
      <c r="B26" s="432" t="n">
        <v>7.3</v>
      </c>
      <c r="C26" s="433" t="n">
        <v>10.3</v>
      </c>
      <c r="D26" s="433" t="n">
        <v>8.9</v>
      </c>
      <c r="E26" s="433" t="n">
        <v>3.3</v>
      </c>
      <c r="F26" s="432" t="n">
        <v>-0.4</v>
      </c>
      <c r="G26" s="432" t="n">
        <v>-2.1</v>
      </c>
      <c r="H26" s="432" t="n">
        <v>2.1</v>
      </c>
      <c r="I26" s="432" t="n">
        <v>1.1</v>
      </c>
      <c r="J26" s="440" t="s">
        <v>311</v>
      </c>
    </row>
    <row r="27" customFormat="false" ht="9" hidden="false" customHeight="true" outlineLevel="0" collapsed="false">
      <c r="A27" s="441"/>
      <c r="B27" s="442"/>
      <c r="C27" s="442"/>
      <c r="D27" s="442"/>
      <c r="E27" s="442"/>
      <c r="F27" s="442"/>
      <c r="G27" s="442"/>
      <c r="H27" s="442"/>
      <c r="I27" s="442"/>
      <c r="J27" s="443"/>
    </row>
    <row r="28" s="117" customFormat="true" ht="15" hidden="false" customHeight="true" outlineLevel="0" collapsed="false">
      <c r="A28" s="444" t="s">
        <v>459</v>
      </c>
      <c r="B28" s="92"/>
      <c r="C28" s="92"/>
      <c r="D28" s="92"/>
      <c r="E28" s="92"/>
      <c r="F28" s="92"/>
      <c r="G28" s="92"/>
      <c r="H28" s="92"/>
      <c r="I28" s="92"/>
      <c r="J28" s="37" t="s">
        <v>460</v>
      </c>
    </row>
  </sheetData>
  <mergeCells count="3">
    <mergeCell ref="A1:G1"/>
    <mergeCell ref="H1:J1"/>
    <mergeCell ref="H2:J2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7" width="42.82"/>
    <col collapsed="false" customWidth="true" hidden="true" outlineLevel="0" max="3" min="2" style="117" width="10.15"/>
    <col collapsed="false" customWidth="true" hidden="true" outlineLevel="0" max="4" min="4" style="117" width="10.82"/>
    <col collapsed="false" customWidth="true" hidden="false" outlineLevel="0" max="9" min="5" style="117" width="10.82"/>
    <col collapsed="false" customWidth="true" hidden="false" outlineLevel="0" max="10" min="10" style="117" width="42.82"/>
    <col collapsed="false" customWidth="false" hidden="false" outlineLevel="0" max="257" min="11" style="117" width="9.32"/>
  </cols>
  <sheetData>
    <row r="1" s="446" customFormat="true" ht="50.1" hidden="false" customHeight="true" outlineLevel="0" collapsed="false">
      <c r="A1" s="445" t="s">
        <v>461</v>
      </c>
      <c r="B1" s="445"/>
      <c r="C1" s="445"/>
      <c r="D1" s="445"/>
      <c r="E1" s="445"/>
      <c r="F1" s="445"/>
      <c r="G1" s="445"/>
      <c r="I1" s="91" t="s">
        <v>462</v>
      </c>
      <c r="J1" s="91"/>
      <c r="K1" s="4"/>
      <c r="L1" s="4"/>
      <c r="M1" s="4"/>
      <c r="N1" s="4"/>
      <c r="O1" s="4"/>
      <c r="P1" s="4"/>
      <c r="Q1" s="210"/>
    </row>
    <row r="2" s="446" customFormat="true" ht="15" hidden="false" customHeight="true" outlineLevel="0" collapsed="false">
      <c r="A2" s="447" t="s">
        <v>463</v>
      </c>
      <c r="B2" s="448" t="s">
        <v>2</v>
      </c>
      <c r="C2" s="449"/>
      <c r="D2" s="448"/>
      <c r="I2" s="450" t="s">
        <v>464</v>
      </c>
      <c r="J2" s="450"/>
      <c r="K2" s="4"/>
      <c r="L2" s="4"/>
      <c r="M2" s="4"/>
      <c r="N2" s="4"/>
      <c r="O2" s="4"/>
      <c r="P2" s="4"/>
      <c r="Q2" s="4"/>
    </row>
    <row r="3" customFormat="false" ht="18" hidden="false" customHeight="true" outlineLevel="0" collapsed="false">
      <c r="A3" s="8"/>
      <c r="B3" s="7" t="n">
        <v>2014</v>
      </c>
      <c r="C3" s="7" t="n">
        <v>2015</v>
      </c>
      <c r="D3" s="7" t="n">
        <v>2016</v>
      </c>
      <c r="E3" s="7" t="n">
        <v>2017</v>
      </c>
      <c r="F3" s="7" t="n">
        <v>2018</v>
      </c>
      <c r="G3" s="7" t="n">
        <v>2019</v>
      </c>
      <c r="H3" s="7" t="n">
        <v>2020</v>
      </c>
      <c r="I3" s="7" t="n">
        <v>2021</v>
      </c>
      <c r="J3" s="451"/>
    </row>
    <row r="4" customFormat="false" ht="12" hidden="false" customHeight="true" outlineLevel="0" collapsed="false">
      <c r="A4" s="371"/>
      <c r="B4" s="312"/>
      <c r="C4" s="312"/>
      <c r="D4" s="312"/>
      <c r="E4" s="312"/>
      <c r="F4" s="312"/>
      <c r="G4" s="312"/>
      <c r="H4" s="312"/>
      <c r="I4" s="312"/>
      <c r="J4" s="452"/>
    </row>
    <row r="5" customFormat="false" ht="18" hidden="false" customHeight="true" outlineLevel="0" collapsed="false">
      <c r="A5" s="428" t="s">
        <v>179</v>
      </c>
      <c r="B5" s="430" t="n">
        <f aca="false">B6+B7+B8+B9+B10+B11+B12+B13+B14+B15</f>
        <v>-7441.1</v>
      </c>
      <c r="C5" s="430" t="n">
        <f aca="false">C6+C7+C8+C9+C10+C11+C12+C13+C14+C15</f>
        <v>-31660.2</v>
      </c>
      <c r="D5" s="430" t="n">
        <v>29283.9</v>
      </c>
      <c r="E5" s="430" t="n">
        <f aca="false">E6+E7+E8+E9+E10+E11+E12+E13+E14+E15</f>
        <v>8711.2</v>
      </c>
      <c r="F5" s="430" t="n">
        <v>9782.2</v>
      </c>
      <c r="G5" s="430" t="n">
        <v>29059</v>
      </c>
      <c r="H5" s="430" t="n">
        <v>-2604.4</v>
      </c>
      <c r="I5" s="430" t="n">
        <v>55838.3</v>
      </c>
      <c r="J5" s="428" t="s">
        <v>180</v>
      </c>
    </row>
    <row r="6" customFormat="false" ht="15" hidden="false" customHeight="true" outlineLevel="0" collapsed="false">
      <c r="A6" s="198" t="s">
        <v>181</v>
      </c>
      <c r="B6" s="433" t="n">
        <v>650.3</v>
      </c>
      <c r="C6" s="433" t="n">
        <v>329.9</v>
      </c>
      <c r="D6" s="433" t="n">
        <v>550.5</v>
      </c>
      <c r="E6" s="433" t="n">
        <v>643.8</v>
      </c>
      <c r="F6" s="433" t="n">
        <v>-148.7</v>
      </c>
      <c r="G6" s="433" t="n">
        <v>-154</v>
      </c>
      <c r="H6" s="433" t="n">
        <v>-71.1</v>
      </c>
      <c r="I6" s="433" t="n">
        <v>-111.8</v>
      </c>
      <c r="J6" s="27" t="s">
        <v>182</v>
      </c>
    </row>
    <row r="7" customFormat="false" ht="15" hidden="false" customHeight="true" outlineLevel="0" collapsed="false">
      <c r="A7" s="198" t="s">
        <v>183</v>
      </c>
      <c r="B7" s="433" t="n">
        <v>-5351.1</v>
      </c>
      <c r="C7" s="433" t="n">
        <v>-8802</v>
      </c>
      <c r="D7" s="433" t="n">
        <v>2924.8</v>
      </c>
      <c r="E7" s="433" t="n">
        <v>-1824.7</v>
      </c>
      <c r="F7" s="433" t="n">
        <v>-3550.1</v>
      </c>
      <c r="G7" s="433" t="n">
        <v>2889.8</v>
      </c>
      <c r="H7" s="433" t="n">
        <v>-7904.2</v>
      </c>
      <c r="I7" s="433" t="n">
        <v>2794.9</v>
      </c>
      <c r="J7" s="140" t="s">
        <v>184</v>
      </c>
    </row>
    <row r="8" customFormat="false" ht="15" hidden="false" customHeight="true" outlineLevel="0" collapsed="false">
      <c r="A8" s="198" t="s">
        <v>185</v>
      </c>
      <c r="B8" s="433" t="n">
        <v>7015.9</v>
      </c>
      <c r="C8" s="433" t="n">
        <v>8787.3</v>
      </c>
      <c r="D8" s="433" t="n">
        <v>15590</v>
      </c>
      <c r="E8" s="433" t="n">
        <v>15217.1</v>
      </c>
      <c r="F8" s="433" t="n">
        <v>13081.6</v>
      </c>
      <c r="G8" s="433" t="n">
        <v>18054.4</v>
      </c>
      <c r="H8" s="433" t="n">
        <v>30746.8</v>
      </c>
      <c r="I8" s="433" t="n">
        <v>21703.9</v>
      </c>
      <c r="J8" s="140" t="s">
        <v>186</v>
      </c>
    </row>
    <row r="9" customFormat="false" ht="15" hidden="false" customHeight="true" outlineLevel="0" collapsed="false">
      <c r="A9" s="198" t="s">
        <v>187</v>
      </c>
      <c r="B9" s="433" t="n">
        <v>-245.1</v>
      </c>
      <c r="C9" s="433" t="n">
        <v>-558.6</v>
      </c>
      <c r="D9" s="433" t="n">
        <v>272.3</v>
      </c>
      <c r="E9" s="433" t="n">
        <v>17</v>
      </c>
      <c r="F9" s="433" t="n">
        <v>-19.2</v>
      </c>
      <c r="G9" s="433" t="n">
        <v>-61.9</v>
      </c>
      <c r="H9" s="433" t="n">
        <v>-147.2</v>
      </c>
      <c r="I9" s="433" t="n">
        <v>-153.5</v>
      </c>
      <c r="J9" s="27" t="s">
        <v>188</v>
      </c>
    </row>
    <row r="10" customFormat="false" ht="15" hidden="false" customHeight="true" outlineLevel="0" collapsed="false">
      <c r="A10" s="198" t="s">
        <v>189</v>
      </c>
      <c r="B10" s="433" t="n">
        <v>223</v>
      </c>
      <c r="C10" s="433" t="n">
        <v>376.5</v>
      </c>
      <c r="D10" s="433" t="n">
        <v>-143.7</v>
      </c>
      <c r="E10" s="433" t="n">
        <v>-26.3</v>
      </c>
      <c r="F10" s="433" t="n">
        <v>1195.2</v>
      </c>
      <c r="G10" s="433" t="n">
        <v>1692.7</v>
      </c>
      <c r="H10" s="433" t="n">
        <v>1900.5</v>
      </c>
      <c r="I10" s="433" t="n">
        <v>3187.8</v>
      </c>
      <c r="J10" s="27" t="s">
        <v>190</v>
      </c>
    </row>
    <row r="11" customFormat="false" ht="15" hidden="false" customHeight="true" outlineLevel="0" collapsed="false">
      <c r="A11" s="198" t="s">
        <v>191</v>
      </c>
      <c r="B11" s="433" t="n">
        <v>-1442.8</v>
      </c>
      <c r="C11" s="433" t="n">
        <v>-3461.5</v>
      </c>
      <c r="D11" s="433" t="n">
        <v>668.6</v>
      </c>
      <c r="E11" s="433" t="n">
        <v>-196.4</v>
      </c>
      <c r="F11" s="433" t="n">
        <v>-562</v>
      </c>
      <c r="G11" s="433" t="n">
        <v>-683</v>
      </c>
      <c r="H11" s="433" t="n">
        <v>-4443.8</v>
      </c>
      <c r="I11" s="433" t="n">
        <v>5003.4</v>
      </c>
      <c r="J11" s="27" t="s">
        <v>192</v>
      </c>
    </row>
    <row r="12" customFormat="false" ht="15" hidden="false" customHeight="true" outlineLevel="0" collapsed="false">
      <c r="A12" s="198" t="s">
        <v>193</v>
      </c>
      <c r="B12" s="433" t="n">
        <v>-5234.5</v>
      </c>
      <c r="C12" s="433" t="n">
        <v>-11380.2</v>
      </c>
      <c r="D12" s="433" t="n">
        <v>534.7</v>
      </c>
      <c r="E12" s="433" t="n">
        <v>-872.3</v>
      </c>
      <c r="F12" s="433" t="n">
        <v>-1562.4</v>
      </c>
      <c r="G12" s="433" t="n">
        <v>-2006.7</v>
      </c>
      <c r="H12" s="433" t="n">
        <v>-11021.5</v>
      </c>
      <c r="I12" s="433" t="n">
        <v>10799.1</v>
      </c>
      <c r="J12" s="27" t="s">
        <v>194</v>
      </c>
    </row>
    <row r="13" customFormat="false" ht="15" hidden="false" customHeight="true" outlineLevel="0" collapsed="false">
      <c r="A13" s="198" t="s">
        <v>195</v>
      </c>
      <c r="B13" s="433" t="n">
        <v>2827.4</v>
      </c>
      <c r="C13" s="433" t="n">
        <v>-2100.4</v>
      </c>
      <c r="D13" s="433" t="n">
        <v>5491.6</v>
      </c>
      <c r="E13" s="433" t="n">
        <v>5423.1</v>
      </c>
      <c r="F13" s="433" t="n">
        <v>5681.2</v>
      </c>
      <c r="G13" s="433" t="n">
        <v>11595.7</v>
      </c>
      <c r="H13" s="433" t="n">
        <v>2655.5</v>
      </c>
      <c r="I13" s="433" t="n">
        <v>20031.5</v>
      </c>
      <c r="J13" s="27" t="s">
        <v>196</v>
      </c>
    </row>
    <row r="14" customFormat="false" ht="15" hidden="false" customHeight="true" outlineLevel="0" collapsed="false">
      <c r="A14" s="198" t="s">
        <v>197</v>
      </c>
      <c r="B14" s="433" t="n">
        <v>-84.8</v>
      </c>
      <c r="C14" s="433" t="n">
        <v>-1049.8</v>
      </c>
      <c r="D14" s="433" t="n">
        <v>-385.4</v>
      </c>
      <c r="E14" s="433" t="n">
        <v>-239.9</v>
      </c>
      <c r="F14" s="433" t="n">
        <v>-58.2</v>
      </c>
      <c r="G14" s="433" t="n">
        <v>6.2</v>
      </c>
      <c r="H14" s="433" t="n">
        <v>20</v>
      </c>
      <c r="I14" s="433" t="n">
        <v>70.5</v>
      </c>
      <c r="J14" s="27" t="s">
        <v>198</v>
      </c>
    </row>
    <row r="15" customFormat="false" ht="27" hidden="false" customHeight="true" outlineLevel="0" collapsed="false">
      <c r="A15" s="198" t="s">
        <v>465</v>
      </c>
      <c r="B15" s="433" t="n">
        <v>-5799.4</v>
      </c>
      <c r="C15" s="433" t="n">
        <v>-13801.4</v>
      </c>
      <c r="D15" s="433" t="n">
        <v>3780.5</v>
      </c>
      <c r="E15" s="433" t="n">
        <v>-9430.2</v>
      </c>
      <c r="F15" s="433" t="n">
        <v>-4275.3</v>
      </c>
      <c r="G15" s="433" t="n">
        <v>-2274.2</v>
      </c>
      <c r="H15" s="433" t="n">
        <v>-14339.4</v>
      </c>
      <c r="I15" s="433" t="n">
        <v>-7487.5</v>
      </c>
      <c r="J15" s="144" t="s">
        <v>200</v>
      </c>
    </row>
    <row r="16" customFormat="false" ht="9" hidden="false" customHeight="true" outlineLevel="0" collapsed="false">
      <c r="A16" s="379"/>
      <c r="B16" s="442"/>
      <c r="C16" s="442"/>
      <c r="D16" s="442"/>
      <c r="E16" s="442"/>
      <c r="F16" s="442"/>
      <c r="G16" s="442"/>
      <c r="H16" s="442"/>
      <c r="I16" s="442"/>
      <c r="J16" s="36"/>
    </row>
    <row r="17" customFormat="false" ht="15" hidden="false" customHeight="true" outlineLevel="0" collapsed="false">
      <c r="A17" s="444" t="s">
        <v>459</v>
      </c>
      <c r="B17" s="92"/>
      <c r="C17" s="92"/>
      <c r="D17" s="92"/>
      <c r="E17" s="92"/>
      <c r="F17" s="92"/>
      <c r="G17" s="92"/>
      <c r="H17" s="92"/>
      <c r="I17" s="92"/>
      <c r="J17" s="37" t="s">
        <v>460</v>
      </c>
    </row>
    <row r="18" customFormat="false" ht="12.75" hidden="false" customHeight="false" outlineLevel="0" collapsed="false">
      <c r="A18" s="1"/>
    </row>
    <row r="19" customFormat="false" ht="12.75" hidden="false" customHeight="false" outlineLevel="0" collapsed="false">
      <c r="A19" s="453"/>
      <c r="J19" s="117" t="s">
        <v>335</v>
      </c>
    </row>
    <row r="20" customFormat="false" ht="12.75" hidden="false" customHeight="false" outlineLevel="0" collapsed="false">
      <c r="A20" s="453" t="s">
        <v>335</v>
      </c>
      <c r="C20" s="117" t="s">
        <v>335</v>
      </c>
    </row>
    <row r="21" customFormat="false" ht="12.75" hidden="false" customHeight="false" outlineLevel="0" collapsed="false">
      <c r="A21" s="454" t="s">
        <v>335</v>
      </c>
    </row>
    <row r="22" customFormat="false" ht="12.75" hidden="false" customHeight="false" outlineLevel="0" collapsed="false">
      <c r="A22" s="455"/>
    </row>
    <row r="23" customFormat="false" ht="12.75" hidden="false" customHeight="false" outlineLevel="0" collapsed="false">
      <c r="A23" s="455"/>
    </row>
    <row r="24" customFormat="false" ht="12.75" hidden="false" customHeight="false" outlineLevel="0" collapsed="false">
      <c r="A24" s="455"/>
    </row>
    <row r="25" customFormat="false" ht="12.75" hidden="false" customHeight="false" outlineLevel="0" collapsed="false">
      <c r="A25" s="455"/>
      <c r="J25" s="117" t="s">
        <v>335</v>
      </c>
    </row>
    <row r="26" customFormat="false" ht="12.75" hidden="false" customHeight="false" outlineLevel="0" collapsed="false">
      <c r="A26" s="453"/>
    </row>
    <row r="27" customFormat="false" ht="12.75" hidden="false" customHeight="false" outlineLevel="0" collapsed="false">
      <c r="A27" s="453"/>
    </row>
    <row r="28" customFormat="false" ht="12.75" hidden="false" customHeight="false" outlineLevel="0" collapsed="false">
      <c r="A28" s="453"/>
    </row>
    <row r="29" customFormat="false" ht="12.75" hidden="false" customHeight="false" outlineLevel="0" collapsed="false">
      <c r="J29" s="117" t="s">
        <v>335</v>
      </c>
    </row>
  </sheetData>
  <mergeCells count="3">
    <mergeCell ref="A1:G1"/>
    <mergeCell ref="I1:J1"/>
    <mergeCell ref="I2:J2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Q25" activeCellId="0" sqref="Q25"/>
    </sheetView>
  </sheetViews>
  <sheetFormatPr defaultColWidth="9.32421875" defaultRowHeight="12" zeroHeight="false" outlineLevelRow="0" outlineLevelCol="0"/>
  <cols>
    <col collapsed="false" customWidth="true" hidden="false" outlineLevel="0" max="1" min="1" style="38" width="27.32"/>
    <col collapsed="false" customWidth="true" hidden="true" outlineLevel="0" max="2" min="2" style="39" width="10.82"/>
    <col collapsed="false" customWidth="true" hidden="true" outlineLevel="0" max="3" min="3" style="39" width="8.32"/>
    <col collapsed="false" customWidth="true" hidden="true" outlineLevel="0" max="4" min="4" style="39" width="9.49"/>
    <col collapsed="false" customWidth="true" hidden="false" outlineLevel="0" max="5" min="5" style="39" width="9.82"/>
    <col collapsed="false" customWidth="true" hidden="false" outlineLevel="0" max="6" min="6" style="39" width="9.65"/>
    <col collapsed="false" customWidth="true" hidden="true" outlineLevel="0" max="7" min="7" style="39" width="9.15"/>
    <col collapsed="false" customWidth="true" hidden="true" outlineLevel="0" max="8" min="8" style="39" width="17.65"/>
    <col collapsed="false" customWidth="true" hidden="true" outlineLevel="0" max="9" min="9" style="39" width="11.49"/>
    <col collapsed="false" customWidth="true" hidden="false" outlineLevel="0" max="11" min="10" style="39" width="11.82"/>
    <col collapsed="false" customWidth="true" hidden="false" outlineLevel="0" max="12" min="12" style="39" width="30.49"/>
    <col collapsed="false" customWidth="true" hidden="false" outlineLevel="0" max="13" min="13" style="39" width="6.65"/>
    <col collapsed="false" customWidth="false" hidden="false" outlineLevel="0" max="257" min="14" style="39" width="9.32"/>
  </cols>
  <sheetData>
    <row r="1" s="41" customFormat="true" ht="30" hidden="false" customHeight="true" outlineLevel="0" collapsed="false">
      <c r="A1" s="40" t="s">
        <v>35</v>
      </c>
      <c r="B1" s="40"/>
      <c r="C1" s="40"/>
      <c r="D1" s="40"/>
      <c r="E1" s="40"/>
      <c r="F1" s="40"/>
      <c r="H1" s="42"/>
      <c r="I1" s="43" t="s">
        <v>36</v>
      </c>
      <c r="J1" s="43"/>
      <c r="K1" s="43"/>
      <c r="L1" s="43"/>
    </row>
    <row r="2" s="41" customFormat="true" ht="15" hidden="false" customHeight="true" outlineLevel="0" collapsed="false">
      <c r="A2" s="44" t="s">
        <v>37</v>
      </c>
      <c r="B2" s="45"/>
      <c r="C2" s="46"/>
      <c r="D2" s="46"/>
      <c r="E2" s="46"/>
      <c r="F2" s="46"/>
      <c r="G2" s="44" t="s">
        <v>38</v>
      </c>
      <c r="K2" s="47" t="s">
        <v>39</v>
      </c>
      <c r="L2" s="48"/>
    </row>
    <row r="3" s="53" customFormat="true" ht="38.25" hidden="false" customHeight="true" outlineLevel="0" collapsed="false">
      <c r="A3" s="49"/>
      <c r="B3" s="50" t="s">
        <v>40</v>
      </c>
      <c r="C3" s="50"/>
      <c r="D3" s="50"/>
      <c r="E3" s="50"/>
      <c r="F3" s="50"/>
      <c r="G3" s="51" t="s">
        <v>41</v>
      </c>
      <c r="H3" s="51"/>
      <c r="I3" s="51"/>
      <c r="J3" s="51"/>
      <c r="K3" s="51"/>
      <c r="L3" s="52"/>
    </row>
    <row r="4" s="53" customFormat="true" ht="38.25" hidden="false" customHeight="true" outlineLevel="0" collapsed="false">
      <c r="A4" s="49"/>
      <c r="B4" s="54" t="s">
        <v>42</v>
      </c>
      <c r="C4" s="54"/>
      <c r="D4" s="54"/>
      <c r="E4" s="54"/>
      <c r="F4" s="54"/>
      <c r="G4" s="55" t="s">
        <v>43</v>
      </c>
      <c r="H4" s="55"/>
      <c r="I4" s="55"/>
      <c r="J4" s="55"/>
      <c r="K4" s="55"/>
      <c r="L4" s="52"/>
    </row>
    <row r="5" s="57" customFormat="true" ht="15" hidden="false" customHeight="true" outlineLevel="0" collapsed="false">
      <c r="A5" s="49"/>
      <c r="B5" s="56" t="n">
        <v>2017</v>
      </c>
      <c r="C5" s="56" t="n">
        <v>2018</v>
      </c>
      <c r="D5" s="56" t="n">
        <v>2019</v>
      </c>
      <c r="E5" s="56" t="n">
        <v>2020</v>
      </c>
      <c r="F5" s="56" t="n">
        <v>2021</v>
      </c>
      <c r="G5" s="56" t="n">
        <v>2017</v>
      </c>
      <c r="H5" s="56" t="n">
        <v>2018</v>
      </c>
      <c r="I5" s="56" t="n">
        <v>2019</v>
      </c>
      <c r="J5" s="56" t="n">
        <v>2020</v>
      </c>
      <c r="K5" s="56" t="n">
        <v>2021</v>
      </c>
      <c r="L5" s="52"/>
    </row>
    <row r="6" customFormat="false" ht="15" hidden="false" customHeight="true" outlineLevel="0" collapsed="false">
      <c r="A6" s="58" t="s">
        <v>40</v>
      </c>
      <c r="B6" s="59" t="n">
        <v>3107</v>
      </c>
      <c r="C6" s="59" t="n">
        <v>3177</v>
      </c>
      <c r="D6" s="59" t="n">
        <v>3476</v>
      </c>
      <c r="E6" s="59" t="n">
        <v>3393</v>
      </c>
      <c r="F6" s="59" t="n">
        <v>3208</v>
      </c>
      <c r="G6" s="59" t="n">
        <v>1779</v>
      </c>
      <c r="H6" s="59" t="n">
        <v>1847</v>
      </c>
      <c r="I6" s="59" t="n">
        <v>2081</v>
      </c>
      <c r="J6" s="59" t="n">
        <v>2047</v>
      </c>
      <c r="K6" s="59" t="n">
        <v>2008</v>
      </c>
      <c r="L6" s="60" t="s">
        <v>44</v>
      </c>
    </row>
    <row r="7" customFormat="false" ht="12" hidden="false" customHeight="true" outlineLevel="0" collapsed="false">
      <c r="A7" s="61" t="s">
        <v>45</v>
      </c>
      <c r="B7" s="62"/>
      <c r="C7" s="63"/>
      <c r="D7" s="63"/>
      <c r="E7" s="63"/>
      <c r="F7" s="63"/>
      <c r="G7" s="64"/>
      <c r="H7" s="65" t="s">
        <v>46</v>
      </c>
      <c r="I7" s="65"/>
      <c r="J7" s="65"/>
      <c r="K7" s="65"/>
      <c r="L7" s="65"/>
    </row>
    <row r="8" s="68" customFormat="true" ht="12.95" hidden="false" customHeight="true" outlineLevel="0" collapsed="false">
      <c r="A8" s="66" t="s">
        <v>47</v>
      </c>
      <c r="B8" s="59" t="n">
        <v>1833</v>
      </c>
      <c r="C8" s="59" t="n">
        <v>1867</v>
      </c>
      <c r="D8" s="59" t="n">
        <v>2003</v>
      </c>
      <c r="E8" s="59" t="n">
        <v>1943</v>
      </c>
      <c r="F8" s="59" t="n">
        <v>1781</v>
      </c>
      <c r="G8" s="59" t="n">
        <v>1189</v>
      </c>
      <c r="H8" s="59" t="n">
        <v>1216</v>
      </c>
      <c r="I8" s="59" t="n">
        <v>1312</v>
      </c>
      <c r="J8" s="59" t="n">
        <v>1272</v>
      </c>
      <c r="K8" s="59" t="n">
        <v>1190</v>
      </c>
      <c r="L8" s="67" t="s">
        <v>48</v>
      </c>
    </row>
    <row r="9" customFormat="false" ht="11.1" hidden="false" customHeight="true" outlineLevel="0" collapsed="false">
      <c r="A9" s="69" t="s">
        <v>49</v>
      </c>
      <c r="B9" s="59"/>
      <c r="C9" s="70"/>
      <c r="D9" s="70"/>
      <c r="E9" s="70"/>
      <c r="F9" s="70"/>
      <c r="G9" s="71"/>
      <c r="H9" s="71"/>
      <c r="I9" s="71"/>
      <c r="J9" s="71"/>
      <c r="K9" s="71"/>
      <c r="L9" s="72" t="s">
        <v>50</v>
      </c>
    </row>
    <row r="10" customFormat="false" ht="12" hidden="false" customHeight="true" outlineLevel="0" collapsed="false">
      <c r="A10" s="73" t="s">
        <v>51</v>
      </c>
      <c r="B10" s="74" t="n">
        <v>12</v>
      </c>
      <c r="C10" s="70" t="n">
        <v>12</v>
      </c>
      <c r="D10" s="70" t="n">
        <v>14</v>
      </c>
      <c r="E10" s="70" t="n">
        <v>14</v>
      </c>
      <c r="F10" s="70" t="n">
        <v>11</v>
      </c>
      <c r="G10" s="74" t="n">
        <v>4</v>
      </c>
      <c r="H10" s="71" t="n">
        <v>2</v>
      </c>
      <c r="I10" s="71" t="n">
        <v>3</v>
      </c>
      <c r="J10" s="71" t="n">
        <v>5</v>
      </c>
      <c r="K10" s="71" t="n">
        <v>4</v>
      </c>
      <c r="L10" s="75" t="s">
        <v>52</v>
      </c>
    </row>
    <row r="11" customFormat="false" ht="12" hidden="false" customHeight="true" outlineLevel="0" collapsed="false">
      <c r="A11" s="73" t="s">
        <v>53</v>
      </c>
      <c r="B11" s="74" t="n">
        <v>9</v>
      </c>
      <c r="C11" s="70" t="n">
        <v>11</v>
      </c>
      <c r="D11" s="70" t="n">
        <v>7</v>
      </c>
      <c r="E11" s="70" t="n">
        <v>7</v>
      </c>
      <c r="F11" s="70" t="n">
        <v>7</v>
      </c>
      <c r="G11" s="74" t="n">
        <v>5</v>
      </c>
      <c r="H11" s="71" t="n">
        <v>5</v>
      </c>
      <c r="I11" s="71" t="n">
        <v>3</v>
      </c>
      <c r="J11" s="71" t="n">
        <v>3</v>
      </c>
      <c r="K11" s="71" t="n">
        <v>4</v>
      </c>
      <c r="L11" s="75" t="s">
        <v>54</v>
      </c>
    </row>
    <row r="12" customFormat="false" ht="12" hidden="false" customHeight="true" outlineLevel="0" collapsed="false">
      <c r="A12" s="73" t="s">
        <v>55</v>
      </c>
      <c r="B12" s="74" t="n">
        <v>13</v>
      </c>
      <c r="C12" s="70" t="n">
        <v>15</v>
      </c>
      <c r="D12" s="70" t="n">
        <v>18</v>
      </c>
      <c r="E12" s="70" t="n">
        <v>19</v>
      </c>
      <c r="F12" s="70" t="n">
        <v>20</v>
      </c>
      <c r="G12" s="74" t="n">
        <v>9</v>
      </c>
      <c r="H12" s="71" t="n">
        <v>11</v>
      </c>
      <c r="I12" s="71" t="n">
        <v>15</v>
      </c>
      <c r="J12" s="71" t="n">
        <v>15</v>
      </c>
      <c r="K12" s="71" t="n">
        <v>14</v>
      </c>
      <c r="L12" s="75" t="s">
        <v>56</v>
      </c>
    </row>
    <row r="13" customFormat="false" ht="12" hidden="false" customHeight="true" outlineLevel="0" collapsed="false">
      <c r="A13" s="73" t="s">
        <v>57</v>
      </c>
      <c r="B13" s="74" t="n">
        <v>7</v>
      </c>
      <c r="C13" s="70" t="n">
        <v>6</v>
      </c>
      <c r="D13" s="70" t="n">
        <v>9</v>
      </c>
      <c r="E13" s="70" t="n">
        <v>9</v>
      </c>
      <c r="F13" s="70" t="n">
        <v>4</v>
      </c>
      <c r="G13" s="74" t="n">
        <v>2</v>
      </c>
      <c r="H13" s="71" t="n">
        <v>2</v>
      </c>
      <c r="I13" s="71" t="n">
        <v>3</v>
      </c>
      <c r="J13" s="71" t="n">
        <v>3</v>
      </c>
      <c r="K13" s="71" t="n">
        <v>1</v>
      </c>
      <c r="L13" s="75" t="s">
        <v>58</v>
      </c>
    </row>
    <row r="14" customFormat="false" ht="12" hidden="false" customHeight="true" outlineLevel="0" collapsed="false">
      <c r="A14" s="76" t="s">
        <v>59</v>
      </c>
      <c r="B14" s="74" t="n">
        <v>44</v>
      </c>
      <c r="C14" s="70" t="n">
        <v>37</v>
      </c>
      <c r="D14" s="70" t="n">
        <v>40</v>
      </c>
      <c r="E14" s="70" t="n">
        <v>40</v>
      </c>
      <c r="F14" s="70" t="n">
        <v>27</v>
      </c>
      <c r="G14" s="74" t="n">
        <v>26</v>
      </c>
      <c r="H14" s="71" t="n">
        <v>22</v>
      </c>
      <c r="I14" s="71" t="n">
        <v>25</v>
      </c>
      <c r="J14" s="71" t="n">
        <v>26</v>
      </c>
      <c r="K14" s="71" t="n">
        <v>15</v>
      </c>
      <c r="L14" s="77" t="s">
        <v>60</v>
      </c>
    </row>
    <row r="15" customFormat="false" ht="12" hidden="false" customHeight="true" outlineLevel="0" collapsed="false">
      <c r="A15" s="73" t="s">
        <v>61</v>
      </c>
      <c r="B15" s="74" t="n">
        <v>58</v>
      </c>
      <c r="C15" s="70" t="n">
        <v>59</v>
      </c>
      <c r="D15" s="70" t="n">
        <v>60</v>
      </c>
      <c r="E15" s="70" t="n">
        <v>62</v>
      </c>
      <c r="F15" s="70" t="n">
        <v>57</v>
      </c>
      <c r="G15" s="74" t="n">
        <v>23</v>
      </c>
      <c r="H15" s="71" t="n">
        <v>25</v>
      </c>
      <c r="I15" s="71" t="n">
        <v>23</v>
      </c>
      <c r="J15" s="71" t="n">
        <v>23</v>
      </c>
      <c r="K15" s="71" t="n">
        <v>27</v>
      </c>
      <c r="L15" s="75" t="s">
        <v>62</v>
      </c>
    </row>
    <row r="16" customFormat="false" ht="12" hidden="false" customHeight="true" outlineLevel="0" collapsed="false">
      <c r="A16" s="73" t="s">
        <v>63</v>
      </c>
      <c r="B16" s="74" t="n">
        <v>9</v>
      </c>
      <c r="C16" s="70" t="n">
        <v>10</v>
      </c>
      <c r="D16" s="70" t="n">
        <v>10</v>
      </c>
      <c r="E16" s="70" t="n">
        <v>11</v>
      </c>
      <c r="F16" s="70" t="n">
        <v>9</v>
      </c>
      <c r="G16" s="74" t="n">
        <v>4</v>
      </c>
      <c r="H16" s="71" t="n">
        <v>5</v>
      </c>
      <c r="I16" s="71" t="n">
        <v>5</v>
      </c>
      <c r="J16" s="71" t="n">
        <v>6</v>
      </c>
      <c r="K16" s="71" t="n">
        <v>5</v>
      </c>
      <c r="L16" s="75" t="s">
        <v>64</v>
      </c>
    </row>
    <row r="17" customFormat="false" ht="12" hidden="false" customHeight="true" outlineLevel="0" collapsed="false">
      <c r="A17" s="73" t="s">
        <v>65</v>
      </c>
      <c r="B17" s="74" t="n">
        <v>20</v>
      </c>
      <c r="C17" s="70" t="n">
        <v>18</v>
      </c>
      <c r="D17" s="70" t="n">
        <v>17</v>
      </c>
      <c r="E17" s="70" t="n">
        <v>16</v>
      </c>
      <c r="F17" s="70" t="n">
        <v>16</v>
      </c>
      <c r="G17" s="74" t="n">
        <v>10</v>
      </c>
      <c r="H17" s="71" t="n">
        <v>9</v>
      </c>
      <c r="I17" s="71" t="n">
        <v>8</v>
      </c>
      <c r="J17" s="71" t="n">
        <v>7</v>
      </c>
      <c r="K17" s="71" t="n">
        <v>6</v>
      </c>
      <c r="L17" s="75" t="s">
        <v>66</v>
      </c>
    </row>
    <row r="18" customFormat="false" ht="12" hidden="false" customHeight="true" outlineLevel="0" collapsed="false">
      <c r="A18" s="73" t="s">
        <v>67</v>
      </c>
      <c r="B18" s="74" t="n">
        <v>60</v>
      </c>
      <c r="C18" s="70" t="n">
        <v>62</v>
      </c>
      <c r="D18" s="70" t="n">
        <v>68</v>
      </c>
      <c r="E18" s="70" t="n">
        <v>72</v>
      </c>
      <c r="F18" s="70" t="n">
        <v>54</v>
      </c>
      <c r="G18" s="74" t="n">
        <v>39</v>
      </c>
      <c r="H18" s="71" t="n">
        <v>42</v>
      </c>
      <c r="I18" s="71" t="n">
        <v>45</v>
      </c>
      <c r="J18" s="71" t="n">
        <v>49</v>
      </c>
      <c r="K18" s="71" t="n">
        <v>42</v>
      </c>
      <c r="L18" s="75" t="s">
        <v>68</v>
      </c>
    </row>
    <row r="19" customFormat="false" ht="12" hidden="false" customHeight="true" outlineLevel="0" collapsed="false">
      <c r="A19" s="73" t="s">
        <v>69</v>
      </c>
      <c r="B19" s="74" t="n">
        <v>8</v>
      </c>
      <c r="C19" s="70" t="n">
        <v>10</v>
      </c>
      <c r="D19" s="70" t="n">
        <v>10</v>
      </c>
      <c r="E19" s="70" t="n">
        <v>10</v>
      </c>
      <c r="F19" s="70" t="n">
        <v>13</v>
      </c>
      <c r="G19" s="74" t="n">
        <v>6</v>
      </c>
      <c r="H19" s="71" t="n">
        <v>6</v>
      </c>
      <c r="I19" s="71" t="n">
        <v>7</v>
      </c>
      <c r="J19" s="71" t="n">
        <v>7</v>
      </c>
      <c r="K19" s="71" t="n">
        <v>8</v>
      </c>
      <c r="L19" s="75" t="s">
        <v>70</v>
      </c>
    </row>
    <row r="20" customFormat="false" ht="12" hidden="false" customHeight="true" outlineLevel="0" collapsed="false">
      <c r="A20" s="73" t="s">
        <v>71</v>
      </c>
      <c r="B20" s="74" t="n">
        <v>61</v>
      </c>
      <c r="C20" s="70" t="n">
        <v>57</v>
      </c>
      <c r="D20" s="70" t="n">
        <v>63</v>
      </c>
      <c r="E20" s="70" t="n">
        <v>60</v>
      </c>
      <c r="F20" s="70" t="n">
        <v>43</v>
      </c>
      <c r="G20" s="74" t="n">
        <v>38</v>
      </c>
      <c r="H20" s="71" t="n">
        <v>34</v>
      </c>
      <c r="I20" s="71" t="n">
        <v>3</v>
      </c>
      <c r="J20" s="71" t="n">
        <v>36</v>
      </c>
      <c r="K20" s="71" t="n">
        <v>26</v>
      </c>
      <c r="L20" s="75" t="s">
        <v>72</v>
      </c>
    </row>
    <row r="21" customFormat="false" ht="12" hidden="false" customHeight="true" outlineLevel="0" collapsed="false">
      <c r="A21" s="73" t="s">
        <v>73</v>
      </c>
      <c r="B21" s="74" t="n">
        <v>13</v>
      </c>
      <c r="C21" s="70" t="n">
        <v>12</v>
      </c>
      <c r="D21" s="70" t="n">
        <v>14</v>
      </c>
      <c r="E21" s="70" t="n">
        <v>15</v>
      </c>
      <c r="F21" s="70" t="n">
        <v>11</v>
      </c>
      <c r="G21" s="74" t="n">
        <v>8</v>
      </c>
      <c r="H21" s="71" t="n">
        <v>8</v>
      </c>
      <c r="I21" s="71" t="n">
        <v>8</v>
      </c>
      <c r="J21" s="71" t="n">
        <v>9</v>
      </c>
      <c r="K21" s="71" t="n">
        <v>6</v>
      </c>
      <c r="L21" s="75" t="s">
        <v>74</v>
      </c>
    </row>
    <row r="22" customFormat="false" ht="12" hidden="false" customHeight="true" outlineLevel="0" collapsed="false">
      <c r="A22" s="73" t="s">
        <v>75</v>
      </c>
      <c r="B22" s="74" t="n">
        <v>23</v>
      </c>
      <c r="C22" s="70" t="n">
        <v>20</v>
      </c>
      <c r="D22" s="70" t="n">
        <v>26</v>
      </c>
      <c r="E22" s="70" t="n">
        <v>23</v>
      </c>
      <c r="F22" s="70" t="n">
        <v>21</v>
      </c>
      <c r="G22" s="74" t="n">
        <v>15</v>
      </c>
      <c r="H22" s="71" t="n">
        <v>13</v>
      </c>
      <c r="I22" s="71" t="n">
        <v>18</v>
      </c>
      <c r="J22" s="71" t="n">
        <v>16</v>
      </c>
      <c r="K22" s="71" t="n">
        <v>14</v>
      </c>
      <c r="L22" s="75" t="s">
        <v>76</v>
      </c>
    </row>
    <row r="23" customFormat="false" ht="12" hidden="false" customHeight="true" outlineLevel="0" collapsed="false">
      <c r="A23" s="73" t="s">
        <v>77</v>
      </c>
      <c r="B23" s="74" t="n">
        <v>19</v>
      </c>
      <c r="C23" s="70" t="n">
        <v>16</v>
      </c>
      <c r="D23" s="70" t="n">
        <v>20</v>
      </c>
      <c r="E23" s="70" t="n">
        <v>18</v>
      </c>
      <c r="F23" s="70" t="n">
        <v>22</v>
      </c>
      <c r="G23" s="74" t="n">
        <v>11</v>
      </c>
      <c r="H23" s="71" t="n">
        <v>9</v>
      </c>
      <c r="I23" s="71" t="n">
        <v>11</v>
      </c>
      <c r="J23" s="71" t="n">
        <v>10</v>
      </c>
      <c r="K23" s="71" t="n">
        <v>13</v>
      </c>
      <c r="L23" s="75" t="s">
        <v>78</v>
      </c>
    </row>
    <row r="24" customFormat="false" ht="12" hidden="false" customHeight="true" outlineLevel="0" collapsed="false">
      <c r="A24" s="73" t="s">
        <v>79</v>
      </c>
      <c r="B24" s="74" t="n">
        <v>574</v>
      </c>
      <c r="C24" s="70" t="n">
        <v>639</v>
      </c>
      <c r="D24" s="70" t="n">
        <v>679</v>
      </c>
      <c r="E24" s="70" t="n">
        <v>644</v>
      </c>
      <c r="F24" s="70" t="n">
        <v>606</v>
      </c>
      <c r="G24" s="74" t="n">
        <v>397</v>
      </c>
      <c r="H24" s="71" t="n">
        <v>446</v>
      </c>
      <c r="I24" s="71" t="n">
        <v>468</v>
      </c>
      <c r="J24" s="71" t="n">
        <v>441</v>
      </c>
      <c r="K24" s="71" t="n">
        <v>423</v>
      </c>
      <c r="L24" s="75" t="s">
        <v>80</v>
      </c>
    </row>
    <row r="25" customFormat="false" ht="12" hidden="false" customHeight="true" outlineLevel="0" collapsed="false">
      <c r="A25" s="73" t="s">
        <v>81</v>
      </c>
      <c r="B25" s="74" t="n">
        <v>4</v>
      </c>
      <c r="C25" s="70" t="n">
        <v>2</v>
      </c>
      <c r="D25" s="70" t="n">
        <v>3</v>
      </c>
      <c r="E25" s="70" t="n">
        <v>2</v>
      </c>
      <c r="F25" s="70" t="n">
        <v>7</v>
      </c>
      <c r="G25" s="74" t="n">
        <v>2</v>
      </c>
      <c r="H25" s="71" t="n">
        <v>2</v>
      </c>
      <c r="I25" s="71" t="n">
        <v>2</v>
      </c>
      <c r="J25" s="71" t="n">
        <v>2</v>
      </c>
      <c r="K25" s="71" t="n">
        <v>2</v>
      </c>
      <c r="L25" s="75" t="s">
        <v>82</v>
      </c>
    </row>
    <row r="26" customFormat="false" ht="12" hidden="false" customHeight="true" outlineLevel="0" collapsed="false">
      <c r="A26" s="73" t="s">
        <v>83</v>
      </c>
      <c r="B26" s="74" t="n">
        <v>143</v>
      </c>
      <c r="C26" s="70" t="n">
        <v>148</v>
      </c>
      <c r="D26" s="70" t="n">
        <v>171</v>
      </c>
      <c r="E26" s="70" t="n">
        <v>155</v>
      </c>
      <c r="F26" s="70" t="n">
        <v>128</v>
      </c>
      <c r="G26" s="74" t="n">
        <v>99</v>
      </c>
      <c r="H26" s="71" t="n">
        <v>103</v>
      </c>
      <c r="I26" s="71" t="n">
        <v>123</v>
      </c>
      <c r="J26" s="71" t="n">
        <v>112</v>
      </c>
      <c r="K26" s="71" t="n">
        <v>95</v>
      </c>
      <c r="L26" s="75" t="s">
        <v>84</v>
      </c>
    </row>
    <row r="27" customFormat="false" ht="12" hidden="false" customHeight="true" outlineLevel="0" collapsed="false">
      <c r="A27" s="73" t="s">
        <v>85</v>
      </c>
      <c r="B27" s="74" t="n">
        <v>6</v>
      </c>
      <c r="C27" s="70" t="n">
        <v>6</v>
      </c>
      <c r="D27" s="70" t="n">
        <v>7</v>
      </c>
      <c r="E27" s="70" t="n">
        <v>9</v>
      </c>
      <c r="F27" s="70" t="n">
        <v>8</v>
      </c>
      <c r="G27" s="74" t="n">
        <v>4</v>
      </c>
      <c r="H27" s="71" t="n">
        <v>4</v>
      </c>
      <c r="I27" s="71" t="n">
        <v>5</v>
      </c>
      <c r="J27" s="71" t="n">
        <v>7</v>
      </c>
      <c r="K27" s="71" t="n">
        <v>6</v>
      </c>
      <c r="L27" s="75" t="s">
        <v>86</v>
      </c>
    </row>
    <row r="28" customFormat="false" ht="12" hidden="false" customHeight="true" outlineLevel="0" collapsed="false">
      <c r="A28" s="73" t="s">
        <v>87</v>
      </c>
      <c r="B28" s="74" t="n">
        <v>6</v>
      </c>
      <c r="C28" s="70" t="n">
        <v>5</v>
      </c>
      <c r="D28" s="70" t="n">
        <v>6</v>
      </c>
      <c r="E28" s="70" t="n">
        <v>6</v>
      </c>
      <c r="F28" s="70" t="n">
        <v>4</v>
      </c>
      <c r="G28" s="74" t="n">
        <v>5</v>
      </c>
      <c r="H28" s="71" t="n">
        <v>4</v>
      </c>
      <c r="I28" s="71" t="n">
        <v>5</v>
      </c>
      <c r="J28" s="71" t="n">
        <v>5</v>
      </c>
      <c r="K28" s="71" t="n">
        <v>4</v>
      </c>
      <c r="L28" s="75" t="s">
        <v>88</v>
      </c>
    </row>
    <row r="29" customFormat="false" ht="12" hidden="false" customHeight="true" outlineLevel="0" collapsed="false">
      <c r="A29" s="73" t="s">
        <v>89</v>
      </c>
      <c r="B29" s="74" t="n">
        <v>15</v>
      </c>
      <c r="C29" s="70" t="n">
        <v>13</v>
      </c>
      <c r="D29" s="70" t="n">
        <v>16</v>
      </c>
      <c r="E29" s="70" t="n">
        <v>13</v>
      </c>
      <c r="F29" s="70" t="n">
        <v>11</v>
      </c>
      <c r="G29" s="74" t="n">
        <v>9</v>
      </c>
      <c r="H29" s="71" t="n">
        <v>7</v>
      </c>
      <c r="I29" s="71" t="n">
        <v>10</v>
      </c>
      <c r="J29" s="71" t="n">
        <v>5</v>
      </c>
      <c r="K29" s="71" t="n">
        <v>9</v>
      </c>
      <c r="L29" s="75" t="s">
        <v>90</v>
      </c>
    </row>
    <row r="30" customFormat="false" ht="12" hidden="false" customHeight="true" outlineLevel="0" collapsed="false">
      <c r="A30" s="73" t="s">
        <v>91</v>
      </c>
      <c r="B30" s="74" t="n">
        <v>15</v>
      </c>
      <c r="C30" s="70" t="n">
        <v>16</v>
      </c>
      <c r="D30" s="70" t="n">
        <v>19</v>
      </c>
      <c r="E30" s="70" t="n">
        <v>19</v>
      </c>
      <c r="F30" s="70" t="n">
        <v>21</v>
      </c>
      <c r="G30" s="74" t="n">
        <v>9</v>
      </c>
      <c r="H30" s="71" t="n">
        <v>9</v>
      </c>
      <c r="I30" s="71" t="n">
        <v>12</v>
      </c>
      <c r="J30" s="71" t="n">
        <v>13</v>
      </c>
      <c r="K30" s="71" t="n">
        <v>15</v>
      </c>
      <c r="L30" s="75" t="s">
        <v>92</v>
      </c>
    </row>
    <row r="31" customFormat="false" ht="12" hidden="false" customHeight="true" outlineLevel="0" collapsed="false">
      <c r="A31" s="76" t="s">
        <v>93</v>
      </c>
      <c r="B31" s="74" t="n">
        <v>13</v>
      </c>
      <c r="C31" s="70" t="n">
        <v>15</v>
      </c>
      <c r="D31" s="70" t="n">
        <v>16</v>
      </c>
      <c r="E31" s="70" t="n">
        <v>18</v>
      </c>
      <c r="F31" s="70" t="n">
        <v>20</v>
      </c>
      <c r="G31" s="74" t="n">
        <v>6</v>
      </c>
      <c r="H31" s="71" t="n">
        <v>6</v>
      </c>
      <c r="I31" s="71" t="n">
        <v>7</v>
      </c>
      <c r="J31" s="71" t="n">
        <v>5</v>
      </c>
      <c r="K31" s="71" t="n">
        <v>7</v>
      </c>
      <c r="L31" s="75" t="s">
        <v>94</v>
      </c>
    </row>
    <row r="32" customFormat="false" ht="12" hidden="false" customHeight="true" outlineLevel="0" collapsed="false">
      <c r="A32" s="73" t="s">
        <v>95</v>
      </c>
      <c r="B32" s="74" t="n">
        <v>12</v>
      </c>
      <c r="C32" s="70" t="n">
        <v>10</v>
      </c>
      <c r="D32" s="70" t="n">
        <v>21</v>
      </c>
      <c r="E32" s="70" t="n">
        <v>30</v>
      </c>
      <c r="F32" s="70" t="n">
        <v>27</v>
      </c>
      <c r="G32" s="74" t="n">
        <v>8</v>
      </c>
      <c r="H32" s="71" t="n">
        <v>9</v>
      </c>
      <c r="I32" s="71" t="n">
        <v>18</v>
      </c>
      <c r="J32" s="71" t="n">
        <v>22</v>
      </c>
      <c r="K32" s="71" t="n">
        <v>19</v>
      </c>
      <c r="L32" s="75" t="s">
        <v>96</v>
      </c>
    </row>
    <row r="33" customFormat="false" ht="12" hidden="false" customHeight="true" outlineLevel="0" collapsed="false">
      <c r="A33" s="76" t="s">
        <v>97</v>
      </c>
      <c r="B33" s="74" t="n">
        <v>67</v>
      </c>
      <c r="C33" s="70" t="n">
        <v>62</v>
      </c>
      <c r="D33" s="70" t="n">
        <v>64</v>
      </c>
      <c r="E33" s="70" t="n">
        <v>63</v>
      </c>
      <c r="F33" s="70" t="n">
        <v>65</v>
      </c>
      <c r="G33" s="74" t="n">
        <v>32</v>
      </c>
      <c r="H33" s="71" t="n">
        <v>31</v>
      </c>
      <c r="I33" s="71" t="n">
        <v>29</v>
      </c>
      <c r="J33" s="71" t="n">
        <v>27</v>
      </c>
      <c r="K33" s="71" t="n">
        <v>31</v>
      </c>
      <c r="L33" s="77" t="s">
        <v>98</v>
      </c>
    </row>
    <row r="34" customFormat="false" ht="12" hidden="false" customHeight="true" outlineLevel="0" collapsed="false">
      <c r="A34" s="76" t="s">
        <v>99</v>
      </c>
      <c r="B34" s="74" t="n">
        <v>8</v>
      </c>
      <c r="C34" s="70" t="n">
        <v>6</v>
      </c>
      <c r="D34" s="70" t="n">
        <v>8</v>
      </c>
      <c r="E34" s="70" t="n">
        <v>8</v>
      </c>
      <c r="F34" s="70" t="n">
        <v>10</v>
      </c>
      <c r="G34" s="74" t="n">
        <v>4</v>
      </c>
      <c r="H34" s="71" t="n">
        <v>2</v>
      </c>
      <c r="I34" s="71" t="n">
        <v>3</v>
      </c>
      <c r="J34" s="71" t="n">
        <v>2</v>
      </c>
      <c r="K34" s="71" t="n">
        <v>4</v>
      </c>
      <c r="L34" s="77" t="s">
        <v>100</v>
      </c>
    </row>
    <row r="35" customFormat="false" ht="12" hidden="false" customHeight="true" outlineLevel="0" collapsed="false">
      <c r="A35" s="76" t="s">
        <v>101</v>
      </c>
      <c r="B35" s="74" t="n">
        <v>4</v>
      </c>
      <c r="C35" s="70" t="n">
        <v>4</v>
      </c>
      <c r="D35" s="70" t="n">
        <v>4</v>
      </c>
      <c r="E35" s="70" t="n">
        <v>6</v>
      </c>
      <c r="F35" s="70" t="n">
        <v>4</v>
      </c>
      <c r="G35" s="74" t="n">
        <v>3</v>
      </c>
      <c r="H35" s="71" t="n">
        <v>4</v>
      </c>
      <c r="I35" s="71" t="n">
        <v>4</v>
      </c>
      <c r="J35" s="71" t="n">
        <v>6</v>
      </c>
      <c r="K35" s="71" t="n">
        <v>4</v>
      </c>
      <c r="L35" s="77" t="s">
        <v>102</v>
      </c>
    </row>
    <row r="36" customFormat="false" ht="23.1" hidden="false" customHeight="true" outlineLevel="0" collapsed="false">
      <c r="A36" s="76" t="s">
        <v>103</v>
      </c>
      <c r="B36" s="74" t="n">
        <v>33</v>
      </c>
      <c r="C36" s="70" t="n">
        <v>35</v>
      </c>
      <c r="D36" s="70" t="n">
        <v>36</v>
      </c>
      <c r="E36" s="70" t="n">
        <v>41</v>
      </c>
      <c r="F36" s="70" t="n">
        <v>36</v>
      </c>
      <c r="G36" s="74" t="n">
        <v>13</v>
      </c>
      <c r="H36" s="71" t="n">
        <v>16</v>
      </c>
      <c r="I36" s="71" t="n">
        <v>15</v>
      </c>
      <c r="J36" s="71" t="n">
        <v>18</v>
      </c>
      <c r="K36" s="71" t="n">
        <v>18</v>
      </c>
      <c r="L36" s="77" t="s">
        <v>104</v>
      </c>
    </row>
    <row r="37" customFormat="false" ht="12" hidden="false" customHeight="true" outlineLevel="0" collapsed="false">
      <c r="A37" s="73" t="s">
        <v>105</v>
      </c>
      <c r="B37" s="74" t="n">
        <v>420</v>
      </c>
      <c r="C37" s="70" t="n">
        <v>405</v>
      </c>
      <c r="D37" s="70" t="n">
        <v>416</v>
      </c>
      <c r="E37" s="70" t="n">
        <v>389</v>
      </c>
      <c r="F37" s="70" t="n">
        <v>373</v>
      </c>
      <c r="G37" s="74" t="n">
        <v>307</v>
      </c>
      <c r="H37" s="71" t="n">
        <v>292</v>
      </c>
      <c r="I37" s="71" t="n">
        <v>303</v>
      </c>
      <c r="J37" s="71" t="n">
        <v>286</v>
      </c>
      <c r="K37" s="71" t="n">
        <v>279</v>
      </c>
      <c r="L37" s="75" t="s">
        <v>106</v>
      </c>
    </row>
    <row r="38" customFormat="false" ht="12" hidden="false" customHeight="true" outlineLevel="0" collapsed="false">
      <c r="A38" s="73" t="s">
        <v>107</v>
      </c>
      <c r="B38" s="74" t="n">
        <v>26</v>
      </c>
      <c r="C38" s="70" t="n">
        <v>22</v>
      </c>
      <c r="D38" s="70" t="n">
        <v>26</v>
      </c>
      <c r="E38" s="70" t="n">
        <v>25</v>
      </c>
      <c r="F38" s="70" t="n">
        <v>22</v>
      </c>
      <c r="G38" s="74" t="n">
        <v>13</v>
      </c>
      <c r="H38" s="71" t="n">
        <v>8</v>
      </c>
      <c r="I38" s="71" t="n">
        <v>13</v>
      </c>
      <c r="J38" s="71" t="n">
        <v>11</v>
      </c>
      <c r="K38" s="71" t="n">
        <v>9</v>
      </c>
      <c r="L38" s="75" t="s">
        <v>108</v>
      </c>
    </row>
    <row r="39" customFormat="false" ht="12" hidden="false" customHeight="true" outlineLevel="0" collapsed="false">
      <c r="A39" s="73" t="s">
        <v>109</v>
      </c>
      <c r="B39" s="74" t="n">
        <v>9</v>
      </c>
      <c r="C39" s="70" t="n">
        <v>5</v>
      </c>
      <c r="D39" s="70" t="n">
        <v>6</v>
      </c>
      <c r="E39" s="70" t="n">
        <v>4</v>
      </c>
      <c r="F39" s="70" t="n">
        <v>4</v>
      </c>
      <c r="G39" s="74" t="n">
        <v>8</v>
      </c>
      <c r="H39" s="71" t="n">
        <v>3</v>
      </c>
      <c r="I39" s="71" t="n">
        <v>3</v>
      </c>
      <c r="J39" s="71" t="n">
        <v>2</v>
      </c>
      <c r="K39" s="71" t="n">
        <v>2</v>
      </c>
      <c r="L39" s="75" t="s">
        <v>110</v>
      </c>
    </row>
    <row r="40" customFormat="false" ht="12" hidden="false" customHeight="true" outlineLevel="0" collapsed="false">
      <c r="A40" s="73" t="s">
        <v>111</v>
      </c>
      <c r="B40" s="74" t="n">
        <v>25</v>
      </c>
      <c r="C40" s="70" t="n">
        <v>25</v>
      </c>
      <c r="D40" s="70" t="n">
        <v>26</v>
      </c>
      <c r="E40" s="70" t="n">
        <v>25</v>
      </c>
      <c r="F40" s="70" t="n">
        <v>26</v>
      </c>
      <c r="G40" s="74" t="n">
        <v>16</v>
      </c>
      <c r="H40" s="71" t="n">
        <v>14</v>
      </c>
      <c r="I40" s="71" t="n">
        <v>15</v>
      </c>
      <c r="J40" s="71" t="n">
        <v>15</v>
      </c>
      <c r="K40" s="71" t="n">
        <v>16</v>
      </c>
      <c r="L40" s="75" t="s">
        <v>112</v>
      </c>
    </row>
    <row r="41" customFormat="false" ht="12" hidden="false" customHeight="true" outlineLevel="0" collapsed="false">
      <c r="A41" s="73" t="s">
        <v>113</v>
      </c>
      <c r="B41" s="74" t="n">
        <v>5</v>
      </c>
      <c r="C41" s="70" t="n">
        <v>10</v>
      </c>
      <c r="D41" s="70" t="n">
        <v>11</v>
      </c>
      <c r="E41" s="70" t="n">
        <v>13</v>
      </c>
      <c r="F41" s="70" t="n">
        <v>14</v>
      </c>
      <c r="G41" s="74" t="n">
        <v>3</v>
      </c>
      <c r="H41" s="71" t="n">
        <v>5</v>
      </c>
      <c r="I41" s="71" t="n">
        <v>5</v>
      </c>
      <c r="J41" s="71" t="n">
        <v>8</v>
      </c>
      <c r="K41" s="71" t="n">
        <v>8</v>
      </c>
      <c r="L41" s="75" t="s">
        <v>114</v>
      </c>
    </row>
    <row r="42" s="68" customFormat="true" ht="12.75" hidden="false" customHeight="true" outlineLevel="0" collapsed="false">
      <c r="A42" s="78" t="s">
        <v>115</v>
      </c>
      <c r="B42" s="59" t="n">
        <v>1274</v>
      </c>
      <c r="C42" s="59" t="n">
        <v>1310</v>
      </c>
      <c r="D42" s="59" t="n">
        <v>1473</v>
      </c>
      <c r="E42" s="59" t="n">
        <v>1450</v>
      </c>
      <c r="F42" s="59" t="n">
        <v>1427</v>
      </c>
      <c r="G42" s="59" t="n">
        <v>590</v>
      </c>
      <c r="H42" s="79" t="n">
        <v>631</v>
      </c>
      <c r="I42" s="79" t="n">
        <v>769</v>
      </c>
      <c r="J42" s="79" t="n">
        <v>775</v>
      </c>
      <c r="K42" s="79" t="n">
        <v>818</v>
      </c>
      <c r="L42" s="58" t="s">
        <v>116</v>
      </c>
    </row>
    <row r="43" customFormat="false" ht="11.1" hidden="false" customHeight="true" outlineLevel="0" collapsed="false">
      <c r="A43" s="69" t="s">
        <v>49</v>
      </c>
      <c r="B43" s="59"/>
      <c r="C43" s="70"/>
      <c r="D43" s="70"/>
      <c r="E43" s="70"/>
      <c r="F43" s="70"/>
      <c r="G43" s="74"/>
      <c r="H43" s="71"/>
      <c r="I43" s="71"/>
      <c r="J43" s="71"/>
      <c r="K43" s="71"/>
      <c r="L43" s="80" t="s">
        <v>50</v>
      </c>
    </row>
    <row r="44" customFormat="false" ht="12" hidden="false" customHeight="true" outlineLevel="0" collapsed="false">
      <c r="A44" s="73" t="s">
        <v>117</v>
      </c>
      <c r="B44" s="74" t="n">
        <v>20</v>
      </c>
      <c r="C44" s="70" t="n">
        <v>27</v>
      </c>
      <c r="D44" s="70" t="n">
        <v>32</v>
      </c>
      <c r="E44" s="70" t="n">
        <v>32</v>
      </c>
      <c r="F44" s="70" t="n">
        <v>31</v>
      </c>
      <c r="G44" s="74" t="n">
        <v>17</v>
      </c>
      <c r="H44" s="71" t="n">
        <v>18</v>
      </c>
      <c r="I44" s="71" t="n">
        <v>24</v>
      </c>
      <c r="J44" s="71" t="n">
        <v>26</v>
      </c>
      <c r="K44" s="71" t="n">
        <v>27</v>
      </c>
      <c r="L44" s="81" t="s">
        <v>118</v>
      </c>
    </row>
    <row r="45" customFormat="false" ht="12" hidden="false" customHeight="true" outlineLevel="0" collapsed="false">
      <c r="A45" s="73" t="s">
        <v>119</v>
      </c>
      <c r="B45" s="74" t="n">
        <v>6</v>
      </c>
      <c r="C45" s="70" t="n">
        <v>4</v>
      </c>
      <c r="D45" s="70" t="n">
        <v>4</v>
      </c>
      <c r="E45" s="70" t="n">
        <v>7</v>
      </c>
      <c r="F45" s="70" t="n">
        <v>6</v>
      </c>
      <c r="G45" s="74" t="n">
        <v>4</v>
      </c>
      <c r="H45" s="71" t="n">
        <v>2</v>
      </c>
      <c r="I45" s="71" t="n">
        <v>2</v>
      </c>
      <c r="J45" s="71" t="n">
        <v>5</v>
      </c>
      <c r="K45" s="71" t="n">
        <v>5</v>
      </c>
      <c r="L45" s="81" t="s">
        <v>119</v>
      </c>
    </row>
    <row r="46" customFormat="false" ht="12" hidden="false" customHeight="true" outlineLevel="0" collapsed="false">
      <c r="A46" s="73" t="s">
        <v>120</v>
      </c>
      <c r="B46" s="74" t="n">
        <v>19</v>
      </c>
      <c r="C46" s="70" t="n">
        <v>17</v>
      </c>
      <c r="D46" s="70" t="n">
        <v>17</v>
      </c>
      <c r="E46" s="70" t="n">
        <v>19</v>
      </c>
      <c r="F46" s="70" t="n">
        <v>25</v>
      </c>
      <c r="G46" s="74" t="n">
        <v>12</v>
      </c>
      <c r="H46" s="71" t="n">
        <v>9</v>
      </c>
      <c r="I46" s="71" t="n">
        <v>12</v>
      </c>
      <c r="J46" s="71" t="n">
        <v>12</v>
      </c>
      <c r="K46" s="71" t="n">
        <v>16</v>
      </c>
      <c r="L46" s="81" t="s">
        <v>120</v>
      </c>
    </row>
    <row r="47" customFormat="false" ht="12" hidden="false" customHeight="true" outlineLevel="0" collapsed="false">
      <c r="A47" s="73" t="s">
        <v>121</v>
      </c>
      <c r="B47" s="74" t="n">
        <v>436</v>
      </c>
      <c r="C47" s="70" t="n">
        <v>435</v>
      </c>
      <c r="D47" s="70" t="n">
        <v>495</v>
      </c>
      <c r="E47" s="70" t="n">
        <v>500</v>
      </c>
      <c r="F47" s="70" t="n">
        <v>473</v>
      </c>
      <c r="G47" s="74" t="n">
        <v>204</v>
      </c>
      <c r="H47" s="71" t="n">
        <v>216</v>
      </c>
      <c r="I47" s="71" t="n">
        <v>264</v>
      </c>
      <c r="J47" s="71" t="n">
        <v>274</v>
      </c>
      <c r="K47" s="71" t="n">
        <v>273</v>
      </c>
      <c r="L47" s="81" t="s">
        <v>122</v>
      </c>
    </row>
    <row r="48" customFormat="false" ht="12" hidden="false" customHeight="true" outlineLevel="0" collapsed="false">
      <c r="A48" s="73" t="s">
        <v>123</v>
      </c>
      <c r="B48" s="74" t="n">
        <v>4</v>
      </c>
      <c r="C48" s="70" t="n">
        <v>3</v>
      </c>
      <c r="D48" s="70" t="n">
        <v>3</v>
      </c>
      <c r="E48" s="70" t="n">
        <v>5</v>
      </c>
      <c r="F48" s="70" t="n">
        <v>3</v>
      </c>
      <c r="G48" s="74" t="n">
        <v>3</v>
      </c>
      <c r="H48" s="71" t="n">
        <v>2</v>
      </c>
      <c r="I48" s="71" t="n">
        <v>3</v>
      </c>
      <c r="J48" s="71" t="n">
        <v>5</v>
      </c>
      <c r="K48" s="71" t="n">
        <v>3</v>
      </c>
      <c r="L48" s="81" t="s">
        <v>123</v>
      </c>
    </row>
    <row r="49" customFormat="false" ht="12" hidden="false" customHeight="true" outlineLevel="0" collapsed="false">
      <c r="A49" s="73" t="s">
        <v>124</v>
      </c>
      <c r="B49" s="74" t="n">
        <v>688</v>
      </c>
      <c r="C49" s="70" t="n">
        <v>710</v>
      </c>
      <c r="D49" s="70" t="n">
        <v>797</v>
      </c>
      <c r="E49" s="70" t="n">
        <v>751</v>
      </c>
      <c r="F49" s="70" t="n">
        <v>756</v>
      </c>
      <c r="G49" s="74" t="n">
        <v>291</v>
      </c>
      <c r="H49" s="71" t="n">
        <v>316</v>
      </c>
      <c r="I49" s="71" t="n">
        <v>390</v>
      </c>
      <c r="J49" s="71" t="n">
        <v>372</v>
      </c>
      <c r="K49" s="71" t="n">
        <v>410</v>
      </c>
      <c r="L49" s="81" t="s">
        <v>124</v>
      </c>
    </row>
    <row r="50" customFormat="false" ht="12" hidden="false" customHeight="true" outlineLevel="0" collapsed="false">
      <c r="A50" s="73" t="s">
        <v>125</v>
      </c>
      <c r="B50" s="74" t="n">
        <v>16</v>
      </c>
      <c r="C50" s="70" t="n">
        <v>21</v>
      </c>
      <c r="D50" s="70" t="n">
        <v>25</v>
      </c>
      <c r="E50" s="70" t="n">
        <v>26</v>
      </c>
      <c r="F50" s="70" t="n">
        <v>22</v>
      </c>
      <c r="G50" s="74" t="n">
        <v>13</v>
      </c>
      <c r="H50" s="71" t="n">
        <v>14</v>
      </c>
      <c r="I50" s="71" t="n">
        <v>14</v>
      </c>
      <c r="J50" s="71" t="n">
        <v>14</v>
      </c>
      <c r="K50" s="71" t="n">
        <v>11</v>
      </c>
      <c r="L50" s="81" t="s">
        <v>126</v>
      </c>
    </row>
    <row r="51" customFormat="false" ht="12" hidden="false" customHeight="true" outlineLevel="0" collapsed="false">
      <c r="A51" s="73" t="s">
        <v>127</v>
      </c>
      <c r="B51" s="74" t="n">
        <v>3</v>
      </c>
      <c r="C51" s="70" t="n">
        <v>7</v>
      </c>
      <c r="D51" s="70" t="n">
        <v>11</v>
      </c>
      <c r="E51" s="70" t="n">
        <v>11</v>
      </c>
      <c r="F51" s="70" t="n">
        <v>12</v>
      </c>
      <c r="G51" s="74" t="n">
        <v>2</v>
      </c>
      <c r="H51" s="71" t="n">
        <v>4</v>
      </c>
      <c r="I51" s="71" t="n">
        <v>8</v>
      </c>
      <c r="J51" s="71" t="n">
        <v>8</v>
      </c>
      <c r="K51" s="71" t="n">
        <v>10</v>
      </c>
      <c r="L51" s="81" t="s">
        <v>128</v>
      </c>
    </row>
    <row r="52" customFormat="false" ht="12" hidden="false" customHeight="true" outlineLevel="0" collapsed="false">
      <c r="A52" s="73" t="s">
        <v>129</v>
      </c>
      <c r="B52" s="74" t="n">
        <v>50</v>
      </c>
      <c r="C52" s="70" t="n">
        <v>52</v>
      </c>
      <c r="D52" s="70" t="n">
        <v>53</v>
      </c>
      <c r="E52" s="70" t="n">
        <v>61</v>
      </c>
      <c r="F52" s="70" t="n">
        <v>60</v>
      </c>
      <c r="G52" s="74" t="n">
        <v>29</v>
      </c>
      <c r="H52" s="71" t="n">
        <v>31</v>
      </c>
      <c r="I52" s="71" t="n">
        <v>32</v>
      </c>
      <c r="J52" s="71" t="n">
        <v>37</v>
      </c>
      <c r="K52" s="71" t="n">
        <v>38</v>
      </c>
      <c r="L52" s="81" t="s">
        <v>130</v>
      </c>
    </row>
    <row r="53" customFormat="false" ht="12" hidden="false" customHeight="true" outlineLevel="0" collapsed="false">
      <c r="A53" s="82" t="s">
        <v>131</v>
      </c>
      <c r="B53" s="83" t="n">
        <v>32</v>
      </c>
      <c r="C53" s="84" t="n">
        <v>34</v>
      </c>
      <c r="D53" s="84" t="n">
        <v>36</v>
      </c>
      <c r="E53" s="84" t="n">
        <v>38</v>
      </c>
      <c r="F53" s="84" t="n">
        <v>39</v>
      </c>
      <c r="G53" s="83" t="n">
        <v>15</v>
      </c>
      <c r="H53" s="84" t="n">
        <v>19</v>
      </c>
      <c r="I53" s="84" t="n">
        <v>20</v>
      </c>
      <c r="J53" s="84" t="n">
        <v>22</v>
      </c>
      <c r="K53" s="84" t="n">
        <v>25</v>
      </c>
      <c r="L53" s="82" t="s">
        <v>131</v>
      </c>
    </row>
    <row r="54" customFormat="false" ht="12.75" hidden="false" customHeight="true" outlineLevel="0" collapsed="false">
      <c r="A54" s="85"/>
      <c r="B54" s="86"/>
      <c r="C54" s="86"/>
      <c r="D54" s="86"/>
      <c r="E54" s="86"/>
      <c r="F54" s="86"/>
      <c r="G54" s="87"/>
      <c r="H54" s="87"/>
      <c r="I54" s="87"/>
      <c r="J54" s="87"/>
      <c r="K54" s="87"/>
      <c r="L54" s="88"/>
    </row>
  </sheetData>
  <mergeCells count="9">
    <mergeCell ref="A1:F1"/>
    <mergeCell ref="I1:L1"/>
    <mergeCell ref="A3:A5"/>
    <mergeCell ref="B3:F3"/>
    <mergeCell ref="G3:K3"/>
    <mergeCell ref="L3:L5"/>
    <mergeCell ref="B4:F4"/>
    <mergeCell ref="G4:K4"/>
    <mergeCell ref="H7:L7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32421875" defaultRowHeight="12" zeroHeight="false" outlineLevelRow="0" outlineLevelCol="0"/>
  <cols>
    <col collapsed="false" customWidth="true" hidden="false" outlineLevel="0" max="1" min="1" style="2" width="45.82"/>
    <col collapsed="false" customWidth="true" hidden="true" outlineLevel="0" max="4" min="2" style="298" width="9.82"/>
    <col collapsed="false" customWidth="true" hidden="false" outlineLevel="0" max="9" min="5" style="298" width="9.82"/>
    <col collapsed="false" customWidth="true" hidden="false" outlineLevel="0" max="10" min="10" style="2" width="44.82"/>
    <col collapsed="false" customWidth="false" hidden="false" outlineLevel="0" max="257" min="11" style="2" width="9.32"/>
  </cols>
  <sheetData>
    <row r="1" s="446" customFormat="true" ht="48" hidden="false" customHeight="true" outlineLevel="0" collapsed="false">
      <c r="A1" s="445" t="s">
        <v>466</v>
      </c>
      <c r="B1" s="445"/>
      <c r="C1" s="445"/>
      <c r="D1" s="445"/>
      <c r="E1" s="445"/>
      <c r="F1" s="445"/>
      <c r="I1" s="91" t="s">
        <v>467</v>
      </c>
      <c r="J1" s="91"/>
    </row>
    <row r="2" s="94" customFormat="true" ht="15" hidden="false" customHeight="true" outlineLevel="0" collapsed="false">
      <c r="A2" s="424" t="s">
        <v>468</v>
      </c>
      <c r="D2" s="425"/>
      <c r="E2" s="425"/>
      <c r="I2" s="424" t="s">
        <v>469</v>
      </c>
      <c r="J2" s="424"/>
    </row>
    <row r="3" customFormat="false" ht="18" hidden="false" customHeight="true" outlineLevel="0" collapsed="false">
      <c r="A3" s="451"/>
      <c r="B3" s="277" t="n">
        <v>2014</v>
      </c>
      <c r="C3" s="277" t="n">
        <v>2015</v>
      </c>
      <c r="D3" s="7" t="n">
        <v>2016</v>
      </c>
      <c r="E3" s="7" t="n">
        <v>2017</v>
      </c>
      <c r="F3" s="7" t="n">
        <v>2018</v>
      </c>
      <c r="G3" s="7" t="n">
        <v>2019</v>
      </c>
      <c r="H3" s="7" t="n">
        <v>2020</v>
      </c>
      <c r="I3" s="7" t="n">
        <v>2021</v>
      </c>
      <c r="J3" s="456"/>
    </row>
    <row r="4" customFormat="false" ht="9" hidden="false" customHeight="true" outlineLevel="0" collapsed="false">
      <c r="A4" s="457"/>
      <c r="B4" s="278"/>
      <c r="C4" s="278"/>
      <c r="D4" s="278"/>
      <c r="E4" s="278"/>
      <c r="F4" s="278"/>
      <c r="G4" s="278"/>
      <c r="H4" s="278"/>
      <c r="I4" s="278"/>
      <c r="J4" s="458"/>
    </row>
    <row r="5" s="9" customFormat="true" ht="15" hidden="false" customHeight="true" outlineLevel="0" collapsed="false">
      <c r="A5" s="428" t="s">
        <v>40</v>
      </c>
      <c r="B5" s="397" t="n">
        <v>29.3</v>
      </c>
      <c r="C5" s="459" t="n">
        <v>25.4</v>
      </c>
      <c r="D5" s="430" t="n">
        <v>29.2</v>
      </c>
      <c r="E5" s="430" t="n">
        <v>29.5</v>
      </c>
      <c r="F5" s="429" t="n">
        <v>29.5</v>
      </c>
      <c r="G5" s="429" t="n">
        <v>29.3</v>
      </c>
      <c r="H5" s="429" t="n">
        <v>26.3</v>
      </c>
      <c r="I5" s="429" t="n">
        <v>32.4</v>
      </c>
      <c r="J5" s="428" t="s">
        <v>447</v>
      </c>
    </row>
    <row r="6" customFormat="false" ht="24.95" hidden="false" customHeight="true" outlineLevel="0" collapsed="false">
      <c r="A6" s="431" t="s">
        <v>368</v>
      </c>
      <c r="B6" s="460" t="n">
        <v>25</v>
      </c>
      <c r="C6" s="461" t="n">
        <v>22</v>
      </c>
      <c r="D6" s="433" t="n">
        <v>24</v>
      </c>
      <c r="E6" s="433" t="n">
        <v>31.3</v>
      </c>
      <c r="F6" s="432" t="n">
        <v>18</v>
      </c>
      <c r="G6" s="432" t="n">
        <v>25</v>
      </c>
      <c r="H6" s="432" t="n">
        <v>27.3</v>
      </c>
      <c r="I6" s="432" t="n">
        <v>26.1</v>
      </c>
      <c r="J6" s="19" t="s">
        <v>296</v>
      </c>
    </row>
    <row r="7" s="158" customFormat="true" ht="12.95" hidden="false" customHeight="true" outlineLevel="0" collapsed="false">
      <c r="A7" s="431" t="s">
        <v>137</v>
      </c>
      <c r="B7" s="316" t="n">
        <v>36.9</v>
      </c>
      <c r="C7" s="462" t="n">
        <v>28.6</v>
      </c>
      <c r="D7" s="463" t="n">
        <v>31.8</v>
      </c>
      <c r="E7" s="463" t="n">
        <v>33.2</v>
      </c>
      <c r="F7" s="317" t="n">
        <v>33.8</v>
      </c>
      <c r="G7" s="317" t="n">
        <v>33.1</v>
      </c>
      <c r="H7" s="317" t="n">
        <v>28.3</v>
      </c>
      <c r="I7" s="317" t="n">
        <v>32.2</v>
      </c>
      <c r="J7" s="435" t="s">
        <v>138</v>
      </c>
    </row>
    <row r="8" s="158" customFormat="true" ht="12.95" hidden="false" customHeight="true" outlineLevel="0" collapsed="false">
      <c r="A8" s="436" t="s">
        <v>448</v>
      </c>
      <c r="B8" s="464"/>
      <c r="C8" s="465"/>
      <c r="D8" s="438"/>
      <c r="E8" s="438"/>
      <c r="F8" s="437"/>
      <c r="G8" s="437"/>
      <c r="H8" s="437"/>
      <c r="I8" s="437"/>
      <c r="J8" s="439" t="s">
        <v>449</v>
      </c>
      <c r="K8" s="465"/>
      <c r="L8" s="466"/>
      <c r="M8" s="467"/>
      <c r="N8" s="468"/>
      <c r="O8" s="468"/>
      <c r="P8" s="468"/>
      <c r="Q8" s="468"/>
      <c r="R8" s="468"/>
      <c r="S8" s="468"/>
      <c r="T8" s="468"/>
      <c r="U8" s="468"/>
      <c r="V8" s="469"/>
      <c r="W8" s="470"/>
      <c r="X8" s="465"/>
      <c r="Y8" s="465"/>
      <c r="Z8" s="465"/>
      <c r="AA8" s="465"/>
      <c r="AB8" s="466"/>
      <c r="AC8" s="467"/>
      <c r="AD8" s="468"/>
      <c r="AE8" s="468"/>
      <c r="AF8" s="468"/>
      <c r="AG8" s="468"/>
      <c r="AH8" s="468"/>
      <c r="AI8" s="468"/>
      <c r="AJ8" s="468"/>
      <c r="AK8" s="468"/>
      <c r="AL8" s="469"/>
      <c r="AM8" s="470"/>
      <c r="AN8" s="465"/>
      <c r="AO8" s="465"/>
      <c r="AP8" s="465"/>
      <c r="AQ8" s="465"/>
      <c r="AR8" s="466"/>
      <c r="AS8" s="467"/>
      <c r="AT8" s="468"/>
      <c r="AU8" s="468"/>
      <c r="AV8" s="468"/>
      <c r="AW8" s="468"/>
      <c r="AX8" s="468"/>
      <c r="AY8" s="468"/>
      <c r="AZ8" s="468"/>
      <c r="BA8" s="468"/>
      <c r="BB8" s="469"/>
      <c r="BC8" s="470"/>
      <c r="BD8" s="465"/>
      <c r="BE8" s="465"/>
      <c r="BF8" s="465"/>
      <c r="BG8" s="465"/>
      <c r="BH8" s="466"/>
      <c r="BI8" s="467"/>
      <c r="BJ8" s="468"/>
      <c r="BK8" s="468"/>
      <c r="BL8" s="468"/>
      <c r="BM8" s="468"/>
      <c r="BN8" s="468"/>
      <c r="BO8" s="468"/>
      <c r="BP8" s="468"/>
      <c r="BQ8" s="468"/>
      <c r="BR8" s="469"/>
      <c r="BS8" s="470"/>
      <c r="BT8" s="465"/>
      <c r="BU8" s="465"/>
      <c r="BV8" s="465"/>
      <c r="BW8" s="465"/>
      <c r="BX8" s="466"/>
      <c r="BY8" s="467"/>
      <c r="BZ8" s="468"/>
      <c r="CA8" s="468"/>
      <c r="CB8" s="468"/>
      <c r="CC8" s="468"/>
      <c r="CD8" s="468"/>
      <c r="CE8" s="468"/>
      <c r="CF8" s="468"/>
      <c r="CG8" s="468"/>
      <c r="CH8" s="469"/>
      <c r="CI8" s="470"/>
      <c r="CJ8" s="465"/>
      <c r="CK8" s="465"/>
      <c r="CL8" s="465"/>
      <c r="CM8" s="465"/>
      <c r="CN8" s="466"/>
      <c r="CO8" s="467"/>
      <c r="CP8" s="468"/>
      <c r="CQ8" s="468"/>
      <c r="CR8" s="468"/>
      <c r="CS8" s="468"/>
      <c r="CT8" s="468"/>
      <c r="CU8" s="468"/>
      <c r="CV8" s="468"/>
      <c r="CW8" s="468"/>
      <c r="CX8" s="469"/>
      <c r="CY8" s="470"/>
      <c r="CZ8" s="465"/>
      <c r="DA8" s="465"/>
      <c r="DB8" s="465"/>
      <c r="DC8" s="465"/>
      <c r="DD8" s="466"/>
      <c r="DE8" s="467"/>
      <c r="DF8" s="468"/>
      <c r="DG8" s="468"/>
      <c r="DH8" s="468"/>
      <c r="DI8" s="468"/>
      <c r="DJ8" s="468"/>
      <c r="DK8" s="468"/>
      <c r="DL8" s="468"/>
      <c r="DM8" s="468"/>
      <c r="DN8" s="469"/>
      <c r="DO8" s="470"/>
      <c r="DP8" s="465"/>
      <c r="DQ8" s="465"/>
      <c r="DR8" s="465"/>
      <c r="DS8" s="465"/>
      <c r="DT8" s="466"/>
      <c r="DU8" s="467"/>
      <c r="DV8" s="468"/>
      <c r="DW8" s="468"/>
      <c r="DX8" s="468"/>
      <c r="DY8" s="468"/>
      <c r="DZ8" s="468"/>
      <c r="EA8" s="468"/>
      <c r="EB8" s="468"/>
      <c r="EC8" s="468"/>
      <c r="ED8" s="469"/>
      <c r="EE8" s="470"/>
      <c r="EF8" s="465"/>
      <c r="EG8" s="465"/>
      <c r="EH8" s="465"/>
      <c r="EI8" s="465"/>
      <c r="EJ8" s="466"/>
      <c r="EK8" s="467"/>
      <c r="EL8" s="468"/>
      <c r="EM8" s="468"/>
      <c r="EN8" s="468"/>
      <c r="EO8" s="468"/>
      <c r="EP8" s="468"/>
      <c r="EQ8" s="468"/>
      <c r="ER8" s="468"/>
      <c r="ES8" s="468"/>
      <c r="ET8" s="469"/>
      <c r="EU8" s="470"/>
      <c r="EV8" s="465"/>
      <c r="EW8" s="465"/>
      <c r="EX8" s="465"/>
      <c r="EY8" s="465"/>
      <c r="EZ8" s="466"/>
      <c r="FA8" s="467"/>
      <c r="FB8" s="468"/>
      <c r="FC8" s="468"/>
      <c r="FD8" s="468"/>
      <c r="FE8" s="468"/>
      <c r="FF8" s="468"/>
      <c r="FG8" s="468"/>
      <c r="FH8" s="468"/>
      <c r="FI8" s="468"/>
      <c r="FJ8" s="469"/>
      <c r="FK8" s="470"/>
      <c r="FL8" s="465"/>
      <c r="FM8" s="465"/>
      <c r="FN8" s="465"/>
      <c r="FO8" s="465"/>
      <c r="FP8" s="466"/>
      <c r="FQ8" s="467"/>
      <c r="FR8" s="468"/>
      <c r="FS8" s="468"/>
      <c r="FT8" s="468"/>
      <c r="FU8" s="468"/>
      <c r="FV8" s="468"/>
      <c r="FW8" s="468"/>
      <c r="FX8" s="468"/>
      <c r="FY8" s="468"/>
      <c r="FZ8" s="469"/>
      <c r="GA8" s="470"/>
      <c r="GB8" s="465"/>
      <c r="GC8" s="465"/>
      <c r="GD8" s="465"/>
      <c r="GE8" s="465"/>
      <c r="GF8" s="466"/>
      <c r="GG8" s="467"/>
      <c r="GH8" s="468"/>
      <c r="GI8" s="468"/>
      <c r="GJ8" s="468"/>
      <c r="GK8" s="468"/>
      <c r="GL8" s="468"/>
      <c r="GM8" s="468"/>
      <c r="GN8" s="468"/>
      <c r="GO8" s="468"/>
      <c r="GP8" s="469"/>
      <c r="GQ8" s="470"/>
      <c r="GR8" s="465"/>
      <c r="GS8" s="465"/>
      <c r="GT8" s="465"/>
      <c r="GU8" s="465"/>
      <c r="GV8" s="466"/>
      <c r="GW8" s="467"/>
      <c r="GX8" s="468"/>
      <c r="GY8" s="468"/>
      <c r="GZ8" s="468"/>
      <c r="HA8" s="468"/>
      <c r="HB8" s="468"/>
      <c r="HC8" s="468"/>
      <c r="HD8" s="468"/>
      <c r="HE8" s="468"/>
      <c r="HF8" s="469"/>
      <c r="HG8" s="470"/>
      <c r="HH8" s="465"/>
      <c r="HI8" s="465"/>
      <c r="HJ8" s="465"/>
      <c r="HK8" s="465"/>
      <c r="HL8" s="466"/>
      <c r="HM8" s="467"/>
      <c r="HN8" s="468"/>
      <c r="HO8" s="468"/>
      <c r="HP8" s="468"/>
      <c r="HQ8" s="468"/>
      <c r="HR8" s="468"/>
      <c r="HS8" s="468"/>
      <c r="HT8" s="468"/>
      <c r="HU8" s="468"/>
      <c r="HV8" s="469"/>
      <c r="HW8" s="470"/>
      <c r="HX8" s="465"/>
      <c r="HY8" s="465"/>
    </row>
    <row r="9" customFormat="false" ht="12.95" hidden="false" customHeight="true" outlineLevel="0" collapsed="false">
      <c r="A9" s="198" t="s">
        <v>141</v>
      </c>
      <c r="B9" s="347" t="n">
        <v>18.2</v>
      </c>
      <c r="C9" s="471" t="n">
        <v>13.1</v>
      </c>
      <c r="D9" s="434" t="n">
        <v>17.4</v>
      </c>
      <c r="E9" s="463" t="n">
        <v>25.5</v>
      </c>
      <c r="F9" s="317" t="n">
        <v>25</v>
      </c>
      <c r="G9" s="317" t="n">
        <v>24.6</v>
      </c>
      <c r="H9" s="317" t="n">
        <v>17.9</v>
      </c>
      <c r="I9" s="317" t="n">
        <v>21.2</v>
      </c>
      <c r="J9" s="198" t="s">
        <v>142</v>
      </c>
    </row>
    <row r="10" customFormat="false" ht="12.95" hidden="false" customHeight="true" outlineLevel="0" collapsed="false">
      <c r="A10" s="198" t="s">
        <v>143</v>
      </c>
      <c r="B10" s="460" t="n">
        <v>39.4</v>
      </c>
      <c r="C10" s="461" t="n">
        <v>31.7</v>
      </c>
      <c r="D10" s="433" t="n">
        <v>33</v>
      </c>
      <c r="E10" s="433" t="n">
        <v>33.7</v>
      </c>
      <c r="F10" s="432" t="n">
        <v>34.7</v>
      </c>
      <c r="G10" s="432" t="n">
        <v>33.9</v>
      </c>
      <c r="H10" s="432" t="n">
        <v>29.8</v>
      </c>
      <c r="I10" s="432" t="n">
        <v>33.7</v>
      </c>
      <c r="J10" s="198" t="s">
        <v>144</v>
      </c>
    </row>
    <row r="11" customFormat="false" ht="24.95" hidden="false" customHeight="true" outlineLevel="0" collapsed="false">
      <c r="A11" s="198" t="s">
        <v>145</v>
      </c>
      <c r="B11" s="460" t="n">
        <v>40</v>
      </c>
      <c r="C11" s="461" t="n">
        <v>28.6</v>
      </c>
      <c r="D11" s="433" t="n">
        <v>53.8</v>
      </c>
      <c r="E11" s="433" t="n">
        <v>37.5</v>
      </c>
      <c r="F11" s="432" t="n">
        <v>30</v>
      </c>
      <c r="G11" s="432" t="n">
        <v>38.1</v>
      </c>
      <c r="H11" s="432" t="n">
        <v>17.4</v>
      </c>
      <c r="I11" s="432" t="n">
        <v>26.1</v>
      </c>
      <c r="J11" s="198" t="s">
        <v>450</v>
      </c>
    </row>
    <row r="12" customFormat="false" ht="24.95" hidden="false" customHeight="true" outlineLevel="0" collapsed="false">
      <c r="A12" s="198" t="s">
        <v>369</v>
      </c>
      <c r="B12" s="460" t="n">
        <v>36.4</v>
      </c>
      <c r="C12" s="461" t="n">
        <v>40</v>
      </c>
      <c r="D12" s="433" t="n">
        <v>45.5</v>
      </c>
      <c r="E12" s="433" t="n">
        <v>44.4</v>
      </c>
      <c r="F12" s="432" t="n">
        <v>50</v>
      </c>
      <c r="G12" s="432" t="n">
        <v>44.4</v>
      </c>
      <c r="H12" s="432" t="n">
        <v>45.5</v>
      </c>
      <c r="I12" s="432" t="n">
        <v>44.4</v>
      </c>
      <c r="J12" s="198" t="s">
        <v>451</v>
      </c>
    </row>
    <row r="13" customFormat="false" ht="12.95" hidden="false" customHeight="true" outlineLevel="0" collapsed="false">
      <c r="A13" s="431" t="s">
        <v>149</v>
      </c>
      <c r="B13" s="460" t="n">
        <v>16.7</v>
      </c>
      <c r="C13" s="461" t="n">
        <v>17</v>
      </c>
      <c r="D13" s="433" t="n">
        <v>23.5</v>
      </c>
      <c r="E13" s="433" t="n">
        <v>25.4</v>
      </c>
      <c r="F13" s="432" t="n">
        <v>22.2</v>
      </c>
      <c r="G13" s="432" t="n">
        <v>21.1</v>
      </c>
      <c r="H13" s="432" t="n">
        <v>18.6</v>
      </c>
      <c r="I13" s="432" t="n">
        <v>22.3</v>
      </c>
      <c r="J13" s="267" t="s">
        <v>248</v>
      </c>
    </row>
    <row r="14" customFormat="false" ht="24.95" hidden="false" customHeight="true" outlineLevel="0" collapsed="false">
      <c r="A14" s="431" t="s">
        <v>452</v>
      </c>
      <c r="B14" s="460" t="n">
        <v>30.4</v>
      </c>
      <c r="C14" s="461" t="n">
        <v>26.5</v>
      </c>
      <c r="D14" s="433" t="n">
        <v>31.4</v>
      </c>
      <c r="E14" s="433" t="n">
        <v>33.6</v>
      </c>
      <c r="F14" s="432" t="n">
        <v>32.5</v>
      </c>
      <c r="G14" s="432" t="n">
        <v>31.1</v>
      </c>
      <c r="H14" s="432" t="n">
        <v>29.9</v>
      </c>
      <c r="I14" s="432" t="n">
        <v>36.6</v>
      </c>
      <c r="J14" s="110" t="s">
        <v>152</v>
      </c>
    </row>
    <row r="15" customFormat="false" ht="12.95" hidden="false" customHeight="true" outlineLevel="0" collapsed="false">
      <c r="A15" s="431" t="s">
        <v>153</v>
      </c>
      <c r="B15" s="460" t="n">
        <v>20.8</v>
      </c>
      <c r="C15" s="461" t="n">
        <v>18.3</v>
      </c>
      <c r="D15" s="433" t="n">
        <v>23.5</v>
      </c>
      <c r="E15" s="433" t="n">
        <v>21.9</v>
      </c>
      <c r="F15" s="432" t="n">
        <v>23</v>
      </c>
      <c r="G15" s="432" t="n">
        <v>27</v>
      </c>
      <c r="H15" s="432" t="n">
        <v>25.6</v>
      </c>
      <c r="I15" s="432" t="n">
        <v>27.6</v>
      </c>
      <c r="J15" s="267" t="s">
        <v>154</v>
      </c>
    </row>
    <row r="16" customFormat="false" ht="12.95" hidden="false" customHeight="true" outlineLevel="0" collapsed="false">
      <c r="A16" s="435" t="s">
        <v>155</v>
      </c>
      <c r="B16" s="347" t="n">
        <v>38.3</v>
      </c>
      <c r="C16" s="471" t="n">
        <v>36.1</v>
      </c>
      <c r="D16" s="434" t="n">
        <v>27.6</v>
      </c>
      <c r="E16" s="434" t="n">
        <v>34.1</v>
      </c>
      <c r="F16" s="348" t="n">
        <v>33</v>
      </c>
      <c r="G16" s="348" t="n">
        <v>27.6</v>
      </c>
      <c r="H16" s="348" t="n">
        <v>19.2</v>
      </c>
      <c r="I16" s="348" t="n">
        <v>32.3</v>
      </c>
      <c r="J16" s="267" t="s">
        <v>453</v>
      </c>
    </row>
    <row r="17" customFormat="false" ht="12.95" hidden="false" customHeight="true" outlineLevel="0" collapsed="false">
      <c r="A17" s="431" t="s">
        <v>454</v>
      </c>
      <c r="B17" s="347" t="n">
        <v>27.2</v>
      </c>
      <c r="C17" s="471" t="n">
        <v>23.2</v>
      </c>
      <c r="D17" s="434" t="n">
        <v>30</v>
      </c>
      <c r="E17" s="434" t="n">
        <v>29.3</v>
      </c>
      <c r="F17" s="348" t="n">
        <v>30.4</v>
      </c>
      <c r="G17" s="472" t="n">
        <v>31</v>
      </c>
      <c r="H17" s="472" t="n">
        <v>27.1</v>
      </c>
      <c r="I17" s="472" t="n">
        <v>38.9</v>
      </c>
      <c r="J17" s="267" t="s">
        <v>455</v>
      </c>
    </row>
    <row r="18" customFormat="false" ht="12.95" hidden="false" customHeight="true" outlineLevel="0" collapsed="false">
      <c r="A18" s="431" t="s">
        <v>456</v>
      </c>
      <c r="B18" s="460" t="n">
        <v>41.1</v>
      </c>
      <c r="C18" s="461" t="n">
        <v>33.3</v>
      </c>
      <c r="D18" s="433" t="n">
        <v>46.3</v>
      </c>
      <c r="E18" s="433" t="n">
        <v>41.2</v>
      </c>
      <c r="F18" s="432" t="n">
        <v>47.7</v>
      </c>
      <c r="G18" s="348" t="n">
        <v>38.5</v>
      </c>
      <c r="H18" s="348" t="n">
        <v>25.6</v>
      </c>
      <c r="I18" s="348" t="n">
        <v>34.5</v>
      </c>
      <c r="J18" s="267" t="s">
        <v>457</v>
      </c>
    </row>
    <row r="19" customFormat="false" ht="12.95" hidden="false" customHeight="true" outlineLevel="0" collapsed="false">
      <c r="A19" s="431" t="s">
        <v>159</v>
      </c>
      <c r="B19" s="460" t="n">
        <v>24.2</v>
      </c>
      <c r="C19" s="461" t="n">
        <v>21.6</v>
      </c>
      <c r="D19" s="433" t="n">
        <v>21.4</v>
      </c>
      <c r="E19" s="433" t="n">
        <v>25</v>
      </c>
      <c r="F19" s="432" t="n">
        <v>34.5</v>
      </c>
      <c r="G19" s="432" t="n">
        <v>21.9</v>
      </c>
      <c r="H19" s="432" t="n">
        <v>9.7</v>
      </c>
      <c r="I19" s="432" t="n">
        <v>18.2</v>
      </c>
      <c r="J19" s="110" t="s">
        <v>302</v>
      </c>
    </row>
    <row r="20" customFormat="false" ht="12.95" hidden="false" customHeight="true" outlineLevel="0" collapsed="false">
      <c r="A20" s="431" t="s">
        <v>161</v>
      </c>
      <c r="B20" s="460" t="n">
        <v>43.9</v>
      </c>
      <c r="C20" s="460" t="n">
        <v>39</v>
      </c>
      <c r="D20" s="432" t="n">
        <v>40.6</v>
      </c>
      <c r="E20" s="432" t="n">
        <v>34.7</v>
      </c>
      <c r="F20" s="432" t="n">
        <v>42.7</v>
      </c>
      <c r="G20" s="432" t="n">
        <v>42.5</v>
      </c>
      <c r="H20" s="432" t="n">
        <v>33.8</v>
      </c>
      <c r="I20" s="432" t="n">
        <v>46.8</v>
      </c>
      <c r="J20" s="267" t="s">
        <v>303</v>
      </c>
    </row>
    <row r="21" customFormat="false" ht="24.95" hidden="false" customHeight="true" outlineLevel="0" collapsed="false">
      <c r="A21" s="431" t="s">
        <v>304</v>
      </c>
      <c r="B21" s="460" t="n">
        <v>17.7</v>
      </c>
      <c r="C21" s="461" t="n">
        <v>17.3</v>
      </c>
      <c r="D21" s="433" t="n">
        <v>22.3</v>
      </c>
      <c r="E21" s="433" t="n">
        <v>18</v>
      </c>
      <c r="F21" s="432" t="n">
        <v>17.3</v>
      </c>
      <c r="G21" s="432" t="n">
        <v>19.6</v>
      </c>
      <c r="H21" s="432" t="n">
        <v>18.8</v>
      </c>
      <c r="I21" s="432" t="n">
        <v>24.9</v>
      </c>
      <c r="J21" s="110" t="s">
        <v>458</v>
      </c>
    </row>
    <row r="22" customFormat="false" ht="12.95" hidden="false" customHeight="true" outlineLevel="0" collapsed="false">
      <c r="A22" s="431" t="s">
        <v>165</v>
      </c>
      <c r="B22" s="460" t="n">
        <v>31.9</v>
      </c>
      <c r="C22" s="461" t="n">
        <v>25.2</v>
      </c>
      <c r="D22" s="433" t="n">
        <v>25.8</v>
      </c>
      <c r="E22" s="433" t="n">
        <v>27.8</v>
      </c>
      <c r="F22" s="432" t="n">
        <v>32.6</v>
      </c>
      <c r="G22" s="432" t="n">
        <v>34.7</v>
      </c>
      <c r="H22" s="432" t="n">
        <v>22.6</v>
      </c>
      <c r="I22" s="432" t="n">
        <v>26.4</v>
      </c>
      <c r="J22" s="110" t="s">
        <v>307</v>
      </c>
    </row>
    <row r="23" s="406" customFormat="true" ht="12.95" hidden="false" customHeight="true" outlineLevel="0" collapsed="false">
      <c r="A23" s="431" t="s">
        <v>167</v>
      </c>
      <c r="B23" s="299" t="n">
        <v>31.6</v>
      </c>
      <c r="C23" s="460" t="n">
        <v>25.7</v>
      </c>
      <c r="D23" s="432" t="n">
        <v>26.8</v>
      </c>
      <c r="E23" s="432" t="n">
        <v>32.5</v>
      </c>
      <c r="F23" s="432" t="n">
        <v>32.5</v>
      </c>
      <c r="G23" s="432" t="n">
        <v>24</v>
      </c>
      <c r="H23" s="432" t="n">
        <v>16.7</v>
      </c>
      <c r="I23" s="432" t="n">
        <v>25.5</v>
      </c>
      <c r="J23" s="267" t="s">
        <v>308</v>
      </c>
    </row>
    <row r="24" customFormat="false" ht="24.95" hidden="false" customHeight="true" outlineLevel="0" collapsed="false">
      <c r="A24" s="431" t="s">
        <v>169</v>
      </c>
      <c r="B24" s="299" t="n">
        <v>27.3</v>
      </c>
      <c r="C24" s="460" t="n">
        <v>31.9</v>
      </c>
      <c r="D24" s="432" t="n">
        <v>28.6</v>
      </c>
      <c r="E24" s="432" t="n">
        <v>19.6</v>
      </c>
      <c r="F24" s="432" t="n">
        <v>32.8</v>
      </c>
      <c r="G24" s="432" t="n">
        <v>36.1</v>
      </c>
      <c r="H24" s="432" t="n">
        <v>34.3</v>
      </c>
      <c r="I24" s="432" t="n">
        <v>36.4</v>
      </c>
      <c r="J24" s="19" t="s">
        <v>349</v>
      </c>
    </row>
    <row r="25" customFormat="false" ht="12.95" hidden="false" customHeight="true" outlineLevel="0" collapsed="false">
      <c r="A25" s="431" t="s">
        <v>171</v>
      </c>
      <c r="B25" s="299" t="n">
        <v>17.5</v>
      </c>
      <c r="C25" s="461" t="n">
        <v>17.6</v>
      </c>
      <c r="D25" s="433" t="n">
        <v>17.5</v>
      </c>
      <c r="E25" s="433" t="n">
        <v>17.1</v>
      </c>
      <c r="F25" s="432" t="n">
        <v>7.7</v>
      </c>
      <c r="G25" s="432" t="n">
        <v>19</v>
      </c>
      <c r="H25" s="432" t="n">
        <v>10.8</v>
      </c>
      <c r="I25" s="432" t="n">
        <v>22.2</v>
      </c>
      <c r="J25" s="431" t="s">
        <v>310</v>
      </c>
    </row>
    <row r="26" customFormat="false" ht="12.95" hidden="false" customHeight="true" outlineLevel="0" collapsed="false">
      <c r="A26" s="431" t="s">
        <v>173</v>
      </c>
      <c r="B26" s="299" t="n">
        <v>42.1</v>
      </c>
      <c r="C26" s="460" t="n">
        <v>31.6</v>
      </c>
      <c r="D26" s="432" t="n">
        <v>38.9</v>
      </c>
      <c r="E26" s="432" t="n">
        <v>31.3</v>
      </c>
      <c r="F26" s="432" t="n">
        <v>21.4</v>
      </c>
      <c r="G26" s="432" t="n">
        <v>20</v>
      </c>
      <c r="H26" s="432" t="n">
        <v>28.6</v>
      </c>
      <c r="I26" s="432" t="n">
        <v>29.4</v>
      </c>
      <c r="J26" s="440" t="s">
        <v>311</v>
      </c>
    </row>
    <row r="27" s="9" customFormat="true" ht="6" hidden="false" customHeight="true" outlineLevel="0" collapsed="false">
      <c r="A27" s="473"/>
      <c r="B27" s="297"/>
      <c r="C27" s="297"/>
      <c r="D27" s="297"/>
      <c r="E27" s="297"/>
      <c r="F27" s="297"/>
      <c r="G27" s="297"/>
      <c r="H27" s="297"/>
      <c r="I27" s="297"/>
      <c r="J27" s="474"/>
    </row>
    <row r="28" customFormat="false" ht="6" hidden="false" customHeight="true" outlineLevel="0" collapsed="false">
      <c r="B28" s="2"/>
      <c r="C28" s="2"/>
      <c r="D28" s="2"/>
      <c r="E28" s="2"/>
      <c r="F28" s="2"/>
      <c r="G28" s="2"/>
      <c r="H28" s="2"/>
      <c r="I28" s="2"/>
    </row>
    <row r="31" s="298" customFormat="true" ht="12" hidden="false" customHeight="false" outlineLevel="0" collapsed="false">
      <c r="A31" s="109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</row>
    <row r="33" s="298" customFormat="true" ht="12" hidden="false" customHeight="false" outlineLevel="0" collapsed="false">
      <c r="A33" s="109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</row>
    <row r="34" s="298" customFormat="true" ht="12" hidden="false" customHeight="false" outlineLevel="0" collapsed="false">
      <c r="A34" s="109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</row>
  </sheetData>
  <mergeCells count="3">
    <mergeCell ref="A1:F1"/>
    <mergeCell ref="I1:J1"/>
    <mergeCell ref="I2:J2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4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7" width="45.82"/>
    <col collapsed="false" customWidth="true" hidden="true" outlineLevel="0" max="4" min="2" style="446" width="9.82"/>
    <col collapsed="false" customWidth="true" hidden="false" outlineLevel="0" max="9" min="5" style="446" width="9.82"/>
    <col collapsed="false" customWidth="true" hidden="false" outlineLevel="0" max="10" min="10" style="117" width="44.82"/>
    <col collapsed="false" customWidth="false" hidden="false" outlineLevel="0" max="257" min="11" style="117" width="9.32"/>
  </cols>
  <sheetData>
    <row r="1" s="446" customFormat="true" ht="33" hidden="false" customHeight="true" outlineLevel="0" collapsed="false">
      <c r="A1" s="445" t="s">
        <v>470</v>
      </c>
      <c r="B1" s="445"/>
      <c r="C1" s="445"/>
      <c r="D1" s="445"/>
      <c r="E1" s="445"/>
      <c r="F1" s="445"/>
      <c r="I1" s="445" t="s">
        <v>471</v>
      </c>
      <c r="J1" s="445"/>
      <c r="K1" s="475"/>
      <c r="L1" s="475"/>
    </row>
    <row r="2" s="446" customFormat="true" ht="15" hidden="false" customHeight="true" outlineLevel="0" collapsed="false">
      <c r="A2" s="476" t="s">
        <v>472</v>
      </c>
      <c r="C2" s="477"/>
      <c r="D2" s="476" t="s">
        <v>473</v>
      </c>
      <c r="E2" s="478" t="s">
        <v>473</v>
      </c>
      <c r="H2" s="478" t="s">
        <v>38</v>
      </c>
      <c r="I2" s="479" t="s">
        <v>474</v>
      </c>
      <c r="J2" s="479"/>
    </row>
    <row r="3" customFormat="false" ht="18" hidden="false" customHeight="true" outlineLevel="0" collapsed="false">
      <c r="A3" s="451" t="s">
        <v>335</v>
      </c>
      <c r="B3" s="7" t="n">
        <v>2014</v>
      </c>
      <c r="C3" s="7" t="n">
        <v>2015</v>
      </c>
      <c r="D3" s="7" t="n">
        <v>2016</v>
      </c>
      <c r="E3" s="7" t="n">
        <v>2017</v>
      </c>
      <c r="F3" s="7" t="n">
        <v>2018</v>
      </c>
      <c r="G3" s="7" t="n">
        <v>2019</v>
      </c>
      <c r="H3" s="7" t="n">
        <v>2020</v>
      </c>
      <c r="I3" s="7" t="n">
        <v>2021</v>
      </c>
      <c r="J3" s="277"/>
    </row>
    <row r="4" customFormat="false" ht="12" hidden="false" customHeight="true" outlineLevel="0" collapsed="false">
      <c r="A4" s="452"/>
      <c r="B4" s="312"/>
      <c r="C4" s="312"/>
      <c r="D4" s="312"/>
      <c r="E4" s="312"/>
      <c r="F4" s="312"/>
      <c r="G4" s="312"/>
      <c r="H4" s="312"/>
      <c r="I4" s="312"/>
      <c r="J4" s="311"/>
    </row>
    <row r="5" customFormat="false" ht="15" hidden="false" customHeight="true" outlineLevel="0" collapsed="false">
      <c r="A5" s="428" t="s">
        <v>40</v>
      </c>
      <c r="B5" s="429" t="n">
        <v>21337.2</v>
      </c>
      <c r="C5" s="430" t="n">
        <v>23407.4</v>
      </c>
      <c r="D5" s="430" t="n">
        <v>37430.8</v>
      </c>
      <c r="E5" s="430" t="n">
        <v>35528.5</v>
      </c>
      <c r="F5" s="429" t="n">
        <v>29708.7</v>
      </c>
      <c r="G5" s="429" t="n">
        <v>43511.2</v>
      </c>
      <c r="H5" s="429" t="n">
        <v>57350.3</v>
      </c>
      <c r="I5" s="429" t="n">
        <v>80167.2</v>
      </c>
      <c r="J5" s="428" t="s">
        <v>447</v>
      </c>
    </row>
    <row r="6" customFormat="false" ht="26.1" hidden="false" customHeight="true" outlineLevel="0" collapsed="false">
      <c r="A6" s="431" t="s">
        <v>368</v>
      </c>
      <c r="B6" s="432" t="n">
        <v>17.8</v>
      </c>
      <c r="C6" s="433" t="n">
        <v>52.3</v>
      </c>
      <c r="D6" s="433" t="n">
        <v>28.3</v>
      </c>
      <c r="E6" s="433" t="n">
        <v>68.7</v>
      </c>
      <c r="F6" s="432" t="n">
        <v>24.6</v>
      </c>
      <c r="G6" s="432" t="n">
        <v>69.2</v>
      </c>
      <c r="H6" s="432" t="n">
        <v>61.7</v>
      </c>
      <c r="I6" s="432" t="n">
        <v>45.2</v>
      </c>
      <c r="J6" s="19" t="s">
        <v>296</v>
      </c>
    </row>
    <row r="7" customFormat="false" ht="12.95" hidden="false" customHeight="true" outlineLevel="0" collapsed="false">
      <c r="A7" s="431" t="s">
        <v>137</v>
      </c>
      <c r="B7" s="348" t="n">
        <f aca="false">B9+B10+B11+B12</f>
        <v>11585.3</v>
      </c>
      <c r="C7" s="434" t="n">
        <f aca="false">C9+C10+C11+C12</f>
        <v>12531.9</v>
      </c>
      <c r="D7" s="434" t="n">
        <v>28104.2</v>
      </c>
      <c r="E7" s="434" t="n">
        <f aca="false">E9+E10+E11+E12</f>
        <v>27082.5</v>
      </c>
      <c r="F7" s="348" t="n">
        <v>21031.7</v>
      </c>
      <c r="G7" s="348" t="n">
        <v>29434</v>
      </c>
      <c r="H7" s="348" t="n">
        <v>44770.5</v>
      </c>
      <c r="I7" s="348" t="n">
        <v>53218.8</v>
      </c>
      <c r="J7" s="435" t="s">
        <v>138</v>
      </c>
    </row>
    <row r="8" s="158" customFormat="true" ht="12.95" hidden="false" customHeight="true" outlineLevel="0" collapsed="false">
      <c r="A8" s="436" t="s">
        <v>448</v>
      </c>
      <c r="B8" s="437"/>
      <c r="C8" s="438"/>
      <c r="D8" s="480"/>
      <c r="E8" s="438"/>
      <c r="F8" s="437"/>
      <c r="G8" s="437"/>
      <c r="H8" s="437"/>
      <c r="I8" s="437"/>
      <c r="J8" s="439" t="s">
        <v>449</v>
      </c>
      <c r="K8" s="466"/>
      <c r="L8" s="467"/>
      <c r="M8" s="468"/>
      <c r="N8" s="468"/>
      <c r="O8" s="468"/>
      <c r="P8" s="468"/>
      <c r="Q8" s="468"/>
      <c r="R8" s="468"/>
      <c r="S8" s="468"/>
      <c r="T8" s="469"/>
      <c r="U8" s="470"/>
      <c r="V8" s="465"/>
      <c r="W8" s="465"/>
      <c r="X8" s="465"/>
      <c r="Y8" s="465"/>
      <c r="Z8" s="466"/>
      <c r="AA8" s="467"/>
      <c r="AB8" s="468"/>
      <c r="AC8" s="468"/>
      <c r="AD8" s="468"/>
      <c r="AE8" s="468"/>
      <c r="AF8" s="468"/>
      <c r="AG8" s="468"/>
      <c r="AH8" s="468"/>
      <c r="AI8" s="468"/>
      <c r="AJ8" s="469"/>
      <c r="AK8" s="470"/>
      <c r="AL8" s="465"/>
      <c r="AM8" s="465"/>
      <c r="AN8" s="465"/>
      <c r="AO8" s="465"/>
      <c r="AP8" s="466"/>
      <c r="AQ8" s="467"/>
      <c r="AR8" s="468"/>
      <c r="AS8" s="468"/>
      <c r="AT8" s="468"/>
      <c r="AU8" s="468"/>
      <c r="AV8" s="468"/>
      <c r="AW8" s="468"/>
      <c r="AX8" s="468"/>
      <c r="AY8" s="468"/>
      <c r="AZ8" s="469"/>
      <c r="BA8" s="470"/>
      <c r="BB8" s="465"/>
      <c r="BC8" s="465"/>
      <c r="BD8" s="465"/>
      <c r="BE8" s="465"/>
      <c r="BF8" s="466"/>
      <c r="BG8" s="467"/>
      <c r="BH8" s="468"/>
      <c r="BI8" s="468"/>
      <c r="BJ8" s="468"/>
      <c r="BK8" s="468"/>
      <c r="BL8" s="468"/>
      <c r="BM8" s="468"/>
      <c r="BN8" s="468"/>
      <c r="BO8" s="468"/>
      <c r="BP8" s="469"/>
      <c r="BQ8" s="470"/>
      <c r="BR8" s="465"/>
      <c r="BS8" s="465"/>
      <c r="BT8" s="465"/>
      <c r="BU8" s="465"/>
      <c r="BV8" s="466"/>
      <c r="BW8" s="467"/>
      <c r="BX8" s="468"/>
      <c r="BY8" s="468"/>
      <c r="BZ8" s="468"/>
      <c r="CA8" s="468"/>
      <c r="CB8" s="468"/>
      <c r="CC8" s="468"/>
      <c r="CD8" s="468"/>
      <c r="CE8" s="468"/>
      <c r="CF8" s="469"/>
      <c r="CG8" s="470"/>
      <c r="CH8" s="465"/>
      <c r="CI8" s="465"/>
      <c r="CJ8" s="465"/>
      <c r="CK8" s="465"/>
      <c r="CL8" s="466"/>
      <c r="CM8" s="467"/>
      <c r="CN8" s="468"/>
      <c r="CO8" s="468"/>
      <c r="CP8" s="468"/>
      <c r="CQ8" s="468"/>
      <c r="CR8" s="468"/>
      <c r="CS8" s="468"/>
      <c r="CT8" s="468"/>
      <c r="CU8" s="468"/>
      <c r="CV8" s="469"/>
      <c r="CW8" s="470"/>
      <c r="CX8" s="465"/>
      <c r="CY8" s="465"/>
      <c r="CZ8" s="465"/>
      <c r="DA8" s="465"/>
      <c r="DB8" s="466"/>
      <c r="DC8" s="467"/>
      <c r="DD8" s="468"/>
      <c r="DE8" s="468"/>
      <c r="DF8" s="468"/>
      <c r="DG8" s="468"/>
      <c r="DH8" s="468"/>
      <c r="DI8" s="468"/>
      <c r="DJ8" s="468"/>
      <c r="DK8" s="468"/>
      <c r="DL8" s="469"/>
      <c r="DM8" s="470"/>
      <c r="DN8" s="465"/>
      <c r="DO8" s="465"/>
      <c r="DP8" s="465"/>
      <c r="DQ8" s="465"/>
      <c r="DR8" s="466"/>
      <c r="DS8" s="467"/>
      <c r="DT8" s="468"/>
      <c r="DU8" s="468"/>
      <c r="DV8" s="468"/>
      <c r="DW8" s="468"/>
      <c r="DX8" s="468"/>
      <c r="DY8" s="468"/>
      <c r="DZ8" s="468"/>
      <c r="EA8" s="468"/>
      <c r="EB8" s="469"/>
      <c r="EC8" s="470"/>
      <c r="ED8" s="465"/>
      <c r="EE8" s="465"/>
      <c r="EF8" s="465"/>
      <c r="EG8" s="465"/>
      <c r="EH8" s="466"/>
      <c r="EI8" s="467"/>
      <c r="EJ8" s="468"/>
      <c r="EK8" s="468"/>
      <c r="EL8" s="468"/>
      <c r="EM8" s="468"/>
      <c r="EN8" s="468"/>
      <c r="EO8" s="468"/>
      <c r="EP8" s="468"/>
      <c r="EQ8" s="468"/>
      <c r="ER8" s="469"/>
      <c r="ES8" s="470"/>
      <c r="ET8" s="465"/>
      <c r="EU8" s="465"/>
      <c r="EV8" s="465"/>
      <c r="EW8" s="465"/>
      <c r="EX8" s="466"/>
      <c r="EY8" s="467"/>
      <c r="EZ8" s="468"/>
      <c r="FA8" s="468"/>
      <c r="FB8" s="468"/>
      <c r="FC8" s="468"/>
      <c r="FD8" s="468"/>
      <c r="FE8" s="468"/>
      <c r="FF8" s="468"/>
      <c r="FG8" s="468"/>
      <c r="FH8" s="469"/>
      <c r="FI8" s="470"/>
      <c r="FJ8" s="465"/>
      <c r="FK8" s="465"/>
      <c r="FL8" s="465"/>
      <c r="FM8" s="465"/>
      <c r="FN8" s="466"/>
      <c r="FO8" s="467"/>
      <c r="FP8" s="468"/>
      <c r="FQ8" s="468"/>
      <c r="FR8" s="468"/>
      <c r="FS8" s="468"/>
      <c r="FT8" s="468"/>
      <c r="FU8" s="468"/>
      <c r="FV8" s="468"/>
      <c r="FW8" s="468"/>
      <c r="FX8" s="469"/>
      <c r="FY8" s="470"/>
      <c r="FZ8" s="465"/>
      <c r="GA8" s="465"/>
      <c r="GB8" s="465"/>
      <c r="GC8" s="465"/>
      <c r="GD8" s="466"/>
      <c r="GE8" s="467"/>
      <c r="GF8" s="468"/>
      <c r="GG8" s="468"/>
      <c r="GH8" s="468"/>
      <c r="GI8" s="468"/>
      <c r="GJ8" s="468"/>
      <c r="GK8" s="468"/>
      <c r="GL8" s="468"/>
      <c r="GM8" s="468"/>
      <c r="GN8" s="469"/>
      <c r="GO8" s="470"/>
      <c r="GP8" s="465"/>
      <c r="GQ8" s="465"/>
      <c r="GR8" s="465"/>
      <c r="GS8" s="465"/>
      <c r="GT8" s="466"/>
      <c r="GU8" s="467"/>
      <c r="GV8" s="468"/>
      <c r="GW8" s="468"/>
      <c r="GX8" s="468"/>
      <c r="GY8" s="468"/>
      <c r="GZ8" s="468"/>
      <c r="HA8" s="468"/>
      <c r="HB8" s="468"/>
      <c r="HC8" s="468"/>
      <c r="HD8" s="469"/>
      <c r="HE8" s="470"/>
      <c r="HF8" s="465"/>
      <c r="HG8" s="465"/>
      <c r="HH8" s="465"/>
      <c r="HI8" s="465"/>
      <c r="HJ8" s="466"/>
    </row>
    <row r="9" customFormat="false" ht="12.95" hidden="false" customHeight="true" outlineLevel="0" collapsed="false">
      <c r="A9" s="198" t="s">
        <v>141</v>
      </c>
      <c r="B9" s="432" t="n">
        <v>376.7</v>
      </c>
      <c r="C9" s="433" t="n">
        <v>501</v>
      </c>
      <c r="D9" s="433" t="n">
        <v>4082.6</v>
      </c>
      <c r="E9" s="433" t="n">
        <v>3974</v>
      </c>
      <c r="F9" s="432" t="n">
        <v>3709.6</v>
      </c>
      <c r="G9" s="432" t="n">
        <v>4185.1</v>
      </c>
      <c r="H9" s="432" t="n">
        <v>4476.6</v>
      </c>
      <c r="I9" s="432" t="n">
        <v>6969</v>
      </c>
      <c r="J9" s="198" t="s">
        <v>142</v>
      </c>
    </row>
    <row r="10" customFormat="false" ht="12.95" hidden="false" customHeight="true" outlineLevel="0" collapsed="false">
      <c r="A10" s="198" t="s">
        <v>143</v>
      </c>
      <c r="B10" s="432" t="n">
        <v>10950.5</v>
      </c>
      <c r="C10" s="433" t="n">
        <v>11970.4</v>
      </c>
      <c r="D10" s="433" t="n">
        <v>19166.4</v>
      </c>
      <c r="E10" s="433" t="n">
        <v>18710.3</v>
      </c>
      <c r="F10" s="432" t="n">
        <v>17198.7</v>
      </c>
      <c r="G10" s="432" t="n">
        <v>25079.6</v>
      </c>
      <c r="H10" s="432" t="n">
        <v>40225.1</v>
      </c>
      <c r="I10" s="432" t="n">
        <v>45625.5</v>
      </c>
      <c r="J10" s="198" t="s">
        <v>144</v>
      </c>
    </row>
    <row r="11" customFormat="false" ht="26.1" hidden="false" customHeight="true" outlineLevel="0" collapsed="false">
      <c r="A11" s="198" t="s">
        <v>145</v>
      </c>
      <c r="B11" s="432" t="n">
        <v>253.7</v>
      </c>
      <c r="C11" s="433" t="n">
        <v>60.1</v>
      </c>
      <c r="D11" s="433" t="n">
        <v>4799.9</v>
      </c>
      <c r="E11" s="433" t="n">
        <v>4396.6</v>
      </c>
      <c r="F11" s="432" t="n">
        <v>121.8</v>
      </c>
      <c r="G11" s="432" t="n">
        <v>166.8</v>
      </c>
      <c r="H11" s="432" t="n">
        <v>63.5</v>
      </c>
      <c r="I11" s="432" t="n">
        <v>616.5</v>
      </c>
      <c r="J11" s="198" t="s">
        <v>450</v>
      </c>
    </row>
    <row r="12" customFormat="false" ht="26.1" hidden="false" customHeight="true" outlineLevel="0" collapsed="false">
      <c r="A12" s="198" t="s">
        <v>369</v>
      </c>
      <c r="B12" s="432" t="n">
        <v>4.4</v>
      </c>
      <c r="C12" s="433" t="n">
        <v>0.4</v>
      </c>
      <c r="D12" s="433" t="n">
        <v>55.3</v>
      </c>
      <c r="E12" s="433" t="n">
        <v>1.6</v>
      </c>
      <c r="F12" s="432" t="n">
        <v>1.5</v>
      </c>
      <c r="G12" s="432" t="n">
        <v>2.5</v>
      </c>
      <c r="H12" s="432" t="n">
        <v>5.3</v>
      </c>
      <c r="I12" s="432" t="n">
        <v>7.7</v>
      </c>
      <c r="J12" s="198" t="s">
        <v>451</v>
      </c>
    </row>
    <row r="13" customFormat="false" ht="12.95" hidden="false" customHeight="true" outlineLevel="0" collapsed="false">
      <c r="A13" s="431" t="s">
        <v>149</v>
      </c>
      <c r="B13" s="432" t="n">
        <v>277.8</v>
      </c>
      <c r="C13" s="433" t="n">
        <v>296.5</v>
      </c>
      <c r="D13" s="433" t="n">
        <v>1470.8</v>
      </c>
      <c r="E13" s="433" t="n">
        <v>350.6</v>
      </c>
      <c r="F13" s="432" t="n">
        <v>472.5</v>
      </c>
      <c r="G13" s="432" t="n">
        <v>932.7</v>
      </c>
      <c r="H13" s="432" t="n">
        <v>326.4</v>
      </c>
      <c r="I13" s="432" t="n">
        <v>878.2</v>
      </c>
      <c r="J13" s="267" t="s">
        <v>248</v>
      </c>
    </row>
    <row r="14" customFormat="false" ht="26.1" hidden="false" customHeight="true" outlineLevel="0" collapsed="false">
      <c r="A14" s="431" t="s">
        <v>452</v>
      </c>
      <c r="B14" s="432" t="n">
        <v>2501</v>
      </c>
      <c r="C14" s="433" t="n">
        <v>2128.4</v>
      </c>
      <c r="D14" s="433" t="n">
        <v>2760.2</v>
      </c>
      <c r="E14" s="433" t="n">
        <v>3748.7</v>
      </c>
      <c r="F14" s="432" t="n">
        <v>3766.7</v>
      </c>
      <c r="G14" s="432" t="n">
        <v>6587</v>
      </c>
      <c r="H14" s="432" t="n">
        <v>6576.3</v>
      </c>
      <c r="I14" s="432" t="n">
        <v>13683.4</v>
      </c>
      <c r="J14" s="110" t="s">
        <v>152</v>
      </c>
    </row>
    <row r="15" customFormat="false" ht="12.95" hidden="false" customHeight="true" outlineLevel="0" collapsed="false">
      <c r="A15" s="431" t="s">
        <v>153</v>
      </c>
      <c r="B15" s="432" t="n">
        <v>682.5</v>
      </c>
      <c r="C15" s="433" t="n">
        <v>355.8</v>
      </c>
      <c r="D15" s="433" t="n">
        <v>90</v>
      </c>
      <c r="E15" s="433" t="n">
        <v>362.5</v>
      </c>
      <c r="F15" s="432" t="n">
        <v>294.4</v>
      </c>
      <c r="G15" s="432" t="n">
        <v>2742</v>
      </c>
      <c r="H15" s="432" t="n">
        <v>793.2</v>
      </c>
      <c r="I15" s="432" t="n">
        <v>2973.7</v>
      </c>
      <c r="J15" s="267" t="s">
        <v>154</v>
      </c>
    </row>
    <row r="16" customFormat="false" ht="12.95" hidden="false" customHeight="true" outlineLevel="0" collapsed="false">
      <c r="A16" s="435" t="s">
        <v>155</v>
      </c>
      <c r="B16" s="432" t="n">
        <v>34.3</v>
      </c>
      <c r="C16" s="433" t="n">
        <v>65.3</v>
      </c>
      <c r="D16" s="433" t="n">
        <v>46.9</v>
      </c>
      <c r="E16" s="433" t="n">
        <v>78.2</v>
      </c>
      <c r="F16" s="432" t="n">
        <v>33.6</v>
      </c>
      <c r="G16" s="432" t="n">
        <v>48.8</v>
      </c>
      <c r="H16" s="432" t="n">
        <v>24.4</v>
      </c>
      <c r="I16" s="432" t="n">
        <v>54.4</v>
      </c>
      <c r="J16" s="267" t="s">
        <v>453</v>
      </c>
    </row>
    <row r="17" customFormat="false" ht="12.95" hidden="false" customHeight="true" outlineLevel="0" collapsed="false">
      <c r="A17" s="431" t="s">
        <v>454</v>
      </c>
      <c r="B17" s="432" t="n">
        <v>16.5</v>
      </c>
      <c r="C17" s="433" t="n">
        <v>24.8</v>
      </c>
      <c r="D17" s="433" t="n">
        <v>29</v>
      </c>
      <c r="E17" s="433" t="n">
        <v>37.9</v>
      </c>
      <c r="F17" s="432" t="n">
        <v>79</v>
      </c>
      <c r="G17" s="432" t="n">
        <v>70.9</v>
      </c>
      <c r="H17" s="432" t="n">
        <v>106.4</v>
      </c>
      <c r="I17" s="432" t="n">
        <v>267.2</v>
      </c>
      <c r="J17" s="267" t="s">
        <v>455</v>
      </c>
    </row>
    <row r="18" customFormat="false" ht="12.95" hidden="false" customHeight="true" outlineLevel="0" collapsed="false">
      <c r="A18" s="431" t="s">
        <v>456</v>
      </c>
      <c r="B18" s="432" t="n">
        <v>5049.6</v>
      </c>
      <c r="C18" s="433" t="n">
        <v>6710.2</v>
      </c>
      <c r="D18" s="433" t="n">
        <v>2193.4</v>
      </c>
      <c r="E18" s="433" t="n">
        <v>2807.2</v>
      </c>
      <c r="F18" s="432" t="n">
        <v>2653</v>
      </c>
      <c r="G18" s="432" t="n">
        <v>2387.8</v>
      </c>
      <c r="H18" s="432" t="n">
        <v>3091.8</v>
      </c>
      <c r="I18" s="432" t="n">
        <v>4339.6</v>
      </c>
      <c r="J18" s="267" t="s">
        <v>457</v>
      </c>
    </row>
    <row r="19" customFormat="false" ht="12.95" hidden="false" customHeight="true" outlineLevel="0" collapsed="false">
      <c r="A19" s="431" t="s">
        <v>159</v>
      </c>
      <c r="B19" s="432" t="n">
        <v>15.2</v>
      </c>
      <c r="C19" s="433" t="n">
        <v>55.6</v>
      </c>
      <c r="D19" s="433" t="n">
        <v>50.7</v>
      </c>
      <c r="E19" s="433" t="n">
        <v>62.8</v>
      </c>
      <c r="F19" s="432" t="n">
        <v>73.7</v>
      </c>
      <c r="G19" s="432" t="n">
        <v>21.1</v>
      </c>
      <c r="H19" s="432" t="n">
        <v>39</v>
      </c>
      <c r="I19" s="432" t="n">
        <v>14.2</v>
      </c>
      <c r="J19" s="110" t="s">
        <v>302</v>
      </c>
    </row>
    <row r="20" customFormat="false" ht="12.95" hidden="false" customHeight="true" outlineLevel="0" collapsed="false">
      <c r="A20" s="431" t="s">
        <v>161</v>
      </c>
      <c r="B20" s="432" t="n">
        <v>603.9</v>
      </c>
      <c r="C20" s="433" t="n">
        <v>667.1</v>
      </c>
      <c r="D20" s="433" t="n">
        <v>534.2</v>
      </c>
      <c r="E20" s="433" t="n">
        <v>197</v>
      </c>
      <c r="F20" s="432" t="n">
        <v>555.2</v>
      </c>
      <c r="G20" s="432" t="n">
        <v>246.7</v>
      </c>
      <c r="H20" s="432" t="n">
        <v>179.5</v>
      </c>
      <c r="I20" s="432" t="n">
        <v>622.5</v>
      </c>
      <c r="J20" s="267" t="s">
        <v>303</v>
      </c>
    </row>
    <row r="21" customFormat="false" ht="26.1" hidden="false" customHeight="true" outlineLevel="0" collapsed="false">
      <c r="A21" s="431" t="s">
        <v>304</v>
      </c>
      <c r="B21" s="432" t="n">
        <v>264</v>
      </c>
      <c r="C21" s="433" t="n">
        <v>357.9</v>
      </c>
      <c r="D21" s="433" t="n">
        <v>1888.6</v>
      </c>
      <c r="E21" s="433" t="n">
        <v>419.9</v>
      </c>
      <c r="F21" s="432" t="n">
        <v>389.5</v>
      </c>
      <c r="G21" s="432" t="n">
        <v>519.8</v>
      </c>
      <c r="H21" s="432" t="n">
        <v>1014.9</v>
      </c>
      <c r="I21" s="432" t="n">
        <v>2824.7</v>
      </c>
      <c r="J21" s="110" t="s">
        <v>458</v>
      </c>
    </row>
    <row r="22" customFormat="false" ht="12.95" hidden="false" customHeight="true" outlineLevel="0" collapsed="false">
      <c r="A22" s="431" t="s">
        <v>165</v>
      </c>
      <c r="B22" s="432" t="n">
        <v>118.5</v>
      </c>
      <c r="C22" s="432" t="n">
        <v>127</v>
      </c>
      <c r="D22" s="432" t="n">
        <v>155.5</v>
      </c>
      <c r="E22" s="432" t="n">
        <v>279.4</v>
      </c>
      <c r="F22" s="432" t="n">
        <v>231.3</v>
      </c>
      <c r="G22" s="432" t="n">
        <v>291.7</v>
      </c>
      <c r="H22" s="432" t="n">
        <v>167</v>
      </c>
      <c r="I22" s="432" t="n">
        <v>592.7</v>
      </c>
      <c r="J22" s="110" t="s">
        <v>307</v>
      </c>
    </row>
    <row r="23" customFormat="false" ht="12.95" hidden="false" customHeight="true" outlineLevel="0" collapsed="false">
      <c r="A23" s="431" t="s">
        <v>167</v>
      </c>
      <c r="B23" s="432" t="n">
        <v>1.2</v>
      </c>
      <c r="C23" s="432" t="n">
        <v>0.8</v>
      </c>
      <c r="D23" s="433" t="n">
        <v>1.2</v>
      </c>
      <c r="E23" s="432" t="n">
        <v>0.7</v>
      </c>
      <c r="F23" s="432" t="n">
        <v>2.1</v>
      </c>
      <c r="G23" s="432" t="n">
        <v>10.1</v>
      </c>
      <c r="H23" s="432" t="n">
        <v>5.3</v>
      </c>
      <c r="I23" s="432" t="n">
        <v>13.7</v>
      </c>
      <c r="J23" s="267" t="s">
        <v>308</v>
      </c>
    </row>
    <row r="24" customFormat="false" ht="26.1" hidden="false" customHeight="true" outlineLevel="0" collapsed="false">
      <c r="A24" s="431" t="s">
        <v>169</v>
      </c>
      <c r="B24" s="432" t="n">
        <v>24</v>
      </c>
      <c r="C24" s="432" t="n">
        <v>17.5</v>
      </c>
      <c r="D24" s="432" t="n">
        <v>44.8</v>
      </c>
      <c r="E24" s="432" t="n">
        <v>18.1</v>
      </c>
      <c r="F24" s="432" t="n">
        <v>86.6</v>
      </c>
      <c r="G24" s="432" t="n">
        <v>137.4</v>
      </c>
      <c r="H24" s="432" t="n">
        <v>189.2</v>
      </c>
      <c r="I24" s="432" t="n">
        <v>610</v>
      </c>
      <c r="J24" s="19" t="s">
        <v>349</v>
      </c>
    </row>
    <row r="25" customFormat="false" ht="12.95" hidden="false" customHeight="true" outlineLevel="0" collapsed="false">
      <c r="A25" s="431" t="s">
        <v>171</v>
      </c>
      <c r="B25" s="432" t="n">
        <v>137</v>
      </c>
      <c r="C25" s="432" t="n">
        <v>4.4</v>
      </c>
      <c r="D25" s="432" t="n">
        <v>22.6</v>
      </c>
      <c r="E25" s="432" t="n">
        <v>10.2225</v>
      </c>
      <c r="F25" s="432" t="n">
        <v>7</v>
      </c>
      <c r="G25" s="432" t="n">
        <v>4.2</v>
      </c>
      <c r="H25" s="432" t="n">
        <v>2.3</v>
      </c>
      <c r="I25" s="432" t="n">
        <v>18.2</v>
      </c>
      <c r="J25" s="431" t="s">
        <v>310</v>
      </c>
    </row>
    <row r="26" s="446" customFormat="true" ht="12.95" hidden="false" customHeight="true" outlineLevel="0" collapsed="false">
      <c r="A26" s="431" t="s">
        <v>173</v>
      </c>
      <c r="B26" s="432" t="n">
        <v>8.5</v>
      </c>
      <c r="C26" s="432" t="n">
        <v>11.9</v>
      </c>
      <c r="D26" s="432" t="n">
        <v>10.4</v>
      </c>
      <c r="E26" s="432" t="n">
        <v>4.1</v>
      </c>
      <c r="F26" s="432" t="n">
        <v>7.7</v>
      </c>
      <c r="G26" s="432" t="n">
        <v>7.8</v>
      </c>
      <c r="H26" s="432" t="n">
        <v>2.4</v>
      </c>
      <c r="I26" s="432" t="n">
        <v>10.7</v>
      </c>
      <c r="J26" s="440" t="s">
        <v>311</v>
      </c>
    </row>
    <row r="27" customFormat="false" ht="9" hidden="false" customHeight="true" outlineLevel="0" collapsed="false">
      <c r="A27" s="481"/>
      <c r="B27" s="482"/>
      <c r="C27" s="482"/>
      <c r="D27" s="482"/>
      <c r="E27" s="482"/>
      <c r="F27" s="482"/>
      <c r="G27" s="482"/>
      <c r="H27" s="482"/>
      <c r="I27" s="482"/>
      <c r="J27" s="481"/>
    </row>
    <row r="28" customFormat="false" ht="12.75" hidden="false" customHeight="false" outlineLevel="0" collapsed="false">
      <c r="A28" s="446"/>
    </row>
    <row r="29" customFormat="false" ht="12.75" hidden="false" customHeight="false" outlineLevel="0" collapsed="false">
      <c r="J29" s="483"/>
    </row>
    <row r="31" customFormat="false" ht="12.75" hidden="false" customHeight="false" outlineLevel="0" collapsed="false">
      <c r="D31" s="484"/>
    </row>
  </sheetData>
  <mergeCells count="3">
    <mergeCell ref="A1:F1"/>
    <mergeCell ref="I1:J1"/>
    <mergeCell ref="I2:J2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5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32421875" defaultRowHeight="12" zeroHeight="false" outlineLevelRow="0" outlineLevelCol="0"/>
  <cols>
    <col collapsed="false" customWidth="true" hidden="false" outlineLevel="0" max="1" min="1" style="2" width="45.82"/>
    <col collapsed="false" customWidth="true" hidden="true" outlineLevel="0" max="4" min="2" style="2" width="9.82"/>
    <col collapsed="false" customWidth="true" hidden="false" outlineLevel="0" max="9" min="5" style="2" width="9.82"/>
    <col collapsed="false" customWidth="true" hidden="false" outlineLevel="0" max="10" min="10" style="2" width="44.82"/>
    <col collapsed="false" customWidth="false" hidden="false" outlineLevel="0" max="257" min="11" style="2" width="9.32"/>
  </cols>
  <sheetData>
    <row r="1" s="4" customFormat="true" ht="50.1" hidden="false" customHeight="true" outlineLevel="0" collapsed="false">
      <c r="A1" s="445" t="s">
        <v>475</v>
      </c>
      <c r="B1" s="445"/>
      <c r="C1" s="445"/>
      <c r="D1" s="445"/>
      <c r="E1" s="445"/>
      <c r="F1" s="445"/>
      <c r="I1" s="445" t="s">
        <v>476</v>
      </c>
      <c r="J1" s="445"/>
    </row>
    <row r="2" s="92" customFormat="true" ht="15" hidden="false" customHeight="true" outlineLevel="0" collapsed="false">
      <c r="A2" s="424" t="s">
        <v>477</v>
      </c>
      <c r="B2" s="425" t="s">
        <v>2</v>
      </c>
      <c r="E2" s="425"/>
      <c r="I2" s="424" t="s">
        <v>478</v>
      </c>
      <c r="J2" s="424"/>
    </row>
    <row r="3" customFormat="false" ht="18" hidden="false" customHeight="true" outlineLevel="0" collapsed="false">
      <c r="A3" s="451"/>
      <c r="B3" s="7" t="n">
        <v>2014</v>
      </c>
      <c r="C3" s="7" t="n">
        <v>2015</v>
      </c>
      <c r="D3" s="7" t="n">
        <v>2016</v>
      </c>
      <c r="E3" s="7" t="n">
        <v>2017</v>
      </c>
      <c r="F3" s="7" t="n">
        <v>2018</v>
      </c>
      <c r="G3" s="7" t="n">
        <v>2019</v>
      </c>
      <c r="H3" s="7" t="n">
        <v>2020</v>
      </c>
      <c r="I3" s="7" t="n">
        <v>2021</v>
      </c>
      <c r="J3" s="277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</row>
    <row r="4" customFormat="false" ht="12" hidden="false" customHeight="true" outlineLevel="0" collapsed="false">
      <c r="A4" s="452"/>
      <c r="B4" s="312"/>
      <c r="C4" s="312"/>
      <c r="D4" s="312"/>
      <c r="E4" s="312"/>
      <c r="F4" s="312"/>
      <c r="G4" s="312"/>
      <c r="H4" s="312"/>
      <c r="I4" s="312"/>
      <c r="J4" s="311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</row>
    <row r="5" s="9" customFormat="true" ht="15" hidden="false" customHeight="true" outlineLevel="0" collapsed="false">
      <c r="A5" s="428" t="s">
        <v>40</v>
      </c>
      <c r="B5" s="429" t="n">
        <v>37.9</v>
      </c>
      <c r="C5" s="430" t="n">
        <v>42.4</v>
      </c>
      <c r="D5" s="430" t="n">
        <v>36.9</v>
      </c>
      <c r="E5" s="430" t="n">
        <v>35.2</v>
      </c>
      <c r="F5" s="429" t="n">
        <v>35.1</v>
      </c>
      <c r="G5" s="429" t="n">
        <v>35.5</v>
      </c>
      <c r="H5" s="429" t="n">
        <v>35.8</v>
      </c>
      <c r="I5" s="429" t="n">
        <v>32.1</v>
      </c>
      <c r="J5" s="428" t="s">
        <v>447</v>
      </c>
    </row>
    <row r="6" customFormat="false" ht="26.1" hidden="false" customHeight="true" outlineLevel="0" collapsed="false">
      <c r="A6" s="431" t="s">
        <v>368</v>
      </c>
      <c r="B6" s="432" t="n">
        <v>47.9</v>
      </c>
      <c r="C6" s="433" t="n">
        <v>58</v>
      </c>
      <c r="D6" s="433" t="n">
        <v>58</v>
      </c>
      <c r="E6" s="433" t="n">
        <v>39.6</v>
      </c>
      <c r="F6" s="432" t="n">
        <v>54</v>
      </c>
      <c r="G6" s="432" t="n">
        <v>46.2</v>
      </c>
      <c r="H6" s="432" t="n">
        <v>47.7</v>
      </c>
      <c r="I6" s="432" t="n">
        <v>39.1</v>
      </c>
      <c r="J6" s="19" t="s">
        <v>296</v>
      </c>
    </row>
    <row r="7" customFormat="false" ht="12.95" hidden="false" customHeight="true" outlineLevel="0" collapsed="false">
      <c r="A7" s="431" t="s">
        <v>137</v>
      </c>
      <c r="B7" s="432" t="n">
        <v>33.8</v>
      </c>
      <c r="C7" s="433" t="n">
        <v>42.7</v>
      </c>
      <c r="D7" s="433" t="n">
        <v>39.7</v>
      </c>
      <c r="E7" s="433" t="n">
        <v>37.5</v>
      </c>
      <c r="F7" s="432" t="n">
        <v>36.7</v>
      </c>
      <c r="G7" s="432" t="n">
        <v>36.6</v>
      </c>
      <c r="H7" s="432" t="n">
        <v>37</v>
      </c>
      <c r="I7" s="432" t="n">
        <v>32.5</v>
      </c>
      <c r="J7" s="435" t="s">
        <v>138</v>
      </c>
    </row>
    <row r="8" s="158" customFormat="true" ht="12.95" hidden="false" customHeight="true" outlineLevel="0" collapsed="false">
      <c r="A8" s="436" t="s">
        <v>448</v>
      </c>
      <c r="B8" s="437"/>
      <c r="C8" s="438"/>
      <c r="D8" s="438"/>
      <c r="E8" s="438"/>
      <c r="F8" s="437"/>
      <c r="G8" s="437"/>
      <c r="H8" s="437"/>
      <c r="I8" s="437"/>
      <c r="J8" s="439" t="s">
        <v>449</v>
      </c>
      <c r="K8" s="468"/>
      <c r="L8" s="468"/>
      <c r="M8" s="469"/>
      <c r="N8" s="470"/>
      <c r="O8" s="465"/>
      <c r="P8" s="465"/>
      <c r="Q8" s="465"/>
      <c r="R8" s="465"/>
      <c r="S8" s="466"/>
      <c r="T8" s="467"/>
      <c r="U8" s="468"/>
      <c r="V8" s="468"/>
      <c r="W8" s="468"/>
      <c r="X8" s="468"/>
      <c r="Y8" s="468"/>
      <c r="Z8" s="468"/>
      <c r="AA8" s="468"/>
      <c r="AB8" s="468"/>
      <c r="AC8" s="469"/>
      <c r="AD8" s="470"/>
      <c r="AE8" s="465"/>
      <c r="AF8" s="465"/>
      <c r="AG8" s="465"/>
      <c r="AH8" s="465"/>
      <c r="AI8" s="466"/>
      <c r="AJ8" s="467"/>
      <c r="AK8" s="468"/>
      <c r="AL8" s="468"/>
      <c r="AM8" s="468"/>
      <c r="AN8" s="468"/>
      <c r="AO8" s="468"/>
      <c r="AP8" s="468"/>
      <c r="AQ8" s="468"/>
      <c r="AR8" s="468"/>
      <c r="AS8" s="469"/>
      <c r="AT8" s="470"/>
      <c r="AU8" s="465"/>
      <c r="AV8" s="465"/>
      <c r="AW8" s="465"/>
      <c r="AX8" s="465"/>
      <c r="AY8" s="466"/>
      <c r="AZ8" s="467"/>
      <c r="BA8" s="468"/>
      <c r="BB8" s="468"/>
      <c r="BC8" s="468"/>
      <c r="BD8" s="468"/>
      <c r="BE8" s="468"/>
      <c r="BF8" s="468"/>
      <c r="BG8" s="468"/>
      <c r="BH8" s="468"/>
      <c r="BI8" s="469"/>
      <c r="BJ8" s="470"/>
      <c r="BK8" s="465"/>
      <c r="BL8" s="465"/>
      <c r="BM8" s="465"/>
      <c r="BN8" s="465"/>
      <c r="BO8" s="466"/>
      <c r="BP8" s="467"/>
      <c r="BQ8" s="468"/>
      <c r="BR8" s="468"/>
      <c r="BS8" s="468"/>
      <c r="BT8" s="468"/>
      <c r="BU8" s="468"/>
      <c r="BV8" s="468"/>
      <c r="BW8" s="468"/>
      <c r="BX8" s="468"/>
      <c r="BY8" s="469"/>
      <c r="BZ8" s="470"/>
      <c r="CA8" s="465"/>
      <c r="CB8" s="465"/>
      <c r="CC8" s="465"/>
      <c r="CD8" s="465"/>
      <c r="CE8" s="466"/>
      <c r="CF8" s="467"/>
      <c r="CG8" s="468"/>
      <c r="CH8" s="468"/>
      <c r="CI8" s="468"/>
      <c r="CJ8" s="468"/>
      <c r="CK8" s="468"/>
      <c r="CL8" s="468"/>
      <c r="CM8" s="468"/>
      <c r="CN8" s="468"/>
      <c r="CO8" s="469"/>
      <c r="CP8" s="470"/>
      <c r="CQ8" s="465"/>
      <c r="CR8" s="465"/>
      <c r="CS8" s="465"/>
      <c r="CT8" s="465"/>
      <c r="CU8" s="466"/>
      <c r="CV8" s="467"/>
      <c r="CW8" s="468"/>
      <c r="CX8" s="468"/>
      <c r="CY8" s="468"/>
      <c r="CZ8" s="468"/>
      <c r="DA8" s="468"/>
      <c r="DB8" s="468"/>
      <c r="DC8" s="468"/>
      <c r="DD8" s="468"/>
      <c r="DE8" s="469"/>
      <c r="DF8" s="470"/>
      <c r="DG8" s="465"/>
      <c r="DH8" s="465"/>
      <c r="DI8" s="465"/>
      <c r="DJ8" s="465"/>
      <c r="DK8" s="466"/>
      <c r="DL8" s="467"/>
      <c r="DM8" s="468"/>
      <c r="DN8" s="468"/>
      <c r="DO8" s="468"/>
      <c r="DP8" s="468"/>
      <c r="DQ8" s="468"/>
      <c r="DR8" s="468"/>
      <c r="DS8" s="468"/>
      <c r="DT8" s="468"/>
      <c r="DU8" s="469"/>
      <c r="DV8" s="470"/>
      <c r="DW8" s="465"/>
      <c r="DX8" s="465"/>
      <c r="DY8" s="465"/>
      <c r="DZ8" s="465"/>
      <c r="EA8" s="466"/>
      <c r="EB8" s="467"/>
      <c r="EC8" s="468"/>
      <c r="ED8" s="468"/>
      <c r="EE8" s="468"/>
      <c r="EF8" s="468"/>
      <c r="EG8" s="468"/>
      <c r="EH8" s="468"/>
      <c r="EI8" s="468"/>
      <c r="EJ8" s="468"/>
      <c r="EK8" s="469"/>
      <c r="EL8" s="470"/>
      <c r="EM8" s="465"/>
      <c r="EN8" s="465"/>
      <c r="EO8" s="465"/>
      <c r="EP8" s="465"/>
      <c r="EQ8" s="466"/>
      <c r="ER8" s="467"/>
      <c r="ES8" s="468"/>
      <c r="ET8" s="468"/>
      <c r="EU8" s="468"/>
      <c r="EV8" s="468"/>
      <c r="EW8" s="468"/>
      <c r="EX8" s="468"/>
      <c r="EY8" s="468"/>
      <c r="EZ8" s="468"/>
      <c r="FA8" s="469"/>
      <c r="FB8" s="470"/>
      <c r="FC8" s="465"/>
      <c r="FD8" s="465"/>
      <c r="FE8" s="465"/>
      <c r="FF8" s="465"/>
      <c r="FG8" s="466"/>
      <c r="FH8" s="467"/>
      <c r="FI8" s="468"/>
      <c r="FJ8" s="468"/>
      <c r="FK8" s="468"/>
      <c r="FL8" s="468"/>
      <c r="FM8" s="468"/>
      <c r="FN8" s="468"/>
      <c r="FO8" s="468"/>
      <c r="FP8" s="468"/>
      <c r="FQ8" s="469"/>
      <c r="FR8" s="470"/>
      <c r="FS8" s="465"/>
      <c r="FT8" s="465"/>
      <c r="FU8" s="465"/>
      <c r="FV8" s="465"/>
      <c r="FW8" s="466"/>
      <c r="FX8" s="467"/>
      <c r="FY8" s="468"/>
      <c r="FZ8" s="468"/>
      <c r="GA8" s="468"/>
      <c r="GB8" s="468"/>
      <c r="GC8" s="468"/>
      <c r="GD8" s="468"/>
      <c r="GE8" s="468"/>
      <c r="GF8" s="468"/>
      <c r="GG8" s="469"/>
      <c r="GH8" s="470"/>
      <c r="GI8" s="465"/>
      <c r="GJ8" s="465"/>
      <c r="GK8" s="465"/>
      <c r="GL8" s="465"/>
      <c r="GM8" s="466"/>
    </row>
    <row r="9" customFormat="false" ht="12.95" hidden="false" customHeight="true" outlineLevel="0" collapsed="false">
      <c r="A9" s="198" t="s">
        <v>141</v>
      </c>
      <c r="B9" s="432" t="n">
        <v>37.9</v>
      </c>
      <c r="C9" s="433" t="n">
        <v>44.9</v>
      </c>
      <c r="D9" s="433" t="n">
        <v>46.4</v>
      </c>
      <c r="E9" s="433" t="n">
        <v>43.6</v>
      </c>
      <c r="F9" s="432" t="n">
        <v>35.7</v>
      </c>
      <c r="G9" s="432" t="n">
        <v>31.9</v>
      </c>
      <c r="H9" s="432" t="n">
        <v>32.8</v>
      </c>
      <c r="I9" s="432" t="n">
        <v>37.9</v>
      </c>
      <c r="J9" s="198" t="s">
        <v>142</v>
      </c>
    </row>
    <row r="10" customFormat="false" ht="12.95" hidden="false" customHeight="true" outlineLevel="0" collapsed="false">
      <c r="A10" s="198" t="s">
        <v>143</v>
      </c>
      <c r="B10" s="432" t="n">
        <v>32.9</v>
      </c>
      <c r="C10" s="433" t="n">
        <v>41.7</v>
      </c>
      <c r="D10" s="433" t="n">
        <v>38.9</v>
      </c>
      <c r="E10" s="433" t="n">
        <v>36.9</v>
      </c>
      <c r="F10" s="432" t="n">
        <v>35.8</v>
      </c>
      <c r="G10" s="432" t="n">
        <v>37.1</v>
      </c>
      <c r="H10" s="432" t="n">
        <v>36.6</v>
      </c>
      <c r="I10" s="432" t="n">
        <v>31.5</v>
      </c>
      <c r="J10" s="198" t="s">
        <v>144</v>
      </c>
    </row>
    <row r="11" customFormat="false" ht="26.1" hidden="false" customHeight="true" outlineLevel="0" collapsed="false">
      <c r="A11" s="198" t="s">
        <v>145</v>
      </c>
      <c r="B11" s="432" t="n">
        <v>46.7</v>
      </c>
      <c r="C11" s="433" t="n">
        <v>57.1</v>
      </c>
      <c r="D11" s="433" t="n">
        <v>38.5</v>
      </c>
      <c r="E11" s="433" t="n">
        <v>37.5</v>
      </c>
      <c r="F11" s="432" t="n">
        <v>60</v>
      </c>
      <c r="G11" s="432" t="n">
        <v>47.6</v>
      </c>
      <c r="H11" s="432" t="n">
        <v>60.9</v>
      </c>
      <c r="I11" s="432" t="n">
        <v>34.8</v>
      </c>
      <c r="J11" s="198" t="s">
        <v>450</v>
      </c>
    </row>
    <row r="12" customFormat="false" ht="26.1" hidden="false" customHeight="true" outlineLevel="0" collapsed="false">
      <c r="A12" s="198" t="s">
        <v>369</v>
      </c>
      <c r="B12" s="432" t="n">
        <v>36.4</v>
      </c>
      <c r="C12" s="433" t="n">
        <v>50</v>
      </c>
      <c r="D12" s="433" t="n">
        <v>36.4</v>
      </c>
      <c r="E12" s="433" t="n">
        <v>33.3</v>
      </c>
      <c r="F12" s="432" t="n">
        <v>37.5</v>
      </c>
      <c r="G12" s="432" t="n">
        <v>22.2</v>
      </c>
      <c r="H12" s="432" t="n">
        <v>27.3</v>
      </c>
      <c r="I12" s="432" t="n">
        <v>44.4</v>
      </c>
      <c r="J12" s="198" t="s">
        <v>451</v>
      </c>
    </row>
    <row r="13" customFormat="false" ht="12.95" hidden="false" customHeight="true" outlineLevel="0" collapsed="false">
      <c r="A13" s="431" t="s">
        <v>149</v>
      </c>
      <c r="B13" s="432" t="n">
        <v>45.6</v>
      </c>
      <c r="C13" s="433" t="n">
        <v>42.1</v>
      </c>
      <c r="D13" s="433" t="n">
        <v>37.8</v>
      </c>
      <c r="E13" s="433" t="n">
        <v>37.5</v>
      </c>
      <c r="F13" s="432" t="n">
        <v>45.6</v>
      </c>
      <c r="G13" s="432" t="n">
        <v>43.9</v>
      </c>
      <c r="H13" s="432" t="n">
        <v>44.7</v>
      </c>
      <c r="I13" s="432" t="n">
        <v>44.2</v>
      </c>
      <c r="J13" s="267" t="s">
        <v>248</v>
      </c>
    </row>
    <row r="14" customFormat="false" ht="26.1" hidden="false" customHeight="true" outlineLevel="0" collapsed="false">
      <c r="A14" s="431" t="s">
        <v>452</v>
      </c>
      <c r="B14" s="432" t="n">
        <v>35.8</v>
      </c>
      <c r="C14" s="433" t="n">
        <v>41</v>
      </c>
      <c r="D14" s="433" t="n">
        <v>35.7</v>
      </c>
      <c r="E14" s="433" t="n">
        <v>33.2</v>
      </c>
      <c r="F14" s="432" t="n">
        <v>32.7</v>
      </c>
      <c r="G14" s="432" t="n">
        <v>35.4</v>
      </c>
      <c r="H14" s="432" t="n">
        <v>33.2</v>
      </c>
      <c r="I14" s="432" t="n">
        <v>28.7</v>
      </c>
      <c r="J14" s="110" t="s">
        <v>152</v>
      </c>
    </row>
    <row r="15" customFormat="false" ht="12.95" hidden="false" customHeight="true" outlineLevel="0" collapsed="false">
      <c r="A15" s="431" t="s">
        <v>153</v>
      </c>
      <c r="B15" s="432" t="n">
        <v>39.3</v>
      </c>
      <c r="C15" s="433" t="n">
        <v>42.5</v>
      </c>
      <c r="D15" s="433" t="n">
        <v>37.1</v>
      </c>
      <c r="E15" s="433" t="n">
        <v>34.4</v>
      </c>
      <c r="F15" s="432" t="n">
        <v>33.6</v>
      </c>
      <c r="G15" s="432" t="n">
        <v>30.2</v>
      </c>
      <c r="H15" s="432" t="n">
        <v>29.5</v>
      </c>
      <c r="I15" s="432" t="n">
        <v>32.1</v>
      </c>
      <c r="J15" s="267" t="s">
        <v>154</v>
      </c>
    </row>
    <row r="16" customFormat="false" ht="12.95" hidden="false" customHeight="true" outlineLevel="0" collapsed="false">
      <c r="A16" s="435" t="s">
        <v>155</v>
      </c>
      <c r="B16" s="432" t="n">
        <v>38.3</v>
      </c>
      <c r="C16" s="433" t="n">
        <v>34.9</v>
      </c>
      <c r="D16" s="433" t="n">
        <v>43.7</v>
      </c>
      <c r="E16" s="433" t="n">
        <v>42.4</v>
      </c>
      <c r="F16" s="432" t="n">
        <v>44.3</v>
      </c>
      <c r="G16" s="432" t="n">
        <v>48.6</v>
      </c>
      <c r="H16" s="432" t="n">
        <v>52.9</v>
      </c>
      <c r="I16" s="432" t="n">
        <v>39.8</v>
      </c>
      <c r="J16" s="267" t="s">
        <v>453</v>
      </c>
    </row>
    <row r="17" customFormat="false" ht="12.95" hidden="false" customHeight="true" outlineLevel="0" collapsed="false">
      <c r="A17" s="431" t="s">
        <v>454</v>
      </c>
      <c r="B17" s="432" t="n">
        <v>33.3</v>
      </c>
      <c r="C17" s="433" t="n">
        <v>40.2</v>
      </c>
      <c r="D17" s="433" t="n">
        <v>32.5</v>
      </c>
      <c r="E17" s="433" t="n">
        <v>34.7</v>
      </c>
      <c r="F17" s="432" t="n">
        <v>30.4</v>
      </c>
      <c r="G17" s="432" t="n">
        <v>34</v>
      </c>
      <c r="H17" s="432" t="n">
        <v>41.1</v>
      </c>
      <c r="I17" s="432" t="n">
        <v>36.8</v>
      </c>
      <c r="J17" s="267" t="s">
        <v>455</v>
      </c>
    </row>
    <row r="18" customFormat="false" ht="12.95" hidden="false" customHeight="true" outlineLevel="0" collapsed="false">
      <c r="A18" s="431" t="s">
        <v>456</v>
      </c>
      <c r="B18" s="432" t="n">
        <v>32.1</v>
      </c>
      <c r="C18" s="433" t="n">
        <v>38.9</v>
      </c>
      <c r="D18" s="433" t="n">
        <v>29.6</v>
      </c>
      <c r="E18" s="433" t="n">
        <v>27.5</v>
      </c>
      <c r="F18" s="432" t="n">
        <v>27.3</v>
      </c>
      <c r="G18" s="432" t="n">
        <v>30.8</v>
      </c>
      <c r="H18" s="432" t="n">
        <v>41</v>
      </c>
      <c r="I18" s="432" t="n">
        <v>51.7</v>
      </c>
      <c r="J18" s="267" t="s">
        <v>457</v>
      </c>
    </row>
    <row r="19" customFormat="false" ht="12.95" hidden="false" customHeight="true" outlineLevel="0" collapsed="false">
      <c r="A19" s="431" t="s">
        <v>159</v>
      </c>
      <c r="B19" s="432" t="n">
        <v>33.3</v>
      </c>
      <c r="C19" s="433" t="n">
        <v>35.1</v>
      </c>
      <c r="D19" s="433" t="n">
        <v>32.1</v>
      </c>
      <c r="E19" s="433" t="n">
        <v>42.9</v>
      </c>
      <c r="F19" s="432" t="n">
        <v>24.1</v>
      </c>
      <c r="G19" s="432" t="n">
        <v>40.6</v>
      </c>
      <c r="H19" s="432" t="n">
        <v>45.2</v>
      </c>
      <c r="I19" s="432" t="n">
        <v>42.4</v>
      </c>
      <c r="J19" s="110" t="s">
        <v>302</v>
      </c>
    </row>
    <row r="20" customFormat="false" ht="12.95" hidden="false" customHeight="true" outlineLevel="0" collapsed="false">
      <c r="A20" s="431" t="s">
        <v>161</v>
      </c>
      <c r="B20" s="432" t="n">
        <v>34.8</v>
      </c>
      <c r="C20" s="433" t="n">
        <v>38.3</v>
      </c>
      <c r="D20" s="433" t="n">
        <v>35.3</v>
      </c>
      <c r="E20" s="433" t="n">
        <v>38</v>
      </c>
      <c r="F20" s="432" t="n">
        <v>28.2</v>
      </c>
      <c r="G20" s="432" t="n">
        <v>29.9</v>
      </c>
      <c r="H20" s="432" t="n">
        <v>40.8</v>
      </c>
      <c r="I20" s="432" t="n">
        <v>28.4</v>
      </c>
      <c r="J20" s="267" t="s">
        <v>303</v>
      </c>
    </row>
    <row r="21" customFormat="false" ht="26.1" hidden="false" customHeight="true" outlineLevel="0" collapsed="false">
      <c r="A21" s="431" t="s">
        <v>304</v>
      </c>
      <c r="B21" s="432" t="n">
        <v>46.5</v>
      </c>
      <c r="C21" s="432" t="n">
        <v>50</v>
      </c>
      <c r="D21" s="432" t="n">
        <v>33</v>
      </c>
      <c r="E21" s="433" t="n">
        <v>28.4</v>
      </c>
      <c r="F21" s="432" t="n">
        <v>29.2</v>
      </c>
      <c r="G21" s="432" t="n">
        <v>27.3</v>
      </c>
      <c r="H21" s="432" t="n">
        <v>25.1</v>
      </c>
      <c r="I21" s="432" t="n">
        <v>26.6</v>
      </c>
      <c r="J21" s="110" t="s">
        <v>458</v>
      </c>
    </row>
    <row r="22" customFormat="false" ht="12.95" hidden="false" customHeight="true" outlineLevel="0" collapsed="false">
      <c r="A22" s="431" t="s">
        <v>165</v>
      </c>
      <c r="B22" s="432" t="n">
        <v>33.6</v>
      </c>
      <c r="C22" s="432" t="n">
        <v>33.9</v>
      </c>
      <c r="D22" s="432" t="n">
        <v>30.5</v>
      </c>
      <c r="E22" s="433" t="n">
        <v>32.5</v>
      </c>
      <c r="F22" s="432" t="n">
        <v>38</v>
      </c>
      <c r="G22" s="432" t="n">
        <v>33.3</v>
      </c>
      <c r="H22" s="432" t="n">
        <v>39.1</v>
      </c>
      <c r="I22" s="432" t="n">
        <v>35.5</v>
      </c>
      <c r="J22" s="110" t="s">
        <v>307</v>
      </c>
    </row>
    <row r="23" customFormat="false" ht="12.95" hidden="false" customHeight="true" outlineLevel="0" collapsed="false">
      <c r="A23" s="431" t="s">
        <v>167</v>
      </c>
      <c r="B23" s="401" t="n">
        <v>34.2</v>
      </c>
      <c r="C23" s="401" t="n">
        <v>51.4</v>
      </c>
      <c r="D23" s="401" t="n">
        <v>39</v>
      </c>
      <c r="E23" s="433" t="n">
        <v>42.5</v>
      </c>
      <c r="F23" s="432" t="n">
        <v>40</v>
      </c>
      <c r="G23" s="432" t="n">
        <v>46</v>
      </c>
      <c r="H23" s="432" t="n">
        <v>43.8</v>
      </c>
      <c r="I23" s="432" t="n">
        <v>31.9</v>
      </c>
      <c r="J23" s="267" t="s">
        <v>308</v>
      </c>
    </row>
    <row r="24" s="406" customFormat="true" ht="26.1" hidden="false" customHeight="true" outlineLevel="0" collapsed="false">
      <c r="A24" s="431" t="s">
        <v>169</v>
      </c>
      <c r="B24" s="401" t="n">
        <v>45.5</v>
      </c>
      <c r="C24" s="401" t="n">
        <v>48.9</v>
      </c>
      <c r="D24" s="401" t="n">
        <v>46.9</v>
      </c>
      <c r="E24" s="433" t="n">
        <v>66.7</v>
      </c>
      <c r="F24" s="432" t="n">
        <v>48.4</v>
      </c>
      <c r="G24" s="432" t="n">
        <v>41.7</v>
      </c>
      <c r="H24" s="432" t="n">
        <v>42.9</v>
      </c>
      <c r="I24" s="432" t="n">
        <v>41.6</v>
      </c>
      <c r="J24" s="19" t="s">
        <v>349</v>
      </c>
    </row>
    <row r="25" customFormat="false" ht="12.95" hidden="false" customHeight="true" outlineLevel="0" collapsed="false">
      <c r="A25" s="431" t="s">
        <v>171</v>
      </c>
      <c r="B25" s="401" t="n">
        <v>45</v>
      </c>
      <c r="C25" s="401" t="n">
        <v>52.9</v>
      </c>
      <c r="D25" s="401" t="n">
        <v>50</v>
      </c>
      <c r="E25" s="433" t="n">
        <v>51.4</v>
      </c>
      <c r="F25" s="432" t="n">
        <v>51.3</v>
      </c>
      <c r="G25" s="432" t="n">
        <v>40.5</v>
      </c>
      <c r="H25" s="432" t="n">
        <v>45.9</v>
      </c>
      <c r="I25" s="432" t="n">
        <v>36.1</v>
      </c>
      <c r="J25" s="431" t="s">
        <v>310</v>
      </c>
    </row>
    <row r="26" customFormat="false" ht="12.95" hidden="false" customHeight="true" outlineLevel="0" collapsed="false">
      <c r="A26" s="431" t="s">
        <v>173</v>
      </c>
      <c r="B26" s="401" t="n">
        <v>42.1</v>
      </c>
      <c r="C26" s="401" t="n">
        <v>47.4</v>
      </c>
      <c r="D26" s="401" t="n">
        <v>44.4</v>
      </c>
      <c r="E26" s="433" t="n">
        <v>37.5</v>
      </c>
      <c r="F26" s="432" t="n">
        <v>35.7</v>
      </c>
      <c r="G26" s="432" t="n">
        <v>33.3</v>
      </c>
      <c r="H26" s="432" t="n">
        <v>28.6</v>
      </c>
      <c r="I26" s="432" t="n">
        <v>41.2</v>
      </c>
      <c r="J26" s="440" t="s">
        <v>311</v>
      </c>
    </row>
    <row r="27" customFormat="false" ht="9" hidden="false" customHeight="true" outlineLevel="0" collapsed="false">
      <c r="A27" s="485"/>
      <c r="B27" s="297"/>
      <c r="C27" s="297"/>
      <c r="D27" s="297"/>
      <c r="E27" s="297"/>
      <c r="F27" s="297"/>
      <c r="G27" s="297"/>
      <c r="H27" s="297"/>
      <c r="I27" s="297"/>
      <c r="J27" s="36"/>
    </row>
    <row r="31" customFormat="false" ht="9.95" hidden="false" customHeight="true" outlineLevel="0" collapsed="false"/>
  </sheetData>
  <mergeCells count="3">
    <mergeCell ref="A1:F1"/>
    <mergeCell ref="I1:J1"/>
    <mergeCell ref="I2:J2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6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7" width="45.82"/>
    <col collapsed="false" customWidth="true" hidden="true" outlineLevel="0" max="4" min="2" style="117" width="9.82"/>
    <col collapsed="false" customWidth="true" hidden="false" outlineLevel="0" max="9" min="5" style="117" width="9.82"/>
    <col collapsed="false" customWidth="true" hidden="false" outlineLevel="0" max="10" min="10" style="117" width="44.82"/>
    <col collapsed="false" customWidth="false" hidden="false" outlineLevel="0" max="257" min="11" style="117" width="9.32"/>
  </cols>
  <sheetData>
    <row r="1" s="446" customFormat="true" ht="33" hidden="false" customHeight="true" outlineLevel="0" collapsed="false">
      <c r="A1" s="445" t="s">
        <v>479</v>
      </c>
      <c r="B1" s="445"/>
      <c r="C1" s="445"/>
      <c r="D1" s="445"/>
      <c r="E1" s="445"/>
      <c r="F1" s="445"/>
      <c r="I1" s="486" t="s">
        <v>480</v>
      </c>
      <c r="J1" s="486"/>
    </row>
    <row r="2" s="487" customFormat="true" ht="15" hidden="false" customHeight="true" outlineLevel="0" collapsed="false">
      <c r="A2" s="424" t="s">
        <v>472</v>
      </c>
      <c r="B2" s="425" t="s">
        <v>38</v>
      </c>
      <c r="C2" s="424" t="s">
        <v>481</v>
      </c>
      <c r="E2" s="488"/>
      <c r="I2" s="424" t="s">
        <v>464</v>
      </c>
      <c r="J2" s="424"/>
    </row>
    <row r="3" customFormat="false" ht="18" hidden="false" customHeight="true" outlineLevel="0" collapsed="false">
      <c r="A3" s="451"/>
      <c r="B3" s="7" t="n">
        <v>2014</v>
      </c>
      <c r="C3" s="7" t="n">
        <v>2015</v>
      </c>
      <c r="D3" s="7" t="n">
        <v>2016</v>
      </c>
      <c r="E3" s="7" t="n">
        <v>2017</v>
      </c>
      <c r="F3" s="7" t="n">
        <v>2018</v>
      </c>
      <c r="G3" s="7" t="n">
        <v>2019</v>
      </c>
      <c r="H3" s="7" t="n">
        <v>2020</v>
      </c>
      <c r="I3" s="7" t="n">
        <v>2021</v>
      </c>
      <c r="J3" s="277"/>
    </row>
    <row r="4" customFormat="false" ht="12" hidden="false" customHeight="true" outlineLevel="0" collapsed="false">
      <c r="A4" s="452"/>
      <c r="B4" s="312"/>
      <c r="C4" s="312"/>
      <c r="D4" s="312"/>
      <c r="E4" s="312"/>
      <c r="F4" s="312"/>
      <c r="G4" s="312"/>
      <c r="H4" s="312"/>
      <c r="I4" s="312"/>
      <c r="J4" s="311"/>
    </row>
    <row r="5" customFormat="false" ht="14.1" hidden="false" customHeight="true" outlineLevel="0" collapsed="false">
      <c r="A5" s="428" t="s">
        <v>40</v>
      </c>
      <c r="B5" s="429" t="n">
        <v>28778.3</v>
      </c>
      <c r="C5" s="430" t="n">
        <v>55067.6</v>
      </c>
      <c r="D5" s="430" t="n">
        <v>8146.8</v>
      </c>
      <c r="E5" s="430" t="n">
        <f aca="false">E6+E7+E13+E14+E15+E16+E17+E18+E19+E20+E21+E22+E23+E24+E25+E26</f>
        <v>26817.3</v>
      </c>
      <c r="F5" s="429" t="n">
        <f aca="false">F6+F7+F13+F14+F15+F16+F17+F18+F19+F20+F21+F22+F23+F24+F25+F26</f>
        <v>19926.6</v>
      </c>
      <c r="G5" s="429" t="n">
        <v>14452.2</v>
      </c>
      <c r="H5" s="429" t="n">
        <v>59954.6</v>
      </c>
      <c r="I5" s="429" t="n">
        <v>24328.9</v>
      </c>
      <c r="J5" s="428" t="s">
        <v>447</v>
      </c>
    </row>
    <row r="6" customFormat="false" ht="24.95" hidden="false" customHeight="true" outlineLevel="0" collapsed="false">
      <c r="A6" s="431" t="s">
        <v>368</v>
      </c>
      <c r="B6" s="432" t="n">
        <v>95.5</v>
      </c>
      <c r="C6" s="433" t="n">
        <v>148.3</v>
      </c>
      <c r="D6" s="433" t="n">
        <v>42.8</v>
      </c>
      <c r="E6" s="433" t="n">
        <v>70</v>
      </c>
      <c r="F6" s="432" t="n">
        <v>71</v>
      </c>
      <c r="G6" s="432" t="n">
        <v>57.2</v>
      </c>
      <c r="H6" s="432" t="n">
        <v>84.9</v>
      </c>
      <c r="I6" s="432" t="n">
        <v>102.5</v>
      </c>
      <c r="J6" s="19" t="s">
        <v>296</v>
      </c>
    </row>
    <row r="7" customFormat="false" ht="14.1" hidden="false" customHeight="true" outlineLevel="0" collapsed="false">
      <c r="A7" s="431" t="s">
        <v>137</v>
      </c>
      <c r="B7" s="432" t="n">
        <f aca="false">B9+B10+B11+B12</f>
        <v>14185.9</v>
      </c>
      <c r="C7" s="433" t="n">
        <f aca="false">C9+C10+C11+C12</f>
        <v>34233</v>
      </c>
      <c r="D7" s="433" t="n">
        <v>4108.7</v>
      </c>
      <c r="E7" s="433" t="n">
        <f aca="false">E9+E10+E11+E12</f>
        <v>17942.2</v>
      </c>
      <c r="F7" s="432" t="n">
        <v>9856.9</v>
      </c>
      <c r="G7" s="432" t="n">
        <v>9201.2</v>
      </c>
      <c r="H7" s="432" t="n">
        <v>39701.8</v>
      </c>
      <c r="I7" s="432" t="n">
        <v>18269.6</v>
      </c>
      <c r="J7" s="435" t="s">
        <v>138</v>
      </c>
    </row>
    <row r="8" s="158" customFormat="true" ht="12.95" hidden="false" customHeight="true" outlineLevel="0" collapsed="false">
      <c r="A8" s="436" t="s">
        <v>448</v>
      </c>
      <c r="B8" s="437"/>
      <c r="C8" s="489"/>
      <c r="D8" s="489"/>
      <c r="E8" s="489"/>
      <c r="F8" s="490"/>
      <c r="G8" s="490"/>
      <c r="H8" s="490"/>
      <c r="I8" s="490"/>
      <c r="J8" s="439" t="s">
        <v>449</v>
      </c>
      <c r="K8" s="465"/>
      <c r="L8" s="465"/>
      <c r="M8" s="466"/>
      <c r="N8" s="467"/>
      <c r="O8" s="468"/>
      <c r="P8" s="468"/>
      <c r="Q8" s="468"/>
      <c r="R8" s="468"/>
      <c r="S8" s="468"/>
      <c r="T8" s="468"/>
      <c r="U8" s="468"/>
      <c r="V8" s="468"/>
      <c r="W8" s="469"/>
      <c r="X8" s="470"/>
      <c r="Y8" s="465"/>
      <c r="Z8" s="465"/>
      <c r="AA8" s="465"/>
      <c r="AB8" s="465"/>
      <c r="AC8" s="466"/>
      <c r="AD8" s="467"/>
      <c r="AE8" s="468"/>
      <c r="AF8" s="468"/>
      <c r="AG8" s="468"/>
      <c r="AH8" s="468"/>
      <c r="AI8" s="468"/>
      <c r="AJ8" s="468"/>
      <c r="AK8" s="468"/>
      <c r="AL8" s="468"/>
      <c r="AM8" s="469"/>
      <c r="AN8" s="470"/>
      <c r="AO8" s="465"/>
      <c r="AP8" s="465"/>
      <c r="AQ8" s="465"/>
      <c r="AR8" s="465"/>
      <c r="AS8" s="466"/>
      <c r="AT8" s="467"/>
      <c r="AU8" s="468"/>
      <c r="AV8" s="468"/>
      <c r="AW8" s="468"/>
      <c r="AX8" s="468"/>
      <c r="AY8" s="468"/>
      <c r="AZ8" s="468"/>
      <c r="BA8" s="468"/>
      <c r="BB8" s="468"/>
      <c r="BC8" s="469"/>
      <c r="BD8" s="470"/>
      <c r="BE8" s="465"/>
      <c r="BF8" s="465"/>
      <c r="BG8" s="465"/>
      <c r="BH8" s="465"/>
      <c r="BI8" s="466"/>
      <c r="BJ8" s="467"/>
      <c r="BK8" s="468"/>
      <c r="BL8" s="468"/>
      <c r="BM8" s="468"/>
      <c r="BN8" s="468"/>
      <c r="BO8" s="468"/>
      <c r="BP8" s="468"/>
      <c r="BQ8" s="468"/>
      <c r="BR8" s="468"/>
      <c r="BS8" s="469"/>
      <c r="BT8" s="470"/>
      <c r="BU8" s="465"/>
      <c r="BV8" s="465"/>
      <c r="BW8" s="465"/>
      <c r="BX8" s="465"/>
      <c r="BY8" s="466"/>
      <c r="BZ8" s="467"/>
      <c r="CA8" s="468"/>
      <c r="CB8" s="468"/>
      <c r="CC8" s="468"/>
      <c r="CD8" s="468"/>
      <c r="CE8" s="468"/>
      <c r="CF8" s="468"/>
      <c r="CG8" s="468"/>
      <c r="CH8" s="468"/>
      <c r="CI8" s="469"/>
      <c r="CJ8" s="470"/>
      <c r="CK8" s="465"/>
      <c r="CL8" s="465"/>
      <c r="CM8" s="465"/>
      <c r="CN8" s="465"/>
      <c r="CO8" s="466"/>
      <c r="CP8" s="467"/>
      <c r="CQ8" s="468"/>
      <c r="CR8" s="468"/>
      <c r="CS8" s="468"/>
      <c r="CT8" s="468"/>
      <c r="CU8" s="468"/>
      <c r="CV8" s="468"/>
      <c r="CW8" s="468"/>
      <c r="CX8" s="468"/>
      <c r="CY8" s="469"/>
      <c r="CZ8" s="470"/>
      <c r="DA8" s="465"/>
      <c r="DB8" s="465"/>
      <c r="DC8" s="465"/>
      <c r="DD8" s="465"/>
      <c r="DE8" s="466"/>
      <c r="DF8" s="467"/>
      <c r="DG8" s="468"/>
      <c r="DH8" s="468"/>
      <c r="DI8" s="468"/>
      <c r="DJ8" s="468"/>
      <c r="DK8" s="468"/>
      <c r="DL8" s="468"/>
      <c r="DM8" s="468"/>
      <c r="DN8" s="468"/>
      <c r="DO8" s="469"/>
      <c r="DP8" s="470"/>
      <c r="DQ8" s="465"/>
      <c r="DR8" s="465"/>
      <c r="DS8" s="465"/>
      <c r="DT8" s="465"/>
      <c r="DU8" s="466"/>
      <c r="DV8" s="467"/>
      <c r="DW8" s="468"/>
      <c r="DX8" s="468"/>
      <c r="DY8" s="468"/>
      <c r="DZ8" s="468"/>
      <c r="EA8" s="468"/>
      <c r="EB8" s="468"/>
      <c r="EC8" s="468"/>
      <c r="ED8" s="468"/>
      <c r="EE8" s="469"/>
      <c r="EF8" s="470"/>
      <c r="EG8" s="465"/>
      <c r="EH8" s="465"/>
      <c r="EI8" s="465"/>
      <c r="EJ8" s="465"/>
      <c r="EK8" s="466"/>
      <c r="EL8" s="467"/>
      <c r="EM8" s="468"/>
      <c r="EN8" s="468"/>
      <c r="EO8" s="468"/>
      <c r="EP8" s="468"/>
      <c r="EQ8" s="468"/>
      <c r="ER8" s="468"/>
      <c r="ES8" s="468"/>
      <c r="ET8" s="468"/>
      <c r="EU8" s="469"/>
      <c r="EV8" s="470"/>
      <c r="EW8" s="465"/>
      <c r="EX8" s="465"/>
      <c r="EY8" s="465"/>
      <c r="EZ8" s="465"/>
      <c r="FA8" s="466"/>
      <c r="FB8" s="467"/>
      <c r="FC8" s="468"/>
      <c r="FD8" s="468"/>
      <c r="FE8" s="468"/>
      <c r="FF8" s="468"/>
      <c r="FG8" s="468"/>
      <c r="FH8" s="468"/>
      <c r="FI8" s="468"/>
      <c r="FJ8" s="468"/>
      <c r="FK8" s="469"/>
      <c r="FL8" s="470"/>
      <c r="FM8" s="465"/>
      <c r="FN8" s="465"/>
      <c r="FO8" s="465"/>
      <c r="FP8" s="465"/>
      <c r="FQ8" s="466"/>
      <c r="FR8" s="467"/>
      <c r="FS8" s="468"/>
      <c r="FT8" s="468"/>
      <c r="FU8" s="468"/>
      <c r="FV8" s="468"/>
      <c r="FW8" s="468"/>
      <c r="FX8" s="468"/>
      <c r="FY8" s="468"/>
      <c r="FZ8" s="468"/>
      <c r="GA8" s="469"/>
      <c r="GB8" s="470"/>
      <c r="GC8" s="465"/>
      <c r="GD8" s="465"/>
      <c r="GE8" s="465"/>
      <c r="GF8" s="465"/>
      <c r="GG8" s="466"/>
      <c r="GH8" s="467"/>
      <c r="GI8" s="468"/>
      <c r="GJ8" s="468"/>
      <c r="GK8" s="468"/>
      <c r="GL8" s="468"/>
      <c r="GM8" s="468"/>
      <c r="GN8" s="468"/>
      <c r="GO8" s="468"/>
      <c r="GP8" s="468"/>
      <c r="GQ8" s="469"/>
      <c r="GR8" s="470"/>
      <c r="GS8" s="465"/>
      <c r="GT8" s="465"/>
      <c r="GU8" s="465"/>
      <c r="GV8" s="465"/>
      <c r="GW8" s="466"/>
      <c r="GX8" s="467"/>
      <c r="GY8" s="468"/>
      <c r="GZ8" s="468"/>
      <c r="HA8" s="468"/>
      <c r="HB8" s="468"/>
      <c r="HC8" s="468"/>
      <c r="HD8" s="468"/>
      <c r="HE8" s="468"/>
      <c r="HF8" s="468"/>
      <c r="HG8" s="469"/>
      <c r="HH8" s="470"/>
      <c r="HI8" s="465"/>
      <c r="HJ8" s="465"/>
      <c r="HK8" s="465"/>
      <c r="HL8" s="465"/>
      <c r="HM8" s="466"/>
      <c r="HN8" s="467"/>
      <c r="HO8" s="468"/>
      <c r="HP8" s="468"/>
      <c r="HQ8" s="468"/>
      <c r="HR8" s="468"/>
      <c r="HS8" s="468"/>
      <c r="HT8" s="468"/>
      <c r="HU8" s="468"/>
      <c r="HV8" s="468"/>
      <c r="HW8" s="469"/>
      <c r="HX8" s="470"/>
      <c r="HY8" s="465"/>
    </row>
    <row r="9" customFormat="false" ht="14.1" hidden="false" customHeight="true" outlineLevel="0" collapsed="false">
      <c r="A9" s="198" t="s">
        <v>141</v>
      </c>
      <c r="B9" s="432" t="n">
        <v>2460.1</v>
      </c>
      <c r="C9" s="434" t="n">
        <v>8569.8</v>
      </c>
      <c r="D9" s="434" t="n">
        <v>1784.9</v>
      </c>
      <c r="E9" s="434" t="n">
        <v>1393.3</v>
      </c>
      <c r="F9" s="348" t="n">
        <v>1327.6</v>
      </c>
      <c r="G9" s="348" t="n">
        <v>823.7</v>
      </c>
      <c r="H9" s="348" t="n">
        <v>10720.6</v>
      </c>
      <c r="I9" s="348" t="n">
        <v>4239.3</v>
      </c>
      <c r="J9" s="198" t="s">
        <v>142</v>
      </c>
    </row>
    <row r="10" customFormat="false" ht="14.1" hidden="false" customHeight="true" outlineLevel="0" collapsed="false">
      <c r="A10" s="198" t="s">
        <v>143</v>
      </c>
      <c r="B10" s="432" t="n">
        <v>5640.7</v>
      </c>
      <c r="C10" s="434" t="n">
        <v>11441.8</v>
      </c>
      <c r="D10" s="434" t="n">
        <v>1078.2</v>
      </c>
      <c r="E10" s="434" t="n">
        <v>2885.7</v>
      </c>
      <c r="F10" s="348" t="n">
        <v>3955.5</v>
      </c>
      <c r="G10" s="348" t="n">
        <v>6006</v>
      </c>
      <c r="H10" s="348" t="n">
        <v>13773</v>
      </c>
      <c r="I10" s="348" t="n">
        <v>5863.4</v>
      </c>
      <c r="J10" s="198" t="s">
        <v>144</v>
      </c>
    </row>
    <row r="11" customFormat="false" ht="24.95" hidden="false" customHeight="true" outlineLevel="0" collapsed="false">
      <c r="A11" s="198" t="s">
        <v>145</v>
      </c>
      <c r="B11" s="348" t="n">
        <v>6084.6</v>
      </c>
      <c r="C11" s="434" t="n">
        <v>14204.6</v>
      </c>
      <c r="D11" s="434" t="n">
        <v>1243.6</v>
      </c>
      <c r="E11" s="434" t="n">
        <v>13659.3</v>
      </c>
      <c r="F11" s="348" t="n">
        <v>4571.7</v>
      </c>
      <c r="G11" s="348" t="n">
        <v>2365.5</v>
      </c>
      <c r="H11" s="348" t="n">
        <v>15206.8</v>
      </c>
      <c r="I11" s="348" t="n">
        <v>8166.2</v>
      </c>
      <c r="J11" s="198" t="s">
        <v>450</v>
      </c>
    </row>
    <row r="12" customFormat="false" ht="24.95" hidden="false" customHeight="true" outlineLevel="0" collapsed="false">
      <c r="A12" s="198" t="s">
        <v>369</v>
      </c>
      <c r="B12" s="432" t="n">
        <v>0.5</v>
      </c>
      <c r="C12" s="434" t="n">
        <v>16.8</v>
      </c>
      <c r="D12" s="434" t="n">
        <v>1.9</v>
      </c>
      <c r="E12" s="434" t="n">
        <v>3.9</v>
      </c>
      <c r="F12" s="348" t="n">
        <v>2.1</v>
      </c>
      <c r="G12" s="348" t="n">
        <v>6</v>
      </c>
      <c r="H12" s="348" t="n">
        <v>1.4</v>
      </c>
      <c r="I12" s="348" t="n">
        <v>0.7</v>
      </c>
      <c r="J12" s="198" t="s">
        <v>451</v>
      </c>
    </row>
    <row r="13" customFormat="false" ht="14.1" hidden="false" customHeight="true" outlineLevel="0" collapsed="false">
      <c r="A13" s="431" t="s">
        <v>149</v>
      </c>
      <c r="B13" s="432" t="n">
        <v>911.5</v>
      </c>
      <c r="C13" s="434" t="n">
        <v>1486.5</v>
      </c>
      <c r="D13" s="434" t="n">
        <v>445.8</v>
      </c>
      <c r="E13" s="434" t="n">
        <v>690.3</v>
      </c>
      <c r="F13" s="348" t="n">
        <v>1022</v>
      </c>
      <c r="G13" s="348" t="n">
        <v>1200.6</v>
      </c>
      <c r="H13" s="348" t="n">
        <v>1344.3</v>
      </c>
      <c r="I13" s="348" t="n">
        <v>1243.2</v>
      </c>
      <c r="J13" s="267" t="s">
        <v>248</v>
      </c>
    </row>
    <row r="14" customFormat="false" ht="24.95" hidden="false" customHeight="true" outlineLevel="0" collapsed="false">
      <c r="A14" s="431" t="s">
        <v>452</v>
      </c>
      <c r="B14" s="432" t="n">
        <v>984.7</v>
      </c>
      <c r="C14" s="434" t="n">
        <v>2547.3</v>
      </c>
      <c r="D14" s="434" t="n">
        <v>1131.3</v>
      </c>
      <c r="E14" s="434" t="n">
        <v>997.9</v>
      </c>
      <c r="F14" s="348" t="n">
        <v>1369.1</v>
      </c>
      <c r="G14" s="348" t="n">
        <v>830.3</v>
      </c>
      <c r="H14" s="348" t="n">
        <v>3764.9</v>
      </c>
      <c r="I14" s="348" t="n">
        <v>663.6</v>
      </c>
      <c r="J14" s="110" t="s">
        <v>152</v>
      </c>
    </row>
    <row r="15" customFormat="false" ht="14.1" hidden="false" customHeight="true" outlineLevel="0" collapsed="false">
      <c r="A15" s="431" t="s">
        <v>153</v>
      </c>
      <c r="B15" s="432" t="n">
        <v>1142.6025</v>
      </c>
      <c r="C15" s="434" t="n">
        <v>1741.3</v>
      </c>
      <c r="D15" s="434" t="n">
        <v>280.2</v>
      </c>
      <c r="E15" s="434" t="n">
        <v>77</v>
      </c>
      <c r="F15" s="348" t="n">
        <v>487.5</v>
      </c>
      <c r="G15" s="348" t="n">
        <v>77.7</v>
      </c>
      <c r="H15" s="348" t="n">
        <v>507.3</v>
      </c>
      <c r="I15" s="348" t="n">
        <v>660.3</v>
      </c>
      <c r="J15" s="267" t="s">
        <v>154</v>
      </c>
    </row>
    <row r="16" customFormat="false" ht="14.1" hidden="false" customHeight="true" outlineLevel="0" collapsed="false">
      <c r="A16" s="435" t="s">
        <v>155</v>
      </c>
      <c r="B16" s="432" t="n">
        <v>473.8</v>
      </c>
      <c r="C16" s="434" t="n">
        <v>654.7</v>
      </c>
      <c r="D16" s="434" t="n">
        <v>175.5</v>
      </c>
      <c r="E16" s="434" t="n">
        <v>249.8</v>
      </c>
      <c r="F16" s="348" t="n">
        <v>123.1</v>
      </c>
      <c r="G16" s="348" t="n">
        <v>141.4</v>
      </c>
      <c r="H16" s="348" t="n">
        <v>495.4</v>
      </c>
      <c r="I16" s="348" t="n">
        <v>586.8</v>
      </c>
      <c r="J16" s="267" t="s">
        <v>453</v>
      </c>
    </row>
    <row r="17" customFormat="false" ht="14.1" hidden="false" customHeight="true" outlineLevel="0" collapsed="false">
      <c r="A17" s="431" t="s">
        <v>454</v>
      </c>
      <c r="B17" s="348" t="n">
        <v>46.6</v>
      </c>
      <c r="C17" s="434" t="n">
        <v>38.7</v>
      </c>
      <c r="D17" s="434" t="n">
        <v>69.1</v>
      </c>
      <c r="E17" s="434" t="n">
        <v>33.2</v>
      </c>
      <c r="F17" s="348" t="n">
        <v>51.6</v>
      </c>
      <c r="G17" s="348" t="n">
        <v>138.9</v>
      </c>
      <c r="H17" s="348" t="n">
        <v>110.2</v>
      </c>
      <c r="I17" s="348" t="n">
        <v>185.6</v>
      </c>
      <c r="J17" s="267" t="s">
        <v>455</v>
      </c>
    </row>
    <row r="18" customFormat="false" ht="14.1" hidden="false" customHeight="true" outlineLevel="0" collapsed="false">
      <c r="A18" s="431" t="s">
        <v>456</v>
      </c>
      <c r="B18" s="348" t="n">
        <v>912.5</v>
      </c>
      <c r="C18" s="434" t="n">
        <v>2079.3</v>
      </c>
      <c r="D18" s="434" t="n">
        <v>120.3</v>
      </c>
      <c r="E18" s="434" t="n">
        <v>299.9</v>
      </c>
      <c r="F18" s="348" t="n">
        <v>284.6</v>
      </c>
      <c r="G18" s="348" t="n">
        <v>493.6</v>
      </c>
      <c r="H18" s="348" t="n">
        <v>2602.5</v>
      </c>
      <c r="I18" s="348" t="n">
        <v>472.6</v>
      </c>
      <c r="J18" s="267" t="s">
        <v>457</v>
      </c>
    </row>
    <row r="19" customFormat="false" ht="14.1" hidden="false" customHeight="true" outlineLevel="0" collapsed="false">
      <c r="A19" s="431" t="s">
        <v>159</v>
      </c>
      <c r="B19" s="432" t="n">
        <v>17.4</v>
      </c>
      <c r="C19" s="434" t="n">
        <v>67.7</v>
      </c>
      <c r="D19" s="434" t="n">
        <v>42.4</v>
      </c>
      <c r="E19" s="434" t="n">
        <v>16.3</v>
      </c>
      <c r="F19" s="348" t="n">
        <v>13.4</v>
      </c>
      <c r="G19" s="348" t="n">
        <v>4.7</v>
      </c>
      <c r="H19" s="348" t="n">
        <v>40.9</v>
      </c>
      <c r="I19" s="348" t="n">
        <v>48.1</v>
      </c>
      <c r="J19" s="110" t="s">
        <v>302</v>
      </c>
    </row>
    <row r="20" customFormat="false" ht="14.1" hidden="false" customHeight="true" outlineLevel="0" collapsed="false">
      <c r="A20" s="431" t="s">
        <v>161</v>
      </c>
      <c r="B20" s="432" t="n">
        <v>400.4</v>
      </c>
      <c r="C20" s="434" t="n">
        <v>1657.4</v>
      </c>
      <c r="D20" s="434" t="n">
        <v>187.3</v>
      </c>
      <c r="E20" s="434" t="n">
        <v>191.3</v>
      </c>
      <c r="F20" s="348" t="n">
        <v>252</v>
      </c>
      <c r="G20" s="348" t="n">
        <v>111.1</v>
      </c>
      <c r="H20" s="348" t="n">
        <v>1563.4</v>
      </c>
      <c r="I20" s="348" t="n">
        <v>331.2</v>
      </c>
      <c r="J20" s="267" t="s">
        <v>303</v>
      </c>
    </row>
    <row r="21" customFormat="false" ht="24.95" hidden="false" customHeight="true" outlineLevel="0" collapsed="false">
      <c r="A21" s="431" t="s">
        <v>304</v>
      </c>
      <c r="B21" s="432" t="n">
        <v>9403.5</v>
      </c>
      <c r="C21" s="348" t="n">
        <v>10099.6</v>
      </c>
      <c r="D21" s="348" t="n">
        <v>1451.6</v>
      </c>
      <c r="E21" s="348" t="n">
        <v>6109</v>
      </c>
      <c r="F21" s="348" t="n">
        <v>6239.5</v>
      </c>
      <c r="G21" s="348" t="n">
        <v>2067.4</v>
      </c>
      <c r="H21" s="348" t="n">
        <v>9308</v>
      </c>
      <c r="I21" s="348" t="n">
        <v>1467.3</v>
      </c>
      <c r="J21" s="110" t="s">
        <v>458</v>
      </c>
    </row>
    <row r="22" customFormat="false" ht="14.1" hidden="false" customHeight="true" outlineLevel="0" collapsed="false">
      <c r="A22" s="431" t="s">
        <v>165</v>
      </c>
      <c r="B22" s="432" t="n">
        <v>74.175</v>
      </c>
      <c r="C22" s="348" t="n">
        <v>174.19</v>
      </c>
      <c r="D22" s="348" t="n">
        <v>15.2</v>
      </c>
      <c r="E22" s="348" t="n">
        <v>23.3</v>
      </c>
      <c r="F22" s="348" t="n">
        <v>32.7</v>
      </c>
      <c r="G22" s="348" t="n">
        <v>41.6</v>
      </c>
      <c r="H22" s="348" t="n">
        <v>129.7</v>
      </c>
      <c r="I22" s="348" t="n">
        <v>45.1</v>
      </c>
      <c r="J22" s="110" t="s">
        <v>307</v>
      </c>
    </row>
    <row r="23" customFormat="false" ht="14.1" hidden="false" customHeight="true" outlineLevel="0" collapsed="false">
      <c r="A23" s="431" t="s">
        <v>167</v>
      </c>
      <c r="B23" s="432" t="n">
        <v>25.6</v>
      </c>
      <c r="C23" s="348" t="n">
        <v>5</v>
      </c>
      <c r="D23" s="348" t="n">
        <v>4.6</v>
      </c>
      <c r="E23" s="348" t="n">
        <v>9.1</v>
      </c>
      <c r="F23" s="348" t="n">
        <v>5.5</v>
      </c>
      <c r="G23" s="348" t="n">
        <v>4.3</v>
      </c>
      <c r="H23" s="348" t="n">
        <v>2</v>
      </c>
      <c r="I23" s="348" t="n">
        <v>4.7</v>
      </c>
      <c r="J23" s="267" t="s">
        <v>308</v>
      </c>
    </row>
    <row r="24" customFormat="false" ht="24.95" hidden="false" customHeight="true" outlineLevel="0" collapsed="false">
      <c r="A24" s="431" t="s">
        <v>169</v>
      </c>
      <c r="B24" s="432" t="n">
        <v>22.1</v>
      </c>
      <c r="C24" s="432" t="n">
        <v>60.3</v>
      </c>
      <c r="D24" s="432" t="n">
        <v>35.3</v>
      </c>
      <c r="E24" s="432" t="n">
        <v>58</v>
      </c>
      <c r="F24" s="432" t="n">
        <v>87.3</v>
      </c>
      <c r="G24" s="432" t="n">
        <v>61.4</v>
      </c>
      <c r="H24" s="432" t="n">
        <v>256.3</v>
      </c>
      <c r="I24" s="432" t="n">
        <v>226.6</v>
      </c>
      <c r="J24" s="19" t="s">
        <v>349</v>
      </c>
    </row>
    <row r="25" customFormat="false" ht="14.1" hidden="false" customHeight="true" outlineLevel="0" collapsed="false">
      <c r="A25" s="431" t="s">
        <v>171</v>
      </c>
      <c r="B25" s="432" t="n">
        <v>80.855</v>
      </c>
      <c r="C25" s="432" t="n">
        <v>72.7</v>
      </c>
      <c r="D25" s="432" t="n">
        <v>35.3</v>
      </c>
      <c r="E25" s="432" t="n">
        <v>49.2</v>
      </c>
      <c r="F25" s="432" t="n">
        <v>22.4</v>
      </c>
      <c r="G25" s="432" t="n">
        <v>10.7</v>
      </c>
      <c r="H25" s="432" t="n">
        <v>42.6</v>
      </c>
      <c r="I25" s="432" t="n">
        <v>12</v>
      </c>
      <c r="J25" s="431" t="s">
        <v>310</v>
      </c>
    </row>
    <row r="26" customFormat="false" ht="14.1" hidden="false" customHeight="true" outlineLevel="0" collapsed="false">
      <c r="A26" s="431" t="s">
        <v>173</v>
      </c>
      <c r="B26" s="432" t="n">
        <v>1.1</v>
      </c>
      <c r="C26" s="432" t="n">
        <v>1.5</v>
      </c>
      <c r="D26" s="432" t="n">
        <v>1.4</v>
      </c>
      <c r="E26" s="432" t="n">
        <v>0.8</v>
      </c>
      <c r="F26" s="432" t="n">
        <v>8</v>
      </c>
      <c r="G26" s="432" t="n">
        <v>10</v>
      </c>
      <c r="H26" s="432" t="n">
        <v>0.2</v>
      </c>
      <c r="I26" s="432" t="n">
        <v>9.6</v>
      </c>
      <c r="J26" s="440" t="s">
        <v>311</v>
      </c>
    </row>
    <row r="27" customFormat="false" ht="9" hidden="false" customHeight="true" outlineLevel="0" collapsed="false">
      <c r="A27" s="491"/>
      <c r="B27" s="491"/>
      <c r="C27" s="491"/>
      <c r="D27" s="491"/>
      <c r="E27" s="491"/>
      <c r="F27" s="491"/>
      <c r="G27" s="491"/>
      <c r="H27" s="491"/>
      <c r="I27" s="491"/>
      <c r="J27" s="491"/>
    </row>
    <row r="28" customFormat="false" ht="12.75" hidden="false" customHeight="false" outlineLevel="0" collapsed="false">
      <c r="G28" s="483"/>
      <c r="H28" s="483"/>
      <c r="I28" s="483"/>
    </row>
  </sheetData>
  <mergeCells count="3">
    <mergeCell ref="A1:F1"/>
    <mergeCell ref="I1:J1"/>
    <mergeCell ref="I2:J2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7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32421875" defaultRowHeight="12" zeroHeight="false" outlineLevelRow="0" outlineLevelCol="0"/>
  <cols>
    <col collapsed="false" customWidth="true" hidden="false" outlineLevel="0" max="1" min="1" style="2" width="45.82"/>
    <col collapsed="false" customWidth="true" hidden="true" outlineLevel="0" max="4" min="2" style="2" width="9.82"/>
    <col collapsed="false" customWidth="true" hidden="false" outlineLevel="0" max="9" min="5" style="2" width="9.82"/>
    <col collapsed="false" customWidth="true" hidden="false" outlineLevel="0" max="10" min="10" style="2" width="44.82"/>
    <col collapsed="false" customWidth="false" hidden="false" outlineLevel="0" max="257" min="11" style="2" width="9.32"/>
  </cols>
  <sheetData>
    <row r="1" s="4" customFormat="true" ht="50.1" hidden="false" customHeight="true" outlineLevel="0" collapsed="false">
      <c r="A1" s="445" t="s">
        <v>482</v>
      </c>
      <c r="B1" s="445"/>
      <c r="C1" s="445"/>
      <c r="D1" s="445"/>
      <c r="E1" s="445"/>
      <c r="F1" s="445"/>
      <c r="H1" s="492" t="s">
        <v>483</v>
      </c>
      <c r="I1" s="492"/>
      <c r="J1" s="492"/>
    </row>
    <row r="2" s="92" customFormat="true" ht="15" hidden="false" customHeight="true" outlineLevel="0" collapsed="false">
      <c r="A2" s="425" t="s">
        <v>484</v>
      </c>
      <c r="D2" s="425"/>
      <c r="H2" s="493" t="s">
        <v>478</v>
      </c>
      <c r="I2" s="493"/>
      <c r="J2" s="493"/>
    </row>
    <row r="3" customFormat="false" ht="18" hidden="false" customHeight="true" outlineLevel="0" collapsed="false">
      <c r="A3" s="451"/>
      <c r="B3" s="277" t="n">
        <v>2014</v>
      </c>
      <c r="C3" s="277" t="n">
        <v>2015</v>
      </c>
      <c r="D3" s="7" t="n">
        <v>2016</v>
      </c>
      <c r="E3" s="7" t="n">
        <v>2017</v>
      </c>
      <c r="F3" s="7" t="n">
        <v>2018</v>
      </c>
      <c r="G3" s="7" t="n">
        <v>2019</v>
      </c>
      <c r="H3" s="7" t="n">
        <v>2020</v>
      </c>
      <c r="I3" s="7" t="n">
        <v>2021</v>
      </c>
      <c r="J3" s="456"/>
    </row>
    <row r="4" customFormat="false" ht="9" hidden="false" customHeight="true" outlineLevel="0" collapsed="false">
      <c r="A4" s="452"/>
      <c r="B4" s="311"/>
      <c r="C4" s="311"/>
      <c r="D4" s="311"/>
      <c r="E4" s="311"/>
      <c r="F4" s="311"/>
      <c r="G4" s="311"/>
      <c r="H4" s="311"/>
      <c r="I4" s="311"/>
      <c r="J4" s="494"/>
    </row>
    <row r="5" s="9" customFormat="true" ht="15" hidden="false" customHeight="true" outlineLevel="0" collapsed="false">
      <c r="A5" s="428" t="s">
        <v>40</v>
      </c>
      <c r="B5" s="397" t="n">
        <v>12.1</v>
      </c>
      <c r="C5" s="459" t="n">
        <v>10.1</v>
      </c>
      <c r="D5" s="430" t="n">
        <v>11.9</v>
      </c>
      <c r="E5" s="430" t="n">
        <v>18</v>
      </c>
      <c r="F5" s="429" t="n">
        <v>12.1</v>
      </c>
      <c r="G5" s="429" t="n">
        <v>18.9</v>
      </c>
      <c r="H5" s="429" t="n">
        <v>27.9</v>
      </c>
      <c r="I5" s="429" t="n">
        <v>32</v>
      </c>
      <c r="J5" s="428" t="s">
        <v>447</v>
      </c>
    </row>
    <row r="6" customFormat="false" ht="24.95" hidden="false" customHeight="true" outlineLevel="0" collapsed="false">
      <c r="A6" s="431" t="s">
        <v>485</v>
      </c>
      <c r="B6" s="460" t="n">
        <v>-3.8</v>
      </c>
      <c r="C6" s="461" t="n">
        <v>-1.6</v>
      </c>
      <c r="D6" s="433" t="n">
        <v>-2</v>
      </c>
      <c r="E6" s="433" t="n">
        <v>2.2</v>
      </c>
      <c r="F6" s="432" t="n">
        <v>-6.2</v>
      </c>
      <c r="G6" s="432" t="n">
        <v>6</v>
      </c>
      <c r="H6" s="432" t="n">
        <v>5.1</v>
      </c>
      <c r="I6" s="432" t="n">
        <v>-3.6</v>
      </c>
      <c r="J6" s="19" t="s">
        <v>486</v>
      </c>
    </row>
    <row r="7" customFormat="false" ht="12.95" hidden="false" customHeight="true" outlineLevel="0" collapsed="false">
      <c r="A7" s="431" t="s">
        <v>137</v>
      </c>
      <c r="B7" s="460" t="n">
        <v>11.5</v>
      </c>
      <c r="C7" s="461" t="n">
        <v>8.5</v>
      </c>
      <c r="D7" s="433" t="n">
        <v>13.3</v>
      </c>
      <c r="E7" s="433" t="n">
        <v>26.9</v>
      </c>
      <c r="F7" s="432" t="n">
        <v>16.7</v>
      </c>
      <c r="G7" s="432" t="n">
        <v>21</v>
      </c>
      <c r="H7" s="432" t="n">
        <v>33.6</v>
      </c>
      <c r="I7" s="432" t="n">
        <v>32.9</v>
      </c>
      <c r="J7" s="435" t="s">
        <v>138</v>
      </c>
    </row>
    <row r="8" s="158" customFormat="true" ht="12" hidden="false" customHeight="true" outlineLevel="0" collapsed="false">
      <c r="A8" s="436" t="s">
        <v>448</v>
      </c>
      <c r="B8" s="464"/>
      <c r="C8" s="465"/>
      <c r="D8" s="438"/>
      <c r="E8" s="480"/>
      <c r="F8" s="358"/>
      <c r="G8" s="358"/>
      <c r="H8" s="358"/>
      <c r="I8" s="358"/>
      <c r="J8" s="439" t="s">
        <v>449</v>
      </c>
      <c r="K8" s="468"/>
      <c r="L8" s="468"/>
      <c r="M8" s="468"/>
      <c r="N8" s="468"/>
      <c r="O8" s="468"/>
      <c r="P8" s="468"/>
      <c r="Q8" s="468"/>
      <c r="R8" s="468"/>
      <c r="S8" s="469"/>
      <c r="T8" s="470"/>
      <c r="U8" s="465"/>
      <c r="V8" s="465"/>
      <c r="W8" s="465"/>
      <c r="X8" s="465"/>
      <c r="Y8" s="466"/>
      <c r="Z8" s="467"/>
      <c r="AA8" s="468"/>
      <c r="AB8" s="468"/>
      <c r="AC8" s="468"/>
      <c r="AD8" s="468"/>
      <c r="AE8" s="468"/>
      <c r="AF8" s="468"/>
      <c r="AG8" s="468"/>
      <c r="AH8" s="468"/>
      <c r="AI8" s="469"/>
      <c r="AJ8" s="470"/>
      <c r="AK8" s="465"/>
      <c r="AL8" s="465"/>
      <c r="AM8" s="465"/>
      <c r="AN8" s="465"/>
      <c r="AO8" s="466"/>
      <c r="AP8" s="467"/>
      <c r="AQ8" s="468"/>
      <c r="AR8" s="468"/>
      <c r="AS8" s="468"/>
      <c r="AT8" s="468"/>
      <c r="AU8" s="468"/>
      <c r="AV8" s="468"/>
      <c r="AW8" s="468"/>
      <c r="AX8" s="468"/>
      <c r="AY8" s="469"/>
      <c r="AZ8" s="470"/>
      <c r="BA8" s="465"/>
      <c r="BB8" s="465"/>
      <c r="BC8" s="465"/>
      <c r="BD8" s="465"/>
      <c r="BE8" s="466"/>
      <c r="BF8" s="467"/>
      <c r="BG8" s="468"/>
      <c r="BH8" s="468"/>
      <c r="BI8" s="468"/>
      <c r="BJ8" s="468"/>
      <c r="BK8" s="468"/>
      <c r="BL8" s="468"/>
      <c r="BM8" s="468"/>
      <c r="BN8" s="468"/>
      <c r="BO8" s="469"/>
      <c r="BP8" s="470"/>
      <c r="BQ8" s="465"/>
      <c r="BR8" s="465"/>
      <c r="BS8" s="465"/>
      <c r="BT8" s="465"/>
      <c r="BU8" s="466"/>
      <c r="BV8" s="467"/>
      <c r="BW8" s="468"/>
      <c r="BX8" s="468"/>
      <c r="BY8" s="468"/>
      <c r="BZ8" s="468"/>
      <c r="CA8" s="468"/>
      <c r="CB8" s="468"/>
      <c r="CC8" s="468"/>
      <c r="CD8" s="468"/>
      <c r="CE8" s="469"/>
      <c r="CF8" s="470"/>
      <c r="CG8" s="465"/>
      <c r="CH8" s="465"/>
      <c r="CI8" s="465"/>
      <c r="CJ8" s="465"/>
      <c r="CK8" s="466"/>
      <c r="CL8" s="467"/>
      <c r="CM8" s="468"/>
      <c r="CN8" s="468"/>
      <c r="CO8" s="468"/>
      <c r="CP8" s="468"/>
      <c r="CQ8" s="468"/>
      <c r="CR8" s="468"/>
      <c r="CS8" s="468"/>
      <c r="CT8" s="468"/>
      <c r="CU8" s="469"/>
      <c r="CV8" s="470"/>
      <c r="CW8" s="465"/>
      <c r="CX8" s="465"/>
      <c r="CY8" s="465"/>
      <c r="CZ8" s="465"/>
      <c r="DA8" s="466"/>
      <c r="DB8" s="467"/>
      <c r="DC8" s="468"/>
      <c r="DD8" s="468"/>
      <c r="DE8" s="468"/>
      <c r="DF8" s="468"/>
      <c r="DG8" s="468"/>
      <c r="DH8" s="468"/>
      <c r="DI8" s="468"/>
      <c r="DJ8" s="468"/>
      <c r="DK8" s="469"/>
      <c r="DL8" s="470"/>
      <c r="DM8" s="465"/>
      <c r="DN8" s="465"/>
      <c r="DO8" s="465"/>
      <c r="DP8" s="465"/>
      <c r="DQ8" s="466"/>
      <c r="DR8" s="467"/>
      <c r="DS8" s="468"/>
      <c r="DT8" s="468"/>
      <c r="DU8" s="468"/>
      <c r="DV8" s="468"/>
      <c r="DW8" s="468"/>
      <c r="DX8" s="468"/>
      <c r="DY8" s="468"/>
      <c r="DZ8" s="468"/>
      <c r="EA8" s="469"/>
      <c r="EB8" s="470"/>
      <c r="EC8" s="465"/>
      <c r="ED8" s="465"/>
      <c r="EE8" s="465"/>
      <c r="EF8" s="465"/>
      <c r="EG8" s="466"/>
      <c r="EH8" s="467"/>
      <c r="EI8" s="468"/>
      <c r="EJ8" s="468"/>
      <c r="EK8" s="468"/>
      <c r="EL8" s="468"/>
      <c r="EM8" s="468"/>
      <c r="EN8" s="468"/>
      <c r="EO8" s="468"/>
      <c r="EP8" s="468"/>
      <c r="EQ8" s="469"/>
      <c r="ER8" s="470"/>
      <c r="ES8" s="465"/>
      <c r="ET8" s="465"/>
      <c r="EU8" s="465"/>
      <c r="EV8" s="465"/>
      <c r="EW8" s="466"/>
      <c r="EX8" s="467"/>
      <c r="EY8" s="468"/>
      <c r="EZ8" s="468"/>
      <c r="FA8" s="468"/>
      <c r="FB8" s="468"/>
      <c r="FC8" s="468"/>
      <c r="FD8" s="468"/>
      <c r="FE8" s="468"/>
      <c r="FF8" s="468"/>
      <c r="FG8" s="469"/>
      <c r="FH8" s="470"/>
      <c r="FI8" s="465"/>
      <c r="FJ8" s="465"/>
      <c r="FK8" s="465"/>
      <c r="FL8" s="465"/>
      <c r="FM8" s="466"/>
      <c r="FN8" s="467"/>
      <c r="FO8" s="468"/>
      <c r="FP8" s="468"/>
      <c r="FQ8" s="468"/>
      <c r="FR8" s="468"/>
      <c r="FS8" s="468"/>
      <c r="FT8" s="468"/>
      <c r="FU8" s="468"/>
      <c r="FV8" s="468"/>
      <c r="FW8" s="469"/>
      <c r="FX8" s="470"/>
      <c r="FY8" s="465"/>
      <c r="FZ8" s="465"/>
      <c r="GA8" s="465"/>
      <c r="GB8" s="465"/>
      <c r="GC8" s="466"/>
      <c r="GD8" s="467"/>
      <c r="GE8" s="468"/>
      <c r="GF8" s="468"/>
      <c r="GG8" s="468"/>
      <c r="GH8" s="468"/>
      <c r="GI8" s="468"/>
      <c r="GJ8" s="468"/>
      <c r="GK8" s="468"/>
      <c r="GL8" s="468"/>
      <c r="GM8" s="469"/>
      <c r="GN8" s="470"/>
      <c r="GO8" s="465"/>
      <c r="GP8" s="465"/>
      <c r="GQ8" s="465"/>
      <c r="GR8" s="465"/>
      <c r="GS8" s="466"/>
      <c r="GT8" s="467"/>
      <c r="GU8" s="468"/>
      <c r="GV8" s="468"/>
      <c r="GW8" s="468"/>
      <c r="GX8" s="468"/>
      <c r="GY8" s="468"/>
      <c r="GZ8" s="468"/>
      <c r="HA8" s="468"/>
      <c r="HB8" s="468"/>
      <c r="HC8" s="469"/>
      <c r="HD8" s="470"/>
      <c r="HE8" s="465"/>
      <c r="HF8" s="465"/>
      <c r="HG8" s="465"/>
      <c r="HH8" s="465"/>
      <c r="HI8" s="466"/>
      <c r="HJ8" s="467"/>
      <c r="HK8" s="468"/>
      <c r="HL8" s="468"/>
      <c r="HM8" s="468"/>
      <c r="HN8" s="468"/>
      <c r="HO8" s="468"/>
      <c r="HP8" s="468"/>
      <c r="HQ8" s="468"/>
      <c r="HR8" s="468"/>
      <c r="HS8" s="469"/>
      <c r="HT8" s="470"/>
    </row>
    <row r="9" s="158" customFormat="true" ht="12.95" hidden="false" customHeight="true" outlineLevel="0" collapsed="false">
      <c r="A9" s="198" t="s">
        <v>141</v>
      </c>
      <c r="B9" s="347" t="n">
        <v>-18</v>
      </c>
      <c r="C9" s="471" t="n">
        <v>-7.9</v>
      </c>
      <c r="D9" s="434" t="n">
        <v>6.5</v>
      </c>
      <c r="E9" s="434" t="n">
        <v>30.3</v>
      </c>
      <c r="F9" s="348" t="n">
        <v>25.5</v>
      </c>
      <c r="G9" s="348" t="n">
        <v>26.5</v>
      </c>
      <c r="H9" s="348" t="n">
        <v>26.4</v>
      </c>
      <c r="I9" s="348" t="n">
        <v>33.5</v>
      </c>
      <c r="J9" s="198" t="s">
        <v>142</v>
      </c>
    </row>
    <row r="10" s="158" customFormat="true" ht="12.95" hidden="false" customHeight="true" outlineLevel="0" collapsed="false">
      <c r="A10" s="198" t="s">
        <v>143</v>
      </c>
      <c r="B10" s="347" t="n">
        <v>17.4</v>
      </c>
      <c r="C10" s="471" t="n">
        <v>21.7</v>
      </c>
      <c r="D10" s="434" t="n">
        <v>23.2</v>
      </c>
      <c r="E10" s="434" t="n">
        <v>33.6</v>
      </c>
      <c r="F10" s="348" t="n">
        <v>22.9</v>
      </c>
      <c r="G10" s="348" t="n">
        <v>28.3</v>
      </c>
      <c r="H10" s="348" t="n">
        <v>48.8</v>
      </c>
      <c r="I10" s="348" t="n">
        <v>43.8</v>
      </c>
      <c r="J10" s="198" t="s">
        <v>144</v>
      </c>
    </row>
    <row r="11" s="158" customFormat="true" ht="24.95" hidden="false" customHeight="true" outlineLevel="0" collapsed="false">
      <c r="A11" s="198" t="s">
        <v>145</v>
      </c>
      <c r="B11" s="347" t="n">
        <v>-0.9</v>
      </c>
      <c r="C11" s="471" t="n">
        <v>-11.7</v>
      </c>
      <c r="D11" s="434" t="n">
        <v>-4.7</v>
      </c>
      <c r="E11" s="434" t="n">
        <v>11.2</v>
      </c>
      <c r="F11" s="348" t="n">
        <v>-1.5</v>
      </c>
      <c r="G11" s="348" t="n">
        <v>-1</v>
      </c>
      <c r="H11" s="348" t="n">
        <v>-1.8</v>
      </c>
      <c r="I11" s="348" t="n">
        <v>-1.9</v>
      </c>
      <c r="J11" s="198" t="s">
        <v>450</v>
      </c>
    </row>
    <row r="12" s="158" customFormat="true" ht="24.95" hidden="false" customHeight="true" outlineLevel="0" collapsed="false">
      <c r="A12" s="198" t="s">
        <v>369</v>
      </c>
      <c r="B12" s="347" t="n">
        <v>3.8</v>
      </c>
      <c r="C12" s="471" t="n">
        <v>-2.3</v>
      </c>
      <c r="D12" s="434" t="n">
        <v>-1.6</v>
      </c>
      <c r="E12" s="434" t="n">
        <v>0.1</v>
      </c>
      <c r="F12" s="348" t="n">
        <v>0.9</v>
      </c>
      <c r="G12" s="348" t="n">
        <v>-2.4</v>
      </c>
      <c r="H12" s="348" t="n">
        <v>1.7</v>
      </c>
      <c r="I12" s="348" t="n">
        <v>16.6</v>
      </c>
      <c r="J12" s="198" t="s">
        <v>451</v>
      </c>
    </row>
    <row r="13" s="158" customFormat="true" ht="12.95" hidden="false" customHeight="true" outlineLevel="0" collapsed="false">
      <c r="A13" s="431" t="s">
        <v>149</v>
      </c>
      <c r="B13" s="347" t="n">
        <v>-2.7</v>
      </c>
      <c r="C13" s="471" t="n">
        <v>1.9</v>
      </c>
      <c r="D13" s="434" t="n">
        <v>4.6</v>
      </c>
      <c r="E13" s="434" t="n">
        <v>-1.4</v>
      </c>
      <c r="F13" s="348" t="n">
        <v>-3.8</v>
      </c>
      <c r="G13" s="348" t="n">
        <v>-6.2</v>
      </c>
      <c r="H13" s="348" t="n">
        <v>-5.2</v>
      </c>
      <c r="I13" s="348" t="n">
        <v>-1</v>
      </c>
      <c r="J13" s="267" t="s">
        <v>248</v>
      </c>
    </row>
    <row r="14" customFormat="false" ht="24.95" hidden="false" customHeight="true" outlineLevel="0" collapsed="false">
      <c r="A14" s="431" t="s">
        <v>452</v>
      </c>
      <c r="B14" s="460" t="n">
        <v>26.3</v>
      </c>
      <c r="C14" s="461" t="n">
        <v>13.4</v>
      </c>
      <c r="D14" s="433" t="n">
        <v>11.3</v>
      </c>
      <c r="E14" s="433" t="n">
        <v>28.4</v>
      </c>
      <c r="F14" s="432" t="n">
        <v>19.9</v>
      </c>
      <c r="G14" s="432" t="n">
        <v>38.4</v>
      </c>
      <c r="H14" s="432" t="n">
        <v>43.1</v>
      </c>
      <c r="I14" s="432" t="n">
        <v>74.8</v>
      </c>
      <c r="J14" s="110" t="s">
        <v>152</v>
      </c>
    </row>
    <row r="15" customFormat="false" ht="12.95" hidden="false" customHeight="true" outlineLevel="0" collapsed="false">
      <c r="A15" s="431" t="s">
        <v>153</v>
      </c>
      <c r="B15" s="460" t="n">
        <v>-4.8</v>
      </c>
      <c r="C15" s="461" t="n">
        <v>-9.1</v>
      </c>
      <c r="D15" s="433" t="n">
        <v>-7.1</v>
      </c>
      <c r="E15" s="433" t="n">
        <v>1.3</v>
      </c>
      <c r="F15" s="432" t="n">
        <v>0.7</v>
      </c>
      <c r="G15" s="432" t="n">
        <v>-4.1</v>
      </c>
      <c r="H15" s="432" t="n">
        <v>-1</v>
      </c>
      <c r="I15" s="432" t="n">
        <v>28.9</v>
      </c>
      <c r="J15" s="267" t="s">
        <v>154</v>
      </c>
    </row>
    <row r="16" customFormat="false" ht="12.95" hidden="false" customHeight="true" outlineLevel="0" collapsed="false">
      <c r="A16" s="435" t="s">
        <v>155</v>
      </c>
      <c r="B16" s="460" t="n">
        <v>-4.8</v>
      </c>
      <c r="C16" s="461" t="n">
        <v>4.5</v>
      </c>
      <c r="D16" s="433" t="n">
        <v>-1.7</v>
      </c>
      <c r="E16" s="433" t="n">
        <v>3.1</v>
      </c>
      <c r="F16" s="432" t="n">
        <v>-2.4</v>
      </c>
      <c r="G16" s="432" t="n">
        <v>-0.5</v>
      </c>
      <c r="H16" s="432" t="n">
        <v>-35.8</v>
      </c>
      <c r="I16" s="432" t="n">
        <v>-13.8</v>
      </c>
      <c r="J16" s="267" t="s">
        <v>453</v>
      </c>
    </row>
    <row r="17" customFormat="false" ht="12.95" hidden="false" customHeight="true" outlineLevel="0" collapsed="false">
      <c r="A17" s="431" t="s">
        <v>454</v>
      </c>
      <c r="B17" s="460" t="n">
        <v>-3.4</v>
      </c>
      <c r="C17" s="461" t="n">
        <v>-4.3</v>
      </c>
      <c r="D17" s="433" t="n">
        <v>-5.7</v>
      </c>
      <c r="E17" s="433" t="n">
        <v>4</v>
      </c>
      <c r="F17" s="432" t="n">
        <v>5.1</v>
      </c>
      <c r="G17" s="432" t="n">
        <v>-7.2</v>
      </c>
      <c r="H17" s="432" t="n">
        <v>-1.9</v>
      </c>
      <c r="I17" s="432" t="n">
        <v>8.2</v>
      </c>
      <c r="J17" s="267" t="s">
        <v>455</v>
      </c>
    </row>
    <row r="18" customFormat="false" ht="12.95" hidden="false" customHeight="true" outlineLevel="0" collapsed="false">
      <c r="A18" s="431" t="s">
        <v>456</v>
      </c>
      <c r="B18" s="460" t="n">
        <v>44.4</v>
      </c>
      <c r="C18" s="461" t="n">
        <v>50.6</v>
      </c>
      <c r="D18" s="433" t="n">
        <v>17.2</v>
      </c>
      <c r="E18" s="433" t="n">
        <v>24.1</v>
      </c>
      <c r="F18" s="432" t="n">
        <v>22.8</v>
      </c>
      <c r="G18" s="432" t="n">
        <v>19.5</v>
      </c>
      <c r="H18" s="432" t="n">
        <v>9.8</v>
      </c>
      <c r="I18" s="432" t="n">
        <v>37</v>
      </c>
      <c r="J18" s="267" t="s">
        <v>457</v>
      </c>
    </row>
    <row r="19" customFormat="false" ht="12.95" hidden="false" customHeight="true" outlineLevel="0" collapsed="false">
      <c r="A19" s="431" t="s">
        <v>159</v>
      </c>
      <c r="B19" s="460" t="n">
        <v>23</v>
      </c>
      <c r="C19" s="461" t="n">
        <v>-30.6</v>
      </c>
      <c r="D19" s="433" t="n">
        <v>-20.3</v>
      </c>
      <c r="E19" s="433" t="n">
        <v>-5.1</v>
      </c>
      <c r="F19" s="432" t="n">
        <v>6</v>
      </c>
      <c r="G19" s="432" t="n">
        <v>10.1</v>
      </c>
      <c r="H19" s="432" t="n">
        <v>-11.1</v>
      </c>
      <c r="I19" s="432" t="n">
        <v>-14.4</v>
      </c>
      <c r="J19" s="110" t="s">
        <v>302</v>
      </c>
    </row>
    <row r="20" customFormat="false" ht="12.95" hidden="false" customHeight="true" outlineLevel="0" collapsed="false">
      <c r="A20" s="431" t="s">
        <v>161</v>
      </c>
      <c r="B20" s="460" t="n">
        <v>40.2</v>
      </c>
      <c r="C20" s="461" t="n">
        <v>34.8</v>
      </c>
      <c r="D20" s="433" t="n">
        <v>29.1</v>
      </c>
      <c r="E20" s="433" t="n">
        <v>18.2</v>
      </c>
      <c r="F20" s="432" t="n">
        <v>46.6</v>
      </c>
      <c r="G20" s="432" t="n">
        <v>15.4</v>
      </c>
      <c r="H20" s="432" t="n">
        <v>-4.7</v>
      </c>
      <c r="I20" s="432" t="n">
        <v>23.8</v>
      </c>
      <c r="J20" s="267" t="s">
        <v>303</v>
      </c>
    </row>
    <row r="21" customFormat="false" ht="24.95" hidden="false" customHeight="true" outlineLevel="0" collapsed="false">
      <c r="A21" s="431" t="s">
        <v>304</v>
      </c>
      <c r="B21" s="460" t="n">
        <v>-57.1</v>
      </c>
      <c r="C21" s="460" t="n">
        <v>-53.1</v>
      </c>
      <c r="D21" s="432" t="n">
        <v>-15.3</v>
      </c>
      <c r="E21" s="433" t="n">
        <v>-69.6</v>
      </c>
      <c r="F21" s="432" t="n">
        <v>-55.3</v>
      </c>
      <c r="G21" s="432" t="n">
        <v>-13.2</v>
      </c>
      <c r="H21" s="432" t="n">
        <v>-20.8</v>
      </c>
      <c r="I21" s="432" t="n">
        <v>-20</v>
      </c>
      <c r="J21" s="110" t="s">
        <v>458</v>
      </c>
    </row>
    <row r="22" customFormat="false" ht="12.95" hidden="false" customHeight="true" outlineLevel="0" collapsed="false">
      <c r="A22" s="431" t="s">
        <v>165</v>
      </c>
      <c r="B22" s="223" t="n">
        <v>32</v>
      </c>
      <c r="C22" s="223" t="n">
        <v>24.2</v>
      </c>
      <c r="D22" s="401" t="n">
        <v>25.6</v>
      </c>
      <c r="E22" s="433" t="n">
        <v>47.8</v>
      </c>
      <c r="F22" s="432" t="n">
        <v>26.9</v>
      </c>
      <c r="G22" s="432" t="n">
        <v>39.9</v>
      </c>
      <c r="H22" s="432" t="n">
        <v>14.9</v>
      </c>
      <c r="I22" s="432" t="n">
        <v>29.8</v>
      </c>
      <c r="J22" s="110" t="s">
        <v>307</v>
      </c>
    </row>
    <row r="23" customFormat="false" ht="12.95" hidden="false" customHeight="true" outlineLevel="0" collapsed="false">
      <c r="A23" s="431" t="s">
        <v>167</v>
      </c>
      <c r="B23" s="223" t="n">
        <v>-46.1</v>
      </c>
      <c r="C23" s="223" t="n">
        <v>-12.1</v>
      </c>
      <c r="D23" s="401" t="n">
        <v>-2.5</v>
      </c>
      <c r="E23" s="433" t="n">
        <v>-12.6</v>
      </c>
      <c r="F23" s="432" t="n">
        <v>-3.8</v>
      </c>
      <c r="G23" s="432" t="n">
        <v>13.9</v>
      </c>
      <c r="H23" s="432" t="n">
        <v>8.7</v>
      </c>
      <c r="I23" s="432" t="n">
        <v>5.3</v>
      </c>
      <c r="J23" s="267" t="s">
        <v>308</v>
      </c>
    </row>
    <row r="24" customFormat="false" ht="24.95" hidden="false" customHeight="true" outlineLevel="0" collapsed="false">
      <c r="A24" s="431" t="s">
        <v>169</v>
      </c>
      <c r="B24" s="223" t="n">
        <v>4</v>
      </c>
      <c r="C24" s="495" t="n">
        <v>-4</v>
      </c>
      <c r="D24" s="472" t="n">
        <v>1.7</v>
      </c>
      <c r="E24" s="433" t="n">
        <v>-6.6</v>
      </c>
      <c r="F24" s="432" t="n">
        <v>1.6</v>
      </c>
      <c r="G24" s="432" t="n">
        <v>7.8</v>
      </c>
      <c r="H24" s="432" t="n">
        <v>5.5</v>
      </c>
      <c r="I24" s="432" t="n">
        <v>16.3</v>
      </c>
      <c r="J24" s="19" t="s">
        <v>349</v>
      </c>
    </row>
    <row r="25" customFormat="false" ht="12.95" hidden="false" customHeight="true" outlineLevel="0" collapsed="false">
      <c r="A25" s="431" t="s">
        <v>171</v>
      </c>
      <c r="B25" s="223" t="n">
        <v>29.2</v>
      </c>
      <c r="C25" s="495" t="n">
        <v>-15.5</v>
      </c>
      <c r="D25" s="472" t="n">
        <v>-4</v>
      </c>
      <c r="E25" s="433" t="n">
        <v>-11</v>
      </c>
      <c r="F25" s="432" t="n">
        <v>-17.2</v>
      </c>
      <c r="G25" s="432" t="n">
        <v>-9.2</v>
      </c>
      <c r="H25" s="432" t="n">
        <v>-4.6</v>
      </c>
      <c r="I25" s="432" t="n">
        <v>3.4</v>
      </c>
      <c r="J25" s="431" t="s">
        <v>310</v>
      </c>
    </row>
    <row r="26" customFormat="false" ht="12.95" hidden="false" customHeight="true" outlineLevel="0" collapsed="false">
      <c r="A26" s="431" t="s">
        <v>173</v>
      </c>
      <c r="B26" s="223" t="n">
        <v>14</v>
      </c>
      <c r="C26" s="223" t="n">
        <v>23.6</v>
      </c>
      <c r="D26" s="401" t="n">
        <v>25.7</v>
      </c>
      <c r="E26" s="433" t="n">
        <v>14.2</v>
      </c>
      <c r="F26" s="432" t="n">
        <v>-0.9</v>
      </c>
      <c r="G26" s="432" t="n">
        <v>-1.5</v>
      </c>
      <c r="H26" s="432" t="n">
        <v>5.8</v>
      </c>
      <c r="I26" s="432" t="n">
        <v>3.6</v>
      </c>
      <c r="J26" s="440" t="s">
        <v>311</v>
      </c>
    </row>
    <row r="27" customFormat="false" ht="9" hidden="false" customHeight="true" outlineLevel="0" collapsed="false">
      <c r="A27" s="481"/>
      <c r="B27" s="403"/>
      <c r="C27" s="403"/>
      <c r="D27" s="403"/>
      <c r="E27" s="403"/>
      <c r="F27" s="403"/>
      <c r="G27" s="403"/>
      <c r="H27" s="403"/>
      <c r="I27" s="403"/>
      <c r="J27" s="36"/>
    </row>
    <row r="28" s="446" customFormat="true" ht="15" hidden="false" customHeight="true" outlineLevel="0" collapsed="false">
      <c r="A28" s="444" t="s">
        <v>487</v>
      </c>
      <c r="B28" s="92"/>
      <c r="C28" s="92" t="s">
        <v>335</v>
      </c>
      <c r="D28" s="92"/>
      <c r="E28" s="92"/>
      <c r="F28" s="92"/>
      <c r="G28" s="92"/>
      <c r="H28" s="92"/>
      <c r="I28" s="92"/>
      <c r="J28" s="37" t="s">
        <v>488</v>
      </c>
    </row>
  </sheetData>
  <mergeCells count="3">
    <mergeCell ref="A1:F1"/>
    <mergeCell ref="H1:J1"/>
    <mergeCell ref="H2:J2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8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32421875" defaultRowHeight="12" zeroHeight="false" outlineLevelRow="0" outlineLevelCol="0"/>
  <cols>
    <col collapsed="false" customWidth="true" hidden="false" outlineLevel="0" max="1" min="1" style="2" width="45.82"/>
    <col collapsed="false" customWidth="true" hidden="true" outlineLevel="0" max="4" min="2" style="2" width="9.82"/>
    <col collapsed="false" customWidth="true" hidden="false" outlineLevel="0" max="9" min="5" style="2" width="9.82"/>
    <col collapsed="false" customWidth="true" hidden="false" outlineLevel="0" max="10" min="10" style="2" width="44.82"/>
    <col collapsed="false" customWidth="false" hidden="false" outlineLevel="0" max="257" min="11" style="2" width="9.32"/>
  </cols>
  <sheetData>
    <row r="1" s="4" customFormat="true" ht="50.1" hidden="false" customHeight="true" outlineLevel="0" collapsed="false">
      <c r="A1" s="91" t="s">
        <v>489</v>
      </c>
      <c r="B1" s="91"/>
      <c r="C1" s="91"/>
      <c r="D1" s="91"/>
      <c r="E1" s="91"/>
      <c r="F1" s="91"/>
      <c r="I1" s="91" t="s">
        <v>490</v>
      </c>
      <c r="J1" s="91"/>
    </row>
    <row r="2" customFormat="false" ht="15" hidden="false" customHeight="true" outlineLevel="0" collapsed="false">
      <c r="A2" s="424" t="s">
        <v>484</v>
      </c>
      <c r="C2" s="425" t="s">
        <v>491</v>
      </c>
      <c r="D2" s="425"/>
      <c r="H2" s="425"/>
      <c r="I2" s="424" t="s">
        <v>492</v>
      </c>
      <c r="J2" s="424"/>
    </row>
    <row r="3" customFormat="false" ht="18" hidden="false" customHeight="true" outlineLevel="0" collapsed="false">
      <c r="A3" s="451"/>
      <c r="B3" s="496" t="n">
        <v>2014</v>
      </c>
      <c r="C3" s="496" t="n">
        <v>2015</v>
      </c>
      <c r="D3" s="496" t="n">
        <v>2016</v>
      </c>
      <c r="E3" s="496" t="n">
        <v>2017</v>
      </c>
      <c r="F3" s="496" t="n">
        <v>2018</v>
      </c>
      <c r="G3" s="496" t="n">
        <v>2019</v>
      </c>
      <c r="H3" s="496" t="n">
        <v>2020</v>
      </c>
      <c r="I3" s="496" t="n">
        <v>2021</v>
      </c>
      <c r="J3" s="497"/>
    </row>
    <row r="4" customFormat="false" ht="9" hidden="false" customHeight="true" outlineLevel="0" collapsed="false">
      <c r="A4" s="452"/>
      <c r="B4" s="498"/>
      <c r="C4" s="498"/>
      <c r="D4" s="498"/>
      <c r="E4" s="498"/>
      <c r="F4" s="498"/>
      <c r="G4" s="498"/>
      <c r="H4" s="498"/>
      <c r="I4" s="498"/>
      <c r="J4" s="499"/>
    </row>
    <row r="5" s="9" customFormat="true" ht="15" hidden="false" customHeight="true" outlineLevel="0" collapsed="false">
      <c r="A5" s="428" t="s">
        <v>40</v>
      </c>
      <c r="B5" s="429" t="n">
        <v>-5.8</v>
      </c>
      <c r="C5" s="430" t="n">
        <v>-22.7</v>
      </c>
      <c r="D5" s="430" t="n">
        <v>18.6</v>
      </c>
      <c r="E5" s="430" t="n">
        <v>5</v>
      </c>
      <c r="F5" s="429" t="n">
        <v>5.3</v>
      </c>
      <c r="G5" s="429" t="n">
        <v>15.4</v>
      </c>
      <c r="H5" s="429" t="n">
        <v>-1.4</v>
      </c>
      <c r="I5" s="429" t="n">
        <v>23.9</v>
      </c>
      <c r="J5" s="428" t="s">
        <v>42</v>
      </c>
    </row>
    <row r="6" customFormat="false" ht="24.95" hidden="false" customHeight="true" outlineLevel="0" collapsed="false">
      <c r="A6" s="431" t="s">
        <v>485</v>
      </c>
      <c r="B6" s="432" t="n">
        <v>-10.9</v>
      </c>
      <c r="C6" s="433" t="n">
        <v>-10.7</v>
      </c>
      <c r="D6" s="433" t="n">
        <v>-2.4</v>
      </c>
      <c r="E6" s="433" t="n">
        <v>-0.2</v>
      </c>
      <c r="F6" s="432" t="n">
        <v>-8.7</v>
      </c>
      <c r="G6" s="432" t="n">
        <v>2.8</v>
      </c>
      <c r="H6" s="432" t="n">
        <v>-3.8</v>
      </c>
      <c r="I6" s="432" t="n">
        <v>-7</v>
      </c>
      <c r="J6" s="19" t="s">
        <v>486</v>
      </c>
    </row>
    <row r="7" customFormat="false" ht="12.95" hidden="false" customHeight="true" outlineLevel="0" collapsed="false">
      <c r="A7" s="431" t="s">
        <v>137</v>
      </c>
      <c r="B7" s="432" t="n">
        <v>-3</v>
      </c>
      <c r="C7" s="433" t="n">
        <v>-22.4</v>
      </c>
      <c r="D7" s="433" t="n">
        <v>22.1</v>
      </c>
      <c r="E7" s="433" t="n">
        <v>8.1</v>
      </c>
      <c r="F7" s="432" t="n">
        <v>8.7</v>
      </c>
      <c r="G7" s="432" t="n">
        <v>14.8</v>
      </c>
      <c r="H7" s="432" t="n">
        <v>3.7</v>
      </c>
      <c r="I7" s="432" t="n">
        <v>20.9</v>
      </c>
      <c r="J7" s="435" t="s">
        <v>138</v>
      </c>
    </row>
    <row r="8" s="158" customFormat="true" ht="12" hidden="false" customHeight="true" outlineLevel="0" collapsed="false">
      <c r="A8" s="436" t="s">
        <v>448</v>
      </c>
      <c r="B8" s="437"/>
      <c r="C8" s="438"/>
      <c r="D8" s="438"/>
      <c r="E8" s="438"/>
      <c r="F8" s="437"/>
      <c r="G8" s="437"/>
      <c r="H8" s="437"/>
      <c r="I8" s="437"/>
      <c r="J8" s="439" t="s">
        <v>449</v>
      </c>
      <c r="K8" s="470"/>
      <c r="L8" s="465"/>
      <c r="M8" s="465"/>
      <c r="N8" s="465"/>
      <c r="O8" s="466"/>
      <c r="P8" s="467"/>
      <c r="Q8" s="468"/>
      <c r="R8" s="468"/>
      <c r="S8" s="468"/>
      <c r="T8" s="468"/>
      <c r="U8" s="468"/>
      <c r="V8" s="468"/>
      <c r="W8" s="468"/>
      <c r="X8" s="468"/>
      <c r="Y8" s="469"/>
      <c r="Z8" s="470"/>
      <c r="AA8" s="465"/>
      <c r="AB8" s="465"/>
      <c r="AC8" s="465"/>
      <c r="AD8" s="465"/>
      <c r="AE8" s="466"/>
      <c r="AF8" s="467"/>
      <c r="AG8" s="468"/>
      <c r="AH8" s="468"/>
      <c r="AI8" s="468"/>
      <c r="AJ8" s="468"/>
      <c r="AK8" s="468"/>
      <c r="AL8" s="468"/>
      <c r="AM8" s="468"/>
      <c r="AN8" s="468"/>
      <c r="AO8" s="469"/>
      <c r="AP8" s="470"/>
      <c r="AQ8" s="465"/>
      <c r="AR8" s="465"/>
      <c r="AS8" s="465"/>
      <c r="AT8" s="465"/>
      <c r="AU8" s="466"/>
      <c r="AV8" s="467"/>
      <c r="AW8" s="468"/>
      <c r="AX8" s="468"/>
      <c r="AY8" s="468"/>
      <c r="AZ8" s="468"/>
      <c r="BA8" s="468"/>
      <c r="BB8" s="468"/>
      <c r="BC8" s="468"/>
      <c r="BD8" s="468"/>
      <c r="BE8" s="469"/>
      <c r="BF8" s="470"/>
      <c r="BG8" s="465"/>
      <c r="BH8" s="465"/>
      <c r="BI8" s="465"/>
      <c r="BJ8" s="465"/>
      <c r="BK8" s="466"/>
      <c r="BL8" s="467"/>
      <c r="BM8" s="468"/>
      <c r="BN8" s="468"/>
      <c r="BO8" s="468"/>
      <c r="BP8" s="468"/>
      <c r="BQ8" s="468"/>
      <c r="BR8" s="468"/>
      <c r="BS8" s="468"/>
      <c r="BT8" s="468"/>
      <c r="BU8" s="469"/>
      <c r="BV8" s="470"/>
      <c r="BW8" s="465"/>
      <c r="BX8" s="465"/>
      <c r="BY8" s="465"/>
      <c r="BZ8" s="465"/>
      <c r="CA8" s="466"/>
      <c r="CB8" s="467"/>
      <c r="CC8" s="468"/>
      <c r="CD8" s="468"/>
      <c r="CE8" s="468"/>
      <c r="CF8" s="468"/>
      <c r="CG8" s="468"/>
      <c r="CH8" s="468"/>
      <c r="CI8" s="468"/>
      <c r="CJ8" s="468"/>
      <c r="CK8" s="469"/>
      <c r="CL8" s="470"/>
      <c r="CM8" s="465"/>
      <c r="CN8" s="465"/>
      <c r="CO8" s="465"/>
      <c r="CP8" s="465"/>
      <c r="CQ8" s="466"/>
      <c r="CR8" s="467"/>
      <c r="CS8" s="468"/>
      <c r="CT8" s="468"/>
      <c r="CU8" s="468"/>
      <c r="CV8" s="468"/>
      <c r="CW8" s="468"/>
      <c r="CX8" s="468"/>
      <c r="CY8" s="468"/>
      <c r="CZ8" s="468"/>
      <c r="DA8" s="469"/>
      <c r="DB8" s="470"/>
      <c r="DC8" s="465"/>
      <c r="DD8" s="465"/>
      <c r="DE8" s="465"/>
      <c r="DF8" s="465"/>
      <c r="DG8" s="466"/>
      <c r="DH8" s="467"/>
      <c r="DI8" s="468"/>
      <c r="DJ8" s="468"/>
      <c r="DK8" s="468"/>
      <c r="DL8" s="468"/>
      <c r="DM8" s="468"/>
      <c r="DN8" s="468"/>
      <c r="DO8" s="468"/>
      <c r="DP8" s="468"/>
      <c r="DQ8" s="469"/>
      <c r="DR8" s="470"/>
      <c r="DS8" s="465"/>
      <c r="DT8" s="465"/>
      <c r="DU8" s="465"/>
      <c r="DV8" s="465"/>
      <c r="DW8" s="466"/>
      <c r="DX8" s="467"/>
      <c r="DY8" s="468"/>
      <c r="DZ8" s="468"/>
      <c r="EA8" s="468"/>
      <c r="EB8" s="468"/>
      <c r="EC8" s="468"/>
      <c r="ED8" s="468"/>
      <c r="EE8" s="468"/>
      <c r="EF8" s="468"/>
      <c r="EG8" s="469"/>
      <c r="EH8" s="470"/>
      <c r="EI8" s="465"/>
      <c r="EJ8" s="465"/>
      <c r="EK8" s="465"/>
      <c r="EL8" s="465"/>
      <c r="EM8" s="466"/>
      <c r="EN8" s="467"/>
      <c r="EO8" s="468"/>
      <c r="EP8" s="468"/>
      <c r="EQ8" s="468"/>
      <c r="ER8" s="468"/>
      <c r="ES8" s="468"/>
      <c r="ET8" s="468"/>
      <c r="EU8" s="468"/>
      <c r="EV8" s="468"/>
      <c r="EW8" s="469"/>
      <c r="EX8" s="470"/>
      <c r="EY8" s="465"/>
      <c r="EZ8" s="465"/>
      <c r="FA8" s="465"/>
      <c r="FB8" s="465"/>
      <c r="FC8" s="466"/>
      <c r="FD8" s="467"/>
      <c r="FE8" s="468"/>
      <c r="FF8" s="468"/>
      <c r="FG8" s="468"/>
      <c r="FH8" s="468"/>
      <c r="FI8" s="468"/>
      <c r="FJ8" s="468"/>
      <c r="FK8" s="468"/>
      <c r="FL8" s="468"/>
      <c r="FM8" s="469"/>
      <c r="FN8" s="470"/>
      <c r="FO8" s="465"/>
      <c r="FP8" s="465"/>
      <c r="FQ8" s="465"/>
      <c r="FR8" s="465"/>
      <c r="FS8" s="466"/>
      <c r="FT8" s="467"/>
      <c r="FU8" s="468"/>
      <c r="FV8" s="468"/>
      <c r="FW8" s="468"/>
      <c r="FX8" s="468"/>
      <c r="FY8" s="468"/>
      <c r="FZ8" s="468"/>
      <c r="GA8" s="468"/>
      <c r="GB8" s="468"/>
      <c r="GC8" s="469"/>
      <c r="GD8" s="470"/>
      <c r="GE8" s="465"/>
      <c r="GF8" s="465"/>
      <c r="GG8" s="465"/>
      <c r="GH8" s="465"/>
      <c r="GI8" s="466"/>
      <c r="GJ8" s="467"/>
      <c r="GK8" s="468"/>
      <c r="GL8" s="468"/>
      <c r="GM8" s="468"/>
      <c r="GN8" s="468"/>
      <c r="GO8" s="468"/>
      <c r="GP8" s="468"/>
      <c r="GQ8" s="468"/>
      <c r="GR8" s="468"/>
      <c r="GS8" s="469"/>
      <c r="GT8" s="470"/>
      <c r="GU8" s="465"/>
      <c r="GV8" s="465"/>
      <c r="GW8" s="465"/>
      <c r="GX8" s="465"/>
      <c r="GY8" s="466"/>
      <c r="GZ8" s="467"/>
      <c r="HA8" s="468"/>
      <c r="HB8" s="468"/>
      <c r="HC8" s="468"/>
      <c r="HD8" s="468"/>
      <c r="HE8" s="468"/>
      <c r="HF8" s="468"/>
      <c r="HG8" s="468"/>
      <c r="HH8" s="468"/>
      <c r="HI8" s="469"/>
      <c r="HJ8" s="470"/>
      <c r="HK8" s="465"/>
      <c r="HL8" s="465"/>
      <c r="HM8" s="465"/>
      <c r="HN8" s="465"/>
      <c r="HO8" s="466"/>
      <c r="HP8" s="467"/>
      <c r="HQ8" s="468"/>
      <c r="HR8" s="468"/>
      <c r="HS8" s="468"/>
      <c r="HT8" s="468"/>
      <c r="HU8" s="468"/>
      <c r="HV8" s="468"/>
      <c r="HW8" s="468"/>
      <c r="HX8" s="468"/>
      <c r="HY8" s="469"/>
      <c r="HZ8" s="470"/>
      <c r="IA8" s="465"/>
    </row>
    <row r="9" customFormat="false" ht="12.95" hidden="false" customHeight="true" outlineLevel="0" collapsed="false">
      <c r="A9" s="198" t="s">
        <v>141</v>
      </c>
      <c r="B9" s="432" t="n">
        <v>-62.6</v>
      </c>
      <c r="C9" s="433" t="n">
        <v>-145.4</v>
      </c>
      <c r="D9" s="433" t="n">
        <v>20.1</v>
      </c>
      <c r="E9" s="433" t="n">
        <v>18.3</v>
      </c>
      <c r="F9" s="432" t="n">
        <v>12.7</v>
      </c>
      <c r="G9" s="432" t="n">
        <v>21.7</v>
      </c>
      <c r="H9" s="432" t="n">
        <v>-42.5</v>
      </c>
      <c r="I9" s="432" t="n">
        <v>16.2</v>
      </c>
      <c r="J9" s="198" t="s">
        <v>142</v>
      </c>
    </row>
    <row r="10" customFormat="false" ht="12.95" hidden="false" customHeight="true" outlineLevel="0" collapsed="false">
      <c r="A10" s="198" t="s">
        <v>143</v>
      </c>
      <c r="B10" s="432" t="n">
        <v>8.6</v>
      </c>
      <c r="C10" s="433" t="n">
        <v>0.9</v>
      </c>
      <c r="D10" s="433" t="n">
        <v>27.6</v>
      </c>
      <c r="E10" s="433" t="n">
        <v>23.7</v>
      </c>
      <c r="F10" s="432" t="n">
        <v>17.5</v>
      </c>
      <c r="G10" s="432" t="n">
        <v>21.6</v>
      </c>
      <c r="H10" s="432" t="n">
        <v>30</v>
      </c>
      <c r="I10" s="432" t="n">
        <v>34.7</v>
      </c>
      <c r="J10" s="198" t="s">
        <v>144</v>
      </c>
    </row>
    <row r="11" customFormat="false" ht="24.95" hidden="false" customHeight="true" outlineLevel="0" collapsed="false">
      <c r="A11" s="198" t="s">
        <v>145</v>
      </c>
      <c r="B11" s="432" t="n">
        <v>-26.9</v>
      </c>
      <c r="C11" s="433" t="n">
        <v>-42.4</v>
      </c>
      <c r="D11" s="433" t="n">
        <v>11.3</v>
      </c>
      <c r="E11" s="433" t="n">
        <v>-29.3</v>
      </c>
      <c r="F11" s="432" t="n">
        <v>-12.9</v>
      </c>
      <c r="G11" s="432" t="n">
        <v>-6.6</v>
      </c>
      <c r="H11" s="432" t="n">
        <v>-43.5</v>
      </c>
      <c r="I11" s="432" t="n">
        <v>-20.9</v>
      </c>
      <c r="J11" s="198" t="s">
        <v>450</v>
      </c>
    </row>
    <row r="12" customFormat="false" ht="24.95" hidden="false" customHeight="true" outlineLevel="0" collapsed="false">
      <c r="A12" s="198" t="s">
        <v>369</v>
      </c>
      <c r="B12" s="432" t="n">
        <v>4</v>
      </c>
      <c r="C12" s="433" t="n">
        <v>-16.7</v>
      </c>
      <c r="D12" s="433" t="n">
        <v>49.9</v>
      </c>
      <c r="E12" s="433" t="n">
        <v>-1.2</v>
      </c>
      <c r="F12" s="432" t="n">
        <v>-0.4</v>
      </c>
      <c r="G12" s="432" t="n">
        <v>-2.4</v>
      </c>
      <c r="H12" s="432" t="n">
        <v>1.8</v>
      </c>
      <c r="I12" s="432" t="n">
        <v>7.6</v>
      </c>
      <c r="J12" s="198" t="s">
        <v>451</v>
      </c>
    </row>
    <row r="13" customFormat="false" ht="12.95" hidden="false" customHeight="true" outlineLevel="0" collapsed="false">
      <c r="A13" s="431" t="s">
        <v>149</v>
      </c>
      <c r="B13" s="432" t="n">
        <v>-8.4</v>
      </c>
      <c r="C13" s="433" t="n">
        <v>-16.1</v>
      </c>
      <c r="D13" s="433" t="n">
        <v>8.1</v>
      </c>
      <c r="E13" s="433" t="n">
        <v>-1.4</v>
      </c>
      <c r="F13" s="432" t="n">
        <v>-3.9</v>
      </c>
      <c r="G13" s="432" t="n">
        <v>-2.1</v>
      </c>
      <c r="H13" s="432" t="n">
        <v>-9.7</v>
      </c>
      <c r="I13" s="432" t="n">
        <v>-2.7</v>
      </c>
      <c r="J13" s="267" t="s">
        <v>248</v>
      </c>
    </row>
    <row r="14" customFormat="false" ht="24.95" hidden="false" customHeight="true" outlineLevel="0" collapsed="false">
      <c r="A14" s="431" t="s">
        <v>452</v>
      </c>
      <c r="B14" s="432" t="n">
        <v>15</v>
      </c>
      <c r="C14" s="433" t="n">
        <v>-3.6</v>
      </c>
      <c r="D14" s="433" t="n">
        <v>12.7</v>
      </c>
      <c r="E14" s="433" t="n">
        <v>25.9</v>
      </c>
      <c r="F14" s="432" t="n">
        <v>18.1</v>
      </c>
      <c r="G14" s="432" t="n">
        <v>38.9</v>
      </c>
      <c r="H14" s="432" t="n">
        <v>18.6</v>
      </c>
      <c r="I14" s="432" t="n">
        <v>73.7</v>
      </c>
      <c r="J14" s="110" t="s">
        <v>152</v>
      </c>
    </row>
    <row r="15" customFormat="false" ht="12.95" hidden="false" customHeight="true" outlineLevel="0" collapsed="false">
      <c r="A15" s="431" t="s">
        <v>153</v>
      </c>
      <c r="B15" s="432" t="n">
        <v>-8.6</v>
      </c>
      <c r="C15" s="433" t="n">
        <v>-35.9</v>
      </c>
      <c r="D15" s="433" t="n">
        <v>-6.2</v>
      </c>
      <c r="E15" s="433" t="n">
        <v>7.3</v>
      </c>
      <c r="F15" s="432" t="n">
        <v>-5.2</v>
      </c>
      <c r="G15" s="432" t="n">
        <v>133.2</v>
      </c>
      <c r="H15" s="432" t="n">
        <v>9</v>
      </c>
      <c r="I15" s="432" t="n">
        <v>31.2</v>
      </c>
      <c r="J15" s="267" t="s">
        <v>154</v>
      </c>
    </row>
    <row r="16" customFormat="false" ht="12.95" hidden="false" customHeight="true" outlineLevel="0" collapsed="false">
      <c r="A16" s="435" t="s">
        <v>155</v>
      </c>
      <c r="B16" s="432" t="n">
        <v>-44.9</v>
      </c>
      <c r="C16" s="433" t="n">
        <v>-63.5</v>
      </c>
      <c r="D16" s="433" t="n">
        <v>-14</v>
      </c>
      <c r="E16" s="433" t="n">
        <v>-19.9</v>
      </c>
      <c r="F16" s="432" t="n">
        <v>-11</v>
      </c>
      <c r="G16" s="432" t="n">
        <v>-5.7</v>
      </c>
      <c r="H16" s="432" t="n">
        <v>-89.5</v>
      </c>
      <c r="I16" s="432" t="n">
        <v>-21.4</v>
      </c>
      <c r="J16" s="267" t="s">
        <v>453</v>
      </c>
    </row>
    <row r="17" customFormat="false" ht="12.95" hidden="false" customHeight="true" outlineLevel="0" collapsed="false">
      <c r="A17" s="431" t="s">
        <v>454</v>
      </c>
      <c r="B17" s="432" t="n">
        <v>-14.3</v>
      </c>
      <c r="C17" s="433" t="n">
        <v>-6.4</v>
      </c>
      <c r="D17" s="433" t="n">
        <v>-19.5</v>
      </c>
      <c r="E17" s="433" t="n">
        <v>1.2</v>
      </c>
      <c r="F17" s="432" t="n">
        <v>4.9</v>
      </c>
      <c r="G17" s="432" t="n">
        <v>-7.9</v>
      </c>
      <c r="H17" s="432" t="n">
        <v>-0.5</v>
      </c>
      <c r="I17" s="432" t="n">
        <v>7.1</v>
      </c>
      <c r="J17" s="267" t="s">
        <v>455</v>
      </c>
    </row>
    <row r="18" customFormat="false" ht="12.95" hidden="false" customHeight="true" outlineLevel="0" collapsed="false">
      <c r="A18" s="431" t="s">
        <v>456</v>
      </c>
      <c r="B18" s="432" t="n">
        <v>39</v>
      </c>
      <c r="C18" s="433" t="n">
        <v>41.4</v>
      </c>
      <c r="D18" s="433" t="n">
        <v>15.3</v>
      </c>
      <c r="E18" s="433" t="n">
        <v>22.2</v>
      </c>
      <c r="F18" s="432" t="n">
        <v>21.4</v>
      </c>
      <c r="G18" s="432" t="n">
        <v>17.8</v>
      </c>
      <c r="H18" s="432" t="n">
        <v>4.3</v>
      </c>
      <c r="I18" s="432" t="n">
        <v>36.5</v>
      </c>
      <c r="J18" s="267" t="s">
        <v>457</v>
      </c>
    </row>
    <row r="19" customFormat="false" ht="12.95" hidden="false" customHeight="true" outlineLevel="0" collapsed="false">
      <c r="A19" s="431" t="s">
        <v>159</v>
      </c>
      <c r="B19" s="432" t="n">
        <v>-4.2</v>
      </c>
      <c r="C19" s="433" t="n">
        <v>-18.8</v>
      </c>
      <c r="D19" s="433" t="n">
        <v>13.1</v>
      </c>
      <c r="E19" s="433" t="n">
        <v>71.4</v>
      </c>
      <c r="F19" s="432" t="n">
        <v>85.2</v>
      </c>
      <c r="G19" s="432" t="n">
        <v>36</v>
      </c>
      <c r="H19" s="432" t="n">
        <v>-1.8</v>
      </c>
      <c r="I19" s="432" t="n">
        <v>-24.6</v>
      </c>
      <c r="J19" s="110" t="s">
        <v>302</v>
      </c>
    </row>
    <row r="20" customFormat="false" ht="12.95" hidden="false" customHeight="true" outlineLevel="0" collapsed="false">
      <c r="A20" s="431" t="s">
        <v>161</v>
      </c>
      <c r="B20" s="432" t="n">
        <v>14.1</v>
      </c>
      <c r="C20" s="433" t="n">
        <v>-59.1</v>
      </c>
      <c r="D20" s="433" t="n">
        <v>27.3</v>
      </c>
      <c r="E20" s="433" t="n">
        <v>0.5</v>
      </c>
      <c r="F20" s="432" t="n">
        <v>27.8</v>
      </c>
      <c r="G20" s="432" t="n">
        <v>8.5</v>
      </c>
      <c r="H20" s="432" t="n">
        <v>-79.1</v>
      </c>
      <c r="I20" s="432" t="n">
        <v>11.9</v>
      </c>
      <c r="J20" s="267" t="s">
        <v>303</v>
      </c>
    </row>
    <row r="21" customFormat="false" ht="24.95" hidden="false" customHeight="true" outlineLevel="0" collapsed="false">
      <c r="A21" s="431" t="s">
        <v>304</v>
      </c>
      <c r="B21" s="432" t="n">
        <v>-251.8</v>
      </c>
      <c r="C21" s="433" t="n">
        <v>-283.4</v>
      </c>
      <c r="D21" s="433" t="n">
        <v>19.4</v>
      </c>
      <c r="E21" s="433" t="n">
        <v>-81</v>
      </c>
      <c r="F21" s="432" t="n">
        <v>-71.1</v>
      </c>
      <c r="G21" s="432" t="n">
        <v>-33.3</v>
      </c>
      <c r="H21" s="432" t="n">
        <v>-212.4</v>
      </c>
      <c r="I21" s="432" t="n">
        <v>28.7</v>
      </c>
      <c r="J21" s="110" t="s">
        <v>458</v>
      </c>
    </row>
    <row r="22" customFormat="false" ht="12.95" hidden="false" customHeight="true" outlineLevel="0" collapsed="false">
      <c r="A22" s="431" t="s">
        <v>165</v>
      </c>
      <c r="B22" s="401" t="n">
        <v>10.5</v>
      </c>
      <c r="C22" s="401" t="n">
        <v>-12.4</v>
      </c>
      <c r="D22" s="401" t="n">
        <v>33</v>
      </c>
      <c r="E22" s="401" t="n">
        <v>41.6</v>
      </c>
      <c r="F22" s="401" t="n">
        <v>23.8</v>
      </c>
      <c r="G22" s="401" t="n">
        <v>36.5</v>
      </c>
      <c r="H22" s="401" t="n">
        <v>6.1</v>
      </c>
      <c r="I22" s="401" t="n">
        <v>29.5</v>
      </c>
      <c r="J22" s="110" t="s">
        <v>307</v>
      </c>
    </row>
    <row r="23" customFormat="false" ht="12.95" hidden="false" customHeight="true" outlineLevel="0" collapsed="false">
      <c r="A23" s="431" t="s">
        <v>167</v>
      </c>
      <c r="B23" s="401" t="n">
        <v>-54.1</v>
      </c>
      <c r="C23" s="472" t="n">
        <v>-15.3</v>
      </c>
      <c r="D23" s="472" t="n">
        <v>-9.2</v>
      </c>
      <c r="E23" s="472" t="n">
        <v>-16.3</v>
      </c>
      <c r="F23" s="401" t="n">
        <v>-6</v>
      </c>
      <c r="G23" s="401" t="n">
        <v>9.1</v>
      </c>
      <c r="H23" s="401" t="n">
        <v>9.2</v>
      </c>
      <c r="I23" s="401" t="n">
        <v>22.3</v>
      </c>
      <c r="J23" s="267" t="s">
        <v>308</v>
      </c>
    </row>
    <row r="24" customFormat="false" ht="24.95" hidden="false" customHeight="true" outlineLevel="0" collapsed="false">
      <c r="A24" s="431" t="s">
        <v>169</v>
      </c>
      <c r="B24" s="401" t="n">
        <v>0.6</v>
      </c>
      <c r="C24" s="472" t="n">
        <v>-11.1</v>
      </c>
      <c r="D24" s="472" t="n">
        <v>2</v>
      </c>
      <c r="E24" s="472" t="n">
        <v>-7.4</v>
      </c>
      <c r="F24" s="401" t="n">
        <v>-0.1</v>
      </c>
      <c r="G24" s="401" t="n">
        <v>5.7</v>
      </c>
      <c r="H24" s="401" t="n">
        <v>-3.9</v>
      </c>
      <c r="I24" s="401" t="n">
        <v>14.3</v>
      </c>
      <c r="J24" s="19" t="s">
        <v>349</v>
      </c>
    </row>
    <row r="25" customFormat="false" ht="12.95" hidden="false" customHeight="true" outlineLevel="0" collapsed="false">
      <c r="A25" s="431" t="s">
        <v>171</v>
      </c>
      <c r="B25" s="401" t="n">
        <v>17.1</v>
      </c>
      <c r="C25" s="472" t="n">
        <v>-36</v>
      </c>
      <c r="D25" s="472" t="n">
        <v>-14.3</v>
      </c>
      <c r="E25" s="472" t="n">
        <v>-64.9</v>
      </c>
      <c r="F25" s="401" t="n">
        <v>-19.4</v>
      </c>
      <c r="G25" s="401" t="n">
        <v>-9.7</v>
      </c>
      <c r="H25" s="401" t="n">
        <v>-138.1</v>
      </c>
      <c r="I25" s="401" t="n">
        <v>8.3</v>
      </c>
      <c r="J25" s="431" t="s">
        <v>310</v>
      </c>
    </row>
    <row r="26" customFormat="false" ht="12.95" hidden="false" customHeight="true" outlineLevel="0" collapsed="false">
      <c r="A26" s="431" t="s">
        <v>173</v>
      </c>
      <c r="B26" s="401" t="n">
        <v>11.2</v>
      </c>
      <c r="C26" s="401" t="n">
        <v>29</v>
      </c>
      <c r="D26" s="401" t="n">
        <v>25.8</v>
      </c>
      <c r="E26" s="401" t="n">
        <v>9.3</v>
      </c>
      <c r="F26" s="401" t="n">
        <v>-1</v>
      </c>
      <c r="G26" s="401" t="n">
        <v>-1.5</v>
      </c>
      <c r="H26" s="401" t="n">
        <v>9.4</v>
      </c>
      <c r="I26" s="401" t="n">
        <v>1.3</v>
      </c>
      <c r="J26" s="440" t="s">
        <v>311</v>
      </c>
    </row>
    <row r="27" customFormat="false" ht="9" hidden="false" customHeight="true" outlineLevel="0" collapsed="false">
      <c r="A27" s="500"/>
      <c r="B27" s="403"/>
      <c r="C27" s="403"/>
      <c r="D27" s="403"/>
      <c r="E27" s="403"/>
      <c r="F27" s="403"/>
      <c r="G27" s="403"/>
      <c r="H27" s="403"/>
      <c r="I27" s="403"/>
      <c r="J27" s="501"/>
    </row>
    <row r="28" customFormat="false" ht="15" hidden="false" customHeight="true" outlineLevel="0" collapsed="false">
      <c r="A28" s="444" t="s">
        <v>493</v>
      </c>
      <c r="J28" s="37" t="s">
        <v>488</v>
      </c>
    </row>
    <row r="29" customFormat="false" ht="12" hidden="false" customHeight="false" outlineLevel="0" collapsed="false">
      <c r="A29" s="453"/>
    </row>
    <row r="30" customFormat="false" ht="12" hidden="false" customHeight="false" outlineLevel="0" collapsed="false">
      <c r="A30" s="453"/>
    </row>
    <row r="31" customFormat="false" ht="12" hidden="false" customHeight="false" outlineLevel="0" collapsed="false">
      <c r="A31" s="453"/>
    </row>
    <row r="32" customFormat="false" ht="12" hidden="false" customHeight="false" outlineLevel="0" collapsed="false">
      <c r="A32" s="453"/>
    </row>
  </sheetData>
  <mergeCells count="3">
    <mergeCell ref="A1:F1"/>
    <mergeCell ref="I1:J1"/>
    <mergeCell ref="I2:J2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9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32421875" defaultRowHeight="12" zeroHeight="false" outlineLevelRow="0" outlineLevelCol="0"/>
  <cols>
    <col collapsed="false" customWidth="true" hidden="false" outlineLevel="0" max="1" min="1" style="502" width="21.65"/>
    <col collapsed="false" customWidth="true" hidden="true" outlineLevel="0" max="4" min="2" style="502" width="9.82"/>
    <col collapsed="false" customWidth="true" hidden="false" outlineLevel="0" max="9" min="5" style="502" width="9.82"/>
    <col collapsed="false" customWidth="true" hidden="false" outlineLevel="0" max="10" min="10" style="502" width="26.82"/>
    <col collapsed="false" customWidth="true" hidden="false" outlineLevel="0" max="11" min="11" style="502" width="15.15"/>
    <col collapsed="false" customWidth="false" hidden="false" outlineLevel="0" max="257" min="12" style="502" width="9.32"/>
  </cols>
  <sheetData>
    <row r="1" customFormat="false" ht="50.1" hidden="false" customHeight="true" outlineLevel="0" collapsed="false">
      <c r="A1" s="503" t="s">
        <v>494</v>
      </c>
      <c r="B1" s="503"/>
      <c r="C1" s="503"/>
      <c r="D1" s="503"/>
      <c r="E1" s="503"/>
      <c r="F1" s="503"/>
      <c r="G1" s="503"/>
      <c r="H1" s="503" t="s">
        <v>495</v>
      </c>
      <c r="I1" s="503"/>
      <c r="J1" s="503"/>
      <c r="K1" s="504"/>
    </row>
    <row r="2" customFormat="false" ht="15" hidden="false" customHeight="true" outlineLevel="0" collapsed="false">
      <c r="H2" s="505"/>
      <c r="I2" s="505"/>
      <c r="J2" s="505"/>
    </row>
    <row r="3" s="509" customFormat="true" ht="18" hidden="false" customHeight="true" outlineLevel="0" collapsed="false">
      <c r="A3" s="506"/>
      <c r="B3" s="506" t="n">
        <v>2014</v>
      </c>
      <c r="C3" s="506" t="n">
        <v>2015</v>
      </c>
      <c r="D3" s="506" t="n">
        <v>2016</v>
      </c>
      <c r="E3" s="506" t="n">
        <v>2017</v>
      </c>
      <c r="F3" s="506" t="n">
        <v>2018</v>
      </c>
      <c r="G3" s="506" t="n">
        <v>2019</v>
      </c>
      <c r="H3" s="507" t="n">
        <v>2020</v>
      </c>
      <c r="I3" s="507" t="n">
        <v>2021</v>
      </c>
      <c r="J3" s="507"/>
      <c r="K3" s="508"/>
      <c r="L3" s="508"/>
      <c r="M3" s="508"/>
      <c r="N3" s="508"/>
      <c r="O3" s="508"/>
      <c r="P3" s="508"/>
    </row>
    <row r="4" customFormat="false" ht="12" hidden="false" customHeight="true" outlineLevel="0" collapsed="false">
      <c r="A4" s="510"/>
      <c r="B4" s="510"/>
      <c r="F4" s="510"/>
      <c r="G4" s="510"/>
      <c r="H4" s="510"/>
      <c r="I4" s="510"/>
      <c r="J4" s="510"/>
      <c r="K4" s="511"/>
    </row>
    <row r="5" s="516" customFormat="true" ht="15" hidden="false" customHeight="true" outlineLevel="0" collapsed="false">
      <c r="A5" s="512" t="s">
        <v>496</v>
      </c>
      <c r="B5" s="512"/>
      <c r="C5" s="512"/>
      <c r="D5" s="512"/>
      <c r="E5" s="513"/>
      <c r="F5" s="514"/>
      <c r="G5" s="514"/>
      <c r="H5" s="515" t="s">
        <v>497</v>
      </c>
      <c r="I5" s="515"/>
      <c r="J5" s="515"/>
    </row>
    <row r="6" customFormat="false" ht="9" hidden="false" customHeight="true" outlineLevel="0" collapsed="false">
      <c r="A6" s="511"/>
      <c r="B6" s="511"/>
      <c r="F6" s="511"/>
      <c r="G6" s="511"/>
      <c r="H6" s="511"/>
      <c r="I6" s="511"/>
      <c r="J6" s="511"/>
      <c r="K6" s="511"/>
    </row>
    <row r="7" customFormat="false" ht="15" hidden="false" customHeight="true" outlineLevel="0" collapsed="false">
      <c r="A7" s="517" t="s">
        <v>179</v>
      </c>
      <c r="B7" s="518" t="n">
        <v>84039.3</v>
      </c>
      <c r="C7" s="519" t="n">
        <v>91513.7</v>
      </c>
      <c r="D7" s="520" t="n">
        <v>106797.1</v>
      </c>
      <c r="E7" s="520" t="n">
        <v>124376.3</v>
      </c>
      <c r="F7" s="521" t="n">
        <v>132528.2</v>
      </c>
      <c r="G7" s="521" t="n">
        <v>141494.6</v>
      </c>
      <c r="H7" s="521" t="n">
        <v>156701</v>
      </c>
      <c r="I7" s="521" t="n">
        <v>176851.4</v>
      </c>
      <c r="J7" s="522" t="s">
        <v>180</v>
      </c>
      <c r="K7" s="517"/>
      <c r="L7" s="523"/>
      <c r="M7" s="509"/>
      <c r="N7" s="509"/>
      <c r="O7" s="509"/>
      <c r="P7" s="509"/>
    </row>
    <row r="8" customFormat="false" ht="15" hidden="false" customHeight="true" outlineLevel="0" collapsed="false">
      <c r="A8" s="524" t="s">
        <v>181</v>
      </c>
      <c r="B8" s="525" t="n">
        <v>3043.4</v>
      </c>
      <c r="C8" s="526" t="n">
        <v>2672.3</v>
      </c>
      <c r="D8" s="527" t="n">
        <v>2187.8</v>
      </c>
      <c r="E8" s="527" t="n">
        <v>2416.4</v>
      </c>
      <c r="F8" s="528" t="n">
        <v>3.2</v>
      </c>
      <c r="G8" s="528" t="n">
        <v>2.1</v>
      </c>
      <c r="H8" s="528" t="n">
        <v>242.2</v>
      </c>
      <c r="I8" s="528" t="n">
        <v>377.1</v>
      </c>
      <c r="J8" s="529" t="s">
        <v>182</v>
      </c>
      <c r="K8" s="530"/>
      <c r="L8" s="523"/>
    </row>
    <row r="9" customFormat="false" ht="15" hidden="false" customHeight="true" outlineLevel="0" collapsed="false">
      <c r="A9" s="524" t="s">
        <v>183</v>
      </c>
      <c r="B9" s="525" t="n">
        <v>8212</v>
      </c>
      <c r="C9" s="526" t="n">
        <v>13360.3</v>
      </c>
      <c r="D9" s="527" t="n">
        <v>15780.1</v>
      </c>
      <c r="E9" s="527" t="n">
        <v>20933.3</v>
      </c>
      <c r="F9" s="528" t="n">
        <v>22231.4</v>
      </c>
      <c r="G9" s="528" t="n">
        <v>24268.6</v>
      </c>
      <c r="H9" s="528" t="n">
        <v>23585.1</v>
      </c>
      <c r="I9" s="528" t="n">
        <v>29831.2</v>
      </c>
      <c r="J9" s="529" t="s">
        <v>184</v>
      </c>
      <c r="K9" s="530"/>
      <c r="L9" s="523"/>
      <c r="M9" s="531"/>
    </row>
    <row r="10" customFormat="false" ht="15" hidden="false" customHeight="true" outlineLevel="0" collapsed="false">
      <c r="A10" s="524" t="s">
        <v>185</v>
      </c>
      <c r="B10" s="525" t="n">
        <v>39133.3</v>
      </c>
      <c r="C10" s="526" t="n">
        <v>39873.2</v>
      </c>
      <c r="D10" s="527" t="n">
        <v>48374.5</v>
      </c>
      <c r="E10" s="527" t="n">
        <v>49178.6</v>
      </c>
      <c r="F10" s="528" t="n">
        <v>46593.5</v>
      </c>
      <c r="G10" s="528" t="n">
        <v>58725</v>
      </c>
      <c r="H10" s="528" t="n">
        <v>75014.9</v>
      </c>
      <c r="I10" s="528" t="n">
        <v>71209.1</v>
      </c>
      <c r="J10" s="529" t="s">
        <v>186</v>
      </c>
      <c r="K10" s="530"/>
      <c r="L10" s="523"/>
      <c r="M10" s="531"/>
    </row>
    <row r="11" customFormat="false" ht="15" hidden="false" customHeight="true" outlineLevel="0" collapsed="false">
      <c r="A11" s="524" t="s">
        <v>187</v>
      </c>
      <c r="B11" s="525" t="n">
        <v>158.7</v>
      </c>
      <c r="C11" s="526" t="n">
        <v>307.6</v>
      </c>
      <c r="D11" s="527" t="n">
        <v>596</v>
      </c>
      <c r="E11" s="527" t="n">
        <v>312.5</v>
      </c>
      <c r="F11" s="528" t="n">
        <v>311.5</v>
      </c>
      <c r="G11" s="532" t="n">
        <v>277.5</v>
      </c>
      <c r="H11" s="532" t="n">
        <v>199.1</v>
      </c>
      <c r="I11" s="532" t="n">
        <v>227.2</v>
      </c>
      <c r="J11" s="529" t="s">
        <v>188</v>
      </c>
      <c r="K11" s="530"/>
      <c r="L11" s="523"/>
      <c r="M11" s="531"/>
    </row>
    <row r="12" customFormat="false" ht="15" hidden="false" customHeight="true" outlineLevel="0" collapsed="false">
      <c r="A12" s="524" t="s">
        <v>189</v>
      </c>
      <c r="B12" s="525" t="n">
        <v>1104</v>
      </c>
      <c r="C12" s="526" t="n">
        <v>949.4</v>
      </c>
      <c r="D12" s="527" t="n">
        <v>1470</v>
      </c>
      <c r="E12" s="527" t="n">
        <v>1869</v>
      </c>
      <c r="F12" s="528" t="n">
        <v>5561.1</v>
      </c>
      <c r="G12" s="532" t="n">
        <v>6478.9</v>
      </c>
      <c r="H12" s="532" t="n">
        <v>5806.4</v>
      </c>
      <c r="I12" s="532" t="n">
        <v>8642.8</v>
      </c>
      <c r="J12" s="529" t="s">
        <v>190</v>
      </c>
      <c r="K12" s="530"/>
      <c r="L12" s="523"/>
      <c r="M12" s="531"/>
    </row>
    <row r="13" customFormat="false" ht="15" hidden="false" customHeight="true" outlineLevel="0" collapsed="false">
      <c r="A13" s="524" t="s">
        <v>191</v>
      </c>
      <c r="B13" s="525" t="n">
        <v>8.8</v>
      </c>
      <c r="C13" s="526" t="n">
        <v>5.1</v>
      </c>
      <c r="D13" s="527" t="n">
        <v>7.1</v>
      </c>
      <c r="E13" s="527" t="n">
        <v>7.9</v>
      </c>
      <c r="F13" s="528" t="n">
        <v>5.8</v>
      </c>
      <c r="G13" s="532" t="n">
        <v>8.9</v>
      </c>
      <c r="H13" s="532" t="n">
        <v>6.1</v>
      </c>
      <c r="I13" s="532" t="n">
        <v>12743.3</v>
      </c>
      <c r="J13" s="529" t="s">
        <v>192</v>
      </c>
      <c r="K13" s="530"/>
      <c r="L13" s="523"/>
      <c r="M13" s="531"/>
    </row>
    <row r="14" customFormat="false" ht="15" hidden="false" customHeight="true" outlineLevel="0" collapsed="false">
      <c r="A14" s="524" t="s">
        <v>193</v>
      </c>
      <c r="B14" s="525" t="n">
        <v>13265.1</v>
      </c>
      <c r="C14" s="526" t="n">
        <v>16069.2</v>
      </c>
      <c r="D14" s="527" t="n">
        <v>19580.5</v>
      </c>
      <c r="E14" s="527" t="n">
        <v>29328.7</v>
      </c>
      <c r="F14" s="528" t="n">
        <v>36815.2</v>
      </c>
      <c r="G14" s="532" t="n">
        <v>30733.7</v>
      </c>
      <c r="H14" s="532" t="n">
        <v>31091.6</v>
      </c>
      <c r="I14" s="532" t="n">
        <v>27096.7</v>
      </c>
      <c r="J14" s="529" t="s">
        <v>194</v>
      </c>
      <c r="K14" s="530"/>
      <c r="L14" s="523"/>
      <c r="M14" s="531"/>
    </row>
    <row r="15" customFormat="false" ht="15" hidden="false" customHeight="true" outlineLevel="0" collapsed="false">
      <c r="A15" s="524" t="s">
        <v>195</v>
      </c>
      <c r="B15" s="525" t="n">
        <v>17778.3</v>
      </c>
      <c r="C15" s="526" t="n">
        <v>16613.1</v>
      </c>
      <c r="D15" s="527" t="n">
        <v>17111.3</v>
      </c>
      <c r="E15" s="527" t="n">
        <v>18115.1</v>
      </c>
      <c r="F15" s="528" t="n">
        <v>18451.3</v>
      </c>
      <c r="G15" s="532" t="n">
        <v>18369.6</v>
      </c>
      <c r="H15" s="532" t="n">
        <v>18162.1</v>
      </c>
      <c r="I15" s="532" t="n">
        <v>23718.2</v>
      </c>
      <c r="J15" s="529" t="s">
        <v>498</v>
      </c>
      <c r="K15" s="530"/>
      <c r="L15" s="523"/>
      <c r="M15" s="531"/>
    </row>
    <row r="16" customFormat="false" ht="15" hidden="false" customHeight="true" outlineLevel="0" collapsed="false">
      <c r="A16" s="524" t="s">
        <v>197</v>
      </c>
      <c r="B16" s="525" t="n">
        <v>1335.7</v>
      </c>
      <c r="C16" s="526" t="n">
        <v>1663.5</v>
      </c>
      <c r="D16" s="527" t="n">
        <v>1689.8</v>
      </c>
      <c r="E16" s="527" t="n">
        <v>2214.8</v>
      </c>
      <c r="F16" s="528" t="n">
        <v>2555.2</v>
      </c>
      <c r="G16" s="528" t="n">
        <v>2630.3</v>
      </c>
      <c r="H16" s="528" t="n">
        <v>2593.5</v>
      </c>
      <c r="I16" s="528" t="n">
        <v>3005.8</v>
      </c>
      <c r="J16" s="529" t="s">
        <v>499</v>
      </c>
      <c r="K16" s="530"/>
      <c r="L16" s="523"/>
      <c r="M16" s="531"/>
    </row>
    <row r="17" customFormat="false" ht="12" hidden="false" customHeight="true" outlineLevel="0" collapsed="false">
      <c r="A17" s="524"/>
      <c r="B17" s="525"/>
      <c r="C17" s="526"/>
      <c r="D17" s="527"/>
      <c r="E17" s="527"/>
      <c r="F17" s="528"/>
      <c r="G17" s="528"/>
      <c r="H17" s="528"/>
      <c r="I17" s="528"/>
      <c r="J17" s="529"/>
      <c r="K17" s="524"/>
      <c r="L17" s="523"/>
      <c r="M17" s="531"/>
    </row>
    <row r="18" customFormat="false" ht="30" hidden="false" customHeight="true" outlineLevel="0" collapsed="false">
      <c r="A18" s="533" t="s">
        <v>500</v>
      </c>
      <c r="B18" s="533"/>
      <c r="C18" s="533"/>
      <c r="D18" s="533"/>
      <c r="E18" s="533"/>
      <c r="F18" s="533"/>
      <c r="H18" s="534" t="s">
        <v>501</v>
      </c>
      <c r="I18" s="534"/>
      <c r="J18" s="534"/>
      <c r="K18" s="535"/>
      <c r="L18" s="536"/>
      <c r="M18" s="511"/>
      <c r="N18" s="511"/>
      <c r="O18" s="511"/>
      <c r="P18" s="511"/>
      <c r="Q18" s="511"/>
    </row>
    <row r="19" customFormat="false" ht="9" hidden="false" customHeight="true" outlineLevel="0" collapsed="false">
      <c r="A19" s="533"/>
      <c r="B19" s="533"/>
      <c r="C19" s="533"/>
      <c r="D19" s="533"/>
      <c r="E19" s="533"/>
      <c r="F19" s="537"/>
      <c r="H19" s="538"/>
      <c r="I19" s="538"/>
      <c r="J19" s="538"/>
      <c r="K19" s="535"/>
      <c r="L19" s="536"/>
      <c r="M19" s="511"/>
      <c r="N19" s="511"/>
      <c r="O19" s="511"/>
      <c r="P19" s="511"/>
      <c r="Q19" s="511"/>
    </row>
    <row r="20" customFormat="false" ht="15" hidden="false" customHeight="true" outlineLevel="0" collapsed="false">
      <c r="A20" s="517" t="s">
        <v>179</v>
      </c>
      <c r="B20" s="518" t="n">
        <v>49.1</v>
      </c>
      <c r="C20" s="518" t="n">
        <v>50.6</v>
      </c>
      <c r="D20" s="518" t="n">
        <v>50.9</v>
      </c>
      <c r="E20" s="518" t="n">
        <v>52.4</v>
      </c>
      <c r="F20" s="518" t="n">
        <v>51.5</v>
      </c>
      <c r="G20" s="518" t="n">
        <v>49.8</v>
      </c>
      <c r="H20" s="518" t="n">
        <v>48.2</v>
      </c>
      <c r="I20" s="518" t="n">
        <v>47.7</v>
      </c>
      <c r="J20" s="522" t="s">
        <v>180</v>
      </c>
      <c r="K20" s="517"/>
      <c r="L20" s="531"/>
      <c r="M20" s="539"/>
      <c r="N20" s="539"/>
      <c r="O20" s="539"/>
      <c r="P20" s="539"/>
      <c r="Q20" s="511"/>
    </row>
    <row r="21" customFormat="false" ht="15" hidden="false" customHeight="true" outlineLevel="0" collapsed="false">
      <c r="A21" s="524" t="s">
        <v>181</v>
      </c>
      <c r="B21" s="525" t="n">
        <v>57.6</v>
      </c>
      <c r="C21" s="525" t="n">
        <v>55.4</v>
      </c>
      <c r="D21" s="525" t="n">
        <v>50.2</v>
      </c>
      <c r="E21" s="525" t="n">
        <v>50.9</v>
      </c>
      <c r="F21" s="525" t="n">
        <v>0.1</v>
      </c>
      <c r="G21" s="525" t="n">
        <v>0.1</v>
      </c>
      <c r="H21" s="525" t="n">
        <v>7.8</v>
      </c>
      <c r="I21" s="525" t="n">
        <v>8.7</v>
      </c>
      <c r="J21" s="529" t="s">
        <v>182</v>
      </c>
      <c r="K21" s="540"/>
      <c r="L21" s="531"/>
      <c r="M21" s="541"/>
      <c r="N21" s="541"/>
      <c r="O21" s="541"/>
      <c r="P21" s="541"/>
    </row>
    <row r="22" customFormat="false" ht="15" hidden="false" customHeight="true" outlineLevel="0" collapsed="false">
      <c r="A22" s="524" t="s">
        <v>183</v>
      </c>
      <c r="B22" s="525" t="n">
        <v>61.7</v>
      </c>
      <c r="C22" s="525" t="n">
        <v>73.8</v>
      </c>
      <c r="D22" s="525" t="n">
        <v>78.6</v>
      </c>
      <c r="E22" s="525" t="n">
        <v>83.7</v>
      </c>
      <c r="F22" s="525" t="n">
        <v>82.9</v>
      </c>
      <c r="G22" s="525" t="n">
        <v>84.5</v>
      </c>
      <c r="H22" s="525" t="n">
        <v>83.3</v>
      </c>
      <c r="I22" s="525" t="n">
        <v>81.5</v>
      </c>
      <c r="J22" s="529" t="s">
        <v>184</v>
      </c>
      <c r="K22" s="540"/>
      <c r="L22" s="531"/>
      <c r="M22" s="541"/>
      <c r="N22" s="541"/>
      <c r="O22" s="541"/>
      <c r="P22" s="541"/>
    </row>
    <row r="23" customFormat="false" ht="15" hidden="false" customHeight="true" outlineLevel="0" collapsed="false">
      <c r="A23" s="524" t="s">
        <v>185</v>
      </c>
      <c r="B23" s="525" t="n">
        <v>95.5</v>
      </c>
      <c r="C23" s="525" t="n">
        <v>94.5</v>
      </c>
      <c r="D23" s="525" t="n">
        <v>94.6</v>
      </c>
      <c r="E23" s="525" t="n">
        <v>93.8</v>
      </c>
      <c r="F23" s="525" t="n">
        <v>93.3</v>
      </c>
      <c r="G23" s="525" t="n">
        <v>94.3</v>
      </c>
      <c r="H23" s="525" t="n">
        <v>95.2</v>
      </c>
      <c r="I23" s="525" t="n">
        <v>95.3</v>
      </c>
      <c r="J23" s="529" t="s">
        <v>186</v>
      </c>
      <c r="K23" s="540"/>
      <c r="L23" s="531"/>
      <c r="M23" s="541"/>
      <c r="N23" s="541"/>
      <c r="O23" s="541"/>
      <c r="P23" s="541"/>
    </row>
    <row r="24" customFormat="false" ht="15" hidden="false" customHeight="true" outlineLevel="0" collapsed="false">
      <c r="A24" s="524" t="s">
        <v>187</v>
      </c>
      <c r="B24" s="525" t="n">
        <v>10</v>
      </c>
      <c r="C24" s="525" t="n">
        <v>15.6</v>
      </c>
      <c r="D24" s="525" t="n">
        <v>25.6</v>
      </c>
      <c r="E24" s="525" t="n">
        <v>13.1</v>
      </c>
      <c r="F24" s="525" t="n">
        <v>11.9</v>
      </c>
      <c r="G24" s="525" t="n">
        <v>9.7</v>
      </c>
      <c r="H24" s="525" t="n">
        <v>6.2</v>
      </c>
      <c r="I24" s="525" t="n">
        <v>6.9</v>
      </c>
      <c r="J24" s="529" t="s">
        <v>188</v>
      </c>
      <c r="K24" s="540"/>
      <c r="L24" s="531"/>
      <c r="M24" s="541"/>
      <c r="N24" s="541"/>
      <c r="O24" s="541"/>
      <c r="P24" s="541"/>
    </row>
    <row r="25" customFormat="false" ht="15" hidden="false" customHeight="true" outlineLevel="0" collapsed="false">
      <c r="A25" s="524" t="s">
        <v>189</v>
      </c>
      <c r="B25" s="525" t="n">
        <v>30.8</v>
      </c>
      <c r="C25" s="525" t="n">
        <v>25.4</v>
      </c>
      <c r="D25" s="525" t="n">
        <v>36.1</v>
      </c>
      <c r="E25" s="525" t="n">
        <v>39.2</v>
      </c>
      <c r="F25" s="525" t="n">
        <v>57.8</v>
      </c>
      <c r="G25" s="525" t="n">
        <v>62.4</v>
      </c>
      <c r="H25" s="525" t="n">
        <v>61.4</v>
      </c>
      <c r="I25" s="525" t="n">
        <v>63.9</v>
      </c>
      <c r="J25" s="529" t="s">
        <v>190</v>
      </c>
      <c r="K25" s="540"/>
      <c r="L25" s="531"/>
      <c r="M25" s="541"/>
      <c r="N25" s="541"/>
      <c r="O25" s="541"/>
      <c r="P25" s="541"/>
    </row>
    <row r="26" customFormat="false" ht="15" hidden="false" customHeight="true" outlineLevel="0" collapsed="false">
      <c r="A26" s="524" t="s">
        <v>191</v>
      </c>
      <c r="B26" s="525" t="n">
        <v>0.9</v>
      </c>
      <c r="C26" s="525" t="n">
        <v>0.6</v>
      </c>
      <c r="D26" s="525" t="n">
        <v>0.7</v>
      </c>
      <c r="E26" s="525" t="n">
        <v>0.6</v>
      </c>
      <c r="F26" s="525" t="n">
        <v>0.5</v>
      </c>
      <c r="G26" s="525" t="n">
        <v>0.6</v>
      </c>
      <c r="H26" s="525" t="n">
        <v>0.3</v>
      </c>
      <c r="I26" s="525" t="n">
        <v>84.2</v>
      </c>
      <c r="J26" s="529" t="s">
        <v>192</v>
      </c>
      <c r="K26" s="540"/>
      <c r="L26" s="531"/>
      <c r="M26" s="541"/>
      <c r="N26" s="541"/>
      <c r="O26" s="541"/>
      <c r="P26" s="541"/>
    </row>
    <row r="27" customFormat="false" ht="15" hidden="false" customHeight="true" outlineLevel="0" collapsed="false">
      <c r="A27" s="524" t="s">
        <v>193</v>
      </c>
      <c r="B27" s="525" t="n">
        <v>19.5</v>
      </c>
      <c r="C27" s="525" t="n">
        <v>22.7</v>
      </c>
      <c r="D27" s="525" t="n">
        <v>22.5</v>
      </c>
      <c r="E27" s="525" t="n">
        <v>28.6</v>
      </c>
      <c r="F27" s="525" t="n">
        <v>31.6</v>
      </c>
      <c r="G27" s="525" t="n">
        <v>24</v>
      </c>
      <c r="H27" s="525" t="n">
        <v>20</v>
      </c>
      <c r="I27" s="525" t="n">
        <v>16.1</v>
      </c>
      <c r="J27" s="529" t="s">
        <v>194</v>
      </c>
      <c r="K27" s="540"/>
      <c r="L27" s="531"/>
      <c r="M27" s="541"/>
      <c r="N27" s="541"/>
      <c r="O27" s="541"/>
      <c r="P27" s="541"/>
    </row>
    <row r="28" customFormat="false" ht="15" hidden="false" customHeight="true" outlineLevel="0" collapsed="false">
      <c r="A28" s="524" t="s">
        <v>195</v>
      </c>
      <c r="B28" s="525" t="n">
        <v>51.3</v>
      </c>
      <c r="C28" s="525" t="n">
        <v>47.4</v>
      </c>
      <c r="D28" s="525" t="n">
        <v>46.9</v>
      </c>
      <c r="E28" s="525" t="n">
        <v>45.4</v>
      </c>
      <c r="F28" s="525" t="n">
        <v>43.1</v>
      </c>
      <c r="G28" s="525" t="n">
        <v>43.4</v>
      </c>
      <c r="H28" s="525" t="n">
        <v>45.3</v>
      </c>
      <c r="I28" s="525" t="n">
        <v>48.4</v>
      </c>
      <c r="J28" s="529" t="s">
        <v>498</v>
      </c>
      <c r="K28" s="540"/>
      <c r="L28" s="531"/>
      <c r="M28" s="541"/>
      <c r="N28" s="541"/>
      <c r="O28" s="541"/>
      <c r="P28" s="541"/>
    </row>
    <row r="29" customFormat="false" ht="15" hidden="false" customHeight="true" outlineLevel="0" collapsed="false">
      <c r="A29" s="524" t="s">
        <v>197</v>
      </c>
      <c r="B29" s="525" t="n">
        <v>46.6</v>
      </c>
      <c r="C29" s="525" t="n">
        <v>49.4</v>
      </c>
      <c r="D29" s="525" t="n">
        <v>49.1</v>
      </c>
      <c r="E29" s="525" t="n">
        <v>51.5</v>
      </c>
      <c r="F29" s="525" t="n">
        <v>53</v>
      </c>
      <c r="G29" s="525" t="n">
        <v>55.1</v>
      </c>
      <c r="H29" s="525" t="n">
        <v>56.8</v>
      </c>
      <c r="I29" s="525" t="n">
        <v>50.6</v>
      </c>
      <c r="J29" s="529" t="s">
        <v>499</v>
      </c>
      <c r="K29" s="540"/>
      <c r="L29" s="531"/>
      <c r="M29" s="541"/>
      <c r="N29" s="541"/>
      <c r="O29" s="541"/>
      <c r="P29" s="541"/>
    </row>
    <row r="30" customFormat="false" ht="9" hidden="false" customHeight="true" outlineLevel="0" collapsed="false">
      <c r="A30" s="542"/>
      <c r="B30" s="543"/>
      <c r="C30" s="543"/>
      <c r="D30" s="543"/>
      <c r="E30" s="543"/>
      <c r="F30" s="507"/>
      <c r="G30" s="507"/>
      <c r="H30" s="507"/>
      <c r="I30" s="507"/>
      <c r="J30" s="507"/>
      <c r="K30" s="544"/>
    </row>
    <row r="31" customFormat="false" ht="12" hidden="false" customHeight="false" outlineLevel="0" collapsed="false">
      <c r="K31" s="511"/>
    </row>
    <row r="32" customFormat="false" ht="12" hidden="false" customHeight="false" outlineLevel="0" collapsed="false">
      <c r="K32" s="511"/>
    </row>
    <row r="33" customFormat="false" ht="12" hidden="false" customHeight="false" outlineLevel="0" collapsed="false">
      <c r="K33" s="511"/>
    </row>
  </sheetData>
  <mergeCells count="6">
    <mergeCell ref="A1:G1"/>
    <mergeCell ref="H1:J1"/>
    <mergeCell ref="A5:D5"/>
    <mergeCell ref="H5:J5"/>
    <mergeCell ref="A18:F18"/>
    <mergeCell ref="H18:J18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2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32421875" defaultRowHeight="12" zeroHeight="false" outlineLevelRow="0" outlineLevelCol="0"/>
  <cols>
    <col collapsed="false" customWidth="true" hidden="false" outlineLevel="0" max="1" min="1" style="502" width="44.82"/>
    <col collapsed="false" customWidth="true" hidden="true" outlineLevel="0" max="4" min="2" style="545" width="10.82"/>
    <col collapsed="false" customWidth="true" hidden="false" outlineLevel="0" max="9" min="5" style="545" width="10.82"/>
    <col collapsed="false" customWidth="true" hidden="false" outlineLevel="0" max="10" min="10" style="502" width="44.82"/>
    <col collapsed="false" customWidth="false" hidden="false" outlineLevel="0" max="257" min="11" style="502" width="9.32"/>
  </cols>
  <sheetData>
    <row r="1" customFormat="false" ht="33" hidden="false" customHeight="true" outlineLevel="0" collapsed="false">
      <c r="A1" s="503" t="s">
        <v>502</v>
      </c>
      <c r="B1" s="503"/>
      <c r="C1" s="503"/>
      <c r="D1" s="503"/>
      <c r="E1" s="503"/>
      <c r="F1" s="503"/>
      <c r="G1" s="503"/>
      <c r="I1" s="503" t="s">
        <v>503</v>
      </c>
      <c r="J1" s="503"/>
      <c r="O1" s="545"/>
    </row>
    <row r="2" customFormat="false" ht="15" hidden="false" customHeight="true" outlineLevel="0" collapsed="false">
      <c r="A2" s="546"/>
      <c r="B2" s="546"/>
      <c r="C2" s="546"/>
      <c r="D2" s="546"/>
      <c r="E2" s="546"/>
      <c r="F2" s="546"/>
      <c r="G2" s="547"/>
      <c r="H2" s="547"/>
      <c r="I2" s="547"/>
      <c r="J2" s="547"/>
      <c r="O2" s="545"/>
    </row>
    <row r="3" s="509" customFormat="true" ht="18" hidden="false" customHeight="true" outlineLevel="0" collapsed="false">
      <c r="A3" s="548"/>
      <c r="B3" s="506" t="n">
        <v>2014</v>
      </c>
      <c r="C3" s="506" t="n">
        <v>2015</v>
      </c>
      <c r="D3" s="506" t="n">
        <v>2016</v>
      </c>
      <c r="E3" s="506" t="n">
        <v>2017</v>
      </c>
      <c r="F3" s="506" t="n">
        <v>2018</v>
      </c>
      <c r="G3" s="506" t="n">
        <v>2019</v>
      </c>
      <c r="H3" s="506" t="n">
        <v>2020</v>
      </c>
      <c r="I3" s="506" t="n">
        <v>2021</v>
      </c>
      <c r="J3" s="549"/>
    </row>
    <row r="4" s="509" customFormat="true" ht="12" hidden="false" customHeight="true" outlineLevel="0" collapsed="false">
      <c r="A4" s="550"/>
      <c r="B4" s="508"/>
      <c r="C4" s="508"/>
      <c r="D4" s="508"/>
      <c r="E4" s="508"/>
      <c r="F4" s="508"/>
      <c r="G4" s="508"/>
      <c r="H4" s="508"/>
      <c r="I4" s="508"/>
      <c r="J4" s="544"/>
    </row>
    <row r="5" s="509" customFormat="true" ht="27.95" hidden="false" customHeight="true" outlineLevel="0" collapsed="false">
      <c r="A5" s="551" t="s">
        <v>504</v>
      </c>
      <c r="B5" s="518" t="n">
        <v>84039.3</v>
      </c>
      <c r="C5" s="519" t="n">
        <v>91513.7</v>
      </c>
      <c r="D5" s="519" t="n">
        <v>106797.1</v>
      </c>
      <c r="E5" s="519" t="n">
        <v>124376.3</v>
      </c>
      <c r="F5" s="518" t="n">
        <v>132528.2</v>
      </c>
      <c r="G5" s="518" t="n">
        <v>141494.6</v>
      </c>
      <c r="H5" s="518" t="n">
        <v>156701</v>
      </c>
      <c r="I5" s="518" t="n">
        <v>176851.4</v>
      </c>
      <c r="J5" s="552" t="s">
        <v>505</v>
      </c>
      <c r="K5" s="553"/>
    </row>
    <row r="6" customFormat="false" ht="15" hidden="false" customHeight="true" outlineLevel="0" collapsed="false">
      <c r="A6" s="554" t="s">
        <v>506</v>
      </c>
      <c r="B6" s="525" t="n">
        <v>140.9</v>
      </c>
      <c r="C6" s="526" t="n">
        <v>93.9</v>
      </c>
      <c r="D6" s="526" t="n">
        <v>53.8</v>
      </c>
      <c r="E6" s="526" t="n">
        <v>72</v>
      </c>
      <c r="F6" s="525" t="n">
        <v>49.7</v>
      </c>
      <c r="G6" s="525" t="n">
        <v>37.5</v>
      </c>
      <c r="H6" s="525" t="n">
        <v>20.9</v>
      </c>
      <c r="I6" s="525" t="n">
        <v>23.1</v>
      </c>
      <c r="J6" s="555" t="s">
        <v>507</v>
      </c>
      <c r="K6" s="553"/>
    </row>
    <row r="7" customFormat="false" ht="27.95" hidden="false" customHeight="true" outlineLevel="0" collapsed="false">
      <c r="A7" s="556" t="s">
        <v>508</v>
      </c>
      <c r="B7" s="525" t="n">
        <v>7905.5</v>
      </c>
      <c r="C7" s="526" t="n">
        <v>11714.7</v>
      </c>
      <c r="D7" s="526" t="n">
        <v>5702.3</v>
      </c>
      <c r="E7" s="526" t="n">
        <v>9212</v>
      </c>
      <c r="F7" s="557" t="n">
        <v>5040.3</v>
      </c>
      <c r="G7" s="525" t="n">
        <v>12812.1</v>
      </c>
      <c r="H7" s="525" t="n">
        <v>7678.6</v>
      </c>
      <c r="I7" s="525" t="n">
        <v>6540.1</v>
      </c>
      <c r="J7" s="555" t="s">
        <v>509</v>
      </c>
      <c r="K7" s="553"/>
    </row>
    <row r="8" customFormat="false" ht="15" hidden="false" customHeight="true" outlineLevel="0" collapsed="false">
      <c r="A8" s="558" t="s">
        <v>510</v>
      </c>
      <c r="B8" s="525" t="n">
        <v>2187.2</v>
      </c>
      <c r="C8" s="526" t="n">
        <v>1828.4</v>
      </c>
      <c r="D8" s="526" t="n">
        <v>1929.8</v>
      </c>
      <c r="E8" s="526" t="n">
        <v>1632.4</v>
      </c>
      <c r="F8" s="525" t="n">
        <v>2186.4</v>
      </c>
      <c r="G8" s="525" t="n">
        <v>1150.7</v>
      </c>
      <c r="H8" s="525" t="n">
        <v>2134.9</v>
      </c>
      <c r="I8" s="525" t="n">
        <v>2142.1</v>
      </c>
      <c r="J8" s="555" t="s">
        <v>511</v>
      </c>
      <c r="K8" s="553"/>
    </row>
    <row r="9" customFormat="false" ht="27.95" hidden="false" customHeight="true" outlineLevel="0" collapsed="false">
      <c r="A9" s="556" t="s">
        <v>512</v>
      </c>
      <c r="B9" s="525" t="n">
        <v>221.9</v>
      </c>
      <c r="C9" s="526" t="n">
        <v>328.6</v>
      </c>
      <c r="D9" s="526" t="n">
        <v>266.2</v>
      </c>
      <c r="E9" s="526" t="n">
        <v>277.1</v>
      </c>
      <c r="F9" s="525" t="n">
        <v>227.1</v>
      </c>
      <c r="G9" s="525" t="n">
        <v>192.4</v>
      </c>
      <c r="H9" s="525" t="n">
        <v>218.2</v>
      </c>
      <c r="I9" s="525" t="n">
        <v>520</v>
      </c>
      <c r="J9" s="555" t="s">
        <v>513</v>
      </c>
      <c r="K9" s="553"/>
    </row>
    <row r="10" customFormat="false" ht="15" hidden="false" customHeight="true" outlineLevel="0" collapsed="false">
      <c r="A10" s="559" t="s">
        <v>514</v>
      </c>
      <c r="B10" s="525" t="n">
        <v>89.7</v>
      </c>
      <c r="C10" s="526" t="n">
        <v>90.2</v>
      </c>
      <c r="D10" s="526" t="n">
        <v>93.4</v>
      </c>
      <c r="E10" s="526" t="n">
        <v>100.2</v>
      </c>
      <c r="F10" s="525" t="n">
        <v>109.5</v>
      </c>
      <c r="G10" s="525" t="n">
        <v>112.4</v>
      </c>
      <c r="H10" s="525" t="n">
        <v>117.6</v>
      </c>
      <c r="I10" s="525" t="n">
        <v>141.4</v>
      </c>
      <c r="J10" s="555" t="s">
        <v>515</v>
      </c>
      <c r="K10" s="553"/>
    </row>
    <row r="11" customFormat="false" ht="27.95" hidden="true" customHeight="true" outlineLevel="0" collapsed="false">
      <c r="A11" s="558" t="s">
        <v>516</v>
      </c>
      <c r="B11" s="525" t="n">
        <v>496.6</v>
      </c>
      <c r="C11" s="526" t="s">
        <v>268</v>
      </c>
      <c r="D11" s="526" t="s">
        <v>268</v>
      </c>
      <c r="E11" s="526" t="s">
        <v>268</v>
      </c>
      <c r="F11" s="525" t="s">
        <v>268</v>
      </c>
      <c r="G11" s="525" t="s">
        <v>268</v>
      </c>
      <c r="H11" s="525" t="s">
        <v>268</v>
      </c>
      <c r="I11" s="525" t="s">
        <v>268</v>
      </c>
      <c r="J11" s="555" t="s">
        <v>517</v>
      </c>
      <c r="K11" s="553"/>
    </row>
    <row r="12" customFormat="false" ht="15" hidden="false" customHeight="true" outlineLevel="0" collapsed="false">
      <c r="A12" s="554" t="s">
        <v>518</v>
      </c>
      <c r="B12" s="525" t="n">
        <v>63.7</v>
      </c>
      <c r="C12" s="526" t="n">
        <v>114.9</v>
      </c>
      <c r="D12" s="526" t="n">
        <v>171.3</v>
      </c>
      <c r="E12" s="526" t="n">
        <v>234.8</v>
      </c>
      <c r="F12" s="525" t="n">
        <v>218.8</v>
      </c>
      <c r="G12" s="525" t="n">
        <v>102.9</v>
      </c>
      <c r="H12" s="525" t="n">
        <v>13</v>
      </c>
      <c r="I12" s="525" t="n">
        <v>17.9</v>
      </c>
      <c r="J12" s="555" t="s">
        <v>519</v>
      </c>
      <c r="K12" s="553"/>
    </row>
    <row r="13" customFormat="false" ht="15" hidden="false" customHeight="true" outlineLevel="0" collapsed="false">
      <c r="A13" s="554" t="s">
        <v>520</v>
      </c>
      <c r="B13" s="525" t="n">
        <v>30.1</v>
      </c>
      <c r="C13" s="526" t="n">
        <v>56.1</v>
      </c>
      <c r="D13" s="526" t="n">
        <v>106.2</v>
      </c>
      <c r="E13" s="526" t="n">
        <v>89.4</v>
      </c>
      <c r="F13" s="525" t="n">
        <v>79.3</v>
      </c>
      <c r="G13" s="525" t="n">
        <v>69.8</v>
      </c>
      <c r="H13" s="525" t="n">
        <v>44.8</v>
      </c>
      <c r="I13" s="525" t="n">
        <v>60</v>
      </c>
      <c r="J13" s="555" t="s">
        <v>521</v>
      </c>
      <c r="K13" s="553"/>
    </row>
    <row r="14" customFormat="false" ht="15" hidden="false" customHeight="true" outlineLevel="0" collapsed="false">
      <c r="A14" s="554" t="s">
        <v>522</v>
      </c>
      <c r="B14" s="525" t="n">
        <v>51.5</v>
      </c>
      <c r="C14" s="526" t="n">
        <v>136</v>
      </c>
      <c r="D14" s="526" t="n">
        <v>74.9</v>
      </c>
      <c r="E14" s="526" t="n">
        <v>62.6</v>
      </c>
      <c r="F14" s="525" t="n">
        <v>156.5</v>
      </c>
      <c r="G14" s="525" t="n">
        <v>102.2</v>
      </c>
      <c r="H14" s="525" t="n">
        <v>72.2</v>
      </c>
      <c r="I14" s="525" t="n">
        <v>98.2</v>
      </c>
      <c r="J14" s="555" t="s">
        <v>523</v>
      </c>
      <c r="K14" s="553"/>
    </row>
    <row r="15" customFormat="false" ht="27.95" hidden="false" customHeight="true" outlineLevel="0" collapsed="false">
      <c r="A15" s="558" t="s">
        <v>524</v>
      </c>
      <c r="B15" s="525" t="n">
        <v>37.8</v>
      </c>
      <c r="C15" s="526" t="n">
        <v>23.4</v>
      </c>
      <c r="D15" s="526" t="n">
        <v>24.2</v>
      </c>
      <c r="E15" s="526" t="n">
        <v>23.1</v>
      </c>
      <c r="F15" s="525" t="n">
        <v>27.3</v>
      </c>
      <c r="G15" s="525" t="n">
        <v>26.2</v>
      </c>
      <c r="H15" s="525" t="n">
        <v>16.6</v>
      </c>
      <c r="I15" s="525" t="n">
        <v>16.4</v>
      </c>
      <c r="J15" s="555" t="s">
        <v>525</v>
      </c>
      <c r="K15" s="553"/>
    </row>
    <row r="16" customFormat="false" ht="27.95" hidden="false" customHeight="true" outlineLevel="0" collapsed="false">
      <c r="A16" s="560" t="s">
        <v>526</v>
      </c>
      <c r="B16" s="525" t="n">
        <v>257897.2</v>
      </c>
      <c r="C16" s="526" t="n">
        <v>182087.9</v>
      </c>
      <c r="D16" s="526" t="n">
        <v>173652.9</v>
      </c>
      <c r="E16" s="526" t="n">
        <v>220044.3</v>
      </c>
      <c r="F16" s="525" t="n">
        <v>324740.9</v>
      </c>
      <c r="G16" s="525" t="n">
        <v>325695.6</v>
      </c>
      <c r="H16" s="525" t="n">
        <v>313738.2</v>
      </c>
      <c r="I16" s="525" t="n">
        <v>304336.8</v>
      </c>
      <c r="J16" s="555" t="s">
        <v>527</v>
      </c>
      <c r="K16" s="553"/>
    </row>
    <row r="17" customFormat="false" ht="49.5" hidden="false" customHeight="true" outlineLevel="0" collapsed="false">
      <c r="A17" s="558" t="s">
        <v>528</v>
      </c>
      <c r="B17" s="525" t="n">
        <v>8491.1</v>
      </c>
      <c r="C17" s="526" t="n">
        <v>11444.6</v>
      </c>
      <c r="D17" s="526" t="n">
        <v>11834.9</v>
      </c>
      <c r="E17" s="526" t="n">
        <v>12327.5</v>
      </c>
      <c r="F17" s="525" t="n">
        <v>20150.4</v>
      </c>
      <c r="G17" s="525" t="n">
        <v>23383.7</v>
      </c>
      <c r="H17" s="525" t="n">
        <v>9781.3</v>
      </c>
      <c r="I17" s="525" t="n">
        <v>20676.9</v>
      </c>
      <c r="J17" s="555" t="s">
        <v>529</v>
      </c>
      <c r="K17" s="553"/>
    </row>
    <row r="18" customFormat="false" ht="15" hidden="false" customHeight="true" outlineLevel="0" collapsed="false">
      <c r="A18" s="554" t="s">
        <v>530</v>
      </c>
      <c r="B18" s="525" t="n">
        <v>43856.1</v>
      </c>
      <c r="C18" s="526" t="n">
        <v>28967.2</v>
      </c>
      <c r="D18" s="526" t="n">
        <v>21961.7</v>
      </c>
      <c r="E18" s="526" t="n">
        <v>20553.2</v>
      </c>
      <c r="F18" s="525" t="n">
        <v>19064.7</v>
      </c>
      <c r="G18" s="525" t="n">
        <v>14629.1</v>
      </c>
      <c r="H18" s="525" t="n">
        <v>6512.4</v>
      </c>
      <c r="I18" s="525" t="n">
        <v>7190</v>
      </c>
      <c r="J18" s="555" t="s">
        <v>531</v>
      </c>
      <c r="K18" s="553"/>
    </row>
    <row r="19" customFormat="false" ht="9" hidden="false" customHeight="true" outlineLevel="0" collapsed="false">
      <c r="A19" s="505"/>
      <c r="B19" s="561"/>
      <c r="C19" s="561"/>
      <c r="D19" s="561"/>
      <c r="E19" s="561"/>
      <c r="F19" s="561"/>
      <c r="G19" s="561"/>
      <c r="H19" s="561"/>
      <c r="I19" s="561"/>
      <c r="J19" s="561"/>
      <c r="K19" s="553"/>
    </row>
  </sheetData>
  <mergeCells count="2">
    <mergeCell ref="A1:G1"/>
    <mergeCell ref="I1:J1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3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32421875" defaultRowHeight="12" zeroHeight="false" outlineLevelRow="0" outlineLevelCol="0"/>
  <cols>
    <col collapsed="false" customWidth="true" hidden="false" outlineLevel="0" max="1" min="1" style="502" width="45.82"/>
    <col collapsed="false" customWidth="true" hidden="true" outlineLevel="0" max="4" min="2" style="562" width="9.82"/>
    <col collapsed="false" customWidth="true" hidden="false" outlineLevel="0" max="9" min="5" style="562" width="9.82"/>
    <col collapsed="false" customWidth="true" hidden="false" outlineLevel="0" max="10" min="10" style="502" width="44.82"/>
    <col collapsed="false" customWidth="false" hidden="false" outlineLevel="0" max="257" min="11" style="502" width="9.32"/>
  </cols>
  <sheetData>
    <row r="1" s="563" customFormat="true" ht="33" hidden="false" customHeight="true" outlineLevel="0" collapsed="false">
      <c r="A1" s="503" t="s">
        <v>532</v>
      </c>
      <c r="B1" s="503"/>
      <c r="C1" s="503"/>
      <c r="D1" s="503"/>
      <c r="E1" s="503"/>
      <c r="F1" s="503"/>
      <c r="G1" s="503"/>
      <c r="I1" s="503" t="s">
        <v>503</v>
      </c>
      <c r="J1" s="503"/>
    </row>
    <row r="2" s="565" customFormat="true" ht="18" hidden="false" customHeight="true" outlineLevel="0" collapsed="false">
      <c r="A2" s="564" t="s">
        <v>533</v>
      </c>
      <c r="C2" s="566"/>
      <c r="I2" s="564" t="s">
        <v>534</v>
      </c>
      <c r="J2" s="564"/>
    </row>
    <row r="3" s="509" customFormat="true" ht="18" hidden="false" customHeight="true" outlineLevel="0" collapsed="false">
      <c r="A3" s="548"/>
      <c r="B3" s="567" t="n">
        <v>2014</v>
      </c>
      <c r="C3" s="567" t="n">
        <v>2015</v>
      </c>
      <c r="D3" s="567" t="n">
        <v>2016</v>
      </c>
      <c r="E3" s="567" t="n">
        <v>2017</v>
      </c>
      <c r="F3" s="567" t="n">
        <v>2018</v>
      </c>
      <c r="G3" s="567" t="n">
        <v>2019</v>
      </c>
      <c r="H3" s="567" t="n">
        <v>2020</v>
      </c>
      <c r="I3" s="567" t="n">
        <v>2021</v>
      </c>
      <c r="J3" s="568"/>
    </row>
    <row r="4" s="509" customFormat="true" ht="12" hidden="false" customHeight="true" outlineLevel="0" collapsed="false">
      <c r="A4" s="569"/>
      <c r="B4" s="570"/>
      <c r="C4" s="570"/>
      <c r="D4" s="570"/>
      <c r="E4" s="570"/>
      <c r="F4" s="570"/>
      <c r="G4" s="570"/>
      <c r="H4" s="570"/>
      <c r="I4" s="570"/>
      <c r="J4" s="571"/>
    </row>
    <row r="5" s="509" customFormat="true" ht="27.95" hidden="false" customHeight="true" outlineLevel="0" collapsed="false">
      <c r="A5" s="551" t="s">
        <v>535</v>
      </c>
      <c r="B5" s="518" t="n">
        <v>49.1</v>
      </c>
      <c r="C5" s="519" t="n">
        <v>50.6</v>
      </c>
      <c r="D5" s="519" t="n">
        <v>50.9</v>
      </c>
      <c r="E5" s="519" t="n">
        <v>52.4</v>
      </c>
      <c r="F5" s="518" t="n">
        <v>51.5</v>
      </c>
      <c r="G5" s="518" t="n">
        <v>49.8</v>
      </c>
      <c r="H5" s="518" t="n">
        <v>48.2</v>
      </c>
      <c r="I5" s="518" t="n">
        <v>47.7</v>
      </c>
      <c r="J5" s="552" t="s">
        <v>536</v>
      </c>
    </row>
    <row r="6" customFormat="false" ht="15" hidden="false" customHeight="true" outlineLevel="0" collapsed="false">
      <c r="A6" s="572" t="s">
        <v>537</v>
      </c>
      <c r="B6" s="525" t="n">
        <v>31.6</v>
      </c>
      <c r="C6" s="526" t="n">
        <v>34.4</v>
      </c>
      <c r="D6" s="526" t="n">
        <v>20</v>
      </c>
      <c r="E6" s="526" t="n">
        <v>26.6</v>
      </c>
      <c r="F6" s="525" t="n">
        <v>26.4</v>
      </c>
      <c r="G6" s="525" t="n">
        <v>24.3</v>
      </c>
      <c r="H6" s="525" t="n">
        <v>13.6</v>
      </c>
      <c r="I6" s="525" t="n">
        <v>15</v>
      </c>
      <c r="J6" s="555" t="s">
        <v>538</v>
      </c>
    </row>
    <row r="7" customFormat="false" ht="27" hidden="false" customHeight="true" outlineLevel="0" collapsed="false">
      <c r="A7" s="555" t="s">
        <v>539</v>
      </c>
      <c r="B7" s="525" t="n">
        <v>59.9</v>
      </c>
      <c r="C7" s="526" t="n">
        <v>73.1</v>
      </c>
      <c r="D7" s="526" t="n">
        <v>53.6</v>
      </c>
      <c r="E7" s="526" t="n">
        <v>79.4</v>
      </c>
      <c r="F7" s="525" t="n">
        <v>71.4</v>
      </c>
      <c r="G7" s="525" t="n">
        <v>84</v>
      </c>
      <c r="H7" s="525" t="n">
        <v>56.6</v>
      </c>
      <c r="I7" s="525" t="n">
        <v>48.5</v>
      </c>
      <c r="J7" s="555" t="s">
        <v>540</v>
      </c>
    </row>
    <row r="8" customFormat="false" ht="15" hidden="false" customHeight="true" outlineLevel="0" collapsed="false">
      <c r="A8" s="573" t="s">
        <v>541</v>
      </c>
      <c r="B8" s="525" t="n">
        <v>78.8</v>
      </c>
      <c r="C8" s="526" t="n">
        <v>61.3</v>
      </c>
      <c r="D8" s="526" t="n">
        <v>69</v>
      </c>
      <c r="E8" s="526" t="n">
        <v>95.2</v>
      </c>
      <c r="F8" s="525" t="n">
        <v>95.62</v>
      </c>
      <c r="G8" s="525" t="n">
        <v>97.1</v>
      </c>
      <c r="H8" s="525" t="n">
        <v>98.9</v>
      </c>
      <c r="I8" s="525" t="n">
        <v>98.1</v>
      </c>
      <c r="J8" s="555" t="s">
        <v>542</v>
      </c>
    </row>
    <row r="9" customFormat="false" ht="27" hidden="false" customHeight="true" outlineLevel="0" collapsed="false">
      <c r="A9" s="555" t="s">
        <v>543</v>
      </c>
      <c r="B9" s="525" t="n">
        <v>0.5</v>
      </c>
      <c r="C9" s="526" t="n">
        <v>0.9</v>
      </c>
      <c r="D9" s="526" t="n">
        <v>0.8</v>
      </c>
      <c r="E9" s="526" t="n">
        <v>0.8</v>
      </c>
      <c r="F9" s="525" t="n">
        <v>0.5</v>
      </c>
      <c r="G9" s="525" t="n">
        <v>0.4</v>
      </c>
      <c r="H9" s="525" t="n">
        <v>0.6</v>
      </c>
      <c r="I9" s="525" t="n">
        <v>1</v>
      </c>
      <c r="J9" s="555" t="s">
        <v>544</v>
      </c>
    </row>
    <row r="10" customFormat="false" ht="16.5" hidden="false" customHeight="true" outlineLevel="0" collapsed="false">
      <c r="A10" s="574" t="s">
        <v>545</v>
      </c>
      <c r="B10" s="525" t="n">
        <v>87.8</v>
      </c>
      <c r="C10" s="526" t="n">
        <v>88.5</v>
      </c>
      <c r="D10" s="526" t="n">
        <v>86.3</v>
      </c>
      <c r="E10" s="526" t="n">
        <v>84.2</v>
      </c>
      <c r="F10" s="525" t="n">
        <v>86.3775</v>
      </c>
      <c r="G10" s="525" t="n">
        <v>87.6</v>
      </c>
      <c r="H10" s="525" t="n">
        <v>91.6</v>
      </c>
      <c r="I10" s="525" t="n">
        <v>85.9</v>
      </c>
      <c r="J10" s="555" t="s">
        <v>546</v>
      </c>
    </row>
    <row r="11" customFormat="false" ht="27" hidden="true" customHeight="true" outlineLevel="0" collapsed="false">
      <c r="A11" s="573" t="s">
        <v>547</v>
      </c>
      <c r="B11" s="525" t="n">
        <v>100</v>
      </c>
      <c r="C11" s="526" t="s">
        <v>268</v>
      </c>
      <c r="D11" s="526" t="s">
        <v>268</v>
      </c>
      <c r="E11" s="526" t="s">
        <v>268</v>
      </c>
      <c r="F11" s="525" t="s">
        <v>268</v>
      </c>
      <c r="G11" s="525" t="s">
        <v>268</v>
      </c>
      <c r="H11" s="525" t="s">
        <v>268</v>
      </c>
      <c r="I11" s="525" t="s">
        <v>268</v>
      </c>
      <c r="J11" s="555" t="s">
        <v>548</v>
      </c>
    </row>
    <row r="12" customFormat="false" ht="15" hidden="false" customHeight="true" outlineLevel="0" collapsed="false">
      <c r="A12" s="555" t="s">
        <v>549</v>
      </c>
      <c r="B12" s="525" t="n">
        <v>97.7</v>
      </c>
      <c r="C12" s="526" t="n">
        <v>99.8</v>
      </c>
      <c r="D12" s="526" t="n">
        <v>100</v>
      </c>
      <c r="E12" s="526" t="n">
        <v>100</v>
      </c>
      <c r="F12" s="525" t="n">
        <v>100</v>
      </c>
      <c r="G12" s="525" t="n">
        <v>99.9</v>
      </c>
      <c r="H12" s="525" t="n">
        <v>100</v>
      </c>
      <c r="I12" s="525" t="n">
        <v>86.6</v>
      </c>
      <c r="J12" s="556" t="s">
        <v>550</v>
      </c>
    </row>
    <row r="13" customFormat="false" ht="15" hidden="false" customHeight="true" outlineLevel="0" collapsed="false">
      <c r="A13" s="555" t="s">
        <v>551</v>
      </c>
      <c r="B13" s="525" t="n">
        <v>100</v>
      </c>
      <c r="C13" s="526" t="n">
        <v>100</v>
      </c>
      <c r="D13" s="526" t="n">
        <v>100</v>
      </c>
      <c r="E13" s="526" t="n">
        <v>100</v>
      </c>
      <c r="F13" s="525" t="n">
        <v>100</v>
      </c>
      <c r="G13" s="525" t="n">
        <v>84.1</v>
      </c>
      <c r="H13" s="525" t="n">
        <v>77.4</v>
      </c>
      <c r="I13" s="525" t="n">
        <v>61.9</v>
      </c>
      <c r="J13" s="556" t="s">
        <v>552</v>
      </c>
    </row>
    <row r="14" customFormat="false" ht="15" hidden="false" customHeight="true" outlineLevel="0" collapsed="false">
      <c r="A14" s="555" t="s">
        <v>553</v>
      </c>
      <c r="B14" s="525" t="n">
        <v>100</v>
      </c>
      <c r="C14" s="526" t="n">
        <v>100</v>
      </c>
      <c r="D14" s="526" t="n">
        <v>100</v>
      </c>
      <c r="E14" s="526" t="n">
        <v>100</v>
      </c>
      <c r="F14" s="525" t="n">
        <v>100</v>
      </c>
      <c r="G14" s="525" t="n">
        <v>88.6</v>
      </c>
      <c r="H14" s="525" t="n">
        <v>85.6</v>
      </c>
      <c r="I14" s="525" t="n">
        <v>64.9</v>
      </c>
      <c r="J14" s="556" t="s">
        <v>554</v>
      </c>
    </row>
    <row r="15" customFormat="false" ht="27" hidden="false" customHeight="true" outlineLevel="0" collapsed="false">
      <c r="A15" s="575" t="s">
        <v>555</v>
      </c>
      <c r="B15" s="525" t="n">
        <v>100</v>
      </c>
      <c r="C15" s="526" t="n">
        <v>100</v>
      </c>
      <c r="D15" s="526" t="n">
        <v>100</v>
      </c>
      <c r="E15" s="526" t="n">
        <v>100</v>
      </c>
      <c r="F15" s="525" t="n">
        <v>100</v>
      </c>
      <c r="G15" s="525" t="n">
        <v>100</v>
      </c>
      <c r="H15" s="525" t="n">
        <v>91.7</v>
      </c>
      <c r="I15" s="525" t="n">
        <v>66.3</v>
      </c>
      <c r="J15" s="555" t="s">
        <v>556</v>
      </c>
    </row>
    <row r="16" customFormat="false" ht="27" hidden="false" customHeight="true" outlineLevel="0" collapsed="false">
      <c r="A16" s="560" t="s">
        <v>557</v>
      </c>
      <c r="B16" s="525" t="n">
        <v>99.9</v>
      </c>
      <c r="C16" s="526" t="n">
        <v>99.8</v>
      </c>
      <c r="D16" s="526" t="n">
        <v>99.9</v>
      </c>
      <c r="E16" s="526" t="n">
        <v>99.9</v>
      </c>
      <c r="F16" s="525" t="n">
        <v>99.99</v>
      </c>
      <c r="G16" s="525" t="n">
        <v>100</v>
      </c>
      <c r="H16" s="525" t="n">
        <v>86.5</v>
      </c>
      <c r="I16" s="525" t="n">
        <v>92.8</v>
      </c>
      <c r="J16" s="555" t="s">
        <v>558</v>
      </c>
    </row>
    <row r="17" customFormat="false" ht="38.1" hidden="false" customHeight="true" outlineLevel="0" collapsed="false">
      <c r="A17" s="573" t="s">
        <v>559</v>
      </c>
      <c r="B17" s="525" t="n">
        <v>7.5</v>
      </c>
      <c r="C17" s="526" t="n">
        <v>7.7</v>
      </c>
      <c r="D17" s="526" t="n">
        <v>7.8</v>
      </c>
      <c r="E17" s="526" t="n">
        <v>6.6</v>
      </c>
      <c r="F17" s="525" t="n">
        <v>11.6</v>
      </c>
      <c r="G17" s="525" t="n">
        <v>11.5</v>
      </c>
      <c r="H17" s="525" t="n">
        <v>5</v>
      </c>
      <c r="I17" s="525" t="n">
        <v>11</v>
      </c>
      <c r="J17" s="555" t="s">
        <v>560</v>
      </c>
    </row>
    <row r="18" customFormat="false" ht="15" hidden="false" customHeight="true" outlineLevel="0" collapsed="false">
      <c r="A18" s="572" t="s">
        <v>561</v>
      </c>
      <c r="B18" s="525" t="n">
        <v>6.5</v>
      </c>
      <c r="C18" s="526" t="n">
        <v>5</v>
      </c>
      <c r="D18" s="526" t="n">
        <v>3.6</v>
      </c>
      <c r="E18" s="526" t="n">
        <v>2.9</v>
      </c>
      <c r="F18" s="525" t="n">
        <v>2.6</v>
      </c>
      <c r="G18" s="525" t="n">
        <v>2</v>
      </c>
      <c r="H18" s="525" t="n">
        <v>1.2</v>
      </c>
      <c r="I18" s="525" t="n">
        <v>1.1</v>
      </c>
      <c r="J18" s="555" t="s">
        <v>562</v>
      </c>
    </row>
    <row r="19" customFormat="false" ht="9" hidden="false" customHeight="true" outlineLevel="0" collapsed="false">
      <c r="A19" s="576"/>
      <c r="B19" s="577"/>
      <c r="C19" s="577"/>
      <c r="D19" s="577"/>
      <c r="E19" s="577"/>
      <c r="F19" s="577"/>
      <c r="G19" s="577"/>
      <c r="H19" s="577"/>
      <c r="I19" s="577"/>
      <c r="J19" s="577"/>
    </row>
    <row r="20" customFormat="false" ht="12" hidden="false" customHeight="false" outlineLevel="0" collapsed="false">
      <c r="A20" s="578"/>
    </row>
  </sheetData>
  <mergeCells count="2">
    <mergeCell ref="A1:G1"/>
    <mergeCell ref="I1:J1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4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32421875" defaultRowHeight="12" zeroHeight="false" outlineLevelRow="0" outlineLevelCol="0"/>
  <cols>
    <col collapsed="false" customWidth="true" hidden="false" outlineLevel="0" max="1" min="1" style="579" width="46.65"/>
    <col collapsed="false" customWidth="true" hidden="true" outlineLevel="0" max="3" min="2" style="579" width="10.32"/>
    <col collapsed="false" customWidth="true" hidden="true" outlineLevel="0" max="4" min="4" style="580" width="10.32"/>
    <col collapsed="false" customWidth="true" hidden="false" outlineLevel="0" max="9" min="5" style="579" width="10.32"/>
    <col collapsed="false" customWidth="true" hidden="false" outlineLevel="0" max="10" min="10" style="579" width="45.82"/>
    <col collapsed="false" customWidth="false" hidden="false" outlineLevel="0" max="257" min="11" style="579" width="9.32"/>
  </cols>
  <sheetData>
    <row r="1" s="582" customFormat="true" ht="33.95" hidden="false" customHeight="true" outlineLevel="0" collapsed="false">
      <c r="A1" s="581" t="s">
        <v>563</v>
      </c>
      <c r="B1" s="581"/>
      <c r="C1" s="581"/>
      <c r="D1" s="581"/>
      <c r="E1" s="581"/>
      <c r="F1" s="581"/>
      <c r="G1" s="581"/>
      <c r="H1" s="581"/>
      <c r="I1" s="581" t="s">
        <v>564</v>
      </c>
      <c r="J1" s="581"/>
    </row>
    <row r="2" s="584" customFormat="true" ht="15" hidden="false" customHeight="true" outlineLevel="0" collapsed="false">
      <c r="A2" s="583" t="s">
        <v>472</v>
      </c>
      <c r="B2" s="579"/>
      <c r="C2" s="579"/>
      <c r="H2" s="585" t="s">
        <v>2</v>
      </c>
      <c r="I2" s="585" t="s">
        <v>565</v>
      </c>
      <c r="J2" s="586"/>
    </row>
    <row r="3" customFormat="false" ht="18" hidden="false" customHeight="true" outlineLevel="0" collapsed="false">
      <c r="A3" s="548"/>
      <c r="B3" s="587" t="n">
        <v>2014</v>
      </c>
      <c r="C3" s="587" t="n">
        <v>2015</v>
      </c>
      <c r="D3" s="587" t="n">
        <v>2016</v>
      </c>
      <c r="E3" s="587" t="n">
        <v>2017</v>
      </c>
      <c r="F3" s="587" t="n">
        <v>2018</v>
      </c>
      <c r="G3" s="587" t="n">
        <v>2019</v>
      </c>
      <c r="H3" s="587" t="n">
        <v>2020</v>
      </c>
      <c r="I3" s="587" t="n">
        <v>2021</v>
      </c>
      <c r="J3" s="568"/>
    </row>
    <row r="4" customFormat="false" ht="9" hidden="false" customHeight="true" outlineLevel="0" collapsed="false">
      <c r="A4" s="550"/>
      <c r="B4" s="588"/>
      <c r="C4" s="588"/>
      <c r="D4" s="588"/>
      <c r="E4" s="588"/>
      <c r="F4" s="589"/>
      <c r="G4" s="588"/>
      <c r="H4" s="588"/>
      <c r="I4" s="588"/>
      <c r="J4" s="590"/>
    </row>
    <row r="5" customFormat="false" ht="12.75" hidden="false" customHeight="true" outlineLevel="0" collapsed="false">
      <c r="A5" s="591" t="s">
        <v>40</v>
      </c>
      <c r="B5" s="592" t="n">
        <v>84039.3</v>
      </c>
      <c r="C5" s="593" t="n">
        <v>91513.7</v>
      </c>
      <c r="D5" s="593" t="n">
        <v>106797.1</v>
      </c>
      <c r="E5" s="593" t="n">
        <v>124376.3</v>
      </c>
      <c r="F5" s="592" t="n">
        <v>132528.2</v>
      </c>
      <c r="G5" s="592" t="n">
        <v>141494.6</v>
      </c>
      <c r="H5" s="592" t="n">
        <v>156701</v>
      </c>
      <c r="I5" s="592" t="n">
        <v>176851.4</v>
      </c>
      <c r="J5" s="594" t="s">
        <v>447</v>
      </c>
      <c r="K5" s="595"/>
    </row>
    <row r="6" customFormat="false" ht="12.75" hidden="false" customHeight="true" outlineLevel="0" collapsed="false">
      <c r="A6" s="596" t="s">
        <v>566</v>
      </c>
      <c r="B6" s="597" t="n">
        <v>2504.5</v>
      </c>
      <c r="C6" s="598" t="n">
        <v>4866.3</v>
      </c>
      <c r="D6" s="598" t="n">
        <v>9901.5</v>
      </c>
      <c r="E6" s="598" t="n">
        <v>15022.2</v>
      </c>
      <c r="F6" s="597" t="n">
        <v>12020.3</v>
      </c>
      <c r="G6" s="597" t="n">
        <v>15320.6</v>
      </c>
      <c r="H6" s="597" t="n">
        <v>13737.1</v>
      </c>
      <c r="I6" s="597" t="n">
        <v>19868.2</v>
      </c>
      <c r="J6" s="599" t="s">
        <v>142</v>
      </c>
      <c r="K6" s="595"/>
    </row>
    <row r="7" customFormat="false" ht="12.75" hidden="false" customHeight="true" outlineLevel="0" collapsed="false">
      <c r="A7" s="596" t="s">
        <v>143</v>
      </c>
      <c r="B7" s="597" t="n">
        <v>67141.5</v>
      </c>
      <c r="C7" s="598" t="n">
        <v>68478</v>
      </c>
      <c r="D7" s="598" t="n">
        <v>78362.3</v>
      </c>
      <c r="E7" s="598" t="n">
        <v>87900.9</v>
      </c>
      <c r="F7" s="597" t="n">
        <v>98764</v>
      </c>
      <c r="G7" s="597" t="n">
        <v>105899.2</v>
      </c>
      <c r="H7" s="597" t="n">
        <v>121723.2</v>
      </c>
      <c r="I7" s="597" t="n">
        <v>133396</v>
      </c>
      <c r="J7" s="599" t="s">
        <v>144</v>
      </c>
      <c r="K7" s="595"/>
    </row>
    <row r="8" customFormat="false" ht="24" hidden="false" customHeight="true" outlineLevel="0" collapsed="false">
      <c r="A8" s="600" t="s">
        <v>567</v>
      </c>
      <c r="B8" s="597" t="n">
        <v>8143.2</v>
      </c>
      <c r="C8" s="598" t="n">
        <v>7607.7</v>
      </c>
      <c r="D8" s="598" t="n">
        <v>7941.2</v>
      </c>
      <c r="E8" s="598" t="n">
        <v>10323.3</v>
      </c>
      <c r="F8" s="597" t="n">
        <v>10409.8</v>
      </c>
      <c r="G8" s="597" t="n">
        <v>10609.7</v>
      </c>
      <c r="H8" s="597" t="n">
        <v>10136.7</v>
      </c>
      <c r="I8" s="597" t="n">
        <v>13127.1</v>
      </c>
      <c r="J8" s="601" t="s">
        <v>568</v>
      </c>
      <c r="K8" s="595"/>
    </row>
    <row r="9" customFormat="false" ht="36" hidden="false" customHeight="true" outlineLevel="0" collapsed="false">
      <c r="A9" s="600" t="s">
        <v>381</v>
      </c>
      <c r="B9" s="597" t="n">
        <v>752.4</v>
      </c>
      <c r="C9" s="598" t="n">
        <v>621.1</v>
      </c>
      <c r="D9" s="598" t="n">
        <v>887</v>
      </c>
      <c r="E9" s="598" t="n">
        <v>738.3</v>
      </c>
      <c r="F9" s="597" t="n">
        <v>704.1</v>
      </c>
      <c r="G9" s="602" t="n">
        <v>953.3</v>
      </c>
      <c r="H9" s="602" t="n">
        <v>1077.4</v>
      </c>
      <c r="I9" s="602" t="n">
        <v>1656.3</v>
      </c>
      <c r="J9" s="601" t="s">
        <v>569</v>
      </c>
      <c r="K9" s="595"/>
    </row>
    <row r="10" customFormat="false" ht="24" hidden="false" customHeight="true" outlineLevel="0" collapsed="false">
      <c r="A10" s="600" t="s">
        <v>570</v>
      </c>
      <c r="B10" s="597" t="n">
        <v>1085.1</v>
      </c>
      <c r="C10" s="597" t="n">
        <v>857.2</v>
      </c>
      <c r="D10" s="597" t="n">
        <v>844.5</v>
      </c>
      <c r="E10" s="597" t="n">
        <v>770.1</v>
      </c>
      <c r="F10" s="597" t="n">
        <v>871.6</v>
      </c>
      <c r="G10" s="602" t="n">
        <v>873.3</v>
      </c>
      <c r="H10" s="602" t="n">
        <v>820</v>
      </c>
      <c r="I10" s="602" t="n">
        <v>1084.3</v>
      </c>
      <c r="J10" s="601" t="s">
        <v>223</v>
      </c>
      <c r="K10" s="595"/>
    </row>
    <row r="11" customFormat="false" ht="24" hidden="false" customHeight="true" outlineLevel="0" collapsed="false">
      <c r="A11" s="600" t="s">
        <v>571</v>
      </c>
      <c r="B11" s="597" t="n">
        <v>3132.9</v>
      </c>
      <c r="C11" s="598" t="n">
        <v>6522.6</v>
      </c>
      <c r="D11" s="598" t="n">
        <v>7990.5</v>
      </c>
      <c r="E11" s="598" t="n">
        <v>11197.4</v>
      </c>
      <c r="F11" s="597" t="n">
        <v>13156.7</v>
      </c>
      <c r="G11" s="602" t="n">
        <v>4303.9</v>
      </c>
      <c r="H11" s="602" t="n">
        <v>554.9</v>
      </c>
      <c r="I11" s="602" t="n">
        <v>854.8</v>
      </c>
      <c r="J11" s="601" t="s">
        <v>572</v>
      </c>
      <c r="K11" s="595"/>
    </row>
    <row r="12" customFormat="false" ht="12" hidden="false" customHeight="true" outlineLevel="0" collapsed="false">
      <c r="A12" s="603" t="s">
        <v>573</v>
      </c>
      <c r="B12" s="597" t="n">
        <v>303.5</v>
      </c>
      <c r="C12" s="598" t="n">
        <v>369.1</v>
      </c>
      <c r="D12" s="598" t="n">
        <v>465.3</v>
      </c>
      <c r="E12" s="598" t="n">
        <v>403.7</v>
      </c>
      <c r="F12" s="597" t="n">
        <v>510.5</v>
      </c>
      <c r="G12" s="602" t="n">
        <v>502.4</v>
      </c>
      <c r="H12" s="602" t="n">
        <v>404.1</v>
      </c>
      <c r="I12" s="602" t="n">
        <v>546.4</v>
      </c>
      <c r="J12" s="601" t="s">
        <v>574</v>
      </c>
      <c r="K12" s="595"/>
    </row>
    <row r="13" customFormat="false" ht="12" hidden="false" customHeight="true" outlineLevel="0" collapsed="false">
      <c r="A13" s="603" t="s">
        <v>575</v>
      </c>
      <c r="B13" s="597" t="n">
        <v>36.5</v>
      </c>
      <c r="C13" s="598" t="n">
        <v>40.9</v>
      </c>
      <c r="D13" s="598" t="n">
        <v>59.7</v>
      </c>
      <c r="E13" s="598" t="n">
        <v>49.4</v>
      </c>
      <c r="F13" s="597" t="n">
        <v>56.1</v>
      </c>
      <c r="G13" s="602" t="n">
        <v>33.1</v>
      </c>
      <c r="H13" s="602" t="n">
        <v>8.9</v>
      </c>
      <c r="I13" s="602" t="n">
        <v>2.4</v>
      </c>
      <c r="J13" s="601" t="s">
        <v>576</v>
      </c>
      <c r="K13" s="595"/>
    </row>
    <row r="14" customFormat="false" ht="36" hidden="false" customHeight="true" outlineLevel="0" collapsed="false">
      <c r="A14" s="600" t="s">
        <v>577</v>
      </c>
      <c r="B14" s="597" t="n">
        <v>12541</v>
      </c>
      <c r="C14" s="598" t="n">
        <v>10836.8</v>
      </c>
      <c r="D14" s="598" t="n">
        <v>9284.6</v>
      </c>
      <c r="E14" s="598" t="n">
        <v>11843.9</v>
      </c>
      <c r="F14" s="597" t="n">
        <v>14731.2</v>
      </c>
      <c r="G14" s="602" t="n">
        <v>15380.5</v>
      </c>
      <c r="H14" s="602" t="n">
        <v>13812.4</v>
      </c>
      <c r="I14" s="602" t="n">
        <v>22758</v>
      </c>
      <c r="J14" s="601" t="s">
        <v>578</v>
      </c>
      <c r="K14" s="595"/>
    </row>
    <row r="15" customFormat="false" ht="24" hidden="false" customHeight="true" outlineLevel="0" collapsed="false">
      <c r="A15" s="600" t="s">
        <v>579</v>
      </c>
      <c r="B15" s="597" t="n">
        <v>40508.6</v>
      </c>
      <c r="C15" s="598" t="n">
        <v>40900.2</v>
      </c>
      <c r="D15" s="598" t="n">
        <v>50231.5</v>
      </c>
      <c r="E15" s="598" t="n">
        <v>51825.2</v>
      </c>
      <c r="F15" s="597" t="n">
        <v>57332.4</v>
      </c>
      <c r="G15" s="602" t="n">
        <v>72093.9</v>
      </c>
      <c r="H15" s="602" t="n">
        <v>94053</v>
      </c>
      <c r="I15" s="602" t="n">
        <v>92040.4</v>
      </c>
      <c r="J15" s="601" t="s">
        <v>580</v>
      </c>
      <c r="K15" s="595"/>
    </row>
    <row r="16" customFormat="false" ht="24" hidden="false" customHeight="true" outlineLevel="0" collapsed="false">
      <c r="A16" s="600" t="s">
        <v>581</v>
      </c>
      <c r="B16" s="597" t="n">
        <v>59.4</v>
      </c>
      <c r="C16" s="598" t="n">
        <v>58.4</v>
      </c>
      <c r="D16" s="598" t="n">
        <v>79.5</v>
      </c>
      <c r="E16" s="598" t="n">
        <v>58.8</v>
      </c>
      <c r="F16" s="597" t="n">
        <v>26.2</v>
      </c>
      <c r="G16" s="602" t="n">
        <v>41.2</v>
      </c>
      <c r="H16" s="602" t="n">
        <v>45.1</v>
      </c>
      <c r="I16" s="602" t="n">
        <v>39</v>
      </c>
      <c r="J16" s="601" t="s">
        <v>582</v>
      </c>
      <c r="K16" s="595"/>
    </row>
    <row r="17" customFormat="false" ht="12" hidden="false" customHeight="true" outlineLevel="0" collapsed="false">
      <c r="A17" s="603" t="s">
        <v>583</v>
      </c>
      <c r="B17" s="597" t="n">
        <v>257.9</v>
      </c>
      <c r="C17" s="598" t="n">
        <v>384.2</v>
      </c>
      <c r="D17" s="598" t="n">
        <v>328.8</v>
      </c>
      <c r="E17" s="598" t="n">
        <v>348.1</v>
      </c>
      <c r="F17" s="597" t="n">
        <v>443.3</v>
      </c>
      <c r="G17" s="602" t="n">
        <v>524.7</v>
      </c>
      <c r="H17" s="602" t="n">
        <v>421.2</v>
      </c>
      <c r="I17" s="602" t="n">
        <v>605.9</v>
      </c>
      <c r="J17" s="601" t="s">
        <v>584</v>
      </c>
      <c r="K17" s="595"/>
    </row>
    <row r="18" customFormat="false" ht="24" hidden="false" customHeight="true" outlineLevel="0" collapsed="false">
      <c r="A18" s="600" t="s">
        <v>585</v>
      </c>
      <c r="B18" s="597" t="n">
        <v>212.6</v>
      </c>
      <c r="C18" s="598" t="n">
        <v>190.6</v>
      </c>
      <c r="D18" s="598" t="n">
        <v>174.6</v>
      </c>
      <c r="E18" s="598" t="n">
        <v>286.3</v>
      </c>
      <c r="F18" s="597" t="n">
        <v>162.5</v>
      </c>
      <c r="G18" s="602" t="n">
        <v>180.3</v>
      </c>
      <c r="H18" s="602" t="n">
        <v>84.6</v>
      </c>
      <c r="I18" s="602" t="n">
        <v>174.5</v>
      </c>
      <c r="J18" s="601" t="s">
        <v>586</v>
      </c>
      <c r="K18" s="595"/>
    </row>
    <row r="19" customFormat="false" ht="12" hidden="false" customHeight="true" outlineLevel="0" collapsed="false">
      <c r="A19" s="603" t="s">
        <v>587</v>
      </c>
      <c r="B19" s="528" t="s">
        <v>268</v>
      </c>
      <c r="C19" s="527" t="s">
        <v>268</v>
      </c>
      <c r="D19" s="527" t="s">
        <v>268</v>
      </c>
      <c r="E19" s="527" t="s">
        <v>268</v>
      </c>
      <c r="F19" s="528" t="s">
        <v>268</v>
      </c>
      <c r="G19" s="532" t="n">
        <v>231.5</v>
      </c>
      <c r="H19" s="532" t="n">
        <v>252.7</v>
      </c>
      <c r="I19" s="532" t="n">
        <v>325.9</v>
      </c>
      <c r="J19" s="601" t="s">
        <v>588</v>
      </c>
      <c r="K19" s="595"/>
    </row>
    <row r="20" customFormat="false" ht="24" hidden="false" customHeight="true" outlineLevel="0" collapsed="false">
      <c r="A20" s="600" t="s">
        <v>589</v>
      </c>
      <c r="B20" s="597" t="n">
        <v>108.4</v>
      </c>
      <c r="C20" s="598" t="n">
        <v>89.1</v>
      </c>
      <c r="D20" s="598" t="n">
        <v>75.1</v>
      </c>
      <c r="E20" s="598" t="n">
        <v>56.4</v>
      </c>
      <c r="F20" s="597" t="n">
        <v>359.6</v>
      </c>
      <c r="G20" s="602" t="n">
        <v>171.4</v>
      </c>
      <c r="H20" s="602" t="n">
        <v>52.2</v>
      </c>
      <c r="I20" s="602" t="n">
        <v>181</v>
      </c>
      <c r="J20" s="601" t="s">
        <v>409</v>
      </c>
      <c r="K20" s="595"/>
    </row>
    <row r="21" customFormat="false" ht="24" hidden="false" customHeight="true" outlineLevel="0" collapsed="false">
      <c r="A21" s="555" t="s">
        <v>590</v>
      </c>
      <c r="B21" s="597" t="n">
        <v>14319.1</v>
      </c>
      <c r="C21" s="598" t="n">
        <v>18118.5</v>
      </c>
      <c r="D21" s="598" t="n">
        <v>18457.4</v>
      </c>
      <c r="E21" s="598" t="n">
        <v>21271.9</v>
      </c>
      <c r="F21" s="597" t="n">
        <v>21540.9</v>
      </c>
      <c r="G21" s="602" t="n">
        <v>20049.8</v>
      </c>
      <c r="H21" s="602" t="n">
        <v>20869</v>
      </c>
      <c r="I21" s="602" t="n">
        <v>23100.5</v>
      </c>
      <c r="J21" s="599" t="s">
        <v>591</v>
      </c>
      <c r="K21" s="595"/>
    </row>
    <row r="22" customFormat="false" ht="24" hidden="false" customHeight="true" outlineLevel="0" collapsed="false">
      <c r="A22" s="604" t="s">
        <v>432</v>
      </c>
      <c r="B22" s="597" t="n">
        <v>11220.4</v>
      </c>
      <c r="C22" s="597" t="n">
        <v>16309.4</v>
      </c>
      <c r="D22" s="597" t="n">
        <v>16652.5</v>
      </c>
      <c r="E22" s="597" t="n">
        <v>19247.9</v>
      </c>
      <c r="F22" s="597" t="n">
        <v>19585.7</v>
      </c>
      <c r="G22" s="602" t="n">
        <v>18223.4</v>
      </c>
      <c r="H22" s="602" t="n">
        <v>18809.2</v>
      </c>
      <c r="I22" s="602" t="n">
        <v>20991.4</v>
      </c>
      <c r="J22" s="601" t="s">
        <v>413</v>
      </c>
      <c r="K22" s="595"/>
    </row>
    <row r="23" customFormat="false" ht="24" hidden="false" customHeight="true" outlineLevel="0" collapsed="false">
      <c r="A23" s="555" t="s">
        <v>369</v>
      </c>
      <c r="B23" s="597" t="n">
        <v>74.2</v>
      </c>
      <c r="C23" s="597" t="n">
        <v>50.9</v>
      </c>
      <c r="D23" s="597" t="n">
        <v>75.9</v>
      </c>
      <c r="E23" s="597" t="n">
        <v>181.3</v>
      </c>
      <c r="F23" s="597" t="n">
        <v>203</v>
      </c>
      <c r="G23" s="602" t="n">
        <v>225</v>
      </c>
      <c r="H23" s="602" t="n">
        <v>371.7</v>
      </c>
      <c r="I23" s="602" t="n">
        <v>486.7</v>
      </c>
      <c r="J23" s="599" t="s">
        <v>592</v>
      </c>
      <c r="K23" s="595"/>
    </row>
    <row r="24" customFormat="false" ht="5.1" hidden="false" customHeight="true" outlineLevel="0" collapsed="false">
      <c r="A24" s="605"/>
      <c r="B24" s="606"/>
      <c r="C24" s="606"/>
      <c r="D24" s="606"/>
      <c r="E24" s="607"/>
      <c r="F24" s="606"/>
      <c r="G24" s="606"/>
      <c r="H24" s="606"/>
      <c r="I24" s="606"/>
      <c r="J24" s="608"/>
    </row>
  </sheetData>
  <mergeCells count="2">
    <mergeCell ref="A1:H1"/>
    <mergeCell ref="I1:J1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32421875" defaultRowHeight="12" zeroHeight="false" outlineLevelRow="0" outlineLevelCol="0"/>
  <cols>
    <col collapsed="false" customWidth="true" hidden="false" outlineLevel="0" max="1" min="1" style="89" width="46.82"/>
    <col collapsed="false" customWidth="true" hidden="true" outlineLevel="0" max="4" min="2" style="87" width="9.82"/>
    <col collapsed="false" customWidth="true" hidden="false" outlineLevel="0" max="9" min="5" style="87" width="9.82"/>
    <col collapsed="false" customWidth="true" hidden="false" outlineLevel="0" max="10" min="10" style="87" width="46.82"/>
    <col collapsed="false" customWidth="false" hidden="false" outlineLevel="0" max="257" min="11" style="90" width="9.32"/>
  </cols>
  <sheetData>
    <row r="1" s="92" customFormat="true" ht="33" hidden="false" customHeight="true" outlineLevel="0" collapsed="false">
      <c r="A1" s="91" t="s">
        <v>132</v>
      </c>
      <c r="B1" s="91"/>
      <c r="C1" s="91"/>
      <c r="D1" s="91"/>
      <c r="E1" s="91"/>
      <c r="I1" s="91" t="s">
        <v>133</v>
      </c>
      <c r="J1" s="91"/>
    </row>
    <row r="2" s="94" customFormat="true" ht="15" hidden="false" customHeight="true" outlineLevel="0" collapsed="false">
      <c r="A2" s="93" t="s">
        <v>37</v>
      </c>
      <c r="I2" s="93" t="s">
        <v>134</v>
      </c>
    </row>
    <row r="3" s="9" customFormat="true" ht="18" hidden="false" customHeight="true" outlineLevel="0" collapsed="false">
      <c r="A3" s="95"/>
      <c r="B3" s="96" t="n">
        <v>2014</v>
      </c>
      <c r="C3" s="96" t="n">
        <v>2015</v>
      </c>
      <c r="D3" s="96" t="n">
        <v>2016</v>
      </c>
      <c r="E3" s="96" t="n">
        <v>2017</v>
      </c>
      <c r="F3" s="96" t="n">
        <v>2018</v>
      </c>
      <c r="G3" s="96" t="n">
        <v>2019</v>
      </c>
      <c r="H3" s="96" t="n">
        <v>2020</v>
      </c>
      <c r="I3" s="96" t="n">
        <v>2021</v>
      </c>
      <c r="J3" s="97"/>
    </row>
    <row r="4" s="9" customFormat="true" ht="12" hidden="false" customHeight="true" outlineLevel="0" collapsed="false">
      <c r="A4" s="98"/>
      <c r="B4" s="99"/>
      <c r="C4" s="99"/>
      <c r="D4" s="99"/>
      <c r="E4" s="99"/>
      <c r="F4" s="99"/>
      <c r="G4" s="99"/>
      <c r="H4" s="99"/>
      <c r="I4" s="99"/>
      <c r="J4" s="100"/>
    </row>
    <row r="5" customFormat="false" ht="15" hidden="false" customHeight="true" outlineLevel="0" collapsed="false">
      <c r="A5" s="58" t="s">
        <v>40</v>
      </c>
      <c r="B5" s="101" t="n">
        <v>3022</v>
      </c>
      <c r="C5" s="101" t="n">
        <v>3138</v>
      </c>
      <c r="D5" s="101" t="n">
        <v>3173</v>
      </c>
      <c r="E5" s="101" t="n">
        <v>3107</v>
      </c>
      <c r="F5" s="101" t="n">
        <v>3177</v>
      </c>
      <c r="G5" s="101" t="n">
        <v>3476</v>
      </c>
      <c r="H5" s="101" t="n">
        <v>3393</v>
      </c>
      <c r="I5" s="101" t="n">
        <v>3208</v>
      </c>
      <c r="J5" s="102" t="s">
        <v>42</v>
      </c>
    </row>
    <row r="6" customFormat="false" ht="26.1" hidden="false" customHeight="true" outlineLevel="0" collapsed="false">
      <c r="A6" s="103" t="s">
        <v>135</v>
      </c>
      <c r="B6" s="104" t="n">
        <v>48</v>
      </c>
      <c r="C6" s="104" t="n">
        <v>50</v>
      </c>
      <c r="D6" s="104" t="n">
        <v>50</v>
      </c>
      <c r="E6" s="104" t="n">
        <v>48</v>
      </c>
      <c r="F6" s="104" t="n">
        <v>50</v>
      </c>
      <c r="G6" s="104" t="n">
        <v>52</v>
      </c>
      <c r="H6" s="104" t="n">
        <v>44</v>
      </c>
      <c r="I6" s="104" t="n">
        <v>46</v>
      </c>
      <c r="J6" s="105" t="s">
        <v>136</v>
      </c>
    </row>
    <row r="7" customFormat="false" ht="14.1" hidden="false" customHeight="true" outlineLevel="0" collapsed="false">
      <c r="A7" s="103" t="s">
        <v>137</v>
      </c>
      <c r="B7" s="104" t="n">
        <f aca="false">B9+B10+B11+B12</f>
        <v>585</v>
      </c>
      <c r="C7" s="104" t="n">
        <f aca="false">C9+C10+C11+C12</f>
        <v>630</v>
      </c>
      <c r="D7" s="104" t="n">
        <f aca="false">D9+D10+D11+D12</f>
        <v>584</v>
      </c>
      <c r="E7" s="104" t="n">
        <f aca="false">E9+E10+E11+E12</f>
        <v>546</v>
      </c>
      <c r="F7" s="104" t="n">
        <v>559</v>
      </c>
      <c r="G7" s="104" t="n">
        <v>598</v>
      </c>
      <c r="H7" s="104" t="n">
        <v>598</v>
      </c>
      <c r="I7" s="104" t="n">
        <v>581</v>
      </c>
      <c r="J7" s="105" t="s">
        <v>138</v>
      </c>
    </row>
    <row r="8" customFormat="false" ht="13.9" hidden="false" customHeight="true" outlineLevel="0" collapsed="false">
      <c r="A8" s="106" t="s">
        <v>139</v>
      </c>
      <c r="B8" s="104"/>
      <c r="C8" s="104"/>
      <c r="D8" s="104"/>
      <c r="E8" s="104"/>
      <c r="F8" s="104"/>
      <c r="G8" s="104"/>
      <c r="H8" s="104"/>
      <c r="I8" s="104"/>
      <c r="J8" s="106" t="s">
        <v>140</v>
      </c>
    </row>
    <row r="9" customFormat="false" ht="14.1" hidden="false" customHeight="true" outlineLevel="0" collapsed="false">
      <c r="A9" s="107" t="s">
        <v>141</v>
      </c>
      <c r="B9" s="104" t="n">
        <v>66</v>
      </c>
      <c r="C9" s="104" t="n">
        <v>107</v>
      </c>
      <c r="D9" s="104" t="n">
        <v>69</v>
      </c>
      <c r="E9" s="104" t="n">
        <v>55</v>
      </c>
      <c r="F9" s="104" t="n">
        <v>56</v>
      </c>
      <c r="G9" s="104" t="n">
        <v>69</v>
      </c>
      <c r="H9" s="104" t="n">
        <v>67</v>
      </c>
      <c r="I9" s="104" t="n">
        <v>66</v>
      </c>
      <c r="J9" s="108" t="s">
        <v>142</v>
      </c>
    </row>
    <row r="10" customFormat="false" ht="14.1" hidden="false" customHeight="true" outlineLevel="0" collapsed="false">
      <c r="A10" s="107" t="s">
        <v>143</v>
      </c>
      <c r="B10" s="104" t="n">
        <v>493</v>
      </c>
      <c r="C10" s="104" t="n">
        <v>499</v>
      </c>
      <c r="D10" s="104" t="n">
        <v>491</v>
      </c>
      <c r="E10" s="104" t="n">
        <v>466</v>
      </c>
      <c r="F10" s="104" t="n">
        <v>475</v>
      </c>
      <c r="G10" s="104" t="n">
        <v>499</v>
      </c>
      <c r="H10" s="104" t="n">
        <v>497</v>
      </c>
      <c r="I10" s="104" t="n">
        <v>483</v>
      </c>
      <c r="J10" s="108" t="s">
        <v>144</v>
      </c>
    </row>
    <row r="11" customFormat="false" ht="26.1" hidden="false" customHeight="true" outlineLevel="0" collapsed="false">
      <c r="A11" s="107" t="s">
        <v>145</v>
      </c>
      <c r="B11" s="104" t="n">
        <v>15</v>
      </c>
      <c r="C11" s="104" t="n">
        <v>14</v>
      </c>
      <c r="D11" s="104" t="n">
        <v>13</v>
      </c>
      <c r="E11" s="104" t="n">
        <v>16</v>
      </c>
      <c r="F11" s="104" t="n">
        <v>20</v>
      </c>
      <c r="G11" s="104" t="n">
        <v>21</v>
      </c>
      <c r="H11" s="104" t="n">
        <v>23</v>
      </c>
      <c r="I11" s="104" t="n">
        <v>23</v>
      </c>
      <c r="J11" s="108" t="s">
        <v>146</v>
      </c>
    </row>
    <row r="12" customFormat="false" ht="26.1" hidden="false" customHeight="true" outlineLevel="0" collapsed="false">
      <c r="A12" s="107" t="s">
        <v>147</v>
      </c>
      <c r="B12" s="104" t="n">
        <v>11</v>
      </c>
      <c r="C12" s="104" t="n">
        <v>10</v>
      </c>
      <c r="D12" s="104" t="n">
        <v>11</v>
      </c>
      <c r="E12" s="104" t="n">
        <v>9</v>
      </c>
      <c r="F12" s="104" t="n">
        <v>8</v>
      </c>
      <c r="G12" s="104" t="n">
        <v>9</v>
      </c>
      <c r="H12" s="104" t="n">
        <v>11</v>
      </c>
      <c r="I12" s="104" t="n">
        <v>9</v>
      </c>
      <c r="J12" s="108" t="s">
        <v>148</v>
      </c>
    </row>
    <row r="13" customFormat="false" ht="14.1" hidden="false" customHeight="true" outlineLevel="0" collapsed="false">
      <c r="A13" s="103" t="s">
        <v>149</v>
      </c>
      <c r="B13" s="104" t="n">
        <v>239</v>
      </c>
      <c r="C13" s="104" t="n">
        <v>235</v>
      </c>
      <c r="D13" s="104" t="n">
        <v>251</v>
      </c>
      <c r="E13" s="104" t="n">
        <v>256</v>
      </c>
      <c r="F13" s="104" t="n">
        <v>248</v>
      </c>
      <c r="G13" s="104" t="n">
        <v>246</v>
      </c>
      <c r="H13" s="104" t="n">
        <v>226</v>
      </c>
      <c r="I13" s="104" t="n">
        <v>206</v>
      </c>
      <c r="J13" s="105" t="s">
        <v>150</v>
      </c>
    </row>
    <row r="14" customFormat="false" ht="26.1" hidden="false" customHeight="true" outlineLevel="0" collapsed="false">
      <c r="A14" s="109" t="s">
        <v>151</v>
      </c>
      <c r="B14" s="104" t="n">
        <v>995</v>
      </c>
      <c r="C14" s="104" t="n">
        <v>1048</v>
      </c>
      <c r="D14" s="104" t="n">
        <v>1069</v>
      </c>
      <c r="E14" s="104" t="n">
        <v>1064</v>
      </c>
      <c r="F14" s="104" t="n">
        <v>1097</v>
      </c>
      <c r="G14" s="104" t="n">
        <v>1255</v>
      </c>
      <c r="H14" s="104" t="n">
        <v>1246</v>
      </c>
      <c r="I14" s="104" t="n">
        <v>1169</v>
      </c>
      <c r="J14" s="110" t="s">
        <v>152</v>
      </c>
    </row>
    <row r="15" customFormat="false" ht="14.1" hidden="false" customHeight="true" outlineLevel="0" collapsed="false">
      <c r="A15" s="103" t="s">
        <v>153</v>
      </c>
      <c r="B15" s="104" t="n">
        <v>168</v>
      </c>
      <c r="C15" s="104" t="n">
        <v>186</v>
      </c>
      <c r="D15" s="104" t="n">
        <v>170</v>
      </c>
      <c r="E15" s="104" t="n">
        <v>160</v>
      </c>
      <c r="F15" s="104" t="n">
        <v>152</v>
      </c>
      <c r="G15" s="104" t="n">
        <v>159</v>
      </c>
      <c r="H15" s="104" t="n">
        <v>156</v>
      </c>
      <c r="I15" s="104" t="n">
        <v>156</v>
      </c>
      <c r="J15" s="105" t="s">
        <v>154</v>
      </c>
    </row>
    <row r="16" customFormat="false" ht="14.1" hidden="false" customHeight="true" outlineLevel="0" collapsed="false">
      <c r="A16" s="103" t="s">
        <v>155</v>
      </c>
      <c r="B16" s="104" t="n">
        <v>81</v>
      </c>
      <c r="C16" s="104" t="n">
        <v>83</v>
      </c>
      <c r="D16" s="104" t="n">
        <v>87</v>
      </c>
      <c r="E16" s="104" t="n">
        <v>85</v>
      </c>
      <c r="F16" s="104" t="n">
        <v>88</v>
      </c>
      <c r="G16" s="104" t="n">
        <v>105</v>
      </c>
      <c r="H16" s="104" t="n">
        <v>104</v>
      </c>
      <c r="I16" s="104" t="n">
        <v>93</v>
      </c>
      <c r="J16" s="105" t="s">
        <v>156</v>
      </c>
    </row>
    <row r="17" customFormat="false" ht="14.1" hidden="false" customHeight="true" outlineLevel="0" collapsed="false">
      <c r="A17" s="103" t="s">
        <v>157</v>
      </c>
      <c r="B17" s="104" t="n">
        <v>137</v>
      </c>
      <c r="C17" s="104" t="n">
        <v>136</v>
      </c>
      <c r="D17" s="104" t="n">
        <v>134</v>
      </c>
      <c r="E17" s="104" t="n">
        <v>126</v>
      </c>
      <c r="F17" s="104" t="n">
        <v>136</v>
      </c>
      <c r="G17" s="104" t="n">
        <v>139</v>
      </c>
      <c r="H17" s="104" t="n">
        <v>146</v>
      </c>
      <c r="I17" s="104" t="n">
        <v>124</v>
      </c>
      <c r="J17" s="105" t="s">
        <v>158</v>
      </c>
    </row>
    <row r="18" customFormat="false" ht="14.1" hidden="false" customHeight="true" outlineLevel="0" collapsed="false">
      <c r="A18" s="103" t="s">
        <v>159</v>
      </c>
      <c r="B18" s="104" t="n">
        <v>33</v>
      </c>
      <c r="C18" s="104" t="n">
        <v>37</v>
      </c>
      <c r="D18" s="104" t="n">
        <v>28</v>
      </c>
      <c r="E18" s="104" t="n">
        <v>28</v>
      </c>
      <c r="F18" s="104" t="n">
        <v>29</v>
      </c>
      <c r="G18" s="104" t="n">
        <v>32</v>
      </c>
      <c r="H18" s="104" t="n">
        <v>31</v>
      </c>
      <c r="I18" s="104" t="n">
        <v>33</v>
      </c>
      <c r="J18" s="105" t="s">
        <v>160</v>
      </c>
    </row>
    <row r="19" customFormat="false" ht="14.1" hidden="false" customHeight="true" outlineLevel="0" collapsed="false">
      <c r="A19" s="103" t="s">
        <v>161</v>
      </c>
      <c r="B19" s="104" t="n">
        <v>132</v>
      </c>
      <c r="C19" s="104" t="n">
        <v>141</v>
      </c>
      <c r="D19" s="104" t="n">
        <v>133</v>
      </c>
      <c r="E19" s="104" t="n">
        <v>121</v>
      </c>
      <c r="F19" s="104" t="n">
        <v>117</v>
      </c>
      <c r="G19" s="104" t="n">
        <v>134</v>
      </c>
      <c r="H19" s="104" t="n">
        <v>142</v>
      </c>
      <c r="I19" s="104" t="n">
        <v>141</v>
      </c>
      <c r="J19" s="105" t="s">
        <v>162</v>
      </c>
    </row>
    <row r="20" customFormat="false" ht="26.1" hidden="false" customHeight="true" outlineLevel="0" collapsed="false">
      <c r="A20" s="110" t="s">
        <v>163</v>
      </c>
      <c r="B20" s="104" t="n">
        <v>344</v>
      </c>
      <c r="C20" s="104" t="n">
        <v>330</v>
      </c>
      <c r="D20" s="104" t="n">
        <v>391</v>
      </c>
      <c r="E20" s="104" t="n">
        <v>405</v>
      </c>
      <c r="F20" s="104" t="n">
        <v>415</v>
      </c>
      <c r="G20" s="104" t="n">
        <v>433</v>
      </c>
      <c r="H20" s="104" t="n">
        <v>398</v>
      </c>
      <c r="I20" s="104" t="n">
        <v>361</v>
      </c>
      <c r="J20" s="105" t="s">
        <v>164</v>
      </c>
    </row>
    <row r="21" customFormat="false" ht="14.1" hidden="false" customHeight="true" outlineLevel="0" collapsed="false">
      <c r="A21" s="103" t="s">
        <v>165</v>
      </c>
      <c r="B21" s="104" t="n">
        <v>119</v>
      </c>
      <c r="C21" s="104" t="n">
        <v>127</v>
      </c>
      <c r="D21" s="104" t="n">
        <v>128</v>
      </c>
      <c r="E21" s="104" t="n">
        <v>126</v>
      </c>
      <c r="F21" s="104" t="n">
        <v>129</v>
      </c>
      <c r="G21" s="104" t="n">
        <v>144</v>
      </c>
      <c r="H21" s="104" t="n">
        <v>133</v>
      </c>
      <c r="I21" s="104" t="n">
        <v>121</v>
      </c>
      <c r="J21" s="105" t="s">
        <v>166</v>
      </c>
    </row>
    <row r="22" customFormat="false" ht="14.1" hidden="false" customHeight="true" outlineLevel="0" collapsed="false">
      <c r="A22" s="103" t="s">
        <v>167</v>
      </c>
      <c r="B22" s="104" t="n">
        <v>38</v>
      </c>
      <c r="C22" s="104" t="n">
        <v>35</v>
      </c>
      <c r="D22" s="104" t="n">
        <v>41</v>
      </c>
      <c r="E22" s="104" t="n">
        <v>40</v>
      </c>
      <c r="F22" s="104" t="n">
        <v>40</v>
      </c>
      <c r="G22" s="104" t="n">
        <v>50</v>
      </c>
      <c r="H22" s="104" t="n">
        <v>48</v>
      </c>
      <c r="I22" s="104" t="n">
        <v>47</v>
      </c>
      <c r="J22" s="105" t="s">
        <v>168</v>
      </c>
    </row>
    <row r="23" customFormat="false" ht="26.1" hidden="false" customHeight="true" outlineLevel="0" collapsed="false">
      <c r="A23" s="110" t="s">
        <v>169</v>
      </c>
      <c r="B23" s="104" t="n">
        <v>44</v>
      </c>
      <c r="C23" s="104" t="n">
        <v>47</v>
      </c>
      <c r="D23" s="104" t="n">
        <v>49</v>
      </c>
      <c r="E23" s="104" t="n">
        <v>51</v>
      </c>
      <c r="F23" s="104" t="n">
        <v>64</v>
      </c>
      <c r="G23" s="104" t="n">
        <v>72</v>
      </c>
      <c r="H23" s="104" t="n">
        <v>70</v>
      </c>
      <c r="I23" s="104" t="n">
        <v>77</v>
      </c>
      <c r="J23" s="20" t="s">
        <v>170</v>
      </c>
    </row>
    <row r="24" customFormat="false" ht="14.1" hidden="false" customHeight="true" outlineLevel="0" collapsed="false">
      <c r="A24" s="103" t="s">
        <v>171</v>
      </c>
      <c r="B24" s="104" t="n">
        <v>40</v>
      </c>
      <c r="C24" s="104" t="n">
        <v>34</v>
      </c>
      <c r="D24" s="104" t="n">
        <v>40</v>
      </c>
      <c r="E24" s="104" t="n">
        <v>35</v>
      </c>
      <c r="F24" s="104" t="n">
        <v>39</v>
      </c>
      <c r="G24" s="104" t="n">
        <v>42</v>
      </c>
      <c r="H24" s="104" t="n">
        <v>37</v>
      </c>
      <c r="I24" s="104" t="n">
        <v>36</v>
      </c>
      <c r="J24" s="105" t="s">
        <v>172</v>
      </c>
    </row>
    <row r="25" customFormat="false" ht="14.1" hidden="false" customHeight="true" outlineLevel="0" collapsed="false">
      <c r="A25" s="103" t="s">
        <v>173</v>
      </c>
      <c r="B25" s="104" t="n">
        <v>19</v>
      </c>
      <c r="C25" s="104" t="n">
        <v>19</v>
      </c>
      <c r="D25" s="104" t="n">
        <v>18</v>
      </c>
      <c r="E25" s="104" t="n">
        <v>16</v>
      </c>
      <c r="F25" s="104" t="n">
        <v>14</v>
      </c>
      <c r="G25" s="104" t="n">
        <v>15</v>
      </c>
      <c r="H25" s="104" t="n">
        <v>14</v>
      </c>
      <c r="I25" s="104" t="n">
        <v>17</v>
      </c>
      <c r="J25" s="105" t="s">
        <v>174</v>
      </c>
    </row>
    <row r="26" customFormat="false" ht="9" hidden="false" customHeight="true" outlineLevel="0" collapsed="false">
      <c r="A26" s="111"/>
      <c r="B26" s="112"/>
      <c r="C26" s="112"/>
      <c r="D26" s="112"/>
      <c r="E26" s="112"/>
      <c r="F26" s="112"/>
      <c r="G26" s="112"/>
      <c r="H26" s="112"/>
      <c r="I26" s="112"/>
      <c r="J26" s="113"/>
    </row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75" hidden="false" customHeight="true" outlineLevel="0" collapsed="false"/>
    <row r="30" customFormat="false" ht="12" hidden="false" customHeight="true" outlineLevel="0" collapsed="false"/>
    <row r="31" customFormat="false" ht="12" hidden="false" customHeight="false" outlineLevel="0" collapsed="false">
      <c r="B31" s="114"/>
      <c r="C31" s="114"/>
      <c r="D31" s="114"/>
      <c r="E31" s="114"/>
      <c r="F31" s="114"/>
      <c r="G31" s="114"/>
      <c r="H31" s="114"/>
      <c r="I31" s="114"/>
    </row>
    <row r="32" customFormat="false" ht="12" hidden="false" customHeight="false" outlineLevel="0" collapsed="false">
      <c r="B32" s="115"/>
      <c r="C32" s="115"/>
      <c r="D32" s="115"/>
      <c r="E32" s="115"/>
      <c r="F32" s="115"/>
      <c r="G32" s="115"/>
      <c r="H32" s="115"/>
      <c r="I32" s="115"/>
    </row>
    <row r="33" customFormat="false" ht="12" hidden="false" customHeight="false" outlineLevel="0" collapsed="false">
      <c r="B33" s="114"/>
      <c r="C33" s="114"/>
      <c r="D33" s="114"/>
      <c r="E33" s="114"/>
      <c r="F33" s="114"/>
      <c r="G33" s="114"/>
      <c r="H33" s="114"/>
      <c r="I33" s="114"/>
    </row>
    <row r="34" customFormat="false" ht="12" hidden="false" customHeight="false" outlineLevel="0" collapsed="false">
      <c r="A34" s="116"/>
    </row>
  </sheetData>
  <mergeCells count="2">
    <mergeCell ref="A1:E1"/>
    <mergeCell ref="I1:J1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7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32421875" defaultRowHeight="12" zeroHeight="false" outlineLevelRow="0" outlineLevelCol="0"/>
  <cols>
    <col collapsed="false" customWidth="true" hidden="false" outlineLevel="0" max="1" min="1" style="516" width="26.82"/>
    <col collapsed="false" customWidth="true" hidden="true" outlineLevel="0" max="3" min="2" style="609" width="9.82"/>
    <col collapsed="false" customWidth="true" hidden="true" outlineLevel="0" max="4" min="4" style="609" width="9.49"/>
    <col collapsed="false" customWidth="true" hidden="false" outlineLevel="0" max="9" min="5" style="609" width="9.49"/>
    <col collapsed="false" customWidth="true" hidden="false" outlineLevel="0" max="10" min="10" style="516" width="25.82"/>
    <col collapsed="false" customWidth="false" hidden="false" outlineLevel="0" max="257" min="11" style="516" width="9.32"/>
  </cols>
  <sheetData>
    <row r="1" s="611" customFormat="true" ht="50.1" hidden="false" customHeight="true" outlineLevel="0" collapsed="false">
      <c r="A1" s="610" t="s">
        <v>593</v>
      </c>
      <c r="B1" s="610"/>
      <c r="C1" s="610"/>
      <c r="D1" s="610"/>
      <c r="E1" s="610"/>
      <c r="F1" s="610"/>
      <c r="G1" s="610"/>
      <c r="H1" s="610" t="s">
        <v>594</v>
      </c>
      <c r="I1" s="610"/>
      <c r="J1" s="610"/>
    </row>
    <row r="2" s="611" customFormat="true" ht="15" hidden="false" customHeight="true" outlineLevel="0" collapsed="false">
      <c r="A2" s="612"/>
      <c r="B2" s="613"/>
      <c r="E2" s="614"/>
      <c r="F2" s="614"/>
      <c r="G2" s="615"/>
      <c r="H2" s="614"/>
      <c r="I2" s="616"/>
      <c r="J2" s="617"/>
    </row>
    <row r="3" s="622" customFormat="true" ht="18" hidden="false" customHeight="true" outlineLevel="0" collapsed="false">
      <c r="A3" s="618"/>
      <c r="B3" s="619" t="n">
        <v>2014</v>
      </c>
      <c r="C3" s="619" t="n">
        <v>2015</v>
      </c>
      <c r="D3" s="619" t="n">
        <v>2016</v>
      </c>
      <c r="E3" s="620" t="n">
        <v>2017</v>
      </c>
      <c r="F3" s="620" t="n">
        <v>2018</v>
      </c>
      <c r="G3" s="620" t="n">
        <v>2019</v>
      </c>
      <c r="H3" s="620" t="n">
        <v>2020</v>
      </c>
      <c r="I3" s="619" t="n">
        <v>2021</v>
      </c>
      <c r="J3" s="621"/>
    </row>
    <row r="4" customFormat="false" ht="12" hidden="false" customHeight="true" outlineLevel="0" collapsed="false">
      <c r="B4" s="623"/>
      <c r="F4" s="623"/>
      <c r="G4" s="624"/>
      <c r="H4" s="624"/>
      <c r="I4" s="624"/>
    </row>
    <row r="5" customFormat="false" ht="15" hidden="false" customHeight="true" outlineLevel="0" collapsed="false">
      <c r="A5" s="512" t="s">
        <v>496</v>
      </c>
      <c r="B5" s="625"/>
      <c r="C5" s="625"/>
      <c r="D5" s="625"/>
      <c r="E5" s="513"/>
      <c r="F5" s="514"/>
      <c r="G5" s="514"/>
      <c r="H5" s="515" t="s">
        <v>497</v>
      </c>
      <c r="I5" s="515"/>
      <c r="J5" s="515"/>
    </row>
    <row r="6" customFormat="false" ht="9" hidden="false" customHeight="true" outlineLevel="0" collapsed="false">
      <c r="B6" s="624"/>
      <c r="F6" s="624"/>
      <c r="G6" s="624"/>
      <c r="H6" s="624"/>
      <c r="I6" s="624"/>
    </row>
    <row r="7" customFormat="false" ht="18" hidden="false" customHeight="true" outlineLevel="0" collapsed="false">
      <c r="A7" s="626" t="s">
        <v>40</v>
      </c>
      <c r="B7" s="521" t="n">
        <v>84041.4</v>
      </c>
      <c r="C7" s="520" t="n">
        <v>76077.5</v>
      </c>
      <c r="D7" s="627" t="n">
        <v>73086.1</v>
      </c>
      <c r="E7" s="627" t="n">
        <v>95862.5</v>
      </c>
      <c r="F7" s="628" t="n">
        <v>90139.6</v>
      </c>
      <c r="G7" s="628" t="n">
        <v>89300.8</v>
      </c>
      <c r="H7" s="628" t="n">
        <v>84962.4</v>
      </c>
      <c r="I7" s="628" t="n">
        <v>99126.8</v>
      </c>
      <c r="J7" s="629" t="s">
        <v>42</v>
      </c>
    </row>
    <row r="8" customFormat="false" ht="65.1" hidden="false" customHeight="true" outlineLevel="0" collapsed="false">
      <c r="A8" s="630" t="s">
        <v>595</v>
      </c>
      <c r="B8" s="528" t="n">
        <v>517.8</v>
      </c>
      <c r="C8" s="527" t="n">
        <v>573.1</v>
      </c>
      <c r="D8" s="631" t="n">
        <v>574.4</v>
      </c>
      <c r="E8" s="631" t="n">
        <v>1163.7</v>
      </c>
      <c r="F8" s="632" t="n">
        <v>1465.8</v>
      </c>
      <c r="G8" s="632" t="n">
        <v>1139.5</v>
      </c>
      <c r="H8" s="632" t="n">
        <v>918</v>
      </c>
      <c r="I8" s="632" t="n">
        <v>1050.6</v>
      </c>
      <c r="J8" s="630" t="s">
        <v>596</v>
      </c>
    </row>
    <row r="9" customFormat="false" ht="27" hidden="false" customHeight="true" outlineLevel="0" collapsed="false">
      <c r="A9" s="630" t="s">
        <v>597</v>
      </c>
      <c r="B9" s="528" t="n">
        <v>88.6</v>
      </c>
      <c r="C9" s="527" t="n">
        <v>11.1</v>
      </c>
      <c r="D9" s="631" t="n">
        <v>15.8</v>
      </c>
      <c r="E9" s="631" t="n">
        <v>15.6</v>
      </c>
      <c r="F9" s="632" t="n">
        <v>15.5</v>
      </c>
      <c r="G9" s="632" t="n">
        <v>17.1</v>
      </c>
      <c r="H9" s="632" t="n">
        <v>12.3</v>
      </c>
      <c r="I9" s="632" t="n">
        <v>10.3</v>
      </c>
      <c r="J9" s="630" t="s">
        <v>598</v>
      </c>
    </row>
    <row r="10" customFormat="false" ht="38.1" hidden="false" customHeight="true" outlineLevel="0" collapsed="false">
      <c r="A10" s="630" t="s">
        <v>599</v>
      </c>
      <c r="B10" s="528" t="n">
        <v>48336.6</v>
      </c>
      <c r="C10" s="527" t="n">
        <v>46026.6</v>
      </c>
      <c r="D10" s="631" t="n">
        <v>42916.2</v>
      </c>
      <c r="E10" s="631" t="n">
        <v>57980.1</v>
      </c>
      <c r="F10" s="632" t="n">
        <v>56767.1</v>
      </c>
      <c r="G10" s="632" t="n">
        <v>56839.8</v>
      </c>
      <c r="H10" s="632" t="n">
        <v>63367.5</v>
      </c>
      <c r="I10" s="632" t="n">
        <v>56620.6</v>
      </c>
      <c r="J10" s="630" t="s">
        <v>600</v>
      </c>
    </row>
    <row r="11" customFormat="false" ht="27" hidden="false" customHeight="true" outlineLevel="0" collapsed="false">
      <c r="A11" s="630" t="s">
        <v>601</v>
      </c>
      <c r="B11" s="528" t="n">
        <v>26812.6</v>
      </c>
      <c r="C11" s="527" t="n">
        <v>22877.4</v>
      </c>
      <c r="D11" s="631" t="n">
        <v>21489</v>
      </c>
      <c r="E11" s="631" t="n">
        <v>23259.7</v>
      </c>
      <c r="F11" s="632" t="n">
        <v>21026.7</v>
      </c>
      <c r="G11" s="632" t="n">
        <v>18906.5</v>
      </c>
      <c r="H11" s="632" t="n">
        <v>4141.7</v>
      </c>
      <c r="I11" s="632" t="n">
        <v>8231</v>
      </c>
      <c r="J11" s="630" t="s">
        <v>602</v>
      </c>
    </row>
    <row r="12" customFormat="false" ht="38.1" hidden="false" customHeight="true" outlineLevel="0" collapsed="false">
      <c r="A12" s="630" t="s">
        <v>603</v>
      </c>
      <c r="B12" s="528" t="n">
        <v>8285.8</v>
      </c>
      <c r="C12" s="527" t="n">
        <v>6589.3</v>
      </c>
      <c r="D12" s="631" t="n">
        <v>8090.7</v>
      </c>
      <c r="E12" s="631" t="n">
        <v>13443.4</v>
      </c>
      <c r="F12" s="632" t="n">
        <v>10864.5</v>
      </c>
      <c r="G12" s="632" t="n">
        <v>12397.9</v>
      </c>
      <c r="H12" s="632" t="n">
        <v>16522.9</v>
      </c>
      <c r="I12" s="632" t="n">
        <v>33214.3</v>
      </c>
      <c r="J12" s="630" t="s">
        <v>604</v>
      </c>
    </row>
    <row r="13" s="635" customFormat="true" ht="12" hidden="false" customHeight="true" outlineLevel="0" collapsed="false">
      <c r="A13" s="633"/>
      <c r="B13" s="634"/>
      <c r="C13" s="634"/>
      <c r="D13" s="634"/>
      <c r="E13" s="624"/>
      <c r="F13" s="624"/>
      <c r="G13" s="624"/>
      <c r="H13" s="624"/>
      <c r="I13" s="624"/>
    </row>
    <row r="14" s="635" customFormat="true" ht="27" hidden="false" customHeight="true" outlineLevel="0" collapsed="false">
      <c r="A14" s="636" t="s">
        <v>605</v>
      </c>
      <c r="B14" s="636"/>
      <c r="C14" s="636"/>
      <c r="D14" s="636"/>
      <c r="E14" s="636"/>
      <c r="F14" s="637"/>
      <c r="H14" s="636" t="s">
        <v>606</v>
      </c>
      <c r="I14" s="636"/>
      <c r="J14" s="636"/>
    </row>
    <row r="15" s="635" customFormat="true" ht="9" hidden="false" customHeight="true" outlineLevel="0" collapsed="false">
      <c r="B15" s="634"/>
      <c r="C15" s="634"/>
      <c r="D15" s="634"/>
      <c r="E15" s="624"/>
      <c r="F15" s="624"/>
      <c r="G15" s="624"/>
      <c r="H15" s="624"/>
      <c r="I15" s="624"/>
    </row>
    <row r="16" customFormat="false" ht="12" hidden="false" customHeight="false" outlineLevel="0" collapsed="false">
      <c r="A16" s="626" t="s">
        <v>40</v>
      </c>
      <c r="B16" s="518" t="n">
        <v>21.7</v>
      </c>
      <c r="C16" s="519" t="n">
        <v>17.7</v>
      </c>
      <c r="D16" s="638" t="n">
        <v>16</v>
      </c>
      <c r="E16" s="638" t="n">
        <v>18.7</v>
      </c>
      <c r="F16" s="639" t="n">
        <v>16.2</v>
      </c>
      <c r="G16" s="639" t="n">
        <v>15</v>
      </c>
      <c r="H16" s="639" t="n">
        <v>15.8</v>
      </c>
      <c r="I16" s="639" t="n">
        <v>13.1</v>
      </c>
      <c r="J16" s="629" t="s">
        <v>42</v>
      </c>
    </row>
    <row r="17" customFormat="false" ht="65.1" hidden="false" customHeight="true" outlineLevel="0" collapsed="false">
      <c r="A17" s="630" t="s">
        <v>595</v>
      </c>
      <c r="B17" s="525" t="n">
        <v>4.5</v>
      </c>
      <c r="C17" s="526" t="n">
        <v>4.5</v>
      </c>
      <c r="D17" s="640" t="n">
        <v>4.4</v>
      </c>
      <c r="E17" s="640" t="n">
        <v>9.9</v>
      </c>
      <c r="F17" s="641" t="n">
        <v>10.9</v>
      </c>
      <c r="G17" s="641" t="n">
        <v>7.1</v>
      </c>
      <c r="H17" s="641" t="n">
        <v>7.2</v>
      </c>
      <c r="I17" s="641" t="n">
        <v>6.8</v>
      </c>
      <c r="J17" s="630" t="s">
        <v>596</v>
      </c>
    </row>
    <row r="18" customFormat="false" ht="27" hidden="false" customHeight="true" outlineLevel="0" collapsed="false">
      <c r="A18" s="630" t="s">
        <v>597</v>
      </c>
      <c r="B18" s="525" t="n">
        <v>4.8</v>
      </c>
      <c r="C18" s="526" t="n">
        <v>0.5</v>
      </c>
      <c r="D18" s="640" t="n">
        <v>0.7</v>
      </c>
      <c r="E18" s="640" t="n">
        <v>0.6</v>
      </c>
      <c r="F18" s="641" t="n">
        <v>0.6</v>
      </c>
      <c r="G18" s="641" t="n">
        <v>0.6</v>
      </c>
      <c r="H18" s="641" t="n">
        <v>0.5</v>
      </c>
      <c r="I18" s="641" t="n">
        <v>0.4</v>
      </c>
      <c r="J18" s="630" t="s">
        <v>598</v>
      </c>
    </row>
    <row r="19" customFormat="false" ht="38.1" hidden="false" customHeight="true" outlineLevel="0" collapsed="false">
      <c r="A19" s="630" t="s">
        <v>599</v>
      </c>
      <c r="B19" s="525" t="n">
        <v>39.7</v>
      </c>
      <c r="C19" s="526" t="n">
        <v>34.2</v>
      </c>
      <c r="D19" s="640" t="n">
        <v>29.8</v>
      </c>
      <c r="E19" s="640" t="n">
        <v>33.3</v>
      </c>
      <c r="F19" s="641" t="n">
        <v>29.7</v>
      </c>
      <c r="G19" s="641" t="n">
        <v>27.5</v>
      </c>
      <c r="H19" s="641" t="n">
        <v>32.7</v>
      </c>
      <c r="I19" s="641" t="n">
        <v>18.9</v>
      </c>
      <c r="J19" s="630" t="s">
        <v>600</v>
      </c>
    </row>
    <row r="20" customFormat="false" ht="27" hidden="false" customHeight="true" outlineLevel="0" collapsed="false">
      <c r="A20" s="630" t="s">
        <v>601</v>
      </c>
      <c r="B20" s="525" t="n">
        <v>56.8</v>
      </c>
      <c r="C20" s="526" t="n">
        <v>43.3</v>
      </c>
      <c r="D20" s="640" t="n">
        <v>42.4</v>
      </c>
      <c r="E20" s="640" t="n">
        <v>41.6</v>
      </c>
      <c r="F20" s="641" t="n">
        <v>33.3</v>
      </c>
      <c r="G20" s="641" t="n">
        <v>29.8</v>
      </c>
      <c r="H20" s="641" t="n">
        <v>8.2</v>
      </c>
      <c r="I20" s="641" t="n">
        <v>10.6</v>
      </c>
      <c r="J20" s="630" t="s">
        <v>602</v>
      </c>
    </row>
    <row r="21" customFormat="false" ht="38.1" hidden="false" customHeight="true" outlineLevel="0" collapsed="false">
      <c r="A21" s="630" t="s">
        <v>603</v>
      </c>
      <c r="B21" s="525" t="n">
        <v>4.1</v>
      </c>
      <c r="C21" s="526" t="n">
        <v>2.9</v>
      </c>
      <c r="D21" s="640" t="n">
        <v>3.3</v>
      </c>
      <c r="E21" s="640" t="n">
        <v>5</v>
      </c>
      <c r="F21" s="641" t="n">
        <v>3.8</v>
      </c>
      <c r="G21" s="641" t="n">
        <v>4.1</v>
      </c>
      <c r="H21" s="641" t="n">
        <v>6</v>
      </c>
      <c r="I21" s="641" t="n">
        <v>9.3</v>
      </c>
      <c r="J21" s="630" t="s">
        <v>604</v>
      </c>
    </row>
    <row r="22" customFormat="false" ht="9" hidden="false" customHeight="true" outlineLevel="0" collapsed="false">
      <c r="A22" s="642"/>
      <c r="B22" s="643"/>
      <c r="C22" s="643"/>
      <c r="D22" s="643"/>
      <c r="E22" s="643"/>
      <c r="F22" s="643"/>
      <c r="G22" s="643"/>
      <c r="H22" s="643"/>
      <c r="I22" s="643"/>
      <c r="J22" s="642"/>
    </row>
  </sheetData>
  <mergeCells count="5">
    <mergeCell ref="A1:G1"/>
    <mergeCell ref="H1:J1"/>
    <mergeCell ref="H5:J5"/>
    <mergeCell ref="A14:E14"/>
    <mergeCell ref="H14:J14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6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44" width="22.82"/>
    <col collapsed="false" customWidth="true" hidden="true" outlineLevel="0" max="4" min="2" style="644" width="9.82"/>
    <col collapsed="false" customWidth="true" hidden="false" outlineLevel="0" max="9" min="5" style="644" width="9.82"/>
    <col collapsed="false" customWidth="true" hidden="false" outlineLevel="0" max="10" min="10" style="644" width="24.82"/>
    <col collapsed="false" customWidth="true" hidden="false" outlineLevel="0" max="11" min="11" style="644" width="13.15"/>
    <col collapsed="false" customWidth="false" hidden="false" outlineLevel="0" max="257" min="12" style="644" width="9.32"/>
  </cols>
  <sheetData>
    <row r="1" s="645" customFormat="true" ht="50.1" hidden="false" customHeight="true" outlineLevel="0" collapsed="false">
      <c r="A1" s="610" t="s">
        <v>607</v>
      </c>
      <c r="B1" s="610"/>
      <c r="C1" s="610"/>
      <c r="D1" s="610"/>
      <c r="E1" s="610"/>
      <c r="F1" s="610"/>
      <c r="G1" s="610"/>
      <c r="H1" s="610" t="s">
        <v>608</v>
      </c>
      <c r="I1" s="610"/>
      <c r="J1" s="610"/>
    </row>
    <row r="2" s="648" customFormat="true" ht="15" hidden="false" customHeight="true" outlineLevel="0" collapsed="false">
      <c r="A2" s="646"/>
      <c r="B2" s="647"/>
      <c r="G2" s="649"/>
      <c r="J2" s="617"/>
    </row>
    <row r="3" customFormat="false" ht="18" hidden="false" customHeight="true" outlineLevel="0" collapsed="false">
      <c r="A3" s="618"/>
      <c r="B3" s="619" t="n">
        <v>2014</v>
      </c>
      <c r="C3" s="619" t="n">
        <v>2015</v>
      </c>
      <c r="D3" s="619" t="n">
        <v>2016</v>
      </c>
      <c r="E3" s="619" t="n">
        <v>2017</v>
      </c>
      <c r="F3" s="619" t="n">
        <v>2018</v>
      </c>
      <c r="G3" s="619" t="n">
        <v>2019</v>
      </c>
      <c r="H3" s="619" t="n">
        <v>2020</v>
      </c>
      <c r="I3" s="619" t="n">
        <v>2021</v>
      </c>
      <c r="J3" s="650"/>
    </row>
    <row r="4" customFormat="false" ht="12" hidden="false" customHeight="true" outlineLevel="0" collapsed="false">
      <c r="A4" s="516"/>
      <c r="B4" s="623"/>
      <c r="C4" s="609"/>
      <c r="D4" s="609"/>
      <c r="E4" s="609"/>
      <c r="F4" s="623"/>
      <c r="G4" s="624"/>
      <c r="H4" s="624"/>
      <c r="I4" s="624"/>
      <c r="J4" s="516"/>
    </row>
    <row r="5" s="516" customFormat="true" ht="15" hidden="false" customHeight="true" outlineLevel="0" collapsed="false">
      <c r="A5" s="512" t="s">
        <v>496</v>
      </c>
      <c r="B5" s="625"/>
      <c r="C5" s="625"/>
      <c r="D5" s="625"/>
      <c r="E5" s="513"/>
      <c r="F5" s="514"/>
      <c r="G5" s="514"/>
      <c r="H5" s="515" t="s">
        <v>497</v>
      </c>
      <c r="I5" s="515"/>
      <c r="J5" s="515"/>
    </row>
    <row r="6" customFormat="false" ht="9" hidden="false" customHeight="true" outlineLevel="0" collapsed="false">
      <c r="A6" s="516"/>
      <c r="B6" s="624"/>
      <c r="C6" s="609"/>
      <c r="D6" s="609"/>
      <c r="E6" s="609"/>
      <c r="F6" s="624"/>
      <c r="G6" s="624"/>
      <c r="H6" s="624"/>
      <c r="I6" s="624"/>
      <c r="J6" s="516"/>
    </row>
    <row r="7" customFormat="false" ht="13.9" hidden="false" customHeight="true" outlineLevel="0" collapsed="false">
      <c r="A7" s="651" t="s">
        <v>179</v>
      </c>
      <c r="B7" s="518" t="n">
        <v>84041.4</v>
      </c>
      <c r="C7" s="519" t="n">
        <v>76077.5</v>
      </c>
      <c r="D7" s="520" t="n">
        <v>73086.1</v>
      </c>
      <c r="E7" s="520" t="n">
        <v>95862.5</v>
      </c>
      <c r="F7" s="592" t="n">
        <v>90139.6</v>
      </c>
      <c r="G7" s="592" t="n">
        <v>89300.8</v>
      </c>
      <c r="H7" s="592" t="n">
        <v>84962.4</v>
      </c>
      <c r="I7" s="592" t="n">
        <v>99126.8</v>
      </c>
      <c r="J7" s="652" t="s">
        <v>180</v>
      </c>
    </row>
    <row r="8" customFormat="false" ht="13.9" hidden="false" customHeight="true" outlineLevel="0" collapsed="false">
      <c r="A8" s="653" t="s">
        <v>181</v>
      </c>
      <c r="B8" s="525" t="s">
        <v>268</v>
      </c>
      <c r="C8" s="526" t="s">
        <v>268</v>
      </c>
      <c r="D8" s="527" t="s">
        <v>268</v>
      </c>
      <c r="E8" s="527" t="n">
        <v>140.6</v>
      </c>
      <c r="F8" s="528" t="s">
        <v>268</v>
      </c>
      <c r="G8" s="528" t="s">
        <v>268</v>
      </c>
      <c r="H8" s="528" t="s">
        <v>268</v>
      </c>
      <c r="I8" s="528" t="s">
        <v>268</v>
      </c>
      <c r="J8" s="654" t="s">
        <v>182</v>
      </c>
    </row>
    <row r="9" customFormat="false" ht="13.9" hidden="false" customHeight="true" outlineLevel="0" collapsed="false">
      <c r="A9" s="653" t="s">
        <v>183</v>
      </c>
      <c r="B9" s="525" t="n">
        <v>119.8</v>
      </c>
      <c r="C9" s="526" t="n">
        <v>170.2</v>
      </c>
      <c r="D9" s="527" t="n">
        <v>243.3</v>
      </c>
      <c r="E9" s="527" t="n">
        <v>314.3</v>
      </c>
      <c r="F9" s="597" t="n">
        <v>353.6</v>
      </c>
      <c r="G9" s="597" t="n">
        <v>734.6</v>
      </c>
      <c r="H9" s="597" t="n">
        <v>201.1</v>
      </c>
      <c r="I9" s="597" t="n">
        <v>694</v>
      </c>
      <c r="J9" s="655" t="s">
        <v>184</v>
      </c>
      <c r="K9" s="656"/>
      <c r="N9" s="657"/>
    </row>
    <row r="10" customFormat="false" ht="13.9" hidden="false" customHeight="true" outlineLevel="0" collapsed="false">
      <c r="A10" s="658" t="s">
        <v>185</v>
      </c>
      <c r="B10" s="525" t="n">
        <v>0.5</v>
      </c>
      <c r="C10" s="526" t="n">
        <v>0.8</v>
      </c>
      <c r="D10" s="527" t="n">
        <v>0.5</v>
      </c>
      <c r="E10" s="527" t="n">
        <v>1.2</v>
      </c>
      <c r="F10" s="597" t="n">
        <v>0.4</v>
      </c>
      <c r="G10" s="597" t="n">
        <v>0.4</v>
      </c>
      <c r="H10" s="597" t="n">
        <v>0.2</v>
      </c>
      <c r="I10" s="597" t="s">
        <v>268</v>
      </c>
      <c r="J10" s="655" t="s">
        <v>186</v>
      </c>
    </row>
    <row r="11" customFormat="false" ht="13.9" hidden="false" customHeight="true" outlineLevel="0" collapsed="false">
      <c r="A11" s="658" t="s">
        <v>187</v>
      </c>
      <c r="B11" s="525" t="n">
        <v>14.9</v>
      </c>
      <c r="C11" s="526" t="n">
        <v>11.4</v>
      </c>
      <c r="D11" s="527" t="s">
        <v>268</v>
      </c>
      <c r="E11" s="527" t="s">
        <v>268</v>
      </c>
      <c r="F11" s="528" t="s">
        <v>268</v>
      </c>
      <c r="G11" s="528" t="s">
        <v>268</v>
      </c>
      <c r="H11" s="528" t="s">
        <v>268</v>
      </c>
      <c r="I11" s="528" t="s">
        <v>268</v>
      </c>
      <c r="J11" s="655" t="s">
        <v>188</v>
      </c>
    </row>
    <row r="12" customFormat="false" ht="13.9" hidden="false" customHeight="true" outlineLevel="0" collapsed="false">
      <c r="A12" s="658" t="s">
        <v>189</v>
      </c>
      <c r="B12" s="525" t="n">
        <v>867.6</v>
      </c>
      <c r="C12" s="526" t="n">
        <v>703.5</v>
      </c>
      <c r="D12" s="527" t="n">
        <v>98.7</v>
      </c>
      <c r="E12" s="527" t="n">
        <v>7.3</v>
      </c>
      <c r="F12" s="597" t="n">
        <v>53.5</v>
      </c>
      <c r="G12" s="597" t="n">
        <v>65.9</v>
      </c>
      <c r="H12" s="597" t="n">
        <v>16.5</v>
      </c>
      <c r="I12" s="528" t="s">
        <v>268</v>
      </c>
      <c r="J12" s="655" t="s">
        <v>190</v>
      </c>
    </row>
    <row r="13" customFormat="false" ht="13.9" hidden="false" customHeight="true" outlineLevel="0" collapsed="false">
      <c r="A13" s="653" t="s">
        <v>191</v>
      </c>
      <c r="B13" s="525" t="n">
        <v>818.2</v>
      </c>
      <c r="C13" s="526" t="n">
        <v>1135.6</v>
      </c>
      <c r="D13" s="527" t="n">
        <v>1718.3</v>
      </c>
      <c r="E13" s="527" t="n">
        <v>989.8</v>
      </c>
      <c r="F13" s="597" t="n">
        <v>1178</v>
      </c>
      <c r="G13" s="597" t="n">
        <v>1584.5</v>
      </c>
      <c r="H13" s="597" t="n">
        <v>1266.8</v>
      </c>
      <c r="I13" s="597" t="n">
        <v>1239.9</v>
      </c>
      <c r="J13" s="655" t="s">
        <v>192</v>
      </c>
      <c r="O13" s="659"/>
    </row>
    <row r="14" customFormat="false" ht="13.9" hidden="false" customHeight="true" outlineLevel="0" collapsed="false">
      <c r="A14" s="653" t="s">
        <v>193</v>
      </c>
      <c r="B14" s="525" t="n">
        <v>3646.1</v>
      </c>
      <c r="C14" s="526" t="n">
        <v>1232.1</v>
      </c>
      <c r="D14" s="527" t="n">
        <v>671.2</v>
      </c>
      <c r="E14" s="527" t="n">
        <v>2578.9</v>
      </c>
      <c r="F14" s="597" t="n">
        <v>1284.7</v>
      </c>
      <c r="G14" s="597" t="n">
        <v>883.1</v>
      </c>
      <c r="H14" s="597" t="n">
        <v>596</v>
      </c>
      <c r="I14" s="597" t="n">
        <v>584.4</v>
      </c>
      <c r="J14" s="655" t="s">
        <v>194</v>
      </c>
      <c r="L14" s="659"/>
    </row>
    <row r="15" customFormat="false" ht="13.9" hidden="false" customHeight="true" outlineLevel="0" collapsed="false">
      <c r="A15" s="653" t="s">
        <v>195</v>
      </c>
      <c r="B15" s="525" t="n">
        <v>78187.1</v>
      </c>
      <c r="C15" s="526" t="n">
        <v>71789.7</v>
      </c>
      <c r="D15" s="527" t="n">
        <v>70091.7</v>
      </c>
      <c r="E15" s="527" t="n">
        <v>91330.3</v>
      </c>
      <c r="F15" s="660" t="n">
        <v>84771.6</v>
      </c>
      <c r="G15" s="660" t="n">
        <v>83317.6</v>
      </c>
      <c r="H15" s="660" t="n">
        <v>82131.6</v>
      </c>
      <c r="I15" s="660" t="n">
        <v>96131.6</v>
      </c>
      <c r="J15" s="655" t="s">
        <v>196</v>
      </c>
      <c r="L15" s="659"/>
    </row>
    <row r="16" customFormat="false" ht="13.9" hidden="false" customHeight="true" outlineLevel="0" collapsed="false">
      <c r="A16" s="661" t="s">
        <v>197</v>
      </c>
      <c r="B16" s="525" t="n">
        <v>387.2</v>
      </c>
      <c r="C16" s="526" t="n">
        <v>1034.2</v>
      </c>
      <c r="D16" s="527" t="n">
        <v>262.4</v>
      </c>
      <c r="E16" s="527" t="n">
        <v>500.1</v>
      </c>
      <c r="F16" s="597" t="n">
        <v>2497.8</v>
      </c>
      <c r="G16" s="597" t="n">
        <v>2714.7</v>
      </c>
      <c r="H16" s="597" t="n">
        <v>750.2</v>
      </c>
      <c r="I16" s="597" t="n">
        <v>476.9</v>
      </c>
      <c r="J16" s="655" t="s">
        <v>198</v>
      </c>
    </row>
    <row r="17" customFormat="false" ht="12" hidden="false" customHeight="true" outlineLevel="0" collapsed="false">
      <c r="A17" s="511"/>
      <c r="B17" s="525"/>
      <c r="C17" s="525"/>
      <c r="D17" s="525"/>
      <c r="E17" s="525"/>
      <c r="F17" s="525"/>
      <c r="G17" s="525"/>
      <c r="H17" s="525"/>
      <c r="I17" s="525"/>
      <c r="J17" s="635"/>
    </row>
    <row r="18" s="516" customFormat="true" ht="27" hidden="false" customHeight="true" outlineLevel="0" collapsed="false">
      <c r="A18" s="662" t="s">
        <v>609</v>
      </c>
      <c r="B18" s="662"/>
      <c r="C18" s="662"/>
      <c r="D18" s="662"/>
      <c r="E18" s="662"/>
      <c r="F18" s="662"/>
      <c r="H18" s="636" t="s">
        <v>610</v>
      </c>
      <c r="I18" s="636"/>
      <c r="J18" s="636"/>
    </row>
    <row r="19" customFormat="false" ht="9" hidden="false" customHeight="true" outlineLevel="0" collapsed="false">
      <c r="A19" s="502"/>
      <c r="B19" s="634"/>
      <c r="C19" s="663"/>
      <c r="D19" s="663"/>
      <c r="E19" s="663"/>
      <c r="F19" s="634"/>
      <c r="G19" s="634"/>
      <c r="H19" s="634"/>
      <c r="I19" s="634"/>
      <c r="J19" s="516"/>
    </row>
    <row r="20" customFormat="false" ht="13.5" hidden="false" customHeight="true" outlineLevel="0" collapsed="false">
      <c r="A20" s="664" t="s">
        <v>179</v>
      </c>
      <c r="B20" s="518" t="n">
        <v>21.7</v>
      </c>
      <c r="C20" s="519" t="n">
        <v>17.7</v>
      </c>
      <c r="D20" s="519" t="n">
        <v>16</v>
      </c>
      <c r="E20" s="519" t="n">
        <v>18.7</v>
      </c>
      <c r="F20" s="665" t="n">
        <v>16.2</v>
      </c>
      <c r="G20" s="665" t="n">
        <v>15</v>
      </c>
      <c r="H20" s="665" t="n">
        <v>15.8</v>
      </c>
      <c r="I20" s="665" t="n">
        <v>13.1</v>
      </c>
      <c r="J20" s="652" t="s">
        <v>180</v>
      </c>
    </row>
    <row r="21" customFormat="false" ht="13.9" hidden="false" customHeight="true" outlineLevel="0" collapsed="false">
      <c r="A21" s="653" t="s">
        <v>181</v>
      </c>
      <c r="B21" s="525" t="s">
        <v>268</v>
      </c>
      <c r="C21" s="526" t="s">
        <v>268</v>
      </c>
      <c r="D21" s="526" t="s">
        <v>268</v>
      </c>
      <c r="E21" s="526" t="n">
        <v>1</v>
      </c>
      <c r="F21" s="525" t="s">
        <v>268</v>
      </c>
      <c r="G21" s="525" t="s">
        <v>268</v>
      </c>
      <c r="H21" s="525" t="s">
        <v>268</v>
      </c>
      <c r="I21" s="525" t="s">
        <v>268</v>
      </c>
      <c r="J21" s="654" t="s">
        <v>182</v>
      </c>
      <c r="P21" s="656"/>
    </row>
    <row r="22" customFormat="false" ht="13.9" hidden="false" customHeight="true" outlineLevel="0" collapsed="false">
      <c r="A22" s="653" t="s">
        <v>183</v>
      </c>
      <c r="B22" s="525" t="n">
        <v>0.3</v>
      </c>
      <c r="C22" s="526" t="n">
        <v>0.3</v>
      </c>
      <c r="D22" s="526" t="n">
        <v>0.5</v>
      </c>
      <c r="E22" s="526" t="n">
        <v>0.5</v>
      </c>
      <c r="F22" s="666" t="n">
        <v>0.6</v>
      </c>
      <c r="G22" s="666" t="n">
        <v>1.1</v>
      </c>
      <c r="H22" s="666" t="n">
        <v>0.4</v>
      </c>
      <c r="I22" s="666" t="n">
        <v>1</v>
      </c>
      <c r="J22" s="655" t="s">
        <v>184</v>
      </c>
      <c r="N22" s="659"/>
      <c r="Q22" s="656"/>
    </row>
    <row r="23" customFormat="false" ht="13.9" hidden="false" customHeight="true" outlineLevel="0" collapsed="false">
      <c r="A23" s="658" t="s">
        <v>185</v>
      </c>
      <c r="B23" s="525" t="n">
        <v>0</v>
      </c>
      <c r="C23" s="526" t="n">
        <v>0</v>
      </c>
      <c r="D23" s="526" t="n">
        <v>0</v>
      </c>
      <c r="E23" s="526" t="n">
        <v>0</v>
      </c>
      <c r="F23" s="666" t="n">
        <v>0</v>
      </c>
      <c r="G23" s="666" t="n">
        <v>0</v>
      </c>
      <c r="H23" s="666" t="n">
        <v>0</v>
      </c>
      <c r="I23" s="666" t="s">
        <v>268</v>
      </c>
      <c r="J23" s="655" t="s">
        <v>186</v>
      </c>
    </row>
    <row r="24" customFormat="false" ht="13.9" hidden="false" customHeight="true" outlineLevel="0" collapsed="false">
      <c r="A24" s="658" t="s">
        <v>187</v>
      </c>
      <c r="B24" s="525" t="n">
        <v>0.3</v>
      </c>
      <c r="C24" s="526" t="n">
        <v>0.2</v>
      </c>
      <c r="D24" s="526" t="s">
        <v>268</v>
      </c>
      <c r="E24" s="526" t="s">
        <v>268</v>
      </c>
      <c r="F24" s="525" t="s">
        <v>268</v>
      </c>
      <c r="G24" s="525" t="s">
        <v>268</v>
      </c>
      <c r="H24" s="525" t="s">
        <v>268</v>
      </c>
      <c r="I24" s="525" t="s">
        <v>268</v>
      </c>
      <c r="J24" s="655" t="s">
        <v>188</v>
      </c>
    </row>
    <row r="25" customFormat="false" ht="13.9" hidden="false" customHeight="true" outlineLevel="0" collapsed="false">
      <c r="A25" s="658" t="s">
        <v>189</v>
      </c>
      <c r="B25" s="525" t="n">
        <v>3</v>
      </c>
      <c r="C25" s="526" t="n">
        <v>2.2</v>
      </c>
      <c r="D25" s="526" t="n">
        <v>0.3</v>
      </c>
      <c r="E25" s="526" t="n">
        <v>0</v>
      </c>
      <c r="F25" s="666" t="n">
        <v>0.1</v>
      </c>
      <c r="G25" s="666" t="n">
        <v>0.1</v>
      </c>
      <c r="H25" s="666" t="n">
        <v>0</v>
      </c>
      <c r="I25" s="666" t="s">
        <v>268</v>
      </c>
      <c r="J25" s="655" t="s">
        <v>190</v>
      </c>
      <c r="L25" s="659"/>
    </row>
    <row r="26" customFormat="false" ht="13.9" hidden="false" customHeight="true" outlineLevel="0" collapsed="false">
      <c r="A26" s="653" t="s">
        <v>191</v>
      </c>
      <c r="B26" s="525" t="n">
        <v>7.9</v>
      </c>
      <c r="C26" s="526" t="n">
        <v>10</v>
      </c>
      <c r="D26" s="526" t="n">
        <v>13.2</v>
      </c>
      <c r="E26" s="526" t="n">
        <v>7.2</v>
      </c>
      <c r="F26" s="666" t="n">
        <v>7.6</v>
      </c>
      <c r="G26" s="666" t="n">
        <v>9.6</v>
      </c>
      <c r="H26" s="666" t="n">
        <v>8.2</v>
      </c>
      <c r="I26" s="666" t="n">
        <v>6.4</v>
      </c>
      <c r="J26" s="655" t="s">
        <v>192</v>
      </c>
    </row>
    <row r="27" customFormat="false" ht="13.9" hidden="false" customHeight="true" outlineLevel="0" collapsed="false">
      <c r="A27" s="653" t="s">
        <v>193</v>
      </c>
      <c r="B27" s="525" t="n">
        <v>7.1</v>
      </c>
      <c r="C27" s="526" t="n">
        <v>2.2</v>
      </c>
      <c r="D27" s="526" t="n">
        <v>1.1</v>
      </c>
      <c r="E27" s="526" t="n">
        <v>3.5</v>
      </c>
      <c r="F27" s="666" t="n">
        <v>1.7</v>
      </c>
      <c r="G27" s="666" t="n">
        <v>1.1</v>
      </c>
      <c r="H27" s="666" t="n">
        <v>0.8</v>
      </c>
      <c r="I27" s="666" t="n">
        <v>0.6</v>
      </c>
      <c r="J27" s="655" t="s">
        <v>194</v>
      </c>
      <c r="L27" s="659"/>
    </row>
    <row r="28" customFormat="false" ht="13.9" hidden="false" customHeight="true" outlineLevel="0" collapsed="false">
      <c r="A28" s="653" t="s">
        <v>195</v>
      </c>
      <c r="B28" s="525" t="n">
        <v>42</v>
      </c>
      <c r="C28" s="526" t="n">
        <v>34.7</v>
      </c>
      <c r="D28" s="526" t="n">
        <v>32.5</v>
      </c>
      <c r="E28" s="526" t="n">
        <v>38.4</v>
      </c>
      <c r="F28" s="666" t="n">
        <v>32.3</v>
      </c>
      <c r="G28" s="666" t="n">
        <v>29.2</v>
      </c>
      <c r="H28" s="666" t="n">
        <v>31.1</v>
      </c>
      <c r="I28" s="666" t="n">
        <v>23.8</v>
      </c>
      <c r="J28" s="655" t="s">
        <v>196</v>
      </c>
    </row>
    <row r="29" customFormat="false" ht="13.9" hidden="false" customHeight="true" outlineLevel="0" collapsed="false">
      <c r="A29" s="661" t="s">
        <v>197</v>
      </c>
      <c r="B29" s="525" t="n">
        <v>1.2</v>
      </c>
      <c r="C29" s="526" t="n">
        <v>2.8</v>
      </c>
      <c r="D29" s="526" t="n">
        <v>0.6</v>
      </c>
      <c r="E29" s="526" t="n">
        <v>1</v>
      </c>
      <c r="F29" s="666" t="n">
        <v>4.7</v>
      </c>
      <c r="G29" s="666" t="n">
        <v>4.9</v>
      </c>
      <c r="H29" s="666" t="n">
        <v>1.6</v>
      </c>
      <c r="I29" s="666" t="n">
        <v>0.8</v>
      </c>
      <c r="J29" s="655" t="s">
        <v>198</v>
      </c>
    </row>
    <row r="30" customFormat="false" ht="9" hidden="false" customHeight="true" outlineLevel="0" collapsed="false">
      <c r="A30" s="667"/>
      <c r="B30" s="668"/>
      <c r="C30" s="668"/>
      <c r="D30" s="668"/>
      <c r="E30" s="668"/>
      <c r="F30" s="668"/>
      <c r="G30" s="668"/>
      <c r="H30" s="668"/>
      <c r="I30" s="668"/>
      <c r="J30" s="642"/>
    </row>
    <row r="31" customFormat="false" ht="12.75" hidden="false" customHeight="false" outlineLevel="0" collapsed="false">
      <c r="A31" s="657"/>
      <c r="B31" s="657"/>
      <c r="C31" s="657"/>
      <c r="D31" s="657"/>
      <c r="E31" s="657"/>
      <c r="F31" s="657"/>
      <c r="G31" s="657"/>
      <c r="H31" s="657"/>
      <c r="I31" s="657"/>
    </row>
    <row r="32" customFormat="false" ht="12.75" hidden="false" customHeight="false" outlineLevel="0" collapsed="false">
      <c r="A32" s="657"/>
      <c r="B32" s="657"/>
      <c r="C32" s="657"/>
      <c r="D32" s="657"/>
      <c r="E32" s="657"/>
      <c r="F32" s="657"/>
      <c r="G32" s="657"/>
      <c r="H32" s="657"/>
      <c r="I32" s="657"/>
    </row>
    <row r="33" customFormat="false" ht="12.75" hidden="false" customHeight="false" outlineLevel="0" collapsed="false">
      <c r="A33" s="657"/>
      <c r="B33" s="657"/>
      <c r="C33" s="657"/>
      <c r="D33" s="657"/>
      <c r="E33" s="657"/>
      <c r="F33" s="657"/>
      <c r="G33" s="657"/>
      <c r="H33" s="657"/>
      <c r="I33" s="657"/>
    </row>
    <row r="34" customFormat="false" ht="12.75" hidden="false" customHeight="false" outlineLevel="0" collapsed="false">
      <c r="A34" s="657"/>
      <c r="B34" s="657"/>
      <c r="C34" s="657"/>
      <c r="D34" s="657"/>
      <c r="E34" s="657"/>
      <c r="F34" s="657"/>
      <c r="G34" s="657"/>
      <c r="H34" s="657"/>
      <c r="I34" s="657"/>
    </row>
  </sheetData>
  <mergeCells count="5">
    <mergeCell ref="A1:G1"/>
    <mergeCell ref="H1:J1"/>
    <mergeCell ref="H5:J5"/>
    <mergeCell ref="A18:F18"/>
    <mergeCell ref="H18:J18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7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32421875" defaultRowHeight="12" zeroHeight="false" outlineLevelRow="0" outlineLevelCol="0"/>
  <cols>
    <col collapsed="false" customWidth="true" hidden="false" outlineLevel="0" max="1" min="1" style="516" width="24.82"/>
    <col collapsed="false" customWidth="false" hidden="true" outlineLevel="0" max="3" min="2" style="516" width="9.32"/>
    <col collapsed="false" customWidth="true" hidden="true" outlineLevel="0" max="4" min="4" style="516" width="9.82"/>
    <col collapsed="false" customWidth="true" hidden="false" outlineLevel="0" max="9" min="5" style="516" width="9.82"/>
    <col collapsed="false" customWidth="true" hidden="false" outlineLevel="0" max="10" min="10" style="516" width="23.82"/>
    <col collapsed="false" customWidth="false" hidden="false" outlineLevel="0" max="257" min="11" style="516" width="9.32"/>
  </cols>
  <sheetData>
    <row r="1" s="611" customFormat="true" ht="48" hidden="false" customHeight="true" outlineLevel="0" collapsed="false">
      <c r="A1" s="669" t="s">
        <v>611</v>
      </c>
      <c r="B1" s="669"/>
      <c r="C1" s="669"/>
      <c r="D1" s="669"/>
      <c r="E1" s="669"/>
      <c r="F1" s="669"/>
      <c r="G1" s="669"/>
      <c r="H1" s="669"/>
      <c r="I1" s="669" t="s">
        <v>612</v>
      </c>
      <c r="J1" s="669"/>
    </row>
    <row r="2" s="611" customFormat="true" ht="15" hidden="false" customHeight="true" outlineLevel="0" collapsed="false">
      <c r="A2" s="670"/>
      <c r="B2" s="670"/>
      <c r="C2" s="670"/>
      <c r="D2" s="670"/>
      <c r="E2" s="670"/>
      <c r="F2" s="670"/>
      <c r="G2" s="670"/>
      <c r="H2" s="670"/>
      <c r="I2" s="670"/>
      <c r="J2" s="670"/>
    </row>
    <row r="3" customFormat="false" ht="18" hidden="false" customHeight="true" outlineLevel="0" collapsed="false">
      <c r="A3" s="671"/>
      <c r="B3" s="619" t="n">
        <v>2014</v>
      </c>
      <c r="C3" s="619" t="n">
        <v>2015</v>
      </c>
      <c r="D3" s="619" t="n">
        <v>2016</v>
      </c>
      <c r="E3" s="619" t="n">
        <v>2017</v>
      </c>
      <c r="F3" s="619" t="n">
        <v>2018</v>
      </c>
      <c r="G3" s="619" t="n">
        <v>2019</v>
      </c>
      <c r="H3" s="619" t="n">
        <v>2020</v>
      </c>
      <c r="I3" s="619" t="n">
        <v>2021</v>
      </c>
      <c r="J3" s="621"/>
    </row>
    <row r="4" customFormat="false" ht="12" hidden="false" customHeight="true" outlineLevel="0" collapsed="false">
      <c r="A4" s="672"/>
      <c r="B4" s="673"/>
      <c r="C4" s="673"/>
      <c r="D4" s="673"/>
      <c r="E4" s="673"/>
      <c r="F4" s="673"/>
      <c r="G4" s="673"/>
      <c r="H4" s="673"/>
      <c r="I4" s="673"/>
      <c r="J4" s="674"/>
    </row>
    <row r="5" customFormat="false" ht="15" hidden="false" customHeight="true" outlineLevel="0" collapsed="false">
      <c r="A5" s="512" t="s">
        <v>613</v>
      </c>
      <c r="B5" s="625"/>
      <c r="C5" s="625"/>
      <c r="D5" s="625"/>
      <c r="E5" s="675"/>
      <c r="F5" s="625"/>
      <c r="G5" s="625"/>
      <c r="H5" s="515" t="s">
        <v>497</v>
      </c>
      <c r="I5" s="515"/>
      <c r="J5" s="515"/>
    </row>
    <row r="6" customFormat="false" ht="9" hidden="false" customHeight="true" outlineLevel="0" collapsed="false">
      <c r="A6" s="625"/>
      <c r="B6" s="625"/>
      <c r="E6" s="675"/>
      <c r="F6" s="625"/>
      <c r="G6" s="625"/>
      <c r="H6" s="625"/>
      <c r="I6" s="625"/>
      <c r="J6" s="515"/>
    </row>
    <row r="7" customFormat="false" ht="53.25" hidden="false" customHeight="true" outlineLevel="0" collapsed="false">
      <c r="A7" s="652" t="s">
        <v>614</v>
      </c>
      <c r="B7" s="639" t="n">
        <v>870.4</v>
      </c>
      <c r="C7" s="638" t="n">
        <v>876.8</v>
      </c>
      <c r="D7" s="638" t="n">
        <v>884</v>
      </c>
      <c r="E7" s="638" t="n">
        <v>891</v>
      </c>
      <c r="F7" s="639" t="n">
        <v>856.8</v>
      </c>
      <c r="G7" s="639" t="n">
        <v>1693.4</v>
      </c>
      <c r="H7" s="639" t="n">
        <v>994.9</v>
      </c>
      <c r="I7" s="639" t="n">
        <v>1934.8</v>
      </c>
      <c r="J7" s="652" t="s">
        <v>615</v>
      </c>
    </row>
    <row r="8" customFormat="false" ht="90" hidden="false" customHeight="true" outlineLevel="0" collapsed="false">
      <c r="A8" s="676" t="s">
        <v>616</v>
      </c>
      <c r="B8" s="641" t="n">
        <v>639.2</v>
      </c>
      <c r="C8" s="640" t="n">
        <v>613</v>
      </c>
      <c r="D8" s="640" t="n">
        <v>620.2</v>
      </c>
      <c r="E8" s="640" t="n">
        <v>624.9</v>
      </c>
      <c r="F8" s="641" t="n">
        <v>494.1</v>
      </c>
      <c r="G8" s="641" t="n">
        <v>536.7</v>
      </c>
      <c r="H8" s="641" t="n">
        <v>94.3</v>
      </c>
      <c r="I8" s="641" t="n">
        <v>203.8</v>
      </c>
      <c r="J8" s="630" t="s">
        <v>617</v>
      </c>
    </row>
    <row r="9" customFormat="false" ht="86.1" hidden="false" customHeight="true" outlineLevel="0" collapsed="false">
      <c r="A9" s="630" t="s">
        <v>618</v>
      </c>
      <c r="B9" s="641" t="n">
        <v>231.2</v>
      </c>
      <c r="C9" s="640" t="n">
        <v>263.8</v>
      </c>
      <c r="D9" s="640" t="n">
        <v>263.8</v>
      </c>
      <c r="E9" s="640" t="n">
        <v>266.1</v>
      </c>
      <c r="F9" s="641" t="n">
        <v>362.7</v>
      </c>
      <c r="G9" s="641" t="n">
        <v>1156.7</v>
      </c>
      <c r="H9" s="641" t="n">
        <v>900.6</v>
      </c>
      <c r="I9" s="641" t="n">
        <v>1731</v>
      </c>
      <c r="J9" s="630" t="s">
        <v>619</v>
      </c>
    </row>
    <row r="10" customFormat="false" ht="12" hidden="false" customHeight="true" outlineLevel="0" collapsed="false">
      <c r="A10" s="630"/>
      <c r="B10" s="641"/>
      <c r="C10" s="640"/>
      <c r="D10" s="640"/>
      <c r="E10" s="640"/>
      <c r="F10" s="641"/>
      <c r="G10" s="641"/>
      <c r="H10" s="641"/>
      <c r="I10" s="641"/>
      <c r="J10" s="630"/>
    </row>
    <row r="11" customFormat="false" ht="27" hidden="false" customHeight="true" outlineLevel="0" collapsed="false">
      <c r="A11" s="636" t="s">
        <v>605</v>
      </c>
      <c r="B11" s="636"/>
      <c r="C11" s="636"/>
      <c r="D11" s="636"/>
      <c r="E11" s="636"/>
      <c r="F11" s="677"/>
      <c r="H11" s="636" t="s">
        <v>606</v>
      </c>
      <c r="I11" s="636"/>
      <c r="J11" s="636"/>
    </row>
    <row r="12" customFormat="false" ht="9" hidden="false" customHeight="true" outlineLevel="0" collapsed="false">
      <c r="A12" s="678"/>
      <c r="B12" s="678"/>
      <c r="C12" s="678"/>
      <c r="D12" s="678"/>
      <c r="E12" s="678"/>
      <c r="F12" s="677"/>
      <c r="G12" s="675"/>
      <c r="H12" s="675"/>
      <c r="I12" s="675"/>
      <c r="J12" s="675"/>
    </row>
    <row r="13" customFormat="false" ht="48" hidden="false" customHeight="true" outlineLevel="0" collapsed="false">
      <c r="A13" s="652" t="s">
        <v>614</v>
      </c>
      <c r="B13" s="639" t="n">
        <v>5.6</v>
      </c>
      <c r="C13" s="638" t="n">
        <v>4.4</v>
      </c>
      <c r="D13" s="638" t="n">
        <v>4.2</v>
      </c>
      <c r="E13" s="638" t="n">
        <v>4</v>
      </c>
      <c r="F13" s="639" t="n">
        <v>3.6</v>
      </c>
      <c r="G13" s="639" t="n">
        <v>6.6</v>
      </c>
      <c r="H13" s="639" t="n">
        <v>6.2</v>
      </c>
      <c r="I13" s="639" t="n">
        <v>9.1</v>
      </c>
      <c r="J13" s="652" t="s">
        <v>615</v>
      </c>
    </row>
    <row r="14" customFormat="false" ht="93.75" hidden="false" customHeight="true" outlineLevel="0" collapsed="false">
      <c r="A14" s="676" t="s">
        <v>616</v>
      </c>
      <c r="B14" s="641" t="n">
        <v>23.1</v>
      </c>
      <c r="C14" s="640" t="n">
        <v>19.1</v>
      </c>
      <c r="D14" s="640" t="n">
        <v>17.4</v>
      </c>
      <c r="E14" s="640" t="n">
        <v>19.5</v>
      </c>
      <c r="F14" s="641" t="n">
        <v>15.1</v>
      </c>
      <c r="G14" s="641" t="n">
        <v>15.9</v>
      </c>
      <c r="H14" s="641" t="n">
        <v>8.2</v>
      </c>
      <c r="I14" s="641" t="n">
        <v>11.2</v>
      </c>
      <c r="J14" s="630" t="s">
        <v>617</v>
      </c>
    </row>
    <row r="15" customFormat="false" ht="85.5" hidden="false" customHeight="true" outlineLevel="0" collapsed="false">
      <c r="A15" s="630" t="s">
        <v>618</v>
      </c>
      <c r="B15" s="641" t="n">
        <v>1.6</v>
      </c>
      <c r="C15" s="640" t="n">
        <v>1.6</v>
      </c>
      <c r="D15" s="640" t="n">
        <v>1.5</v>
      </c>
      <c r="E15" s="640" t="n">
        <v>1.4</v>
      </c>
      <c r="F15" s="641" t="n">
        <v>1.8</v>
      </c>
      <c r="G15" s="641" t="n">
        <v>5.2</v>
      </c>
      <c r="H15" s="641" t="n">
        <v>6.1</v>
      </c>
      <c r="I15" s="641" t="n">
        <v>8.9</v>
      </c>
      <c r="J15" s="630" t="s">
        <v>619</v>
      </c>
    </row>
    <row r="16" customFormat="false" ht="9" hidden="false" customHeight="true" outlineLevel="0" collapsed="false">
      <c r="A16" s="642"/>
      <c r="B16" s="642"/>
      <c r="C16" s="642"/>
      <c r="D16" s="642"/>
      <c r="E16" s="642"/>
      <c r="F16" s="642"/>
      <c r="G16" s="642"/>
      <c r="H16" s="642"/>
      <c r="I16" s="642"/>
      <c r="J16" s="642"/>
    </row>
  </sheetData>
  <mergeCells count="5">
    <mergeCell ref="A1:H1"/>
    <mergeCell ref="I1:J1"/>
    <mergeCell ref="H5:J5"/>
    <mergeCell ref="A11:E11"/>
    <mergeCell ref="H11:J11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8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J5"/>
    </sheetView>
  </sheetViews>
  <sheetFormatPr defaultColWidth="9.32421875" defaultRowHeight="12" zeroHeight="false" outlineLevelRow="0" outlineLevelCol="0"/>
  <cols>
    <col collapsed="false" customWidth="true" hidden="false" outlineLevel="0" max="1" min="1" style="516" width="23.82"/>
    <col collapsed="false" customWidth="false" hidden="true" outlineLevel="0" max="3" min="2" style="679" width="9.32"/>
    <col collapsed="false" customWidth="true" hidden="true" outlineLevel="0" max="4" min="4" style="679" width="9.82"/>
    <col collapsed="false" customWidth="true" hidden="false" outlineLevel="0" max="9" min="5" style="679" width="9.82"/>
    <col collapsed="false" customWidth="true" hidden="false" outlineLevel="0" max="10" min="10" style="516" width="24.82"/>
    <col collapsed="false" customWidth="false" hidden="false" outlineLevel="0" max="257" min="11" style="516" width="9.32"/>
  </cols>
  <sheetData>
    <row r="1" s="611" customFormat="true" ht="48" hidden="false" customHeight="true" outlineLevel="0" collapsed="false">
      <c r="A1" s="610" t="s">
        <v>620</v>
      </c>
      <c r="B1" s="610"/>
      <c r="C1" s="610"/>
      <c r="D1" s="610"/>
      <c r="E1" s="610"/>
      <c r="F1" s="610"/>
      <c r="G1" s="610"/>
      <c r="I1" s="610" t="s">
        <v>621</v>
      </c>
      <c r="J1" s="610"/>
    </row>
    <row r="2" s="611" customFormat="true" ht="15" hidden="false" customHeight="true" outlineLevel="0" collapsed="false">
      <c r="A2" s="670"/>
      <c r="B2" s="670"/>
      <c r="C2" s="670"/>
      <c r="D2" s="670"/>
      <c r="E2" s="670"/>
      <c r="F2" s="670"/>
      <c r="G2" s="670"/>
      <c r="H2" s="680"/>
      <c r="I2" s="680"/>
      <c r="J2" s="680"/>
    </row>
    <row r="3" s="622" customFormat="true" ht="18" hidden="false" customHeight="true" outlineLevel="0" collapsed="false">
      <c r="A3" s="671"/>
      <c r="B3" s="619" t="n">
        <v>2014</v>
      </c>
      <c r="C3" s="681" t="n">
        <v>2015</v>
      </c>
      <c r="D3" s="681" t="n">
        <v>2016</v>
      </c>
      <c r="E3" s="681" t="n">
        <v>2017</v>
      </c>
      <c r="F3" s="681" t="n">
        <v>2018</v>
      </c>
      <c r="G3" s="681" t="n">
        <v>2019</v>
      </c>
      <c r="H3" s="681" t="n">
        <v>2020</v>
      </c>
      <c r="I3" s="681" t="n">
        <v>2021</v>
      </c>
      <c r="J3" s="650"/>
    </row>
    <row r="4" s="622" customFormat="true" ht="9" hidden="false" customHeight="true" outlineLevel="0" collapsed="false">
      <c r="A4" s="672"/>
      <c r="B4" s="673"/>
      <c r="C4" s="682"/>
      <c r="D4" s="682"/>
      <c r="E4" s="682"/>
      <c r="F4" s="682"/>
      <c r="G4" s="682"/>
      <c r="H4" s="682"/>
      <c r="I4" s="682"/>
      <c r="J4" s="683"/>
    </row>
    <row r="5" customFormat="false" ht="15" hidden="false" customHeight="true" outlineLevel="0" collapsed="false">
      <c r="A5" s="515" t="s">
        <v>496</v>
      </c>
      <c r="B5" s="515"/>
      <c r="C5" s="515"/>
      <c r="D5" s="515"/>
      <c r="E5" s="513"/>
      <c r="F5" s="514"/>
      <c r="G5" s="514"/>
      <c r="H5" s="515" t="s">
        <v>497</v>
      </c>
      <c r="I5" s="515"/>
      <c r="J5" s="515"/>
    </row>
    <row r="6" customFormat="false" ht="9" hidden="false" customHeight="true" outlineLevel="0" collapsed="false">
      <c r="A6" s="515"/>
      <c r="B6" s="660"/>
      <c r="C6" s="513"/>
      <c r="D6" s="513"/>
      <c r="E6" s="513"/>
      <c r="F6" s="514"/>
      <c r="G6" s="514"/>
      <c r="H6" s="514"/>
      <c r="I6" s="514"/>
      <c r="J6" s="515"/>
    </row>
    <row r="7" customFormat="false" ht="15" hidden="false" customHeight="true" outlineLevel="0" collapsed="false">
      <c r="A7" s="664" t="s">
        <v>179</v>
      </c>
      <c r="B7" s="639" t="n">
        <v>870.4</v>
      </c>
      <c r="C7" s="638" t="n">
        <v>876.8</v>
      </c>
      <c r="D7" s="638" t="n">
        <v>884</v>
      </c>
      <c r="E7" s="638" t="n">
        <v>891</v>
      </c>
      <c r="F7" s="639" t="n">
        <v>856.8</v>
      </c>
      <c r="G7" s="639" t="n">
        <v>1693.4</v>
      </c>
      <c r="H7" s="639" t="n">
        <v>994.9</v>
      </c>
      <c r="I7" s="639" t="n">
        <v>1934.8</v>
      </c>
      <c r="J7" s="652" t="s">
        <v>180</v>
      </c>
    </row>
    <row r="8" customFormat="false" ht="15" hidden="false" customHeight="true" outlineLevel="0" collapsed="false">
      <c r="A8" s="653" t="s">
        <v>181</v>
      </c>
      <c r="B8" s="641" t="n">
        <v>1.2</v>
      </c>
      <c r="C8" s="640" t="n">
        <v>1.6</v>
      </c>
      <c r="D8" s="640" t="n">
        <v>1.6</v>
      </c>
      <c r="E8" s="640" t="n">
        <v>1.2</v>
      </c>
      <c r="F8" s="641" t="n">
        <v>1.5</v>
      </c>
      <c r="G8" s="641" t="n">
        <v>1.5</v>
      </c>
      <c r="H8" s="641" t="n">
        <v>0.3</v>
      </c>
      <c r="I8" s="641" t="n">
        <v>0.2</v>
      </c>
      <c r="J8" s="654" t="s">
        <v>182</v>
      </c>
    </row>
    <row r="9" customFormat="false" ht="15" hidden="false" customHeight="true" outlineLevel="0" collapsed="false">
      <c r="A9" s="653" t="s">
        <v>183</v>
      </c>
      <c r="B9" s="641" t="n">
        <v>3.9</v>
      </c>
      <c r="C9" s="640" t="s">
        <v>268</v>
      </c>
      <c r="D9" s="640" t="s">
        <v>268</v>
      </c>
      <c r="E9" s="640" t="s">
        <v>268</v>
      </c>
      <c r="F9" s="641" t="s">
        <v>268</v>
      </c>
      <c r="G9" s="641" t="s">
        <v>268</v>
      </c>
      <c r="H9" s="641" t="s">
        <v>268</v>
      </c>
      <c r="I9" s="641" t="s">
        <v>268</v>
      </c>
      <c r="J9" s="655" t="s">
        <v>184</v>
      </c>
    </row>
    <row r="10" customFormat="false" ht="15" hidden="false" customHeight="true" outlineLevel="0" collapsed="false">
      <c r="A10" s="658" t="s">
        <v>185</v>
      </c>
      <c r="B10" s="641" t="n">
        <v>92.8</v>
      </c>
      <c r="C10" s="640" t="n">
        <v>82.6</v>
      </c>
      <c r="D10" s="640" t="n">
        <v>91.6</v>
      </c>
      <c r="E10" s="640" t="n">
        <v>21.7</v>
      </c>
      <c r="F10" s="641" t="n">
        <v>5.5</v>
      </c>
      <c r="G10" s="641" t="n">
        <v>10.2</v>
      </c>
      <c r="H10" s="641" t="n">
        <v>4.2</v>
      </c>
      <c r="I10" s="641" t="n">
        <v>4.7</v>
      </c>
      <c r="J10" s="655" t="s">
        <v>186</v>
      </c>
    </row>
    <row r="11" customFormat="false" ht="15" hidden="false" customHeight="true" outlineLevel="0" collapsed="false">
      <c r="A11" s="658" t="s">
        <v>187</v>
      </c>
      <c r="B11" s="641" t="n">
        <v>2</v>
      </c>
      <c r="C11" s="640" t="n">
        <v>1.8</v>
      </c>
      <c r="D11" s="640" t="n">
        <v>1.8</v>
      </c>
      <c r="E11" s="640" t="s">
        <v>268</v>
      </c>
      <c r="F11" s="641" t="s">
        <v>268</v>
      </c>
      <c r="G11" s="641" t="n">
        <v>0.9</v>
      </c>
      <c r="H11" s="641" t="s">
        <v>268</v>
      </c>
      <c r="I11" s="641" t="s">
        <v>268</v>
      </c>
      <c r="J11" s="655" t="s">
        <v>188</v>
      </c>
    </row>
    <row r="12" customFormat="false" ht="15" hidden="false" customHeight="true" outlineLevel="0" collapsed="false">
      <c r="A12" s="140" t="s">
        <v>189</v>
      </c>
      <c r="B12" s="641" t="s">
        <v>268</v>
      </c>
      <c r="C12" s="641" t="s">
        <v>268</v>
      </c>
      <c r="D12" s="641" t="s">
        <v>268</v>
      </c>
      <c r="E12" s="641" t="s">
        <v>268</v>
      </c>
      <c r="F12" s="641" t="s">
        <v>268</v>
      </c>
      <c r="G12" s="641" t="s">
        <v>268</v>
      </c>
      <c r="H12" s="641" t="s">
        <v>268</v>
      </c>
      <c r="I12" s="641" t="s">
        <v>268</v>
      </c>
      <c r="J12" s="655" t="s">
        <v>190</v>
      </c>
    </row>
    <row r="13" customFormat="false" ht="15" hidden="false" customHeight="true" outlineLevel="0" collapsed="false">
      <c r="A13" s="140" t="s">
        <v>191</v>
      </c>
      <c r="B13" s="641" t="s">
        <v>268</v>
      </c>
      <c r="C13" s="641" t="s">
        <v>268</v>
      </c>
      <c r="D13" s="641" t="s">
        <v>268</v>
      </c>
      <c r="E13" s="641" t="s">
        <v>268</v>
      </c>
      <c r="F13" s="641" t="s">
        <v>268</v>
      </c>
      <c r="G13" s="641" t="s">
        <v>268</v>
      </c>
      <c r="H13" s="641" t="s">
        <v>268</v>
      </c>
      <c r="I13" s="641" t="s">
        <v>268</v>
      </c>
      <c r="J13" s="655" t="s">
        <v>192</v>
      </c>
    </row>
    <row r="14" customFormat="false" ht="15" hidden="false" customHeight="true" outlineLevel="0" collapsed="false">
      <c r="A14" s="653" t="s">
        <v>193</v>
      </c>
      <c r="B14" s="641" t="n">
        <v>3.9</v>
      </c>
      <c r="C14" s="640" t="n">
        <v>5.4</v>
      </c>
      <c r="D14" s="640" t="n">
        <v>5.4</v>
      </c>
      <c r="E14" s="640" t="n">
        <v>1.9</v>
      </c>
      <c r="F14" s="641" t="n">
        <v>4.6</v>
      </c>
      <c r="G14" s="525" t="n">
        <v>722.1</v>
      </c>
      <c r="H14" s="525" t="n">
        <v>656.1</v>
      </c>
      <c r="I14" s="525" t="n">
        <v>1456.5</v>
      </c>
      <c r="J14" s="655" t="s">
        <v>194</v>
      </c>
    </row>
    <row r="15" customFormat="false" ht="15" hidden="false" customHeight="true" outlineLevel="0" collapsed="false">
      <c r="A15" s="653" t="s">
        <v>195</v>
      </c>
      <c r="B15" s="641" t="n">
        <v>766.3</v>
      </c>
      <c r="C15" s="640" t="n">
        <v>778.7</v>
      </c>
      <c r="D15" s="640" t="n">
        <v>776.9</v>
      </c>
      <c r="E15" s="640" t="n">
        <v>858.4</v>
      </c>
      <c r="F15" s="641" t="n">
        <v>726.2</v>
      </c>
      <c r="G15" s="641" t="n">
        <v>945.3</v>
      </c>
      <c r="H15" s="641" t="n">
        <v>328</v>
      </c>
      <c r="I15" s="641" t="n">
        <v>461.1</v>
      </c>
      <c r="J15" s="655" t="s">
        <v>196</v>
      </c>
    </row>
    <row r="16" customFormat="false" ht="15" hidden="false" customHeight="true" outlineLevel="0" collapsed="false">
      <c r="A16" s="661" t="s">
        <v>197</v>
      </c>
      <c r="B16" s="641" t="n">
        <v>0.3</v>
      </c>
      <c r="C16" s="640" t="n">
        <v>6.7</v>
      </c>
      <c r="D16" s="640" t="n">
        <v>6.7</v>
      </c>
      <c r="E16" s="640" t="n">
        <v>7.8</v>
      </c>
      <c r="F16" s="641" t="n">
        <v>119</v>
      </c>
      <c r="G16" s="641" t="n">
        <v>13.4</v>
      </c>
      <c r="H16" s="641" t="n">
        <v>6.3</v>
      </c>
      <c r="I16" s="525" t="n">
        <v>12.3</v>
      </c>
      <c r="J16" s="655" t="s">
        <v>198</v>
      </c>
    </row>
    <row r="17" customFormat="false" ht="12" hidden="false" customHeight="true" outlineLevel="0" collapsed="false">
      <c r="A17" s="661"/>
      <c r="B17" s="641"/>
      <c r="C17" s="640"/>
      <c r="D17" s="640"/>
      <c r="E17" s="640"/>
      <c r="F17" s="641"/>
      <c r="G17" s="641"/>
      <c r="H17" s="641"/>
      <c r="I17" s="641"/>
      <c r="J17" s="655"/>
    </row>
    <row r="18" customFormat="false" ht="27" hidden="false" customHeight="true" outlineLevel="0" collapsed="false">
      <c r="A18" s="684" t="s">
        <v>622</v>
      </c>
      <c r="B18" s="684"/>
      <c r="C18" s="684"/>
      <c r="D18" s="684"/>
      <c r="E18" s="684"/>
      <c r="G18" s="516"/>
      <c r="H18" s="636" t="s">
        <v>610</v>
      </c>
      <c r="I18" s="636"/>
      <c r="J18" s="636"/>
    </row>
    <row r="19" customFormat="false" ht="9" hidden="false" customHeight="true" outlineLevel="0" collapsed="false">
      <c r="A19" s="685"/>
      <c r="C19" s="686" t="s">
        <v>38</v>
      </c>
      <c r="D19" s="686"/>
      <c r="E19" s="686"/>
      <c r="F19" s="686"/>
      <c r="G19" s="686"/>
      <c r="H19" s="686"/>
      <c r="I19" s="686"/>
      <c r="J19" s="686"/>
    </row>
    <row r="20" customFormat="false" ht="15" hidden="false" customHeight="true" outlineLevel="0" collapsed="false">
      <c r="A20" s="664" t="s">
        <v>179</v>
      </c>
      <c r="B20" s="639" t="n">
        <v>5</v>
      </c>
      <c r="C20" s="638" t="n">
        <v>4.4</v>
      </c>
      <c r="D20" s="638" t="n">
        <v>4.2</v>
      </c>
      <c r="E20" s="638" t="n">
        <v>4</v>
      </c>
      <c r="F20" s="639" t="n">
        <v>3.6</v>
      </c>
      <c r="G20" s="639" t="n">
        <v>6.6</v>
      </c>
      <c r="H20" s="639" t="n">
        <v>6.2</v>
      </c>
      <c r="I20" s="639" t="n">
        <v>9.1</v>
      </c>
      <c r="J20" s="652" t="s">
        <v>180</v>
      </c>
    </row>
    <row r="21" customFormat="false" ht="15" hidden="false" customHeight="true" outlineLevel="0" collapsed="false">
      <c r="A21" s="653" t="s">
        <v>181</v>
      </c>
      <c r="B21" s="641" t="n">
        <v>0.2</v>
      </c>
      <c r="C21" s="640" t="n">
        <v>0.2</v>
      </c>
      <c r="D21" s="640" t="n">
        <v>0.2</v>
      </c>
      <c r="E21" s="640" t="n">
        <v>0.1</v>
      </c>
      <c r="F21" s="641" t="n">
        <v>0.2</v>
      </c>
      <c r="G21" s="641" t="n">
        <v>0.1</v>
      </c>
      <c r="H21" s="641" t="n">
        <v>0</v>
      </c>
      <c r="I21" s="525" t="n">
        <v>0</v>
      </c>
      <c r="J21" s="654" t="s">
        <v>182</v>
      </c>
    </row>
    <row r="22" customFormat="false" ht="15" hidden="false" customHeight="true" outlineLevel="0" collapsed="false">
      <c r="A22" s="653" t="s">
        <v>183</v>
      </c>
      <c r="B22" s="641" t="n">
        <v>0.2</v>
      </c>
      <c r="C22" s="640" t="s">
        <v>268</v>
      </c>
      <c r="D22" s="640" t="s">
        <v>268</v>
      </c>
      <c r="E22" s="640" t="s">
        <v>268</v>
      </c>
      <c r="F22" s="641" t="s">
        <v>268</v>
      </c>
      <c r="G22" s="641" t="s">
        <v>268</v>
      </c>
      <c r="H22" s="641" t="s">
        <v>268</v>
      </c>
      <c r="I22" s="641" t="s">
        <v>268</v>
      </c>
      <c r="J22" s="655" t="s">
        <v>184</v>
      </c>
    </row>
    <row r="23" customFormat="false" ht="15" hidden="false" customHeight="true" outlineLevel="0" collapsed="false">
      <c r="A23" s="658" t="s">
        <v>185</v>
      </c>
      <c r="B23" s="641" t="n">
        <v>13.6</v>
      </c>
      <c r="C23" s="640" t="n">
        <v>10.2</v>
      </c>
      <c r="D23" s="640" t="n">
        <v>9.7</v>
      </c>
      <c r="E23" s="640" t="n">
        <v>2.1</v>
      </c>
      <c r="F23" s="641" t="n">
        <v>0.5</v>
      </c>
      <c r="G23" s="641" t="n">
        <v>0.9</v>
      </c>
      <c r="H23" s="641" t="n">
        <v>1.4</v>
      </c>
      <c r="I23" s="641" t="n">
        <v>0.6</v>
      </c>
      <c r="J23" s="655" t="s">
        <v>186</v>
      </c>
    </row>
    <row r="24" customFormat="false" ht="15" hidden="false" customHeight="true" outlineLevel="0" collapsed="false">
      <c r="A24" s="658" t="s">
        <v>187</v>
      </c>
      <c r="B24" s="641" t="n">
        <v>3.3</v>
      </c>
      <c r="C24" s="640" t="n">
        <v>2.3</v>
      </c>
      <c r="D24" s="640" t="n">
        <v>2.6</v>
      </c>
      <c r="E24" s="640" t="s">
        <v>268</v>
      </c>
      <c r="F24" s="641" t="s">
        <v>268</v>
      </c>
      <c r="G24" s="641" t="n">
        <v>0</v>
      </c>
      <c r="H24" s="641" t="s">
        <v>268</v>
      </c>
      <c r="I24" s="641" t="s">
        <v>268</v>
      </c>
      <c r="J24" s="655" t="s">
        <v>188</v>
      </c>
    </row>
    <row r="25" customFormat="false" ht="15" hidden="false" customHeight="true" outlineLevel="0" collapsed="false">
      <c r="A25" s="140" t="s">
        <v>189</v>
      </c>
      <c r="B25" s="641" t="s">
        <v>268</v>
      </c>
      <c r="C25" s="641" t="s">
        <v>268</v>
      </c>
      <c r="D25" s="641" t="s">
        <v>268</v>
      </c>
      <c r="E25" s="641" t="s">
        <v>268</v>
      </c>
      <c r="F25" s="641" t="s">
        <v>268</v>
      </c>
      <c r="G25" s="641" t="s">
        <v>268</v>
      </c>
      <c r="H25" s="641" t="s">
        <v>268</v>
      </c>
      <c r="I25" s="641" t="s">
        <v>268</v>
      </c>
      <c r="J25" s="655" t="s">
        <v>190</v>
      </c>
    </row>
    <row r="26" customFormat="false" ht="15" hidden="false" customHeight="true" outlineLevel="0" collapsed="false">
      <c r="A26" s="140" t="s">
        <v>191</v>
      </c>
      <c r="B26" s="641" t="s">
        <v>268</v>
      </c>
      <c r="C26" s="641" t="s">
        <v>268</v>
      </c>
      <c r="D26" s="641" t="s">
        <v>268</v>
      </c>
      <c r="E26" s="641" t="s">
        <v>268</v>
      </c>
      <c r="F26" s="641" t="s">
        <v>268</v>
      </c>
      <c r="G26" s="641" t="s">
        <v>268</v>
      </c>
      <c r="H26" s="641" t="s">
        <v>268</v>
      </c>
      <c r="I26" s="641" t="s">
        <v>268</v>
      </c>
      <c r="J26" s="655" t="s">
        <v>192</v>
      </c>
    </row>
    <row r="27" customFormat="false" ht="15" hidden="false" customHeight="true" outlineLevel="0" collapsed="false">
      <c r="A27" s="653" t="s">
        <v>193</v>
      </c>
      <c r="B27" s="641" t="n">
        <v>0.3</v>
      </c>
      <c r="C27" s="640" t="n">
        <v>0.4</v>
      </c>
      <c r="D27" s="640" t="n">
        <v>0.4</v>
      </c>
      <c r="E27" s="640" t="n">
        <v>0.2</v>
      </c>
      <c r="F27" s="641" t="n">
        <v>0.3</v>
      </c>
      <c r="G27" s="641" t="n">
        <v>46</v>
      </c>
      <c r="H27" s="641" t="n">
        <v>62.8</v>
      </c>
      <c r="I27" s="525" t="n">
        <v>54.4</v>
      </c>
      <c r="J27" s="655" t="s">
        <v>194</v>
      </c>
    </row>
    <row r="28" customFormat="false" ht="15" hidden="false" customHeight="true" outlineLevel="0" collapsed="false">
      <c r="A28" s="653" t="s">
        <v>195</v>
      </c>
      <c r="B28" s="641" t="n">
        <v>7.9</v>
      </c>
      <c r="C28" s="640" t="n">
        <v>7</v>
      </c>
      <c r="D28" s="640" t="n">
        <v>6.6</v>
      </c>
      <c r="E28" s="640" t="n">
        <v>6.9</v>
      </c>
      <c r="F28" s="641" t="n">
        <v>5.5</v>
      </c>
      <c r="G28" s="641" t="n">
        <v>6.6</v>
      </c>
      <c r="H28" s="641" t="n">
        <v>3.8</v>
      </c>
      <c r="I28" s="641" t="n">
        <v>4.5</v>
      </c>
      <c r="J28" s="655" t="s">
        <v>196</v>
      </c>
    </row>
    <row r="29" customFormat="false" ht="15" hidden="false" customHeight="true" outlineLevel="0" collapsed="false">
      <c r="A29" s="661" t="s">
        <v>197</v>
      </c>
      <c r="B29" s="641" t="n">
        <v>0</v>
      </c>
      <c r="C29" s="640" t="n">
        <v>0.3</v>
      </c>
      <c r="D29" s="640" t="n">
        <v>0.3</v>
      </c>
      <c r="E29" s="640" t="n">
        <v>0.3</v>
      </c>
      <c r="F29" s="641" t="n">
        <v>4.5</v>
      </c>
      <c r="G29" s="641" t="n">
        <v>0.5</v>
      </c>
      <c r="H29" s="641" t="n">
        <v>0.3</v>
      </c>
      <c r="I29" s="641" t="n">
        <v>0.5</v>
      </c>
      <c r="J29" s="655" t="s">
        <v>198</v>
      </c>
    </row>
    <row r="30" customFormat="false" ht="9" hidden="false" customHeight="true" outlineLevel="0" collapsed="false">
      <c r="A30" s="687"/>
      <c r="B30" s="643"/>
      <c r="C30" s="643"/>
      <c r="D30" s="643"/>
      <c r="E30" s="643"/>
      <c r="F30" s="643"/>
      <c r="G30" s="643"/>
      <c r="H30" s="643"/>
      <c r="I30" s="643"/>
      <c r="J30" s="642"/>
    </row>
    <row r="32" customFormat="false" ht="12" hidden="false" customHeight="false" outlineLevel="0" collapsed="false">
      <c r="J32" s="516" t="s">
        <v>335</v>
      </c>
    </row>
  </sheetData>
  <mergeCells count="7">
    <mergeCell ref="A1:G1"/>
    <mergeCell ref="I1:J1"/>
    <mergeCell ref="A5:D5"/>
    <mergeCell ref="H5:J5"/>
    <mergeCell ref="A18:E18"/>
    <mergeCell ref="H18:J18"/>
    <mergeCell ref="C19:J19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9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N33" activeCellId="0" sqref="N33"/>
    </sheetView>
  </sheetViews>
  <sheetFormatPr defaultColWidth="9.32421875" defaultRowHeight="12" zeroHeight="false" outlineLevelRow="0" outlineLevelCol="0"/>
  <cols>
    <col collapsed="false" customWidth="true" hidden="false" outlineLevel="0" max="1" min="1" style="502" width="24.82"/>
    <col collapsed="false" customWidth="true" hidden="true" outlineLevel="0" max="3" min="2" style="502" width="10.49"/>
    <col collapsed="false" customWidth="true" hidden="true" outlineLevel="0" max="4" min="4" style="502" width="9.82"/>
    <col collapsed="false" customWidth="true" hidden="false" outlineLevel="0" max="9" min="5" style="502" width="9.82"/>
    <col collapsed="false" customWidth="true" hidden="false" outlineLevel="0" max="10" min="10" style="502" width="25.82"/>
    <col collapsed="false" customWidth="false" hidden="false" outlineLevel="0" max="257" min="11" style="502" width="9.32"/>
  </cols>
  <sheetData>
    <row r="1" customFormat="false" ht="48" hidden="false" customHeight="true" outlineLevel="0" collapsed="false">
      <c r="A1" s="503" t="s">
        <v>623</v>
      </c>
      <c r="B1" s="503"/>
      <c r="C1" s="503"/>
      <c r="D1" s="503"/>
      <c r="E1" s="503"/>
      <c r="F1" s="503"/>
      <c r="G1" s="503"/>
      <c r="H1" s="503" t="s">
        <v>624</v>
      </c>
      <c r="I1" s="503"/>
      <c r="J1" s="503"/>
    </row>
    <row r="2" customFormat="false" ht="12" hidden="false" customHeight="true" outlineLevel="0" collapsed="false">
      <c r="A2" s="688" t="s">
        <v>333</v>
      </c>
      <c r="B2" s="688"/>
      <c r="D2" s="688"/>
      <c r="E2" s="688"/>
      <c r="F2" s="688"/>
      <c r="G2" s="688"/>
      <c r="H2" s="688"/>
      <c r="I2" s="688"/>
      <c r="J2" s="688"/>
    </row>
    <row r="3" s="509" customFormat="true" ht="18" hidden="false" customHeight="true" outlineLevel="0" collapsed="false">
      <c r="A3" s="548"/>
      <c r="B3" s="506" t="n">
        <v>2014</v>
      </c>
      <c r="C3" s="506" t="n">
        <v>2015</v>
      </c>
      <c r="D3" s="506" t="n">
        <v>2016</v>
      </c>
      <c r="E3" s="506" t="n">
        <v>2017</v>
      </c>
      <c r="F3" s="506" t="n">
        <v>2018</v>
      </c>
      <c r="G3" s="506" t="n">
        <v>2019</v>
      </c>
      <c r="H3" s="506" t="n">
        <v>2020</v>
      </c>
      <c r="I3" s="506" t="n">
        <v>2021</v>
      </c>
      <c r="J3" s="548"/>
    </row>
    <row r="4" s="509" customFormat="true" ht="9" hidden="false" customHeight="true" outlineLevel="0" collapsed="false">
      <c r="A4" s="569"/>
      <c r="B4" s="689"/>
      <c r="C4" s="689"/>
      <c r="D4" s="689"/>
      <c r="E4" s="508"/>
      <c r="F4" s="508"/>
      <c r="G4" s="508"/>
      <c r="H4" s="689"/>
      <c r="I4" s="689"/>
      <c r="J4" s="569"/>
    </row>
    <row r="5" customFormat="false" ht="15.75" hidden="false" customHeight="true" outlineLevel="0" collapsed="false">
      <c r="A5" s="690" t="s">
        <v>496</v>
      </c>
      <c r="B5" s="691"/>
      <c r="C5" s="691"/>
      <c r="D5" s="691"/>
      <c r="E5" s="692"/>
      <c r="F5" s="692"/>
      <c r="G5" s="692"/>
      <c r="H5" s="693" t="s">
        <v>497</v>
      </c>
      <c r="I5" s="693"/>
      <c r="J5" s="693"/>
    </row>
    <row r="6" customFormat="false" ht="13.9" hidden="false" customHeight="true" outlineLevel="0" collapsed="false">
      <c r="A6" s="694" t="s">
        <v>40</v>
      </c>
      <c r="B6" s="518" t="n">
        <v>20123.6</v>
      </c>
      <c r="C6" s="518" t="n">
        <v>19988.5</v>
      </c>
      <c r="D6" s="521" t="n">
        <v>18464.5</v>
      </c>
      <c r="E6" s="518" t="n">
        <v>19222</v>
      </c>
      <c r="F6" s="518" t="n">
        <v>17481.6</v>
      </c>
      <c r="G6" s="518" t="n">
        <v>16382.2</v>
      </c>
      <c r="H6" s="518" t="n">
        <v>15553.8</v>
      </c>
      <c r="I6" s="518" t="n">
        <v>15779.4</v>
      </c>
      <c r="J6" s="694" t="s">
        <v>42</v>
      </c>
    </row>
    <row r="7" s="698" customFormat="true" ht="13.9" hidden="false" customHeight="true" outlineLevel="0" collapsed="false">
      <c r="A7" s="695" t="s">
        <v>139</v>
      </c>
      <c r="B7" s="696"/>
      <c r="C7" s="696"/>
      <c r="D7" s="697"/>
      <c r="E7" s="696"/>
      <c r="F7" s="696"/>
      <c r="G7" s="696"/>
      <c r="H7" s="696"/>
      <c r="I7" s="696"/>
      <c r="J7" s="695" t="s">
        <v>140</v>
      </c>
    </row>
    <row r="8" customFormat="false" ht="24.95" hidden="false" customHeight="true" outlineLevel="0" collapsed="false">
      <c r="A8" s="699" t="s">
        <v>625</v>
      </c>
      <c r="B8" s="525" t="n">
        <v>4877.4</v>
      </c>
      <c r="C8" s="525" t="n">
        <v>3316.9</v>
      </c>
      <c r="D8" s="528" t="n">
        <v>2739.8</v>
      </c>
      <c r="E8" s="525" t="n">
        <v>3769</v>
      </c>
      <c r="F8" s="525" t="n">
        <v>3618.8</v>
      </c>
      <c r="G8" s="525" t="n">
        <v>2112.2</v>
      </c>
      <c r="H8" s="525" t="n">
        <v>3349.3</v>
      </c>
      <c r="I8" s="525" t="n">
        <v>2366.5</v>
      </c>
      <c r="J8" s="699" t="s">
        <v>626</v>
      </c>
    </row>
    <row r="9" customFormat="false" ht="24.95" hidden="false" customHeight="true" outlineLevel="0" collapsed="false">
      <c r="A9" s="699" t="s">
        <v>627</v>
      </c>
      <c r="B9" s="525" t="n">
        <v>15246.2</v>
      </c>
      <c r="C9" s="525" t="n">
        <v>16671.6</v>
      </c>
      <c r="D9" s="528" t="n">
        <v>15724.7</v>
      </c>
      <c r="E9" s="525" t="n">
        <v>15453</v>
      </c>
      <c r="F9" s="525" t="n">
        <v>13862.8</v>
      </c>
      <c r="G9" s="525" t="n">
        <v>14270</v>
      </c>
      <c r="H9" s="525" t="n">
        <v>12204.5</v>
      </c>
      <c r="I9" s="525" t="n">
        <v>13412.9</v>
      </c>
      <c r="J9" s="700" t="s">
        <v>628</v>
      </c>
    </row>
    <row r="10" customFormat="false" ht="9.75" hidden="false" customHeight="true" outlineLevel="0" collapsed="false">
      <c r="A10" s="700"/>
      <c r="B10" s="701"/>
      <c r="C10" s="701"/>
      <c r="D10" s="701"/>
      <c r="E10" s="701"/>
      <c r="F10" s="701"/>
      <c r="G10" s="701"/>
      <c r="H10" s="701"/>
      <c r="I10" s="701"/>
      <c r="J10" s="511"/>
    </row>
    <row r="11" s="565" customFormat="true" ht="18" hidden="false" customHeight="true" outlineLevel="0" collapsed="false">
      <c r="A11" s="702" t="s">
        <v>629</v>
      </c>
      <c r="B11" s="703"/>
      <c r="C11" s="704"/>
      <c r="D11" s="704"/>
      <c r="H11" s="705" t="s">
        <v>630</v>
      </c>
      <c r="I11" s="705"/>
      <c r="J11" s="705"/>
    </row>
    <row r="12" customFormat="false" ht="13.9" hidden="false" customHeight="true" outlineLevel="0" collapsed="false">
      <c r="A12" s="694" t="s">
        <v>40</v>
      </c>
      <c r="B12" s="518" t="n">
        <v>43.6</v>
      </c>
      <c r="C12" s="518" t="n">
        <v>42.6</v>
      </c>
      <c r="D12" s="518" t="n">
        <v>40.7</v>
      </c>
      <c r="E12" s="518" t="n">
        <v>39.8</v>
      </c>
      <c r="F12" s="518" t="n">
        <v>35.3</v>
      </c>
      <c r="G12" s="518" t="n">
        <v>30.1</v>
      </c>
      <c r="H12" s="518" t="n">
        <v>26.2</v>
      </c>
      <c r="I12" s="518" t="n">
        <v>20</v>
      </c>
      <c r="J12" s="694" t="s">
        <v>42</v>
      </c>
    </row>
    <row r="13" s="698" customFormat="true" ht="13.9" hidden="false" customHeight="true" outlineLevel="0" collapsed="false">
      <c r="A13" s="695" t="s">
        <v>139</v>
      </c>
      <c r="B13" s="696"/>
      <c r="C13" s="696"/>
      <c r="D13" s="696"/>
      <c r="E13" s="696"/>
      <c r="F13" s="696"/>
      <c r="G13" s="696"/>
      <c r="H13" s="696"/>
      <c r="I13" s="696"/>
      <c r="J13" s="695" t="s">
        <v>140</v>
      </c>
    </row>
    <row r="14" s="698" customFormat="true" ht="24.95" hidden="false" customHeight="true" outlineLevel="0" collapsed="false">
      <c r="A14" s="699" t="s">
        <v>631</v>
      </c>
      <c r="B14" s="525" t="n">
        <v>25</v>
      </c>
      <c r="C14" s="525" t="n">
        <v>17.5</v>
      </c>
      <c r="D14" s="525" t="n">
        <v>14.3</v>
      </c>
      <c r="E14" s="525" t="n">
        <v>15.3</v>
      </c>
      <c r="F14" s="525" t="n">
        <v>13.7</v>
      </c>
      <c r="G14" s="525" t="n">
        <v>7.6</v>
      </c>
      <c r="H14" s="525" t="n">
        <v>9.2</v>
      </c>
      <c r="I14" s="525" t="n">
        <v>4.5</v>
      </c>
      <c r="J14" s="699" t="s">
        <v>632</v>
      </c>
    </row>
    <row r="15" s="698" customFormat="true" ht="24.95" hidden="false" customHeight="true" outlineLevel="0" collapsed="false">
      <c r="A15" s="699" t="s">
        <v>627</v>
      </c>
      <c r="B15" s="525" t="n">
        <v>57.2</v>
      </c>
      <c r="C15" s="525" t="n">
        <v>59.5</v>
      </c>
      <c r="D15" s="525" t="n">
        <v>60.1</v>
      </c>
      <c r="E15" s="525" t="n">
        <v>64.5</v>
      </c>
      <c r="F15" s="525" t="n">
        <v>61.2</v>
      </c>
      <c r="G15" s="525" t="n">
        <v>61.4</v>
      </c>
      <c r="H15" s="525" t="n">
        <v>52.3</v>
      </c>
      <c r="I15" s="525" t="n">
        <v>50.3</v>
      </c>
      <c r="J15" s="700" t="s">
        <v>628</v>
      </c>
    </row>
    <row r="16" customFormat="false" ht="9.95" hidden="false" customHeight="true" outlineLevel="0" collapsed="false">
      <c r="A16" s="706"/>
      <c r="B16" s="707"/>
      <c r="C16" s="707"/>
      <c r="D16" s="707"/>
      <c r="E16" s="707"/>
      <c r="F16" s="707"/>
      <c r="G16" s="707"/>
      <c r="H16" s="707"/>
      <c r="I16" s="707"/>
      <c r="J16" s="707"/>
    </row>
    <row r="17" customFormat="false" ht="9.95" hidden="false" customHeight="true" outlineLevel="0" collapsed="false">
      <c r="A17" s="708"/>
      <c r="B17" s="709"/>
      <c r="C17" s="709"/>
      <c r="D17" s="709"/>
      <c r="E17" s="709"/>
      <c r="F17" s="709"/>
      <c r="G17" s="709"/>
      <c r="H17" s="709"/>
      <c r="I17" s="709"/>
      <c r="J17" s="709"/>
    </row>
    <row r="18" customFormat="false" ht="50.1" hidden="false" customHeight="true" outlineLevel="0" collapsed="false">
      <c r="A18" s="710" t="s">
        <v>633</v>
      </c>
      <c r="B18" s="710"/>
      <c r="C18" s="710"/>
      <c r="D18" s="710"/>
      <c r="E18" s="710"/>
      <c r="F18" s="710"/>
      <c r="G18" s="710"/>
      <c r="H18" s="710" t="s">
        <v>634</v>
      </c>
      <c r="I18" s="710"/>
      <c r="J18" s="710"/>
    </row>
    <row r="19" s="509" customFormat="true" ht="18" hidden="false" customHeight="true" outlineLevel="0" collapsed="false">
      <c r="A19" s="548"/>
      <c r="B19" s="506" t="n">
        <v>2014</v>
      </c>
      <c r="C19" s="506" t="n">
        <v>2015</v>
      </c>
      <c r="D19" s="506" t="n">
        <v>2016</v>
      </c>
      <c r="E19" s="506" t="n">
        <v>2017</v>
      </c>
      <c r="F19" s="506" t="n">
        <v>2018</v>
      </c>
      <c r="G19" s="506" t="n">
        <v>2019</v>
      </c>
      <c r="H19" s="506" t="n">
        <v>2020</v>
      </c>
      <c r="I19" s="506" t="n">
        <v>2021</v>
      </c>
      <c r="J19" s="548"/>
    </row>
    <row r="20" s="509" customFormat="true" ht="9" hidden="false" customHeight="true" outlineLevel="0" collapsed="false">
      <c r="A20" s="569"/>
      <c r="B20" s="689"/>
      <c r="C20" s="689"/>
      <c r="D20" s="689"/>
      <c r="E20" s="508"/>
      <c r="F20" s="508"/>
      <c r="G20" s="508"/>
      <c r="H20" s="689"/>
      <c r="I20" s="689"/>
      <c r="J20" s="569"/>
    </row>
    <row r="21" customFormat="false" ht="15" hidden="false" customHeight="true" outlineLevel="0" collapsed="false">
      <c r="A21" s="711" t="s">
        <v>496</v>
      </c>
      <c r="B21" s="712"/>
      <c r="C21" s="712"/>
      <c r="D21" s="712"/>
      <c r="E21" s="692"/>
      <c r="F21" s="692"/>
      <c r="G21" s="692"/>
      <c r="H21" s="705" t="s">
        <v>497</v>
      </c>
      <c r="I21" s="705"/>
      <c r="J21" s="705"/>
    </row>
    <row r="22" customFormat="false" ht="14.1" hidden="false" customHeight="true" outlineLevel="0" collapsed="false">
      <c r="A22" s="713" t="s">
        <v>635</v>
      </c>
      <c r="B22" s="518" t="n">
        <v>4877.4</v>
      </c>
      <c r="C22" s="518" t="n">
        <v>3316.9</v>
      </c>
      <c r="D22" s="521" t="n">
        <v>2739.8</v>
      </c>
      <c r="E22" s="518" t="n">
        <v>3769</v>
      </c>
      <c r="F22" s="518" t="n">
        <v>3618.8</v>
      </c>
      <c r="G22" s="518" t="n">
        <v>2112.2</v>
      </c>
      <c r="H22" s="518" t="n">
        <v>3349.3</v>
      </c>
      <c r="I22" s="518" t="n">
        <v>2366.5</v>
      </c>
      <c r="J22" s="713" t="s">
        <v>180</v>
      </c>
    </row>
    <row r="23" customFormat="false" ht="14.1" hidden="false" customHeight="true" outlineLevel="0" collapsed="false">
      <c r="A23" s="700" t="s">
        <v>181</v>
      </c>
      <c r="B23" s="525" t="s">
        <v>268</v>
      </c>
      <c r="C23" s="525" t="s">
        <v>268</v>
      </c>
      <c r="D23" s="528" t="s">
        <v>268</v>
      </c>
      <c r="E23" s="525" t="s">
        <v>268</v>
      </c>
      <c r="F23" s="525" t="s">
        <v>268</v>
      </c>
      <c r="G23" s="525" t="s">
        <v>268</v>
      </c>
      <c r="H23" s="525" t="s">
        <v>268</v>
      </c>
      <c r="I23" s="525" t="s">
        <v>268</v>
      </c>
      <c r="J23" s="700" t="s">
        <v>182</v>
      </c>
    </row>
    <row r="24" customFormat="false" ht="14.1" hidden="false" customHeight="true" outlineLevel="0" collapsed="false">
      <c r="A24" s="714" t="s">
        <v>183</v>
      </c>
      <c r="B24" s="525" t="s">
        <v>268</v>
      </c>
      <c r="C24" s="525" t="n">
        <v>10.9</v>
      </c>
      <c r="D24" s="528" t="n">
        <v>26.8</v>
      </c>
      <c r="E24" s="525" t="n">
        <v>18.3</v>
      </c>
      <c r="F24" s="525" t="s">
        <v>268</v>
      </c>
      <c r="G24" s="525" t="s">
        <v>268</v>
      </c>
      <c r="H24" s="525" t="s">
        <v>268</v>
      </c>
      <c r="I24" s="525" t="s">
        <v>268</v>
      </c>
      <c r="J24" s="714" t="s">
        <v>184</v>
      </c>
    </row>
    <row r="25" customFormat="false" ht="14.1" hidden="false" customHeight="true" outlineLevel="0" collapsed="false">
      <c r="A25" s="714" t="s">
        <v>636</v>
      </c>
      <c r="B25" s="525" t="n">
        <v>24.9</v>
      </c>
      <c r="C25" s="525" t="n">
        <v>16.4</v>
      </c>
      <c r="D25" s="528" t="n">
        <v>20.5</v>
      </c>
      <c r="E25" s="525" t="n">
        <v>10.4</v>
      </c>
      <c r="F25" s="525" t="n">
        <v>5.5</v>
      </c>
      <c r="G25" s="525" t="n">
        <v>29.8</v>
      </c>
      <c r="H25" s="525" t="n">
        <v>19.3</v>
      </c>
      <c r="I25" s="525" t="n">
        <v>4.9</v>
      </c>
      <c r="J25" s="714" t="s">
        <v>186</v>
      </c>
    </row>
    <row r="26" customFormat="false" ht="14.1" hidden="false" customHeight="true" outlineLevel="0" collapsed="false">
      <c r="A26" s="714" t="s">
        <v>187</v>
      </c>
      <c r="B26" s="525" t="s">
        <v>268</v>
      </c>
      <c r="C26" s="525" t="s">
        <v>268</v>
      </c>
      <c r="D26" s="528" t="s">
        <v>268</v>
      </c>
      <c r="E26" s="525" t="s">
        <v>268</v>
      </c>
      <c r="F26" s="525" t="s">
        <v>268</v>
      </c>
      <c r="G26" s="525" t="s">
        <v>268</v>
      </c>
      <c r="H26" s="525" t="s">
        <v>268</v>
      </c>
      <c r="I26" s="525" t="s">
        <v>268</v>
      </c>
      <c r="J26" s="714" t="s">
        <v>188</v>
      </c>
    </row>
    <row r="27" customFormat="false" ht="14.1" hidden="false" customHeight="true" outlineLevel="0" collapsed="false">
      <c r="A27" s="714" t="s">
        <v>189</v>
      </c>
      <c r="B27" s="525" t="n">
        <v>131.7</v>
      </c>
      <c r="C27" s="525" t="n">
        <v>106.8</v>
      </c>
      <c r="D27" s="528" t="n">
        <v>110.9</v>
      </c>
      <c r="E27" s="525" t="n">
        <v>181</v>
      </c>
      <c r="F27" s="525" t="n">
        <v>181</v>
      </c>
      <c r="G27" s="525" t="n">
        <v>294.6</v>
      </c>
      <c r="H27" s="525" t="n">
        <v>88.3</v>
      </c>
      <c r="I27" s="525" t="n">
        <v>121.7</v>
      </c>
      <c r="J27" s="714" t="s">
        <v>190</v>
      </c>
    </row>
    <row r="28" customFormat="false" ht="14.1" hidden="false" customHeight="true" outlineLevel="0" collapsed="false">
      <c r="A28" s="714" t="s">
        <v>191</v>
      </c>
      <c r="B28" s="525" t="s">
        <v>268</v>
      </c>
      <c r="C28" s="525" t="s">
        <v>268</v>
      </c>
      <c r="D28" s="528" t="s">
        <v>268</v>
      </c>
      <c r="E28" s="525" t="s">
        <v>268</v>
      </c>
      <c r="F28" s="525" t="s">
        <v>268</v>
      </c>
      <c r="G28" s="525" t="s">
        <v>268</v>
      </c>
      <c r="H28" s="525" t="s">
        <v>268</v>
      </c>
      <c r="I28" s="525" t="s">
        <v>268</v>
      </c>
      <c r="J28" s="714" t="s">
        <v>192</v>
      </c>
    </row>
    <row r="29" customFormat="false" ht="14.1" hidden="false" customHeight="true" outlineLevel="0" collapsed="false">
      <c r="A29" s="714" t="s">
        <v>193</v>
      </c>
      <c r="B29" s="525" t="n">
        <v>97.8</v>
      </c>
      <c r="C29" s="525" t="n">
        <v>135.3</v>
      </c>
      <c r="D29" s="528" t="n">
        <v>167.4</v>
      </c>
      <c r="E29" s="525" t="n">
        <v>22.4</v>
      </c>
      <c r="F29" s="525" t="n">
        <v>27.1</v>
      </c>
      <c r="G29" s="525" t="n">
        <v>53</v>
      </c>
      <c r="H29" s="525" t="n">
        <v>64.7</v>
      </c>
      <c r="I29" s="525" t="n">
        <v>95.2</v>
      </c>
      <c r="J29" s="714" t="s">
        <v>194</v>
      </c>
    </row>
    <row r="30" customFormat="false" ht="14.1" hidden="false" customHeight="true" outlineLevel="0" collapsed="false">
      <c r="A30" s="714" t="s">
        <v>195</v>
      </c>
      <c r="B30" s="525" t="n">
        <v>4600.1</v>
      </c>
      <c r="C30" s="525" t="n">
        <v>3025.7</v>
      </c>
      <c r="D30" s="528" t="n">
        <v>2383.4</v>
      </c>
      <c r="E30" s="525" t="n">
        <v>3524.2</v>
      </c>
      <c r="F30" s="525" t="n">
        <v>3397.8</v>
      </c>
      <c r="G30" s="525" t="n">
        <v>1731.8</v>
      </c>
      <c r="H30" s="525" t="n">
        <v>3150.5</v>
      </c>
      <c r="I30" s="525" t="n">
        <v>2101.5</v>
      </c>
      <c r="J30" s="714" t="s">
        <v>196</v>
      </c>
    </row>
    <row r="31" customFormat="false" ht="14.1" hidden="false" customHeight="true" outlineLevel="0" collapsed="false">
      <c r="A31" s="714" t="s">
        <v>197</v>
      </c>
      <c r="B31" s="525" t="n">
        <v>22.9</v>
      </c>
      <c r="C31" s="525" t="n">
        <v>21.8</v>
      </c>
      <c r="D31" s="528" t="n">
        <v>30.8</v>
      </c>
      <c r="E31" s="525" t="n">
        <v>12.7</v>
      </c>
      <c r="F31" s="525" t="n">
        <v>7.4</v>
      </c>
      <c r="G31" s="525" t="n">
        <v>3</v>
      </c>
      <c r="H31" s="525" t="n">
        <v>26.5</v>
      </c>
      <c r="I31" s="525" t="n">
        <v>43.2</v>
      </c>
      <c r="J31" s="714" t="s">
        <v>198</v>
      </c>
    </row>
    <row r="32" customFormat="false" ht="12" hidden="false" customHeight="true" outlineLevel="0" collapsed="false">
      <c r="A32" s="714"/>
      <c r="B32" s="525"/>
      <c r="C32" s="525"/>
      <c r="E32" s="715"/>
      <c r="F32" s="715"/>
      <c r="G32" s="715"/>
      <c r="H32" s="715"/>
      <c r="I32" s="715"/>
      <c r="J32" s="715"/>
    </row>
    <row r="33" customFormat="false" ht="27" hidden="false" customHeight="true" outlineLevel="0" collapsed="false">
      <c r="A33" s="705" t="s">
        <v>637</v>
      </c>
      <c r="B33" s="705"/>
      <c r="C33" s="705"/>
      <c r="D33" s="705"/>
      <c r="E33" s="705"/>
      <c r="F33" s="715"/>
      <c r="G33" s="715"/>
      <c r="H33" s="534" t="s">
        <v>638</v>
      </c>
      <c r="I33" s="534"/>
      <c r="J33" s="534"/>
    </row>
    <row r="34" customFormat="false" ht="15" hidden="false" customHeight="true" outlineLevel="0" collapsed="false">
      <c r="A34" s="713" t="s">
        <v>635</v>
      </c>
      <c r="B34" s="518" t="n">
        <v>25</v>
      </c>
      <c r="C34" s="518" t="n">
        <v>17.5</v>
      </c>
      <c r="D34" s="518" t="n">
        <v>14.3</v>
      </c>
      <c r="E34" s="518" t="n">
        <v>15.3</v>
      </c>
      <c r="F34" s="518" t="n">
        <v>13.7</v>
      </c>
      <c r="G34" s="518" t="n">
        <v>7.6</v>
      </c>
      <c r="H34" s="518" t="n">
        <v>9.2</v>
      </c>
      <c r="I34" s="518" t="n">
        <v>4.5</v>
      </c>
      <c r="J34" s="713" t="s">
        <v>180</v>
      </c>
    </row>
    <row r="35" customFormat="false" ht="14.1" hidden="false" customHeight="true" outlineLevel="0" collapsed="false">
      <c r="A35" s="700" t="s">
        <v>181</v>
      </c>
      <c r="B35" s="525" t="s">
        <v>268</v>
      </c>
      <c r="C35" s="525" t="s">
        <v>268</v>
      </c>
      <c r="D35" s="525" t="s">
        <v>268</v>
      </c>
      <c r="E35" s="525" t="s">
        <v>268</v>
      </c>
      <c r="F35" s="525" t="s">
        <v>268</v>
      </c>
      <c r="G35" s="525" t="s">
        <v>268</v>
      </c>
      <c r="H35" s="525" t="s">
        <v>268</v>
      </c>
      <c r="I35" s="525" t="s">
        <v>268</v>
      </c>
      <c r="J35" s="700" t="s">
        <v>182</v>
      </c>
    </row>
    <row r="36" customFormat="false" ht="14.1" hidden="false" customHeight="true" outlineLevel="0" collapsed="false">
      <c r="A36" s="714" t="s">
        <v>183</v>
      </c>
      <c r="B36" s="525" t="s">
        <v>268</v>
      </c>
      <c r="C36" s="525" t="n">
        <v>43.8</v>
      </c>
      <c r="D36" s="525" t="n">
        <v>19.9</v>
      </c>
      <c r="E36" s="525" t="n">
        <v>11.7</v>
      </c>
      <c r="F36" s="525" t="s">
        <v>268</v>
      </c>
      <c r="G36" s="525" t="s">
        <v>268</v>
      </c>
      <c r="H36" s="525" t="s">
        <v>268</v>
      </c>
      <c r="I36" s="525" t="s">
        <v>268</v>
      </c>
      <c r="J36" s="714" t="s">
        <v>184</v>
      </c>
    </row>
    <row r="37" customFormat="false" ht="14.1" hidden="false" customHeight="true" outlineLevel="0" collapsed="false">
      <c r="A37" s="714" t="s">
        <v>636</v>
      </c>
      <c r="B37" s="525" t="n">
        <v>10.3</v>
      </c>
      <c r="C37" s="525" t="n">
        <v>9.4</v>
      </c>
      <c r="D37" s="525" t="n">
        <v>10.8</v>
      </c>
      <c r="E37" s="525" t="n">
        <v>4.1</v>
      </c>
      <c r="F37" s="525" t="n">
        <v>1.7</v>
      </c>
      <c r="G37" s="525" t="n">
        <v>6.7</v>
      </c>
      <c r="H37" s="525" t="n">
        <v>1.7</v>
      </c>
      <c r="I37" s="525" t="n">
        <v>0.5</v>
      </c>
      <c r="J37" s="714" t="s">
        <v>186</v>
      </c>
    </row>
    <row r="38" customFormat="false" ht="14.1" hidden="false" customHeight="true" outlineLevel="0" collapsed="false">
      <c r="A38" s="714" t="s">
        <v>187</v>
      </c>
      <c r="B38" s="525" t="s">
        <v>268</v>
      </c>
      <c r="C38" s="525" t="s">
        <v>268</v>
      </c>
      <c r="D38" s="525" t="s">
        <v>268</v>
      </c>
      <c r="E38" s="525" t="s">
        <v>268</v>
      </c>
      <c r="F38" s="525" t="s">
        <v>268</v>
      </c>
      <c r="G38" s="525" t="s">
        <v>268</v>
      </c>
      <c r="H38" s="525" t="s">
        <v>268</v>
      </c>
      <c r="I38" s="525" t="s">
        <v>268</v>
      </c>
      <c r="J38" s="714" t="s">
        <v>188</v>
      </c>
    </row>
    <row r="39" customFormat="false" ht="14.1" hidden="false" customHeight="true" outlineLevel="0" collapsed="false">
      <c r="A39" s="714" t="s">
        <v>189</v>
      </c>
      <c r="B39" s="525" t="n">
        <v>39.1</v>
      </c>
      <c r="C39" s="525" t="n">
        <v>37.2</v>
      </c>
      <c r="D39" s="525" t="n">
        <v>39.2</v>
      </c>
      <c r="E39" s="525" t="n">
        <v>62.8</v>
      </c>
      <c r="F39" s="525" t="n">
        <v>48.5</v>
      </c>
      <c r="G39" s="525" t="n">
        <v>59.7</v>
      </c>
      <c r="H39" s="525" t="n">
        <v>22.3</v>
      </c>
      <c r="I39" s="525" t="n">
        <v>7.4</v>
      </c>
      <c r="J39" s="714" t="s">
        <v>190</v>
      </c>
    </row>
    <row r="40" customFormat="false" ht="14.1" hidden="false" customHeight="true" outlineLevel="0" collapsed="false">
      <c r="A40" s="714" t="s">
        <v>191</v>
      </c>
      <c r="B40" s="525" t="s">
        <v>268</v>
      </c>
      <c r="C40" s="525" t="s">
        <v>268</v>
      </c>
      <c r="D40" s="525" t="s">
        <v>268</v>
      </c>
      <c r="E40" s="525" t="s">
        <v>268</v>
      </c>
      <c r="F40" s="525" t="s">
        <v>268</v>
      </c>
      <c r="G40" s="525" t="s">
        <v>268</v>
      </c>
      <c r="H40" s="525" t="s">
        <v>268</v>
      </c>
      <c r="I40" s="525" t="s">
        <v>268</v>
      </c>
      <c r="J40" s="714" t="s">
        <v>192</v>
      </c>
    </row>
    <row r="41" customFormat="false" ht="14.1" hidden="false" customHeight="true" outlineLevel="0" collapsed="false">
      <c r="A41" s="714" t="s">
        <v>193</v>
      </c>
      <c r="B41" s="525" t="n">
        <v>2.6</v>
      </c>
      <c r="C41" s="525" t="n">
        <v>3.5</v>
      </c>
      <c r="D41" s="525" t="n">
        <v>3.9</v>
      </c>
      <c r="E41" s="525" t="n">
        <v>0.3</v>
      </c>
      <c r="F41" s="525" t="n">
        <v>0.4</v>
      </c>
      <c r="G41" s="525" t="n">
        <v>0.6</v>
      </c>
      <c r="H41" s="525" t="n">
        <v>1.5</v>
      </c>
      <c r="I41" s="525" t="n">
        <v>3.7</v>
      </c>
      <c r="J41" s="714" t="s">
        <v>194</v>
      </c>
    </row>
    <row r="42" customFormat="false" ht="14.1" hidden="false" customHeight="true" outlineLevel="0" collapsed="false">
      <c r="A42" s="714" t="s">
        <v>195</v>
      </c>
      <c r="B42" s="525" t="n">
        <v>33.4</v>
      </c>
      <c r="C42" s="525" t="n">
        <v>23.4</v>
      </c>
      <c r="D42" s="525" t="n">
        <v>19.2</v>
      </c>
      <c r="E42" s="525" t="n">
        <v>23</v>
      </c>
      <c r="F42" s="525" t="n">
        <v>20.3</v>
      </c>
      <c r="G42" s="525" t="n">
        <v>11.3</v>
      </c>
      <c r="H42" s="525" t="n">
        <v>13.7</v>
      </c>
      <c r="I42" s="525" t="n">
        <v>5.5</v>
      </c>
      <c r="J42" s="714" t="s">
        <v>196</v>
      </c>
    </row>
    <row r="43" customFormat="false" ht="14.1" hidden="false" customHeight="true" outlineLevel="0" collapsed="false">
      <c r="A43" s="714" t="s">
        <v>197</v>
      </c>
      <c r="B43" s="525" t="n">
        <v>2.9</v>
      </c>
      <c r="C43" s="525" t="n">
        <v>2.1</v>
      </c>
      <c r="D43" s="525" t="n">
        <v>2.5</v>
      </c>
      <c r="E43" s="525" t="n">
        <v>1</v>
      </c>
      <c r="F43" s="525" t="n">
        <v>0.6</v>
      </c>
      <c r="G43" s="525" t="n">
        <v>0.2</v>
      </c>
      <c r="H43" s="525" t="n">
        <v>1.8</v>
      </c>
      <c r="I43" s="525" t="n">
        <v>1.4</v>
      </c>
      <c r="J43" s="714" t="s">
        <v>198</v>
      </c>
    </row>
    <row r="44" customFormat="false" ht="9" hidden="false" customHeight="true" outlineLevel="0" collapsed="false">
      <c r="A44" s="706"/>
      <c r="B44" s="667"/>
      <c r="C44" s="667"/>
      <c r="D44" s="667"/>
      <c r="E44" s="667"/>
      <c r="F44" s="667"/>
      <c r="G44" s="667"/>
      <c r="H44" s="667"/>
      <c r="I44" s="667"/>
      <c r="J44" s="667"/>
    </row>
    <row r="45" customFormat="false" ht="12.95" hidden="false" customHeight="true" outlineLevel="0" collapsed="false"/>
    <row r="46" customFormat="false" ht="33" hidden="false" customHeight="true" outlineLevel="0" collapsed="false">
      <c r="A46" s="503" t="s">
        <v>639</v>
      </c>
      <c r="B46" s="503"/>
      <c r="C46" s="503"/>
      <c r="D46" s="503"/>
      <c r="E46" s="503"/>
      <c r="F46" s="503"/>
      <c r="G46" s="503"/>
      <c r="I46" s="503" t="s">
        <v>640</v>
      </c>
      <c r="J46" s="503"/>
    </row>
    <row r="47" customFormat="false" ht="15" hidden="false" customHeight="true" outlineLevel="0" collapsed="false">
      <c r="A47" s="710"/>
      <c r="B47" s="710"/>
      <c r="C47" s="710"/>
      <c r="D47" s="710"/>
      <c r="E47" s="710"/>
      <c r="F47" s="710"/>
      <c r="G47" s="667"/>
      <c r="H47" s="710"/>
      <c r="I47" s="710"/>
      <c r="J47" s="710"/>
    </row>
    <row r="48" s="509" customFormat="true" ht="18" hidden="false" customHeight="true" outlineLevel="0" collapsed="false">
      <c r="A48" s="548"/>
      <c r="B48" s="506" t="n">
        <v>2014</v>
      </c>
      <c r="C48" s="506" t="n">
        <v>2015</v>
      </c>
      <c r="D48" s="506" t="n">
        <v>2016</v>
      </c>
      <c r="E48" s="506" t="n">
        <v>2017</v>
      </c>
      <c r="F48" s="506" t="n">
        <v>2018</v>
      </c>
      <c r="G48" s="506" t="n">
        <v>2019</v>
      </c>
      <c r="H48" s="506" t="n">
        <v>2020</v>
      </c>
      <c r="I48" s="506" t="n">
        <v>2021</v>
      </c>
      <c r="J48" s="548"/>
    </row>
    <row r="49" s="509" customFormat="true" ht="12" hidden="false" customHeight="true" outlineLevel="0" collapsed="false">
      <c r="A49" s="550"/>
      <c r="B49" s="508"/>
      <c r="C49" s="508"/>
      <c r="D49" s="508"/>
      <c r="E49" s="508"/>
      <c r="F49" s="508"/>
      <c r="G49" s="508"/>
      <c r="H49" s="508"/>
      <c r="I49" s="508"/>
      <c r="J49" s="550"/>
    </row>
    <row r="50" s="698" customFormat="true" ht="15" hidden="false" customHeight="true" outlineLevel="0" collapsed="false">
      <c r="A50" s="711" t="s">
        <v>496</v>
      </c>
      <c r="B50" s="712"/>
      <c r="C50" s="712"/>
      <c r="D50" s="712"/>
      <c r="E50" s="692"/>
      <c r="F50" s="692"/>
      <c r="G50" s="692"/>
      <c r="H50" s="705" t="s">
        <v>497</v>
      </c>
      <c r="I50" s="705"/>
      <c r="J50" s="705"/>
    </row>
    <row r="51" s="698" customFormat="true" ht="9" hidden="false" customHeight="true" outlineLevel="0" collapsed="false">
      <c r="A51" s="716"/>
      <c r="B51" s="717"/>
      <c r="C51" s="692"/>
      <c r="D51" s="692"/>
      <c r="E51" s="692"/>
      <c r="F51" s="692"/>
      <c r="G51" s="692"/>
      <c r="H51" s="692"/>
      <c r="I51" s="692"/>
      <c r="J51" s="693"/>
    </row>
    <row r="52" s="698" customFormat="true" ht="15" hidden="false" customHeight="true" outlineLevel="0" collapsed="false">
      <c r="A52" s="713" t="s">
        <v>635</v>
      </c>
      <c r="B52" s="518" t="n">
        <v>15246.2</v>
      </c>
      <c r="C52" s="518" t="n">
        <v>16671.6</v>
      </c>
      <c r="D52" s="521" t="n">
        <v>15724.7</v>
      </c>
      <c r="E52" s="521" t="n">
        <v>15453</v>
      </c>
      <c r="F52" s="521" t="n">
        <v>13862.8</v>
      </c>
      <c r="G52" s="521" t="n">
        <v>14270</v>
      </c>
      <c r="H52" s="521" t="n">
        <v>12204.5</v>
      </c>
      <c r="I52" s="521" t="n">
        <v>13412.9</v>
      </c>
      <c r="J52" s="713" t="s">
        <v>180</v>
      </c>
    </row>
    <row r="53" s="698" customFormat="true" ht="15" hidden="false" customHeight="true" outlineLevel="0" collapsed="false">
      <c r="A53" s="700" t="s">
        <v>181</v>
      </c>
      <c r="B53" s="525" t="s">
        <v>268</v>
      </c>
      <c r="C53" s="525" t="s">
        <v>268</v>
      </c>
      <c r="D53" s="528" t="s">
        <v>268</v>
      </c>
      <c r="E53" s="528" t="s">
        <v>268</v>
      </c>
      <c r="F53" s="528" t="s">
        <v>268</v>
      </c>
      <c r="G53" s="528" t="s">
        <v>268</v>
      </c>
      <c r="H53" s="528" t="s">
        <v>268</v>
      </c>
      <c r="I53" s="528" t="s">
        <v>268</v>
      </c>
      <c r="J53" s="700" t="s">
        <v>182</v>
      </c>
    </row>
    <row r="54" s="698" customFormat="true" ht="15" hidden="false" customHeight="true" outlineLevel="0" collapsed="false">
      <c r="A54" s="714" t="s">
        <v>183</v>
      </c>
      <c r="B54" s="525" t="s">
        <v>268</v>
      </c>
      <c r="C54" s="525" t="s">
        <v>268</v>
      </c>
      <c r="D54" s="528" t="s">
        <v>268</v>
      </c>
      <c r="E54" s="528" t="s">
        <v>268</v>
      </c>
      <c r="F54" s="528" t="s">
        <v>268</v>
      </c>
      <c r="G54" s="528" t="s">
        <v>268</v>
      </c>
      <c r="H54" s="528" t="s">
        <v>268</v>
      </c>
      <c r="I54" s="528" t="s">
        <v>268</v>
      </c>
      <c r="J54" s="714" t="s">
        <v>184</v>
      </c>
    </row>
    <row r="55" s="698" customFormat="true" ht="15" hidden="false" customHeight="true" outlineLevel="0" collapsed="false">
      <c r="A55" s="714" t="s">
        <v>636</v>
      </c>
      <c r="B55" s="525" t="s">
        <v>268</v>
      </c>
      <c r="C55" s="525" t="s">
        <v>268</v>
      </c>
      <c r="D55" s="528" t="s">
        <v>268</v>
      </c>
      <c r="E55" s="528" t="s">
        <v>268</v>
      </c>
      <c r="F55" s="528" t="s">
        <v>268</v>
      </c>
      <c r="G55" s="528" t="s">
        <v>268</v>
      </c>
      <c r="H55" s="528" t="s">
        <v>268</v>
      </c>
      <c r="I55" s="528" t="s">
        <v>268</v>
      </c>
      <c r="J55" s="714" t="s">
        <v>186</v>
      </c>
    </row>
    <row r="56" s="698" customFormat="true" ht="15" hidden="false" customHeight="true" outlineLevel="0" collapsed="false">
      <c r="A56" s="714" t="s">
        <v>187</v>
      </c>
      <c r="B56" s="525" t="s">
        <v>268</v>
      </c>
      <c r="C56" s="525" t="s">
        <v>268</v>
      </c>
      <c r="D56" s="528" t="s">
        <v>268</v>
      </c>
      <c r="E56" s="528" t="s">
        <v>268</v>
      </c>
      <c r="F56" s="528" t="s">
        <v>268</v>
      </c>
      <c r="G56" s="528" t="s">
        <v>268</v>
      </c>
      <c r="H56" s="528" t="s">
        <v>268</v>
      </c>
      <c r="I56" s="528" t="s">
        <v>268</v>
      </c>
      <c r="J56" s="714" t="s">
        <v>188</v>
      </c>
    </row>
    <row r="57" s="698" customFormat="true" ht="15" hidden="false" customHeight="true" outlineLevel="0" collapsed="false">
      <c r="A57" s="714" t="s">
        <v>189</v>
      </c>
      <c r="B57" s="525" t="s">
        <v>268</v>
      </c>
      <c r="C57" s="525" t="s">
        <v>268</v>
      </c>
      <c r="D57" s="528" t="s">
        <v>268</v>
      </c>
      <c r="E57" s="528" t="s">
        <v>268</v>
      </c>
      <c r="F57" s="528" t="s">
        <v>268</v>
      </c>
      <c r="G57" s="528" t="s">
        <v>268</v>
      </c>
      <c r="H57" s="528" t="s">
        <v>268</v>
      </c>
      <c r="I57" s="528" t="s">
        <v>268</v>
      </c>
      <c r="J57" s="714" t="s">
        <v>190</v>
      </c>
    </row>
    <row r="58" s="698" customFormat="true" ht="15" hidden="false" customHeight="true" outlineLevel="0" collapsed="false">
      <c r="A58" s="714" t="s">
        <v>191</v>
      </c>
      <c r="B58" s="525" t="s">
        <v>268</v>
      </c>
      <c r="C58" s="525" t="s">
        <v>268</v>
      </c>
      <c r="D58" s="528" t="s">
        <v>268</v>
      </c>
      <c r="E58" s="528" t="s">
        <v>268</v>
      </c>
      <c r="F58" s="528" t="s">
        <v>268</v>
      </c>
      <c r="G58" s="528" t="s">
        <v>268</v>
      </c>
      <c r="H58" s="528" t="s">
        <v>268</v>
      </c>
      <c r="I58" s="528" t="s">
        <v>268</v>
      </c>
      <c r="J58" s="714" t="s">
        <v>192</v>
      </c>
    </row>
    <row r="59" s="698" customFormat="true" ht="15" hidden="false" customHeight="true" outlineLevel="0" collapsed="false">
      <c r="A59" s="714" t="s">
        <v>193</v>
      </c>
      <c r="B59" s="525" t="s">
        <v>268</v>
      </c>
      <c r="C59" s="525" t="s">
        <v>268</v>
      </c>
      <c r="D59" s="528" t="s">
        <v>268</v>
      </c>
      <c r="E59" s="528" t="s">
        <v>268</v>
      </c>
      <c r="F59" s="528" t="s">
        <v>268</v>
      </c>
      <c r="G59" s="528" t="s">
        <v>268</v>
      </c>
      <c r="H59" s="528" t="s">
        <v>268</v>
      </c>
      <c r="I59" s="528" t="s">
        <v>268</v>
      </c>
      <c r="J59" s="714" t="s">
        <v>194</v>
      </c>
    </row>
    <row r="60" s="698" customFormat="true" ht="15" hidden="false" customHeight="true" outlineLevel="0" collapsed="false">
      <c r="A60" s="714" t="s">
        <v>195</v>
      </c>
      <c r="B60" s="525" t="n">
        <v>15245.7</v>
      </c>
      <c r="C60" s="525" t="n">
        <v>16671.6</v>
      </c>
      <c r="D60" s="528" t="n">
        <v>15724.7</v>
      </c>
      <c r="E60" s="528" t="n">
        <v>15453</v>
      </c>
      <c r="F60" s="528" t="n">
        <v>13862.8</v>
      </c>
      <c r="G60" s="528" t="n">
        <v>14270</v>
      </c>
      <c r="H60" s="528" t="n">
        <v>12204.5</v>
      </c>
      <c r="I60" s="528" t="n">
        <v>13412.9</v>
      </c>
      <c r="J60" s="714" t="s">
        <v>196</v>
      </c>
    </row>
    <row r="61" s="698" customFormat="true" ht="15" hidden="false" customHeight="true" outlineLevel="0" collapsed="false">
      <c r="A61" s="714" t="s">
        <v>197</v>
      </c>
      <c r="B61" s="525" t="n">
        <v>0.5</v>
      </c>
      <c r="C61" s="525" t="s">
        <v>268</v>
      </c>
      <c r="D61" s="528" t="s">
        <v>268</v>
      </c>
      <c r="E61" s="528" t="s">
        <v>268</v>
      </c>
      <c r="F61" s="528" t="s">
        <v>268</v>
      </c>
      <c r="G61" s="528" t="s">
        <v>268</v>
      </c>
      <c r="H61" s="528" t="s">
        <v>268</v>
      </c>
      <c r="I61" s="528" t="s">
        <v>268</v>
      </c>
      <c r="J61" s="714" t="s">
        <v>198</v>
      </c>
    </row>
    <row r="62" s="698" customFormat="true" ht="13.15" hidden="false" customHeight="true" outlineLevel="0" collapsed="false">
      <c r="A62" s="718"/>
      <c r="B62" s="525"/>
      <c r="C62" s="526"/>
      <c r="D62" s="526"/>
      <c r="E62" s="526"/>
      <c r="F62" s="526"/>
      <c r="G62" s="526"/>
      <c r="H62" s="526"/>
      <c r="I62" s="526"/>
      <c r="J62" s="714"/>
    </row>
    <row r="63" customFormat="false" ht="26.1" hidden="false" customHeight="true" outlineLevel="0" collapsed="false">
      <c r="A63" s="719" t="s">
        <v>641</v>
      </c>
      <c r="B63" s="719"/>
      <c r="C63" s="719"/>
      <c r="D63" s="719"/>
      <c r="E63" s="719"/>
      <c r="H63" s="705" t="s">
        <v>501</v>
      </c>
      <c r="I63" s="705"/>
      <c r="J63" s="705"/>
    </row>
    <row r="64" customFormat="false" ht="9" hidden="false" customHeight="true" outlineLevel="0" collapsed="false">
      <c r="A64" s="720"/>
      <c r="B64" s="511"/>
      <c r="J64" s="511"/>
    </row>
    <row r="65" customFormat="false" ht="15" hidden="false" customHeight="true" outlineLevel="0" collapsed="false">
      <c r="A65" s="713" t="s">
        <v>635</v>
      </c>
      <c r="B65" s="518" t="n">
        <v>57.2</v>
      </c>
      <c r="C65" s="518" t="n">
        <v>59.5</v>
      </c>
      <c r="D65" s="518" t="n">
        <v>60.1</v>
      </c>
      <c r="E65" s="518" t="n">
        <v>64.5</v>
      </c>
      <c r="F65" s="518" t="n">
        <v>61.2</v>
      </c>
      <c r="G65" s="518" t="n">
        <v>61.4</v>
      </c>
      <c r="H65" s="518" t="n">
        <v>52.3</v>
      </c>
      <c r="I65" s="518" t="n">
        <v>50.3</v>
      </c>
      <c r="J65" s="713" t="s">
        <v>180</v>
      </c>
    </row>
    <row r="66" s="698" customFormat="true" ht="15" hidden="false" customHeight="true" outlineLevel="0" collapsed="false">
      <c r="A66" s="700" t="s">
        <v>181</v>
      </c>
      <c r="B66" s="525" t="s">
        <v>268</v>
      </c>
      <c r="C66" s="525" t="s">
        <v>268</v>
      </c>
      <c r="D66" s="525" t="s">
        <v>268</v>
      </c>
      <c r="E66" s="525" t="s">
        <v>268</v>
      </c>
      <c r="F66" s="525" t="s">
        <v>268</v>
      </c>
      <c r="G66" s="525" t="s">
        <v>268</v>
      </c>
      <c r="H66" s="525" t="s">
        <v>268</v>
      </c>
      <c r="I66" s="525" t="s">
        <v>268</v>
      </c>
      <c r="J66" s="700" t="s">
        <v>182</v>
      </c>
    </row>
    <row r="67" customFormat="false" ht="15" hidden="false" customHeight="true" outlineLevel="0" collapsed="false">
      <c r="A67" s="714" t="s">
        <v>183</v>
      </c>
      <c r="B67" s="525" t="s">
        <v>268</v>
      </c>
      <c r="C67" s="525" t="s">
        <v>268</v>
      </c>
      <c r="D67" s="525" t="s">
        <v>268</v>
      </c>
      <c r="E67" s="525" t="s">
        <v>268</v>
      </c>
      <c r="F67" s="525" t="s">
        <v>268</v>
      </c>
      <c r="G67" s="525" t="s">
        <v>268</v>
      </c>
      <c r="H67" s="525" t="s">
        <v>268</v>
      </c>
      <c r="I67" s="525" t="s">
        <v>268</v>
      </c>
      <c r="J67" s="714" t="s">
        <v>184</v>
      </c>
    </row>
    <row r="68" customFormat="false" ht="15" hidden="false" customHeight="true" outlineLevel="0" collapsed="false">
      <c r="A68" s="714" t="s">
        <v>636</v>
      </c>
      <c r="B68" s="525" t="s">
        <v>268</v>
      </c>
      <c r="C68" s="525" t="s">
        <v>268</v>
      </c>
      <c r="D68" s="525" t="s">
        <v>268</v>
      </c>
      <c r="E68" s="525" t="s">
        <v>268</v>
      </c>
      <c r="F68" s="525" t="s">
        <v>268</v>
      </c>
      <c r="G68" s="525" t="s">
        <v>268</v>
      </c>
      <c r="H68" s="525" t="s">
        <v>268</v>
      </c>
      <c r="I68" s="525" t="s">
        <v>268</v>
      </c>
      <c r="J68" s="714" t="s">
        <v>186</v>
      </c>
    </row>
    <row r="69" customFormat="false" ht="15" hidden="false" customHeight="true" outlineLevel="0" collapsed="false">
      <c r="A69" s="714" t="s">
        <v>187</v>
      </c>
      <c r="B69" s="525" t="s">
        <v>268</v>
      </c>
      <c r="C69" s="525" t="s">
        <v>268</v>
      </c>
      <c r="D69" s="525" t="s">
        <v>268</v>
      </c>
      <c r="E69" s="525" t="s">
        <v>268</v>
      </c>
      <c r="F69" s="525" t="s">
        <v>268</v>
      </c>
      <c r="G69" s="525" t="s">
        <v>268</v>
      </c>
      <c r="H69" s="525" t="s">
        <v>268</v>
      </c>
      <c r="I69" s="525" t="s">
        <v>268</v>
      </c>
      <c r="J69" s="714" t="s">
        <v>188</v>
      </c>
    </row>
    <row r="70" customFormat="false" ht="15" hidden="false" customHeight="true" outlineLevel="0" collapsed="false">
      <c r="A70" s="714" t="s">
        <v>189</v>
      </c>
      <c r="B70" s="525" t="s">
        <v>268</v>
      </c>
      <c r="C70" s="525" t="s">
        <v>268</v>
      </c>
      <c r="D70" s="525" t="s">
        <v>268</v>
      </c>
      <c r="E70" s="525" t="s">
        <v>268</v>
      </c>
      <c r="F70" s="525" t="s">
        <v>268</v>
      </c>
      <c r="G70" s="525" t="s">
        <v>268</v>
      </c>
      <c r="H70" s="525" t="s">
        <v>268</v>
      </c>
      <c r="I70" s="525" t="s">
        <v>268</v>
      </c>
      <c r="J70" s="714" t="s">
        <v>190</v>
      </c>
    </row>
    <row r="71" customFormat="false" ht="15" hidden="false" customHeight="true" outlineLevel="0" collapsed="false">
      <c r="A71" s="714" t="s">
        <v>191</v>
      </c>
      <c r="B71" s="525" t="s">
        <v>268</v>
      </c>
      <c r="C71" s="525" t="s">
        <v>268</v>
      </c>
      <c r="D71" s="525" t="s">
        <v>268</v>
      </c>
      <c r="E71" s="525" t="s">
        <v>268</v>
      </c>
      <c r="F71" s="525" t="s">
        <v>268</v>
      </c>
      <c r="G71" s="525" t="s">
        <v>268</v>
      </c>
      <c r="H71" s="525" t="s">
        <v>268</v>
      </c>
      <c r="I71" s="525" t="s">
        <v>268</v>
      </c>
      <c r="J71" s="714" t="s">
        <v>192</v>
      </c>
    </row>
    <row r="72" customFormat="false" ht="15" hidden="false" customHeight="true" outlineLevel="0" collapsed="false">
      <c r="A72" s="714" t="s">
        <v>193</v>
      </c>
      <c r="B72" s="525" t="s">
        <v>268</v>
      </c>
      <c r="C72" s="525" t="s">
        <v>268</v>
      </c>
      <c r="D72" s="525" t="s">
        <v>268</v>
      </c>
      <c r="E72" s="525" t="s">
        <v>268</v>
      </c>
      <c r="F72" s="525" t="s">
        <v>268</v>
      </c>
      <c r="G72" s="525" t="s">
        <v>268</v>
      </c>
      <c r="H72" s="525" t="s">
        <v>268</v>
      </c>
      <c r="I72" s="525" t="s">
        <v>268</v>
      </c>
      <c r="J72" s="714" t="s">
        <v>194</v>
      </c>
    </row>
    <row r="73" customFormat="false" ht="15" hidden="false" customHeight="true" outlineLevel="0" collapsed="false">
      <c r="A73" s="714" t="s">
        <v>195</v>
      </c>
      <c r="B73" s="525" t="n">
        <v>59</v>
      </c>
      <c r="C73" s="525" t="n">
        <v>61.6</v>
      </c>
      <c r="D73" s="525" t="n">
        <v>62.7</v>
      </c>
      <c r="E73" s="525" t="n">
        <v>67.6</v>
      </c>
      <c r="F73" s="525" t="n">
        <v>62.2</v>
      </c>
      <c r="G73" s="525" t="n">
        <v>65.1</v>
      </c>
      <c r="H73" s="525" t="n">
        <v>55.8</v>
      </c>
      <c r="I73" s="525" t="n">
        <v>52.7</v>
      </c>
      <c r="J73" s="714" t="s">
        <v>196</v>
      </c>
    </row>
    <row r="74" customFormat="false" ht="15" hidden="false" customHeight="true" outlineLevel="0" collapsed="false">
      <c r="A74" s="714" t="s">
        <v>197</v>
      </c>
      <c r="B74" s="525" t="n">
        <v>0.2</v>
      </c>
      <c r="C74" s="525" t="s">
        <v>268</v>
      </c>
      <c r="D74" s="525" t="s">
        <v>268</v>
      </c>
      <c r="E74" s="525" t="s">
        <v>268</v>
      </c>
      <c r="F74" s="525" t="s">
        <v>268</v>
      </c>
      <c r="G74" s="525" t="s">
        <v>268</v>
      </c>
      <c r="H74" s="525" t="s">
        <v>268</v>
      </c>
      <c r="I74" s="525" t="s">
        <v>268</v>
      </c>
      <c r="J74" s="714" t="s">
        <v>198</v>
      </c>
    </row>
    <row r="75" customFormat="false" ht="8.25" hidden="false" customHeight="true" outlineLevel="0" collapsed="false">
      <c r="A75" s="667"/>
      <c r="B75" s="667"/>
      <c r="C75" s="667"/>
      <c r="D75" s="667"/>
      <c r="E75" s="667"/>
      <c r="F75" s="667"/>
      <c r="G75" s="667"/>
      <c r="H75" s="667"/>
      <c r="I75" s="667"/>
      <c r="J75" s="667"/>
    </row>
    <row r="76" customFormat="false" ht="9.6" hidden="false" customHeight="true" outlineLevel="0" collapsed="false">
      <c r="A76" s="511"/>
      <c r="B76" s="511"/>
      <c r="C76" s="511"/>
      <c r="D76" s="511"/>
      <c r="E76" s="511"/>
      <c r="F76" s="511"/>
      <c r="G76" s="511"/>
      <c r="H76" s="511"/>
      <c r="I76" s="511"/>
      <c r="J76" s="511"/>
    </row>
  </sheetData>
  <mergeCells count="14">
    <mergeCell ref="A1:G1"/>
    <mergeCell ref="H1:J1"/>
    <mergeCell ref="H5:J5"/>
    <mergeCell ref="H11:J11"/>
    <mergeCell ref="A18:G18"/>
    <mergeCell ref="H18:J18"/>
    <mergeCell ref="H21:J21"/>
    <mergeCell ref="A33:E33"/>
    <mergeCell ref="H33:J33"/>
    <mergeCell ref="A46:G46"/>
    <mergeCell ref="I46:J46"/>
    <mergeCell ref="H50:J50"/>
    <mergeCell ref="A63:E63"/>
    <mergeCell ref="H63:J63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" activeCellId="0" sqref="A5:E5"/>
    </sheetView>
  </sheetViews>
  <sheetFormatPr defaultColWidth="9.32421875" defaultRowHeight="12" zeroHeight="false" outlineLevelRow="0" outlineLevelCol="0"/>
  <cols>
    <col collapsed="false" customWidth="true" hidden="false" outlineLevel="0" max="1" min="1" style="502" width="27.32"/>
    <col collapsed="false" customWidth="false" hidden="true" outlineLevel="0" max="4" min="2" style="502" width="9.32"/>
    <col collapsed="false" customWidth="false" hidden="false" outlineLevel="0" max="9" min="5" style="502" width="9.32"/>
    <col collapsed="false" customWidth="true" hidden="false" outlineLevel="0" max="10" min="10" style="502" width="25.82"/>
    <col collapsed="false" customWidth="false" hidden="false" outlineLevel="0" max="16" min="11" style="502" width="9.32"/>
    <col collapsed="false" customWidth="true" hidden="false" outlineLevel="0" max="17" min="17" style="502" width="7.32"/>
    <col collapsed="false" customWidth="false" hidden="false" outlineLevel="0" max="257" min="18" style="502" width="9.32"/>
  </cols>
  <sheetData>
    <row r="1" customFormat="false" ht="33" hidden="false" customHeight="true" outlineLevel="0" collapsed="false">
      <c r="A1" s="503" t="s">
        <v>642</v>
      </c>
      <c r="B1" s="503"/>
      <c r="C1" s="503"/>
      <c r="D1" s="503"/>
      <c r="E1" s="503"/>
      <c r="F1" s="503"/>
      <c r="G1" s="503"/>
      <c r="H1" s="503" t="s">
        <v>643</v>
      </c>
      <c r="I1" s="503"/>
      <c r="J1" s="503"/>
    </row>
    <row r="2" customFormat="false" ht="9.95" hidden="false" customHeight="true" outlineLevel="0" collapsed="false">
      <c r="A2" s="503" t="s">
        <v>644</v>
      </c>
      <c r="D2" s="688"/>
    </row>
    <row r="3" s="509" customFormat="true" ht="18" hidden="false" customHeight="true" outlineLevel="0" collapsed="false">
      <c r="A3" s="548"/>
      <c r="B3" s="506" t="n">
        <v>2014</v>
      </c>
      <c r="C3" s="506" t="n">
        <v>2015</v>
      </c>
      <c r="D3" s="506" t="n">
        <v>2016</v>
      </c>
      <c r="E3" s="506" t="n">
        <v>2017</v>
      </c>
      <c r="F3" s="506" t="n">
        <v>2018</v>
      </c>
      <c r="G3" s="506" t="n">
        <v>2019</v>
      </c>
      <c r="H3" s="506" t="n">
        <v>2020</v>
      </c>
      <c r="I3" s="506" t="n">
        <v>2021</v>
      </c>
      <c r="J3" s="549"/>
    </row>
    <row r="4" customFormat="false" ht="9" hidden="false" customHeight="true" outlineLevel="0" collapsed="false">
      <c r="A4" s="510"/>
      <c r="B4" s="510"/>
      <c r="F4" s="510"/>
      <c r="G4" s="510"/>
      <c r="H4" s="510"/>
      <c r="I4" s="510"/>
      <c r="J4" s="510"/>
    </row>
    <row r="5" s="565" customFormat="true" ht="13.9" hidden="false" customHeight="true" outlineLevel="0" collapsed="false">
      <c r="A5" s="721" t="s">
        <v>645</v>
      </c>
      <c r="B5" s="721"/>
      <c r="C5" s="721"/>
      <c r="D5" s="721"/>
      <c r="E5" s="721"/>
      <c r="F5" s="722"/>
      <c r="G5" s="722"/>
      <c r="H5" s="721" t="s">
        <v>646</v>
      </c>
      <c r="I5" s="721"/>
      <c r="J5" s="721"/>
    </row>
    <row r="6" customFormat="false" ht="25.5" hidden="false" customHeight="true" outlineLevel="0" collapsed="false">
      <c r="A6" s="723" t="s">
        <v>647</v>
      </c>
      <c r="B6" s="724" t="n">
        <v>727.1</v>
      </c>
      <c r="C6" s="519" t="n">
        <v>1573.3</v>
      </c>
      <c r="D6" s="519" t="n">
        <v>814</v>
      </c>
      <c r="E6" s="519" t="n">
        <v>616.8</v>
      </c>
      <c r="F6" s="518" t="n">
        <v>851.7</v>
      </c>
      <c r="G6" s="518" t="n">
        <v>1076.9</v>
      </c>
      <c r="H6" s="518" t="n">
        <v>537.6</v>
      </c>
      <c r="I6" s="518" t="n">
        <v>1006.1</v>
      </c>
      <c r="J6" s="725" t="s">
        <v>648</v>
      </c>
    </row>
    <row r="7" customFormat="false" ht="13.15" hidden="false" customHeight="true" outlineLevel="0" collapsed="false">
      <c r="A7" s="726" t="s">
        <v>139</v>
      </c>
      <c r="B7" s="634"/>
      <c r="C7" s="663"/>
      <c r="D7" s="663"/>
      <c r="E7" s="663"/>
      <c r="F7" s="634"/>
      <c r="G7" s="634"/>
      <c r="H7" s="634"/>
      <c r="I7" s="634"/>
      <c r="J7" s="726" t="s">
        <v>140</v>
      </c>
    </row>
    <row r="8" customFormat="false" ht="13.15" hidden="false" customHeight="true" outlineLevel="0" collapsed="false">
      <c r="A8" s="727" t="s">
        <v>649</v>
      </c>
      <c r="B8" s="634" t="n">
        <v>58.6</v>
      </c>
      <c r="C8" s="663" t="n">
        <v>740.7</v>
      </c>
      <c r="D8" s="663" t="n">
        <v>314.2</v>
      </c>
      <c r="E8" s="663" t="n">
        <v>191.5</v>
      </c>
      <c r="F8" s="634" t="n">
        <v>104.3</v>
      </c>
      <c r="G8" s="634" t="n">
        <v>32.7</v>
      </c>
      <c r="H8" s="728" t="n">
        <v>14</v>
      </c>
      <c r="I8" s="728" t="n">
        <v>67</v>
      </c>
      <c r="J8" s="727" t="s">
        <v>650</v>
      </c>
    </row>
    <row r="9" customFormat="false" ht="13.15" hidden="false" customHeight="true" outlineLevel="0" collapsed="false">
      <c r="A9" s="727" t="s">
        <v>651</v>
      </c>
      <c r="B9" s="634" t="n">
        <v>0.5</v>
      </c>
      <c r="C9" s="663" t="s">
        <v>268</v>
      </c>
      <c r="D9" s="663" t="s">
        <v>268</v>
      </c>
      <c r="E9" s="663" t="s">
        <v>268</v>
      </c>
      <c r="F9" s="634" t="s">
        <v>268</v>
      </c>
      <c r="G9" s="634" t="s">
        <v>268</v>
      </c>
      <c r="H9" s="634" t="s">
        <v>268</v>
      </c>
      <c r="I9" s="634" t="s">
        <v>268</v>
      </c>
      <c r="J9" s="727" t="s">
        <v>652</v>
      </c>
    </row>
    <row r="10" customFormat="false" ht="12.75" hidden="false" customHeight="true" outlineLevel="0" collapsed="false">
      <c r="A10" s="604" t="s">
        <v>653</v>
      </c>
      <c r="B10" s="634" t="n">
        <v>213.3</v>
      </c>
      <c r="C10" s="663" t="n">
        <v>185.8</v>
      </c>
      <c r="D10" s="663" t="n">
        <v>140.5</v>
      </c>
      <c r="E10" s="663" t="n">
        <v>127.5</v>
      </c>
      <c r="F10" s="634" t="n">
        <v>207.3</v>
      </c>
      <c r="G10" s="634" t="n">
        <v>578.8</v>
      </c>
      <c r="H10" s="634" t="n">
        <v>289.4</v>
      </c>
      <c r="I10" s="634" t="n">
        <v>489.3</v>
      </c>
      <c r="J10" s="604" t="s">
        <v>654</v>
      </c>
    </row>
    <row r="11" customFormat="false" ht="13.15" hidden="false" customHeight="true" outlineLevel="0" collapsed="false">
      <c r="A11" s="727" t="s">
        <v>655</v>
      </c>
      <c r="B11" s="634" t="n">
        <v>454.7</v>
      </c>
      <c r="C11" s="663" t="n">
        <v>646.8</v>
      </c>
      <c r="D11" s="663" t="n">
        <v>359.3</v>
      </c>
      <c r="E11" s="663" t="n">
        <v>297.8</v>
      </c>
      <c r="F11" s="634" t="n">
        <v>540.1</v>
      </c>
      <c r="G11" s="634" t="n">
        <v>465.4</v>
      </c>
      <c r="H11" s="634" t="n">
        <v>234.2</v>
      </c>
      <c r="I11" s="634" t="n">
        <v>449.8</v>
      </c>
      <c r="J11" s="727" t="s">
        <v>656</v>
      </c>
    </row>
    <row r="12" customFormat="false" ht="12" hidden="false" customHeight="true" outlineLevel="0" collapsed="false">
      <c r="A12" s="511"/>
      <c r="B12" s="729"/>
      <c r="C12" s="545"/>
      <c r="D12" s="545"/>
      <c r="E12" s="545"/>
      <c r="F12" s="729"/>
      <c r="G12" s="729"/>
      <c r="H12" s="729"/>
      <c r="I12" s="729"/>
      <c r="J12" s="511"/>
    </row>
    <row r="13" s="565" customFormat="true" ht="15" hidden="false" customHeight="true" outlineLevel="0" collapsed="false">
      <c r="A13" s="534" t="s">
        <v>657</v>
      </c>
      <c r="B13" s="534"/>
      <c r="C13" s="534"/>
      <c r="D13" s="534"/>
      <c r="E13" s="534"/>
      <c r="F13" s="722"/>
      <c r="G13" s="722"/>
      <c r="H13" s="721" t="s">
        <v>658</v>
      </c>
      <c r="I13" s="721"/>
      <c r="J13" s="721"/>
    </row>
    <row r="14" customFormat="false" ht="25.5" hidden="false" customHeight="true" outlineLevel="0" collapsed="false">
      <c r="A14" s="552" t="s">
        <v>647</v>
      </c>
      <c r="B14" s="724" t="n">
        <v>100</v>
      </c>
      <c r="C14" s="730" t="n">
        <v>100</v>
      </c>
      <c r="D14" s="730" t="n">
        <v>100</v>
      </c>
      <c r="E14" s="730" t="n">
        <v>100</v>
      </c>
      <c r="F14" s="724" t="n">
        <v>100</v>
      </c>
      <c r="G14" s="724" t="n">
        <v>100</v>
      </c>
      <c r="H14" s="724" t="n">
        <v>100</v>
      </c>
      <c r="I14" s="724" t="n">
        <v>100</v>
      </c>
      <c r="J14" s="725" t="s">
        <v>648</v>
      </c>
    </row>
    <row r="15" customFormat="false" ht="13.15" hidden="false" customHeight="true" outlineLevel="0" collapsed="false">
      <c r="A15" s="726" t="s">
        <v>139</v>
      </c>
      <c r="B15" s="634"/>
      <c r="C15" s="663"/>
      <c r="D15" s="663"/>
      <c r="E15" s="663"/>
      <c r="F15" s="634"/>
      <c r="G15" s="634"/>
      <c r="H15" s="634"/>
      <c r="I15" s="634"/>
      <c r="J15" s="726" t="s">
        <v>140</v>
      </c>
    </row>
    <row r="16" customFormat="false" ht="13.15" hidden="false" customHeight="true" outlineLevel="0" collapsed="false">
      <c r="A16" s="727" t="s">
        <v>649</v>
      </c>
      <c r="B16" s="634" t="n">
        <v>8.1</v>
      </c>
      <c r="C16" s="731" t="n">
        <v>47.1</v>
      </c>
      <c r="D16" s="731" t="n">
        <v>38.6</v>
      </c>
      <c r="E16" s="731" t="n">
        <v>31</v>
      </c>
      <c r="F16" s="732" t="n">
        <v>12.2</v>
      </c>
      <c r="G16" s="732" t="n">
        <v>3</v>
      </c>
      <c r="H16" s="732" t="n">
        <v>2.6</v>
      </c>
      <c r="I16" s="732" t="n">
        <v>6.7</v>
      </c>
      <c r="J16" s="727" t="s">
        <v>650</v>
      </c>
    </row>
    <row r="17" customFormat="false" ht="12.75" hidden="false" customHeight="true" outlineLevel="0" collapsed="false">
      <c r="A17" s="727" t="s">
        <v>651</v>
      </c>
      <c r="B17" s="634" t="n">
        <v>0.1</v>
      </c>
      <c r="C17" s="731" t="s">
        <v>268</v>
      </c>
      <c r="D17" s="731" t="s">
        <v>268</v>
      </c>
      <c r="E17" s="731" t="s">
        <v>268</v>
      </c>
      <c r="F17" s="732" t="s">
        <v>268</v>
      </c>
      <c r="G17" s="732" t="s">
        <v>268</v>
      </c>
      <c r="H17" s="732" t="s">
        <v>268</v>
      </c>
      <c r="I17" s="732" t="s">
        <v>268</v>
      </c>
      <c r="J17" s="727" t="s">
        <v>652</v>
      </c>
    </row>
    <row r="18" customFormat="false" ht="12.75" hidden="false" customHeight="true" outlineLevel="0" collapsed="false">
      <c r="A18" s="604" t="s">
        <v>653</v>
      </c>
      <c r="B18" s="634" t="n">
        <v>29.3</v>
      </c>
      <c r="C18" s="731" t="n">
        <v>11.8</v>
      </c>
      <c r="D18" s="731" t="n">
        <v>17.3</v>
      </c>
      <c r="E18" s="731" t="n">
        <v>20.7</v>
      </c>
      <c r="F18" s="732" t="n">
        <v>24.4</v>
      </c>
      <c r="G18" s="732" t="n">
        <v>53.8</v>
      </c>
      <c r="H18" s="732" t="n">
        <v>53.8</v>
      </c>
      <c r="I18" s="732" t="n">
        <v>48.6</v>
      </c>
      <c r="J18" s="604" t="s">
        <v>654</v>
      </c>
    </row>
    <row r="19" customFormat="false" ht="13.15" hidden="false" customHeight="true" outlineLevel="0" collapsed="false">
      <c r="A19" s="727" t="s">
        <v>655</v>
      </c>
      <c r="B19" s="634" t="n">
        <v>62.5</v>
      </c>
      <c r="C19" s="731" t="n">
        <v>41.1</v>
      </c>
      <c r="D19" s="731" t="n">
        <v>44.1</v>
      </c>
      <c r="E19" s="731" t="n">
        <v>48.3</v>
      </c>
      <c r="F19" s="732" t="n">
        <v>63.4</v>
      </c>
      <c r="G19" s="732" t="n">
        <v>43.2</v>
      </c>
      <c r="H19" s="732" t="n">
        <v>43.6</v>
      </c>
      <c r="I19" s="732" t="n">
        <v>44.7</v>
      </c>
      <c r="J19" s="727" t="s">
        <v>656</v>
      </c>
    </row>
    <row r="20" customFormat="false" ht="6.75" hidden="false" customHeight="true" outlineLevel="0" collapsed="false">
      <c r="A20" s="667"/>
      <c r="B20" s="667"/>
      <c r="C20" s="667"/>
      <c r="D20" s="667"/>
      <c r="E20" s="667"/>
      <c r="F20" s="667"/>
      <c r="G20" s="667"/>
      <c r="H20" s="667"/>
      <c r="I20" s="667"/>
      <c r="J20" s="667"/>
    </row>
    <row r="21" customFormat="false" ht="3.75" hidden="false" customHeight="true" outlineLevel="0" collapsed="false">
      <c r="A21" s="511"/>
      <c r="B21" s="511"/>
      <c r="C21" s="511"/>
      <c r="D21" s="511"/>
      <c r="E21" s="511"/>
      <c r="F21" s="511"/>
      <c r="G21" s="511"/>
      <c r="H21" s="511"/>
      <c r="I21" s="511"/>
      <c r="J21" s="511"/>
    </row>
    <row r="22" s="563" customFormat="true" ht="37.5" hidden="false" customHeight="true" outlineLevel="0" collapsed="false">
      <c r="A22" s="733" t="s">
        <v>659</v>
      </c>
      <c r="B22" s="733"/>
      <c r="C22" s="733"/>
      <c r="D22" s="733"/>
      <c r="E22" s="733"/>
      <c r="F22" s="733"/>
      <c r="H22" s="733" t="s">
        <v>660</v>
      </c>
      <c r="I22" s="733"/>
      <c r="J22" s="733"/>
    </row>
    <row r="23" s="563" customFormat="true" ht="10.5" hidden="false" customHeight="true" outlineLevel="0" collapsed="false">
      <c r="A23" s="734" t="s">
        <v>419</v>
      </c>
      <c r="B23" s="734"/>
      <c r="C23" s="735"/>
      <c r="D23" s="734" t="s">
        <v>335</v>
      </c>
      <c r="E23" s="734"/>
      <c r="F23" s="734"/>
      <c r="G23" s="734"/>
      <c r="H23" s="734"/>
      <c r="I23" s="734"/>
      <c r="J23" s="734"/>
    </row>
    <row r="24" customFormat="false" ht="33" hidden="false" customHeight="true" outlineLevel="0" collapsed="false">
      <c r="A24" s="736" t="s">
        <v>661</v>
      </c>
      <c r="B24" s="736"/>
      <c r="C24" s="736"/>
      <c r="D24" s="736"/>
      <c r="E24" s="736"/>
      <c r="F24" s="736"/>
      <c r="G24" s="736"/>
      <c r="H24" s="503" t="s">
        <v>662</v>
      </c>
      <c r="I24" s="503"/>
      <c r="J24" s="503"/>
    </row>
    <row r="25" customFormat="false" ht="9.75" hidden="false" customHeight="true" outlineLevel="0" collapsed="false">
      <c r="A25" s="737"/>
      <c r="B25" s="688"/>
      <c r="C25" s="688"/>
      <c r="D25" s="688"/>
      <c r="E25" s="688"/>
      <c r="F25" s="688"/>
      <c r="G25" s="688"/>
      <c r="H25" s="688"/>
      <c r="I25" s="688"/>
      <c r="J25" s="688"/>
    </row>
    <row r="26" s="509" customFormat="true" ht="18" hidden="false" customHeight="true" outlineLevel="0" collapsed="false">
      <c r="A26" s="548"/>
      <c r="B26" s="506" t="n">
        <v>2014</v>
      </c>
      <c r="C26" s="506" t="n">
        <v>2015</v>
      </c>
      <c r="D26" s="506" t="n">
        <v>2016</v>
      </c>
      <c r="E26" s="506" t="n">
        <v>2017</v>
      </c>
      <c r="F26" s="506" t="n">
        <v>2018</v>
      </c>
      <c r="G26" s="506" t="n">
        <v>2019</v>
      </c>
      <c r="H26" s="506" t="n">
        <v>2020</v>
      </c>
      <c r="I26" s="506" t="n">
        <v>2021</v>
      </c>
      <c r="J26" s="549"/>
    </row>
    <row r="27" s="509" customFormat="true" ht="9" hidden="false" customHeight="true" outlineLevel="0" collapsed="false">
      <c r="A27" s="569"/>
      <c r="B27" s="689"/>
      <c r="C27" s="508"/>
      <c r="D27" s="508"/>
      <c r="E27" s="508"/>
      <c r="F27" s="689"/>
      <c r="G27" s="689"/>
      <c r="H27" s="689"/>
      <c r="I27" s="689"/>
      <c r="J27" s="738"/>
    </row>
    <row r="28" s="565" customFormat="true" ht="15" hidden="false" customHeight="true" outlineLevel="0" collapsed="false">
      <c r="A28" s="721" t="s">
        <v>645</v>
      </c>
      <c r="B28" s="721"/>
      <c r="C28" s="721"/>
      <c r="D28" s="721"/>
      <c r="E28" s="721"/>
      <c r="F28" s="722"/>
      <c r="G28" s="722"/>
      <c r="H28" s="721" t="s">
        <v>663</v>
      </c>
      <c r="I28" s="721"/>
      <c r="J28" s="721"/>
    </row>
    <row r="29" customFormat="false" ht="15" hidden="false" customHeight="true" outlineLevel="0" collapsed="false">
      <c r="A29" s="594" t="s">
        <v>179</v>
      </c>
      <c r="B29" s="739" t="n">
        <v>727.1</v>
      </c>
      <c r="C29" s="519" t="n">
        <v>1573.3</v>
      </c>
      <c r="D29" s="519" t="n">
        <v>814</v>
      </c>
      <c r="E29" s="519" t="n">
        <v>616.8</v>
      </c>
      <c r="F29" s="518" t="n">
        <v>851.7</v>
      </c>
      <c r="G29" s="518" t="n">
        <v>1076.9</v>
      </c>
      <c r="H29" s="518" t="n">
        <v>537.6</v>
      </c>
      <c r="I29" s="518" t="n">
        <v>1006.1</v>
      </c>
      <c r="J29" s="740" t="s">
        <v>180</v>
      </c>
      <c r="L29" s="553"/>
    </row>
    <row r="30" customFormat="false" ht="12.75" hidden="false" customHeight="true" outlineLevel="0" collapsed="false">
      <c r="A30" s="727" t="s">
        <v>252</v>
      </c>
      <c r="B30" s="741" t="n">
        <v>16.1</v>
      </c>
      <c r="C30" s="742" t="n">
        <v>24</v>
      </c>
      <c r="D30" s="742" t="n">
        <v>9.5</v>
      </c>
      <c r="E30" s="663" t="n">
        <v>4.9</v>
      </c>
      <c r="F30" s="634" t="n">
        <v>2.2</v>
      </c>
      <c r="G30" s="634" t="n">
        <v>11.4</v>
      </c>
      <c r="H30" s="728" t="n">
        <v>3</v>
      </c>
      <c r="I30" s="728" t="n">
        <v>0.3</v>
      </c>
      <c r="J30" s="727" t="s">
        <v>182</v>
      </c>
      <c r="L30" s="553"/>
    </row>
    <row r="31" customFormat="false" ht="12.75" hidden="false" customHeight="true" outlineLevel="0" collapsed="false">
      <c r="A31" s="727" t="s">
        <v>257</v>
      </c>
      <c r="B31" s="741" t="n">
        <v>130.3</v>
      </c>
      <c r="C31" s="742" t="n">
        <v>202.2</v>
      </c>
      <c r="D31" s="742" t="n">
        <v>96.3</v>
      </c>
      <c r="E31" s="663" t="n">
        <v>119.8</v>
      </c>
      <c r="F31" s="634" t="n">
        <v>128.8</v>
      </c>
      <c r="G31" s="634" t="n">
        <v>255.4</v>
      </c>
      <c r="H31" s="634" t="n">
        <v>79.3</v>
      </c>
      <c r="I31" s="634" t="n">
        <v>359.8</v>
      </c>
      <c r="J31" s="743" t="s">
        <v>184</v>
      </c>
      <c r="L31" s="553"/>
    </row>
    <row r="32" customFormat="false" ht="12.75" hidden="false" customHeight="true" outlineLevel="0" collapsed="false">
      <c r="A32" s="727" t="s">
        <v>259</v>
      </c>
      <c r="B32" s="741" t="n">
        <v>184</v>
      </c>
      <c r="C32" s="742" t="n">
        <v>132.4</v>
      </c>
      <c r="D32" s="742" t="n">
        <v>96.7</v>
      </c>
      <c r="E32" s="744" t="n">
        <v>25</v>
      </c>
      <c r="F32" s="634" t="n">
        <v>91.3</v>
      </c>
      <c r="G32" s="634" t="n">
        <v>259.2</v>
      </c>
      <c r="H32" s="634" t="n">
        <v>150.8</v>
      </c>
      <c r="I32" s="634" t="n">
        <v>5.8</v>
      </c>
      <c r="J32" s="743" t="s">
        <v>186</v>
      </c>
      <c r="L32" s="553"/>
    </row>
    <row r="33" customFormat="false" ht="12.75" hidden="false" customHeight="true" outlineLevel="0" collapsed="false">
      <c r="A33" s="727" t="s">
        <v>263</v>
      </c>
      <c r="B33" s="741" t="n">
        <v>5.8</v>
      </c>
      <c r="C33" s="742" t="n">
        <v>15.3</v>
      </c>
      <c r="D33" s="742" t="n">
        <v>0.8</v>
      </c>
      <c r="E33" s="663" t="n">
        <v>0.2</v>
      </c>
      <c r="F33" s="634" t="n">
        <v>4.1</v>
      </c>
      <c r="G33" s="634" t="n">
        <v>0.2</v>
      </c>
      <c r="H33" s="634" t="s">
        <v>268</v>
      </c>
      <c r="I33" s="634" t="s">
        <v>268</v>
      </c>
      <c r="J33" s="743" t="s">
        <v>188</v>
      </c>
      <c r="L33" s="553"/>
    </row>
    <row r="34" customFormat="false" ht="12.75" hidden="false" customHeight="true" outlineLevel="0" collapsed="false">
      <c r="A34" s="727" t="s">
        <v>265</v>
      </c>
      <c r="B34" s="741" t="n">
        <v>4.8</v>
      </c>
      <c r="C34" s="742" t="n">
        <v>3.3</v>
      </c>
      <c r="D34" s="742" t="n">
        <v>2.7</v>
      </c>
      <c r="E34" s="526" t="n">
        <v>1.3</v>
      </c>
      <c r="F34" s="525" t="n">
        <v>8.2</v>
      </c>
      <c r="G34" s="525" t="n">
        <v>3.5</v>
      </c>
      <c r="H34" s="525" t="n">
        <v>2.5</v>
      </c>
      <c r="I34" s="525" t="n">
        <v>23.5</v>
      </c>
      <c r="J34" s="743" t="s">
        <v>190</v>
      </c>
      <c r="L34" s="553"/>
    </row>
    <row r="35" customFormat="false" ht="12.75" hidden="false" customHeight="true" outlineLevel="0" collapsed="false">
      <c r="A35" s="727" t="s">
        <v>269</v>
      </c>
      <c r="B35" s="741" t="n">
        <v>34.4</v>
      </c>
      <c r="C35" s="742" t="n">
        <v>0.9</v>
      </c>
      <c r="D35" s="742" t="n">
        <v>12.7</v>
      </c>
      <c r="E35" s="663" t="n">
        <v>0.5</v>
      </c>
      <c r="F35" s="634" t="n">
        <v>0.9</v>
      </c>
      <c r="G35" s="728" t="n">
        <v>0</v>
      </c>
      <c r="H35" s="728" t="n">
        <v>36.6</v>
      </c>
      <c r="I35" s="728" t="n">
        <v>81.9</v>
      </c>
      <c r="J35" s="743" t="s">
        <v>192</v>
      </c>
      <c r="L35" s="553"/>
    </row>
    <row r="36" customFormat="false" ht="12.75" hidden="false" customHeight="true" outlineLevel="0" collapsed="false">
      <c r="A36" s="727" t="s">
        <v>271</v>
      </c>
      <c r="B36" s="741" t="n">
        <v>173.3</v>
      </c>
      <c r="C36" s="742" t="n">
        <v>453.5</v>
      </c>
      <c r="D36" s="742" t="n">
        <v>209.4</v>
      </c>
      <c r="E36" s="663" t="n">
        <v>191.8</v>
      </c>
      <c r="F36" s="634" t="n">
        <v>249.3</v>
      </c>
      <c r="G36" s="634" t="n">
        <v>175.7</v>
      </c>
      <c r="H36" s="728" t="n">
        <v>100</v>
      </c>
      <c r="I36" s="728" t="n">
        <v>203.9</v>
      </c>
      <c r="J36" s="743" t="s">
        <v>194</v>
      </c>
      <c r="L36" s="553"/>
    </row>
    <row r="37" customFormat="false" ht="12.75" hidden="false" customHeight="true" outlineLevel="0" collapsed="false">
      <c r="A37" s="727" t="s">
        <v>273</v>
      </c>
      <c r="B37" s="741" t="n">
        <v>177.8</v>
      </c>
      <c r="C37" s="742" t="n">
        <v>741.5</v>
      </c>
      <c r="D37" s="742" t="n">
        <v>385.7</v>
      </c>
      <c r="E37" s="663" t="n">
        <v>273.1</v>
      </c>
      <c r="F37" s="634" t="n">
        <v>366.9</v>
      </c>
      <c r="G37" s="634" t="n">
        <v>371.1</v>
      </c>
      <c r="H37" s="634" t="n">
        <v>164.9</v>
      </c>
      <c r="I37" s="634" t="n">
        <v>329.6</v>
      </c>
      <c r="J37" s="743" t="s">
        <v>196</v>
      </c>
      <c r="L37" s="553"/>
    </row>
    <row r="38" customFormat="false" ht="12.75" hidden="false" customHeight="true" outlineLevel="0" collapsed="false">
      <c r="A38" s="727" t="s">
        <v>277</v>
      </c>
      <c r="B38" s="741" t="n">
        <v>0.6</v>
      </c>
      <c r="C38" s="742" t="n">
        <v>0.2</v>
      </c>
      <c r="D38" s="742" t="n">
        <v>0.2</v>
      </c>
      <c r="E38" s="663" t="n">
        <v>0.2</v>
      </c>
      <c r="F38" s="728" t="n">
        <v>0</v>
      </c>
      <c r="G38" s="728" t="n">
        <v>0.4</v>
      </c>
      <c r="H38" s="728" t="n">
        <v>0.5</v>
      </c>
      <c r="I38" s="728" t="n">
        <v>1.3</v>
      </c>
      <c r="J38" s="743" t="s">
        <v>198</v>
      </c>
      <c r="L38" s="553"/>
    </row>
    <row r="39" customFormat="false" ht="12" hidden="false" customHeight="true" outlineLevel="0" collapsed="false">
      <c r="A39" s="727"/>
      <c r="B39" s="741"/>
      <c r="C39" s="742"/>
      <c r="D39" s="742"/>
      <c r="E39" s="663"/>
      <c r="F39" s="728"/>
      <c r="G39" s="728"/>
      <c r="H39" s="728"/>
      <c r="I39" s="728"/>
      <c r="J39" s="743"/>
      <c r="L39" s="553"/>
    </row>
    <row r="40" s="565" customFormat="true" ht="15" hidden="false" customHeight="true" outlineLevel="0" collapsed="false">
      <c r="A40" s="534" t="s">
        <v>657</v>
      </c>
      <c r="B40" s="534"/>
      <c r="C40" s="534"/>
      <c r="D40" s="534"/>
      <c r="E40" s="534"/>
      <c r="F40" s="722"/>
      <c r="G40" s="722"/>
      <c r="H40" s="721" t="s">
        <v>658</v>
      </c>
      <c r="I40" s="721"/>
      <c r="J40" s="721"/>
    </row>
    <row r="41" customFormat="false" ht="15" hidden="false" customHeight="true" outlineLevel="0" collapsed="false">
      <c r="A41" s="594" t="s">
        <v>179</v>
      </c>
      <c r="B41" s="745" t="n">
        <v>100</v>
      </c>
      <c r="C41" s="746" t="n">
        <v>100</v>
      </c>
      <c r="D41" s="746" t="n">
        <v>100</v>
      </c>
      <c r="E41" s="746" t="n">
        <v>100</v>
      </c>
      <c r="F41" s="745" t="n">
        <v>100</v>
      </c>
      <c r="G41" s="745" t="n">
        <v>100</v>
      </c>
      <c r="H41" s="745" t="n">
        <v>100</v>
      </c>
      <c r="I41" s="745" t="n">
        <v>100</v>
      </c>
      <c r="J41" s="740" t="s">
        <v>180</v>
      </c>
    </row>
    <row r="42" customFormat="false" ht="12.75" hidden="false" customHeight="true" outlineLevel="0" collapsed="false">
      <c r="A42" s="727" t="s">
        <v>252</v>
      </c>
      <c r="B42" s="525" t="n">
        <v>2.2</v>
      </c>
      <c r="C42" s="526" t="n">
        <v>1.5</v>
      </c>
      <c r="D42" s="526" t="n">
        <v>1.2</v>
      </c>
      <c r="E42" s="526" t="n">
        <v>0.8</v>
      </c>
      <c r="F42" s="525" t="n">
        <v>0.2</v>
      </c>
      <c r="G42" s="525" t="n">
        <v>1.1</v>
      </c>
      <c r="H42" s="525" t="n">
        <v>0.5</v>
      </c>
      <c r="I42" s="525" t="n">
        <v>0</v>
      </c>
      <c r="J42" s="727" t="s">
        <v>182</v>
      </c>
      <c r="K42" s="553"/>
    </row>
    <row r="43" customFormat="false" ht="12.75" hidden="false" customHeight="true" outlineLevel="0" collapsed="false">
      <c r="A43" s="727" t="s">
        <v>257</v>
      </c>
      <c r="B43" s="525" t="n">
        <v>17.9</v>
      </c>
      <c r="C43" s="526" t="n">
        <v>12.9</v>
      </c>
      <c r="D43" s="526" t="n">
        <v>11.8</v>
      </c>
      <c r="E43" s="526" t="n">
        <v>19.4</v>
      </c>
      <c r="F43" s="525" t="n">
        <v>15.1</v>
      </c>
      <c r="G43" s="525" t="n">
        <v>23.7</v>
      </c>
      <c r="H43" s="525" t="n">
        <v>14.7</v>
      </c>
      <c r="I43" s="525" t="n">
        <v>35.8</v>
      </c>
      <c r="J43" s="743" t="s">
        <v>184</v>
      </c>
      <c r="K43" s="553"/>
    </row>
    <row r="44" customFormat="false" ht="12.75" hidden="false" customHeight="true" outlineLevel="0" collapsed="false">
      <c r="A44" s="727" t="s">
        <v>259</v>
      </c>
      <c r="B44" s="525" t="n">
        <v>25.3</v>
      </c>
      <c r="C44" s="526" t="n">
        <v>8.4</v>
      </c>
      <c r="D44" s="526" t="n">
        <v>11.9</v>
      </c>
      <c r="E44" s="526" t="n">
        <v>4.1</v>
      </c>
      <c r="F44" s="525" t="n">
        <v>10.7</v>
      </c>
      <c r="G44" s="525" t="n">
        <v>24.1</v>
      </c>
      <c r="H44" s="525" t="n">
        <v>28.1</v>
      </c>
      <c r="I44" s="525" t="n">
        <v>0.6</v>
      </c>
      <c r="J44" s="743" t="s">
        <v>186</v>
      </c>
      <c r="K44" s="553"/>
    </row>
    <row r="45" customFormat="false" ht="12.75" hidden="false" customHeight="true" outlineLevel="0" collapsed="false">
      <c r="A45" s="727" t="s">
        <v>263</v>
      </c>
      <c r="B45" s="525" t="n">
        <v>0.8</v>
      </c>
      <c r="C45" s="526" t="n">
        <v>1</v>
      </c>
      <c r="D45" s="526" t="n">
        <v>0.1</v>
      </c>
      <c r="E45" s="526" t="n">
        <v>0</v>
      </c>
      <c r="F45" s="525" t="n">
        <v>0.5</v>
      </c>
      <c r="G45" s="525" t="n">
        <v>0</v>
      </c>
      <c r="H45" s="525" t="s">
        <v>268</v>
      </c>
      <c r="I45" s="525" t="s">
        <v>268</v>
      </c>
      <c r="J45" s="743" t="s">
        <v>188</v>
      </c>
      <c r="K45" s="553"/>
    </row>
    <row r="46" customFormat="false" ht="12.75" hidden="false" customHeight="true" outlineLevel="0" collapsed="false">
      <c r="A46" s="727" t="s">
        <v>265</v>
      </c>
      <c r="B46" s="525" t="n">
        <v>0.7</v>
      </c>
      <c r="C46" s="526" t="n">
        <v>0.2</v>
      </c>
      <c r="D46" s="526" t="n">
        <v>0.3</v>
      </c>
      <c r="E46" s="526" t="n">
        <v>0.2</v>
      </c>
      <c r="F46" s="525" t="n">
        <v>1</v>
      </c>
      <c r="G46" s="525" t="n">
        <v>0.3</v>
      </c>
      <c r="H46" s="525" t="n">
        <v>0.5</v>
      </c>
      <c r="I46" s="525" t="n">
        <v>2.3</v>
      </c>
      <c r="J46" s="743" t="s">
        <v>190</v>
      </c>
      <c r="K46" s="553"/>
    </row>
    <row r="47" customFormat="false" ht="12.75" hidden="false" customHeight="true" outlineLevel="0" collapsed="false">
      <c r="A47" s="727" t="s">
        <v>269</v>
      </c>
      <c r="B47" s="525" t="n">
        <v>4.7</v>
      </c>
      <c r="C47" s="526" t="n">
        <v>0.1</v>
      </c>
      <c r="D47" s="526" t="n">
        <v>1.6</v>
      </c>
      <c r="E47" s="526" t="n">
        <v>0.1</v>
      </c>
      <c r="F47" s="525" t="n">
        <v>0.1</v>
      </c>
      <c r="G47" s="525" t="n">
        <v>0</v>
      </c>
      <c r="H47" s="525" t="n">
        <v>6.8</v>
      </c>
      <c r="I47" s="525" t="n">
        <v>8.1</v>
      </c>
      <c r="J47" s="743" t="s">
        <v>192</v>
      </c>
      <c r="K47" s="553"/>
    </row>
    <row r="48" customFormat="false" ht="12.75" hidden="false" customHeight="true" outlineLevel="0" collapsed="false">
      <c r="A48" s="727" t="s">
        <v>271</v>
      </c>
      <c r="B48" s="525" t="n">
        <v>23.8</v>
      </c>
      <c r="C48" s="526" t="n">
        <v>28.8</v>
      </c>
      <c r="D48" s="526" t="n">
        <v>25.7</v>
      </c>
      <c r="E48" s="526" t="n">
        <v>31.1</v>
      </c>
      <c r="F48" s="525" t="n">
        <v>29.3</v>
      </c>
      <c r="G48" s="525" t="n">
        <v>16.3</v>
      </c>
      <c r="H48" s="525" t="n">
        <v>18.6</v>
      </c>
      <c r="I48" s="525" t="n">
        <v>20.3</v>
      </c>
      <c r="J48" s="743" t="s">
        <v>194</v>
      </c>
      <c r="K48" s="553"/>
    </row>
    <row r="49" customFormat="false" ht="12.75" hidden="false" customHeight="true" outlineLevel="0" collapsed="false">
      <c r="A49" s="727" t="s">
        <v>273</v>
      </c>
      <c r="B49" s="525" t="n">
        <v>24.5</v>
      </c>
      <c r="C49" s="526" t="n">
        <v>47.1</v>
      </c>
      <c r="D49" s="526" t="n">
        <v>47.4</v>
      </c>
      <c r="E49" s="526" t="n">
        <v>44.3</v>
      </c>
      <c r="F49" s="525" t="n">
        <v>43.1</v>
      </c>
      <c r="G49" s="525" t="n">
        <v>34.5</v>
      </c>
      <c r="H49" s="525" t="n">
        <v>30.7</v>
      </c>
      <c r="I49" s="525" t="n">
        <v>32.8</v>
      </c>
      <c r="J49" s="743" t="s">
        <v>196</v>
      </c>
      <c r="K49" s="553"/>
    </row>
    <row r="50" customFormat="false" ht="12.75" hidden="false" customHeight="true" outlineLevel="0" collapsed="false">
      <c r="A50" s="727" t="s">
        <v>277</v>
      </c>
      <c r="B50" s="525" t="n">
        <v>0.1</v>
      </c>
      <c r="C50" s="526" t="n">
        <v>0</v>
      </c>
      <c r="D50" s="526" t="n">
        <v>0</v>
      </c>
      <c r="E50" s="526" t="n">
        <v>0</v>
      </c>
      <c r="F50" s="525" t="n">
        <v>0</v>
      </c>
      <c r="G50" s="525" t="n">
        <v>0</v>
      </c>
      <c r="H50" s="525" t="n">
        <v>0.1</v>
      </c>
      <c r="I50" s="525" t="n">
        <v>0.1</v>
      </c>
      <c r="J50" s="743" t="s">
        <v>198</v>
      </c>
      <c r="K50" s="553"/>
    </row>
    <row r="51" customFormat="false" ht="9" hidden="false" customHeight="true" outlineLevel="0" collapsed="false">
      <c r="A51" s="667"/>
      <c r="B51" s="667"/>
      <c r="C51" s="667"/>
      <c r="D51" s="667"/>
      <c r="E51" s="667"/>
      <c r="F51" s="667"/>
      <c r="G51" s="667"/>
      <c r="H51" s="667"/>
      <c r="I51" s="667"/>
      <c r="J51" s="667"/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</sheetData>
  <mergeCells count="16">
    <mergeCell ref="A1:G1"/>
    <mergeCell ref="H1:J1"/>
    <mergeCell ref="A5:E5"/>
    <mergeCell ref="H5:J5"/>
    <mergeCell ref="A13:E13"/>
    <mergeCell ref="H13:J13"/>
    <mergeCell ref="A22:F22"/>
    <mergeCell ref="H22:J22"/>
    <mergeCell ref="A23:B23"/>
    <mergeCell ref="D23:J23"/>
    <mergeCell ref="A24:G24"/>
    <mergeCell ref="H24:J24"/>
    <mergeCell ref="A28:E28"/>
    <mergeCell ref="H28:J28"/>
    <mergeCell ref="A40:E40"/>
    <mergeCell ref="H40:J40"/>
  </mergeCells>
  <printOptions headings="false" gridLines="false" gridLinesSet="true" horizontalCentered="false" verticalCentered="false"/>
  <pageMargins left="0.7875" right="0.39375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4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35" activeCellId="0" sqref="O35"/>
    </sheetView>
  </sheetViews>
  <sheetFormatPr defaultColWidth="9.32421875" defaultRowHeight="12" zeroHeight="false" outlineLevelRow="0" outlineLevelCol="0"/>
  <cols>
    <col collapsed="false" customWidth="true" hidden="false" outlineLevel="0" max="1" min="1" style="502" width="47.65"/>
    <col collapsed="false" customWidth="true" hidden="true" outlineLevel="0" max="4" min="2" style="502" width="9.82"/>
    <col collapsed="false" customWidth="true" hidden="false" outlineLevel="0" max="9" min="5" style="502" width="9.82"/>
    <col collapsed="false" customWidth="true" hidden="false" outlineLevel="0" max="10" min="10" style="502" width="48.32"/>
    <col collapsed="false" customWidth="false" hidden="false" outlineLevel="0" max="257" min="11" style="502" width="9.32"/>
  </cols>
  <sheetData>
    <row r="1" customFormat="false" ht="33" hidden="false" customHeight="true" outlineLevel="0" collapsed="false">
      <c r="A1" s="503" t="s">
        <v>664</v>
      </c>
      <c r="B1" s="503"/>
      <c r="C1" s="503"/>
      <c r="D1" s="503"/>
      <c r="E1" s="503"/>
      <c r="F1" s="503"/>
      <c r="H1" s="503" t="s">
        <v>665</v>
      </c>
      <c r="I1" s="503"/>
      <c r="J1" s="503"/>
    </row>
    <row r="2" customFormat="false" ht="15" hidden="false" customHeight="true" outlineLevel="0" collapsed="false">
      <c r="A2" s="747"/>
    </row>
    <row r="3" s="509" customFormat="true" ht="18" hidden="false" customHeight="true" outlineLevel="0" collapsed="false">
      <c r="A3" s="748"/>
      <c r="B3" s="506" t="n">
        <v>2014</v>
      </c>
      <c r="C3" s="506" t="n">
        <v>2015</v>
      </c>
      <c r="D3" s="506" t="n">
        <v>2016</v>
      </c>
      <c r="E3" s="506" t="n">
        <v>2017</v>
      </c>
      <c r="F3" s="506" t="n">
        <v>2018</v>
      </c>
      <c r="G3" s="506" t="n">
        <v>2019</v>
      </c>
      <c r="H3" s="506" t="n">
        <v>2020</v>
      </c>
      <c r="I3" s="506" t="n">
        <v>2021</v>
      </c>
      <c r="J3" s="549"/>
    </row>
    <row r="4" customFormat="false" ht="9" hidden="false" customHeight="true" outlineLevel="0" collapsed="false">
      <c r="A4" s="511"/>
      <c r="B4" s="749"/>
      <c r="C4" s="750"/>
      <c r="D4" s="750"/>
      <c r="E4" s="750"/>
      <c r="F4" s="749"/>
      <c r="G4" s="749"/>
      <c r="H4" s="749"/>
      <c r="I4" s="749"/>
      <c r="J4" s="510"/>
    </row>
    <row r="5" s="565" customFormat="true" ht="12.75" hidden="false" customHeight="true" outlineLevel="0" collapsed="false">
      <c r="A5" s="751" t="s">
        <v>645</v>
      </c>
      <c r="B5" s="751"/>
      <c r="C5" s="751"/>
      <c r="D5" s="751"/>
      <c r="E5" s="751"/>
      <c r="F5" s="722"/>
      <c r="G5" s="722"/>
      <c r="H5" s="752" t="s">
        <v>646</v>
      </c>
      <c r="I5" s="752"/>
      <c r="J5" s="752"/>
      <c r="K5" s="753"/>
      <c r="L5" s="753"/>
      <c r="M5" s="753"/>
      <c r="N5" s="753"/>
      <c r="O5" s="753"/>
      <c r="P5" s="753"/>
      <c r="Q5" s="753"/>
      <c r="R5" s="753"/>
      <c r="S5" s="753"/>
      <c r="T5" s="753"/>
    </row>
    <row r="6" customFormat="false" ht="15" hidden="false" customHeight="true" outlineLevel="0" collapsed="false">
      <c r="A6" s="754" t="s">
        <v>40</v>
      </c>
      <c r="B6" s="518" t="n">
        <v>727.1</v>
      </c>
      <c r="C6" s="519" t="n">
        <v>1573.3</v>
      </c>
      <c r="D6" s="519" t="n">
        <v>814</v>
      </c>
      <c r="E6" s="519" t="n">
        <v>616.8</v>
      </c>
      <c r="F6" s="518" t="n">
        <v>851.7</v>
      </c>
      <c r="G6" s="518" t="n">
        <v>1076.9</v>
      </c>
      <c r="H6" s="518" t="n">
        <v>537.6</v>
      </c>
      <c r="I6" s="518" t="n">
        <v>1006.1</v>
      </c>
      <c r="J6" s="591" t="s">
        <v>42</v>
      </c>
    </row>
    <row r="7" customFormat="false" ht="27" hidden="false" customHeight="true" outlineLevel="0" collapsed="false">
      <c r="A7" s="755" t="s">
        <v>666</v>
      </c>
      <c r="B7" s="525" t="s">
        <v>268</v>
      </c>
      <c r="C7" s="526" t="n">
        <v>0.3</v>
      </c>
      <c r="D7" s="526" t="n">
        <v>0.2</v>
      </c>
      <c r="E7" s="526" t="n">
        <v>0</v>
      </c>
      <c r="F7" s="525" t="n">
        <v>2.3</v>
      </c>
      <c r="G7" s="525" t="n">
        <v>0.2</v>
      </c>
      <c r="H7" s="525" t="n">
        <v>0.3</v>
      </c>
      <c r="I7" s="525" t="n">
        <v>2.1</v>
      </c>
      <c r="J7" s="755" t="s">
        <v>296</v>
      </c>
    </row>
    <row r="8" customFormat="false" ht="15" hidden="false" customHeight="true" outlineLevel="0" collapsed="false">
      <c r="A8" s="756" t="s">
        <v>566</v>
      </c>
      <c r="B8" s="525" t="n">
        <v>75</v>
      </c>
      <c r="C8" s="526" t="n">
        <v>14.7</v>
      </c>
      <c r="D8" s="526" t="n">
        <v>54.3</v>
      </c>
      <c r="E8" s="526" t="n">
        <v>81</v>
      </c>
      <c r="F8" s="525" t="n">
        <v>91.9</v>
      </c>
      <c r="G8" s="525" t="n">
        <v>99.5</v>
      </c>
      <c r="H8" s="525" t="n">
        <v>80.9</v>
      </c>
      <c r="I8" s="525" t="n">
        <v>211.9</v>
      </c>
      <c r="J8" s="756" t="s">
        <v>142</v>
      </c>
    </row>
    <row r="9" customFormat="false" ht="15" hidden="false" customHeight="true" outlineLevel="0" collapsed="false">
      <c r="A9" s="757" t="s">
        <v>143</v>
      </c>
      <c r="B9" s="525" t="n">
        <v>271.3</v>
      </c>
      <c r="C9" s="526" t="n">
        <v>564.7</v>
      </c>
      <c r="D9" s="526" t="n">
        <v>251.2</v>
      </c>
      <c r="E9" s="526" t="n">
        <v>186.3</v>
      </c>
      <c r="F9" s="525" t="n">
        <v>376.5</v>
      </c>
      <c r="G9" s="525" t="n">
        <v>340.8</v>
      </c>
      <c r="H9" s="525" t="n">
        <v>259.1</v>
      </c>
      <c r="I9" s="525" t="n">
        <v>228.9</v>
      </c>
      <c r="J9" s="757" t="s">
        <v>144</v>
      </c>
    </row>
    <row r="10" customFormat="false" ht="27" hidden="false" customHeight="true" outlineLevel="0" collapsed="false">
      <c r="A10" s="555" t="s">
        <v>145</v>
      </c>
      <c r="B10" s="525" t="n">
        <v>43.6</v>
      </c>
      <c r="C10" s="526" t="n">
        <v>136.7</v>
      </c>
      <c r="D10" s="526" t="n">
        <v>122.3</v>
      </c>
      <c r="E10" s="526" t="n">
        <v>79.8</v>
      </c>
      <c r="F10" s="525" t="n">
        <v>15.8</v>
      </c>
      <c r="G10" s="525" t="n">
        <v>10.6</v>
      </c>
      <c r="H10" s="525" t="n">
        <v>0</v>
      </c>
      <c r="I10" s="525" t="n">
        <v>6.8</v>
      </c>
      <c r="J10" s="555" t="s">
        <v>667</v>
      </c>
    </row>
    <row r="11" customFormat="false" ht="27" hidden="false" customHeight="true" outlineLevel="0" collapsed="false">
      <c r="A11" s="757" t="s">
        <v>668</v>
      </c>
      <c r="B11" s="525" t="n">
        <v>0</v>
      </c>
      <c r="C11" s="526" t="s">
        <v>268</v>
      </c>
      <c r="D11" s="526" t="s">
        <v>268</v>
      </c>
      <c r="E11" s="526" t="s">
        <v>268</v>
      </c>
      <c r="F11" s="525" t="n">
        <v>0</v>
      </c>
      <c r="G11" s="525" t="n">
        <v>0</v>
      </c>
      <c r="H11" s="525" t="n">
        <v>0</v>
      </c>
      <c r="I11" s="525" t="n">
        <v>0.1</v>
      </c>
      <c r="J11" s="555" t="s">
        <v>669</v>
      </c>
    </row>
    <row r="12" customFormat="false" ht="15" hidden="false" customHeight="true" outlineLevel="0" collapsed="false">
      <c r="A12" s="556" t="s">
        <v>149</v>
      </c>
      <c r="B12" s="525" t="n">
        <v>20</v>
      </c>
      <c r="C12" s="526" t="n">
        <v>107</v>
      </c>
      <c r="D12" s="526" t="n">
        <v>25.4</v>
      </c>
      <c r="E12" s="526" t="n">
        <v>3.1</v>
      </c>
      <c r="F12" s="525" t="n">
        <v>71.9</v>
      </c>
      <c r="G12" s="525" t="n">
        <v>56</v>
      </c>
      <c r="H12" s="525" t="n">
        <v>24.3</v>
      </c>
      <c r="I12" s="525" t="n">
        <v>9.4</v>
      </c>
      <c r="J12" s="758" t="s">
        <v>150</v>
      </c>
    </row>
    <row r="13" customFormat="false" ht="27" hidden="false" customHeight="true" outlineLevel="0" collapsed="false">
      <c r="A13" s="555" t="s">
        <v>670</v>
      </c>
      <c r="B13" s="525" t="n">
        <v>37.6</v>
      </c>
      <c r="C13" s="526" t="n">
        <v>64.8</v>
      </c>
      <c r="D13" s="526" t="n">
        <v>13.2</v>
      </c>
      <c r="E13" s="526" t="n">
        <v>30.6</v>
      </c>
      <c r="F13" s="525" t="n">
        <v>34.5</v>
      </c>
      <c r="G13" s="525" t="n">
        <v>36.1</v>
      </c>
      <c r="H13" s="525" t="n">
        <v>28.4</v>
      </c>
      <c r="I13" s="525" t="n">
        <v>92.5</v>
      </c>
      <c r="J13" s="757" t="s">
        <v>671</v>
      </c>
    </row>
    <row r="14" customFormat="false" ht="15" hidden="false" customHeight="true" outlineLevel="0" collapsed="false">
      <c r="A14" s="758" t="s">
        <v>153</v>
      </c>
      <c r="B14" s="525" t="n">
        <v>6</v>
      </c>
      <c r="C14" s="526" t="n">
        <v>2.6</v>
      </c>
      <c r="D14" s="526" t="n">
        <v>0</v>
      </c>
      <c r="E14" s="526" t="n">
        <v>0.1</v>
      </c>
      <c r="F14" s="525" t="n">
        <v>8.7</v>
      </c>
      <c r="G14" s="525" t="n">
        <v>18.5</v>
      </c>
      <c r="H14" s="525" t="n">
        <v>0.7</v>
      </c>
      <c r="I14" s="525" t="n">
        <v>0.7</v>
      </c>
      <c r="J14" s="556" t="s">
        <v>154</v>
      </c>
    </row>
    <row r="15" customFormat="false" ht="15" hidden="false" customHeight="true" outlineLevel="0" collapsed="false">
      <c r="A15" s="757" t="s">
        <v>155</v>
      </c>
      <c r="B15" s="525" t="n">
        <v>0.2</v>
      </c>
      <c r="C15" s="526" t="n">
        <v>0.1</v>
      </c>
      <c r="D15" s="526" t="n">
        <v>2.1</v>
      </c>
      <c r="E15" s="526" t="n">
        <v>2.6</v>
      </c>
      <c r="F15" s="525" t="n">
        <v>0.6</v>
      </c>
      <c r="G15" s="525" t="n">
        <v>0.8</v>
      </c>
      <c r="H15" s="525" t="n">
        <v>0.8</v>
      </c>
      <c r="I15" s="525" t="n">
        <v>3.7</v>
      </c>
      <c r="J15" s="555" t="s">
        <v>156</v>
      </c>
    </row>
    <row r="16" customFormat="false" ht="15" hidden="false" customHeight="true" outlineLevel="0" collapsed="false">
      <c r="A16" s="759" t="s">
        <v>157</v>
      </c>
      <c r="B16" s="525" t="n">
        <v>13.2</v>
      </c>
      <c r="C16" s="526" t="n">
        <v>5.7</v>
      </c>
      <c r="D16" s="526" t="n">
        <v>1.3</v>
      </c>
      <c r="E16" s="526" t="n">
        <v>14.4</v>
      </c>
      <c r="F16" s="525" t="n">
        <v>52.6</v>
      </c>
      <c r="G16" s="525" t="n">
        <v>138.5</v>
      </c>
      <c r="H16" s="525" t="n">
        <v>38.7</v>
      </c>
      <c r="I16" s="525" t="n">
        <v>59.6</v>
      </c>
      <c r="J16" s="555" t="s">
        <v>158</v>
      </c>
    </row>
    <row r="17" customFormat="false" ht="15" hidden="false" customHeight="true" outlineLevel="0" collapsed="false">
      <c r="A17" s="759" t="s">
        <v>159</v>
      </c>
      <c r="B17" s="525" t="n">
        <v>28.5</v>
      </c>
      <c r="C17" s="526" t="n">
        <v>411.9</v>
      </c>
      <c r="D17" s="526" t="n">
        <v>178.7</v>
      </c>
      <c r="E17" s="526" t="n">
        <v>81.5</v>
      </c>
      <c r="F17" s="525" t="n">
        <v>53.9</v>
      </c>
      <c r="G17" s="525" t="n">
        <v>62.7</v>
      </c>
      <c r="H17" s="525" t="n">
        <v>42.9</v>
      </c>
      <c r="I17" s="525" t="n">
        <v>53.6</v>
      </c>
      <c r="J17" s="555" t="s">
        <v>160</v>
      </c>
    </row>
    <row r="18" customFormat="false" ht="15" hidden="false" customHeight="true" outlineLevel="0" collapsed="false">
      <c r="A18" s="759" t="s">
        <v>161</v>
      </c>
      <c r="B18" s="525" t="n">
        <v>3.1</v>
      </c>
      <c r="C18" s="526" t="n">
        <v>2.9</v>
      </c>
      <c r="D18" s="526" t="n">
        <v>0.2</v>
      </c>
      <c r="E18" s="526" t="n">
        <v>0</v>
      </c>
      <c r="F18" s="525" t="n">
        <v>0.7</v>
      </c>
      <c r="G18" s="525" t="n">
        <v>1</v>
      </c>
      <c r="H18" s="525" t="n">
        <v>0.7</v>
      </c>
      <c r="I18" s="525" t="n">
        <v>11.8</v>
      </c>
      <c r="J18" s="555" t="s">
        <v>162</v>
      </c>
    </row>
    <row r="19" customFormat="false" ht="27" hidden="false" customHeight="true" outlineLevel="0" collapsed="false">
      <c r="A19" s="760" t="s">
        <v>439</v>
      </c>
      <c r="B19" s="525" t="n">
        <v>228.6</v>
      </c>
      <c r="C19" s="526" t="n">
        <v>261.9</v>
      </c>
      <c r="D19" s="526" t="n">
        <v>165</v>
      </c>
      <c r="E19" s="526" t="n">
        <v>132.5</v>
      </c>
      <c r="F19" s="525" t="n">
        <v>142.1</v>
      </c>
      <c r="G19" s="525" t="n">
        <v>309.6</v>
      </c>
      <c r="H19" s="525" t="n">
        <v>59.1</v>
      </c>
      <c r="I19" s="525" t="n">
        <v>316.7</v>
      </c>
      <c r="J19" s="556" t="s">
        <v>672</v>
      </c>
    </row>
    <row r="20" customFormat="false" ht="15" hidden="false" customHeight="true" outlineLevel="0" collapsed="false">
      <c r="A20" s="759" t="s">
        <v>165</v>
      </c>
      <c r="B20" s="525" t="n">
        <v>0</v>
      </c>
      <c r="C20" s="526" t="n">
        <v>0</v>
      </c>
      <c r="D20" s="526" t="n">
        <v>0.1</v>
      </c>
      <c r="E20" s="526" t="n">
        <v>0.1</v>
      </c>
      <c r="F20" s="525" t="n">
        <v>0.1</v>
      </c>
      <c r="G20" s="525" t="n">
        <v>2.2</v>
      </c>
      <c r="H20" s="525" t="n">
        <v>0.2</v>
      </c>
      <c r="I20" s="525" t="n">
        <v>0.9</v>
      </c>
      <c r="J20" s="556" t="s">
        <v>673</v>
      </c>
    </row>
    <row r="21" customFormat="false" ht="15" hidden="false" customHeight="true" outlineLevel="0" collapsed="false">
      <c r="A21" s="759" t="s">
        <v>167</v>
      </c>
      <c r="B21" s="525" t="n">
        <v>0</v>
      </c>
      <c r="C21" s="526" t="n">
        <v>0</v>
      </c>
      <c r="D21" s="526" t="n">
        <v>0</v>
      </c>
      <c r="E21" s="526" t="n">
        <v>0</v>
      </c>
      <c r="F21" s="525" t="s">
        <v>268</v>
      </c>
      <c r="G21" s="525" t="n">
        <v>0</v>
      </c>
      <c r="H21" s="525" t="n">
        <v>0</v>
      </c>
      <c r="I21" s="525" t="n">
        <v>0.1</v>
      </c>
      <c r="J21" s="758" t="s">
        <v>168</v>
      </c>
    </row>
    <row r="22" customFormat="false" ht="27" hidden="false" customHeight="true" outlineLevel="0" collapsed="false">
      <c r="A22" s="760" t="s">
        <v>674</v>
      </c>
      <c r="B22" s="525" t="s">
        <v>268</v>
      </c>
      <c r="C22" s="526" t="s">
        <v>268</v>
      </c>
      <c r="D22" s="526" t="s">
        <v>268</v>
      </c>
      <c r="E22" s="526" t="n">
        <v>0.1</v>
      </c>
      <c r="F22" s="525" t="n">
        <v>0</v>
      </c>
      <c r="G22" s="525" t="n">
        <v>0.1</v>
      </c>
      <c r="H22" s="525" t="n">
        <v>0.4</v>
      </c>
      <c r="I22" s="525" t="n">
        <v>1.7</v>
      </c>
      <c r="J22" s="555" t="s">
        <v>675</v>
      </c>
    </row>
    <row r="23" customFormat="false" ht="15" hidden="false" customHeight="true" outlineLevel="0" collapsed="false">
      <c r="A23" s="759" t="s">
        <v>171</v>
      </c>
      <c r="B23" s="525" t="s">
        <v>268</v>
      </c>
      <c r="C23" s="526" t="s">
        <v>268</v>
      </c>
      <c r="D23" s="526" t="s">
        <v>268</v>
      </c>
      <c r="E23" s="526" t="n">
        <v>4.7</v>
      </c>
      <c r="F23" s="525" t="s">
        <v>268</v>
      </c>
      <c r="G23" s="525" t="n">
        <v>0.2</v>
      </c>
      <c r="H23" s="525" t="n">
        <v>0.9</v>
      </c>
      <c r="I23" s="525" t="n">
        <v>5.5</v>
      </c>
      <c r="J23" s="556" t="s">
        <v>172</v>
      </c>
    </row>
    <row r="24" s="511" customFormat="true" ht="15" hidden="false" customHeight="true" outlineLevel="0" collapsed="false">
      <c r="A24" s="759" t="s">
        <v>173</v>
      </c>
      <c r="B24" s="525" t="s">
        <v>268</v>
      </c>
      <c r="C24" s="526" t="s">
        <v>268</v>
      </c>
      <c r="D24" s="526" t="s">
        <v>268</v>
      </c>
      <c r="E24" s="526" t="s">
        <v>268</v>
      </c>
      <c r="F24" s="525" t="n">
        <v>0.1</v>
      </c>
      <c r="G24" s="525" t="n">
        <v>0.1</v>
      </c>
      <c r="H24" s="525" t="n">
        <v>0.2</v>
      </c>
      <c r="I24" s="525" t="n">
        <v>0.1</v>
      </c>
      <c r="J24" s="555" t="s">
        <v>676</v>
      </c>
    </row>
    <row r="25" customFormat="false" ht="9" hidden="false" customHeight="true" outlineLevel="0" collapsed="false">
      <c r="A25" s="667"/>
      <c r="B25" s="761"/>
      <c r="C25" s="762"/>
      <c r="D25" s="761"/>
      <c r="E25" s="761"/>
      <c r="F25" s="761"/>
      <c r="G25" s="761"/>
      <c r="H25" s="761"/>
      <c r="I25" s="761"/>
      <c r="J25" s="763"/>
    </row>
    <row r="26" customFormat="false" ht="12.75" hidden="false" customHeight="true" outlineLevel="0" collapsed="false">
      <c r="B26" s="750"/>
      <c r="C26" s="750"/>
      <c r="D26" s="750"/>
      <c r="E26" s="750"/>
      <c r="F26" s="750"/>
      <c r="G26" s="750"/>
      <c r="H26" s="750"/>
      <c r="I26" s="750"/>
      <c r="J26" s="764"/>
    </row>
    <row r="27" s="565" customFormat="true" ht="15" hidden="false" customHeight="true" outlineLevel="0" collapsed="false">
      <c r="A27" s="765" t="s">
        <v>343</v>
      </c>
      <c r="B27" s="766"/>
      <c r="C27" s="766"/>
      <c r="D27" s="766"/>
      <c r="E27" s="766"/>
      <c r="F27" s="766"/>
      <c r="G27" s="766"/>
      <c r="H27" s="766"/>
      <c r="I27" s="766"/>
      <c r="J27" s="767" t="s">
        <v>262</v>
      </c>
    </row>
    <row r="28" s="509" customFormat="true" ht="18" hidden="false" customHeight="true" outlineLevel="0" collapsed="false">
      <c r="A28" s="748"/>
      <c r="B28" s="506" t="n">
        <v>2014</v>
      </c>
      <c r="C28" s="506" t="n">
        <v>2015</v>
      </c>
      <c r="D28" s="506" t="n">
        <v>2016</v>
      </c>
      <c r="E28" s="506" t="n">
        <v>2017</v>
      </c>
      <c r="F28" s="506" t="n">
        <v>2018</v>
      </c>
      <c r="G28" s="506" t="n">
        <v>2019</v>
      </c>
      <c r="H28" s="506" t="n">
        <v>2020</v>
      </c>
      <c r="I28" s="506" t="n">
        <v>2021</v>
      </c>
      <c r="J28" s="549"/>
    </row>
    <row r="29" s="509" customFormat="true" ht="9" hidden="false" customHeight="true" outlineLevel="0" collapsed="false">
      <c r="A29" s="768"/>
      <c r="B29" s="769"/>
      <c r="C29" s="770"/>
      <c r="D29" s="770"/>
      <c r="E29" s="770"/>
      <c r="F29" s="769"/>
      <c r="G29" s="769"/>
      <c r="H29" s="769"/>
      <c r="I29" s="769"/>
      <c r="J29" s="738"/>
    </row>
    <row r="30" s="565" customFormat="true" ht="12.75" hidden="false" customHeight="true" outlineLevel="0" collapsed="false">
      <c r="A30" s="771" t="s">
        <v>657</v>
      </c>
      <c r="B30" s="771"/>
      <c r="C30" s="771"/>
      <c r="D30" s="771"/>
      <c r="E30" s="771"/>
      <c r="F30" s="722"/>
      <c r="G30" s="722"/>
      <c r="H30" s="772" t="s">
        <v>658</v>
      </c>
      <c r="I30" s="772"/>
      <c r="J30" s="772"/>
      <c r="K30" s="753"/>
      <c r="L30" s="753"/>
      <c r="M30" s="753"/>
      <c r="N30" s="753"/>
      <c r="O30" s="753"/>
      <c r="P30" s="753"/>
      <c r="Q30" s="753"/>
      <c r="R30" s="753"/>
      <c r="S30" s="753"/>
      <c r="T30" s="753"/>
    </row>
    <row r="31" customFormat="false" ht="14.45" hidden="false" customHeight="true" outlineLevel="0" collapsed="false">
      <c r="A31" s="754" t="s">
        <v>40</v>
      </c>
      <c r="B31" s="745" t="n">
        <v>100</v>
      </c>
      <c r="C31" s="746" t="n">
        <v>100</v>
      </c>
      <c r="D31" s="746" t="n">
        <v>100</v>
      </c>
      <c r="E31" s="746" t="n">
        <v>100</v>
      </c>
      <c r="F31" s="745" t="n">
        <v>100</v>
      </c>
      <c r="G31" s="745" t="n">
        <v>100</v>
      </c>
      <c r="H31" s="745" t="n">
        <v>100</v>
      </c>
      <c r="I31" s="745" t="n">
        <v>100</v>
      </c>
      <c r="J31" s="591" t="s">
        <v>42</v>
      </c>
    </row>
    <row r="32" customFormat="false" ht="27" hidden="false" customHeight="true" outlineLevel="0" collapsed="false">
      <c r="A32" s="755" t="s">
        <v>666</v>
      </c>
      <c r="B32" s="525" t="s">
        <v>268</v>
      </c>
      <c r="C32" s="526" t="n">
        <v>0</v>
      </c>
      <c r="D32" s="526" t="n">
        <v>0</v>
      </c>
      <c r="E32" s="526" t="n">
        <v>0</v>
      </c>
      <c r="F32" s="525" t="n">
        <v>0.3</v>
      </c>
      <c r="G32" s="525" t="n">
        <v>0</v>
      </c>
      <c r="H32" s="525" t="n">
        <v>0.1</v>
      </c>
      <c r="I32" s="525" t="n">
        <v>0.2</v>
      </c>
      <c r="J32" s="755" t="s">
        <v>296</v>
      </c>
    </row>
    <row r="33" customFormat="false" ht="15" hidden="false" customHeight="true" outlineLevel="0" collapsed="false">
      <c r="A33" s="756" t="s">
        <v>566</v>
      </c>
      <c r="B33" s="525" t="n">
        <v>10.3</v>
      </c>
      <c r="C33" s="526" t="n">
        <v>0.9</v>
      </c>
      <c r="D33" s="526" t="n">
        <v>6.7</v>
      </c>
      <c r="E33" s="526" t="n">
        <v>13.1</v>
      </c>
      <c r="F33" s="525" t="n">
        <v>10.8</v>
      </c>
      <c r="G33" s="525" t="n">
        <v>9.2</v>
      </c>
      <c r="H33" s="525" t="n">
        <v>15.1</v>
      </c>
      <c r="I33" s="525" t="n">
        <v>21.1</v>
      </c>
      <c r="J33" s="756" t="s">
        <v>142</v>
      </c>
    </row>
    <row r="34" customFormat="false" ht="15" hidden="false" customHeight="true" outlineLevel="0" collapsed="false">
      <c r="A34" s="757" t="s">
        <v>143</v>
      </c>
      <c r="B34" s="525" t="n">
        <v>37.3</v>
      </c>
      <c r="C34" s="526" t="n">
        <v>35.9</v>
      </c>
      <c r="D34" s="526" t="n">
        <v>30.8</v>
      </c>
      <c r="E34" s="526" t="n">
        <v>30.2</v>
      </c>
      <c r="F34" s="525" t="n">
        <v>44.2</v>
      </c>
      <c r="G34" s="525" t="n">
        <v>31.6</v>
      </c>
      <c r="H34" s="525" t="n">
        <v>48.2</v>
      </c>
      <c r="I34" s="525" t="n">
        <v>22.7</v>
      </c>
      <c r="J34" s="757" t="s">
        <v>144</v>
      </c>
    </row>
    <row r="35" customFormat="false" ht="27" hidden="false" customHeight="true" outlineLevel="0" collapsed="false">
      <c r="A35" s="555" t="s">
        <v>145</v>
      </c>
      <c r="B35" s="525" t="n">
        <v>6</v>
      </c>
      <c r="C35" s="526" t="n">
        <v>8.7</v>
      </c>
      <c r="D35" s="526" t="n">
        <v>15</v>
      </c>
      <c r="E35" s="526" t="n">
        <v>13</v>
      </c>
      <c r="F35" s="525" t="n">
        <v>1.9</v>
      </c>
      <c r="G35" s="525" t="n">
        <v>1</v>
      </c>
      <c r="H35" s="525" t="n">
        <v>0</v>
      </c>
      <c r="I35" s="525" t="n">
        <v>0.7</v>
      </c>
      <c r="J35" s="555" t="s">
        <v>667</v>
      </c>
    </row>
    <row r="36" customFormat="false" ht="27" hidden="false" customHeight="true" outlineLevel="0" collapsed="false">
      <c r="A36" s="757" t="s">
        <v>668</v>
      </c>
      <c r="B36" s="525" t="n">
        <v>0</v>
      </c>
      <c r="C36" s="526" t="s">
        <v>268</v>
      </c>
      <c r="D36" s="526" t="s">
        <v>268</v>
      </c>
      <c r="E36" s="526" t="s">
        <v>268</v>
      </c>
      <c r="F36" s="525" t="n">
        <v>0</v>
      </c>
      <c r="G36" s="525" t="n">
        <v>0</v>
      </c>
      <c r="H36" s="525" t="n">
        <v>0</v>
      </c>
      <c r="I36" s="525" t="n">
        <v>0</v>
      </c>
      <c r="J36" s="555" t="s">
        <v>669</v>
      </c>
    </row>
    <row r="37" customFormat="false" ht="15" hidden="false" customHeight="true" outlineLevel="0" collapsed="false">
      <c r="A37" s="556" t="s">
        <v>149</v>
      </c>
      <c r="B37" s="525" t="n">
        <v>2.8</v>
      </c>
      <c r="C37" s="526" t="n">
        <v>6.8</v>
      </c>
      <c r="D37" s="526" t="n">
        <v>3.1</v>
      </c>
      <c r="E37" s="526" t="n">
        <v>0.5</v>
      </c>
      <c r="F37" s="525" t="n">
        <v>8.4</v>
      </c>
      <c r="G37" s="525" t="n">
        <v>5.2</v>
      </c>
      <c r="H37" s="525" t="n">
        <v>4.5</v>
      </c>
      <c r="I37" s="525" t="n">
        <v>0.9</v>
      </c>
      <c r="J37" s="758" t="s">
        <v>150</v>
      </c>
    </row>
    <row r="38" customFormat="false" ht="27" hidden="false" customHeight="true" outlineLevel="0" collapsed="false">
      <c r="A38" s="555" t="s">
        <v>670</v>
      </c>
      <c r="B38" s="525" t="n">
        <v>5.2</v>
      </c>
      <c r="C38" s="526" t="n">
        <v>4.1</v>
      </c>
      <c r="D38" s="526" t="n">
        <v>1.6</v>
      </c>
      <c r="E38" s="526" t="n">
        <v>5</v>
      </c>
      <c r="F38" s="525" t="n">
        <v>4</v>
      </c>
      <c r="G38" s="525" t="n">
        <v>3.4</v>
      </c>
      <c r="H38" s="525" t="n">
        <v>5.3</v>
      </c>
      <c r="I38" s="525" t="n">
        <v>9.2</v>
      </c>
      <c r="J38" s="757" t="s">
        <v>671</v>
      </c>
    </row>
    <row r="39" customFormat="false" ht="15" hidden="false" customHeight="true" outlineLevel="0" collapsed="false">
      <c r="A39" s="758" t="s">
        <v>153</v>
      </c>
      <c r="B39" s="525" t="n">
        <v>0.8</v>
      </c>
      <c r="C39" s="526" t="n">
        <v>0.2</v>
      </c>
      <c r="D39" s="526" t="n">
        <v>0</v>
      </c>
      <c r="E39" s="526" t="n">
        <v>0</v>
      </c>
      <c r="F39" s="525" t="n">
        <v>1</v>
      </c>
      <c r="G39" s="525" t="n">
        <v>1.7</v>
      </c>
      <c r="H39" s="525" t="n">
        <v>0.1</v>
      </c>
      <c r="I39" s="525" t="n">
        <v>0.1</v>
      </c>
      <c r="J39" s="556" t="s">
        <v>154</v>
      </c>
    </row>
    <row r="40" customFormat="false" ht="15" hidden="false" customHeight="true" outlineLevel="0" collapsed="false">
      <c r="A40" s="757" t="s">
        <v>155</v>
      </c>
      <c r="B40" s="525" t="n">
        <v>0</v>
      </c>
      <c r="C40" s="526" t="n">
        <v>0</v>
      </c>
      <c r="D40" s="526" t="n">
        <v>0.3</v>
      </c>
      <c r="E40" s="526" t="n">
        <v>0.4</v>
      </c>
      <c r="F40" s="525" t="n">
        <v>0.1</v>
      </c>
      <c r="G40" s="525" t="n">
        <v>0.1</v>
      </c>
      <c r="H40" s="525" t="n">
        <v>0.1</v>
      </c>
      <c r="I40" s="525" t="n">
        <v>0.4</v>
      </c>
      <c r="J40" s="555" t="s">
        <v>156</v>
      </c>
    </row>
    <row r="41" customFormat="false" ht="15" hidden="false" customHeight="true" outlineLevel="0" collapsed="false">
      <c r="A41" s="759" t="s">
        <v>157</v>
      </c>
      <c r="B41" s="525" t="n">
        <v>1.8</v>
      </c>
      <c r="C41" s="526" t="n">
        <v>0.4</v>
      </c>
      <c r="D41" s="526" t="n">
        <v>0.2</v>
      </c>
      <c r="E41" s="526" t="n">
        <v>2.3</v>
      </c>
      <c r="F41" s="525" t="n">
        <v>6.2</v>
      </c>
      <c r="G41" s="525" t="n">
        <v>12.9</v>
      </c>
      <c r="H41" s="525" t="n">
        <v>7.2</v>
      </c>
      <c r="I41" s="525" t="n">
        <v>5.9</v>
      </c>
      <c r="J41" s="555" t="s">
        <v>158</v>
      </c>
    </row>
    <row r="42" customFormat="false" ht="15" hidden="false" customHeight="true" outlineLevel="0" collapsed="false">
      <c r="A42" s="759" t="s">
        <v>159</v>
      </c>
      <c r="B42" s="525" t="n">
        <v>3.9</v>
      </c>
      <c r="C42" s="526" t="n">
        <v>26.2</v>
      </c>
      <c r="D42" s="526" t="n">
        <v>22</v>
      </c>
      <c r="E42" s="526" t="n">
        <v>13.2</v>
      </c>
      <c r="F42" s="525" t="n">
        <v>6.3</v>
      </c>
      <c r="G42" s="525" t="n">
        <v>5.8</v>
      </c>
      <c r="H42" s="525" t="n">
        <v>8</v>
      </c>
      <c r="I42" s="525" t="n">
        <v>5.3</v>
      </c>
      <c r="J42" s="555" t="s">
        <v>160</v>
      </c>
    </row>
    <row r="43" customFormat="false" ht="15" hidden="false" customHeight="true" outlineLevel="0" collapsed="false">
      <c r="A43" s="759" t="s">
        <v>161</v>
      </c>
      <c r="B43" s="525" t="n">
        <v>0.4</v>
      </c>
      <c r="C43" s="526" t="n">
        <v>0.2</v>
      </c>
      <c r="D43" s="526" t="n">
        <v>0</v>
      </c>
      <c r="E43" s="526" t="n">
        <v>0</v>
      </c>
      <c r="F43" s="525" t="n">
        <v>0.1</v>
      </c>
      <c r="G43" s="525" t="n">
        <v>0.1</v>
      </c>
      <c r="H43" s="525" t="n">
        <v>0.1</v>
      </c>
      <c r="I43" s="525" t="n">
        <v>1.2</v>
      </c>
      <c r="J43" s="555" t="s">
        <v>162</v>
      </c>
    </row>
    <row r="44" customFormat="false" ht="27" hidden="false" customHeight="true" outlineLevel="0" collapsed="false">
      <c r="A44" s="760" t="s">
        <v>439</v>
      </c>
      <c r="B44" s="525" t="n">
        <v>31.5</v>
      </c>
      <c r="C44" s="526" t="n">
        <v>16.6</v>
      </c>
      <c r="D44" s="526" t="n">
        <v>20.3</v>
      </c>
      <c r="E44" s="526" t="n">
        <v>21.5</v>
      </c>
      <c r="F44" s="525" t="n">
        <v>16.7</v>
      </c>
      <c r="G44" s="525" t="n">
        <v>28.8</v>
      </c>
      <c r="H44" s="525" t="n">
        <v>11</v>
      </c>
      <c r="I44" s="525" t="n">
        <v>31.5</v>
      </c>
      <c r="J44" s="556" t="s">
        <v>672</v>
      </c>
    </row>
    <row r="45" customFormat="false" ht="15" hidden="false" customHeight="true" outlineLevel="0" collapsed="false">
      <c r="A45" s="759" t="s">
        <v>165</v>
      </c>
      <c r="B45" s="525" t="n">
        <v>0</v>
      </c>
      <c r="C45" s="526" t="n">
        <v>0</v>
      </c>
      <c r="D45" s="526" t="n">
        <v>0</v>
      </c>
      <c r="E45" s="526" t="n">
        <v>0</v>
      </c>
      <c r="F45" s="525" t="n">
        <v>0</v>
      </c>
      <c r="G45" s="525" t="n">
        <v>0.2</v>
      </c>
      <c r="H45" s="525" t="n">
        <v>0</v>
      </c>
      <c r="I45" s="525" t="n">
        <v>0.1</v>
      </c>
      <c r="J45" s="556" t="s">
        <v>673</v>
      </c>
    </row>
    <row r="46" customFormat="false" ht="15" hidden="false" customHeight="true" outlineLevel="0" collapsed="false">
      <c r="A46" s="759" t="s">
        <v>167</v>
      </c>
      <c r="B46" s="525" t="n">
        <v>0</v>
      </c>
      <c r="C46" s="526" t="n">
        <v>0</v>
      </c>
      <c r="D46" s="526" t="n">
        <v>0</v>
      </c>
      <c r="E46" s="526" t="n">
        <v>0</v>
      </c>
      <c r="F46" s="525" t="s">
        <v>268</v>
      </c>
      <c r="G46" s="525" t="n">
        <v>0</v>
      </c>
      <c r="H46" s="525" t="n">
        <v>0</v>
      </c>
      <c r="I46" s="525" t="n">
        <v>0</v>
      </c>
      <c r="J46" s="758" t="s">
        <v>168</v>
      </c>
    </row>
    <row r="47" customFormat="false" ht="27" hidden="false" customHeight="true" outlineLevel="0" collapsed="false">
      <c r="A47" s="760" t="s">
        <v>674</v>
      </c>
      <c r="B47" s="525" t="s">
        <v>268</v>
      </c>
      <c r="C47" s="526" t="s">
        <v>268</v>
      </c>
      <c r="D47" s="526" t="s">
        <v>268</v>
      </c>
      <c r="E47" s="526" t="n">
        <v>0</v>
      </c>
      <c r="F47" s="525" t="n">
        <v>0</v>
      </c>
      <c r="G47" s="525" t="n">
        <v>0</v>
      </c>
      <c r="H47" s="525" t="n">
        <v>0.1</v>
      </c>
      <c r="I47" s="525" t="n">
        <v>0.2</v>
      </c>
      <c r="J47" s="555" t="s">
        <v>675</v>
      </c>
    </row>
    <row r="48" customFormat="false" ht="15" hidden="false" customHeight="true" outlineLevel="0" collapsed="false">
      <c r="A48" s="759" t="s">
        <v>171</v>
      </c>
      <c r="B48" s="525" t="s">
        <v>268</v>
      </c>
      <c r="C48" s="526" t="s">
        <v>268</v>
      </c>
      <c r="D48" s="526" t="s">
        <v>268</v>
      </c>
      <c r="E48" s="526" t="n">
        <v>0.8</v>
      </c>
      <c r="F48" s="525" t="s">
        <v>268</v>
      </c>
      <c r="G48" s="525" t="n">
        <v>0</v>
      </c>
      <c r="H48" s="525" t="n">
        <v>0.2</v>
      </c>
      <c r="I48" s="525" t="n">
        <v>0.5</v>
      </c>
      <c r="J48" s="556" t="s">
        <v>172</v>
      </c>
    </row>
    <row r="49" customFormat="false" ht="15" hidden="false" customHeight="true" outlineLevel="0" collapsed="false">
      <c r="A49" s="759" t="s">
        <v>173</v>
      </c>
      <c r="B49" s="525" t="s">
        <v>268</v>
      </c>
      <c r="C49" s="526" t="s">
        <v>268</v>
      </c>
      <c r="D49" s="526" t="s">
        <v>268</v>
      </c>
      <c r="E49" s="526" t="s">
        <v>268</v>
      </c>
      <c r="F49" s="525" t="n">
        <v>0</v>
      </c>
      <c r="G49" s="525" t="n">
        <v>0</v>
      </c>
      <c r="H49" s="525" t="n">
        <v>0</v>
      </c>
      <c r="I49" s="525" t="n">
        <v>0</v>
      </c>
      <c r="J49" s="555" t="s">
        <v>676</v>
      </c>
    </row>
    <row r="50" customFormat="false" ht="9" hidden="false" customHeight="true" outlineLevel="0" collapsed="false">
      <c r="A50" s="667"/>
      <c r="B50" s="773"/>
      <c r="C50" s="773"/>
      <c r="D50" s="773"/>
      <c r="E50" s="773"/>
      <c r="F50" s="773"/>
      <c r="G50" s="773"/>
      <c r="H50" s="773"/>
      <c r="I50" s="773"/>
      <c r="J50" s="763"/>
    </row>
    <row r="51" customFormat="false" ht="12" hidden="false" customHeight="false" outlineLevel="0" collapsed="false">
      <c r="B51" s="750"/>
      <c r="C51" s="750"/>
      <c r="D51" s="750"/>
      <c r="E51" s="750"/>
      <c r="F51" s="750"/>
      <c r="G51" s="750"/>
      <c r="H51" s="750"/>
      <c r="I51" s="750"/>
    </row>
  </sheetData>
  <mergeCells count="6">
    <mergeCell ref="A1:F1"/>
    <mergeCell ref="H1:J1"/>
    <mergeCell ref="A5:E5"/>
    <mergeCell ref="H5:J5"/>
    <mergeCell ref="A30:E30"/>
    <mergeCell ref="H30:J30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/>
    <oddFooter>&amp;C&amp;P</oddFooter>
  </headerFooter>
  <rowBreaks count="1" manualBreakCount="1">
    <brk id="26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32421875" defaultRowHeight="12" zeroHeight="false" outlineLevelRow="0" outlineLevelCol="0"/>
  <cols>
    <col collapsed="false" customWidth="true" hidden="false" outlineLevel="0" max="1" min="1" style="502" width="24.82"/>
    <col collapsed="false" customWidth="true" hidden="false" outlineLevel="0" max="6" min="2" style="527" width="9.82"/>
    <col collapsed="false" customWidth="true" hidden="false" outlineLevel="0" max="7" min="7" style="502" width="24.82"/>
    <col collapsed="false" customWidth="false" hidden="false" outlineLevel="0" max="257" min="8" style="502" width="9.32"/>
  </cols>
  <sheetData>
    <row r="1" customFormat="false" ht="33" hidden="false" customHeight="true" outlineLevel="0" collapsed="false">
      <c r="A1" s="503" t="s">
        <v>677</v>
      </c>
      <c r="B1" s="503"/>
      <c r="C1" s="503"/>
      <c r="D1" s="503"/>
      <c r="E1" s="503" t="s">
        <v>678</v>
      </c>
      <c r="F1" s="503"/>
      <c r="G1" s="503"/>
    </row>
    <row r="2" customFormat="false" ht="18" hidden="false" customHeight="true" outlineLevel="0" collapsed="false">
      <c r="A2" s="774" t="s">
        <v>679</v>
      </c>
      <c r="B2" s="774"/>
      <c r="E2" s="775" t="s">
        <v>680</v>
      </c>
      <c r="F2" s="776"/>
      <c r="G2" s="777"/>
    </row>
    <row r="3" s="509" customFormat="true" ht="18" hidden="false" customHeight="true" outlineLevel="0" collapsed="false">
      <c r="A3" s="548"/>
      <c r="B3" s="506" t="n">
        <v>2017</v>
      </c>
      <c r="C3" s="506" t="n">
        <v>2018</v>
      </c>
      <c r="D3" s="506" t="n">
        <v>2019</v>
      </c>
      <c r="E3" s="506" t="n">
        <v>2020</v>
      </c>
      <c r="F3" s="506" t="n">
        <v>2021</v>
      </c>
      <c r="G3" s="549"/>
    </row>
    <row r="4" customFormat="false" ht="9" hidden="false" customHeight="true" outlineLevel="0" collapsed="false">
      <c r="A4" s="510"/>
      <c r="B4" s="778"/>
      <c r="C4" s="778"/>
      <c r="D4" s="778"/>
      <c r="E4" s="778"/>
      <c r="F4" s="778"/>
      <c r="G4" s="510"/>
    </row>
    <row r="5" customFormat="false" ht="13.9" hidden="false" customHeight="true" outlineLevel="0" collapsed="false">
      <c r="A5" s="517" t="s">
        <v>40</v>
      </c>
      <c r="B5" s="519" t="n">
        <v>616.8</v>
      </c>
      <c r="C5" s="519" t="n">
        <v>851.7</v>
      </c>
      <c r="D5" s="519" t="n">
        <v>1076.9</v>
      </c>
      <c r="E5" s="519" t="n">
        <v>537.6</v>
      </c>
      <c r="F5" s="519" t="n">
        <v>1006.1</v>
      </c>
      <c r="G5" s="779" t="s">
        <v>42</v>
      </c>
    </row>
    <row r="6" customFormat="false" ht="9" hidden="false" customHeight="true" outlineLevel="0" collapsed="false">
      <c r="A6" s="511"/>
      <c r="B6" s="663"/>
      <c r="C6" s="663"/>
      <c r="D6" s="663"/>
      <c r="E6" s="663"/>
      <c r="F6" s="663"/>
      <c r="G6" s="780"/>
    </row>
    <row r="7" customFormat="false" ht="24" hidden="false" customHeight="false" outlineLevel="0" collapsed="false">
      <c r="A7" s="725" t="s">
        <v>681</v>
      </c>
      <c r="B7" s="519" t="n">
        <v>467.7</v>
      </c>
      <c r="C7" s="519" t="n">
        <v>695.8</v>
      </c>
      <c r="D7" s="519" t="n">
        <v>999.2</v>
      </c>
      <c r="E7" s="519" t="n">
        <v>487.8</v>
      </c>
      <c r="F7" s="519" t="n">
        <v>787.3</v>
      </c>
      <c r="G7" s="740" t="s">
        <v>682</v>
      </c>
    </row>
    <row r="8" customFormat="false" ht="15" hidden="false" customHeight="true" outlineLevel="0" collapsed="false">
      <c r="A8" s="727" t="s">
        <v>51</v>
      </c>
      <c r="B8" s="526" t="n">
        <v>0.1</v>
      </c>
      <c r="C8" s="526" t="n">
        <v>4.7</v>
      </c>
      <c r="D8" s="526" t="n">
        <v>0.5</v>
      </c>
      <c r="E8" s="526" t="n">
        <v>0.3</v>
      </c>
      <c r="F8" s="526" t="n">
        <v>1.6</v>
      </c>
      <c r="G8" s="727" t="s">
        <v>51</v>
      </c>
    </row>
    <row r="9" customFormat="false" ht="27" hidden="false" customHeight="true" outlineLevel="0" collapsed="false">
      <c r="A9" s="604" t="s">
        <v>683</v>
      </c>
      <c r="B9" s="526" t="n">
        <v>0.1</v>
      </c>
      <c r="C9" s="526" t="n">
        <v>6.4</v>
      </c>
      <c r="D9" s="526" t="n">
        <v>2</v>
      </c>
      <c r="E9" s="526" t="n">
        <v>0.8</v>
      </c>
      <c r="F9" s="526" t="n">
        <v>7.3</v>
      </c>
      <c r="G9" s="604" t="s">
        <v>684</v>
      </c>
    </row>
    <row r="10" customFormat="false" ht="15" hidden="false" customHeight="true" outlineLevel="0" collapsed="false">
      <c r="A10" s="727" t="s">
        <v>61</v>
      </c>
      <c r="B10" s="526" t="n">
        <v>33.6</v>
      </c>
      <c r="C10" s="526" t="n">
        <v>9.7</v>
      </c>
      <c r="D10" s="526" t="n">
        <v>3.3</v>
      </c>
      <c r="E10" s="526" t="n">
        <v>3.7</v>
      </c>
      <c r="F10" s="526" t="n">
        <v>11</v>
      </c>
      <c r="G10" s="727" t="s">
        <v>61</v>
      </c>
    </row>
    <row r="11" customFormat="false" ht="1.5" hidden="true" customHeight="true" outlineLevel="0" collapsed="false">
      <c r="A11" s="727" t="s">
        <v>65</v>
      </c>
      <c r="B11" s="526" t="s">
        <v>268</v>
      </c>
      <c r="C11" s="526" t="n">
        <v>0</v>
      </c>
      <c r="D11" s="526" t="s">
        <v>268</v>
      </c>
      <c r="E11" s="526"/>
      <c r="F11" s="526"/>
      <c r="G11" s="727" t="s">
        <v>65</v>
      </c>
    </row>
    <row r="12" customFormat="false" ht="15" hidden="false" customHeight="true" outlineLevel="0" collapsed="false">
      <c r="A12" s="727" t="s">
        <v>67</v>
      </c>
      <c r="B12" s="526" t="n">
        <v>0.2</v>
      </c>
      <c r="C12" s="526" t="n">
        <v>0</v>
      </c>
      <c r="D12" s="526" t="n">
        <v>0</v>
      </c>
      <c r="E12" s="526" t="n">
        <v>0</v>
      </c>
      <c r="F12" s="526" t="n">
        <v>0.9</v>
      </c>
      <c r="G12" s="727" t="s">
        <v>67</v>
      </c>
    </row>
    <row r="13" customFormat="false" ht="15" hidden="false" customHeight="true" outlineLevel="0" collapsed="false">
      <c r="A13" s="781" t="s">
        <v>685</v>
      </c>
      <c r="B13" s="526" t="n">
        <v>0.5</v>
      </c>
      <c r="C13" s="526" t="n">
        <v>0.4</v>
      </c>
      <c r="D13" s="526" t="n">
        <v>0.3</v>
      </c>
      <c r="E13" s="526" t="n">
        <v>0.2</v>
      </c>
      <c r="F13" s="526" t="n">
        <v>1.6</v>
      </c>
      <c r="G13" s="781" t="s">
        <v>685</v>
      </c>
    </row>
    <row r="14" customFormat="false" ht="27" hidden="false" customHeight="true" outlineLevel="0" collapsed="false">
      <c r="A14" s="604" t="s">
        <v>686</v>
      </c>
      <c r="B14" s="526" t="n">
        <v>0</v>
      </c>
      <c r="C14" s="526" t="n">
        <v>0</v>
      </c>
      <c r="D14" s="526" t="n">
        <v>0.2</v>
      </c>
      <c r="E14" s="526" t="n">
        <v>0.2</v>
      </c>
      <c r="F14" s="526" t="n">
        <v>0.5</v>
      </c>
      <c r="G14" s="604" t="s">
        <v>687</v>
      </c>
    </row>
    <row r="15" customFormat="false" ht="15" hidden="false" customHeight="true" outlineLevel="0" collapsed="false">
      <c r="A15" s="727" t="s">
        <v>75</v>
      </c>
      <c r="B15" s="526" t="n">
        <v>4.6</v>
      </c>
      <c r="C15" s="526" t="n">
        <v>98.4</v>
      </c>
      <c r="D15" s="526" t="n">
        <v>259.2</v>
      </c>
      <c r="E15" s="526" t="n">
        <v>155</v>
      </c>
      <c r="F15" s="526" t="n">
        <v>4</v>
      </c>
      <c r="G15" s="727" t="s">
        <v>75</v>
      </c>
    </row>
    <row r="16" customFormat="false" ht="15" hidden="false" customHeight="true" outlineLevel="0" collapsed="false">
      <c r="A16" s="727" t="s">
        <v>688</v>
      </c>
      <c r="B16" s="526" t="s">
        <v>268</v>
      </c>
      <c r="C16" s="526" t="n">
        <v>7.1</v>
      </c>
      <c r="D16" s="526" t="n">
        <v>0.2</v>
      </c>
      <c r="E16" s="526" t="n">
        <v>0.3</v>
      </c>
      <c r="F16" s="526" t="n">
        <v>0</v>
      </c>
      <c r="G16" s="727" t="s">
        <v>688</v>
      </c>
    </row>
    <row r="17" customFormat="false" ht="15" hidden="false" customHeight="true" outlineLevel="0" collapsed="false">
      <c r="A17" s="727" t="s">
        <v>77</v>
      </c>
      <c r="B17" s="526" t="n">
        <v>11</v>
      </c>
      <c r="C17" s="526" t="n">
        <v>6.9</v>
      </c>
      <c r="D17" s="526" t="n">
        <v>34.1</v>
      </c>
      <c r="E17" s="526" t="n">
        <v>5.2</v>
      </c>
      <c r="F17" s="526" t="n">
        <v>30.6</v>
      </c>
      <c r="G17" s="727" t="s">
        <v>77</v>
      </c>
    </row>
    <row r="18" customFormat="false" ht="15" hidden="false" customHeight="true" outlineLevel="0" collapsed="false">
      <c r="A18" s="727" t="s">
        <v>79</v>
      </c>
      <c r="B18" s="526" t="n">
        <v>303</v>
      </c>
      <c r="C18" s="526" t="n">
        <v>338.1</v>
      </c>
      <c r="D18" s="526" t="n">
        <v>338.1</v>
      </c>
      <c r="E18" s="526" t="n">
        <v>136.1</v>
      </c>
      <c r="F18" s="526" t="n">
        <v>334.7</v>
      </c>
      <c r="G18" s="727" t="s">
        <v>689</v>
      </c>
    </row>
    <row r="19" customFormat="false" ht="15" hidden="false" customHeight="true" outlineLevel="0" collapsed="false">
      <c r="A19" s="727" t="s">
        <v>690</v>
      </c>
      <c r="B19" s="526" t="n">
        <v>0.3</v>
      </c>
      <c r="C19" s="526" t="n">
        <v>0.3</v>
      </c>
      <c r="D19" s="526" t="n">
        <v>0.6</v>
      </c>
      <c r="E19" s="526" t="n">
        <v>4</v>
      </c>
      <c r="F19" s="526" t="n">
        <v>4.8</v>
      </c>
      <c r="G19" s="727" t="s">
        <v>690</v>
      </c>
    </row>
    <row r="20" customFormat="false" ht="15" hidden="false" customHeight="true" outlineLevel="0" collapsed="false">
      <c r="A20" s="727" t="s">
        <v>91</v>
      </c>
      <c r="B20" s="526" t="n">
        <v>25.4</v>
      </c>
      <c r="C20" s="526" t="n">
        <v>57.3</v>
      </c>
      <c r="D20" s="526" t="n">
        <v>61.4</v>
      </c>
      <c r="E20" s="526" t="n">
        <v>56.3</v>
      </c>
      <c r="F20" s="526" t="n">
        <v>64.9</v>
      </c>
      <c r="G20" s="727" t="s">
        <v>691</v>
      </c>
    </row>
    <row r="21" customFormat="false" ht="27" hidden="false" customHeight="true" outlineLevel="0" collapsed="false">
      <c r="A21" s="604" t="s">
        <v>692</v>
      </c>
      <c r="B21" s="526" t="n">
        <v>0.2</v>
      </c>
      <c r="C21" s="526" t="n">
        <v>2.3</v>
      </c>
      <c r="D21" s="526" t="n">
        <v>0.1</v>
      </c>
      <c r="E21" s="526" t="n">
        <v>0.1</v>
      </c>
      <c r="F21" s="526" t="n">
        <v>2.6</v>
      </c>
      <c r="G21" s="604" t="s">
        <v>693</v>
      </c>
    </row>
    <row r="22" customFormat="false" ht="15" hidden="false" customHeight="true" outlineLevel="0" collapsed="false">
      <c r="A22" s="727" t="s">
        <v>95</v>
      </c>
      <c r="B22" s="526" t="n">
        <v>3.8</v>
      </c>
      <c r="C22" s="526" t="n">
        <v>8.9</v>
      </c>
      <c r="D22" s="526" t="n">
        <v>1.6</v>
      </c>
      <c r="E22" s="526" t="n">
        <v>2.1</v>
      </c>
      <c r="F22" s="526" t="n">
        <v>1.2</v>
      </c>
      <c r="G22" s="727" t="s">
        <v>95</v>
      </c>
    </row>
    <row r="23" customFormat="false" ht="15" hidden="false" customHeight="true" outlineLevel="0" collapsed="false">
      <c r="A23" s="727" t="s">
        <v>694</v>
      </c>
      <c r="B23" s="526" t="n">
        <v>0.7</v>
      </c>
      <c r="C23" s="526" t="n">
        <v>3.9</v>
      </c>
      <c r="D23" s="526" t="n">
        <v>1.3</v>
      </c>
      <c r="E23" s="526" t="n">
        <v>2.5</v>
      </c>
      <c r="F23" s="526" t="n">
        <v>0.4</v>
      </c>
      <c r="G23" s="727" t="s">
        <v>695</v>
      </c>
    </row>
    <row r="24" customFormat="false" ht="15" hidden="false" customHeight="true" outlineLevel="0" collapsed="false">
      <c r="A24" s="782" t="s">
        <v>696</v>
      </c>
      <c r="B24" s="526" t="s">
        <v>268</v>
      </c>
      <c r="C24" s="526" t="n">
        <v>1.7</v>
      </c>
      <c r="D24" s="526" t="n">
        <v>0.3</v>
      </c>
      <c r="E24" s="526" t="n">
        <v>0.3</v>
      </c>
      <c r="F24" s="526" t="n">
        <v>0.1</v>
      </c>
      <c r="G24" s="727" t="s">
        <v>697</v>
      </c>
    </row>
    <row r="25" customFormat="false" ht="15" hidden="false" customHeight="true" outlineLevel="0" collapsed="false">
      <c r="A25" s="782" t="s">
        <v>698</v>
      </c>
      <c r="B25" s="526" t="n">
        <v>0</v>
      </c>
      <c r="C25" s="526" t="n">
        <v>0.4</v>
      </c>
      <c r="D25" s="526" t="n">
        <v>0.4</v>
      </c>
      <c r="E25" s="526" t="n">
        <v>0.5</v>
      </c>
      <c r="F25" s="526" t="n">
        <v>1</v>
      </c>
      <c r="G25" s="782" t="s">
        <v>699</v>
      </c>
    </row>
    <row r="26" customFormat="false" ht="27" hidden="false" customHeight="true" outlineLevel="0" collapsed="false">
      <c r="A26" s="144" t="s">
        <v>700</v>
      </c>
      <c r="B26" s="526" t="n">
        <v>28.9</v>
      </c>
      <c r="C26" s="526" t="n">
        <v>27.4</v>
      </c>
      <c r="D26" s="526" t="n">
        <v>73.2</v>
      </c>
      <c r="E26" s="526" t="n">
        <v>26.1</v>
      </c>
      <c r="F26" s="526" t="n">
        <v>54.7</v>
      </c>
      <c r="G26" s="144" t="s">
        <v>701</v>
      </c>
    </row>
    <row r="27" customFormat="false" ht="27" hidden="false" customHeight="true" outlineLevel="0" collapsed="false">
      <c r="A27" s="783" t="s">
        <v>702</v>
      </c>
      <c r="B27" s="526" t="n">
        <v>7.4</v>
      </c>
      <c r="C27" s="526" t="n">
        <v>5.7</v>
      </c>
      <c r="D27" s="526" t="n">
        <v>6.6</v>
      </c>
      <c r="E27" s="526" t="n">
        <v>6.3</v>
      </c>
      <c r="F27" s="526" t="n">
        <v>5.2</v>
      </c>
      <c r="G27" s="604" t="s">
        <v>703</v>
      </c>
    </row>
    <row r="28" customFormat="false" ht="15" hidden="false" customHeight="true" outlineLevel="0" collapsed="false">
      <c r="A28" s="727" t="s">
        <v>105</v>
      </c>
      <c r="B28" s="663" t="n">
        <v>17.2</v>
      </c>
      <c r="C28" s="663" t="n">
        <v>93.5</v>
      </c>
      <c r="D28" s="526" t="n">
        <v>94.6</v>
      </c>
      <c r="E28" s="526" t="n">
        <v>24.3</v>
      </c>
      <c r="F28" s="526" t="n">
        <v>237.9</v>
      </c>
      <c r="G28" s="727" t="s">
        <v>704</v>
      </c>
    </row>
    <row r="29" customFormat="false" ht="15" hidden="false" customHeight="true" outlineLevel="0" collapsed="false">
      <c r="A29" s="727" t="s">
        <v>109</v>
      </c>
      <c r="B29" s="663" t="n">
        <v>1.1</v>
      </c>
      <c r="C29" s="663" t="n">
        <v>0.1</v>
      </c>
      <c r="D29" s="526" t="n">
        <v>0.1</v>
      </c>
      <c r="E29" s="526" t="n">
        <v>12.3</v>
      </c>
      <c r="F29" s="526" t="n">
        <v>0</v>
      </c>
      <c r="G29" s="727" t="s">
        <v>705</v>
      </c>
    </row>
    <row r="30" customFormat="false" ht="15" hidden="false" customHeight="true" outlineLevel="0" collapsed="false">
      <c r="A30" s="727" t="s">
        <v>111</v>
      </c>
      <c r="B30" s="526" t="n">
        <v>5.5</v>
      </c>
      <c r="C30" s="526" t="n">
        <v>19.4</v>
      </c>
      <c r="D30" s="663" t="n">
        <v>103.3</v>
      </c>
      <c r="E30" s="663" t="n">
        <v>39.9</v>
      </c>
      <c r="F30" s="663" t="n">
        <v>9.3</v>
      </c>
      <c r="G30" s="727" t="s">
        <v>111</v>
      </c>
    </row>
    <row r="31" customFormat="false" ht="15" hidden="false" customHeight="true" outlineLevel="0" collapsed="false">
      <c r="A31" s="727" t="s">
        <v>113</v>
      </c>
      <c r="B31" s="526" t="n">
        <v>15.9</v>
      </c>
      <c r="C31" s="526" t="n">
        <v>0.4</v>
      </c>
      <c r="D31" s="526" t="n">
        <v>5.9</v>
      </c>
      <c r="E31" s="526" t="n">
        <v>0.6</v>
      </c>
      <c r="F31" s="526" t="n">
        <v>0.7</v>
      </c>
      <c r="G31" s="727" t="s">
        <v>113</v>
      </c>
    </row>
    <row r="32" customFormat="false" ht="15" hidden="false" customHeight="true" outlineLevel="0" collapsed="false">
      <c r="A32" s="727" t="s">
        <v>706</v>
      </c>
      <c r="B32" s="526" t="n">
        <v>8.2</v>
      </c>
      <c r="C32" s="526" t="n">
        <v>2.8</v>
      </c>
      <c r="D32" s="526" t="n">
        <v>11.9</v>
      </c>
      <c r="E32" s="526" t="n">
        <v>10.7</v>
      </c>
      <c r="F32" s="526" t="n">
        <v>12.3</v>
      </c>
      <c r="G32" s="727" t="s">
        <v>707</v>
      </c>
    </row>
    <row r="33" customFormat="false" ht="12" hidden="false" customHeight="true" outlineLevel="0" collapsed="false">
      <c r="A33" s="511"/>
      <c r="B33" s="526"/>
      <c r="C33" s="526"/>
      <c r="D33" s="526"/>
      <c r="E33" s="526"/>
      <c r="F33" s="526"/>
      <c r="G33" s="784"/>
    </row>
    <row r="34" customFormat="false" ht="15" hidden="false" customHeight="true" outlineLevel="0" collapsed="false">
      <c r="A34" s="779" t="s">
        <v>708</v>
      </c>
      <c r="B34" s="519" t="n">
        <v>149.1</v>
      </c>
      <c r="C34" s="519" t="n">
        <v>155.9</v>
      </c>
      <c r="D34" s="519" t="n">
        <v>77.7</v>
      </c>
      <c r="E34" s="519" t="n">
        <v>49.8</v>
      </c>
      <c r="F34" s="519" t="n">
        <v>218.8</v>
      </c>
      <c r="G34" s="594" t="s">
        <v>709</v>
      </c>
    </row>
    <row r="35" customFormat="false" ht="15" hidden="false" customHeight="true" outlineLevel="0" collapsed="false">
      <c r="A35" s="727" t="s">
        <v>117</v>
      </c>
      <c r="B35" s="526" t="n">
        <v>0.1</v>
      </c>
      <c r="C35" s="526" t="n">
        <v>0.2</v>
      </c>
      <c r="D35" s="526" t="n">
        <v>0.8</v>
      </c>
      <c r="E35" s="526" t="n">
        <v>1.4</v>
      </c>
      <c r="F35" s="526" t="n">
        <v>0.8</v>
      </c>
      <c r="G35" s="727" t="s">
        <v>118</v>
      </c>
    </row>
    <row r="36" customFormat="false" ht="15" hidden="false" customHeight="true" outlineLevel="0" collapsed="false">
      <c r="A36" s="727" t="s">
        <v>120</v>
      </c>
      <c r="B36" s="526" t="n">
        <v>0</v>
      </c>
      <c r="C36" s="526" t="n">
        <v>0</v>
      </c>
      <c r="D36" s="526" t="n">
        <v>0.4</v>
      </c>
      <c r="E36" s="526" t="n">
        <v>0.1</v>
      </c>
      <c r="F36" s="526" t="n">
        <v>0.7</v>
      </c>
      <c r="G36" s="727" t="s">
        <v>120</v>
      </c>
    </row>
    <row r="37" customFormat="false" ht="15" hidden="false" customHeight="true" outlineLevel="0" collapsed="false">
      <c r="A37" s="727" t="s">
        <v>121</v>
      </c>
      <c r="B37" s="526" t="n">
        <v>47</v>
      </c>
      <c r="C37" s="526" t="n">
        <v>29.5</v>
      </c>
      <c r="D37" s="526" t="n">
        <v>38.1</v>
      </c>
      <c r="E37" s="526" t="n">
        <v>33.6</v>
      </c>
      <c r="F37" s="526" t="n">
        <v>65.6</v>
      </c>
      <c r="G37" s="727" t="s">
        <v>122</v>
      </c>
    </row>
    <row r="38" customFormat="false" ht="15" hidden="false" customHeight="true" outlineLevel="0" collapsed="false">
      <c r="A38" s="727" t="s">
        <v>710</v>
      </c>
      <c r="B38" s="526" t="n">
        <v>98.6</v>
      </c>
      <c r="C38" s="526" t="n">
        <v>124.4</v>
      </c>
      <c r="D38" s="526" t="n">
        <v>38.2</v>
      </c>
      <c r="E38" s="526" t="n">
        <v>13.5</v>
      </c>
      <c r="F38" s="526" t="n">
        <v>147.2</v>
      </c>
      <c r="G38" s="727" t="s">
        <v>711</v>
      </c>
    </row>
    <row r="39" customFormat="false" ht="15" hidden="false" customHeight="true" outlineLevel="0" collapsed="false">
      <c r="A39" s="727" t="s">
        <v>125</v>
      </c>
      <c r="B39" s="526" t="s">
        <v>268</v>
      </c>
      <c r="C39" s="526" t="n">
        <v>0</v>
      </c>
      <c r="D39" s="526" t="n">
        <v>0</v>
      </c>
      <c r="E39" s="526" t="s">
        <v>268</v>
      </c>
      <c r="F39" s="526" t="n">
        <v>1.6</v>
      </c>
      <c r="G39" s="727" t="s">
        <v>126</v>
      </c>
    </row>
    <row r="40" customFormat="false" ht="15" hidden="false" customHeight="true" outlineLevel="0" collapsed="false">
      <c r="A40" s="727" t="s">
        <v>129</v>
      </c>
      <c r="B40" s="526" t="n">
        <v>2.8</v>
      </c>
      <c r="C40" s="526" t="n">
        <v>1.8</v>
      </c>
      <c r="D40" s="526" t="n">
        <v>0.1</v>
      </c>
      <c r="E40" s="526" t="n">
        <v>0.7</v>
      </c>
      <c r="F40" s="526" t="n">
        <v>2.6</v>
      </c>
      <c r="G40" s="727" t="s">
        <v>130</v>
      </c>
    </row>
    <row r="41" customFormat="false" ht="15" hidden="false" customHeight="true" outlineLevel="0" collapsed="false">
      <c r="A41" s="727" t="s">
        <v>131</v>
      </c>
      <c r="B41" s="526" t="n">
        <v>0.6</v>
      </c>
      <c r="C41" s="526" t="n">
        <v>0</v>
      </c>
      <c r="D41" s="526" t="n">
        <v>0</v>
      </c>
      <c r="E41" s="526" t="n">
        <v>0.5</v>
      </c>
      <c r="F41" s="526" t="n">
        <v>0</v>
      </c>
      <c r="G41" s="727" t="s">
        <v>131</v>
      </c>
    </row>
    <row r="42" customFormat="false" ht="15" hidden="false" customHeight="true" outlineLevel="0" collapsed="false">
      <c r="A42" s="727" t="s">
        <v>706</v>
      </c>
      <c r="B42" s="526" t="n">
        <v>0</v>
      </c>
      <c r="C42" s="526" t="n">
        <v>0</v>
      </c>
      <c r="D42" s="526" t="n">
        <v>0.1</v>
      </c>
      <c r="E42" s="526" t="n">
        <v>0</v>
      </c>
      <c r="F42" s="526" t="n">
        <v>0.3</v>
      </c>
      <c r="G42" s="727" t="s">
        <v>707</v>
      </c>
    </row>
    <row r="43" customFormat="false" ht="9" hidden="false" customHeight="true" outlineLevel="0" collapsed="false">
      <c r="A43" s="667"/>
      <c r="B43" s="561"/>
      <c r="C43" s="561"/>
      <c r="D43" s="561"/>
      <c r="E43" s="561"/>
      <c r="F43" s="561"/>
      <c r="G43" s="785"/>
    </row>
  </sheetData>
  <mergeCells count="3">
    <mergeCell ref="A1:D1"/>
    <mergeCell ref="E1:G1"/>
    <mergeCell ref="A2:B2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7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32421875" defaultRowHeight="12" zeroHeight="false" outlineLevelRow="0" outlineLevelCol="0"/>
  <cols>
    <col collapsed="false" customWidth="true" hidden="false" outlineLevel="0" max="1" min="1" style="502" width="23.82"/>
    <col collapsed="false" customWidth="true" hidden="true" outlineLevel="0" max="3" min="2" style="786" width="9.82"/>
    <col collapsed="false" customWidth="true" hidden="true" outlineLevel="0" max="4" min="4" style="786" width="10.32"/>
    <col collapsed="false" customWidth="true" hidden="false" outlineLevel="0" max="9" min="5" style="786" width="10.32"/>
    <col collapsed="false" customWidth="true" hidden="false" outlineLevel="0" max="10" min="10" style="511" width="24.82"/>
    <col collapsed="false" customWidth="false" hidden="false" outlineLevel="0" max="257" min="11" style="502" width="9.32"/>
  </cols>
  <sheetData>
    <row r="1" customFormat="false" ht="33" hidden="false" customHeight="true" outlineLevel="0" collapsed="false">
      <c r="A1" s="503" t="s">
        <v>712</v>
      </c>
      <c r="B1" s="503"/>
      <c r="C1" s="503"/>
      <c r="D1" s="503"/>
      <c r="E1" s="503"/>
      <c r="F1" s="503"/>
      <c r="G1" s="503"/>
      <c r="H1" s="503" t="s">
        <v>713</v>
      </c>
      <c r="I1" s="503"/>
      <c r="J1" s="503"/>
    </row>
    <row r="2" customFormat="false" ht="15" hidden="false" customHeight="true" outlineLevel="0" collapsed="false">
      <c r="A2" s="688" t="s">
        <v>644</v>
      </c>
      <c r="C2" s="502"/>
      <c r="E2" s="787"/>
    </row>
    <row r="3" s="509" customFormat="true" ht="18" hidden="false" customHeight="true" outlineLevel="0" collapsed="false">
      <c r="A3" s="548"/>
      <c r="B3" s="506" t="n">
        <v>2014</v>
      </c>
      <c r="C3" s="506" t="n">
        <v>2015</v>
      </c>
      <c r="D3" s="506" t="n">
        <v>2016</v>
      </c>
      <c r="E3" s="506" t="n">
        <v>2017</v>
      </c>
      <c r="F3" s="506" t="n">
        <v>2018</v>
      </c>
      <c r="G3" s="506" t="n">
        <v>2019</v>
      </c>
      <c r="H3" s="506" t="n">
        <v>2020</v>
      </c>
      <c r="I3" s="506" t="n">
        <v>2021</v>
      </c>
      <c r="J3" s="549"/>
    </row>
    <row r="4" s="509" customFormat="true" ht="9" hidden="false" customHeight="true" outlineLevel="0" collapsed="false">
      <c r="A4" s="550"/>
      <c r="B4" s="508"/>
      <c r="C4" s="508"/>
      <c r="D4" s="508"/>
      <c r="E4" s="508"/>
      <c r="F4" s="508"/>
      <c r="G4" s="508"/>
      <c r="H4" s="508"/>
      <c r="I4" s="508"/>
      <c r="J4" s="544"/>
    </row>
    <row r="5" s="565" customFormat="true" ht="15" hidden="false" customHeight="true" outlineLevel="0" collapsed="false">
      <c r="A5" s="751" t="s">
        <v>496</v>
      </c>
      <c r="B5" s="751"/>
      <c r="C5" s="751"/>
      <c r="D5" s="751"/>
      <c r="E5" s="751"/>
      <c r="F5" s="788"/>
      <c r="G5" s="788"/>
      <c r="H5" s="721" t="s">
        <v>497</v>
      </c>
      <c r="I5" s="721"/>
      <c r="J5" s="721"/>
      <c r="K5" s="753"/>
      <c r="L5" s="753"/>
      <c r="M5" s="753"/>
      <c r="N5" s="753"/>
      <c r="O5" s="753"/>
      <c r="P5" s="753"/>
      <c r="Q5" s="753"/>
      <c r="R5" s="753"/>
      <c r="S5" s="753"/>
      <c r="T5" s="753"/>
      <c r="U5" s="753"/>
    </row>
    <row r="6" s="565" customFormat="true" ht="9" hidden="false" customHeight="true" outlineLevel="0" collapsed="false">
      <c r="A6" s="789"/>
      <c r="B6" s="790"/>
      <c r="C6" s="535"/>
      <c r="D6" s="535"/>
      <c r="E6" s="535"/>
      <c r="F6" s="788"/>
      <c r="G6" s="788"/>
      <c r="H6" s="788"/>
      <c r="I6" s="788"/>
      <c r="J6" s="789"/>
      <c r="K6" s="753"/>
      <c r="L6" s="753"/>
      <c r="M6" s="753"/>
      <c r="N6" s="753"/>
      <c r="O6" s="753"/>
      <c r="P6" s="753"/>
      <c r="Q6" s="753"/>
      <c r="R6" s="753"/>
      <c r="S6" s="753"/>
      <c r="T6" s="753"/>
      <c r="U6" s="753"/>
    </row>
    <row r="7" customFormat="false" ht="15" hidden="false" customHeight="true" outlineLevel="0" collapsed="false">
      <c r="A7" s="594" t="s">
        <v>179</v>
      </c>
      <c r="B7" s="521" t="n">
        <v>59439.2</v>
      </c>
      <c r="C7" s="520" t="n">
        <v>70100.8</v>
      </c>
      <c r="D7" s="791" t="n">
        <v>70451.2</v>
      </c>
      <c r="E7" s="791" t="n">
        <v>85474.8</v>
      </c>
      <c r="F7" s="792" t="n">
        <v>90658.7</v>
      </c>
      <c r="G7" s="792" t="n">
        <v>101904.1</v>
      </c>
      <c r="H7" s="792" t="n">
        <v>78472.9</v>
      </c>
      <c r="I7" s="792" t="n">
        <v>62860.9</v>
      </c>
      <c r="J7" s="740" t="s">
        <v>180</v>
      </c>
    </row>
    <row r="8" customFormat="false" ht="15" hidden="false" customHeight="true" outlineLevel="0" collapsed="false">
      <c r="A8" s="604" t="s">
        <v>252</v>
      </c>
      <c r="B8" s="528" t="n">
        <v>463</v>
      </c>
      <c r="C8" s="527" t="n">
        <v>312.2</v>
      </c>
      <c r="D8" s="793" t="n">
        <v>232.5</v>
      </c>
      <c r="E8" s="793" t="n">
        <v>174.2</v>
      </c>
      <c r="F8" s="794" t="n">
        <v>699.2</v>
      </c>
      <c r="G8" s="794" t="n">
        <v>773.3</v>
      </c>
      <c r="H8" s="794" t="n">
        <v>901.3</v>
      </c>
      <c r="I8" s="794" t="n">
        <v>1838.1</v>
      </c>
      <c r="J8" s="727" t="s">
        <v>182</v>
      </c>
    </row>
    <row r="9" customFormat="false" ht="15" hidden="false" customHeight="true" outlineLevel="0" collapsed="false">
      <c r="A9" s="783" t="s">
        <v>257</v>
      </c>
      <c r="B9" s="528" t="n">
        <v>3481.2</v>
      </c>
      <c r="C9" s="527" t="n">
        <v>2856.3</v>
      </c>
      <c r="D9" s="793" t="n">
        <v>3069.1</v>
      </c>
      <c r="E9" s="793" t="n">
        <v>11711.5</v>
      </c>
      <c r="F9" s="794" t="n">
        <v>7819.4</v>
      </c>
      <c r="G9" s="794" t="n">
        <v>12770.5</v>
      </c>
      <c r="H9" s="794" t="n">
        <v>9770.3</v>
      </c>
      <c r="I9" s="794" t="n">
        <v>16481</v>
      </c>
      <c r="J9" s="743" t="s">
        <v>184</v>
      </c>
    </row>
    <row r="10" customFormat="false" ht="15" hidden="false" customHeight="true" outlineLevel="0" collapsed="false">
      <c r="A10" s="783" t="s">
        <v>259</v>
      </c>
      <c r="B10" s="528" t="n">
        <v>19218.8</v>
      </c>
      <c r="C10" s="527" t="n">
        <v>18124.7</v>
      </c>
      <c r="D10" s="793" t="n">
        <v>15460.3</v>
      </c>
      <c r="E10" s="793" t="n">
        <v>19624.9</v>
      </c>
      <c r="F10" s="794" t="n">
        <v>21478.9</v>
      </c>
      <c r="G10" s="794" t="n">
        <v>23566.7</v>
      </c>
      <c r="H10" s="794" t="n">
        <v>21492.5</v>
      </c>
      <c r="I10" s="794" t="n">
        <v>14803.7</v>
      </c>
      <c r="J10" s="743" t="s">
        <v>186</v>
      </c>
    </row>
    <row r="11" customFormat="false" ht="15" hidden="false" customHeight="true" outlineLevel="0" collapsed="false">
      <c r="A11" s="783" t="s">
        <v>263</v>
      </c>
      <c r="B11" s="528" t="n">
        <v>7390.7</v>
      </c>
      <c r="C11" s="527" t="n">
        <v>5945.7</v>
      </c>
      <c r="D11" s="793" t="n">
        <v>2453.2</v>
      </c>
      <c r="E11" s="793" t="n">
        <v>1519.6</v>
      </c>
      <c r="F11" s="794" t="n">
        <v>544.5</v>
      </c>
      <c r="G11" s="794" t="n">
        <v>1998.7</v>
      </c>
      <c r="H11" s="794" t="n">
        <v>1016.3</v>
      </c>
      <c r="I11" s="794" t="n">
        <v>452.8</v>
      </c>
      <c r="J11" s="743" t="s">
        <v>188</v>
      </c>
    </row>
    <row r="12" customFormat="false" ht="15" hidden="false" customHeight="true" outlineLevel="0" collapsed="false">
      <c r="A12" s="783" t="s">
        <v>265</v>
      </c>
      <c r="B12" s="528" t="n">
        <v>384.9</v>
      </c>
      <c r="C12" s="527" t="n">
        <v>417.1</v>
      </c>
      <c r="D12" s="793" t="n">
        <v>273.3</v>
      </c>
      <c r="E12" s="793" t="n">
        <v>422.2</v>
      </c>
      <c r="F12" s="794" t="n">
        <v>555.7</v>
      </c>
      <c r="G12" s="794" t="n">
        <v>417</v>
      </c>
      <c r="H12" s="794" t="n">
        <v>303.7</v>
      </c>
      <c r="I12" s="794" t="n">
        <v>278</v>
      </c>
      <c r="J12" s="743" t="s">
        <v>190</v>
      </c>
    </row>
    <row r="13" customFormat="false" ht="15" hidden="false" customHeight="true" outlineLevel="0" collapsed="false">
      <c r="A13" s="783" t="s">
        <v>269</v>
      </c>
      <c r="B13" s="528" t="n">
        <v>55.6</v>
      </c>
      <c r="C13" s="527" t="n">
        <v>234.7</v>
      </c>
      <c r="D13" s="793" t="n">
        <v>237.6</v>
      </c>
      <c r="E13" s="793" t="n">
        <v>211.3</v>
      </c>
      <c r="F13" s="794" t="n">
        <v>1188.4</v>
      </c>
      <c r="G13" s="794" t="n">
        <v>6865.9</v>
      </c>
      <c r="H13" s="794" t="n">
        <v>3066</v>
      </c>
      <c r="I13" s="794" t="n">
        <v>1048.2</v>
      </c>
      <c r="J13" s="743" t="s">
        <v>192</v>
      </c>
    </row>
    <row r="14" customFormat="false" ht="15" hidden="false" customHeight="true" outlineLevel="0" collapsed="false">
      <c r="A14" s="783" t="s">
        <v>271</v>
      </c>
      <c r="B14" s="528" t="n">
        <v>20318.6</v>
      </c>
      <c r="C14" s="527" t="n">
        <v>29887.4</v>
      </c>
      <c r="D14" s="793" t="n">
        <v>17986.8</v>
      </c>
      <c r="E14" s="793" t="n">
        <v>17129.2</v>
      </c>
      <c r="F14" s="794" t="n">
        <v>16261</v>
      </c>
      <c r="G14" s="794" t="n">
        <v>15999.8</v>
      </c>
      <c r="H14" s="794" t="n">
        <v>8017.1</v>
      </c>
      <c r="I14" s="794" t="n">
        <v>6156.9</v>
      </c>
      <c r="J14" s="743" t="s">
        <v>194</v>
      </c>
    </row>
    <row r="15" customFormat="false" ht="15" hidden="false" customHeight="true" outlineLevel="0" collapsed="false">
      <c r="A15" s="783" t="s">
        <v>273</v>
      </c>
      <c r="B15" s="528" t="n">
        <v>7388.9</v>
      </c>
      <c r="C15" s="527" t="n">
        <v>11294.3</v>
      </c>
      <c r="D15" s="793" t="n">
        <v>29429.1</v>
      </c>
      <c r="E15" s="793" t="n">
        <v>32426</v>
      </c>
      <c r="F15" s="794" t="n">
        <v>39417.6</v>
      </c>
      <c r="G15" s="794" t="n">
        <v>39196</v>
      </c>
      <c r="H15" s="794" t="n">
        <v>33501.8</v>
      </c>
      <c r="I15" s="794" t="n">
        <v>21686.2</v>
      </c>
      <c r="J15" s="743" t="s">
        <v>196</v>
      </c>
    </row>
    <row r="16" customFormat="false" ht="15" hidden="false" customHeight="true" outlineLevel="0" collapsed="false">
      <c r="A16" s="783" t="s">
        <v>277</v>
      </c>
      <c r="B16" s="528" t="n">
        <v>737.5</v>
      </c>
      <c r="C16" s="527" t="n">
        <v>1028.4</v>
      </c>
      <c r="D16" s="794" t="n">
        <v>1309.3</v>
      </c>
      <c r="E16" s="794" t="n">
        <v>2255.9</v>
      </c>
      <c r="F16" s="794" t="n">
        <v>2694</v>
      </c>
      <c r="G16" s="794" t="n">
        <v>316.2</v>
      </c>
      <c r="H16" s="794" t="n">
        <v>403.9</v>
      </c>
      <c r="I16" s="794" t="n">
        <v>116</v>
      </c>
      <c r="J16" s="743" t="s">
        <v>198</v>
      </c>
    </row>
    <row r="17" customFormat="false" ht="8.25" hidden="false" customHeight="true" outlineLevel="0" collapsed="false">
      <c r="A17" s="556"/>
      <c r="B17" s="794"/>
      <c r="C17" s="793"/>
      <c r="D17" s="793"/>
      <c r="E17" s="793"/>
      <c r="F17" s="794"/>
      <c r="G17" s="794"/>
      <c r="H17" s="794"/>
      <c r="I17" s="794"/>
      <c r="J17" s="790"/>
    </row>
    <row r="18" s="565" customFormat="true" ht="27" hidden="false" customHeight="true" outlineLevel="0" collapsed="false">
      <c r="A18" s="795" t="s">
        <v>714</v>
      </c>
      <c r="B18" s="795"/>
      <c r="C18" s="795"/>
      <c r="D18" s="795"/>
      <c r="E18" s="795"/>
      <c r="F18" s="795"/>
      <c r="G18" s="796"/>
      <c r="H18" s="534" t="s">
        <v>638</v>
      </c>
      <c r="I18" s="534"/>
      <c r="J18" s="534"/>
      <c r="K18" s="753"/>
      <c r="L18" s="753"/>
      <c r="M18" s="753"/>
      <c r="N18" s="753"/>
      <c r="O18" s="753"/>
      <c r="P18" s="753"/>
    </row>
    <row r="19" customFormat="false" ht="9" hidden="false" customHeight="true" outlineLevel="0" collapsed="false">
      <c r="A19" s="788"/>
      <c r="B19" s="788"/>
      <c r="C19" s="788"/>
      <c r="J19" s="790"/>
    </row>
    <row r="20" customFormat="false" ht="15" hidden="false" customHeight="true" outlineLevel="0" collapsed="false">
      <c r="A20" s="594" t="s">
        <v>179</v>
      </c>
      <c r="B20" s="521" t="n">
        <v>55.1</v>
      </c>
      <c r="C20" s="520" t="n">
        <v>55.1</v>
      </c>
      <c r="D20" s="519" t="n">
        <v>52</v>
      </c>
      <c r="E20" s="519" t="n">
        <v>58.9</v>
      </c>
      <c r="F20" s="518" t="n">
        <v>59.9</v>
      </c>
      <c r="G20" s="518" t="n">
        <v>62.8</v>
      </c>
      <c r="H20" s="518" t="n">
        <v>63.7</v>
      </c>
      <c r="I20" s="518" t="n">
        <v>51.2</v>
      </c>
      <c r="J20" s="740" t="s">
        <v>180</v>
      </c>
    </row>
    <row r="21" customFormat="false" ht="15" hidden="false" customHeight="true" outlineLevel="0" collapsed="false">
      <c r="A21" s="604" t="s">
        <v>252</v>
      </c>
      <c r="B21" s="528" t="n">
        <v>17.5</v>
      </c>
      <c r="C21" s="527" t="n">
        <v>6.5</v>
      </c>
      <c r="D21" s="526" t="n">
        <v>5.1</v>
      </c>
      <c r="E21" s="526" t="n">
        <v>5.9</v>
      </c>
      <c r="F21" s="525" t="n">
        <v>23</v>
      </c>
      <c r="G21" s="525" t="n">
        <v>18.1</v>
      </c>
      <c r="H21" s="525" t="n">
        <v>30.4</v>
      </c>
      <c r="I21" s="525" t="n">
        <v>31.5</v>
      </c>
      <c r="J21" s="727" t="s">
        <v>182</v>
      </c>
    </row>
    <row r="22" customFormat="false" ht="15" hidden="false" customHeight="true" outlineLevel="0" collapsed="false">
      <c r="A22" s="783" t="s">
        <v>257</v>
      </c>
      <c r="B22" s="528" t="n">
        <v>24.4</v>
      </c>
      <c r="C22" s="527" t="n">
        <v>19.5</v>
      </c>
      <c r="D22" s="526" t="n">
        <v>15.7</v>
      </c>
      <c r="E22" s="526" t="n">
        <v>56.2</v>
      </c>
      <c r="F22" s="525" t="n">
        <v>32.6</v>
      </c>
      <c r="G22" s="525" t="n">
        <v>52.4</v>
      </c>
      <c r="H22" s="525" t="n">
        <v>60.2</v>
      </c>
      <c r="I22" s="525" t="n">
        <v>66.2</v>
      </c>
      <c r="J22" s="743" t="s">
        <v>184</v>
      </c>
    </row>
    <row r="23" customFormat="false" ht="15" hidden="false" customHeight="true" outlineLevel="0" collapsed="false">
      <c r="A23" s="783" t="s">
        <v>259</v>
      </c>
      <c r="B23" s="528" t="n">
        <v>93</v>
      </c>
      <c r="C23" s="527" t="n">
        <v>83.5</v>
      </c>
      <c r="D23" s="526" t="n">
        <v>79.2</v>
      </c>
      <c r="E23" s="526" t="n">
        <v>83.5</v>
      </c>
      <c r="F23" s="525" t="n">
        <v>84.9</v>
      </c>
      <c r="G23" s="525" t="n">
        <v>90</v>
      </c>
      <c r="H23" s="525" t="n">
        <v>90.2</v>
      </c>
      <c r="I23" s="525" t="n">
        <v>82.6</v>
      </c>
      <c r="J23" s="743" t="s">
        <v>186</v>
      </c>
    </row>
    <row r="24" customFormat="false" ht="15" hidden="false" customHeight="true" outlineLevel="0" collapsed="false">
      <c r="A24" s="783" t="s">
        <v>263</v>
      </c>
      <c r="B24" s="528" t="n">
        <v>68.3</v>
      </c>
      <c r="C24" s="527" t="n">
        <v>63</v>
      </c>
      <c r="D24" s="526" t="n">
        <v>30.9</v>
      </c>
      <c r="E24" s="526" t="n">
        <v>23.6</v>
      </c>
      <c r="F24" s="525" t="n">
        <v>12.2</v>
      </c>
      <c r="G24" s="525" t="n">
        <v>40.9</v>
      </c>
      <c r="H24" s="525" t="n">
        <v>28.4</v>
      </c>
      <c r="I24" s="525" t="n">
        <v>12.3</v>
      </c>
      <c r="J24" s="743" t="s">
        <v>188</v>
      </c>
    </row>
    <row r="25" customFormat="false" ht="15" hidden="false" customHeight="true" outlineLevel="0" collapsed="false">
      <c r="A25" s="783" t="s">
        <v>265</v>
      </c>
      <c r="B25" s="528" t="n">
        <v>9.2</v>
      </c>
      <c r="C25" s="527" t="n">
        <v>9.6</v>
      </c>
      <c r="D25" s="526" t="n">
        <v>6.1</v>
      </c>
      <c r="E25" s="526" t="n">
        <v>7.4</v>
      </c>
      <c r="F25" s="525" t="n">
        <v>7</v>
      </c>
      <c r="G25" s="525" t="n">
        <v>6.1</v>
      </c>
      <c r="H25" s="525" t="n">
        <v>6</v>
      </c>
      <c r="I25" s="525" t="n">
        <v>5.1</v>
      </c>
      <c r="J25" s="743" t="s">
        <v>190</v>
      </c>
    </row>
    <row r="26" customFormat="false" ht="15" hidden="false" customHeight="true" outlineLevel="0" collapsed="false">
      <c r="A26" s="783" t="s">
        <v>269</v>
      </c>
      <c r="B26" s="528" t="n">
        <v>5</v>
      </c>
      <c r="C26" s="527" t="n">
        <v>16.4</v>
      </c>
      <c r="D26" s="526" t="n">
        <v>13.4</v>
      </c>
      <c r="E26" s="526" t="n">
        <v>8.8</v>
      </c>
      <c r="F26" s="525" t="n">
        <v>43.3</v>
      </c>
      <c r="G26" s="525" t="n">
        <v>82.2</v>
      </c>
      <c r="H26" s="525" t="n">
        <v>66</v>
      </c>
      <c r="I26" s="525" t="n">
        <v>37.9</v>
      </c>
      <c r="J26" s="743" t="s">
        <v>192</v>
      </c>
    </row>
    <row r="27" customFormat="false" ht="15" hidden="false" customHeight="true" outlineLevel="0" collapsed="false">
      <c r="A27" s="783" t="s">
        <v>271</v>
      </c>
      <c r="B27" s="528" t="n">
        <v>80.7</v>
      </c>
      <c r="C27" s="527" t="n">
        <v>88.6</v>
      </c>
      <c r="D27" s="526" t="n">
        <v>79.3</v>
      </c>
      <c r="E27" s="526" t="n">
        <v>76.7</v>
      </c>
      <c r="F27" s="525" t="n">
        <v>76.7</v>
      </c>
      <c r="G27" s="525" t="n">
        <v>72.7</v>
      </c>
      <c r="H27" s="525" t="n">
        <v>57.5</v>
      </c>
      <c r="I27" s="525" t="n">
        <v>48.6</v>
      </c>
      <c r="J27" s="743" t="s">
        <v>194</v>
      </c>
    </row>
    <row r="28" customFormat="false" ht="15" hidden="false" customHeight="true" outlineLevel="0" collapsed="false">
      <c r="A28" s="783" t="s">
        <v>273</v>
      </c>
      <c r="B28" s="797" t="n">
        <v>27.7</v>
      </c>
      <c r="C28" s="798" t="n">
        <v>33.4</v>
      </c>
      <c r="D28" s="744" t="n">
        <v>58.5</v>
      </c>
      <c r="E28" s="744" t="n">
        <v>58.1</v>
      </c>
      <c r="F28" s="728" t="n">
        <v>68.7</v>
      </c>
      <c r="G28" s="728" t="n">
        <v>65.8</v>
      </c>
      <c r="H28" s="728" t="n">
        <v>70.6</v>
      </c>
      <c r="I28" s="728" t="n">
        <v>50.6</v>
      </c>
      <c r="J28" s="743" t="s">
        <v>196</v>
      </c>
    </row>
    <row r="29" customFormat="false" ht="15" hidden="false" customHeight="true" outlineLevel="0" collapsed="false">
      <c r="A29" s="783" t="s">
        <v>277</v>
      </c>
      <c r="B29" s="528" t="n">
        <v>31.6</v>
      </c>
      <c r="C29" s="527" t="n">
        <v>30.3</v>
      </c>
      <c r="D29" s="526" t="n">
        <v>28.2</v>
      </c>
      <c r="E29" s="526" t="n">
        <v>43.2</v>
      </c>
      <c r="F29" s="525" t="n">
        <v>49.7</v>
      </c>
      <c r="G29" s="525" t="n">
        <v>5.6</v>
      </c>
      <c r="H29" s="525" t="n">
        <v>7.3</v>
      </c>
      <c r="I29" s="525" t="n">
        <v>1.7</v>
      </c>
      <c r="J29" s="743" t="s">
        <v>198</v>
      </c>
    </row>
    <row r="30" customFormat="false" ht="9" hidden="false" customHeight="true" outlineLevel="0" collapsed="false">
      <c r="A30" s="799"/>
      <c r="B30" s="800"/>
      <c r="C30" s="800"/>
      <c r="D30" s="800"/>
      <c r="E30" s="800"/>
      <c r="F30" s="800"/>
      <c r="G30" s="800"/>
      <c r="H30" s="800"/>
      <c r="I30" s="800"/>
      <c r="J30" s="801"/>
    </row>
    <row r="31" customFormat="false" ht="5.25" hidden="false" customHeight="true" outlineLevel="0" collapsed="false">
      <c r="A31" s="802"/>
      <c r="B31" s="790"/>
      <c r="C31" s="790"/>
      <c r="D31" s="790"/>
      <c r="E31" s="790"/>
      <c r="F31" s="790"/>
      <c r="G31" s="790"/>
      <c r="H31" s="790"/>
      <c r="I31" s="790"/>
      <c r="J31" s="729"/>
    </row>
    <row r="32" customFormat="false" ht="13.5" hidden="false" customHeight="true" outlineLevel="0" collapsed="false">
      <c r="A32" s="802"/>
      <c r="B32" s="790"/>
      <c r="C32" s="790"/>
      <c r="D32" s="790"/>
      <c r="E32" s="790"/>
      <c r="F32" s="790"/>
      <c r="G32" s="790"/>
      <c r="H32" s="790"/>
      <c r="I32" s="790"/>
      <c r="J32" s="729"/>
    </row>
  </sheetData>
  <mergeCells count="7">
    <mergeCell ref="A1:G1"/>
    <mergeCell ref="H1:J1"/>
    <mergeCell ref="A5:E5"/>
    <mergeCell ref="H5:J5"/>
    <mergeCell ref="A18:F18"/>
    <mergeCell ref="H18:J18"/>
    <mergeCell ref="A19:C19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8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J1"/>
    </sheetView>
  </sheetViews>
  <sheetFormatPr defaultColWidth="9.32421875" defaultRowHeight="12" zeroHeight="false" outlineLevelRow="0" outlineLevelCol="0"/>
  <cols>
    <col collapsed="false" customWidth="true" hidden="false" outlineLevel="0" max="1" min="1" style="502" width="25.82"/>
    <col collapsed="false" customWidth="true" hidden="true" outlineLevel="0" max="3" min="2" style="786" width="9.82"/>
    <col collapsed="false" customWidth="true" hidden="true" outlineLevel="0" max="4" min="4" style="786" width="9.49"/>
    <col collapsed="false" customWidth="true" hidden="false" outlineLevel="0" max="9" min="5" style="786" width="9.49"/>
    <col collapsed="false" customWidth="true" hidden="false" outlineLevel="0" max="10" min="10" style="511" width="25.82"/>
    <col collapsed="false" customWidth="false" hidden="false" outlineLevel="0" max="257" min="11" style="502" width="9.32"/>
  </cols>
  <sheetData>
    <row r="1" customFormat="false" ht="51.75" hidden="false" customHeight="true" outlineLevel="0" collapsed="false">
      <c r="A1" s="503" t="s">
        <v>715</v>
      </c>
      <c r="B1" s="503"/>
      <c r="C1" s="503"/>
      <c r="D1" s="503"/>
      <c r="E1" s="503"/>
      <c r="F1" s="503"/>
      <c r="H1" s="503" t="s">
        <v>716</v>
      </c>
      <c r="I1" s="503"/>
      <c r="J1" s="503"/>
    </row>
    <row r="2" customFormat="false" ht="15" hidden="false" customHeight="true" outlineLevel="0" collapsed="false">
      <c r="A2" s="803" t="s">
        <v>717</v>
      </c>
      <c r="B2" s="787"/>
    </row>
    <row r="3" s="509" customFormat="true" ht="18" hidden="false" customHeight="true" outlineLevel="0" collapsed="false">
      <c r="A3" s="548" t="s">
        <v>335</v>
      </c>
      <c r="B3" s="804" t="n">
        <v>2014</v>
      </c>
      <c r="C3" s="804" t="n">
        <v>2015</v>
      </c>
      <c r="D3" s="587" t="n">
        <v>2016</v>
      </c>
      <c r="E3" s="587" t="n">
        <v>2017</v>
      </c>
      <c r="F3" s="587" t="n">
        <v>2018</v>
      </c>
      <c r="G3" s="587" t="n">
        <v>2019</v>
      </c>
      <c r="H3" s="587" t="n">
        <v>2020</v>
      </c>
      <c r="I3" s="587" t="n">
        <v>2021</v>
      </c>
      <c r="J3" s="549"/>
    </row>
    <row r="4" s="509" customFormat="true" ht="9" hidden="false" customHeight="true" outlineLevel="0" collapsed="false">
      <c r="A4" s="550"/>
      <c r="B4" s="591"/>
      <c r="C4" s="591"/>
      <c r="D4" s="591"/>
      <c r="E4" s="591"/>
      <c r="F4" s="591"/>
      <c r="G4" s="591"/>
      <c r="H4" s="591"/>
      <c r="I4" s="591"/>
      <c r="J4" s="544"/>
    </row>
    <row r="5" s="565" customFormat="true" ht="15" hidden="false" customHeight="true" outlineLevel="0" collapsed="false">
      <c r="A5" s="751" t="s">
        <v>496</v>
      </c>
      <c r="B5" s="751"/>
      <c r="C5" s="751"/>
      <c r="D5" s="751"/>
      <c r="E5" s="751"/>
      <c r="F5" s="788"/>
      <c r="G5" s="788"/>
      <c r="H5" s="721" t="s">
        <v>497</v>
      </c>
      <c r="I5" s="721"/>
      <c r="J5" s="721"/>
      <c r="K5" s="753"/>
      <c r="L5" s="753"/>
      <c r="M5" s="753"/>
      <c r="N5" s="753"/>
      <c r="O5" s="753"/>
      <c r="P5" s="753"/>
      <c r="Q5" s="753"/>
      <c r="R5" s="753"/>
      <c r="S5" s="753"/>
      <c r="T5" s="753"/>
      <c r="U5" s="753"/>
    </row>
    <row r="6" s="565" customFormat="true" ht="9" hidden="false" customHeight="true" outlineLevel="0" collapsed="false">
      <c r="A6" s="721"/>
      <c r="B6" s="721"/>
      <c r="C6" s="721"/>
      <c r="D6" s="721"/>
      <c r="E6" s="535"/>
      <c r="F6" s="788"/>
      <c r="G6" s="788"/>
      <c r="H6" s="721"/>
      <c r="I6" s="721"/>
      <c r="J6" s="721"/>
      <c r="K6" s="753"/>
      <c r="L6" s="753"/>
      <c r="M6" s="753"/>
      <c r="N6" s="753"/>
      <c r="O6" s="753"/>
      <c r="P6" s="753"/>
      <c r="Q6" s="753"/>
      <c r="R6" s="753"/>
      <c r="S6" s="753"/>
      <c r="T6" s="753"/>
      <c r="U6" s="753"/>
    </row>
    <row r="7" customFormat="false" ht="15.95" hidden="false" customHeight="true" outlineLevel="0" collapsed="false">
      <c r="A7" s="754" t="s">
        <v>40</v>
      </c>
      <c r="B7" s="521" t="n">
        <v>59439.2</v>
      </c>
      <c r="C7" s="520" t="n">
        <v>70100.8</v>
      </c>
      <c r="D7" s="791" t="n">
        <v>70451.2</v>
      </c>
      <c r="E7" s="791" t="n">
        <v>85474.8</v>
      </c>
      <c r="F7" s="792" t="n">
        <v>90658.7</v>
      </c>
      <c r="G7" s="792" t="n">
        <v>101904.1</v>
      </c>
      <c r="H7" s="792" t="n">
        <v>78472.9</v>
      </c>
      <c r="I7" s="792" t="n">
        <v>62860.9</v>
      </c>
      <c r="J7" s="805" t="s">
        <v>447</v>
      </c>
    </row>
    <row r="8" customFormat="false" ht="15.95" hidden="false" customHeight="true" outlineLevel="0" collapsed="false">
      <c r="A8" s="594" t="s">
        <v>718</v>
      </c>
      <c r="B8" s="521" t="n">
        <v>30377.1</v>
      </c>
      <c r="C8" s="520" t="n">
        <v>33456.3</v>
      </c>
      <c r="D8" s="520" t="n">
        <v>31861.3</v>
      </c>
      <c r="E8" s="520" t="n">
        <v>39366.6</v>
      </c>
      <c r="F8" s="521" t="n">
        <v>64792.7</v>
      </c>
      <c r="G8" s="521" t="n">
        <v>66956.3</v>
      </c>
      <c r="H8" s="521" t="n">
        <v>60303.6</v>
      </c>
      <c r="I8" s="521" t="n">
        <v>40316.4</v>
      </c>
      <c r="J8" s="805" t="s">
        <v>719</v>
      </c>
    </row>
    <row r="9" customFormat="false" ht="15.95" hidden="false" customHeight="true" outlineLevel="0" collapsed="false">
      <c r="A9" s="806" t="s">
        <v>720</v>
      </c>
      <c r="B9" s="528" t="n">
        <v>5.3</v>
      </c>
      <c r="C9" s="527" t="s">
        <v>268</v>
      </c>
      <c r="D9" s="527" t="s">
        <v>268</v>
      </c>
      <c r="E9" s="527" t="n">
        <v>50.5</v>
      </c>
      <c r="F9" s="528" t="n">
        <v>285.1</v>
      </c>
      <c r="G9" s="528" t="n">
        <v>107.4</v>
      </c>
      <c r="H9" s="528" t="n">
        <v>13.6</v>
      </c>
      <c r="I9" s="528" t="n">
        <v>45.1</v>
      </c>
      <c r="J9" s="604" t="s">
        <v>721</v>
      </c>
    </row>
    <row r="10" customFormat="false" ht="15.95" hidden="false" customHeight="true" outlineLevel="0" collapsed="false">
      <c r="A10" s="806" t="s">
        <v>722</v>
      </c>
      <c r="B10" s="528" t="s">
        <v>268</v>
      </c>
      <c r="C10" s="527" t="s">
        <v>268</v>
      </c>
      <c r="D10" s="527" t="s">
        <v>268</v>
      </c>
      <c r="E10" s="527" t="s">
        <v>268</v>
      </c>
      <c r="F10" s="528" t="n">
        <v>60.3</v>
      </c>
      <c r="G10" s="528" t="n">
        <v>0.8</v>
      </c>
      <c r="H10" s="528" t="s">
        <v>268</v>
      </c>
      <c r="I10" s="528" t="s">
        <v>268</v>
      </c>
      <c r="J10" s="604" t="s">
        <v>723</v>
      </c>
    </row>
    <row r="11" customFormat="false" ht="27" hidden="false" customHeight="true" outlineLevel="0" collapsed="false">
      <c r="A11" s="556" t="s">
        <v>724</v>
      </c>
      <c r="B11" s="528" t="n">
        <v>29150.4</v>
      </c>
      <c r="C11" s="527" t="n">
        <v>31402.5</v>
      </c>
      <c r="D11" s="527" t="n">
        <v>25873.2</v>
      </c>
      <c r="E11" s="527" t="n">
        <v>29827.6</v>
      </c>
      <c r="F11" s="528" t="n">
        <v>42101.2</v>
      </c>
      <c r="G11" s="528" t="n">
        <v>45299.1</v>
      </c>
      <c r="H11" s="528" t="n">
        <v>40721.6</v>
      </c>
      <c r="I11" s="528" t="n">
        <v>28199.5</v>
      </c>
      <c r="J11" s="604" t="s">
        <v>725</v>
      </c>
    </row>
    <row r="12" customFormat="false" ht="15.95" hidden="false" customHeight="true" outlineLevel="0" collapsed="false">
      <c r="A12" s="559" t="s">
        <v>726</v>
      </c>
      <c r="B12" s="528" t="n">
        <v>14</v>
      </c>
      <c r="C12" s="527" t="n">
        <v>13.8</v>
      </c>
      <c r="D12" s="527" t="n">
        <v>501</v>
      </c>
      <c r="E12" s="527" t="n">
        <v>1437.3</v>
      </c>
      <c r="F12" s="528" t="n">
        <v>4640.5</v>
      </c>
      <c r="G12" s="528" t="n">
        <v>2308</v>
      </c>
      <c r="H12" s="528" t="n">
        <v>780</v>
      </c>
      <c r="I12" s="528" t="n">
        <v>485</v>
      </c>
      <c r="J12" s="727" t="s">
        <v>727</v>
      </c>
    </row>
    <row r="13" customFormat="false" ht="51.95" hidden="false" customHeight="true" outlineLevel="0" collapsed="false">
      <c r="A13" s="556" t="s">
        <v>728</v>
      </c>
      <c r="B13" s="528" t="n">
        <v>1207.4</v>
      </c>
      <c r="C13" s="527" t="n">
        <v>2040</v>
      </c>
      <c r="D13" s="527" t="n">
        <v>5487.1</v>
      </c>
      <c r="E13" s="527" t="n">
        <v>8051.2</v>
      </c>
      <c r="F13" s="528" t="n">
        <v>17705.6</v>
      </c>
      <c r="G13" s="528" t="n">
        <v>19241</v>
      </c>
      <c r="H13" s="528" t="n">
        <v>18788.4</v>
      </c>
      <c r="I13" s="528" t="n">
        <v>11586.8</v>
      </c>
      <c r="J13" s="604" t="s">
        <v>729</v>
      </c>
    </row>
    <row r="14" customFormat="false" ht="15.95" hidden="false" customHeight="true" outlineLevel="0" collapsed="false">
      <c r="A14" s="594" t="s">
        <v>730</v>
      </c>
      <c r="B14" s="521" t="n">
        <v>29062.1</v>
      </c>
      <c r="C14" s="520" t="n">
        <v>36644.5</v>
      </c>
      <c r="D14" s="520" t="n">
        <v>38589.9</v>
      </c>
      <c r="E14" s="520" t="n">
        <v>46108.2</v>
      </c>
      <c r="F14" s="521" t="n">
        <v>25866</v>
      </c>
      <c r="G14" s="521" t="n">
        <v>34947.8</v>
      </c>
      <c r="H14" s="521" t="n">
        <v>18169.3</v>
      </c>
      <c r="I14" s="521" t="n">
        <v>22544.5</v>
      </c>
      <c r="J14" s="805" t="s">
        <v>731</v>
      </c>
    </row>
    <row r="15" customFormat="false" ht="15.95" hidden="false" customHeight="true" outlineLevel="0" collapsed="false">
      <c r="A15" s="559" t="s">
        <v>732</v>
      </c>
      <c r="B15" s="528" t="n">
        <v>19556.4</v>
      </c>
      <c r="C15" s="527" t="n">
        <v>20518.2</v>
      </c>
      <c r="D15" s="527" t="n">
        <v>22267.7</v>
      </c>
      <c r="E15" s="527" t="n">
        <v>24001.1</v>
      </c>
      <c r="F15" s="528" t="n">
        <v>5415.8</v>
      </c>
      <c r="G15" s="528" t="n">
        <v>16582.8</v>
      </c>
      <c r="H15" s="528" t="n">
        <v>11526.9</v>
      </c>
      <c r="I15" s="528" t="n">
        <v>9219.4</v>
      </c>
      <c r="J15" s="727" t="s">
        <v>733</v>
      </c>
    </row>
    <row r="16" customFormat="false" ht="26.1" hidden="false" customHeight="true" outlineLevel="0" collapsed="false">
      <c r="A16" s="806" t="s">
        <v>734</v>
      </c>
      <c r="B16" s="528" t="n">
        <v>9339.3</v>
      </c>
      <c r="C16" s="527" t="n">
        <v>14748.6</v>
      </c>
      <c r="D16" s="527" t="n">
        <v>13258.6</v>
      </c>
      <c r="E16" s="527" t="n">
        <v>17543.4</v>
      </c>
      <c r="F16" s="528" t="n">
        <v>13597.5</v>
      </c>
      <c r="G16" s="528" t="n">
        <v>12633.8</v>
      </c>
      <c r="H16" s="528" t="n">
        <v>4396.4</v>
      </c>
      <c r="I16" s="528" t="n">
        <v>11012.7</v>
      </c>
      <c r="J16" s="604" t="s">
        <v>735</v>
      </c>
    </row>
    <row r="17" customFormat="false" ht="26.1" hidden="false" customHeight="true" outlineLevel="0" collapsed="false">
      <c r="A17" s="806" t="s">
        <v>736</v>
      </c>
      <c r="B17" s="528" t="n">
        <v>166.4</v>
      </c>
      <c r="C17" s="527" t="n">
        <v>1377.7</v>
      </c>
      <c r="D17" s="527" t="n">
        <v>3063.6</v>
      </c>
      <c r="E17" s="527" t="n">
        <v>4563.7</v>
      </c>
      <c r="F17" s="528" t="n">
        <v>6852.7</v>
      </c>
      <c r="G17" s="528" t="n">
        <v>5731.2</v>
      </c>
      <c r="H17" s="528" t="n">
        <v>2246</v>
      </c>
      <c r="I17" s="528" t="n">
        <v>2312.4</v>
      </c>
      <c r="J17" s="604" t="s">
        <v>737</v>
      </c>
    </row>
    <row r="18" customFormat="false" ht="9" hidden="false" customHeight="true" outlineLevel="0" collapsed="false">
      <c r="A18" s="806"/>
      <c r="B18" s="528"/>
      <c r="C18" s="527"/>
      <c r="D18" s="527"/>
      <c r="E18" s="527"/>
      <c r="F18" s="528"/>
      <c r="G18" s="528"/>
      <c r="H18" s="528"/>
      <c r="I18" s="528"/>
      <c r="J18" s="604"/>
    </row>
    <row r="19" s="565" customFormat="true" ht="18" hidden="false" customHeight="true" outlineLevel="0" collapsed="false">
      <c r="A19" s="721" t="s">
        <v>738</v>
      </c>
      <c r="B19" s="721"/>
      <c r="C19" s="721"/>
      <c r="D19" s="721"/>
      <c r="E19" s="721"/>
      <c r="F19" s="535"/>
      <c r="G19" s="535"/>
      <c r="H19" s="721" t="s">
        <v>739</v>
      </c>
      <c r="I19" s="721"/>
      <c r="J19" s="721"/>
      <c r="K19" s="753"/>
      <c r="L19" s="753"/>
      <c r="M19" s="753"/>
      <c r="N19" s="753"/>
      <c r="O19" s="753"/>
      <c r="P19" s="753"/>
      <c r="Q19" s="753"/>
      <c r="R19" s="753"/>
      <c r="S19" s="753"/>
      <c r="T19" s="753"/>
      <c r="U19" s="753"/>
    </row>
    <row r="20" s="565" customFormat="true" ht="9" hidden="false" customHeight="true" outlineLevel="0" collapsed="false">
      <c r="A20" s="535"/>
      <c r="B20" s="535"/>
      <c r="C20" s="535"/>
      <c r="D20" s="535"/>
      <c r="E20" s="535"/>
      <c r="F20" s="535"/>
      <c r="G20" s="535"/>
      <c r="H20" s="535"/>
      <c r="I20" s="535"/>
      <c r="J20" s="807"/>
      <c r="K20" s="753"/>
      <c r="L20" s="753"/>
      <c r="M20" s="753"/>
      <c r="N20" s="753"/>
      <c r="O20" s="753"/>
      <c r="P20" s="753"/>
      <c r="Q20" s="753"/>
      <c r="R20" s="753"/>
      <c r="S20" s="753"/>
      <c r="T20" s="753"/>
      <c r="U20" s="753"/>
    </row>
    <row r="21" customFormat="false" ht="15.95" hidden="false" customHeight="true" outlineLevel="0" collapsed="false">
      <c r="A21" s="754" t="s">
        <v>40</v>
      </c>
      <c r="B21" s="808" t="n">
        <v>100</v>
      </c>
      <c r="C21" s="809" t="n">
        <v>100</v>
      </c>
      <c r="D21" s="809" t="n">
        <v>100</v>
      </c>
      <c r="E21" s="809" t="n">
        <v>100</v>
      </c>
      <c r="F21" s="808" t="n">
        <v>100</v>
      </c>
      <c r="G21" s="808" t="n">
        <v>100</v>
      </c>
      <c r="H21" s="808" t="n">
        <v>100</v>
      </c>
      <c r="I21" s="808" t="n">
        <v>100</v>
      </c>
      <c r="J21" s="805" t="s">
        <v>447</v>
      </c>
    </row>
    <row r="22" customFormat="false" ht="15.95" hidden="false" customHeight="true" outlineLevel="0" collapsed="false">
      <c r="A22" s="594" t="s">
        <v>718</v>
      </c>
      <c r="B22" s="810" t="n">
        <v>51.1</v>
      </c>
      <c r="C22" s="811" t="n">
        <v>47.7</v>
      </c>
      <c r="D22" s="811" t="n">
        <v>45.2</v>
      </c>
      <c r="E22" s="811" t="n">
        <v>46.1</v>
      </c>
      <c r="F22" s="810" t="n">
        <v>71.5</v>
      </c>
      <c r="G22" s="810" t="n">
        <v>65.7</v>
      </c>
      <c r="H22" s="810" t="n">
        <v>76.8</v>
      </c>
      <c r="I22" s="810" t="n">
        <v>64.1</v>
      </c>
      <c r="J22" s="805" t="s">
        <v>719</v>
      </c>
    </row>
    <row r="23" customFormat="false" ht="15.95" hidden="false" customHeight="true" outlineLevel="0" collapsed="false">
      <c r="A23" s="806" t="s">
        <v>720</v>
      </c>
      <c r="B23" s="812" t="n">
        <v>0</v>
      </c>
      <c r="C23" s="813" t="s">
        <v>268</v>
      </c>
      <c r="D23" s="813" t="s">
        <v>268</v>
      </c>
      <c r="E23" s="813" t="n">
        <v>0.1</v>
      </c>
      <c r="F23" s="812" t="n">
        <v>0.3</v>
      </c>
      <c r="G23" s="812" t="n">
        <v>0.1</v>
      </c>
      <c r="H23" s="812" t="n">
        <v>0</v>
      </c>
      <c r="I23" s="812" t="n">
        <v>0.1</v>
      </c>
      <c r="J23" s="604" t="s">
        <v>721</v>
      </c>
    </row>
    <row r="24" customFormat="false" ht="15.95" hidden="false" customHeight="true" outlineLevel="0" collapsed="false">
      <c r="A24" s="806" t="s">
        <v>722</v>
      </c>
      <c r="B24" s="528" t="s">
        <v>268</v>
      </c>
      <c r="C24" s="527" t="s">
        <v>268</v>
      </c>
      <c r="D24" s="527" t="s">
        <v>268</v>
      </c>
      <c r="E24" s="527" t="s">
        <v>268</v>
      </c>
      <c r="F24" s="528" t="n">
        <v>0.1</v>
      </c>
      <c r="G24" s="528" t="n">
        <v>0</v>
      </c>
      <c r="H24" s="528" t="s">
        <v>268</v>
      </c>
      <c r="I24" s="528" t="s">
        <v>268</v>
      </c>
      <c r="J24" s="604" t="s">
        <v>723</v>
      </c>
    </row>
    <row r="25" customFormat="false" ht="29.25" hidden="false" customHeight="true" outlineLevel="0" collapsed="false">
      <c r="A25" s="556" t="s">
        <v>740</v>
      </c>
      <c r="B25" s="812" t="n">
        <v>49.1</v>
      </c>
      <c r="C25" s="813" t="n">
        <v>44.8</v>
      </c>
      <c r="D25" s="813" t="n">
        <v>36.7</v>
      </c>
      <c r="E25" s="813" t="n">
        <v>34.9</v>
      </c>
      <c r="F25" s="812" t="n">
        <v>46.5</v>
      </c>
      <c r="G25" s="812" t="n">
        <v>44.4</v>
      </c>
      <c r="H25" s="812" t="n">
        <v>51.9</v>
      </c>
      <c r="I25" s="812" t="n">
        <v>44.8</v>
      </c>
      <c r="J25" s="604" t="s">
        <v>725</v>
      </c>
    </row>
    <row r="26" customFormat="false" ht="15.95" hidden="false" customHeight="true" outlineLevel="0" collapsed="false">
      <c r="A26" s="559" t="s">
        <v>726</v>
      </c>
      <c r="B26" s="812" t="n">
        <v>0</v>
      </c>
      <c r="C26" s="813" t="n">
        <v>0</v>
      </c>
      <c r="D26" s="813" t="n">
        <v>0.7</v>
      </c>
      <c r="E26" s="813" t="n">
        <v>1.7</v>
      </c>
      <c r="F26" s="812" t="n">
        <v>5.1</v>
      </c>
      <c r="G26" s="812" t="n">
        <v>2.3</v>
      </c>
      <c r="H26" s="812" t="n">
        <v>1</v>
      </c>
      <c r="I26" s="812" t="n">
        <v>0.8</v>
      </c>
      <c r="J26" s="727" t="s">
        <v>727</v>
      </c>
    </row>
    <row r="27" customFormat="false" ht="45.75" hidden="false" customHeight="true" outlineLevel="0" collapsed="false">
      <c r="A27" s="556" t="s">
        <v>728</v>
      </c>
      <c r="B27" s="812" t="n">
        <v>2</v>
      </c>
      <c r="C27" s="813" t="n">
        <v>2.9</v>
      </c>
      <c r="D27" s="813" t="n">
        <v>7.8</v>
      </c>
      <c r="E27" s="813" t="n">
        <v>9.4</v>
      </c>
      <c r="F27" s="812" t="n">
        <v>19.5</v>
      </c>
      <c r="G27" s="812" t="n">
        <v>18.9</v>
      </c>
      <c r="H27" s="812" t="n">
        <v>23.9</v>
      </c>
      <c r="I27" s="812" t="n">
        <v>18.4</v>
      </c>
      <c r="J27" s="604" t="s">
        <v>741</v>
      </c>
    </row>
    <row r="28" customFormat="false" ht="15.95" hidden="false" customHeight="true" outlineLevel="0" collapsed="false">
      <c r="A28" s="594" t="s">
        <v>730</v>
      </c>
      <c r="B28" s="810" t="n">
        <v>48.9</v>
      </c>
      <c r="C28" s="811" t="n">
        <v>52.3</v>
      </c>
      <c r="D28" s="811" t="n">
        <v>54.8</v>
      </c>
      <c r="E28" s="811" t="n">
        <v>53.9</v>
      </c>
      <c r="F28" s="810" t="n">
        <v>28.5</v>
      </c>
      <c r="G28" s="810" t="n">
        <v>34.3</v>
      </c>
      <c r="H28" s="810" t="n">
        <v>23.2</v>
      </c>
      <c r="I28" s="810" t="n">
        <v>35.9</v>
      </c>
      <c r="J28" s="805" t="s">
        <v>731</v>
      </c>
    </row>
    <row r="29" customFormat="false" ht="15.95" hidden="false" customHeight="true" outlineLevel="0" collapsed="false">
      <c r="A29" s="559" t="s">
        <v>732</v>
      </c>
      <c r="B29" s="812" t="n">
        <v>32.9</v>
      </c>
      <c r="C29" s="813" t="n">
        <v>29.3</v>
      </c>
      <c r="D29" s="813" t="n">
        <v>31.6</v>
      </c>
      <c r="E29" s="813" t="n">
        <v>28.1</v>
      </c>
      <c r="F29" s="812" t="n">
        <v>6</v>
      </c>
      <c r="G29" s="812" t="n">
        <v>16.3</v>
      </c>
      <c r="H29" s="812" t="n">
        <v>14.7</v>
      </c>
      <c r="I29" s="812" t="n">
        <v>14.7</v>
      </c>
      <c r="J29" s="727" t="s">
        <v>733</v>
      </c>
    </row>
    <row r="30" customFormat="false" ht="26.1" hidden="false" customHeight="true" outlineLevel="0" collapsed="false">
      <c r="A30" s="806" t="s">
        <v>742</v>
      </c>
      <c r="B30" s="812" t="n">
        <v>15.7</v>
      </c>
      <c r="C30" s="813" t="n">
        <v>21</v>
      </c>
      <c r="D30" s="813" t="n">
        <v>18.8</v>
      </c>
      <c r="E30" s="813" t="n">
        <v>20.5</v>
      </c>
      <c r="F30" s="812" t="n">
        <v>15</v>
      </c>
      <c r="G30" s="812" t="n">
        <v>12.4</v>
      </c>
      <c r="H30" s="812" t="n">
        <v>5.6</v>
      </c>
      <c r="I30" s="812" t="n">
        <v>17.5</v>
      </c>
      <c r="J30" s="604" t="s">
        <v>735</v>
      </c>
    </row>
    <row r="31" customFormat="false" ht="26.1" hidden="false" customHeight="true" outlineLevel="0" collapsed="false">
      <c r="A31" s="806" t="s">
        <v>743</v>
      </c>
      <c r="B31" s="812" t="n">
        <v>0.3</v>
      </c>
      <c r="C31" s="813" t="n">
        <v>2</v>
      </c>
      <c r="D31" s="813" t="n">
        <v>4.4</v>
      </c>
      <c r="E31" s="813" t="n">
        <v>5.3</v>
      </c>
      <c r="F31" s="812" t="n">
        <v>7.5</v>
      </c>
      <c r="G31" s="812" t="n">
        <v>5.6</v>
      </c>
      <c r="H31" s="812" t="n">
        <v>2.9</v>
      </c>
      <c r="I31" s="812" t="n">
        <v>3.7</v>
      </c>
      <c r="J31" s="604" t="s">
        <v>737</v>
      </c>
    </row>
    <row r="32" customFormat="false" ht="9" hidden="false" customHeight="true" outlineLevel="0" collapsed="false">
      <c r="A32" s="800"/>
      <c r="B32" s="800"/>
      <c r="C32" s="800"/>
      <c r="D32" s="800"/>
      <c r="E32" s="800"/>
      <c r="F32" s="800"/>
      <c r="G32" s="800"/>
      <c r="H32" s="800"/>
      <c r="I32" s="800"/>
      <c r="J32" s="800"/>
    </row>
    <row r="34" customFormat="false" ht="12" hidden="false" customHeight="false" outlineLevel="0" collapsed="false">
      <c r="B34" s="814"/>
      <c r="C34" s="814"/>
      <c r="D34" s="814"/>
      <c r="E34" s="814"/>
      <c r="F34" s="814"/>
      <c r="G34" s="814"/>
      <c r="H34" s="814"/>
      <c r="I34" s="814"/>
    </row>
  </sheetData>
  <mergeCells count="6">
    <mergeCell ref="A1:F1"/>
    <mergeCell ref="H1:J1"/>
    <mergeCell ref="A5:E5"/>
    <mergeCell ref="H5:J5"/>
    <mergeCell ref="A19:E19"/>
    <mergeCell ref="H19:J19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7" width="42.82"/>
    <col collapsed="false" customWidth="true" hidden="true" outlineLevel="0" max="3" min="2" style="117" width="9.82"/>
    <col collapsed="false" customWidth="true" hidden="true" outlineLevel="0" max="4" min="4" style="117" width="10.82"/>
    <col collapsed="false" customWidth="true" hidden="false" outlineLevel="0" max="9" min="5" style="117" width="10.82"/>
    <col collapsed="false" customWidth="true" hidden="false" outlineLevel="0" max="10" min="10" style="117" width="42.82"/>
  </cols>
  <sheetData>
    <row r="1" s="119" customFormat="true" ht="18" hidden="false" customHeight="true" outlineLevel="0" collapsed="false">
      <c r="A1" s="91" t="s">
        <v>175</v>
      </c>
      <c r="B1" s="91"/>
      <c r="C1" s="91"/>
      <c r="D1" s="91"/>
      <c r="E1" s="91"/>
      <c r="F1" s="118"/>
      <c r="G1" s="118"/>
      <c r="I1" s="91" t="s">
        <v>176</v>
      </c>
      <c r="J1" s="91"/>
      <c r="K1" s="120"/>
      <c r="L1" s="120"/>
      <c r="M1" s="120"/>
      <c r="N1" s="120"/>
      <c r="O1" s="120"/>
      <c r="P1" s="120"/>
      <c r="Q1" s="120"/>
      <c r="R1" s="120"/>
    </row>
    <row r="2" s="122" customFormat="true" ht="15" hidden="false" customHeight="true" outlineLevel="0" collapsed="false">
      <c r="A2" s="93" t="s">
        <v>177</v>
      </c>
      <c r="B2" s="121"/>
      <c r="C2" s="121"/>
      <c r="D2" s="121"/>
      <c r="E2" s="121"/>
      <c r="F2" s="121"/>
      <c r="G2" s="121"/>
      <c r="I2" s="123" t="s">
        <v>178</v>
      </c>
      <c r="J2" s="123"/>
      <c r="K2" s="124"/>
      <c r="L2" s="124"/>
      <c r="M2" s="124"/>
      <c r="N2" s="124"/>
      <c r="O2" s="124"/>
      <c r="P2" s="124"/>
      <c r="Q2" s="124"/>
      <c r="R2" s="124"/>
    </row>
    <row r="3" s="128" customFormat="true" ht="18" hidden="false" customHeight="true" outlineLevel="0" collapsed="false">
      <c r="A3" s="125"/>
      <c r="B3" s="96" t="n">
        <v>2014</v>
      </c>
      <c r="C3" s="96" t="n">
        <v>2015</v>
      </c>
      <c r="D3" s="96" t="n">
        <v>2016</v>
      </c>
      <c r="E3" s="96" t="n">
        <v>2017</v>
      </c>
      <c r="F3" s="96" t="n">
        <v>2018</v>
      </c>
      <c r="G3" s="96" t="n">
        <v>2019</v>
      </c>
      <c r="H3" s="96" t="n">
        <v>2020</v>
      </c>
      <c r="I3" s="96" t="n">
        <v>2021</v>
      </c>
      <c r="J3" s="126"/>
      <c r="K3" s="127"/>
      <c r="L3" s="127"/>
      <c r="M3" s="127"/>
      <c r="N3" s="127"/>
      <c r="O3" s="127"/>
      <c r="P3" s="127"/>
      <c r="Q3" s="127"/>
      <c r="R3" s="127"/>
    </row>
    <row r="4" s="132" customFormat="true" ht="12" hidden="false" customHeight="false" outlineLevel="0" collapsed="false">
      <c r="A4" s="2"/>
      <c r="B4" s="129"/>
      <c r="C4" s="129"/>
      <c r="D4" s="130"/>
      <c r="E4" s="130"/>
      <c r="F4" s="129"/>
      <c r="G4" s="129"/>
      <c r="H4" s="129"/>
      <c r="I4" s="129"/>
      <c r="J4" s="131"/>
      <c r="K4" s="39"/>
      <c r="L4" s="39"/>
      <c r="M4" s="39"/>
      <c r="N4" s="39"/>
      <c r="O4" s="39"/>
      <c r="P4" s="39"/>
      <c r="Q4" s="39"/>
      <c r="R4" s="39"/>
    </row>
    <row r="5" s="137" customFormat="true" ht="15" hidden="false" customHeight="true" outlineLevel="0" collapsed="false">
      <c r="A5" s="133" t="s">
        <v>179</v>
      </c>
      <c r="B5" s="134" t="n">
        <v>3022</v>
      </c>
      <c r="C5" s="134" t="n">
        <v>3138</v>
      </c>
      <c r="D5" s="134" t="n">
        <v>3173</v>
      </c>
      <c r="E5" s="134" t="n">
        <v>3107</v>
      </c>
      <c r="F5" s="134" t="n">
        <v>3177</v>
      </c>
      <c r="G5" s="134" t="n">
        <v>3476</v>
      </c>
      <c r="H5" s="134" t="n">
        <v>3393</v>
      </c>
      <c r="I5" s="134" t="n">
        <v>3208</v>
      </c>
      <c r="J5" s="135" t="s">
        <v>180</v>
      </c>
      <c r="K5" s="136"/>
      <c r="L5" s="136"/>
      <c r="M5" s="136"/>
      <c r="N5" s="136"/>
      <c r="O5" s="136"/>
      <c r="P5" s="136"/>
      <c r="Q5" s="136"/>
      <c r="R5" s="136"/>
    </row>
    <row r="6" s="137" customFormat="true" ht="14.1" hidden="false" customHeight="true" outlineLevel="0" collapsed="false">
      <c r="A6" s="138" t="s">
        <v>181</v>
      </c>
      <c r="B6" s="104" t="n">
        <v>8</v>
      </c>
      <c r="C6" s="104" t="n">
        <v>10</v>
      </c>
      <c r="D6" s="104" t="n">
        <v>11</v>
      </c>
      <c r="E6" s="104" t="n">
        <v>12</v>
      </c>
      <c r="F6" s="104" t="n">
        <v>12</v>
      </c>
      <c r="G6" s="104" t="n">
        <v>16</v>
      </c>
      <c r="H6" s="104" t="n">
        <v>18</v>
      </c>
      <c r="I6" s="104" t="n">
        <v>22</v>
      </c>
      <c r="J6" s="27" t="s">
        <v>182</v>
      </c>
      <c r="K6" s="139"/>
      <c r="L6" s="136"/>
      <c r="M6" s="136"/>
      <c r="N6" s="136"/>
      <c r="O6" s="136"/>
      <c r="P6" s="136"/>
      <c r="Q6" s="136"/>
      <c r="R6" s="136"/>
    </row>
    <row r="7" s="142" customFormat="true" ht="14.1" hidden="false" customHeight="true" outlineLevel="0" collapsed="false">
      <c r="A7" s="138" t="s">
        <v>183</v>
      </c>
      <c r="B7" s="104" t="n">
        <v>48</v>
      </c>
      <c r="C7" s="104" t="n">
        <v>57</v>
      </c>
      <c r="D7" s="104" t="n">
        <v>55</v>
      </c>
      <c r="E7" s="104" t="n">
        <v>66</v>
      </c>
      <c r="F7" s="104" t="n">
        <v>68</v>
      </c>
      <c r="G7" s="104" t="n">
        <v>68</v>
      </c>
      <c r="H7" s="104" t="n">
        <v>74</v>
      </c>
      <c r="I7" s="104" t="n">
        <v>72</v>
      </c>
      <c r="J7" s="140" t="s">
        <v>184</v>
      </c>
      <c r="K7" s="139"/>
      <c r="L7" s="141"/>
      <c r="M7" s="141"/>
      <c r="N7" s="141"/>
      <c r="O7" s="141"/>
      <c r="P7" s="141"/>
      <c r="Q7" s="141"/>
      <c r="R7" s="141"/>
      <c r="S7" s="141"/>
    </row>
    <row r="8" s="137" customFormat="true" ht="14.1" hidden="false" customHeight="true" outlineLevel="0" collapsed="false">
      <c r="A8" s="138" t="s">
        <v>185</v>
      </c>
      <c r="B8" s="104" t="n">
        <v>39</v>
      </c>
      <c r="C8" s="104" t="n">
        <v>38</v>
      </c>
      <c r="D8" s="104" t="n">
        <v>40</v>
      </c>
      <c r="E8" s="104" t="n">
        <v>37</v>
      </c>
      <c r="F8" s="104" t="n">
        <v>34</v>
      </c>
      <c r="G8" s="104" t="n">
        <v>34</v>
      </c>
      <c r="H8" s="104" t="n">
        <v>32</v>
      </c>
      <c r="I8" s="104" t="n">
        <v>34</v>
      </c>
      <c r="J8" s="140" t="s">
        <v>186</v>
      </c>
      <c r="K8" s="139"/>
      <c r="L8" s="136"/>
      <c r="M8" s="136"/>
      <c r="N8" s="136"/>
      <c r="O8" s="136"/>
      <c r="P8" s="136"/>
      <c r="Q8" s="136"/>
      <c r="R8" s="136"/>
    </row>
    <row r="9" s="132" customFormat="true" ht="14.1" hidden="false" customHeight="true" outlineLevel="0" collapsed="false">
      <c r="A9" s="138" t="s">
        <v>187</v>
      </c>
      <c r="B9" s="104" t="n">
        <v>14</v>
      </c>
      <c r="C9" s="104" t="n">
        <v>15</v>
      </c>
      <c r="D9" s="104" t="n">
        <v>15</v>
      </c>
      <c r="E9" s="104" t="n">
        <v>13</v>
      </c>
      <c r="F9" s="104" t="n">
        <v>12</v>
      </c>
      <c r="G9" s="104" t="n">
        <v>12</v>
      </c>
      <c r="H9" s="104" t="n">
        <v>14</v>
      </c>
      <c r="I9" s="104" t="n">
        <v>16</v>
      </c>
      <c r="J9" s="140" t="s">
        <v>188</v>
      </c>
      <c r="K9" s="139"/>
      <c r="L9" s="39"/>
      <c r="M9" s="39"/>
      <c r="N9" s="39"/>
      <c r="O9" s="39"/>
      <c r="P9" s="39"/>
      <c r="Q9" s="39"/>
      <c r="R9" s="39"/>
    </row>
    <row r="10" s="132" customFormat="true" ht="14.1" hidden="false" customHeight="true" outlineLevel="0" collapsed="false">
      <c r="A10" s="138" t="s">
        <v>189</v>
      </c>
      <c r="B10" s="104" t="n">
        <v>37</v>
      </c>
      <c r="C10" s="104" t="n">
        <v>38</v>
      </c>
      <c r="D10" s="104" t="n">
        <v>35</v>
      </c>
      <c r="E10" s="104" t="n">
        <v>38</v>
      </c>
      <c r="F10" s="104" t="n">
        <v>46</v>
      </c>
      <c r="G10" s="104" t="n">
        <v>47</v>
      </c>
      <c r="H10" s="104" t="n">
        <v>48</v>
      </c>
      <c r="I10" s="104" t="n">
        <v>47</v>
      </c>
      <c r="J10" s="140" t="s">
        <v>190</v>
      </c>
      <c r="K10" s="139"/>
      <c r="L10" s="39"/>
      <c r="M10" s="39"/>
      <c r="N10" s="39"/>
      <c r="O10" s="39"/>
      <c r="P10" s="39"/>
      <c r="Q10" s="39"/>
      <c r="R10" s="39"/>
    </row>
    <row r="11" s="132" customFormat="true" ht="14.1" hidden="false" customHeight="true" outlineLevel="0" collapsed="false">
      <c r="A11" s="138" t="s">
        <v>191</v>
      </c>
      <c r="B11" s="104" t="n">
        <v>16</v>
      </c>
      <c r="C11" s="104" t="n">
        <v>17</v>
      </c>
      <c r="D11" s="104" t="n">
        <v>19</v>
      </c>
      <c r="E11" s="104" t="n">
        <v>19</v>
      </c>
      <c r="F11" s="104" t="n">
        <v>23</v>
      </c>
      <c r="G11" s="104" t="n">
        <v>25</v>
      </c>
      <c r="H11" s="104" t="n">
        <v>29</v>
      </c>
      <c r="I11" s="104" t="n">
        <v>27</v>
      </c>
      <c r="J11" s="140" t="s">
        <v>192</v>
      </c>
      <c r="K11" s="139"/>
      <c r="L11" s="39"/>
      <c r="M11" s="39"/>
      <c r="N11" s="39"/>
      <c r="O11" s="39"/>
      <c r="P11" s="39"/>
      <c r="Q11" s="39"/>
      <c r="R11" s="39"/>
    </row>
    <row r="12" s="132" customFormat="true" ht="14.1" hidden="false" customHeight="true" outlineLevel="0" collapsed="false">
      <c r="A12" s="138" t="s">
        <v>193</v>
      </c>
      <c r="B12" s="104" t="n">
        <v>242</v>
      </c>
      <c r="C12" s="104" t="n">
        <v>249</v>
      </c>
      <c r="D12" s="104" t="n">
        <v>254</v>
      </c>
      <c r="E12" s="104" t="n">
        <v>268</v>
      </c>
      <c r="F12" s="104" t="n">
        <v>265</v>
      </c>
      <c r="G12" s="104" t="n">
        <v>288</v>
      </c>
      <c r="H12" s="104" t="n">
        <v>291</v>
      </c>
      <c r="I12" s="104" t="n">
        <v>417</v>
      </c>
      <c r="J12" s="140" t="s">
        <v>194</v>
      </c>
      <c r="K12" s="139"/>
      <c r="L12" s="39"/>
      <c r="M12" s="39"/>
      <c r="N12" s="39"/>
      <c r="O12" s="39"/>
      <c r="P12" s="39"/>
      <c r="Q12" s="39"/>
      <c r="R12" s="39"/>
    </row>
    <row r="13" s="132" customFormat="true" ht="14.1" hidden="false" customHeight="true" outlineLevel="0" collapsed="false">
      <c r="A13" s="138" t="s">
        <v>195</v>
      </c>
      <c r="B13" s="104" t="n">
        <v>2555</v>
      </c>
      <c r="C13" s="104" t="n">
        <v>2643</v>
      </c>
      <c r="D13" s="104" t="n">
        <v>2677</v>
      </c>
      <c r="E13" s="104" t="n">
        <v>2579</v>
      </c>
      <c r="F13" s="104" t="n">
        <v>2650</v>
      </c>
      <c r="G13" s="104" t="n">
        <v>2906</v>
      </c>
      <c r="H13" s="104" t="n">
        <v>2806</v>
      </c>
      <c r="I13" s="104" t="n">
        <v>2495</v>
      </c>
      <c r="J13" s="140" t="s">
        <v>196</v>
      </c>
      <c r="K13" s="139"/>
      <c r="L13" s="39"/>
      <c r="M13" s="39"/>
      <c r="N13" s="39"/>
      <c r="O13" s="39"/>
      <c r="P13" s="39"/>
      <c r="Q13" s="39"/>
      <c r="R13" s="39"/>
    </row>
    <row r="14" s="132" customFormat="true" ht="14.1" hidden="false" customHeight="true" outlineLevel="0" collapsed="false">
      <c r="A14" s="138" t="s">
        <v>197</v>
      </c>
      <c r="B14" s="104" t="n">
        <v>58</v>
      </c>
      <c r="C14" s="104" t="n">
        <v>67</v>
      </c>
      <c r="D14" s="104" t="n">
        <v>62</v>
      </c>
      <c r="E14" s="104" t="n">
        <v>71</v>
      </c>
      <c r="F14" s="104" t="n">
        <v>63</v>
      </c>
      <c r="G14" s="104" t="n">
        <v>76</v>
      </c>
      <c r="H14" s="104" t="n">
        <v>77</v>
      </c>
      <c r="I14" s="104" t="n">
        <v>73</v>
      </c>
      <c r="J14" s="140" t="s">
        <v>198</v>
      </c>
      <c r="K14" s="139"/>
      <c r="L14" s="39"/>
      <c r="M14" s="39"/>
      <c r="N14" s="39"/>
      <c r="O14" s="39"/>
      <c r="P14" s="39"/>
      <c r="Q14" s="39"/>
      <c r="R14" s="39"/>
    </row>
    <row r="15" s="137" customFormat="true" ht="27" hidden="false" customHeight="true" outlineLevel="0" collapsed="false">
      <c r="A15" s="143" t="s">
        <v>199</v>
      </c>
      <c r="B15" s="104" t="n">
        <v>5</v>
      </c>
      <c r="C15" s="104" t="n">
        <v>4</v>
      </c>
      <c r="D15" s="104" t="n">
        <v>5</v>
      </c>
      <c r="E15" s="104" t="n">
        <v>4</v>
      </c>
      <c r="F15" s="104" t="n">
        <v>4</v>
      </c>
      <c r="G15" s="104" t="n">
        <v>4</v>
      </c>
      <c r="H15" s="104" t="n">
        <v>4</v>
      </c>
      <c r="I15" s="104" t="n">
        <v>5</v>
      </c>
      <c r="J15" s="144" t="s">
        <v>200</v>
      </c>
      <c r="K15" s="139"/>
      <c r="L15" s="136"/>
      <c r="M15" s="136"/>
      <c r="N15" s="136"/>
      <c r="O15" s="136"/>
      <c r="P15" s="136"/>
      <c r="Q15" s="136"/>
      <c r="R15" s="136"/>
    </row>
    <row r="16" s="132" customFormat="true" ht="9.75" hidden="false" customHeight="true" outlineLevel="0" collapsed="false">
      <c r="A16" s="145"/>
      <c r="B16" s="112"/>
      <c r="C16" s="112"/>
      <c r="D16" s="112"/>
      <c r="E16" s="112"/>
      <c r="F16" s="112"/>
      <c r="G16" s="112"/>
      <c r="H16" s="112"/>
      <c r="I16" s="112"/>
      <c r="J16" s="112"/>
      <c r="K16" s="139"/>
      <c r="L16" s="39"/>
      <c r="M16" s="39"/>
      <c r="N16" s="39"/>
      <c r="O16" s="39"/>
      <c r="P16" s="39"/>
      <c r="Q16" s="39"/>
      <c r="R16" s="39"/>
    </row>
    <row r="17" customFormat="false" ht="12.75" hidden="false" customHeight="false" outlineLevel="0" collapsed="false">
      <c r="B17" s="146"/>
      <c r="C17" s="146"/>
      <c r="D17" s="146"/>
      <c r="E17" s="146"/>
      <c r="F17" s="146"/>
      <c r="G17" s="146"/>
      <c r="H17" s="146"/>
      <c r="I17" s="146"/>
    </row>
    <row r="18" customFormat="false" ht="12.75" hidden="false" customHeight="false" outlineLevel="0" collapsed="false">
      <c r="B18" s="146"/>
      <c r="C18" s="146"/>
      <c r="D18" s="146"/>
      <c r="E18" s="146"/>
      <c r="F18" s="146"/>
      <c r="G18" s="146"/>
      <c r="H18" s="146"/>
      <c r="I18" s="146"/>
    </row>
  </sheetData>
  <mergeCells count="2">
    <mergeCell ref="A1:E1"/>
    <mergeCell ref="I1:J1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8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J5"/>
    </sheetView>
  </sheetViews>
  <sheetFormatPr defaultColWidth="9.32421875" defaultRowHeight="12" zeroHeight="false" outlineLevelRow="0" outlineLevelCol="0"/>
  <cols>
    <col collapsed="false" customWidth="true" hidden="false" outlineLevel="0" max="1" min="1" style="502" width="22.82"/>
    <col collapsed="false" customWidth="true" hidden="true" outlineLevel="0" max="4" min="2" style="663" width="9.82"/>
    <col collapsed="false" customWidth="true" hidden="false" outlineLevel="0" max="9" min="5" style="663" width="9.82"/>
    <col collapsed="false" customWidth="true" hidden="false" outlineLevel="0" max="10" min="10" style="502" width="24.82"/>
    <col collapsed="false" customWidth="false" hidden="false" outlineLevel="0" max="257" min="11" style="502" width="9.32"/>
  </cols>
  <sheetData>
    <row r="1" customFormat="false" ht="30" hidden="false" customHeight="true" outlineLevel="0" collapsed="false">
      <c r="A1" s="503" t="s">
        <v>744</v>
      </c>
      <c r="B1" s="503"/>
      <c r="C1" s="503"/>
      <c r="D1" s="503"/>
      <c r="E1" s="503"/>
      <c r="F1" s="503"/>
      <c r="G1" s="503"/>
      <c r="H1" s="503" t="s">
        <v>745</v>
      </c>
      <c r="I1" s="503"/>
      <c r="J1" s="503"/>
    </row>
    <row r="2" customFormat="false" ht="12" hidden="false" customHeight="true" outlineLevel="0" collapsed="false">
      <c r="A2" s="688"/>
      <c r="B2" s="815"/>
      <c r="C2" s="815"/>
      <c r="D2" s="815"/>
      <c r="E2" s="815"/>
      <c r="F2" s="815"/>
      <c r="G2" s="815"/>
      <c r="H2" s="815"/>
      <c r="I2" s="815"/>
      <c r="J2" s="815"/>
    </row>
    <row r="3" s="509" customFormat="true" ht="18" hidden="false" customHeight="true" outlineLevel="0" collapsed="false">
      <c r="A3" s="548"/>
      <c r="B3" s="506" t="n">
        <v>2014</v>
      </c>
      <c r="C3" s="506" t="n">
        <v>2015</v>
      </c>
      <c r="D3" s="506" t="n">
        <v>2016</v>
      </c>
      <c r="E3" s="506" t="n">
        <v>2017</v>
      </c>
      <c r="F3" s="506" t="n">
        <v>2018</v>
      </c>
      <c r="G3" s="506" t="n">
        <v>2019</v>
      </c>
      <c r="H3" s="506" t="n">
        <v>2020</v>
      </c>
      <c r="I3" s="506" t="n">
        <v>2021</v>
      </c>
      <c r="J3" s="549"/>
    </row>
    <row r="4" s="509" customFormat="true" ht="9" hidden="false" customHeight="true" outlineLevel="0" collapsed="false">
      <c r="A4" s="550"/>
      <c r="B4" s="508"/>
      <c r="C4" s="508"/>
      <c r="D4" s="508"/>
      <c r="E4" s="508"/>
      <c r="F4" s="508"/>
      <c r="G4" s="508"/>
      <c r="H4" s="508"/>
      <c r="I4" s="508"/>
      <c r="J4" s="544"/>
    </row>
    <row r="5" s="565" customFormat="true" ht="14.1" hidden="false" customHeight="true" outlineLevel="0" collapsed="false">
      <c r="A5" s="751" t="s">
        <v>496</v>
      </c>
      <c r="B5" s="751"/>
      <c r="C5" s="751"/>
      <c r="D5" s="751"/>
      <c r="E5" s="751"/>
      <c r="F5" s="721"/>
      <c r="G5" s="721"/>
      <c r="H5" s="721" t="s">
        <v>497</v>
      </c>
      <c r="I5" s="721"/>
      <c r="J5" s="721"/>
    </row>
    <row r="6" customFormat="false" ht="15" hidden="false" customHeight="true" outlineLevel="0" collapsed="false">
      <c r="A6" s="594" t="s">
        <v>179</v>
      </c>
      <c r="B6" s="518" t="n">
        <v>69201.3</v>
      </c>
      <c r="C6" s="518" t="n">
        <v>79114.4</v>
      </c>
      <c r="D6" s="521" t="n">
        <v>90834.1</v>
      </c>
      <c r="E6" s="521" t="n">
        <v>50460.3</v>
      </c>
      <c r="F6" s="521" t="n">
        <v>85995.6</v>
      </c>
      <c r="G6" s="521" t="n">
        <v>102467.3</v>
      </c>
      <c r="H6" s="521" t="n">
        <v>80971</v>
      </c>
      <c r="I6" s="521" t="n">
        <v>72612.1</v>
      </c>
      <c r="J6" s="740" t="s">
        <v>180</v>
      </c>
    </row>
    <row r="7" customFormat="false" ht="12.95" hidden="false" customHeight="true" outlineLevel="0" collapsed="false">
      <c r="A7" s="604" t="s">
        <v>252</v>
      </c>
      <c r="B7" s="525" t="n">
        <v>418.6</v>
      </c>
      <c r="C7" s="525" t="n">
        <v>223.7</v>
      </c>
      <c r="D7" s="528" t="n">
        <v>118.4</v>
      </c>
      <c r="E7" s="528" t="n">
        <v>109.3</v>
      </c>
      <c r="F7" s="528" t="n">
        <v>516.7</v>
      </c>
      <c r="G7" s="528" t="n">
        <v>236.5</v>
      </c>
      <c r="H7" s="528" t="n">
        <v>723.2</v>
      </c>
      <c r="I7" s="528" t="n">
        <v>1531.4</v>
      </c>
      <c r="J7" s="727" t="s">
        <v>182</v>
      </c>
    </row>
    <row r="8" customFormat="false" ht="12.95" hidden="false" customHeight="true" outlineLevel="0" collapsed="false">
      <c r="A8" s="783" t="s">
        <v>257</v>
      </c>
      <c r="B8" s="525" t="n">
        <v>12307</v>
      </c>
      <c r="C8" s="525" t="n">
        <v>4289.2</v>
      </c>
      <c r="D8" s="528" t="n">
        <v>5345.1</v>
      </c>
      <c r="E8" s="528" t="n">
        <v>10247.6</v>
      </c>
      <c r="F8" s="528" t="n">
        <v>10915.7</v>
      </c>
      <c r="G8" s="528" t="n">
        <v>19545.2</v>
      </c>
      <c r="H8" s="528" t="n">
        <v>13107.1</v>
      </c>
      <c r="I8" s="528" t="n">
        <v>22022.4</v>
      </c>
      <c r="J8" s="743" t="s">
        <v>184</v>
      </c>
    </row>
    <row r="9" customFormat="false" ht="12.95" hidden="false" customHeight="true" outlineLevel="0" collapsed="false">
      <c r="A9" s="783" t="s">
        <v>259</v>
      </c>
      <c r="B9" s="525" t="n">
        <v>3052.3</v>
      </c>
      <c r="C9" s="525" t="n">
        <v>648.3</v>
      </c>
      <c r="D9" s="528" t="n">
        <v>1788.6</v>
      </c>
      <c r="E9" s="528" t="n">
        <v>2647.6</v>
      </c>
      <c r="F9" s="528" t="n">
        <v>9269.8</v>
      </c>
      <c r="G9" s="528" t="n">
        <v>15880.3</v>
      </c>
      <c r="H9" s="528" t="n">
        <v>5490.8</v>
      </c>
      <c r="I9" s="528" t="n">
        <v>6411.8</v>
      </c>
      <c r="J9" s="743" t="s">
        <v>186</v>
      </c>
    </row>
    <row r="10" customFormat="false" ht="12.95" hidden="false" customHeight="true" outlineLevel="0" collapsed="false">
      <c r="A10" s="783" t="s">
        <v>263</v>
      </c>
      <c r="B10" s="525" t="n">
        <v>9675.3</v>
      </c>
      <c r="C10" s="525" t="n">
        <v>5931.5</v>
      </c>
      <c r="D10" s="528" t="n">
        <v>2046.9</v>
      </c>
      <c r="E10" s="528" t="n">
        <v>3420.3</v>
      </c>
      <c r="F10" s="528" t="n">
        <v>2464</v>
      </c>
      <c r="G10" s="528" t="n">
        <v>4098.5</v>
      </c>
      <c r="H10" s="528" t="n">
        <v>3931.6</v>
      </c>
      <c r="I10" s="528" t="n">
        <v>3549.5</v>
      </c>
      <c r="J10" s="743" t="s">
        <v>188</v>
      </c>
    </row>
    <row r="11" customFormat="false" ht="12.95" hidden="false" customHeight="true" outlineLevel="0" collapsed="false">
      <c r="A11" s="783" t="s">
        <v>265</v>
      </c>
      <c r="B11" s="525" t="n">
        <v>412.5</v>
      </c>
      <c r="C11" s="525" t="n">
        <v>658.4</v>
      </c>
      <c r="D11" s="528" t="n">
        <v>410.2</v>
      </c>
      <c r="E11" s="528" t="n">
        <v>321.6</v>
      </c>
      <c r="F11" s="528" t="n">
        <v>311.8</v>
      </c>
      <c r="G11" s="528" t="n">
        <v>459.2</v>
      </c>
      <c r="H11" s="528" t="n">
        <v>583.2</v>
      </c>
      <c r="I11" s="528" t="n">
        <v>721</v>
      </c>
      <c r="J11" s="743" t="s">
        <v>190</v>
      </c>
    </row>
    <row r="12" customFormat="false" ht="12.95" hidden="false" customHeight="true" outlineLevel="0" collapsed="false">
      <c r="A12" s="783" t="s">
        <v>269</v>
      </c>
      <c r="B12" s="525" t="n">
        <v>2465.3</v>
      </c>
      <c r="C12" s="525" t="n">
        <v>2622.7</v>
      </c>
      <c r="D12" s="528" t="n">
        <v>2579</v>
      </c>
      <c r="E12" s="528" t="n">
        <v>1035</v>
      </c>
      <c r="F12" s="528" t="n">
        <v>2162</v>
      </c>
      <c r="G12" s="528" t="n">
        <v>7077.1</v>
      </c>
      <c r="H12" s="528" t="n">
        <v>9161.6</v>
      </c>
      <c r="I12" s="528" t="n">
        <v>5761.2</v>
      </c>
      <c r="J12" s="743" t="s">
        <v>192</v>
      </c>
    </row>
    <row r="13" customFormat="false" ht="12.95" hidden="false" customHeight="true" outlineLevel="0" collapsed="false">
      <c r="A13" s="783" t="s">
        <v>271</v>
      </c>
      <c r="B13" s="525" t="n">
        <v>33484.8</v>
      </c>
      <c r="C13" s="525" t="n">
        <v>52840.4</v>
      </c>
      <c r="D13" s="528" t="n">
        <v>42829.5</v>
      </c>
      <c r="E13" s="528" t="n">
        <v>8909.6</v>
      </c>
      <c r="F13" s="528" t="n">
        <v>14670.6</v>
      </c>
      <c r="G13" s="528" t="n">
        <v>13572</v>
      </c>
      <c r="H13" s="528" t="n">
        <v>7055.3</v>
      </c>
      <c r="I13" s="528" t="n">
        <v>5881.4</v>
      </c>
      <c r="J13" s="743" t="s">
        <v>194</v>
      </c>
    </row>
    <row r="14" customFormat="false" ht="12.95" hidden="false" customHeight="true" outlineLevel="0" collapsed="false">
      <c r="A14" s="783" t="s">
        <v>273</v>
      </c>
      <c r="B14" s="525" t="n">
        <v>7042.8</v>
      </c>
      <c r="C14" s="525" t="n">
        <v>11651.6</v>
      </c>
      <c r="D14" s="528" t="n">
        <v>34964.6</v>
      </c>
      <c r="E14" s="528" t="n">
        <v>21626.9</v>
      </c>
      <c r="F14" s="528" t="n">
        <v>43203.9</v>
      </c>
      <c r="G14" s="528" t="n">
        <v>41432.5</v>
      </c>
      <c r="H14" s="528" t="n">
        <v>40507.9</v>
      </c>
      <c r="I14" s="528" t="n">
        <v>26374.8</v>
      </c>
      <c r="J14" s="743" t="s">
        <v>196</v>
      </c>
    </row>
    <row r="15" customFormat="false" ht="12.95" hidden="false" customHeight="true" outlineLevel="0" collapsed="false">
      <c r="A15" s="783" t="s">
        <v>277</v>
      </c>
      <c r="B15" s="525" t="n">
        <v>342.7</v>
      </c>
      <c r="C15" s="525" t="n">
        <v>248.6</v>
      </c>
      <c r="D15" s="528" t="n">
        <v>751.8</v>
      </c>
      <c r="E15" s="528" t="n">
        <v>2142.4</v>
      </c>
      <c r="F15" s="528" t="n">
        <v>2481.1</v>
      </c>
      <c r="G15" s="528" t="n">
        <v>166</v>
      </c>
      <c r="H15" s="528" t="n">
        <v>410.3</v>
      </c>
      <c r="I15" s="528" t="n">
        <v>358.6</v>
      </c>
      <c r="J15" s="743" t="s">
        <v>198</v>
      </c>
    </row>
    <row r="16" customFormat="false" ht="9" hidden="false" customHeight="true" outlineLevel="0" collapsed="false">
      <c r="A16" s="511"/>
      <c r="B16" s="634"/>
      <c r="C16" s="634"/>
      <c r="D16" s="634"/>
      <c r="E16" s="634"/>
      <c r="F16" s="634"/>
      <c r="G16" s="634"/>
      <c r="H16" s="634"/>
      <c r="I16" s="634"/>
      <c r="J16" s="511"/>
    </row>
    <row r="17" s="565" customFormat="true" ht="24.95" hidden="false" customHeight="true" outlineLevel="0" collapsed="false">
      <c r="A17" s="816" t="s">
        <v>746</v>
      </c>
      <c r="B17" s="816"/>
      <c r="C17" s="816"/>
      <c r="D17" s="816"/>
      <c r="E17" s="816"/>
      <c r="F17" s="816"/>
      <c r="H17" s="534" t="s">
        <v>638</v>
      </c>
      <c r="I17" s="534"/>
      <c r="J17" s="534"/>
    </row>
    <row r="18" customFormat="false" ht="15" hidden="false" customHeight="true" outlineLevel="0" collapsed="false">
      <c r="A18" s="594" t="s">
        <v>179</v>
      </c>
      <c r="B18" s="518" t="n">
        <v>57.9</v>
      </c>
      <c r="C18" s="519" t="n">
        <v>56.2</v>
      </c>
      <c r="D18" s="519" t="n">
        <v>51.1</v>
      </c>
      <c r="E18" s="519" t="n">
        <v>38</v>
      </c>
      <c r="F18" s="518" t="n">
        <v>48.7</v>
      </c>
      <c r="G18" s="518" t="n">
        <v>49.6</v>
      </c>
      <c r="H18" s="518" t="n">
        <v>41.5</v>
      </c>
      <c r="I18" s="518" t="n">
        <v>36.7</v>
      </c>
      <c r="J18" s="740" t="s">
        <v>180</v>
      </c>
    </row>
    <row r="19" customFormat="false" ht="12.95" hidden="false" customHeight="true" outlineLevel="0" collapsed="false">
      <c r="A19" s="604" t="s">
        <v>252</v>
      </c>
      <c r="B19" s="525" t="n">
        <v>6.7</v>
      </c>
      <c r="C19" s="526" t="n">
        <v>2.5</v>
      </c>
      <c r="D19" s="526" t="n">
        <v>1.1</v>
      </c>
      <c r="E19" s="526" t="n">
        <v>1.1</v>
      </c>
      <c r="F19" s="525" t="n">
        <v>10.2</v>
      </c>
      <c r="G19" s="525" t="n">
        <v>4.1</v>
      </c>
      <c r="H19" s="525" t="n">
        <v>10.9</v>
      </c>
      <c r="I19" s="525" t="n">
        <v>25.5</v>
      </c>
      <c r="J19" s="727" t="s">
        <v>182</v>
      </c>
    </row>
    <row r="20" customFormat="false" ht="12.95" hidden="false" customHeight="true" outlineLevel="0" collapsed="false">
      <c r="A20" s="783" t="s">
        <v>257</v>
      </c>
      <c r="B20" s="525" t="n">
        <v>52</v>
      </c>
      <c r="C20" s="526" t="n">
        <v>32</v>
      </c>
      <c r="D20" s="526" t="n">
        <v>19.7</v>
      </c>
      <c r="E20" s="526" t="n">
        <v>33.3</v>
      </c>
      <c r="F20" s="525" t="n">
        <v>25.3</v>
      </c>
      <c r="G20" s="525" t="n">
        <v>29.6</v>
      </c>
      <c r="H20" s="525" t="n">
        <v>21.4</v>
      </c>
      <c r="I20" s="525" t="n">
        <v>30.3</v>
      </c>
      <c r="J20" s="743" t="s">
        <v>184</v>
      </c>
    </row>
    <row r="21" customFormat="false" ht="12.95" hidden="false" customHeight="true" outlineLevel="0" collapsed="false">
      <c r="A21" s="783" t="s">
        <v>259</v>
      </c>
      <c r="B21" s="525" t="n">
        <v>59.1</v>
      </c>
      <c r="C21" s="526" t="n">
        <v>13.2</v>
      </c>
      <c r="D21" s="526" t="n">
        <v>21.8</v>
      </c>
      <c r="E21" s="526" t="n">
        <v>36.6</v>
      </c>
      <c r="F21" s="525" t="n">
        <v>79.1</v>
      </c>
      <c r="G21" s="525" t="n">
        <v>80.2</v>
      </c>
      <c r="H21" s="525" t="n">
        <v>65.5</v>
      </c>
      <c r="I21" s="525" t="n">
        <v>64.5</v>
      </c>
      <c r="J21" s="743" t="s">
        <v>186</v>
      </c>
    </row>
    <row r="22" customFormat="false" ht="12.95" hidden="false" customHeight="true" outlineLevel="0" collapsed="false">
      <c r="A22" s="783" t="s">
        <v>263</v>
      </c>
      <c r="B22" s="525" t="n">
        <v>72.9</v>
      </c>
      <c r="C22" s="526" t="n">
        <v>48.5</v>
      </c>
      <c r="D22" s="526" t="n">
        <v>16.1</v>
      </c>
      <c r="E22" s="526" t="n">
        <v>23.5</v>
      </c>
      <c r="F22" s="525" t="n">
        <v>18.6</v>
      </c>
      <c r="G22" s="525" t="n">
        <v>53.6</v>
      </c>
      <c r="H22" s="525" t="n">
        <v>45.8</v>
      </c>
      <c r="I22" s="525" t="n">
        <v>34.9</v>
      </c>
      <c r="J22" s="743" t="s">
        <v>188</v>
      </c>
    </row>
    <row r="23" customFormat="false" ht="12.95" hidden="false" customHeight="true" outlineLevel="0" collapsed="false">
      <c r="A23" s="783" t="s">
        <v>265</v>
      </c>
      <c r="B23" s="525" t="n">
        <v>9.8</v>
      </c>
      <c r="C23" s="526" t="n">
        <v>13.2</v>
      </c>
      <c r="D23" s="526" t="n">
        <v>6.8</v>
      </c>
      <c r="E23" s="526" t="n">
        <v>8</v>
      </c>
      <c r="F23" s="525" t="n">
        <v>4.8</v>
      </c>
      <c r="G23" s="525" t="n">
        <v>12.1</v>
      </c>
      <c r="H23" s="525" t="n">
        <v>14.8</v>
      </c>
      <c r="I23" s="525" t="n">
        <v>18</v>
      </c>
      <c r="J23" s="743" t="s">
        <v>190</v>
      </c>
    </row>
    <row r="24" customFormat="false" ht="12.95" hidden="false" customHeight="true" outlineLevel="0" collapsed="false">
      <c r="A24" s="783" t="s">
        <v>269</v>
      </c>
      <c r="B24" s="525" t="n">
        <v>83.4</v>
      </c>
      <c r="C24" s="526" t="n">
        <v>79.1</v>
      </c>
      <c r="D24" s="526" t="n">
        <v>68</v>
      </c>
      <c r="E24" s="526" t="n">
        <v>36</v>
      </c>
      <c r="F24" s="525" t="n">
        <v>48.7</v>
      </c>
      <c r="G24" s="525" t="n">
        <v>74.5</v>
      </c>
      <c r="H24" s="525" t="n">
        <v>78.3</v>
      </c>
      <c r="I24" s="525" t="n">
        <v>71.7</v>
      </c>
      <c r="J24" s="743" t="s">
        <v>192</v>
      </c>
    </row>
    <row r="25" customFormat="false" ht="12.95" hidden="false" customHeight="true" outlineLevel="0" collapsed="false">
      <c r="A25" s="783" t="s">
        <v>271</v>
      </c>
      <c r="B25" s="525" t="n">
        <v>97.2</v>
      </c>
      <c r="C25" s="526" t="n">
        <v>98.1</v>
      </c>
      <c r="D25" s="526" t="n">
        <v>96.3</v>
      </c>
      <c r="E25" s="526" t="n">
        <v>79.5</v>
      </c>
      <c r="F25" s="525" t="n">
        <v>82.1</v>
      </c>
      <c r="G25" s="525" t="n">
        <v>72.4</v>
      </c>
      <c r="H25" s="525" t="n">
        <v>53.5</v>
      </c>
      <c r="I25" s="525" t="n">
        <v>42</v>
      </c>
      <c r="J25" s="743" t="s">
        <v>194</v>
      </c>
    </row>
    <row r="26" customFormat="false" ht="12.95" hidden="false" customHeight="true" outlineLevel="0" collapsed="false">
      <c r="A26" s="783" t="s">
        <v>273</v>
      </c>
      <c r="B26" s="525" t="n">
        <v>25.4</v>
      </c>
      <c r="C26" s="526" t="n">
        <v>31.7</v>
      </c>
      <c r="D26" s="526" t="n">
        <v>57</v>
      </c>
      <c r="E26" s="526" t="n">
        <v>46.3</v>
      </c>
      <c r="F26" s="525" t="n">
        <v>62.8</v>
      </c>
      <c r="G26" s="525" t="n">
        <v>59.7</v>
      </c>
      <c r="H26" s="525" t="n">
        <v>55.2</v>
      </c>
      <c r="I26" s="525" t="n">
        <v>41.5</v>
      </c>
      <c r="J26" s="743" t="s">
        <v>196</v>
      </c>
    </row>
    <row r="27" customFormat="false" ht="12.95" hidden="false" customHeight="true" outlineLevel="0" collapsed="false">
      <c r="A27" s="783" t="s">
        <v>277</v>
      </c>
      <c r="B27" s="525" t="n">
        <v>18.2</v>
      </c>
      <c r="C27" s="526" t="n">
        <v>10.3</v>
      </c>
      <c r="D27" s="526" t="n">
        <v>24.1</v>
      </c>
      <c r="E27" s="526" t="n">
        <v>37.6</v>
      </c>
      <c r="F27" s="525" t="n">
        <v>42.4</v>
      </c>
      <c r="G27" s="525" t="n">
        <v>2.9</v>
      </c>
      <c r="H27" s="525" t="n">
        <v>5.1</v>
      </c>
      <c r="I27" s="525" t="n">
        <v>3.8</v>
      </c>
      <c r="J27" s="743" t="s">
        <v>198</v>
      </c>
    </row>
    <row r="28" customFormat="false" ht="9.75" hidden="false" customHeight="true" outlineLevel="0" collapsed="false">
      <c r="A28" s="667"/>
      <c r="B28" s="817"/>
      <c r="C28" s="817"/>
      <c r="D28" s="817"/>
      <c r="E28" s="817"/>
      <c r="F28" s="817"/>
      <c r="G28" s="817"/>
      <c r="H28" s="817"/>
      <c r="I28" s="817"/>
      <c r="J28" s="667"/>
    </row>
    <row r="29" customFormat="false" ht="12" hidden="false" customHeight="true" outlineLevel="0" collapsed="false">
      <c r="A29" s="511"/>
      <c r="B29" s="634"/>
      <c r="C29" s="634"/>
      <c r="D29" s="634"/>
      <c r="E29" s="634"/>
      <c r="F29" s="634"/>
      <c r="G29" s="634"/>
      <c r="H29" s="634"/>
      <c r="I29" s="634"/>
      <c r="J29" s="511"/>
    </row>
    <row r="30" customFormat="false" ht="12" hidden="false" customHeight="true" outlineLevel="0" collapsed="false">
      <c r="A30" s="511"/>
      <c r="B30" s="634"/>
      <c r="C30" s="634"/>
      <c r="D30" s="634"/>
      <c r="E30" s="634"/>
      <c r="F30" s="634"/>
      <c r="G30" s="634"/>
      <c r="H30" s="634"/>
      <c r="I30" s="634"/>
      <c r="J30" s="511"/>
    </row>
    <row r="31" customFormat="false" ht="64.5" hidden="false" customHeight="true" outlineLevel="0" collapsed="false">
      <c r="A31" s="818" t="s">
        <v>747</v>
      </c>
      <c r="B31" s="818"/>
      <c r="C31" s="818"/>
      <c r="D31" s="818"/>
      <c r="E31" s="818"/>
      <c r="F31" s="818"/>
      <c r="G31" s="818"/>
      <c r="H31" s="818" t="s">
        <v>748</v>
      </c>
      <c r="I31" s="818"/>
      <c r="J31" s="818"/>
    </row>
    <row r="32" customFormat="false" ht="12" hidden="false" customHeight="true" outlineLevel="0" collapsed="false">
      <c r="A32" s="819"/>
      <c r="B32" s="820"/>
      <c r="C32" s="820"/>
      <c r="D32" s="820"/>
      <c r="E32" s="820"/>
      <c r="F32" s="820"/>
      <c r="G32" s="820"/>
      <c r="H32" s="820"/>
      <c r="I32" s="820"/>
      <c r="J32" s="820"/>
    </row>
    <row r="33" s="509" customFormat="true" ht="18" hidden="false" customHeight="true" outlineLevel="0" collapsed="false">
      <c r="A33" s="548"/>
      <c r="B33" s="821" t="n">
        <v>2014</v>
      </c>
      <c r="C33" s="821" t="n">
        <v>2015</v>
      </c>
      <c r="D33" s="821" t="n">
        <v>2016</v>
      </c>
      <c r="E33" s="821" t="n">
        <v>2017</v>
      </c>
      <c r="F33" s="821" t="n">
        <v>2018</v>
      </c>
      <c r="G33" s="821" t="n">
        <v>2019</v>
      </c>
      <c r="H33" s="821" t="n">
        <v>2020</v>
      </c>
      <c r="I33" s="821" t="n">
        <v>2021</v>
      </c>
      <c r="J33" s="549"/>
    </row>
    <row r="34" s="509" customFormat="true" ht="9" hidden="false" customHeight="true" outlineLevel="0" collapsed="false">
      <c r="A34" s="550"/>
      <c r="B34" s="822"/>
      <c r="C34" s="822"/>
      <c r="D34" s="822"/>
      <c r="E34" s="822"/>
      <c r="F34" s="822"/>
      <c r="G34" s="822"/>
      <c r="H34" s="822"/>
      <c r="I34" s="822"/>
      <c r="J34" s="544"/>
    </row>
    <row r="35" s="565" customFormat="true" ht="14.1" hidden="false" customHeight="true" outlineLevel="0" collapsed="false">
      <c r="A35" s="751" t="s">
        <v>496</v>
      </c>
      <c r="B35" s="751"/>
      <c r="C35" s="751"/>
      <c r="D35" s="751"/>
      <c r="E35" s="751"/>
      <c r="F35" s="823"/>
      <c r="G35" s="823"/>
      <c r="H35" s="721" t="s">
        <v>497</v>
      </c>
      <c r="I35" s="721"/>
      <c r="J35" s="721"/>
    </row>
    <row r="36" customFormat="false" ht="38.25" hidden="false" customHeight="true" outlineLevel="0" collapsed="false">
      <c r="A36" s="552" t="s">
        <v>749</v>
      </c>
      <c r="B36" s="521" t="n">
        <v>59439.2</v>
      </c>
      <c r="C36" s="520" t="n">
        <v>70100.8</v>
      </c>
      <c r="D36" s="520" t="n">
        <v>70451.2</v>
      </c>
      <c r="E36" s="520" t="n">
        <v>85474.8</v>
      </c>
      <c r="F36" s="521" t="n">
        <v>90658.7</v>
      </c>
      <c r="G36" s="521" t="n">
        <v>101904.1</v>
      </c>
      <c r="H36" s="521" t="n">
        <v>78472.9</v>
      </c>
      <c r="I36" s="521" t="n">
        <v>62860.9</v>
      </c>
      <c r="J36" s="824" t="s">
        <v>750</v>
      </c>
    </row>
    <row r="37" customFormat="false" ht="12.95" hidden="false" customHeight="true" outlineLevel="0" collapsed="false">
      <c r="A37" s="825" t="s">
        <v>206</v>
      </c>
      <c r="B37" s="528" t="s">
        <v>335</v>
      </c>
      <c r="C37" s="527"/>
      <c r="D37" s="527"/>
      <c r="E37" s="528"/>
      <c r="F37" s="528"/>
      <c r="G37" s="528"/>
      <c r="H37" s="528"/>
      <c r="I37" s="528"/>
      <c r="J37" s="825" t="s">
        <v>751</v>
      </c>
    </row>
    <row r="38" customFormat="false" ht="26.1" hidden="false" customHeight="true" outlineLevel="0" collapsed="false">
      <c r="A38" s="826" t="s">
        <v>752</v>
      </c>
      <c r="B38" s="528" t="n">
        <v>16471.4</v>
      </c>
      <c r="C38" s="527" t="n">
        <v>19684.3</v>
      </c>
      <c r="D38" s="527" t="n">
        <v>28202.8</v>
      </c>
      <c r="E38" s="527" t="n">
        <v>28011.7</v>
      </c>
      <c r="F38" s="528" t="n">
        <v>20881.6</v>
      </c>
      <c r="G38" s="528" t="n">
        <v>22876.7</v>
      </c>
      <c r="H38" s="528" t="n">
        <v>10111.8</v>
      </c>
      <c r="I38" s="528" t="n">
        <v>14875.1</v>
      </c>
      <c r="J38" s="604" t="s">
        <v>753</v>
      </c>
    </row>
    <row r="39" customFormat="false" ht="9" hidden="false" customHeight="true" outlineLevel="0" collapsed="false">
      <c r="A39" s="511"/>
      <c r="B39" s="634"/>
      <c r="F39" s="634"/>
      <c r="G39" s="634"/>
      <c r="H39" s="634"/>
      <c r="I39" s="634"/>
      <c r="J39" s="524"/>
    </row>
    <row r="40" s="565" customFormat="true" ht="14.1" hidden="false" customHeight="true" outlineLevel="0" collapsed="false">
      <c r="A40" s="721" t="s">
        <v>754</v>
      </c>
      <c r="B40" s="721"/>
      <c r="C40" s="721"/>
      <c r="D40" s="721"/>
      <c r="E40" s="721"/>
      <c r="F40" s="721"/>
      <c r="G40" s="823"/>
      <c r="H40" s="721" t="s">
        <v>658</v>
      </c>
      <c r="I40" s="721"/>
      <c r="J40" s="721"/>
    </row>
    <row r="41" customFormat="false" ht="38.25" hidden="false" customHeight="true" outlineLevel="0" collapsed="false">
      <c r="A41" s="552" t="s">
        <v>749</v>
      </c>
      <c r="B41" s="827" t="n">
        <v>100</v>
      </c>
      <c r="C41" s="828" t="n">
        <v>100</v>
      </c>
      <c r="D41" s="828" t="n">
        <v>100</v>
      </c>
      <c r="E41" s="827" t="n">
        <v>100</v>
      </c>
      <c r="F41" s="827" t="n">
        <v>100</v>
      </c>
      <c r="G41" s="827" t="n">
        <v>100</v>
      </c>
      <c r="H41" s="827" t="n">
        <v>100</v>
      </c>
      <c r="I41" s="827" t="n">
        <v>100</v>
      </c>
      <c r="J41" s="824" t="s">
        <v>750</v>
      </c>
    </row>
    <row r="42" customFormat="false" ht="12.95" hidden="false" customHeight="true" outlineLevel="0" collapsed="false">
      <c r="A42" s="825" t="s">
        <v>206</v>
      </c>
      <c r="B42" s="797"/>
      <c r="C42" s="798"/>
      <c r="D42" s="798"/>
      <c r="E42" s="797"/>
      <c r="F42" s="797"/>
      <c r="G42" s="797"/>
      <c r="H42" s="797"/>
      <c r="I42" s="797"/>
      <c r="J42" s="825" t="s">
        <v>751</v>
      </c>
    </row>
    <row r="43" customFormat="false" ht="26.1" hidden="false" customHeight="true" outlineLevel="0" collapsed="false">
      <c r="A43" s="826" t="s">
        <v>755</v>
      </c>
      <c r="B43" s="812" t="n">
        <v>27.7</v>
      </c>
      <c r="C43" s="813" t="n">
        <v>28.1</v>
      </c>
      <c r="D43" s="813" t="n">
        <v>40</v>
      </c>
      <c r="E43" s="812" t="n">
        <v>32.8</v>
      </c>
      <c r="F43" s="812" t="n">
        <v>23</v>
      </c>
      <c r="G43" s="812" t="n">
        <v>22.4</v>
      </c>
      <c r="H43" s="812" t="n">
        <v>12.9</v>
      </c>
      <c r="I43" s="812" t="n">
        <v>23.7</v>
      </c>
      <c r="J43" s="604" t="s">
        <v>753</v>
      </c>
    </row>
    <row r="44" customFormat="false" ht="9" hidden="false" customHeight="true" outlineLevel="0" collapsed="false">
      <c r="A44" s="667"/>
      <c r="B44" s="817"/>
      <c r="C44" s="817"/>
      <c r="D44" s="817"/>
      <c r="E44" s="817"/>
      <c r="F44" s="800"/>
      <c r="G44" s="800"/>
      <c r="H44" s="800"/>
      <c r="I44" s="800"/>
      <c r="J44" s="667"/>
    </row>
  </sheetData>
  <mergeCells count="12">
    <mergeCell ref="A1:G1"/>
    <mergeCell ref="H1:J1"/>
    <mergeCell ref="A5:E5"/>
    <mergeCell ref="H5:J5"/>
    <mergeCell ref="A17:F17"/>
    <mergeCell ref="H17:J17"/>
    <mergeCell ref="A31:G31"/>
    <mergeCell ref="H31:J31"/>
    <mergeCell ref="A35:E35"/>
    <mergeCell ref="H35:J35"/>
    <mergeCell ref="A40:F40"/>
    <mergeCell ref="H40:J40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0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J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29" width="22.82"/>
    <col collapsed="false" customWidth="true" hidden="true" outlineLevel="0" max="4" min="2" style="829" width="9.82"/>
    <col collapsed="false" customWidth="true" hidden="false" outlineLevel="0" max="9" min="5" style="829" width="9.82"/>
    <col collapsed="false" customWidth="true" hidden="false" outlineLevel="0" max="10" min="10" style="829" width="24.82"/>
    <col collapsed="false" customWidth="false" hidden="false" outlineLevel="0" max="257" min="11" style="829" width="9.32"/>
  </cols>
  <sheetData>
    <row r="1" s="582" customFormat="true" ht="64.5" hidden="false" customHeight="true" outlineLevel="0" collapsed="false">
      <c r="A1" s="503" t="s">
        <v>756</v>
      </c>
      <c r="B1" s="503"/>
      <c r="C1" s="503"/>
      <c r="D1" s="503"/>
      <c r="E1" s="503"/>
      <c r="F1" s="503"/>
      <c r="G1" s="503"/>
      <c r="H1" s="581" t="s">
        <v>757</v>
      </c>
      <c r="I1" s="581"/>
      <c r="J1" s="581"/>
    </row>
    <row r="2" s="582" customFormat="true" ht="15" hidden="false" customHeight="true" outlineLevel="0" collapsed="false">
      <c r="A2" s="830"/>
      <c r="E2" s="830"/>
    </row>
    <row r="3" customFormat="false" ht="18" hidden="false" customHeight="true" outlineLevel="0" collapsed="false">
      <c r="A3" s="831"/>
      <c r="B3" s="587" t="n">
        <v>2014</v>
      </c>
      <c r="C3" s="587" t="n">
        <v>2015</v>
      </c>
      <c r="D3" s="587" t="n">
        <v>2016</v>
      </c>
      <c r="E3" s="587" t="n">
        <v>2017</v>
      </c>
      <c r="F3" s="587" t="n">
        <v>2018</v>
      </c>
      <c r="G3" s="587" t="n">
        <v>2019</v>
      </c>
      <c r="H3" s="587" t="n">
        <v>2020</v>
      </c>
      <c r="I3" s="587" t="n">
        <v>2021</v>
      </c>
      <c r="J3" s="831"/>
    </row>
    <row r="4" customFormat="false" ht="8.25" hidden="false" customHeight="true" outlineLevel="0" collapsed="false">
      <c r="A4" s="574"/>
      <c r="B4" s="832"/>
      <c r="C4" s="832"/>
      <c r="D4" s="832"/>
      <c r="E4" s="832"/>
      <c r="F4" s="832"/>
      <c r="G4" s="832"/>
      <c r="H4" s="832"/>
      <c r="I4" s="832"/>
      <c r="J4" s="574"/>
    </row>
    <row r="5" customFormat="false" ht="15" hidden="false" customHeight="true" outlineLevel="0" collapsed="false">
      <c r="A5" s="751" t="s">
        <v>496</v>
      </c>
      <c r="B5" s="751"/>
      <c r="C5" s="751"/>
      <c r="D5" s="751"/>
      <c r="E5" s="751"/>
      <c r="F5" s="721"/>
      <c r="G5" s="721"/>
      <c r="H5" s="721" t="s">
        <v>497</v>
      </c>
      <c r="I5" s="721"/>
      <c r="J5" s="721"/>
    </row>
    <row r="6" customFormat="false" ht="9" hidden="false" customHeight="true" outlineLevel="0" collapsed="false">
      <c r="A6" s="511"/>
      <c r="B6" s="696"/>
      <c r="C6" s="833"/>
      <c r="D6" s="833"/>
      <c r="E6" s="833"/>
      <c r="F6" s="696"/>
      <c r="G6" s="696"/>
      <c r="H6" s="696"/>
      <c r="I6" s="696"/>
      <c r="J6" s="517"/>
    </row>
    <row r="7" customFormat="false" ht="15" hidden="false" customHeight="true" outlineLevel="0" collapsed="false">
      <c r="A7" s="594" t="s">
        <v>179</v>
      </c>
      <c r="B7" s="518" t="n">
        <v>7275.9</v>
      </c>
      <c r="C7" s="519" t="n">
        <v>7523.8</v>
      </c>
      <c r="D7" s="519" t="n">
        <v>20904.5</v>
      </c>
      <c r="E7" s="519" t="n">
        <v>23361.1</v>
      </c>
      <c r="F7" s="518" t="n">
        <v>15150.8</v>
      </c>
      <c r="G7" s="518" t="n">
        <v>12120.4</v>
      </c>
      <c r="H7" s="518" t="n">
        <v>3294.4</v>
      </c>
      <c r="I7" s="518" t="n">
        <v>11400.8</v>
      </c>
      <c r="J7" s="740" t="s">
        <v>180</v>
      </c>
    </row>
    <row r="8" customFormat="false" ht="15" hidden="false" customHeight="true" outlineLevel="0" collapsed="false">
      <c r="A8" s="727" t="s">
        <v>252</v>
      </c>
      <c r="B8" s="518" t="s">
        <v>268</v>
      </c>
      <c r="C8" s="519" t="s">
        <v>268</v>
      </c>
      <c r="D8" s="519" t="s">
        <v>268</v>
      </c>
      <c r="E8" s="519" t="s">
        <v>268</v>
      </c>
      <c r="F8" s="518" t="s">
        <v>268</v>
      </c>
      <c r="G8" s="518" t="s">
        <v>268</v>
      </c>
      <c r="H8" s="518" t="s">
        <v>268</v>
      </c>
      <c r="I8" s="518" t="s">
        <v>268</v>
      </c>
      <c r="J8" s="727" t="s">
        <v>182</v>
      </c>
    </row>
    <row r="9" customFormat="false" ht="15" hidden="false" customHeight="true" outlineLevel="0" collapsed="false">
      <c r="A9" s="743" t="s">
        <v>257</v>
      </c>
      <c r="B9" s="525" t="n">
        <v>41.8</v>
      </c>
      <c r="C9" s="526" t="n">
        <v>30.1</v>
      </c>
      <c r="D9" s="526" t="n">
        <v>29.1</v>
      </c>
      <c r="E9" s="526" t="n">
        <v>80</v>
      </c>
      <c r="F9" s="525" t="n">
        <v>104.4</v>
      </c>
      <c r="G9" s="525" t="n">
        <v>50.8</v>
      </c>
      <c r="H9" s="525" t="n">
        <v>4.6</v>
      </c>
      <c r="I9" s="525" t="n">
        <v>48.5</v>
      </c>
      <c r="J9" s="743" t="s">
        <v>184</v>
      </c>
    </row>
    <row r="10" customFormat="false" ht="15" hidden="false" customHeight="true" outlineLevel="0" collapsed="false">
      <c r="A10" s="743" t="s">
        <v>259</v>
      </c>
      <c r="B10" s="525" t="s">
        <v>268</v>
      </c>
      <c r="C10" s="526" t="s">
        <v>268</v>
      </c>
      <c r="D10" s="526" t="n">
        <v>1459.3</v>
      </c>
      <c r="E10" s="526" t="n">
        <v>945.8</v>
      </c>
      <c r="F10" s="525" t="n">
        <v>893.2</v>
      </c>
      <c r="G10" s="525" t="s">
        <v>268</v>
      </c>
      <c r="H10" s="525" t="s">
        <v>268</v>
      </c>
      <c r="I10" s="525" t="s">
        <v>268</v>
      </c>
      <c r="J10" s="743" t="s">
        <v>186</v>
      </c>
    </row>
    <row r="11" customFormat="false" ht="15" hidden="false" customHeight="true" outlineLevel="0" collapsed="false">
      <c r="A11" s="743" t="s">
        <v>263</v>
      </c>
      <c r="B11" s="525" t="s">
        <v>268</v>
      </c>
      <c r="C11" s="526" t="s">
        <v>268</v>
      </c>
      <c r="D11" s="526" t="s">
        <v>268</v>
      </c>
      <c r="E11" s="526" t="s">
        <v>268</v>
      </c>
      <c r="F11" s="525" t="s">
        <v>268</v>
      </c>
      <c r="G11" s="525" t="s">
        <v>268</v>
      </c>
      <c r="H11" s="525" t="s">
        <v>268</v>
      </c>
      <c r="I11" s="525" t="s">
        <v>268</v>
      </c>
      <c r="J11" s="743" t="s">
        <v>188</v>
      </c>
    </row>
    <row r="12" customFormat="false" ht="15" hidden="false" customHeight="true" outlineLevel="0" collapsed="false">
      <c r="A12" s="743" t="s">
        <v>265</v>
      </c>
      <c r="B12" s="525" t="s">
        <v>268</v>
      </c>
      <c r="C12" s="526" t="s">
        <v>268</v>
      </c>
      <c r="D12" s="526" t="s">
        <v>268</v>
      </c>
      <c r="E12" s="526" t="s">
        <v>268</v>
      </c>
      <c r="F12" s="525" t="s">
        <v>268</v>
      </c>
      <c r="G12" s="525" t="s">
        <v>268</v>
      </c>
      <c r="H12" s="525" t="s">
        <v>268</v>
      </c>
      <c r="I12" s="525" t="s">
        <v>268</v>
      </c>
      <c r="J12" s="743" t="s">
        <v>190</v>
      </c>
    </row>
    <row r="13" customFormat="false" ht="15" hidden="false" customHeight="true" outlineLevel="0" collapsed="false">
      <c r="A13" s="743" t="s">
        <v>269</v>
      </c>
      <c r="B13" s="525" t="s">
        <v>268</v>
      </c>
      <c r="C13" s="526" t="s">
        <v>268</v>
      </c>
      <c r="D13" s="526" t="s">
        <v>268</v>
      </c>
      <c r="E13" s="526" t="s">
        <v>268</v>
      </c>
      <c r="F13" s="525" t="n">
        <v>297.8</v>
      </c>
      <c r="G13" s="525" t="n">
        <v>1913.1</v>
      </c>
      <c r="H13" s="525" t="n">
        <v>2044.5</v>
      </c>
      <c r="I13" s="525" t="n">
        <v>128.6</v>
      </c>
      <c r="J13" s="743" t="s">
        <v>192</v>
      </c>
    </row>
    <row r="14" customFormat="false" ht="15" hidden="false" customHeight="true" outlineLevel="0" collapsed="false">
      <c r="A14" s="743" t="s">
        <v>271</v>
      </c>
      <c r="B14" s="525" t="n">
        <v>76.9</v>
      </c>
      <c r="C14" s="526" t="n">
        <v>39.3</v>
      </c>
      <c r="D14" s="526" t="n">
        <v>63.8</v>
      </c>
      <c r="E14" s="526" t="n">
        <v>96.8</v>
      </c>
      <c r="F14" s="525" t="n">
        <v>51</v>
      </c>
      <c r="G14" s="525" t="n">
        <v>182</v>
      </c>
      <c r="H14" s="525" t="s">
        <v>268</v>
      </c>
      <c r="I14" s="525" t="n">
        <v>305.5</v>
      </c>
      <c r="J14" s="743" t="s">
        <v>194</v>
      </c>
    </row>
    <row r="15" customFormat="false" ht="15" hidden="false" customHeight="true" outlineLevel="0" collapsed="false">
      <c r="A15" s="743" t="s">
        <v>273</v>
      </c>
      <c r="B15" s="525" t="n">
        <v>7126.2</v>
      </c>
      <c r="C15" s="526" t="n">
        <v>7058.9</v>
      </c>
      <c r="D15" s="526" t="n">
        <v>19172</v>
      </c>
      <c r="E15" s="526" t="n">
        <v>22090.8</v>
      </c>
      <c r="F15" s="525" t="n">
        <v>13662.3</v>
      </c>
      <c r="G15" s="525" t="n">
        <v>9972</v>
      </c>
      <c r="H15" s="525" t="n">
        <v>1239.6</v>
      </c>
      <c r="I15" s="525" t="n">
        <v>10737.2</v>
      </c>
      <c r="J15" s="743" t="s">
        <v>196</v>
      </c>
    </row>
    <row r="16" customFormat="false" ht="15" hidden="false" customHeight="true" outlineLevel="0" collapsed="false">
      <c r="A16" s="743" t="s">
        <v>277</v>
      </c>
      <c r="B16" s="525" t="n">
        <v>31</v>
      </c>
      <c r="C16" s="526" t="n">
        <v>395.5</v>
      </c>
      <c r="D16" s="526" t="n">
        <v>180.3</v>
      </c>
      <c r="E16" s="526" t="n">
        <v>147.7</v>
      </c>
      <c r="F16" s="525" t="n">
        <v>142.1</v>
      </c>
      <c r="G16" s="525" t="n">
        <v>2.5</v>
      </c>
      <c r="H16" s="525" t="n">
        <v>5.7</v>
      </c>
      <c r="I16" s="525" t="n">
        <v>181</v>
      </c>
      <c r="J16" s="743" t="s">
        <v>198</v>
      </c>
    </row>
    <row r="17" customFormat="false" ht="12.75" hidden="false" customHeight="false" outlineLevel="0" collapsed="false">
      <c r="A17" s="511"/>
      <c r="B17" s="634"/>
      <c r="C17" s="663"/>
      <c r="D17" s="663"/>
      <c r="E17" s="663"/>
      <c r="F17" s="634"/>
      <c r="G17" s="634"/>
      <c r="H17" s="634"/>
      <c r="I17" s="634"/>
      <c r="J17" s="511"/>
    </row>
    <row r="18" customFormat="false" ht="27" hidden="false" customHeight="true" outlineLevel="0" collapsed="false">
      <c r="A18" s="534" t="s">
        <v>609</v>
      </c>
      <c r="B18" s="534"/>
      <c r="C18" s="534"/>
      <c r="D18" s="534"/>
      <c r="E18" s="534"/>
      <c r="F18" s="534"/>
      <c r="H18" s="534" t="s">
        <v>638</v>
      </c>
      <c r="I18" s="534"/>
      <c r="J18" s="534"/>
    </row>
    <row r="19" customFormat="false" ht="9" hidden="false" customHeight="true" outlineLevel="0" collapsed="false">
      <c r="A19" s="722"/>
      <c r="B19" s="634"/>
      <c r="C19" s="663"/>
      <c r="D19" s="663"/>
      <c r="E19" s="663"/>
      <c r="F19" s="634"/>
      <c r="G19" s="634"/>
      <c r="H19" s="634"/>
      <c r="I19" s="634"/>
      <c r="J19" s="511"/>
    </row>
    <row r="20" customFormat="false" ht="15" hidden="false" customHeight="true" outlineLevel="0" collapsed="false">
      <c r="A20" s="594" t="s">
        <v>179</v>
      </c>
      <c r="B20" s="518" t="n">
        <v>17.4</v>
      </c>
      <c r="C20" s="519" t="n">
        <v>15</v>
      </c>
      <c r="D20" s="519" t="n">
        <v>28.1</v>
      </c>
      <c r="E20" s="519" t="n">
        <v>27.2</v>
      </c>
      <c r="F20" s="518" t="n">
        <v>18.1</v>
      </c>
      <c r="G20" s="518" t="n">
        <v>13.6</v>
      </c>
      <c r="H20" s="518" t="n">
        <v>4.5</v>
      </c>
      <c r="I20" s="518" t="n">
        <v>12.6</v>
      </c>
      <c r="J20" s="740" t="s">
        <v>180</v>
      </c>
    </row>
    <row r="21" customFormat="false" ht="15" hidden="false" customHeight="true" outlineLevel="0" collapsed="false">
      <c r="A21" s="727" t="s">
        <v>252</v>
      </c>
      <c r="B21" s="834" t="s">
        <v>268</v>
      </c>
      <c r="C21" s="834" t="s">
        <v>268</v>
      </c>
      <c r="D21" s="834" t="s">
        <v>268</v>
      </c>
      <c r="E21" s="834" t="s">
        <v>268</v>
      </c>
      <c r="F21" s="834" t="s">
        <v>268</v>
      </c>
      <c r="G21" s="834" t="s">
        <v>268</v>
      </c>
      <c r="H21" s="834" t="s">
        <v>268</v>
      </c>
      <c r="I21" s="834" t="s">
        <v>268</v>
      </c>
      <c r="J21" s="727" t="s">
        <v>182</v>
      </c>
    </row>
    <row r="22" customFormat="false" ht="15" hidden="false" customHeight="true" outlineLevel="0" collapsed="false">
      <c r="A22" s="743" t="s">
        <v>257</v>
      </c>
      <c r="B22" s="525" t="n">
        <v>1.3</v>
      </c>
      <c r="C22" s="525" t="n">
        <v>0.8</v>
      </c>
      <c r="D22" s="525" t="n">
        <v>0.7</v>
      </c>
      <c r="E22" s="525" t="n">
        <v>1.5</v>
      </c>
      <c r="F22" s="525" t="n">
        <v>1.8</v>
      </c>
      <c r="G22" s="525" t="n">
        <v>0.8</v>
      </c>
      <c r="H22" s="525" t="n">
        <v>0.1</v>
      </c>
      <c r="I22" s="525" t="n">
        <v>0.7</v>
      </c>
      <c r="J22" s="743" t="s">
        <v>184</v>
      </c>
    </row>
    <row r="23" customFormat="false" ht="15" hidden="false" customHeight="true" outlineLevel="0" collapsed="false">
      <c r="A23" s="743" t="s">
        <v>259</v>
      </c>
      <c r="B23" s="834" t="s">
        <v>268</v>
      </c>
      <c r="C23" s="834" t="s">
        <v>268</v>
      </c>
      <c r="D23" s="834" t="n">
        <v>24</v>
      </c>
      <c r="E23" s="834" t="n">
        <v>15.7</v>
      </c>
      <c r="F23" s="834" t="n">
        <v>14</v>
      </c>
      <c r="G23" s="834" t="s">
        <v>268</v>
      </c>
      <c r="H23" s="834" t="s">
        <v>268</v>
      </c>
      <c r="I23" s="834" t="s">
        <v>268</v>
      </c>
      <c r="J23" s="743" t="s">
        <v>186</v>
      </c>
    </row>
    <row r="24" customFormat="false" ht="15" hidden="false" customHeight="true" outlineLevel="0" collapsed="false">
      <c r="A24" s="743" t="s">
        <v>263</v>
      </c>
      <c r="B24" s="834" t="s">
        <v>268</v>
      </c>
      <c r="C24" s="834" t="s">
        <v>268</v>
      </c>
      <c r="D24" s="834" t="s">
        <v>268</v>
      </c>
      <c r="E24" s="834" t="s">
        <v>268</v>
      </c>
      <c r="F24" s="834" t="s">
        <v>268</v>
      </c>
      <c r="G24" s="834" t="s">
        <v>268</v>
      </c>
      <c r="H24" s="834" t="s">
        <v>268</v>
      </c>
      <c r="I24" s="834" t="s">
        <v>268</v>
      </c>
      <c r="J24" s="743" t="s">
        <v>188</v>
      </c>
    </row>
    <row r="25" customFormat="false" ht="15" hidden="false" customHeight="true" outlineLevel="0" collapsed="false">
      <c r="A25" s="743" t="s">
        <v>265</v>
      </c>
      <c r="B25" s="834" t="s">
        <v>268</v>
      </c>
      <c r="C25" s="834" t="s">
        <v>268</v>
      </c>
      <c r="D25" s="834" t="s">
        <v>268</v>
      </c>
      <c r="E25" s="834" t="s">
        <v>268</v>
      </c>
      <c r="F25" s="834" t="s">
        <v>268</v>
      </c>
      <c r="G25" s="834" t="s">
        <v>268</v>
      </c>
      <c r="H25" s="834" t="s">
        <v>268</v>
      </c>
      <c r="I25" s="834" t="s">
        <v>268</v>
      </c>
      <c r="J25" s="743" t="s">
        <v>190</v>
      </c>
    </row>
    <row r="26" customFormat="false" ht="15" hidden="false" customHeight="true" outlineLevel="0" collapsed="false">
      <c r="A26" s="743" t="s">
        <v>269</v>
      </c>
      <c r="B26" s="834" t="s">
        <v>268</v>
      </c>
      <c r="C26" s="834" t="s">
        <v>268</v>
      </c>
      <c r="D26" s="834" t="s">
        <v>268</v>
      </c>
      <c r="E26" s="834" t="s">
        <v>268</v>
      </c>
      <c r="F26" s="834" t="n">
        <v>24.2</v>
      </c>
      <c r="G26" s="834" t="n">
        <v>64.3</v>
      </c>
      <c r="H26" s="834" t="n">
        <v>55.6</v>
      </c>
      <c r="I26" s="834" t="n">
        <v>9.7</v>
      </c>
      <c r="J26" s="743" t="s">
        <v>192</v>
      </c>
    </row>
    <row r="27" customFormat="false" ht="15" hidden="false" customHeight="true" outlineLevel="0" collapsed="false">
      <c r="A27" s="743" t="s">
        <v>271</v>
      </c>
      <c r="B27" s="525" t="n">
        <v>1.5</v>
      </c>
      <c r="C27" s="526" t="n">
        <v>0.6</v>
      </c>
      <c r="D27" s="525" t="n">
        <v>0.7</v>
      </c>
      <c r="E27" s="525" t="n">
        <v>1</v>
      </c>
      <c r="F27" s="525" t="n">
        <v>0.4</v>
      </c>
      <c r="G27" s="525" t="n">
        <v>1.3</v>
      </c>
      <c r="H27" s="525" t="s">
        <v>268</v>
      </c>
      <c r="I27" s="525" t="n">
        <v>2.5</v>
      </c>
      <c r="J27" s="743" t="s">
        <v>194</v>
      </c>
    </row>
    <row r="28" customFormat="false" ht="15" hidden="false" customHeight="true" outlineLevel="0" collapsed="false">
      <c r="A28" s="743" t="s">
        <v>273</v>
      </c>
      <c r="B28" s="525" t="n">
        <v>30</v>
      </c>
      <c r="C28" s="526" t="n">
        <v>26</v>
      </c>
      <c r="D28" s="525" t="n">
        <v>43.6</v>
      </c>
      <c r="E28" s="525" t="n">
        <v>41.3</v>
      </c>
      <c r="F28" s="525" t="n">
        <v>30.1</v>
      </c>
      <c r="G28" s="525" t="n">
        <v>21.1</v>
      </c>
      <c r="H28" s="525" t="n">
        <v>3.8</v>
      </c>
      <c r="I28" s="525" t="n">
        <v>23.5</v>
      </c>
      <c r="J28" s="743" t="s">
        <v>196</v>
      </c>
    </row>
    <row r="29" customFormat="false" ht="15" hidden="false" customHeight="true" outlineLevel="0" collapsed="false">
      <c r="A29" s="743" t="s">
        <v>277</v>
      </c>
      <c r="B29" s="834" t="n">
        <v>1.1</v>
      </c>
      <c r="C29" s="526" t="n">
        <v>9.7</v>
      </c>
      <c r="D29" s="525" t="n">
        <v>3.9</v>
      </c>
      <c r="E29" s="525" t="n">
        <v>2.7</v>
      </c>
      <c r="F29" s="525" t="n">
        <v>2.2</v>
      </c>
      <c r="G29" s="525" t="n">
        <v>0</v>
      </c>
      <c r="H29" s="525" t="n">
        <v>0.1</v>
      </c>
      <c r="I29" s="525" t="n">
        <v>1.7</v>
      </c>
      <c r="J29" s="743" t="s">
        <v>198</v>
      </c>
    </row>
    <row r="30" customFormat="false" ht="9" hidden="false" customHeight="true" outlineLevel="0" collapsed="false">
      <c r="A30" s="667"/>
      <c r="B30" s="817"/>
      <c r="C30" s="817"/>
      <c r="D30" s="817"/>
      <c r="E30" s="817"/>
      <c r="F30" s="817"/>
      <c r="G30" s="817"/>
      <c r="H30" s="817"/>
      <c r="I30" s="817"/>
      <c r="J30" s="667"/>
    </row>
    <row r="55" customFormat="false" ht="12.75" hidden="false" customHeight="false" outlineLevel="0" collapsed="false">
      <c r="A55" s="779"/>
      <c r="B55" s="741"/>
      <c r="C55" s="741"/>
      <c r="D55" s="741"/>
      <c r="E55" s="741"/>
      <c r="F55" s="741"/>
      <c r="G55" s="741"/>
      <c r="H55" s="741"/>
      <c r="I55" s="741"/>
      <c r="J55" s="779"/>
    </row>
  </sheetData>
  <mergeCells count="6">
    <mergeCell ref="A1:G1"/>
    <mergeCell ref="H1:J1"/>
    <mergeCell ref="A5:E5"/>
    <mergeCell ref="H5:J5"/>
    <mergeCell ref="A18:F18"/>
    <mergeCell ref="H18:J18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1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G5" activeCellId="0" sqref="G5:I5"/>
    </sheetView>
  </sheetViews>
  <sheetFormatPr defaultColWidth="9.32421875" defaultRowHeight="12" zeroHeight="false" outlineLevelRow="0" outlineLevelCol="0"/>
  <cols>
    <col collapsed="false" customWidth="true" hidden="false" outlineLevel="0" max="1" min="1" style="502" width="21.82"/>
    <col collapsed="false" customWidth="true" hidden="true" outlineLevel="0" max="3" min="2" style="663" width="10.82"/>
    <col collapsed="false" customWidth="true" hidden="false" outlineLevel="0" max="8" min="4" style="663" width="10.82"/>
    <col collapsed="false" customWidth="true" hidden="false" outlineLevel="0" max="9" min="9" style="502" width="24.82"/>
    <col collapsed="false" customWidth="false" hidden="false" outlineLevel="0" max="10" min="10" style="502" width="9.32"/>
    <col collapsed="false" customWidth="true" hidden="false" outlineLevel="0" max="11" min="11" style="502" width="11.49"/>
    <col collapsed="false" customWidth="false" hidden="false" outlineLevel="0" max="257" min="12" style="502" width="9.32"/>
  </cols>
  <sheetData>
    <row r="1" customFormat="false" ht="33" hidden="false" customHeight="true" outlineLevel="0" collapsed="false">
      <c r="A1" s="503" t="s">
        <v>758</v>
      </c>
      <c r="B1" s="503"/>
      <c r="C1" s="503"/>
      <c r="D1" s="503"/>
      <c r="E1" s="503"/>
      <c r="H1" s="503" t="s">
        <v>759</v>
      </c>
      <c r="I1" s="503"/>
    </row>
    <row r="2" customFormat="false" ht="15" hidden="false" customHeight="true" outlineLevel="0" collapsed="false">
      <c r="A2" s="688" t="s">
        <v>644</v>
      </c>
      <c r="B2" s="817"/>
      <c r="C2" s="817"/>
      <c r="D2" s="817"/>
      <c r="E2" s="817"/>
      <c r="F2" s="817"/>
      <c r="G2" s="817"/>
      <c r="H2" s="817"/>
      <c r="I2" s="667"/>
    </row>
    <row r="3" s="242" customFormat="true" ht="18" hidden="false" customHeight="true" outlineLevel="0" collapsed="false">
      <c r="A3" s="835"/>
      <c r="B3" s="836" t="n">
        <v>2015</v>
      </c>
      <c r="C3" s="836" t="n">
        <v>2016</v>
      </c>
      <c r="D3" s="836" t="n">
        <v>2017</v>
      </c>
      <c r="E3" s="836" t="n">
        <v>2018</v>
      </c>
      <c r="F3" s="836" t="n">
        <v>2019</v>
      </c>
      <c r="G3" s="836" t="n">
        <v>2020</v>
      </c>
      <c r="H3" s="836" t="n">
        <v>2021</v>
      </c>
      <c r="I3" s="837"/>
    </row>
    <row r="4" customFormat="false" ht="9" hidden="false" customHeight="true" outlineLevel="0" collapsed="false">
      <c r="A4" s="510"/>
      <c r="B4" s="798"/>
      <c r="C4" s="798"/>
      <c r="D4" s="798"/>
      <c r="E4" s="838"/>
      <c r="F4" s="838"/>
      <c r="G4" s="838"/>
      <c r="H4" s="838"/>
      <c r="I4" s="510"/>
    </row>
    <row r="5" s="565" customFormat="true" ht="15" hidden="false" customHeight="true" outlineLevel="0" collapsed="false">
      <c r="A5" s="690" t="s">
        <v>760</v>
      </c>
      <c r="B5" s="690"/>
      <c r="C5" s="690"/>
      <c r="D5" s="690"/>
      <c r="E5" s="839"/>
      <c r="F5" s="839"/>
      <c r="G5" s="716" t="s">
        <v>761</v>
      </c>
      <c r="H5" s="716"/>
      <c r="I5" s="716"/>
      <c r="K5" s="840"/>
    </row>
    <row r="6" customFormat="false" ht="9" hidden="false" customHeight="true" outlineLevel="0" collapsed="false">
      <c r="A6" s="511"/>
      <c r="B6" s="798"/>
      <c r="C6" s="798"/>
      <c r="D6" s="798"/>
      <c r="E6" s="797"/>
      <c r="F6" s="797"/>
      <c r="G6" s="797"/>
      <c r="H6" s="797"/>
      <c r="I6" s="511"/>
      <c r="K6" s="663"/>
    </row>
    <row r="7" customFormat="false" ht="17.1" hidden="false" customHeight="true" outlineLevel="0" collapsed="false">
      <c r="A7" s="517" t="s">
        <v>179</v>
      </c>
      <c r="B7" s="841" t="n">
        <v>317029.6</v>
      </c>
      <c r="C7" s="841" t="n">
        <v>410415.86</v>
      </c>
      <c r="D7" s="841" t="n">
        <v>492240</v>
      </c>
      <c r="E7" s="841" t="n">
        <v>491603.1</v>
      </c>
      <c r="F7" s="841" t="n">
        <v>473900.4</v>
      </c>
      <c r="G7" s="841" t="n">
        <v>423721</v>
      </c>
      <c r="H7" s="841" t="n">
        <v>606322.6</v>
      </c>
      <c r="I7" s="842" t="s">
        <v>180</v>
      </c>
      <c r="J7" s="562"/>
      <c r="K7" s="843"/>
    </row>
    <row r="8" customFormat="false" ht="15" hidden="false" customHeight="true" outlineLevel="0" collapsed="false">
      <c r="A8" s="524" t="s">
        <v>181</v>
      </c>
      <c r="B8" s="844" t="n">
        <v>1732.1</v>
      </c>
      <c r="C8" s="844" t="n">
        <v>4044.4</v>
      </c>
      <c r="D8" s="844" t="n">
        <v>6867.3</v>
      </c>
      <c r="E8" s="844" t="n">
        <v>16002.2</v>
      </c>
      <c r="F8" s="844" t="n">
        <v>2352.4</v>
      </c>
      <c r="G8" s="844" t="n">
        <v>5977.4</v>
      </c>
      <c r="H8" s="844" t="n">
        <v>6063.4</v>
      </c>
      <c r="I8" s="845" t="s">
        <v>182</v>
      </c>
      <c r="K8" s="434"/>
    </row>
    <row r="9" customFormat="false" ht="15" hidden="false" customHeight="true" outlineLevel="0" collapsed="false">
      <c r="A9" s="524" t="s">
        <v>183</v>
      </c>
      <c r="B9" s="844" t="n">
        <v>43430.5</v>
      </c>
      <c r="C9" s="844" t="n">
        <v>100415</v>
      </c>
      <c r="D9" s="844" t="n">
        <v>129651.8</v>
      </c>
      <c r="E9" s="844" t="n">
        <v>129782.8</v>
      </c>
      <c r="F9" s="844" t="n">
        <v>173280</v>
      </c>
      <c r="G9" s="844" t="n">
        <v>153336.6</v>
      </c>
      <c r="H9" s="844" t="n">
        <v>175802.6</v>
      </c>
      <c r="I9" s="203" t="s">
        <v>184</v>
      </c>
      <c r="K9" s="434"/>
    </row>
    <row r="10" customFormat="false" ht="15" hidden="false" customHeight="true" outlineLevel="0" collapsed="false">
      <c r="A10" s="524" t="s">
        <v>185</v>
      </c>
      <c r="B10" s="844" t="n">
        <v>25727.78</v>
      </c>
      <c r="C10" s="844" t="n">
        <v>12341.3</v>
      </c>
      <c r="D10" s="844" t="n">
        <v>22762.8</v>
      </c>
      <c r="E10" s="844" t="n">
        <v>14792.7</v>
      </c>
      <c r="F10" s="844" t="n">
        <v>9427.3</v>
      </c>
      <c r="G10" s="844" t="n">
        <v>14672.5</v>
      </c>
      <c r="H10" s="844" t="n">
        <v>8528.6</v>
      </c>
      <c r="I10" s="203" t="s">
        <v>186</v>
      </c>
      <c r="K10" s="434"/>
    </row>
    <row r="11" customFormat="false" ht="15" hidden="false" customHeight="true" outlineLevel="0" collapsed="false">
      <c r="A11" s="524" t="s">
        <v>187</v>
      </c>
      <c r="B11" s="844" t="n">
        <v>1972.8</v>
      </c>
      <c r="C11" s="844" t="n">
        <v>4634.4</v>
      </c>
      <c r="D11" s="844" t="n">
        <v>813.2</v>
      </c>
      <c r="E11" s="844" t="n">
        <v>1298.3</v>
      </c>
      <c r="F11" s="844" t="n">
        <v>720</v>
      </c>
      <c r="G11" s="844" t="n">
        <v>2296.9</v>
      </c>
      <c r="H11" s="844" t="s">
        <v>268</v>
      </c>
      <c r="I11" s="203" t="s">
        <v>188</v>
      </c>
      <c r="K11" s="434"/>
    </row>
    <row r="12" customFormat="false" ht="15" hidden="false" customHeight="true" outlineLevel="0" collapsed="false">
      <c r="A12" s="524" t="s">
        <v>189</v>
      </c>
      <c r="B12" s="844" t="n">
        <v>12864.88</v>
      </c>
      <c r="C12" s="844" t="n">
        <v>3081.4</v>
      </c>
      <c r="D12" s="844" t="n">
        <v>2841</v>
      </c>
      <c r="E12" s="844" t="n">
        <v>6129.5</v>
      </c>
      <c r="F12" s="844" t="n">
        <v>20659.4</v>
      </c>
      <c r="G12" s="844" t="n">
        <v>24757.1</v>
      </c>
      <c r="H12" s="844" t="n">
        <v>33828.7</v>
      </c>
      <c r="I12" s="203" t="s">
        <v>762</v>
      </c>
      <c r="K12" s="434"/>
    </row>
    <row r="13" customFormat="false" ht="15" hidden="false" customHeight="true" outlineLevel="0" collapsed="false">
      <c r="A13" s="524" t="s">
        <v>191</v>
      </c>
      <c r="B13" s="844" t="n">
        <v>10599.1</v>
      </c>
      <c r="C13" s="844" t="n">
        <v>13301.9</v>
      </c>
      <c r="D13" s="844" t="n">
        <v>12903.3</v>
      </c>
      <c r="E13" s="844" t="n">
        <v>14930.2</v>
      </c>
      <c r="F13" s="844" t="n">
        <v>20796</v>
      </c>
      <c r="G13" s="844" t="n">
        <v>16300.66</v>
      </c>
      <c r="H13" s="844" t="n">
        <v>83143</v>
      </c>
      <c r="I13" s="203" t="s">
        <v>192</v>
      </c>
      <c r="K13" s="434"/>
    </row>
    <row r="14" customFormat="false" ht="15" hidden="false" customHeight="true" outlineLevel="0" collapsed="false">
      <c r="A14" s="524" t="s">
        <v>193</v>
      </c>
      <c r="B14" s="844" t="n">
        <v>41809.6</v>
      </c>
      <c r="C14" s="844" t="n">
        <v>59086.8</v>
      </c>
      <c r="D14" s="844" t="n">
        <v>64059.6</v>
      </c>
      <c r="E14" s="844" t="n">
        <v>86901.7</v>
      </c>
      <c r="F14" s="844" t="n">
        <v>72186.2</v>
      </c>
      <c r="G14" s="844" t="n">
        <v>76763.7</v>
      </c>
      <c r="H14" s="844" t="n">
        <v>161257.6</v>
      </c>
      <c r="I14" s="203" t="s">
        <v>194</v>
      </c>
      <c r="K14" s="434"/>
    </row>
    <row r="15" customFormat="false" ht="15" hidden="false" customHeight="true" outlineLevel="0" collapsed="false">
      <c r="A15" s="524" t="s">
        <v>195</v>
      </c>
      <c r="B15" s="844" t="n">
        <v>177315.4</v>
      </c>
      <c r="C15" s="844" t="n">
        <v>211379.2</v>
      </c>
      <c r="D15" s="844" t="n">
        <v>244169.1</v>
      </c>
      <c r="E15" s="844" t="n">
        <v>212744.8</v>
      </c>
      <c r="F15" s="844" t="n">
        <v>165079</v>
      </c>
      <c r="G15" s="844" t="n">
        <v>125246.53</v>
      </c>
      <c r="H15" s="844" t="n">
        <v>131272.2</v>
      </c>
      <c r="I15" s="203" t="s">
        <v>196</v>
      </c>
      <c r="K15" s="434"/>
    </row>
    <row r="16" customFormat="false" ht="15" hidden="false" customHeight="true" outlineLevel="0" collapsed="false">
      <c r="A16" s="524" t="s">
        <v>197</v>
      </c>
      <c r="B16" s="844" t="n">
        <v>1577.4</v>
      </c>
      <c r="C16" s="844" t="n">
        <v>2131.5</v>
      </c>
      <c r="D16" s="844" t="n">
        <v>8171.9</v>
      </c>
      <c r="E16" s="844" t="n">
        <v>9020.9</v>
      </c>
      <c r="F16" s="844" t="n">
        <v>9400.1</v>
      </c>
      <c r="G16" s="844" t="n">
        <v>4369.6</v>
      </c>
      <c r="H16" s="844" t="n">
        <v>6426.5</v>
      </c>
      <c r="I16" s="203" t="s">
        <v>198</v>
      </c>
      <c r="K16" s="434"/>
    </row>
    <row r="17" customFormat="false" ht="9" hidden="false" customHeight="true" outlineLevel="0" collapsed="false">
      <c r="A17" s="846"/>
      <c r="B17" s="526"/>
      <c r="C17" s="526"/>
      <c r="D17" s="526"/>
      <c r="E17" s="525"/>
      <c r="F17" s="525"/>
      <c r="G17" s="525"/>
      <c r="H17" s="525"/>
    </row>
    <row r="18" customFormat="false" ht="27.95" hidden="false" customHeight="true" outlineLevel="0" collapsed="false">
      <c r="A18" s="847" t="s">
        <v>763</v>
      </c>
      <c r="B18" s="847"/>
      <c r="C18" s="847"/>
      <c r="D18" s="847"/>
      <c r="E18" s="847"/>
      <c r="G18" s="533" t="s">
        <v>764</v>
      </c>
      <c r="H18" s="533"/>
      <c r="I18" s="533"/>
      <c r="J18" s="848"/>
    </row>
    <row r="19" customFormat="false" ht="9" hidden="false" customHeight="true" outlineLevel="0" collapsed="false">
      <c r="A19" s="849"/>
      <c r="B19" s="691"/>
      <c r="E19" s="634"/>
      <c r="F19" s="634"/>
      <c r="G19" s="634"/>
      <c r="H19" s="634"/>
    </row>
    <row r="20" customFormat="false" ht="15" hidden="false" customHeight="true" outlineLevel="0" collapsed="false">
      <c r="A20" s="517" t="s">
        <v>179</v>
      </c>
      <c r="B20" s="850" t="n">
        <v>21.4</v>
      </c>
      <c r="C20" s="850" t="n">
        <v>26.1</v>
      </c>
      <c r="D20" s="850" t="n">
        <v>27.9</v>
      </c>
      <c r="E20" s="851" t="n">
        <v>26.8</v>
      </c>
      <c r="F20" s="851" t="n">
        <v>23.9</v>
      </c>
      <c r="G20" s="851" t="n">
        <v>21.5</v>
      </c>
      <c r="H20" s="851" t="n">
        <v>22</v>
      </c>
      <c r="I20" s="842" t="s">
        <v>180</v>
      </c>
    </row>
    <row r="21" customFormat="false" ht="15" hidden="false" customHeight="true" outlineLevel="0" collapsed="false">
      <c r="A21" s="524" t="s">
        <v>181</v>
      </c>
      <c r="B21" s="744" t="n">
        <v>21.3</v>
      </c>
      <c r="C21" s="744" t="n">
        <v>47.6</v>
      </c>
      <c r="D21" s="744" t="n">
        <v>57.4</v>
      </c>
      <c r="E21" s="728" t="n">
        <v>65.7</v>
      </c>
      <c r="F21" s="728" t="n">
        <v>14.2</v>
      </c>
      <c r="G21" s="728" t="n">
        <v>30.4</v>
      </c>
      <c r="H21" s="728" t="n">
        <v>25.7</v>
      </c>
      <c r="I21" s="845" t="s">
        <v>182</v>
      </c>
    </row>
    <row r="22" customFormat="false" ht="15" hidden="false" customHeight="true" outlineLevel="0" collapsed="false">
      <c r="A22" s="524" t="s">
        <v>183</v>
      </c>
      <c r="B22" s="744" t="n">
        <v>53.1</v>
      </c>
      <c r="C22" s="744" t="n">
        <v>81.5</v>
      </c>
      <c r="D22" s="744" t="n">
        <v>82.3</v>
      </c>
      <c r="E22" s="728" t="n">
        <v>81.1</v>
      </c>
      <c r="F22" s="728" t="n">
        <v>80.7</v>
      </c>
      <c r="G22" s="728" t="n">
        <v>81.5</v>
      </c>
      <c r="H22" s="728" t="n">
        <v>79.4</v>
      </c>
      <c r="I22" s="203" t="s">
        <v>184</v>
      </c>
    </row>
    <row r="23" customFormat="false" ht="15" hidden="false" customHeight="true" outlineLevel="0" collapsed="false">
      <c r="A23" s="524" t="s">
        <v>185</v>
      </c>
      <c r="B23" s="744" t="n">
        <v>96.1</v>
      </c>
      <c r="C23" s="744" t="n">
        <v>88.2</v>
      </c>
      <c r="D23" s="744" t="n">
        <v>89.9</v>
      </c>
      <c r="E23" s="728" t="n">
        <v>75.6</v>
      </c>
      <c r="F23" s="728" t="n">
        <v>64.4</v>
      </c>
      <c r="G23" s="728" t="n">
        <v>70.6</v>
      </c>
      <c r="H23" s="728" t="n">
        <v>61.5</v>
      </c>
      <c r="I23" s="203" t="s">
        <v>186</v>
      </c>
    </row>
    <row r="24" customFormat="false" ht="15" hidden="false" customHeight="true" outlineLevel="0" collapsed="false">
      <c r="A24" s="524" t="s">
        <v>187</v>
      </c>
      <c r="B24" s="526" t="n">
        <v>51.5</v>
      </c>
      <c r="C24" s="526" t="n">
        <v>88.4</v>
      </c>
      <c r="D24" s="526" t="n">
        <v>57.6</v>
      </c>
      <c r="E24" s="525" t="n">
        <v>94.4</v>
      </c>
      <c r="F24" s="525" t="n">
        <v>72</v>
      </c>
      <c r="G24" s="525" t="n">
        <v>93.7</v>
      </c>
      <c r="H24" s="525" t="s">
        <v>268</v>
      </c>
      <c r="I24" s="203" t="s">
        <v>188</v>
      </c>
    </row>
    <row r="25" customFormat="false" ht="15" hidden="false" customHeight="true" outlineLevel="0" collapsed="false">
      <c r="A25" s="524" t="s">
        <v>189</v>
      </c>
      <c r="B25" s="526" t="n">
        <v>40.7</v>
      </c>
      <c r="C25" s="526" t="n">
        <v>12.3</v>
      </c>
      <c r="D25" s="526" t="n">
        <v>11.5</v>
      </c>
      <c r="E25" s="525" t="n">
        <v>12.2</v>
      </c>
      <c r="F25" s="525" t="n">
        <v>26.1</v>
      </c>
      <c r="G25" s="525" t="n">
        <v>38.6</v>
      </c>
      <c r="H25" s="525" t="n">
        <v>46.3</v>
      </c>
      <c r="I25" s="203" t="s">
        <v>190</v>
      </c>
    </row>
    <row r="26" customFormat="false" ht="15" hidden="false" customHeight="true" outlineLevel="0" collapsed="false">
      <c r="A26" s="524" t="s">
        <v>191</v>
      </c>
      <c r="B26" s="744" t="n">
        <v>30.2</v>
      </c>
      <c r="C26" s="744" t="n">
        <v>27.5</v>
      </c>
      <c r="D26" s="744" t="n">
        <v>32.1</v>
      </c>
      <c r="E26" s="728" t="n">
        <v>33.2</v>
      </c>
      <c r="F26" s="728" t="n">
        <v>33.7</v>
      </c>
      <c r="G26" s="728" t="n">
        <v>30.4</v>
      </c>
      <c r="H26" s="728" t="n">
        <v>74.5</v>
      </c>
      <c r="I26" s="203" t="s">
        <v>192</v>
      </c>
    </row>
    <row r="27" customFormat="false" ht="15" hidden="false" customHeight="true" outlineLevel="0" collapsed="false">
      <c r="A27" s="524" t="s">
        <v>193</v>
      </c>
      <c r="B27" s="744" t="n">
        <v>34.9</v>
      </c>
      <c r="C27" s="744" t="n">
        <v>57.4</v>
      </c>
      <c r="D27" s="744" t="n">
        <v>45.7</v>
      </c>
      <c r="E27" s="728" t="n">
        <v>36.7</v>
      </c>
      <c r="F27" s="728" t="n">
        <v>33.1</v>
      </c>
      <c r="G27" s="728" t="n">
        <v>32.8</v>
      </c>
      <c r="H27" s="728" t="n">
        <v>43.2</v>
      </c>
      <c r="I27" s="203" t="s">
        <v>194</v>
      </c>
    </row>
    <row r="28" customFormat="false" ht="15" hidden="false" customHeight="true" outlineLevel="0" collapsed="false">
      <c r="A28" s="524" t="s">
        <v>195</v>
      </c>
      <c r="B28" s="744" t="n">
        <v>18.4</v>
      </c>
      <c r="C28" s="744" t="n">
        <v>20.7</v>
      </c>
      <c r="D28" s="744" t="n">
        <v>21.4</v>
      </c>
      <c r="E28" s="728" t="n">
        <v>18.4</v>
      </c>
      <c r="F28" s="728" t="n">
        <v>13.5</v>
      </c>
      <c r="G28" s="728" t="n">
        <v>9.7</v>
      </c>
      <c r="H28" s="728" t="n">
        <v>7.3</v>
      </c>
      <c r="I28" s="203" t="s">
        <v>196</v>
      </c>
    </row>
    <row r="29" customFormat="false" ht="15" hidden="false" customHeight="true" outlineLevel="0" collapsed="false">
      <c r="A29" s="524" t="s">
        <v>197</v>
      </c>
      <c r="B29" s="744" t="n">
        <v>7.3</v>
      </c>
      <c r="C29" s="744" t="n">
        <v>8.7</v>
      </c>
      <c r="D29" s="744" t="n">
        <v>19.3</v>
      </c>
      <c r="E29" s="728" t="n">
        <v>29.7</v>
      </c>
      <c r="F29" s="728" t="n">
        <v>28.1</v>
      </c>
      <c r="G29" s="728" t="n">
        <v>19.6</v>
      </c>
      <c r="H29" s="728" t="n">
        <v>13.2</v>
      </c>
      <c r="I29" s="203" t="s">
        <v>198</v>
      </c>
    </row>
    <row r="30" customFormat="false" ht="9.95" hidden="false" customHeight="true" outlineLevel="0" collapsed="false">
      <c r="A30" s="667"/>
      <c r="B30" s="852"/>
      <c r="C30" s="852"/>
      <c r="D30" s="852"/>
      <c r="E30" s="852"/>
      <c r="F30" s="852"/>
      <c r="G30" s="852"/>
      <c r="H30" s="852"/>
      <c r="I30" s="853"/>
    </row>
  </sheetData>
  <mergeCells count="6">
    <mergeCell ref="A1:E1"/>
    <mergeCell ref="H1:I1"/>
    <mergeCell ref="A5:D5"/>
    <mergeCell ref="G5:I5"/>
    <mergeCell ref="A18:E18"/>
    <mergeCell ref="G18:I18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4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I7" activeCellId="0" sqref="I7"/>
    </sheetView>
  </sheetViews>
  <sheetFormatPr defaultColWidth="9.32421875" defaultRowHeight="12" zeroHeight="false" outlineLevelRow="0" outlineLevelCol="0"/>
  <cols>
    <col collapsed="false" customWidth="true" hidden="false" outlineLevel="0" max="1" min="1" style="516" width="21.82"/>
    <col collapsed="false" customWidth="true" hidden="true" outlineLevel="0" max="3" min="2" style="609" width="10.82"/>
    <col collapsed="false" customWidth="true" hidden="false" outlineLevel="0" max="8" min="4" style="609" width="10.82"/>
    <col collapsed="false" customWidth="true" hidden="false" outlineLevel="0" max="9" min="9" style="516" width="24.65"/>
    <col collapsed="false" customWidth="true" hidden="false" outlineLevel="0" max="10" min="10" style="516" width="12.82"/>
    <col collapsed="false" customWidth="true" hidden="false" outlineLevel="0" max="11" min="11" style="516" width="11.49"/>
    <col collapsed="false" customWidth="true" hidden="false" outlineLevel="0" max="12" min="12" style="516" width="10.65"/>
    <col collapsed="false" customWidth="false" hidden="false" outlineLevel="0" max="257" min="13" style="516" width="9.32"/>
  </cols>
  <sheetData>
    <row r="1" customFormat="false" ht="33" hidden="false" customHeight="true" outlineLevel="0" collapsed="false">
      <c r="A1" s="610" t="s">
        <v>765</v>
      </c>
      <c r="B1" s="610"/>
      <c r="C1" s="610"/>
      <c r="D1" s="610"/>
      <c r="E1" s="610"/>
      <c r="H1" s="610" t="s">
        <v>766</v>
      </c>
      <c r="I1" s="610"/>
    </row>
    <row r="2" customFormat="false" ht="15" hidden="false" customHeight="true" outlineLevel="0" collapsed="false">
      <c r="A2" s="854" t="s">
        <v>717</v>
      </c>
      <c r="B2" s="855"/>
      <c r="C2" s="855"/>
      <c r="D2" s="643"/>
      <c r="E2" s="855"/>
      <c r="F2" s="855"/>
      <c r="G2" s="855"/>
      <c r="H2" s="855"/>
      <c r="I2" s="855"/>
    </row>
    <row r="3" s="94" customFormat="true" ht="18" hidden="false" customHeight="true" outlineLevel="0" collapsed="false">
      <c r="A3" s="125"/>
      <c r="B3" s="856" t="n">
        <v>2015</v>
      </c>
      <c r="C3" s="856" t="n">
        <v>2016</v>
      </c>
      <c r="D3" s="856" t="n">
        <v>2017</v>
      </c>
      <c r="E3" s="856" t="n">
        <v>2018</v>
      </c>
      <c r="F3" s="856" t="n">
        <v>2019</v>
      </c>
      <c r="G3" s="856" t="n">
        <v>2020</v>
      </c>
      <c r="H3" s="856" t="n">
        <v>2021</v>
      </c>
      <c r="I3" s="857"/>
    </row>
    <row r="4" s="94" customFormat="true" ht="9" hidden="false" customHeight="true" outlineLevel="0" collapsed="false">
      <c r="A4" s="858"/>
      <c r="B4" s="11"/>
      <c r="C4" s="11"/>
      <c r="D4" s="11"/>
      <c r="E4" s="11"/>
      <c r="F4" s="11"/>
      <c r="G4" s="11"/>
      <c r="H4" s="11"/>
      <c r="I4" s="278"/>
    </row>
    <row r="5" s="617" customFormat="true" ht="15" hidden="false" customHeight="true" outlineLevel="0" collapsed="false">
      <c r="A5" s="859" t="s">
        <v>760</v>
      </c>
      <c r="B5" s="859"/>
      <c r="C5" s="859"/>
      <c r="D5" s="859"/>
      <c r="E5" s="611"/>
      <c r="F5" s="611"/>
      <c r="G5" s="859" t="s">
        <v>761</v>
      </c>
      <c r="H5" s="859"/>
      <c r="I5" s="859"/>
      <c r="L5" s="860"/>
    </row>
    <row r="6" s="617" customFormat="true" ht="9" hidden="false" customHeight="true" outlineLevel="0" collapsed="false">
      <c r="A6" s="859"/>
      <c r="B6" s="859"/>
      <c r="C6" s="859"/>
      <c r="D6" s="611"/>
      <c r="E6" s="611"/>
      <c r="F6" s="611"/>
      <c r="G6" s="859"/>
      <c r="H6" s="859"/>
      <c r="I6" s="859"/>
      <c r="L6" s="860"/>
    </row>
    <row r="7" customFormat="false" ht="18" hidden="false" customHeight="true" outlineLevel="0" collapsed="false">
      <c r="A7" s="861" t="s">
        <v>179</v>
      </c>
      <c r="B7" s="841" t="n">
        <v>1592459.5</v>
      </c>
      <c r="C7" s="841" t="n">
        <v>1419559.69</v>
      </c>
      <c r="D7" s="841" t="n">
        <v>1336759.5</v>
      </c>
      <c r="E7" s="841" t="n">
        <v>1683770.1</v>
      </c>
      <c r="F7" s="841" t="n">
        <v>1512600.9</v>
      </c>
      <c r="G7" s="841" t="n">
        <v>1183096.6</v>
      </c>
      <c r="H7" s="841" t="n">
        <v>1504744.63</v>
      </c>
      <c r="I7" s="861" t="s">
        <v>180</v>
      </c>
      <c r="J7" s="843"/>
      <c r="K7" s="843"/>
      <c r="L7" s="862"/>
      <c r="M7" s="862"/>
      <c r="N7" s="862"/>
      <c r="O7" s="862"/>
      <c r="P7" s="862"/>
    </row>
    <row r="8" customFormat="false" ht="15" hidden="false" customHeight="true" outlineLevel="0" collapsed="false">
      <c r="A8" s="27" t="s">
        <v>181</v>
      </c>
      <c r="B8" s="844" t="n">
        <v>9255</v>
      </c>
      <c r="C8" s="844" t="n">
        <v>4691.8</v>
      </c>
      <c r="D8" s="844" t="n">
        <v>23793.5</v>
      </c>
      <c r="E8" s="844" t="n">
        <v>9057.7</v>
      </c>
      <c r="F8" s="844" t="n">
        <v>942.6</v>
      </c>
      <c r="G8" s="844" t="n">
        <v>1857.805</v>
      </c>
      <c r="H8" s="844" t="n">
        <v>1725</v>
      </c>
      <c r="I8" s="27" t="s">
        <v>182</v>
      </c>
      <c r="O8" s="862"/>
      <c r="Q8" s="862"/>
    </row>
    <row r="9" customFormat="false" ht="15" hidden="false" customHeight="true" outlineLevel="0" collapsed="false">
      <c r="A9" s="863" t="s">
        <v>183</v>
      </c>
      <c r="B9" s="844" t="n">
        <v>101079.2</v>
      </c>
      <c r="C9" s="844" t="n">
        <v>42768.5</v>
      </c>
      <c r="D9" s="844" t="n">
        <v>28267.7</v>
      </c>
      <c r="E9" s="844" t="n">
        <v>26086.2</v>
      </c>
      <c r="F9" s="844" t="n">
        <v>23886.6</v>
      </c>
      <c r="G9" s="844" t="n">
        <v>42590.4</v>
      </c>
      <c r="H9" s="844" t="n">
        <v>98320.47</v>
      </c>
      <c r="I9" s="863" t="s">
        <v>184</v>
      </c>
      <c r="O9" s="862"/>
    </row>
    <row r="10" customFormat="false" ht="15" hidden="false" customHeight="true" outlineLevel="0" collapsed="false">
      <c r="A10" s="863" t="s">
        <v>185</v>
      </c>
      <c r="B10" s="844" t="n">
        <v>179281.6</v>
      </c>
      <c r="C10" s="844" t="n">
        <v>168037.3</v>
      </c>
      <c r="D10" s="844" t="n">
        <v>171849.5</v>
      </c>
      <c r="E10" s="844" t="n">
        <v>244545.8</v>
      </c>
      <c r="F10" s="844" t="n">
        <v>221061.7</v>
      </c>
      <c r="G10" s="844" t="n">
        <v>207116.2</v>
      </c>
      <c r="H10" s="844" t="n">
        <v>186446.2</v>
      </c>
      <c r="I10" s="863" t="s">
        <v>186</v>
      </c>
      <c r="O10" s="862"/>
    </row>
    <row r="11" customFormat="false" ht="15" hidden="false" customHeight="true" outlineLevel="0" collapsed="false">
      <c r="A11" s="140" t="s">
        <v>187</v>
      </c>
      <c r="B11" s="844" t="n">
        <v>2129.9</v>
      </c>
      <c r="C11" s="844" t="n">
        <v>2395.2</v>
      </c>
      <c r="D11" s="844" t="n">
        <v>175.5</v>
      </c>
      <c r="E11" s="844" t="n">
        <v>2356.6</v>
      </c>
      <c r="F11" s="844" t="s">
        <v>268</v>
      </c>
      <c r="G11" s="844" t="n">
        <v>15</v>
      </c>
      <c r="H11" s="844" t="n">
        <v>28.1</v>
      </c>
      <c r="I11" s="140" t="s">
        <v>188</v>
      </c>
      <c r="O11" s="862"/>
    </row>
    <row r="12" customFormat="false" ht="15" hidden="false" customHeight="true" outlineLevel="0" collapsed="false">
      <c r="A12" s="140" t="s">
        <v>189</v>
      </c>
      <c r="B12" s="844" t="n">
        <v>7097.8</v>
      </c>
      <c r="C12" s="844" t="n">
        <v>10547.4</v>
      </c>
      <c r="D12" s="844" t="n">
        <v>5419.4</v>
      </c>
      <c r="E12" s="844" t="n">
        <v>9926.8</v>
      </c>
      <c r="F12" s="844" t="n">
        <v>20407.8</v>
      </c>
      <c r="G12" s="844" t="n">
        <v>19623.6</v>
      </c>
      <c r="H12" s="844" t="n">
        <v>23720.9</v>
      </c>
      <c r="I12" s="140" t="s">
        <v>190</v>
      </c>
      <c r="O12" s="862"/>
    </row>
    <row r="13" customFormat="false" ht="15" hidden="false" customHeight="true" outlineLevel="0" collapsed="false">
      <c r="A13" s="140" t="s">
        <v>191</v>
      </c>
      <c r="B13" s="844" t="n">
        <v>143.2</v>
      </c>
      <c r="C13" s="844" t="n">
        <v>1556.01</v>
      </c>
      <c r="D13" s="844" t="n">
        <v>80.8</v>
      </c>
      <c r="E13" s="844" t="n">
        <v>4443.8</v>
      </c>
      <c r="F13" s="844" t="n">
        <v>4895</v>
      </c>
      <c r="G13" s="844" t="n">
        <v>8686.6</v>
      </c>
      <c r="H13" s="844" t="n">
        <v>3766.8</v>
      </c>
      <c r="I13" s="140" t="s">
        <v>192</v>
      </c>
      <c r="O13" s="862"/>
    </row>
    <row r="14" customFormat="false" ht="15" hidden="false" customHeight="true" outlineLevel="0" collapsed="false">
      <c r="A14" s="140" t="s">
        <v>193</v>
      </c>
      <c r="B14" s="844" t="n">
        <v>171981.1</v>
      </c>
      <c r="C14" s="844" t="n">
        <v>145747</v>
      </c>
      <c r="D14" s="844" t="n">
        <v>143603.5</v>
      </c>
      <c r="E14" s="844" t="n">
        <v>132576.7</v>
      </c>
      <c r="F14" s="844" t="n">
        <v>159663.8</v>
      </c>
      <c r="G14" s="844" t="n">
        <v>162565.8</v>
      </c>
      <c r="H14" s="844" t="n">
        <v>198998.5</v>
      </c>
      <c r="I14" s="140" t="s">
        <v>194</v>
      </c>
      <c r="O14" s="862"/>
    </row>
    <row r="15" customFormat="false" ht="15" hidden="false" customHeight="true" outlineLevel="0" collapsed="false">
      <c r="A15" s="140" t="s">
        <v>195</v>
      </c>
      <c r="B15" s="844" t="n">
        <v>1104221.2</v>
      </c>
      <c r="C15" s="844" t="n">
        <v>1037495.7</v>
      </c>
      <c r="D15" s="844" t="n">
        <v>953873.3</v>
      </c>
      <c r="E15" s="844" t="n">
        <v>1243640.2</v>
      </c>
      <c r="F15" s="844" t="n">
        <v>1031830</v>
      </c>
      <c r="G15" s="844" t="n">
        <v>729337.1</v>
      </c>
      <c r="H15" s="844" t="n">
        <v>981274.3</v>
      </c>
      <c r="I15" s="140" t="s">
        <v>196</v>
      </c>
      <c r="O15" s="862"/>
    </row>
    <row r="16" customFormat="false" ht="15" hidden="false" customHeight="true" outlineLevel="0" collapsed="false">
      <c r="A16" s="140" t="s">
        <v>197</v>
      </c>
      <c r="B16" s="844" t="n">
        <v>17270.5</v>
      </c>
      <c r="C16" s="844" t="n">
        <v>6320.8</v>
      </c>
      <c r="D16" s="844" t="n">
        <v>9696.2</v>
      </c>
      <c r="E16" s="844" t="n">
        <v>11136.3</v>
      </c>
      <c r="F16" s="844" t="n">
        <v>49913.4</v>
      </c>
      <c r="G16" s="844" t="n">
        <v>11304.1</v>
      </c>
      <c r="H16" s="844" t="n">
        <v>10464.3</v>
      </c>
      <c r="I16" s="140" t="s">
        <v>198</v>
      </c>
      <c r="O16" s="862"/>
    </row>
    <row r="17" customFormat="false" ht="12" hidden="false" customHeight="false" outlineLevel="0" collapsed="false">
      <c r="A17" s="611"/>
      <c r="B17" s="798"/>
      <c r="C17" s="798"/>
      <c r="D17" s="798"/>
      <c r="E17" s="798"/>
      <c r="F17" s="798"/>
      <c r="G17" s="798"/>
      <c r="H17" s="798"/>
      <c r="I17" s="611"/>
    </row>
    <row r="18" customFormat="false" ht="27" hidden="false" customHeight="true" outlineLevel="0" collapsed="false">
      <c r="A18" s="684" t="s">
        <v>767</v>
      </c>
      <c r="B18" s="684"/>
      <c r="C18" s="684"/>
      <c r="D18" s="684"/>
      <c r="E18" s="684"/>
      <c r="G18" s="533" t="s">
        <v>768</v>
      </c>
      <c r="H18" s="533"/>
      <c r="I18" s="533"/>
    </row>
    <row r="19" customFormat="false" ht="12" hidden="false" customHeight="true" outlineLevel="0" collapsed="false">
      <c r="A19" s="864"/>
      <c r="B19" s="864"/>
      <c r="C19" s="864"/>
      <c r="D19" s="691"/>
      <c r="E19" s="691"/>
      <c r="F19" s="691"/>
      <c r="G19" s="691"/>
      <c r="H19" s="691"/>
      <c r="I19" s="691"/>
    </row>
    <row r="20" customFormat="false" ht="24" hidden="false" customHeight="false" outlineLevel="0" collapsed="false">
      <c r="A20" s="861" t="s">
        <v>179</v>
      </c>
      <c r="B20" s="520" t="n">
        <v>38.3</v>
      </c>
      <c r="C20" s="520" t="n">
        <v>35.5</v>
      </c>
      <c r="D20" s="520" t="n">
        <v>29.7</v>
      </c>
      <c r="E20" s="521" t="n">
        <v>31.8</v>
      </c>
      <c r="F20" s="521" t="n">
        <v>30.3</v>
      </c>
      <c r="G20" s="521" t="n">
        <v>31.8</v>
      </c>
      <c r="H20" s="521" t="n">
        <v>27</v>
      </c>
      <c r="I20" s="865" t="s">
        <v>180</v>
      </c>
    </row>
    <row r="21" customFormat="false" ht="15" hidden="false" customHeight="true" outlineLevel="0" collapsed="false">
      <c r="A21" s="27" t="s">
        <v>181</v>
      </c>
      <c r="B21" s="527" t="n">
        <v>52.5</v>
      </c>
      <c r="C21" s="527" t="n">
        <v>37.1</v>
      </c>
      <c r="D21" s="527" t="n">
        <v>53.8</v>
      </c>
      <c r="E21" s="528" t="n">
        <v>25.9</v>
      </c>
      <c r="F21" s="528" t="n">
        <v>2.3</v>
      </c>
      <c r="G21" s="528" t="n">
        <v>7.5</v>
      </c>
      <c r="H21" s="528" t="n">
        <v>5.2</v>
      </c>
      <c r="I21" s="27" t="s">
        <v>182</v>
      </c>
    </row>
    <row r="22" customFormat="false" ht="15" hidden="false" customHeight="true" outlineLevel="0" collapsed="false">
      <c r="A22" s="863" t="s">
        <v>183</v>
      </c>
      <c r="B22" s="527" t="n">
        <v>73.7</v>
      </c>
      <c r="C22" s="527" t="n">
        <v>68.8</v>
      </c>
      <c r="D22" s="527" t="n">
        <v>50.7</v>
      </c>
      <c r="E22" s="528" t="n">
        <v>53.5</v>
      </c>
      <c r="F22" s="528" t="n">
        <v>48.3</v>
      </c>
      <c r="G22" s="528" t="n">
        <v>60.1</v>
      </c>
      <c r="H22" s="528" t="n">
        <v>74.7</v>
      </c>
      <c r="I22" s="863" t="s">
        <v>184</v>
      </c>
    </row>
    <row r="23" customFormat="false" ht="15" hidden="false" customHeight="true" outlineLevel="0" collapsed="false">
      <c r="A23" s="863" t="s">
        <v>185</v>
      </c>
      <c r="B23" s="527" t="n">
        <v>91.8</v>
      </c>
      <c r="C23" s="527" t="n">
        <v>94.4</v>
      </c>
      <c r="D23" s="527" t="n">
        <v>93.7</v>
      </c>
      <c r="E23" s="528" t="n">
        <v>93.7</v>
      </c>
      <c r="F23" s="528" t="n">
        <v>89.9</v>
      </c>
      <c r="G23" s="528" t="n">
        <v>89.3</v>
      </c>
      <c r="H23" s="528" t="n">
        <v>83.4</v>
      </c>
      <c r="I23" s="863" t="s">
        <v>186</v>
      </c>
    </row>
    <row r="24" customFormat="false" ht="15" hidden="false" customHeight="true" outlineLevel="0" collapsed="false">
      <c r="A24" s="140" t="s">
        <v>187</v>
      </c>
      <c r="B24" s="527" t="n">
        <v>12.9</v>
      </c>
      <c r="C24" s="527" t="n">
        <v>23.3</v>
      </c>
      <c r="D24" s="527" t="n">
        <v>3.8</v>
      </c>
      <c r="E24" s="528" t="n">
        <v>31.7</v>
      </c>
      <c r="F24" s="528" t="s">
        <v>268</v>
      </c>
      <c r="G24" s="528" t="n">
        <v>0.2</v>
      </c>
      <c r="H24" s="528" t="n">
        <v>0.2</v>
      </c>
      <c r="I24" s="140" t="s">
        <v>188</v>
      </c>
    </row>
    <row r="25" customFormat="false" ht="15" hidden="false" customHeight="true" outlineLevel="0" collapsed="false">
      <c r="A25" s="140" t="s">
        <v>189</v>
      </c>
      <c r="B25" s="527" t="n">
        <v>6</v>
      </c>
      <c r="C25" s="527" t="n">
        <v>7.7</v>
      </c>
      <c r="D25" s="527" t="n">
        <v>2.7</v>
      </c>
      <c r="E25" s="528" t="n">
        <v>3.5</v>
      </c>
      <c r="F25" s="528" t="n">
        <v>6.7</v>
      </c>
      <c r="G25" s="528" t="n">
        <v>10.9</v>
      </c>
      <c r="H25" s="528" t="n">
        <v>6.6</v>
      </c>
      <c r="I25" s="140" t="s">
        <v>190</v>
      </c>
    </row>
    <row r="26" customFormat="false" ht="15" hidden="false" customHeight="true" outlineLevel="0" collapsed="false">
      <c r="A26" s="140" t="s">
        <v>191</v>
      </c>
      <c r="B26" s="527" t="n">
        <v>0.5</v>
      </c>
      <c r="C26" s="527" t="n">
        <v>6.8</v>
      </c>
      <c r="D26" s="527" t="n">
        <v>4.3</v>
      </c>
      <c r="E26" s="528" t="n">
        <v>16.9</v>
      </c>
      <c r="F26" s="528" t="n">
        <v>12.3</v>
      </c>
      <c r="G26" s="528" t="n">
        <v>15.7</v>
      </c>
      <c r="H26" s="528" t="n">
        <v>34.8</v>
      </c>
      <c r="I26" s="140" t="s">
        <v>192</v>
      </c>
    </row>
    <row r="27" customFormat="false" ht="15" hidden="false" customHeight="true" outlineLevel="0" collapsed="false">
      <c r="A27" s="140" t="s">
        <v>193</v>
      </c>
      <c r="B27" s="527" t="n">
        <v>41.9</v>
      </c>
      <c r="C27" s="527" t="n">
        <v>32.9</v>
      </c>
      <c r="D27" s="527" t="n">
        <v>30.6</v>
      </c>
      <c r="E27" s="528" t="n">
        <v>23</v>
      </c>
      <c r="F27" s="528" t="n">
        <v>19.4</v>
      </c>
      <c r="G27" s="528" t="n">
        <v>30.3</v>
      </c>
      <c r="H27" s="528" t="n">
        <v>31.7</v>
      </c>
      <c r="I27" s="140" t="s">
        <v>194</v>
      </c>
    </row>
    <row r="28" customFormat="false" ht="15" hidden="false" customHeight="true" outlineLevel="0" collapsed="false">
      <c r="A28" s="140" t="s">
        <v>195</v>
      </c>
      <c r="B28" s="527" t="n">
        <v>43</v>
      </c>
      <c r="C28" s="527" t="n">
        <v>39.2</v>
      </c>
      <c r="D28" s="527" t="n">
        <v>34.1</v>
      </c>
      <c r="E28" s="528" t="n">
        <v>34.2</v>
      </c>
      <c r="F28" s="528" t="n">
        <v>35.4</v>
      </c>
      <c r="G28" s="528" t="n">
        <v>32.8</v>
      </c>
      <c r="H28" s="528" t="n">
        <v>27.3</v>
      </c>
      <c r="I28" s="140" t="s">
        <v>196</v>
      </c>
    </row>
    <row r="29" customFormat="false" ht="15" hidden="false" customHeight="true" outlineLevel="0" collapsed="false">
      <c r="A29" s="140" t="s">
        <v>197</v>
      </c>
      <c r="B29" s="527" t="n">
        <v>11.9</v>
      </c>
      <c r="C29" s="527" t="n">
        <v>4.5</v>
      </c>
      <c r="D29" s="527" t="n">
        <v>4.1</v>
      </c>
      <c r="E29" s="528" t="n">
        <v>6.8</v>
      </c>
      <c r="F29" s="528" t="n">
        <v>14.3</v>
      </c>
      <c r="G29" s="528" t="n">
        <v>5.2</v>
      </c>
      <c r="H29" s="528" t="n">
        <v>4.1</v>
      </c>
      <c r="I29" s="140" t="s">
        <v>198</v>
      </c>
    </row>
    <row r="30" customFormat="false" ht="9" hidden="false" customHeight="true" outlineLevel="0" collapsed="false">
      <c r="A30" s="614"/>
      <c r="B30" s="643"/>
      <c r="C30" s="643"/>
      <c r="D30" s="643"/>
      <c r="E30" s="643"/>
      <c r="F30" s="643"/>
      <c r="G30" s="643"/>
      <c r="H30" s="643"/>
      <c r="I30" s="614"/>
    </row>
  </sheetData>
  <mergeCells count="6">
    <mergeCell ref="A1:E1"/>
    <mergeCell ref="H1:I1"/>
    <mergeCell ref="A5:D5"/>
    <mergeCell ref="G5:I5"/>
    <mergeCell ref="A18:E18"/>
    <mergeCell ref="G18:I18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5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421875" defaultRowHeight="12" zeroHeight="false" outlineLevelRow="0" outlineLevelCol="0"/>
  <cols>
    <col collapsed="false" customWidth="true" hidden="false" outlineLevel="0" max="1" min="1" style="2" width="7.49"/>
    <col collapsed="false" customWidth="false" hidden="false" outlineLevel="0" max="3" min="2" style="2" width="9.32"/>
    <col collapsed="false" customWidth="true" hidden="false" outlineLevel="0" max="4" min="4" style="2" width="6.15"/>
    <col collapsed="false" customWidth="false" hidden="false" outlineLevel="0" max="5" min="5" style="2" width="9.32"/>
    <col collapsed="false" customWidth="true" hidden="false" outlineLevel="0" max="6" min="6" style="2" width="13.32"/>
    <col collapsed="false" customWidth="true" hidden="false" outlineLevel="0" max="7" min="7" style="2" width="7.99"/>
    <col collapsed="false" customWidth="false" hidden="false" outlineLevel="0" max="257" min="8" style="2" width="9.32"/>
  </cols>
  <sheetData>
    <row r="1" s="516" customFormat="true" ht="18" hidden="false" customHeight="true" outlineLevel="0" collapsed="false">
      <c r="A1" s="854" t="s">
        <v>769</v>
      </c>
      <c r="B1" s="854"/>
      <c r="C1" s="854"/>
      <c r="D1" s="866"/>
      <c r="E1" s="854"/>
      <c r="F1" s="867"/>
      <c r="G1" s="854" t="s">
        <v>770</v>
      </c>
      <c r="H1" s="868"/>
      <c r="I1" s="854"/>
      <c r="J1" s="854"/>
      <c r="K1" s="854"/>
    </row>
    <row r="2" s="516" customFormat="true" ht="18" hidden="false" customHeight="true" outlineLevel="0" collapsed="false">
      <c r="A2" s="869" t="s">
        <v>771</v>
      </c>
      <c r="B2" s="854"/>
      <c r="C2" s="854"/>
      <c r="D2" s="866"/>
      <c r="E2" s="854"/>
      <c r="F2" s="867"/>
      <c r="G2" s="870" t="s">
        <v>772</v>
      </c>
      <c r="H2" s="854"/>
      <c r="I2" s="854"/>
      <c r="J2" s="854"/>
      <c r="K2" s="854"/>
    </row>
    <row r="3" s="516" customFormat="true" ht="15" hidden="false" customHeight="true" outlineLevel="0" collapsed="false">
      <c r="A3" s="871" t="s">
        <v>679</v>
      </c>
      <c r="B3" s="872"/>
      <c r="C3" s="873"/>
      <c r="F3" s="873"/>
      <c r="G3" s="871" t="s">
        <v>773</v>
      </c>
      <c r="H3" s="873"/>
      <c r="I3" s="873"/>
      <c r="J3" s="873"/>
      <c r="K3" s="873"/>
    </row>
    <row r="31" customFormat="false" ht="18" hidden="false" customHeight="true" outlineLevel="0" collapsed="false">
      <c r="A31" s="688" t="s">
        <v>774</v>
      </c>
      <c r="B31" s="688"/>
      <c r="C31" s="688"/>
      <c r="D31" s="688"/>
      <c r="E31" s="874"/>
      <c r="F31" s="688"/>
      <c r="G31" s="688" t="s">
        <v>775</v>
      </c>
      <c r="H31" s="688"/>
      <c r="I31" s="688"/>
      <c r="J31" s="688"/>
      <c r="K31" s="688"/>
    </row>
    <row r="32" customFormat="false" ht="18" hidden="false" customHeight="true" outlineLevel="0" collapsed="false">
      <c r="A32" s="819" t="s">
        <v>776</v>
      </c>
      <c r="B32" s="688"/>
      <c r="C32" s="688"/>
      <c r="D32" s="688"/>
      <c r="E32" s="874"/>
      <c r="F32" s="688"/>
      <c r="G32" s="819" t="s">
        <v>777</v>
      </c>
      <c r="H32" s="688"/>
      <c r="I32" s="688"/>
      <c r="J32" s="688"/>
      <c r="K32" s="688"/>
    </row>
    <row r="33" customFormat="false" ht="15" hidden="false" customHeight="true" outlineLevel="0" collapsed="false">
      <c r="A33" s="871" t="s">
        <v>778</v>
      </c>
      <c r="B33" s="875"/>
      <c r="C33" s="875"/>
      <c r="D33" s="224"/>
      <c r="E33" s="875"/>
      <c r="F33" s="224"/>
      <c r="G33" s="876" t="s">
        <v>779</v>
      </c>
      <c r="H33" s="224"/>
    </row>
    <row r="40" customFormat="false" ht="15.75" hidden="false" customHeight="false" outlineLevel="0" collapsed="false">
      <c r="A40" s="854"/>
      <c r="B40" s="854"/>
      <c r="C40" s="854"/>
      <c r="D40" s="866"/>
      <c r="E40" s="854"/>
      <c r="F40" s="867"/>
      <c r="G40" s="854"/>
      <c r="H40" s="854"/>
      <c r="I40" s="854"/>
      <c r="J40" s="854"/>
      <c r="K40" s="854"/>
    </row>
    <row r="41" customFormat="false" ht="15.75" hidden="false" customHeight="false" outlineLevel="0" collapsed="false">
      <c r="A41" s="854"/>
      <c r="B41" s="854"/>
      <c r="C41" s="854"/>
      <c r="D41" s="866"/>
      <c r="E41" s="854"/>
      <c r="F41" s="867"/>
      <c r="G41" s="854"/>
      <c r="H41" s="854"/>
      <c r="I41" s="854"/>
      <c r="J41" s="854"/>
      <c r="K41" s="854"/>
    </row>
    <row r="42" customFormat="false" ht="12" hidden="false" customHeight="false" outlineLevel="0" collapsed="false">
      <c r="A42" s="873"/>
      <c r="B42" s="872"/>
      <c r="C42" s="873"/>
      <c r="D42" s="516"/>
      <c r="E42" s="516"/>
      <c r="F42" s="873"/>
      <c r="G42" s="873"/>
      <c r="H42" s="873"/>
      <c r="I42" s="873"/>
      <c r="J42" s="873"/>
      <c r="K42" s="873"/>
    </row>
    <row r="57" customFormat="false" ht="15.75" hidden="false" customHeight="false" outlineLevel="0" collapsed="false">
      <c r="H57" s="854"/>
    </row>
    <row r="58" customFormat="false" ht="15.75" hidden="false" customHeight="false" outlineLevel="0" collapsed="false">
      <c r="H58" s="854"/>
    </row>
    <row r="59" customFormat="false" ht="12" hidden="false" customHeight="false" outlineLevel="0" collapsed="false">
      <c r="H59" s="873"/>
      <c r="I59" s="873"/>
      <c r="J59" s="873"/>
      <c r="K59" s="873"/>
    </row>
    <row r="61" customFormat="false" ht="20.25" hidden="false" customHeight="false" outlineLevel="0" collapsed="false">
      <c r="A61" s="877"/>
      <c r="B61" s="877"/>
      <c r="C61" s="877"/>
      <c r="D61" s="877"/>
      <c r="E61" s="877"/>
    </row>
  </sheetData>
  <printOptions headings="false" gridLines="false" gridLinesSet="true" horizontalCentered="false" verticalCentered="false"/>
  <pageMargins left="0.7875" right="0.1965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6</oddFooter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30" workbookViewId="0">
      <selection pane="topLeft" activeCell="O38" activeCellId="0" sqref="O38"/>
    </sheetView>
  </sheetViews>
  <sheetFormatPr defaultColWidth="9.32421875" defaultRowHeight="12" zeroHeight="false" outlineLevelRow="0" outlineLevelCol="0"/>
  <cols>
    <col collapsed="false" customWidth="true" hidden="false" outlineLevel="0" max="1" min="1" style="516" width="19.82"/>
    <col collapsed="false" customWidth="true" hidden="true" outlineLevel="0" max="2" min="2" style="878" width="11.15"/>
    <col collapsed="false" customWidth="true" hidden="true" outlineLevel="0" max="3" min="3" style="878" width="10.82"/>
    <col collapsed="false" customWidth="true" hidden="false" outlineLevel="0" max="8" min="4" style="878" width="10.82"/>
    <col collapsed="false" customWidth="true" hidden="false" outlineLevel="0" max="9" min="9" style="516" width="20.82"/>
    <col collapsed="false" customWidth="false" hidden="false" outlineLevel="0" max="257" min="10" style="516" width="9.32"/>
  </cols>
  <sheetData>
    <row r="1" customFormat="false" ht="18" hidden="false" customHeight="true" outlineLevel="0" collapsed="false">
      <c r="A1" s="688" t="s">
        <v>780</v>
      </c>
      <c r="B1" s="516"/>
      <c r="E1" s="879"/>
      <c r="F1" s="879"/>
      <c r="H1" s="610" t="s">
        <v>781</v>
      </c>
      <c r="I1" s="610"/>
    </row>
    <row r="2" s="617" customFormat="true" ht="15" hidden="false" customHeight="true" outlineLevel="0" collapsed="false">
      <c r="A2" s="564" t="s">
        <v>782</v>
      </c>
      <c r="E2" s="880"/>
      <c r="F2" s="880"/>
      <c r="H2" s="881" t="s">
        <v>783</v>
      </c>
      <c r="I2" s="881"/>
    </row>
    <row r="3" s="2" customFormat="true" ht="18" hidden="false" customHeight="true" outlineLevel="0" collapsed="false">
      <c r="A3" s="451"/>
      <c r="B3" s="496" t="n">
        <v>2015</v>
      </c>
      <c r="C3" s="496" t="n">
        <v>2016</v>
      </c>
      <c r="D3" s="496" t="n">
        <v>2017</v>
      </c>
      <c r="E3" s="496" t="n">
        <v>2018</v>
      </c>
      <c r="F3" s="496" t="n">
        <v>2019</v>
      </c>
      <c r="G3" s="496" t="n">
        <v>2020</v>
      </c>
      <c r="H3" s="496" t="n">
        <v>2021</v>
      </c>
      <c r="I3" s="882"/>
    </row>
    <row r="4" s="2" customFormat="true" ht="12" hidden="false" customHeight="true" outlineLevel="0" collapsed="false">
      <c r="A4" s="457"/>
      <c r="B4" s="883"/>
      <c r="C4" s="884"/>
      <c r="D4" s="884"/>
      <c r="E4" s="884"/>
      <c r="F4" s="884"/>
      <c r="G4" s="884"/>
      <c r="H4" s="884"/>
      <c r="I4" s="883"/>
    </row>
    <row r="5" customFormat="false" ht="15.95" hidden="false" customHeight="true" outlineLevel="0" collapsed="false">
      <c r="A5" s="885" t="s">
        <v>40</v>
      </c>
      <c r="B5" s="886" t="n">
        <v>317029.6</v>
      </c>
      <c r="C5" s="886" t="n">
        <v>410415.9</v>
      </c>
      <c r="D5" s="886" t="n">
        <v>492240</v>
      </c>
      <c r="E5" s="886" t="n">
        <v>491603.1</v>
      </c>
      <c r="F5" s="886" t="n">
        <v>473900.4</v>
      </c>
      <c r="G5" s="886" t="n">
        <v>423721</v>
      </c>
      <c r="H5" s="886" t="n">
        <v>606322.6</v>
      </c>
      <c r="I5" s="887" t="s">
        <v>42</v>
      </c>
      <c r="J5" s="888"/>
    </row>
    <row r="6" customFormat="false" ht="15.95" hidden="false" customHeight="true" outlineLevel="0" collapsed="false">
      <c r="A6" s="315" t="s">
        <v>708</v>
      </c>
      <c r="B6" s="886" t="n">
        <v>187086.6</v>
      </c>
      <c r="C6" s="886" t="n">
        <v>272182.5</v>
      </c>
      <c r="D6" s="886" t="n">
        <v>302372.3</v>
      </c>
      <c r="E6" s="886" t="n">
        <v>332072.7</v>
      </c>
      <c r="F6" s="886" t="n">
        <v>351781.8</v>
      </c>
      <c r="G6" s="886" t="n">
        <v>309562.7</v>
      </c>
      <c r="H6" s="886" t="n">
        <v>402122.8</v>
      </c>
      <c r="I6" s="887" t="s">
        <v>784</v>
      </c>
      <c r="J6" s="888"/>
    </row>
    <row r="7" customFormat="false" ht="12" hidden="false" customHeight="true" outlineLevel="0" collapsed="false">
      <c r="A7" s="889" t="s">
        <v>49</v>
      </c>
      <c r="B7" s="890"/>
      <c r="C7" s="890"/>
      <c r="D7" s="890"/>
      <c r="E7" s="890"/>
      <c r="F7" s="631"/>
      <c r="G7" s="631"/>
      <c r="H7" s="631"/>
      <c r="I7" s="891" t="s">
        <v>50</v>
      </c>
      <c r="J7" s="888"/>
    </row>
    <row r="8" customFormat="false" ht="14.1" hidden="false" customHeight="true" outlineLevel="0" collapsed="false">
      <c r="A8" s="27" t="s">
        <v>117</v>
      </c>
      <c r="B8" s="890" t="n">
        <v>214.2</v>
      </c>
      <c r="C8" s="890" t="n">
        <v>189.8</v>
      </c>
      <c r="D8" s="890" t="n">
        <v>36.9</v>
      </c>
      <c r="E8" s="890" t="n">
        <v>336.6</v>
      </c>
      <c r="F8" s="890" t="n">
        <v>1300.8</v>
      </c>
      <c r="G8" s="890" t="n">
        <v>2503.1</v>
      </c>
      <c r="H8" s="890" t="n">
        <v>1110.9</v>
      </c>
      <c r="I8" s="892" t="s">
        <v>118</v>
      </c>
      <c r="J8" s="893"/>
      <c r="K8" s="862"/>
      <c r="L8" s="862"/>
    </row>
    <row r="9" customFormat="false" ht="14.1" hidden="false" customHeight="true" outlineLevel="0" collapsed="false">
      <c r="A9" s="27" t="s">
        <v>119</v>
      </c>
      <c r="B9" s="890" t="n">
        <v>24.3</v>
      </c>
      <c r="C9" s="890" t="n">
        <v>6.6</v>
      </c>
      <c r="D9" s="890" t="s">
        <v>268</v>
      </c>
      <c r="E9" s="890" t="n">
        <v>130.7</v>
      </c>
      <c r="F9" s="890" t="n">
        <v>50.1</v>
      </c>
      <c r="G9" s="890" t="n">
        <v>314.2</v>
      </c>
      <c r="H9" s="890" t="s">
        <v>268</v>
      </c>
      <c r="I9" s="892" t="s">
        <v>119</v>
      </c>
      <c r="J9" s="888"/>
      <c r="K9" s="862"/>
      <c r="L9" s="862"/>
    </row>
    <row r="10" customFormat="false" ht="14.1" hidden="false" customHeight="true" outlineLevel="0" collapsed="false">
      <c r="A10" s="27" t="s">
        <v>120</v>
      </c>
      <c r="B10" s="890" t="n">
        <v>1743</v>
      </c>
      <c r="C10" s="890" t="n">
        <v>539.4</v>
      </c>
      <c r="D10" s="890" t="n">
        <v>304.9</v>
      </c>
      <c r="E10" s="890" t="n">
        <v>286.1</v>
      </c>
      <c r="F10" s="890" t="n">
        <v>265.9</v>
      </c>
      <c r="G10" s="890" t="n">
        <v>28.9</v>
      </c>
      <c r="H10" s="890" t="n">
        <v>491.9</v>
      </c>
      <c r="I10" s="892" t="s">
        <v>120</v>
      </c>
      <c r="J10" s="893"/>
      <c r="K10" s="862"/>
      <c r="L10" s="862"/>
    </row>
    <row r="11" customFormat="false" ht="14.1" hidden="false" customHeight="true" outlineLevel="0" collapsed="false">
      <c r="A11" s="27" t="s">
        <v>121</v>
      </c>
      <c r="B11" s="890" t="n">
        <v>69522.6</v>
      </c>
      <c r="C11" s="890" t="n">
        <v>123684.5</v>
      </c>
      <c r="D11" s="890" t="n">
        <v>152013.8</v>
      </c>
      <c r="E11" s="890" t="n">
        <v>170506.9</v>
      </c>
      <c r="F11" s="890" t="n">
        <v>200781.9</v>
      </c>
      <c r="G11" s="890" t="n">
        <v>189954.2</v>
      </c>
      <c r="H11" s="890" t="n">
        <v>256258.7</v>
      </c>
      <c r="I11" s="892" t="s">
        <v>122</v>
      </c>
      <c r="J11" s="893"/>
      <c r="K11" s="862"/>
      <c r="L11" s="862"/>
    </row>
    <row r="12" customFormat="false" ht="14.1" hidden="false" customHeight="true" outlineLevel="0" collapsed="false">
      <c r="A12" s="27" t="s">
        <v>123</v>
      </c>
      <c r="B12" s="890" t="n">
        <v>42</v>
      </c>
      <c r="C12" s="890" t="n">
        <v>84.2</v>
      </c>
      <c r="D12" s="890" t="n">
        <v>434.3</v>
      </c>
      <c r="E12" s="890" t="n">
        <v>843.5</v>
      </c>
      <c r="F12" s="890" t="n">
        <v>808.5</v>
      </c>
      <c r="G12" s="890" t="n">
        <v>4.4</v>
      </c>
      <c r="H12" s="890" t="n">
        <v>43.7</v>
      </c>
      <c r="I12" s="892" t="s">
        <v>123</v>
      </c>
      <c r="J12" s="893"/>
      <c r="K12" s="862"/>
      <c r="L12" s="862"/>
    </row>
    <row r="13" customFormat="false" ht="14.1" hidden="false" customHeight="true" outlineLevel="0" collapsed="false">
      <c r="A13" s="27" t="s">
        <v>124</v>
      </c>
      <c r="B13" s="890" t="n">
        <v>26649.9</v>
      </c>
      <c r="C13" s="890" t="n">
        <v>43325.3</v>
      </c>
      <c r="D13" s="890" t="n">
        <v>40500.2</v>
      </c>
      <c r="E13" s="890" t="n">
        <v>32594.1</v>
      </c>
      <c r="F13" s="890" t="n">
        <v>44772.2</v>
      </c>
      <c r="G13" s="890" t="n">
        <v>34121.2</v>
      </c>
      <c r="H13" s="890" t="n">
        <v>57416.3</v>
      </c>
      <c r="I13" s="892" t="s">
        <v>124</v>
      </c>
      <c r="J13" s="893"/>
      <c r="K13" s="862"/>
      <c r="L13" s="862"/>
    </row>
    <row r="14" customFormat="false" ht="14.1" hidden="false" customHeight="true" outlineLevel="0" collapsed="false">
      <c r="A14" s="27" t="s">
        <v>125</v>
      </c>
      <c r="B14" s="890" t="n">
        <v>16948.1</v>
      </c>
      <c r="C14" s="890" t="n">
        <v>14237.9</v>
      </c>
      <c r="D14" s="890" t="n">
        <v>18973</v>
      </c>
      <c r="E14" s="890" t="n">
        <v>40557</v>
      </c>
      <c r="F14" s="890" t="n">
        <v>43321.6</v>
      </c>
      <c r="G14" s="890" t="n">
        <v>14451.5</v>
      </c>
      <c r="H14" s="890" t="n">
        <v>7744.9</v>
      </c>
      <c r="I14" s="892" t="s">
        <v>126</v>
      </c>
      <c r="J14" s="893"/>
      <c r="K14" s="862"/>
      <c r="L14" s="862"/>
    </row>
    <row r="15" customFormat="false" ht="14.1" hidden="false" customHeight="true" outlineLevel="0" collapsed="false">
      <c r="A15" s="27" t="s">
        <v>127</v>
      </c>
      <c r="B15" s="890" t="n">
        <v>1925</v>
      </c>
      <c r="C15" s="890" t="n">
        <v>2816.9</v>
      </c>
      <c r="D15" s="890" t="n">
        <v>1726</v>
      </c>
      <c r="E15" s="890" t="n">
        <v>518.3</v>
      </c>
      <c r="F15" s="890" t="n">
        <v>597.2</v>
      </c>
      <c r="G15" s="890" t="n">
        <v>1884.7</v>
      </c>
      <c r="H15" s="890" t="n">
        <v>3220.6</v>
      </c>
      <c r="I15" s="892" t="s">
        <v>128</v>
      </c>
      <c r="J15" s="893"/>
      <c r="K15" s="862"/>
      <c r="L15" s="862"/>
    </row>
    <row r="16" customFormat="false" ht="14.1" hidden="false" customHeight="true" outlineLevel="0" collapsed="false">
      <c r="A16" s="27" t="s">
        <v>129</v>
      </c>
      <c r="B16" s="890" t="n">
        <v>63160</v>
      </c>
      <c r="C16" s="890" t="n">
        <v>85011.8</v>
      </c>
      <c r="D16" s="890" t="n">
        <v>87427.8</v>
      </c>
      <c r="E16" s="890" t="n">
        <v>85192.5</v>
      </c>
      <c r="F16" s="890" t="n">
        <v>54992.3</v>
      </c>
      <c r="G16" s="890" t="n">
        <v>65812.3</v>
      </c>
      <c r="H16" s="890" t="n">
        <v>71474.5</v>
      </c>
      <c r="I16" s="892" t="s">
        <v>130</v>
      </c>
      <c r="J16" s="893"/>
      <c r="K16" s="862"/>
      <c r="L16" s="862"/>
    </row>
    <row r="17" customFormat="false" ht="14.1" hidden="false" customHeight="true" outlineLevel="0" collapsed="false">
      <c r="A17" s="27" t="s">
        <v>131</v>
      </c>
      <c r="B17" s="890" t="n">
        <v>6857.5</v>
      </c>
      <c r="C17" s="890" t="n">
        <v>2286.1</v>
      </c>
      <c r="D17" s="890" t="n">
        <v>955.4</v>
      </c>
      <c r="E17" s="890" t="n">
        <v>1107</v>
      </c>
      <c r="F17" s="890" t="n">
        <v>4891.3</v>
      </c>
      <c r="G17" s="890" t="n">
        <v>488.1</v>
      </c>
      <c r="H17" s="890" t="n">
        <v>4361.3</v>
      </c>
      <c r="I17" s="892" t="s">
        <v>131</v>
      </c>
      <c r="J17" s="893"/>
      <c r="K17" s="862"/>
      <c r="L17" s="862"/>
    </row>
    <row r="18" customFormat="false" ht="9" hidden="false" customHeight="true" outlineLevel="0" collapsed="false">
      <c r="A18" s="27"/>
      <c r="B18" s="890"/>
      <c r="C18" s="890"/>
      <c r="D18" s="890"/>
      <c r="E18" s="890"/>
      <c r="F18" s="890"/>
      <c r="G18" s="890"/>
      <c r="H18" s="890"/>
      <c r="I18" s="27"/>
      <c r="J18" s="888"/>
      <c r="K18" s="862"/>
      <c r="L18" s="862"/>
    </row>
    <row r="19" customFormat="false" ht="27" hidden="false" customHeight="true" outlineLevel="0" collapsed="false">
      <c r="A19" s="315" t="s">
        <v>785</v>
      </c>
      <c r="B19" s="886" t="n">
        <v>129943</v>
      </c>
      <c r="C19" s="886" t="n">
        <v>138233.4</v>
      </c>
      <c r="D19" s="886" t="n">
        <v>189867.7</v>
      </c>
      <c r="E19" s="886" t="n">
        <v>159530.3</v>
      </c>
      <c r="F19" s="886" t="n">
        <v>122118.6</v>
      </c>
      <c r="G19" s="886" t="n">
        <v>114158.3</v>
      </c>
      <c r="H19" s="886" t="n">
        <v>204199.8</v>
      </c>
      <c r="I19" s="894" t="s">
        <v>786</v>
      </c>
      <c r="J19" s="888"/>
    </row>
    <row r="20" customFormat="false" ht="12" hidden="false" customHeight="true" outlineLevel="0" collapsed="false">
      <c r="A20" s="889" t="s">
        <v>49</v>
      </c>
      <c r="B20" s="890"/>
      <c r="C20" s="890"/>
      <c r="D20" s="890"/>
      <c r="E20" s="890"/>
      <c r="F20" s="890"/>
      <c r="G20" s="890"/>
      <c r="H20" s="890"/>
      <c r="I20" s="891" t="s">
        <v>50</v>
      </c>
      <c r="J20" s="888"/>
    </row>
    <row r="21" customFormat="false" ht="14.1" hidden="false" customHeight="true" outlineLevel="0" collapsed="false">
      <c r="A21" s="27" t="s">
        <v>53</v>
      </c>
      <c r="B21" s="890" t="n">
        <v>79.1</v>
      </c>
      <c r="C21" s="890" t="n">
        <v>11.1</v>
      </c>
      <c r="D21" s="890" t="s">
        <v>268</v>
      </c>
      <c r="E21" s="890" t="n">
        <v>0</v>
      </c>
      <c r="F21" s="890" t="n">
        <v>0</v>
      </c>
      <c r="G21" s="890" t="s">
        <v>268</v>
      </c>
      <c r="H21" s="890" t="n">
        <v>0.1</v>
      </c>
      <c r="I21" s="892" t="s">
        <v>53</v>
      </c>
      <c r="J21" s="888"/>
    </row>
    <row r="22" customFormat="false" ht="14.1" hidden="false" customHeight="true" outlineLevel="0" collapsed="false">
      <c r="A22" s="27" t="s">
        <v>55</v>
      </c>
      <c r="B22" s="890" t="n">
        <v>8269.1</v>
      </c>
      <c r="C22" s="890" t="n">
        <v>6869.1</v>
      </c>
      <c r="D22" s="890" t="n">
        <v>848</v>
      </c>
      <c r="E22" s="890" t="n">
        <v>812.4</v>
      </c>
      <c r="F22" s="890" t="n">
        <v>1012.8</v>
      </c>
      <c r="G22" s="890" t="n">
        <v>478</v>
      </c>
      <c r="H22" s="890" t="n">
        <v>12377</v>
      </c>
      <c r="I22" s="892" t="s">
        <v>787</v>
      </c>
      <c r="J22" s="888"/>
    </row>
    <row r="23" customFormat="false" ht="14.1" hidden="false" customHeight="true" outlineLevel="0" collapsed="false">
      <c r="A23" s="27" t="s">
        <v>788</v>
      </c>
      <c r="B23" s="890" t="n">
        <v>22390.1</v>
      </c>
      <c r="C23" s="890" t="n">
        <v>10510.8</v>
      </c>
      <c r="D23" s="890" t="n">
        <v>20647</v>
      </c>
      <c r="E23" s="890" t="n">
        <v>13793.7</v>
      </c>
      <c r="F23" s="890" t="n">
        <v>6466.5</v>
      </c>
      <c r="G23" s="890" t="n">
        <v>12556.6</v>
      </c>
      <c r="H23" s="890" t="n">
        <v>7029.1</v>
      </c>
      <c r="I23" s="892" t="s">
        <v>788</v>
      </c>
      <c r="J23" s="888"/>
    </row>
    <row r="24" customFormat="false" ht="14.1" hidden="false" customHeight="true" outlineLevel="0" collapsed="false">
      <c r="A24" s="27" t="s">
        <v>57</v>
      </c>
      <c r="B24" s="890" t="n">
        <v>1710.6</v>
      </c>
      <c r="C24" s="890" t="n">
        <v>2719.8</v>
      </c>
      <c r="D24" s="890" t="n">
        <v>1902.2</v>
      </c>
      <c r="E24" s="890" t="n">
        <v>2654.2</v>
      </c>
      <c r="F24" s="890" t="n">
        <v>1140.5</v>
      </c>
      <c r="G24" s="890" t="n">
        <v>1577.1</v>
      </c>
      <c r="H24" s="890" t="n">
        <v>631.2</v>
      </c>
      <c r="I24" s="892" t="s">
        <v>57</v>
      </c>
      <c r="J24" s="888"/>
    </row>
    <row r="25" customFormat="false" ht="14.1" hidden="false" customHeight="true" outlineLevel="0" collapsed="false">
      <c r="A25" s="27" t="s">
        <v>61</v>
      </c>
      <c r="B25" s="890" t="n">
        <v>1949</v>
      </c>
      <c r="C25" s="890" t="n">
        <v>2411.8</v>
      </c>
      <c r="D25" s="890" t="n">
        <v>1833</v>
      </c>
      <c r="E25" s="890" t="n">
        <v>1449.6</v>
      </c>
      <c r="F25" s="890" t="n">
        <v>1221.5</v>
      </c>
      <c r="G25" s="890" t="n">
        <v>794.2</v>
      </c>
      <c r="H25" s="890" t="n">
        <v>413.1</v>
      </c>
      <c r="I25" s="892" t="s">
        <v>61</v>
      </c>
      <c r="J25" s="888"/>
    </row>
    <row r="26" customFormat="false" ht="14.1" hidden="false" customHeight="true" outlineLevel="0" collapsed="false">
      <c r="A26" s="27" t="s">
        <v>63</v>
      </c>
      <c r="B26" s="890" t="n">
        <v>226</v>
      </c>
      <c r="C26" s="890" t="n">
        <v>113.6</v>
      </c>
      <c r="D26" s="890" t="n">
        <v>23.9</v>
      </c>
      <c r="E26" s="890" t="n">
        <v>243.8</v>
      </c>
      <c r="F26" s="890" t="n">
        <v>637.6</v>
      </c>
      <c r="G26" s="890" t="n">
        <v>3121.5</v>
      </c>
      <c r="H26" s="890" t="n">
        <v>4255.2</v>
      </c>
      <c r="I26" s="892" t="s">
        <v>63</v>
      </c>
      <c r="J26" s="888"/>
    </row>
    <row r="27" customFormat="false" ht="14.1" hidden="false" customHeight="true" outlineLevel="0" collapsed="false">
      <c r="A27" s="27" t="s">
        <v>67</v>
      </c>
      <c r="B27" s="890" t="n">
        <v>1122.6</v>
      </c>
      <c r="C27" s="890" t="n">
        <v>1937.9</v>
      </c>
      <c r="D27" s="890" t="n">
        <v>3196.2</v>
      </c>
      <c r="E27" s="890" t="n">
        <v>4802.9</v>
      </c>
      <c r="F27" s="890" t="n">
        <v>1932.5</v>
      </c>
      <c r="G27" s="890" t="n">
        <v>6000.2</v>
      </c>
      <c r="H27" s="890" t="n">
        <v>3815.1</v>
      </c>
      <c r="I27" s="892" t="s">
        <v>67</v>
      </c>
      <c r="J27" s="888"/>
    </row>
    <row r="28" customFormat="false" ht="14.1" hidden="false" customHeight="true" outlineLevel="0" collapsed="false">
      <c r="A28" s="27" t="s">
        <v>71</v>
      </c>
      <c r="B28" s="890" t="n">
        <v>251.2</v>
      </c>
      <c r="C28" s="890" t="n">
        <v>6854.8</v>
      </c>
      <c r="D28" s="890" t="n">
        <v>2705.7</v>
      </c>
      <c r="E28" s="890" t="n">
        <v>5906.5</v>
      </c>
      <c r="F28" s="890" t="n">
        <v>4852.2</v>
      </c>
      <c r="G28" s="890" t="n">
        <v>146.5</v>
      </c>
      <c r="H28" s="890" t="n">
        <v>207</v>
      </c>
      <c r="I28" s="892" t="s">
        <v>71</v>
      </c>
      <c r="J28" s="888"/>
    </row>
    <row r="29" customFormat="false" ht="14.1" hidden="false" customHeight="true" outlineLevel="0" collapsed="false">
      <c r="A29" s="27" t="s">
        <v>73</v>
      </c>
      <c r="B29" s="890" t="n">
        <v>30</v>
      </c>
      <c r="C29" s="890" t="n">
        <v>110.1</v>
      </c>
      <c r="D29" s="890" t="n">
        <v>5.6</v>
      </c>
      <c r="E29" s="890" t="n">
        <v>133.7</v>
      </c>
      <c r="F29" s="890" t="n">
        <v>0</v>
      </c>
      <c r="G29" s="890" t="n">
        <v>157.4</v>
      </c>
      <c r="H29" s="890" t="n">
        <v>211.3</v>
      </c>
      <c r="I29" s="892" t="s">
        <v>73</v>
      </c>
      <c r="J29" s="888"/>
    </row>
    <row r="30" customFormat="false" ht="14.1" hidden="false" customHeight="true" outlineLevel="0" collapsed="false">
      <c r="A30" s="27" t="s">
        <v>75</v>
      </c>
      <c r="B30" s="890" t="n">
        <v>189.4</v>
      </c>
      <c r="C30" s="890" t="n">
        <v>18</v>
      </c>
      <c r="D30" s="890" t="n">
        <v>17.4</v>
      </c>
      <c r="E30" s="890" t="n">
        <v>60</v>
      </c>
      <c r="F30" s="890" t="n">
        <v>801.4</v>
      </c>
      <c r="G30" s="890" t="n">
        <v>148.9</v>
      </c>
      <c r="H30" s="890" t="n">
        <v>436.1</v>
      </c>
      <c r="I30" s="892" t="s">
        <v>75</v>
      </c>
      <c r="J30" s="888"/>
    </row>
    <row r="31" customFormat="false" ht="14.1" hidden="false" customHeight="true" outlineLevel="0" collapsed="false">
      <c r="A31" s="27" t="s">
        <v>79</v>
      </c>
      <c r="B31" s="890" t="n">
        <v>7004.3</v>
      </c>
      <c r="C31" s="890" t="n">
        <v>49839.2</v>
      </c>
      <c r="D31" s="890" t="n">
        <v>52119.9</v>
      </c>
      <c r="E31" s="890" t="n">
        <v>31735.6</v>
      </c>
      <c r="F31" s="890" t="n">
        <v>38548.4</v>
      </c>
      <c r="G31" s="890" t="n">
        <v>26574</v>
      </c>
      <c r="H31" s="890" t="n">
        <v>39877.9</v>
      </c>
      <c r="I31" s="892" t="s">
        <v>689</v>
      </c>
      <c r="J31" s="888"/>
    </row>
    <row r="32" customFormat="false" ht="14.1" hidden="false" customHeight="true" outlineLevel="0" collapsed="false">
      <c r="A32" s="27" t="s">
        <v>77</v>
      </c>
      <c r="B32" s="890" t="n">
        <v>19</v>
      </c>
      <c r="C32" s="890" t="s">
        <v>268</v>
      </c>
      <c r="D32" s="890" t="s">
        <v>268</v>
      </c>
      <c r="E32" s="890" t="n">
        <v>1584.2</v>
      </c>
      <c r="F32" s="890" t="n">
        <v>2319</v>
      </c>
      <c r="G32" s="890" t="s">
        <v>268</v>
      </c>
      <c r="H32" s="890" t="s">
        <v>268</v>
      </c>
      <c r="I32" s="892" t="s">
        <v>77</v>
      </c>
      <c r="J32" s="888"/>
    </row>
    <row r="33" customFormat="false" ht="14.1" hidden="false" customHeight="true" outlineLevel="0" collapsed="false">
      <c r="A33" s="27" t="s">
        <v>83</v>
      </c>
      <c r="B33" s="890" t="n">
        <v>352.4</v>
      </c>
      <c r="C33" s="890" t="n">
        <v>240.8</v>
      </c>
      <c r="D33" s="890" t="n">
        <v>116.5</v>
      </c>
      <c r="E33" s="890" t="n">
        <v>97.6</v>
      </c>
      <c r="F33" s="890" t="n">
        <v>111.7</v>
      </c>
      <c r="G33" s="890" t="n">
        <v>414.4</v>
      </c>
      <c r="H33" s="890" t="n">
        <v>334.6</v>
      </c>
      <c r="I33" s="892" t="s">
        <v>83</v>
      </c>
      <c r="J33" s="888"/>
    </row>
    <row r="34" customFormat="false" ht="14.1" hidden="false" customHeight="true" outlineLevel="0" collapsed="false">
      <c r="A34" s="27" t="s">
        <v>85</v>
      </c>
      <c r="B34" s="890" t="n">
        <v>588</v>
      </c>
      <c r="C34" s="890" t="n">
        <v>696.2</v>
      </c>
      <c r="D34" s="890" t="n">
        <v>304.2</v>
      </c>
      <c r="E34" s="890" t="n">
        <v>1360.9</v>
      </c>
      <c r="F34" s="890" t="n">
        <v>1269.9</v>
      </c>
      <c r="G34" s="890" t="n">
        <v>1406.3</v>
      </c>
      <c r="H34" s="890" t="n">
        <v>183.2</v>
      </c>
      <c r="I34" s="892" t="s">
        <v>85</v>
      </c>
      <c r="J34" s="888"/>
    </row>
    <row r="35" customFormat="false" ht="14.1" hidden="false" customHeight="true" outlineLevel="0" collapsed="false">
      <c r="A35" s="27" t="s">
        <v>89</v>
      </c>
      <c r="B35" s="890" t="n">
        <v>219.4</v>
      </c>
      <c r="C35" s="890" t="n">
        <v>1080.5</v>
      </c>
      <c r="D35" s="890" t="n">
        <v>423.7</v>
      </c>
      <c r="E35" s="890" t="n">
        <v>1302.8</v>
      </c>
      <c r="F35" s="890" t="n">
        <v>530.8</v>
      </c>
      <c r="G35" s="890" t="n">
        <v>344.4</v>
      </c>
      <c r="H35" s="890" t="n">
        <v>55.8</v>
      </c>
      <c r="I35" s="892" t="s">
        <v>89</v>
      </c>
      <c r="J35" s="888"/>
    </row>
    <row r="36" customFormat="false" ht="14.1" hidden="false" customHeight="true" outlineLevel="0" collapsed="false">
      <c r="A36" s="27" t="s">
        <v>789</v>
      </c>
      <c r="B36" s="890" t="n">
        <v>592.3</v>
      </c>
      <c r="C36" s="890" t="n">
        <v>648.1</v>
      </c>
      <c r="D36" s="890" t="n">
        <v>857.4</v>
      </c>
      <c r="E36" s="890" t="n">
        <v>694.3</v>
      </c>
      <c r="F36" s="890" t="n">
        <v>496.6</v>
      </c>
      <c r="G36" s="890" t="n">
        <v>467.2</v>
      </c>
      <c r="H36" s="890" t="n">
        <v>1127.8</v>
      </c>
      <c r="I36" s="892" t="s">
        <v>789</v>
      </c>
      <c r="J36" s="888"/>
    </row>
    <row r="37" customFormat="false" ht="14.1" hidden="false" customHeight="true" outlineLevel="0" collapsed="false">
      <c r="A37" s="27" t="s">
        <v>91</v>
      </c>
      <c r="B37" s="890" t="n">
        <v>71</v>
      </c>
      <c r="C37" s="890" t="n">
        <v>141.2</v>
      </c>
      <c r="D37" s="890" t="n">
        <v>424.5</v>
      </c>
      <c r="E37" s="890" t="n">
        <v>530.4</v>
      </c>
      <c r="F37" s="890" t="n">
        <v>17.4</v>
      </c>
      <c r="G37" s="890" t="n">
        <v>13.8</v>
      </c>
      <c r="H37" s="890" t="n">
        <v>100.7</v>
      </c>
      <c r="I37" s="892" t="s">
        <v>691</v>
      </c>
      <c r="J37" s="888"/>
    </row>
    <row r="38" customFormat="false" ht="27" hidden="false" customHeight="true" outlineLevel="0" collapsed="false">
      <c r="A38" s="144" t="s">
        <v>790</v>
      </c>
      <c r="B38" s="890" t="n">
        <v>2644.1</v>
      </c>
      <c r="C38" s="890" t="n">
        <v>807.3</v>
      </c>
      <c r="D38" s="890" t="n">
        <v>1451.5</v>
      </c>
      <c r="E38" s="890" t="n">
        <v>3095</v>
      </c>
      <c r="F38" s="890" t="n">
        <v>3010.2</v>
      </c>
      <c r="G38" s="890" t="n">
        <v>6068.4</v>
      </c>
      <c r="H38" s="890" t="n">
        <v>4341</v>
      </c>
      <c r="I38" s="895" t="s">
        <v>791</v>
      </c>
      <c r="J38" s="888"/>
    </row>
    <row r="39" customFormat="false" ht="14.1" hidden="false" customHeight="true" outlineLevel="0" collapsed="false">
      <c r="A39" s="27" t="s">
        <v>792</v>
      </c>
      <c r="B39" s="890" t="n">
        <v>1662.2</v>
      </c>
      <c r="C39" s="890" t="n">
        <v>204.2</v>
      </c>
      <c r="D39" s="890" t="n">
        <v>185.6</v>
      </c>
      <c r="E39" s="890" t="n">
        <v>174.3</v>
      </c>
      <c r="F39" s="890" t="n">
        <v>68.8</v>
      </c>
      <c r="G39" s="890" t="n">
        <v>0.6</v>
      </c>
      <c r="H39" s="890" t="n">
        <v>1324.5</v>
      </c>
      <c r="I39" s="892" t="s">
        <v>792</v>
      </c>
      <c r="J39" s="888"/>
    </row>
    <row r="40" customFormat="false" ht="14.1" hidden="false" customHeight="true" outlineLevel="0" collapsed="false">
      <c r="A40" s="27" t="s">
        <v>793</v>
      </c>
      <c r="B40" s="890" t="n">
        <v>35.8</v>
      </c>
      <c r="C40" s="890" t="n">
        <v>59.4</v>
      </c>
      <c r="D40" s="890" t="s">
        <v>268</v>
      </c>
      <c r="E40" s="890" t="n">
        <v>1.1</v>
      </c>
      <c r="F40" s="890" t="n">
        <v>2.4</v>
      </c>
      <c r="G40" s="890" t="n">
        <v>98.3</v>
      </c>
      <c r="H40" s="890" t="n">
        <v>178.7</v>
      </c>
      <c r="I40" s="892" t="s">
        <v>793</v>
      </c>
      <c r="J40" s="888"/>
    </row>
    <row r="41" customFormat="false" ht="38.1" hidden="false" customHeight="true" outlineLevel="0" collapsed="false">
      <c r="A41" s="144" t="s">
        <v>794</v>
      </c>
      <c r="B41" s="890" t="n">
        <v>1730.6</v>
      </c>
      <c r="C41" s="890" t="n">
        <v>427.3</v>
      </c>
      <c r="D41" s="890" t="n">
        <v>2592.8</v>
      </c>
      <c r="E41" s="890" t="n">
        <v>1438</v>
      </c>
      <c r="F41" s="890" t="n">
        <v>901.6</v>
      </c>
      <c r="G41" s="890" t="n">
        <v>3121.8</v>
      </c>
      <c r="H41" s="890" t="n">
        <v>12.8</v>
      </c>
      <c r="I41" s="895" t="s">
        <v>795</v>
      </c>
      <c r="J41" s="888"/>
    </row>
    <row r="42" customFormat="false" ht="14.1" hidden="false" customHeight="true" outlineLevel="0" collapsed="false">
      <c r="A42" s="144" t="s">
        <v>796</v>
      </c>
      <c r="B42" s="890" t="n">
        <v>70.8</v>
      </c>
      <c r="C42" s="890" t="n">
        <v>76.6</v>
      </c>
      <c r="D42" s="890" t="n">
        <v>136.7</v>
      </c>
      <c r="E42" s="890" t="n">
        <v>680.7</v>
      </c>
      <c r="F42" s="890" t="n">
        <v>1138.1</v>
      </c>
      <c r="G42" s="890" t="n">
        <v>102.8</v>
      </c>
      <c r="H42" s="890" t="n">
        <v>266</v>
      </c>
      <c r="I42" s="892" t="s">
        <v>797</v>
      </c>
      <c r="J42" s="888"/>
    </row>
    <row r="43" customFormat="false" ht="14.1" hidden="false" customHeight="true" outlineLevel="0" collapsed="false">
      <c r="A43" s="27" t="s">
        <v>105</v>
      </c>
      <c r="B43" s="890" t="n">
        <v>50335.5</v>
      </c>
      <c r="C43" s="890" t="n">
        <v>46457.6</v>
      </c>
      <c r="D43" s="890" t="n">
        <v>94034.4</v>
      </c>
      <c r="E43" s="890" t="n">
        <v>79085.6</v>
      </c>
      <c r="F43" s="890" t="n">
        <v>45124.1</v>
      </c>
      <c r="G43" s="890" t="n">
        <v>32125.8</v>
      </c>
      <c r="H43" s="890" t="n">
        <v>40757.7</v>
      </c>
      <c r="I43" s="892" t="s">
        <v>704</v>
      </c>
      <c r="J43" s="888"/>
    </row>
    <row r="44" customFormat="false" ht="14.1" hidden="false" customHeight="true" outlineLevel="0" collapsed="false">
      <c r="A44" s="27" t="s">
        <v>107</v>
      </c>
      <c r="B44" s="890" t="n">
        <v>129.1</v>
      </c>
      <c r="C44" s="890" t="n">
        <v>1119.3</v>
      </c>
      <c r="D44" s="890" t="n">
        <v>115.2</v>
      </c>
      <c r="E44" s="890" t="n">
        <v>53.2</v>
      </c>
      <c r="F44" s="890" t="n">
        <v>204.7</v>
      </c>
      <c r="G44" s="890" t="n">
        <v>32.9</v>
      </c>
      <c r="H44" s="890" t="n">
        <v>117.9</v>
      </c>
      <c r="I44" s="892" t="s">
        <v>107</v>
      </c>
      <c r="J44" s="888"/>
    </row>
    <row r="45" customFormat="false" ht="14.1" hidden="false" customHeight="true" outlineLevel="0" collapsed="false">
      <c r="A45" s="27" t="s">
        <v>113</v>
      </c>
      <c r="B45" s="890" t="n">
        <v>32.4</v>
      </c>
      <c r="C45" s="890" t="n">
        <v>5</v>
      </c>
      <c r="D45" s="890" t="n">
        <v>4.6</v>
      </c>
      <c r="E45" s="890" t="n">
        <v>200.5</v>
      </c>
      <c r="F45" s="890" t="n">
        <v>28.4</v>
      </c>
      <c r="G45" s="890" t="n">
        <v>157.4</v>
      </c>
      <c r="H45" s="890" t="n">
        <v>60.4</v>
      </c>
      <c r="I45" s="892" t="s">
        <v>113</v>
      </c>
      <c r="J45" s="888"/>
    </row>
    <row r="46" customFormat="false" ht="9" hidden="false" customHeight="true" outlineLevel="0" collapsed="false">
      <c r="A46" s="896"/>
      <c r="B46" s="897"/>
      <c r="C46" s="897"/>
      <c r="D46" s="897"/>
      <c r="E46" s="897"/>
      <c r="F46" s="897"/>
      <c r="G46" s="897"/>
      <c r="H46" s="897"/>
      <c r="I46" s="898"/>
      <c r="J46" s="888"/>
    </row>
    <row r="47" customFormat="false" ht="12" hidden="false" customHeight="false" outlineLevel="0" collapsed="false">
      <c r="A47" s="899"/>
      <c r="I47" s="900"/>
    </row>
  </sheetData>
  <mergeCells count="2">
    <mergeCell ref="H1:I1"/>
    <mergeCell ref="H2:I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7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45" workbookViewId="0">
      <selection pane="topLeft" activeCell="Q41" activeCellId="0" sqref="Q41"/>
    </sheetView>
  </sheetViews>
  <sheetFormatPr defaultColWidth="9.32421875" defaultRowHeight="12" zeroHeight="false" outlineLevelRow="0" outlineLevelCol="0"/>
  <cols>
    <col collapsed="false" customWidth="true" hidden="false" outlineLevel="0" max="1" min="1" style="2" width="20.82"/>
    <col collapsed="false" customWidth="true" hidden="true" outlineLevel="0" max="3" min="2" style="516" width="9.82"/>
    <col collapsed="false" customWidth="true" hidden="false" outlineLevel="0" max="8" min="4" style="502" width="9.82"/>
    <col collapsed="false" customWidth="true" hidden="false" outlineLevel="0" max="9" min="9" style="516" width="20.82"/>
    <col collapsed="false" customWidth="false" hidden="false" outlineLevel="0" max="257" min="10" style="516" width="9.32"/>
  </cols>
  <sheetData>
    <row r="1" customFormat="false" ht="18" hidden="false" customHeight="true" outlineLevel="0" collapsed="false">
      <c r="A1" s="901" t="s">
        <v>798</v>
      </c>
      <c r="G1" s="688" t="s">
        <v>799</v>
      </c>
    </row>
    <row r="2" customFormat="false" ht="15" hidden="false" customHeight="true" outlineLevel="0" collapsed="false">
      <c r="A2" s="615" t="s">
        <v>800</v>
      </c>
      <c r="B2" s="615"/>
      <c r="C2" s="642"/>
      <c r="D2" s="667"/>
      <c r="E2" s="667"/>
      <c r="G2" s="564" t="s">
        <v>801</v>
      </c>
      <c r="H2" s="902"/>
      <c r="I2" s="903"/>
    </row>
    <row r="3" customFormat="false" ht="18" hidden="false" customHeight="true" outlineLevel="0" collapsed="false">
      <c r="A3" s="277"/>
      <c r="B3" s="856" t="n">
        <v>2015</v>
      </c>
      <c r="C3" s="856" t="n">
        <v>2016</v>
      </c>
      <c r="D3" s="836" t="n">
        <v>2017</v>
      </c>
      <c r="E3" s="836" t="n">
        <v>2018</v>
      </c>
      <c r="F3" s="96" t="n">
        <v>2019</v>
      </c>
      <c r="G3" s="96" t="n">
        <v>2020</v>
      </c>
      <c r="H3" s="96" t="n">
        <v>2021</v>
      </c>
      <c r="I3" s="451"/>
    </row>
    <row r="4" customFormat="false" ht="12" hidden="false" customHeight="true" outlineLevel="0" collapsed="false">
      <c r="A4" s="278"/>
      <c r="B4" s="278"/>
      <c r="C4" s="11"/>
      <c r="D4" s="99"/>
      <c r="E4" s="99"/>
      <c r="F4" s="99"/>
      <c r="G4" s="99"/>
      <c r="H4" s="99"/>
      <c r="I4" s="457"/>
    </row>
    <row r="5" customFormat="false" ht="15.95" hidden="false" customHeight="true" outlineLevel="0" collapsed="false">
      <c r="A5" s="904" t="s">
        <v>40</v>
      </c>
      <c r="B5" s="730" t="n">
        <v>100</v>
      </c>
      <c r="C5" s="730" t="n">
        <v>100</v>
      </c>
      <c r="D5" s="730" t="n">
        <v>100</v>
      </c>
      <c r="E5" s="724" t="n">
        <v>100</v>
      </c>
      <c r="F5" s="724" t="n">
        <v>100</v>
      </c>
      <c r="G5" s="724" t="n">
        <v>100</v>
      </c>
      <c r="H5" s="724" t="n">
        <v>100</v>
      </c>
      <c r="I5" s="894" t="s">
        <v>42</v>
      </c>
    </row>
    <row r="6" customFormat="false" ht="15.95" hidden="false" customHeight="true" outlineLevel="0" collapsed="false">
      <c r="A6" s="894" t="s">
        <v>708</v>
      </c>
      <c r="B6" s="850" t="n">
        <v>59</v>
      </c>
      <c r="C6" s="850" t="n">
        <v>66.3</v>
      </c>
      <c r="D6" s="850" t="n">
        <v>61.4</v>
      </c>
      <c r="E6" s="851" t="n">
        <v>67.5</v>
      </c>
      <c r="F6" s="851" t="n">
        <v>74.2</v>
      </c>
      <c r="G6" s="851" t="n">
        <v>73.1</v>
      </c>
      <c r="H6" s="851" t="n">
        <v>66.3</v>
      </c>
      <c r="I6" s="894" t="s">
        <v>784</v>
      </c>
    </row>
    <row r="7" customFormat="false" ht="12.95" hidden="false" customHeight="true" outlineLevel="0" collapsed="false">
      <c r="A7" s="905" t="s">
        <v>49</v>
      </c>
      <c r="B7" s="744"/>
      <c r="C7" s="744"/>
      <c r="D7" s="744"/>
      <c r="E7" s="728"/>
      <c r="F7" s="728"/>
      <c r="G7" s="728"/>
      <c r="H7" s="728"/>
      <c r="I7" s="391" t="s">
        <v>50</v>
      </c>
    </row>
    <row r="8" customFormat="false" ht="14.1" hidden="false" customHeight="true" outlineLevel="0" collapsed="false">
      <c r="A8" s="892" t="s">
        <v>117</v>
      </c>
      <c r="B8" s="744" t="n">
        <v>0.1</v>
      </c>
      <c r="C8" s="744" t="n">
        <v>0</v>
      </c>
      <c r="D8" s="744" t="n">
        <v>0</v>
      </c>
      <c r="E8" s="728" t="n">
        <v>0.1</v>
      </c>
      <c r="F8" s="728" t="n">
        <v>0.3</v>
      </c>
      <c r="G8" s="728" t="n">
        <v>0.6</v>
      </c>
      <c r="H8" s="728" t="n">
        <v>0.2</v>
      </c>
      <c r="I8" s="892" t="s">
        <v>118</v>
      </c>
    </row>
    <row r="9" customFormat="false" ht="14.1" hidden="false" customHeight="true" outlineLevel="0" collapsed="false">
      <c r="A9" s="892" t="s">
        <v>119</v>
      </c>
      <c r="B9" s="744" t="n">
        <v>0</v>
      </c>
      <c r="C9" s="744" t="n">
        <v>0</v>
      </c>
      <c r="D9" s="744" t="s">
        <v>268</v>
      </c>
      <c r="E9" s="728" t="n">
        <v>0</v>
      </c>
      <c r="F9" s="728" t="n">
        <v>0</v>
      </c>
      <c r="G9" s="728" t="n">
        <v>0.1</v>
      </c>
      <c r="H9" s="728" t="s">
        <v>268</v>
      </c>
      <c r="I9" s="892" t="s">
        <v>119</v>
      </c>
    </row>
    <row r="10" customFormat="false" ht="14.1" hidden="false" customHeight="true" outlineLevel="0" collapsed="false">
      <c r="A10" s="892" t="s">
        <v>120</v>
      </c>
      <c r="B10" s="744" t="n">
        <v>0.5</v>
      </c>
      <c r="C10" s="744" t="n">
        <v>0.1</v>
      </c>
      <c r="D10" s="744" t="n">
        <v>0.1</v>
      </c>
      <c r="E10" s="728" t="n">
        <v>0.1</v>
      </c>
      <c r="F10" s="728" t="n">
        <v>0.1</v>
      </c>
      <c r="G10" s="728" t="n">
        <v>0</v>
      </c>
      <c r="H10" s="728" t="n">
        <v>0.1</v>
      </c>
      <c r="I10" s="892" t="s">
        <v>120</v>
      </c>
    </row>
    <row r="11" customFormat="false" ht="14.1" hidden="false" customHeight="true" outlineLevel="0" collapsed="false">
      <c r="A11" s="892" t="s">
        <v>121</v>
      </c>
      <c r="B11" s="744" t="n">
        <v>21.9</v>
      </c>
      <c r="C11" s="744" t="n">
        <v>30.1</v>
      </c>
      <c r="D11" s="744" t="n">
        <v>30.8</v>
      </c>
      <c r="E11" s="728" t="n">
        <v>34.7</v>
      </c>
      <c r="F11" s="728" t="n">
        <v>42.4</v>
      </c>
      <c r="G11" s="728" t="n">
        <v>44.8</v>
      </c>
      <c r="H11" s="728" t="n">
        <v>42.3</v>
      </c>
      <c r="I11" s="892" t="s">
        <v>122</v>
      </c>
    </row>
    <row r="12" customFormat="false" ht="14.1" hidden="false" customHeight="true" outlineLevel="0" collapsed="false">
      <c r="A12" s="892" t="s">
        <v>123</v>
      </c>
      <c r="B12" s="744" t="n">
        <v>0</v>
      </c>
      <c r="C12" s="744" t="n">
        <v>0</v>
      </c>
      <c r="D12" s="744" t="n">
        <v>0.1</v>
      </c>
      <c r="E12" s="728" t="n">
        <v>0.2</v>
      </c>
      <c r="F12" s="728" t="n">
        <v>0.2</v>
      </c>
      <c r="G12" s="728" t="n">
        <v>0</v>
      </c>
      <c r="H12" s="728" t="n">
        <v>0</v>
      </c>
      <c r="I12" s="892" t="s">
        <v>123</v>
      </c>
    </row>
    <row r="13" customFormat="false" ht="14.1" hidden="false" customHeight="true" outlineLevel="0" collapsed="false">
      <c r="A13" s="892" t="s">
        <v>124</v>
      </c>
      <c r="B13" s="744" t="n">
        <v>8.4</v>
      </c>
      <c r="C13" s="744" t="n">
        <v>10.6</v>
      </c>
      <c r="D13" s="744" t="n">
        <v>8.2</v>
      </c>
      <c r="E13" s="728" t="n">
        <v>6.6</v>
      </c>
      <c r="F13" s="728" t="n">
        <v>9.4</v>
      </c>
      <c r="G13" s="728" t="n">
        <v>8.1</v>
      </c>
      <c r="H13" s="728" t="n">
        <v>9.4</v>
      </c>
      <c r="I13" s="892" t="s">
        <v>124</v>
      </c>
    </row>
    <row r="14" customFormat="false" ht="14.1" hidden="false" customHeight="true" outlineLevel="0" collapsed="false">
      <c r="A14" s="892" t="s">
        <v>125</v>
      </c>
      <c r="B14" s="744" t="n">
        <v>5.3</v>
      </c>
      <c r="C14" s="744" t="n">
        <v>3.5</v>
      </c>
      <c r="D14" s="744" t="n">
        <v>3.9</v>
      </c>
      <c r="E14" s="728" t="n">
        <v>8.2</v>
      </c>
      <c r="F14" s="728" t="n">
        <v>9.1</v>
      </c>
      <c r="G14" s="728" t="n">
        <v>3.4</v>
      </c>
      <c r="H14" s="728" t="n">
        <v>1.3</v>
      </c>
      <c r="I14" s="892" t="s">
        <v>126</v>
      </c>
    </row>
    <row r="15" customFormat="false" ht="14.1" hidden="false" customHeight="true" outlineLevel="0" collapsed="false">
      <c r="A15" s="892" t="s">
        <v>127</v>
      </c>
      <c r="B15" s="744" t="n">
        <v>0.6</v>
      </c>
      <c r="C15" s="744" t="n">
        <v>0.7</v>
      </c>
      <c r="D15" s="744" t="n">
        <v>0.4</v>
      </c>
      <c r="E15" s="728" t="n">
        <v>0.1</v>
      </c>
      <c r="F15" s="728" t="n">
        <v>0.1</v>
      </c>
      <c r="G15" s="728" t="n">
        <v>0.4</v>
      </c>
      <c r="H15" s="728" t="n">
        <v>0.5</v>
      </c>
      <c r="I15" s="892" t="s">
        <v>128</v>
      </c>
    </row>
    <row r="16" customFormat="false" ht="14.1" hidden="false" customHeight="true" outlineLevel="0" collapsed="false">
      <c r="A16" s="892" t="s">
        <v>802</v>
      </c>
      <c r="B16" s="744" t="n">
        <v>19.9</v>
      </c>
      <c r="C16" s="744" t="n">
        <v>20.7</v>
      </c>
      <c r="D16" s="744" t="n">
        <v>17.7</v>
      </c>
      <c r="E16" s="728" t="n">
        <v>17.3</v>
      </c>
      <c r="F16" s="728" t="n">
        <v>11.6</v>
      </c>
      <c r="G16" s="728" t="n">
        <v>15.5</v>
      </c>
      <c r="H16" s="728" t="n">
        <v>11.8</v>
      </c>
      <c r="I16" s="892" t="s">
        <v>130</v>
      </c>
    </row>
    <row r="17" customFormat="false" ht="14.1" hidden="false" customHeight="true" outlineLevel="0" collapsed="false">
      <c r="A17" s="892" t="s">
        <v>131</v>
      </c>
      <c r="B17" s="744" t="n">
        <v>2.2</v>
      </c>
      <c r="C17" s="744" t="n">
        <v>0.6</v>
      </c>
      <c r="D17" s="744" t="n">
        <v>0.2</v>
      </c>
      <c r="E17" s="728" t="n">
        <v>0.2</v>
      </c>
      <c r="F17" s="728" t="n">
        <v>1</v>
      </c>
      <c r="G17" s="728" t="n">
        <v>0.1</v>
      </c>
      <c r="H17" s="728" t="n">
        <v>0.7</v>
      </c>
      <c r="I17" s="892" t="s">
        <v>131</v>
      </c>
    </row>
    <row r="18" customFormat="false" ht="9" hidden="false" customHeight="true" outlineLevel="0" collapsed="false">
      <c r="A18" s="16"/>
      <c r="B18" s="545"/>
      <c r="C18" s="663"/>
      <c r="D18" s="663"/>
      <c r="E18" s="634"/>
      <c r="F18" s="634"/>
      <c r="G18" s="634"/>
      <c r="H18" s="634"/>
      <c r="I18" s="892"/>
    </row>
    <row r="19" customFormat="false" ht="36" hidden="false" customHeight="false" outlineLevel="0" collapsed="false">
      <c r="A19" s="894" t="s">
        <v>803</v>
      </c>
      <c r="B19" s="850" t="n">
        <v>41</v>
      </c>
      <c r="C19" s="730" t="n">
        <v>33.7</v>
      </c>
      <c r="D19" s="850" t="n">
        <v>38.6</v>
      </c>
      <c r="E19" s="851" t="n">
        <v>32.5</v>
      </c>
      <c r="F19" s="851" t="n">
        <v>25.8</v>
      </c>
      <c r="G19" s="851" t="n">
        <v>26.9</v>
      </c>
      <c r="H19" s="851" t="n">
        <v>33.7</v>
      </c>
      <c r="I19" s="894" t="s">
        <v>786</v>
      </c>
      <c r="K19" s="862"/>
    </row>
    <row r="20" customFormat="false" ht="14.1" hidden="false" customHeight="true" outlineLevel="0" collapsed="false">
      <c r="A20" s="905" t="s">
        <v>49</v>
      </c>
      <c r="B20" s="744"/>
      <c r="C20" s="744"/>
      <c r="D20" s="744"/>
      <c r="E20" s="728"/>
      <c r="F20" s="728"/>
      <c r="G20" s="728"/>
      <c r="H20" s="728"/>
      <c r="I20" s="391" t="s">
        <v>50</v>
      </c>
      <c r="K20" s="862"/>
    </row>
    <row r="21" customFormat="false" ht="14.1" hidden="false" customHeight="true" outlineLevel="0" collapsed="false">
      <c r="A21" s="892" t="s">
        <v>53</v>
      </c>
      <c r="B21" s="744" t="n">
        <v>0</v>
      </c>
      <c r="C21" s="744" t="n">
        <v>0</v>
      </c>
      <c r="D21" s="744" t="s">
        <v>268</v>
      </c>
      <c r="E21" s="728" t="n">
        <v>0</v>
      </c>
      <c r="F21" s="728" t="n">
        <v>0</v>
      </c>
      <c r="G21" s="728" t="s">
        <v>268</v>
      </c>
      <c r="H21" s="728" t="n">
        <v>0</v>
      </c>
      <c r="I21" s="892" t="s">
        <v>53</v>
      </c>
      <c r="K21" s="862"/>
    </row>
    <row r="22" customFormat="false" ht="14.1" hidden="false" customHeight="true" outlineLevel="0" collapsed="false">
      <c r="A22" s="892" t="s">
        <v>55</v>
      </c>
      <c r="B22" s="744" t="n">
        <v>2.6</v>
      </c>
      <c r="C22" s="744" t="n">
        <v>1.7</v>
      </c>
      <c r="D22" s="744" t="n">
        <v>0.2</v>
      </c>
      <c r="E22" s="728" t="n">
        <v>0.2</v>
      </c>
      <c r="F22" s="728" t="n">
        <v>0.2</v>
      </c>
      <c r="G22" s="728" t="n">
        <v>0.1</v>
      </c>
      <c r="H22" s="728" t="n">
        <v>2</v>
      </c>
      <c r="I22" s="892" t="s">
        <v>787</v>
      </c>
      <c r="K22" s="862"/>
    </row>
    <row r="23" customFormat="false" ht="14.1" hidden="false" customHeight="true" outlineLevel="0" collapsed="false">
      <c r="A23" s="892" t="s">
        <v>788</v>
      </c>
      <c r="B23" s="744" t="n">
        <v>7.1</v>
      </c>
      <c r="C23" s="744" t="n">
        <v>2.6</v>
      </c>
      <c r="D23" s="744" t="n">
        <v>4.2</v>
      </c>
      <c r="E23" s="728" t="n">
        <v>2.8</v>
      </c>
      <c r="F23" s="728" t="n">
        <v>1.4</v>
      </c>
      <c r="G23" s="728" t="n">
        <v>3</v>
      </c>
      <c r="H23" s="728" t="n">
        <v>1.2</v>
      </c>
      <c r="I23" s="892" t="s">
        <v>788</v>
      </c>
      <c r="K23" s="862"/>
    </row>
    <row r="24" customFormat="false" ht="14.1" hidden="false" customHeight="true" outlineLevel="0" collapsed="false">
      <c r="A24" s="892" t="s">
        <v>57</v>
      </c>
      <c r="B24" s="744" t="n">
        <v>0.5</v>
      </c>
      <c r="C24" s="744" t="n">
        <v>0.7</v>
      </c>
      <c r="D24" s="744" t="n">
        <v>0.4</v>
      </c>
      <c r="E24" s="728" t="n">
        <v>0.5</v>
      </c>
      <c r="F24" s="728" t="n">
        <v>0.2</v>
      </c>
      <c r="G24" s="728" t="n">
        <v>0.4</v>
      </c>
      <c r="H24" s="728" t="n">
        <v>0.1</v>
      </c>
      <c r="I24" s="892" t="s">
        <v>57</v>
      </c>
      <c r="K24" s="862"/>
    </row>
    <row r="25" customFormat="false" ht="14.1" hidden="false" customHeight="true" outlineLevel="0" collapsed="false">
      <c r="A25" s="892" t="s">
        <v>61</v>
      </c>
      <c r="B25" s="744" t="n">
        <v>0.6</v>
      </c>
      <c r="C25" s="744" t="n">
        <v>0.6</v>
      </c>
      <c r="D25" s="744" t="n">
        <v>0.4</v>
      </c>
      <c r="E25" s="728" t="n">
        <v>0.3</v>
      </c>
      <c r="F25" s="728" t="n">
        <v>0.3</v>
      </c>
      <c r="G25" s="728" t="n">
        <v>0.2</v>
      </c>
      <c r="H25" s="728" t="n">
        <v>0.1</v>
      </c>
      <c r="I25" s="892" t="s">
        <v>61</v>
      </c>
      <c r="K25" s="862"/>
    </row>
    <row r="26" customFormat="false" ht="14.1" hidden="false" customHeight="true" outlineLevel="0" collapsed="false">
      <c r="A26" s="892" t="s">
        <v>63</v>
      </c>
      <c r="B26" s="744" t="n">
        <v>0.1</v>
      </c>
      <c r="C26" s="744" t="n">
        <v>0</v>
      </c>
      <c r="D26" s="744" t="n">
        <v>0</v>
      </c>
      <c r="E26" s="728" t="n">
        <v>0</v>
      </c>
      <c r="F26" s="728" t="n">
        <v>0.1</v>
      </c>
      <c r="G26" s="728" t="n">
        <v>0.7</v>
      </c>
      <c r="H26" s="728" t="n">
        <v>0.7</v>
      </c>
      <c r="I26" s="892" t="s">
        <v>63</v>
      </c>
      <c r="K26" s="862"/>
    </row>
    <row r="27" customFormat="false" ht="14.1" hidden="false" customHeight="true" outlineLevel="0" collapsed="false">
      <c r="A27" s="892" t="s">
        <v>67</v>
      </c>
      <c r="B27" s="744" t="n">
        <v>0.4</v>
      </c>
      <c r="C27" s="744" t="n">
        <v>0.5</v>
      </c>
      <c r="D27" s="744" t="n">
        <v>0.6</v>
      </c>
      <c r="E27" s="728" t="n">
        <v>1</v>
      </c>
      <c r="F27" s="728" t="n">
        <v>0.4</v>
      </c>
      <c r="G27" s="728" t="n">
        <v>1.4</v>
      </c>
      <c r="H27" s="728" t="n">
        <v>0.6</v>
      </c>
      <c r="I27" s="892" t="s">
        <v>67</v>
      </c>
      <c r="K27" s="862"/>
    </row>
    <row r="28" customFormat="false" ht="14.1" hidden="false" customHeight="true" outlineLevel="0" collapsed="false">
      <c r="A28" s="892" t="s">
        <v>71</v>
      </c>
      <c r="B28" s="744" t="n">
        <v>0.1</v>
      </c>
      <c r="C28" s="744" t="n">
        <v>1.7</v>
      </c>
      <c r="D28" s="744" t="n">
        <v>0.5</v>
      </c>
      <c r="E28" s="728" t="n">
        <v>1.2</v>
      </c>
      <c r="F28" s="728" t="n">
        <v>1</v>
      </c>
      <c r="G28" s="728" t="n">
        <v>0</v>
      </c>
      <c r="H28" s="728" t="n">
        <v>0</v>
      </c>
      <c r="I28" s="892" t="s">
        <v>71</v>
      </c>
      <c r="K28" s="862"/>
    </row>
    <row r="29" customFormat="false" ht="14.1" hidden="false" customHeight="true" outlineLevel="0" collapsed="false">
      <c r="A29" s="892" t="s">
        <v>73</v>
      </c>
      <c r="B29" s="744" t="n">
        <v>0</v>
      </c>
      <c r="C29" s="744" t="n">
        <v>0</v>
      </c>
      <c r="D29" s="744" t="n">
        <v>0</v>
      </c>
      <c r="E29" s="728" t="n">
        <v>0</v>
      </c>
      <c r="F29" s="728" t="n">
        <v>0</v>
      </c>
      <c r="G29" s="728" t="n">
        <v>0</v>
      </c>
      <c r="H29" s="728" t="n">
        <v>0</v>
      </c>
      <c r="I29" s="892" t="s">
        <v>73</v>
      </c>
      <c r="K29" s="862"/>
    </row>
    <row r="30" customFormat="false" ht="14.1" hidden="false" customHeight="true" outlineLevel="0" collapsed="false">
      <c r="A30" s="892" t="s">
        <v>75</v>
      </c>
      <c r="B30" s="744" t="n">
        <v>0.1</v>
      </c>
      <c r="C30" s="744" t="n">
        <v>0</v>
      </c>
      <c r="D30" s="744" t="n">
        <v>0</v>
      </c>
      <c r="E30" s="728" t="n">
        <v>0</v>
      </c>
      <c r="F30" s="728" t="n">
        <v>0.2</v>
      </c>
      <c r="G30" s="728" t="n">
        <v>0</v>
      </c>
      <c r="H30" s="728" t="n">
        <v>0.1</v>
      </c>
      <c r="I30" s="892" t="s">
        <v>75</v>
      </c>
      <c r="K30" s="862"/>
    </row>
    <row r="31" customFormat="false" ht="14.1" hidden="false" customHeight="true" outlineLevel="0" collapsed="false">
      <c r="A31" s="892" t="s">
        <v>79</v>
      </c>
      <c r="B31" s="744" t="n">
        <v>2.2</v>
      </c>
      <c r="C31" s="744" t="n">
        <v>12.1</v>
      </c>
      <c r="D31" s="744" t="n">
        <v>10.6</v>
      </c>
      <c r="E31" s="728" t="n">
        <v>6.5</v>
      </c>
      <c r="F31" s="728" t="n">
        <v>8.1</v>
      </c>
      <c r="G31" s="728" t="n">
        <v>6.3</v>
      </c>
      <c r="H31" s="728" t="n">
        <v>6.6</v>
      </c>
      <c r="I31" s="892" t="s">
        <v>689</v>
      </c>
      <c r="K31" s="862"/>
    </row>
    <row r="32" customFormat="false" ht="14.1" hidden="false" customHeight="true" outlineLevel="0" collapsed="false">
      <c r="A32" s="892" t="s">
        <v>77</v>
      </c>
      <c r="B32" s="744" t="n">
        <v>0</v>
      </c>
      <c r="C32" s="744" t="s">
        <v>268</v>
      </c>
      <c r="D32" s="744" t="s">
        <v>268</v>
      </c>
      <c r="E32" s="728" t="n">
        <v>0.3</v>
      </c>
      <c r="F32" s="728" t="n">
        <v>0.5</v>
      </c>
      <c r="G32" s="728" t="s">
        <v>268</v>
      </c>
      <c r="H32" s="728" t="s">
        <v>268</v>
      </c>
      <c r="I32" s="892" t="s">
        <v>77</v>
      </c>
      <c r="K32" s="862"/>
    </row>
    <row r="33" customFormat="false" ht="14.1" hidden="false" customHeight="true" outlineLevel="0" collapsed="false">
      <c r="A33" s="892" t="s">
        <v>83</v>
      </c>
      <c r="B33" s="744" t="n">
        <v>0.1</v>
      </c>
      <c r="C33" s="744" t="n">
        <v>0.1</v>
      </c>
      <c r="D33" s="744" t="n">
        <v>0</v>
      </c>
      <c r="E33" s="728" t="n">
        <v>0</v>
      </c>
      <c r="F33" s="728" t="n">
        <v>0</v>
      </c>
      <c r="G33" s="728" t="n">
        <v>0.1</v>
      </c>
      <c r="H33" s="728" t="n">
        <v>0.1</v>
      </c>
      <c r="I33" s="892" t="s">
        <v>83</v>
      </c>
      <c r="K33" s="862"/>
    </row>
    <row r="34" customFormat="false" ht="14.1" hidden="false" customHeight="true" outlineLevel="0" collapsed="false">
      <c r="A34" s="892" t="s">
        <v>85</v>
      </c>
      <c r="B34" s="744" t="n">
        <v>0.2</v>
      </c>
      <c r="C34" s="744" t="n">
        <v>0.2</v>
      </c>
      <c r="D34" s="744" t="n">
        <v>0.1</v>
      </c>
      <c r="E34" s="728" t="n">
        <v>0.3</v>
      </c>
      <c r="F34" s="728" t="n">
        <v>0.3</v>
      </c>
      <c r="G34" s="728" t="n">
        <v>0.3</v>
      </c>
      <c r="H34" s="728" t="n">
        <v>0</v>
      </c>
      <c r="I34" s="892" t="s">
        <v>85</v>
      </c>
      <c r="K34" s="862"/>
    </row>
    <row r="35" customFormat="false" ht="14.1" hidden="false" customHeight="true" outlineLevel="0" collapsed="false">
      <c r="A35" s="895" t="s">
        <v>89</v>
      </c>
      <c r="B35" s="744" t="n">
        <v>0.1</v>
      </c>
      <c r="C35" s="744" t="n">
        <v>0.3</v>
      </c>
      <c r="D35" s="744" t="n">
        <v>0.1</v>
      </c>
      <c r="E35" s="728" t="n">
        <v>0.3</v>
      </c>
      <c r="F35" s="728" t="n">
        <v>0.1</v>
      </c>
      <c r="G35" s="728" t="n">
        <v>0.1</v>
      </c>
      <c r="H35" s="728" t="n">
        <v>0</v>
      </c>
      <c r="I35" s="895" t="s">
        <v>89</v>
      </c>
      <c r="K35" s="862"/>
    </row>
    <row r="36" customFormat="false" ht="14.1" hidden="false" customHeight="true" outlineLevel="0" collapsed="false">
      <c r="A36" s="892" t="s">
        <v>789</v>
      </c>
      <c r="B36" s="744" t="n">
        <v>0.2</v>
      </c>
      <c r="C36" s="744" t="n">
        <v>0.2</v>
      </c>
      <c r="D36" s="744" t="n">
        <v>0.2</v>
      </c>
      <c r="E36" s="728" t="n">
        <v>0.1</v>
      </c>
      <c r="F36" s="728" t="n">
        <v>0.1</v>
      </c>
      <c r="G36" s="728" t="n">
        <v>0.1</v>
      </c>
      <c r="H36" s="728" t="n">
        <v>0.2</v>
      </c>
      <c r="I36" s="892" t="s">
        <v>789</v>
      </c>
      <c r="K36" s="862"/>
    </row>
    <row r="37" customFormat="false" ht="14.1" hidden="false" customHeight="true" outlineLevel="0" collapsed="false">
      <c r="A37" s="892" t="s">
        <v>91</v>
      </c>
      <c r="B37" s="744" t="n">
        <v>0</v>
      </c>
      <c r="C37" s="744" t="n">
        <v>0</v>
      </c>
      <c r="D37" s="744" t="n">
        <v>0.1</v>
      </c>
      <c r="E37" s="728" t="n">
        <v>0.1</v>
      </c>
      <c r="F37" s="728" t="n">
        <v>0</v>
      </c>
      <c r="G37" s="728" t="n">
        <v>0</v>
      </c>
      <c r="H37" s="728" t="n">
        <v>0</v>
      </c>
      <c r="I37" s="892" t="s">
        <v>691</v>
      </c>
      <c r="K37" s="862"/>
    </row>
    <row r="38" customFormat="false" ht="24" hidden="false" customHeight="false" outlineLevel="0" collapsed="false">
      <c r="A38" s="895" t="s">
        <v>804</v>
      </c>
      <c r="B38" s="744" t="n">
        <v>0.8</v>
      </c>
      <c r="C38" s="744" t="n">
        <v>0.2</v>
      </c>
      <c r="D38" s="744" t="n">
        <v>0.3</v>
      </c>
      <c r="E38" s="728" t="n">
        <v>0.6</v>
      </c>
      <c r="F38" s="728" t="n">
        <v>0.6</v>
      </c>
      <c r="G38" s="728" t="n">
        <v>1.4</v>
      </c>
      <c r="H38" s="728" t="n">
        <v>0.7</v>
      </c>
      <c r="I38" s="895" t="s">
        <v>791</v>
      </c>
      <c r="K38" s="862"/>
    </row>
    <row r="39" customFormat="false" ht="14.1" hidden="false" customHeight="true" outlineLevel="0" collapsed="false">
      <c r="A39" s="892" t="s">
        <v>792</v>
      </c>
      <c r="B39" s="744" t="n">
        <v>0.5</v>
      </c>
      <c r="C39" s="744" t="n">
        <v>0</v>
      </c>
      <c r="D39" s="744" t="n">
        <v>0</v>
      </c>
      <c r="E39" s="728" t="n">
        <v>0</v>
      </c>
      <c r="F39" s="728" t="n">
        <v>0</v>
      </c>
      <c r="G39" s="728" t="n">
        <v>0</v>
      </c>
      <c r="H39" s="728" t="n">
        <v>0.2</v>
      </c>
      <c r="I39" s="892" t="s">
        <v>792</v>
      </c>
      <c r="K39" s="862"/>
    </row>
    <row r="40" customFormat="false" ht="14.1" hidden="false" customHeight="true" outlineLevel="0" collapsed="false">
      <c r="A40" s="892" t="s">
        <v>793</v>
      </c>
      <c r="B40" s="744" t="n">
        <v>0</v>
      </c>
      <c r="C40" s="744" t="n">
        <v>0</v>
      </c>
      <c r="D40" s="744" t="s">
        <v>268</v>
      </c>
      <c r="E40" s="728" t="n">
        <v>0</v>
      </c>
      <c r="F40" s="728" t="n">
        <v>0</v>
      </c>
      <c r="G40" s="728" t="n">
        <v>0</v>
      </c>
      <c r="H40" s="728" t="n">
        <v>0</v>
      </c>
      <c r="I40" s="892" t="s">
        <v>793</v>
      </c>
      <c r="K40" s="862"/>
    </row>
    <row r="41" customFormat="false" ht="36" hidden="false" customHeight="false" outlineLevel="0" collapsed="false">
      <c r="A41" s="895" t="s">
        <v>794</v>
      </c>
      <c r="B41" s="744" t="n">
        <v>0.5</v>
      </c>
      <c r="C41" s="744" t="n">
        <v>0.1</v>
      </c>
      <c r="D41" s="744" t="n">
        <v>0.5</v>
      </c>
      <c r="E41" s="728" t="n">
        <v>0.3</v>
      </c>
      <c r="F41" s="728" t="n">
        <v>0.2</v>
      </c>
      <c r="G41" s="728" t="n">
        <v>0.7</v>
      </c>
      <c r="H41" s="728" t="n">
        <v>0</v>
      </c>
      <c r="I41" s="895" t="s">
        <v>795</v>
      </c>
      <c r="K41" s="862"/>
    </row>
    <row r="42" customFormat="false" ht="14.1" hidden="false" customHeight="true" outlineLevel="0" collapsed="false">
      <c r="A42" s="892" t="s">
        <v>796</v>
      </c>
      <c r="B42" s="744" t="n">
        <v>0</v>
      </c>
      <c r="C42" s="744" t="n">
        <v>0</v>
      </c>
      <c r="D42" s="744" t="n">
        <v>0</v>
      </c>
      <c r="E42" s="728" t="n">
        <v>0.1</v>
      </c>
      <c r="F42" s="728" t="n">
        <v>0.2</v>
      </c>
      <c r="G42" s="728" t="n">
        <v>0</v>
      </c>
      <c r="H42" s="728" t="n">
        <v>0</v>
      </c>
      <c r="I42" s="892" t="s">
        <v>797</v>
      </c>
      <c r="K42" s="862"/>
    </row>
    <row r="43" customFormat="false" ht="14.1" hidden="false" customHeight="true" outlineLevel="0" collapsed="false">
      <c r="A43" s="892" t="s">
        <v>105</v>
      </c>
      <c r="B43" s="624" t="n">
        <v>15.9</v>
      </c>
      <c r="C43" s="624" t="n">
        <v>11.3</v>
      </c>
      <c r="D43" s="634" t="n">
        <v>19.1</v>
      </c>
      <c r="E43" s="634" t="n">
        <v>16.1</v>
      </c>
      <c r="F43" s="634" t="n">
        <v>9.5</v>
      </c>
      <c r="G43" s="634" t="n">
        <v>7.6</v>
      </c>
      <c r="H43" s="634" t="n">
        <v>6.7</v>
      </c>
      <c r="I43" s="892" t="s">
        <v>704</v>
      </c>
      <c r="K43" s="862"/>
    </row>
    <row r="44" s="635" customFormat="true" ht="14.1" hidden="false" customHeight="true" outlineLevel="0" collapsed="false">
      <c r="A44" s="892" t="s">
        <v>107</v>
      </c>
      <c r="B44" s="906" t="n">
        <v>0</v>
      </c>
      <c r="C44" s="624" t="n">
        <v>0.3</v>
      </c>
      <c r="D44" s="728" t="n">
        <v>0</v>
      </c>
      <c r="E44" s="728" t="n">
        <v>0</v>
      </c>
      <c r="F44" s="728" t="n">
        <v>0</v>
      </c>
      <c r="G44" s="728" t="n">
        <v>0</v>
      </c>
      <c r="H44" s="728" t="n">
        <v>0</v>
      </c>
      <c r="I44" s="892" t="s">
        <v>107</v>
      </c>
      <c r="K44" s="862"/>
    </row>
    <row r="45" customFormat="false" ht="14.1" hidden="false" customHeight="true" outlineLevel="0" collapsed="false">
      <c r="A45" s="892" t="s">
        <v>113</v>
      </c>
      <c r="B45" s="906" t="n">
        <v>0</v>
      </c>
      <c r="C45" s="906" t="n">
        <v>0</v>
      </c>
      <c r="D45" s="728" t="n">
        <v>0</v>
      </c>
      <c r="E45" s="728" t="n">
        <v>0</v>
      </c>
      <c r="F45" s="728" t="n">
        <v>0</v>
      </c>
      <c r="G45" s="728" t="n">
        <v>0</v>
      </c>
      <c r="H45" s="728" t="n">
        <v>0</v>
      </c>
      <c r="I45" s="892" t="s">
        <v>113</v>
      </c>
      <c r="K45" s="862"/>
    </row>
    <row r="46" customFormat="false" ht="9" hidden="false" customHeight="true" outlineLevel="0" collapsed="false">
      <c r="A46" s="36"/>
      <c r="B46" s="642"/>
      <c r="C46" s="642"/>
      <c r="D46" s="667"/>
      <c r="E46" s="667"/>
      <c r="F46" s="667"/>
      <c r="G46" s="667"/>
      <c r="H46" s="667"/>
      <c r="I46" s="642"/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8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46" activeCellId="0" sqref="M4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7" width="19.82"/>
    <col collapsed="false" customWidth="true" hidden="true" outlineLevel="0" max="2" min="2" style="907" width="12.49"/>
    <col collapsed="false" customWidth="true" hidden="true" outlineLevel="0" max="3" min="3" style="907" width="11.82"/>
    <col collapsed="false" customWidth="true" hidden="false" outlineLevel="0" max="8" min="4" style="907" width="11.82"/>
    <col collapsed="false" customWidth="true" hidden="false" outlineLevel="0" max="9" min="9" style="502" width="18.82"/>
    <col collapsed="false" customWidth="false" hidden="false" outlineLevel="0" max="257" min="10" style="502" width="9.32"/>
  </cols>
  <sheetData>
    <row r="1" customFormat="false" ht="18" hidden="false" customHeight="true" outlineLevel="0" collapsed="false">
      <c r="A1" s="688" t="s">
        <v>805</v>
      </c>
      <c r="D1" s="688"/>
      <c r="H1" s="688" t="s">
        <v>806</v>
      </c>
    </row>
    <row r="2" s="565" customFormat="true" ht="15" hidden="false" customHeight="true" outlineLevel="0" collapsed="false">
      <c r="A2" s="902" t="s">
        <v>807</v>
      </c>
      <c r="D2" s="908"/>
      <c r="H2" s="902" t="s">
        <v>808</v>
      </c>
    </row>
    <row r="3" s="158" customFormat="true" ht="18" hidden="false" customHeight="true" outlineLevel="0" collapsed="false">
      <c r="A3" s="909"/>
      <c r="B3" s="910" t="n">
        <v>2015</v>
      </c>
      <c r="C3" s="910" t="n">
        <v>2016</v>
      </c>
      <c r="D3" s="910" t="n">
        <v>2017</v>
      </c>
      <c r="E3" s="910" t="n">
        <v>2018</v>
      </c>
      <c r="F3" s="910" t="n">
        <v>2019</v>
      </c>
      <c r="G3" s="910" t="n">
        <v>2020</v>
      </c>
      <c r="H3" s="910" t="n">
        <v>2021</v>
      </c>
      <c r="I3" s="911"/>
    </row>
    <row r="4" s="158" customFormat="true" ht="12" hidden="false" customHeight="true" outlineLevel="0" collapsed="false">
      <c r="A4" s="912"/>
      <c r="B4" s="913"/>
      <c r="C4" s="913"/>
      <c r="D4" s="913"/>
      <c r="E4" s="913"/>
      <c r="F4" s="913"/>
      <c r="G4" s="913"/>
      <c r="H4" s="913"/>
      <c r="I4" s="914"/>
    </row>
    <row r="5" customFormat="false" ht="15" hidden="false" customHeight="true" outlineLevel="0" collapsed="false">
      <c r="A5" s="279" t="s">
        <v>40</v>
      </c>
      <c r="B5" s="841" t="n">
        <v>1592459.5</v>
      </c>
      <c r="C5" s="841" t="n">
        <v>1419559.69</v>
      </c>
      <c r="D5" s="841" t="n">
        <v>1336759.5</v>
      </c>
      <c r="E5" s="841" t="n">
        <v>1683770.1</v>
      </c>
      <c r="F5" s="841" t="n">
        <v>1512600.9</v>
      </c>
      <c r="G5" s="841" t="n">
        <v>1183096.6</v>
      </c>
      <c r="H5" s="841" t="n">
        <v>1504744.63</v>
      </c>
      <c r="I5" s="388" t="s">
        <v>42</v>
      </c>
    </row>
    <row r="6" customFormat="false" ht="15" hidden="false" customHeight="true" outlineLevel="0" collapsed="false">
      <c r="A6" s="315" t="s">
        <v>708</v>
      </c>
      <c r="B6" s="841" t="n">
        <v>964061.5</v>
      </c>
      <c r="C6" s="841" t="n">
        <v>647207.2</v>
      </c>
      <c r="D6" s="841" t="n">
        <v>671334.3</v>
      </c>
      <c r="E6" s="841" t="n">
        <v>844225.3</v>
      </c>
      <c r="F6" s="841" t="n">
        <v>846581.12</v>
      </c>
      <c r="G6" s="841" t="n">
        <v>714125.53</v>
      </c>
      <c r="H6" s="841" t="n">
        <v>928275.5</v>
      </c>
      <c r="I6" s="365" t="s">
        <v>784</v>
      </c>
      <c r="J6" s="553"/>
    </row>
    <row r="7" customFormat="false" ht="12.95" hidden="false" customHeight="true" outlineLevel="0" collapsed="false">
      <c r="A7" s="915" t="s">
        <v>49</v>
      </c>
      <c r="B7" s="844"/>
      <c r="C7" s="844"/>
      <c r="D7" s="844"/>
      <c r="E7" s="844"/>
      <c r="F7" s="844"/>
      <c r="G7" s="844"/>
      <c r="H7" s="844"/>
      <c r="I7" s="916" t="s">
        <v>809</v>
      </c>
      <c r="J7" s="553"/>
    </row>
    <row r="8" customFormat="false" ht="12.75" hidden="false" customHeight="true" outlineLevel="0" collapsed="false">
      <c r="A8" s="27" t="s">
        <v>117</v>
      </c>
      <c r="B8" s="844" t="n">
        <v>0.4</v>
      </c>
      <c r="C8" s="844" t="n">
        <v>1856.5</v>
      </c>
      <c r="D8" s="844" t="n">
        <v>11.5</v>
      </c>
      <c r="E8" s="844" t="n">
        <v>111.3</v>
      </c>
      <c r="F8" s="844" t="n">
        <v>253.445</v>
      </c>
      <c r="G8" s="844" t="n">
        <v>174.8</v>
      </c>
      <c r="H8" s="844" t="n">
        <v>743.5</v>
      </c>
      <c r="I8" s="845" t="s">
        <v>118</v>
      </c>
      <c r="J8" s="553"/>
    </row>
    <row r="9" customFormat="false" ht="12.75" hidden="false" customHeight="true" outlineLevel="0" collapsed="false">
      <c r="A9" s="27" t="s">
        <v>119</v>
      </c>
      <c r="B9" s="844" t="s">
        <v>268</v>
      </c>
      <c r="C9" s="844" t="s">
        <v>268</v>
      </c>
      <c r="D9" s="844" t="n">
        <v>65.6</v>
      </c>
      <c r="E9" s="844" t="n">
        <v>374.5</v>
      </c>
      <c r="F9" s="844" t="n">
        <v>153.2</v>
      </c>
      <c r="G9" s="844" t="n">
        <v>118.51</v>
      </c>
      <c r="H9" s="844" t="n">
        <v>102.1</v>
      </c>
      <c r="I9" s="845" t="s">
        <v>119</v>
      </c>
      <c r="J9" s="553"/>
    </row>
    <row r="10" customFormat="false" ht="12.75" hidden="false" customHeight="true" outlineLevel="0" collapsed="false">
      <c r="A10" s="27" t="s">
        <v>120</v>
      </c>
      <c r="B10" s="844" t="n">
        <v>34033.3</v>
      </c>
      <c r="C10" s="844" t="n">
        <v>24206.6</v>
      </c>
      <c r="D10" s="844" t="n">
        <v>10285.1</v>
      </c>
      <c r="E10" s="844" t="n">
        <v>7986.4</v>
      </c>
      <c r="F10" s="844" t="n">
        <v>8662.6</v>
      </c>
      <c r="G10" s="844" t="n">
        <v>5787.5</v>
      </c>
      <c r="H10" s="844" t="n">
        <v>7818.8</v>
      </c>
      <c r="I10" s="845" t="s">
        <v>120</v>
      </c>
      <c r="J10" s="553"/>
    </row>
    <row r="11" customFormat="false" ht="12.75" hidden="false" customHeight="true" outlineLevel="0" collapsed="false">
      <c r="A11" s="27" t="s">
        <v>121</v>
      </c>
      <c r="B11" s="844" t="n">
        <v>266667.8</v>
      </c>
      <c r="C11" s="844" t="n">
        <v>179431.1</v>
      </c>
      <c r="D11" s="844" t="n">
        <v>196254.6</v>
      </c>
      <c r="E11" s="844" t="n">
        <v>217303.9</v>
      </c>
      <c r="F11" s="844" t="n">
        <v>237899.5</v>
      </c>
      <c r="G11" s="844" t="n">
        <v>213057.6</v>
      </c>
      <c r="H11" s="844" t="n">
        <v>223736.2</v>
      </c>
      <c r="I11" s="845" t="s">
        <v>122</v>
      </c>
      <c r="J11" s="553"/>
    </row>
    <row r="12" customFormat="false" ht="12.75" hidden="false" customHeight="true" outlineLevel="0" collapsed="false">
      <c r="A12" s="27" t="s">
        <v>123</v>
      </c>
      <c r="B12" s="844" t="n">
        <v>4817.8</v>
      </c>
      <c r="C12" s="844" t="n">
        <v>567.6</v>
      </c>
      <c r="D12" s="844" t="n">
        <v>574.8</v>
      </c>
      <c r="E12" s="844" t="n">
        <v>441.8</v>
      </c>
      <c r="F12" s="844" t="n">
        <v>645.4</v>
      </c>
      <c r="G12" s="844" t="n">
        <v>409</v>
      </c>
      <c r="H12" s="844" t="n">
        <v>501.1</v>
      </c>
      <c r="I12" s="845" t="s">
        <v>123</v>
      </c>
      <c r="J12" s="553"/>
    </row>
    <row r="13" customFormat="false" ht="12.75" hidden="false" customHeight="true" outlineLevel="0" collapsed="false">
      <c r="A13" s="27" t="s">
        <v>124</v>
      </c>
      <c r="B13" s="844" t="n">
        <v>615253.1</v>
      </c>
      <c r="C13" s="844" t="n">
        <v>415429.23</v>
      </c>
      <c r="D13" s="844" t="n">
        <v>423983</v>
      </c>
      <c r="E13" s="844" t="n">
        <v>580922.2</v>
      </c>
      <c r="F13" s="844" t="n">
        <v>548905.9</v>
      </c>
      <c r="G13" s="844" t="n">
        <v>462347.8</v>
      </c>
      <c r="H13" s="844" t="n">
        <v>648336.6</v>
      </c>
      <c r="I13" s="845" t="s">
        <v>124</v>
      </c>
      <c r="J13" s="553"/>
    </row>
    <row r="14" customFormat="false" ht="12.75" hidden="false" customHeight="true" outlineLevel="0" collapsed="false">
      <c r="A14" s="27" t="s">
        <v>125</v>
      </c>
      <c r="B14" s="844" t="n">
        <v>5312.2</v>
      </c>
      <c r="C14" s="844" t="n">
        <v>415</v>
      </c>
      <c r="D14" s="844" t="n">
        <v>1123.1</v>
      </c>
      <c r="E14" s="844" t="n">
        <v>2036.7</v>
      </c>
      <c r="F14" s="844" t="n">
        <v>1780</v>
      </c>
      <c r="G14" s="844" t="n">
        <v>2930.7</v>
      </c>
      <c r="H14" s="844" t="n">
        <v>1311.5</v>
      </c>
      <c r="I14" s="845" t="s">
        <v>126</v>
      </c>
      <c r="J14" s="553"/>
    </row>
    <row r="15" customFormat="false" ht="12.75" hidden="false" customHeight="true" outlineLevel="0" collapsed="false">
      <c r="A15" s="27" t="s">
        <v>127</v>
      </c>
      <c r="B15" s="844" t="n">
        <v>285.12</v>
      </c>
      <c r="C15" s="844" t="n">
        <v>2722.7</v>
      </c>
      <c r="D15" s="844" t="n">
        <v>166.3</v>
      </c>
      <c r="E15" s="844" t="n">
        <v>592.3</v>
      </c>
      <c r="F15" s="844" t="n">
        <v>755.3</v>
      </c>
      <c r="G15" s="844" t="n">
        <v>781.615</v>
      </c>
      <c r="H15" s="844" t="n">
        <v>11754.2</v>
      </c>
      <c r="I15" s="845" t="s">
        <v>128</v>
      </c>
      <c r="J15" s="553"/>
    </row>
    <row r="16" customFormat="false" ht="12.75" hidden="false" customHeight="true" outlineLevel="0" collapsed="false">
      <c r="A16" s="27" t="s">
        <v>129</v>
      </c>
      <c r="B16" s="844" t="n">
        <v>18160.5</v>
      </c>
      <c r="C16" s="844" t="n">
        <v>12274.4</v>
      </c>
      <c r="D16" s="844" t="n">
        <v>30101.5</v>
      </c>
      <c r="E16" s="844" t="n">
        <v>28826.5</v>
      </c>
      <c r="F16" s="844" t="n">
        <v>41466.9</v>
      </c>
      <c r="G16" s="844" t="n">
        <v>23736.7</v>
      </c>
      <c r="H16" s="844" t="n">
        <v>24872.5</v>
      </c>
      <c r="I16" s="845" t="s">
        <v>130</v>
      </c>
      <c r="J16" s="553"/>
    </row>
    <row r="17" customFormat="false" ht="12.75" hidden="false" customHeight="true" outlineLevel="0" collapsed="false">
      <c r="A17" s="27" t="s">
        <v>131</v>
      </c>
      <c r="B17" s="844" t="n">
        <v>19531.3</v>
      </c>
      <c r="C17" s="844" t="n">
        <v>10304.1</v>
      </c>
      <c r="D17" s="844" t="n">
        <v>8768.8</v>
      </c>
      <c r="E17" s="844" t="n">
        <v>5629.7</v>
      </c>
      <c r="F17" s="844" t="n">
        <v>6058.9</v>
      </c>
      <c r="G17" s="844" t="n">
        <v>4781.2</v>
      </c>
      <c r="H17" s="844" t="n">
        <v>9099</v>
      </c>
      <c r="I17" s="845" t="s">
        <v>131</v>
      </c>
      <c r="J17" s="553"/>
    </row>
    <row r="18" customFormat="false" ht="6" hidden="false" customHeight="true" outlineLevel="0" collapsed="false">
      <c r="A18" s="27"/>
      <c r="B18" s="844"/>
      <c r="C18" s="844"/>
      <c r="D18" s="844"/>
      <c r="E18" s="844"/>
      <c r="F18" s="844"/>
      <c r="G18" s="844"/>
      <c r="H18" s="844"/>
      <c r="I18" s="917"/>
      <c r="J18" s="553"/>
    </row>
    <row r="19" customFormat="false" ht="26.1" hidden="false" customHeight="true" outlineLevel="0" collapsed="false">
      <c r="A19" s="315" t="s">
        <v>810</v>
      </c>
      <c r="B19" s="841" t="n">
        <v>628397.97</v>
      </c>
      <c r="C19" s="841" t="n">
        <v>772352.4</v>
      </c>
      <c r="D19" s="841" t="n">
        <v>665425.2</v>
      </c>
      <c r="E19" s="841" t="n">
        <v>839544.8</v>
      </c>
      <c r="F19" s="841" t="n">
        <v>666019.8</v>
      </c>
      <c r="G19" s="841" t="n">
        <v>468971.1</v>
      </c>
      <c r="H19" s="841" t="n">
        <v>576469.1</v>
      </c>
      <c r="I19" s="365" t="s">
        <v>811</v>
      </c>
      <c r="J19" s="553"/>
    </row>
    <row r="20" customFormat="false" ht="12.95" hidden="false" customHeight="true" outlineLevel="0" collapsed="false">
      <c r="A20" s="915" t="s">
        <v>49</v>
      </c>
      <c r="B20" s="844"/>
      <c r="C20" s="844"/>
      <c r="D20" s="844"/>
      <c r="E20" s="844"/>
      <c r="F20" s="844"/>
      <c r="G20" s="844"/>
      <c r="H20" s="844"/>
      <c r="I20" s="918" t="s">
        <v>809</v>
      </c>
      <c r="J20" s="553"/>
    </row>
    <row r="21" customFormat="false" ht="12.75" hidden="false" customHeight="true" outlineLevel="0" collapsed="false">
      <c r="A21" s="845" t="s">
        <v>51</v>
      </c>
      <c r="B21" s="844" t="n">
        <v>2534.9</v>
      </c>
      <c r="C21" s="844" t="n">
        <v>1212.4</v>
      </c>
      <c r="D21" s="844" t="n">
        <v>4584.5</v>
      </c>
      <c r="E21" s="844" t="n">
        <v>1455.7</v>
      </c>
      <c r="F21" s="844" t="n">
        <v>999.6</v>
      </c>
      <c r="G21" s="844" t="n">
        <v>993.9</v>
      </c>
      <c r="H21" s="844" t="n">
        <v>779.5</v>
      </c>
      <c r="I21" s="845" t="s">
        <v>51</v>
      </c>
      <c r="J21" s="553"/>
    </row>
    <row r="22" customFormat="false" ht="12.75" hidden="false" customHeight="true" outlineLevel="0" collapsed="false">
      <c r="A22" s="845" t="s">
        <v>53</v>
      </c>
      <c r="B22" s="844" t="n">
        <v>2454.6</v>
      </c>
      <c r="C22" s="844" t="n">
        <v>3044</v>
      </c>
      <c r="D22" s="844" t="n">
        <v>2206.2</v>
      </c>
      <c r="E22" s="844" t="n">
        <v>2457.3</v>
      </c>
      <c r="F22" s="844" t="n">
        <v>3081.02</v>
      </c>
      <c r="G22" s="844" t="n">
        <v>2882.82</v>
      </c>
      <c r="H22" s="844" t="n">
        <v>3340.7</v>
      </c>
      <c r="I22" s="845" t="s">
        <v>53</v>
      </c>
      <c r="J22" s="553"/>
    </row>
    <row r="23" customFormat="false" ht="12.75" hidden="false" customHeight="true" outlineLevel="0" collapsed="false">
      <c r="A23" s="845" t="s">
        <v>788</v>
      </c>
      <c r="B23" s="844" t="n">
        <v>7539.3</v>
      </c>
      <c r="C23" s="844" t="n">
        <v>7359.8</v>
      </c>
      <c r="D23" s="844" t="n">
        <v>7141.3</v>
      </c>
      <c r="E23" s="844" t="n">
        <v>5636.5</v>
      </c>
      <c r="F23" s="844" t="n">
        <v>3818.4</v>
      </c>
      <c r="G23" s="844" t="n">
        <v>2683.9</v>
      </c>
      <c r="H23" s="844" t="n">
        <v>3061.17</v>
      </c>
      <c r="I23" s="845" t="s">
        <v>788</v>
      </c>
      <c r="J23" s="553"/>
    </row>
    <row r="24" customFormat="false" ht="12.75" hidden="false" customHeight="true" outlineLevel="0" collapsed="false">
      <c r="A24" s="845" t="s">
        <v>57</v>
      </c>
      <c r="B24" s="844" t="n">
        <v>4928.6</v>
      </c>
      <c r="C24" s="844" t="n">
        <v>2123.8</v>
      </c>
      <c r="D24" s="844" t="n">
        <v>7948.4</v>
      </c>
      <c r="E24" s="844" t="n">
        <v>4607.1</v>
      </c>
      <c r="F24" s="844" t="n">
        <v>925.4</v>
      </c>
      <c r="G24" s="844" t="n">
        <v>2196.8</v>
      </c>
      <c r="H24" s="844" t="n">
        <v>2302.4</v>
      </c>
      <c r="I24" s="845" t="s">
        <v>57</v>
      </c>
      <c r="J24" s="553"/>
    </row>
    <row r="25" customFormat="false" ht="12.75" hidden="false" customHeight="true" outlineLevel="0" collapsed="false">
      <c r="A25" s="845" t="s">
        <v>812</v>
      </c>
      <c r="B25" s="844" t="n">
        <v>2811.9</v>
      </c>
      <c r="C25" s="844" t="n">
        <v>1741.6</v>
      </c>
      <c r="D25" s="844" t="n">
        <v>851.3</v>
      </c>
      <c r="E25" s="844" t="n">
        <v>1387.7</v>
      </c>
      <c r="F25" s="844" t="n">
        <v>600</v>
      </c>
      <c r="G25" s="844" t="n">
        <v>739.5</v>
      </c>
      <c r="H25" s="844" t="n">
        <v>1205.5</v>
      </c>
      <c r="I25" s="845" t="s">
        <v>812</v>
      </c>
      <c r="J25" s="553"/>
    </row>
    <row r="26" customFormat="false" ht="12.75" hidden="false" customHeight="true" outlineLevel="0" collapsed="false">
      <c r="A26" s="845" t="s">
        <v>61</v>
      </c>
      <c r="B26" s="844" t="n">
        <v>26780.63</v>
      </c>
      <c r="C26" s="844" t="n">
        <v>27645.3</v>
      </c>
      <c r="D26" s="844" t="n">
        <v>18701.3</v>
      </c>
      <c r="E26" s="844" t="n">
        <v>24184.7</v>
      </c>
      <c r="F26" s="844" t="n">
        <v>24402.6</v>
      </c>
      <c r="G26" s="844" t="n">
        <v>16182.8</v>
      </c>
      <c r="H26" s="844" t="n">
        <v>20017.7</v>
      </c>
      <c r="I26" s="845" t="s">
        <v>61</v>
      </c>
      <c r="J26" s="553"/>
    </row>
    <row r="27" customFormat="false" ht="12.75" hidden="false" customHeight="true" outlineLevel="0" collapsed="false">
      <c r="A27" s="845" t="s">
        <v>63</v>
      </c>
      <c r="B27" s="844" t="n">
        <v>985.125</v>
      </c>
      <c r="C27" s="844" t="n">
        <v>1177.7</v>
      </c>
      <c r="D27" s="844" t="n">
        <v>1463.5</v>
      </c>
      <c r="E27" s="844" t="n">
        <v>1573</v>
      </c>
      <c r="F27" s="844" t="n">
        <v>1663.2</v>
      </c>
      <c r="G27" s="844" t="n">
        <v>1160.2</v>
      </c>
      <c r="H27" s="844" t="n">
        <v>1566.5</v>
      </c>
      <c r="I27" s="845" t="s">
        <v>63</v>
      </c>
      <c r="J27" s="553"/>
    </row>
    <row r="28" customFormat="false" ht="12.75" hidden="false" customHeight="true" outlineLevel="0" collapsed="false">
      <c r="A28" s="845" t="s">
        <v>67</v>
      </c>
      <c r="B28" s="844" t="n">
        <v>10789.1</v>
      </c>
      <c r="C28" s="844" t="n">
        <v>11562.47</v>
      </c>
      <c r="D28" s="844" t="n">
        <v>14831.4</v>
      </c>
      <c r="E28" s="844" t="n">
        <v>18730.3</v>
      </c>
      <c r="F28" s="844" t="n">
        <v>22664.8</v>
      </c>
      <c r="G28" s="844" t="n">
        <v>25540.2</v>
      </c>
      <c r="H28" s="844" t="n">
        <v>24004</v>
      </c>
      <c r="I28" s="845" t="s">
        <v>67</v>
      </c>
      <c r="J28" s="553"/>
    </row>
    <row r="29" customFormat="false" ht="12.75" hidden="false" customHeight="true" outlineLevel="0" collapsed="false">
      <c r="A29" s="845" t="s">
        <v>813</v>
      </c>
      <c r="B29" s="844" t="n">
        <v>1695.2</v>
      </c>
      <c r="C29" s="844" t="n">
        <v>1101.4</v>
      </c>
      <c r="D29" s="844" t="n">
        <v>1204.5</v>
      </c>
      <c r="E29" s="844" t="n">
        <v>1780.545</v>
      </c>
      <c r="F29" s="844" t="n">
        <v>1819.1</v>
      </c>
      <c r="G29" s="844" t="n">
        <v>988.5</v>
      </c>
      <c r="H29" s="844" t="n">
        <v>2217.3</v>
      </c>
      <c r="I29" s="845" t="s">
        <v>813</v>
      </c>
      <c r="J29" s="553"/>
    </row>
    <row r="30" customFormat="false" ht="12.75" hidden="false" customHeight="true" outlineLevel="0" collapsed="false">
      <c r="A30" s="845" t="s">
        <v>71</v>
      </c>
      <c r="B30" s="844" t="n">
        <v>1343.1</v>
      </c>
      <c r="C30" s="844" t="n">
        <v>1092.2</v>
      </c>
      <c r="D30" s="844" t="n">
        <v>1139.2</v>
      </c>
      <c r="E30" s="844" t="n">
        <v>1959.3</v>
      </c>
      <c r="F30" s="844" t="n">
        <v>4136.5</v>
      </c>
      <c r="G30" s="844" t="n">
        <v>2814.7</v>
      </c>
      <c r="H30" s="844" t="n">
        <v>4942.8</v>
      </c>
      <c r="I30" s="845" t="s">
        <v>71</v>
      </c>
      <c r="J30" s="553"/>
    </row>
    <row r="31" customFormat="false" ht="12.75" hidden="false" customHeight="true" outlineLevel="0" collapsed="false">
      <c r="A31" s="845" t="s">
        <v>73</v>
      </c>
      <c r="B31" s="844" t="n">
        <v>9868.3</v>
      </c>
      <c r="C31" s="844" t="n">
        <v>10819.9</v>
      </c>
      <c r="D31" s="844" t="n">
        <v>9647.7</v>
      </c>
      <c r="E31" s="844" t="n">
        <v>10313.8</v>
      </c>
      <c r="F31" s="844" t="n">
        <v>11642.6</v>
      </c>
      <c r="G31" s="844" t="n">
        <v>7021.6</v>
      </c>
      <c r="H31" s="844" t="n">
        <v>8177.4</v>
      </c>
      <c r="I31" s="845" t="s">
        <v>73</v>
      </c>
      <c r="J31" s="553"/>
    </row>
    <row r="32" customFormat="false" ht="12.75" hidden="false" customHeight="true" outlineLevel="0" collapsed="false">
      <c r="A32" s="845" t="s">
        <v>75</v>
      </c>
      <c r="B32" s="844" t="n">
        <v>7466.9</v>
      </c>
      <c r="C32" s="844" t="n">
        <v>9361.2</v>
      </c>
      <c r="D32" s="844" t="n">
        <v>5486.1</v>
      </c>
      <c r="E32" s="844" t="n">
        <v>6806.2</v>
      </c>
      <c r="F32" s="844" t="n">
        <v>3518.2</v>
      </c>
      <c r="G32" s="844" t="n">
        <v>3584.9</v>
      </c>
      <c r="H32" s="844" t="n">
        <v>45763.7</v>
      </c>
      <c r="I32" s="845" t="s">
        <v>75</v>
      </c>
      <c r="J32" s="553"/>
    </row>
    <row r="33" customFormat="false" ht="12.75" hidden="false" customHeight="true" outlineLevel="0" collapsed="false">
      <c r="A33" s="845" t="s">
        <v>79</v>
      </c>
      <c r="B33" s="844" t="n">
        <v>301245.1</v>
      </c>
      <c r="C33" s="844" t="n">
        <v>400135</v>
      </c>
      <c r="D33" s="844" t="n">
        <v>284534</v>
      </c>
      <c r="E33" s="844" t="n">
        <v>508504.8</v>
      </c>
      <c r="F33" s="844" t="n">
        <v>335852.7</v>
      </c>
      <c r="G33" s="844" t="n">
        <v>138777.1</v>
      </c>
      <c r="H33" s="844" t="n">
        <v>199330.5</v>
      </c>
      <c r="I33" s="845" t="s">
        <v>689</v>
      </c>
      <c r="J33" s="553"/>
    </row>
    <row r="34" customFormat="false" ht="12.75" hidden="false" customHeight="true" outlineLevel="0" collapsed="false">
      <c r="A34" s="845" t="s">
        <v>83</v>
      </c>
      <c r="B34" s="844" t="n">
        <v>15316.1</v>
      </c>
      <c r="C34" s="844" t="n">
        <v>7584.6</v>
      </c>
      <c r="D34" s="844" t="n">
        <v>16448.2</v>
      </c>
      <c r="E34" s="844" t="n">
        <v>9085.3</v>
      </c>
      <c r="F34" s="844" t="n">
        <v>10205.8</v>
      </c>
      <c r="G34" s="844" t="n">
        <v>7311.7</v>
      </c>
      <c r="H34" s="844" t="n">
        <v>6752.9</v>
      </c>
      <c r="I34" s="845" t="s">
        <v>83</v>
      </c>
      <c r="J34" s="553"/>
    </row>
    <row r="35" customFormat="false" ht="12.75" hidden="false" customHeight="true" outlineLevel="0" collapsed="false">
      <c r="A35" s="845" t="s">
        <v>85</v>
      </c>
      <c r="B35" s="844" t="n">
        <v>1558.14</v>
      </c>
      <c r="C35" s="844" t="n">
        <v>1469</v>
      </c>
      <c r="D35" s="844" t="n">
        <v>1652</v>
      </c>
      <c r="E35" s="844" t="n">
        <v>1795.4</v>
      </c>
      <c r="F35" s="844" t="n">
        <v>1669.1</v>
      </c>
      <c r="G35" s="844" t="n">
        <v>1598.4</v>
      </c>
      <c r="H35" s="844" t="n">
        <v>1480.1</v>
      </c>
      <c r="I35" s="845" t="s">
        <v>85</v>
      </c>
      <c r="J35" s="553"/>
    </row>
    <row r="36" customFormat="false" ht="12.75" hidden="false" customHeight="true" outlineLevel="0" collapsed="false">
      <c r="A36" s="845" t="s">
        <v>89</v>
      </c>
      <c r="B36" s="844" t="n">
        <v>4354.1</v>
      </c>
      <c r="C36" s="844" t="n">
        <v>1343.9</v>
      </c>
      <c r="D36" s="844" t="n">
        <v>4273.7</v>
      </c>
      <c r="E36" s="844" t="n">
        <v>3372.1</v>
      </c>
      <c r="F36" s="844" t="n">
        <v>2057.2</v>
      </c>
      <c r="G36" s="844" t="n">
        <v>1202</v>
      </c>
      <c r="H36" s="844" t="n">
        <v>2673.2</v>
      </c>
      <c r="I36" s="845" t="s">
        <v>89</v>
      </c>
      <c r="J36" s="553"/>
    </row>
    <row r="37" customFormat="false" ht="12.75" hidden="false" customHeight="true" outlineLevel="0" collapsed="false">
      <c r="A37" s="845" t="s">
        <v>814</v>
      </c>
      <c r="B37" s="844" t="n">
        <v>4552.8</v>
      </c>
      <c r="C37" s="844" t="n">
        <v>3083.4</v>
      </c>
      <c r="D37" s="844" t="n">
        <v>3188.03</v>
      </c>
      <c r="E37" s="844" t="n">
        <v>5509.1</v>
      </c>
      <c r="F37" s="844" t="n">
        <v>3264.3</v>
      </c>
      <c r="G37" s="844" t="n">
        <v>2455.7</v>
      </c>
      <c r="H37" s="844" t="n">
        <v>2019</v>
      </c>
      <c r="I37" s="845" t="s">
        <v>814</v>
      </c>
      <c r="J37" s="553"/>
    </row>
    <row r="38" customFormat="false" ht="12.75" hidden="false" customHeight="true" outlineLevel="0" collapsed="false">
      <c r="A38" s="845" t="s">
        <v>815</v>
      </c>
      <c r="B38" s="844" t="n">
        <v>3809.5</v>
      </c>
      <c r="C38" s="844" t="n">
        <v>4235.4</v>
      </c>
      <c r="D38" s="844" t="n">
        <v>3429</v>
      </c>
      <c r="E38" s="844" t="n">
        <v>3763.7</v>
      </c>
      <c r="F38" s="844" t="n">
        <v>4317.5</v>
      </c>
      <c r="G38" s="844" t="n">
        <v>3270.4</v>
      </c>
      <c r="H38" s="844" t="n">
        <v>2564.8</v>
      </c>
      <c r="I38" s="845" t="s">
        <v>815</v>
      </c>
      <c r="J38" s="553"/>
    </row>
    <row r="39" customFormat="false" ht="13.9" hidden="false" customHeight="true" outlineLevel="0" collapsed="false">
      <c r="A39" s="845" t="s">
        <v>91</v>
      </c>
      <c r="B39" s="844" t="n">
        <v>5379.5</v>
      </c>
      <c r="C39" s="844" t="n">
        <v>3633.3</v>
      </c>
      <c r="D39" s="844" t="n">
        <v>3749.2</v>
      </c>
      <c r="E39" s="844" t="n">
        <v>5315.5</v>
      </c>
      <c r="F39" s="844" t="n">
        <v>2909</v>
      </c>
      <c r="G39" s="844" t="n">
        <v>3467.8</v>
      </c>
      <c r="H39" s="844" t="n">
        <v>2354.9</v>
      </c>
      <c r="I39" s="845" t="s">
        <v>691</v>
      </c>
      <c r="J39" s="553"/>
    </row>
    <row r="40" customFormat="false" ht="26.1" hidden="false" customHeight="true" outlineLevel="0" collapsed="false">
      <c r="A40" s="144" t="s">
        <v>816</v>
      </c>
      <c r="B40" s="844" t="n">
        <v>2289.7</v>
      </c>
      <c r="C40" s="844" t="n">
        <v>1173.8</v>
      </c>
      <c r="D40" s="844" t="n">
        <v>1782.4</v>
      </c>
      <c r="E40" s="844" t="n">
        <v>1780</v>
      </c>
      <c r="F40" s="844" t="n">
        <v>522</v>
      </c>
      <c r="G40" s="844" t="n">
        <v>1472.2</v>
      </c>
      <c r="H40" s="844" t="n">
        <v>1298.2</v>
      </c>
      <c r="I40" s="178" t="s">
        <v>693</v>
      </c>
      <c r="J40" s="553"/>
    </row>
    <row r="41" customFormat="false" ht="12.75" hidden="false" customHeight="true" outlineLevel="0" collapsed="false">
      <c r="A41" s="178" t="s">
        <v>95</v>
      </c>
      <c r="B41" s="844" t="n">
        <v>1910.06</v>
      </c>
      <c r="C41" s="844" t="n">
        <v>2224.7</v>
      </c>
      <c r="D41" s="844" t="n">
        <v>3455.3</v>
      </c>
      <c r="E41" s="844" t="n">
        <v>4270.4</v>
      </c>
      <c r="F41" s="844" t="n">
        <v>4146</v>
      </c>
      <c r="G41" s="844" t="n">
        <v>4096.8</v>
      </c>
      <c r="H41" s="844" t="n">
        <v>3471.9</v>
      </c>
      <c r="I41" s="178" t="s">
        <v>95</v>
      </c>
      <c r="J41" s="553"/>
    </row>
    <row r="42" customFormat="false" ht="12.75" hidden="false" customHeight="true" outlineLevel="0" collapsed="false">
      <c r="A42" s="845" t="s">
        <v>792</v>
      </c>
      <c r="B42" s="844" t="n">
        <v>6806.2</v>
      </c>
      <c r="C42" s="844" t="n">
        <v>5618.2</v>
      </c>
      <c r="D42" s="844" t="n">
        <v>8639.6</v>
      </c>
      <c r="E42" s="844" t="n">
        <v>6890</v>
      </c>
      <c r="F42" s="844" t="n">
        <v>7146.3</v>
      </c>
      <c r="G42" s="844" t="n">
        <v>6404.9</v>
      </c>
      <c r="H42" s="844" t="n">
        <v>5474.5</v>
      </c>
      <c r="I42" s="845" t="s">
        <v>792</v>
      </c>
      <c r="J42" s="553"/>
    </row>
    <row r="43" customFormat="false" ht="36" hidden="false" customHeight="true" outlineLevel="0" collapsed="false">
      <c r="A43" s="144" t="s">
        <v>817</v>
      </c>
      <c r="B43" s="844" t="n">
        <v>7155.5</v>
      </c>
      <c r="C43" s="844" t="n">
        <v>6672.3</v>
      </c>
      <c r="D43" s="844" t="n">
        <v>9059.5</v>
      </c>
      <c r="E43" s="844" t="n">
        <v>6003</v>
      </c>
      <c r="F43" s="844" t="n">
        <v>10957.5</v>
      </c>
      <c r="G43" s="844" t="n">
        <v>3934.1</v>
      </c>
      <c r="H43" s="844" t="n">
        <v>3719.68</v>
      </c>
      <c r="I43" s="178" t="s">
        <v>818</v>
      </c>
      <c r="J43" s="553"/>
    </row>
    <row r="44" customFormat="false" ht="12.75" hidden="false" customHeight="true" outlineLevel="0" collapsed="false">
      <c r="A44" s="178" t="s">
        <v>819</v>
      </c>
      <c r="B44" s="844" t="n">
        <v>757.1</v>
      </c>
      <c r="C44" s="844" t="n">
        <v>607.1</v>
      </c>
      <c r="D44" s="844" t="n">
        <v>605.2</v>
      </c>
      <c r="E44" s="844" t="n">
        <v>733.76</v>
      </c>
      <c r="F44" s="844" t="n">
        <v>1420.4</v>
      </c>
      <c r="G44" s="844" t="n">
        <v>549.5</v>
      </c>
      <c r="H44" s="844" t="n">
        <v>407.955</v>
      </c>
      <c r="I44" s="178" t="s">
        <v>819</v>
      </c>
      <c r="J44" s="553"/>
    </row>
    <row r="45" customFormat="false" ht="12.75" hidden="false" customHeight="true" outlineLevel="0" collapsed="false">
      <c r="A45" s="144" t="s">
        <v>796</v>
      </c>
      <c r="B45" s="844" t="n">
        <v>78767</v>
      </c>
      <c r="C45" s="844" t="n">
        <v>140341.5</v>
      </c>
      <c r="D45" s="844" t="n">
        <v>122112.9</v>
      </c>
      <c r="E45" s="844" t="n">
        <v>94650.1</v>
      </c>
      <c r="F45" s="844" t="n">
        <v>64154.5</v>
      </c>
      <c r="G45" s="844" t="n">
        <v>86201.7</v>
      </c>
      <c r="H45" s="844" t="n">
        <v>60137.2</v>
      </c>
      <c r="I45" s="845" t="s">
        <v>797</v>
      </c>
      <c r="J45" s="553"/>
    </row>
    <row r="46" customFormat="false" ht="12.75" hidden="false" customHeight="true" outlineLevel="0" collapsed="false">
      <c r="A46" s="27" t="s">
        <v>105</v>
      </c>
      <c r="B46" s="844" t="n">
        <v>41148.3</v>
      </c>
      <c r="C46" s="844" t="n">
        <v>44211.6</v>
      </c>
      <c r="D46" s="844" t="n">
        <v>56571.3</v>
      </c>
      <c r="E46" s="844" t="n">
        <v>43839.3</v>
      </c>
      <c r="F46" s="844" t="n">
        <v>70524.2</v>
      </c>
      <c r="G46" s="844" t="n">
        <v>70997.4</v>
      </c>
      <c r="H46" s="844" t="n">
        <v>88993.9</v>
      </c>
      <c r="I46" s="178" t="s">
        <v>704</v>
      </c>
      <c r="J46" s="553"/>
    </row>
    <row r="47" customFormat="false" ht="12.75" hidden="false" customHeight="true" outlineLevel="0" collapsed="false">
      <c r="A47" s="27" t="s">
        <v>107</v>
      </c>
      <c r="B47" s="844" t="n">
        <v>13549.2</v>
      </c>
      <c r="C47" s="844" t="n">
        <v>11715.8</v>
      </c>
      <c r="D47" s="844" t="n">
        <v>15368.2</v>
      </c>
      <c r="E47" s="844" t="n">
        <v>16463.8</v>
      </c>
      <c r="F47" s="844" t="n">
        <v>21202.5</v>
      </c>
      <c r="G47" s="844" t="n">
        <v>19014.5</v>
      </c>
      <c r="H47" s="844" t="n">
        <v>24335.7</v>
      </c>
      <c r="I47" s="845" t="s">
        <v>107</v>
      </c>
      <c r="J47" s="553"/>
    </row>
    <row r="48" customFormat="false" ht="12.75" hidden="false" customHeight="true" outlineLevel="0" collapsed="false">
      <c r="A48" s="845" t="s">
        <v>820</v>
      </c>
      <c r="B48" s="844" t="n">
        <v>2000.6</v>
      </c>
      <c r="C48" s="844" t="n">
        <v>1286.2</v>
      </c>
      <c r="D48" s="844" t="n">
        <v>1716.1</v>
      </c>
      <c r="E48" s="844" t="n">
        <v>1709.4</v>
      </c>
      <c r="F48" s="844" t="n">
        <v>1823</v>
      </c>
      <c r="G48" s="844" t="n">
        <v>1096.7</v>
      </c>
      <c r="H48" s="844" t="n">
        <v>1803.3</v>
      </c>
      <c r="I48" s="845" t="s">
        <v>820</v>
      </c>
      <c r="J48" s="553"/>
    </row>
    <row r="49" customFormat="false" ht="12.75" hidden="false" customHeight="true" outlineLevel="0" collapsed="false">
      <c r="A49" s="845" t="s">
        <v>111</v>
      </c>
      <c r="B49" s="844" t="n">
        <v>3407.49</v>
      </c>
      <c r="C49" s="844" t="n">
        <v>4531.9</v>
      </c>
      <c r="D49" s="844" t="n">
        <v>3633.22</v>
      </c>
      <c r="E49" s="844" t="n">
        <v>3221.9</v>
      </c>
      <c r="F49" s="844" t="n">
        <v>1355.82</v>
      </c>
      <c r="G49" s="844" t="n">
        <v>3079.8</v>
      </c>
      <c r="H49" s="844" t="n">
        <v>2354.2</v>
      </c>
      <c r="I49" s="845" t="s">
        <v>111</v>
      </c>
      <c r="J49" s="553"/>
    </row>
    <row r="50" customFormat="false" ht="12.75" hidden="false" customHeight="true" outlineLevel="0" collapsed="false">
      <c r="A50" s="845" t="s">
        <v>821</v>
      </c>
      <c r="B50" s="844" t="n">
        <v>5083.1</v>
      </c>
      <c r="C50" s="844" t="n">
        <v>4173.97</v>
      </c>
      <c r="D50" s="844" t="n">
        <v>4145.9</v>
      </c>
      <c r="E50" s="844" t="n">
        <v>2895.7</v>
      </c>
      <c r="F50" s="844" t="n">
        <v>3704.64</v>
      </c>
      <c r="G50" s="844" t="n">
        <v>6240.9</v>
      </c>
      <c r="H50" s="844" t="n">
        <v>9774.1</v>
      </c>
      <c r="I50" s="845" t="s">
        <v>821</v>
      </c>
      <c r="J50" s="553"/>
    </row>
    <row r="51" s="511" customFormat="true" ht="12.75" hidden="false" customHeight="true" outlineLevel="0" collapsed="false">
      <c r="A51" s="524" t="s">
        <v>113</v>
      </c>
      <c r="B51" s="844" t="n">
        <v>13337.5</v>
      </c>
      <c r="C51" s="844" t="n">
        <v>10312.8</v>
      </c>
      <c r="D51" s="844" t="n">
        <v>14092.2</v>
      </c>
      <c r="E51" s="844" t="n">
        <v>12657.5</v>
      </c>
      <c r="F51" s="844" t="n">
        <v>11828.1</v>
      </c>
      <c r="G51" s="844" t="n">
        <v>9965.5</v>
      </c>
      <c r="H51" s="844" t="n">
        <v>5943</v>
      </c>
      <c r="I51" s="524" t="s">
        <v>113</v>
      </c>
      <c r="J51" s="553"/>
    </row>
    <row r="52" customFormat="false" ht="6" hidden="false" customHeight="true" outlineLevel="0" collapsed="false">
      <c r="A52" s="919"/>
      <c r="B52" s="920"/>
      <c r="C52" s="920"/>
      <c r="D52" s="920"/>
      <c r="E52" s="920"/>
      <c r="F52" s="920"/>
      <c r="G52" s="920"/>
      <c r="H52" s="920"/>
      <c r="I52" s="667"/>
    </row>
  </sheetData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9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"/>
    </sheetView>
  </sheetViews>
  <sheetFormatPr defaultColWidth="9.32421875" defaultRowHeight="12" zeroHeight="false" outlineLevelRow="0" outlineLevelCol="0"/>
  <cols>
    <col collapsed="false" customWidth="true" hidden="false" outlineLevel="0" max="1" min="1" style="516" width="22.82"/>
    <col collapsed="false" customWidth="true" hidden="true" outlineLevel="0" max="3" min="2" style="516" width="10.32"/>
    <col collapsed="false" customWidth="true" hidden="false" outlineLevel="0" max="8" min="4" style="502" width="10.32"/>
    <col collapsed="false" customWidth="true" hidden="false" outlineLevel="0" max="9" min="9" style="516" width="20.82"/>
    <col collapsed="false" customWidth="false" hidden="false" outlineLevel="0" max="257" min="10" style="516" width="9.32"/>
  </cols>
  <sheetData>
    <row r="1" customFormat="false" ht="18" hidden="false" customHeight="true" outlineLevel="0" collapsed="false">
      <c r="A1" s="854" t="s">
        <v>822</v>
      </c>
      <c r="G1" s="921" t="s">
        <v>823</v>
      </c>
      <c r="H1" s="688"/>
      <c r="I1" s="866"/>
    </row>
    <row r="2" s="617" customFormat="true" ht="15" hidden="false" customHeight="true" outlineLevel="0" collapsed="false">
      <c r="A2" s="922" t="s">
        <v>778</v>
      </c>
      <c r="G2" s="923" t="s">
        <v>801</v>
      </c>
      <c r="H2" s="902"/>
      <c r="I2" s="922"/>
    </row>
    <row r="3" s="2" customFormat="true" ht="18" hidden="false" customHeight="true" outlineLevel="0" collapsed="false">
      <c r="A3" s="451"/>
      <c r="B3" s="7" t="n">
        <v>2015</v>
      </c>
      <c r="C3" s="7" t="n">
        <v>2016</v>
      </c>
      <c r="D3" s="96" t="n">
        <v>2017</v>
      </c>
      <c r="E3" s="96" t="n">
        <v>2018</v>
      </c>
      <c r="F3" s="96" t="n">
        <v>2019</v>
      </c>
      <c r="G3" s="96" t="n">
        <v>2020</v>
      </c>
      <c r="H3" s="96" t="n">
        <v>2021</v>
      </c>
      <c r="I3" s="277"/>
    </row>
    <row r="4" s="2" customFormat="true" ht="12" hidden="false" customHeight="true" outlineLevel="0" collapsed="false">
      <c r="A4" s="457"/>
      <c r="B4" s="11"/>
      <c r="C4" s="11"/>
      <c r="D4" s="99"/>
      <c r="E4" s="99"/>
      <c r="F4" s="99"/>
      <c r="G4" s="99"/>
      <c r="H4" s="99"/>
      <c r="I4" s="278"/>
    </row>
    <row r="5" customFormat="false" ht="15" hidden="false" customHeight="true" outlineLevel="0" collapsed="false">
      <c r="A5" s="885" t="s">
        <v>40</v>
      </c>
      <c r="B5" s="730" t="n">
        <v>100</v>
      </c>
      <c r="C5" s="730" t="n">
        <v>100</v>
      </c>
      <c r="D5" s="730" t="n">
        <v>100</v>
      </c>
      <c r="E5" s="724" t="n">
        <v>100</v>
      </c>
      <c r="F5" s="724" t="n">
        <v>100</v>
      </c>
      <c r="G5" s="724" t="n">
        <v>100</v>
      </c>
      <c r="H5" s="724" t="n">
        <v>100</v>
      </c>
      <c r="I5" s="315" t="s">
        <v>42</v>
      </c>
    </row>
    <row r="6" customFormat="false" ht="15" hidden="false" customHeight="true" outlineLevel="0" collapsed="false">
      <c r="A6" s="315" t="s">
        <v>708</v>
      </c>
      <c r="B6" s="843" t="n">
        <v>60.5</v>
      </c>
      <c r="C6" s="843" t="n">
        <v>45.6</v>
      </c>
      <c r="D6" s="924" t="n">
        <v>50.2</v>
      </c>
      <c r="E6" s="925" t="n">
        <v>50.1</v>
      </c>
      <c r="F6" s="925" t="n">
        <v>56</v>
      </c>
      <c r="G6" s="925" t="n">
        <v>60.4</v>
      </c>
      <c r="H6" s="925" t="n">
        <v>61.7</v>
      </c>
      <c r="I6" s="315" t="s">
        <v>784</v>
      </c>
    </row>
    <row r="7" customFormat="false" ht="12.95" hidden="false" customHeight="true" outlineLevel="0" collapsed="false">
      <c r="A7" s="915" t="s">
        <v>49</v>
      </c>
      <c r="B7" s="526"/>
      <c r="C7" s="526"/>
      <c r="D7" s="526"/>
      <c r="E7" s="525"/>
      <c r="F7" s="525"/>
      <c r="G7" s="525"/>
      <c r="H7" s="525"/>
      <c r="I7" s="391" t="s">
        <v>50</v>
      </c>
    </row>
    <row r="8" customFormat="false" ht="12.75" hidden="false" customHeight="true" outlineLevel="0" collapsed="false">
      <c r="A8" s="27" t="s">
        <v>117</v>
      </c>
      <c r="B8" s="434" t="n">
        <v>0</v>
      </c>
      <c r="C8" s="434" t="n">
        <v>0.1</v>
      </c>
      <c r="D8" s="926" t="n">
        <v>0</v>
      </c>
      <c r="E8" s="927" t="n">
        <v>0</v>
      </c>
      <c r="F8" s="927" t="n">
        <v>0</v>
      </c>
      <c r="G8" s="927" t="n">
        <v>0</v>
      </c>
      <c r="H8" s="927" t="n">
        <v>0</v>
      </c>
      <c r="I8" s="27" t="s">
        <v>118</v>
      </c>
    </row>
    <row r="9" customFormat="false" ht="12.75" hidden="false" customHeight="true" outlineLevel="0" collapsed="false">
      <c r="A9" s="27" t="s">
        <v>119</v>
      </c>
      <c r="B9" s="434" t="s">
        <v>268</v>
      </c>
      <c r="C9" s="434" t="s">
        <v>268</v>
      </c>
      <c r="D9" s="926" t="n">
        <v>0</v>
      </c>
      <c r="E9" s="927" t="n">
        <v>0</v>
      </c>
      <c r="F9" s="927" t="n">
        <v>0</v>
      </c>
      <c r="G9" s="927" t="n">
        <v>0</v>
      </c>
      <c r="H9" s="927" t="n">
        <v>0</v>
      </c>
      <c r="I9" s="27" t="s">
        <v>119</v>
      </c>
    </row>
    <row r="10" customFormat="false" ht="12.75" hidden="false" customHeight="true" outlineLevel="0" collapsed="false">
      <c r="A10" s="27" t="s">
        <v>120</v>
      </c>
      <c r="B10" s="434" t="n">
        <v>2.1</v>
      </c>
      <c r="C10" s="434" t="n">
        <v>1.7</v>
      </c>
      <c r="D10" s="926" t="n">
        <v>0.8</v>
      </c>
      <c r="E10" s="927" t="n">
        <v>0.5</v>
      </c>
      <c r="F10" s="927" t="n">
        <v>0.6</v>
      </c>
      <c r="G10" s="927" t="n">
        <v>0.5</v>
      </c>
      <c r="H10" s="927" t="n">
        <v>0.5</v>
      </c>
      <c r="I10" s="27" t="s">
        <v>120</v>
      </c>
    </row>
    <row r="11" customFormat="false" ht="12.75" hidden="false" customHeight="true" outlineLevel="0" collapsed="false">
      <c r="A11" s="27" t="s">
        <v>121</v>
      </c>
      <c r="B11" s="434" t="n">
        <v>16.8</v>
      </c>
      <c r="C11" s="434" t="n">
        <v>12.6</v>
      </c>
      <c r="D11" s="926" t="n">
        <v>14.7</v>
      </c>
      <c r="E11" s="927" t="n">
        <v>12.9</v>
      </c>
      <c r="F11" s="927" t="n">
        <v>15.7</v>
      </c>
      <c r="G11" s="927" t="n">
        <v>18</v>
      </c>
      <c r="H11" s="927" t="n">
        <v>14.9</v>
      </c>
      <c r="I11" s="27" t="s">
        <v>122</v>
      </c>
    </row>
    <row r="12" customFormat="false" ht="12.75" hidden="false" customHeight="true" outlineLevel="0" collapsed="false">
      <c r="A12" s="27" t="s">
        <v>123</v>
      </c>
      <c r="B12" s="434" t="n">
        <v>0.3</v>
      </c>
      <c r="C12" s="434" t="n">
        <v>0</v>
      </c>
      <c r="D12" s="926" t="n">
        <v>0</v>
      </c>
      <c r="E12" s="927" t="n">
        <v>0</v>
      </c>
      <c r="F12" s="927" t="n">
        <v>0</v>
      </c>
      <c r="G12" s="927" t="n">
        <v>0</v>
      </c>
      <c r="H12" s="927" t="n">
        <v>0</v>
      </c>
      <c r="I12" s="27" t="s">
        <v>123</v>
      </c>
    </row>
    <row r="13" customFormat="false" ht="12.75" hidden="false" customHeight="true" outlineLevel="0" collapsed="false">
      <c r="A13" s="27" t="s">
        <v>124</v>
      </c>
      <c r="B13" s="434" t="n">
        <v>38.6</v>
      </c>
      <c r="C13" s="434" t="n">
        <v>29.3</v>
      </c>
      <c r="D13" s="926" t="n">
        <v>31.7</v>
      </c>
      <c r="E13" s="927" t="n">
        <v>34.5</v>
      </c>
      <c r="F13" s="927" t="n">
        <v>36.3</v>
      </c>
      <c r="G13" s="927" t="n">
        <v>39.1</v>
      </c>
      <c r="H13" s="927" t="n">
        <v>43.1</v>
      </c>
      <c r="I13" s="27" t="s">
        <v>124</v>
      </c>
    </row>
    <row r="14" customFormat="false" ht="12.75" hidden="false" customHeight="true" outlineLevel="0" collapsed="false">
      <c r="A14" s="27" t="s">
        <v>125</v>
      </c>
      <c r="B14" s="434" t="n">
        <v>0.3</v>
      </c>
      <c r="C14" s="434" t="n">
        <v>0</v>
      </c>
      <c r="D14" s="926" t="n">
        <v>0.1</v>
      </c>
      <c r="E14" s="927" t="n">
        <v>0.1</v>
      </c>
      <c r="F14" s="927" t="n">
        <v>0.2</v>
      </c>
      <c r="G14" s="927" t="n">
        <v>0.2</v>
      </c>
      <c r="H14" s="927" t="n">
        <v>0.1</v>
      </c>
      <c r="I14" s="27" t="s">
        <v>126</v>
      </c>
    </row>
    <row r="15" customFormat="false" ht="12.75" hidden="false" customHeight="true" outlineLevel="0" collapsed="false">
      <c r="A15" s="27" t="s">
        <v>127</v>
      </c>
      <c r="B15" s="434" t="n">
        <v>0</v>
      </c>
      <c r="C15" s="434" t="n">
        <v>0.2</v>
      </c>
      <c r="D15" s="926" t="n">
        <v>0</v>
      </c>
      <c r="E15" s="927" t="n">
        <v>0.1</v>
      </c>
      <c r="F15" s="927" t="n">
        <v>0.1</v>
      </c>
      <c r="G15" s="927" t="n">
        <v>0.1</v>
      </c>
      <c r="H15" s="927" t="n">
        <v>0.8</v>
      </c>
      <c r="I15" s="27" t="s">
        <v>128</v>
      </c>
    </row>
    <row r="16" customFormat="false" ht="12.75" hidden="false" customHeight="true" outlineLevel="0" collapsed="false">
      <c r="A16" s="27" t="s">
        <v>129</v>
      </c>
      <c r="B16" s="434" t="n">
        <v>1.2</v>
      </c>
      <c r="C16" s="434" t="n">
        <v>0.9</v>
      </c>
      <c r="D16" s="926" t="n">
        <v>2.2</v>
      </c>
      <c r="E16" s="927" t="n">
        <v>1.7</v>
      </c>
      <c r="F16" s="927" t="n">
        <v>2.7</v>
      </c>
      <c r="G16" s="927" t="n">
        <v>2</v>
      </c>
      <c r="H16" s="927" t="n">
        <v>1.7</v>
      </c>
      <c r="I16" s="27" t="s">
        <v>130</v>
      </c>
    </row>
    <row r="17" customFormat="false" ht="12.75" hidden="false" customHeight="true" outlineLevel="0" collapsed="false">
      <c r="A17" s="27" t="s">
        <v>131</v>
      </c>
      <c r="B17" s="434" t="n">
        <v>1.2</v>
      </c>
      <c r="C17" s="434" t="n">
        <v>0.8</v>
      </c>
      <c r="D17" s="926" t="n">
        <v>0.7</v>
      </c>
      <c r="E17" s="927" t="n">
        <v>0.3</v>
      </c>
      <c r="F17" s="927" t="n">
        <v>0.4</v>
      </c>
      <c r="G17" s="927" t="n">
        <v>0.4</v>
      </c>
      <c r="H17" s="927" t="n">
        <v>0.6</v>
      </c>
      <c r="I17" s="27" t="s">
        <v>131</v>
      </c>
    </row>
    <row r="18" customFormat="false" ht="8.1" hidden="false" customHeight="true" outlineLevel="0" collapsed="false">
      <c r="A18" s="928"/>
      <c r="B18" s="168"/>
      <c r="C18" s="168"/>
      <c r="D18" s="168"/>
      <c r="E18" s="168"/>
      <c r="F18" s="168"/>
      <c r="G18" s="168"/>
      <c r="H18" s="168"/>
      <c r="I18" s="892"/>
    </row>
    <row r="19" customFormat="false" ht="24.95" hidden="false" customHeight="true" outlineLevel="0" collapsed="false">
      <c r="A19" s="315" t="s">
        <v>824</v>
      </c>
      <c r="B19" s="850" t="n">
        <v>39.5</v>
      </c>
      <c r="C19" s="850" t="n">
        <v>54.4</v>
      </c>
      <c r="D19" s="850" t="n">
        <v>49.8</v>
      </c>
      <c r="E19" s="851" t="n">
        <v>49.9</v>
      </c>
      <c r="F19" s="851" t="n">
        <v>44</v>
      </c>
      <c r="G19" s="851" t="n">
        <v>39.6</v>
      </c>
      <c r="H19" s="851" t="n">
        <v>38.3</v>
      </c>
      <c r="I19" s="315" t="s">
        <v>786</v>
      </c>
    </row>
    <row r="20" customFormat="false" ht="12.95" hidden="false" customHeight="true" outlineLevel="0" collapsed="false">
      <c r="A20" s="915" t="s">
        <v>49</v>
      </c>
      <c r="B20" s="843"/>
      <c r="C20" s="843"/>
      <c r="D20" s="924"/>
      <c r="E20" s="925"/>
      <c r="F20" s="925"/>
      <c r="G20" s="925"/>
      <c r="H20" s="925"/>
      <c r="I20" s="391" t="s">
        <v>50</v>
      </c>
    </row>
    <row r="21" customFormat="false" ht="12.75" hidden="false" customHeight="true" outlineLevel="0" collapsed="false">
      <c r="A21" s="27" t="s">
        <v>51</v>
      </c>
      <c r="B21" s="434" t="n">
        <v>0.2</v>
      </c>
      <c r="C21" s="434" t="n">
        <v>0.1</v>
      </c>
      <c r="D21" s="926" t="n">
        <v>0.3</v>
      </c>
      <c r="E21" s="927" t="n">
        <v>0.1</v>
      </c>
      <c r="F21" s="927" t="n">
        <v>0.1</v>
      </c>
      <c r="G21" s="927" t="n">
        <v>0.1</v>
      </c>
      <c r="H21" s="927" t="n">
        <v>0.1</v>
      </c>
      <c r="I21" s="27" t="s">
        <v>51</v>
      </c>
    </row>
    <row r="22" customFormat="false" ht="12.75" hidden="false" customHeight="true" outlineLevel="0" collapsed="false">
      <c r="A22" s="27" t="s">
        <v>53</v>
      </c>
      <c r="B22" s="434" t="n">
        <v>0.2</v>
      </c>
      <c r="C22" s="434" t="n">
        <v>0.2</v>
      </c>
      <c r="D22" s="926" t="n">
        <v>0.2</v>
      </c>
      <c r="E22" s="927" t="n">
        <v>0.1</v>
      </c>
      <c r="F22" s="927" t="n">
        <v>0.2</v>
      </c>
      <c r="G22" s="927" t="n">
        <v>0.2</v>
      </c>
      <c r="H22" s="927" t="n">
        <v>0.2</v>
      </c>
      <c r="I22" s="27" t="s">
        <v>53</v>
      </c>
    </row>
    <row r="23" customFormat="false" ht="12.75" hidden="false" customHeight="true" outlineLevel="0" collapsed="false">
      <c r="A23" s="27" t="s">
        <v>788</v>
      </c>
      <c r="B23" s="526" t="n">
        <v>0.5</v>
      </c>
      <c r="C23" s="526" t="n">
        <v>0.5</v>
      </c>
      <c r="D23" s="526" t="n">
        <v>0.5</v>
      </c>
      <c r="E23" s="525" t="n">
        <v>0.3</v>
      </c>
      <c r="F23" s="525" t="n">
        <v>0.3</v>
      </c>
      <c r="G23" s="525" t="n">
        <v>0.2</v>
      </c>
      <c r="H23" s="525" t="n">
        <v>0.2</v>
      </c>
      <c r="I23" s="27" t="s">
        <v>788</v>
      </c>
    </row>
    <row r="24" customFormat="false" ht="12.75" hidden="false" customHeight="true" outlineLevel="0" collapsed="false">
      <c r="A24" s="27" t="s">
        <v>57</v>
      </c>
      <c r="B24" s="434" t="n">
        <v>0.3</v>
      </c>
      <c r="C24" s="434" t="n">
        <v>0.1</v>
      </c>
      <c r="D24" s="926" t="n">
        <v>0.6</v>
      </c>
      <c r="E24" s="927" t="n">
        <v>0.3</v>
      </c>
      <c r="F24" s="927" t="n">
        <v>0.1</v>
      </c>
      <c r="G24" s="927" t="n">
        <v>0.2</v>
      </c>
      <c r="H24" s="927" t="n">
        <v>0.2</v>
      </c>
      <c r="I24" s="27" t="s">
        <v>57</v>
      </c>
    </row>
    <row r="25" customFormat="false" ht="12.75" hidden="false" customHeight="true" outlineLevel="0" collapsed="false">
      <c r="A25" s="27" t="s">
        <v>812</v>
      </c>
      <c r="B25" s="434" t="n">
        <v>0.2</v>
      </c>
      <c r="C25" s="434" t="n">
        <v>0.1</v>
      </c>
      <c r="D25" s="926" t="n">
        <v>0.1</v>
      </c>
      <c r="E25" s="927" t="n">
        <v>0.1</v>
      </c>
      <c r="F25" s="927" t="n">
        <v>0</v>
      </c>
      <c r="G25" s="927" t="n">
        <v>0.1</v>
      </c>
      <c r="H25" s="927" t="n">
        <v>0.1</v>
      </c>
      <c r="I25" s="27" t="s">
        <v>812</v>
      </c>
    </row>
    <row r="26" customFormat="false" ht="12.75" hidden="false" customHeight="true" outlineLevel="0" collapsed="false">
      <c r="A26" s="27" t="s">
        <v>61</v>
      </c>
      <c r="B26" s="434" t="n">
        <v>1.7</v>
      </c>
      <c r="C26" s="434" t="n">
        <v>1.9</v>
      </c>
      <c r="D26" s="926" t="n">
        <v>1.4</v>
      </c>
      <c r="E26" s="927" t="n">
        <v>1.4</v>
      </c>
      <c r="F26" s="927" t="n">
        <v>1.6</v>
      </c>
      <c r="G26" s="927" t="n">
        <v>1.4</v>
      </c>
      <c r="H26" s="927" t="n">
        <v>1.3</v>
      </c>
      <c r="I26" s="27" t="s">
        <v>61</v>
      </c>
    </row>
    <row r="27" customFormat="false" ht="12.75" hidden="false" customHeight="true" outlineLevel="0" collapsed="false">
      <c r="A27" s="27" t="s">
        <v>63</v>
      </c>
      <c r="B27" s="434" t="n">
        <v>0.1</v>
      </c>
      <c r="C27" s="434" t="n">
        <v>0.1</v>
      </c>
      <c r="D27" s="926" t="n">
        <v>0.1</v>
      </c>
      <c r="E27" s="927" t="n">
        <v>0.1</v>
      </c>
      <c r="F27" s="927" t="n">
        <v>0.1</v>
      </c>
      <c r="G27" s="927" t="n">
        <v>0.1</v>
      </c>
      <c r="H27" s="927" t="n">
        <v>0.1</v>
      </c>
      <c r="I27" s="27" t="s">
        <v>63</v>
      </c>
    </row>
    <row r="28" customFormat="false" ht="12.75" hidden="false" customHeight="true" outlineLevel="0" collapsed="false">
      <c r="A28" s="27" t="s">
        <v>67</v>
      </c>
      <c r="B28" s="526" t="n">
        <v>0.7</v>
      </c>
      <c r="C28" s="526" t="n">
        <v>0.8</v>
      </c>
      <c r="D28" s="526" t="n">
        <v>1.1</v>
      </c>
      <c r="E28" s="525" t="n">
        <v>1.1</v>
      </c>
      <c r="F28" s="525" t="n">
        <v>1.5</v>
      </c>
      <c r="G28" s="525" t="n">
        <v>2.2</v>
      </c>
      <c r="H28" s="525" t="n">
        <v>1.6</v>
      </c>
      <c r="I28" s="27" t="s">
        <v>67</v>
      </c>
    </row>
    <row r="29" customFormat="false" ht="12.75" hidden="false" customHeight="true" outlineLevel="0" collapsed="false">
      <c r="A29" s="27" t="s">
        <v>813</v>
      </c>
      <c r="B29" s="434" t="n">
        <v>0.1</v>
      </c>
      <c r="C29" s="434" t="n">
        <v>0.1</v>
      </c>
      <c r="D29" s="926" t="n">
        <v>0.1</v>
      </c>
      <c r="E29" s="927" t="n">
        <v>0.1</v>
      </c>
      <c r="F29" s="927" t="n">
        <v>0.1</v>
      </c>
      <c r="G29" s="927" t="n">
        <v>0.1</v>
      </c>
      <c r="H29" s="927" t="n">
        <v>0.1</v>
      </c>
      <c r="I29" s="27" t="s">
        <v>813</v>
      </c>
    </row>
    <row r="30" customFormat="false" ht="12.75" hidden="false" customHeight="true" outlineLevel="0" collapsed="false">
      <c r="A30" s="27" t="s">
        <v>71</v>
      </c>
      <c r="B30" s="434" t="n">
        <v>0.1</v>
      </c>
      <c r="C30" s="434" t="n">
        <v>0.1</v>
      </c>
      <c r="D30" s="926" t="n">
        <v>0.1</v>
      </c>
      <c r="E30" s="927" t="n">
        <v>0.1</v>
      </c>
      <c r="F30" s="927" t="n">
        <v>0.3</v>
      </c>
      <c r="G30" s="927" t="n">
        <v>0.2</v>
      </c>
      <c r="H30" s="927" t="n">
        <v>0.3</v>
      </c>
      <c r="I30" s="27" t="s">
        <v>71</v>
      </c>
    </row>
    <row r="31" customFormat="false" ht="12.75" hidden="false" customHeight="true" outlineLevel="0" collapsed="false">
      <c r="A31" s="27" t="s">
        <v>73</v>
      </c>
      <c r="B31" s="434" t="n">
        <v>0.6</v>
      </c>
      <c r="C31" s="434" t="n">
        <v>0.8</v>
      </c>
      <c r="D31" s="926" t="n">
        <v>0.7</v>
      </c>
      <c r="E31" s="927" t="n">
        <v>0.6</v>
      </c>
      <c r="F31" s="927" t="n">
        <v>0.8</v>
      </c>
      <c r="G31" s="927" t="n">
        <v>0.6</v>
      </c>
      <c r="H31" s="927" t="n">
        <v>0.5</v>
      </c>
      <c r="I31" s="27" t="s">
        <v>73</v>
      </c>
    </row>
    <row r="32" customFormat="false" ht="12.75" hidden="false" customHeight="true" outlineLevel="0" collapsed="false">
      <c r="A32" s="27" t="s">
        <v>75</v>
      </c>
      <c r="B32" s="434" t="n">
        <v>0.5</v>
      </c>
      <c r="C32" s="434" t="n">
        <v>0.7</v>
      </c>
      <c r="D32" s="926" t="n">
        <v>0.4</v>
      </c>
      <c r="E32" s="927" t="n">
        <v>0.4</v>
      </c>
      <c r="F32" s="927" t="n">
        <v>0.2</v>
      </c>
      <c r="G32" s="927" t="n">
        <v>0.3</v>
      </c>
      <c r="H32" s="927" t="n">
        <v>3</v>
      </c>
      <c r="I32" s="27" t="s">
        <v>75</v>
      </c>
    </row>
    <row r="33" customFormat="false" ht="12.75" hidden="false" customHeight="true" outlineLevel="0" collapsed="false">
      <c r="A33" s="27" t="s">
        <v>689</v>
      </c>
      <c r="B33" s="348" t="n">
        <v>18.9</v>
      </c>
      <c r="C33" s="348" t="n">
        <v>28.2</v>
      </c>
      <c r="D33" s="927" t="n">
        <v>21.3</v>
      </c>
      <c r="E33" s="927" t="n">
        <v>30.2</v>
      </c>
      <c r="F33" s="927" t="n">
        <v>22.2</v>
      </c>
      <c r="G33" s="927" t="n">
        <v>11.7</v>
      </c>
      <c r="H33" s="927" t="n">
        <v>13.2</v>
      </c>
      <c r="I33" s="27" t="s">
        <v>689</v>
      </c>
    </row>
    <row r="34" customFormat="false" ht="12.75" hidden="false" customHeight="true" outlineLevel="0" collapsed="false">
      <c r="A34" s="27" t="s">
        <v>83</v>
      </c>
      <c r="B34" s="317" t="n">
        <v>1</v>
      </c>
      <c r="C34" s="317" t="n">
        <v>0.5</v>
      </c>
      <c r="D34" s="929" t="n">
        <v>1.2</v>
      </c>
      <c r="E34" s="929" t="n">
        <v>0.5</v>
      </c>
      <c r="F34" s="929" t="n">
        <v>0.7</v>
      </c>
      <c r="G34" s="929" t="n">
        <v>0.6</v>
      </c>
      <c r="H34" s="929" t="n">
        <v>0.4</v>
      </c>
      <c r="I34" s="27" t="s">
        <v>83</v>
      </c>
    </row>
    <row r="35" customFormat="false" ht="12.75" hidden="false" customHeight="true" outlineLevel="0" collapsed="false">
      <c r="A35" s="27" t="s">
        <v>85</v>
      </c>
      <c r="B35" s="434" t="n">
        <v>0.1</v>
      </c>
      <c r="C35" s="434" t="n">
        <v>0.1</v>
      </c>
      <c r="D35" s="926" t="n">
        <v>0.1</v>
      </c>
      <c r="E35" s="927" t="n">
        <v>0.1</v>
      </c>
      <c r="F35" s="927" t="n">
        <v>0.1</v>
      </c>
      <c r="G35" s="927" t="n">
        <v>0.1</v>
      </c>
      <c r="H35" s="927" t="n">
        <v>0.1</v>
      </c>
      <c r="I35" s="27" t="s">
        <v>85</v>
      </c>
    </row>
    <row r="36" customFormat="false" ht="12.75" hidden="false" customHeight="true" outlineLevel="0" collapsed="false">
      <c r="A36" s="27" t="s">
        <v>89</v>
      </c>
      <c r="B36" s="434" t="n">
        <v>0.3</v>
      </c>
      <c r="C36" s="434" t="n">
        <v>0.1</v>
      </c>
      <c r="D36" s="926" t="n">
        <v>0.3</v>
      </c>
      <c r="E36" s="927" t="n">
        <v>0.2</v>
      </c>
      <c r="F36" s="927" t="n">
        <v>0.1</v>
      </c>
      <c r="G36" s="927" t="n">
        <v>0.1</v>
      </c>
      <c r="H36" s="927" t="n">
        <v>0.2</v>
      </c>
      <c r="I36" s="27" t="s">
        <v>89</v>
      </c>
    </row>
    <row r="37" customFormat="false" ht="12.75" hidden="false" customHeight="true" outlineLevel="0" collapsed="false">
      <c r="A37" s="144" t="s">
        <v>814</v>
      </c>
      <c r="B37" s="434" t="n">
        <v>0.3</v>
      </c>
      <c r="C37" s="434" t="n">
        <v>0.2</v>
      </c>
      <c r="D37" s="926" t="n">
        <v>0.2</v>
      </c>
      <c r="E37" s="927" t="n">
        <v>0.3</v>
      </c>
      <c r="F37" s="927" t="n">
        <v>0.2</v>
      </c>
      <c r="G37" s="927" t="n">
        <v>0.2</v>
      </c>
      <c r="H37" s="927" t="n">
        <v>0.1</v>
      </c>
      <c r="I37" s="144" t="s">
        <v>814</v>
      </c>
    </row>
    <row r="38" customFormat="false" ht="12.75" hidden="false" customHeight="true" outlineLevel="0" collapsed="false">
      <c r="A38" s="845" t="s">
        <v>815</v>
      </c>
      <c r="B38" s="434" t="n">
        <v>0.2</v>
      </c>
      <c r="C38" s="434" t="n">
        <v>0.3</v>
      </c>
      <c r="D38" s="926" t="n">
        <v>0.3</v>
      </c>
      <c r="E38" s="927" t="n">
        <v>0.2</v>
      </c>
      <c r="F38" s="927" t="n">
        <v>0.3</v>
      </c>
      <c r="G38" s="927" t="n">
        <v>0.3</v>
      </c>
      <c r="H38" s="927" t="n">
        <v>0.2</v>
      </c>
      <c r="I38" s="27" t="s">
        <v>815</v>
      </c>
    </row>
    <row r="39" customFormat="false" ht="12.75" hidden="false" customHeight="true" outlineLevel="0" collapsed="false">
      <c r="A39" s="144" t="s">
        <v>91</v>
      </c>
      <c r="B39" s="526" t="n">
        <v>0.3</v>
      </c>
      <c r="C39" s="526" t="n">
        <v>0.3</v>
      </c>
      <c r="D39" s="526" t="n">
        <v>0.3</v>
      </c>
      <c r="E39" s="525" t="n">
        <v>0.3</v>
      </c>
      <c r="F39" s="525" t="n">
        <v>0.2</v>
      </c>
      <c r="G39" s="525" t="n">
        <v>0.3</v>
      </c>
      <c r="H39" s="525" t="n">
        <v>0.2</v>
      </c>
      <c r="I39" s="27" t="s">
        <v>691</v>
      </c>
    </row>
    <row r="40" customFormat="false" ht="26.1" hidden="false" customHeight="true" outlineLevel="0" collapsed="false">
      <c r="A40" s="144" t="s">
        <v>692</v>
      </c>
      <c r="B40" s="434" t="n">
        <v>0.1</v>
      </c>
      <c r="C40" s="434" t="n">
        <v>0.1</v>
      </c>
      <c r="D40" s="926" t="n">
        <v>0.1</v>
      </c>
      <c r="E40" s="927" t="n">
        <v>0.1</v>
      </c>
      <c r="F40" s="927" t="n">
        <v>0</v>
      </c>
      <c r="G40" s="927" t="n">
        <v>0.1</v>
      </c>
      <c r="H40" s="927" t="n">
        <v>0.1</v>
      </c>
      <c r="I40" s="144" t="s">
        <v>693</v>
      </c>
    </row>
    <row r="41" customFormat="false" ht="12.75" hidden="false" customHeight="true" outlineLevel="0" collapsed="false">
      <c r="A41" s="27" t="s">
        <v>95</v>
      </c>
      <c r="B41" s="434" t="n">
        <v>0.1</v>
      </c>
      <c r="C41" s="434" t="n">
        <v>0.2</v>
      </c>
      <c r="D41" s="926" t="n">
        <v>0.3</v>
      </c>
      <c r="E41" s="927" t="n">
        <v>0.3</v>
      </c>
      <c r="F41" s="927" t="n">
        <v>0.3</v>
      </c>
      <c r="G41" s="927" t="n">
        <v>0.3</v>
      </c>
      <c r="H41" s="927" t="n">
        <v>0.2</v>
      </c>
      <c r="I41" s="27" t="s">
        <v>95</v>
      </c>
    </row>
    <row r="42" customFormat="false" ht="12.75" hidden="false" customHeight="true" outlineLevel="0" collapsed="false">
      <c r="A42" s="27" t="s">
        <v>792</v>
      </c>
      <c r="B42" s="434" t="n">
        <v>0.4</v>
      </c>
      <c r="C42" s="434" t="n">
        <v>0.4</v>
      </c>
      <c r="D42" s="926" t="n">
        <v>0.6</v>
      </c>
      <c r="E42" s="927" t="n">
        <v>0.4</v>
      </c>
      <c r="F42" s="927" t="n">
        <v>0.5</v>
      </c>
      <c r="G42" s="927" t="n">
        <v>0.5</v>
      </c>
      <c r="H42" s="927" t="n">
        <v>0.4</v>
      </c>
      <c r="I42" s="27" t="s">
        <v>792</v>
      </c>
    </row>
    <row r="43" customFormat="false" ht="36.75" hidden="false" customHeight="true" outlineLevel="0" collapsed="false">
      <c r="A43" s="144" t="s">
        <v>817</v>
      </c>
      <c r="B43" s="434" t="n">
        <v>0.4</v>
      </c>
      <c r="C43" s="434" t="n">
        <v>0.5</v>
      </c>
      <c r="D43" s="926" t="n">
        <v>0.7</v>
      </c>
      <c r="E43" s="927" t="n">
        <v>0.4</v>
      </c>
      <c r="F43" s="927" t="n">
        <v>0.7</v>
      </c>
      <c r="G43" s="927" t="n">
        <v>0.3</v>
      </c>
      <c r="H43" s="927" t="n">
        <v>0.2</v>
      </c>
      <c r="I43" s="144" t="s">
        <v>818</v>
      </c>
    </row>
    <row r="44" s="635" customFormat="true" ht="12.95" hidden="false" customHeight="true" outlineLevel="0" collapsed="false">
      <c r="A44" s="524" t="s">
        <v>819</v>
      </c>
      <c r="B44" s="348" t="n">
        <v>0</v>
      </c>
      <c r="C44" s="348" t="n">
        <v>0</v>
      </c>
      <c r="D44" s="927" t="n">
        <v>0</v>
      </c>
      <c r="E44" s="927" t="n">
        <v>0</v>
      </c>
      <c r="F44" s="927" t="n">
        <v>0.1</v>
      </c>
      <c r="G44" s="927" t="n">
        <v>0</v>
      </c>
      <c r="H44" s="927" t="n">
        <v>0</v>
      </c>
      <c r="I44" s="27" t="s">
        <v>819</v>
      </c>
    </row>
    <row r="45" customFormat="false" ht="12.95" hidden="false" customHeight="true" outlineLevel="0" collapsed="false">
      <c r="A45" s="524" t="s">
        <v>797</v>
      </c>
      <c r="B45" s="432" t="n">
        <v>4.9</v>
      </c>
      <c r="C45" s="432" t="n">
        <v>9.9</v>
      </c>
      <c r="D45" s="348" t="n">
        <v>9.1</v>
      </c>
      <c r="E45" s="348" t="n">
        <v>5.6</v>
      </c>
      <c r="F45" s="348" t="n">
        <v>4.2</v>
      </c>
      <c r="G45" s="348" t="n">
        <v>7.3</v>
      </c>
      <c r="H45" s="348" t="n">
        <v>4</v>
      </c>
      <c r="I45" s="27" t="s">
        <v>797</v>
      </c>
    </row>
    <row r="46" customFormat="false" ht="12.95" hidden="false" customHeight="true" outlineLevel="0" collapsed="false">
      <c r="A46" s="928" t="s">
        <v>704</v>
      </c>
      <c r="B46" s="927" t="n">
        <v>2.6</v>
      </c>
      <c r="C46" s="927" t="n">
        <v>3.1</v>
      </c>
      <c r="D46" s="927" t="n">
        <v>4.2</v>
      </c>
      <c r="E46" s="927" t="n">
        <v>2.6</v>
      </c>
      <c r="F46" s="927" t="n">
        <v>4.7</v>
      </c>
      <c r="G46" s="927" t="n">
        <v>6</v>
      </c>
      <c r="H46" s="927" t="n">
        <v>5.9</v>
      </c>
      <c r="I46" s="27" t="s">
        <v>704</v>
      </c>
    </row>
    <row r="47" customFormat="false" ht="12.95" hidden="false" customHeight="true" outlineLevel="0" collapsed="false">
      <c r="A47" s="144" t="s">
        <v>107</v>
      </c>
      <c r="B47" s="927" t="n">
        <v>0.9</v>
      </c>
      <c r="C47" s="927" t="n">
        <v>0.8</v>
      </c>
      <c r="D47" s="927" t="n">
        <v>1.1</v>
      </c>
      <c r="E47" s="927" t="n">
        <v>1</v>
      </c>
      <c r="F47" s="927" t="n">
        <v>1.4</v>
      </c>
      <c r="G47" s="927" t="n">
        <v>1.6</v>
      </c>
      <c r="H47" s="927" t="n">
        <v>1.6</v>
      </c>
      <c r="I47" s="27" t="s">
        <v>107</v>
      </c>
    </row>
    <row r="48" customFormat="false" ht="12.95" hidden="false" customHeight="true" outlineLevel="0" collapsed="false">
      <c r="A48" s="27" t="s">
        <v>820</v>
      </c>
      <c r="B48" s="927" t="n">
        <v>0.1</v>
      </c>
      <c r="C48" s="927" t="n">
        <v>0.1</v>
      </c>
      <c r="D48" s="927" t="n">
        <v>0.1</v>
      </c>
      <c r="E48" s="927" t="n">
        <v>0.1</v>
      </c>
      <c r="F48" s="927" t="n">
        <v>0.1</v>
      </c>
      <c r="G48" s="927" t="n">
        <v>0.1</v>
      </c>
      <c r="H48" s="927" t="n">
        <v>0.1</v>
      </c>
      <c r="I48" s="27" t="s">
        <v>820</v>
      </c>
    </row>
    <row r="49" customFormat="false" ht="12.95" hidden="false" customHeight="true" outlineLevel="0" collapsed="false">
      <c r="A49" s="27" t="s">
        <v>111</v>
      </c>
      <c r="B49" s="927" t="n">
        <v>0.2</v>
      </c>
      <c r="C49" s="927" t="n">
        <v>0.3</v>
      </c>
      <c r="D49" s="927" t="n">
        <v>0.3</v>
      </c>
      <c r="E49" s="927" t="n">
        <v>0.2</v>
      </c>
      <c r="F49" s="927" t="n">
        <v>0.1</v>
      </c>
      <c r="G49" s="927" t="n">
        <v>0.3</v>
      </c>
      <c r="H49" s="927" t="n">
        <v>0.2</v>
      </c>
      <c r="I49" s="27" t="s">
        <v>111</v>
      </c>
    </row>
    <row r="50" customFormat="false" ht="12.95" hidden="false" customHeight="true" outlineLevel="0" collapsed="false">
      <c r="A50" s="845" t="s">
        <v>821</v>
      </c>
      <c r="B50" s="927" t="n">
        <v>0.3</v>
      </c>
      <c r="C50" s="927" t="n">
        <v>0.3</v>
      </c>
      <c r="D50" s="927" t="n">
        <v>0.3</v>
      </c>
      <c r="E50" s="927" t="n">
        <v>0.2</v>
      </c>
      <c r="F50" s="927" t="n">
        <v>0.2</v>
      </c>
      <c r="G50" s="927" t="n">
        <v>0.5</v>
      </c>
      <c r="H50" s="927" t="n">
        <v>0.6</v>
      </c>
      <c r="I50" s="27" t="s">
        <v>821</v>
      </c>
    </row>
    <row r="51" customFormat="false" ht="12.95" hidden="false" customHeight="true" outlineLevel="0" collapsed="false">
      <c r="A51" s="524" t="s">
        <v>113</v>
      </c>
      <c r="B51" s="927" t="n">
        <v>0.8</v>
      </c>
      <c r="C51" s="927" t="n">
        <v>0.7</v>
      </c>
      <c r="D51" s="927" t="n">
        <v>1.1</v>
      </c>
      <c r="E51" s="927" t="n">
        <v>0.8</v>
      </c>
      <c r="F51" s="927" t="n">
        <v>0.8</v>
      </c>
      <c r="G51" s="927" t="n">
        <v>0.8</v>
      </c>
      <c r="H51" s="927" t="n">
        <v>0.4</v>
      </c>
      <c r="I51" s="27" t="s">
        <v>113</v>
      </c>
    </row>
    <row r="52" customFormat="false" ht="9" hidden="false" customHeight="true" outlineLevel="0" collapsed="false">
      <c r="A52" s="642"/>
      <c r="B52" s="930"/>
      <c r="C52" s="930"/>
      <c r="D52" s="931"/>
      <c r="E52" s="931"/>
      <c r="F52" s="931"/>
      <c r="G52" s="931"/>
      <c r="H52" s="931"/>
      <c r="I52" s="642"/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0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60" workbookViewId="0">
      <selection pane="topLeft" activeCell="R40" activeCellId="0" sqref="R4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02" width="32.82"/>
    <col collapsed="false" customWidth="true" hidden="false" outlineLevel="0" max="2" min="2" style="502" width="10.82"/>
    <col collapsed="false" customWidth="true" hidden="true" outlineLevel="0" max="3" min="3" style="786" width="10.82"/>
    <col collapsed="false" customWidth="true" hidden="false" outlineLevel="0" max="8" min="4" style="786" width="10.82"/>
    <col collapsed="false" customWidth="true" hidden="false" outlineLevel="0" max="9" min="9" style="932" width="10.82"/>
    <col collapsed="false" customWidth="true" hidden="false" outlineLevel="0" max="10" min="10" style="502" width="31.82"/>
    <col collapsed="false" customWidth="false" hidden="false" outlineLevel="0" max="257" min="11" style="502" width="9.32"/>
  </cols>
  <sheetData>
    <row r="1" s="786" customFormat="true" ht="33" hidden="false" customHeight="true" outlineLevel="0" collapsed="false">
      <c r="A1" s="503" t="s">
        <v>825</v>
      </c>
      <c r="B1" s="503"/>
      <c r="C1" s="503"/>
      <c r="D1" s="503"/>
      <c r="E1" s="933"/>
      <c r="F1" s="933"/>
      <c r="G1" s="933"/>
      <c r="H1" s="503" t="s">
        <v>826</v>
      </c>
      <c r="I1" s="503"/>
      <c r="J1" s="503"/>
    </row>
    <row r="2" customFormat="false" ht="11.25" hidden="false" customHeight="true" outlineLevel="0" collapsed="false">
      <c r="A2" s="934"/>
      <c r="B2" s="934"/>
      <c r="C2" s="935"/>
      <c r="D2" s="935"/>
      <c r="E2" s="935"/>
      <c r="F2" s="935"/>
      <c r="G2" s="935"/>
      <c r="H2" s="935"/>
      <c r="I2" s="935"/>
      <c r="J2" s="935"/>
    </row>
    <row r="3" s="509" customFormat="true" ht="26.1" hidden="false" customHeight="true" outlineLevel="0" collapsed="false">
      <c r="A3" s="936"/>
      <c r="B3" s="937" t="s">
        <v>827</v>
      </c>
      <c r="C3" s="836" t="n">
        <v>2016</v>
      </c>
      <c r="D3" s="836" t="n">
        <v>2017</v>
      </c>
      <c r="E3" s="836" t="n">
        <v>2018</v>
      </c>
      <c r="F3" s="836" t="n">
        <v>2019</v>
      </c>
      <c r="G3" s="836" t="n">
        <v>2020</v>
      </c>
      <c r="H3" s="836" t="n">
        <v>2021</v>
      </c>
      <c r="I3" s="937" t="s">
        <v>828</v>
      </c>
      <c r="J3" s="936"/>
    </row>
    <row r="4" s="509" customFormat="true" ht="12" hidden="false" customHeight="true" outlineLevel="0" collapsed="false">
      <c r="A4" s="938"/>
      <c r="B4" s="939"/>
      <c r="C4" s="99"/>
      <c r="D4" s="99"/>
      <c r="E4" s="99"/>
      <c r="F4" s="99"/>
      <c r="G4" s="99"/>
      <c r="H4" s="99"/>
      <c r="I4" s="939"/>
      <c r="J4" s="938"/>
    </row>
    <row r="5" customFormat="false" ht="27" hidden="false" customHeight="true" outlineLevel="0" collapsed="false">
      <c r="A5" s="699" t="s">
        <v>829</v>
      </c>
      <c r="B5" s="940" t="s">
        <v>830</v>
      </c>
      <c r="C5" s="844" t="n">
        <v>235.4</v>
      </c>
      <c r="D5" s="844" t="n">
        <v>136.8</v>
      </c>
      <c r="E5" s="844" t="n">
        <v>766.7</v>
      </c>
      <c r="F5" s="844" t="n">
        <v>230.3</v>
      </c>
      <c r="G5" s="844" t="n">
        <v>84</v>
      </c>
      <c r="H5" s="844" t="n">
        <v>64</v>
      </c>
      <c r="I5" s="940" t="s">
        <v>831</v>
      </c>
      <c r="J5" s="178" t="s">
        <v>832</v>
      </c>
      <c r="L5" s="553"/>
    </row>
    <row r="6" customFormat="false" ht="15" hidden="false" customHeight="true" outlineLevel="0" collapsed="false">
      <c r="A6" s="941" t="s">
        <v>833</v>
      </c>
      <c r="B6" s="942" t="s">
        <v>830</v>
      </c>
      <c r="C6" s="844" t="n">
        <v>7513.7</v>
      </c>
      <c r="D6" s="844" t="n">
        <v>6359.9</v>
      </c>
      <c r="E6" s="844" t="n">
        <v>5013.1</v>
      </c>
      <c r="F6" s="844" t="n">
        <v>3931.2</v>
      </c>
      <c r="G6" s="844" t="n">
        <v>7014.2</v>
      </c>
      <c r="H6" s="844" t="n">
        <v>3087.5</v>
      </c>
      <c r="I6" s="940" t="s">
        <v>831</v>
      </c>
      <c r="J6" s="178" t="s">
        <v>834</v>
      </c>
      <c r="L6" s="553"/>
    </row>
    <row r="7" customFormat="false" ht="26.1" hidden="false" customHeight="true" outlineLevel="0" collapsed="false">
      <c r="A7" s="943" t="s">
        <v>835</v>
      </c>
      <c r="B7" s="942" t="s">
        <v>830</v>
      </c>
      <c r="C7" s="844" t="n">
        <v>521.2</v>
      </c>
      <c r="D7" s="844" t="n">
        <v>1163.9</v>
      </c>
      <c r="E7" s="844" t="n">
        <v>719.8</v>
      </c>
      <c r="F7" s="844" t="n">
        <v>495.5</v>
      </c>
      <c r="G7" s="844" t="n">
        <v>479</v>
      </c>
      <c r="H7" s="844" t="n">
        <v>399.7</v>
      </c>
      <c r="I7" s="944" t="s">
        <v>831</v>
      </c>
      <c r="J7" s="175" t="s">
        <v>836</v>
      </c>
      <c r="L7" s="553"/>
    </row>
    <row r="8" customFormat="false" ht="15" hidden="false" customHeight="true" outlineLevel="0" collapsed="false">
      <c r="A8" s="943" t="s">
        <v>837</v>
      </c>
      <c r="B8" s="942" t="s">
        <v>830</v>
      </c>
      <c r="C8" s="844" t="n">
        <v>22192</v>
      </c>
      <c r="D8" s="844" t="n">
        <v>19147.2</v>
      </c>
      <c r="E8" s="844" t="n">
        <v>29490.6</v>
      </c>
      <c r="F8" s="844" t="n">
        <v>45294.4</v>
      </c>
      <c r="G8" s="844" t="n">
        <v>38338.7</v>
      </c>
      <c r="H8" s="844" t="n">
        <v>57523.8</v>
      </c>
      <c r="I8" s="944" t="s">
        <v>831</v>
      </c>
      <c r="J8" s="274" t="s">
        <v>838</v>
      </c>
      <c r="L8" s="553"/>
    </row>
    <row r="9" customFormat="false" ht="15" hidden="false" customHeight="true" outlineLevel="0" collapsed="false">
      <c r="A9" s="943" t="s">
        <v>839</v>
      </c>
      <c r="B9" s="942" t="s">
        <v>830</v>
      </c>
      <c r="C9" s="844" t="s">
        <v>268</v>
      </c>
      <c r="D9" s="844" t="n">
        <v>42</v>
      </c>
      <c r="E9" s="844" t="n">
        <v>17480.3</v>
      </c>
      <c r="F9" s="844" t="s">
        <v>268</v>
      </c>
      <c r="G9" s="844" t="s">
        <v>268</v>
      </c>
      <c r="H9" s="844" t="s">
        <v>268</v>
      </c>
      <c r="I9" s="944" t="s">
        <v>831</v>
      </c>
      <c r="J9" s="274" t="s">
        <v>840</v>
      </c>
      <c r="L9" s="553"/>
    </row>
    <row r="10" customFormat="false" ht="15" hidden="false" customHeight="true" outlineLevel="0" collapsed="false">
      <c r="A10" s="943" t="s">
        <v>841</v>
      </c>
      <c r="B10" s="942" t="s">
        <v>830</v>
      </c>
      <c r="C10" s="844" t="n">
        <v>150.4</v>
      </c>
      <c r="D10" s="844" t="n">
        <v>218.6</v>
      </c>
      <c r="E10" s="844" t="n">
        <v>235.4</v>
      </c>
      <c r="F10" s="844" t="n">
        <v>226</v>
      </c>
      <c r="G10" s="844" t="n">
        <v>361.7</v>
      </c>
      <c r="H10" s="844" t="n">
        <v>81.8</v>
      </c>
      <c r="I10" s="944" t="s">
        <v>831</v>
      </c>
      <c r="J10" s="274" t="s">
        <v>841</v>
      </c>
      <c r="L10" s="553"/>
    </row>
    <row r="11" customFormat="false" ht="26.1" hidden="false" customHeight="true" outlineLevel="0" collapsed="false">
      <c r="A11" s="943" t="s">
        <v>842</v>
      </c>
      <c r="B11" s="942" t="s">
        <v>843</v>
      </c>
      <c r="C11" s="844" t="n">
        <v>0.8</v>
      </c>
      <c r="D11" s="844" t="n">
        <v>2.5</v>
      </c>
      <c r="E11" s="844" t="n">
        <v>3.5</v>
      </c>
      <c r="F11" s="844" t="n">
        <v>2.2</v>
      </c>
      <c r="G11" s="844" t="n">
        <v>1.3</v>
      </c>
      <c r="H11" s="844" t="n">
        <v>1.3</v>
      </c>
      <c r="I11" s="944" t="s">
        <v>843</v>
      </c>
      <c r="J11" s="178" t="s">
        <v>844</v>
      </c>
      <c r="L11" s="553"/>
    </row>
    <row r="12" customFormat="false" ht="26.1" hidden="false" customHeight="true" outlineLevel="0" collapsed="false">
      <c r="A12" s="943" t="s">
        <v>845</v>
      </c>
      <c r="B12" s="942" t="s">
        <v>830</v>
      </c>
      <c r="C12" s="844" t="n">
        <v>178.2</v>
      </c>
      <c r="D12" s="844" t="n">
        <v>190.8</v>
      </c>
      <c r="E12" s="844" t="n">
        <v>247.9</v>
      </c>
      <c r="F12" s="844" t="n">
        <v>244.4</v>
      </c>
      <c r="G12" s="844" t="n">
        <v>56.9</v>
      </c>
      <c r="H12" s="844" t="n">
        <v>60.8</v>
      </c>
      <c r="I12" s="944" t="s">
        <v>831</v>
      </c>
      <c r="J12" s="178" t="s">
        <v>846</v>
      </c>
      <c r="L12" s="553"/>
    </row>
    <row r="13" customFormat="false" ht="15" hidden="false" customHeight="true" outlineLevel="0" collapsed="false">
      <c r="A13" s="943" t="s">
        <v>847</v>
      </c>
      <c r="B13" s="942" t="s">
        <v>830</v>
      </c>
      <c r="C13" s="844" t="n">
        <v>563.4</v>
      </c>
      <c r="D13" s="844" t="n">
        <v>0</v>
      </c>
      <c r="E13" s="844" t="n">
        <v>360.9</v>
      </c>
      <c r="F13" s="844" t="n">
        <v>236.1</v>
      </c>
      <c r="G13" s="844" t="n">
        <v>57.9</v>
      </c>
      <c r="H13" s="844" t="n">
        <v>0</v>
      </c>
      <c r="I13" s="944" t="s">
        <v>831</v>
      </c>
      <c r="J13" s="845" t="s">
        <v>848</v>
      </c>
      <c r="L13" s="553"/>
    </row>
    <row r="14" customFormat="false" ht="15" hidden="false" customHeight="true" outlineLevel="0" collapsed="false">
      <c r="A14" s="943" t="s">
        <v>849</v>
      </c>
      <c r="B14" s="942" t="s">
        <v>830</v>
      </c>
      <c r="C14" s="844" t="n">
        <v>2924.4</v>
      </c>
      <c r="D14" s="844" t="n">
        <v>4613</v>
      </c>
      <c r="E14" s="844" t="n">
        <v>7604.7</v>
      </c>
      <c r="F14" s="844" t="n">
        <v>5756.1</v>
      </c>
      <c r="G14" s="844" t="n">
        <v>2383.9</v>
      </c>
      <c r="H14" s="844" t="n">
        <v>2186.2</v>
      </c>
      <c r="I14" s="944" t="s">
        <v>831</v>
      </c>
      <c r="J14" s="845" t="s">
        <v>850</v>
      </c>
      <c r="L14" s="553"/>
    </row>
    <row r="15" customFormat="false" ht="15" hidden="false" customHeight="true" outlineLevel="0" collapsed="false">
      <c r="A15" s="943" t="s">
        <v>851</v>
      </c>
      <c r="B15" s="942" t="s">
        <v>830</v>
      </c>
      <c r="C15" s="844" t="n">
        <v>25.7</v>
      </c>
      <c r="D15" s="844" t="n">
        <v>1.3</v>
      </c>
      <c r="E15" s="844" t="n">
        <v>97.9</v>
      </c>
      <c r="F15" s="844" t="s">
        <v>268</v>
      </c>
      <c r="G15" s="844" t="s">
        <v>268</v>
      </c>
      <c r="H15" s="844" t="n">
        <v>47.5</v>
      </c>
      <c r="I15" s="944" t="s">
        <v>831</v>
      </c>
      <c r="J15" s="845" t="s">
        <v>852</v>
      </c>
      <c r="L15" s="553"/>
    </row>
    <row r="16" customFormat="false" ht="15" hidden="false" customHeight="true" outlineLevel="0" collapsed="false">
      <c r="A16" s="175" t="s">
        <v>853</v>
      </c>
      <c r="B16" s="942" t="s">
        <v>854</v>
      </c>
      <c r="C16" s="844" t="n">
        <v>6550.5</v>
      </c>
      <c r="D16" s="844" t="n">
        <v>9053.1</v>
      </c>
      <c r="E16" s="844" t="n">
        <v>38955.7</v>
      </c>
      <c r="F16" s="844" t="n">
        <v>23257.3</v>
      </c>
      <c r="G16" s="844" t="n">
        <v>2059.8</v>
      </c>
      <c r="H16" s="844" t="s">
        <v>268</v>
      </c>
      <c r="I16" s="944" t="s">
        <v>855</v>
      </c>
      <c r="J16" s="274" t="s">
        <v>853</v>
      </c>
      <c r="L16" s="553"/>
    </row>
    <row r="17" customFormat="false" ht="15" hidden="false" customHeight="true" outlineLevel="0" collapsed="false">
      <c r="A17" s="175" t="s">
        <v>856</v>
      </c>
      <c r="B17" s="942" t="s">
        <v>830</v>
      </c>
      <c r="C17" s="844" t="n">
        <v>22003</v>
      </c>
      <c r="D17" s="844" t="n">
        <v>29340</v>
      </c>
      <c r="E17" s="844" t="n">
        <v>25499.5</v>
      </c>
      <c r="F17" s="844" t="n">
        <v>51048</v>
      </c>
      <c r="G17" s="844" t="n">
        <v>37822.1</v>
      </c>
      <c r="H17" s="844" t="n">
        <v>58716.5</v>
      </c>
      <c r="I17" s="944" t="s">
        <v>831</v>
      </c>
      <c r="J17" s="274" t="s">
        <v>857</v>
      </c>
      <c r="L17" s="553"/>
    </row>
    <row r="18" customFormat="false" ht="26.1" hidden="false" customHeight="true" outlineLevel="0" collapsed="false">
      <c r="A18" s="175" t="s">
        <v>858</v>
      </c>
      <c r="B18" s="942" t="s">
        <v>830</v>
      </c>
      <c r="C18" s="844" t="n">
        <v>97887.9</v>
      </c>
      <c r="D18" s="844" t="n">
        <v>88998.2</v>
      </c>
      <c r="E18" s="844" t="n">
        <v>146515.7</v>
      </c>
      <c r="F18" s="844" t="n">
        <v>213608.6</v>
      </c>
      <c r="G18" s="844" t="n">
        <v>233596</v>
      </c>
      <c r="H18" s="844" t="n">
        <v>174164.2</v>
      </c>
      <c r="I18" s="944" t="s">
        <v>831</v>
      </c>
      <c r="J18" s="175" t="s">
        <v>859</v>
      </c>
      <c r="L18" s="553"/>
    </row>
    <row r="19" customFormat="false" ht="15" hidden="false" customHeight="true" outlineLevel="0" collapsed="false">
      <c r="A19" s="175" t="s">
        <v>860</v>
      </c>
      <c r="B19" s="944" t="s">
        <v>861</v>
      </c>
      <c r="C19" s="844" t="n">
        <v>199.1</v>
      </c>
      <c r="D19" s="844" t="n">
        <v>1215.3</v>
      </c>
      <c r="E19" s="844" t="n">
        <v>754.6</v>
      </c>
      <c r="F19" s="844" t="n">
        <v>271.1</v>
      </c>
      <c r="G19" s="844" t="n">
        <v>301.9</v>
      </c>
      <c r="H19" s="844" t="n">
        <v>498.9</v>
      </c>
      <c r="I19" s="944" t="s">
        <v>862</v>
      </c>
      <c r="J19" s="274" t="s">
        <v>863</v>
      </c>
      <c r="L19" s="553"/>
    </row>
    <row r="20" customFormat="false" ht="15" hidden="false" customHeight="true" outlineLevel="0" collapsed="false">
      <c r="A20" s="943" t="s">
        <v>864</v>
      </c>
      <c r="B20" s="942" t="s">
        <v>830</v>
      </c>
      <c r="C20" s="844" t="n">
        <v>272</v>
      </c>
      <c r="D20" s="844" t="n">
        <v>220.2</v>
      </c>
      <c r="E20" s="844" t="n">
        <v>588.4</v>
      </c>
      <c r="F20" s="844" t="n">
        <v>428</v>
      </c>
      <c r="G20" s="844" t="n">
        <v>377.9</v>
      </c>
      <c r="H20" s="844" t="n">
        <v>359.8</v>
      </c>
      <c r="I20" s="944" t="s">
        <v>831</v>
      </c>
      <c r="J20" s="175" t="s">
        <v>865</v>
      </c>
      <c r="L20" s="553"/>
    </row>
    <row r="21" customFormat="false" ht="15" hidden="false" customHeight="true" outlineLevel="0" collapsed="false">
      <c r="A21" s="943" t="s">
        <v>866</v>
      </c>
      <c r="B21" s="942" t="s">
        <v>830</v>
      </c>
      <c r="C21" s="844" t="n">
        <v>1868</v>
      </c>
      <c r="D21" s="844" t="n">
        <v>1870.5</v>
      </c>
      <c r="E21" s="844" t="n">
        <v>1980</v>
      </c>
      <c r="F21" s="844" t="n">
        <v>1461.6</v>
      </c>
      <c r="G21" s="844" t="n">
        <v>883.7</v>
      </c>
      <c r="H21" s="844" t="n">
        <v>950.5</v>
      </c>
      <c r="I21" s="944" t="s">
        <v>831</v>
      </c>
      <c r="J21" s="274" t="s">
        <v>867</v>
      </c>
      <c r="L21" s="553"/>
    </row>
    <row r="22" customFormat="false" ht="27" hidden="false" customHeight="true" outlineLevel="0" collapsed="false">
      <c r="A22" s="943" t="s">
        <v>868</v>
      </c>
      <c r="B22" s="942" t="s">
        <v>830</v>
      </c>
      <c r="C22" s="844" t="n">
        <v>2295.9</v>
      </c>
      <c r="D22" s="844" t="n">
        <v>1879.7</v>
      </c>
      <c r="E22" s="844" t="n">
        <v>2722.3</v>
      </c>
      <c r="F22" s="844" t="n">
        <v>3788.3</v>
      </c>
      <c r="G22" s="844" t="n">
        <v>3625.5</v>
      </c>
      <c r="H22" s="844" t="n">
        <v>1761.3</v>
      </c>
      <c r="I22" s="944" t="s">
        <v>831</v>
      </c>
      <c r="J22" s="175" t="s">
        <v>869</v>
      </c>
      <c r="L22" s="553"/>
    </row>
    <row r="23" customFormat="false" ht="27" hidden="false" customHeight="true" outlineLevel="0" collapsed="false">
      <c r="A23" s="943" t="s">
        <v>870</v>
      </c>
      <c r="B23" s="942" t="s">
        <v>871</v>
      </c>
      <c r="C23" s="844" t="n">
        <v>1.3</v>
      </c>
      <c r="D23" s="844" t="n">
        <v>76.3</v>
      </c>
      <c r="E23" s="844" t="n">
        <v>1663.7</v>
      </c>
      <c r="F23" s="844" t="n">
        <v>892</v>
      </c>
      <c r="G23" s="844" t="n">
        <v>483.9</v>
      </c>
      <c r="H23" s="844" t="n">
        <v>62</v>
      </c>
      <c r="I23" s="944" t="s">
        <v>872</v>
      </c>
      <c r="J23" s="175" t="s">
        <v>873</v>
      </c>
      <c r="L23" s="553"/>
    </row>
    <row r="24" customFormat="false" ht="9" hidden="false" customHeight="true" outlineLevel="0" collapsed="false">
      <c r="A24" s="945"/>
      <c r="B24" s="946"/>
      <c r="C24" s="947"/>
      <c r="D24" s="947"/>
      <c r="E24" s="947"/>
      <c r="F24" s="947"/>
      <c r="G24" s="947"/>
      <c r="H24" s="947"/>
      <c r="I24" s="948"/>
      <c r="J24" s="182"/>
      <c r="L24" s="553"/>
    </row>
    <row r="25" customFormat="false" ht="12" hidden="false" customHeight="false" outlineLevel="0" collapsed="false">
      <c r="A25" s="943"/>
      <c r="B25" s="949"/>
      <c r="C25" s="471"/>
      <c r="D25" s="471"/>
      <c r="E25" s="471"/>
      <c r="F25" s="471"/>
      <c r="G25" s="471"/>
      <c r="H25" s="471"/>
      <c r="I25" s="950"/>
      <c r="J25" s="951"/>
      <c r="L25" s="553"/>
    </row>
    <row r="26" s="565" customFormat="true" ht="18" hidden="false" customHeight="true" outlineLevel="0" collapsed="false">
      <c r="A26" s="952" t="s">
        <v>261</v>
      </c>
      <c r="B26" s="953"/>
      <c r="C26" s="954"/>
      <c r="D26" s="954"/>
      <c r="E26" s="954"/>
      <c r="F26" s="954"/>
      <c r="G26" s="954"/>
      <c r="H26" s="954"/>
      <c r="I26" s="955"/>
      <c r="J26" s="418" t="s">
        <v>262</v>
      </c>
      <c r="L26" s="553"/>
    </row>
    <row r="27" customFormat="false" ht="26.1" hidden="false" customHeight="true" outlineLevel="0" collapsed="false">
      <c r="A27" s="956"/>
      <c r="B27" s="937" t="s">
        <v>827</v>
      </c>
      <c r="C27" s="836" t="n">
        <v>2016</v>
      </c>
      <c r="D27" s="836" t="n">
        <v>2017</v>
      </c>
      <c r="E27" s="836" t="n">
        <v>2018</v>
      </c>
      <c r="F27" s="836" t="n">
        <v>2019</v>
      </c>
      <c r="G27" s="836" t="n">
        <v>2020</v>
      </c>
      <c r="H27" s="836" t="n">
        <v>2021</v>
      </c>
      <c r="I27" s="957" t="s">
        <v>874</v>
      </c>
      <c r="J27" s="936"/>
      <c r="L27" s="553"/>
    </row>
    <row r="28" customFormat="false" ht="12" hidden="false" customHeight="true" outlineLevel="0" collapsed="false">
      <c r="L28" s="553"/>
    </row>
    <row r="29" customFormat="false" ht="26.1" hidden="false" customHeight="true" outlineLevel="0" collapsed="false">
      <c r="A29" s="943" t="s">
        <v>875</v>
      </c>
      <c r="B29" s="942" t="s">
        <v>871</v>
      </c>
      <c r="C29" s="844" t="n">
        <v>58.6</v>
      </c>
      <c r="D29" s="844" t="s">
        <v>268</v>
      </c>
      <c r="E29" s="844" t="s">
        <v>268</v>
      </c>
      <c r="F29" s="844" t="n">
        <v>64.3</v>
      </c>
      <c r="G29" s="844" t="n">
        <v>202.6</v>
      </c>
      <c r="H29" s="844" t="n">
        <v>416.1</v>
      </c>
      <c r="I29" s="944" t="s">
        <v>872</v>
      </c>
      <c r="J29" s="175" t="s">
        <v>876</v>
      </c>
      <c r="L29" s="553"/>
    </row>
    <row r="30" customFormat="false" ht="26.1" hidden="false" customHeight="true" outlineLevel="0" collapsed="false">
      <c r="A30" s="958" t="s">
        <v>877</v>
      </c>
      <c r="B30" s="942" t="s">
        <v>830</v>
      </c>
      <c r="C30" s="844" t="s">
        <v>268</v>
      </c>
      <c r="D30" s="844" t="n">
        <v>224.1</v>
      </c>
      <c r="E30" s="959" t="n">
        <v>2633.7</v>
      </c>
      <c r="F30" s="844" t="n">
        <v>1043.4</v>
      </c>
      <c r="G30" s="844" t="n">
        <v>1372.4</v>
      </c>
      <c r="H30" s="844" t="n">
        <v>1494.6</v>
      </c>
      <c r="I30" s="944" t="s">
        <v>831</v>
      </c>
      <c r="J30" s="175" t="s">
        <v>878</v>
      </c>
      <c r="L30" s="553"/>
    </row>
    <row r="31" customFormat="false" ht="26.1" hidden="false" customHeight="true" outlineLevel="0" collapsed="false">
      <c r="A31" s="960" t="s">
        <v>879</v>
      </c>
      <c r="B31" s="942" t="s">
        <v>871</v>
      </c>
      <c r="C31" s="844" t="n">
        <v>1.2</v>
      </c>
      <c r="D31" s="844" t="n">
        <v>113</v>
      </c>
      <c r="E31" s="844" t="n">
        <v>2273.1</v>
      </c>
      <c r="F31" s="844" t="n">
        <v>3765.3</v>
      </c>
      <c r="G31" s="844" t="n">
        <v>602</v>
      </c>
      <c r="H31" s="844" t="n">
        <v>3505.5</v>
      </c>
      <c r="I31" s="944" t="s">
        <v>872</v>
      </c>
      <c r="J31" s="175" t="s">
        <v>880</v>
      </c>
      <c r="L31" s="553"/>
    </row>
    <row r="32" customFormat="false" ht="15" hidden="false" customHeight="true" outlineLevel="0" collapsed="false">
      <c r="A32" s="943" t="s">
        <v>881</v>
      </c>
      <c r="B32" s="942" t="s">
        <v>830</v>
      </c>
      <c r="C32" s="844" t="n">
        <v>561</v>
      </c>
      <c r="D32" s="844" t="n">
        <v>2</v>
      </c>
      <c r="E32" s="844" t="s">
        <v>268</v>
      </c>
      <c r="F32" s="844" t="n">
        <v>76.2</v>
      </c>
      <c r="G32" s="844" t="n">
        <v>151.6</v>
      </c>
      <c r="H32" s="844" t="n">
        <v>0.9</v>
      </c>
      <c r="I32" s="944" t="s">
        <v>831</v>
      </c>
      <c r="J32" s="366" t="s">
        <v>882</v>
      </c>
      <c r="L32" s="553"/>
    </row>
    <row r="33" customFormat="false" ht="15" hidden="false" customHeight="true" outlineLevel="0" collapsed="false">
      <c r="A33" s="943" t="s">
        <v>883</v>
      </c>
      <c r="B33" s="942" t="s">
        <v>871</v>
      </c>
      <c r="C33" s="844" t="n">
        <v>6333.3</v>
      </c>
      <c r="D33" s="844" t="n">
        <v>10031.5</v>
      </c>
      <c r="E33" s="844" t="n">
        <v>10857.2</v>
      </c>
      <c r="F33" s="844" t="n">
        <v>11170.7</v>
      </c>
      <c r="G33" s="844" t="n">
        <v>11989.5</v>
      </c>
      <c r="H33" s="844" t="n">
        <v>15693.7</v>
      </c>
      <c r="I33" s="944" t="s">
        <v>872</v>
      </c>
      <c r="J33" s="274" t="s">
        <v>884</v>
      </c>
      <c r="L33" s="553"/>
    </row>
    <row r="34" customFormat="false" ht="15" hidden="false" customHeight="true" outlineLevel="0" collapsed="false">
      <c r="A34" s="943" t="s">
        <v>885</v>
      </c>
      <c r="B34" s="942" t="s">
        <v>886</v>
      </c>
      <c r="C34" s="844" t="n">
        <v>1855.5</v>
      </c>
      <c r="D34" s="844" t="n">
        <v>2787.3</v>
      </c>
      <c r="E34" s="844" t="n">
        <v>2751.5</v>
      </c>
      <c r="F34" s="844" t="n">
        <v>2364.8</v>
      </c>
      <c r="G34" s="844" t="n">
        <v>1629.4</v>
      </c>
      <c r="H34" s="844" t="n">
        <v>125.1</v>
      </c>
      <c r="I34" s="944" t="s">
        <v>887</v>
      </c>
      <c r="J34" s="175" t="s">
        <v>888</v>
      </c>
      <c r="L34" s="553"/>
    </row>
    <row r="35" customFormat="false" ht="26.1" hidden="false" customHeight="true" outlineLevel="0" collapsed="false">
      <c r="A35" s="943" t="s">
        <v>889</v>
      </c>
      <c r="B35" s="942" t="s">
        <v>830</v>
      </c>
      <c r="C35" s="844" t="n">
        <v>4424.3</v>
      </c>
      <c r="D35" s="844" t="n">
        <v>11632.4</v>
      </c>
      <c r="E35" s="844" t="n">
        <v>16984.7</v>
      </c>
      <c r="F35" s="844" t="n">
        <v>26731.4</v>
      </c>
      <c r="G35" s="844" t="n">
        <v>16253.5</v>
      </c>
      <c r="H35" s="844" t="n">
        <v>47855.3</v>
      </c>
      <c r="I35" s="940" t="s">
        <v>831</v>
      </c>
      <c r="J35" s="175" t="s">
        <v>890</v>
      </c>
      <c r="L35" s="553"/>
    </row>
    <row r="36" customFormat="false" ht="26.1" hidden="false" customHeight="true" outlineLevel="0" collapsed="false">
      <c r="A36" s="558" t="s">
        <v>891</v>
      </c>
      <c r="B36" s="942" t="s">
        <v>830</v>
      </c>
      <c r="C36" s="844" t="n">
        <v>254.7</v>
      </c>
      <c r="D36" s="844" t="n">
        <v>88.8</v>
      </c>
      <c r="E36" s="844" t="n">
        <v>1602.6</v>
      </c>
      <c r="F36" s="844" t="n">
        <v>1813.1</v>
      </c>
      <c r="G36" s="844" t="n">
        <v>1.5</v>
      </c>
      <c r="H36" s="844" t="n">
        <v>5.4</v>
      </c>
      <c r="I36" s="944" t="s">
        <v>831</v>
      </c>
      <c r="J36" s="274" t="s">
        <v>892</v>
      </c>
      <c r="L36" s="553"/>
    </row>
    <row r="37" customFormat="false" ht="26.1" hidden="false" customHeight="true" outlineLevel="0" collapsed="false">
      <c r="A37" s="558" t="s">
        <v>893</v>
      </c>
      <c r="B37" s="942" t="s">
        <v>830</v>
      </c>
      <c r="C37" s="844" t="n">
        <v>1447.3</v>
      </c>
      <c r="D37" s="844" t="n">
        <v>786.1</v>
      </c>
      <c r="E37" s="844" t="n">
        <v>1058.6</v>
      </c>
      <c r="F37" s="844" t="n">
        <v>5079.5</v>
      </c>
      <c r="G37" s="844" t="n">
        <v>5081.8</v>
      </c>
      <c r="H37" s="844" t="n">
        <v>5820.7</v>
      </c>
      <c r="I37" s="940" t="s">
        <v>831</v>
      </c>
      <c r="J37" s="175" t="s">
        <v>894</v>
      </c>
      <c r="L37" s="553"/>
    </row>
    <row r="38" customFormat="false" ht="15" hidden="false" customHeight="true" outlineLevel="0" collapsed="false">
      <c r="A38" s="958" t="s">
        <v>895</v>
      </c>
      <c r="B38" s="942" t="s">
        <v>830</v>
      </c>
      <c r="C38" s="844" t="n">
        <v>18.7</v>
      </c>
      <c r="D38" s="844" t="n">
        <v>31.8</v>
      </c>
      <c r="E38" s="844" t="n">
        <v>0.1</v>
      </c>
      <c r="F38" s="844" t="n">
        <v>1.9</v>
      </c>
      <c r="G38" s="844" t="n">
        <v>0</v>
      </c>
      <c r="H38" s="844" t="n">
        <v>45.8</v>
      </c>
      <c r="I38" s="944" t="s">
        <v>831</v>
      </c>
      <c r="J38" s="274" t="s">
        <v>896</v>
      </c>
      <c r="L38" s="553"/>
    </row>
    <row r="39" customFormat="false" ht="26.1" hidden="false" customHeight="true" outlineLevel="0" collapsed="false">
      <c r="A39" s="961" t="s">
        <v>897</v>
      </c>
      <c r="B39" s="942" t="s">
        <v>830</v>
      </c>
      <c r="C39" s="844" t="n">
        <v>7.1</v>
      </c>
      <c r="D39" s="844" t="n">
        <v>31.2</v>
      </c>
      <c r="E39" s="844" t="n">
        <v>1.8</v>
      </c>
      <c r="F39" s="844" t="n">
        <v>138.2</v>
      </c>
      <c r="G39" s="844" t="n">
        <v>158.6</v>
      </c>
      <c r="H39" s="844" t="n">
        <v>9</v>
      </c>
      <c r="I39" s="944" t="s">
        <v>831</v>
      </c>
      <c r="J39" s="175" t="s">
        <v>898</v>
      </c>
      <c r="L39" s="553"/>
    </row>
    <row r="40" customFormat="false" ht="15" hidden="false" customHeight="true" outlineLevel="0" collapsed="false">
      <c r="A40" s="962" t="s">
        <v>899</v>
      </c>
      <c r="B40" s="942" t="s">
        <v>900</v>
      </c>
      <c r="C40" s="844" t="n">
        <v>0</v>
      </c>
      <c r="D40" s="844" t="n">
        <v>0.6</v>
      </c>
      <c r="E40" s="844" t="n">
        <v>2.3</v>
      </c>
      <c r="F40" s="844" t="n">
        <v>0.7</v>
      </c>
      <c r="G40" s="844" t="n">
        <v>0.5</v>
      </c>
      <c r="H40" s="844" t="n">
        <v>0.7</v>
      </c>
      <c r="I40" s="944" t="s">
        <v>901</v>
      </c>
      <c r="J40" s="175" t="s">
        <v>902</v>
      </c>
      <c r="L40" s="553"/>
    </row>
    <row r="41" customFormat="false" ht="12" hidden="false" customHeight="true" outlineLevel="0" collapsed="false">
      <c r="A41" s="963"/>
      <c r="B41" s="931"/>
      <c r="C41" s="964"/>
      <c r="D41" s="964"/>
      <c r="E41" s="964"/>
      <c r="F41" s="964"/>
      <c r="G41" s="964"/>
      <c r="H41" s="964"/>
      <c r="I41" s="931"/>
      <c r="J41" s="405"/>
      <c r="L41" s="553"/>
    </row>
    <row r="42" customFormat="false" ht="15.95" hidden="false" customHeight="true" outlineLevel="0" collapsed="false">
      <c r="A42" s="965"/>
      <c r="B42" s="965"/>
      <c r="I42" s="966"/>
      <c r="J42" s="966"/>
    </row>
    <row r="43" customFormat="false" ht="14.25" hidden="false" customHeight="true" outlineLevel="0" collapsed="false">
      <c r="B43" s="967"/>
      <c r="C43" s="968"/>
      <c r="D43" s="968"/>
      <c r="E43" s="968"/>
      <c r="F43" s="968"/>
      <c r="G43" s="968"/>
      <c r="H43" s="968"/>
      <c r="I43" s="969"/>
      <c r="J43" s="969" t="s">
        <v>419</v>
      </c>
    </row>
  </sheetData>
  <mergeCells count="4">
    <mergeCell ref="A1:D1"/>
    <mergeCell ref="H1:J1"/>
    <mergeCell ref="A42:B42"/>
    <mergeCell ref="I42:J4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firstPageNumber="91" useFirstPageNumber="true" horizontalDpi="300" verticalDpi="300" copies="1"/>
  <headerFooter differentFirst="false" differentOddEven="false">
    <oddHeader/>
    <oddFooter>&amp;C&amp;P</oddFooter>
  </headerFooter>
  <rowBreaks count="1" manualBreakCount="1">
    <brk id="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32421875" defaultRowHeight="12" zeroHeight="false" outlineLevelRow="0" outlineLevelCol="0"/>
  <cols>
    <col collapsed="false" customWidth="true" hidden="false" outlineLevel="0" max="1" min="1" style="90" width="47.82"/>
    <col collapsed="false" customWidth="true" hidden="true" outlineLevel="0" max="4" min="2" style="132" width="9.82"/>
    <col collapsed="false" customWidth="true" hidden="false" outlineLevel="0" max="9" min="5" style="132" width="9.82"/>
    <col collapsed="false" customWidth="true" hidden="false" outlineLevel="0" max="10" min="10" style="132" width="46.82"/>
    <col collapsed="false" customWidth="true" hidden="false" outlineLevel="0" max="11" min="11" style="132" width="25.99"/>
    <col collapsed="false" customWidth="false" hidden="false" outlineLevel="0" max="257" min="12" style="132" width="9.32"/>
  </cols>
  <sheetData>
    <row r="1" s="148" customFormat="true" ht="32.1" hidden="false" customHeight="true" outlineLevel="0" collapsed="false">
      <c r="A1" s="147" t="s">
        <v>201</v>
      </c>
      <c r="B1" s="147"/>
      <c r="C1" s="147"/>
      <c r="D1" s="147"/>
      <c r="E1" s="147"/>
      <c r="F1" s="147"/>
      <c r="H1" s="147" t="s">
        <v>202</v>
      </c>
      <c r="I1" s="147"/>
      <c r="J1" s="147"/>
      <c r="K1" s="149"/>
      <c r="L1" s="150"/>
      <c r="M1" s="150"/>
      <c r="N1" s="150"/>
      <c r="O1" s="150"/>
      <c r="P1" s="151"/>
      <c r="Q1" s="151"/>
    </row>
    <row r="2" s="148" customFormat="true" ht="15" hidden="false" customHeight="true" outlineLevel="0" collapsed="false">
      <c r="A2" s="152" t="s">
        <v>37</v>
      </c>
      <c r="B2" s="153"/>
      <c r="C2" s="153"/>
      <c r="H2" s="152" t="s">
        <v>203</v>
      </c>
      <c r="I2" s="153"/>
      <c r="J2" s="153"/>
      <c r="K2" s="150"/>
      <c r="L2" s="150"/>
      <c r="M2" s="150"/>
      <c r="N2" s="150"/>
      <c r="O2" s="150"/>
      <c r="P2" s="151"/>
      <c r="Q2" s="151"/>
    </row>
    <row r="3" s="157" customFormat="true" ht="18" hidden="false" customHeight="true" outlineLevel="0" collapsed="false">
      <c r="A3" s="154"/>
      <c r="B3" s="155" t="n">
        <v>2014</v>
      </c>
      <c r="C3" s="155" t="n">
        <v>2015</v>
      </c>
      <c r="D3" s="155" t="n">
        <v>2016</v>
      </c>
      <c r="E3" s="155" t="n">
        <v>2017</v>
      </c>
      <c r="F3" s="155" t="n">
        <v>2018</v>
      </c>
      <c r="G3" s="155" t="n">
        <v>2019</v>
      </c>
      <c r="H3" s="155" t="n">
        <v>2020</v>
      </c>
      <c r="I3" s="155" t="n">
        <v>2021</v>
      </c>
      <c r="J3" s="156"/>
    </row>
    <row r="4" s="137" customFormat="true" ht="3.75" hidden="false" customHeight="true" outlineLevel="0" collapsed="false">
      <c r="A4" s="158"/>
      <c r="B4" s="159"/>
      <c r="C4" s="159"/>
      <c r="D4" s="159"/>
      <c r="E4" s="159"/>
      <c r="F4" s="159"/>
      <c r="G4" s="160"/>
      <c r="H4" s="160"/>
      <c r="I4" s="160"/>
    </row>
    <row r="5" s="164" customFormat="true" ht="12" hidden="false" customHeight="true" outlineLevel="0" collapsed="false">
      <c r="A5" s="161" t="s">
        <v>137</v>
      </c>
      <c r="B5" s="162" t="n">
        <f aca="false">B7+B13+B21+B24</f>
        <v>585</v>
      </c>
      <c r="C5" s="162" t="n">
        <f aca="false">C7+C13+C21+C24</f>
        <v>630</v>
      </c>
      <c r="D5" s="162" t="n">
        <v>584</v>
      </c>
      <c r="E5" s="59" t="n">
        <f aca="false">E7+E13+E21+E24</f>
        <v>546</v>
      </c>
      <c r="F5" s="59" t="n">
        <v>559</v>
      </c>
      <c r="G5" s="59" t="n">
        <v>598</v>
      </c>
      <c r="H5" s="59" t="n">
        <v>598</v>
      </c>
      <c r="I5" s="59" t="n">
        <v>581</v>
      </c>
      <c r="J5" s="161" t="s">
        <v>138</v>
      </c>
      <c r="K5" s="163"/>
    </row>
    <row r="6" s="164" customFormat="true" ht="12" hidden="false" customHeight="true" outlineLevel="0" collapsed="false">
      <c r="A6" s="165" t="s">
        <v>139</v>
      </c>
      <c r="B6" s="166"/>
      <c r="C6" s="166"/>
      <c r="D6" s="166"/>
      <c r="E6" s="167"/>
      <c r="F6" s="167"/>
      <c r="G6" s="167"/>
      <c r="H6" s="167"/>
      <c r="I6" s="167"/>
      <c r="J6" s="165" t="s">
        <v>140</v>
      </c>
    </row>
    <row r="7" s="164" customFormat="true" ht="12" hidden="false" customHeight="true" outlineLevel="0" collapsed="false">
      <c r="A7" s="161" t="s">
        <v>204</v>
      </c>
      <c r="B7" s="168" t="n">
        <v>66</v>
      </c>
      <c r="C7" s="169" t="n">
        <v>107</v>
      </c>
      <c r="D7" s="169" t="n">
        <v>69</v>
      </c>
      <c r="E7" s="168" t="n">
        <v>55</v>
      </c>
      <c r="F7" s="168" t="n">
        <v>56</v>
      </c>
      <c r="G7" s="168" t="n">
        <v>69</v>
      </c>
      <c r="H7" s="168" t="n">
        <v>67</v>
      </c>
      <c r="I7" s="168" t="n">
        <v>66</v>
      </c>
      <c r="J7" s="161" t="s">
        <v>205</v>
      </c>
    </row>
    <row r="8" s="174" customFormat="true" ht="12" hidden="false" customHeight="true" outlineLevel="0" collapsed="false">
      <c r="A8" s="170" t="s">
        <v>206</v>
      </c>
      <c r="B8" s="171"/>
      <c r="C8" s="171"/>
      <c r="D8" s="171"/>
      <c r="E8" s="172"/>
      <c r="F8" s="172"/>
      <c r="G8" s="172"/>
      <c r="H8" s="172"/>
      <c r="I8" s="172"/>
      <c r="J8" s="173" t="s">
        <v>207</v>
      </c>
    </row>
    <row r="9" s="164" customFormat="true" ht="12" hidden="false" customHeight="true" outlineLevel="0" collapsed="false">
      <c r="A9" s="175" t="s">
        <v>208</v>
      </c>
      <c r="B9" s="74" t="n">
        <v>14</v>
      </c>
      <c r="C9" s="74" t="n">
        <v>22</v>
      </c>
      <c r="D9" s="74" t="n">
        <v>17</v>
      </c>
      <c r="E9" s="74" t="n">
        <v>11</v>
      </c>
      <c r="F9" s="74" t="n">
        <v>11</v>
      </c>
      <c r="G9" s="74" t="n">
        <v>16</v>
      </c>
      <c r="H9" s="74" t="n">
        <v>17</v>
      </c>
      <c r="I9" s="74" t="n">
        <v>18</v>
      </c>
      <c r="J9" s="175" t="s">
        <v>209</v>
      </c>
    </row>
    <row r="10" s="164" customFormat="true" ht="24" hidden="false" customHeight="false" outlineLevel="0" collapsed="false">
      <c r="A10" s="175" t="s">
        <v>210</v>
      </c>
      <c r="B10" s="74" t="n">
        <v>11</v>
      </c>
      <c r="C10" s="74" t="n">
        <v>17</v>
      </c>
      <c r="D10" s="74" t="n">
        <v>12</v>
      </c>
      <c r="E10" s="74" t="n">
        <v>9</v>
      </c>
      <c r="F10" s="74" t="n">
        <v>9</v>
      </c>
      <c r="G10" s="74" t="n">
        <v>13</v>
      </c>
      <c r="H10" s="74" t="n">
        <v>15</v>
      </c>
      <c r="I10" s="74" t="n">
        <v>12</v>
      </c>
      <c r="J10" s="175" t="s">
        <v>211</v>
      </c>
      <c r="L10" s="176"/>
    </row>
    <row r="11" s="164" customFormat="true" ht="12" hidden="false" customHeight="true" outlineLevel="0" collapsed="false">
      <c r="A11" s="175" t="s">
        <v>212</v>
      </c>
      <c r="B11" s="166" t="n">
        <v>21</v>
      </c>
      <c r="C11" s="166" t="n">
        <v>38</v>
      </c>
      <c r="D11" s="166" t="n">
        <v>22</v>
      </c>
      <c r="E11" s="167" t="n">
        <v>17</v>
      </c>
      <c r="F11" s="167" t="n">
        <v>21</v>
      </c>
      <c r="G11" s="167" t="n">
        <v>21</v>
      </c>
      <c r="H11" s="167" t="n">
        <v>19</v>
      </c>
      <c r="I11" s="167" t="n">
        <v>22</v>
      </c>
      <c r="J11" s="175" t="s">
        <v>213</v>
      </c>
    </row>
    <row r="12" s="164" customFormat="true" ht="12" hidden="false" customHeight="true" outlineLevel="0" collapsed="false">
      <c r="A12" s="175" t="s">
        <v>214</v>
      </c>
      <c r="B12" s="166" t="n">
        <v>17</v>
      </c>
      <c r="C12" s="166" t="n">
        <v>30</v>
      </c>
      <c r="D12" s="166" t="n">
        <v>18</v>
      </c>
      <c r="E12" s="167" t="n">
        <v>18</v>
      </c>
      <c r="F12" s="167" t="n">
        <v>15</v>
      </c>
      <c r="G12" s="167" t="n">
        <v>19</v>
      </c>
      <c r="H12" s="167" t="n">
        <v>16</v>
      </c>
      <c r="I12" s="167" t="n">
        <v>11</v>
      </c>
      <c r="J12" s="175" t="s">
        <v>215</v>
      </c>
    </row>
    <row r="13" s="164" customFormat="true" ht="12" hidden="false" customHeight="true" outlineLevel="0" collapsed="false">
      <c r="A13" s="161" t="s">
        <v>216</v>
      </c>
      <c r="B13" s="169" t="n">
        <v>493</v>
      </c>
      <c r="C13" s="169" t="n">
        <v>499</v>
      </c>
      <c r="D13" s="169" t="n">
        <v>491</v>
      </c>
      <c r="E13" s="168" t="n">
        <v>466</v>
      </c>
      <c r="F13" s="168" t="n">
        <v>475</v>
      </c>
      <c r="G13" s="168" t="n">
        <v>499</v>
      </c>
      <c r="H13" s="168" t="n">
        <v>497</v>
      </c>
      <c r="I13" s="168" t="n">
        <v>483</v>
      </c>
      <c r="J13" s="161" t="s">
        <v>217</v>
      </c>
    </row>
    <row r="14" s="174" customFormat="true" ht="12" hidden="false" customHeight="true" outlineLevel="0" collapsed="false">
      <c r="A14" s="170" t="s">
        <v>206</v>
      </c>
      <c r="B14" s="172"/>
      <c r="C14" s="172"/>
      <c r="D14" s="172"/>
      <c r="E14" s="172"/>
      <c r="F14" s="172"/>
      <c r="G14" s="172"/>
      <c r="H14" s="172"/>
      <c r="I14" s="172"/>
      <c r="J14" s="173" t="s">
        <v>207</v>
      </c>
    </row>
    <row r="15" s="164" customFormat="true" ht="24" hidden="false" customHeight="true" outlineLevel="0" collapsed="false">
      <c r="A15" s="175" t="s">
        <v>218</v>
      </c>
      <c r="B15" s="167" t="n">
        <v>100</v>
      </c>
      <c r="C15" s="167" t="n">
        <v>96</v>
      </c>
      <c r="D15" s="167" t="n">
        <v>97</v>
      </c>
      <c r="E15" s="167" t="n">
        <v>89</v>
      </c>
      <c r="F15" s="167" t="n">
        <v>93</v>
      </c>
      <c r="G15" s="167" t="n">
        <v>105</v>
      </c>
      <c r="H15" s="167" t="n">
        <v>101</v>
      </c>
      <c r="I15" s="167" t="n">
        <v>99</v>
      </c>
      <c r="J15" s="175" t="s">
        <v>219</v>
      </c>
    </row>
    <row r="16" s="164" customFormat="true" ht="36" hidden="false" customHeight="true" outlineLevel="0" collapsed="false">
      <c r="A16" s="175" t="s">
        <v>220</v>
      </c>
      <c r="B16" s="167" t="n">
        <v>58</v>
      </c>
      <c r="C16" s="167" t="n">
        <v>63</v>
      </c>
      <c r="D16" s="167" t="n">
        <v>61</v>
      </c>
      <c r="E16" s="167" t="n">
        <v>61</v>
      </c>
      <c r="F16" s="167" t="n">
        <v>57</v>
      </c>
      <c r="G16" s="167" t="n">
        <v>61</v>
      </c>
      <c r="H16" s="167" t="n">
        <v>64</v>
      </c>
      <c r="I16" s="167" t="n">
        <v>59</v>
      </c>
      <c r="J16" s="175" t="s">
        <v>221</v>
      </c>
    </row>
    <row r="17" s="164" customFormat="true" ht="24" hidden="false" customHeight="true" outlineLevel="0" collapsed="false">
      <c r="A17" s="175" t="s">
        <v>222</v>
      </c>
      <c r="B17" s="167" t="n">
        <v>37</v>
      </c>
      <c r="C17" s="167" t="n">
        <v>39</v>
      </c>
      <c r="D17" s="167" t="n">
        <v>38</v>
      </c>
      <c r="E17" s="167" t="n">
        <v>35</v>
      </c>
      <c r="F17" s="167" t="n">
        <v>40</v>
      </c>
      <c r="G17" s="167" t="n">
        <v>34</v>
      </c>
      <c r="H17" s="167" t="n">
        <v>33</v>
      </c>
      <c r="I17" s="167" t="n">
        <v>30</v>
      </c>
      <c r="J17" s="175" t="s">
        <v>223</v>
      </c>
    </row>
    <row r="18" s="164" customFormat="true" ht="24" hidden="false" customHeight="true" outlineLevel="0" collapsed="false">
      <c r="A18" s="175" t="s">
        <v>224</v>
      </c>
      <c r="B18" s="167" t="n">
        <v>131</v>
      </c>
      <c r="C18" s="167" t="n">
        <v>136</v>
      </c>
      <c r="D18" s="167" t="n">
        <v>128</v>
      </c>
      <c r="E18" s="167" t="n">
        <v>122</v>
      </c>
      <c r="F18" s="167" t="n">
        <v>118</v>
      </c>
      <c r="G18" s="167" t="n">
        <v>123</v>
      </c>
      <c r="H18" s="167" t="n">
        <v>117</v>
      </c>
      <c r="I18" s="167" t="n">
        <v>108</v>
      </c>
      <c r="J18" s="175" t="s">
        <v>225</v>
      </c>
    </row>
    <row r="19" s="164" customFormat="true" ht="24" hidden="false" customHeight="true" outlineLevel="0" collapsed="false">
      <c r="A19" s="175" t="s">
        <v>226</v>
      </c>
      <c r="B19" s="167" t="n">
        <v>62</v>
      </c>
      <c r="C19" s="167" t="n">
        <v>63</v>
      </c>
      <c r="D19" s="167" t="n">
        <v>58</v>
      </c>
      <c r="E19" s="167" t="n">
        <v>55</v>
      </c>
      <c r="F19" s="167" t="n">
        <v>54</v>
      </c>
      <c r="G19" s="167" t="n">
        <v>68</v>
      </c>
      <c r="H19" s="167" t="n">
        <v>70</v>
      </c>
      <c r="I19" s="167" t="n">
        <v>77</v>
      </c>
      <c r="J19" s="175" t="s">
        <v>227</v>
      </c>
    </row>
    <row r="20" s="164" customFormat="true" ht="24" hidden="false" customHeight="true" outlineLevel="0" collapsed="false">
      <c r="A20" s="175" t="s">
        <v>228</v>
      </c>
      <c r="B20" s="167" t="n">
        <v>29</v>
      </c>
      <c r="C20" s="167" t="n">
        <v>29</v>
      </c>
      <c r="D20" s="167" t="n">
        <v>30</v>
      </c>
      <c r="E20" s="167" t="n">
        <v>28</v>
      </c>
      <c r="F20" s="167" t="n">
        <v>30</v>
      </c>
      <c r="G20" s="167" t="n">
        <v>30</v>
      </c>
      <c r="H20" s="167" t="n">
        <v>28</v>
      </c>
      <c r="I20" s="167" t="n">
        <v>31</v>
      </c>
      <c r="J20" s="175" t="s">
        <v>229</v>
      </c>
    </row>
    <row r="21" s="164" customFormat="true" ht="24" hidden="false" customHeight="true" outlineLevel="0" collapsed="false">
      <c r="A21" s="161" t="s">
        <v>230</v>
      </c>
      <c r="B21" s="168" t="n">
        <v>15</v>
      </c>
      <c r="C21" s="168" t="n">
        <v>14</v>
      </c>
      <c r="D21" s="168" t="n">
        <v>13</v>
      </c>
      <c r="E21" s="168" t="n">
        <v>16</v>
      </c>
      <c r="F21" s="168" t="n">
        <v>20</v>
      </c>
      <c r="G21" s="168" t="n">
        <v>21</v>
      </c>
      <c r="H21" s="168" t="n">
        <v>23</v>
      </c>
      <c r="I21" s="168" t="n">
        <v>23</v>
      </c>
      <c r="J21" s="161" t="s">
        <v>231</v>
      </c>
    </row>
    <row r="22" s="164" customFormat="true" ht="12" hidden="false" customHeight="true" outlineLevel="0" collapsed="false">
      <c r="A22" s="170" t="s">
        <v>206</v>
      </c>
      <c r="B22" s="167"/>
      <c r="C22" s="167"/>
      <c r="D22" s="167"/>
      <c r="E22" s="167"/>
      <c r="F22" s="167"/>
      <c r="G22" s="167"/>
      <c r="H22" s="167"/>
      <c r="I22" s="167"/>
      <c r="J22" s="173" t="s">
        <v>207</v>
      </c>
    </row>
    <row r="23" s="177" customFormat="true" ht="24" hidden="false" customHeight="true" outlineLevel="0" collapsed="false">
      <c r="A23" s="175" t="s">
        <v>232</v>
      </c>
      <c r="B23" s="167" t="n">
        <v>12</v>
      </c>
      <c r="C23" s="167" t="n">
        <v>12</v>
      </c>
      <c r="D23" s="167" t="n">
        <v>11</v>
      </c>
      <c r="E23" s="167" t="n">
        <v>14</v>
      </c>
      <c r="F23" s="167" t="n">
        <v>18</v>
      </c>
      <c r="G23" s="167" t="n">
        <v>19</v>
      </c>
      <c r="H23" s="167" t="n">
        <v>21</v>
      </c>
      <c r="I23" s="167" t="n">
        <v>21</v>
      </c>
      <c r="J23" s="175" t="s">
        <v>233</v>
      </c>
    </row>
    <row r="24" s="164" customFormat="true" ht="24" hidden="false" customHeight="true" outlineLevel="0" collapsed="false">
      <c r="A24" s="161" t="s">
        <v>234</v>
      </c>
      <c r="B24" s="168" t="n">
        <v>11</v>
      </c>
      <c r="C24" s="168" t="n">
        <v>10</v>
      </c>
      <c r="D24" s="168" t="n">
        <v>11</v>
      </c>
      <c r="E24" s="168" t="n">
        <v>9</v>
      </c>
      <c r="F24" s="168" t="n">
        <v>8</v>
      </c>
      <c r="G24" s="168" t="n">
        <v>9</v>
      </c>
      <c r="H24" s="168" t="n">
        <v>11</v>
      </c>
      <c r="I24" s="168" t="n">
        <v>9</v>
      </c>
      <c r="J24" s="161" t="s">
        <v>235</v>
      </c>
    </row>
    <row r="25" s="164" customFormat="true" ht="12" hidden="false" customHeight="true" outlineLevel="0" collapsed="false">
      <c r="A25" s="170" t="s">
        <v>206</v>
      </c>
      <c r="B25" s="167"/>
      <c r="C25" s="167"/>
      <c r="D25" s="167"/>
      <c r="E25" s="167"/>
      <c r="F25" s="167"/>
      <c r="G25" s="167"/>
      <c r="H25" s="167"/>
      <c r="I25" s="167"/>
      <c r="J25" s="173" t="s">
        <v>207</v>
      </c>
    </row>
    <row r="26" s="179" customFormat="true" ht="24" hidden="false" customHeight="true" outlineLevel="0" collapsed="false">
      <c r="A26" s="178" t="s">
        <v>236</v>
      </c>
      <c r="B26" s="74" t="n">
        <v>7</v>
      </c>
      <c r="C26" s="74" t="n">
        <v>1</v>
      </c>
      <c r="D26" s="74" t="n">
        <v>3</v>
      </c>
      <c r="E26" s="74" t="n">
        <v>1</v>
      </c>
      <c r="F26" s="74" t="n">
        <v>1</v>
      </c>
      <c r="G26" s="74" t="n">
        <v>2</v>
      </c>
      <c r="H26" s="74" t="n">
        <v>2</v>
      </c>
      <c r="I26" s="74" t="n">
        <v>3</v>
      </c>
      <c r="J26" s="178" t="s">
        <v>237</v>
      </c>
    </row>
    <row r="27" s="179" customFormat="true" ht="6.6" hidden="false" customHeight="true" outlineLevel="0" collapsed="false">
      <c r="A27" s="180"/>
      <c r="B27" s="181"/>
      <c r="C27" s="181"/>
      <c r="D27" s="181"/>
      <c r="E27" s="181"/>
      <c r="F27" s="181"/>
      <c r="G27" s="181"/>
      <c r="H27" s="181"/>
      <c r="I27" s="181"/>
      <c r="J27" s="182"/>
    </row>
    <row r="28" s="184" customFormat="true" ht="12.75" hidden="false" customHeight="false" outlineLevel="0" collapsed="false">
      <c r="A28" s="183"/>
      <c r="J28" s="185"/>
    </row>
    <row r="29" s="184" customFormat="true" ht="12" hidden="false" customHeight="false" outlineLevel="0" collapsed="false">
      <c r="A29" s="183"/>
      <c r="C29" s="63"/>
      <c r="D29" s="63"/>
    </row>
    <row r="30" s="184" customFormat="true" ht="12" hidden="false" customHeight="false" outlineLevel="0" collapsed="false">
      <c r="A30" s="183"/>
      <c r="C30" s="63"/>
      <c r="D30" s="63"/>
      <c r="J30" s="186"/>
    </row>
    <row r="31" s="184" customFormat="true" ht="12" hidden="false" customHeight="false" outlineLevel="0" collapsed="false">
      <c r="A31" s="183"/>
      <c r="C31" s="63"/>
      <c r="D31" s="63"/>
    </row>
    <row r="32" s="184" customFormat="true" ht="12" hidden="false" customHeight="false" outlineLevel="0" collapsed="false">
      <c r="A32" s="183"/>
      <c r="C32" s="63"/>
      <c r="D32" s="63"/>
    </row>
    <row r="33" s="184" customFormat="true" ht="12" hidden="false" customHeight="false" outlineLevel="0" collapsed="false">
      <c r="A33" s="183"/>
      <c r="C33" s="63"/>
      <c r="D33" s="63"/>
    </row>
    <row r="34" s="184" customFormat="true" ht="12" hidden="false" customHeight="false" outlineLevel="0" collapsed="false">
      <c r="A34" s="183"/>
    </row>
    <row r="35" s="184" customFormat="true" ht="12" hidden="false" customHeight="false" outlineLevel="0" collapsed="false">
      <c r="A35" s="183"/>
    </row>
    <row r="36" s="184" customFormat="true" ht="12" hidden="false" customHeight="false" outlineLevel="0" collapsed="false">
      <c r="A36" s="183"/>
    </row>
    <row r="37" s="184" customFormat="true" ht="12" hidden="false" customHeight="false" outlineLevel="0" collapsed="false">
      <c r="A37" s="183"/>
    </row>
    <row r="38" s="184" customFormat="true" ht="12" hidden="false" customHeight="false" outlineLevel="0" collapsed="false">
      <c r="A38" s="183"/>
    </row>
    <row r="39" s="184" customFormat="true" ht="12" hidden="false" customHeight="false" outlineLevel="0" collapsed="false">
      <c r="A39" s="183"/>
    </row>
    <row r="40" s="184" customFormat="true" ht="12" hidden="false" customHeight="false" outlineLevel="0" collapsed="false">
      <c r="A40" s="183"/>
    </row>
    <row r="41" s="184" customFormat="true" ht="12" hidden="false" customHeight="false" outlineLevel="0" collapsed="false">
      <c r="A41" s="183"/>
    </row>
    <row r="42" s="184" customFormat="true" ht="12" hidden="false" customHeight="false" outlineLevel="0" collapsed="false">
      <c r="A42" s="183"/>
    </row>
    <row r="43" s="184" customFormat="true" ht="12" hidden="false" customHeight="false" outlineLevel="0" collapsed="false">
      <c r="A43" s="183"/>
    </row>
    <row r="44" s="184" customFormat="true" ht="12" hidden="false" customHeight="false" outlineLevel="0" collapsed="false">
      <c r="A44" s="183"/>
    </row>
    <row r="45" s="184" customFormat="true" ht="12" hidden="false" customHeight="false" outlineLevel="0" collapsed="false">
      <c r="A45" s="183"/>
    </row>
    <row r="46" s="184" customFormat="true" ht="12" hidden="false" customHeight="false" outlineLevel="0" collapsed="false">
      <c r="A46" s="183"/>
    </row>
    <row r="47" s="184" customFormat="true" ht="12" hidden="false" customHeight="false" outlineLevel="0" collapsed="false">
      <c r="A47" s="183"/>
    </row>
    <row r="48" s="184" customFormat="true" ht="12" hidden="false" customHeight="false" outlineLevel="0" collapsed="false">
      <c r="A48" s="183"/>
    </row>
    <row r="49" s="184" customFormat="true" ht="12" hidden="false" customHeight="false" outlineLevel="0" collapsed="false">
      <c r="A49" s="183"/>
    </row>
    <row r="50" s="184" customFormat="true" ht="12" hidden="false" customHeight="false" outlineLevel="0" collapsed="false">
      <c r="A50" s="183"/>
    </row>
    <row r="51" s="184" customFormat="true" ht="12" hidden="false" customHeight="false" outlineLevel="0" collapsed="false">
      <c r="A51" s="183"/>
    </row>
    <row r="52" s="184" customFormat="true" ht="12" hidden="false" customHeight="false" outlineLevel="0" collapsed="false">
      <c r="A52" s="183"/>
    </row>
    <row r="53" s="184" customFormat="true" ht="12" hidden="false" customHeight="false" outlineLevel="0" collapsed="false">
      <c r="A53" s="183"/>
    </row>
    <row r="54" s="184" customFormat="true" ht="12" hidden="false" customHeight="false" outlineLevel="0" collapsed="false">
      <c r="A54" s="183"/>
    </row>
    <row r="55" s="184" customFormat="true" ht="12" hidden="false" customHeight="false" outlineLevel="0" collapsed="false">
      <c r="A55" s="183"/>
    </row>
    <row r="56" s="184" customFormat="true" ht="12" hidden="false" customHeight="false" outlineLevel="0" collapsed="false">
      <c r="A56" s="183"/>
    </row>
    <row r="57" s="184" customFormat="true" ht="12" hidden="false" customHeight="false" outlineLevel="0" collapsed="false">
      <c r="A57" s="183"/>
    </row>
    <row r="58" s="184" customFormat="true" ht="12" hidden="false" customHeight="false" outlineLevel="0" collapsed="false">
      <c r="A58" s="183"/>
    </row>
    <row r="59" s="184" customFormat="true" ht="12" hidden="false" customHeight="false" outlineLevel="0" collapsed="false">
      <c r="A59" s="183"/>
    </row>
    <row r="60" s="184" customFormat="true" ht="12" hidden="false" customHeight="false" outlineLevel="0" collapsed="false">
      <c r="A60" s="183"/>
    </row>
    <row r="61" s="184" customFormat="true" ht="12" hidden="false" customHeight="false" outlineLevel="0" collapsed="false">
      <c r="A61" s="183"/>
    </row>
    <row r="62" s="184" customFormat="true" ht="12" hidden="false" customHeight="false" outlineLevel="0" collapsed="false">
      <c r="A62" s="183"/>
    </row>
    <row r="63" s="184" customFormat="true" ht="12" hidden="false" customHeight="false" outlineLevel="0" collapsed="false">
      <c r="A63" s="183"/>
    </row>
    <row r="64" s="184" customFormat="true" ht="12" hidden="false" customHeight="false" outlineLevel="0" collapsed="false">
      <c r="A64" s="183"/>
    </row>
    <row r="65" s="184" customFormat="true" ht="12" hidden="false" customHeight="false" outlineLevel="0" collapsed="false">
      <c r="A65" s="183"/>
    </row>
    <row r="66" s="184" customFormat="true" ht="12" hidden="false" customHeight="false" outlineLevel="0" collapsed="false">
      <c r="A66" s="183"/>
    </row>
    <row r="67" s="184" customFormat="true" ht="12" hidden="false" customHeight="false" outlineLevel="0" collapsed="false">
      <c r="A67" s="183"/>
    </row>
    <row r="68" s="184" customFormat="true" ht="12" hidden="false" customHeight="false" outlineLevel="0" collapsed="false">
      <c r="A68" s="183"/>
    </row>
    <row r="69" s="184" customFormat="true" ht="12" hidden="false" customHeight="false" outlineLevel="0" collapsed="false">
      <c r="A69" s="183"/>
    </row>
    <row r="70" s="184" customFormat="true" ht="12" hidden="false" customHeight="false" outlineLevel="0" collapsed="false">
      <c r="A70" s="183"/>
    </row>
    <row r="71" s="184" customFormat="true" ht="12" hidden="false" customHeight="false" outlineLevel="0" collapsed="false">
      <c r="A71" s="183"/>
    </row>
    <row r="72" s="184" customFormat="true" ht="12" hidden="false" customHeight="false" outlineLevel="0" collapsed="false">
      <c r="A72" s="183"/>
    </row>
    <row r="73" s="184" customFormat="true" ht="12" hidden="false" customHeight="false" outlineLevel="0" collapsed="false">
      <c r="A73" s="183"/>
    </row>
    <row r="74" s="184" customFormat="true" ht="12" hidden="false" customHeight="false" outlineLevel="0" collapsed="false">
      <c r="A74" s="183"/>
    </row>
    <row r="75" s="184" customFormat="true" ht="12" hidden="false" customHeight="false" outlineLevel="0" collapsed="false">
      <c r="A75" s="183"/>
    </row>
    <row r="76" s="184" customFormat="true" ht="12" hidden="false" customHeight="false" outlineLevel="0" collapsed="false">
      <c r="A76" s="183"/>
    </row>
    <row r="77" s="184" customFormat="true" ht="12" hidden="false" customHeight="false" outlineLevel="0" collapsed="false">
      <c r="A77" s="183"/>
    </row>
    <row r="78" s="184" customFormat="true" ht="12" hidden="false" customHeight="false" outlineLevel="0" collapsed="false">
      <c r="A78" s="183"/>
    </row>
    <row r="79" s="184" customFormat="true" ht="12" hidden="false" customHeight="false" outlineLevel="0" collapsed="false">
      <c r="A79" s="183"/>
    </row>
    <row r="80" s="184" customFormat="true" ht="12" hidden="false" customHeight="false" outlineLevel="0" collapsed="false">
      <c r="A80" s="183"/>
    </row>
    <row r="81" s="184" customFormat="true" ht="12" hidden="false" customHeight="false" outlineLevel="0" collapsed="false">
      <c r="A81" s="183"/>
    </row>
    <row r="82" s="184" customFormat="true" ht="12" hidden="false" customHeight="false" outlineLevel="0" collapsed="false">
      <c r="A82" s="183"/>
    </row>
    <row r="83" s="184" customFormat="true" ht="12" hidden="false" customHeight="false" outlineLevel="0" collapsed="false">
      <c r="A83" s="183"/>
    </row>
    <row r="84" s="184" customFormat="true" ht="12" hidden="false" customHeight="false" outlineLevel="0" collapsed="false">
      <c r="A84" s="183"/>
    </row>
    <row r="85" s="184" customFormat="true" ht="12" hidden="false" customHeight="false" outlineLevel="0" collapsed="false">
      <c r="A85" s="183"/>
    </row>
    <row r="86" s="184" customFormat="true" ht="12" hidden="false" customHeight="false" outlineLevel="0" collapsed="false">
      <c r="A86" s="183"/>
    </row>
    <row r="87" s="184" customFormat="true" ht="12" hidden="false" customHeight="false" outlineLevel="0" collapsed="false">
      <c r="A87" s="183"/>
    </row>
    <row r="88" s="184" customFormat="true" ht="12" hidden="false" customHeight="false" outlineLevel="0" collapsed="false">
      <c r="A88" s="183"/>
    </row>
    <row r="89" s="184" customFormat="true" ht="12" hidden="false" customHeight="false" outlineLevel="0" collapsed="false">
      <c r="A89" s="183"/>
    </row>
    <row r="90" s="184" customFormat="true" ht="12" hidden="false" customHeight="false" outlineLevel="0" collapsed="false">
      <c r="A90" s="183"/>
    </row>
    <row r="91" s="184" customFormat="true" ht="12" hidden="false" customHeight="false" outlineLevel="0" collapsed="false">
      <c r="A91" s="183"/>
    </row>
    <row r="92" s="184" customFormat="true" ht="12" hidden="false" customHeight="false" outlineLevel="0" collapsed="false">
      <c r="A92" s="183"/>
    </row>
    <row r="93" s="184" customFormat="true" ht="12" hidden="false" customHeight="false" outlineLevel="0" collapsed="false">
      <c r="A93" s="183"/>
    </row>
    <row r="94" s="184" customFormat="true" ht="12" hidden="false" customHeight="false" outlineLevel="0" collapsed="false">
      <c r="A94" s="183"/>
    </row>
    <row r="95" s="184" customFormat="true" ht="12" hidden="false" customHeight="false" outlineLevel="0" collapsed="false">
      <c r="A95" s="183"/>
    </row>
    <row r="96" s="184" customFormat="true" ht="12" hidden="false" customHeight="false" outlineLevel="0" collapsed="false">
      <c r="A96" s="183"/>
    </row>
    <row r="97" s="184" customFormat="true" ht="12" hidden="false" customHeight="false" outlineLevel="0" collapsed="false">
      <c r="A97" s="183"/>
    </row>
    <row r="98" s="184" customFormat="true" ht="12" hidden="false" customHeight="false" outlineLevel="0" collapsed="false">
      <c r="A98" s="183"/>
    </row>
    <row r="99" s="184" customFormat="true" ht="12" hidden="false" customHeight="false" outlineLevel="0" collapsed="false">
      <c r="A99" s="183"/>
    </row>
    <row r="100" s="184" customFormat="true" ht="12" hidden="false" customHeight="false" outlineLevel="0" collapsed="false">
      <c r="A100" s="183"/>
    </row>
    <row r="101" s="184" customFormat="true" ht="12" hidden="false" customHeight="false" outlineLevel="0" collapsed="false">
      <c r="A101" s="183"/>
    </row>
    <row r="102" s="184" customFormat="true" ht="12" hidden="false" customHeight="false" outlineLevel="0" collapsed="false">
      <c r="A102" s="183"/>
    </row>
    <row r="103" s="184" customFormat="true" ht="12" hidden="false" customHeight="false" outlineLevel="0" collapsed="false">
      <c r="A103" s="183"/>
    </row>
    <row r="104" s="184" customFormat="true" ht="12" hidden="false" customHeight="false" outlineLevel="0" collapsed="false">
      <c r="A104" s="183"/>
    </row>
    <row r="105" s="184" customFormat="true" ht="12" hidden="false" customHeight="false" outlineLevel="0" collapsed="false">
      <c r="A105" s="183"/>
    </row>
    <row r="106" s="184" customFormat="true" ht="12" hidden="false" customHeight="false" outlineLevel="0" collapsed="false">
      <c r="A106" s="183"/>
    </row>
    <row r="107" s="184" customFormat="true" ht="12" hidden="false" customHeight="false" outlineLevel="0" collapsed="false">
      <c r="A107" s="183"/>
    </row>
    <row r="108" s="184" customFormat="true" ht="12" hidden="false" customHeight="false" outlineLevel="0" collapsed="false">
      <c r="A108" s="183"/>
    </row>
    <row r="109" s="184" customFormat="true" ht="12" hidden="false" customHeight="false" outlineLevel="0" collapsed="false">
      <c r="A109" s="183"/>
    </row>
    <row r="110" s="184" customFormat="true" ht="12" hidden="false" customHeight="false" outlineLevel="0" collapsed="false">
      <c r="A110" s="183"/>
    </row>
    <row r="111" s="184" customFormat="true" ht="12" hidden="false" customHeight="false" outlineLevel="0" collapsed="false">
      <c r="A111" s="183"/>
    </row>
    <row r="112" s="184" customFormat="true" ht="12" hidden="false" customHeight="false" outlineLevel="0" collapsed="false">
      <c r="A112" s="183"/>
    </row>
    <row r="113" s="184" customFormat="true" ht="12" hidden="false" customHeight="false" outlineLevel="0" collapsed="false">
      <c r="A113" s="183"/>
    </row>
    <row r="114" s="184" customFormat="true" ht="12" hidden="false" customHeight="false" outlineLevel="0" collapsed="false">
      <c r="A114" s="183"/>
    </row>
    <row r="115" s="184" customFormat="true" ht="12" hidden="false" customHeight="false" outlineLevel="0" collapsed="false">
      <c r="A115" s="183"/>
    </row>
    <row r="116" s="184" customFormat="true" ht="12" hidden="false" customHeight="false" outlineLevel="0" collapsed="false">
      <c r="A116" s="183"/>
    </row>
    <row r="117" s="184" customFormat="true" ht="12" hidden="false" customHeight="false" outlineLevel="0" collapsed="false">
      <c r="A117" s="183"/>
    </row>
    <row r="118" s="184" customFormat="true" ht="12" hidden="false" customHeight="false" outlineLevel="0" collapsed="false">
      <c r="A118" s="183"/>
    </row>
    <row r="119" s="184" customFormat="true" ht="12" hidden="false" customHeight="false" outlineLevel="0" collapsed="false">
      <c r="A119" s="183"/>
    </row>
    <row r="120" s="184" customFormat="true" ht="12" hidden="false" customHeight="false" outlineLevel="0" collapsed="false">
      <c r="A120" s="183"/>
    </row>
    <row r="121" s="184" customFormat="true" ht="12" hidden="false" customHeight="false" outlineLevel="0" collapsed="false">
      <c r="A121" s="183"/>
    </row>
    <row r="122" s="184" customFormat="true" ht="12" hidden="false" customHeight="false" outlineLevel="0" collapsed="false">
      <c r="A122" s="183"/>
    </row>
    <row r="123" s="184" customFormat="true" ht="12" hidden="false" customHeight="false" outlineLevel="0" collapsed="false">
      <c r="A123" s="183"/>
    </row>
    <row r="124" s="184" customFormat="true" ht="12" hidden="false" customHeight="false" outlineLevel="0" collapsed="false">
      <c r="A124" s="183"/>
    </row>
    <row r="125" s="184" customFormat="true" ht="12" hidden="false" customHeight="false" outlineLevel="0" collapsed="false">
      <c r="A125" s="183"/>
    </row>
    <row r="126" s="184" customFormat="true" ht="12" hidden="false" customHeight="false" outlineLevel="0" collapsed="false">
      <c r="A126" s="183"/>
    </row>
    <row r="127" s="184" customFormat="true" ht="12" hidden="false" customHeight="false" outlineLevel="0" collapsed="false">
      <c r="A127" s="183"/>
    </row>
    <row r="128" s="184" customFormat="true" ht="12" hidden="false" customHeight="false" outlineLevel="0" collapsed="false">
      <c r="A128" s="183"/>
    </row>
    <row r="129" s="184" customFormat="true" ht="12" hidden="false" customHeight="false" outlineLevel="0" collapsed="false">
      <c r="A129" s="183"/>
    </row>
    <row r="130" s="184" customFormat="true" ht="12" hidden="false" customHeight="false" outlineLevel="0" collapsed="false">
      <c r="A130" s="183"/>
    </row>
    <row r="131" s="184" customFormat="true" ht="12" hidden="false" customHeight="false" outlineLevel="0" collapsed="false">
      <c r="A131" s="183"/>
    </row>
    <row r="132" s="184" customFormat="true" ht="12" hidden="false" customHeight="false" outlineLevel="0" collapsed="false">
      <c r="A132" s="183"/>
    </row>
    <row r="133" s="184" customFormat="true" ht="12" hidden="false" customHeight="false" outlineLevel="0" collapsed="false">
      <c r="A133" s="183"/>
    </row>
    <row r="134" s="184" customFormat="true" ht="12" hidden="false" customHeight="false" outlineLevel="0" collapsed="false">
      <c r="A134" s="183"/>
    </row>
    <row r="135" s="184" customFormat="true" ht="12" hidden="false" customHeight="false" outlineLevel="0" collapsed="false">
      <c r="A135" s="183"/>
    </row>
    <row r="136" s="184" customFormat="true" ht="12" hidden="false" customHeight="false" outlineLevel="0" collapsed="false">
      <c r="A136" s="183"/>
    </row>
    <row r="137" s="184" customFormat="true" ht="12" hidden="false" customHeight="false" outlineLevel="0" collapsed="false">
      <c r="A137" s="183"/>
    </row>
    <row r="138" s="184" customFormat="true" ht="12" hidden="false" customHeight="false" outlineLevel="0" collapsed="false">
      <c r="A138" s="183"/>
    </row>
    <row r="139" s="184" customFormat="true" ht="12" hidden="false" customHeight="false" outlineLevel="0" collapsed="false">
      <c r="A139" s="183"/>
    </row>
    <row r="140" s="184" customFormat="true" ht="12" hidden="false" customHeight="false" outlineLevel="0" collapsed="false">
      <c r="A140" s="183"/>
    </row>
    <row r="141" s="184" customFormat="true" ht="12" hidden="false" customHeight="false" outlineLevel="0" collapsed="false">
      <c r="A141" s="183"/>
    </row>
    <row r="142" s="184" customFormat="true" ht="12" hidden="false" customHeight="false" outlineLevel="0" collapsed="false">
      <c r="A142" s="183"/>
    </row>
    <row r="143" s="184" customFormat="true" ht="12" hidden="false" customHeight="false" outlineLevel="0" collapsed="false">
      <c r="A143" s="183"/>
    </row>
    <row r="144" s="184" customFormat="true" ht="12" hidden="false" customHeight="false" outlineLevel="0" collapsed="false">
      <c r="A144" s="183"/>
    </row>
    <row r="145" s="184" customFormat="true" ht="12" hidden="false" customHeight="false" outlineLevel="0" collapsed="false">
      <c r="A145" s="183"/>
    </row>
    <row r="146" s="184" customFormat="true" ht="12" hidden="false" customHeight="false" outlineLevel="0" collapsed="false">
      <c r="A146" s="183"/>
    </row>
    <row r="147" s="184" customFormat="true" ht="12" hidden="false" customHeight="false" outlineLevel="0" collapsed="false">
      <c r="A147" s="183"/>
    </row>
    <row r="148" s="184" customFormat="true" ht="12" hidden="false" customHeight="false" outlineLevel="0" collapsed="false">
      <c r="A148" s="183"/>
    </row>
    <row r="149" s="184" customFormat="true" ht="12" hidden="false" customHeight="false" outlineLevel="0" collapsed="false">
      <c r="A149" s="183"/>
    </row>
    <row r="150" s="184" customFormat="true" ht="12" hidden="false" customHeight="false" outlineLevel="0" collapsed="false">
      <c r="A150" s="183"/>
    </row>
    <row r="151" s="184" customFormat="true" ht="12" hidden="false" customHeight="false" outlineLevel="0" collapsed="false">
      <c r="A151" s="183"/>
    </row>
    <row r="152" s="184" customFormat="true" ht="12" hidden="false" customHeight="false" outlineLevel="0" collapsed="false">
      <c r="A152" s="183"/>
    </row>
    <row r="153" s="184" customFormat="true" ht="12" hidden="false" customHeight="false" outlineLevel="0" collapsed="false">
      <c r="A153" s="183"/>
    </row>
    <row r="154" s="184" customFormat="true" ht="12" hidden="false" customHeight="false" outlineLevel="0" collapsed="false">
      <c r="A154" s="183"/>
    </row>
    <row r="155" s="184" customFormat="true" ht="12" hidden="false" customHeight="false" outlineLevel="0" collapsed="false">
      <c r="A155" s="183"/>
    </row>
    <row r="156" s="184" customFormat="true" ht="12" hidden="false" customHeight="false" outlineLevel="0" collapsed="false">
      <c r="A156" s="183"/>
    </row>
    <row r="157" s="184" customFormat="true" ht="12" hidden="false" customHeight="false" outlineLevel="0" collapsed="false">
      <c r="A157" s="183"/>
    </row>
    <row r="158" s="184" customFormat="true" ht="12" hidden="false" customHeight="false" outlineLevel="0" collapsed="false">
      <c r="A158" s="183"/>
    </row>
    <row r="159" s="184" customFormat="true" ht="12" hidden="false" customHeight="false" outlineLevel="0" collapsed="false">
      <c r="A159" s="183"/>
    </row>
  </sheetData>
  <mergeCells count="2">
    <mergeCell ref="A1:F1"/>
    <mergeCell ref="H1:J1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9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50" activeCellId="0" sqref="O5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02" width="41.82"/>
    <col collapsed="false" customWidth="true" hidden="true" outlineLevel="0" max="3" min="2" style="932" width="11.32"/>
    <col collapsed="false" customWidth="true" hidden="false" outlineLevel="0" max="8" min="4" style="932" width="11.32"/>
    <col collapsed="false" customWidth="true" hidden="false" outlineLevel="0" max="9" min="9" style="502" width="38.82"/>
    <col collapsed="false" customWidth="false" hidden="false" outlineLevel="0" max="257" min="10" style="502" width="9.32"/>
  </cols>
  <sheetData>
    <row r="1" s="786" customFormat="true" ht="18.75" hidden="false" customHeight="true" outlineLevel="0" collapsed="false">
      <c r="A1" s="787" t="s">
        <v>903</v>
      </c>
      <c r="G1" s="970" t="s">
        <v>904</v>
      </c>
      <c r="I1" s="787"/>
    </row>
    <row r="2" s="565" customFormat="true" ht="18" hidden="false" customHeight="true" outlineLevel="0" collapsed="false">
      <c r="A2" s="971" t="s">
        <v>905</v>
      </c>
      <c r="B2" s="777"/>
      <c r="C2" s="972"/>
      <c r="D2" s="972"/>
      <c r="G2" s="973" t="s">
        <v>783</v>
      </c>
      <c r="I2" s="974"/>
    </row>
    <row r="3" s="158" customFormat="true" ht="18" hidden="false" customHeight="true" outlineLevel="0" collapsed="false">
      <c r="A3" s="911"/>
      <c r="B3" s="836" t="n">
        <v>2015</v>
      </c>
      <c r="C3" s="96" t="n">
        <v>2016</v>
      </c>
      <c r="D3" s="96" t="n">
        <v>2017</v>
      </c>
      <c r="E3" s="96" t="n">
        <v>2018</v>
      </c>
      <c r="F3" s="96" t="n">
        <v>2019</v>
      </c>
      <c r="G3" s="96" t="n">
        <v>2020</v>
      </c>
      <c r="H3" s="96" t="n">
        <v>2021</v>
      </c>
      <c r="I3" s="837"/>
    </row>
    <row r="4" s="158" customFormat="true" ht="12" hidden="false" customHeight="true" outlineLevel="0" collapsed="false">
      <c r="A4" s="914"/>
      <c r="B4" s="99"/>
      <c r="C4" s="99"/>
      <c r="D4" s="99"/>
      <c r="E4" s="99"/>
      <c r="F4" s="99"/>
      <c r="G4" s="99"/>
      <c r="H4" s="99"/>
      <c r="I4" s="100"/>
    </row>
    <row r="5" customFormat="false" ht="15" hidden="false" customHeight="true" outlineLevel="0" collapsed="false">
      <c r="A5" s="941" t="s">
        <v>829</v>
      </c>
      <c r="B5" s="975" t="n">
        <v>21.4</v>
      </c>
      <c r="C5" s="975" t="n">
        <v>306.8</v>
      </c>
      <c r="D5" s="975" t="n">
        <v>542.9</v>
      </c>
      <c r="E5" s="975" t="n">
        <v>3039.2</v>
      </c>
      <c r="F5" s="975" t="n">
        <v>183.8</v>
      </c>
      <c r="G5" s="975" t="n">
        <v>168</v>
      </c>
      <c r="H5" s="975" t="n">
        <v>16.52</v>
      </c>
      <c r="I5" s="976" t="s">
        <v>832</v>
      </c>
      <c r="K5" s="553"/>
    </row>
    <row r="6" customFormat="false" ht="15" hidden="false" customHeight="true" outlineLevel="0" collapsed="false">
      <c r="A6" s="941" t="s">
        <v>833</v>
      </c>
      <c r="B6" s="975" t="n">
        <v>8981.4</v>
      </c>
      <c r="C6" s="975" t="n">
        <v>5586</v>
      </c>
      <c r="D6" s="975" t="n">
        <v>5388.1</v>
      </c>
      <c r="E6" s="975" t="n">
        <v>5524.3</v>
      </c>
      <c r="F6" s="975" t="n">
        <v>6054.2</v>
      </c>
      <c r="G6" s="975" t="n">
        <v>7658.3</v>
      </c>
      <c r="H6" s="975" t="n">
        <v>4798.9</v>
      </c>
      <c r="I6" s="976" t="s">
        <v>906</v>
      </c>
      <c r="K6" s="553"/>
    </row>
    <row r="7" customFormat="false" ht="15" hidden="false" customHeight="true" outlineLevel="0" collapsed="false">
      <c r="A7" s="958" t="s">
        <v>907</v>
      </c>
      <c r="B7" s="975" t="n">
        <v>205.3</v>
      </c>
      <c r="C7" s="975" t="n">
        <v>713.7</v>
      </c>
      <c r="D7" s="975" t="n">
        <v>1769.1</v>
      </c>
      <c r="E7" s="975" t="n">
        <v>1057.9</v>
      </c>
      <c r="F7" s="975" t="n">
        <v>792.3</v>
      </c>
      <c r="G7" s="975" t="n">
        <v>700.4</v>
      </c>
      <c r="H7" s="975" t="n">
        <v>802.885</v>
      </c>
      <c r="I7" s="917" t="s">
        <v>908</v>
      </c>
      <c r="K7" s="553"/>
    </row>
    <row r="8" customFormat="false" ht="15" hidden="false" customHeight="true" outlineLevel="0" collapsed="false">
      <c r="A8" s="977" t="s">
        <v>837</v>
      </c>
      <c r="B8" s="975" t="n">
        <v>11686.8</v>
      </c>
      <c r="C8" s="975" t="n">
        <v>15188.6</v>
      </c>
      <c r="D8" s="975" t="n">
        <v>15229.8</v>
      </c>
      <c r="E8" s="975" t="n">
        <v>21942.3</v>
      </c>
      <c r="F8" s="975" t="n">
        <v>33304.9</v>
      </c>
      <c r="G8" s="975" t="n">
        <v>31482.3</v>
      </c>
      <c r="H8" s="975" t="n">
        <v>39979.5</v>
      </c>
      <c r="I8" s="917" t="s">
        <v>838</v>
      </c>
      <c r="K8" s="553"/>
    </row>
    <row r="9" customFormat="false" ht="15" hidden="false" customHeight="true" outlineLevel="0" collapsed="false">
      <c r="A9" s="961" t="s">
        <v>839</v>
      </c>
      <c r="B9" s="975" t="s">
        <v>268</v>
      </c>
      <c r="C9" s="975" t="s">
        <v>268</v>
      </c>
      <c r="D9" s="975" t="n">
        <v>55</v>
      </c>
      <c r="E9" s="975" t="n">
        <v>9327.4</v>
      </c>
      <c r="F9" s="975" t="s">
        <v>268</v>
      </c>
      <c r="G9" s="975" t="s">
        <v>268</v>
      </c>
      <c r="H9" s="975" t="s">
        <v>268</v>
      </c>
      <c r="I9" s="917" t="s">
        <v>840</v>
      </c>
      <c r="K9" s="553"/>
    </row>
    <row r="10" customFormat="false" ht="15" hidden="false" customHeight="true" outlineLevel="0" collapsed="false">
      <c r="A10" s="961" t="s">
        <v>841</v>
      </c>
      <c r="B10" s="975" t="n">
        <v>487.2</v>
      </c>
      <c r="C10" s="975" t="n">
        <v>402</v>
      </c>
      <c r="D10" s="975" t="n">
        <v>777.7</v>
      </c>
      <c r="E10" s="975" t="n">
        <v>539.5</v>
      </c>
      <c r="F10" s="975" t="n">
        <v>510.9</v>
      </c>
      <c r="G10" s="975" t="n">
        <v>684.4</v>
      </c>
      <c r="H10" s="975" t="n">
        <v>227.5</v>
      </c>
      <c r="I10" s="917" t="s">
        <v>841</v>
      </c>
      <c r="K10" s="553"/>
    </row>
    <row r="11" customFormat="false" ht="15" hidden="false" customHeight="true" outlineLevel="0" collapsed="false">
      <c r="A11" s="961" t="s">
        <v>909</v>
      </c>
      <c r="B11" s="975" t="n">
        <v>706.8</v>
      </c>
      <c r="C11" s="975" t="n">
        <v>404.1</v>
      </c>
      <c r="D11" s="975" t="n">
        <v>1590.3</v>
      </c>
      <c r="E11" s="975" t="n">
        <v>1990.5</v>
      </c>
      <c r="F11" s="975" t="n">
        <v>1383.5</v>
      </c>
      <c r="G11" s="975" t="n">
        <v>1373.8</v>
      </c>
      <c r="H11" s="975" t="n">
        <v>1225.6</v>
      </c>
      <c r="I11" s="917" t="s">
        <v>910</v>
      </c>
      <c r="K11" s="553"/>
    </row>
    <row r="12" customFormat="false" ht="26.1" hidden="false" customHeight="true" outlineLevel="0" collapsed="false">
      <c r="A12" s="961" t="s">
        <v>845</v>
      </c>
      <c r="B12" s="975" t="n">
        <v>1624.8</v>
      </c>
      <c r="C12" s="975" t="n">
        <v>793.4</v>
      </c>
      <c r="D12" s="975" t="n">
        <v>805.6</v>
      </c>
      <c r="E12" s="975" t="n">
        <v>1011.1</v>
      </c>
      <c r="F12" s="975" t="n">
        <v>1061.1</v>
      </c>
      <c r="G12" s="975" t="n">
        <v>331.12</v>
      </c>
      <c r="H12" s="975" t="n">
        <v>295</v>
      </c>
      <c r="I12" s="976" t="s">
        <v>911</v>
      </c>
      <c r="K12" s="553"/>
    </row>
    <row r="13" customFormat="false" ht="15" hidden="false" customHeight="true" outlineLevel="0" collapsed="false">
      <c r="A13" s="961" t="s">
        <v>847</v>
      </c>
      <c r="B13" s="975" t="n">
        <v>11319.7</v>
      </c>
      <c r="C13" s="975" t="n">
        <v>1401.9</v>
      </c>
      <c r="D13" s="978" t="n">
        <v>0</v>
      </c>
      <c r="E13" s="975" t="n">
        <v>779.2</v>
      </c>
      <c r="F13" s="975" t="n">
        <v>908.9</v>
      </c>
      <c r="G13" s="975" t="n">
        <v>222.9</v>
      </c>
      <c r="H13" s="975" t="n">
        <v>0</v>
      </c>
      <c r="I13" s="917" t="s">
        <v>848</v>
      </c>
      <c r="K13" s="553"/>
    </row>
    <row r="14" customFormat="false" ht="15" hidden="false" customHeight="true" outlineLevel="0" collapsed="false">
      <c r="A14" s="958" t="s">
        <v>849</v>
      </c>
      <c r="B14" s="975" t="n">
        <v>2175.6</v>
      </c>
      <c r="C14" s="975" t="n">
        <v>3189</v>
      </c>
      <c r="D14" s="975" t="n">
        <v>6836.8</v>
      </c>
      <c r="E14" s="975" t="n">
        <v>12096.6</v>
      </c>
      <c r="F14" s="975" t="n">
        <v>8178.3</v>
      </c>
      <c r="G14" s="975" t="n">
        <v>3206.72</v>
      </c>
      <c r="H14" s="975" t="n">
        <v>4097.83</v>
      </c>
      <c r="I14" s="917" t="s">
        <v>850</v>
      </c>
      <c r="K14" s="553"/>
    </row>
    <row r="15" customFormat="false" ht="15" hidden="false" customHeight="true" outlineLevel="0" collapsed="false">
      <c r="A15" s="958" t="s">
        <v>851</v>
      </c>
      <c r="B15" s="975" t="n">
        <v>34</v>
      </c>
      <c r="C15" s="975" t="n">
        <v>35.1</v>
      </c>
      <c r="D15" s="975" t="n">
        <v>43.5</v>
      </c>
      <c r="E15" s="975" t="n">
        <v>61.8</v>
      </c>
      <c r="F15" s="975" t="s">
        <v>268</v>
      </c>
      <c r="G15" s="975" t="s">
        <v>268</v>
      </c>
      <c r="H15" s="975" t="n">
        <v>38.015</v>
      </c>
      <c r="I15" s="917" t="s">
        <v>852</v>
      </c>
      <c r="K15" s="553"/>
    </row>
    <row r="16" customFormat="false" ht="15" hidden="false" customHeight="true" outlineLevel="0" collapsed="false">
      <c r="A16" s="178" t="s">
        <v>853</v>
      </c>
      <c r="B16" s="975" t="n">
        <v>15201.1</v>
      </c>
      <c r="C16" s="975" t="n">
        <v>2140.1</v>
      </c>
      <c r="D16" s="975" t="n">
        <v>3194.3</v>
      </c>
      <c r="E16" s="975" t="n">
        <v>15759.8</v>
      </c>
      <c r="F16" s="975" t="n">
        <v>8302.1</v>
      </c>
      <c r="G16" s="975" t="n">
        <v>383.2</v>
      </c>
      <c r="H16" s="975" t="s">
        <v>268</v>
      </c>
      <c r="I16" s="917" t="s">
        <v>853</v>
      </c>
      <c r="K16" s="553"/>
    </row>
    <row r="17" customFormat="false" ht="15" hidden="false" customHeight="true" outlineLevel="0" collapsed="false">
      <c r="A17" s="178" t="s">
        <v>856</v>
      </c>
      <c r="B17" s="975" t="n">
        <v>1150.165</v>
      </c>
      <c r="C17" s="975" t="n">
        <v>871</v>
      </c>
      <c r="D17" s="975" t="n">
        <v>975.1</v>
      </c>
      <c r="E17" s="975" t="n">
        <v>627.8</v>
      </c>
      <c r="F17" s="975" t="n">
        <v>1462.865</v>
      </c>
      <c r="G17" s="975" t="n">
        <v>1079.4</v>
      </c>
      <c r="H17" s="975" t="n">
        <v>1675.5</v>
      </c>
      <c r="I17" s="917" t="s">
        <v>857</v>
      </c>
      <c r="K17" s="553"/>
    </row>
    <row r="18" customFormat="false" ht="26.1" hidden="false" customHeight="true" outlineLevel="0" collapsed="false">
      <c r="A18" s="178" t="s">
        <v>912</v>
      </c>
      <c r="B18" s="975" t="n">
        <v>19095.9</v>
      </c>
      <c r="C18" s="975" t="n">
        <v>135243.3</v>
      </c>
      <c r="D18" s="975" t="n">
        <v>144099.4</v>
      </c>
      <c r="E18" s="975" t="n">
        <v>124479.9</v>
      </c>
      <c r="F18" s="975" t="n">
        <v>162136.9</v>
      </c>
      <c r="G18" s="975" t="n">
        <v>144447.6</v>
      </c>
      <c r="H18" s="975" t="n">
        <v>156500.35</v>
      </c>
      <c r="I18" s="976" t="s">
        <v>913</v>
      </c>
      <c r="K18" s="553"/>
    </row>
    <row r="19" customFormat="false" ht="15" hidden="false" customHeight="true" outlineLevel="0" collapsed="false">
      <c r="A19" s="178" t="s">
        <v>860</v>
      </c>
      <c r="B19" s="975" t="n">
        <v>32</v>
      </c>
      <c r="C19" s="975" t="n">
        <v>97</v>
      </c>
      <c r="D19" s="975" t="n">
        <v>24622.8</v>
      </c>
      <c r="E19" s="975" t="n">
        <v>16339.2</v>
      </c>
      <c r="F19" s="975" t="n">
        <v>111.14</v>
      </c>
      <c r="G19" s="975" t="n">
        <v>113.1</v>
      </c>
      <c r="H19" s="975" t="n">
        <v>101.4</v>
      </c>
      <c r="I19" s="979" t="s">
        <v>863</v>
      </c>
      <c r="K19" s="553"/>
    </row>
    <row r="20" customFormat="false" ht="26.1" hidden="false" customHeight="true" outlineLevel="0" collapsed="false">
      <c r="A20" s="958" t="s">
        <v>877</v>
      </c>
      <c r="B20" s="975" t="s">
        <v>268</v>
      </c>
      <c r="C20" s="975" t="s">
        <v>268</v>
      </c>
      <c r="D20" s="975" t="n">
        <v>13978.8</v>
      </c>
      <c r="E20" s="975" t="n">
        <v>8418.2</v>
      </c>
      <c r="F20" s="975" t="n">
        <v>13151.1</v>
      </c>
      <c r="G20" s="975" t="n">
        <v>3343.9</v>
      </c>
      <c r="H20" s="975" t="n">
        <v>2516.5</v>
      </c>
      <c r="I20" s="976" t="s">
        <v>914</v>
      </c>
      <c r="K20" s="553"/>
    </row>
    <row r="21" customFormat="false" ht="15" hidden="false" customHeight="true" outlineLevel="0" collapsed="false">
      <c r="A21" s="960" t="s">
        <v>915</v>
      </c>
      <c r="B21" s="975" t="s">
        <v>268</v>
      </c>
      <c r="C21" s="975" t="n">
        <v>22.4</v>
      </c>
      <c r="D21" s="975" t="n">
        <v>529.1</v>
      </c>
      <c r="E21" s="975" t="n">
        <v>7100.6</v>
      </c>
      <c r="F21" s="975" t="n">
        <v>10988.7</v>
      </c>
      <c r="G21" s="975" t="n">
        <v>1939.4</v>
      </c>
      <c r="H21" s="975" t="n">
        <v>11205.3</v>
      </c>
      <c r="I21" s="917" t="s">
        <v>916</v>
      </c>
      <c r="K21" s="553"/>
    </row>
    <row r="22" customFormat="false" ht="15" hidden="false" customHeight="true" outlineLevel="0" collapsed="false">
      <c r="A22" s="958" t="s">
        <v>881</v>
      </c>
      <c r="B22" s="975" t="n">
        <v>1014.6</v>
      </c>
      <c r="C22" s="975" t="n">
        <v>60.5</v>
      </c>
      <c r="D22" s="975" t="n">
        <v>3</v>
      </c>
      <c r="E22" s="975" t="s">
        <v>268</v>
      </c>
      <c r="F22" s="975" t="n">
        <v>73.5</v>
      </c>
      <c r="G22" s="975" t="n">
        <v>313.2</v>
      </c>
      <c r="H22" s="975" t="n">
        <v>7.2</v>
      </c>
      <c r="I22" s="979" t="s">
        <v>882</v>
      </c>
      <c r="K22" s="553"/>
    </row>
    <row r="23" customFormat="false" ht="15" hidden="false" customHeight="true" outlineLevel="0" collapsed="false">
      <c r="A23" s="958" t="s">
        <v>864</v>
      </c>
      <c r="B23" s="975" t="n">
        <v>818.9</v>
      </c>
      <c r="C23" s="975" t="n">
        <v>213.4</v>
      </c>
      <c r="D23" s="975" t="n">
        <v>180.1</v>
      </c>
      <c r="E23" s="975" t="n">
        <v>732</v>
      </c>
      <c r="F23" s="975" t="n">
        <v>539.9</v>
      </c>
      <c r="G23" s="975" t="n">
        <v>386.7</v>
      </c>
      <c r="H23" s="975" t="n">
        <v>390.3</v>
      </c>
      <c r="I23" s="917" t="s">
        <v>865</v>
      </c>
      <c r="K23" s="553"/>
    </row>
    <row r="24" customFormat="false" ht="15" hidden="false" customHeight="true" outlineLevel="0" collapsed="false">
      <c r="A24" s="958" t="s">
        <v>866</v>
      </c>
      <c r="B24" s="975" t="n">
        <v>888</v>
      </c>
      <c r="C24" s="975" t="n">
        <v>898.8</v>
      </c>
      <c r="D24" s="975" t="n">
        <v>934.1</v>
      </c>
      <c r="E24" s="975" t="n">
        <v>990</v>
      </c>
      <c r="F24" s="975" t="n">
        <v>720</v>
      </c>
      <c r="G24" s="975" t="n">
        <v>499.7</v>
      </c>
      <c r="H24" s="975" t="n">
        <v>475.25</v>
      </c>
      <c r="I24" s="917" t="s">
        <v>867</v>
      </c>
      <c r="K24" s="553"/>
    </row>
    <row r="25" customFormat="false" ht="15" hidden="false" customHeight="true" outlineLevel="0" collapsed="false">
      <c r="A25" s="958" t="s">
        <v>917</v>
      </c>
      <c r="B25" s="975" t="n">
        <v>3996.8</v>
      </c>
      <c r="C25" s="975" t="n">
        <v>4152.9</v>
      </c>
      <c r="D25" s="975" t="n">
        <v>3517.4</v>
      </c>
      <c r="E25" s="975" t="n">
        <v>2319.1</v>
      </c>
      <c r="F25" s="975" t="n">
        <v>4117.7</v>
      </c>
      <c r="G25" s="975" t="n">
        <v>2209.8</v>
      </c>
      <c r="H25" s="975" t="n">
        <v>1946.3</v>
      </c>
      <c r="I25" s="976" t="s">
        <v>918</v>
      </c>
      <c r="K25" s="553"/>
    </row>
    <row r="26" customFormat="false" ht="9" hidden="false" customHeight="true" outlineLevel="0" collapsed="false">
      <c r="A26" s="963"/>
      <c r="B26" s="980"/>
      <c r="C26" s="980"/>
      <c r="D26" s="980"/>
      <c r="E26" s="980"/>
      <c r="F26" s="980"/>
      <c r="G26" s="980"/>
      <c r="H26" s="980"/>
      <c r="I26" s="182"/>
      <c r="K26" s="553"/>
    </row>
    <row r="27" customFormat="false" ht="15" hidden="false" customHeight="true" outlineLevel="0" collapsed="false">
      <c r="A27" s="958"/>
      <c r="B27" s="975"/>
      <c r="C27" s="975"/>
      <c r="D27" s="975"/>
      <c r="E27" s="975"/>
      <c r="F27" s="975"/>
      <c r="G27" s="975"/>
      <c r="H27" s="975"/>
      <c r="I27" s="976"/>
      <c r="K27" s="553"/>
    </row>
    <row r="28" s="565" customFormat="true" ht="18" hidden="false" customHeight="true" outlineLevel="0" collapsed="false">
      <c r="A28" s="952" t="s">
        <v>261</v>
      </c>
      <c r="B28" s="981"/>
      <c r="C28" s="981"/>
      <c r="D28" s="981"/>
      <c r="E28" s="981"/>
      <c r="F28" s="981"/>
      <c r="G28" s="981"/>
      <c r="H28" s="981"/>
      <c r="I28" s="982" t="s">
        <v>262</v>
      </c>
      <c r="J28" s="502"/>
      <c r="K28" s="553"/>
    </row>
    <row r="29" s="158" customFormat="true" ht="18" hidden="false" customHeight="true" outlineLevel="0" collapsed="false">
      <c r="A29" s="911"/>
      <c r="B29" s="836" t="n">
        <v>2015</v>
      </c>
      <c r="C29" s="836" t="n">
        <v>2016</v>
      </c>
      <c r="D29" s="836" t="n">
        <v>2017</v>
      </c>
      <c r="E29" s="836" t="n">
        <v>2018</v>
      </c>
      <c r="F29" s="836" t="n">
        <v>2019</v>
      </c>
      <c r="G29" s="836" t="n">
        <v>2020</v>
      </c>
      <c r="H29" s="836" t="n">
        <v>2021</v>
      </c>
      <c r="I29" s="837"/>
      <c r="J29" s="502"/>
      <c r="K29" s="553"/>
    </row>
    <row r="30" s="158" customFormat="true" ht="12" hidden="false" customHeight="true" outlineLevel="0" collapsed="false">
      <c r="A30" s="914"/>
      <c r="B30" s="99"/>
      <c r="C30" s="99"/>
      <c r="D30" s="99"/>
      <c r="E30" s="99"/>
      <c r="F30" s="99"/>
      <c r="G30" s="99"/>
      <c r="H30" s="99"/>
      <c r="I30" s="100"/>
      <c r="J30" s="502"/>
      <c r="K30" s="553"/>
    </row>
    <row r="31" s="158" customFormat="true" ht="26.1" hidden="false" customHeight="true" outlineLevel="0" collapsed="false">
      <c r="A31" s="958" t="s">
        <v>919</v>
      </c>
      <c r="B31" s="975" t="n">
        <v>38</v>
      </c>
      <c r="C31" s="975" t="n">
        <v>19.3</v>
      </c>
      <c r="D31" s="975" t="n">
        <v>72.7</v>
      </c>
      <c r="E31" s="975" t="n">
        <v>180.6</v>
      </c>
      <c r="F31" s="975" t="n">
        <v>0.4</v>
      </c>
      <c r="G31" s="975" t="n">
        <v>520.3</v>
      </c>
      <c r="H31" s="975" t="n">
        <v>25.6</v>
      </c>
      <c r="I31" s="976" t="s">
        <v>920</v>
      </c>
      <c r="J31" s="502"/>
      <c r="K31" s="553"/>
    </row>
    <row r="32" customFormat="false" ht="26.1" hidden="false" customHeight="true" outlineLevel="0" collapsed="false">
      <c r="A32" s="958" t="s">
        <v>921</v>
      </c>
      <c r="B32" s="975" t="n">
        <v>0</v>
      </c>
      <c r="C32" s="975" t="n">
        <v>101.3</v>
      </c>
      <c r="D32" s="975" t="s">
        <v>268</v>
      </c>
      <c r="E32" s="975" t="s">
        <v>268</v>
      </c>
      <c r="F32" s="975" t="n">
        <v>39.5</v>
      </c>
      <c r="G32" s="975" t="n">
        <v>211.2</v>
      </c>
      <c r="H32" s="975" t="n">
        <v>410</v>
      </c>
      <c r="I32" s="976" t="s">
        <v>922</v>
      </c>
      <c r="K32" s="553"/>
    </row>
    <row r="33" customFormat="false" ht="15" hidden="false" customHeight="true" outlineLevel="0" collapsed="false">
      <c r="A33" s="201" t="s">
        <v>923</v>
      </c>
      <c r="B33" s="975" t="n">
        <v>1702.6</v>
      </c>
      <c r="C33" s="975" t="n">
        <v>3969.8</v>
      </c>
      <c r="D33" s="975" t="n">
        <v>6127.8</v>
      </c>
      <c r="E33" s="975" t="n">
        <v>17179.2</v>
      </c>
      <c r="F33" s="975" t="n">
        <v>16500.2</v>
      </c>
      <c r="G33" s="975" t="n">
        <v>22341.1</v>
      </c>
      <c r="H33" s="975" t="n">
        <v>31534.6</v>
      </c>
      <c r="I33" s="979" t="s">
        <v>923</v>
      </c>
      <c r="K33" s="553"/>
    </row>
    <row r="34" customFormat="false" ht="15" hidden="false" customHeight="true" outlineLevel="0" collapsed="false">
      <c r="A34" s="958" t="s">
        <v>883</v>
      </c>
      <c r="B34" s="975" t="n">
        <v>11002.6</v>
      </c>
      <c r="C34" s="975" t="n">
        <v>14852.7</v>
      </c>
      <c r="D34" s="975" t="n">
        <v>27315.4</v>
      </c>
      <c r="E34" s="975" t="n">
        <v>29376.6</v>
      </c>
      <c r="F34" s="975" t="n">
        <v>28318.9</v>
      </c>
      <c r="G34" s="975" t="n">
        <v>28790.1</v>
      </c>
      <c r="H34" s="975" t="n">
        <v>87769.6</v>
      </c>
      <c r="I34" s="917" t="s">
        <v>884</v>
      </c>
      <c r="K34" s="553"/>
    </row>
    <row r="35" customFormat="false" ht="15" hidden="false" customHeight="true" outlineLevel="0" collapsed="false">
      <c r="A35" s="943" t="s">
        <v>885</v>
      </c>
      <c r="B35" s="975" t="n">
        <v>978.3</v>
      </c>
      <c r="C35" s="975" t="n">
        <v>740.2</v>
      </c>
      <c r="D35" s="975" t="n">
        <v>658.3</v>
      </c>
      <c r="E35" s="975" t="n">
        <v>611.6</v>
      </c>
      <c r="F35" s="975" t="n">
        <v>501.1</v>
      </c>
      <c r="G35" s="975" t="n">
        <v>309.2</v>
      </c>
      <c r="H35" s="975" t="n">
        <v>21.9</v>
      </c>
      <c r="I35" s="917" t="s">
        <v>888</v>
      </c>
      <c r="K35" s="553"/>
    </row>
    <row r="36" customFormat="false" ht="15" hidden="false" customHeight="true" outlineLevel="0" collapsed="false">
      <c r="A36" s="958" t="s">
        <v>924</v>
      </c>
      <c r="B36" s="975" t="n">
        <v>978.3</v>
      </c>
      <c r="C36" s="975" t="n">
        <v>3754.8</v>
      </c>
      <c r="D36" s="975" t="n">
        <v>2496.5</v>
      </c>
      <c r="E36" s="975" t="n">
        <v>3739.7</v>
      </c>
      <c r="F36" s="975" t="n">
        <v>5398</v>
      </c>
      <c r="G36" s="975" t="n">
        <v>3417.9</v>
      </c>
      <c r="H36" s="975" t="n">
        <v>2626.4</v>
      </c>
      <c r="I36" s="976" t="s">
        <v>925</v>
      </c>
      <c r="K36" s="553"/>
    </row>
    <row r="37" customFormat="false" ht="15" hidden="false" customHeight="true" outlineLevel="0" collapsed="false">
      <c r="A37" s="558" t="s">
        <v>926</v>
      </c>
      <c r="B37" s="975" t="n">
        <v>181.7</v>
      </c>
      <c r="C37" s="975" t="n">
        <v>3740.9</v>
      </c>
      <c r="D37" s="975" t="n">
        <v>108.5</v>
      </c>
      <c r="E37" s="975" t="n">
        <v>2239.1</v>
      </c>
      <c r="F37" s="975" t="n">
        <v>1377.7</v>
      </c>
      <c r="G37" s="975" t="n">
        <v>14.5</v>
      </c>
      <c r="H37" s="975" t="n">
        <v>14.4</v>
      </c>
      <c r="I37" s="917" t="s">
        <v>892</v>
      </c>
      <c r="K37" s="553"/>
    </row>
    <row r="38" customFormat="false" ht="26.1" hidden="false" customHeight="true" outlineLevel="0" collapsed="false">
      <c r="A38" s="558" t="s">
        <v>927</v>
      </c>
      <c r="B38" s="975" t="n">
        <v>819.5</v>
      </c>
      <c r="C38" s="975" t="n">
        <v>1881</v>
      </c>
      <c r="D38" s="975" t="n">
        <v>1081.1</v>
      </c>
      <c r="E38" s="975" t="n">
        <v>1238.7</v>
      </c>
      <c r="F38" s="975" t="n">
        <v>5301.7</v>
      </c>
      <c r="G38" s="975" t="n">
        <v>4130.9</v>
      </c>
      <c r="H38" s="975" t="n">
        <v>5503.6</v>
      </c>
      <c r="I38" s="976" t="s">
        <v>894</v>
      </c>
      <c r="K38" s="553"/>
    </row>
    <row r="39" customFormat="false" ht="15" hidden="false" customHeight="true" outlineLevel="0" collapsed="false">
      <c r="A39" s="958" t="s">
        <v>895</v>
      </c>
      <c r="B39" s="975" t="n">
        <v>168.8</v>
      </c>
      <c r="C39" s="975" t="n">
        <v>133</v>
      </c>
      <c r="D39" s="975" t="n">
        <v>197</v>
      </c>
      <c r="E39" s="975" t="n">
        <v>0.5</v>
      </c>
      <c r="F39" s="975" t="n">
        <v>40.1</v>
      </c>
      <c r="G39" s="975" t="n">
        <v>0.5</v>
      </c>
      <c r="H39" s="975" t="n">
        <v>43.7</v>
      </c>
      <c r="I39" s="917" t="s">
        <v>896</v>
      </c>
      <c r="K39" s="553"/>
    </row>
    <row r="40" customFormat="false" ht="26.1" hidden="false" customHeight="true" outlineLevel="0" collapsed="false">
      <c r="A40" s="958" t="s">
        <v>928</v>
      </c>
      <c r="B40" s="975" t="n">
        <v>2.5</v>
      </c>
      <c r="C40" s="975" t="s">
        <v>268</v>
      </c>
      <c r="D40" s="975" t="n">
        <v>59.1</v>
      </c>
      <c r="E40" s="975" t="n">
        <v>431.4</v>
      </c>
      <c r="F40" s="975" t="n">
        <v>3152.1</v>
      </c>
      <c r="G40" s="975" t="n">
        <v>9591.19</v>
      </c>
      <c r="H40" s="975" t="n">
        <v>4454.1</v>
      </c>
      <c r="I40" s="976" t="s">
        <v>929</v>
      </c>
      <c r="K40" s="553"/>
    </row>
    <row r="41" customFormat="false" ht="26.1" hidden="false" customHeight="true" outlineLevel="0" collapsed="false">
      <c r="A41" s="961" t="s">
        <v>897</v>
      </c>
      <c r="B41" s="975" t="n">
        <v>489.4</v>
      </c>
      <c r="C41" s="975" t="n">
        <v>63.8</v>
      </c>
      <c r="D41" s="975" t="n">
        <v>115.7</v>
      </c>
      <c r="E41" s="975" t="n">
        <v>20.6</v>
      </c>
      <c r="F41" s="975" t="n">
        <v>410.3</v>
      </c>
      <c r="G41" s="975" t="n">
        <v>297.88</v>
      </c>
      <c r="H41" s="975" t="n">
        <v>64.4</v>
      </c>
      <c r="I41" s="976" t="s">
        <v>930</v>
      </c>
      <c r="K41" s="553"/>
    </row>
    <row r="42" customFormat="false" ht="15" hidden="false" customHeight="true" outlineLevel="0" collapsed="false">
      <c r="A42" s="961" t="s">
        <v>931</v>
      </c>
      <c r="B42" s="975" t="n">
        <v>223.9</v>
      </c>
      <c r="C42" s="975" t="n">
        <v>289.8</v>
      </c>
      <c r="D42" s="975" t="n">
        <v>137.6</v>
      </c>
      <c r="E42" s="975" t="n">
        <v>183.91</v>
      </c>
      <c r="F42" s="975" t="n">
        <v>1291.3</v>
      </c>
      <c r="G42" s="975" t="n">
        <v>317.5</v>
      </c>
      <c r="H42" s="975" t="n">
        <v>283.1</v>
      </c>
      <c r="I42" s="976" t="s">
        <v>932</v>
      </c>
      <c r="K42" s="553"/>
    </row>
    <row r="43" customFormat="false" ht="15" hidden="false" customHeight="true" outlineLevel="0" collapsed="false">
      <c r="A43" s="961" t="s">
        <v>933</v>
      </c>
      <c r="B43" s="975" t="n">
        <v>143.16</v>
      </c>
      <c r="C43" s="975" t="n">
        <v>749.2</v>
      </c>
      <c r="D43" s="975" t="n">
        <v>739</v>
      </c>
      <c r="E43" s="975" t="n">
        <v>123</v>
      </c>
      <c r="F43" s="975" t="n">
        <v>1265</v>
      </c>
      <c r="G43" s="975" t="n">
        <v>5043.2</v>
      </c>
      <c r="H43" s="975" t="n">
        <v>2546</v>
      </c>
      <c r="I43" s="976" t="s">
        <v>934</v>
      </c>
      <c r="K43" s="553"/>
    </row>
    <row r="44" customFormat="false" ht="15" hidden="false" customHeight="true" outlineLevel="0" collapsed="false">
      <c r="A44" s="961" t="s">
        <v>935</v>
      </c>
      <c r="B44" s="975" t="n">
        <v>9570</v>
      </c>
      <c r="C44" s="975" t="n">
        <v>6133.4</v>
      </c>
      <c r="D44" s="975" t="n">
        <v>3533.8</v>
      </c>
      <c r="E44" s="975" t="n">
        <v>98.8</v>
      </c>
      <c r="F44" s="975" t="n">
        <v>850.7</v>
      </c>
      <c r="G44" s="975" t="n">
        <v>3606</v>
      </c>
      <c r="H44" s="975" t="n">
        <v>54.7</v>
      </c>
      <c r="I44" s="976" t="s">
        <v>936</v>
      </c>
      <c r="K44" s="553"/>
    </row>
    <row r="45" customFormat="false" ht="15" hidden="false" customHeight="true" outlineLevel="0" collapsed="false">
      <c r="A45" s="962" t="s">
        <v>899</v>
      </c>
      <c r="B45" s="975" t="n">
        <v>25</v>
      </c>
      <c r="C45" s="975" t="n">
        <v>0.3</v>
      </c>
      <c r="D45" s="975" t="n">
        <v>285.4</v>
      </c>
      <c r="E45" s="975" t="n">
        <v>1389.9</v>
      </c>
      <c r="F45" s="975" t="n">
        <v>314.7</v>
      </c>
      <c r="G45" s="975" t="n">
        <v>359.8</v>
      </c>
      <c r="H45" s="975" t="n">
        <v>229.2</v>
      </c>
      <c r="I45" s="917" t="s">
        <v>902</v>
      </c>
      <c r="K45" s="553"/>
    </row>
    <row r="46" customFormat="false" ht="26.1" hidden="false" customHeight="true" outlineLevel="0" collapsed="false">
      <c r="A46" s="958" t="s">
        <v>937</v>
      </c>
      <c r="B46" s="975" t="n">
        <v>14566.7</v>
      </c>
      <c r="C46" s="975" t="n">
        <v>9315.2</v>
      </c>
      <c r="D46" s="975" t="n">
        <v>18365.2</v>
      </c>
      <c r="E46" s="975" t="n">
        <v>8534.5</v>
      </c>
      <c r="F46" s="975" t="n">
        <v>2906.4</v>
      </c>
      <c r="G46" s="975" t="n">
        <v>3884.8</v>
      </c>
      <c r="H46" s="975" t="n">
        <v>2315.4</v>
      </c>
      <c r="I46" s="983" t="s">
        <v>938</v>
      </c>
      <c r="K46" s="553"/>
    </row>
    <row r="47" customFormat="false" ht="26.1" hidden="false" customHeight="true" outlineLevel="0" collapsed="false">
      <c r="A47" s="962" t="s">
        <v>939</v>
      </c>
      <c r="B47" s="975" t="n">
        <v>6503.1</v>
      </c>
      <c r="C47" s="975" t="n">
        <v>1490.4</v>
      </c>
      <c r="D47" s="975" t="n">
        <v>1971</v>
      </c>
      <c r="E47" s="975" t="n">
        <v>1234.6</v>
      </c>
      <c r="F47" s="975" t="n">
        <v>2269.4</v>
      </c>
      <c r="G47" s="975" t="n">
        <v>5334.5</v>
      </c>
      <c r="H47" s="975" t="n">
        <v>5564.4</v>
      </c>
      <c r="I47" s="983" t="s">
        <v>940</v>
      </c>
      <c r="K47" s="553"/>
    </row>
    <row r="48" customFormat="false" ht="15" hidden="false" customHeight="true" outlineLevel="0" collapsed="false">
      <c r="A48" s="958" t="s">
        <v>941</v>
      </c>
      <c r="B48" s="975" t="n">
        <v>7740.8</v>
      </c>
      <c r="C48" s="975" t="n">
        <v>7239.7</v>
      </c>
      <c r="D48" s="975" t="n">
        <v>5768.1</v>
      </c>
      <c r="E48" s="975" t="n">
        <v>21372.6</v>
      </c>
      <c r="F48" s="975" t="n">
        <v>25098.7</v>
      </c>
      <c r="G48" s="975" t="n">
        <v>12196.5</v>
      </c>
      <c r="H48" s="975" t="n">
        <v>9550.8</v>
      </c>
      <c r="I48" s="983" t="s">
        <v>942</v>
      </c>
      <c r="K48" s="553"/>
    </row>
    <row r="49" s="511" customFormat="true" ht="12" hidden="false" customHeight="true" outlineLevel="0" collapsed="false">
      <c r="A49" s="853"/>
      <c r="B49" s="984"/>
      <c r="C49" s="984"/>
      <c r="D49" s="984"/>
      <c r="E49" s="984"/>
      <c r="F49" s="984"/>
      <c r="G49" s="984"/>
      <c r="H49" s="984"/>
      <c r="I49" s="853"/>
      <c r="J49" s="502"/>
    </row>
    <row r="50" customFormat="false" ht="15.95" hidden="false" customHeight="true" outlineLevel="0" collapsed="false">
      <c r="A50" s="573"/>
      <c r="B50" s="985"/>
      <c r="C50" s="985"/>
      <c r="D50" s="985"/>
      <c r="E50" s="985"/>
      <c r="F50" s="985"/>
      <c r="G50" s="985"/>
      <c r="H50" s="985"/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/>
    <oddFooter>&amp;C&amp;P</oddFooter>
  </headerFooter>
  <rowBreaks count="1" manualBreakCount="1">
    <brk id="27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O77" activeCellId="0" sqref="O77"/>
    </sheetView>
  </sheetViews>
  <sheetFormatPr defaultColWidth="9.32421875" defaultRowHeight="12" zeroHeight="false" outlineLevelRow="0" outlineLevelCol="0"/>
  <cols>
    <col collapsed="false" customWidth="true" hidden="false" outlineLevel="0" max="1" min="1" style="502" width="36.99"/>
    <col collapsed="false" customWidth="true" hidden="false" outlineLevel="0" max="2" min="2" style="158" width="8.49"/>
    <col collapsed="false" customWidth="true" hidden="true" outlineLevel="0" max="3" min="3" style="663" width="10.82"/>
    <col collapsed="false" customWidth="true" hidden="false" outlineLevel="0" max="8" min="4" style="663" width="10.82"/>
    <col collapsed="false" customWidth="true" hidden="false" outlineLevel="0" max="9" min="9" style="502" width="10.82"/>
    <col collapsed="false" customWidth="true" hidden="false" outlineLevel="0" max="10" min="10" style="502" width="35.82"/>
    <col collapsed="false" customWidth="false" hidden="false" outlineLevel="0" max="257" min="11" style="502" width="9.32"/>
  </cols>
  <sheetData>
    <row r="1" s="986" customFormat="true" ht="34.5" hidden="false" customHeight="true" outlineLevel="0" collapsed="false">
      <c r="A1" s="503" t="s">
        <v>943</v>
      </c>
      <c r="B1" s="503"/>
      <c r="C1" s="503"/>
      <c r="D1" s="503"/>
      <c r="I1" s="503" t="s">
        <v>944</v>
      </c>
      <c r="J1" s="503"/>
    </row>
    <row r="2" customFormat="false" ht="9" hidden="false" customHeight="true" outlineLevel="0" collapsed="false">
      <c r="A2" s="987" t="s">
        <v>945</v>
      </c>
      <c r="B2" s="988"/>
      <c r="C2" s="817"/>
      <c r="D2" s="817"/>
      <c r="E2" s="817"/>
      <c r="F2" s="817"/>
      <c r="G2" s="817"/>
      <c r="H2" s="817"/>
      <c r="I2" s="989"/>
      <c r="J2" s="989"/>
    </row>
    <row r="3" s="509" customFormat="true" ht="26.1" hidden="false" customHeight="true" outlineLevel="0" collapsed="false">
      <c r="A3" s="990"/>
      <c r="B3" s="937" t="s">
        <v>827</v>
      </c>
      <c r="C3" s="836" t="n">
        <v>2016</v>
      </c>
      <c r="D3" s="836" t="n">
        <v>2017</v>
      </c>
      <c r="E3" s="836" t="n">
        <v>2018</v>
      </c>
      <c r="F3" s="836" t="n">
        <v>2019</v>
      </c>
      <c r="G3" s="836" t="n">
        <v>2020</v>
      </c>
      <c r="H3" s="836" t="n">
        <v>2021</v>
      </c>
      <c r="I3" s="991" t="s">
        <v>828</v>
      </c>
      <c r="J3" s="992"/>
    </row>
    <row r="4" s="509" customFormat="true" ht="12" hidden="false" customHeight="true" outlineLevel="0" collapsed="false">
      <c r="A4" s="511"/>
      <c r="B4" s="939"/>
      <c r="C4" s="99"/>
      <c r="D4" s="99"/>
      <c r="E4" s="99"/>
      <c r="F4" s="99"/>
      <c r="G4" s="99"/>
      <c r="H4" s="99"/>
      <c r="I4" s="993"/>
      <c r="J4" s="994"/>
    </row>
    <row r="5" customFormat="false" ht="15" hidden="false" customHeight="true" outlineLevel="0" collapsed="false">
      <c r="A5" s="995" t="s">
        <v>833</v>
      </c>
      <c r="B5" s="944" t="s">
        <v>830</v>
      </c>
      <c r="C5" s="844" t="n">
        <v>1701.2</v>
      </c>
      <c r="D5" s="844" t="n">
        <v>2658.9</v>
      </c>
      <c r="E5" s="844" t="n">
        <v>2796</v>
      </c>
      <c r="F5" s="844" t="n">
        <v>2793.7</v>
      </c>
      <c r="G5" s="844" t="n">
        <v>3606.4</v>
      </c>
      <c r="H5" s="844" t="n">
        <v>3083.8</v>
      </c>
      <c r="I5" s="996" t="s">
        <v>831</v>
      </c>
      <c r="J5" s="997" t="s">
        <v>906</v>
      </c>
    </row>
    <row r="6" customFormat="false" ht="15" hidden="false" customHeight="true" outlineLevel="0" collapsed="false">
      <c r="A6" s="998" t="s">
        <v>946</v>
      </c>
      <c r="B6" s="944" t="s">
        <v>830</v>
      </c>
      <c r="C6" s="844" t="n">
        <v>90245.4</v>
      </c>
      <c r="D6" s="844" t="n">
        <v>106136.1</v>
      </c>
      <c r="E6" s="844" t="n">
        <v>37731.6</v>
      </c>
      <c r="F6" s="844" t="n">
        <v>56867.7</v>
      </c>
      <c r="G6" s="844" t="n">
        <v>12997.3</v>
      </c>
      <c r="H6" s="844" t="n">
        <v>38848.3</v>
      </c>
      <c r="I6" s="999" t="s">
        <v>831</v>
      </c>
      <c r="J6" s="349" t="s">
        <v>947</v>
      </c>
    </row>
    <row r="7" customFormat="false" ht="15" hidden="false" customHeight="true" outlineLevel="0" collapsed="false">
      <c r="A7" s="998" t="s">
        <v>948</v>
      </c>
      <c r="B7" s="944" t="s">
        <v>830</v>
      </c>
      <c r="C7" s="844" t="n">
        <v>6490.1</v>
      </c>
      <c r="D7" s="844" t="n">
        <v>5743.2</v>
      </c>
      <c r="E7" s="844" t="n">
        <v>3499.1</v>
      </c>
      <c r="F7" s="844" t="n">
        <v>11286.5</v>
      </c>
      <c r="G7" s="844" t="n">
        <v>5041.3</v>
      </c>
      <c r="H7" s="844" t="n">
        <v>2456.7</v>
      </c>
      <c r="I7" s="999" t="s">
        <v>831</v>
      </c>
      <c r="J7" s="349" t="s">
        <v>949</v>
      </c>
    </row>
    <row r="8" customFormat="false" ht="15" hidden="false" customHeight="true" outlineLevel="0" collapsed="false">
      <c r="A8" s="1000" t="s">
        <v>907</v>
      </c>
      <c r="B8" s="944" t="s">
        <v>830</v>
      </c>
      <c r="C8" s="844" t="n">
        <v>6966.1</v>
      </c>
      <c r="D8" s="844" t="n">
        <v>8276.5</v>
      </c>
      <c r="E8" s="844" t="n">
        <v>11983.6</v>
      </c>
      <c r="F8" s="844" t="n">
        <v>13278.4</v>
      </c>
      <c r="G8" s="844" t="n">
        <v>11335.7</v>
      </c>
      <c r="H8" s="844" t="n">
        <v>17481</v>
      </c>
      <c r="I8" s="999" t="s">
        <v>831</v>
      </c>
      <c r="J8" s="1001" t="s">
        <v>908</v>
      </c>
    </row>
    <row r="9" customFormat="false" ht="26.1" hidden="false" customHeight="true" outlineLevel="0" collapsed="false">
      <c r="A9" s="1000" t="s">
        <v>950</v>
      </c>
      <c r="B9" s="944" t="s">
        <v>830</v>
      </c>
      <c r="C9" s="844" t="n">
        <v>1022.9</v>
      </c>
      <c r="D9" s="844" t="n">
        <v>1407.9</v>
      </c>
      <c r="E9" s="844" t="n">
        <v>2227.3</v>
      </c>
      <c r="F9" s="844" t="n">
        <v>2225.3</v>
      </c>
      <c r="G9" s="844" t="n">
        <v>2622.1</v>
      </c>
      <c r="H9" s="844" t="n">
        <v>3771.3</v>
      </c>
      <c r="I9" s="999" t="s">
        <v>831</v>
      </c>
      <c r="J9" s="1001" t="s">
        <v>951</v>
      </c>
    </row>
    <row r="10" customFormat="false" ht="15" hidden="false" customHeight="true" outlineLevel="0" collapsed="false">
      <c r="A10" s="1002" t="s">
        <v>952</v>
      </c>
      <c r="B10" s="944" t="s">
        <v>830</v>
      </c>
      <c r="C10" s="844" t="n">
        <v>405.9</v>
      </c>
      <c r="D10" s="844" t="n">
        <v>2353</v>
      </c>
      <c r="E10" s="844" t="n">
        <v>5286.6</v>
      </c>
      <c r="F10" s="844" t="n">
        <v>5786.6</v>
      </c>
      <c r="G10" s="844" t="n">
        <v>9720.1</v>
      </c>
      <c r="H10" s="844" t="n">
        <v>6922.2</v>
      </c>
      <c r="I10" s="999" t="s">
        <v>831</v>
      </c>
      <c r="J10" s="349" t="s">
        <v>953</v>
      </c>
    </row>
    <row r="11" customFormat="false" ht="15" hidden="false" customHeight="true" outlineLevel="0" collapsed="false">
      <c r="A11" s="1000" t="s">
        <v>954</v>
      </c>
      <c r="B11" s="944" t="s">
        <v>830</v>
      </c>
      <c r="C11" s="844" t="n">
        <v>6926.8</v>
      </c>
      <c r="D11" s="844" t="n">
        <v>2253.5</v>
      </c>
      <c r="E11" s="844" t="n">
        <v>2564.2</v>
      </c>
      <c r="F11" s="844" t="n">
        <v>2391.7</v>
      </c>
      <c r="G11" s="844" t="n">
        <v>3659.8</v>
      </c>
      <c r="H11" s="844" t="n">
        <v>10488.7</v>
      </c>
      <c r="I11" s="999" t="s">
        <v>831</v>
      </c>
      <c r="J11" s="349" t="s">
        <v>955</v>
      </c>
    </row>
    <row r="12" customFormat="false" ht="15" hidden="false" customHeight="true" outlineLevel="0" collapsed="false">
      <c r="A12" s="1000" t="s">
        <v>839</v>
      </c>
      <c r="B12" s="944" t="s">
        <v>830</v>
      </c>
      <c r="C12" s="844" t="n">
        <v>15120.9</v>
      </c>
      <c r="D12" s="844" t="n">
        <v>20535.5</v>
      </c>
      <c r="E12" s="844" t="n">
        <v>19063</v>
      </c>
      <c r="F12" s="844" t="n">
        <v>12227.1</v>
      </c>
      <c r="G12" s="844" t="n">
        <v>10384.7</v>
      </c>
      <c r="H12" s="844" t="n">
        <v>29577.3</v>
      </c>
      <c r="I12" s="999" t="s">
        <v>831</v>
      </c>
      <c r="J12" s="349" t="s">
        <v>840</v>
      </c>
    </row>
    <row r="13" customFormat="false" ht="26.1" hidden="false" customHeight="true" outlineLevel="0" collapsed="false">
      <c r="A13" s="1000" t="s">
        <v>956</v>
      </c>
      <c r="B13" s="944" t="s">
        <v>830</v>
      </c>
      <c r="C13" s="844" t="n">
        <v>3033.2</v>
      </c>
      <c r="D13" s="844" t="n">
        <v>6051.8</v>
      </c>
      <c r="E13" s="844" t="n">
        <v>3394.9</v>
      </c>
      <c r="F13" s="844" t="n">
        <v>3297.1</v>
      </c>
      <c r="G13" s="844" t="n">
        <v>4225.7</v>
      </c>
      <c r="H13" s="844" t="n">
        <v>5985</v>
      </c>
      <c r="I13" s="999" t="s">
        <v>831</v>
      </c>
      <c r="J13" s="1001" t="s">
        <v>957</v>
      </c>
    </row>
    <row r="14" customFormat="false" ht="26.1" hidden="false" customHeight="true" outlineLevel="0" collapsed="false">
      <c r="A14" s="1000" t="s">
        <v>958</v>
      </c>
      <c r="B14" s="944" t="s">
        <v>830</v>
      </c>
      <c r="C14" s="844" t="n">
        <v>4944.4</v>
      </c>
      <c r="D14" s="844" t="n">
        <v>7894</v>
      </c>
      <c r="E14" s="844" t="n">
        <v>10332.3</v>
      </c>
      <c r="F14" s="844" t="n">
        <v>12772.9</v>
      </c>
      <c r="G14" s="844" t="n">
        <v>10058</v>
      </c>
      <c r="H14" s="844" t="n">
        <v>9667.6</v>
      </c>
      <c r="I14" s="999" t="s">
        <v>831</v>
      </c>
      <c r="J14" s="1001" t="s">
        <v>959</v>
      </c>
    </row>
    <row r="15" customFormat="false" ht="15" hidden="false" customHeight="true" outlineLevel="0" collapsed="false">
      <c r="A15" s="1000" t="s">
        <v>841</v>
      </c>
      <c r="B15" s="944" t="s">
        <v>830</v>
      </c>
      <c r="C15" s="844" t="n">
        <v>3060.4</v>
      </c>
      <c r="D15" s="844" t="n">
        <v>3486</v>
      </c>
      <c r="E15" s="844" t="n">
        <v>4474.5</v>
      </c>
      <c r="F15" s="844" t="n">
        <v>4051.8</v>
      </c>
      <c r="G15" s="844" t="n">
        <v>11595.3</v>
      </c>
      <c r="H15" s="844" t="n">
        <v>6534.2</v>
      </c>
      <c r="I15" s="999" t="s">
        <v>831</v>
      </c>
      <c r="J15" s="349" t="s">
        <v>841</v>
      </c>
    </row>
    <row r="16" customFormat="false" ht="26.1" hidden="false" customHeight="true" outlineLevel="0" collapsed="false">
      <c r="A16" s="1000" t="s">
        <v>960</v>
      </c>
      <c r="B16" s="944" t="s">
        <v>830</v>
      </c>
      <c r="C16" s="844" t="n">
        <v>5175.3</v>
      </c>
      <c r="D16" s="844" t="n">
        <v>4552</v>
      </c>
      <c r="E16" s="844" t="n">
        <v>5110.3</v>
      </c>
      <c r="F16" s="844" t="n">
        <v>13085.9</v>
      </c>
      <c r="G16" s="844" t="n">
        <v>28027.9</v>
      </c>
      <c r="H16" s="844" t="n">
        <v>5475.7</v>
      </c>
      <c r="I16" s="999" t="s">
        <v>831</v>
      </c>
      <c r="J16" s="1001" t="s">
        <v>961</v>
      </c>
    </row>
    <row r="17" customFormat="false" ht="15" hidden="false" customHeight="true" outlineLevel="0" collapsed="false">
      <c r="A17" s="1000" t="s">
        <v>962</v>
      </c>
      <c r="B17" s="944" t="s">
        <v>830</v>
      </c>
      <c r="C17" s="844" t="n">
        <v>1291</v>
      </c>
      <c r="D17" s="844" t="n">
        <v>891</v>
      </c>
      <c r="E17" s="844" t="n">
        <v>1309.8</v>
      </c>
      <c r="F17" s="844" t="n">
        <v>2060.3</v>
      </c>
      <c r="G17" s="844" t="n">
        <v>1920.3</v>
      </c>
      <c r="H17" s="844" t="n">
        <v>1936</v>
      </c>
      <c r="I17" s="999" t="s">
        <v>831</v>
      </c>
      <c r="J17" s="1001" t="s">
        <v>963</v>
      </c>
    </row>
    <row r="18" customFormat="false" ht="15" hidden="false" customHeight="true" outlineLevel="0" collapsed="false">
      <c r="A18" s="1000" t="s">
        <v>909</v>
      </c>
      <c r="B18" s="944" t="s">
        <v>843</v>
      </c>
      <c r="C18" s="844" t="n">
        <v>26.2</v>
      </c>
      <c r="D18" s="844" t="n">
        <v>65.4</v>
      </c>
      <c r="E18" s="844" t="n">
        <v>82.1</v>
      </c>
      <c r="F18" s="844" t="n">
        <v>108.1</v>
      </c>
      <c r="G18" s="844" t="n">
        <v>112.9</v>
      </c>
      <c r="H18" s="844" t="n">
        <v>87</v>
      </c>
      <c r="I18" s="999" t="s">
        <v>843</v>
      </c>
      <c r="J18" s="1001" t="s">
        <v>910</v>
      </c>
    </row>
    <row r="19" customFormat="false" ht="15" hidden="false" customHeight="true" outlineLevel="0" collapsed="false">
      <c r="A19" s="1000" t="s">
        <v>964</v>
      </c>
      <c r="B19" s="944" t="s">
        <v>843</v>
      </c>
      <c r="C19" s="844" t="n">
        <v>8.4</v>
      </c>
      <c r="D19" s="844" t="n">
        <v>7.7</v>
      </c>
      <c r="E19" s="844" t="n">
        <v>8</v>
      </c>
      <c r="F19" s="844" t="n">
        <v>8.2</v>
      </c>
      <c r="G19" s="844" t="n">
        <v>7.4</v>
      </c>
      <c r="H19" s="844" t="n">
        <v>9.9</v>
      </c>
      <c r="I19" s="999" t="s">
        <v>843</v>
      </c>
      <c r="J19" s="349" t="s">
        <v>965</v>
      </c>
    </row>
    <row r="20" customFormat="false" ht="15" hidden="false" customHeight="true" outlineLevel="0" collapsed="false">
      <c r="A20" s="1000" t="s">
        <v>847</v>
      </c>
      <c r="B20" s="944" t="s">
        <v>830</v>
      </c>
      <c r="C20" s="844" t="n">
        <v>0.7</v>
      </c>
      <c r="D20" s="844" t="n">
        <v>1.4</v>
      </c>
      <c r="E20" s="844" t="n">
        <v>2.1</v>
      </c>
      <c r="F20" s="844" t="n">
        <v>6.1</v>
      </c>
      <c r="G20" s="844" t="n">
        <v>4.8</v>
      </c>
      <c r="H20" s="844" t="n">
        <v>5.6</v>
      </c>
      <c r="I20" s="999" t="s">
        <v>831</v>
      </c>
      <c r="J20" s="349" t="s">
        <v>848</v>
      </c>
    </row>
    <row r="21" customFormat="false" ht="15" hidden="false" customHeight="true" outlineLevel="0" collapsed="false">
      <c r="A21" s="1000" t="s">
        <v>966</v>
      </c>
      <c r="B21" s="944" t="s">
        <v>967</v>
      </c>
      <c r="C21" s="844" t="n">
        <v>642.9</v>
      </c>
      <c r="D21" s="844" t="n">
        <v>2436.9</v>
      </c>
      <c r="E21" s="844" t="n">
        <v>1162.3</v>
      </c>
      <c r="F21" s="844" t="n">
        <v>641.5</v>
      </c>
      <c r="G21" s="844" t="n">
        <v>1765.5</v>
      </c>
      <c r="H21" s="844" t="n">
        <v>844.7</v>
      </c>
      <c r="I21" s="999" t="s">
        <v>901</v>
      </c>
      <c r="J21" s="349" t="s">
        <v>968</v>
      </c>
    </row>
    <row r="22" customFormat="false" ht="26.1" hidden="false" customHeight="true" outlineLevel="0" collapsed="false">
      <c r="A22" s="1000" t="s">
        <v>969</v>
      </c>
      <c r="B22" s="944" t="s">
        <v>830</v>
      </c>
      <c r="C22" s="844" t="n">
        <v>765794.3</v>
      </c>
      <c r="D22" s="844" t="n">
        <v>678398.6</v>
      </c>
      <c r="E22" s="844" t="n">
        <v>1021847.7</v>
      </c>
      <c r="F22" s="844" t="n">
        <v>779152.4</v>
      </c>
      <c r="G22" s="844" t="n">
        <v>663189.4</v>
      </c>
      <c r="H22" s="844" t="n">
        <v>902477.3</v>
      </c>
      <c r="I22" s="999" t="s">
        <v>831</v>
      </c>
      <c r="J22" s="1001" t="s">
        <v>970</v>
      </c>
    </row>
    <row r="23" customFormat="false" ht="15" hidden="false" customHeight="true" outlineLevel="0" collapsed="false">
      <c r="A23" s="1000" t="s">
        <v>971</v>
      </c>
      <c r="B23" s="944" t="s">
        <v>830</v>
      </c>
      <c r="C23" s="844" t="n">
        <v>430474.1</v>
      </c>
      <c r="D23" s="844" t="n">
        <v>314748.1</v>
      </c>
      <c r="E23" s="844" t="n">
        <v>354710.8</v>
      </c>
      <c r="F23" s="844" t="n">
        <v>381015</v>
      </c>
      <c r="G23" s="844" t="n">
        <v>378860.9</v>
      </c>
      <c r="H23" s="844" t="n">
        <v>320085.9</v>
      </c>
      <c r="I23" s="999" t="s">
        <v>831</v>
      </c>
      <c r="J23" s="349" t="s">
        <v>972</v>
      </c>
    </row>
    <row r="24" customFormat="false" ht="15" hidden="false" customHeight="true" outlineLevel="0" collapsed="false">
      <c r="A24" s="1000" t="s">
        <v>853</v>
      </c>
      <c r="B24" s="944" t="s">
        <v>854</v>
      </c>
      <c r="C24" s="844" t="n">
        <v>339157.2</v>
      </c>
      <c r="D24" s="844" t="n">
        <v>266713.3</v>
      </c>
      <c r="E24" s="844" t="n">
        <v>269461.5</v>
      </c>
      <c r="F24" s="844" t="n">
        <v>244230.1</v>
      </c>
      <c r="G24" s="844" t="n">
        <v>211905.4</v>
      </c>
      <c r="H24" s="844" t="n">
        <v>302073.5</v>
      </c>
      <c r="I24" s="999" t="s">
        <v>855</v>
      </c>
      <c r="J24" s="1003" t="s">
        <v>853</v>
      </c>
    </row>
    <row r="25" customFormat="false" ht="9" hidden="false" customHeight="true" outlineLevel="0" collapsed="false">
      <c r="A25" s="667"/>
      <c r="B25" s="1004"/>
      <c r="C25" s="920"/>
      <c r="D25" s="920"/>
      <c r="E25" s="920"/>
      <c r="F25" s="920"/>
      <c r="G25" s="920"/>
      <c r="H25" s="920"/>
      <c r="I25" s="667"/>
      <c r="J25" s="667"/>
    </row>
    <row r="26" customFormat="false" ht="13.9" hidden="false" customHeight="true" outlineLevel="0" collapsed="false">
      <c r="A26" s="511"/>
      <c r="B26" s="342"/>
      <c r="C26" s="1005"/>
      <c r="D26" s="1005"/>
      <c r="E26" s="1005"/>
      <c r="F26" s="1005"/>
      <c r="G26" s="1005"/>
      <c r="H26" s="1005"/>
      <c r="I26" s="511"/>
      <c r="J26" s="511"/>
    </row>
    <row r="27" s="565" customFormat="true" ht="18" hidden="false" customHeight="true" outlineLevel="0" collapsed="false">
      <c r="A27" s="1006" t="s">
        <v>261</v>
      </c>
      <c r="B27" s="953"/>
      <c r="C27" s="1007"/>
      <c r="D27" s="1007"/>
      <c r="E27" s="1007"/>
      <c r="F27" s="1007"/>
      <c r="G27" s="1007"/>
      <c r="H27" s="1007"/>
      <c r="I27" s="955"/>
      <c r="J27" s="1006" t="s">
        <v>262</v>
      </c>
    </row>
    <row r="28" customFormat="false" ht="26.1" hidden="false" customHeight="true" outlineLevel="0" collapsed="false">
      <c r="A28" s="1008"/>
      <c r="B28" s="937" t="s">
        <v>827</v>
      </c>
      <c r="C28" s="1009" t="n">
        <v>2016</v>
      </c>
      <c r="D28" s="1009" t="n">
        <v>2017</v>
      </c>
      <c r="E28" s="1009" t="n">
        <v>2018</v>
      </c>
      <c r="F28" s="1009" t="n">
        <v>2019</v>
      </c>
      <c r="G28" s="1009" t="n">
        <v>2020</v>
      </c>
      <c r="H28" s="1009" t="n">
        <v>2021</v>
      </c>
      <c r="I28" s="991" t="s">
        <v>828</v>
      </c>
      <c r="J28" s="1010"/>
    </row>
    <row r="29" customFormat="false" ht="12" hidden="false" customHeight="true" outlineLevel="0" collapsed="false">
      <c r="A29" s="786"/>
      <c r="B29" s="1011"/>
      <c r="C29" s="844"/>
      <c r="D29" s="844"/>
      <c r="E29" s="844"/>
      <c r="F29" s="844"/>
      <c r="G29" s="844"/>
      <c r="H29" s="844"/>
      <c r="I29" s="1011"/>
      <c r="J29" s="786"/>
    </row>
    <row r="30" customFormat="false" ht="15" hidden="false" customHeight="true" outlineLevel="0" collapsed="false">
      <c r="A30" s="558" t="s">
        <v>856</v>
      </c>
      <c r="B30" s="944" t="s">
        <v>830</v>
      </c>
      <c r="C30" s="844" t="n">
        <v>45546.8</v>
      </c>
      <c r="D30" s="844" t="n">
        <v>40248</v>
      </c>
      <c r="E30" s="844" t="n">
        <v>21647.5</v>
      </c>
      <c r="F30" s="844" t="n">
        <v>160918.6</v>
      </c>
      <c r="G30" s="844" t="n">
        <v>132896.1</v>
      </c>
      <c r="H30" s="844" t="n">
        <v>175370</v>
      </c>
      <c r="I30" s="1012" t="s">
        <v>831</v>
      </c>
      <c r="J30" s="786" t="s">
        <v>857</v>
      </c>
    </row>
    <row r="31" customFormat="false" ht="15" hidden="false" customHeight="true" outlineLevel="0" collapsed="false">
      <c r="A31" s="998" t="s">
        <v>973</v>
      </c>
      <c r="B31" s="944" t="s">
        <v>974</v>
      </c>
      <c r="C31" s="844" t="n">
        <v>218.4</v>
      </c>
      <c r="D31" s="844" t="n">
        <v>140.9</v>
      </c>
      <c r="E31" s="844" t="n">
        <v>139</v>
      </c>
      <c r="F31" s="844" t="n">
        <v>147.2</v>
      </c>
      <c r="G31" s="844" t="n">
        <v>168.5</v>
      </c>
      <c r="H31" s="844" t="n">
        <v>208.5</v>
      </c>
      <c r="I31" s="999" t="s">
        <v>975</v>
      </c>
      <c r="J31" s="349" t="s">
        <v>976</v>
      </c>
    </row>
    <row r="32" customFormat="false" ht="15" hidden="false" customHeight="true" outlineLevel="0" collapsed="false">
      <c r="A32" s="1000" t="s">
        <v>977</v>
      </c>
      <c r="B32" s="944" t="s">
        <v>830</v>
      </c>
      <c r="C32" s="844" t="n">
        <v>18772.7</v>
      </c>
      <c r="D32" s="844" t="n">
        <v>23982.3</v>
      </c>
      <c r="E32" s="844" t="n">
        <v>28417.7</v>
      </c>
      <c r="F32" s="844" t="n">
        <v>23924.8</v>
      </c>
      <c r="G32" s="844" t="n">
        <v>25517.7</v>
      </c>
      <c r="H32" s="844" t="n">
        <v>18012.4</v>
      </c>
      <c r="I32" s="1012" t="s">
        <v>831</v>
      </c>
      <c r="J32" s="1013" t="s">
        <v>978</v>
      </c>
    </row>
    <row r="33" customFormat="false" ht="15" hidden="false" customHeight="true" outlineLevel="0" collapsed="false">
      <c r="A33" s="1000" t="s">
        <v>864</v>
      </c>
      <c r="B33" s="944" t="s">
        <v>830</v>
      </c>
      <c r="C33" s="844" t="n">
        <v>7917.6</v>
      </c>
      <c r="D33" s="844" t="n">
        <v>6842.8</v>
      </c>
      <c r="E33" s="844" t="n">
        <v>11834.9</v>
      </c>
      <c r="F33" s="844" t="n">
        <v>8686</v>
      </c>
      <c r="G33" s="844" t="n">
        <v>6813</v>
      </c>
      <c r="H33" s="844" t="n">
        <v>6601.9</v>
      </c>
      <c r="I33" s="1012" t="s">
        <v>831</v>
      </c>
      <c r="J33" s="558" t="s">
        <v>865</v>
      </c>
    </row>
    <row r="34" customFormat="false" ht="26.1" hidden="false" customHeight="true" outlineLevel="0" collapsed="false">
      <c r="A34" s="1000" t="s">
        <v>979</v>
      </c>
      <c r="B34" s="944" t="s">
        <v>830</v>
      </c>
      <c r="C34" s="844" t="n">
        <v>4514.6</v>
      </c>
      <c r="D34" s="844" t="n">
        <v>1836.1</v>
      </c>
      <c r="E34" s="844" t="n">
        <v>1586.1</v>
      </c>
      <c r="F34" s="844" t="n">
        <v>1730.2</v>
      </c>
      <c r="G34" s="844" t="n">
        <v>2270.7</v>
      </c>
      <c r="H34" s="844" t="n">
        <v>1456.3</v>
      </c>
      <c r="I34" s="1012" t="s">
        <v>831</v>
      </c>
      <c r="J34" s="1014" t="s">
        <v>980</v>
      </c>
    </row>
    <row r="35" customFormat="false" ht="15" hidden="false" customHeight="true" outlineLevel="0" collapsed="false">
      <c r="A35" s="1000" t="s">
        <v>981</v>
      </c>
      <c r="B35" s="944" t="s">
        <v>830</v>
      </c>
      <c r="C35" s="844" t="n">
        <v>161.7</v>
      </c>
      <c r="D35" s="844" t="n">
        <v>283.2</v>
      </c>
      <c r="E35" s="844" t="n">
        <v>198.7</v>
      </c>
      <c r="F35" s="844" t="n">
        <v>194</v>
      </c>
      <c r="G35" s="844" t="n">
        <v>198.4</v>
      </c>
      <c r="H35" s="844" t="n">
        <v>234.7</v>
      </c>
      <c r="I35" s="1012" t="s">
        <v>831</v>
      </c>
      <c r="J35" s="1014" t="s">
        <v>982</v>
      </c>
    </row>
    <row r="36" customFormat="false" ht="26.1" hidden="false" customHeight="true" outlineLevel="0" collapsed="false">
      <c r="A36" s="558" t="s">
        <v>983</v>
      </c>
      <c r="B36" s="944" t="s">
        <v>830</v>
      </c>
      <c r="C36" s="844" t="n">
        <v>2352.9</v>
      </c>
      <c r="D36" s="844" t="n">
        <v>2159.3</v>
      </c>
      <c r="E36" s="844" t="n">
        <v>2544.7</v>
      </c>
      <c r="F36" s="844" t="n">
        <v>1277.3</v>
      </c>
      <c r="G36" s="844" t="n">
        <v>1036.5</v>
      </c>
      <c r="H36" s="844" t="n">
        <v>1254.6</v>
      </c>
      <c r="I36" s="1012" t="s">
        <v>831</v>
      </c>
      <c r="J36" s="558" t="s">
        <v>984</v>
      </c>
    </row>
    <row r="37" customFormat="false" ht="15" hidden="false" customHeight="true" outlineLevel="0" collapsed="false">
      <c r="A37" s="1000" t="s">
        <v>985</v>
      </c>
      <c r="B37" s="944" t="s">
        <v>830</v>
      </c>
      <c r="C37" s="844" t="n">
        <v>9048.2</v>
      </c>
      <c r="D37" s="844" t="n">
        <v>2854.5</v>
      </c>
      <c r="E37" s="844" t="n">
        <v>2885</v>
      </c>
      <c r="F37" s="844" t="n">
        <v>3728.9</v>
      </c>
      <c r="G37" s="844" t="n">
        <v>2978.1</v>
      </c>
      <c r="H37" s="844" t="n">
        <v>4428.3</v>
      </c>
      <c r="I37" s="1012" t="s">
        <v>831</v>
      </c>
      <c r="J37" s="1014" t="s">
        <v>986</v>
      </c>
    </row>
    <row r="38" customFormat="false" ht="26.1" hidden="false" customHeight="true" outlineLevel="0" collapsed="false">
      <c r="A38" s="1000" t="s">
        <v>987</v>
      </c>
      <c r="B38" s="944" t="s">
        <v>830</v>
      </c>
      <c r="C38" s="844" t="n">
        <v>666.6</v>
      </c>
      <c r="D38" s="844" t="n">
        <v>579.1</v>
      </c>
      <c r="E38" s="844" t="n">
        <v>788.8</v>
      </c>
      <c r="F38" s="844" t="n">
        <v>856.2</v>
      </c>
      <c r="G38" s="844" t="n">
        <v>975</v>
      </c>
      <c r="H38" s="844" t="n">
        <v>1103.5</v>
      </c>
      <c r="I38" s="1012" t="s">
        <v>831</v>
      </c>
      <c r="J38" s="558" t="s">
        <v>988</v>
      </c>
    </row>
    <row r="39" customFormat="false" ht="38.1" hidden="false" customHeight="true" outlineLevel="0" collapsed="false">
      <c r="A39" s="1000" t="s">
        <v>989</v>
      </c>
      <c r="B39" s="944" t="s">
        <v>830</v>
      </c>
      <c r="C39" s="844" t="n">
        <v>442.6</v>
      </c>
      <c r="D39" s="844" t="n">
        <v>480.8</v>
      </c>
      <c r="E39" s="844" t="n">
        <v>427.9</v>
      </c>
      <c r="F39" s="844" t="n">
        <v>526.9</v>
      </c>
      <c r="G39" s="844" t="n">
        <v>454.9</v>
      </c>
      <c r="H39" s="844" t="n">
        <v>661.4</v>
      </c>
      <c r="I39" s="1012" t="s">
        <v>831</v>
      </c>
      <c r="J39" s="1014" t="s">
        <v>990</v>
      </c>
    </row>
    <row r="40" customFormat="false" ht="25.5" hidden="false" customHeight="true" outlineLevel="0" collapsed="false">
      <c r="A40" s="1000" t="s">
        <v>991</v>
      </c>
      <c r="B40" s="944" t="s">
        <v>830</v>
      </c>
      <c r="C40" s="844" t="n">
        <v>78270.6</v>
      </c>
      <c r="D40" s="844" t="n">
        <v>37370.9</v>
      </c>
      <c r="E40" s="844" t="n">
        <v>58841.1</v>
      </c>
      <c r="F40" s="844" t="n">
        <v>54880.3</v>
      </c>
      <c r="G40" s="844" t="n">
        <v>40253.8</v>
      </c>
      <c r="H40" s="844" t="n">
        <v>47861.7</v>
      </c>
      <c r="I40" s="1012" t="s">
        <v>831</v>
      </c>
      <c r="J40" s="1014" t="s">
        <v>992</v>
      </c>
    </row>
    <row r="41" customFormat="false" ht="15" hidden="false" customHeight="true" outlineLevel="0" collapsed="false">
      <c r="A41" s="558" t="s">
        <v>993</v>
      </c>
      <c r="B41" s="944" t="s">
        <v>830</v>
      </c>
      <c r="C41" s="844" t="n">
        <v>5698.8</v>
      </c>
      <c r="D41" s="844" t="n">
        <v>5981.4</v>
      </c>
      <c r="E41" s="844" t="n">
        <v>7717.8</v>
      </c>
      <c r="F41" s="844" t="n">
        <v>10892.4</v>
      </c>
      <c r="G41" s="844" t="n">
        <v>4856.8</v>
      </c>
      <c r="H41" s="844" t="n">
        <v>12846.4</v>
      </c>
      <c r="I41" s="1012" t="s">
        <v>831</v>
      </c>
      <c r="J41" s="1014" t="s">
        <v>994</v>
      </c>
    </row>
    <row r="42" customFormat="false" ht="26.1" hidden="false" customHeight="true" outlineLevel="0" collapsed="false">
      <c r="A42" s="1000" t="s">
        <v>995</v>
      </c>
      <c r="B42" s="944" t="s">
        <v>830</v>
      </c>
      <c r="C42" s="844" t="n">
        <v>14948.6</v>
      </c>
      <c r="D42" s="844" t="n">
        <v>18719.6</v>
      </c>
      <c r="E42" s="844" t="n">
        <v>16644.2</v>
      </c>
      <c r="F42" s="844" t="n">
        <v>19140.8</v>
      </c>
      <c r="G42" s="844" t="n">
        <v>17358.6</v>
      </c>
      <c r="H42" s="844" t="n">
        <v>17129.7</v>
      </c>
      <c r="I42" s="1012" t="s">
        <v>831</v>
      </c>
      <c r="J42" s="1014" t="s">
        <v>996</v>
      </c>
    </row>
    <row r="43" customFormat="false" ht="26.1" hidden="false" customHeight="true" outlineLevel="0" collapsed="false">
      <c r="A43" s="1000" t="s">
        <v>997</v>
      </c>
      <c r="B43" s="944" t="s">
        <v>830</v>
      </c>
      <c r="C43" s="844" t="n">
        <v>2064.4</v>
      </c>
      <c r="D43" s="844" t="n">
        <v>2241</v>
      </c>
      <c r="E43" s="844" t="n">
        <v>4002.6</v>
      </c>
      <c r="F43" s="844" t="n">
        <v>5412.5</v>
      </c>
      <c r="G43" s="844" t="n">
        <v>7392.6</v>
      </c>
      <c r="H43" s="844" t="n">
        <v>7846.7</v>
      </c>
      <c r="I43" s="1012" t="s">
        <v>831</v>
      </c>
      <c r="J43" s="1014" t="s">
        <v>998</v>
      </c>
    </row>
    <row r="44" customFormat="false" ht="26.1" hidden="false" customHeight="true" outlineLevel="0" collapsed="false">
      <c r="A44" s="573" t="s">
        <v>999</v>
      </c>
      <c r="B44" s="944" t="s">
        <v>830</v>
      </c>
      <c r="C44" s="844" t="n">
        <v>181.3</v>
      </c>
      <c r="D44" s="844" t="n">
        <v>177.7</v>
      </c>
      <c r="E44" s="844" t="n">
        <v>730.3</v>
      </c>
      <c r="F44" s="844" t="n">
        <v>509.9</v>
      </c>
      <c r="G44" s="844" t="n">
        <v>357.3</v>
      </c>
      <c r="H44" s="844" t="n">
        <v>583.6</v>
      </c>
      <c r="I44" s="1012" t="s">
        <v>831</v>
      </c>
      <c r="J44" s="558" t="s">
        <v>1000</v>
      </c>
    </row>
    <row r="45" customFormat="false" ht="9" hidden="false" customHeight="true" outlineLevel="0" collapsed="false">
      <c r="A45" s="1015"/>
      <c r="B45" s="948"/>
      <c r="C45" s="920"/>
      <c r="D45" s="920"/>
      <c r="E45" s="920"/>
      <c r="F45" s="920"/>
      <c r="G45" s="920"/>
      <c r="H45" s="920"/>
      <c r="I45" s="1016"/>
      <c r="J45" s="1017"/>
    </row>
    <row r="46" customFormat="false" ht="15" hidden="false" customHeight="true" outlineLevel="0" collapsed="false">
      <c r="A46" s="573"/>
      <c r="B46" s="573"/>
      <c r="C46" s="1005"/>
      <c r="D46" s="1005"/>
      <c r="E46" s="1005"/>
      <c r="F46" s="1005"/>
      <c r="G46" s="1005"/>
      <c r="H46" s="1005"/>
      <c r="I46" s="1012"/>
      <c r="J46" s="558"/>
    </row>
    <row r="47" customFormat="false" ht="18" hidden="false" customHeight="true" outlineLevel="0" collapsed="false">
      <c r="A47" s="1006" t="s">
        <v>261</v>
      </c>
      <c r="B47" s="1018"/>
      <c r="C47" s="1019"/>
      <c r="D47" s="1019"/>
      <c r="E47" s="1019"/>
      <c r="F47" s="1019"/>
      <c r="G47" s="1019"/>
      <c r="H47" s="1019"/>
      <c r="I47" s="1020"/>
      <c r="J47" s="1006" t="s">
        <v>262</v>
      </c>
    </row>
    <row r="48" customFormat="false" ht="26.1" hidden="false" customHeight="true" outlineLevel="0" collapsed="false">
      <c r="A48" s="1008"/>
      <c r="B48" s="937" t="s">
        <v>827</v>
      </c>
      <c r="C48" s="1009" t="n">
        <v>2016</v>
      </c>
      <c r="D48" s="1009" t="n">
        <v>2017</v>
      </c>
      <c r="E48" s="1009" t="n">
        <v>2018</v>
      </c>
      <c r="F48" s="1009" t="n">
        <v>2019</v>
      </c>
      <c r="G48" s="1009" t="n">
        <v>2020</v>
      </c>
      <c r="H48" s="1009" t="n">
        <v>2021</v>
      </c>
      <c r="I48" s="1021" t="s">
        <v>828</v>
      </c>
      <c r="J48" s="1010"/>
    </row>
    <row r="49" customFormat="false" ht="12" hidden="false" customHeight="true" outlineLevel="0" collapsed="false">
      <c r="A49" s="573"/>
      <c r="B49" s="939"/>
      <c r="C49" s="1022"/>
      <c r="D49" s="1022"/>
      <c r="E49" s="1022"/>
      <c r="F49" s="1022"/>
      <c r="G49" s="1022"/>
      <c r="H49" s="1022"/>
      <c r="I49" s="993"/>
      <c r="J49" s="1023"/>
    </row>
    <row r="50" customFormat="false" ht="15" hidden="false" customHeight="true" outlineLevel="0" collapsed="false">
      <c r="A50" s="1000" t="s">
        <v>1001</v>
      </c>
      <c r="B50" s="944" t="s">
        <v>830</v>
      </c>
      <c r="C50" s="975" t="n">
        <v>217</v>
      </c>
      <c r="D50" s="975" t="n">
        <v>376.4</v>
      </c>
      <c r="E50" s="975" t="n">
        <v>277.7</v>
      </c>
      <c r="F50" s="975" t="n">
        <v>287.3</v>
      </c>
      <c r="G50" s="975" t="n">
        <v>178.3</v>
      </c>
      <c r="H50" s="975" t="n">
        <v>173</v>
      </c>
      <c r="I50" s="1012" t="s">
        <v>831</v>
      </c>
      <c r="J50" s="1013" t="s">
        <v>1002</v>
      </c>
    </row>
    <row r="51" customFormat="false" ht="15" hidden="false" customHeight="true" outlineLevel="0" collapsed="false">
      <c r="A51" s="1000" t="s">
        <v>1003</v>
      </c>
      <c r="B51" s="944" t="s">
        <v>1004</v>
      </c>
      <c r="C51" s="975" t="n">
        <v>28</v>
      </c>
      <c r="D51" s="975" t="n">
        <v>269.1</v>
      </c>
      <c r="E51" s="975" t="n">
        <v>343.7</v>
      </c>
      <c r="F51" s="975" t="n">
        <v>581.9</v>
      </c>
      <c r="G51" s="975" t="n">
        <v>257.8</v>
      </c>
      <c r="H51" s="975" t="n">
        <v>435.8</v>
      </c>
      <c r="I51" s="1012" t="s">
        <v>1005</v>
      </c>
      <c r="J51" s="1014" t="s">
        <v>1006</v>
      </c>
    </row>
    <row r="52" customFormat="false" ht="26.1" hidden="false" customHeight="true" outlineLevel="0" collapsed="false">
      <c r="A52" s="1000" t="s">
        <v>1007</v>
      </c>
      <c r="B52" s="944" t="s">
        <v>830</v>
      </c>
      <c r="C52" s="975" t="n">
        <v>19357.8</v>
      </c>
      <c r="D52" s="975" t="n">
        <v>14834.5</v>
      </c>
      <c r="E52" s="975" t="n">
        <v>20386.2</v>
      </c>
      <c r="F52" s="975" t="n">
        <v>24037.5</v>
      </c>
      <c r="G52" s="975" t="n">
        <v>11081.2</v>
      </c>
      <c r="H52" s="975" t="n">
        <v>24300.3</v>
      </c>
      <c r="I52" s="1012" t="s">
        <v>831</v>
      </c>
      <c r="J52" s="1014" t="s">
        <v>1008</v>
      </c>
    </row>
    <row r="53" customFormat="false" ht="15" hidden="false" customHeight="true" outlineLevel="0" collapsed="false">
      <c r="A53" s="1000" t="s">
        <v>1009</v>
      </c>
      <c r="B53" s="944" t="s">
        <v>1004</v>
      </c>
      <c r="C53" s="975" t="n">
        <v>122.7</v>
      </c>
      <c r="D53" s="975" t="n">
        <v>53.5</v>
      </c>
      <c r="E53" s="975" t="n">
        <v>3699.4</v>
      </c>
      <c r="F53" s="975" t="n">
        <v>1424.4</v>
      </c>
      <c r="G53" s="975" t="n">
        <v>2015.7</v>
      </c>
      <c r="H53" s="975" t="n">
        <v>119.3</v>
      </c>
      <c r="I53" s="1012" t="s">
        <v>1005</v>
      </c>
      <c r="J53" s="1014" t="s">
        <v>1010</v>
      </c>
    </row>
    <row r="54" customFormat="false" ht="15" hidden="false" customHeight="true" outlineLevel="0" collapsed="false">
      <c r="A54" s="1000" t="s">
        <v>1011</v>
      </c>
      <c r="B54" s="944" t="s">
        <v>830</v>
      </c>
      <c r="C54" s="975" t="n">
        <v>43305</v>
      </c>
      <c r="D54" s="975" t="n">
        <v>41213.1</v>
      </c>
      <c r="E54" s="975" t="n">
        <v>37437.6</v>
      </c>
      <c r="F54" s="975" t="n">
        <v>34816.5</v>
      </c>
      <c r="G54" s="975" t="n">
        <v>28924</v>
      </c>
      <c r="H54" s="975" t="n">
        <v>26659.3</v>
      </c>
      <c r="I54" s="1012" t="s">
        <v>831</v>
      </c>
      <c r="J54" s="1013" t="s">
        <v>1012</v>
      </c>
    </row>
    <row r="55" customFormat="false" ht="15" hidden="false" customHeight="true" outlineLevel="0" collapsed="false">
      <c r="A55" s="1000" t="s">
        <v>1013</v>
      </c>
      <c r="B55" s="944" t="s">
        <v>830</v>
      </c>
      <c r="C55" s="975" t="n">
        <v>5583.9</v>
      </c>
      <c r="D55" s="975" t="n">
        <v>1192.1</v>
      </c>
      <c r="E55" s="975" t="n">
        <v>755.8</v>
      </c>
      <c r="F55" s="975" t="n">
        <v>1162</v>
      </c>
      <c r="G55" s="975" t="n">
        <v>861.3</v>
      </c>
      <c r="H55" s="975" t="n">
        <v>1704.3</v>
      </c>
      <c r="I55" s="1012" t="s">
        <v>831</v>
      </c>
      <c r="J55" s="1014" t="s">
        <v>925</v>
      </c>
    </row>
    <row r="56" customFormat="false" ht="26.1" hidden="false" customHeight="true" outlineLevel="0" collapsed="false">
      <c r="A56" s="1000" t="s">
        <v>1014</v>
      </c>
      <c r="B56" s="944" t="s">
        <v>830</v>
      </c>
      <c r="C56" s="975" t="n">
        <v>10038.4</v>
      </c>
      <c r="D56" s="975" t="n">
        <v>4943.5</v>
      </c>
      <c r="E56" s="975" t="n">
        <v>5588.3</v>
      </c>
      <c r="F56" s="975" t="n">
        <v>7275.4</v>
      </c>
      <c r="G56" s="975" t="n">
        <v>3339.1</v>
      </c>
      <c r="H56" s="975" t="n">
        <v>3292.8</v>
      </c>
      <c r="I56" s="1012" t="s">
        <v>831</v>
      </c>
      <c r="J56" s="558" t="s">
        <v>1015</v>
      </c>
    </row>
    <row r="57" customFormat="false" ht="15" hidden="false" customHeight="true" outlineLevel="0" collapsed="false">
      <c r="A57" s="558" t="s">
        <v>1016</v>
      </c>
      <c r="B57" s="944" t="s">
        <v>830</v>
      </c>
      <c r="C57" s="975" t="n">
        <v>39.3</v>
      </c>
      <c r="D57" s="975" t="n">
        <v>295.1</v>
      </c>
      <c r="E57" s="975" t="n">
        <v>124.3</v>
      </c>
      <c r="F57" s="975" t="n">
        <v>261.3</v>
      </c>
      <c r="G57" s="975" t="n">
        <v>67.4</v>
      </c>
      <c r="H57" s="975" t="n">
        <v>89.9</v>
      </c>
      <c r="I57" s="1012" t="s">
        <v>831</v>
      </c>
      <c r="J57" s="969" t="s">
        <v>892</v>
      </c>
    </row>
    <row r="58" customFormat="false" ht="26.1" hidden="false" customHeight="true" outlineLevel="0" collapsed="false">
      <c r="A58" s="558" t="s">
        <v>1017</v>
      </c>
      <c r="B58" s="944" t="s">
        <v>830</v>
      </c>
      <c r="C58" s="975" t="n">
        <v>1907.4</v>
      </c>
      <c r="D58" s="975" t="n">
        <v>1327.3</v>
      </c>
      <c r="E58" s="975" t="n">
        <v>2961.9</v>
      </c>
      <c r="F58" s="975" t="n">
        <v>3855.1</v>
      </c>
      <c r="G58" s="975" t="n">
        <v>5161.7</v>
      </c>
      <c r="H58" s="975" t="n">
        <v>5759.7</v>
      </c>
      <c r="I58" s="1012" t="s">
        <v>831</v>
      </c>
      <c r="J58" s="558" t="s">
        <v>894</v>
      </c>
    </row>
    <row r="59" customFormat="false" ht="26.1" hidden="false" customHeight="true" outlineLevel="0" collapsed="false">
      <c r="A59" s="998" t="s">
        <v>1018</v>
      </c>
      <c r="B59" s="944" t="s">
        <v>830</v>
      </c>
      <c r="C59" s="975" t="n">
        <v>1201.4</v>
      </c>
      <c r="D59" s="975" t="n">
        <v>2042.3</v>
      </c>
      <c r="E59" s="975" t="n">
        <v>1386.5</v>
      </c>
      <c r="F59" s="975" t="n">
        <v>1273.1</v>
      </c>
      <c r="G59" s="975" t="n">
        <v>1311.1</v>
      </c>
      <c r="H59" s="975" t="n">
        <v>1651.5</v>
      </c>
      <c r="I59" s="1012" t="s">
        <v>831</v>
      </c>
      <c r="J59" s="1014" t="s">
        <v>1019</v>
      </c>
    </row>
    <row r="60" customFormat="false" ht="26.1" hidden="false" customHeight="true" outlineLevel="0" collapsed="false">
      <c r="A60" s="1000" t="s">
        <v>1020</v>
      </c>
      <c r="B60" s="944" t="s">
        <v>1021</v>
      </c>
      <c r="C60" s="975" t="n">
        <v>5563.8</v>
      </c>
      <c r="D60" s="1024" t="n">
        <v>15416</v>
      </c>
      <c r="E60" s="1024" t="n">
        <v>57971</v>
      </c>
      <c r="F60" s="1024" t="n">
        <v>28460</v>
      </c>
      <c r="G60" s="1024" t="n">
        <v>52958.4</v>
      </c>
      <c r="H60" s="1024" t="n">
        <v>37627</v>
      </c>
      <c r="I60" s="1012" t="s">
        <v>1022</v>
      </c>
      <c r="J60" s="1014" t="s">
        <v>1023</v>
      </c>
    </row>
    <row r="61" customFormat="false" ht="15" hidden="false" customHeight="true" outlineLevel="0" collapsed="false">
      <c r="A61" s="558" t="s">
        <v>1024</v>
      </c>
      <c r="B61" s="944" t="s">
        <v>1021</v>
      </c>
      <c r="C61" s="1024" t="n">
        <v>178</v>
      </c>
      <c r="D61" s="1024" t="n">
        <v>55</v>
      </c>
      <c r="E61" s="1024" t="n">
        <v>595</v>
      </c>
      <c r="F61" s="1024" t="n">
        <v>182</v>
      </c>
      <c r="G61" s="1024" t="n">
        <v>251</v>
      </c>
      <c r="H61" s="1024" t="n">
        <v>410</v>
      </c>
      <c r="I61" s="1012" t="s">
        <v>1022</v>
      </c>
      <c r="J61" s="1013" t="s">
        <v>1025</v>
      </c>
    </row>
    <row r="62" customFormat="false" ht="15" hidden="false" customHeight="true" outlineLevel="0" collapsed="false">
      <c r="A62" s="558" t="s">
        <v>941</v>
      </c>
      <c r="B62" s="944" t="s">
        <v>830</v>
      </c>
      <c r="C62" s="975" t="n">
        <v>5417.2</v>
      </c>
      <c r="D62" s="975" t="n">
        <v>4350</v>
      </c>
      <c r="E62" s="975" t="n">
        <v>5960.3</v>
      </c>
      <c r="F62" s="975" t="n">
        <v>14647.4</v>
      </c>
      <c r="G62" s="975" t="n">
        <v>9511</v>
      </c>
      <c r="H62" s="975" t="n">
        <v>19093.4</v>
      </c>
      <c r="I62" s="1012" t="s">
        <v>831</v>
      </c>
      <c r="J62" s="1013" t="s">
        <v>1026</v>
      </c>
    </row>
    <row r="63" customFormat="false" ht="12" hidden="false" customHeight="true" outlineLevel="0" collapsed="false">
      <c r="A63" s="667"/>
      <c r="B63" s="667"/>
      <c r="C63" s="920"/>
      <c r="D63" s="920"/>
      <c r="E63" s="920"/>
      <c r="F63" s="920"/>
      <c r="G63" s="920"/>
      <c r="H63" s="920"/>
      <c r="I63" s="800"/>
      <c r="J63" s="800"/>
    </row>
    <row r="64" customFormat="false" ht="15.95" hidden="false" customHeight="true" outlineLevel="0" collapsed="false">
      <c r="A64" s="573"/>
      <c r="B64" s="786"/>
      <c r="C64" s="1005"/>
      <c r="D64" s="1005"/>
      <c r="E64" s="1005"/>
      <c r="F64" s="1005"/>
      <c r="G64" s="1005"/>
      <c r="H64" s="1005"/>
      <c r="I64" s="786"/>
    </row>
    <row r="65" customFormat="false" ht="12.75" hidden="false" customHeight="true" outlineLevel="0" collapsed="false">
      <c r="B65" s="786"/>
      <c r="C65" s="1005"/>
      <c r="D65" s="1005"/>
      <c r="E65" s="1005"/>
      <c r="F65" s="1005"/>
      <c r="G65" s="1005"/>
      <c r="H65" s="1005"/>
      <c r="I65" s="786"/>
      <c r="J65" s="786"/>
    </row>
    <row r="66" customFormat="false" ht="9.95" hidden="false" customHeight="true" outlineLevel="0" collapsed="false">
      <c r="A66" s="786"/>
      <c r="B66" s="150"/>
      <c r="C66" s="1005"/>
      <c r="D66" s="1005"/>
      <c r="E66" s="1005"/>
      <c r="F66" s="1005"/>
      <c r="G66" s="1005"/>
      <c r="H66" s="1005"/>
      <c r="I66" s="1013"/>
      <c r="J66" s="786"/>
    </row>
    <row r="67" customFormat="false" ht="12" hidden="false" customHeight="false" outlineLevel="0" collapsed="false">
      <c r="A67" s="786"/>
      <c r="B67" s="150"/>
      <c r="C67" s="1005"/>
      <c r="D67" s="1005"/>
      <c r="E67" s="1005"/>
      <c r="F67" s="1005"/>
      <c r="G67" s="1005"/>
      <c r="H67" s="1005"/>
      <c r="I67" s="1013"/>
      <c r="J67" s="786"/>
    </row>
    <row r="68" customFormat="false" ht="12" hidden="false" customHeight="false" outlineLevel="0" collapsed="false">
      <c r="A68" s="786"/>
      <c r="B68" s="150"/>
      <c r="C68" s="1005"/>
      <c r="D68" s="1005"/>
      <c r="E68" s="1005"/>
      <c r="F68" s="1005"/>
      <c r="G68" s="1005"/>
      <c r="H68" s="1005"/>
      <c r="I68" s="1013"/>
      <c r="J68" s="786"/>
    </row>
    <row r="69" customFormat="false" ht="12" hidden="false" customHeight="false" outlineLevel="0" collapsed="false">
      <c r="A69" s="786"/>
      <c r="C69" s="1005"/>
      <c r="D69" s="1005"/>
      <c r="E69" s="1005"/>
      <c r="F69" s="1005"/>
      <c r="G69" s="1005"/>
      <c r="H69" s="1005"/>
      <c r="I69" s="1013"/>
    </row>
    <row r="70" customFormat="false" ht="12" hidden="false" customHeight="false" outlineLevel="0" collapsed="false">
      <c r="A70" s="786"/>
      <c r="C70" s="1005"/>
      <c r="D70" s="1005"/>
      <c r="E70" s="1005"/>
      <c r="F70" s="1005"/>
      <c r="G70" s="1005"/>
      <c r="H70" s="1005"/>
      <c r="I70" s="1013"/>
    </row>
    <row r="71" customFormat="false" ht="12" hidden="false" customHeight="false" outlineLevel="0" collapsed="false">
      <c r="A71" s="786"/>
      <c r="C71" s="1005"/>
      <c r="D71" s="1005"/>
      <c r="E71" s="1005"/>
      <c r="F71" s="1005"/>
      <c r="G71" s="1005"/>
      <c r="H71" s="1005"/>
      <c r="I71" s="1013"/>
    </row>
    <row r="72" customFormat="false" ht="12" hidden="false" customHeight="false" outlineLevel="0" collapsed="false">
      <c r="A72" s="786"/>
      <c r="C72" s="1005"/>
      <c r="D72" s="1005"/>
      <c r="E72" s="1005"/>
      <c r="F72" s="1005"/>
      <c r="G72" s="1005"/>
      <c r="H72" s="1005"/>
      <c r="I72" s="1013"/>
    </row>
    <row r="73" customFormat="false" ht="12" hidden="false" customHeight="false" outlineLevel="0" collapsed="false">
      <c r="A73" s="786"/>
      <c r="C73" s="1005"/>
      <c r="D73" s="1005"/>
      <c r="E73" s="1005"/>
      <c r="F73" s="1005"/>
      <c r="G73" s="1005"/>
      <c r="H73" s="1005"/>
      <c r="I73" s="1013"/>
    </row>
    <row r="74" customFormat="false" ht="12" hidden="false" customHeight="false" outlineLevel="0" collapsed="false">
      <c r="A74" s="786"/>
      <c r="C74" s="1005"/>
      <c r="D74" s="1005"/>
      <c r="E74" s="1005"/>
      <c r="F74" s="1005"/>
      <c r="G74" s="1005"/>
      <c r="H74" s="1005"/>
      <c r="I74" s="1013"/>
    </row>
    <row r="75" customFormat="false" ht="12" hidden="false" customHeight="false" outlineLevel="0" collapsed="false">
      <c r="A75" s="786"/>
      <c r="C75" s="1005"/>
      <c r="D75" s="1005"/>
      <c r="E75" s="1005"/>
      <c r="F75" s="1005"/>
      <c r="G75" s="1005"/>
      <c r="H75" s="1005"/>
      <c r="I75" s="1013"/>
    </row>
    <row r="76" customFormat="false" ht="12" hidden="false" customHeight="false" outlineLevel="0" collapsed="false">
      <c r="A76" s="786"/>
      <c r="C76" s="1005"/>
      <c r="D76" s="1005"/>
      <c r="E76" s="1005"/>
      <c r="F76" s="1005"/>
      <c r="G76" s="1005"/>
      <c r="H76" s="1005"/>
      <c r="I76" s="1013"/>
    </row>
    <row r="77" customFormat="false" ht="12" hidden="false" customHeight="false" outlineLevel="0" collapsed="false">
      <c r="A77" s="786"/>
      <c r="C77" s="1005"/>
      <c r="D77" s="1005"/>
      <c r="E77" s="1005"/>
      <c r="F77" s="1005"/>
      <c r="G77" s="1005"/>
      <c r="H77" s="1005"/>
      <c r="I77" s="1013"/>
    </row>
    <row r="78" customFormat="false" ht="12" hidden="false" customHeight="false" outlineLevel="0" collapsed="false">
      <c r="A78" s="786"/>
      <c r="C78" s="1005"/>
      <c r="D78" s="1005"/>
      <c r="E78" s="1005"/>
      <c r="F78" s="1005"/>
      <c r="G78" s="1005"/>
      <c r="H78" s="1005"/>
      <c r="I78" s="1013"/>
    </row>
    <row r="79" customFormat="false" ht="12" hidden="false" customHeight="false" outlineLevel="0" collapsed="false">
      <c r="A79" s="786"/>
      <c r="C79" s="1005"/>
      <c r="D79" s="1005"/>
      <c r="E79" s="1005"/>
      <c r="F79" s="1005"/>
      <c r="G79" s="1005"/>
      <c r="H79" s="1005"/>
      <c r="I79" s="1013"/>
    </row>
    <row r="80" customFormat="false" ht="12" hidden="false" customHeight="false" outlineLevel="0" collapsed="false">
      <c r="A80" s="786"/>
      <c r="C80" s="1005"/>
      <c r="D80" s="1005"/>
      <c r="E80" s="1005"/>
      <c r="F80" s="1005"/>
      <c r="G80" s="1005"/>
      <c r="H80" s="1005"/>
      <c r="I80" s="1013"/>
    </row>
    <row r="81" customFormat="false" ht="12" hidden="false" customHeight="false" outlineLevel="0" collapsed="false">
      <c r="A81" s="786"/>
      <c r="C81" s="1005"/>
      <c r="D81" s="1005"/>
      <c r="E81" s="1005"/>
      <c r="F81" s="1005"/>
      <c r="G81" s="1005"/>
      <c r="H81" s="1005"/>
      <c r="I81" s="1013"/>
    </row>
    <row r="82" customFormat="false" ht="12" hidden="false" customHeight="false" outlineLevel="0" collapsed="false">
      <c r="A82" s="786"/>
      <c r="C82" s="1005"/>
      <c r="D82" s="1005"/>
      <c r="E82" s="1005"/>
      <c r="F82" s="1005"/>
      <c r="G82" s="1005"/>
      <c r="H82" s="1005"/>
      <c r="I82" s="1013"/>
    </row>
    <row r="83" customFormat="false" ht="12" hidden="false" customHeight="false" outlineLevel="0" collapsed="false">
      <c r="A83" s="786"/>
      <c r="C83" s="1005"/>
      <c r="D83" s="1005"/>
      <c r="E83" s="1005"/>
      <c r="F83" s="1005"/>
      <c r="G83" s="1005"/>
      <c r="H83" s="1005"/>
      <c r="I83" s="1013"/>
    </row>
    <row r="84" customFormat="false" ht="12" hidden="false" customHeight="false" outlineLevel="0" collapsed="false">
      <c r="A84" s="786"/>
      <c r="C84" s="1005"/>
      <c r="D84" s="1005"/>
      <c r="E84" s="1005"/>
      <c r="F84" s="1005"/>
      <c r="G84" s="1005"/>
      <c r="H84" s="1005"/>
      <c r="I84" s="1013"/>
    </row>
    <row r="85" customFormat="false" ht="12" hidden="false" customHeight="false" outlineLevel="0" collapsed="false">
      <c r="A85" s="786"/>
      <c r="C85" s="1005"/>
      <c r="D85" s="1005"/>
      <c r="E85" s="1005"/>
      <c r="F85" s="1005"/>
      <c r="G85" s="1005"/>
      <c r="H85" s="1005"/>
      <c r="I85" s="1013"/>
    </row>
    <row r="86" customFormat="false" ht="12" hidden="false" customHeight="false" outlineLevel="0" collapsed="false">
      <c r="A86" s="786"/>
      <c r="C86" s="1005"/>
      <c r="D86" s="1005"/>
      <c r="E86" s="1005"/>
      <c r="F86" s="1005"/>
      <c r="G86" s="1005"/>
      <c r="H86" s="1005"/>
      <c r="I86" s="1013"/>
    </row>
    <row r="87" customFormat="false" ht="12" hidden="false" customHeight="false" outlineLevel="0" collapsed="false">
      <c r="A87" s="786"/>
      <c r="C87" s="1005"/>
      <c r="D87" s="1005"/>
      <c r="E87" s="1005"/>
      <c r="F87" s="1005"/>
      <c r="G87" s="1005"/>
      <c r="H87" s="1005"/>
      <c r="I87" s="1013"/>
    </row>
    <row r="88" customFormat="false" ht="12" hidden="false" customHeight="false" outlineLevel="0" collapsed="false">
      <c r="A88" s="786"/>
      <c r="C88" s="1005"/>
      <c r="D88" s="1005"/>
      <c r="E88" s="1005"/>
      <c r="F88" s="1005"/>
      <c r="G88" s="1005"/>
      <c r="H88" s="1005"/>
      <c r="I88" s="1013"/>
    </row>
    <row r="89" customFormat="false" ht="12" hidden="false" customHeight="false" outlineLevel="0" collapsed="false">
      <c r="A89" s="786"/>
      <c r="C89" s="1005"/>
      <c r="D89" s="1005"/>
      <c r="E89" s="1005"/>
      <c r="F89" s="1005"/>
      <c r="G89" s="1005"/>
      <c r="H89" s="1005"/>
      <c r="I89" s="1013"/>
    </row>
    <row r="90" customFormat="false" ht="12" hidden="false" customHeight="false" outlineLevel="0" collapsed="false">
      <c r="A90" s="786"/>
      <c r="C90" s="1005"/>
      <c r="D90" s="1005"/>
      <c r="E90" s="1005"/>
      <c r="F90" s="1005"/>
      <c r="G90" s="1005"/>
      <c r="H90" s="1005"/>
      <c r="I90" s="1013"/>
    </row>
    <row r="91" customFormat="false" ht="12" hidden="false" customHeight="false" outlineLevel="0" collapsed="false">
      <c r="A91" s="786"/>
      <c r="C91" s="1005"/>
      <c r="D91" s="1005"/>
      <c r="E91" s="1005"/>
      <c r="F91" s="1005"/>
      <c r="G91" s="1005"/>
      <c r="H91" s="1005"/>
      <c r="I91" s="1013"/>
    </row>
    <row r="92" customFormat="false" ht="12" hidden="false" customHeight="false" outlineLevel="0" collapsed="false">
      <c r="A92" s="786"/>
      <c r="C92" s="1005"/>
      <c r="D92" s="1005"/>
      <c r="E92" s="1005"/>
      <c r="F92" s="1005"/>
      <c r="G92" s="1005"/>
      <c r="H92" s="1005"/>
      <c r="I92" s="1013"/>
    </row>
    <row r="93" customFormat="false" ht="12" hidden="false" customHeight="false" outlineLevel="0" collapsed="false">
      <c r="A93" s="786"/>
      <c r="I93" s="1013"/>
    </row>
    <row r="94" customFormat="false" ht="12" hidden="false" customHeight="false" outlineLevel="0" collapsed="false">
      <c r="I94" s="1013"/>
    </row>
    <row r="95" customFormat="false" ht="12" hidden="false" customHeight="false" outlineLevel="0" collapsed="false">
      <c r="I95" s="1013"/>
    </row>
    <row r="96" customFormat="false" ht="12" hidden="false" customHeight="false" outlineLevel="0" collapsed="false">
      <c r="I96" s="1013"/>
    </row>
    <row r="97" customFormat="false" ht="12" hidden="false" customHeight="false" outlineLevel="0" collapsed="false">
      <c r="I97" s="1013"/>
    </row>
    <row r="98" customFormat="false" ht="12" hidden="false" customHeight="false" outlineLevel="0" collapsed="false">
      <c r="I98" s="1013"/>
    </row>
    <row r="99" customFormat="false" ht="12" hidden="false" customHeight="false" outlineLevel="0" collapsed="false">
      <c r="I99" s="1013"/>
    </row>
    <row r="100" customFormat="false" ht="12" hidden="false" customHeight="false" outlineLevel="0" collapsed="false">
      <c r="I100" s="1013"/>
    </row>
  </sheetData>
  <mergeCells count="2">
    <mergeCell ref="A1:D1"/>
    <mergeCell ref="I1:J1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firstPageNumber="95" useFirstPageNumber="true" horizontalDpi="300" verticalDpi="300" copies="1"/>
  <headerFooter differentFirst="false" differentOddEven="false">
    <oddHeader/>
    <oddFooter>&amp;C&amp;P</oddFooter>
  </headerFooter>
  <rowBreaks count="2" manualBreakCount="2">
    <brk id="26" man="true" max="16383" min="0"/>
    <brk id="46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3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30" workbookViewId="0">
      <selection pane="topLeft" activeCell="S79" activeCellId="0" sqref="S79"/>
    </sheetView>
  </sheetViews>
  <sheetFormatPr defaultColWidth="9.32421875" defaultRowHeight="12" zeroHeight="false" outlineLevelRow="0" outlineLevelCol="0"/>
  <cols>
    <col collapsed="false" customWidth="true" hidden="false" outlineLevel="0" max="1" min="1" style="502" width="45.65"/>
    <col collapsed="false" customWidth="true" hidden="true" outlineLevel="0" max="3" min="2" style="1025" width="11.32"/>
    <col collapsed="false" customWidth="true" hidden="false" outlineLevel="0" max="8" min="4" style="1025" width="11.32"/>
    <col collapsed="false" customWidth="true" hidden="false" outlineLevel="0" max="9" min="9" style="502" width="42.82"/>
    <col collapsed="false" customWidth="false" hidden="false" outlineLevel="0" max="257" min="10" style="502" width="9.32"/>
  </cols>
  <sheetData>
    <row r="1" customFormat="false" ht="18" hidden="false" customHeight="true" outlineLevel="0" collapsed="false">
      <c r="A1" s="819" t="s">
        <v>1027</v>
      </c>
      <c r="G1" s="1026" t="s">
        <v>1028</v>
      </c>
      <c r="I1" s="1027"/>
    </row>
    <row r="2" s="565" customFormat="true" ht="15" hidden="false" customHeight="true" outlineLevel="0" collapsed="false">
      <c r="A2" s="1028" t="s">
        <v>905</v>
      </c>
      <c r="B2" s="1029"/>
      <c r="C2" s="1030"/>
      <c r="D2" s="1030"/>
      <c r="E2" s="972"/>
      <c r="G2" s="1031" t="s">
        <v>783</v>
      </c>
      <c r="I2" s="1032"/>
    </row>
    <row r="3" s="158" customFormat="true" ht="18" hidden="false" customHeight="true" outlineLevel="0" collapsed="false">
      <c r="A3" s="911"/>
      <c r="B3" s="1033" t="n">
        <v>2015</v>
      </c>
      <c r="C3" s="1033" t="n">
        <v>2016</v>
      </c>
      <c r="D3" s="1033" t="n">
        <v>2017</v>
      </c>
      <c r="E3" s="1033" t="n">
        <v>2018</v>
      </c>
      <c r="F3" s="1033" t="n">
        <v>2019</v>
      </c>
      <c r="G3" s="1033" t="n">
        <v>2020</v>
      </c>
      <c r="H3" s="1033" t="n">
        <v>2021</v>
      </c>
      <c r="I3" s="97"/>
    </row>
    <row r="4" s="158" customFormat="true" ht="12" hidden="false" customHeight="true" outlineLevel="0" collapsed="false">
      <c r="A4" s="914"/>
      <c r="B4" s="1022"/>
      <c r="C4" s="1022"/>
      <c r="D4" s="1022"/>
      <c r="E4" s="1022"/>
      <c r="F4" s="1022"/>
      <c r="G4" s="1022"/>
      <c r="H4" s="1022"/>
      <c r="I4" s="100"/>
    </row>
    <row r="5" customFormat="false" ht="15" hidden="false" customHeight="true" outlineLevel="0" collapsed="false">
      <c r="A5" s="1034" t="s">
        <v>833</v>
      </c>
      <c r="B5" s="975" t="n">
        <v>4182.7</v>
      </c>
      <c r="C5" s="975" t="n">
        <v>1887.9</v>
      </c>
      <c r="D5" s="975" t="n">
        <v>3468.7</v>
      </c>
      <c r="E5" s="975" t="n">
        <v>4807.9</v>
      </c>
      <c r="F5" s="975" t="n">
        <v>4642</v>
      </c>
      <c r="G5" s="975" t="n">
        <v>4736</v>
      </c>
      <c r="H5" s="975" t="n">
        <v>6091.1</v>
      </c>
      <c r="I5" s="997" t="s">
        <v>906</v>
      </c>
    </row>
    <row r="6" customFormat="false" ht="15" hidden="false" customHeight="true" outlineLevel="0" collapsed="false">
      <c r="A6" s="1035" t="s">
        <v>946</v>
      </c>
      <c r="B6" s="975" t="n">
        <v>16960.8</v>
      </c>
      <c r="C6" s="975" t="n">
        <v>16229.9</v>
      </c>
      <c r="D6" s="975" t="n">
        <v>16916</v>
      </c>
      <c r="E6" s="975" t="n">
        <v>6336.7</v>
      </c>
      <c r="F6" s="975" t="n">
        <v>11518.5</v>
      </c>
      <c r="G6" s="975" t="n">
        <v>4332.6</v>
      </c>
      <c r="H6" s="975" t="n">
        <v>9680.3</v>
      </c>
      <c r="I6" s="1003" t="s">
        <v>947</v>
      </c>
    </row>
    <row r="7" customFormat="false" ht="15" hidden="false" customHeight="true" outlineLevel="0" collapsed="false">
      <c r="A7" s="1035" t="s">
        <v>948</v>
      </c>
      <c r="B7" s="975" t="n">
        <v>1664.5</v>
      </c>
      <c r="C7" s="975" t="n">
        <v>1582.9</v>
      </c>
      <c r="D7" s="975" t="n">
        <v>1400</v>
      </c>
      <c r="E7" s="975" t="n">
        <v>841.5</v>
      </c>
      <c r="F7" s="975" t="n">
        <v>2699.2</v>
      </c>
      <c r="G7" s="975" t="n">
        <v>1514</v>
      </c>
      <c r="H7" s="975" t="n">
        <v>1018.7</v>
      </c>
      <c r="I7" s="1003" t="s">
        <v>949</v>
      </c>
    </row>
    <row r="8" customFormat="false" ht="15" hidden="false" customHeight="true" outlineLevel="0" collapsed="false">
      <c r="A8" s="558" t="s">
        <v>907</v>
      </c>
      <c r="B8" s="975" t="n">
        <v>11749</v>
      </c>
      <c r="C8" s="975" t="n">
        <v>11437.6</v>
      </c>
      <c r="D8" s="975" t="n">
        <v>15488.6</v>
      </c>
      <c r="E8" s="975" t="n">
        <v>21994.6</v>
      </c>
      <c r="F8" s="975" t="n">
        <v>22849.2</v>
      </c>
      <c r="G8" s="975" t="n">
        <v>23276.03</v>
      </c>
      <c r="H8" s="975" t="n">
        <v>25122.75</v>
      </c>
      <c r="I8" s="1003" t="s">
        <v>908</v>
      </c>
    </row>
    <row r="9" customFormat="false" ht="15" hidden="false" customHeight="true" outlineLevel="0" collapsed="false">
      <c r="A9" s="558" t="s">
        <v>1029</v>
      </c>
      <c r="B9" s="975" t="n">
        <v>2803.2</v>
      </c>
      <c r="C9" s="975" t="n">
        <v>2093.6</v>
      </c>
      <c r="D9" s="975" t="n">
        <v>2876.1</v>
      </c>
      <c r="E9" s="975" t="n">
        <v>3215.5</v>
      </c>
      <c r="F9" s="1025" t="n">
        <v>6120</v>
      </c>
      <c r="G9" s="1025" t="n">
        <v>4182.5</v>
      </c>
      <c r="H9" s="1025" t="n">
        <v>5113.5</v>
      </c>
      <c r="I9" s="997" t="s">
        <v>1030</v>
      </c>
    </row>
    <row r="10" customFormat="false" ht="15" hidden="false" customHeight="true" outlineLevel="0" collapsed="false">
      <c r="A10" s="1036" t="s">
        <v>952</v>
      </c>
      <c r="B10" s="975" t="n">
        <v>817.8</v>
      </c>
      <c r="C10" s="975" t="n">
        <v>292.5</v>
      </c>
      <c r="D10" s="975" t="n">
        <v>1747.4</v>
      </c>
      <c r="E10" s="975" t="n">
        <v>2896.9</v>
      </c>
      <c r="F10" s="975" t="n">
        <v>4172.7</v>
      </c>
      <c r="G10" s="975" t="n">
        <v>4553.8</v>
      </c>
      <c r="H10" s="975" t="n">
        <v>5314.4</v>
      </c>
      <c r="I10" s="1003" t="s">
        <v>953</v>
      </c>
    </row>
    <row r="11" customFormat="false" ht="15" hidden="false" customHeight="true" outlineLevel="0" collapsed="false">
      <c r="A11" s="558" t="s">
        <v>954</v>
      </c>
      <c r="B11" s="975" t="n">
        <v>1772.7</v>
      </c>
      <c r="C11" s="975" t="n">
        <v>1069.7</v>
      </c>
      <c r="D11" s="975" t="n">
        <v>1714.4</v>
      </c>
      <c r="E11" s="975" t="n">
        <v>2156.3</v>
      </c>
      <c r="F11" s="975" t="n">
        <v>1783.02</v>
      </c>
      <c r="G11" s="975" t="n">
        <v>1719.9</v>
      </c>
      <c r="H11" s="975" t="n">
        <v>4294</v>
      </c>
      <c r="I11" s="1003" t="s">
        <v>955</v>
      </c>
    </row>
    <row r="12" customFormat="false" ht="15" hidden="false" customHeight="true" outlineLevel="0" collapsed="false">
      <c r="A12" s="558" t="s">
        <v>839</v>
      </c>
      <c r="B12" s="975" t="n">
        <v>10217.8</v>
      </c>
      <c r="C12" s="975" t="n">
        <v>7062</v>
      </c>
      <c r="D12" s="975" t="n">
        <v>12178.4</v>
      </c>
      <c r="E12" s="975" t="n">
        <v>9234.2</v>
      </c>
      <c r="F12" s="975" t="n">
        <v>6308.17</v>
      </c>
      <c r="G12" s="975" t="n">
        <v>5168.5</v>
      </c>
      <c r="H12" s="975" t="n">
        <v>14283.8</v>
      </c>
      <c r="I12" s="1003" t="s">
        <v>840</v>
      </c>
    </row>
    <row r="13" customFormat="false" ht="15" hidden="false" customHeight="true" outlineLevel="0" collapsed="false">
      <c r="A13" s="558" t="s">
        <v>1031</v>
      </c>
      <c r="B13" s="975" t="n">
        <v>5462.5</v>
      </c>
      <c r="C13" s="975" t="n">
        <v>5011.7</v>
      </c>
      <c r="D13" s="975" t="n">
        <v>5691.7</v>
      </c>
      <c r="E13" s="975" t="n">
        <v>5532.5</v>
      </c>
      <c r="F13" s="975" t="n">
        <v>5097.3</v>
      </c>
      <c r="G13" s="975" t="n">
        <v>5378.3</v>
      </c>
      <c r="H13" s="975" t="n">
        <v>8231.5</v>
      </c>
      <c r="I13" s="997" t="s">
        <v>1032</v>
      </c>
    </row>
    <row r="14" customFormat="false" ht="27" hidden="false" customHeight="true" outlineLevel="0" collapsed="false">
      <c r="A14" s="1000" t="s">
        <v>1033</v>
      </c>
      <c r="B14" s="975" t="n">
        <v>16162.7</v>
      </c>
      <c r="C14" s="975" t="n">
        <v>15962.6</v>
      </c>
      <c r="D14" s="975" t="n">
        <v>22913.7</v>
      </c>
      <c r="E14" s="975" t="n">
        <v>26307.8</v>
      </c>
      <c r="F14" s="975" t="n">
        <v>26187</v>
      </c>
      <c r="G14" s="975" t="n">
        <v>22278.3</v>
      </c>
      <c r="H14" s="975" t="n">
        <v>29961.7</v>
      </c>
      <c r="I14" s="997" t="s">
        <v>959</v>
      </c>
    </row>
    <row r="15" customFormat="false" ht="15" hidden="false" customHeight="true" outlineLevel="0" collapsed="false">
      <c r="A15" s="997" t="s">
        <v>841</v>
      </c>
      <c r="B15" s="975" t="n">
        <v>6776.8</v>
      </c>
      <c r="C15" s="975" t="n">
        <v>6929.5</v>
      </c>
      <c r="D15" s="975" t="n">
        <v>8438.8</v>
      </c>
      <c r="E15" s="975" t="n">
        <v>11274.3</v>
      </c>
      <c r="F15" s="975" t="n">
        <v>9812.27</v>
      </c>
      <c r="G15" s="975" t="n">
        <v>10529.8</v>
      </c>
      <c r="H15" s="975" t="n">
        <v>11397.34</v>
      </c>
      <c r="I15" s="1003" t="s">
        <v>841</v>
      </c>
    </row>
    <row r="16" customFormat="false" ht="27" hidden="false" customHeight="true" outlineLevel="0" collapsed="false">
      <c r="A16" s="558" t="s">
        <v>1034</v>
      </c>
      <c r="B16" s="975" t="n">
        <v>9226.2</v>
      </c>
      <c r="C16" s="975" t="n">
        <v>5176</v>
      </c>
      <c r="D16" s="975" t="n">
        <v>5028</v>
      </c>
      <c r="E16" s="975" t="n">
        <v>4855.9</v>
      </c>
      <c r="F16" s="975" t="n">
        <v>4523.3</v>
      </c>
      <c r="G16" s="975" t="n">
        <v>4861.1</v>
      </c>
      <c r="H16" s="975" t="n">
        <v>6017.6</v>
      </c>
      <c r="I16" s="997" t="s">
        <v>1035</v>
      </c>
    </row>
    <row r="17" customFormat="false" ht="15" hidden="false" customHeight="true" outlineLevel="0" collapsed="false">
      <c r="A17" s="558" t="s">
        <v>1036</v>
      </c>
      <c r="B17" s="975" t="n">
        <v>6108.6</v>
      </c>
      <c r="C17" s="975" t="n">
        <v>6021.8</v>
      </c>
      <c r="D17" s="975" t="n">
        <v>8086.5</v>
      </c>
      <c r="E17" s="975" t="n">
        <v>9761.4</v>
      </c>
      <c r="F17" s="975" t="n">
        <v>11111.7</v>
      </c>
      <c r="G17" s="975" t="n">
        <v>13093.5</v>
      </c>
      <c r="H17" s="975" t="n">
        <v>15994.9</v>
      </c>
      <c r="I17" s="997" t="s">
        <v>963</v>
      </c>
    </row>
    <row r="18" customFormat="false" ht="15" hidden="false" customHeight="true" outlineLevel="0" collapsed="false">
      <c r="A18" s="558" t="s">
        <v>909</v>
      </c>
      <c r="B18" s="975" t="n">
        <v>22814.3</v>
      </c>
      <c r="C18" s="975" t="n">
        <v>12892</v>
      </c>
      <c r="D18" s="975" t="n">
        <v>22243.4</v>
      </c>
      <c r="E18" s="975" t="n">
        <v>35663.5</v>
      </c>
      <c r="F18" s="975" t="n">
        <v>39237.7</v>
      </c>
      <c r="G18" s="975" t="n">
        <v>33846.8</v>
      </c>
      <c r="H18" s="975" t="n">
        <v>50480.5</v>
      </c>
      <c r="I18" s="1003" t="s">
        <v>910</v>
      </c>
    </row>
    <row r="19" customFormat="false" ht="15" hidden="false" customHeight="true" outlineLevel="0" collapsed="false">
      <c r="A19" s="558" t="s">
        <v>964</v>
      </c>
      <c r="B19" s="975" t="n">
        <v>5722.1</v>
      </c>
      <c r="C19" s="975" t="n">
        <v>3974.5</v>
      </c>
      <c r="D19" s="975" t="n">
        <v>4584.1</v>
      </c>
      <c r="E19" s="975" t="n">
        <v>4880.7</v>
      </c>
      <c r="F19" s="975" t="n">
        <v>5218.3</v>
      </c>
      <c r="G19" s="975" t="n">
        <v>4832.5</v>
      </c>
      <c r="H19" s="975" t="n">
        <v>6601.7</v>
      </c>
      <c r="I19" s="1003" t="s">
        <v>965</v>
      </c>
    </row>
    <row r="20" customFormat="false" ht="15" hidden="false" customHeight="true" outlineLevel="0" collapsed="false">
      <c r="A20" s="558" t="s">
        <v>847</v>
      </c>
      <c r="B20" s="975" t="n">
        <v>0</v>
      </c>
      <c r="C20" s="975" t="n">
        <v>5.9</v>
      </c>
      <c r="D20" s="975" t="n">
        <v>17.5</v>
      </c>
      <c r="E20" s="975" t="n">
        <v>14.8</v>
      </c>
      <c r="F20" s="975" t="n">
        <v>55</v>
      </c>
      <c r="G20" s="975" t="n">
        <v>45.1</v>
      </c>
      <c r="H20" s="975" t="n">
        <v>43.8</v>
      </c>
      <c r="I20" s="1003" t="s">
        <v>848</v>
      </c>
    </row>
    <row r="21" customFormat="false" ht="15" hidden="false" customHeight="true" outlineLevel="0" collapsed="false">
      <c r="A21" s="558" t="s">
        <v>966</v>
      </c>
      <c r="B21" s="975" t="n">
        <v>8931.5</v>
      </c>
      <c r="C21" s="975" t="n">
        <v>7786.8</v>
      </c>
      <c r="D21" s="975" t="n">
        <v>14310.5</v>
      </c>
      <c r="E21" s="975" t="n">
        <v>9158.2</v>
      </c>
      <c r="F21" s="975" t="n">
        <v>7778.7</v>
      </c>
      <c r="G21" s="975" t="n">
        <v>7249.6</v>
      </c>
      <c r="H21" s="975" t="n">
        <v>9684.4</v>
      </c>
      <c r="I21" s="1003" t="s">
        <v>968</v>
      </c>
    </row>
    <row r="22" customFormat="false" ht="15" hidden="false" customHeight="true" outlineLevel="0" collapsed="false">
      <c r="A22" s="558" t="s">
        <v>1037</v>
      </c>
      <c r="B22" s="975" t="n">
        <v>8700.3</v>
      </c>
      <c r="C22" s="975" t="n">
        <v>5832.1</v>
      </c>
      <c r="D22" s="975" t="n">
        <v>5141.7</v>
      </c>
      <c r="E22" s="975" t="n">
        <v>9290.5</v>
      </c>
      <c r="F22" s="975" t="n">
        <v>7051.3</v>
      </c>
      <c r="G22" s="975" t="n">
        <v>4372</v>
      </c>
      <c r="H22" s="975" t="n">
        <v>5575.8</v>
      </c>
      <c r="I22" s="997" t="s">
        <v>1038</v>
      </c>
    </row>
    <row r="23" customFormat="false" ht="15" hidden="false" customHeight="true" outlineLevel="0" collapsed="false">
      <c r="A23" s="558" t="s">
        <v>971</v>
      </c>
      <c r="B23" s="975" t="n">
        <v>282906.9</v>
      </c>
      <c r="C23" s="975" t="n">
        <v>142246.1</v>
      </c>
      <c r="D23" s="975" t="n">
        <v>138043.6</v>
      </c>
      <c r="E23" s="975" t="n">
        <v>228298.4</v>
      </c>
      <c r="F23" s="975" t="n">
        <v>214428.2</v>
      </c>
      <c r="G23" s="975" t="n">
        <v>145499.7</v>
      </c>
      <c r="H23" s="975" t="n">
        <v>166624.7</v>
      </c>
      <c r="I23" s="1003" t="s">
        <v>972</v>
      </c>
    </row>
    <row r="24" customFormat="false" ht="15" hidden="false" customHeight="true" outlineLevel="0" collapsed="false">
      <c r="A24" s="558" t="s">
        <v>856</v>
      </c>
      <c r="B24" s="975" t="n">
        <v>4905.3</v>
      </c>
      <c r="C24" s="975" t="n">
        <v>1481.345</v>
      </c>
      <c r="D24" s="975" t="n">
        <v>2587.5</v>
      </c>
      <c r="E24" s="975" t="n">
        <v>1093.1</v>
      </c>
      <c r="F24" s="975" t="n">
        <v>9360.1</v>
      </c>
      <c r="G24" s="975" t="n">
        <v>5338.3</v>
      </c>
      <c r="H24" s="975" t="n">
        <v>6959.6</v>
      </c>
      <c r="I24" s="1003" t="s">
        <v>857</v>
      </c>
    </row>
    <row r="25" customFormat="false" ht="15" hidden="false" customHeight="true" outlineLevel="0" collapsed="false">
      <c r="A25" s="558" t="s">
        <v>853</v>
      </c>
      <c r="B25" s="975" t="n">
        <v>194784.8</v>
      </c>
      <c r="C25" s="975" t="n">
        <v>79961.4</v>
      </c>
      <c r="D25" s="975" t="n">
        <v>88554.5</v>
      </c>
      <c r="E25" s="975" t="n">
        <v>101440.8</v>
      </c>
      <c r="F25" s="975" t="n">
        <v>79513.9</v>
      </c>
      <c r="G25" s="975" t="n">
        <v>55611.1</v>
      </c>
      <c r="H25" s="975" t="n">
        <v>115712.6</v>
      </c>
      <c r="I25" s="1003" t="s">
        <v>853</v>
      </c>
    </row>
    <row r="26" customFormat="false" ht="15" hidden="false" customHeight="true" outlineLevel="0" collapsed="false">
      <c r="A26" s="1035" t="s">
        <v>973</v>
      </c>
      <c r="B26" s="975" t="n">
        <v>22411.6</v>
      </c>
      <c r="C26" s="975" t="n">
        <v>21813.3</v>
      </c>
      <c r="D26" s="975" t="n">
        <v>21133.3</v>
      </c>
      <c r="E26" s="975" t="n">
        <v>20853.9</v>
      </c>
      <c r="F26" s="975" t="n">
        <v>22077.9</v>
      </c>
      <c r="G26" s="975" t="n">
        <v>25278.1</v>
      </c>
      <c r="H26" s="975" t="n">
        <v>31281</v>
      </c>
      <c r="I26" s="1003" t="s">
        <v>976</v>
      </c>
    </row>
    <row r="27" customFormat="false" ht="15" hidden="false" customHeight="true" outlineLevel="0" collapsed="false">
      <c r="A27" s="558" t="s">
        <v>1039</v>
      </c>
      <c r="B27" s="975" t="n">
        <v>26304.9</v>
      </c>
      <c r="C27" s="975" t="n">
        <v>18919.7</v>
      </c>
      <c r="D27" s="975" t="n">
        <v>20520.9</v>
      </c>
      <c r="E27" s="975" t="n">
        <v>25064.1</v>
      </c>
      <c r="F27" s="975" t="n">
        <v>21220.9</v>
      </c>
      <c r="G27" s="975" t="n">
        <v>21291.4</v>
      </c>
      <c r="H27" s="975" t="n">
        <v>23804.9</v>
      </c>
      <c r="I27" s="969" t="s">
        <v>978</v>
      </c>
    </row>
    <row r="28" s="667" customFormat="true" ht="9" hidden="false" customHeight="true" outlineLevel="0" collapsed="false">
      <c r="A28" s="1017"/>
      <c r="B28" s="920"/>
      <c r="C28" s="920"/>
      <c r="D28" s="920"/>
      <c r="E28" s="920"/>
      <c r="F28" s="920"/>
      <c r="G28" s="920"/>
      <c r="H28" s="920"/>
      <c r="I28" s="1017"/>
      <c r="J28" s="511"/>
      <c r="K28" s="511"/>
      <c r="L28" s="511"/>
      <c r="M28" s="511"/>
      <c r="N28" s="511"/>
      <c r="O28" s="511"/>
      <c r="P28" s="511"/>
      <c r="Q28" s="511"/>
      <c r="R28" s="511"/>
      <c r="S28" s="511"/>
      <c r="T28" s="511"/>
      <c r="U28" s="511"/>
      <c r="V28" s="511"/>
      <c r="W28" s="511"/>
      <c r="X28" s="511"/>
      <c r="Y28" s="511"/>
      <c r="Z28" s="511"/>
      <c r="AA28" s="511"/>
      <c r="AB28" s="511"/>
      <c r="AC28" s="511"/>
      <c r="AD28" s="511"/>
      <c r="AE28" s="511"/>
      <c r="AF28" s="511"/>
      <c r="AG28" s="511"/>
      <c r="AH28" s="511"/>
      <c r="AI28" s="511"/>
      <c r="AJ28" s="511"/>
      <c r="AK28" s="511"/>
      <c r="AL28" s="511"/>
      <c r="AM28" s="511"/>
      <c r="AN28" s="511"/>
      <c r="AO28" s="511"/>
      <c r="AP28" s="511"/>
      <c r="AQ28" s="511"/>
      <c r="AR28" s="511"/>
      <c r="AS28" s="511"/>
      <c r="AT28" s="511"/>
      <c r="AU28" s="511"/>
      <c r="AV28" s="511"/>
      <c r="AW28" s="511"/>
      <c r="AX28" s="511"/>
      <c r="AY28" s="511"/>
      <c r="AZ28" s="511"/>
      <c r="BA28" s="511"/>
      <c r="BB28" s="511"/>
      <c r="BC28" s="511"/>
      <c r="BD28" s="511"/>
      <c r="BE28" s="511"/>
      <c r="BF28" s="511"/>
      <c r="BG28" s="511"/>
      <c r="BH28" s="511"/>
      <c r="BI28" s="511"/>
      <c r="BJ28" s="511"/>
      <c r="BK28" s="511"/>
      <c r="BL28" s="511"/>
      <c r="BM28" s="511"/>
      <c r="BN28" s="511"/>
      <c r="BO28" s="511"/>
      <c r="BP28" s="511"/>
      <c r="BQ28" s="511"/>
      <c r="BR28" s="511"/>
      <c r="BS28" s="511"/>
      <c r="BT28" s="511"/>
      <c r="BU28" s="511"/>
      <c r="BV28" s="511"/>
      <c r="BW28" s="511"/>
      <c r="BX28" s="511"/>
      <c r="BY28" s="511"/>
      <c r="BZ28" s="511"/>
      <c r="CA28" s="511"/>
      <c r="CB28" s="511"/>
      <c r="CC28" s="511"/>
      <c r="CD28" s="511"/>
      <c r="CE28" s="511"/>
      <c r="CF28" s="511"/>
      <c r="CG28" s="511"/>
      <c r="CH28" s="511"/>
      <c r="CI28" s="511"/>
      <c r="CJ28" s="511"/>
      <c r="CK28" s="511"/>
      <c r="CL28" s="511"/>
      <c r="CM28" s="511"/>
      <c r="CN28" s="511"/>
      <c r="CO28" s="511"/>
      <c r="CP28" s="511"/>
      <c r="CQ28" s="511"/>
      <c r="CR28" s="511"/>
      <c r="CS28" s="511"/>
      <c r="CT28" s="511"/>
      <c r="CU28" s="511"/>
      <c r="CV28" s="511"/>
      <c r="CW28" s="511"/>
      <c r="CX28" s="511"/>
      <c r="CY28" s="511"/>
      <c r="CZ28" s="511"/>
      <c r="DA28" s="511"/>
      <c r="DB28" s="511"/>
      <c r="DC28" s="511"/>
      <c r="DD28" s="511"/>
      <c r="DE28" s="511"/>
      <c r="DF28" s="511"/>
      <c r="DG28" s="511"/>
      <c r="DH28" s="511"/>
      <c r="DI28" s="511"/>
      <c r="DJ28" s="511"/>
      <c r="DK28" s="511"/>
      <c r="DL28" s="511"/>
      <c r="DM28" s="511"/>
      <c r="DN28" s="511"/>
    </row>
    <row r="29" s="511" customFormat="true" ht="12" hidden="false" customHeight="true" outlineLevel="0" collapsed="false">
      <c r="A29" s="558"/>
      <c r="B29" s="1005"/>
      <c r="C29" s="1005"/>
      <c r="D29" s="1005"/>
      <c r="E29" s="1005"/>
      <c r="F29" s="1005"/>
      <c r="G29" s="1005"/>
      <c r="H29" s="1005"/>
      <c r="I29" s="558"/>
    </row>
    <row r="30" customFormat="false" ht="18" hidden="false" customHeight="true" outlineLevel="0" collapsed="false">
      <c r="A30" s="1006" t="s">
        <v>261</v>
      </c>
      <c r="B30" s="1037"/>
      <c r="C30" s="1037"/>
      <c r="D30" s="1037"/>
      <c r="E30" s="1037"/>
      <c r="F30" s="1037"/>
      <c r="G30" s="1037"/>
      <c r="H30" s="1037"/>
      <c r="I30" s="1006" t="s">
        <v>262</v>
      </c>
    </row>
    <row r="31" s="158" customFormat="true" ht="18" hidden="false" customHeight="true" outlineLevel="0" collapsed="false">
      <c r="A31" s="911"/>
      <c r="B31" s="1033" t="n">
        <v>2015</v>
      </c>
      <c r="C31" s="1033" t="n">
        <v>2016</v>
      </c>
      <c r="D31" s="1033" t="n">
        <v>2017</v>
      </c>
      <c r="E31" s="1033" t="n">
        <v>2018</v>
      </c>
      <c r="F31" s="1033" t="n">
        <v>2019</v>
      </c>
      <c r="G31" s="1033" t="n">
        <v>2020</v>
      </c>
      <c r="H31" s="1033" t="n">
        <v>2021</v>
      </c>
      <c r="I31" s="911"/>
    </row>
    <row r="32" s="158" customFormat="true" ht="12" hidden="false" customHeight="true" outlineLevel="0" collapsed="false">
      <c r="A32" s="914"/>
      <c r="B32" s="1022"/>
      <c r="C32" s="1022"/>
      <c r="D32" s="1022"/>
      <c r="E32" s="1022"/>
      <c r="F32" s="1022"/>
      <c r="G32" s="1022"/>
      <c r="H32" s="1022"/>
      <c r="I32" s="914"/>
    </row>
    <row r="33" customFormat="false" ht="15" hidden="false" customHeight="true" outlineLevel="0" collapsed="false">
      <c r="A33" s="558" t="s">
        <v>1040</v>
      </c>
      <c r="B33" s="975" t="n">
        <v>5994.2</v>
      </c>
      <c r="C33" s="975" t="n">
        <v>6909.3</v>
      </c>
      <c r="D33" s="975" t="n">
        <v>9611.7</v>
      </c>
      <c r="E33" s="975" t="n">
        <v>6835.3</v>
      </c>
      <c r="F33" s="975" t="n">
        <v>4841.8</v>
      </c>
      <c r="G33" s="975" t="n">
        <v>4748.6</v>
      </c>
      <c r="H33" s="975" t="n">
        <v>6044.2</v>
      </c>
      <c r="I33" s="969" t="s">
        <v>1041</v>
      </c>
    </row>
    <row r="34" customFormat="false" ht="15" hidden="false" customHeight="true" outlineLevel="0" collapsed="false">
      <c r="A34" s="558" t="s">
        <v>1042</v>
      </c>
      <c r="B34" s="975" t="n">
        <v>23613.8</v>
      </c>
      <c r="C34" s="975" t="n">
        <v>18804.8</v>
      </c>
      <c r="D34" s="975" t="n">
        <v>13424</v>
      </c>
      <c r="E34" s="975" t="n">
        <v>22835.1</v>
      </c>
      <c r="F34" s="975" t="n">
        <v>23718.6</v>
      </c>
      <c r="G34" s="975" t="n">
        <v>22779.8</v>
      </c>
      <c r="H34" s="975" t="n">
        <v>23048.5</v>
      </c>
      <c r="I34" s="558" t="s">
        <v>1043</v>
      </c>
    </row>
    <row r="35" customFormat="false" ht="15" hidden="false" customHeight="true" outlineLevel="0" collapsed="false">
      <c r="A35" s="558" t="s">
        <v>881</v>
      </c>
      <c r="B35" s="975" t="n">
        <v>19508.6</v>
      </c>
      <c r="C35" s="975" t="n">
        <v>9307.9</v>
      </c>
      <c r="D35" s="975" t="n">
        <v>6281.3</v>
      </c>
      <c r="E35" s="975" t="n">
        <v>10642.6</v>
      </c>
      <c r="F35" s="975" t="n">
        <v>9471.3</v>
      </c>
      <c r="G35" s="975" t="n">
        <v>6013.2</v>
      </c>
      <c r="H35" s="975" t="n">
        <v>12513.9</v>
      </c>
      <c r="I35" s="558" t="s">
        <v>882</v>
      </c>
    </row>
    <row r="36" customFormat="false" ht="15" hidden="false" customHeight="true" outlineLevel="0" collapsed="false">
      <c r="A36" s="558" t="s">
        <v>1044</v>
      </c>
      <c r="B36" s="975" t="n">
        <v>14428.7</v>
      </c>
      <c r="C36" s="975" t="n">
        <v>11892.1</v>
      </c>
      <c r="D36" s="975" t="n">
        <v>11496.5</v>
      </c>
      <c r="E36" s="975" t="n">
        <v>18436.5</v>
      </c>
      <c r="F36" s="975" t="n">
        <v>15679.7</v>
      </c>
      <c r="G36" s="975" t="n">
        <v>16640.5</v>
      </c>
      <c r="H36" s="975" t="n">
        <v>18712.1</v>
      </c>
      <c r="I36" s="558" t="s">
        <v>1045</v>
      </c>
    </row>
    <row r="37" customFormat="false" ht="15" hidden="false" customHeight="true" outlineLevel="0" collapsed="false">
      <c r="A37" s="558" t="s">
        <v>1046</v>
      </c>
      <c r="B37" s="975" t="n">
        <v>42636.6</v>
      </c>
      <c r="C37" s="975" t="n">
        <v>32573.1</v>
      </c>
      <c r="D37" s="975" t="n">
        <v>44498.7</v>
      </c>
      <c r="E37" s="975" t="n">
        <v>40028.3</v>
      </c>
      <c r="F37" s="975" t="n">
        <v>43118.8</v>
      </c>
      <c r="G37" s="975" t="n">
        <v>53984</v>
      </c>
      <c r="H37" s="975" t="n">
        <v>43571.5</v>
      </c>
      <c r="I37" s="969" t="s">
        <v>1047</v>
      </c>
    </row>
    <row r="38" customFormat="false" ht="15" hidden="false" customHeight="true" outlineLevel="0" collapsed="false">
      <c r="A38" s="558" t="s">
        <v>1048</v>
      </c>
      <c r="B38" s="975" t="n">
        <v>6934.2</v>
      </c>
      <c r="C38" s="975" t="n">
        <v>14742.2</v>
      </c>
      <c r="D38" s="975" t="n">
        <v>13425.5</v>
      </c>
      <c r="E38" s="975" t="n">
        <v>14881.9</v>
      </c>
      <c r="F38" s="975" t="n">
        <v>9020.2</v>
      </c>
      <c r="G38" s="975" t="n">
        <v>7133.6</v>
      </c>
      <c r="H38" s="975" t="n">
        <v>8250.1</v>
      </c>
      <c r="I38" s="558" t="s">
        <v>1049</v>
      </c>
    </row>
    <row r="39" customFormat="false" ht="15" hidden="false" customHeight="true" outlineLevel="0" collapsed="false">
      <c r="A39" s="558" t="s">
        <v>985</v>
      </c>
      <c r="B39" s="975" t="n">
        <v>7657.4</v>
      </c>
      <c r="C39" s="975" t="n">
        <v>17551.6</v>
      </c>
      <c r="D39" s="975" t="n">
        <v>10032.3</v>
      </c>
      <c r="E39" s="975" t="n">
        <v>9736.7</v>
      </c>
      <c r="F39" s="975" t="n">
        <v>11728.5</v>
      </c>
      <c r="G39" s="975" t="n">
        <v>9038</v>
      </c>
      <c r="H39" s="975" t="n">
        <v>11062.6</v>
      </c>
      <c r="I39" s="969" t="s">
        <v>986</v>
      </c>
    </row>
    <row r="40" customFormat="false" ht="15" hidden="false" customHeight="true" outlineLevel="0" collapsed="false">
      <c r="A40" s="558" t="s">
        <v>1050</v>
      </c>
      <c r="B40" s="975" t="n">
        <v>3998.2</v>
      </c>
      <c r="C40" s="975" t="n">
        <v>4382.9</v>
      </c>
      <c r="D40" s="975" t="n">
        <v>3067.9</v>
      </c>
      <c r="E40" s="975" t="n">
        <v>4029.7</v>
      </c>
      <c r="F40" s="975" t="n">
        <v>4994.8</v>
      </c>
      <c r="G40" s="975" t="n">
        <v>3376.97</v>
      </c>
      <c r="H40" s="975" t="n">
        <v>3717.6</v>
      </c>
      <c r="I40" s="558" t="s">
        <v>1051</v>
      </c>
    </row>
    <row r="41" customFormat="false" ht="26.1" hidden="false" customHeight="true" outlineLevel="0" collapsed="false">
      <c r="A41" s="1000" t="s">
        <v>1052</v>
      </c>
      <c r="B41" s="975" t="n">
        <v>3637.6</v>
      </c>
      <c r="C41" s="975" t="n">
        <v>2343.7</v>
      </c>
      <c r="D41" s="975" t="n">
        <v>2879</v>
      </c>
      <c r="E41" s="975" t="n">
        <v>3025.1</v>
      </c>
      <c r="F41" s="975" t="n">
        <v>2751.2</v>
      </c>
      <c r="G41" s="975" t="n">
        <v>2391.9</v>
      </c>
      <c r="H41" s="975" t="n">
        <v>2918.5</v>
      </c>
      <c r="I41" s="558" t="s">
        <v>1053</v>
      </c>
    </row>
    <row r="42" customFormat="false" ht="15" hidden="false" customHeight="true" outlineLevel="0" collapsed="false">
      <c r="A42" s="558" t="s">
        <v>1054</v>
      </c>
      <c r="B42" s="975" t="n">
        <v>19764.1</v>
      </c>
      <c r="C42" s="975" t="n">
        <v>16218.6</v>
      </c>
      <c r="D42" s="975" t="n">
        <v>15532.4</v>
      </c>
      <c r="E42" s="975" t="n">
        <v>18053.6</v>
      </c>
      <c r="F42" s="975" t="n">
        <v>19920.2</v>
      </c>
      <c r="G42" s="975" t="n">
        <v>17177.9</v>
      </c>
      <c r="H42" s="975" t="n">
        <v>19277</v>
      </c>
      <c r="I42" s="558" t="s">
        <v>1055</v>
      </c>
    </row>
    <row r="43" customFormat="false" ht="15" hidden="false" customHeight="true" outlineLevel="0" collapsed="false">
      <c r="A43" s="558" t="s">
        <v>1056</v>
      </c>
      <c r="B43" s="975" t="n">
        <v>45474.4</v>
      </c>
      <c r="C43" s="975" t="n">
        <v>48795.4</v>
      </c>
      <c r="D43" s="975" t="n">
        <v>46695.3</v>
      </c>
      <c r="E43" s="975" t="n">
        <v>64971.6</v>
      </c>
      <c r="F43" s="975" t="n">
        <v>58464.8</v>
      </c>
      <c r="G43" s="975" t="n">
        <v>37858.9</v>
      </c>
      <c r="H43" s="975" t="n">
        <v>44710.5</v>
      </c>
      <c r="I43" s="558" t="s">
        <v>1057</v>
      </c>
    </row>
    <row r="44" customFormat="false" ht="15" hidden="false" customHeight="true" outlineLevel="0" collapsed="false">
      <c r="A44" s="558" t="s">
        <v>993</v>
      </c>
      <c r="B44" s="975" t="n">
        <v>15491.8</v>
      </c>
      <c r="C44" s="975" t="n">
        <v>14082</v>
      </c>
      <c r="D44" s="975" t="n">
        <v>13152.3</v>
      </c>
      <c r="E44" s="975" t="n">
        <v>18631.5</v>
      </c>
      <c r="F44" s="975" t="n">
        <v>20154.3</v>
      </c>
      <c r="G44" s="975" t="n">
        <v>18425.2</v>
      </c>
      <c r="H44" s="975" t="n">
        <v>28834.2</v>
      </c>
      <c r="I44" s="558" t="s">
        <v>994</v>
      </c>
    </row>
    <row r="45" customFormat="false" ht="15" hidden="false" customHeight="true" outlineLevel="0" collapsed="false">
      <c r="A45" s="558" t="s">
        <v>1058</v>
      </c>
      <c r="B45" s="975" t="n">
        <v>3132.6</v>
      </c>
      <c r="C45" s="975" t="n">
        <v>2803.2</v>
      </c>
      <c r="D45" s="975" t="n">
        <v>1959.1</v>
      </c>
      <c r="E45" s="975" t="n">
        <v>3054.8</v>
      </c>
      <c r="F45" s="975" t="n">
        <v>3344.8</v>
      </c>
      <c r="G45" s="975" t="n">
        <v>1192.2</v>
      </c>
      <c r="H45" s="975" t="n">
        <v>2945.2</v>
      </c>
      <c r="I45" s="969" t="s">
        <v>1059</v>
      </c>
    </row>
    <row r="46" customFormat="false" ht="15" hidden="false" customHeight="true" outlineLevel="0" collapsed="false">
      <c r="A46" s="558" t="s">
        <v>1001</v>
      </c>
      <c r="B46" s="975" t="n">
        <v>957.7</v>
      </c>
      <c r="C46" s="975" t="n">
        <v>970.2</v>
      </c>
      <c r="D46" s="975" t="n">
        <v>2149.8</v>
      </c>
      <c r="E46" s="975" t="n">
        <v>1227.6</v>
      </c>
      <c r="F46" s="975" t="n">
        <v>1261.2</v>
      </c>
      <c r="G46" s="975" t="n">
        <v>938.8</v>
      </c>
      <c r="H46" s="975" t="n">
        <v>908.6</v>
      </c>
      <c r="I46" s="969" t="s">
        <v>1002</v>
      </c>
    </row>
    <row r="47" customFormat="false" ht="15" hidden="false" customHeight="true" outlineLevel="0" collapsed="false">
      <c r="A47" s="558" t="s">
        <v>935</v>
      </c>
      <c r="B47" s="975" t="n">
        <v>10120.7</v>
      </c>
      <c r="C47" s="975" t="n">
        <v>15622.5</v>
      </c>
      <c r="D47" s="975" t="n">
        <v>14418.6</v>
      </c>
      <c r="E47" s="975" t="n">
        <v>12148.6</v>
      </c>
      <c r="F47" s="975" t="n">
        <v>12144.2</v>
      </c>
      <c r="G47" s="975" t="n">
        <v>16553.2</v>
      </c>
      <c r="H47" s="975" t="n">
        <v>7255.3</v>
      </c>
      <c r="I47" s="969" t="s">
        <v>936</v>
      </c>
    </row>
    <row r="48" customFormat="false" ht="15" hidden="false" customHeight="true" outlineLevel="0" collapsed="false">
      <c r="A48" s="558" t="s">
        <v>1003</v>
      </c>
      <c r="B48" s="975" t="n">
        <v>1121.1</v>
      </c>
      <c r="C48" s="975" t="n">
        <v>113.6</v>
      </c>
      <c r="D48" s="975" t="n">
        <v>439.985</v>
      </c>
      <c r="E48" s="975" t="n">
        <v>1333.2</v>
      </c>
      <c r="F48" s="975" t="n">
        <v>1812.6</v>
      </c>
      <c r="G48" s="975" t="n">
        <v>1322.74</v>
      </c>
      <c r="H48" s="975" t="n">
        <v>2188.3</v>
      </c>
      <c r="I48" s="969" t="s">
        <v>1006</v>
      </c>
    </row>
    <row r="49" customFormat="false" ht="15" hidden="false" customHeight="true" outlineLevel="0" collapsed="false">
      <c r="A49" s="969" t="s">
        <v>917</v>
      </c>
      <c r="B49" s="975" t="n">
        <v>24231.8</v>
      </c>
      <c r="C49" s="975" t="n">
        <v>23242.9</v>
      </c>
      <c r="D49" s="975" t="n">
        <v>21798.8</v>
      </c>
      <c r="E49" s="975" t="n">
        <v>26229</v>
      </c>
      <c r="F49" s="975" t="n">
        <v>27057.3</v>
      </c>
      <c r="G49" s="975" t="n">
        <v>19583</v>
      </c>
      <c r="H49" s="975" t="n">
        <v>21967.8</v>
      </c>
      <c r="I49" s="969" t="s">
        <v>918</v>
      </c>
    </row>
    <row r="50" customFormat="false" ht="26.1" hidden="false" customHeight="true" outlineLevel="0" collapsed="false">
      <c r="A50" s="558" t="s">
        <v>1060</v>
      </c>
      <c r="B50" s="975" t="n">
        <v>510.9</v>
      </c>
      <c r="C50" s="975" t="n">
        <v>1383.2</v>
      </c>
      <c r="D50" s="975" t="n">
        <v>987.6</v>
      </c>
      <c r="E50" s="975" t="n">
        <v>879.7</v>
      </c>
      <c r="F50" s="975" t="n">
        <v>1007.375</v>
      </c>
      <c r="G50" s="975" t="n">
        <v>1090.1</v>
      </c>
      <c r="H50" s="975" t="n">
        <v>1036.5</v>
      </c>
      <c r="I50" s="558" t="s">
        <v>1061</v>
      </c>
    </row>
    <row r="51" customFormat="false" ht="15" hidden="false" customHeight="true" outlineLevel="0" collapsed="false">
      <c r="A51" s="558" t="s">
        <v>1011</v>
      </c>
      <c r="B51" s="975" t="n">
        <v>17102</v>
      </c>
      <c r="C51" s="975" t="n">
        <v>21279.1</v>
      </c>
      <c r="D51" s="975" t="n">
        <v>20352.7</v>
      </c>
      <c r="E51" s="975" t="n">
        <v>19409.1</v>
      </c>
      <c r="F51" s="975" t="n">
        <v>18779.8</v>
      </c>
      <c r="G51" s="975" t="n">
        <v>15968.7</v>
      </c>
      <c r="H51" s="975" t="n">
        <v>18890.9</v>
      </c>
      <c r="I51" s="969" t="s">
        <v>1012</v>
      </c>
    </row>
    <row r="52" customFormat="false" ht="15" hidden="false" customHeight="true" outlineLevel="0" collapsed="false">
      <c r="A52" s="558" t="s">
        <v>924</v>
      </c>
      <c r="B52" s="975" t="n">
        <v>5108.8</v>
      </c>
      <c r="C52" s="975" t="n">
        <v>14147.2</v>
      </c>
      <c r="D52" s="975" t="n">
        <v>1198.8</v>
      </c>
      <c r="E52" s="975" t="n">
        <v>668.5</v>
      </c>
      <c r="F52" s="975" t="n">
        <v>560.7</v>
      </c>
      <c r="G52" s="975" t="n">
        <v>2645.5</v>
      </c>
      <c r="H52" s="975" t="n">
        <v>1232.8</v>
      </c>
      <c r="I52" s="969" t="s">
        <v>925</v>
      </c>
    </row>
    <row r="53" customFormat="false" ht="26.1" hidden="false" customHeight="true" outlineLevel="0" collapsed="false">
      <c r="A53" s="558" t="s">
        <v>1062</v>
      </c>
      <c r="B53" s="975" t="n">
        <v>19123.9</v>
      </c>
      <c r="C53" s="975" t="n">
        <v>14147.2</v>
      </c>
      <c r="D53" s="975" t="n">
        <v>6382.9</v>
      </c>
      <c r="E53" s="975" t="n">
        <v>6739.7</v>
      </c>
      <c r="F53" s="975" t="n">
        <v>7368.6</v>
      </c>
      <c r="G53" s="975" t="n">
        <v>3956.6</v>
      </c>
      <c r="H53" s="975" t="n">
        <v>4267.5</v>
      </c>
      <c r="I53" s="558" t="s">
        <v>1063</v>
      </c>
    </row>
    <row r="54" customFormat="false" ht="15" hidden="false" customHeight="true" outlineLevel="0" collapsed="false">
      <c r="A54" s="558" t="s">
        <v>1016</v>
      </c>
      <c r="B54" s="975" t="n">
        <v>330.4</v>
      </c>
      <c r="C54" s="975" t="n">
        <v>0</v>
      </c>
      <c r="D54" s="975" t="n">
        <v>891</v>
      </c>
      <c r="E54" s="975" t="n">
        <v>798.8</v>
      </c>
      <c r="F54" s="975" t="n">
        <v>873.4</v>
      </c>
      <c r="G54" s="975" t="n">
        <v>452.8</v>
      </c>
      <c r="H54" s="975" t="n">
        <v>654.3</v>
      </c>
      <c r="I54" s="969" t="s">
        <v>892</v>
      </c>
    </row>
    <row r="55" customFormat="false" ht="12" hidden="false" customHeight="true" outlineLevel="0" collapsed="false">
      <c r="A55" s="1017"/>
      <c r="B55" s="920"/>
      <c r="C55" s="920"/>
      <c r="D55" s="920"/>
      <c r="E55" s="920"/>
      <c r="F55" s="920"/>
      <c r="G55" s="920"/>
      <c r="H55" s="920"/>
      <c r="I55" s="1017"/>
    </row>
    <row r="56" customFormat="false" ht="15" hidden="false" customHeight="true" outlineLevel="0" collapsed="false">
      <c r="A56" s="558"/>
      <c r="B56" s="1005"/>
      <c r="C56" s="1005"/>
      <c r="D56" s="1005"/>
      <c r="E56" s="1005"/>
      <c r="F56" s="1005"/>
      <c r="G56" s="1005"/>
      <c r="H56" s="1005"/>
      <c r="I56" s="558"/>
    </row>
    <row r="57" s="511" customFormat="true" ht="18" hidden="false" customHeight="true" outlineLevel="0" collapsed="false">
      <c r="A57" s="1006" t="s">
        <v>261</v>
      </c>
      <c r="B57" s="1038"/>
      <c r="C57" s="1038"/>
      <c r="D57" s="1038"/>
      <c r="E57" s="1038"/>
      <c r="F57" s="1038"/>
      <c r="G57" s="1038"/>
      <c r="H57" s="1037"/>
      <c r="I57" s="1006" t="s">
        <v>262</v>
      </c>
    </row>
    <row r="58" customFormat="false" ht="17.45" hidden="false" customHeight="true" outlineLevel="0" collapsed="false">
      <c r="A58" s="911"/>
      <c r="B58" s="1033" t="n">
        <v>2015</v>
      </c>
      <c r="C58" s="1033" t="n">
        <v>2016</v>
      </c>
      <c r="D58" s="1033" t="n">
        <v>2017</v>
      </c>
      <c r="E58" s="1033" t="n">
        <v>2018</v>
      </c>
      <c r="F58" s="1033" t="n">
        <v>2019</v>
      </c>
      <c r="G58" s="1033" t="n">
        <v>2020</v>
      </c>
      <c r="H58" s="1033" t="n">
        <v>2021</v>
      </c>
      <c r="I58" s="911"/>
    </row>
    <row r="59" customFormat="false" ht="21" hidden="false" customHeight="true" outlineLevel="0" collapsed="false">
      <c r="A59" s="558" t="s">
        <v>1064</v>
      </c>
      <c r="B59" s="975" t="n">
        <v>6813.3</v>
      </c>
      <c r="C59" s="975" t="n">
        <v>6144.9</v>
      </c>
      <c r="D59" s="975" t="n">
        <v>5304.8</v>
      </c>
      <c r="E59" s="975" t="n">
        <v>798.8</v>
      </c>
      <c r="F59" s="975" t="n">
        <v>3212.1</v>
      </c>
      <c r="G59" s="975" t="n">
        <v>8218.8</v>
      </c>
      <c r="H59" s="975" t="n">
        <v>8869</v>
      </c>
      <c r="I59" s="969" t="s">
        <v>1065</v>
      </c>
    </row>
    <row r="60" customFormat="false" ht="15" hidden="false" customHeight="true" outlineLevel="0" collapsed="false">
      <c r="A60" s="1000" t="s">
        <v>1066</v>
      </c>
      <c r="B60" s="975" t="n">
        <v>1003.4</v>
      </c>
      <c r="C60" s="975" t="n">
        <v>2426.1</v>
      </c>
      <c r="D60" s="975" t="n">
        <v>3895.3</v>
      </c>
      <c r="E60" s="975" t="n">
        <v>2747.9</v>
      </c>
      <c r="F60" s="975" t="n">
        <v>3762.6</v>
      </c>
      <c r="G60" s="975" t="n">
        <v>4524.4</v>
      </c>
      <c r="H60" s="975" t="n">
        <v>3403.4</v>
      </c>
      <c r="I60" s="558" t="s">
        <v>1067</v>
      </c>
    </row>
    <row r="61" customFormat="false" ht="27" hidden="false" customHeight="true" outlineLevel="0" collapsed="false">
      <c r="A61" s="558" t="s">
        <v>1068</v>
      </c>
      <c r="B61" s="975" t="n">
        <v>4680.2</v>
      </c>
      <c r="C61" s="975" t="n">
        <v>3599.5</v>
      </c>
      <c r="D61" s="975" t="n">
        <v>6386.3</v>
      </c>
      <c r="E61" s="975" t="n">
        <v>7497.8</v>
      </c>
      <c r="F61" s="975" t="n">
        <v>13460.4</v>
      </c>
      <c r="G61" s="975" t="n">
        <v>4648.5</v>
      </c>
      <c r="H61" s="975" t="n">
        <v>6613.2</v>
      </c>
      <c r="I61" s="558" t="s">
        <v>1069</v>
      </c>
    </row>
    <row r="62" customFormat="false" ht="27" hidden="false" customHeight="true" outlineLevel="0" collapsed="false">
      <c r="A62" s="558" t="s">
        <v>1070</v>
      </c>
      <c r="B62" s="975" t="n">
        <v>18623.8</v>
      </c>
      <c r="C62" s="975" t="n">
        <v>24996.5</v>
      </c>
      <c r="D62" s="975" t="n">
        <v>25261.8</v>
      </c>
      <c r="E62" s="975" t="n">
        <v>28122.4</v>
      </c>
      <c r="F62" s="975" t="n">
        <v>46429.3</v>
      </c>
      <c r="G62" s="975" t="n">
        <v>23225.8</v>
      </c>
      <c r="H62" s="975" t="n">
        <v>21958.1</v>
      </c>
      <c r="I62" s="558" t="s">
        <v>1071</v>
      </c>
    </row>
    <row r="63" customFormat="false" ht="27" hidden="false" customHeight="true" outlineLevel="0" collapsed="false">
      <c r="A63" s="1039" t="s">
        <v>1072</v>
      </c>
      <c r="B63" s="975" t="n">
        <v>22820.2</v>
      </c>
      <c r="C63" s="978" t="n">
        <v>27371.1</v>
      </c>
      <c r="D63" s="975" t="n">
        <v>11046</v>
      </c>
      <c r="E63" s="975" t="n">
        <v>10370.5</v>
      </c>
      <c r="F63" s="975" t="n">
        <v>8605.1</v>
      </c>
      <c r="G63" s="975" t="n">
        <v>15092.1</v>
      </c>
      <c r="H63" s="975" t="n">
        <v>16948.18</v>
      </c>
      <c r="I63" s="558" t="s">
        <v>1073</v>
      </c>
    </row>
    <row r="64" customFormat="false" ht="15" hidden="false" customHeight="true" outlineLevel="0" collapsed="false">
      <c r="A64" s="558" t="s">
        <v>1074</v>
      </c>
      <c r="B64" s="975" t="n">
        <v>10819.1</v>
      </c>
      <c r="C64" s="975" t="n">
        <v>19314.9</v>
      </c>
      <c r="D64" s="975" t="n">
        <v>9257</v>
      </c>
      <c r="E64" s="975" t="n">
        <v>18683.1</v>
      </c>
      <c r="F64" s="978" t="n">
        <v>11607.2</v>
      </c>
      <c r="G64" s="978" t="n">
        <v>8213.8</v>
      </c>
      <c r="H64" s="978" t="n">
        <v>11670.9</v>
      </c>
      <c r="I64" s="558" t="s">
        <v>1075</v>
      </c>
    </row>
    <row r="65" customFormat="false" ht="15" hidden="false" customHeight="true" outlineLevel="0" collapsed="false">
      <c r="A65" s="558" t="s">
        <v>1076</v>
      </c>
      <c r="B65" s="975" t="n">
        <v>5852</v>
      </c>
      <c r="C65" s="975" t="n">
        <v>12029.7</v>
      </c>
      <c r="D65" s="975" t="n">
        <v>12319.6</v>
      </c>
      <c r="E65" s="975" t="n">
        <v>8246</v>
      </c>
      <c r="F65" s="975" t="n">
        <v>5369.2</v>
      </c>
      <c r="G65" s="975" t="n">
        <v>4159.3</v>
      </c>
      <c r="H65" s="975" t="n">
        <v>8157.6</v>
      </c>
      <c r="I65" s="558" t="s">
        <v>1077</v>
      </c>
    </row>
    <row r="66" customFormat="false" ht="15" hidden="false" customHeight="true" outlineLevel="0" collapsed="false">
      <c r="A66" s="558" t="s">
        <v>1078</v>
      </c>
      <c r="B66" s="975" t="n">
        <v>5726.3</v>
      </c>
      <c r="C66" s="975" t="n">
        <v>10600.5</v>
      </c>
      <c r="D66" s="975" t="n">
        <v>12737.6</v>
      </c>
      <c r="E66" s="975" t="n">
        <v>12786.8</v>
      </c>
      <c r="F66" s="975" t="n">
        <v>9599.9</v>
      </c>
      <c r="G66" s="975" t="n">
        <v>2430.6</v>
      </c>
      <c r="H66" s="975" t="n">
        <v>6661.4</v>
      </c>
      <c r="I66" s="558" t="s">
        <v>1079</v>
      </c>
    </row>
    <row r="67" customFormat="false" ht="26.1" hidden="false" customHeight="true" outlineLevel="0" collapsed="false">
      <c r="A67" s="558" t="s">
        <v>1080</v>
      </c>
      <c r="B67" s="975" t="n">
        <v>2867.9</v>
      </c>
      <c r="C67" s="975" t="n">
        <v>1598.2</v>
      </c>
      <c r="D67" s="975" t="n">
        <v>4311.7</v>
      </c>
      <c r="E67" s="975" t="n">
        <v>9747.2</v>
      </c>
      <c r="F67" s="975" t="n">
        <v>7689.1</v>
      </c>
      <c r="G67" s="975" t="n">
        <v>7088.34</v>
      </c>
      <c r="H67" s="975" t="n">
        <v>9327.2</v>
      </c>
      <c r="I67" s="558" t="s">
        <v>1023</v>
      </c>
    </row>
    <row r="68" customFormat="false" ht="15" hidden="false" customHeight="true" outlineLevel="0" collapsed="false">
      <c r="A68" s="558" t="s">
        <v>1081</v>
      </c>
      <c r="B68" s="975" t="n">
        <v>1627.8</v>
      </c>
      <c r="C68" s="975" t="n">
        <v>1529.2</v>
      </c>
      <c r="D68" s="975" t="n">
        <v>3751.4</v>
      </c>
      <c r="E68" s="975" t="n">
        <v>6880.4</v>
      </c>
      <c r="F68" s="975" t="n">
        <v>6348.2</v>
      </c>
      <c r="G68" s="975" t="n">
        <v>4991.4</v>
      </c>
      <c r="H68" s="975" t="n">
        <v>5494.8</v>
      </c>
      <c r="I68" s="558" t="s">
        <v>1082</v>
      </c>
    </row>
    <row r="69" customFormat="false" ht="38.1" hidden="false" customHeight="true" outlineLevel="0" collapsed="false">
      <c r="A69" s="1039" t="s">
        <v>1083</v>
      </c>
      <c r="B69" s="975" t="n">
        <v>48.3</v>
      </c>
      <c r="C69" s="975" t="n">
        <v>331.5</v>
      </c>
      <c r="D69" s="975" t="n">
        <v>225.1</v>
      </c>
      <c r="E69" s="975" t="n">
        <v>1163.3</v>
      </c>
      <c r="F69" s="975" t="n">
        <v>16515.2</v>
      </c>
      <c r="G69" s="975" t="n">
        <v>1019.5</v>
      </c>
      <c r="H69" s="975" t="n">
        <v>660.3</v>
      </c>
      <c r="I69" s="558" t="s">
        <v>1084</v>
      </c>
    </row>
    <row r="70" customFormat="false" ht="27" hidden="false" customHeight="true" outlineLevel="0" collapsed="false">
      <c r="A70" s="558" t="s">
        <v>1085</v>
      </c>
      <c r="B70" s="975" t="n">
        <v>17279.8</v>
      </c>
      <c r="C70" s="975" t="n">
        <v>20859.1</v>
      </c>
      <c r="D70" s="975" t="n">
        <v>27285.9</v>
      </c>
      <c r="E70" s="975" t="n">
        <v>23395.4</v>
      </c>
      <c r="F70" s="975" t="n">
        <v>20729.5</v>
      </c>
      <c r="G70" s="975" t="n">
        <v>18174.6</v>
      </c>
      <c r="H70" s="975" t="n">
        <v>8583.1</v>
      </c>
      <c r="I70" s="558" t="s">
        <v>1086</v>
      </c>
    </row>
    <row r="71" customFormat="false" ht="15" hidden="false" customHeight="true" outlineLevel="0" collapsed="false">
      <c r="A71" s="558" t="s">
        <v>561</v>
      </c>
      <c r="B71" s="975" t="n">
        <v>5393.2</v>
      </c>
      <c r="C71" s="975" t="n">
        <v>12319.3</v>
      </c>
      <c r="D71" s="975" t="n">
        <v>7932.3</v>
      </c>
      <c r="E71" s="975" t="n">
        <v>7621.6</v>
      </c>
      <c r="F71" s="975" t="n">
        <v>9496</v>
      </c>
      <c r="G71" s="975" t="n">
        <v>3588</v>
      </c>
      <c r="H71" s="975" t="n">
        <v>4029.9</v>
      </c>
      <c r="I71" s="969" t="s">
        <v>562</v>
      </c>
    </row>
    <row r="72" customFormat="false" ht="15" hidden="false" customHeight="true" outlineLevel="0" collapsed="false">
      <c r="A72" s="558" t="s">
        <v>1087</v>
      </c>
      <c r="B72" s="975" t="n">
        <v>12893.2</v>
      </c>
      <c r="C72" s="975" t="n">
        <v>20656.7</v>
      </c>
      <c r="D72" s="975" t="n">
        <v>34872.3</v>
      </c>
      <c r="E72" s="975" t="n">
        <v>69880.3</v>
      </c>
      <c r="F72" s="975" t="n">
        <v>24317.2</v>
      </c>
      <c r="G72" s="975" t="n">
        <v>9229.8</v>
      </c>
      <c r="H72" s="975" t="n">
        <v>15971.3</v>
      </c>
      <c r="I72" s="558" t="s">
        <v>1088</v>
      </c>
    </row>
    <row r="73" customFormat="false" ht="15" hidden="false" customHeight="true" outlineLevel="0" collapsed="false">
      <c r="A73" s="558" t="s">
        <v>1024</v>
      </c>
      <c r="B73" s="975" t="n">
        <v>3580</v>
      </c>
      <c r="C73" s="975" t="n">
        <v>2891.8</v>
      </c>
      <c r="D73" s="975" t="n">
        <v>385</v>
      </c>
      <c r="E73" s="975" t="n">
        <v>3373.6</v>
      </c>
      <c r="F73" s="975" t="n">
        <v>2439.88</v>
      </c>
      <c r="G73" s="975" t="n">
        <v>2326.9</v>
      </c>
      <c r="H73" s="975" t="n">
        <v>4744.4</v>
      </c>
      <c r="I73" s="969" t="s">
        <v>1025</v>
      </c>
    </row>
    <row r="74" customFormat="false" ht="50.1" hidden="false" customHeight="true" outlineLevel="0" collapsed="false">
      <c r="A74" s="558" t="s">
        <v>1089</v>
      </c>
      <c r="B74" s="975" t="n">
        <v>4016.9</v>
      </c>
      <c r="C74" s="975" t="n">
        <v>2665.9</v>
      </c>
      <c r="D74" s="975" t="n">
        <v>3907.9</v>
      </c>
      <c r="E74" s="975" t="n">
        <v>4788.7</v>
      </c>
      <c r="F74" s="975" t="n">
        <v>2508.5</v>
      </c>
      <c r="G74" s="975" t="n">
        <v>3533.1</v>
      </c>
      <c r="H74" s="975" t="n">
        <v>2129.8</v>
      </c>
      <c r="I74" s="558" t="s">
        <v>1090</v>
      </c>
    </row>
    <row r="75" customFormat="false" ht="15" hidden="false" customHeight="true" outlineLevel="0" collapsed="false">
      <c r="A75" s="558" t="s">
        <v>941</v>
      </c>
      <c r="B75" s="975" t="n">
        <v>5202.2</v>
      </c>
      <c r="C75" s="975" t="n">
        <v>7047.3</v>
      </c>
      <c r="D75" s="975" t="n">
        <v>6259.5</v>
      </c>
      <c r="E75" s="975" t="n">
        <v>9426.3</v>
      </c>
      <c r="F75" s="975" t="n">
        <v>9758.2</v>
      </c>
      <c r="G75" s="975" t="n">
        <v>8509.4</v>
      </c>
      <c r="H75" s="975" t="n">
        <v>8531.76</v>
      </c>
      <c r="I75" s="558" t="s">
        <v>1026</v>
      </c>
    </row>
    <row r="76" customFormat="false" ht="12" hidden="false" customHeight="true" outlineLevel="0" collapsed="false">
      <c r="A76" s="505"/>
      <c r="B76" s="980"/>
      <c r="C76" s="980"/>
      <c r="D76" s="980"/>
      <c r="E76" s="980"/>
      <c r="F76" s="980"/>
      <c r="G76" s="980"/>
      <c r="H76" s="980"/>
      <c r="I76" s="505"/>
    </row>
    <row r="77" customFormat="false" ht="15.95" hidden="false" customHeight="true" outlineLevel="0" collapsed="false">
      <c r="A77" s="573"/>
      <c r="B77" s="1005"/>
      <c r="C77" s="1005"/>
      <c r="D77" s="1005"/>
      <c r="E77" s="1005"/>
      <c r="F77" s="1005"/>
      <c r="G77" s="1005"/>
      <c r="H77" s="1005"/>
    </row>
    <row r="78" customFormat="false" ht="12" hidden="false" customHeight="false" outlineLevel="0" collapsed="false">
      <c r="B78" s="1005"/>
      <c r="C78" s="1005"/>
      <c r="D78" s="1005"/>
      <c r="E78" s="1005"/>
      <c r="F78" s="1005"/>
      <c r="G78" s="1005"/>
      <c r="H78" s="1005"/>
      <c r="I78" s="786"/>
    </row>
    <row r="79" customFormat="false" ht="12" hidden="false" customHeight="false" outlineLevel="0" collapsed="false">
      <c r="A79" s="786"/>
      <c r="B79" s="1005"/>
      <c r="C79" s="1005"/>
      <c r="D79" s="1005"/>
      <c r="E79" s="1005"/>
      <c r="F79" s="1005"/>
      <c r="G79" s="1005"/>
      <c r="H79" s="1005"/>
      <c r="I79" s="786"/>
    </row>
    <row r="80" customFormat="false" ht="12" hidden="false" customHeight="false" outlineLevel="0" collapsed="false">
      <c r="A80" s="786"/>
      <c r="B80" s="1005"/>
      <c r="C80" s="1005"/>
      <c r="D80" s="1005"/>
      <c r="E80" s="1005"/>
      <c r="F80" s="1005"/>
      <c r="G80" s="1005"/>
      <c r="H80" s="1005"/>
      <c r="I80" s="786"/>
    </row>
    <row r="81" customFormat="false" ht="12" hidden="false" customHeight="false" outlineLevel="0" collapsed="false">
      <c r="A81" s="786"/>
      <c r="B81" s="1005"/>
      <c r="C81" s="1005"/>
      <c r="D81" s="1005"/>
      <c r="E81" s="1005"/>
      <c r="F81" s="1005"/>
      <c r="G81" s="1005"/>
      <c r="H81" s="1005"/>
      <c r="I81" s="786"/>
    </row>
    <row r="82" customFormat="false" ht="12" hidden="false" customHeight="false" outlineLevel="0" collapsed="false">
      <c r="A82" s="786"/>
      <c r="B82" s="1005"/>
      <c r="C82" s="1005"/>
      <c r="D82" s="1005"/>
      <c r="E82" s="1005"/>
      <c r="F82" s="1005"/>
      <c r="G82" s="1005"/>
      <c r="H82" s="1005"/>
      <c r="I82" s="786"/>
    </row>
    <row r="83" customFormat="false" ht="12" hidden="false" customHeight="false" outlineLevel="0" collapsed="false">
      <c r="A83" s="786"/>
      <c r="B83" s="1005"/>
      <c r="C83" s="1005"/>
      <c r="D83" s="1005"/>
      <c r="E83" s="1005"/>
      <c r="F83" s="1005"/>
      <c r="G83" s="1005"/>
      <c r="H83" s="1005"/>
      <c r="I83" s="786"/>
    </row>
    <row r="84" customFormat="false" ht="12" hidden="false" customHeight="false" outlineLevel="0" collapsed="false">
      <c r="A84" s="786"/>
      <c r="B84" s="1005"/>
      <c r="C84" s="1005"/>
      <c r="D84" s="1005"/>
      <c r="E84" s="1005"/>
      <c r="F84" s="1005"/>
      <c r="G84" s="1005"/>
      <c r="H84" s="1005"/>
      <c r="I84" s="786"/>
    </row>
    <row r="85" customFormat="false" ht="12" hidden="false" customHeight="false" outlineLevel="0" collapsed="false">
      <c r="A85" s="786"/>
      <c r="B85" s="1005"/>
      <c r="C85" s="1005"/>
      <c r="D85" s="1005"/>
      <c r="E85" s="1005"/>
      <c r="F85" s="1005"/>
      <c r="G85" s="1005"/>
      <c r="H85" s="1005"/>
      <c r="I85" s="786"/>
    </row>
    <row r="86" customFormat="false" ht="12" hidden="false" customHeight="false" outlineLevel="0" collapsed="false">
      <c r="A86" s="786"/>
      <c r="B86" s="1005"/>
      <c r="C86" s="1005"/>
      <c r="D86" s="1005"/>
      <c r="E86" s="1005"/>
      <c r="F86" s="1005"/>
      <c r="G86" s="1005"/>
      <c r="H86" s="1005"/>
      <c r="I86" s="786"/>
    </row>
    <row r="87" customFormat="false" ht="12" hidden="false" customHeight="false" outlineLevel="0" collapsed="false">
      <c r="A87" s="786"/>
      <c r="B87" s="1005"/>
      <c r="C87" s="1005"/>
      <c r="D87" s="1005"/>
      <c r="E87" s="1005"/>
      <c r="F87" s="1005"/>
      <c r="G87" s="1005"/>
      <c r="H87" s="1005"/>
      <c r="I87" s="786"/>
    </row>
    <row r="88" customFormat="false" ht="12" hidden="false" customHeight="false" outlineLevel="0" collapsed="false">
      <c r="A88" s="786"/>
      <c r="B88" s="1005"/>
      <c r="C88" s="1005"/>
      <c r="D88" s="1005"/>
      <c r="E88" s="1005"/>
      <c r="F88" s="1005"/>
      <c r="G88" s="1005"/>
      <c r="H88" s="1005"/>
      <c r="I88" s="786"/>
    </row>
    <row r="89" customFormat="false" ht="12" hidden="false" customHeight="false" outlineLevel="0" collapsed="false">
      <c r="A89" s="786"/>
      <c r="B89" s="1005"/>
      <c r="C89" s="1005"/>
      <c r="D89" s="1005"/>
      <c r="E89" s="1005"/>
      <c r="F89" s="1005"/>
      <c r="G89" s="1005"/>
      <c r="H89" s="1005"/>
      <c r="I89" s="786"/>
    </row>
    <row r="90" customFormat="false" ht="12" hidden="false" customHeight="false" outlineLevel="0" collapsed="false">
      <c r="A90" s="786"/>
      <c r="B90" s="1005"/>
      <c r="C90" s="1005"/>
      <c r="D90" s="1005"/>
      <c r="E90" s="1005"/>
      <c r="F90" s="1005"/>
      <c r="G90" s="1005"/>
      <c r="H90" s="1005"/>
      <c r="I90" s="786"/>
    </row>
    <row r="91" customFormat="false" ht="12" hidden="false" customHeight="false" outlineLevel="0" collapsed="false">
      <c r="A91" s="786"/>
      <c r="B91" s="1005"/>
      <c r="C91" s="1005"/>
      <c r="D91" s="1005"/>
      <c r="E91" s="1005"/>
      <c r="F91" s="1005"/>
      <c r="G91" s="1005"/>
      <c r="H91" s="1005"/>
      <c r="I91" s="786"/>
    </row>
    <row r="92" customFormat="false" ht="12" hidden="false" customHeight="false" outlineLevel="0" collapsed="false">
      <c r="A92" s="786"/>
      <c r="B92" s="1005"/>
      <c r="C92" s="1005"/>
      <c r="D92" s="1005"/>
      <c r="E92" s="1005"/>
      <c r="F92" s="1005"/>
      <c r="G92" s="1005"/>
      <c r="H92" s="1005"/>
      <c r="I92" s="786"/>
    </row>
    <row r="93" customFormat="false" ht="12" hidden="false" customHeight="false" outlineLevel="0" collapsed="false">
      <c r="A93" s="786"/>
      <c r="B93" s="1005"/>
      <c r="C93" s="1005"/>
      <c r="D93" s="1005"/>
      <c r="E93" s="1005"/>
      <c r="F93" s="1005"/>
      <c r="G93" s="1005"/>
      <c r="H93" s="1005"/>
      <c r="I93" s="786"/>
    </row>
    <row r="94" customFormat="false" ht="12" hidden="false" customHeight="false" outlineLevel="0" collapsed="false">
      <c r="A94" s="786"/>
      <c r="B94" s="1005"/>
      <c r="C94" s="1005"/>
      <c r="D94" s="1005"/>
      <c r="E94" s="1005"/>
      <c r="F94" s="1005"/>
      <c r="G94" s="1005"/>
      <c r="H94" s="1005"/>
      <c r="I94" s="786"/>
    </row>
    <row r="95" customFormat="false" ht="12" hidden="false" customHeight="false" outlineLevel="0" collapsed="false">
      <c r="A95" s="786"/>
      <c r="B95" s="1005"/>
      <c r="C95" s="1005"/>
      <c r="D95" s="1005"/>
      <c r="E95" s="1005"/>
      <c r="F95" s="1005"/>
      <c r="G95" s="1005"/>
      <c r="H95" s="1005"/>
      <c r="I95" s="786"/>
    </row>
    <row r="96" customFormat="false" ht="12" hidden="false" customHeight="false" outlineLevel="0" collapsed="false">
      <c r="A96" s="786"/>
      <c r="B96" s="1005"/>
      <c r="C96" s="1005"/>
      <c r="D96" s="1005"/>
      <c r="E96" s="1005"/>
      <c r="F96" s="1005"/>
      <c r="G96" s="1005"/>
      <c r="H96" s="1005"/>
      <c r="I96" s="786"/>
    </row>
    <row r="97" customFormat="false" ht="12" hidden="false" customHeight="false" outlineLevel="0" collapsed="false">
      <c r="A97" s="786"/>
      <c r="B97" s="1005"/>
      <c r="C97" s="1005"/>
      <c r="D97" s="1005"/>
      <c r="E97" s="1005"/>
      <c r="F97" s="1005"/>
      <c r="G97" s="1005"/>
      <c r="H97" s="1005"/>
      <c r="I97" s="786"/>
    </row>
    <row r="98" customFormat="false" ht="12" hidden="false" customHeight="false" outlineLevel="0" collapsed="false">
      <c r="A98" s="786"/>
      <c r="B98" s="1005"/>
      <c r="C98" s="1005"/>
      <c r="D98" s="1005"/>
      <c r="E98" s="1005"/>
      <c r="F98" s="1005"/>
      <c r="G98" s="1005"/>
      <c r="H98" s="1005"/>
      <c r="I98" s="786"/>
    </row>
    <row r="99" customFormat="false" ht="12" hidden="false" customHeight="false" outlineLevel="0" collapsed="false">
      <c r="A99" s="786"/>
      <c r="B99" s="1005"/>
      <c r="C99" s="1005"/>
      <c r="D99" s="1005"/>
      <c r="E99" s="1005"/>
      <c r="F99" s="1005"/>
      <c r="G99" s="1005"/>
      <c r="H99" s="1005"/>
      <c r="I99" s="786"/>
    </row>
    <row r="100" customFormat="false" ht="12" hidden="false" customHeight="false" outlineLevel="0" collapsed="false">
      <c r="A100" s="786"/>
      <c r="B100" s="1005"/>
      <c r="C100" s="1005"/>
      <c r="D100" s="1005"/>
      <c r="E100" s="1005"/>
      <c r="F100" s="1005"/>
      <c r="G100" s="1005"/>
      <c r="H100" s="1005"/>
      <c r="I100" s="786"/>
    </row>
    <row r="101" customFormat="false" ht="12" hidden="false" customHeight="false" outlineLevel="0" collapsed="false">
      <c r="A101" s="786"/>
      <c r="B101" s="1005"/>
      <c r="C101" s="1005"/>
      <c r="D101" s="1005"/>
      <c r="E101" s="1005"/>
      <c r="F101" s="1005"/>
      <c r="G101" s="1005"/>
      <c r="H101" s="1005"/>
      <c r="I101" s="786"/>
    </row>
    <row r="102" customFormat="false" ht="12" hidden="false" customHeight="false" outlineLevel="0" collapsed="false">
      <c r="A102" s="786"/>
      <c r="B102" s="1005"/>
      <c r="C102" s="1005"/>
      <c r="D102" s="1005"/>
      <c r="E102" s="1005"/>
      <c r="F102" s="1005"/>
      <c r="G102" s="1005"/>
      <c r="H102" s="1005"/>
      <c r="I102" s="786"/>
    </row>
    <row r="103" customFormat="false" ht="12" hidden="false" customHeight="false" outlineLevel="0" collapsed="false">
      <c r="A103" s="786"/>
      <c r="B103" s="1005"/>
      <c r="C103" s="1005"/>
      <c r="D103" s="1005"/>
      <c r="E103" s="1005"/>
      <c r="F103" s="1005"/>
      <c r="G103" s="1005"/>
      <c r="H103" s="1005"/>
      <c r="I103" s="786"/>
    </row>
    <row r="104" customFormat="false" ht="12" hidden="false" customHeight="false" outlineLevel="0" collapsed="false">
      <c r="A104" s="786"/>
      <c r="B104" s="1005"/>
      <c r="C104" s="1005"/>
      <c r="D104" s="1005"/>
      <c r="E104" s="1005"/>
      <c r="F104" s="1005"/>
      <c r="G104" s="1005"/>
      <c r="H104" s="1005"/>
      <c r="I104" s="786"/>
    </row>
    <row r="105" customFormat="false" ht="12" hidden="false" customHeight="false" outlineLevel="0" collapsed="false">
      <c r="A105" s="786"/>
      <c r="B105" s="1005"/>
      <c r="C105" s="1005"/>
      <c r="D105" s="1005"/>
      <c r="E105" s="1005"/>
      <c r="F105" s="1005"/>
      <c r="G105" s="1005"/>
      <c r="H105" s="1005"/>
      <c r="I105" s="786"/>
    </row>
    <row r="106" customFormat="false" ht="12" hidden="false" customHeight="false" outlineLevel="0" collapsed="false">
      <c r="A106" s="786"/>
      <c r="B106" s="1005"/>
      <c r="C106" s="1005"/>
      <c r="D106" s="1005"/>
      <c r="E106" s="1005"/>
      <c r="F106" s="1005"/>
      <c r="G106" s="1005"/>
      <c r="H106" s="1005"/>
      <c r="I106" s="786"/>
    </row>
    <row r="107" customFormat="false" ht="12" hidden="false" customHeight="false" outlineLevel="0" collapsed="false">
      <c r="A107" s="786"/>
      <c r="B107" s="1005"/>
      <c r="C107" s="1005"/>
      <c r="D107" s="1005"/>
      <c r="E107" s="1005"/>
      <c r="F107" s="1005"/>
      <c r="G107" s="1005"/>
      <c r="H107" s="1005"/>
      <c r="I107" s="786"/>
    </row>
    <row r="108" customFormat="false" ht="12" hidden="false" customHeight="false" outlineLevel="0" collapsed="false">
      <c r="A108" s="786"/>
      <c r="B108" s="1005"/>
      <c r="C108" s="1005"/>
      <c r="D108" s="1005"/>
      <c r="E108" s="1005"/>
      <c r="F108" s="1005"/>
      <c r="G108" s="1005"/>
      <c r="H108" s="1005"/>
      <c r="I108" s="786"/>
    </row>
    <row r="109" customFormat="false" ht="12" hidden="false" customHeight="false" outlineLevel="0" collapsed="false">
      <c r="A109" s="786"/>
      <c r="B109" s="1005"/>
      <c r="C109" s="1005"/>
      <c r="D109" s="1005"/>
      <c r="E109" s="1005"/>
      <c r="F109" s="1005"/>
      <c r="G109" s="1005"/>
      <c r="H109" s="1005"/>
      <c r="I109" s="786"/>
    </row>
    <row r="110" customFormat="false" ht="12" hidden="false" customHeight="false" outlineLevel="0" collapsed="false">
      <c r="A110" s="786"/>
      <c r="B110" s="1005"/>
      <c r="C110" s="1005"/>
      <c r="D110" s="1005"/>
      <c r="E110" s="1005"/>
      <c r="F110" s="1005"/>
      <c r="G110" s="1005"/>
      <c r="H110" s="1005"/>
      <c r="I110" s="786"/>
    </row>
    <row r="111" customFormat="false" ht="12" hidden="false" customHeight="false" outlineLevel="0" collapsed="false">
      <c r="A111" s="786"/>
      <c r="B111" s="1005"/>
      <c r="C111" s="1005"/>
      <c r="D111" s="1005"/>
      <c r="E111" s="1005"/>
      <c r="F111" s="1005"/>
      <c r="G111" s="1005"/>
      <c r="H111" s="1005"/>
      <c r="I111" s="786"/>
    </row>
    <row r="112" customFormat="false" ht="12" hidden="false" customHeight="false" outlineLevel="0" collapsed="false">
      <c r="A112" s="786"/>
      <c r="B112" s="1005"/>
      <c r="C112" s="1005"/>
      <c r="D112" s="1005"/>
      <c r="E112" s="1005"/>
      <c r="F112" s="1005"/>
      <c r="G112" s="1005"/>
      <c r="H112" s="1005"/>
      <c r="I112" s="786"/>
    </row>
    <row r="113" customFormat="false" ht="12" hidden="false" customHeight="false" outlineLevel="0" collapsed="false">
      <c r="A113" s="786"/>
      <c r="B113" s="1005"/>
      <c r="C113" s="1005"/>
      <c r="D113" s="1005"/>
      <c r="E113" s="1005"/>
      <c r="F113" s="1005"/>
      <c r="G113" s="1005"/>
      <c r="H113" s="1005"/>
      <c r="I113" s="786"/>
    </row>
    <row r="114" customFormat="false" ht="12" hidden="false" customHeight="false" outlineLevel="0" collapsed="false">
      <c r="A114" s="786"/>
      <c r="B114" s="1005"/>
      <c r="C114" s="1005"/>
      <c r="D114" s="1005"/>
      <c r="E114" s="1005"/>
      <c r="F114" s="1005"/>
      <c r="G114" s="1005"/>
      <c r="H114" s="1005"/>
      <c r="I114" s="786"/>
    </row>
    <row r="115" customFormat="false" ht="12" hidden="false" customHeight="false" outlineLevel="0" collapsed="false">
      <c r="A115" s="786"/>
      <c r="B115" s="1005"/>
      <c r="C115" s="1005"/>
      <c r="D115" s="1005"/>
      <c r="E115" s="1005"/>
      <c r="F115" s="1005"/>
      <c r="G115" s="1005"/>
      <c r="H115" s="1005"/>
      <c r="I115" s="786"/>
    </row>
    <row r="116" customFormat="false" ht="12" hidden="false" customHeight="false" outlineLevel="0" collapsed="false">
      <c r="A116" s="786"/>
      <c r="B116" s="1005"/>
      <c r="C116" s="1005"/>
      <c r="D116" s="1005"/>
      <c r="E116" s="1005"/>
      <c r="F116" s="1005"/>
      <c r="G116" s="1005"/>
      <c r="H116" s="1005"/>
      <c r="I116" s="786"/>
    </row>
    <row r="117" customFormat="false" ht="12" hidden="false" customHeight="false" outlineLevel="0" collapsed="false">
      <c r="A117" s="786"/>
      <c r="B117" s="1005"/>
      <c r="C117" s="1005"/>
      <c r="D117" s="1005"/>
      <c r="E117" s="1005"/>
      <c r="F117" s="1005"/>
      <c r="G117" s="1005"/>
      <c r="H117" s="1005"/>
      <c r="I117" s="786"/>
    </row>
    <row r="118" customFormat="false" ht="12" hidden="false" customHeight="false" outlineLevel="0" collapsed="false">
      <c r="A118" s="786"/>
      <c r="B118" s="1005"/>
      <c r="C118" s="1005"/>
      <c r="D118" s="1005"/>
      <c r="E118" s="1005"/>
      <c r="F118" s="1005"/>
      <c r="G118" s="1005"/>
      <c r="H118" s="1005"/>
      <c r="I118" s="786"/>
    </row>
    <row r="119" customFormat="false" ht="12" hidden="false" customHeight="false" outlineLevel="0" collapsed="false">
      <c r="A119" s="786"/>
      <c r="B119" s="1005"/>
      <c r="C119" s="1005"/>
      <c r="D119" s="1005"/>
      <c r="E119" s="1005"/>
      <c r="F119" s="1005"/>
      <c r="G119" s="1005"/>
      <c r="H119" s="1005"/>
      <c r="I119" s="786"/>
    </row>
    <row r="120" customFormat="false" ht="12" hidden="false" customHeight="false" outlineLevel="0" collapsed="false">
      <c r="A120" s="786"/>
      <c r="B120" s="1005"/>
      <c r="C120" s="1005"/>
      <c r="D120" s="1005"/>
      <c r="E120" s="1005"/>
      <c r="F120" s="1005"/>
      <c r="G120" s="1005"/>
      <c r="H120" s="1005"/>
      <c r="I120" s="786"/>
    </row>
    <row r="121" customFormat="false" ht="12" hidden="false" customHeight="false" outlineLevel="0" collapsed="false">
      <c r="A121" s="786"/>
      <c r="B121" s="1005"/>
      <c r="C121" s="1005"/>
      <c r="D121" s="1005"/>
      <c r="E121" s="1005"/>
      <c r="F121" s="1005"/>
      <c r="G121" s="1005"/>
      <c r="H121" s="1005"/>
      <c r="I121" s="786"/>
    </row>
    <row r="122" customFormat="false" ht="12" hidden="false" customHeight="false" outlineLevel="0" collapsed="false">
      <c r="A122" s="786"/>
      <c r="B122" s="1005"/>
      <c r="C122" s="1005"/>
      <c r="D122" s="1005"/>
      <c r="E122" s="1005"/>
      <c r="F122" s="1005"/>
      <c r="G122" s="1005"/>
      <c r="H122" s="1005"/>
      <c r="I122" s="786"/>
    </row>
    <row r="123" customFormat="false" ht="12" hidden="false" customHeight="false" outlineLevel="0" collapsed="false">
      <c r="B123" s="1005"/>
      <c r="C123" s="1005"/>
      <c r="D123" s="1005"/>
      <c r="E123" s="1005"/>
      <c r="F123" s="1005"/>
      <c r="G123" s="1005"/>
      <c r="H123" s="1005"/>
    </row>
    <row r="124" customFormat="false" ht="12" hidden="false" customHeight="false" outlineLevel="0" collapsed="false">
      <c r="B124" s="1005"/>
      <c r="C124" s="1005"/>
      <c r="D124" s="1005"/>
      <c r="E124" s="1005"/>
      <c r="F124" s="1005"/>
      <c r="G124" s="1005"/>
      <c r="H124" s="1005"/>
    </row>
    <row r="125" customFormat="false" ht="12" hidden="false" customHeight="false" outlineLevel="0" collapsed="false">
      <c r="B125" s="1005"/>
      <c r="C125" s="1005"/>
      <c r="D125" s="1005"/>
      <c r="E125" s="1005"/>
      <c r="F125" s="1005"/>
      <c r="G125" s="1005"/>
      <c r="H125" s="1005"/>
    </row>
    <row r="126" customFormat="false" ht="12" hidden="false" customHeight="false" outlineLevel="0" collapsed="false">
      <c r="B126" s="1005"/>
      <c r="C126" s="1005"/>
      <c r="D126" s="1005"/>
      <c r="E126" s="1005"/>
      <c r="F126" s="1005"/>
      <c r="G126" s="1005"/>
      <c r="H126" s="1005"/>
    </row>
    <row r="127" customFormat="false" ht="12" hidden="false" customHeight="false" outlineLevel="0" collapsed="false">
      <c r="B127" s="1005"/>
      <c r="C127" s="1005"/>
      <c r="D127" s="1005"/>
      <c r="E127" s="1005"/>
      <c r="F127" s="1005"/>
      <c r="G127" s="1005"/>
      <c r="H127" s="1005"/>
    </row>
    <row r="128" customFormat="false" ht="12" hidden="false" customHeight="false" outlineLevel="0" collapsed="false">
      <c r="B128" s="1005"/>
      <c r="C128" s="1005"/>
      <c r="D128" s="1005"/>
      <c r="E128" s="1005"/>
      <c r="F128" s="1005"/>
      <c r="G128" s="1005"/>
      <c r="H128" s="1005"/>
    </row>
    <row r="129" customFormat="false" ht="12" hidden="false" customHeight="false" outlineLevel="0" collapsed="false">
      <c r="B129" s="1005"/>
      <c r="C129" s="1005"/>
      <c r="D129" s="1005"/>
      <c r="E129" s="1005"/>
      <c r="F129" s="1005"/>
      <c r="G129" s="1005"/>
      <c r="H129" s="1005"/>
    </row>
    <row r="130" customFormat="false" ht="12" hidden="false" customHeight="false" outlineLevel="0" collapsed="false">
      <c r="B130" s="1005"/>
      <c r="C130" s="1005"/>
      <c r="D130" s="1005"/>
      <c r="E130" s="1005"/>
      <c r="F130" s="1005"/>
      <c r="G130" s="1005"/>
      <c r="H130" s="1005"/>
    </row>
    <row r="131" customFormat="false" ht="12" hidden="false" customHeight="false" outlineLevel="0" collapsed="false">
      <c r="B131" s="1005"/>
      <c r="C131" s="1005"/>
      <c r="D131" s="1005"/>
      <c r="E131" s="1005"/>
      <c r="F131" s="1005"/>
      <c r="G131" s="1005"/>
      <c r="H131" s="1005"/>
    </row>
    <row r="132" customFormat="false" ht="12" hidden="false" customHeight="false" outlineLevel="0" collapsed="false">
      <c r="B132" s="1005"/>
      <c r="C132" s="1005"/>
      <c r="D132" s="1005"/>
      <c r="E132" s="1005"/>
      <c r="F132" s="1005"/>
      <c r="G132" s="1005"/>
      <c r="H132" s="1005"/>
    </row>
    <row r="133" customFormat="false" ht="12" hidden="false" customHeight="false" outlineLevel="0" collapsed="false">
      <c r="B133" s="1005"/>
      <c r="C133" s="1005"/>
      <c r="D133" s="1005"/>
      <c r="E133" s="1005"/>
      <c r="F133" s="1005"/>
      <c r="G133" s="1005"/>
      <c r="H133" s="1005"/>
    </row>
    <row r="134" customFormat="false" ht="12" hidden="false" customHeight="false" outlineLevel="0" collapsed="false">
      <c r="B134" s="1005"/>
      <c r="C134" s="1005"/>
      <c r="D134" s="1005"/>
      <c r="E134" s="1005"/>
      <c r="F134" s="1005"/>
      <c r="G134" s="1005"/>
      <c r="H134" s="1005"/>
    </row>
  </sheetData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firstPageNumber="98" useFirstPageNumber="true" horizontalDpi="300" verticalDpi="300" copies="1"/>
  <headerFooter differentFirst="false" differentOddEven="false">
    <oddHeader/>
    <oddFooter>&amp;C&amp;P</oddFooter>
  </headerFooter>
  <rowBreaks count="2" manualBreakCount="2">
    <brk id="29" man="true" max="16383" min="0"/>
    <brk id="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false" showOutlineSymbols="true" defaultGridColor="true" view="normal" topLeftCell="A82" colorId="64" zoomScale="120" zoomScaleNormal="120" zoomScalePageLayoutView="100" workbookViewId="0">
      <selection pane="topLeft" activeCell="Q95" activeCellId="0" sqref="Q95"/>
    </sheetView>
  </sheetViews>
  <sheetFormatPr defaultColWidth="9.32421875" defaultRowHeight="12" zeroHeight="false" outlineLevelRow="0" outlineLevelCol="0"/>
  <cols>
    <col collapsed="false" customWidth="true" hidden="false" outlineLevel="0" max="1" min="1" style="2" width="44.82"/>
    <col collapsed="false" customWidth="true" hidden="true" outlineLevel="0" max="3" min="2" style="164" width="8.82"/>
    <col collapsed="false" customWidth="true" hidden="true" outlineLevel="0" max="4" min="4" style="164" width="10.82"/>
    <col collapsed="false" customWidth="true" hidden="false" outlineLevel="0" max="9" min="5" style="164" width="10.82"/>
    <col collapsed="false" customWidth="true" hidden="false" outlineLevel="0" max="10" min="10" style="164" width="44.82"/>
    <col collapsed="false" customWidth="false" hidden="false" outlineLevel="0" max="257" min="11" style="164" width="9.32"/>
  </cols>
  <sheetData>
    <row r="1" s="148" customFormat="true" ht="33" hidden="false" customHeight="true" outlineLevel="0" collapsed="false">
      <c r="A1" s="147" t="s">
        <v>238</v>
      </c>
      <c r="B1" s="147"/>
      <c r="C1" s="147"/>
      <c r="D1" s="147"/>
      <c r="E1" s="147"/>
      <c r="F1" s="147"/>
      <c r="G1" s="147"/>
      <c r="I1" s="91" t="s">
        <v>239</v>
      </c>
      <c r="J1" s="91"/>
      <c r="K1" s="92"/>
      <c r="L1" s="92"/>
      <c r="M1" s="92"/>
      <c r="N1" s="92"/>
    </row>
    <row r="2" customFormat="false" ht="15" hidden="false" customHeight="true" outlineLevel="0" collapsed="false">
      <c r="B2" s="187"/>
      <c r="C2" s="187"/>
      <c r="D2" s="187"/>
      <c r="E2" s="187"/>
      <c r="F2" s="187"/>
      <c r="G2" s="187"/>
      <c r="H2" s="187"/>
      <c r="I2" s="187"/>
      <c r="J2" s="187"/>
    </row>
    <row r="3" s="142" customFormat="true" ht="18" hidden="false" customHeight="true" outlineLevel="0" collapsed="false">
      <c r="A3" s="188"/>
      <c r="B3" s="155" t="n">
        <v>2014</v>
      </c>
      <c r="C3" s="155" t="n">
        <v>2015</v>
      </c>
      <c r="D3" s="155" t="n">
        <v>2016</v>
      </c>
      <c r="E3" s="155" t="n">
        <v>2017</v>
      </c>
      <c r="F3" s="155" t="n">
        <v>2018</v>
      </c>
      <c r="G3" s="155" t="n">
        <v>2019</v>
      </c>
      <c r="H3" s="155" t="n">
        <v>2020</v>
      </c>
      <c r="I3" s="155" t="n">
        <v>2021</v>
      </c>
      <c r="J3" s="189"/>
    </row>
    <row r="4" s="142" customFormat="true" ht="12" hidden="false" customHeight="true" outlineLevel="0" collapsed="false">
      <c r="A4" s="190"/>
      <c r="B4" s="191"/>
      <c r="C4" s="191"/>
      <c r="D4" s="191"/>
      <c r="E4" s="191"/>
      <c r="F4" s="191"/>
      <c r="G4" s="191"/>
      <c r="H4" s="191"/>
      <c r="I4" s="191"/>
      <c r="J4" s="192"/>
    </row>
    <row r="5" s="137" customFormat="true" ht="15" hidden="false" customHeight="true" outlineLevel="0" collapsed="false">
      <c r="A5" s="193" t="s">
        <v>240</v>
      </c>
      <c r="B5" s="194"/>
      <c r="C5" s="194"/>
      <c r="D5" s="194"/>
      <c r="E5" s="195"/>
      <c r="F5" s="194"/>
      <c r="G5" s="194"/>
      <c r="H5" s="194"/>
      <c r="I5" s="194"/>
      <c r="J5" s="193" t="s">
        <v>241</v>
      </c>
    </row>
    <row r="6" customFormat="false" ht="12.95" hidden="false" customHeight="true" outlineLevel="0" collapsed="false">
      <c r="A6" s="196" t="s">
        <v>242</v>
      </c>
      <c r="B6" s="101" t="n">
        <v>3022</v>
      </c>
      <c r="C6" s="101" t="n">
        <v>3138</v>
      </c>
      <c r="D6" s="101" t="n">
        <v>3173</v>
      </c>
      <c r="E6" s="101" t="n">
        <v>3107</v>
      </c>
      <c r="F6" s="101" t="n">
        <v>3177</v>
      </c>
      <c r="G6" s="101" t="n">
        <v>3476</v>
      </c>
      <c r="H6" s="101" t="n">
        <v>3393</v>
      </c>
      <c r="I6" s="101" t="n">
        <v>3208</v>
      </c>
      <c r="J6" s="196" t="s">
        <v>243</v>
      </c>
    </row>
    <row r="7" customFormat="false" ht="12.95" hidden="false" customHeight="true" outlineLevel="0" collapsed="false">
      <c r="A7" s="197" t="s">
        <v>244</v>
      </c>
      <c r="B7" s="197"/>
      <c r="C7" s="197"/>
      <c r="D7" s="197"/>
      <c r="E7" s="197"/>
      <c r="F7" s="197"/>
      <c r="H7" s="197" t="s">
        <v>245</v>
      </c>
      <c r="I7" s="197"/>
      <c r="J7" s="197"/>
    </row>
    <row r="8" customFormat="false" ht="12.95" hidden="false" customHeight="true" outlineLevel="0" collapsed="false">
      <c r="A8" s="198" t="s">
        <v>246</v>
      </c>
      <c r="B8" s="199" t="n">
        <v>19.4</v>
      </c>
      <c r="C8" s="199" t="n">
        <v>20.1</v>
      </c>
      <c r="D8" s="199" t="n">
        <v>18.4</v>
      </c>
      <c r="E8" s="199" t="n">
        <v>17.6</v>
      </c>
      <c r="F8" s="199" t="n">
        <v>17.6</v>
      </c>
      <c r="G8" s="199" t="n">
        <v>17.2</v>
      </c>
      <c r="H8" s="199" t="n">
        <v>17.6</v>
      </c>
      <c r="I8" s="199" t="n">
        <v>18.1</v>
      </c>
      <c r="J8" s="27" t="s">
        <v>247</v>
      </c>
    </row>
    <row r="9" customFormat="false" ht="12" hidden="false" customHeight="true" outlineLevel="0" collapsed="false">
      <c r="A9" s="144" t="s">
        <v>149</v>
      </c>
      <c r="B9" s="199" t="n">
        <v>7.9</v>
      </c>
      <c r="C9" s="199" t="n">
        <v>7.5</v>
      </c>
      <c r="D9" s="199" t="n">
        <v>7.9</v>
      </c>
      <c r="E9" s="199" t="n">
        <v>8.2</v>
      </c>
      <c r="F9" s="199" t="n">
        <v>7.8</v>
      </c>
      <c r="G9" s="199" t="n">
        <v>7</v>
      </c>
      <c r="H9" s="199" t="n">
        <v>6.7</v>
      </c>
      <c r="I9" s="200" t="n">
        <v>6.4</v>
      </c>
      <c r="J9" s="27" t="s">
        <v>248</v>
      </c>
    </row>
    <row r="10" customFormat="false" ht="24.75" hidden="false" customHeight="true" outlineLevel="0" collapsed="false">
      <c r="A10" s="201" t="s">
        <v>151</v>
      </c>
      <c r="B10" s="199" t="n">
        <v>32.9</v>
      </c>
      <c r="C10" s="199" t="n">
        <v>33.4</v>
      </c>
      <c r="D10" s="199" t="n">
        <v>33.7</v>
      </c>
      <c r="E10" s="199" t="n">
        <v>34.2</v>
      </c>
      <c r="F10" s="199" t="n">
        <v>34.5</v>
      </c>
      <c r="G10" s="199" t="n">
        <v>36.1</v>
      </c>
      <c r="H10" s="199" t="n">
        <v>36.7</v>
      </c>
      <c r="I10" s="199" t="n">
        <v>36.4</v>
      </c>
      <c r="J10" s="198" t="s">
        <v>249</v>
      </c>
    </row>
    <row r="11" customFormat="false" ht="13.5" hidden="false" customHeight="true" outlineLevel="0" collapsed="false">
      <c r="A11" s="27" t="s">
        <v>153</v>
      </c>
      <c r="B11" s="199" t="n">
        <v>5.6</v>
      </c>
      <c r="C11" s="199" t="n">
        <v>5.9</v>
      </c>
      <c r="D11" s="199" t="n">
        <v>5.4</v>
      </c>
      <c r="E11" s="199" t="n">
        <v>5.1</v>
      </c>
      <c r="F11" s="199" t="n">
        <v>4.8</v>
      </c>
      <c r="G11" s="199" t="n">
        <v>4.6</v>
      </c>
      <c r="H11" s="199" t="n">
        <v>4.6</v>
      </c>
      <c r="I11" s="199" t="n">
        <v>4.9</v>
      </c>
      <c r="J11" s="202" t="s">
        <v>154</v>
      </c>
    </row>
    <row r="12" customFormat="false" ht="12.75" hidden="false" customHeight="true" outlineLevel="0" collapsed="false">
      <c r="A12" s="203" t="s">
        <v>157</v>
      </c>
      <c r="B12" s="199" t="n">
        <v>4.5</v>
      </c>
      <c r="C12" s="199" t="n">
        <v>4.3</v>
      </c>
      <c r="D12" s="199" t="n">
        <v>4.2</v>
      </c>
      <c r="E12" s="199" t="n">
        <v>4.1</v>
      </c>
      <c r="F12" s="200" t="n">
        <v>4.3</v>
      </c>
      <c r="G12" s="200" t="n">
        <v>3</v>
      </c>
      <c r="H12" s="200" t="n">
        <v>4.3</v>
      </c>
      <c r="I12" s="200" t="n">
        <v>3.9</v>
      </c>
      <c r="J12" s="204" t="s">
        <v>158</v>
      </c>
    </row>
    <row r="13" customFormat="false" ht="12.95" hidden="false" customHeight="true" outlineLevel="0" collapsed="false">
      <c r="A13" s="27" t="s">
        <v>250</v>
      </c>
      <c r="B13" s="199" t="n">
        <f aca="false">100-(B8+B9+B10+B11+B12)</f>
        <v>29.7</v>
      </c>
      <c r="C13" s="199" t="n">
        <v>28.8</v>
      </c>
      <c r="D13" s="199" t="n">
        <v>30.4</v>
      </c>
      <c r="E13" s="199" t="n">
        <v>30.8</v>
      </c>
      <c r="F13" s="199" t="n">
        <v>31</v>
      </c>
      <c r="G13" s="199" t="n">
        <v>32.1</v>
      </c>
      <c r="H13" s="199" t="n">
        <v>30.1</v>
      </c>
      <c r="I13" s="199" t="n">
        <v>30.3</v>
      </c>
      <c r="J13" s="27" t="s">
        <v>251</v>
      </c>
    </row>
    <row r="14" customFormat="false" ht="9" hidden="false" customHeight="true" outlineLevel="0" collapsed="false">
      <c r="A14" s="16"/>
      <c r="B14" s="205"/>
      <c r="C14" s="205"/>
      <c r="D14" s="205"/>
      <c r="E14" s="205"/>
      <c r="F14" s="179"/>
      <c r="G14" s="179"/>
      <c r="H14" s="179"/>
      <c r="I14" s="179"/>
      <c r="J14" s="16"/>
    </row>
    <row r="15" customFormat="false" ht="12.75" hidden="false" customHeight="true" outlineLevel="0" collapsed="false">
      <c r="A15" s="193" t="s">
        <v>252</v>
      </c>
      <c r="B15" s="205"/>
      <c r="C15" s="205"/>
      <c r="D15" s="205"/>
      <c r="E15" s="205"/>
      <c r="F15" s="205"/>
      <c r="G15" s="205"/>
      <c r="H15" s="205"/>
      <c r="I15" s="205"/>
      <c r="J15" s="193" t="s">
        <v>253</v>
      </c>
    </row>
    <row r="16" customFormat="false" ht="12.75" hidden="false" customHeight="true" outlineLevel="0" collapsed="false">
      <c r="A16" s="196" t="s">
        <v>254</v>
      </c>
      <c r="B16" s="206" t="n">
        <v>8</v>
      </c>
      <c r="C16" s="206" t="n">
        <v>10</v>
      </c>
      <c r="D16" s="206" t="n">
        <v>11</v>
      </c>
      <c r="E16" s="206" t="n">
        <v>12</v>
      </c>
      <c r="F16" s="206" t="n">
        <v>12</v>
      </c>
      <c r="G16" s="206" t="n">
        <v>16</v>
      </c>
      <c r="H16" s="206" t="n">
        <v>18</v>
      </c>
      <c r="I16" s="206" t="n">
        <v>22</v>
      </c>
      <c r="J16" s="196" t="s">
        <v>243</v>
      </c>
    </row>
    <row r="17" customFormat="false" ht="12.75" hidden="false" customHeight="true" outlineLevel="0" collapsed="false">
      <c r="A17" s="207" t="s">
        <v>255</v>
      </c>
      <c r="B17" s="207"/>
      <c r="C17" s="207"/>
      <c r="D17" s="207"/>
      <c r="E17" s="207"/>
      <c r="H17" s="207" t="s">
        <v>256</v>
      </c>
      <c r="I17" s="207"/>
      <c r="J17" s="207"/>
    </row>
    <row r="18" customFormat="false" ht="12.95" hidden="false" customHeight="true" outlineLevel="0" collapsed="false">
      <c r="A18" s="108" t="s">
        <v>246</v>
      </c>
      <c r="B18" s="199" t="n">
        <v>50</v>
      </c>
      <c r="C18" s="199" t="n">
        <v>60</v>
      </c>
      <c r="D18" s="199" t="n">
        <v>63.6</v>
      </c>
      <c r="E18" s="199" t="n">
        <v>50</v>
      </c>
      <c r="F18" s="199" t="n">
        <v>41.7</v>
      </c>
      <c r="G18" s="199" t="n">
        <v>50</v>
      </c>
      <c r="H18" s="199" t="n">
        <v>44.4</v>
      </c>
      <c r="I18" s="199" t="n">
        <v>45.5</v>
      </c>
      <c r="J18" s="208" t="s">
        <v>247</v>
      </c>
    </row>
    <row r="19" customFormat="false" ht="12" hidden="false" customHeight="false" outlineLevel="0" collapsed="false">
      <c r="A19" s="208" t="s">
        <v>250</v>
      </c>
      <c r="B19" s="199" t="n">
        <v>50</v>
      </c>
      <c r="C19" s="199" t="n">
        <v>40</v>
      </c>
      <c r="D19" s="199" t="n">
        <v>36.4</v>
      </c>
      <c r="E19" s="199" t="n">
        <v>50</v>
      </c>
      <c r="F19" s="199" t="n">
        <v>58.3</v>
      </c>
      <c r="G19" s="199" t="n">
        <v>50</v>
      </c>
      <c r="H19" s="199" t="n">
        <v>55.6</v>
      </c>
      <c r="I19" s="199" t="n">
        <v>55.5</v>
      </c>
      <c r="J19" s="208" t="s">
        <v>251</v>
      </c>
    </row>
    <row r="20" customFormat="false" ht="9" hidden="false" customHeight="true" outlineLevel="0" collapsed="false">
      <c r="B20" s="209"/>
      <c r="C20" s="209"/>
      <c r="D20" s="209"/>
      <c r="E20" s="209"/>
      <c r="F20" s="209"/>
      <c r="G20" s="209"/>
      <c r="H20" s="209"/>
      <c r="I20" s="209"/>
      <c r="J20" s="2"/>
    </row>
    <row r="21" customFormat="false" ht="12" hidden="false" customHeight="false" outlineLevel="0" collapsed="false">
      <c r="A21" s="210" t="s">
        <v>257</v>
      </c>
      <c r="B21" s="205"/>
      <c r="C21" s="205"/>
      <c r="D21" s="205"/>
      <c r="E21" s="205"/>
      <c r="F21" s="205"/>
      <c r="G21" s="205"/>
      <c r="H21" s="205"/>
      <c r="I21" s="205"/>
      <c r="J21" s="210" t="s">
        <v>258</v>
      </c>
    </row>
    <row r="22" customFormat="false" ht="12" hidden="false" customHeight="false" outlineLevel="0" collapsed="false">
      <c r="A22" s="211" t="s">
        <v>254</v>
      </c>
      <c r="B22" s="206" t="n">
        <v>48</v>
      </c>
      <c r="C22" s="206" t="n">
        <v>57</v>
      </c>
      <c r="D22" s="206" t="n">
        <v>55</v>
      </c>
      <c r="E22" s="206" t="n">
        <v>66</v>
      </c>
      <c r="F22" s="206" t="n">
        <v>68</v>
      </c>
      <c r="G22" s="206" t="n">
        <v>68</v>
      </c>
      <c r="H22" s="206" t="n">
        <v>74</v>
      </c>
      <c r="I22" s="206" t="n">
        <v>72</v>
      </c>
      <c r="J22" s="196" t="s">
        <v>243</v>
      </c>
    </row>
    <row r="23" customFormat="false" ht="12.75" hidden="false" customHeight="true" outlineLevel="0" collapsed="false">
      <c r="A23" s="207" t="s">
        <v>255</v>
      </c>
      <c r="B23" s="207"/>
      <c r="C23" s="207"/>
      <c r="D23" s="207"/>
      <c r="E23" s="207"/>
      <c r="H23" s="207" t="s">
        <v>256</v>
      </c>
      <c r="I23" s="207"/>
      <c r="J23" s="207"/>
    </row>
    <row r="24" customFormat="false" ht="12.95" hidden="false" customHeight="true" outlineLevel="0" collapsed="false">
      <c r="A24" s="108" t="s">
        <v>246</v>
      </c>
      <c r="B24" s="199" t="n">
        <v>68.8</v>
      </c>
      <c r="C24" s="199" t="n">
        <v>70.2</v>
      </c>
      <c r="D24" s="199" t="n">
        <v>70.9</v>
      </c>
      <c r="E24" s="199" t="n">
        <v>66.7</v>
      </c>
      <c r="F24" s="199" t="n">
        <v>58.8</v>
      </c>
      <c r="G24" s="199" t="n">
        <v>57.4</v>
      </c>
      <c r="H24" s="199" t="n">
        <v>70.3</v>
      </c>
      <c r="I24" s="199" t="n">
        <v>69.4</v>
      </c>
      <c r="J24" s="208" t="s">
        <v>247</v>
      </c>
    </row>
    <row r="25" customFormat="false" ht="12.95" hidden="false" customHeight="true" outlineLevel="0" collapsed="false">
      <c r="A25" s="107" t="s">
        <v>149</v>
      </c>
      <c r="B25" s="199" t="n">
        <v>6.3</v>
      </c>
      <c r="C25" s="199" t="n">
        <v>5.3</v>
      </c>
      <c r="D25" s="199" t="n">
        <v>1.8</v>
      </c>
      <c r="E25" s="199" t="n">
        <v>6.1</v>
      </c>
      <c r="F25" s="199" t="n">
        <v>5.9</v>
      </c>
      <c r="G25" s="199" t="n">
        <v>4.4</v>
      </c>
      <c r="H25" s="199" t="n">
        <v>2.7</v>
      </c>
      <c r="I25" s="199" t="n">
        <v>2.8</v>
      </c>
      <c r="J25" s="208" t="s">
        <v>248</v>
      </c>
    </row>
    <row r="26" customFormat="false" ht="22.5" hidden="false" customHeight="true" outlineLevel="0" collapsed="false">
      <c r="A26" s="201" t="s">
        <v>151</v>
      </c>
      <c r="B26" s="199" t="n">
        <v>12.5</v>
      </c>
      <c r="C26" s="199" t="n">
        <v>10.5</v>
      </c>
      <c r="D26" s="199" t="n">
        <v>10.9</v>
      </c>
      <c r="E26" s="199" t="n">
        <v>15.2</v>
      </c>
      <c r="F26" s="199" t="n">
        <v>13.2</v>
      </c>
      <c r="G26" s="199" t="n">
        <v>7.4</v>
      </c>
      <c r="H26" s="199" t="n">
        <v>8.1</v>
      </c>
      <c r="I26" s="199" t="n">
        <v>8.3</v>
      </c>
      <c r="J26" s="198" t="s">
        <v>249</v>
      </c>
    </row>
    <row r="27" customFormat="false" ht="12.95" hidden="false" customHeight="true" outlineLevel="0" collapsed="false">
      <c r="A27" s="208" t="s">
        <v>250</v>
      </c>
      <c r="B27" s="199" t="n">
        <f aca="false">100-(B24+B25+B26)</f>
        <v>12.4</v>
      </c>
      <c r="C27" s="199" t="n">
        <v>14</v>
      </c>
      <c r="D27" s="199" t="n">
        <v>16.4</v>
      </c>
      <c r="E27" s="199" t="n">
        <v>12</v>
      </c>
      <c r="F27" s="199" t="n">
        <v>22.1</v>
      </c>
      <c r="G27" s="199" t="n">
        <v>30.8</v>
      </c>
      <c r="H27" s="199" t="n">
        <v>18.9</v>
      </c>
      <c r="I27" s="199" t="n">
        <v>19.5</v>
      </c>
      <c r="J27" s="208" t="s">
        <v>251</v>
      </c>
    </row>
    <row r="28" customFormat="false" ht="9" hidden="false" customHeight="true" outlineLevel="0" collapsed="false">
      <c r="B28" s="205"/>
      <c r="C28" s="205"/>
      <c r="D28" s="205"/>
      <c r="E28" s="205"/>
      <c r="F28" s="205"/>
      <c r="G28" s="205"/>
      <c r="H28" s="205"/>
      <c r="I28" s="205"/>
      <c r="J28" s="2"/>
    </row>
    <row r="29" customFormat="false" ht="12" hidden="false" customHeight="false" outlineLevel="0" collapsed="false">
      <c r="A29" s="210" t="s">
        <v>259</v>
      </c>
      <c r="B29" s="205"/>
      <c r="C29" s="205"/>
      <c r="D29" s="205"/>
      <c r="E29" s="205"/>
      <c r="F29" s="205"/>
      <c r="G29" s="205"/>
      <c r="H29" s="205"/>
      <c r="I29" s="205"/>
      <c r="J29" s="210" t="s">
        <v>260</v>
      </c>
    </row>
    <row r="30" customFormat="false" ht="12" hidden="false" customHeight="false" outlineLevel="0" collapsed="false">
      <c r="A30" s="211" t="s">
        <v>254</v>
      </c>
      <c r="B30" s="169" t="n">
        <v>39</v>
      </c>
      <c r="C30" s="169" t="n">
        <v>38</v>
      </c>
      <c r="D30" s="169" t="n">
        <v>40</v>
      </c>
      <c r="E30" s="169" t="n">
        <v>37</v>
      </c>
      <c r="F30" s="169" t="n">
        <v>34</v>
      </c>
      <c r="G30" s="169" t="n">
        <v>34</v>
      </c>
      <c r="H30" s="169" t="n">
        <v>32</v>
      </c>
      <c r="I30" s="169" t="n">
        <v>34</v>
      </c>
      <c r="J30" s="196" t="s">
        <v>243</v>
      </c>
    </row>
    <row r="31" customFormat="false" ht="12.75" hidden="false" customHeight="true" outlineLevel="0" collapsed="false">
      <c r="A31" s="207" t="s">
        <v>255</v>
      </c>
      <c r="B31" s="207"/>
      <c r="C31" s="207"/>
      <c r="D31" s="207"/>
      <c r="E31" s="207"/>
      <c r="H31" s="207" t="s">
        <v>256</v>
      </c>
      <c r="I31" s="207"/>
      <c r="J31" s="207"/>
    </row>
    <row r="32" customFormat="false" ht="12.95" hidden="false" customHeight="true" outlineLevel="0" collapsed="false">
      <c r="A32" s="108" t="s">
        <v>246</v>
      </c>
      <c r="B32" s="199" t="n">
        <v>33.3</v>
      </c>
      <c r="C32" s="199" t="n">
        <v>34.2</v>
      </c>
      <c r="D32" s="199" t="n">
        <v>35</v>
      </c>
      <c r="E32" s="199" t="n">
        <v>35.1</v>
      </c>
      <c r="F32" s="199" t="n">
        <v>35.3</v>
      </c>
      <c r="G32" s="199" t="n">
        <v>32.4</v>
      </c>
      <c r="H32" s="199" t="n">
        <v>34.4</v>
      </c>
      <c r="I32" s="199" t="n">
        <v>35.3</v>
      </c>
      <c r="J32" s="208" t="s">
        <v>247</v>
      </c>
    </row>
    <row r="33" customFormat="false" ht="12.95" hidden="false" customHeight="true" outlineLevel="0" collapsed="false">
      <c r="A33" s="107" t="s">
        <v>149</v>
      </c>
      <c r="B33" s="199" t="n">
        <v>7.7</v>
      </c>
      <c r="C33" s="199" t="n">
        <v>7.9</v>
      </c>
      <c r="D33" s="199" t="n">
        <v>7.5</v>
      </c>
      <c r="E33" s="199" t="n">
        <v>8.1</v>
      </c>
      <c r="F33" s="199" t="n">
        <v>8.8</v>
      </c>
      <c r="G33" s="199" t="n">
        <v>8.8</v>
      </c>
      <c r="H33" s="199" t="n">
        <v>9.4</v>
      </c>
      <c r="I33" s="199" t="n">
        <v>8.8</v>
      </c>
      <c r="J33" s="208" t="s">
        <v>248</v>
      </c>
    </row>
    <row r="34" customFormat="false" ht="9" hidden="false" customHeight="true" outlineLevel="0" collapsed="false">
      <c r="A34" s="212"/>
      <c r="B34" s="213"/>
      <c r="C34" s="213"/>
      <c r="D34" s="213"/>
      <c r="E34" s="213"/>
      <c r="F34" s="213"/>
      <c r="G34" s="213"/>
      <c r="H34" s="213"/>
      <c r="I34" s="213"/>
      <c r="J34" s="214"/>
    </row>
    <row r="35" customFormat="false" ht="7.5" hidden="false" customHeight="true" outlineLevel="0" collapsed="false">
      <c r="A35" s="215"/>
      <c r="B35" s="209"/>
      <c r="C35" s="209"/>
      <c r="D35" s="209"/>
      <c r="E35" s="209"/>
      <c r="F35" s="209"/>
      <c r="G35" s="209"/>
      <c r="H35" s="209"/>
      <c r="I35" s="209"/>
      <c r="J35" s="27"/>
    </row>
    <row r="36" customFormat="false" ht="15" hidden="false" customHeight="true" outlineLevel="0" collapsed="false">
      <c r="A36" s="216" t="s">
        <v>261</v>
      </c>
      <c r="B36" s="217"/>
      <c r="C36" s="217"/>
      <c r="D36" s="217"/>
      <c r="E36" s="217"/>
      <c r="F36" s="217"/>
      <c r="G36" s="217"/>
      <c r="H36" s="217"/>
      <c r="I36" s="217"/>
      <c r="J36" s="218" t="s">
        <v>262</v>
      </c>
    </row>
    <row r="37" s="142" customFormat="true" ht="18" hidden="false" customHeight="true" outlineLevel="0" collapsed="false">
      <c r="A37" s="188"/>
      <c r="B37" s="155" t="n">
        <v>2014</v>
      </c>
      <c r="C37" s="155" t="n">
        <v>2015</v>
      </c>
      <c r="D37" s="155" t="n">
        <v>2016</v>
      </c>
      <c r="E37" s="155" t="n">
        <v>2017</v>
      </c>
      <c r="F37" s="155" t="n">
        <v>2018</v>
      </c>
      <c r="G37" s="155" t="n">
        <v>2019</v>
      </c>
      <c r="H37" s="155" t="n">
        <v>2020</v>
      </c>
      <c r="I37" s="155" t="n">
        <v>2021</v>
      </c>
      <c r="J37" s="189"/>
    </row>
    <row r="38" customFormat="false" ht="24" hidden="false" customHeight="true" outlineLevel="0" collapsed="false">
      <c r="A38" s="201" t="s">
        <v>151</v>
      </c>
      <c r="B38" s="219" t="n">
        <v>7.7</v>
      </c>
      <c r="C38" s="219" t="n">
        <v>5.3</v>
      </c>
      <c r="D38" s="219" t="n">
        <v>7.5</v>
      </c>
      <c r="E38" s="219" t="n">
        <v>13.5</v>
      </c>
      <c r="F38" s="219" t="n">
        <v>8.8</v>
      </c>
      <c r="G38" s="219" t="n">
        <v>8.8</v>
      </c>
      <c r="H38" s="219" t="n">
        <v>6.3</v>
      </c>
      <c r="I38" s="199" t="n">
        <v>5.9</v>
      </c>
      <c r="J38" s="198" t="s">
        <v>249</v>
      </c>
    </row>
    <row r="39" customFormat="false" ht="12" hidden="false" customHeight="false" outlineLevel="0" collapsed="false">
      <c r="A39" s="27" t="s">
        <v>153</v>
      </c>
      <c r="B39" s="199" t="n">
        <v>2.6</v>
      </c>
      <c r="C39" s="199" t="n">
        <v>2.6</v>
      </c>
      <c r="D39" s="199" t="n">
        <v>2.5</v>
      </c>
      <c r="E39" s="199" t="n">
        <v>2.7</v>
      </c>
      <c r="F39" s="199" t="n">
        <v>2.9</v>
      </c>
      <c r="G39" s="199" t="n">
        <v>5.9</v>
      </c>
      <c r="H39" s="199" t="n">
        <v>6.3</v>
      </c>
      <c r="I39" s="199" t="n">
        <v>5.9</v>
      </c>
      <c r="J39" s="27" t="s">
        <v>154</v>
      </c>
    </row>
    <row r="40" customFormat="false" ht="12.95" hidden="false" customHeight="true" outlineLevel="0" collapsed="false">
      <c r="A40" s="208" t="s">
        <v>250</v>
      </c>
      <c r="B40" s="199" t="n">
        <f aca="false">100-(B32+B33+B38+B39)</f>
        <v>48.7</v>
      </c>
      <c r="C40" s="199" t="n">
        <v>50</v>
      </c>
      <c r="D40" s="199" t="n">
        <v>47.5</v>
      </c>
      <c r="E40" s="199" t="n">
        <v>40.6</v>
      </c>
      <c r="F40" s="199" t="n">
        <v>44.2</v>
      </c>
      <c r="G40" s="199" t="n">
        <v>44.1</v>
      </c>
      <c r="H40" s="199" t="n">
        <v>43.6</v>
      </c>
      <c r="I40" s="199" t="n">
        <v>44.1</v>
      </c>
      <c r="J40" s="27" t="s">
        <v>251</v>
      </c>
    </row>
    <row r="41" s="142" customFormat="true" ht="8.1" hidden="false" customHeight="true" outlineLevel="0" collapsed="false">
      <c r="A41" s="220"/>
      <c r="B41" s="221"/>
      <c r="C41" s="221"/>
      <c r="D41" s="221"/>
      <c r="E41" s="221"/>
      <c r="F41" s="221"/>
      <c r="G41" s="221"/>
      <c r="H41" s="221"/>
      <c r="I41" s="221"/>
      <c r="J41" s="222"/>
    </row>
    <row r="42" customFormat="false" ht="12" hidden="false" customHeight="false" outlineLevel="0" collapsed="false">
      <c r="A42" s="210" t="s">
        <v>263</v>
      </c>
      <c r="B42" s="166"/>
      <c r="C42" s="166"/>
      <c r="D42" s="166"/>
      <c r="E42" s="166"/>
      <c r="F42" s="166"/>
      <c r="G42" s="166"/>
      <c r="H42" s="166"/>
      <c r="I42" s="166"/>
      <c r="J42" s="193" t="s">
        <v>264</v>
      </c>
    </row>
    <row r="43" customFormat="false" ht="12.95" hidden="false" customHeight="true" outlineLevel="0" collapsed="false">
      <c r="A43" s="211" t="s">
        <v>254</v>
      </c>
      <c r="B43" s="169" t="n">
        <v>14</v>
      </c>
      <c r="C43" s="169" t="n">
        <v>15</v>
      </c>
      <c r="D43" s="169" t="n">
        <v>15</v>
      </c>
      <c r="E43" s="169" t="n">
        <v>13</v>
      </c>
      <c r="F43" s="169" t="n">
        <v>12</v>
      </c>
      <c r="G43" s="169" t="n">
        <v>12</v>
      </c>
      <c r="H43" s="169" t="n">
        <v>14</v>
      </c>
      <c r="I43" s="169" t="n">
        <v>16</v>
      </c>
      <c r="J43" s="196" t="s">
        <v>243</v>
      </c>
    </row>
    <row r="44" customFormat="false" ht="12.75" hidden="false" customHeight="true" outlineLevel="0" collapsed="false">
      <c r="A44" s="207" t="s">
        <v>255</v>
      </c>
      <c r="B44" s="207"/>
      <c r="C44" s="207"/>
      <c r="D44" s="207"/>
      <c r="E44" s="207"/>
      <c r="H44" s="207" t="s">
        <v>256</v>
      </c>
      <c r="I44" s="207"/>
      <c r="J44" s="207"/>
    </row>
    <row r="45" customFormat="false" ht="12.95" hidden="false" customHeight="true" outlineLevel="0" collapsed="false">
      <c r="A45" s="108" t="s">
        <v>246</v>
      </c>
      <c r="B45" s="199" t="n">
        <v>42.9</v>
      </c>
      <c r="C45" s="199" t="n">
        <v>26.7</v>
      </c>
      <c r="D45" s="199" t="n">
        <v>20</v>
      </c>
      <c r="E45" s="199" t="n">
        <v>38.5</v>
      </c>
      <c r="F45" s="199" t="n">
        <v>25</v>
      </c>
      <c r="G45" s="199" t="n">
        <v>25</v>
      </c>
      <c r="H45" s="199" t="n">
        <v>21.4</v>
      </c>
      <c r="I45" s="199" t="n">
        <v>25</v>
      </c>
      <c r="J45" s="27" t="s">
        <v>247</v>
      </c>
    </row>
    <row r="46" customFormat="false" ht="12.95" hidden="false" customHeight="true" outlineLevel="0" collapsed="false">
      <c r="A46" s="107" t="s">
        <v>149</v>
      </c>
      <c r="B46" s="199" t="n">
        <v>14.3</v>
      </c>
      <c r="C46" s="199" t="n">
        <v>13.3</v>
      </c>
      <c r="D46" s="199" t="n">
        <v>13.3</v>
      </c>
      <c r="E46" s="199" t="n">
        <v>15.4</v>
      </c>
      <c r="F46" s="199" t="n">
        <v>16.7</v>
      </c>
      <c r="G46" s="199" t="n">
        <v>16.7</v>
      </c>
      <c r="H46" s="199" t="n">
        <v>14.3</v>
      </c>
      <c r="I46" s="199" t="n">
        <v>12.5</v>
      </c>
      <c r="J46" s="27" t="s">
        <v>248</v>
      </c>
    </row>
    <row r="47" customFormat="false" ht="24" hidden="false" customHeight="true" outlineLevel="0" collapsed="false">
      <c r="A47" s="201" t="s">
        <v>151</v>
      </c>
      <c r="B47" s="199" t="n">
        <v>14.3</v>
      </c>
      <c r="C47" s="199" t="n">
        <v>20</v>
      </c>
      <c r="D47" s="199" t="n">
        <v>20</v>
      </c>
      <c r="E47" s="199" t="n">
        <v>15.4</v>
      </c>
      <c r="F47" s="199" t="n">
        <v>16.7</v>
      </c>
      <c r="G47" s="199" t="n">
        <v>16.7</v>
      </c>
      <c r="H47" s="199" t="n">
        <v>14.3</v>
      </c>
      <c r="I47" s="199" t="n">
        <v>12.5</v>
      </c>
      <c r="J47" s="198" t="s">
        <v>249</v>
      </c>
    </row>
    <row r="48" customFormat="false" ht="12" hidden="false" customHeight="false" outlineLevel="0" collapsed="false">
      <c r="A48" s="208" t="s">
        <v>250</v>
      </c>
      <c r="B48" s="199" t="n">
        <f aca="false">100-(B45+B46+B47)</f>
        <v>28.5</v>
      </c>
      <c r="C48" s="199" t="n">
        <v>40</v>
      </c>
      <c r="D48" s="199" t="n">
        <v>46.7</v>
      </c>
      <c r="E48" s="199" t="n">
        <v>30.7</v>
      </c>
      <c r="F48" s="199" t="n">
        <v>41.6</v>
      </c>
      <c r="G48" s="199" t="n">
        <v>41.6</v>
      </c>
      <c r="H48" s="199" t="n">
        <v>50</v>
      </c>
      <c r="I48" s="199" t="n">
        <v>50</v>
      </c>
      <c r="J48" s="27" t="s">
        <v>251</v>
      </c>
    </row>
    <row r="49" customFormat="false" ht="8.1" hidden="false" customHeight="true" outlineLevel="0" collapsed="false">
      <c r="A49" s="223"/>
      <c r="B49" s="166"/>
      <c r="C49" s="166"/>
      <c r="D49" s="166"/>
      <c r="E49" s="166"/>
      <c r="F49" s="166"/>
      <c r="G49" s="166"/>
      <c r="H49" s="166"/>
      <c r="I49" s="166"/>
      <c r="J49" s="16"/>
    </row>
    <row r="50" customFormat="false" ht="12" hidden="false" customHeight="false" outlineLevel="0" collapsed="false">
      <c r="A50" s="210" t="s">
        <v>265</v>
      </c>
      <c r="B50" s="166"/>
      <c r="C50" s="166"/>
      <c r="D50" s="166"/>
      <c r="E50" s="166"/>
      <c r="F50" s="166"/>
      <c r="G50" s="166"/>
      <c r="H50" s="166"/>
      <c r="I50" s="166"/>
      <c r="J50" s="193" t="s">
        <v>266</v>
      </c>
    </row>
    <row r="51" customFormat="false" ht="12.95" hidden="false" customHeight="true" outlineLevel="0" collapsed="false">
      <c r="A51" s="211" t="s">
        <v>254</v>
      </c>
      <c r="B51" s="169" t="n">
        <v>37</v>
      </c>
      <c r="C51" s="169" t="n">
        <v>38</v>
      </c>
      <c r="D51" s="169" t="n">
        <v>35</v>
      </c>
      <c r="E51" s="169" t="n">
        <v>38</v>
      </c>
      <c r="F51" s="169" t="n">
        <v>46</v>
      </c>
      <c r="G51" s="169" t="n">
        <v>47</v>
      </c>
      <c r="H51" s="169" t="n">
        <v>48</v>
      </c>
      <c r="I51" s="169" t="n">
        <v>47</v>
      </c>
      <c r="J51" s="196" t="s">
        <v>243</v>
      </c>
    </row>
    <row r="52" customFormat="false" ht="12.75" hidden="false" customHeight="true" outlineLevel="0" collapsed="false">
      <c r="A52" s="207" t="s">
        <v>255</v>
      </c>
      <c r="B52" s="207"/>
      <c r="C52" s="207"/>
      <c r="D52" s="207"/>
      <c r="E52" s="207"/>
      <c r="F52" s="224"/>
      <c r="H52" s="207" t="s">
        <v>256</v>
      </c>
      <c r="I52" s="207"/>
      <c r="J52" s="207"/>
    </row>
    <row r="53" customFormat="false" ht="12.95" hidden="false" customHeight="true" outlineLevel="0" collapsed="false">
      <c r="A53" s="108" t="s">
        <v>246</v>
      </c>
      <c r="B53" s="199" t="n">
        <v>70.3</v>
      </c>
      <c r="C53" s="199" t="n">
        <v>71.1</v>
      </c>
      <c r="D53" s="199" t="n">
        <v>62.9</v>
      </c>
      <c r="E53" s="199" t="n">
        <v>68.4</v>
      </c>
      <c r="F53" s="199" t="n">
        <v>73.9</v>
      </c>
      <c r="G53" s="199" t="n">
        <v>70.2</v>
      </c>
      <c r="H53" s="199" t="n">
        <v>72.9</v>
      </c>
      <c r="I53" s="199" t="n">
        <v>68.1</v>
      </c>
      <c r="J53" s="27" t="s">
        <v>247</v>
      </c>
    </row>
    <row r="54" customFormat="false" ht="12" hidden="false" customHeight="false" outlineLevel="0" collapsed="false">
      <c r="A54" s="107" t="s">
        <v>149</v>
      </c>
      <c r="B54" s="166" t="s">
        <v>267</v>
      </c>
      <c r="C54" s="166" t="s">
        <v>267</v>
      </c>
      <c r="D54" s="166" t="s">
        <v>267</v>
      </c>
      <c r="E54" s="166" t="s">
        <v>268</v>
      </c>
      <c r="F54" s="166" t="s">
        <v>267</v>
      </c>
      <c r="G54" s="166" t="s">
        <v>267</v>
      </c>
      <c r="H54" s="166" t="s">
        <v>267</v>
      </c>
      <c r="I54" s="166" t="s">
        <v>267</v>
      </c>
      <c r="J54" s="27" t="s">
        <v>248</v>
      </c>
    </row>
    <row r="55" customFormat="false" ht="24" hidden="false" customHeight="true" outlineLevel="0" collapsed="false">
      <c r="A55" s="201" t="s">
        <v>151</v>
      </c>
      <c r="B55" s="199" t="n">
        <v>10.8</v>
      </c>
      <c r="C55" s="199" t="n">
        <v>5.3</v>
      </c>
      <c r="D55" s="199" t="n">
        <v>2.9</v>
      </c>
      <c r="E55" s="199" t="n">
        <v>7.9</v>
      </c>
      <c r="F55" s="199" t="n">
        <v>8.7</v>
      </c>
      <c r="G55" s="199" t="n">
        <v>10.6</v>
      </c>
      <c r="H55" s="199" t="n">
        <v>14.6</v>
      </c>
      <c r="I55" s="199" t="n">
        <v>14.9</v>
      </c>
      <c r="J55" s="198" t="s">
        <v>249</v>
      </c>
    </row>
    <row r="56" customFormat="false" ht="12.95" hidden="false" customHeight="true" outlineLevel="0" collapsed="false">
      <c r="A56" s="27" t="s">
        <v>153</v>
      </c>
      <c r="B56" s="199" t="n">
        <v>5.4</v>
      </c>
      <c r="C56" s="199" t="n">
        <v>7.9</v>
      </c>
      <c r="D56" s="199" t="n">
        <v>8.6</v>
      </c>
      <c r="E56" s="199" t="n">
        <v>13.1</v>
      </c>
      <c r="F56" s="199" t="n">
        <v>10.9</v>
      </c>
      <c r="G56" s="199" t="n">
        <v>12.8</v>
      </c>
      <c r="H56" s="199" t="n">
        <v>10.4</v>
      </c>
      <c r="I56" s="199" t="n">
        <v>10.6</v>
      </c>
      <c r="J56" s="202" t="s">
        <v>154</v>
      </c>
    </row>
    <row r="57" customFormat="false" ht="12" hidden="false" customHeight="false" outlineLevel="0" collapsed="false">
      <c r="A57" s="208" t="s">
        <v>250</v>
      </c>
      <c r="B57" s="199" t="n">
        <f aca="false">100-(B53+B55+B56)</f>
        <v>13.5</v>
      </c>
      <c r="C57" s="199" t="n">
        <v>15.8</v>
      </c>
      <c r="D57" s="199" t="n">
        <v>25.7</v>
      </c>
      <c r="E57" s="199" t="n">
        <v>10.6</v>
      </c>
      <c r="F57" s="199" t="n">
        <v>6.5</v>
      </c>
      <c r="G57" s="199" t="n">
        <v>6.4</v>
      </c>
      <c r="H57" s="199" t="n">
        <v>2.1</v>
      </c>
      <c r="I57" s="200" t="n">
        <v>6.4</v>
      </c>
      <c r="J57" s="27" t="s">
        <v>251</v>
      </c>
    </row>
    <row r="58" customFormat="false" ht="8.1" hidden="false" customHeight="true" outlineLevel="0" collapsed="false">
      <c r="A58" s="27"/>
      <c r="B58" s="166"/>
      <c r="C58" s="166"/>
      <c r="D58" s="166"/>
      <c r="E58" s="166"/>
      <c r="F58" s="166"/>
      <c r="G58" s="166"/>
      <c r="H58" s="166"/>
      <c r="I58" s="166"/>
      <c r="J58" s="179"/>
    </row>
    <row r="59" s="142" customFormat="true" ht="13.5" hidden="false" customHeight="true" outlineLevel="0" collapsed="false">
      <c r="A59" s="210" t="s">
        <v>269</v>
      </c>
      <c r="B59" s="225"/>
      <c r="C59" s="225"/>
      <c r="D59" s="225"/>
      <c r="E59" s="225"/>
      <c r="F59" s="225"/>
      <c r="G59" s="225"/>
      <c r="H59" s="225"/>
      <c r="I59" s="225"/>
      <c r="J59" s="193" t="s">
        <v>270</v>
      </c>
    </row>
    <row r="60" customFormat="false" ht="12.95" hidden="false" customHeight="true" outlineLevel="0" collapsed="false">
      <c r="A60" s="211" t="s">
        <v>254</v>
      </c>
      <c r="B60" s="169" t="n">
        <v>16</v>
      </c>
      <c r="C60" s="169" t="n">
        <v>17</v>
      </c>
      <c r="D60" s="169" t="n">
        <v>19</v>
      </c>
      <c r="E60" s="169" t="n">
        <v>19</v>
      </c>
      <c r="F60" s="169" t="n">
        <v>23</v>
      </c>
      <c r="G60" s="169" t="n">
        <v>25</v>
      </c>
      <c r="H60" s="169" t="n">
        <v>29</v>
      </c>
      <c r="I60" s="169" t="n">
        <v>27</v>
      </c>
      <c r="J60" s="196" t="s">
        <v>243</v>
      </c>
    </row>
    <row r="61" customFormat="false" ht="12.75" hidden="false" customHeight="true" outlineLevel="0" collapsed="false">
      <c r="A61" s="207" t="s">
        <v>255</v>
      </c>
      <c r="B61" s="207"/>
      <c r="C61" s="207"/>
      <c r="D61" s="207"/>
      <c r="E61" s="207"/>
      <c r="F61" s="224"/>
      <c r="H61" s="207" t="s">
        <v>256</v>
      </c>
      <c r="I61" s="207"/>
      <c r="J61" s="207"/>
    </row>
    <row r="62" customFormat="false" ht="12.95" hidden="false" customHeight="true" outlineLevel="0" collapsed="false">
      <c r="A62" s="108" t="s">
        <v>246</v>
      </c>
      <c r="B62" s="199" t="n">
        <v>18.8</v>
      </c>
      <c r="C62" s="199" t="n">
        <v>17.6</v>
      </c>
      <c r="D62" s="199" t="n">
        <v>15.8</v>
      </c>
      <c r="E62" s="199" t="n">
        <v>10.5</v>
      </c>
      <c r="F62" s="199" t="n">
        <v>8.7</v>
      </c>
      <c r="G62" s="199" t="n">
        <v>8</v>
      </c>
      <c r="H62" s="199" t="n">
        <v>6.9</v>
      </c>
      <c r="I62" s="199" t="n">
        <v>7.4</v>
      </c>
      <c r="J62" s="226" t="s">
        <v>247</v>
      </c>
    </row>
    <row r="63" customFormat="false" ht="24" hidden="false" customHeight="true" outlineLevel="0" collapsed="false">
      <c r="A63" s="201" t="s">
        <v>151</v>
      </c>
      <c r="B63" s="199" t="n">
        <v>37.5</v>
      </c>
      <c r="C63" s="199" t="n">
        <v>41.2</v>
      </c>
      <c r="D63" s="199" t="n">
        <v>52.6</v>
      </c>
      <c r="E63" s="199" t="n">
        <v>52.6</v>
      </c>
      <c r="F63" s="199" t="n">
        <v>56.5</v>
      </c>
      <c r="G63" s="199" t="n">
        <v>60</v>
      </c>
      <c r="H63" s="199" t="n">
        <v>62.1</v>
      </c>
      <c r="I63" s="199" t="n">
        <v>66.7</v>
      </c>
      <c r="J63" s="198" t="s">
        <v>249</v>
      </c>
    </row>
    <row r="64" customFormat="false" ht="12.95" hidden="false" customHeight="true" outlineLevel="0" collapsed="false">
      <c r="A64" s="208" t="s">
        <v>250</v>
      </c>
      <c r="B64" s="199" t="n">
        <f aca="false">100-(B62+B63)</f>
        <v>43.7</v>
      </c>
      <c r="C64" s="199" t="n">
        <v>41.2</v>
      </c>
      <c r="D64" s="199" t="n">
        <v>31.6</v>
      </c>
      <c r="E64" s="199" t="n">
        <v>36.9</v>
      </c>
      <c r="F64" s="199" t="n">
        <v>34.8</v>
      </c>
      <c r="G64" s="199" t="n">
        <v>32</v>
      </c>
      <c r="H64" s="199" t="n">
        <v>31</v>
      </c>
      <c r="I64" s="199" t="n">
        <v>25.9</v>
      </c>
      <c r="J64" s="226" t="s">
        <v>251</v>
      </c>
    </row>
    <row r="65" customFormat="false" ht="8.1" hidden="false" customHeight="true" outlineLevel="0" collapsed="false">
      <c r="A65" s="208"/>
      <c r="B65" s="166"/>
      <c r="C65" s="166"/>
      <c r="D65" s="166"/>
      <c r="E65" s="166"/>
      <c r="F65" s="166"/>
      <c r="G65" s="166"/>
      <c r="H65" s="166"/>
      <c r="I65" s="166"/>
      <c r="J65" s="179"/>
    </row>
    <row r="66" customFormat="false" ht="12" hidden="false" customHeight="false" outlineLevel="0" collapsed="false">
      <c r="A66" s="210" t="s">
        <v>271</v>
      </c>
      <c r="B66" s="166"/>
      <c r="C66" s="227"/>
      <c r="D66" s="227"/>
      <c r="E66" s="227"/>
      <c r="F66" s="166"/>
      <c r="G66" s="166"/>
      <c r="H66" s="166"/>
      <c r="I66" s="166"/>
      <c r="J66" s="193" t="s">
        <v>272</v>
      </c>
    </row>
    <row r="67" customFormat="false" ht="12.95" hidden="false" customHeight="true" outlineLevel="0" collapsed="false">
      <c r="A67" s="211" t="s">
        <v>254</v>
      </c>
      <c r="B67" s="169" t="n">
        <v>242</v>
      </c>
      <c r="C67" s="169" t="n">
        <v>249</v>
      </c>
      <c r="D67" s="169" t="n">
        <v>254</v>
      </c>
      <c r="E67" s="169" t="n">
        <v>268</v>
      </c>
      <c r="F67" s="169" t="n">
        <v>265</v>
      </c>
      <c r="G67" s="169" t="n">
        <v>288</v>
      </c>
      <c r="H67" s="169" t="n">
        <v>291</v>
      </c>
      <c r="I67" s="169" t="n">
        <v>417</v>
      </c>
      <c r="J67" s="196" t="s">
        <v>243</v>
      </c>
    </row>
    <row r="68" customFormat="false" ht="12.75" hidden="false" customHeight="true" outlineLevel="0" collapsed="false">
      <c r="A68" s="207" t="s">
        <v>255</v>
      </c>
      <c r="B68" s="207"/>
      <c r="C68" s="207"/>
      <c r="D68" s="207"/>
      <c r="E68" s="207"/>
      <c r="F68" s="224"/>
      <c r="H68" s="207" t="s">
        <v>256</v>
      </c>
      <c r="I68" s="207"/>
      <c r="J68" s="207"/>
    </row>
    <row r="69" customFormat="false" ht="12.95" hidden="false" customHeight="true" outlineLevel="0" collapsed="false">
      <c r="A69" s="108" t="s">
        <v>246</v>
      </c>
      <c r="B69" s="199" t="n">
        <v>49.6</v>
      </c>
      <c r="C69" s="199" t="n">
        <v>49.8</v>
      </c>
      <c r="D69" s="199" t="n">
        <v>45.7</v>
      </c>
      <c r="E69" s="199" t="n">
        <v>44</v>
      </c>
      <c r="F69" s="199" t="n">
        <v>46.8</v>
      </c>
      <c r="G69" s="199" t="n">
        <v>44.8</v>
      </c>
      <c r="H69" s="199" t="n">
        <v>47.1</v>
      </c>
      <c r="I69" s="199" t="n">
        <v>44.4</v>
      </c>
      <c r="J69" s="226" t="s">
        <v>247</v>
      </c>
    </row>
    <row r="70" customFormat="false" ht="9" hidden="false" customHeight="true" outlineLevel="0" collapsed="false">
      <c r="A70" s="228"/>
      <c r="B70" s="213"/>
      <c r="C70" s="213"/>
      <c r="D70" s="213"/>
      <c r="E70" s="213"/>
      <c r="F70" s="213"/>
      <c r="G70" s="213"/>
      <c r="H70" s="213"/>
      <c r="I70" s="213"/>
      <c r="J70" s="229"/>
    </row>
    <row r="71" customFormat="false" ht="9" hidden="false" customHeight="true" outlineLevel="0" collapsed="false">
      <c r="A71" s="230"/>
      <c r="B71" s="209"/>
      <c r="C71" s="209"/>
      <c r="D71" s="209"/>
      <c r="E71" s="209"/>
      <c r="F71" s="209"/>
      <c r="G71" s="209"/>
      <c r="H71" s="209"/>
      <c r="I71" s="209"/>
      <c r="J71" s="226"/>
    </row>
    <row r="72" customFormat="false" ht="15" hidden="false" customHeight="true" outlineLevel="0" collapsed="false">
      <c r="A72" s="216" t="s">
        <v>261</v>
      </c>
      <c r="B72" s="217"/>
      <c r="C72" s="217"/>
      <c r="D72" s="217"/>
      <c r="E72" s="217"/>
      <c r="F72" s="217"/>
      <c r="G72" s="217"/>
      <c r="H72" s="217"/>
      <c r="I72" s="217"/>
      <c r="J72" s="218" t="s">
        <v>262</v>
      </c>
    </row>
    <row r="73" s="142" customFormat="true" ht="18" hidden="false" customHeight="true" outlineLevel="0" collapsed="false">
      <c r="A73" s="188"/>
      <c r="B73" s="155" t="n">
        <v>2014</v>
      </c>
      <c r="C73" s="155" t="n">
        <v>2015</v>
      </c>
      <c r="D73" s="155" t="n">
        <v>2016</v>
      </c>
      <c r="E73" s="155" t="n">
        <v>2017</v>
      </c>
      <c r="F73" s="155" t="n">
        <v>2018</v>
      </c>
      <c r="G73" s="155" t="n">
        <v>2019</v>
      </c>
      <c r="H73" s="155" t="n">
        <v>2020</v>
      </c>
      <c r="I73" s="155" t="n">
        <v>2021</v>
      </c>
      <c r="J73" s="189"/>
    </row>
    <row r="74" customFormat="false" ht="12.95" hidden="false" customHeight="true" outlineLevel="0" collapsed="false">
      <c r="A74" s="144" t="s">
        <v>149</v>
      </c>
      <c r="B74" s="199" t="n">
        <v>5</v>
      </c>
      <c r="C74" s="199" t="n">
        <v>4.8</v>
      </c>
      <c r="D74" s="199" t="n">
        <v>5.1</v>
      </c>
      <c r="E74" s="199" t="n">
        <v>6.7</v>
      </c>
      <c r="F74" s="199" t="n">
        <v>5.7</v>
      </c>
      <c r="G74" s="199" t="n">
        <v>5.2</v>
      </c>
      <c r="H74" s="199" t="n">
        <v>4.8</v>
      </c>
      <c r="I74" s="199" t="n">
        <v>5.8</v>
      </c>
      <c r="J74" s="226" t="s">
        <v>248</v>
      </c>
    </row>
    <row r="75" customFormat="false" ht="24" hidden="false" customHeight="true" outlineLevel="0" collapsed="false">
      <c r="A75" s="201" t="s">
        <v>151</v>
      </c>
      <c r="B75" s="199" t="n">
        <v>14.5</v>
      </c>
      <c r="C75" s="199" t="n">
        <v>14.9</v>
      </c>
      <c r="D75" s="199" t="n">
        <v>17.3</v>
      </c>
      <c r="E75" s="199" t="n">
        <v>19</v>
      </c>
      <c r="F75" s="199" t="n">
        <v>21.1</v>
      </c>
      <c r="G75" s="199" t="n">
        <v>23.3</v>
      </c>
      <c r="H75" s="199" t="n">
        <v>23.4</v>
      </c>
      <c r="I75" s="199" t="n">
        <v>23.7</v>
      </c>
      <c r="J75" s="198" t="s">
        <v>249</v>
      </c>
    </row>
    <row r="76" customFormat="false" ht="12" hidden="false" customHeight="false" outlineLevel="0" collapsed="false">
      <c r="A76" s="27" t="s">
        <v>153</v>
      </c>
      <c r="B76" s="199" t="n">
        <v>7</v>
      </c>
      <c r="C76" s="199" t="n">
        <v>8</v>
      </c>
      <c r="D76" s="199" t="n">
        <v>8.7</v>
      </c>
      <c r="E76" s="199" t="n">
        <v>7.1</v>
      </c>
      <c r="F76" s="199" t="n">
        <v>4.2</v>
      </c>
      <c r="G76" s="199" t="n">
        <v>4.5</v>
      </c>
      <c r="H76" s="199" t="n">
        <v>4.1</v>
      </c>
      <c r="I76" s="199" t="n">
        <v>6.5</v>
      </c>
      <c r="J76" s="202" t="s">
        <v>154</v>
      </c>
    </row>
    <row r="77" customFormat="false" ht="12" hidden="false" customHeight="false" outlineLevel="0" collapsed="false">
      <c r="A77" s="203" t="s">
        <v>157</v>
      </c>
      <c r="B77" s="199" t="n">
        <v>0.8</v>
      </c>
      <c r="C77" s="199" t="n">
        <v>0.4</v>
      </c>
      <c r="D77" s="199" t="n">
        <v>0.4</v>
      </c>
      <c r="E77" s="199" t="n">
        <v>0.4</v>
      </c>
      <c r="F77" s="199" t="n">
        <v>0.4</v>
      </c>
      <c r="G77" s="199" t="s">
        <v>267</v>
      </c>
      <c r="H77" s="199" t="s">
        <v>267</v>
      </c>
      <c r="I77" s="199" t="s">
        <v>267</v>
      </c>
      <c r="J77" s="204" t="s">
        <v>158</v>
      </c>
    </row>
    <row r="78" customFormat="false" ht="12.95" hidden="false" customHeight="true" outlineLevel="0" collapsed="false">
      <c r="A78" s="27" t="s">
        <v>250</v>
      </c>
      <c r="B78" s="199" t="n">
        <f aca="false">100-(B69+B74+B75+B76+B77)</f>
        <v>23.1</v>
      </c>
      <c r="C78" s="199" t="n">
        <v>22.1</v>
      </c>
      <c r="D78" s="199" t="n">
        <v>22.8</v>
      </c>
      <c r="E78" s="199" t="n">
        <v>22.8</v>
      </c>
      <c r="F78" s="199" t="n">
        <v>21.8</v>
      </c>
      <c r="G78" s="199" t="n">
        <v>22.2</v>
      </c>
      <c r="H78" s="199" t="n">
        <v>20.6</v>
      </c>
      <c r="I78" s="199" t="n">
        <v>19.6</v>
      </c>
      <c r="J78" s="226" t="s">
        <v>251</v>
      </c>
    </row>
    <row r="79" customFormat="false" ht="8.1" hidden="false" customHeight="true" outlineLevel="0" collapsed="false">
      <c r="A79" s="27"/>
      <c r="B79" s="166"/>
      <c r="C79" s="166"/>
      <c r="D79" s="166"/>
      <c r="E79" s="166"/>
      <c r="F79" s="166"/>
      <c r="G79" s="166"/>
      <c r="H79" s="166"/>
      <c r="I79" s="166"/>
      <c r="J79" s="179"/>
    </row>
    <row r="80" customFormat="false" ht="12" hidden="false" customHeight="false" outlineLevel="0" collapsed="false">
      <c r="A80" s="193" t="s">
        <v>273</v>
      </c>
      <c r="B80" s="166"/>
      <c r="C80" s="166"/>
      <c r="D80" s="166"/>
      <c r="E80" s="166"/>
      <c r="F80" s="166"/>
      <c r="G80" s="166"/>
      <c r="H80" s="166"/>
      <c r="I80" s="166"/>
      <c r="J80" s="193" t="s">
        <v>274</v>
      </c>
    </row>
    <row r="81" customFormat="false" ht="12.95" hidden="false" customHeight="true" outlineLevel="0" collapsed="false">
      <c r="A81" s="196" t="s">
        <v>254</v>
      </c>
      <c r="B81" s="162" t="n">
        <v>2555</v>
      </c>
      <c r="C81" s="162" t="n">
        <v>2643</v>
      </c>
      <c r="D81" s="162" t="n">
        <v>2677</v>
      </c>
      <c r="E81" s="162" t="n">
        <v>2579</v>
      </c>
      <c r="F81" s="162" t="n">
        <v>2650</v>
      </c>
      <c r="G81" s="162" t="n">
        <v>2906</v>
      </c>
      <c r="H81" s="162" t="n">
        <v>2806</v>
      </c>
      <c r="I81" s="162" t="n">
        <v>2495</v>
      </c>
      <c r="J81" s="196" t="s">
        <v>243</v>
      </c>
    </row>
    <row r="82" customFormat="false" ht="12.75" hidden="false" customHeight="true" outlineLevel="0" collapsed="false">
      <c r="A82" s="207" t="s">
        <v>275</v>
      </c>
      <c r="B82" s="207"/>
      <c r="C82" s="207"/>
      <c r="D82" s="207"/>
      <c r="E82" s="207"/>
      <c r="F82" s="224"/>
      <c r="H82" s="207" t="s">
        <v>276</v>
      </c>
      <c r="I82" s="207"/>
      <c r="J82" s="207"/>
    </row>
    <row r="83" customFormat="false" ht="12.95" hidden="false" customHeight="true" outlineLevel="0" collapsed="false">
      <c r="A83" s="198" t="s">
        <v>246</v>
      </c>
      <c r="B83" s="199" t="n">
        <v>13.3</v>
      </c>
      <c r="C83" s="199" t="n">
        <v>14.7</v>
      </c>
      <c r="D83" s="199" t="n">
        <v>12.8</v>
      </c>
      <c r="E83" s="199" t="n">
        <v>11.6</v>
      </c>
      <c r="F83" s="199" t="n">
        <v>11.8</v>
      </c>
      <c r="G83" s="199" t="n">
        <v>11.5</v>
      </c>
      <c r="H83" s="199" t="n">
        <v>11.4</v>
      </c>
      <c r="I83" s="199" t="n">
        <v>10.3</v>
      </c>
      <c r="J83" s="226" t="s">
        <v>247</v>
      </c>
    </row>
    <row r="84" customFormat="false" ht="12.95" hidden="false" customHeight="true" outlineLevel="0" collapsed="false">
      <c r="A84" s="144" t="s">
        <v>149</v>
      </c>
      <c r="B84" s="199" t="n">
        <v>8.2</v>
      </c>
      <c r="C84" s="199" t="n">
        <v>8.1</v>
      </c>
      <c r="D84" s="199" t="n">
        <v>8.5</v>
      </c>
      <c r="E84" s="199" t="n">
        <v>8.8</v>
      </c>
      <c r="F84" s="199" t="n">
        <v>8.4</v>
      </c>
      <c r="G84" s="199" t="n">
        <v>7.6</v>
      </c>
      <c r="H84" s="199" t="n">
        <v>7.2</v>
      </c>
      <c r="I84" s="199" t="n">
        <v>6.9</v>
      </c>
      <c r="J84" s="226" t="s">
        <v>248</v>
      </c>
    </row>
    <row r="85" customFormat="false" ht="23.25" hidden="false" customHeight="true" outlineLevel="0" collapsed="false">
      <c r="A85" s="201" t="s">
        <v>151</v>
      </c>
      <c r="B85" s="199" t="n">
        <v>34.7</v>
      </c>
      <c r="C85" s="199" t="n">
        <v>36.9</v>
      </c>
      <c r="D85" s="199" t="n">
        <v>36.9</v>
      </c>
      <c r="E85" s="199" t="n">
        <v>37.3</v>
      </c>
      <c r="F85" s="199" t="n">
        <v>37.4</v>
      </c>
      <c r="G85" s="199" t="n">
        <v>39</v>
      </c>
      <c r="H85" s="199" t="n">
        <v>39.7</v>
      </c>
      <c r="I85" s="199" t="n">
        <v>40.3</v>
      </c>
      <c r="J85" s="198" t="s">
        <v>249</v>
      </c>
    </row>
    <row r="86" customFormat="false" ht="12" hidden="false" customHeight="false" outlineLevel="0" collapsed="false">
      <c r="A86" s="27" t="s">
        <v>153</v>
      </c>
      <c r="B86" s="199" t="n">
        <v>17.9</v>
      </c>
      <c r="C86" s="199" t="n">
        <v>6</v>
      </c>
      <c r="D86" s="199" t="n">
        <v>5.2</v>
      </c>
      <c r="E86" s="199" t="n">
        <v>5.1</v>
      </c>
      <c r="F86" s="199" t="n">
        <v>4.9</v>
      </c>
      <c r="G86" s="199" t="n">
        <v>4.6</v>
      </c>
      <c r="H86" s="199" t="n">
        <v>4.7</v>
      </c>
      <c r="I86" s="199" t="n">
        <v>4.7</v>
      </c>
      <c r="J86" s="202" t="s">
        <v>154</v>
      </c>
    </row>
    <row r="87" customFormat="false" ht="12" hidden="false" customHeight="false" outlineLevel="0" collapsed="false">
      <c r="A87" s="203" t="s">
        <v>157</v>
      </c>
      <c r="B87" s="199" t="n">
        <v>4.6</v>
      </c>
      <c r="C87" s="199" t="n">
        <v>5.1</v>
      </c>
      <c r="D87" s="199" t="n">
        <v>5</v>
      </c>
      <c r="E87" s="199" t="n">
        <v>4.8</v>
      </c>
      <c r="F87" s="199" t="n">
        <v>5</v>
      </c>
      <c r="G87" s="199" t="n">
        <v>4.6</v>
      </c>
      <c r="H87" s="199" t="n">
        <v>5</v>
      </c>
      <c r="I87" s="199" t="n">
        <v>4.8</v>
      </c>
      <c r="J87" s="204" t="s">
        <v>158</v>
      </c>
    </row>
    <row r="88" customFormat="false" ht="12.95" hidden="false" customHeight="true" outlineLevel="0" collapsed="false">
      <c r="A88" s="27" t="s">
        <v>250</v>
      </c>
      <c r="B88" s="199" t="n">
        <f aca="false">100-(B83+B84+B85+B86+B87)</f>
        <v>21.3</v>
      </c>
      <c r="C88" s="199" t="n">
        <v>29.2</v>
      </c>
      <c r="D88" s="199" t="n">
        <v>31.6</v>
      </c>
      <c r="E88" s="199" t="n">
        <v>32.4</v>
      </c>
      <c r="F88" s="199" t="n">
        <v>32.5</v>
      </c>
      <c r="G88" s="199" t="n">
        <v>32.7</v>
      </c>
      <c r="H88" s="199" t="n">
        <v>31.9</v>
      </c>
      <c r="I88" s="199" t="n">
        <v>33</v>
      </c>
      <c r="J88" s="226" t="s">
        <v>251</v>
      </c>
    </row>
    <row r="89" customFormat="false" ht="8.1" hidden="false" customHeight="true" outlineLevel="0" collapsed="false">
      <c r="A89" s="27"/>
      <c r="B89" s="166"/>
      <c r="C89" s="166"/>
      <c r="D89" s="166"/>
      <c r="E89" s="166"/>
      <c r="F89" s="166"/>
      <c r="G89" s="166"/>
      <c r="H89" s="166"/>
      <c r="I89" s="166"/>
      <c r="J89" s="231"/>
    </row>
    <row r="90" customFormat="false" ht="12" hidden="false" customHeight="false" outlineLevel="0" collapsed="false">
      <c r="A90" s="193" t="s">
        <v>277</v>
      </c>
      <c r="B90" s="166"/>
      <c r="C90" s="166"/>
      <c r="D90" s="166"/>
      <c r="E90" s="166"/>
      <c r="F90" s="166"/>
      <c r="G90" s="166"/>
      <c r="H90" s="166"/>
      <c r="I90" s="166"/>
      <c r="J90" s="193" t="s">
        <v>278</v>
      </c>
    </row>
    <row r="91" customFormat="false" ht="12.95" hidden="false" customHeight="true" outlineLevel="0" collapsed="false">
      <c r="A91" s="196" t="s">
        <v>254</v>
      </c>
      <c r="B91" s="169" t="n">
        <v>58</v>
      </c>
      <c r="C91" s="169" t="n">
        <v>67</v>
      </c>
      <c r="D91" s="169" t="n">
        <v>62</v>
      </c>
      <c r="E91" s="169" t="n">
        <v>71</v>
      </c>
      <c r="F91" s="169" t="n">
        <v>63</v>
      </c>
      <c r="G91" s="169" t="n">
        <v>76</v>
      </c>
      <c r="H91" s="169" t="n">
        <v>77</v>
      </c>
      <c r="I91" s="169" t="n">
        <v>73</v>
      </c>
      <c r="J91" s="196" t="s">
        <v>243</v>
      </c>
    </row>
    <row r="92" customFormat="false" ht="12.75" hidden="false" customHeight="true" outlineLevel="0" collapsed="false">
      <c r="A92" s="207" t="s">
        <v>275</v>
      </c>
      <c r="B92" s="207"/>
      <c r="C92" s="207"/>
      <c r="D92" s="207"/>
      <c r="E92" s="207"/>
      <c r="F92" s="224"/>
      <c r="H92" s="207" t="s">
        <v>276</v>
      </c>
      <c r="I92" s="207"/>
      <c r="J92" s="207"/>
    </row>
    <row r="93" s="232" customFormat="true" ht="12.95" hidden="false" customHeight="true" outlineLevel="0" collapsed="false">
      <c r="A93" s="198" t="s">
        <v>246</v>
      </c>
      <c r="B93" s="199" t="n">
        <v>34.5</v>
      </c>
      <c r="C93" s="199" t="n">
        <v>29.9</v>
      </c>
      <c r="D93" s="199" t="n">
        <v>33.9</v>
      </c>
      <c r="E93" s="199" t="n">
        <v>35.2</v>
      </c>
      <c r="F93" s="199" t="n">
        <v>34.9</v>
      </c>
      <c r="G93" s="199" t="n">
        <v>35.5</v>
      </c>
      <c r="H93" s="199" t="n">
        <v>33.8</v>
      </c>
      <c r="I93" s="199" t="n">
        <v>34.2</v>
      </c>
      <c r="J93" s="226" t="s">
        <v>247</v>
      </c>
    </row>
    <row r="94" s="232" customFormat="true" ht="12.95" hidden="false" customHeight="true" outlineLevel="0" collapsed="false">
      <c r="A94" s="144" t="s">
        <v>149</v>
      </c>
      <c r="B94" s="199" t="n">
        <v>1.7</v>
      </c>
      <c r="C94" s="199" t="n">
        <v>3</v>
      </c>
      <c r="D94" s="199" t="n">
        <v>4.8</v>
      </c>
      <c r="E94" s="199" t="n">
        <v>4.2</v>
      </c>
      <c r="F94" s="199" t="n">
        <v>3.2</v>
      </c>
      <c r="G94" s="199" t="n">
        <v>2.6</v>
      </c>
      <c r="H94" s="199" t="n">
        <v>2.6</v>
      </c>
      <c r="I94" s="199" t="n">
        <v>1.4</v>
      </c>
      <c r="J94" s="226" t="s">
        <v>248</v>
      </c>
    </row>
    <row r="95" s="232" customFormat="true" ht="23.25" hidden="false" customHeight="true" outlineLevel="0" collapsed="false">
      <c r="A95" s="201" t="s">
        <v>151</v>
      </c>
      <c r="B95" s="199" t="n">
        <v>24.1</v>
      </c>
      <c r="C95" s="199" t="n">
        <v>22.4</v>
      </c>
      <c r="D95" s="199" t="n">
        <v>17.7</v>
      </c>
      <c r="E95" s="199" t="n">
        <v>25.4</v>
      </c>
      <c r="F95" s="199" t="n">
        <v>25.3</v>
      </c>
      <c r="G95" s="199" t="n">
        <v>30.3</v>
      </c>
      <c r="H95" s="199" t="n">
        <v>32.5</v>
      </c>
      <c r="I95" s="199" t="n">
        <v>31.5</v>
      </c>
      <c r="J95" s="198" t="s">
        <v>249</v>
      </c>
    </row>
    <row r="96" s="232" customFormat="true" ht="12" hidden="false" customHeight="false" outlineLevel="0" collapsed="false">
      <c r="A96" s="27" t="s">
        <v>153</v>
      </c>
      <c r="B96" s="199" t="n">
        <v>6.9</v>
      </c>
      <c r="C96" s="199" t="n">
        <v>4.5</v>
      </c>
      <c r="D96" s="199" t="n">
        <v>6.5</v>
      </c>
      <c r="E96" s="199" t="n">
        <v>4.2</v>
      </c>
      <c r="F96" s="199" t="n">
        <v>4.8</v>
      </c>
      <c r="G96" s="199" t="n">
        <v>3.9</v>
      </c>
      <c r="H96" s="199" t="n">
        <v>3.9</v>
      </c>
      <c r="I96" s="199" t="n">
        <v>4.1</v>
      </c>
      <c r="J96" s="202" t="s">
        <v>154</v>
      </c>
    </row>
    <row r="97" s="232" customFormat="true" ht="12" hidden="false" customHeight="false" outlineLevel="0" collapsed="false">
      <c r="A97" s="203" t="s">
        <v>157</v>
      </c>
      <c r="B97" s="199" t="n">
        <v>3.4</v>
      </c>
      <c r="C97" s="199" t="s">
        <v>267</v>
      </c>
      <c r="D97" s="199" t="s">
        <v>267</v>
      </c>
      <c r="E97" s="199" t="s">
        <v>268</v>
      </c>
      <c r="F97" s="199" t="n">
        <v>1.6</v>
      </c>
      <c r="G97" s="199" t="n">
        <v>1.3</v>
      </c>
      <c r="H97" s="199" t="n">
        <v>2.6</v>
      </c>
      <c r="I97" s="199" t="n">
        <v>1.4</v>
      </c>
      <c r="J97" s="204" t="s">
        <v>158</v>
      </c>
    </row>
    <row r="98" s="232" customFormat="true" ht="12.95" hidden="false" customHeight="true" outlineLevel="0" collapsed="false">
      <c r="A98" s="27" t="s">
        <v>250</v>
      </c>
      <c r="B98" s="199" t="n">
        <f aca="false">100-(B93+B94+B95+B96+B97)</f>
        <v>29.4</v>
      </c>
      <c r="C98" s="199" t="n">
        <v>40.3</v>
      </c>
      <c r="D98" s="199" t="n">
        <v>37.1</v>
      </c>
      <c r="E98" s="199" t="n">
        <v>31</v>
      </c>
      <c r="F98" s="199" t="n">
        <v>30.2</v>
      </c>
      <c r="G98" s="199" t="n">
        <v>26.4</v>
      </c>
      <c r="H98" s="199" t="n">
        <v>24.7</v>
      </c>
      <c r="I98" s="199" t="n">
        <v>27.4</v>
      </c>
      <c r="J98" s="226" t="s">
        <v>251</v>
      </c>
    </row>
    <row r="99" s="232" customFormat="true" ht="8.1" hidden="false" customHeight="true" outlineLevel="0" collapsed="false">
      <c r="A99" s="27"/>
      <c r="B99" s="166"/>
      <c r="C99" s="166"/>
      <c r="D99" s="166"/>
      <c r="E99" s="166"/>
      <c r="F99" s="166"/>
      <c r="G99" s="166"/>
      <c r="H99" s="166"/>
      <c r="I99" s="166"/>
      <c r="J99" s="179"/>
    </row>
    <row r="100" s="233" customFormat="true" ht="12" hidden="false" customHeight="true" outlineLevel="0" collapsed="false">
      <c r="A100" s="193" t="s">
        <v>279</v>
      </c>
      <c r="B100" s="193"/>
      <c r="C100" s="193"/>
      <c r="D100" s="193"/>
      <c r="E100" s="167"/>
      <c r="F100" s="167"/>
      <c r="H100" s="98" t="s">
        <v>280</v>
      </c>
      <c r="I100" s="98"/>
      <c r="J100" s="98"/>
    </row>
    <row r="101" s="233" customFormat="true" ht="12.75" hidden="false" customHeight="true" outlineLevel="0" collapsed="false">
      <c r="A101" s="196" t="s">
        <v>281</v>
      </c>
      <c r="B101" s="59" t="n">
        <v>5</v>
      </c>
      <c r="C101" s="59" t="n">
        <v>4</v>
      </c>
      <c r="D101" s="59" t="n">
        <v>5</v>
      </c>
      <c r="E101" s="59" t="n">
        <v>4</v>
      </c>
      <c r="F101" s="59" t="n">
        <v>4</v>
      </c>
      <c r="G101" s="59" t="n">
        <v>4</v>
      </c>
      <c r="H101" s="59" t="n">
        <v>4</v>
      </c>
      <c r="I101" s="59" t="n">
        <v>5</v>
      </c>
      <c r="J101" s="196" t="s">
        <v>243</v>
      </c>
    </row>
    <row r="102" s="233" customFormat="true" ht="22.5" hidden="false" customHeight="true" outlineLevel="0" collapsed="false">
      <c r="A102" s="234" t="s">
        <v>282</v>
      </c>
      <c r="B102" s="234"/>
      <c r="C102" s="234"/>
      <c r="D102" s="234"/>
      <c r="E102" s="234"/>
      <c r="H102" s="235" t="s">
        <v>283</v>
      </c>
      <c r="I102" s="235"/>
      <c r="J102" s="235"/>
    </row>
    <row r="103" s="233" customFormat="true" ht="12.75" hidden="false" customHeight="true" outlineLevel="0" collapsed="false">
      <c r="A103" s="198" t="s">
        <v>246</v>
      </c>
      <c r="B103" s="200" t="n">
        <v>80</v>
      </c>
      <c r="C103" s="200" t="n">
        <v>75</v>
      </c>
      <c r="D103" s="200" t="n">
        <v>60</v>
      </c>
      <c r="E103" s="200" t="n">
        <v>75</v>
      </c>
      <c r="F103" s="200" t="n">
        <v>75</v>
      </c>
      <c r="G103" s="200" t="n">
        <v>75</v>
      </c>
      <c r="H103" s="200" t="n">
        <v>75</v>
      </c>
      <c r="I103" s="200" t="n">
        <v>60</v>
      </c>
      <c r="J103" s="226" t="s">
        <v>247</v>
      </c>
    </row>
    <row r="104" s="233" customFormat="true" ht="24" hidden="false" customHeight="true" outlineLevel="0" collapsed="false">
      <c r="A104" s="201" t="s">
        <v>151</v>
      </c>
      <c r="B104" s="200" t="n">
        <v>20</v>
      </c>
      <c r="C104" s="200" t="n">
        <v>25</v>
      </c>
      <c r="D104" s="200" t="n">
        <v>40</v>
      </c>
      <c r="E104" s="200" t="n">
        <v>25</v>
      </c>
      <c r="F104" s="200" t="n">
        <v>25</v>
      </c>
      <c r="G104" s="200" t="n">
        <v>25</v>
      </c>
      <c r="H104" s="200" t="n">
        <v>25</v>
      </c>
      <c r="I104" s="200" t="n">
        <v>40</v>
      </c>
      <c r="J104" s="198" t="s">
        <v>249</v>
      </c>
    </row>
    <row r="105" s="232" customFormat="true" ht="6" hidden="false" customHeight="true" outlineLevel="0" collapsed="false">
      <c r="A105" s="236"/>
      <c r="B105" s="237"/>
      <c r="C105" s="237"/>
      <c r="D105" s="237"/>
      <c r="E105" s="237"/>
      <c r="F105" s="237"/>
      <c r="G105" s="237"/>
      <c r="H105" s="237"/>
      <c r="I105" s="237"/>
      <c r="J105" s="238"/>
    </row>
    <row r="106" customFormat="false" ht="12" hidden="false" customHeight="false" outlineLevel="0" collapsed="false">
      <c r="A106" s="239"/>
      <c r="B106" s="240"/>
      <c r="C106" s="240"/>
      <c r="D106" s="240"/>
      <c r="E106" s="240"/>
      <c r="F106" s="240"/>
      <c r="G106" s="240"/>
      <c r="H106" s="240"/>
      <c r="I106" s="240"/>
    </row>
    <row r="107" customFormat="false" ht="12" hidden="false" customHeight="false" outlineLevel="0" collapsed="false">
      <c r="B107" s="240"/>
      <c r="C107" s="240"/>
      <c r="D107" s="240"/>
      <c r="E107" s="240"/>
      <c r="F107" s="240"/>
      <c r="G107" s="240"/>
      <c r="H107" s="240"/>
      <c r="I107" s="240"/>
    </row>
    <row r="108" customFormat="false" ht="12" hidden="false" customHeight="false" outlineLevel="0" collapsed="false">
      <c r="B108" s="240"/>
      <c r="C108" s="240"/>
      <c r="D108" s="240"/>
      <c r="E108" s="240"/>
      <c r="F108" s="240"/>
      <c r="G108" s="240"/>
      <c r="H108" s="240"/>
      <c r="I108" s="240"/>
    </row>
    <row r="109" customFormat="false" ht="12" hidden="false" customHeight="false" outlineLevel="0" collapsed="false">
      <c r="B109" s="240"/>
      <c r="C109" s="240"/>
      <c r="D109" s="240"/>
      <c r="E109" s="240"/>
      <c r="F109" s="240"/>
      <c r="G109" s="240"/>
      <c r="H109" s="240"/>
      <c r="I109" s="240"/>
    </row>
    <row r="110" customFormat="false" ht="12" hidden="false" customHeight="false" outlineLevel="0" collapsed="false">
      <c r="B110" s="240"/>
      <c r="C110" s="240"/>
      <c r="D110" s="240"/>
      <c r="E110" s="240"/>
      <c r="F110" s="240"/>
      <c r="G110" s="240"/>
      <c r="H110" s="240"/>
      <c r="I110" s="240"/>
    </row>
    <row r="111" customFormat="false" ht="12" hidden="false" customHeight="false" outlineLevel="0" collapsed="false">
      <c r="B111" s="240"/>
      <c r="C111" s="240"/>
      <c r="D111" s="240"/>
      <c r="E111" s="240"/>
      <c r="F111" s="240"/>
      <c r="G111" s="240"/>
      <c r="H111" s="240"/>
      <c r="I111" s="240"/>
    </row>
    <row r="112" customFormat="false" ht="12" hidden="false" customHeight="false" outlineLevel="0" collapsed="false">
      <c r="B112" s="240"/>
      <c r="C112" s="240"/>
      <c r="D112" s="240"/>
      <c r="E112" s="240"/>
      <c r="F112" s="240"/>
      <c r="G112" s="240"/>
      <c r="H112" s="240"/>
      <c r="I112" s="240"/>
    </row>
    <row r="113" customFormat="false" ht="12" hidden="false" customHeight="false" outlineLevel="0" collapsed="false">
      <c r="B113" s="240"/>
      <c r="C113" s="240"/>
      <c r="D113" s="240"/>
      <c r="E113" s="240"/>
      <c r="F113" s="240"/>
      <c r="G113" s="240"/>
      <c r="H113" s="240"/>
      <c r="I113" s="240"/>
    </row>
    <row r="114" customFormat="false" ht="12" hidden="false" customHeight="false" outlineLevel="0" collapsed="false">
      <c r="B114" s="240"/>
      <c r="C114" s="240"/>
      <c r="D114" s="240"/>
      <c r="E114" s="240"/>
      <c r="F114" s="240"/>
      <c r="G114" s="240"/>
      <c r="H114" s="240"/>
      <c r="I114" s="240"/>
    </row>
    <row r="115" customFormat="false" ht="12" hidden="false" customHeight="false" outlineLevel="0" collapsed="false">
      <c r="B115" s="240"/>
      <c r="C115" s="240"/>
      <c r="D115" s="240"/>
      <c r="E115" s="240"/>
      <c r="F115" s="240"/>
      <c r="G115" s="240"/>
      <c r="H115" s="240"/>
      <c r="I115" s="240"/>
    </row>
    <row r="116" customFormat="false" ht="12" hidden="false" customHeight="false" outlineLevel="0" collapsed="false">
      <c r="B116" s="240"/>
      <c r="C116" s="240"/>
      <c r="D116" s="240"/>
      <c r="E116" s="240"/>
      <c r="F116" s="240"/>
      <c r="G116" s="240"/>
      <c r="H116" s="240"/>
      <c r="I116" s="240"/>
    </row>
    <row r="117" customFormat="false" ht="12" hidden="false" customHeight="false" outlineLevel="0" collapsed="false">
      <c r="B117" s="240"/>
      <c r="C117" s="240"/>
      <c r="D117" s="240"/>
      <c r="E117" s="240"/>
      <c r="F117" s="240"/>
      <c r="G117" s="240"/>
      <c r="H117" s="240"/>
      <c r="I117" s="240"/>
    </row>
    <row r="118" customFormat="false" ht="12" hidden="false" customHeight="false" outlineLevel="0" collapsed="false">
      <c r="B118" s="240"/>
      <c r="C118" s="240"/>
      <c r="D118" s="240"/>
      <c r="E118" s="240"/>
      <c r="F118" s="240"/>
      <c r="G118" s="240"/>
      <c r="H118" s="240"/>
      <c r="I118" s="240"/>
    </row>
    <row r="119" customFormat="false" ht="12" hidden="false" customHeight="false" outlineLevel="0" collapsed="false">
      <c r="B119" s="240"/>
      <c r="C119" s="240"/>
      <c r="D119" s="240"/>
      <c r="E119" s="240"/>
      <c r="F119" s="240"/>
      <c r="G119" s="240"/>
      <c r="H119" s="240"/>
      <c r="I119" s="240"/>
    </row>
    <row r="120" customFormat="false" ht="12" hidden="false" customHeight="false" outlineLevel="0" collapsed="false">
      <c r="B120" s="240"/>
      <c r="C120" s="240"/>
      <c r="D120" s="240"/>
      <c r="E120" s="240"/>
      <c r="F120" s="240"/>
      <c r="G120" s="240"/>
      <c r="H120" s="240"/>
      <c r="I120" s="240"/>
    </row>
    <row r="121" customFormat="false" ht="12" hidden="false" customHeight="false" outlineLevel="0" collapsed="false">
      <c r="B121" s="240"/>
      <c r="C121" s="240"/>
      <c r="D121" s="240"/>
      <c r="E121" s="240"/>
      <c r="F121" s="240"/>
      <c r="G121" s="240"/>
      <c r="H121" s="240"/>
      <c r="I121" s="240"/>
    </row>
    <row r="122" customFormat="false" ht="12" hidden="false" customHeight="false" outlineLevel="0" collapsed="false">
      <c r="B122" s="240"/>
      <c r="C122" s="240"/>
      <c r="D122" s="240"/>
      <c r="E122" s="240"/>
      <c r="F122" s="240"/>
      <c r="G122" s="240"/>
      <c r="H122" s="240"/>
      <c r="I122" s="240"/>
    </row>
    <row r="123" customFormat="false" ht="12" hidden="false" customHeight="false" outlineLevel="0" collapsed="false">
      <c r="B123" s="240"/>
      <c r="C123" s="240"/>
      <c r="D123" s="240"/>
      <c r="E123" s="240"/>
      <c r="F123" s="240"/>
      <c r="G123" s="240"/>
      <c r="H123" s="240"/>
      <c r="I123" s="240"/>
    </row>
    <row r="124" customFormat="false" ht="12" hidden="false" customHeight="false" outlineLevel="0" collapsed="false">
      <c r="B124" s="240"/>
      <c r="C124" s="240"/>
      <c r="D124" s="240"/>
      <c r="E124" s="240"/>
      <c r="F124" s="240"/>
      <c r="G124" s="240"/>
      <c r="H124" s="240"/>
      <c r="I124" s="240"/>
    </row>
    <row r="125" customFormat="false" ht="12" hidden="false" customHeight="false" outlineLevel="0" collapsed="false">
      <c r="B125" s="240"/>
      <c r="C125" s="240"/>
      <c r="D125" s="240"/>
      <c r="E125" s="240"/>
      <c r="F125" s="240"/>
      <c r="G125" s="240"/>
      <c r="H125" s="240"/>
      <c r="I125" s="240"/>
    </row>
    <row r="126" customFormat="false" ht="12" hidden="false" customHeight="false" outlineLevel="0" collapsed="false">
      <c r="B126" s="240"/>
      <c r="C126" s="240"/>
      <c r="D126" s="240"/>
      <c r="E126" s="240"/>
      <c r="F126" s="240"/>
      <c r="G126" s="240"/>
      <c r="H126" s="240"/>
      <c r="I126" s="240"/>
    </row>
    <row r="127" customFormat="false" ht="12" hidden="false" customHeight="false" outlineLevel="0" collapsed="false">
      <c r="B127" s="240"/>
      <c r="C127" s="240"/>
      <c r="D127" s="240"/>
      <c r="E127" s="240"/>
      <c r="F127" s="240"/>
      <c r="G127" s="240"/>
      <c r="H127" s="240"/>
      <c r="I127" s="240"/>
    </row>
    <row r="128" customFormat="false" ht="12" hidden="false" customHeight="false" outlineLevel="0" collapsed="false">
      <c r="B128" s="240"/>
      <c r="C128" s="240"/>
      <c r="D128" s="240"/>
      <c r="E128" s="240"/>
      <c r="F128" s="240"/>
      <c r="G128" s="240"/>
      <c r="H128" s="240"/>
      <c r="I128" s="240"/>
    </row>
    <row r="129" customFormat="false" ht="12" hidden="false" customHeight="false" outlineLevel="0" collapsed="false">
      <c r="B129" s="240"/>
      <c r="C129" s="240"/>
      <c r="D129" s="240"/>
      <c r="E129" s="240"/>
      <c r="F129" s="240"/>
      <c r="G129" s="240"/>
      <c r="H129" s="240"/>
      <c r="I129" s="240"/>
    </row>
    <row r="130" customFormat="false" ht="12" hidden="false" customHeight="false" outlineLevel="0" collapsed="false">
      <c r="B130" s="240"/>
      <c r="C130" s="240"/>
      <c r="D130" s="240"/>
      <c r="E130" s="240"/>
      <c r="F130" s="240"/>
      <c r="G130" s="240"/>
      <c r="H130" s="240"/>
      <c r="I130" s="240"/>
    </row>
    <row r="131" customFormat="false" ht="12" hidden="false" customHeight="false" outlineLevel="0" collapsed="false">
      <c r="B131" s="240"/>
      <c r="C131" s="240"/>
      <c r="D131" s="240"/>
      <c r="E131" s="240"/>
      <c r="F131" s="240"/>
      <c r="G131" s="240"/>
      <c r="H131" s="240"/>
      <c r="I131" s="240"/>
    </row>
    <row r="132" customFormat="false" ht="12" hidden="false" customHeight="false" outlineLevel="0" collapsed="false">
      <c r="B132" s="240"/>
      <c r="C132" s="240"/>
      <c r="D132" s="240"/>
      <c r="E132" s="240"/>
      <c r="F132" s="240"/>
      <c r="G132" s="240"/>
      <c r="H132" s="240"/>
      <c r="I132" s="240"/>
    </row>
    <row r="133" customFormat="false" ht="12" hidden="false" customHeight="false" outlineLevel="0" collapsed="false">
      <c r="B133" s="240"/>
      <c r="C133" s="240"/>
      <c r="D133" s="240"/>
      <c r="E133" s="240"/>
      <c r="F133" s="240"/>
      <c r="G133" s="240"/>
      <c r="H133" s="240"/>
      <c r="I133" s="240"/>
    </row>
    <row r="134" customFormat="false" ht="12" hidden="false" customHeight="false" outlineLevel="0" collapsed="false">
      <c r="B134" s="240"/>
      <c r="C134" s="240"/>
      <c r="D134" s="240"/>
      <c r="E134" s="240"/>
      <c r="F134" s="240"/>
      <c r="G134" s="240"/>
      <c r="H134" s="240"/>
      <c r="I134" s="240"/>
    </row>
    <row r="135" customFormat="false" ht="12" hidden="false" customHeight="false" outlineLevel="0" collapsed="false">
      <c r="B135" s="240"/>
      <c r="C135" s="240"/>
      <c r="D135" s="240"/>
      <c r="E135" s="240"/>
      <c r="F135" s="240"/>
      <c r="G135" s="240"/>
      <c r="H135" s="240"/>
      <c r="I135" s="240"/>
    </row>
  </sheetData>
  <mergeCells count="25">
    <mergeCell ref="A1:G1"/>
    <mergeCell ref="I1:J1"/>
    <mergeCell ref="A7:F7"/>
    <mergeCell ref="H7:J7"/>
    <mergeCell ref="A17:E17"/>
    <mergeCell ref="H17:J17"/>
    <mergeCell ref="A23:E23"/>
    <mergeCell ref="H23:J23"/>
    <mergeCell ref="A31:E31"/>
    <mergeCell ref="H31:J31"/>
    <mergeCell ref="A44:E44"/>
    <mergeCell ref="H44:J44"/>
    <mergeCell ref="A52:E52"/>
    <mergeCell ref="H52:J52"/>
    <mergeCell ref="A61:E61"/>
    <mergeCell ref="H61:J61"/>
    <mergeCell ref="A68:E68"/>
    <mergeCell ref="H68:J68"/>
    <mergeCell ref="A82:E82"/>
    <mergeCell ref="H82:J82"/>
    <mergeCell ref="A92:E92"/>
    <mergeCell ref="H92:J92"/>
    <mergeCell ref="H100:J100"/>
    <mergeCell ref="A102:E102"/>
    <mergeCell ref="H102:J102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1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A16" activeCellId="0" sqref="A16"/>
    </sheetView>
  </sheetViews>
  <sheetFormatPr defaultColWidth="9.32421875" defaultRowHeight="12" zeroHeight="false" outlineLevelRow="0" outlineLevelCol="0"/>
  <cols>
    <col collapsed="false" customWidth="true" hidden="false" outlineLevel="0" max="1" min="1" style="158" width="46.15"/>
    <col collapsed="false" customWidth="true" hidden="false" outlineLevel="0" max="2" min="2" style="158" width="9.49"/>
    <col collapsed="false" customWidth="true" hidden="false" outlineLevel="0" max="3" min="3" style="158" width="9.82"/>
    <col collapsed="false" customWidth="false" hidden="false" outlineLevel="0" max="4" min="4" style="158" width="9.32"/>
    <col collapsed="false" customWidth="true" hidden="false" outlineLevel="0" max="5" min="5" style="158" width="9.99"/>
    <col collapsed="false" customWidth="true" hidden="false" outlineLevel="0" max="6" min="6" style="158" width="17.99"/>
    <col collapsed="false" customWidth="true" hidden="false" outlineLevel="0" max="7" min="7" style="158" width="45.82"/>
    <col collapsed="false" customWidth="false" hidden="false" outlineLevel="0" max="257" min="8" style="158" width="9.32"/>
  </cols>
  <sheetData>
    <row r="1" s="150" customFormat="true" ht="30" hidden="false" customHeight="true" outlineLevel="0" collapsed="false">
      <c r="A1" s="147" t="s">
        <v>284</v>
      </c>
      <c r="B1" s="147"/>
      <c r="C1" s="147"/>
      <c r="D1" s="147"/>
      <c r="F1" s="147" t="s">
        <v>285</v>
      </c>
      <c r="G1" s="147"/>
    </row>
    <row r="2" s="242" customFormat="true" ht="15" hidden="false" customHeight="true" outlineLevel="0" collapsed="false">
      <c r="A2" s="241" t="s">
        <v>286</v>
      </c>
      <c r="F2" s="152" t="s">
        <v>287</v>
      </c>
      <c r="G2" s="243"/>
    </row>
    <row r="3" customFormat="false" ht="12" hidden="false" customHeight="true" outlineLevel="0" collapsed="false">
      <c r="A3" s="244"/>
      <c r="B3" s="245" t="s">
        <v>288</v>
      </c>
      <c r="C3" s="246" t="s">
        <v>289</v>
      </c>
      <c r="D3" s="246"/>
      <c r="E3" s="246"/>
      <c r="F3" s="246"/>
      <c r="G3" s="247"/>
    </row>
    <row r="4" customFormat="false" ht="53.25" hidden="false" customHeight="true" outlineLevel="0" collapsed="false">
      <c r="A4" s="244"/>
      <c r="B4" s="245"/>
      <c r="C4" s="248" t="s">
        <v>290</v>
      </c>
      <c r="D4" s="248"/>
      <c r="E4" s="249" t="s">
        <v>291</v>
      </c>
      <c r="F4" s="250" t="s">
        <v>292</v>
      </c>
      <c r="G4" s="247"/>
    </row>
    <row r="5" s="252" customFormat="true" ht="66.75" hidden="false" customHeight="true" outlineLevel="0" collapsed="false">
      <c r="A5" s="244"/>
      <c r="B5" s="245"/>
      <c r="C5" s="251" t="s">
        <v>293</v>
      </c>
      <c r="D5" s="251" t="s">
        <v>294</v>
      </c>
      <c r="E5" s="249"/>
      <c r="F5" s="250"/>
      <c r="G5" s="247"/>
    </row>
    <row r="6" customFormat="false" ht="15" hidden="false" customHeight="true" outlineLevel="0" collapsed="false">
      <c r="A6" s="253" t="s">
        <v>40</v>
      </c>
      <c r="B6" s="254" t="n">
        <v>62980</v>
      </c>
      <c r="C6" s="255" t="n">
        <v>60419</v>
      </c>
      <c r="D6" s="255" t="n">
        <v>15210</v>
      </c>
      <c r="E6" s="255" t="n">
        <v>952</v>
      </c>
      <c r="F6" s="256" t="n">
        <v>1609</v>
      </c>
      <c r="G6" s="253" t="s">
        <v>42</v>
      </c>
    </row>
    <row r="7" s="87" customFormat="true" ht="24" hidden="false" customHeight="true" outlineLevel="0" collapsed="false">
      <c r="A7" s="257" t="s">
        <v>295</v>
      </c>
      <c r="B7" s="258" t="n">
        <v>321</v>
      </c>
      <c r="C7" s="258" t="n">
        <v>314</v>
      </c>
      <c r="D7" s="259" t="n">
        <v>127</v>
      </c>
      <c r="E7" s="259" t="n">
        <v>3</v>
      </c>
      <c r="F7" s="260" t="n">
        <v>4</v>
      </c>
      <c r="G7" s="261" t="s">
        <v>296</v>
      </c>
    </row>
    <row r="8" s="87" customFormat="true" ht="12" hidden="false" customHeight="true" outlineLevel="0" collapsed="false">
      <c r="A8" s="257" t="s">
        <v>297</v>
      </c>
      <c r="B8" s="258" t="n">
        <v>34485</v>
      </c>
      <c r="C8" s="258" t="n">
        <v>33909</v>
      </c>
      <c r="D8" s="258" t="n">
        <v>7352</v>
      </c>
      <c r="E8" s="258" t="n">
        <v>131</v>
      </c>
      <c r="F8" s="262" t="n">
        <v>445</v>
      </c>
      <c r="G8" s="263" t="s">
        <v>138</v>
      </c>
    </row>
    <row r="9" s="87" customFormat="true" ht="12" hidden="false" customHeight="true" outlineLevel="0" collapsed="false">
      <c r="A9" s="264" t="s">
        <v>139</v>
      </c>
      <c r="B9" s="258"/>
      <c r="C9" s="258"/>
      <c r="D9" s="259"/>
      <c r="E9" s="259"/>
      <c r="F9" s="260"/>
      <c r="G9" s="264" t="s">
        <v>140</v>
      </c>
    </row>
    <row r="10" s="87" customFormat="true" ht="12" hidden="false" customHeight="true" outlineLevel="0" collapsed="false">
      <c r="A10" s="265" t="s">
        <v>141</v>
      </c>
      <c r="B10" s="258" t="n">
        <v>4568</v>
      </c>
      <c r="C10" s="259" t="n">
        <v>4533</v>
      </c>
      <c r="D10" s="259" t="n">
        <v>599</v>
      </c>
      <c r="E10" s="259" t="n">
        <v>30.3</v>
      </c>
      <c r="F10" s="260" t="n">
        <v>5</v>
      </c>
      <c r="G10" s="265" t="s">
        <v>142</v>
      </c>
    </row>
    <row r="11" s="87" customFormat="true" ht="12" hidden="false" customHeight="true" outlineLevel="0" collapsed="false">
      <c r="A11" s="266" t="s">
        <v>143</v>
      </c>
      <c r="B11" s="258" t="n">
        <v>19313</v>
      </c>
      <c r="C11" s="259" t="n">
        <v>18850</v>
      </c>
      <c r="D11" s="259" t="n">
        <v>4636</v>
      </c>
      <c r="E11" s="259" t="n">
        <v>100</v>
      </c>
      <c r="F11" s="260" t="n">
        <v>363</v>
      </c>
      <c r="G11" s="266" t="s">
        <v>144</v>
      </c>
    </row>
    <row r="12" s="87" customFormat="true" ht="23.1" hidden="false" customHeight="true" outlineLevel="0" collapsed="false">
      <c r="A12" s="175" t="s">
        <v>298</v>
      </c>
      <c r="B12" s="258" t="n">
        <v>10459</v>
      </c>
      <c r="C12" s="259" t="n">
        <v>10382</v>
      </c>
      <c r="D12" s="259" t="n">
        <v>2077</v>
      </c>
      <c r="E12" s="259" t="n">
        <v>1</v>
      </c>
      <c r="F12" s="260" t="n">
        <v>76</v>
      </c>
      <c r="G12" s="266" t="s">
        <v>299</v>
      </c>
    </row>
    <row r="13" s="87" customFormat="true" ht="23.1" hidden="false" customHeight="true" outlineLevel="0" collapsed="false">
      <c r="A13" s="266" t="s">
        <v>300</v>
      </c>
      <c r="B13" s="258" t="n">
        <v>145</v>
      </c>
      <c r="C13" s="259" t="n">
        <v>144</v>
      </c>
      <c r="D13" s="259" t="n">
        <v>40</v>
      </c>
      <c r="E13" s="259" t="s">
        <v>267</v>
      </c>
      <c r="F13" s="260" t="n">
        <v>1</v>
      </c>
      <c r="G13" s="266" t="s">
        <v>301</v>
      </c>
    </row>
    <row r="14" s="87" customFormat="true" ht="12" hidden="false" customHeight="true" outlineLevel="0" collapsed="false">
      <c r="A14" s="267" t="s">
        <v>149</v>
      </c>
      <c r="B14" s="258" t="n">
        <v>2973</v>
      </c>
      <c r="C14" s="259" t="n">
        <v>2430</v>
      </c>
      <c r="D14" s="259" t="n">
        <v>266</v>
      </c>
      <c r="E14" s="259" t="n">
        <v>94</v>
      </c>
      <c r="F14" s="260" t="n">
        <v>449</v>
      </c>
      <c r="G14" s="267" t="s">
        <v>248</v>
      </c>
    </row>
    <row r="15" s="87" customFormat="true" ht="23.1" hidden="false" customHeight="true" outlineLevel="0" collapsed="false">
      <c r="A15" s="268" t="s">
        <v>151</v>
      </c>
      <c r="B15" s="258" t="n">
        <v>13075</v>
      </c>
      <c r="C15" s="259" t="n">
        <v>12615</v>
      </c>
      <c r="D15" s="259" t="n">
        <v>2962</v>
      </c>
      <c r="E15" s="259" t="n">
        <v>275</v>
      </c>
      <c r="F15" s="260" t="n">
        <v>185</v>
      </c>
      <c r="G15" s="110" t="s">
        <v>152</v>
      </c>
    </row>
    <row r="16" s="87" customFormat="true" ht="12" hidden="false" customHeight="true" outlineLevel="0" collapsed="false">
      <c r="A16" s="257" t="s">
        <v>153</v>
      </c>
      <c r="B16" s="258" t="n">
        <v>1332</v>
      </c>
      <c r="C16" s="259" t="n">
        <v>1231</v>
      </c>
      <c r="D16" s="259" t="n">
        <v>307</v>
      </c>
      <c r="E16" s="259" t="n">
        <v>55</v>
      </c>
      <c r="F16" s="260" t="n">
        <v>46</v>
      </c>
      <c r="G16" s="110" t="s">
        <v>154</v>
      </c>
    </row>
    <row r="17" s="87" customFormat="true" ht="12" hidden="false" customHeight="true" outlineLevel="0" collapsed="false">
      <c r="A17" s="110" t="s">
        <v>155</v>
      </c>
      <c r="B17" s="258" t="n">
        <v>1293</v>
      </c>
      <c r="C17" s="259" t="n">
        <v>1271</v>
      </c>
      <c r="D17" s="259" t="n">
        <v>600</v>
      </c>
      <c r="E17" s="259" t="n">
        <v>10</v>
      </c>
      <c r="F17" s="260" t="n">
        <v>12</v>
      </c>
      <c r="G17" s="110" t="s">
        <v>156</v>
      </c>
    </row>
    <row r="18" s="87" customFormat="true" ht="12" hidden="false" customHeight="true" outlineLevel="0" collapsed="false">
      <c r="A18" s="267" t="s">
        <v>157</v>
      </c>
      <c r="B18" s="258" t="n">
        <v>3305</v>
      </c>
      <c r="C18" s="259" t="n">
        <v>2862</v>
      </c>
      <c r="D18" s="259" t="n">
        <v>1312</v>
      </c>
      <c r="E18" s="259" t="n">
        <v>74</v>
      </c>
      <c r="F18" s="260" t="n">
        <v>369</v>
      </c>
      <c r="G18" s="268" t="s">
        <v>158</v>
      </c>
    </row>
    <row r="19" s="87" customFormat="true" ht="12" hidden="false" customHeight="true" outlineLevel="0" collapsed="false">
      <c r="A19" s="110" t="s">
        <v>159</v>
      </c>
      <c r="B19" s="258" t="n">
        <v>153</v>
      </c>
      <c r="C19" s="259" t="n">
        <v>151</v>
      </c>
      <c r="D19" s="259" t="n">
        <v>68</v>
      </c>
      <c r="E19" s="259" t="n">
        <v>2</v>
      </c>
      <c r="F19" s="260" t="s">
        <v>267</v>
      </c>
      <c r="G19" s="267" t="s">
        <v>302</v>
      </c>
    </row>
    <row r="20" s="87" customFormat="true" ht="12" hidden="false" customHeight="true" outlineLevel="0" collapsed="false">
      <c r="A20" s="257" t="s">
        <v>161</v>
      </c>
      <c r="B20" s="258" t="n">
        <v>876</v>
      </c>
      <c r="C20" s="259" t="n">
        <v>824</v>
      </c>
      <c r="D20" s="259" t="n">
        <v>279</v>
      </c>
      <c r="E20" s="259" t="n">
        <v>45</v>
      </c>
      <c r="F20" s="260" t="n">
        <v>7</v>
      </c>
      <c r="G20" s="267" t="s">
        <v>303</v>
      </c>
    </row>
    <row r="21" s="87" customFormat="true" ht="23.1" hidden="false" customHeight="true" outlineLevel="0" collapsed="false">
      <c r="A21" s="110" t="s">
        <v>304</v>
      </c>
      <c r="B21" s="258" t="n">
        <v>1872</v>
      </c>
      <c r="C21" s="259" t="n">
        <v>1667</v>
      </c>
      <c r="D21" s="259" t="n">
        <v>488</v>
      </c>
      <c r="E21" s="259" t="n">
        <v>163</v>
      </c>
      <c r="F21" s="260" t="n">
        <v>42</v>
      </c>
      <c r="G21" s="110" t="s">
        <v>305</v>
      </c>
    </row>
    <row r="22" s="87" customFormat="true" ht="12" hidden="false" customHeight="true" outlineLevel="0" collapsed="false">
      <c r="A22" s="110" t="s">
        <v>306</v>
      </c>
      <c r="B22" s="258" t="n">
        <v>1377</v>
      </c>
      <c r="C22" s="259" t="n">
        <v>1360</v>
      </c>
      <c r="D22" s="259" t="n">
        <v>366</v>
      </c>
      <c r="E22" s="259" t="n">
        <v>17</v>
      </c>
      <c r="F22" s="260" t="s">
        <v>267</v>
      </c>
      <c r="G22" s="110" t="s">
        <v>307</v>
      </c>
    </row>
    <row r="23" customFormat="false" ht="12" hidden="false" customHeight="true" outlineLevel="0" collapsed="false">
      <c r="A23" s="267" t="s">
        <v>167</v>
      </c>
      <c r="B23" s="258" t="n">
        <v>158</v>
      </c>
      <c r="C23" s="259" t="n">
        <v>148</v>
      </c>
      <c r="D23" s="259" t="n">
        <v>97</v>
      </c>
      <c r="E23" s="259" t="n">
        <v>7</v>
      </c>
      <c r="F23" s="260" t="n">
        <v>3</v>
      </c>
      <c r="G23" s="267" t="s">
        <v>308</v>
      </c>
    </row>
    <row r="24" customFormat="false" ht="23.1" hidden="false" customHeight="true" outlineLevel="0" collapsed="false">
      <c r="A24" s="110" t="s">
        <v>169</v>
      </c>
      <c r="B24" s="258" t="n">
        <v>1536</v>
      </c>
      <c r="C24" s="259" t="n">
        <v>1418</v>
      </c>
      <c r="D24" s="259" t="n">
        <v>901</v>
      </c>
      <c r="E24" s="259" t="n">
        <v>71</v>
      </c>
      <c r="F24" s="260" t="n">
        <v>47</v>
      </c>
      <c r="G24" s="110" t="s">
        <v>309</v>
      </c>
    </row>
    <row r="25" customFormat="false" ht="12" hidden="false" customHeight="true" outlineLevel="0" collapsed="false">
      <c r="A25" s="257" t="s">
        <v>171</v>
      </c>
      <c r="B25" s="258" t="n">
        <v>153</v>
      </c>
      <c r="C25" s="259" t="n">
        <v>148</v>
      </c>
      <c r="D25" s="259" t="n">
        <v>60</v>
      </c>
      <c r="E25" s="259" t="n">
        <v>5</v>
      </c>
      <c r="F25" s="260" t="s">
        <v>267</v>
      </c>
      <c r="G25" s="267" t="s">
        <v>310</v>
      </c>
    </row>
    <row r="26" customFormat="false" ht="12" hidden="false" customHeight="true" outlineLevel="0" collapsed="false">
      <c r="A26" s="269" t="s">
        <v>173</v>
      </c>
      <c r="B26" s="270" t="n">
        <v>71</v>
      </c>
      <c r="C26" s="271" t="n">
        <v>71</v>
      </c>
      <c r="D26" s="271" t="n">
        <v>25</v>
      </c>
      <c r="E26" s="271" t="s">
        <v>267</v>
      </c>
      <c r="F26" s="272" t="s">
        <v>267</v>
      </c>
      <c r="G26" s="273" t="s">
        <v>311</v>
      </c>
    </row>
    <row r="27" customFormat="false" ht="12" hidden="false" customHeight="false" outlineLevel="0" collapsed="false">
      <c r="A27" s="274"/>
    </row>
    <row r="28" customFormat="false" ht="12" hidden="false" customHeight="false" outlineLevel="0" collapsed="false">
      <c r="A28" s="274"/>
    </row>
    <row r="29" customFormat="false" ht="12" hidden="false" customHeight="false" outlineLevel="0" collapsed="false">
      <c r="A29" s="274"/>
    </row>
    <row r="30" customFormat="false" ht="12" hidden="false" customHeight="false" outlineLevel="0" collapsed="false">
      <c r="A30" s="274"/>
    </row>
    <row r="31" customFormat="false" ht="12" hidden="false" customHeight="false" outlineLevel="0" collapsed="false">
      <c r="A31" s="274"/>
    </row>
    <row r="32" customFormat="false" ht="12" hidden="false" customHeight="false" outlineLevel="0" collapsed="false">
      <c r="A32" s="274"/>
    </row>
    <row r="33" customFormat="false" ht="12" hidden="false" customHeight="false" outlineLevel="0" collapsed="false">
      <c r="A33" s="274"/>
    </row>
    <row r="34" customFormat="false" ht="12" hidden="false" customHeight="false" outlineLevel="0" collapsed="false">
      <c r="A34" s="274"/>
    </row>
    <row r="35" customFormat="false" ht="12" hidden="false" customHeight="false" outlineLevel="0" collapsed="false">
      <c r="A35" s="274"/>
    </row>
    <row r="36" customFormat="false" ht="12" hidden="false" customHeight="false" outlineLevel="0" collapsed="false">
      <c r="A36" s="274"/>
    </row>
    <row r="37" customFormat="false" ht="12" hidden="false" customHeight="false" outlineLevel="0" collapsed="false">
      <c r="A37" s="274"/>
    </row>
    <row r="38" customFormat="false" ht="12" hidden="false" customHeight="false" outlineLevel="0" collapsed="false">
      <c r="A38" s="274"/>
    </row>
    <row r="39" customFormat="false" ht="12" hidden="false" customHeight="false" outlineLevel="0" collapsed="false">
      <c r="A39" s="274"/>
    </row>
    <row r="40" customFormat="false" ht="12" hidden="false" customHeight="false" outlineLevel="0" collapsed="false">
      <c r="A40" s="274"/>
    </row>
    <row r="41" customFormat="false" ht="12" hidden="false" customHeight="false" outlineLevel="0" collapsed="false">
      <c r="A41" s="274"/>
    </row>
    <row r="42" customFormat="false" ht="12" hidden="false" customHeight="false" outlineLevel="0" collapsed="false">
      <c r="A42" s="274"/>
    </row>
    <row r="43" customFormat="false" ht="12" hidden="false" customHeight="false" outlineLevel="0" collapsed="false">
      <c r="A43" s="274"/>
    </row>
    <row r="44" customFormat="false" ht="12" hidden="false" customHeight="false" outlineLevel="0" collapsed="false">
      <c r="A44" s="274"/>
    </row>
    <row r="45" customFormat="false" ht="12" hidden="false" customHeight="false" outlineLevel="0" collapsed="false">
      <c r="A45" s="274"/>
    </row>
    <row r="46" customFormat="false" ht="12" hidden="false" customHeight="false" outlineLevel="0" collapsed="false">
      <c r="A46" s="274"/>
    </row>
    <row r="47" customFormat="false" ht="12" hidden="false" customHeight="false" outlineLevel="0" collapsed="false">
      <c r="A47" s="274"/>
    </row>
    <row r="48" customFormat="false" ht="12" hidden="false" customHeight="false" outlineLevel="0" collapsed="false">
      <c r="A48" s="274"/>
    </row>
    <row r="49" customFormat="false" ht="12" hidden="false" customHeight="false" outlineLevel="0" collapsed="false">
      <c r="A49" s="274"/>
    </row>
    <row r="50" customFormat="false" ht="12" hidden="false" customHeight="false" outlineLevel="0" collapsed="false">
      <c r="A50" s="274"/>
    </row>
    <row r="51" customFormat="false" ht="12" hidden="false" customHeight="false" outlineLevel="0" collapsed="false">
      <c r="A51" s="274"/>
    </row>
    <row r="52" customFormat="false" ht="12" hidden="false" customHeight="false" outlineLevel="0" collapsed="false">
      <c r="A52" s="274"/>
    </row>
    <row r="53" customFormat="false" ht="12" hidden="false" customHeight="false" outlineLevel="0" collapsed="false">
      <c r="A53" s="274"/>
    </row>
    <row r="54" customFormat="false" ht="12" hidden="false" customHeight="false" outlineLevel="0" collapsed="false">
      <c r="A54" s="274"/>
    </row>
    <row r="55" customFormat="false" ht="12" hidden="false" customHeight="false" outlineLevel="0" collapsed="false">
      <c r="A55" s="274"/>
    </row>
    <row r="56" customFormat="false" ht="12" hidden="false" customHeight="false" outlineLevel="0" collapsed="false">
      <c r="A56" s="274"/>
    </row>
    <row r="57" customFormat="false" ht="12" hidden="false" customHeight="false" outlineLevel="0" collapsed="false">
      <c r="A57" s="274"/>
    </row>
    <row r="58" customFormat="false" ht="12" hidden="false" customHeight="false" outlineLevel="0" collapsed="false">
      <c r="A58" s="274"/>
    </row>
    <row r="59" customFormat="false" ht="12" hidden="false" customHeight="false" outlineLevel="0" collapsed="false">
      <c r="A59" s="274"/>
    </row>
    <row r="60" customFormat="false" ht="12" hidden="false" customHeight="false" outlineLevel="0" collapsed="false">
      <c r="A60" s="274"/>
    </row>
    <row r="61" customFormat="false" ht="12" hidden="false" customHeight="false" outlineLevel="0" collapsed="false">
      <c r="A61" s="274"/>
    </row>
    <row r="62" customFormat="false" ht="12" hidden="false" customHeight="false" outlineLevel="0" collapsed="false">
      <c r="A62" s="274"/>
    </row>
    <row r="63" customFormat="false" ht="12" hidden="false" customHeight="false" outlineLevel="0" collapsed="false">
      <c r="A63" s="274"/>
    </row>
    <row r="64" customFormat="false" ht="12" hidden="false" customHeight="false" outlineLevel="0" collapsed="false">
      <c r="A64" s="274"/>
    </row>
    <row r="65" customFormat="false" ht="12" hidden="false" customHeight="false" outlineLevel="0" collapsed="false">
      <c r="A65" s="274"/>
    </row>
    <row r="66" customFormat="false" ht="12" hidden="false" customHeight="false" outlineLevel="0" collapsed="false">
      <c r="A66" s="274"/>
    </row>
    <row r="67" customFormat="false" ht="12" hidden="false" customHeight="false" outlineLevel="0" collapsed="false">
      <c r="A67" s="274"/>
    </row>
    <row r="68" customFormat="false" ht="12" hidden="false" customHeight="false" outlineLevel="0" collapsed="false">
      <c r="A68" s="274"/>
    </row>
    <row r="69" customFormat="false" ht="12" hidden="false" customHeight="false" outlineLevel="0" collapsed="false">
      <c r="A69" s="274"/>
    </row>
    <row r="70" customFormat="false" ht="12" hidden="false" customHeight="false" outlineLevel="0" collapsed="false">
      <c r="A70" s="274"/>
    </row>
    <row r="71" customFormat="false" ht="12" hidden="false" customHeight="false" outlineLevel="0" collapsed="false">
      <c r="A71" s="274"/>
    </row>
    <row r="72" customFormat="false" ht="12" hidden="false" customHeight="false" outlineLevel="0" collapsed="false">
      <c r="A72" s="274"/>
    </row>
    <row r="73" customFormat="false" ht="12" hidden="false" customHeight="false" outlineLevel="0" collapsed="false">
      <c r="A73" s="274"/>
    </row>
    <row r="74" customFormat="false" ht="12" hidden="false" customHeight="false" outlineLevel="0" collapsed="false">
      <c r="A74" s="274"/>
    </row>
    <row r="75" customFormat="false" ht="12" hidden="false" customHeight="false" outlineLevel="0" collapsed="false">
      <c r="A75" s="274"/>
    </row>
    <row r="76" customFormat="false" ht="12" hidden="false" customHeight="false" outlineLevel="0" collapsed="false">
      <c r="A76" s="274"/>
    </row>
    <row r="77" customFormat="false" ht="12" hidden="false" customHeight="false" outlineLevel="0" collapsed="false">
      <c r="A77" s="274"/>
    </row>
    <row r="78" customFormat="false" ht="12" hidden="false" customHeight="false" outlineLevel="0" collapsed="false">
      <c r="A78" s="274"/>
    </row>
    <row r="79" customFormat="false" ht="12" hidden="false" customHeight="false" outlineLevel="0" collapsed="false">
      <c r="A79" s="274"/>
    </row>
    <row r="80" customFormat="false" ht="12" hidden="false" customHeight="false" outlineLevel="0" collapsed="false">
      <c r="A80" s="274"/>
    </row>
    <row r="81" customFormat="false" ht="12" hidden="false" customHeight="false" outlineLevel="0" collapsed="false">
      <c r="A81" s="274"/>
    </row>
    <row r="82" customFormat="false" ht="12" hidden="false" customHeight="false" outlineLevel="0" collapsed="false">
      <c r="A82" s="274"/>
    </row>
    <row r="83" customFormat="false" ht="12" hidden="false" customHeight="false" outlineLevel="0" collapsed="false">
      <c r="A83" s="274"/>
    </row>
    <row r="84" customFormat="false" ht="12" hidden="false" customHeight="false" outlineLevel="0" collapsed="false">
      <c r="A84" s="274"/>
    </row>
    <row r="85" customFormat="false" ht="12" hidden="false" customHeight="false" outlineLevel="0" collapsed="false">
      <c r="A85" s="274"/>
    </row>
    <row r="86" customFormat="false" ht="12" hidden="false" customHeight="false" outlineLevel="0" collapsed="false">
      <c r="A86" s="274"/>
    </row>
    <row r="87" customFormat="false" ht="12" hidden="false" customHeight="false" outlineLevel="0" collapsed="false">
      <c r="A87" s="274"/>
    </row>
    <row r="88" customFormat="false" ht="12" hidden="false" customHeight="false" outlineLevel="0" collapsed="false">
      <c r="A88" s="274"/>
    </row>
    <row r="89" customFormat="false" ht="12" hidden="false" customHeight="false" outlineLevel="0" collapsed="false">
      <c r="A89" s="274"/>
    </row>
    <row r="90" customFormat="false" ht="12" hidden="false" customHeight="false" outlineLevel="0" collapsed="false">
      <c r="A90" s="274"/>
    </row>
    <row r="91" customFormat="false" ht="12" hidden="false" customHeight="false" outlineLevel="0" collapsed="false">
      <c r="A91" s="274"/>
    </row>
    <row r="92" customFormat="false" ht="12" hidden="false" customHeight="false" outlineLevel="0" collapsed="false">
      <c r="A92" s="274"/>
    </row>
    <row r="93" customFormat="false" ht="12" hidden="false" customHeight="false" outlineLevel="0" collapsed="false">
      <c r="A93" s="274"/>
    </row>
    <row r="94" customFormat="false" ht="12" hidden="false" customHeight="false" outlineLevel="0" collapsed="false">
      <c r="A94" s="274"/>
    </row>
    <row r="95" customFormat="false" ht="12" hidden="false" customHeight="false" outlineLevel="0" collapsed="false">
      <c r="A95" s="274"/>
    </row>
    <row r="96" customFormat="false" ht="12" hidden="false" customHeight="false" outlineLevel="0" collapsed="false">
      <c r="A96" s="274"/>
    </row>
    <row r="97" customFormat="false" ht="12" hidden="false" customHeight="false" outlineLevel="0" collapsed="false">
      <c r="A97" s="274"/>
    </row>
    <row r="98" customFormat="false" ht="12" hidden="false" customHeight="false" outlineLevel="0" collapsed="false">
      <c r="A98" s="274"/>
    </row>
    <row r="99" customFormat="false" ht="12" hidden="false" customHeight="false" outlineLevel="0" collapsed="false">
      <c r="A99" s="274"/>
    </row>
    <row r="100" customFormat="false" ht="12" hidden="false" customHeight="false" outlineLevel="0" collapsed="false">
      <c r="A100" s="274"/>
    </row>
    <row r="101" customFormat="false" ht="12" hidden="false" customHeight="false" outlineLevel="0" collapsed="false">
      <c r="A101" s="274"/>
    </row>
    <row r="102" customFormat="false" ht="12" hidden="false" customHeight="false" outlineLevel="0" collapsed="false">
      <c r="A102" s="274"/>
    </row>
    <row r="103" customFormat="false" ht="12" hidden="false" customHeight="false" outlineLevel="0" collapsed="false">
      <c r="A103" s="274"/>
    </row>
    <row r="104" customFormat="false" ht="12" hidden="false" customHeight="false" outlineLevel="0" collapsed="false">
      <c r="A104" s="274"/>
    </row>
    <row r="105" customFormat="false" ht="12" hidden="false" customHeight="false" outlineLevel="0" collapsed="false">
      <c r="A105" s="274"/>
    </row>
    <row r="106" customFormat="false" ht="12" hidden="false" customHeight="false" outlineLevel="0" collapsed="false">
      <c r="A106" s="274"/>
    </row>
    <row r="107" customFormat="false" ht="12" hidden="false" customHeight="false" outlineLevel="0" collapsed="false">
      <c r="A107" s="274"/>
    </row>
    <row r="108" customFormat="false" ht="12" hidden="false" customHeight="false" outlineLevel="0" collapsed="false">
      <c r="A108" s="274"/>
    </row>
    <row r="109" customFormat="false" ht="12" hidden="false" customHeight="false" outlineLevel="0" collapsed="false">
      <c r="A109" s="274"/>
    </row>
    <row r="110" customFormat="false" ht="12" hidden="false" customHeight="false" outlineLevel="0" collapsed="false">
      <c r="A110" s="274"/>
    </row>
    <row r="111" customFormat="false" ht="12" hidden="false" customHeight="false" outlineLevel="0" collapsed="false">
      <c r="A111" s="274"/>
    </row>
    <row r="112" customFormat="false" ht="12" hidden="false" customHeight="false" outlineLevel="0" collapsed="false">
      <c r="A112" s="274"/>
    </row>
    <row r="113" customFormat="false" ht="12" hidden="false" customHeight="false" outlineLevel="0" collapsed="false">
      <c r="A113" s="274"/>
    </row>
    <row r="114" customFormat="false" ht="12" hidden="false" customHeight="false" outlineLevel="0" collapsed="false">
      <c r="A114" s="274"/>
    </row>
    <row r="115" customFormat="false" ht="12" hidden="false" customHeight="false" outlineLevel="0" collapsed="false">
      <c r="A115" s="274"/>
    </row>
    <row r="116" customFormat="false" ht="12" hidden="false" customHeight="false" outlineLevel="0" collapsed="false">
      <c r="A116" s="274"/>
    </row>
    <row r="117" customFormat="false" ht="12" hidden="false" customHeight="false" outlineLevel="0" collapsed="false">
      <c r="A117" s="274"/>
    </row>
    <row r="118" customFormat="false" ht="12" hidden="false" customHeight="false" outlineLevel="0" collapsed="false">
      <c r="A118" s="274"/>
    </row>
    <row r="119" customFormat="false" ht="12" hidden="false" customHeight="false" outlineLevel="0" collapsed="false">
      <c r="A119" s="274"/>
    </row>
    <row r="120" customFormat="false" ht="12" hidden="false" customHeight="false" outlineLevel="0" collapsed="false">
      <c r="A120" s="274"/>
    </row>
    <row r="121" customFormat="false" ht="12" hidden="false" customHeight="false" outlineLevel="0" collapsed="false">
      <c r="A121" s="274"/>
    </row>
    <row r="122" customFormat="false" ht="12" hidden="false" customHeight="false" outlineLevel="0" collapsed="false">
      <c r="A122" s="274"/>
    </row>
    <row r="123" customFormat="false" ht="12" hidden="false" customHeight="false" outlineLevel="0" collapsed="false">
      <c r="A123" s="274"/>
    </row>
    <row r="124" customFormat="false" ht="12" hidden="false" customHeight="false" outlineLevel="0" collapsed="false">
      <c r="A124" s="274"/>
    </row>
    <row r="125" customFormat="false" ht="12" hidden="false" customHeight="false" outlineLevel="0" collapsed="false">
      <c r="A125" s="274"/>
    </row>
    <row r="126" customFormat="false" ht="12" hidden="false" customHeight="false" outlineLevel="0" collapsed="false">
      <c r="A126" s="274"/>
    </row>
    <row r="127" customFormat="false" ht="12" hidden="false" customHeight="false" outlineLevel="0" collapsed="false">
      <c r="A127" s="274"/>
    </row>
    <row r="128" customFormat="false" ht="12" hidden="false" customHeight="false" outlineLevel="0" collapsed="false">
      <c r="A128" s="274"/>
    </row>
    <row r="129" customFormat="false" ht="12" hidden="false" customHeight="false" outlineLevel="0" collapsed="false">
      <c r="A129" s="274"/>
    </row>
    <row r="130" customFormat="false" ht="12" hidden="false" customHeight="false" outlineLevel="0" collapsed="false">
      <c r="A130" s="274"/>
    </row>
    <row r="131" customFormat="false" ht="12" hidden="false" customHeight="false" outlineLevel="0" collapsed="false">
      <c r="A131" s="274"/>
    </row>
    <row r="132" customFormat="false" ht="12" hidden="false" customHeight="false" outlineLevel="0" collapsed="false">
      <c r="A132" s="274"/>
    </row>
    <row r="133" customFormat="false" ht="12" hidden="false" customHeight="false" outlineLevel="0" collapsed="false">
      <c r="A133" s="274"/>
    </row>
    <row r="134" customFormat="false" ht="12" hidden="false" customHeight="false" outlineLevel="0" collapsed="false">
      <c r="A134" s="274"/>
    </row>
    <row r="135" customFormat="false" ht="12" hidden="false" customHeight="false" outlineLevel="0" collapsed="false">
      <c r="A135" s="274"/>
    </row>
    <row r="136" customFormat="false" ht="12" hidden="false" customHeight="false" outlineLevel="0" collapsed="false">
      <c r="A136" s="274"/>
    </row>
    <row r="137" customFormat="false" ht="12" hidden="false" customHeight="false" outlineLevel="0" collapsed="false">
      <c r="A137" s="274"/>
    </row>
    <row r="138" customFormat="false" ht="12" hidden="false" customHeight="false" outlineLevel="0" collapsed="false">
      <c r="A138" s="274"/>
    </row>
    <row r="139" customFormat="false" ht="12" hidden="false" customHeight="false" outlineLevel="0" collapsed="false">
      <c r="A139" s="274"/>
    </row>
    <row r="140" customFormat="false" ht="12" hidden="false" customHeight="false" outlineLevel="0" collapsed="false">
      <c r="A140" s="274"/>
    </row>
    <row r="141" customFormat="false" ht="12" hidden="false" customHeight="false" outlineLevel="0" collapsed="false">
      <c r="A141" s="274"/>
    </row>
    <row r="142" customFormat="false" ht="12" hidden="false" customHeight="false" outlineLevel="0" collapsed="false">
      <c r="A142" s="274"/>
    </row>
    <row r="143" customFormat="false" ht="12" hidden="false" customHeight="false" outlineLevel="0" collapsed="false">
      <c r="A143" s="274"/>
    </row>
    <row r="144" customFormat="false" ht="12" hidden="false" customHeight="false" outlineLevel="0" collapsed="false">
      <c r="A144" s="274"/>
    </row>
    <row r="145" customFormat="false" ht="12" hidden="false" customHeight="false" outlineLevel="0" collapsed="false">
      <c r="A145" s="274"/>
    </row>
    <row r="146" customFormat="false" ht="12" hidden="false" customHeight="false" outlineLevel="0" collapsed="false">
      <c r="A146" s="274"/>
    </row>
    <row r="147" customFormat="false" ht="12" hidden="false" customHeight="false" outlineLevel="0" collapsed="false">
      <c r="A147" s="274"/>
    </row>
    <row r="148" customFormat="false" ht="12" hidden="false" customHeight="false" outlineLevel="0" collapsed="false">
      <c r="A148" s="274"/>
    </row>
    <row r="149" customFormat="false" ht="12" hidden="false" customHeight="false" outlineLevel="0" collapsed="false">
      <c r="A149" s="274"/>
    </row>
    <row r="150" customFormat="false" ht="12" hidden="false" customHeight="false" outlineLevel="0" collapsed="false">
      <c r="A150" s="274"/>
    </row>
    <row r="151" customFormat="false" ht="12" hidden="false" customHeight="false" outlineLevel="0" collapsed="false">
      <c r="A151" s="274"/>
    </row>
    <row r="152" customFormat="false" ht="12" hidden="false" customHeight="false" outlineLevel="0" collapsed="false">
      <c r="A152" s="274"/>
    </row>
    <row r="153" customFormat="false" ht="12" hidden="false" customHeight="false" outlineLevel="0" collapsed="false">
      <c r="A153" s="274"/>
    </row>
    <row r="154" customFormat="false" ht="12" hidden="false" customHeight="false" outlineLevel="0" collapsed="false">
      <c r="A154" s="274"/>
    </row>
    <row r="155" customFormat="false" ht="12" hidden="false" customHeight="false" outlineLevel="0" collapsed="false">
      <c r="A155" s="274"/>
    </row>
    <row r="156" customFormat="false" ht="12" hidden="false" customHeight="false" outlineLevel="0" collapsed="false">
      <c r="A156" s="274"/>
    </row>
    <row r="157" customFormat="false" ht="12" hidden="false" customHeight="false" outlineLevel="0" collapsed="false">
      <c r="A157" s="274"/>
    </row>
    <row r="158" customFormat="false" ht="12" hidden="false" customHeight="false" outlineLevel="0" collapsed="false">
      <c r="A158" s="274"/>
    </row>
    <row r="159" customFormat="false" ht="12" hidden="false" customHeight="false" outlineLevel="0" collapsed="false">
      <c r="A159" s="274"/>
    </row>
    <row r="160" customFormat="false" ht="12" hidden="false" customHeight="false" outlineLevel="0" collapsed="false">
      <c r="A160" s="274"/>
    </row>
    <row r="161" customFormat="false" ht="12" hidden="false" customHeight="false" outlineLevel="0" collapsed="false">
      <c r="A161" s="274"/>
    </row>
    <row r="162" customFormat="false" ht="12" hidden="false" customHeight="false" outlineLevel="0" collapsed="false">
      <c r="A162" s="274"/>
    </row>
    <row r="163" customFormat="false" ht="12" hidden="false" customHeight="false" outlineLevel="0" collapsed="false">
      <c r="A163" s="274"/>
    </row>
    <row r="164" customFormat="false" ht="12" hidden="false" customHeight="false" outlineLevel="0" collapsed="false">
      <c r="A164" s="274"/>
    </row>
    <row r="165" customFormat="false" ht="12" hidden="false" customHeight="false" outlineLevel="0" collapsed="false">
      <c r="A165" s="274"/>
    </row>
    <row r="166" customFormat="false" ht="12" hidden="false" customHeight="false" outlineLevel="0" collapsed="false">
      <c r="A166" s="274"/>
    </row>
    <row r="167" customFormat="false" ht="12" hidden="false" customHeight="false" outlineLevel="0" collapsed="false">
      <c r="A167" s="274"/>
    </row>
    <row r="168" customFormat="false" ht="12" hidden="false" customHeight="false" outlineLevel="0" collapsed="false">
      <c r="A168" s="274"/>
    </row>
    <row r="169" customFormat="false" ht="12" hidden="false" customHeight="false" outlineLevel="0" collapsed="false">
      <c r="A169" s="274"/>
    </row>
    <row r="170" customFormat="false" ht="12" hidden="false" customHeight="false" outlineLevel="0" collapsed="false">
      <c r="A170" s="274"/>
    </row>
    <row r="171" customFormat="false" ht="12" hidden="false" customHeight="false" outlineLevel="0" collapsed="false">
      <c r="A171" s="274"/>
    </row>
    <row r="172" customFormat="false" ht="12" hidden="false" customHeight="false" outlineLevel="0" collapsed="false">
      <c r="A172" s="274"/>
    </row>
    <row r="173" customFormat="false" ht="12" hidden="false" customHeight="false" outlineLevel="0" collapsed="false">
      <c r="A173" s="274"/>
    </row>
    <row r="174" customFormat="false" ht="12" hidden="false" customHeight="false" outlineLevel="0" collapsed="false">
      <c r="A174" s="274"/>
    </row>
    <row r="175" customFormat="false" ht="12" hidden="false" customHeight="false" outlineLevel="0" collapsed="false">
      <c r="A175" s="274"/>
    </row>
    <row r="176" customFormat="false" ht="12" hidden="false" customHeight="false" outlineLevel="0" collapsed="false">
      <c r="A176" s="274"/>
    </row>
    <row r="177" customFormat="false" ht="12" hidden="false" customHeight="false" outlineLevel="0" collapsed="false">
      <c r="A177" s="274"/>
    </row>
    <row r="178" customFormat="false" ht="12" hidden="false" customHeight="false" outlineLevel="0" collapsed="false">
      <c r="A178" s="274"/>
    </row>
    <row r="179" customFormat="false" ht="12" hidden="false" customHeight="false" outlineLevel="0" collapsed="false">
      <c r="A179" s="274"/>
    </row>
    <row r="180" customFormat="false" ht="12" hidden="false" customHeight="false" outlineLevel="0" collapsed="false">
      <c r="A180" s="274"/>
    </row>
    <row r="181" customFormat="false" ht="12" hidden="false" customHeight="false" outlineLevel="0" collapsed="false">
      <c r="A181" s="274"/>
    </row>
    <row r="182" customFormat="false" ht="12" hidden="false" customHeight="false" outlineLevel="0" collapsed="false">
      <c r="A182" s="274"/>
    </row>
    <row r="183" customFormat="false" ht="12" hidden="false" customHeight="false" outlineLevel="0" collapsed="false">
      <c r="A183" s="274"/>
    </row>
    <row r="184" customFormat="false" ht="12" hidden="false" customHeight="false" outlineLevel="0" collapsed="false">
      <c r="A184" s="274"/>
    </row>
    <row r="185" customFormat="false" ht="12" hidden="false" customHeight="false" outlineLevel="0" collapsed="false">
      <c r="A185" s="274"/>
    </row>
    <row r="186" customFormat="false" ht="12" hidden="false" customHeight="false" outlineLevel="0" collapsed="false">
      <c r="A186" s="274"/>
    </row>
    <row r="187" customFormat="false" ht="12" hidden="false" customHeight="false" outlineLevel="0" collapsed="false">
      <c r="A187" s="274"/>
    </row>
    <row r="188" customFormat="false" ht="12" hidden="false" customHeight="false" outlineLevel="0" collapsed="false">
      <c r="A188" s="274"/>
    </row>
    <row r="189" customFormat="false" ht="12" hidden="false" customHeight="false" outlineLevel="0" collapsed="false">
      <c r="A189" s="274"/>
    </row>
    <row r="190" customFormat="false" ht="12" hidden="false" customHeight="false" outlineLevel="0" collapsed="false">
      <c r="A190" s="274"/>
    </row>
    <row r="191" customFormat="false" ht="12" hidden="false" customHeight="false" outlineLevel="0" collapsed="false">
      <c r="A191" s="274"/>
    </row>
    <row r="192" customFormat="false" ht="12" hidden="false" customHeight="false" outlineLevel="0" collapsed="false">
      <c r="A192" s="274"/>
    </row>
    <row r="193" customFormat="false" ht="12" hidden="false" customHeight="false" outlineLevel="0" collapsed="false">
      <c r="A193" s="274"/>
    </row>
    <row r="194" customFormat="false" ht="12" hidden="false" customHeight="false" outlineLevel="0" collapsed="false">
      <c r="A194" s="274"/>
    </row>
    <row r="195" customFormat="false" ht="12" hidden="false" customHeight="false" outlineLevel="0" collapsed="false">
      <c r="A195" s="274"/>
    </row>
    <row r="196" customFormat="false" ht="12" hidden="false" customHeight="false" outlineLevel="0" collapsed="false">
      <c r="A196" s="274"/>
    </row>
    <row r="197" customFormat="false" ht="12" hidden="false" customHeight="false" outlineLevel="0" collapsed="false">
      <c r="A197" s="274"/>
    </row>
    <row r="198" customFormat="false" ht="12" hidden="false" customHeight="false" outlineLevel="0" collapsed="false">
      <c r="A198" s="274"/>
    </row>
    <row r="199" customFormat="false" ht="12" hidden="false" customHeight="false" outlineLevel="0" collapsed="false">
      <c r="A199" s="274"/>
    </row>
    <row r="200" customFormat="false" ht="12" hidden="false" customHeight="false" outlineLevel="0" collapsed="false">
      <c r="A200" s="274"/>
    </row>
    <row r="201" customFormat="false" ht="12" hidden="false" customHeight="false" outlineLevel="0" collapsed="false">
      <c r="A201" s="274"/>
    </row>
    <row r="202" customFormat="false" ht="12" hidden="false" customHeight="false" outlineLevel="0" collapsed="false">
      <c r="A202" s="274"/>
    </row>
    <row r="203" customFormat="false" ht="12" hidden="false" customHeight="false" outlineLevel="0" collapsed="false">
      <c r="A203" s="274"/>
    </row>
    <row r="204" customFormat="false" ht="12" hidden="false" customHeight="false" outlineLevel="0" collapsed="false">
      <c r="A204" s="274"/>
    </row>
    <row r="205" customFormat="false" ht="12" hidden="false" customHeight="false" outlineLevel="0" collapsed="false">
      <c r="A205" s="274"/>
    </row>
    <row r="206" customFormat="false" ht="12" hidden="false" customHeight="false" outlineLevel="0" collapsed="false">
      <c r="A206" s="274"/>
    </row>
    <row r="207" customFormat="false" ht="12" hidden="false" customHeight="false" outlineLevel="0" collapsed="false">
      <c r="A207" s="274"/>
    </row>
    <row r="208" customFormat="false" ht="12" hidden="false" customHeight="false" outlineLevel="0" collapsed="false">
      <c r="A208" s="274"/>
    </row>
    <row r="209" customFormat="false" ht="12" hidden="false" customHeight="false" outlineLevel="0" collapsed="false">
      <c r="A209" s="274"/>
    </row>
    <row r="210" customFormat="false" ht="12" hidden="false" customHeight="false" outlineLevel="0" collapsed="false">
      <c r="A210" s="274"/>
    </row>
    <row r="211" customFormat="false" ht="12" hidden="false" customHeight="false" outlineLevel="0" collapsed="false">
      <c r="A211" s="274"/>
    </row>
    <row r="212" customFormat="false" ht="12" hidden="false" customHeight="false" outlineLevel="0" collapsed="false">
      <c r="A212" s="274"/>
    </row>
    <row r="213" customFormat="false" ht="12" hidden="false" customHeight="false" outlineLevel="0" collapsed="false">
      <c r="A213" s="274"/>
    </row>
    <row r="214" customFormat="false" ht="12" hidden="false" customHeight="false" outlineLevel="0" collapsed="false">
      <c r="A214" s="274"/>
    </row>
    <row r="215" customFormat="false" ht="12" hidden="false" customHeight="false" outlineLevel="0" collapsed="false">
      <c r="A215" s="274"/>
    </row>
    <row r="216" customFormat="false" ht="12" hidden="false" customHeight="false" outlineLevel="0" collapsed="false">
      <c r="A216" s="274"/>
    </row>
    <row r="217" customFormat="false" ht="12" hidden="false" customHeight="false" outlineLevel="0" collapsed="false">
      <c r="A217" s="274"/>
    </row>
    <row r="218" customFormat="false" ht="12" hidden="false" customHeight="false" outlineLevel="0" collapsed="false">
      <c r="A218" s="274"/>
    </row>
    <row r="219" customFormat="false" ht="12" hidden="false" customHeight="false" outlineLevel="0" collapsed="false">
      <c r="A219" s="274"/>
    </row>
    <row r="220" customFormat="false" ht="12" hidden="false" customHeight="false" outlineLevel="0" collapsed="false">
      <c r="A220" s="274"/>
    </row>
    <row r="221" customFormat="false" ht="12" hidden="false" customHeight="false" outlineLevel="0" collapsed="false">
      <c r="A221" s="274"/>
    </row>
    <row r="222" customFormat="false" ht="12" hidden="false" customHeight="false" outlineLevel="0" collapsed="false">
      <c r="A222" s="274"/>
    </row>
    <row r="223" customFormat="false" ht="12" hidden="false" customHeight="false" outlineLevel="0" collapsed="false">
      <c r="A223" s="274"/>
    </row>
    <row r="224" customFormat="false" ht="12" hidden="false" customHeight="false" outlineLevel="0" collapsed="false">
      <c r="A224" s="274"/>
    </row>
    <row r="225" customFormat="false" ht="12" hidden="false" customHeight="false" outlineLevel="0" collapsed="false">
      <c r="A225" s="274"/>
    </row>
    <row r="226" customFormat="false" ht="12" hidden="false" customHeight="false" outlineLevel="0" collapsed="false">
      <c r="A226" s="274"/>
    </row>
    <row r="227" customFormat="false" ht="12" hidden="false" customHeight="false" outlineLevel="0" collapsed="false">
      <c r="A227" s="274"/>
    </row>
    <row r="228" customFormat="false" ht="12" hidden="false" customHeight="false" outlineLevel="0" collapsed="false">
      <c r="A228" s="274"/>
    </row>
    <row r="229" customFormat="false" ht="12" hidden="false" customHeight="false" outlineLevel="0" collapsed="false">
      <c r="A229" s="274"/>
    </row>
    <row r="230" customFormat="false" ht="12" hidden="false" customHeight="false" outlineLevel="0" collapsed="false">
      <c r="A230" s="274"/>
    </row>
    <row r="231" customFormat="false" ht="12" hidden="false" customHeight="false" outlineLevel="0" collapsed="false">
      <c r="A231" s="274"/>
    </row>
    <row r="232" customFormat="false" ht="12" hidden="false" customHeight="false" outlineLevel="0" collapsed="false">
      <c r="A232" s="274"/>
    </row>
    <row r="233" customFormat="false" ht="12" hidden="false" customHeight="false" outlineLevel="0" collapsed="false">
      <c r="A233" s="274"/>
    </row>
    <row r="234" customFormat="false" ht="12" hidden="false" customHeight="false" outlineLevel="0" collapsed="false">
      <c r="A234" s="274"/>
    </row>
    <row r="235" customFormat="false" ht="12" hidden="false" customHeight="false" outlineLevel="0" collapsed="false">
      <c r="A235" s="274"/>
    </row>
    <row r="236" customFormat="false" ht="12" hidden="false" customHeight="false" outlineLevel="0" collapsed="false">
      <c r="A236" s="274"/>
    </row>
    <row r="237" customFormat="false" ht="12" hidden="false" customHeight="false" outlineLevel="0" collapsed="false">
      <c r="A237" s="274"/>
    </row>
    <row r="238" customFormat="false" ht="12" hidden="false" customHeight="false" outlineLevel="0" collapsed="false">
      <c r="A238" s="274"/>
    </row>
    <row r="239" customFormat="false" ht="12" hidden="false" customHeight="false" outlineLevel="0" collapsed="false">
      <c r="A239" s="274"/>
    </row>
    <row r="240" customFormat="false" ht="12" hidden="false" customHeight="false" outlineLevel="0" collapsed="false">
      <c r="A240" s="274"/>
    </row>
    <row r="241" customFormat="false" ht="12" hidden="false" customHeight="false" outlineLevel="0" collapsed="false">
      <c r="A241" s="274"/>
    </row>
    <row r="242" customFormat="false" ht="12" hidden="false" customHeight="false" outlineLevel="0" collapsed="false">
      <c r="A242" s="274"/>
    </row>
    <row r="243" customFormat="false" ht="12" hidden="false" customHeight="false" outlineLevel="0" collapsed="false">
      <c r="A243" s="274"/>
    </row>
    <row r="244" customFormat="false" ht="12" hidden="false" customHeight="false" outlineLevel="0" collapsed="false">
      <c r="A244" s="274"/>
    </row>
    <row r="245" customFormat="false" ht="12" hidden="false" customHeight="false" outlineLevel="0" collapsed="false">
      <c r="A245" s="274"/>
    </row>
    <row r="246" customFormat="false" ht="12" hidden="false" customHeight="false" outlineLevel="0" collapsed="false">
      <c r="A246" s="274"/>
    </row>
    <row r="247" customFormat="false" ht="12" hidden="false" customHeight="false" outlineLevel="0" collapsed="false">
      <c r="A247" s="274"/>
    </row>
    <row r="248" customFormat="false" ht="12" hidden="false" customHeight="false" outlineLevel="0" collapsed="false">
      <c r="A248" s="274"/>
    </row>
    <row r="249" customFormat="false" ht="12" hidden="false" customHeight="false" outlineLevel="0" collapsed="false">
      <c r="A249" s="274"/>
    </row>
    <row r="250" customFormat="false" ht="12" hidden="false" customHeight="false" outlineLevel="0" collapsed="false">
      <c r="A250" s="274"/>
    </row>
    <row r="251" customFormat="false" ht="12" hidden="false" customHeight="false" outlineLevel="0" collapsed="false">
      <c r="A251" s="274"/>
    </row>
    <row r="252" customFormat="false" ht="12" hidden="false" customHeight="false" outlineLevel="0" collapsed="false">
      <c r="A252" s="274"/>
    </row>
    <row r="253" customFormat="false" ht="12" hidden="false" customHeight="false" outlineLevel="0" collapsed="false">
      <c r="A253" s="274"/>
    </row>
    <row r="254" customFormat="false" ht="12" hidden="false" customHeight="false" outlineLevel="0" collapsed="false">
      <c r="A254" s="274"/>
    </row>
    <row r="255" customFormat="false" ht="12" hidden="false" customHeight="false" outlineLevel="0" collapsed="false">
      <c r="A255" s="274"/>
    </row>
    <row r="256" customFormat="false" ht="12" hidden="false" customHeight="false" outlineLevel="0" collapsed="false">
      <c r="A256" s="274"/>
    </row>
    <row r="257" customFormat="false" ht="12" hidden="false" customHeight="false" outlineLevel="0" collapsed="false">
      <c r="A257" s="274"/>
    </row>
    <row r="258" customFormat="false" ht="12" hidden="false" customHeight="false" outlineLevel="0" collapsed="false">
      <c r="A258" s="274"/>
    </row>
    <row r="259" customFormat="false" ht="12" hidden="false" customHeight="false" outlineLevel="0" collapsed="false">
      <c r="A259" s="274"/>
    </row>
    <row r="260" customFormat="false" ht="12" hidden="false" customHeight="false" outlineLevel="0" collapsed="false">
      <c r="A260" s="274"/>
    </row>
    <row r="261" customFormat="false" ht="12" hidden="false" customHeight="false" outlineLevel="0" collapsed="false">
      <c r="A261" s="274"/>
    </row>
    <row r="262" customFormat="false" ht="12" hidden="false" customHeight="false" outlineLevel="0" collapsed="false">
      <c r="A262" s="274"/>
    </row>
    <row r="263" customFormat="false" ht="12" hidden="false" customHeight="false" outlineLevel="0" collapsed="false">
      <c r="A263" s="274"/>
    </row>
    <row r="264" customFormat="false" ht="12" hidden="false" customHeight="false" outlineLevel="0" collapsed="false">
      <c r="A264" s="274"/>
    </row>
    <row r="265" customFormat="false" ht="12" hidden="false" customHeight="false" outlineLevel="0" collapsed="false">
      <c r="A265" s="274"/>
    </row>
    <row r="266" customFormat="false" ht="12" hidden="false" customHeight="false" outlineLevel="0" collapsed="false">
      <c r="A266" s="274"/>
    </row>
    <row r="267" customFormat="false" ht="12" hidden="false" customHeight="false" outlineLevel="0" collapsed="false">
      <c r="A267" s="274"/>
    </row>
    <row r="268" customFormat="false" ht="12" hidden="false" customHeight="false" outlineLevel="0" collapsed="false">
      <c r="A268" s="274"/>
    </row>
    <row r="269" customFormat="false" ht="12" hidden="false" customHeight="false" outlineLevel="0" collapsed="false">
      <c r="A269" s="274"/>
    </row>
    <row r="270" customFormat="false" ht="12" hidden="false" customHeight="false" outlineLevel="0" collapsed="false">
      <c r="A270" s="274"/>
    </row>
    <row r="271" customFormat="false" ht="12" hidden="false" customHeight="false" outlineLevel="0" collapsed="false">
      <c r="A271" s="274"/>
    </row>
    <row r="272" customFormat="false" ht="12" hidden="false" customHeight="false" outlineLevel="0" collapsed="false">
      <c r="A272" s="274"/>
    </row>
    <row r="273" customFormat="false" ht="12" hidden="false" customHeight="false" outlineLevel="0" collapsed="false">
      <c r="A273" s="274"/>
    </row>
    <row r="274" customFormat="false" ht="12" hidden="false" customHeight="false" outlineLevel="0" collapsed="false">
      <c r="A274" s="274"/>
    </row>
    <row r="275" customFormat="false" ht="12" hidden="false" customHeight="false" outlineLevel="0" collapsed="false">
      <c r="A275" s="274"/>
    </row>
    <row r="276" customFormat="false" ht="12" hidden="false" customHeight="false" outlineLevel="0" collapsed="false">
      <c r="A276" s="274"/>
    </row>
    <row r="277" customFormat="false" ht="12" hidden="false" customHeight="false" outlineLevel="0" collapsed="false">
      <c r="A277" s="274"/>
    </row>
    <row r="278" customFormat="false" ht="12" hidden="false" customHeight="false" outlineLevel="0" collapsed="false">
      <c r="A278" s="274"/>
    </row>
    <row r="279" customFormat="false" ht="12" hidden="false" customHeight="false" outlineLevel="0" collapsed="false">
      <c r="A279" s="274"/>
    </row>
    <row r="280" customFormat="false" ht="12" hidden="false" customHeight="false" outlineLevel="0" collapsed="false">
      <c r="A280" s="274"/>
    </row>
    <row r="281" customFormat="false" ht="12" hidden="false" customHeight="false" outlineLevel="0" collapsed="false">
      <c r="A281" s="274"/>
    </row>
    <row r="282" customFormat="false" ht="12" hidden="false" customHeight="false" outlineLevel="0" collapsed="false">
      <c r="A282" s="274"/>
    </row>
    <row r="283" customFormat="false" ht="12" hidden="false" customHeight="false" outlineLevel="0" collapsed="false">
      <c r="A283" s="274"/>
    </row>
    <row r="284" customFormat="false" ht="12" hidden="false" customHeight="false" outlineLevel="0" collapsed="false">
      <c r="A284" s="274"/>
    </row>
    <row r="285" customFormat="false" ht="12" hidden="false" customHeight="false" outlineLevel="0" collapsed="false">
      <c r="A285" s="274"/>
    </row>
    <row r="286" customFormat="false" ht="12" hidden="false" customHeight="false" outlineLevel="0" collapsed="false">
      <c r="A286" s="274"/>
    </row>
    <row r="287" customFormat="false" ht="12" hidden="false" customHeight="false" outlineLevel="0" collapsed="false">
      <c r="A287" s="274"/>
    </row>
    <row r="288" customFormat="false" ht="12" hidden="false" customHeight="false" outlineLevel="0" collapsed="false">
      <c r="A288" s="274"/>
    </row>
    <row r="289" customFormat="false" ht="12" hidden="false" customHeight="false" outlineLevel="0" collapsed="false">
      <c r="A289" s="274"/>
    </row>
    <row r="290" customFormat="false" ht="12" hidden="false" customHeight="false" outlineLevel="0" collapsed="false">
      <c r="A290" s="274"/>
    </row>
    <row r="291" customFormat="false" ht="12" hidden="false" customHeight="false" outlineLevel="0" collapsed="false">
      <c r="A291" s="274"/>
    </row>
    <row r="292" customFormat="false" ht="12" hidden="false" customHeight="false" outlineLevel="0" collapsed="false">
      <c r="A292" s="274"/>
    </row>
    <row r="293" customFormat="false" ht="12" hidden="false" customHeight="false" outlineLevel="0" collapsed="false">
      <c r="A293" s="274"/>
    </row>
    <row r="294" customFormat="false" ht="12" hidden="false" customHeight="false" outlineLevel="0" collapsed="false">
      <c r="A294" s="274"/>
    </row>
    <row r="295" customFormat="false" ht="12" hidden="false" customHeight="false" outlineLevel="0" collapsed="false">
      <c r="A295" s="274"/>
    </row>
    <row r="296" customFormat="false" ht="12" hidden="false" customHeight="false" outlineLevel="0" collapsed="false">
      <c r="A296" s="274"/>
    </row>
    <row r="297" customFormat="false" ht="12" hidden="false" customHeight="false" outlineLevel="0" collapsed="false">
      <c r="A297" s="274"/>
    </row>
    <row r="298" customFormat="false" ht="12" hidden="false" customHeight="false" outlineLevel="0" collapsed="false">
      <c r="A298" s="274"/>
    </row>
    <row r="299" customFormat="false" ht="12" hidden="false" customHeight="false" outlineLevel="0" collapsed="false">
      <c r="A299" s="274"/>
    </row>
    <row r="300" customFormat="false" ht="12" hidden="false" customHeight="false" outlineLevel="0" collapsed="false">
      <c r="A300" s="274"/>
    </row>
    <row r="301" customFormat="false" ht="12" hidden="false" customHeight="false" outlineLevel="0" collapsed="false">
      <c r="A301" s="274"/>
    </row>
    <row r="302" customFormat="false" ht="12" hidden="false" customHeight="false" outlineLevel="0" collapsed="false">
      <c r="A302" s="274"/>
    </row>
    <row r="303" customFormat="false" ht="12" hidden="false" customHeight="false" outlineLevel="0" collapsed="false">
      <c r="A303" s="274"/>
    </row>
    <row r="304" customFormat="false" ht="12" hidden="false" customHeight="false" outlineLevel="0" collapsed="false">
      <c r="A304" s="274"/>
    </row>
    <row r="305" customFormat="false" ht="12" hidden="false" customHeight="false" outlineLevel="0" collapsed="false">
      <c r="A305" s="274"/>
    </row>
    <row r="306" customFormat="false" ht="12" hidden="false" customHeight="false" outlineLevel="0" collapsed="false">
      <c r="A306" s="274"/>
    </row>
    <row r="307" customFormat="false" ht="12" hidden="false" customHeight="false" outlineLevel="0" collapsed="false">
      <c r="A307" s="274"/>
    </row>
    <row r="308" customFormat="false" ht="12" hidden="false" customHeight="false" outlineLevel="0" collapsed="false">
      <c r="A308" s="274"/>
    </row>
    <row r="309" customFormat="false" ht="12" hidden="false" customHeight="false" outlineLevel="0" collapsed="false">
      <c r="A309" s="274"/>
    </row>
    <row r="310" customFormat="false" ht="12" hidden="false" customHeight="false" outlineLevel="0" collapsed="false">
      <c r="A310" s="274"/>
    </row>
    <row r="311" customFormat="false" ht="12" hidden="false" customHeight="false" outlineLevel="0" collapsed="false">
      <c r="A311" s="274"/>
    </row>
    <row r="312" customFormat="false" ht="12" hidden="false" customHeight="false" outlineLevel="0" collapsed="false">
      <c r="A312" s="274"/>
    </row>
    <row r="313" customFormat="false" ht="12" hidden="false" customHeight="false" outlineLevel="0" collapsed="false">
      <c r="A313" s="274"/>
    </row>
    <row r="314" customFormat="false" ht="12" hidden="false" customHeight="false" outlineLevel="0" collapsed="false">
      <c r="A314" s="274"/>
    </row>
    <row r="315" customFormat="false" ht="12" hidden="false" customHeight="false" outlineLevel="0" collapsed="false">
      <c r="A315" s="274"/>
    </row>
    <row r="316" customFormat="false" ht="12" hidden="false" customHeight="false" outlineLevel="0" collapsed="false">
      <c r="A316" s="274"/>
    </row>
    <row r="317" customFormat="false" ht="12" hidden="false" customHeight="false" outlineLevel="0" collapsed="false">
      <c r="A317" s="274"/>
    </row>
    <row r="318" customFormat="false" ht="12" hidden="false" customHeight="false" outlineLevel="0" collapsed="false">
      <c r="A318" s="274"/>
    </row>
    <row r="319" customFormat="false" ht="12" hidden="false" customHeight="false" outlineLevel="0" collapsed="false">
      <c r="A319" s="274"/>
    </row>
    <row r="320" customFormat="false" ht="12" hidden="false" customHeight="false" outlineLevel="0" collapsed="false">
      <c r="A320" s="274"/>
    </row>
    <row r="321" customFormat="false" ht="12" hidden="false" customHeight="false" outlineLevel="0" collapsed="false">
      <c r="A321" s="274"/>
    </row>
    <row r="322" customFormat="false" ht="12" hidden="false" customHeight="false" outlineLevel="0" collapsed="false">
      <c r="A322" s="274"/>
    </row>
    <row r="323" customFormat="false" ht="12" hidden="false" customHeight="false" outlineLevel="0" collapsed="false">
      <c r="A323" s="274"/>
    </row>
    <row r="324" customFormat="false" ht="12" hidden="false" customHeight="false" outlineLevel="0" collapsed="false">
      <c r="A324" s="274"/>
    </row>
    <row r="325" customFormat="false" ht="12" hidden="false" customHeight="false" outlineLevel="0" collapsed="false">
      <c r="A325" s="274"/>
    </row>
    <row r="326" customFormat="false" ht="12" hidden="false" customHeight="false" outlineLevel="0" collapsed="false">
      <c r="A326" s="274"/>
    </row>
    <row r="327" customFormat="false" ht="12" hidden="false" customHeight="false" outlineLevel="0" collapsed="false">
      <c r="A327" s="274"/>
    </row>
    <row r="328" customFormat="false" ht="12" hidden="false" customHeight="false" outlineLevel="0" collapsed="false">
      <c r="A328" s="274"/>
    </row>
    <row r="329" customFormat="false" ht="12" hidden="false" customHeight="false" outlineLevel="0" collapsed="false">
      <c r="A329" s="274"/>
    </row>
    <row r="330" customFormat="false" ht="12" hidden="false" customHeight="false" outlineLevel="0" collapsed="false">
      <c r="A330" s="274"/>
    </row>
    <row r="331" customFormat="false" ht="12" hidden="false" customHeight="false" outlineLevel="0" collapsed="false">
      <c r="A331" s="274"/>
    </row>
    <row r="332" customFormat="false" ht="12" hidden="false" customHeight="false" outlineLevel="0" collapsed="false">
      <c r="A332" s="274"/>
    </row>
    <row r="333" customFormat="false" ht="12" hidden="false" customHeight="false" outlineLevel="0" collapsed="false">
      <c r="A333" s="274"/>
    </row>
    <row r="334" customFormat="false" ht="12" hidden="false" customHeight="false" outlineLevel="0" collapsed="false">
      <c r="A334" s="274"/>
    </row>
    <row r="335" customFormat="false" ht="12" hidden="false" customHeight="false" outlineLevel="0" collapsed="false">
      <c r="A335" s="274"/>
    </row>
    <row r="336" customFormat="false" ht="12" hidden="false" customHeight="false" outlineLevel="0" collapsed="false">
      <c r="A336" s="274"/>
    </row>
    <row r="337" customFormat="false" ht="12" hidden="false" customHeight="false" outlineLevel="0" collapsed="false">
      <c r="A337" s="274"/>
    </row>
    <row r="338" customFormat="false" ht="12" hidden="false" customHeight="false" outlineLevel="0" collapsed="false">
      <c r="A338" s="274"/>
    </row>
    <row r="339" customFormat="false" ht="12" hidden="false" customHeight="false" outlineLevel="0" collapsed="false">
      <c r="A339" s="274"/>
    </row>
    <row r="340" customFormat="false" ht="12" hidden="false" customHeight="false" outlineLevel="0" collapsed="false">
      <c r="A340" s="274"/>
    </row>
    <row r="341" customFormat="false" ht="12" hidden="false" customHeight="false" outlineLevel="0" collapsed="false">
      <c r="A341" s="274"/>
    </row>
    <row r="342" customFormat="false" ht="12" hidden="false" customHeight="false" outlineLevel="0" collapsed="false">
      <c r="A342" s="274"/>
    </row>
    <row r="343" customFormat="false" ht="12" hidden="false" customHeight="false" outlineLevel="0" collapsed="false">
      <c r="A343" s="274"/>
    </row>
    <row r="344" customFormat="false" ht="12" hidden="false" customHeight="false" outlineLevel="0" collapsed="false">
      <c r="A344" s="274"/>
    </row>
    <row r="345" customFormat="false" ht="12" hidden="false" customHeight="false" outlineLevel="0" collapsed="false">
      <c r="A345" s="274"/>
    </row>
    <row r="346" customFormat="false" ht="12" hidden="false" customHeight="false" outlineLevel="0" collapsed="false">
      <c r="A346" s="274"/>
    </row>
    <row r="347" customFormat="false" ht="12" hidden="false" customHeight="false" outlineLevel="0" collapsed="false">
      <c r="A347" s="274"/>
    </row>
    <row r="348" customFormat="false" ht="12" hidden="false" customHeight="false" outlineLevel="0" collapsed="false">
      <c r="A348" s="274"/>
    </row>
    <row r="349" customFormat="false" ht="12" hidden="false" customHeight="false" outlineLevel="0" collapsed="false">
      <c r="A349" s="274"/>
    </row>
    <row r="350" customFormat="false" ht="12" hidden="false" customHeight="false" outlineLevel="0" collapsed="false">
      <c r="A350" s="274"/>
    </row>
    <row r="351" customFormat="false" ht="12" hidden="false" customHeight="false" outlineLevel="0" collapsed="false">
      <c r="A351" s="274"/>
    </row>
    <row r="352" customFormat="false" ht="12" hidden="false" customHeight="false" outlineLevel="0" collapsed="false">
      <c r="A352" s="274"/>
    </row>
    <row r="353" customFormat="false" ht="12" hidden="false" customHeight="false" outlineLevel="0" collapsed="false">
      <c r="A353" s="274"/>
    </row>
    <row r="354" customFormat="false" ht="12" hidden="false" customHeight="false" outlineLevel="0" collapsed="false">
      <c r="A354" s="274"/>
    </row>
    <row r="355" customFormat="false" ht="12" hidden="false" customHeight="false" outlineLevel="0" collapsed="false">
      <c r="A355" s="274"/>
    </row>
    <row r="356" customFormat="false" ht="12" hidden="false" customHeight="false" outlineLevel="0" collapsed="false">
      <c r="A356" s="274"/>
    </row>
    <row r="357" customFormat="false" ht="12" hidden="false" customHeight="false" outlineLevel="0" collapsed="false">
      <c r="A357" s="274"/>
    </row>
    <row r="358" customFormat="false" ht="12" hidden="false" customHeight="false" outlineLevel="0" collapsed="false">
      <c r="A358" s="274"/>
    </row>
    <row r="359" customFormat="false" ht="12" hidden="false" customHeight="false" outlineLevel="0" collapsed="false">
      <c r="A359" s="274"/>
    </row>
    <row r="360" customFormat="false" ht="12" hidden="false" customHeight="false" outlineLevel="0" collapsed="false">
      <c r="A360" s="274"/>
    </row>
    <row r="361" customFormat="false" ht="12" hidden="false" customHeight="false" outlineLevel="0" collapsed="false">
      <c r="A361" s="274"/>
    </row>
    <row r="362" customFormat="false" ht="12" hidden="false" customHeight="false" outlineLevel="0" collapsed="false">
      <c r="A362" s="274"/>
    </row>
    <row r="363" customFormat="false" ht="12" hidden="false" customHeight="false" outlineLevel="0" collapsed="false">
      <c r="A363" s="274"/>
    </row>
    <row r="364" customFormat="false" ht="12" hidden="false" customHeight="false" outlineLevel="0" collapsed="false">
      <c r="A364" s="274"/>
    </row>
    <row r="365" customFormat="false" ht="12" hidden="false" customHeight="false" outlineLevel="0" collapsed="false">
      <c r="A365" s="274"/>
    </row>
    <row r="366" customFormat="false" ht="12" hidden="false" customHeight="false" outlineLevel="0" collapsed="false">
      <c r="A366" s="274"/>
    </row>
    <row r="367" customFormat="false" ht="12" hidden="false" customHeight="false" outlineLevel="0" collapsed="false">
      <c r="A367" s="274"/>
    </row>
    <row r="368" customFormat="false" ht="12" hidden="false" customHeight="false" outlineLevel="0" collapsed="false">
      <c r="A368" s="274"/>
    </row>
    <row r="369" customFormat="false" ht="12" hidden="false" customHeight="false" outlineLevel="0" collapsed="false">
      <c r="A369" s="274"/>
    </row>
    <row r="370" customFormat="false" ht="12" hidden="false" customHeight="false" outlineLevel="0" collapsed="false">
      <c r="A370" s="274"/>
    </row>
    <row r="371" customFormat="false" ht="12" hidden="false" customHeight="false" outlineLevel="0" collapsed="false">
      <c r="A371" s="274"/>
    </row>
    <row r="372" customFormat="false" ht="12" hidden="false" customHeight="false" outlineLevel="0" collapsed="false">
      <c r="A372" s="274"/>
    </row>
    <row r="373" customFormat="false" ht="12" hidden="false" customHeight="false" outlineLevel="0" collapsed="false">
      <c r="A373" s="274"/>
    </row>
    <row r="374" customFormat="false" ht="12" hidden="false" customHeight="false" outlineLevel="0" collapsed="false">
      <c r="A374" s="274"/>
    </row>
    <row r="375" customFormat="false" ht="12" hidden="false" customHeight="false" outlineLevel="0" collapsed="false">
      <c r="A375" s="274"/>
    </row>
    <row r="376" customFormat="false" ht="12" hidden="false" customHeight="false" outlineLevel="0" collapsed="false">
      <c r="A376" s="274"/>
    </row>
    <row r="377" customFormat="false" ht="12" hidden="false" customHeight="false" outlineLevel="0" collapsed="false">
      <c r="A377" s="274"/>
    </row>
    <row r="378" customFormat="false" ht="12" hidden="false" customHeight="false" outlineLevel="0" collapsed="false">
      <c r="A378" s="274"/>
    </row>
    <row r="379" customFormat="false" ht="12" hidden="false" customHeight="false" outlineLevel="0" collapsed="false">
      <c r="A379" s="274"/>
    </row>
    <row r="380" customFormat="false" ht="12" hidden="false" customHeight="false" outlineLevel="0" collapsed="false">
      <c r="A380" s="274"/>
    </row>
    <row r="381" customFormat="false" ht="12" hidden="false" customHeight="false" outlineLevel="0" collapsed="false">
      <c r="A381" s="274"/>
    </row>
    <row r="382" customFormat="false" ht="12" hidden="false" customHeight="false" outlineLevel="0" collapsed="false">
      <c r="A382" s="274"/>
    </row>
    <row r="383" customFormat="false" ht="12" hidden="false" customHeight="false" outlineLevel="0" collapsed="false">
      <c r="A383" s="274"/>
    </row>
    <row r="384" customFormat="false" ht="12" hidden="false" customHeight="false" outlineLevel="0" collapsed="false">
      <c r="A384" s="274"/>
    </row>
    <row r="385" customFormat="false" ht="12" hidden="false" customHeight="false" outlineLevel="0" collapsed="false">
      <c r="A385" s="274"/>
    </row>
    <row r="386" customFormat="false" ht="12" hidden="false" customHeight="false" outlineLevel="0" collapsed="false">
      <c r="A386" s="274"/>
    </row>
    <row r="387" customFormat="false" ht="12" hidden="false" customHeight="false" outlineLevel="0" collapsed="false">
      <c r="A387" s="274"/>
    </row>
    <row r="388" customFormat="false" ht="12" hidden="false" customHeight="false" outlineLevel="0" collapsed="false">
      <c r="A388" s="274"/>
    </row>
    <row r="389" customFormat="false" ht="12" hidden="false" customHeight="false" outlineLevel="0" collapsed="false">
      <c r="A389" s="274"/>
    </row>
    <row r="390" customFormat="false" ht="12" hidden="false" customHeight="false" outlineLevel="0" collapsed="false">
      <c r="A390" s="274"/>
    </row>
    <row r="391" customFormat="false" ht="12" hidden="false" customHeight="false" outlineLevel="0" collapsed="false">
      <c r="A391" s="274"/>
    </row>
    <row r="392" customFormat="false" ht="12" hidden="false" customHeight="false" outlineLevel="0" collapsed="false">
      <c r="A392" s="274"/>
    </row>
    <row r="393" customFormat="false" ht="12" hidden="false" customHeight="false" outlineLevel="0" collapsed="false">
      <c r="A393" s="274"/>
    </row>
    <row r="394" customFormat="false" ht="12" hidden="false" customHeight="false" outlineLevel="0" collapsed="false">
      <c r="A394" s="274"/>
    </row>
    <row r="395" customFormat="false" ht="12" hidden="false" customHeight="false" outlineLevel="0" collapsed="false">
      <c r="A395" s="274"/>
    </row>
    <row r="396" customFormat="false" ht="12" hidden="false" customHeight="false" outlineLevel="0" collapsed="false">
      <c r="A396" s="274"/>
    </row>
    <row r="397" customFormat="false" ht="12" hidden="false" customHeight="false" outlineLevel="0" collapsed="false">
      <c r="A397" s="274"/>
    </row>
    <row r="398" customFormat="false" ht="12" hidden="false" customHeight="false" outlineLevel="0" collapsed="false">
      <c r="A398" s="274"/>
    </row>
    <row r="399" customFormat="false" ht="12" hidden="false" customHeight="false" outlineLevel="0" collapsed="false">
      <c r="A399" s="274"/>
    </row>
    <row r="400" customFormat="false" ht="12" hidden="false" customHeight="false" outlineLevel="0" collapsed="false">
      <c r="A400" s="274"/>
    </row>
    <row r="401" customFormat="false" ht="12" hidden="false" customHeight="false" outlineLevel="0" collapsed="false">
      <c r="A401" s="274"/>
    </row>
    <row r="402" customFormat="false" ht="12" hidden="false" customHeight="false" outlineLevel="0" collapsed="false">
      <c r="A402" s="274"/>
    </row>
    <row r="403" customFormat="false" ht="12" hidden="false" customHeight="false" outlineLevel="0" collapsed="false">
      <c r="A403" s="274"/>
    </row>
    <row r="404" customFormat="false" ht="12" hidden="false" customHeight="false" outlineLevel="0" collapsed="false">
      <c r="A404" s="274"/>
    </row>
    <row r="405" customFormat="false" ht="12" hidden="false" customHeight="false" outlineLevel="0" collapsed="false">
      <c r="A405" s="274"/>
    </row>
    <row r="406" customFormat="false" ht="12" hidden="false" customHeight="false" outlineLevel="0" collapsed="false">
      <c r="A406" s="274"/>
    </row>
    <row r="407" customFormat="false" ht="12" hidden="false" customHeight="false" outlineLevel="0" collapsed="false">
      <c r="A407" s="274"/>
    </row>
    <row r="408" customFormat="false" ht="12" hidden="false" customHeight="false" outlineLevel="0" collapsed="false">
      <c r="A408" s="274"/>
    </row>
    <row r="409" customFormat="false" ht="12" hidden="false" customHeight="false" outlineLevel="0" collapsed="false">
      <c r="A409" s="274"/>
    </row>
    <row r="410" customFormat="false" ht="12" hidden="false" customHeight="false" outlineLevel="0" collapsed="false">
      <c r="A410" s="274"/>
    </row>
    <row r="411" customFormat="false" ht="12" hidden="false" customHeight="false" outlineLevel="0" collapsed="false">
      <c r="A411" s="274"/>
    </row>
    <row r="412" customFormat="false" ht="12" hidden="false" customHeight="false" outlineLevel="0" collapsed="false">
      <c r="A412" s="274"/>
    </row>
    <row r="413" customFormat="false" ht="12" hidden="false" customHeight="false" outlineLevel="0" collapsed="false">
      <c r="A413" s="274"/>
    </row>
    <row r="414" customFormat="false" ht="12" hidden="false" customHeight="false" outlineLevel="0" collapsed="false">
      <c r="A414" s="274"/>
    </row>
    <row r="415" customFormat="false" ht="12" hidden="false" customHeight="false" outlineLevel="0" collapsed="false">
      <c r="A415" s="274"/>
    </row>
    <row r="416" customFormat="false" ht="12" hidden="false" customHeight="false" outlineLevel="0" collapsed="false">
      <c r="A416" s="274"/>
    </row>
    <row r="417" customFormat="false" ht="12" hidden="false" customHeight="false" outlineLevel="0" collapsed="false">
      <c r="A417" s="274"/>
    </row>
    <row r="418" customFormat="false" ht="12" hidden="false" customHeight="false" outlineLevel="0" collapsed="false">
      <c r="A418" s="274"/>
    </row>
    <row r="419" customFormat="false" ht="12" hidden="false" customHeight="false" outlineLevel="0" collapsed="false">
      <c r="A419" s="274"/>
    </row>
    <row r="420" customFormat="false" ht="12" hidden="false" customHeight="false" outlineLevel="0" collapsed="false">
      <c r="A420" s="274"/>
    </row>
    <row r="421" customFormat="false" ht="12" hidden="false" customHeight="false" outlineLevel="0" collapsed="false">
      <c r="A421" s="274"/>
    </row>
    <row r="422" customFormat="false" ht="12" hidden="false" customHeight="false" outlineLevel="0" collapsed="false">
      <c r="A422" s="274"/>
    </row>
    <row r="423" customFormat="false" ht="12" hidden="false" customHeight="false" outlineLevel="0" collapsed="false">
      <c r="A423" s="274"/>
    </row>
    <row r="424" customFormat="false" ht="12" hidden="false" customHeight="false" outlineLevel="0" collapsed="false">
      <c r="A424" s="274"/>
    </row>
    <row r="425" customFormat="false" ht="12" hidden="false" customHeight="false" outlineLevel="0" collapsed="false">
      <c r="A425" s="274"/>
    </row>
    <row r="426" customFormat="false" ht="12" hidden="false" customHeight="false" outlineLevel="0" collapsed="false">
      <c r="A426" s="274"/>
    </row>
    <row r="427" customFormat="false" ht="12" hidden="false" customHeight="false" outlineLevel="0" collapsed="false">
      <c r="A427" s="274"/>
    </row>
    <row r="428" customFormat="false" ht="12" hidden="false" customHeight="false" outlineLevel="0" collapsed="false">
      <c r="A428" s="274"/>
    </row>
    <row r="429" customFormat="false" ht="12" hidden="false" customHeight="false" outlineLevel="0" collapsed="false">
      <c r="A429" s="274"/>
    </row>
    <row r="430" customFormat="false" ht="12" hidden="false" customHeight="false" outlineLevel="0" collapsed="false">
      <c r="A430" s="274"/>
    </row>
    <row r="431" customFormat="false" ht="12" hidden="false" customHeight="false" outlineLevel="0" collapsed="false">
      <c r="A431" s="274"/>
    </row>
    <row r="432" customFormat="false" ht="12" hidden="false" customHeight="false" outlineLevel="0" collapsed="false">
      <c r="A432" s="274"/>
    </row>
    <row r="433" customFormat="false" ht="12" hidden="false" customHeight="false" outlineLevel="0" collapsed="false">
      <c r="A433" s="274"/>
    </row>
    <row r="434" customFormat="false" ht="12" hidden="false" customHeight="false" outlineLevel="0" collapsed="false">
      <c r="A434" s="274"/>
    </row>
    <row r="435" customFormat="false" ht="12" hidden="false" customHeight="false" outlineLevel="0" collapsed="false">
      <c r="A435" s="274"/>
    </row>
    <row r="436" customFormat="false" ht="12" hidden="false" customHeight="false" outlineLevel="0" collapsed="false">
      <c r="A436" s="274"/>
    </row>
    <row r="437" customFormat="false" ht="12" hidden="false" customHeight="false" outlineLevel="0" collapsed="false">
      <c r="A437" s="274"/>
    </row>
    <row r="438" customFormat="false" ht="12" hidden="false" customHeight="false" outlineLevel="0" collapsed="false">
      <c r="A438" s="274"/>
    </row>
    <row r="439" customFormat="false" ht="12" hidden="false" customHeight="false" outlineLevel="0" collapsed="false">
      <c r="A439" s="274"/>
    </row>
    <row r="440" customFormat="false" ht="12" hidden="false" customHeight="false" outlineLevel="0" collapsed="false">
      <c r="A440" s="274"/>
    </row>
    <row r="441" customFormat="false" ht="12" hidden="false" customHeight="false" outlineLevel="0" collapsed="false">
      <c r="A441" s="274"/>
    </row>
    <row r="442" customFormat="false" ht="12" hidden="false" customHeight="false" outlineLevel="0" collapsed="false">
      <c r="A442" s="274"/>
    </row>
    <row r="443" customFormat="false" ht="12" hidden="false" customHeight="false" outlineLevel="0" collapsed="false">
      <c r="A443" s="274"/>
    </row>
    <row r="444" customFormat="false" ht="12" hidden="false" customHeight="false" outlineLevel="0" collapsed="false">
      <c r="A444" s="274"/>
    </row>
    <row r="445" customFormat="false" ht="12" hidden="false" customHeight="false" outlineLevel="0" collapsed="false">
      <c r="A445" s="274"/>
    </row>
    <row r="446" customFormat="false" ht="12" hidden="false" customHeight="false" outlineLevel="0" collapsed="false">
      <c r="A446" s="274"/>
    </row>
    <row r="447" customFormat="false" ht="12" hidden="false" customHeight="false" outlineLevel="0" collapsed="false">
      <c r="A447" s="274"/>
    </row>
    <row r="448" customFormat="false" ht="12" hidden="false" customHeight="false" outlineLevel="0" collapsed="false">
      <c r="A448" s="274"/>
    </row>
    <row r="449" customFormat="false" ht="12" hidden="false" customHeight="false" outlineLevel="0" collapsed="false">
      <c r="A449" s="274"/>
    </row>
    <row r="450" customFormat="false" ht="12" hidden="false" customHeight="false" outlineLevel="0" collapsed="false">
      <c r="A450" s="274"/>
    </row>
    <row r="451" customFormat="false" ht="12" hidden="false" customHeight="false" outlineLevel="0" collapsed="false">
      <c r="A451" s="274"/>
    </row>
  </sheetData>
  <mergeCells count="9">
    <mergeCell ref="A1:D1"/>
    <mergeCell ref="F1:G1"/>
    <mergeCell ref="A3:A5"/>
    <mergeCell ref="B3:B5"/>
    <mergeCell ref="C3:F3"/>
    <mergeCell ref="G3:G5"/>
    <mergeCell ref="C4:D4"/>
    <mergeCell ref="E4:E5"/>
    <mergeCell ref="F4:F5"/>
  </mergeCells>
  <printOptions headings="false" gridLines="false" gridLinesSet="true" horizontalCentered="false" verticalCentered="false"/>
  <pageMargins left="0.7875" right="0.196527777777778" top="0.66944444444444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A15" activeCellId="0" sqref="A15"/>
    </sheetView>
  </sheetViews>
  <sheetFormatPr defaultColWidth="9.32421875" defaultRowHeight="12" zeroHeight="false" outlineLevelRow="0" outlineLevelCol="0"/>
  <cols>
    <col collapsed="false" customWidth="true" hidden="false" outlineLevel="0" max="1" min="1" style="2" width="45.82"/>
    <col collapsed="false" customWidth="false" hidden="true" outlineLevel="0" max="3" min="2" style="2" width="9.32"/>
    <col collapsed="false" customWidth="true" hidden="true" outlineLevel="0" max="4" min="4" style="2" width="9.82"/>
    <col collapsed="false" customWidth="true" hidden="false" outlineLevel="0" max="9" min="5" style="2" width="9.82"/>
    <col collapsed="false" customWidth="true" hidden="false" outlineLevel="0" max="10" min="10" style="2" width="44.82"/>
    <col collapsed="false" customWidth="false" hidden="false" outlineLevel="0" max="257" min="11" style="2" width="9.32"/>
  </cols>
  <sheetData>
    <row r="1" s="92" customFormat="true" ht="33" hidden="false" customHeight="true" outlineLevel="0" collapsed="false">
      <c r="A1" s="147" t="s">
        <v>312</v>
      </c>
      <c r="B1" s="147"/>
      <c r="C1" s="147"/>
      <c r="D1" s="147"/>
      <c r="E1" s="147"/>
      <c r="F1" s="147"/>
      <c r="G1" s="147"/>
      <c r="H1" s="91" t="s">
        <v>313</v>
      </c>
      <c r="I1" s="91"/>
      <c r="J1" s="91"/>
      <c r="K1" s="118"/>
    </row>
    <row r="2" s="92" customFormat="true" ht="18" hidden="false" customHeight="true" outlineLevel="0" collapsed="false">
      <c r="A2" s="275" t="s">
        <v>314</v>
      </c>
      <c r="B2" s="118"/>
      <c r="C2" s="118"/>
      <c r="D2" s="118"/>
      <c r="H2" s="275" t="s">
        <v>315</v>
      </c>
      <c r="I2" s="118"/>
      <c r="J2" s="118"/>
      <c r="K2" s="276"/>
    </row>
    <row r="3" s="9" customFormat="true" ht="18" hidden="false" customHeight="true" outlineLevel="0" collapsed="false">
      <c r="A3" s="95"/>
      <c r="B3" s="7" t="n">
        <v>2014</v>
      </c>
      <c r="C3" s="7" t="n">
        <v>2015</v>
      </c>
      <c r="D3" s="7" t="n">
        <v>2016</v>
      </c>
      <c r="E3" s="7" t="n">
        <v>2017</v>
      </c>
      <c r="F3" s="7" t="n">
        <v>2018</v>
      </c>
      <c r="G3" s="7" t="n">
        <v>2019</v>
      </c>
      <c r="H3" s="7" t="n">
        <v>2020</v>
      </c>
      <c r="I3" s="7" t="n">
        <v>2021</v>
      </c>
      <c r="J3" s="277"/>
    </row>
    <row r="4" s="9" customFormat="true" ht="12" hidden="false" customHeight="true" outlineLevel="0" collapsed="false">
      <c r="A4" s="98"/>
      <c r="B4" s="11"/>
      <c r="C4" s="11"/>
      <c r="D4" s="11"/>
      <c r="E4" s="11"/>
      <c r="F4" s="11"/>
      <c r="G4" s="11"/>
      <c r="H4" s="11"/>
      <c r="I4" s="11"/>
      <c r="J4" s="278"/>
    </row>
    <row r="5" customFormat="false" ht="15" hidden="false" customHeight="true" outlineLevel="0" collapsed="false">
      <c r="A5" s="58" t="s">
        <v>40</v>
      </c>
      <c r="B5" s="162" t="n">
        <v>59800</v>
      </c>
      <c r="C5" s="162" t="n">
        <v>59262.2</v>
      </c>
      <c r="D5" s="162" t="n">
        <v>59563</v>
      </c>
      <c r="E5" s="162" t="n">
        <v>59953.4</v>
      </c>
      <c r="F5" s="162" t="n">
        <v>62659</v>
      </c>
      <c r="G5" s="162" t="n">
        <v>64954</v>
      </c>
      <c r="H5" s="162" t="n">
        <v>61429</v>
      </c>
      <c r="I5" s="162" t="n">
        <v>60419</v>
      </c>
      <c r="J5" s="279" t="s">
        <v>42</v>
      </c>
      <c r="K5" s="280"/>
      <c r="L5" s="281"/>
    </row>
    <row r="6" s="90" customFormat="true" ht="26.1" hidden="false" customHeight="true" outlineLevel="0" collapsed="false">
      <c r="A6" s="261" t="s">
        <v>135</v>
      </c>
      <c r="B6" s="282" t="n">
        <v>367</v>
      </c>
      <c r="C6" s="282" t="n">
        <v>426</v>
      </c>
      <c r="D6" s="282" t="n">
        <v>399</v>
      </c>
      <c r="E6" s="282" t="n">
        <v>395</v>
      </c>
      <c r="F6" s="283" t="n">
        <v>304</v>
      </c>
      <c r="G6" s="283" t="n">
        <v>354</v>
      </c>
      <c r="H6" s="283" t="n">
        <v>332</v>
      </c>
      <c r="I6" s="283" t="n">
        <v>314</v>
      </c>
      <c r="J6" s="261" t="s">
        <v>136</v>
      </c>
      <c r="K6" s="280"/>
      <c r="L6" s="281"/>
    </row>
    <row r="7" s="90" customFormat="true" ht="14.1" hidden="false" customHeight="true" outlineLevel="0" collapsed="false">
      <c r="A7" s="103" t="s">
        <v>137</v>
      </c>
      <c r="B7" s="282" t="n">
        <v>33079</v>
      </c>
      <c r="C7" s="282" t="n">
        <f aca="false">C9+C10+C11+C12</f>
        <v>33437</v>
      </c>
      <c r="D7" s="282" t="n">
        <v>34055</v>
      </c>
      <c r="E7" s="282" t="n">
        <v>34437</v>
      </c>
      <c r="F7" s="282" t="n">
        <v>35651</v>
      </c>
      <c r="G7" s="282" t="n">
        <v>36944</v>
      </c>
      <c r="H7" s="282" t="n">
        <v>36120</v>
      </c>
      <c r="I7" s="282" t="n">
        <v>33909</v>
      </c>
      <c r="J7" s="103" t="s">
        <v>138</v>
      </c>
      <c r="K7" s="280"/>
      <c r="L7" s="281"/>
    </row>
    <row r="8" s="150" customFormat="true" ht="12.95" hidden="false" customHeight="true" outlineLevel="0" collapsed="false">
      <c r="A8" s="284" t="s">
        <v>139</v>
      </c>
      <c r="B8" s="160"/>
      <c r="C8" s="160"/>
      <c r="D8" s="74"/>
      <c r="E8" s="74"/>
      <c r="F8" s="74"/>
      <c r="G8" s="74"/>
      <c r="H8" s="74"/>
      <c r="I8" s="74"/>
      <c r="J8" s="284" t="s">
        <v>140</v>
      </c>
      <c r="K8" s="280"/>
    </row>
    <row r="9" s="90" customFormat="true" ht="14.1" hidden="false" customHeight="true" outlineLevel="0" collapsed="false">
      <c r="A9" s="285" t="s">
        <v>141</v>
      </c>
      <c r="B9" s="282" t="n">
        <v>3278</v>
      </c>
      <c r="C9" s="282" t="n">
        <v>4438.6</v>
      </c>
      <c r="D9" s="282" t="n">
        <v>5823.2</v>
      </c>
      <c r="E9" s="282" t="n">
        <v>6355</v>
      </c>
      <c r="F9" s="282" t="n">
        <v>6527</v>
      </c>
      <c r="G9" s="282" t="n">
        <v>6261</v>
      </c>
      <c r="H9" s="282" t="n">
        <v>6623</v>
      </c>
      <c r="I9" s="282" t="n">
        <v>4533.2</v>
      </c>
      <c r="J9" s="285" t="s">
        <v>142</v>
      </c>
      <c r="K9" s="280"/>
      <c r="L9" s="281"/>
    </row>
    <row r="10" s="90" customFormat="true" ht="14.1" hidden="false" customHeight="true" outlineLevel="0" collapsed="false">
      <c r="A10" s="108" t="s">
        <v>143</v>
      </c>
      <c r="B10" s="282" t="n">
        <v>18808</v>
      </c>
      <c r="C10" s="282" t="n">
        <v>17641.9</v>
      </c>
      <c r="D10" s="282" t="n">
        <v>17068</v>
      </c>
      <c r="E10" s="104" t="n">
        <v>16835</v>
      </c>
      <c r="F10" s="282" t="n">
        <v>18043</v>
      </c>
      <c r="G10" s="282" t="n">
        <v>19374</v>
      </c>
      <c r="H10" s="282" t="n">
        <v>18396</v>
      </c>
      <c r="I10" s="282" t="n">
        <v>18850</v>
      </c>
      <c r="J10" s="108" t="s">
        <v>144</v>
      </c>
      <c r="K10" s="280"/>
      <c r="L10" s="281"/>
    </row>
    <row r="11" s="90" customFormat="true" ht="26.1" hidden="false" customHeight="true" outlineLevel="0" collapsed="false">
      <c r="A11" s="107" t="s">
        <v>145</v>
      </c>
      <c r="B11" s="104" t="n">
        <v>10884</v>
      </c>
      <c r="C11" s="104" t="n">
        <v>11180.1</v>
      </c>
      <c r="D11" s="104" t="n">
        <v>11008.7</v>
      </c>
      <c r="E11" s="282" t="n">
        <v>11099</v>
      </c>
      <c r="F11" s="104" t="n">
        <v>10939</v>
      </c>
      <c r="G11" s="104" t="n">
        <v>11177</v>
      </c>
      <c r="H11" s="104" t="n">
        <v>11010</v>
      </c>
      <c r="I11" s="104" t="n">
        <v>10382</v>
      </c>
      <c r="J11" s="108" t="s">
        <v>316</v>
      </c>
      <c r="K11" s="280"/>
      <c r="L11" s="281"/>
    </row>
    <row r="12" s="90" customFormat="true" ht="26.1" hidden="false" customHeight="true" outlineLevel="0" collapsed="false">
      <c r="A12" s="107" t="s">
        <v>147</v>
      </c>
      <c r="B12" s="282" t="n">
        <v>109</v>
      </c>
      <c r="C12" s="282" t="n">
        <v>175.5</v>
      </c>
      <c r="D12" s="282" t="n">
        <v>155</v>
      </c>
      <c r="E12" s="282" t="n">
        <v>148</v>
      </c>
      <c r="F12" s="282" t="n">
        <v>142</v>
      </c>
      <c r="G12" s="282" t="n">
        <v>132</v>
      </c>
      <c r="H12" s="282" t="n">
        <v>91</v>
      </c>
      <c r="I12" s="282" t="n">
        <v>144</v>
      </c>
      <c r="J12" s="108" t="s">
        <v>317</v>
      </c>
      <c r="K12" s="280"/>
      <c r="L12" s="281"/>
    </row>
    <row r="13" s="90" customFormat="true" ht="14.1" hidden="false" customHeight="true" outlineLevel="0" collapsed="false">
      <c r="A13" s="267" t="s">
        <v>149</v>
      </c>
      <c r="B13" s="282" t="n">
        <v>2336.5</v>
      </c>
      <c r="C13" s="282" t="n">
        <v>2716.5</v>
      </c>
      <c r="D13" s="282" t="n">
        <v>2947.6</v>
      </c>
      <c r="E13" s="104" t="n">
        <v>3835</v>
      </c>
      <c r="F13" s="282" t="n">
        <v>4347</v>
      </c>
      <c r="G13" s="282" t="n">
        <v>4060</v>
      </c>
      <c r="H13" s="282" t="n">
        <v>2323</v>
      </c>
      <c r="I13" s="282" t="n">
        <v>2430</v>
      </c>
      <c r="J13" s="267" t="s">
        <v>248</v>
      </c>
      <c r="K13" s="280"/>
      <c r="L13" s="281"/>
    </row>
    <row r="14" s="90" customFormat="true" ht="26.1" hidden="false" customHeight="true" outlineLevel="0" collapsed="false">
      <c r="A14" s="109" t="s">
        <v>318</v>
      </c>
      <c r="B14" s="104" t="n">
        <v>11250.4</v>
      </c>
      <c r="C14" s="104" t="n">
        <v>11868.2</v>
      </c>
      <c r="D14" s="104" t="n">
        <v>12208.4</v>
      </c>
      <c r="E14" s="104" t="n">
        <v>11042</v>
      </c>
      <c r="F14" s="104" t="n">
        <v>11780</v>
      </c>
      <c r="G14" s="104" t="n">
        <v>12466</v>
      </c>
      <c r="H14" s="104" t="n">
        <v>12273</v>
      </c>
      <c r="I14" s="104" t="n">
        <v>12615</v>
      </c>
      <c r="J14" s="110" t="s">
        <v>152</v>
      </c>
      <c r="K14" s="280"/>
      <c r="L14" s="281"/>
    </row>
    <row r="15" s="90" customFormat="true" ht="14.1" hidden="false" customHeight="true" outlineLevel="0" collapsed="false">
      <c r="A15" s="103" t="s">
        <v>153</v>
      </c>
      <c r="B15" s="282" t="n">
        <v>2183.9</v>
      </c>
      <c r="C15" s="282" t="n">
        <v>879</v>
      </c>
      <c r="D15" s="282" t="n">
        <v>785</v>
      </c>
      <c r="E15" s="282" t="n">
        <v>752</v>
      </c>
      <c r="F15" s="282" t="n">
        <v>833</v>
      </c>
      <c r="G15" s="282" t="n">
        <v>833</v>
      </c>
      <c r="H15" s="282" t="n">
        <v>1003</v>
      </c>
      <c r="I15" s="282" t="n">
        <v>1231</v>
      </c>
      <c r="J15" s="110" t="s">
        <v>154</v>
      </c>
      <c r="K15" s="280"/>
      <c r="L15" s="281"/>
    </row>
    <row r="16" s="90" customFormat="true" ht="14.1" hidden="false" customHeight="true" outlineLevel="0" collapsed="false">
      <c r="A16" s="110" t="s">
        <v>155</v>
      </c>
      <c r="B16" s="282" t="n">
        <v>1309.2</v>
      </c>
      <c r="C16" s="282" t="n">
        <v>1266</v>
      </c>
      <c r="D16" s="282" t="n">
        <v>1180</v>
      </c>
      <c r="E16" s="282" t="n">
        <v>1086</v>
      </c>
      <c r="F16" s="282" t="n">
        <v>1079</v>
      </c>
      <c r="G16" s="282" t="n">
        <v>1467</v>
      </c>
      <c r="H16" s="282" t="n">
        <v>959</v>
      </c>
      <c r="I16" s="282" t="n">
        <v>1271</v>
      </c>
      <c r="J16" s="110" t="s">
        <v>156</v>
      </c>
      <c r="K16" s="280"/>
      <c r="L16" s="281"/>
    </row>
    <row r="17" s="90" customFormat="true" ht="14.1" hidden="false" customHeight="true" outlineLevel="0" collapsed="false">
      <c r="A17" s="267" t="s">
        <v>157</v>
      </c>
      <c r="B17" s="282" t="n">
        <v>2956</v>
      </c>
      <c r="C17" s="282" t="n">
        <v>2937.5</v>
      </c>
      <c r="D17" s="282" t="n">
        <v>2791</v>
      </c>
      <c r="E17" s="282" t="n">
        <v>2674</v>
      </c>
      <c r="F17" s="282" t="n">
        <v>2917</v>
      </c>
      <c r="G17" s="282" t="n">
        <v>2762</v>
      </c>
      <c r="H17" s="282" t="n">
        <v>2732</v>
      </c>
      <c r="I17" s="282" t="n">
        <v>2862</v>
      </c>
      <c r="J17" s="267" t="s">
        <v>319</v>
      </c>
      <c r="K17" s="280"/>
      <c r="L17" s="281"/>
    </row>
    <row r="18" s="90" customFormat="true" ht="14.1" hidden="false" customHeight="true" outlineLevel="0" collapsed="false">
      <c r="A18" s="110" t="s">
        <v>159</v>
      </c>
      <c r="B18" s="282" t="n">
        <v>137</v>
      </c>
      <c r="C18" s="282" t="n">
        <v>123</v>
      </c>
      <c r="D18" s="282" t="n">
        <v>107</v>
      </c>
      <c r="E18" s="282" t="n">
        <v>100</v>
      </c>
      <c r="F18" s="282" t="n">
        <v>98</v>
      </c>
      <c r="G18" s="282" t="n">
        <v>65</v>
      </c>
      <c r="H18" s="282" t="n">
        <v>63</v>
      </c>
      <c r="I18" s="282" t="n">
        <v>151</v>
      </c>
      <c r="J18" s="267" t="s">
        <v>302</v>
      </c>
      <c r="K18" s="280"/>
      <c r="L18" s="281"/>
    </row>
    <row r="19" s="90" customFormat="true" ht="14.1" hidden="false" customHeight="true" outlineLevel="0" collapsed="false">
      <c r="A19" s="103" t="s">
        <v>161</v>
      </c>
      <c r="B19" s="282" t="n">
        <v>979.1</v>
      </c>
      <c r="C19" s="282" t="n">
        <v>1078</v>
      </c>
      <c r="D19" s="282" t="n">
        <v>830.3</v>
      </c>
      <c r="E19" s="282" t="n">
        <v>706</v>
      </c>
      <c r="F19" s="282" t="n">
        <v>644</v>
      </c>
      <c r="G19" s="282" t="n">
        <v>789</v>
      </c>
      <c r="H19" s="282" t="n">
        <v>847</v>
      </c>
      <c r="I19" s="282" t="n">
        <v>824</v>
      </c>
      <c r="J19" s="267" t="s">
        <v>303</v>
      </c>
      <c r="K19" s="280"/>
      <c r="L19" s="281"/>
    </row>
    <row r="20" s="90" customFormat="true" ht="26.1" hidden="false" customHeight="true" outlineLevel="0" collapsed="false">
      <c r="A20" s="110" t="s">
        <v>163</v>
      </c>
      <c r="B20" s="282" t="n">
        <v>3261</v>
      </c>
      <c r="C20" s="282" t="n">
        <v>2562.6</v>
      </c>
      <c r="D20" s="282" t="n">
        <v>2027.6</v>
      </c>
      <c r="E20" s="282" t="n">
        <v>2530</v>
      </c>
      <c r="F20" s="282" t="n">
        <v>2541</v>
      </c>
      <c r="G20" s="282" t="n">
        <v>2295</v>
      </c>
      <c r="H20" s="282" t="n">
        <v>2093</v>
      </c>
      <c r="I20" s="282" t="n">
        <v>1667</v>
      </c>
      <c r="J20" s="110" t="s">
        <v>164</v>
      </c>
      <c r="K20" s="280"/>
      <c r="L20" s="281"/>
    </row>
    <row r="21" s="90" customFormat="true" ht="14.1" hidden="false" customHeight="true" outlineLevel="0" collapsed="false">
      <c r="A21" s="110" t="s">
        <v>165</v>
      </c>
      <c r="B21" s="282" t="n">
        <v>920</v>
      </c>
      <c r="C21" s="282" t="n">
        <v>1073.3</v>
      </c>
      <c r="D21" s="282" t="n">
        <v>1088</v>
      </c>
      <c r="E21" s="282" t="n">
        <v>1301</v>
      </c>
      <c r="F21" s="282" t="n">
        <v>1183</v>
      </c>
      <c r="G21" s="282" t="n">
        <v>1363</v>
      </c>
      <c r="H21" s="282" t="n">
        <v>1141</v>
      </c>
      <c r="I21" s="282" t="n">
        <v>1360</v>
      </c>
      <c r="J21" s="110" t="s">
        <v>307</v>
      </c>
      <c r="K21" s="280"/>
      <c r="L21" s="281"/>
    </row>
    <row r="22" s="90" customFormat="true" ht="14.1" hidden="false" customHeight="true" outlineLevel="0" collapsed="false">
      <c r="A22" s="267" t="s">
        <v>167</v>
      </c>
      <c r="B22" s="282" t="n">
        <v>124.8</v>
      </c>
      <c r="C22" s="282" t="n">
        <v>117</v>
      </c>
      <c r="D22" s="282" t="n">
        <v>133.5</v>
      </c>
      <c r="E22" s="282" t="n">
        <v>151</v>
      </c>
      <c r="F22" s="282" t="n">
        <v>159</v>
      </c>
      <c r="G22" s="282" t="n">
        <v>180</v>
      </c>
      <c r="H22" s="282" t="n">
        <v>165</v>
      </c>
      <c r="I22" s="282" t="n">
        <v>148</v>
      </c>
      <c r="J22" s="267" t="s">
        <v>308</v>
      </c>
      <c r="K22" s="280"/>
      <c r="L22" s="281"/>
    </row>
    <row r="23" s="90" customFormat="true" ht="26.1" hidden="false" customHeight="true" outlineLevel="0" collapsed="false">
      <c r="A23" s="110" t="s">
        <v>169</v>
      </c>
      <c r="B23" s="282" t="n">
        <v>487</v>
      </c>
      <c r="C23" s="282" t="n">
        <v>576</v>
      </c>
      <c r="D23" s="282" t="n">
        <v>650</v>
      </c>
      <c r="E23" s="282" t="n">
        <v>672</v>
      </c>
      <c r="F23" s="282" t="n">
        <v>945</v>
      </c>
      <c r="G23" s="282" t="n">
        <v>1175</v>
      </c>
      <c r="H23" s="282" t="n">
        <v>1202</v>
      </c>
      <c r="I23" s="282" t="n">
        <v>1418</v>
      </c>
      <c r="J23" s="110" t="s">
        <v>320</v>
      </c>
      <c r="K23" s="280"/>
      <c r="L23" s="281"/>
    </row>
    <row r="24" s="90" customFormat="true" ht="14.1" hidden="false" customHeight="true" outlineLevel="0" collapsed="false">
      <c r="A24" s="103" t="s">
        <v>171</v>
      </c>
      <c r="B24" s="282" t="n">
        <v>345</v>
      </c>
      <c r="C24" s="282" t="n">
        <v>150</v>
      </c>
      <c r="D24" s="282" t="n">
        <v>316</v>
      </c>
      <c r="E24" s="282" t="n">
        <v>233</v>
      </c>
      <c r="F24" s="104" t="n">
        <v>140</v>
      </c>
      <c r="G24" s="104" t="n">
        <v>149</v>
      </c>
      <c r="H24" s="104" t="n">
        <v>133</v>
      </c>
      <c r="I24" s="104" t="n">
        <v>148</v>
      </c>
      <c r="J24" s="267" t="s">
        <v>310</v>
      </c>
      <c r="K24" s="280"/>
      <c r="L24" s="281"/>
    </row>
    <row r="25" s="90" customFormat="true" ht="14.1" hidden="false" customHeight="true" outlineLevel="0" collapsed="false">
      <c r="A25" s="286" t="s">
        <v>173</v>
      </c>
      <c r="B25" s="282" t="n">
        <v>64</v>
      </c>
      <c r="C25" s="282" t="n">
        <v>53</v>
      </c>
      <c r="D25" s="282" t="n">
        <v>45</v>
      </c>
      <c r="E25" s="282" t="n">
        <v>39</v>
      </c>
      <c r="F25" s="282" t="n">
        <v>38</v>
      </c>
      <c r="G25" s="282" t="n">
        <v>52</v>
      </c>
      <c r="H25" s="282" t="n">
        <v>43</v>
      </c>
      <c r="I25" s="282" t="n">
        <v>71</v>
      </c>
      <c r="J25" s="267" t="s">
        <v>311</v>
      </c>
      <c r="K25" s="280"/>
      <c r="L25" s="281"/>
    </row>
    <row r="26" s="90" customFormat="true" ht="9" hidden="false" customHeight="true" outlineLevel="0" collapsed="false">
      <c r="A26" s="273"/>
      <c r="B26" s="287"/>
      <c r="C26" s="287"/>
      <c r="D26" s="287"/>
      <c r="E26" s="287"/>
      <c r="F26" s="287"/>
      <c r="G26" s="287"/>
      <c r="H26" s="287"/>
      <c r="I26" s="287"/>
      <c r="J26" s="273"/>
      <c r="K26" s="280"/>
      <c r="L26" s="281"/>
    </row>
    <row r="27" s="90" customFormat="true" ht="12" hidden="false" customHeight="false" outlineLevel="0" collapsed="false">
      <c r="A27" s="288"/>
      <c r="B27" s="289"/>
      <c r="C27" s="289"/>
      <c r="D27" s="289"/>
      <c r="E27" s="289"/>
      <c r="F27" s="289"/>
      <c r="G27" s="289"/>
      <c r="H27" s="289"/>
      <c r="I27" s="289"/>
      <c r="J27" s="288"/>
      <c r="K27" s="280"/>
      <c r="L27" s="2"/>
    </row>
    <row r="28" customFormat="false" ht="33" hidden="false" customHeight="true" outlineLevel="0" collapsed="false">
      <c r="A28" s="91" t="s">
        <v>321</v>
      </c>
      <c r="B28" s="91"/>
      <c r="C28" s="91"/>
      <c r="D28" s="91"/>
      <c r="E28" s="91"/>
      <c r="I28" s="91" t="s">
        <v>322</v>
      </c>
      <c r="J28" s="91"/>
      <c r="K28" s="118"/>
    </row>
    <row r="29" customFormat="false" ht="15" hidden="false" customHeight="true" outlineLevel="0" collapsed="false">
      <c r="A29" s="290" t="s">
        <v>323</v>
      </c>
      <c r="B29" s="118"/>
      <c r="D29" s="118"/>
      <c r="I29" s="291" t="s">
        <v>324</v>
      </c>
      <c r="J29" s="290"/>
      <c r="K29" s="280"/>
    </row>
    <row r="30" s="9" customFormat="true" ht="18" hidden="false" customHeight="true" outlineLevel="0" collapsed="false">
      <c r="A30" s="277"/>
      <c r="B30" s="7" t="n">
        <v>2014</v>
      </c>
      <c r="C30" s="7" t="n">
        <v>2015</v>
      </c>
      <c r="D30" s="7" t="n">
        <v>2016</v>
      </c>
      <c r="E30" s="7" t="n">
        <v>2017</v>
      </c>
      <c r="F30" s="7" t="n">
        <v>2018</v>
      </c>
      <c r="G30" s="7" t="n">
        <v>2019</v>
      </c>
      <c r="H30" s="7" t="n">
        <v>2020</v>
      </c>
      <c r="I30" s="7" t="n">
        <v>2021</v>
      </c>
      <c r="J30" s="95"/>
      <c r="K30" s="280"/>
      <c r="L30" s="2"/>
    </row>
    <row r="31" s="9" customFormat="true" ht="12" hidden="false" customHeight="true" outlineLevel="0" collapsed="false">
      <c r="A31" s="278"/>
      <c r="B31" s="11"/>
      <c r="C31" s="11"/>
      <c r="D31" s="11"/>
      <c r="E31" s="11"/>
      <c r="F31" s="11"/>
      <c r="G31" s="11"/>
      <c r="H31" s="11"/>
      <c r="I31" s="11"/>
      <c r="J31" s="98"/>
      <c r="K31" s="280"/>
      <c r="L31" s="2"/>
    </row>
    <row r="32" customFormat="false" ht="14.1" hidden="false" customHeight="true" outlineLevel="0" collapsed="false">
      <c r="A32" s="292" t="s">
        <v>179</v>
      </c>
      <c r="B32" s="134" t="n">
        <v>59800</v>
      </c>
      <c r="C32" s="293" t="n">
        <v>59262.2</v>
      </c>
      <c r="D32" s="293" t="n">
        <v>59563</v>
      </c>
      <c r="E32" s="293" t="n">
        <v>59953</v>
      </c>
      <c r="F32" s="134" t="n">
        <v>62659</v>
      </c>
      <c r="G32" s="134" t="n">
        <v>64954</v>
      </c>
      <c r="H32" s="134" t="n">
        <v>61429</v>
      </c>
      <c r="I32" s="134" t="n">
        <v>60419</v>
      </c>
      <c r="J32" s="292" t="s">
        <v>180</v>
      </c>
      <c r="K32" s="280"/>
      <c r="L32" s="281"/>
    </row>
    <row r="33" customFormat="false" ht="14.1" hidden="false" customHeight="true" outlineLevel="0" collapsed="false">
      <c r="A33" s="294" t="s">
        <v>181</v>
      </c>
      <c r="B33" s="282" t="n">
        <v>1318</v>
      </c>
      <c r="C33" s="295" t="n">
        <v>1303</v>
      </c>
      <c r="D33" s="295" t="n">
        <v>1155</v>
      </c>
      <c r="E33" s="295" t="n">
        <v>885</v>
      </c>
      <c r="F33" s="104" t="n">
        <v>367</v>
      </c>
      <c r="G33" s="104" t="n">
        <v>437</v>
      </c>
      <c r="H33" s="104" t="n">
        <v>433</v>
      </c>
      <c r="I33" s="104" t="n">
        <v>738</v>
      </c>
      <c r="J33" s="294" t="s">
        <v>182</v>
      </c>
      <c r="K33" s="280"/>
      <c r="L33" s="281"/>
    </row>
    <row r="34" customFormat="false" ht="14.1" hidden="false" customHeight="true" outlineLevel="0" collapsed="false">
      <c r="A34" s="294" t="s">
        <v>183</v>
      </c>
      <c r="B34" s="282" t="n">
        <v>6569</v>
      </c>
      <c r="C34" s="295" t="n">
        <v>6937</v>
      </c>
      <c r="D34" s="295" t="n">
        <v>7338</v>
      </c>
      <c r="E34" s="295" t="n">
        <v>8106</v>
      </c>
      <c r="F34" s="104" t="n">
        <v>8174</v>
      </c>
      <c r="G34" s="104" t="n">
        <v>8448</v>
      </c>
      <c r="H34" s="104" t="n">
        <v>8886</v>
      </c>
      <c r="I34" s="104" t="n">
        <v>6666</v>
      </c>
      <c r="J34" s="294" t="s">
        <v>184</v>
      </c>
      <c r="K34" s="280"/>
      <c r="L34" s="281"/>
    </row>
    <row r="35" customFormat="false" ht="14.1" hidden="false" customHeight="true" outlineLevel="0" collapsed="false">
      <c r="A35" s="294" t="s">
        <v>185</v>
      </c>
      <c r="B35" s="282" t="n">
        <v>3694</v>
      </c>
      <c r="C35" s="295" t="n">
        <v>3278</v>
      </c>
      <c r="D35" s="295" t="n">
        <v>3356</v>
      </c>
      <c r="E35" s="295" t="n">
        <v>3743</v>
      </c>
      <c r="F35" s="104" t="n">
        <v>4032</v>
      </c>
      <c r="G35" s="104" t="n">
        <v>3664</v>
      </c>
      <c r="H35" s="104" t="n">
        <v>3600</v>
      </c>
      <c r="I35" s="104" t="n">
        <v>3480</v>
      </c>
      <c r="J35" s="294" t="s">
        <v>186</v>
      </c>
      <c r="K35" s="280"/>
      <c r="L35" s="281"/>
    </row>
    <row r="36" customFormat="false" ht="14.1" hidden="false" customHeight="true" outlineLevel="0" collapsed="false">
      <c r="A36" s="294" t="s">
        <v>187</v>
      </c>
      <c r="B36" s="282" t="n">
        <v>173</v>
      </c>
      <c r="C36" s="295" t="n">
        <v>161</v>
      </c>
      <c r="D36" s="295" t="n">
        <v>198</v>
      </c>
      <c r="E36" s="295" t="n">
        <v>390</v>
      </c>
      <c r="F36" s="104" t="n">
        <v>162</v>
      </c>
      <c r="G36" s="104" t="n">
        <v>204</v>
      </c>
      <c r="H36" s="104" t="n">
        <v>210</v>
      </c>
      <c r="I36" s="104" t="n">
        <v>168</v>
      </c>
      <c r="J36" s="294" t="s">
        <v>188</v>
      </c>
      <c r="K36" s="280"/>
      <c r="L36" s="281"/>
    </row>
    <row r="37" customFormat="false" ht="14.1" hidden="false" customHeight="true" outlineLevel="0" collapsed="false">
      <c r="A37" s="294" t="s">
        <v>189</v>
      </c>
      <c r="B37" s="282" t="n">
        <v>955</v>
      </c>
      <c r="C37" s="295" t="n">
        <v>829</v>
      </c>
      <c r="D37" s="295" t="n">
        <v>458.6</v>
      </c>
      <c r="E37" s="295" t="n">
        <v>470</v>
      </c>
      <c r="F37" s="104" t="n">
        <v>1196</v>
      </c>
      <c r="G37" s="104" t="n">
        <v>1771</v>
      </c>
      <c r="H37" s="104" t="n">
        <v>1683</v>
      </c>
      <c r="I37" s="104" t="n">
        <v>1596</v>
      </c>
      <c r="J37" s="294" t="s">
        <v>190</v>
      </c>
      <c r="K37" s="280"/>
      <c r="L37" s="281"/>
    </row>
    <row r="38" customFormat="false" ht="14.1" hidden="false" customHeight="true" outlineLevel="0" collapsed="false">
      <c r="A38" s="294" t="s">
        <v>191</v>
      </c>
      <c r="B38" s="282" t="n">
        <v>211</v>
      </c>
      <c r="C38" s="295" t="n">
        <v>190</v>
      </c>
      <c r="D38" s="295" t="n">
        <v>219.5</v>
      </c>
      <c r="E38" s="295" t="n">
        <v>223</v>
      </c>
      <c r="F38" s="104" t="n">
        <v>598</v>
      </c>
      <c r="G38" s="104" t="n">
        <v>622</v>
      </c>
      <c r="H38" s="104" t="n">
        <v>1052</v>
      </c>
      <c r="I38" s="104" t="n">
        <v>1196</v>
      </c>
      <c r="J38" s="294" t="s">
        <v>192</v>
      </c>
      <c r="K38" s="280"/>
      <c r="L38" s="281"/>
    </row>
    <row r="39" customFormat="false" ht="14.1" hidden="false" customHeight="true" outlineLevel="0" collapsed="false">
      <c r="A39" s="138" t="s">
        <v>193</v>
      </c>
      <c r="B39" s="282" t="n">
        <v>10679</v>
      </c>
      <c r="C39" s="295" t="n">
        <v>10790</v>
      </c>
      <c r="D39" s="295" t="n">
        <v>10771.1</v>
      </c>
      <c r="E39" s="295" t="n">
        <v>11273</v>
      </c>
      <c r="F39" s="104" t="n">
        <v>12148</v>
      </c>
      <c r="G39" s="104" t="n">
        <v>12498</v>
      </c>
      <c r="H39" s="104" t="n">
        <v>11759</v>
      </c>
      <c r="I39" s="104" t="n">
        <v>11913</v>
      </c>
      <c r="J39" s="294" t="s">
        <v>194</v>
      </c>
      <c r="K39" s="280"/>
      <c r="L39" s="281"/>
    </row>
    <row r="40" customFormat="false" ht="14.1" hidden="false" customHeight="true" outlineLevel="0" collapsed="false">
      <c r="A40" s="294" t="s">
        <v>195</v>
      </c>
      <c r="B40" s="282" t="n">
        <v>28186</v>
      </c>
      <c r="C40" s="295" t="n">
        <v>27551</v>
      </c>
      <c r="D40" s="295" t="n">
        <v>27561</v>
      </c>
      <c r="E40" s="295" t="n">
        <v>27631</v>
      </c>
      <c r="F40" s="104" t="n">
        <v>28746</v>
      </c>
      <c r="G40" s="104" t="n">
        <v>29883</v>
      </c>
      <c r="H40" s="104" t="n">
        <v>26545</v>
      </c>
      <c r="I40" s="104" t="n">
        <v>27690</v>
      </c>
      <c r="J40" s="294" t="s">
        <v>196</v>
      </c>
      <c r="K40" s="280"/>
      <c r="L40" s="281"/>
    </row>
    <row r="41" customFormat="false" ht="14.1" hidden="false" customHeight="true" outlineLevel="0" collapsed="false">
      <c r="A41" s="294" t="s">
        <v>197</v>
      </c>
      <c r="B41" s="282" t="n">
        <v>1293</v>
      </c>
      <c r="C41" s="295" t="n">
        <v>1350</v>
      </c>
      <c r="D41" s="295" t="n">
        <v>1339.2</v>
      </c>
      <c r="E41" s="295" t="n">
        <v>1364</v>
      </c>
      <c r="F41" s="104" t="n">
        <v>1323</v>
      </c>
      <c r="G41" s="104" t="n">
        <v>1317</v>
      </c>
      <c r="H41" s="104" t="n">
        <v>1361</v>
      </c>
      <c r="I41" s="104" t="n">
        <v>672</v>
      </c>
      <c r="J41" s="294" t="s">
        <v>198</v>
      </c>
      <c r="K41" s="280"/>
      <c r="L41" s="281"/>
    </row>
    <row r="42" customFormat="false" ht="24" hidden="false" customHeight="false" outlineLevel="0" collapsed="false">
      <c r="A42" s="143" t="s">
        <v>199</v>
      </c>
      <c r="B42" s="282" t="n">
        <v>6722</v>
      </c>
      <c r="C42" s="295" t="n">
        <v>6873</v>
      </c>
      <c r="D42" s="295" t="n">
        <v>7167</v>
      </c>
      <c r="E42" s="295" t="n">
        <v>5868</v>
      </c>
      <c r="F42" s="104" t="n">
        <v>5913</v>
      </c>
      <c r="G42" s="104" t="n">
        <v>6110</v>
      </c>
      <c r="H42" s="104" t="n">
        <v>5900</v>
      </c>
      <c r="I42" s="104" t="n">
        <v>6300</v>
      </c>
      <c r="J42" s="296" t="s">
        <v>200</v>
      </c>
      <c r="K42" s="280"/>
      <c r="L42" s="281"/>
    </row>
    <row r="43" customFormat="false" ht="9" hidden="false" customHeight="true" outlineLevel="0" collapsed="false">
      <c r="A43" s="297"/>
      <c r="B43" s="297"/>
      <c r="C43" s="297"/>
      <c r="D43" s="297"/>
      <c r="E43" s="297"/>
      <c r="F43" s="297"/>
      <c r="G43" s="297"/>
      <c r="H43" s="297"/>
      <c r="I43" s="297"/>
      <c r="J43" s="36"/>
      <c r="K43" s="280"/>
      <c r="L43" s="281"/>
    </row>
    <row r="44" customFormat="false" ht="13.5" hidden="false" customHeight="false" outlineLevel="0" collapsed="false">
      <c r="A44" s="90"/>
      <c r="B44" s="298"/>
      <c r="C44" s="298"/>
      <c r="D44" s="298"/>
      <c r="E44" s="298"/>
      <c r="F44" s="299"/>
      <c r="G44" s="299"/>
      <c r="H44" s="299"/>
      <c r="I44" s="299"/>
    </row>
    <row r="45" customFormat="false" ht="12" hidden="false" customHeight="false" outlineLevel="0" collapsed="false">
      <c r="B45" s="281"/>
      <c r="C45" s="281"/>
      <c r="D45" s="281"/>
      <c r="E45" s="281"/>
      <c r="F45" s="281"/>
      <c r="G45" s="281"/>
      <c r="H45" s="281"/>
      <c r="I45" s="281"/>
    </row>
  </sheetData>
  <mergeCells count="4">
    <mergeCell ref="A1:G1"/>
    <mergeCell ref="H1:J1"/>
    <mergeCell ref="A28:E28"/>
    <mergeCell ref="I28:J28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18" activeCellId="0" sqref="M18"/>
    </sheetView>
  </sheetViews>
  <sheetFormatPr defaultColWidth="9.32421875" defaultRowHeight="12" zeroHeight="false" outlineLevelRow="0" outlineLevelCol="0"/>
  <cols>
    <col collapsed="false" customWidth="true" hidden="false" outlineLevel="0" max="1" min="1" style="2" width="46.82"/>
    <col collapsed="false" customWidth="true" hidden="true" outlineLevel="0" max="3" min="2" style="2" width="8.82"/>
    <col collapsed="false" customWidth="false" hidden="true" outlineLevel="0" max="4" min="4" style="2" width="9.32"/>
    <col collapsed="false" customWidth="false" hidden="false" outlineLevel="0" max="9" min="5" style="2" width="9.32"/>
    <col collapsed="false" customWidth="true" hidden="false" outlineLevel="0" max="10" min="10" style="2" width="45.82"/>
    <col collapsed="false" customWidth="false" hidden="false" outlineLevel="0" max="257" min="11" style="2" width="9.32"/>
  </cols>
  <sheetData>
    <row r="1" s="92" customFormat="true" ht="33" hidden="false" customHeight="true" outlineLevel="0" collapsed="false">
      <c r="A1" s="91" t="s">
        <v>325</v>
      </c>
      <c r="B1" s="91"/>
      <c r="C1" s="91"/>
      <c r="D1" s="91"/>
      <c r="E1" s="91"/>
      <c r="F1" s="91"/>
      <c r="G1" s="91"/>
      <c r="H1" s="91" t="s">
        <v>326</v>
      </c>
      <c r="I1" s="91"/>
      <c r="J1" s="91"/>
    </row>
    <row r="2" customFormat="false" ht="15" hidden="false" customHeight="true" outlineLevel="0" collapsed="false">
      <c r="A2" s="241" t="s">
        <v>327</v>
      </c>
      <c r="B2" s="118"/>
      <c r="C2" s="118"/>
      <c r="H2" s="275" t="s">
        <v>328</v>
      </c>
      <c r="I2" s="118"/>
      <c r="J2" s="118"/>
    </row>
    <row r="3" s="94" customFormat="true" ht="9" hidden="false" customHeight="true" outlineLevel="0" collapsed="false">
      <c r="A3" s="275" t="s">
        <v>329</v>
      </c>
    </row>
    <row r="4" s="9" customFormat="true" ht="18" hidden="false" customHeight="true" outlineLevel="0" collapsed="false">
      <c r="A4" s="6"/>
      <c r="B4" s="277" t="n">
        <v>2014</v>
      </c>
      <c r="C4" s="277" t="n">
        <v>2015</v>
      </c>
      <c r="D4" s="7" t="n">
        <v>2016</v>
      </c>
      <c r="E4" s="7" t="n">
        <v>2017</v>
      </c>
      <c r="F4" s="7" t="n">
        <v>2018</v>
      </c>
      <c r="G4" s="7" t="n">
        <v>2019</v>
      </c>
      <c r="H4" s="7" t="n">
        <v>2020</v>
      </c>
      <c r="I4" s="7" t="n">
        <v>2021</v>
      </c>
      <c r="J4" s="277"/>
    </row>
    <row r="5" s="9" customFormat="true" ht="12" hidden="false" customHeight="true" outlineLevel="0" collapsed="false">
      <c r="A5" s="10"/>
      <c r="B5" s="278"/>
      <c r="C5" s="278"/>
      <c r="D5" s="11"/>
      <c r="E5" s="11"/>
      <c r="F5" s="11"/>
      <c r="G5" s="11"/>
      <c r="H5" s="11"/>
      <c r="I5" s="11"/>
      <c r="J5" s="278"/>
    </row>
    <row r="6" customFormat="false" ht="15" hidden="false" customHeight="true" outlineLevel="0" collapsed="false">
      <c r="A6" s="210" t="s">
        <v>40</v>
      </c>
      <c r="B6" s="300" t="n">
        <f aca="false">B7+B8+B14+B15+B16+B17+B18+B19+B20+B21+B22+B23+B24+B25+B27</f>
        <v>100</v>
      </c>
      <c r="C6" s="300" t="n">
        <f aca="false">C7+C8+C14+C15+C16+C17+C18+C19+C20+C21+C22+C23+C24+C25+C27+C26</f>
        <v>100</v>
      </c>
      <c r="D6" s="162" t="n">
        <f aca="false">D7+D8+D14+D15+D16+D17+D18+D19+D20+D21+D22+D23+D24+D25+D27+D26</f>
        <v>100</v>
      </c>
      <c r="E6" s="162" t="n">
        <v>100</v>
      </c>
      <c r="F6" s="162" t="n">
        <v>100</v>
      </c>
      <c r="G6" s="162" t="n">
        <v>100</v>
      </c>
      <c r="H6" s="162" t="n">
        <v>100</v>
      </c>
      <c r="I6" s="162" t="n">
        <v>100</v>
      </c>
      <c r="J6" s="210" t="s">
        <v>42</v>
      </c>
    </row>
    <row r="7" s="90" customFormat="true" ht="26.1" hidden="false" customHeight="true" outlineLevel="0" collapsed="false">
      <c r="A7" s="261" t="s">
        <v>135</v>
      </c>
      <c r="B7" s="301" t="n">
        <f aca="false">'2.7-2.8'!B6/'2.7-2.8'!B5*100</f>
        <v>0.6</v>
      </c>
      <c r="C7" s="301" t="n">
        <f aca="false">'2.7-2.8'!C6/'2.7-2.8'!$C$5*100</f>
        <v>0.7</v>
      </c>
      <c r="D7" s="302" t="n">
        <f aca="false">'2.7-2.8'!D6/'2.7-2.8'!$D$5*100</f>
        <v>0.7</v>
      </c>
      <c r="E7" s="302" t="n">
        <v>0.7</v>
      </c>
      <c r="F7" s="302" t="n">
        <f aca="false">'2.7-2.8'!F6/'2.7-2.8'!F5*100</f>
        <v>0.5</v>
      </c>
      <c r="G7" s="302" t="n">
        <v>0.5</v>
      </c>
      <c r="H7" s="302" t="n">
        <v>0.5</v>
      </c>
      <c r="I7" s="302" t="n">
        <v>0.5</v>
      </c>
      <c r="J7" s="261" t="s">
        <v>136</v>
      </c>
      <c r="K7" s="303"/>
    </row>
    <row r="8" s="90" customFormat="true" ht="14.1" hidden="false" customHeight="true" outlineLevel="0" collapsed="false">
      <c r="A8" s="103" t="s">
        <v>137</v>
      </c>
      <c r="B8" s="301" t="n">
        <f aca="false">'2.7-2.8'!B7/'2.7-2.8'!B5*100</f>
        <v>55.3</v>
      </c>
      <c r="C8" s="301" t="n">
        <f aca="false">'2.7-2.8'!C7/'2.7-2.8'!$C$5*100</f>
        <v>56.4</v>
      </c>
      <c r="D8" s="302" t="n">
        <f aca="false">'2.7-2.8'!D7/'2.7-2.8'!$D$5*100</f>
        <v>57.2</v>
      </c>
      <c r="E8" s="302" t="n">
        <v>57.4</v>
      </c>
      <c r="F8" s="302" t="n">
        <v>56.9</v>
      </c>
      <c r="G8" s="302" t="n">
        <v>56.9</v>
      </c>
      <c r="H8" s="302" t="n">
        <v>58.7</v>
      </c>
      <c r="I8" s="302" t="n">
        <v>56.1</v>
      </c>
      <c r="J8" s="103" t="s">
        <v>138</v>
      </c>
      <c r="K8" s="303"/>
    </row>
    <row r="9" s="150" customFormat="true" ht="12.95" hidden="false" customHeight="true" outlineLevel="0" collapsed="false">
      <c r="A9" s="284" t="s">
        <v>139</v>
      </c>
      <c r="B9" s="160"/>
      <c r="C9" s="160"/>
      <c r="D9" s="74"/>
      <c r="E9" s="74"/>
      <c r="F9" s="74"/>
      <c r="G9" s="74"/>
      <c r="H9" s="74"/>
      <c r="I9" s="74"/>
      <c r="J9" s="284" t="s">
        <v>140</v>
      </c>
    </row>
    <row r="10" s="90" customFormat="true" ht="14.1" hidden="false" customHeight="true" outlineLevel="0" collapsed="false">
      <c r="A10" s="285" t="s">
        <v>141</v>
      </c>
      <c r="B10" s="301" t="n">
        <f aca="false">'2.7-2.8'!B9/'2.7-2.8'!$B$5*100</f>
        <v>5.5</v>
      </c>
      <c r="C10" s="301" t="n">
        <f aca="false">'2.7-2.8'!C9/'2.7-2.8'!$C$5*100</f>
        <v>7.5</v>
      </c>
      <c r="D10" s="302" t="n">
        <f aca="false">'2.7-2.8'!D9/'2.7-2.8'!$D$5*100</f>
        <v>9.8</v>
      </c>
      <c r="E10" s="302" t="n">
        <v>10.6</v>
      </c>
      <c r="F10" s="302" t="n">
        <f aca="false">'2.7-2.8'!F9/'2.7-2.8'!$F$5*100</f>
        <v>10.4</v>
      </c>
      <c r="G10" s="302" t="n">
        <v>9.6</v>
      </c>
      <c r="H10" s="302" t="n">
        <v>10.8</v>
      </c>
      <c r="I10" s="302" t="n">
        <v>7.5</v>
      </c>
      <c r="J10" s="285" t="s">
        <v>142</v>
      </c>
      <c r="K10" s="303"/>
    </row>
    <row r="11" s="90" customFormat="true" ht="14.1" hidden="false" customHeight="true" outlineLevel="0" collapsed="false">
      <c r="A11" s="108" t="s">
        <v>143</v>
      </c>
      <c r="B11" s="301" t="n">
        <f aca="false">'2.7-2.8'!B10/'2.7-2.8'!$B$5*100</f>
        <v>31.5</v>
      </c>
      <c r="C11" s="301" t="n">
        <f aca="false">'2.7-2.8'!C10/'2.7-2.8'!$C$5*100</f>
        <v>29.8</v>
      </c>
      <c r="D11" s="302" t="n">
        <f aca="false">'2.7-2.8'!D10/'2.7-2.8'!$D$5*100</f>
        <v>28.7</v>
      </c>
      <c r="E11" s="302" t="n">
        <v>28.1</v>
      </c>
      <c r="F11" s="302" t="n">
        <f aca="false">'2.7-2.8'!F10/'2.7-2.8'!$F$5*100</f>
        <v>28.8</v>
      </c>
      <c r="G11" s="302" t="n">
        <v>29.8</v>
      </c>
      <c r="H11" s="302" t="n">
        <v>29.9</v>
      </c>
      <c r="I11" s="302" t="n">
        <v>31.2</v>
      </c>
      <c r="J11" s="108" t="s">
        <v>144</v>
      </c>
      <c r="K11" s="303"/>
    </row>
    <row r="12" s="90" customFormat="true" ht="26.1" hidden="false" customHeight="true" outlineLevel="0" collapsed="false">
      <c r="A12" s="107" t="s">
        <v>145</v>
      </c>
      <c r="B12" s="301" t="n">
        <f aca="false">'2.7-2.8'!B11/'2.7-2.8'!$B$5*100</f>
        <v>18.2</v>
      </c>
      <c r="C12" s="301" t="n">
        <f aca="false">'2.7-2.8'!C11/'2.7-2.8'!$C$5*100</f>
        <v>18.9</v>
      </c>
      <c r="D12" s="302" t="n">
        <f aca="false">'2.7-2.8'!D11/'2.7-2.8'!$D$5*100</f>
        <v>18.5</v>
      </c>
      <c r="E12" s="302" t="n">
        <v>18.5</v>
      </c>
      <c r="F12" s="302" t="n">
        <f aca="false">'2.7-2.8'!F11/'2.7-2.8'!$F$5*100</f>
        <v>17.5</v>
      </c>
      <c r="G12" s="302" t="n">
        <v>17.2</v>
      </c>
      <c r="H12" s="302" t="n">
        <v>17.9</v>
      </c>
      <c r="I12" s="302" t="n">
        <v>17.2</v>
      </c>
      <c r="J12" s="108" t="s">
        <v>316</v>
      </c>
      <c r="K12" s="303"/>
    </row>
    <row r="13" s="90" customFormat="true" ht="26.1" hidden="false" customHeight="true" outlineLevel="0" collapsed="false">
      <c r="A13" s="107" t="s">
        <v>147</v>
      </c>
      <c r="B13" s="301" t="n">
        <f aca="false">'2.7-2.8'!B12/'2.7-2.8'!$B$5*100</f>
        <v>0.2</v>
      </c>
      <c r="C13" s="301" t="n">
        <f aca="false">'2.7-2.8'!C12/'2.7-2.8'!$C$5*100</f>
        <v>0.3</v>
      </c>
      <c r="D13" s="302" t="n">
        <f aca="false">'2.7-2.8'!D12/'2.7-2.8'!$D$5*100</f>
        <v>0.3</v>
      </c>
      <c r="E13" s="302" t="n">
        <v>0.2</v>
      </c>
      <c r="F13" s="302" t="n">
        <f aca="false">'2.7-2.8'!F12/'2.7-2.8'!$F$5*100</f>
        <v>0.2</v>
      </c>
      <c r="G13" s="302" t="n">
        <v>0.2</v>
      </c>
      <c r="H13" s="302" t="n">
        <v>0.1</v>
      </c>
      <c r="I13" s="302" t="n">
        <v>0.2</v>
      </c>
      <c r="J13" s="108" t="s">
        <v>317</v>
      </c>
      <c r="K13" s="303"/>
    </row>
    <row r="14" s="90" customFormat="true" ht="14.1" hidden="false" customHeight="true" outlineLevel="0" collapsed="false">
      <c r="A14" s="267" t="s">
        <v>149</v>
      </c>
      <c r="B14" s="301" t="n">
        <f aca="false">'2.7-2.8'!B13/'2.7-2.8'!$B$5*100</f>
        <v>3.9</v>
      </c>
      <c r="C14" s="301" t="n">
        <f aca="false">'2.7-2.8'!C13/'2.7-2.8'!$C$5*100</f>
        <v>4.6</v>
      </c>
      <c r="D14" s="302" t="n">
        <f aca="false">'2.7-2.8'!D13/'2.7-2.8'!$D$5*100</f>
        <v>4.9</v>
      </c>
      <c r="E14" s="302" t="n">
        <v>6.3</v>
      </c>
      <c r="F14" s="302" t="n">
        <f aca="false">'2.7-2.8'!F13/'2.7-2.8'!$F$5*100</f>
        <v>6.9</v>
      </c>
      <c r="G14" s="302" t="n">
        <v>6.3</v>
      </c>
      <c r="H14" s="302" t="n">
        <v>3.8</v>
      </c>
      <c r="I14" s="302" t="n">
        <v>4</v>
      </c>
      <c r="J14" s="267" t="s">
        <v>248</v>
      </c>
      <c r="K14" s="303"/>
    </row>
    <row r="15" s="90" customFormat="true" ht="24" hidden="false" customHeight="false" outlineLevel="0" collapsed="false">
      <c r="A15" s="109" t="s">
        <v>318</v>
      </c>
      <c r="B15" s="301" t="n">
        <f aca="false">'2.7-2.8'!B14/'2.7-2.8'!$B$5*100</f>
        <v>18.8</v>
      </c>
      <c r="C15" s="301" t="n">
        <f aca="false">'2.7-2.8'!C14/'2.7-2.8'!$C$5*100</f>
        <v>20</v>
      </c>
      <c r="D15" s="302" t="n">
        <f aca="false">'2.7-2.8'!D14/'2.7-2.8'!$D$5*100</f>
        <v>20.5</v>
      </c>
      <c r="E15" s="302" t="n">
        <v>18.4</v>
      </c>
      <c r="F15" s="302" t="n">
        <f aca="false">'2.7-2.8'!F14/'2.7-2.8'!$F$5*100</f>
        <v>18.8</v>
      </c>
      <c r="G15" s="302" t="n">
        <v>19.2</v>
      </c>
      <c r="H15" s="302" t="n">
        <v>20</v>
      </c>
      <c r="I15" s="302" t="n">
        <v>20.9</v>
      </c>
      <c r="J15" s="110" t="s">
        <v>152</v>
      </c>
      <c r="K15" s="303"/>
    </row>
    <row r="16" s="90" customFormat="true" ht="14.1" hidden="false" customHeight="true" outlineLevel="0" collapsed="false">
      <c r="A16" s="103" t="s">
        <v>153</v>
      </c>
      <c r="B16" s="301" t="n">
        <f aca="false">'2.7-2.8'!B15/'2.7-2.8'!$B$5*100</f>
        <v>3.7</v>
      </c>
      <c r="C16" s="301" t="n">
        <f aca="false">'2.7-2.8'!C15/'2.7-2.8'!$C$5*100</f>
        <v>1.5</v>
      </c>
      <c r="D16" s="302" t="n">
        <f aca="false">'2.7-2.8'!D15/'2.7-2.8'!$D$5*100</f>
        <v>1.3</v>
      </c>
      <c r="E16" s="302" t="n">
        <v>1.3</v>
      </c>
      <c r="F16" s="302" t="n">
        <f aca="false">'2.7-2.8'!F15/'2.7-2.8'!$F$5*100</f>
        <v>1.3</v>
      </c>
      <c r="G16" s="302" t="n">
        <v>1.3</v>
      </c>
      <c r="H16" s="302" t="n">
        <v>1.6</v>
      </c>
      <c r="I16" s="302" t="n">
        <v>2</v>
      </c>
      <c r="J16" s="110" t="s">
        <v>154</v>
      </c>
      <c r="K16" s="303"/>
    </row>
    <row r="17" s="90" customFormat="true" ht="14.1" hidden="false" customHeight="true" outlineLevel="0" collapsed="false">
      <c r="A17" s="110" t="s">
        <v>155</v>
      </c>
      <c r="B17" s="301" t="n">
        <f aca="false">'2.7-2.8'!B16/'2.7-2.8'!$B$5*100</f>
        <v>2.2</v>
      </c>
      <c r="C17" s="301" t="n">
        <f aca="false">'2.7-2.8'!C16/'2.7-2.8'!$C$5*100</f>
        <v>2.1</v>
      </c>
      <c r="D17" s="302" t="n">
        <f aca="false">'2.7-2.8'!D16/'2.7-2.8'!$D$5*100</f>
        <v>2</v>
      </c>
      <c r="E17" s="302" t="n">
        <v>1.8</v>
      </c>
      <c r="F17" s="302" t="n">
        <f aca="false">'2.7-2.8'!F16/'2.7-2.8'!$F$5*100</f>
        <v>1.7</v>
      </c>
      <c r="G17" s="302" t="n">
        <v>2.3</v>
      </c>
      <c r="H17" s="302" t="n">
        <v>1.6</v>
      </c>
      <c r="I17" s="302" t="n">
        <v>2.1</v>
      </c>
      <c r="J17" s="110" t="s">
        <v>156</v>
      </c>
      <c r="K17" s="303"/>
    </row>
    <row r="18" s="90" customFormat="true" ht="14.1" hidden="false" customHeight="true" outlineLevel="0" collapsed="false">
      <c r="A18" s="267" t="s">
        <v>157</v>
      </c>
      <c r="B18" s="301" t="n">
        <f aca="false">'2.7-2.8'!B17/'2.7-2.8'!$B$5*100</f>
        <v>4.9</v>
      </c>
      <c r="C18" s="301" t="n">
        <f aca="false">'2.7-2.8'!C17/'2.7-2.8'!$C$5*100</f>
        <v>5</v>
      </c>
      <c r="D18" s="302" t="n">
        <f aca="false">'2.7-2.8'!D17/'2.7-2.8'!$D$5*100</f>
        <v>4.7</v>
      </c>
      <c r="E18" s="302" t="n">
        <v>4.5</v>
      </c>
      <c r="F18" s="302" t="n">
        <f aca="false">'2.7-2.8'!F17/'2.7-2.8'!$F$5*100</f>
        <v>4.7</v>
      </c>
      <c r="G18" s="302" t="n">
        <v>4.3</v>
      </c>
      <c r="H18" s="302" t="n">
        <v>4.4</v>
      </c>
      <c r="I18" s="302" t="n">
        <v>4.7</v>
      </c>
      <c r="J18" s="267" t="s">
        <v>319</v>
      </c>
      <c r="K18" s="303"/>
    </row>
    <row r="19" s="90" customFormat="true" ht="14.1" hidden="false" customHeight="true" outlineLevel="0" collapsed="false">
      <c r="A19" s="110" t="s">
        <v>159</v>
      </c>
      <c r="B19" s="301" t="n">
        <f aca="false">'2.7-2.8'!B18/'2.7-2.8'!$B$5*100</f>
        <v>0.2</v>
      </c>
      <c r="C19" s="301" t="n">
        <f aca="false">'2.7-2.8'!C18/'2.7-2.8'!$C$5*100</f>
        <v>0.2</v>
      </c>
      <c r="D19" s="302" t="n">
        <f aca="false">'2.7-2.8'!D18/'2.7-2.8'!$D$5*100</f>
        <v>0.2</v>
      </c>
      <c r="E19" s="302" t="n">
        <v>0.2</v>
      </c>
      <c r="F19" s="302" t="n">
        <f aca="false">'2.7-2.8'!F18/'2.7-2.8'!$F$5*100</f>
        <v>0.2</v>
      </c>
      <c r="G19" s="302" t="n">
        <v>0.1</v>
      </c>
      <c r="H19" s="302" t="n">
        <v>0.1</v>
      </c>
      <c r="I19" s="302" t="n">
        <v>0.2</v>
      </c>
      <c r="J19" s="267" t="s">
        <v>302</v>
      </c>
      <c r="K19" s="303"/>
    </row>
    <row r="20" s="90" customFormat="true" ht="14.1" hidden="false" customHeight="true" outlineLevel="0" collapsed="false">
      <c r="A20" s="103" t="s">
        <v>161</v>
      </c>
      <c r="B20" s="301" t="n">
        <f aca="false">'2.7-2.8'!B19/'2.7-2.8'!$B$5*100</f>
        <v>1.6</v>
      </c>
      <c r="C20" s="301" t="n">
        <f aca="false">'2.7-2.8'!C19/'2.7-2.8'!$C$5*100</f>
        <v>1.8</v>
      </c>
      <c r="D20" s="302" t="n">
        <f aca="false">'2.7-2.8'!D19/'2.7-2.8'!$D$5*100</f>
        <v>1.4</v>
      </c>
      <c r="E20" s="302" t="n">
        <v>1.2</v>
      </c>
      <c r="F20" s="302" t="n">
        <f aca="false">'2.7-2.8'!F19/'2.7-2.8'!$F$5*100</f>
        <v>1</v>
      </c>
      <c r="G20" s="302" t="n">
        <v>1.2</v>
      </c>
      <c r="H20" s="302" t="n">
        <v>1.4</v>
      </c>
      <c r="I20" s="302" t="n">
        <v>1.4</v>
      </c>
      <c r="J20" s="267" t="s">
        <v>303</v>
      </c>
      <c r="K20" s="303"/>
    </row>
    <row r="21" s="90" customFormat="true" ht="26.1" hidden="false" customHeight="true" outlineLevel="0" collapsed="false">
      <c r="A21" s="110" t="s">
        <v>163</v>
      </c>
      <c r="B21" s="301" t="n">
        <f aca="false">'2.7-2.8'!B20/'2.7-2.8'!$B$5*100</f>
        <v>5.5</v>
      </c>
      <c r="C21" s="301" t="n">
        <f aca="false">'2.7-2.8'!C20/'2.7-2.8'!$C$5*100</f>
        <v>4.3</v>
      </c>
      <c r="D21" s="302" t="n">
        <f aca="false">'2.7-2.8'!D20/'2.7-2.8'!$D$5*100</f>
        <v>3.4</v>
      </c>
      <c r="E21" s="302" t="n">
        <v>4.2</v>
      </c>
      <c r="F21" s="302" t="n">
        <v>4</v>
      </c>
      <c r="G21" s="302" t="n">
        <v>3.5</v>
      </c>
      <c r="H21" s="302" t="n">
        <v>3.4</v>
      </c>
      <c r="I21" s="304" t="n">
        <v>2.9</v>
      </c>
      <c r="J21" s="110" t="s">
        <v>164</v>
      </c>
      <c r="K21" s="303"/>
    </row>
    <row r="22" s="90" customFormat="true" ht="14.1" hidden="false" customHeight="true" outlineLevel="0" collapsed="false">
      <c r="A22" s="110" t="s">
        <v>165</v>
      </c>
      <c r="B22" s="301" t="n">
        <f aca="false">'2.7-2.8'!B21/'2.7-2.8'!$B$5*100</f>
        <v>1.5</v>
      </c>
      <c r="C22" s="301" t="n">
        <f aca="false">'2.7-2.8'!C21/'2.7-2.8'!$C$5*100</f>
        <v>1.8</v>
      </c>
      <c r="D22" s="302" t="n">
        <f aca="false">'2.7-2.8'!D21/'2.7-2.8'!$D$5*100</f>
        <v>1.8</v>
      </c>
      <c r="E22" s="302" t="n">
        <v>2.1</v>
      </c>
      <c r="F22" s="302" t="n">
        <f aca="false">'2.7-2.8'!F21/'2.7-2.8'!$F$5*100</f>
        <v>1.9</v>
      </c>
      <c r="G22" s="302" t="n">
        <v>2.1</v>
      </c>
      <c r="H22" s="302" t="n">
        <v>1.9</v>
      </c>
      <c r="I22" s="302" t="n">
        <v>2.3</v>
      </c>
      <c r="J22" s="110" t="s">
        <v>307</v>
      </c>
      <c r="K22" s="303"/>
    </row>
    <row r="23" s="90" customFormat="true" ht="14.1" hidden="false" customHeight="true" outlineLevel="0" collapsed="false">
      <c r="A23" s="267" t="s">
        <v>167</v>
      </c>
      <c r="B23" s="301" t="n">
        <f aca="false">'2.7-2.8'!B22/'2.7-2.8'!$B$5*100</f>
        <v>0.2</v>
      </c>
      <c r="C23" s="301" t="n">
        <f aca="false">'2.7-2.8'!C22/'2.7-2.8'!$C$5*100</f>
        <v>0.2</v>
      </c>
      <c r="D23" s="302" t="n">
        <f aca="false">'2.7-2.8'!D22/'2.7-2.8'!$D$5*100</f>
        <v>0.2</v>
      </c>
      <c r="E23" s="302" t="n">
        <v>0.3</v>
      </c>
      <c r="F23" s="302" t="n">
        <f aca="false">'2.7-2.8'!F22/'2.7-2.8'!$F$5*100</f>
        <v>0.3</v>
      </c>
      <c r="G23" s="302" t="n">
        <v>0.3</v>
      </c>
      <c r="H23" s="302" t="n">
        <v>0.3</v>
      </c>
      <c r="I23" s="302" t="n">
        <v>0.2</v>
      </c>
      <c r="J23" s="267" t="s">
        <v>308</v>
      </c>
      <c r="K23" s="303"/>
    </row>
    <row r="24" s="90" customFormat="true" ht="26.1" hidden="false" customHeight="true" outlineLevel="0" collapsed="false">
      <c r="A24" s="110" t="s">
        <v>169</v>
      </c>
      <c r="B24" s="301" t="n">
        <f aca="false">'2.7-2.8'!B23/'2.7-2.8'!$B$5*100</f>
        <v>0.8</v>
      </c>
      <c r="C24" s="301" t="n">
        <f aca="false">'2.7-2.8'!C23/'2.7-2.8'!$C$5*100</f>
        <v>1</v>
      </c>
      <c r="D24" s="302" t="n">
        <f aca="false">'2.7-2.8'!D23/'2.7-2.8'!$D$5*100</f>
        <v>1.1</v>
      </c>
      <c r="E24" s="302" t="n">
        <v>1.1</v>
      </c>
      <c r="F24" s="302" t="n">
        <f aca="false">'2.7-2.8'!F23/'2.7-2.8'!$F$5*100</f>
        <v>1.5</v>
      </c>
      <c r="G24" s="302" t="n">
        <v>1.8</v>
      </c>
      <c r="H24" s="302" t="n">
        <v>2</v>
      </c>
      <c r="I24" s="302" t="n">
        <v>2.3</v>
      </c>
      <c r="J24" s="110" t="s">
        <v>320</v>
      </c>
      <c r="K24" s="303"/>
    </row>
    <row r="25" s="90" customFormat="true" ht="14.1" hidden="false" customHeight="true" outlineLevel="0" collapsed="false">
      <c r="A25" s="103" t="s">
        <v>171</v>
      </c>
      <c r="B25" s="301" t="n">
        <f aca="false">'2.7-2.8'!B24/'2.7-2.8'!$B$5*100</f>
        <v>0.6</v>
      </c>
      <c r="C25" s="301" t="n">
        <f aca="false">'2.7-2.8'!C24/'2.7-2.8'!$C$5*100</f>
        <v>0.3</v>
      </c>
      <c r="D25" s="302" t="n">
        <f aca="false">'2.7-2.8'!D24/'2.7-2.8'!$D$5*100</f>
        <v>0.5</v>
      </c>
      <c r="E25" s="302" t="n">
        <v>0.4</v>
      </c>
      <c r="F25" s="302" t="n">
        <f aca="false">'2.7-2.8'!F24/'2.7-2.8'!$F$5*100</f>
        <v>0.2</v>
      </c>
      <c r="G25" s="302" t="n">
        <v>0.2</v>
      </c>
      <c r="H25" s="302" t="n">
        <v>0.2</v>
      </c>
      <c r="I25" s="302" t="n">
        <v>0.2</v>
      </c>
      <c r="J25" s="267" t="s">
        <v>310</v>
      </c>
      <c r="K25" s="303"/>
    </row>
    <row r="26" s="90" customFormat="true" ht="14.1" hidden="false" customHeight="true" outlineLevel="0" collapsed="false">
      <c r="A26" s="286" t="s">
        <v>173</v>
      </c>
      <c r="B26" s="301" t="n">
        <f aca="false">'2.7-2.8'!B25/'2.7-2.8'!$B$5*100</f>
        <v>0.1</v>
      </c>
      <c r="C26" s="301" t="n">
        <f aca="false">'2.7-2.8'!C25/'2.7-2.8'!$C$5*100</f>
        <v>0.1</v>
      </c>
      <c r="D26" s="302" t="n">
        <f aca="false">'2.7-2.8'!D25/'2.7-2.8'!$D$5*100</f>
        <v>0.1</v>
      </c>
      <c r="E26" s="302" t="n">
        <v>0.1</v>
      </c>
      <c r="F26" s="302" t="n">
        <f aca="false">'2.7-2.8'!F25/'2.7-2.8'!$F$5*100</f>
        <v>0.1</v>
      </c>
      <c r="G26" s="302" t="n">
        <v>0.1</v>
      </c>
      <c r="H26" s="302" t="n">
        <v>0.1</v>
      </c>
      <c r="I26" s="302" t="n">
        <v>0.1</v>
      </c>
      <c r="J26" s="267" t="s">
        <v>311</v>
      </c>
      <c r="K26" s="303"/>
    </row>
    <row r="27" s="90" customFormat="true" ht="9" hidden="false" customHeight="true" outlineLevel="0" collapsed="false">
      <c r="A27" s="305"/>
      <c r="B27" s="306"/>
      <c r="C27" s="306"/>
      <c r="D27" s="306"/>
      <c r="E27" s="306"/>
      <c r="F27" s="306"/>
      <c r="G27" s="306"/>
      <c r="H27" s="306"/>
      <c r="I27" s="306"/>
      <c r="J27" s="273"/>
    </row>
    <row r="28" s="90" customFormat="true" ht="12" hidden="false" customHeight="true" outlineLevel="0" collapsed="false">
      <c r="B28" s="307"/>
      <c r="C28" s="307"/>
      <c r="D28" s="307"/>
      <c r="E28" s="307"/>
      <c r="F28" s="307"/>
      <c r="G28" s="307"/>
      <c r="H28" s="307"/>
      <c r="I28" s="307"/>
      <c r="J28" s="109"/>
    </row>
    <row r="29" customFormat="false" ht="33" hidden="false" customHeight="true" outlineLevel="0" collapsed="false">
      <c r="A29" s="147" t="s">
        <v>330</v>
      </c>
      <c r="B29" s="147"/>
      <c r="C29" s="147"/>
      <c r="D29" s="147"/>
      <c r="E29" s="147"/>
      <c r="I29" s="147" t="s">
        <v>331</v>
      </c>
      <c r="J29" s="147"/>
    </row>
    <row r="30" s="94" customFormat="true" ht="15" hidden="false" customHeight="true" outlineLevel="0" collapsed="false">
      <c r="A30" s="241" t="s">
        <v>332</v>
      </c>
      <c r="B30" s="308" t="s">
        <v>333</v>
      </c>
      <c r="E30" s="123"/>
      <c r="I30" s="123" t="s">
        <v>334</v>
      </c>
      <c r="J30" s="123"/>
    </row>
    <row r="31" s="9" customFormat="true" ht="18" hidden="false" customHeight="true" outlineLevel="0" collapsed="false">
      <c r="A31" s="309"/>
      <c r="B31" s="277" t="n">
        <v>2014</v>
      </c>
      <c r="C31" s="277" t="n">
        <v>2015</v>
      </c>
      <c r="D31" s="7" t="n">
        <v>2016</v>
      </c>
      <c r="E31" s="7" t="n">
        <v>2017</v>
      </c>
      <c r="F31" s="7" t="n">
        <v>2018</v>
      </c>
      <c r="G31" s="7" t="n">
        <v>2019</v>
      </c>
      <c r="H31" s="7" t="n">
        <v>2020</v>
      </c>
      <c r="I31" s="7" t="n">
        <v>2021</v>
      </c>
      <c r="J31" s="95"/>
    </row>
    <row r="32" s="9" customFormat="true" ht="12" hidden="false" customHeight="true" outlineLevel="0" collapsed="false">
      <c r="A32" s="310"/>
      <c r="B32" s="311"/>
      <c r="C32" s="311"/>
      <c r="D32" s="312"/>
      <c r="E32" s="312"/>
      <c r="F32" s="312"/>
      <c r="G32" s="312"/>
      <c r="H32" s="312"/>
      <c r="I32" s="312"/>
      <c r="J32" s="313"/>
    </row>
    <row r="33" customFormat="false" ht="14.1" hidden="false" customHeight="true" outlineLevel="0" collapsed="false">
      <c r="A33" s="210" t="s">
        <v>179</v>
      </c>
      <c r="B33" s="314" t="n">
        <f aca="false">SUM(B34:B43)</f>
        <v>100</v>
      </c>
      <c r="C33" s="314" t="n">
        <v>100</v>
      </c>
      <c r="D33" s="206" t="n">
        <v>100</v>
      </c>
      <c r="E33" s="206" t="n">
        <v>100</v>
      </c>
      <c r="F33" s="206" t="n">
        <v>100</v>
      </c>
      <c r="G33" s="206" t="n">
        <v>100</v>
      </c>
      <c r="H33" s="206" t="n">
        <v>100</v>
      </c>
      <c r="I33" s="206" t="n">
        <v>100</v>
      </c>
      <c r="J33" s="315" t="s">
        <v>180</v>
      </c>
    </row>
    <row r="34" customFormat="false" ht="14.1" hidden="false" customHeight="true" outlineLevel="0" collapsed="false">
      <c r="A34" s="208" t="s">
        <v>181</v>
      </c>
      <c r="B34" s="316" t="n">
        <f aca="false">'2.7-2.8'!B33/'2.7-2.8'!$B$32*100</f>
        <v>2.2</v>
      </c>
      <c r="C34" s="316" t="n">
        <f aca="false">'2.7-2.8'!C33/'2.7-2.8'!$C$32*100</f>
        <v>2.2</v>
      </c>
      <c r="D34" s="317" t="n">
        <f aca="false">'2.7-2.8'!D33/'2.7-2.8'!$D$32*100</f>
        <v>1.9</v>
      </c>
      <c r="E34" s="317" t="n">
        <v>1.5</v>
      </c>
      <c r="F34" s="317" t="n">
        <f aca="false">'2.7-2.8'!F33/'2.7-2.8'!$F$32*100</f>
        <v>0.6</v>
      </c>
      <c r="G34" s="317" t="n">
        <v>0.7</v>
      </c>
      <c r="H34" s="317" t="n">
        <v>0.7</v>
      </c>
      <c r="I34" s="317" t="n">
        <v>1.2</v>
      </c>
      <c r="J34" s="208" t="s">
        <v>182</v>
      </c>
    </row>
    <row r="35" customFormat="false" ht="14.1" hidden="false" customHeight="true" outlineLevel="0" collapsed="false">
      <c r="A35" s="208" t="s">
        <v>183</v>
      </c>
      <c r="B35" s="316" t="n">
        <f aca="false">'2.7-2.8'!B34/'2.7-2.8'!$B$32*100</f>
        <v>11</v>
      </c>
      <c r="C35" s="316" t="n">
        <f aca="false">'2.7-2.8'!C34/'2.7-2.8'!$C$32*100</f>
        <v>11.7</v>
      </c>
      <c r="D35" s="317" t="n">
        <f aca="false">'2.7-2.8'!D34/'2.7-2.8'!$D$32*100</f>
        <v>12.3</v>
      </c>
      <c r="E35" s="317" t="n">
        <v>13.5</v>
      </c>
      <c r="F35" s="317" t="n">
        <f aca="false">'2.7-2.8'!F34/'2.7-2.8'!$F$32*100</f>
        <v>13</v>
      </c>
      <c r="G35" s="317" t="n">
        <v>13</v>
      </c>
      <c r="H35" s="317" t="n">
        <v>14.5</v>
      </c>
      <c r="I35" s="317" t="n">
        <v>11</v>
      </c>
      <c r="J35" s="318" t="s">
        <v>184</v>
      </c>
    </row>
    <row r="36" customFormat="false" ht="14.1" hidden="false" customHeight="true" outlineLevel="0" collapsed="false">
      <c r="A36" s="138" t="s">
        <v>185</v>
      </c>
      <c r="B36" s="316" t="n">
        <f aca="false">'2.7-2.8'!B35/'2.7-2.8'!$B$32*100</f>
        <v>6.2</v>
      </c>
      <c r="C36" s="316" t="n">
        <f aca="false">'2.7-2.8'!C35/'2.7-2.8'!$C$32*100</f>
        <v>5.5</v>
      </c>
      <c r="D36" s="317" t="n">
        <f aca="false">'2.7-2.8'!D35/'2.7-2.8'!$D$32*100</f>
        <v>5.6</v>
      </c>
      <c r="E36" s="317" t="n">
        <v>6.2</v>
      </c>
      <c r="F36" s="317" t="n">
        <f aca="false">'2.7-2.8'!F35/'2.7-2.8'!$F$32*100</f>
        <v>6.4</v>
      </c>
      <c r="G36" s="317" t="n">
        <v>5.6</v>
      </c>
      <c r="H36" s="317" t="n">
        <v>5.9</v>
      </c>
      <c r="I36" s="317" t="n">
        <v>5.8</v>
      </c>
      <c r="J36" s="318" t="s">
        <v>186</v>
      </c>
    </row>
    <row r="37" customFormat="false" ht="14.1" hidden="false" customHeight="true" outlineLevel="0" collapsed="false">
      <c r="A37" s="208" t="s">
        <v>187</v>
      </c>
      <c r="B37" s="316" t="n">
        <f aca="false">'2.7-2.8'!B36/'2.7-2.8'!$B$32*100</f>
        <v>0.3</v>
      </c>
      <c r="C37" s="316" t="n">
        <f aca="false">'2.7-2.8'!C36/'2.7-2.8'!$C$32*100</f>
        <v>0.3</v>
      </c>
      <c r="D37" s="317" t="n">
        <f aca="false">'2.7-2.8'!D36/'2.7-2.8'!$D$32*100</f>
        <v>0.3</v>
      </c>
      <c r="E37" s="317" t="n">
        <v>0.7</v>
      </c>
      <c r="F37" s="317" t="n">
        <f aca="false">'2.7-2.8'!F36/'2.7-2.8'!$F$32*100</f>
        <v>0.3</v>
      </c>
      <c r="G37" s="317" t="n">
        <v>0.3</v>
      </c>
      <c r="H37" s="317" t="n">
        <v>0.3</v>
      </c>
      <c r="I37" s="317" t="n">
        <v>0.3</v>
      </c>
      <c r="J37" s="318" t="s">
        <v>188</v>
      </c>
    </row>
    <row r="38" customFormat="false" ht="14.1" hidden="false" customHeight="true" outlineLevel="0" collapsed="false">
      <c r="A38" s="208" t="s">
        <v>189</v>
      </c>
      <c r="B38" s="316" t="n">
        <f aca="false">'2.7-2.8'!B37/'2.7-2.8'!$B$32*100</f>
        <v>1.6</v>
      </c>
      <c r="C38" s="316" t="n">
        <f aca="false">'2.7-2.8'!C37/'2.7-2.8'!$C$32*100</f>
        <v>1.4</v>
      </c>
      <c r="D38" s="317" t="n">
        <f aca="false">'2.7-2.8'!D37/'2.7-2.8'!$D$32*100</f>
        <v>0.8</v>
      </c>
      <c r="E38" s="317" t="n">
        <v>0.8</v>
      </c>
      <c r="F38" s="317" t="n">
        <f aca="false">'2.7-2.8'!F37/'2.7-2.8'!$F$32*100</f>
        <v>1.9</v>
      </c>
      <c r="G38" s="317" t="n">
        <v>2.7</v>
      </c>
      <c r="H38" s="317" t="n">
        <v>2.7</v>
      </c>
      <c r="I38" s="317" t="n">
        <v>2.6</v>
      </c>
      <c r="J38" s="318" t="s">
        <v>190</v>
      </c>
    </row>
    <row r="39" customFormat="false" ht="14.1" hidden="false" customHeight="true" outlineLevel="0" collapsed="false">
      <c r="A39" s="208" t="s">
        <v>191</v>
      </c>
      <c r="B39" s="316" t="n">
        <f aca="false">'2.7-2.8'!B38/'2.7-2.8'!$B$32*100</f>
        <v>0.4</v>
      </c>
      <c r="C39" s="316" t="n">
        <f aca="false">'2.7-2.8'!C38/'2.7-2.8'!$C$32*100</f>
        <v>0.3</v>
      </c>
      <c r="D39" s="317" t="n">
        <f aca="false">'2.7-2.8'!D38/'2.7-2.8'!$D$32*100</f>
        <v>0.4</v>
      </c>
      <c r="E39" s="317" t="n">
        <v>0.4</v>
      </c>
      <c r="F39" s="317" t="n">
        <f aca="false">'2.7-2.8'!F38/'2.7-2.8'!$F$32*100</f>
        <v>1</v>
      </c>
      <c r="G39" s="317" t="n">
        <v>1</v>
      </c>
      <c r="H39" s="317" t="n">
        <v>1.7</v>
      </c>
      <c r="I39" s="317" t="n">
        <v>2</v>
      </c>
      <c r="J39" s="318" t="s">
        <v>192</v>
      </c>
    </row>
    <row r="40" customFormat="false" ht="14.1" hidden="false" customHeight="true" outlineLevel="0" collapsed="false">
      <c r="A40" s="138" t="s">
        <v>193</v>
      </c>
      <c r="B40" s="316" t="n">
        <v>17.8</v>
      </c>
      <c r="C40" s="316" t="n">
        <f aca="false">'2.7-2.8'!C39/'2.7-2.8'!$C$32*100</f>
        <v>18.2</v>
      </c>
      <c r="D40" s="317" t="n">
        <f aca="false">'2.7-2.8'!D39/'2.7-2.8'!$D$32*100</f>
        <v>18.1</v>
      </c>
      <c r="E40" s="317" t="n">
        <v>18.8</v>
      </c>
      <c r="F40" s="317" t="n">
        <f aca="false">'2.7-2.8'!F39/'2.7-2.8'!$F$32*100</f>
        <v>19.4</v>
      </c>
      <c r="G40" s="317" t="n">
        <v>19.2</v>
      </c>
      <c r="H40" s="317" t="n">
        <v>19.1</v>
      </c>
      <c r="I40" s="317" t="n">
        <v>19.7</v>
      </c>
      <c r="J40" s="318" t="s">
        <v>194</v>
      </c>
    </row>
    <row r="41" customFormat="false" ht="14.1" hidden="false" customHeight="true" outlineLevel="0" collapsed="false">
      <c r="A41" s="208" t="s">
        <v>195</v>
      </c>
      <c r="B41" s="316" t="n">
        <f aca="false">'2.7-2.8'!B40/'2.7-2.8'!$B$32*100</f>
        <v>47.1</v>
      </c>
      <c r="C41" s="316" t="n">
        <f aca="false">'2.7-2.8'!C40/'2.7-2.8'!$C$32*100</f>
        <v>46.5</v>
      </c>
      <c r="D41" s="317" t="n">
        <f aca="false">'2.7-2.8'!D40/'2.7-2.8'!$D$32*100</f>
        <v>46.3</v>
      </c>
      <c r="E41" s="317" t="n">
        <v>46</v>
      </c>
      <c r="F41" s="317" t="n">
        <f aca="false">'2.7-2.8'!F40/'2.7-2.8'!$F$32*100</f>
        <v>45.9</v>
      </c>
      <c r="G41" s="317" t="n">
        <v>46</v>
      </c>
      <c r="H41" s="317" t="n">
        <v>43.2</v>
      </c>
      <c r="I41" s="317" t="n">
        <v>45.8</v>
      </c>
      <c r="J41" s="140" t="s">
        <v>196</v>
      </c>
    </row>
    <row r="42" customFormat="false" ht="14.1" hidden="false" customHeight="true" outlineLevel="0" collapsed="false">
      <c r="A42" s="208" t="s">
        <v>197</v>
      </c>
      <c r="B42" s="316" t="n">
        <f aca="false">'2.7-2.8'!B41/'2.7-2.8'!$B$32*100</f>
        <v>2.2</v>
      </c>
      <c r="C42" s="316" t="n">
        <f aca="false">'2.7-2.8'!C41/'2.7-2.8'!$C$32*100</f>
        <v>2.3</v>
      </c>
      <c r="D42" s="317" t="n">
        <f aca="false">'2.7-2.8'!D41/'2.7-2.8'!$D$32*100</f>
        <v>2.2</v>
      </c>
      <c r="E42" s="317" t="n">
        <v>2.3</v>
      </c>
      <c r="F42" s="317" t="n">
        <f aca="false">'2.7-2.8'!F41/'2.7-2.8'!$F$32*100</f>
        <v>2.1</v>
      </c>
      <c r="G42" s="317" t="n">
        <v>2</v>
      </c>
      <c r="H42" s="317" t="n">
        <v>2.3</v>
      </c>
      <c r="I42" s="317" t="n">
        <v>1.1</v>
      </c>
      <c r="J42" s="140" t="s">
        <v>198</v>
      </c>
    </row>
    <row r="43" customFormat="false" ht="26.1" hidden="false" customHeight="true" outlineLevel="0" collapsed="false">
      <c r="A43" s="143" t="s">
        <v>199</v>
      </c>
      <c r="B43" s="316" t="n">
        <f aca="false">'2.7-2.8'!B42/'2.7-2.8'!$B$32*100</f>
        <v>11.2</v>
      </c>
      <c r="C43" s="316" t="n">
        <f aca="false">'2.7-2.8'!C42/'2.7-2.8'!$C$32*100</f>
        <v>11.6</v>
      </c>
      <c r="D43" s="317" t="n">
        <f aca="false">'2.7-2.8'!D42/'2.7-2.8'!$D$32*100</f>
        <v>12</v>
      </c>
      <c r="E43" s="317" t="n">
        <v>9.8</v>
      </c>
      <c r="F43" s="317" t="n">
        <f aca="false">'2.7-2.8'!F42/'2.7-2.8'!$F$32*100</f>
        <v>9.4</v>
      </c>
      <c r="G43" s="317" t="n">
        <v>9.4</v>
      </c>
      <c r="H43" s="317" t="n">
        <v>9.6</v>
      </c>
      <c r="I43" s="317" t="n">
        <v>10.4</v>
      </c>
      <c r="J43" s="296" t="s">
        <v>200</v>
      </c>
    </row>
    <row r="44" customFormat="false" ht="9" hidden="false" customHeight="true" outlineLevel="0" collapsed="false">
      <c r="A44" s="319"/>
      <c r="B44" s="320"/>
      <c r="C44" s="320"/>
      <c r="D44" s="320"/>
      <c r="E44" s="320"/>
      <c r="F44" s="320"/>
      <c r="G44" s="320"/>
      <c r="H44" s="320"/>
      <c r="I44" s="320"/>
      <c r="J44" s="321" t="s">
        <v>335</v>
      </c>
    </row>
    <row r="45" customFormat="false" ht="18" hidden="false" customHeight="true" outlineLevel="0" collapsed="false">
      <c r="B45" s="322"/>
      <c r="C45" s="322"/>
      <c r="D45" s="322"/>
      <c r="E45" s="322"/>
      <c r="F45" s="322"/>
      <c r="G45" s="322"/>
      <c r="H45" s="322"/>
      <c r="I45" s="322"/>
    </row>
    <row r="46" customFormat="false" ht="18" hidden="false" customHeight="true" outlineLevel="0" collapsed="false">
      <c r="B46" s="322"/>
      <c r="C46" s="322"/>
      <c r="D46" s="322"/>
      <c r="E46" s="322"/>
      <c r="F46" s="322"/>
      <c r="G46" s="322"/>
      <c r="H46" s="322"/>
      <c r="I46" s="322"/>
      <c r="J46" s="90"/>
    </row>
    <row r="47" customFormat="false" ht="18" hidden="false" customHeight="true" outlineLevel="0" collapsed="false">
      <c r="B47" s="322"/>
      <c r="C47" s="322"/>
      <c r="D47" s="322"/>
      <c r="E47" s="322"/>
      <c r="F47" s="322"/>
      <c r="G47" s="322"/>
      <c r="H47" s="322"/>
      <c r="I47" s="322"/>
    </row>
    <row r="48" customFormat="false" ht="18" hidden="false" customHeight="true" outlineLevel="0" collapsed="false">
      <c r="B48" s="298"/>
      <c r="C48" s="298"/>
      <c r="D48" s="298"/>
      <c r="E48" s="298"/>
      <c r="F48" s="298"/>
      <c r="G48" s="298"/>
      <c r="H48" s="298"/>
      <c r="I48" s="298"/>
    </row>
    <row r="49" customFormat="false" ht="18" hidden="false" customHeight="true" outlineLevel="0" collapsed="false">
      <c r="B49" s="298"/>
      <c r="C49" s="298"/>
      <c r="D49" s="298"/>
      <c r="E49" s="298"/>
      <c r="F49" s="298"/>
      <c r="G49" s="298"/>
      <c r="H49" s="298"/>
      <c r="I49" s="298"/>
    </row>
    <row r="50" customFormat="false" ht="18" hidden="false" customHeight="true" outlineLevel="0" collapsed="false">
      <c r="B50" s="298"/>
      <c r="C50" s="298"/>
      <c r="D50" s="298"/>
      <c r="E50" s="298"/>
      <c r="F50" s="298"/>
      <c r="G50" s="298"/>
      <c r="H50" s="298"/>
      <c r="I50" s="298"/>
    </row>
    <row r="51" customFormat="false" ht="18" hidden="false" customHeight="true" outlineLevel="0" collapsed="false">
      <c r="B51" s="298"/>
      <c r="C51" s="298"/>
      <c r="D51" s="298"/>
      <c r="E51" s="298"/>
      <c r="F51" s="298"/>
      <c r="G51" s="298"/>
      <c r="H51" s="298"/>
      <c r="I51" s="298"/>
    </row>
    <row r="52" customFormat="false" ht="18" hidden="false" customHeight="true" outlineLevel="0" collapsed="false">
      <c r="B52" s="298"/>
      <c r="C52" s="298"/>
      <c r="D52" s="298"/>
      <c r="E52" s="298"/>
      <c r="F52" s="298"/>
      <c r="G52" s="298"/>
      <c r="H52" s="298"/>
      <c r="I52" s="298"/>
    </row>
    <row r="53" customFormat="false" ht="18" hidden="false" customHeight="true" outlineLevel="0" collapsed="false">
      <c r="B53" s="298"/>
      <c r="C53" s="298"/>
      <c r="D53" s="298"/>
      <c r="E53" s="298"/>
      <c r="F53" s="298"/>
      <c r="G53" s="298"/>
      <c r="H53" s="298"/>
      <c r="I53" s="298"/>
    </row>
    <row r="54" customFormat="false" ht="18" hidden="false" customHeight="true" outlineLevel="0" collapsed="false">
      <c r="B54" s="298"/>
      <c r="C54" s="298"/>
      <c r="D54" s="298"/>
      <c r="E54" s="298"/>
      <c r="F54" s="298"/>
      <c r="G54" s="298"/>
      <c r="H54" s="298"/>
      <c r="I54" s="298"/>
    </row>
    <row r="55" customFormat="false" ht="18" hidden="false" customHeight="true" outlineLevel="0" collapsed="false">
      <c r="B55" s="298"/>
      <c r="C55" s="298"/>
      <c r="D55" s="298"/>
      <c r="E55" s="298"/>
      <c r="F55" s="298"/>
      <c r="G55" s="298"/>
      <c r="H55" s="298"/>
      <c r="I55" s="298"/>
    </row>
    <row r="56" customFormat="false" ht="18" hidden="false" customHeight="true" outlineLevel="0" collapsed="false">
      <c r="B56" s="298"/>
      <c r="C56" s="298"/>
      <c r="D56" s="298"/>
      <c r="E56" s="298"/>
      <c r="F56" s="298"/>
      <c r="G56" s="298"/>
      <c r="H56" s="298"/>
      <c r="I56" s="298"/>
    </row>
    <row r="57" customFormat="false" ht="18" hidden="false" customHeight="true" outlineLevel="0" collapsed="false">
      <c r="B57" s="298"/>
      <c r="C57" s="298"/>
      <c r="D57" s="298"/>
      <c r="E57" s="298"/>
      <c r="F57" s="298"/>
      <c r="G57" s="298"/>
      <c r="H57" s="298"/>
      <c r="I57" s="298"/>
    </row>
    <row r="58" customFormat="false" ht="18" hidden="false" customHeight="true" outlineLevel="0" collapsed="false">
      <c r="B58" s="298"/>
      <c r="C58" s="298"/>
      <c r="D58" s="298"/>
      <c r="E58" s="298"/>
      <c r="F58" s="298"/>
      <c r="G58" s="298"/>
      <c r="H58" s="298"/>
      <c r="I58" s="298"/>
    </row>
    <row r="59" customFormat="false" ht="18" hidden="false" customHeight="true" outlineLevel="0" collapsed="false">
      <c r="B59" s="298"/>
      <c r="C59" s="298"/>
      <c r="D59" s="298"/>
      <c r="E59" s="298"/>
      <c r="F59" s="298"/>
      <c r="G59" s="298"/>
      <c r="H59" s="298"/>
      <c r="I59" s="298"/>
    </row>
    <row r="60" customFormat="false" ht="18" hidden="false" customHeight="true" outlineLevel="0" collapsed="false">
      <c r="B60" s="298"/>
      <c r="C60" s="298"/>
      <c r="D60" s="298"/>
      <c r="E60" s="298"/>
      <c r="F60" s="298"/>
      <c r="G60" s="298"/>
      <c r="H60" s="298"/>
      <c r="I60" s="298"/>
    </row>
    <row r="61" customFormat="false" ht="18" hidden="false" customHeight="true" outlineLevel="0" collapsed="false">
      <c r="B61" s="298"/>
      <c r="C61" s="298"/>
      <c r="D61" s="298"/>
      <c r="E61" s="298"/>
      <c r="F61" s="298"/>
      <c r="G61" s="298"/>
      <c r="H61" s="298"/>
      <c r="I61" s="298"/>
    </row>
    <row r="62" customFormat="false" ht="18" hidden="false" customHeight="true" outlineLevel="0" collapsed="false">
      <c r="B62" s="298"/>
      <c r="C62" s="298"/>
      <c r="D62" s="298"/>
      <c r="E62" s="298"/>
      <c r="F62" s="298"/>
      <c r="G62" s="298"/>
      <c r="H62" s="298"/>
      <c r="I62" s="298"/>
    </row>
    <row r="63" customFormat="false" ht="18" hidden="false" customHeight="true" outlineLevel="0" collapsed="false">
      <c r="B63" s="298"/>
      <c r="C63" s="298"/>
      <c r="D63" s="298"/>
      <c r="E63" s="298"/>
      <c r="F63" s="298"/>
      <c r="G63" s="298"/>
      <c r="H63" s="298"/>
      <c r="I63" s="298"/>
    </row>
    <row r="64" customFormat="false" ht="18" hidden="false" customHeight="true" outlineLevel="0" collapsed="false">
      <c r="B64" s="298"/>
      <c r="C64" s="298"/>
      <c r="D64" s="298"/>
      <c r="E64" s="298"/>
      <c r="F64" s="298"/>
      <c r="G64" s="298"/>
      <c r="H64" s="298"/>
      <c r="I64" s="298"/>
    </row>
    <row r="65" customFormat="false" ht="18" hidden="false" customHeight="true" outlineLevel="0" collapsed="false">
      <c r="B65" s="298"/>
      <c r="C65" s="298"/>
      <c r="D65" s="298"/>
      <c r="E65" s="298"/>
      <c r="F65" s="298"/>
      <c r="G65" s="298"/>
      <c r="H65" s="298"/>
      <c r="I65" s="298"/>
    </row>
    <row r="66" customFormat="false" ht="18" hidden="false" customHeight="true" outlineLevel="0" collapsed="false">
      <c r="B66" s="298"/>
      <c r="C66" s="298"/>
      <c r="D66" s="298"/>
      <c r="E66" s="298"/>
      <c r="F66" s="298"/>
      <c r="G66" s="298"/>
      <c r="H66" s="298"/>
      <c r="I66" s="298"/>
    </row>
    <row r="67" customFormat="false" ht="18" hidden="false" customHeight="true" outlineLevel="0" collapsed="false">
      <c r="B67" s="298"/>
      <c r="C67" s="298"/>
      <c r="D67" s="298"/>
      <c r="E67" s="298"/>
      <c r="F67" s="298"/>
      <c r="G67" s="298"/>
      <c r="H67" s="298"/>
      <c r="I67" s="298"/>
    </row>
    <row r="68" customFormat="false" ht="18" hidden="false" customHeight="true" outlineLevel="0" collapsed="false">
      <c r="B68" s="298"/>
      <c r="C68" s="298"/>
      <c r="D68" s="298"/>
      <c r="E68" s="298"/>
      <c r="F68" s="298"/>
      <c r="G68" s="298"/>
      <c r="H68" s="298"/>
      <c r="I68" s="298"/>
    </row>
    <row r="69" customFormat="false" ht="18" hidden="false" customHeight="true" outlineLevel="0" collapsed="false">
      <c r="B69" s="298"/>
      <c r="C69" s="298"/>
      <c r="D69" s="298"/>
      <c r="E69" s="298"/>
      <c r="F69" s="298"/>
      <c r="G69" s="298"/>
      <c r="H69" s="298"/>
      <c r="I69" s="298"/>
    </row>
    <row r="70" customFormat="false" ht="18" hidden="false" customHeight="true" outlineLevel="0" collapsed="false">
      <c r="B70" s="298"/>
      <c r="C70" s="298"/>
      <c r="D70" s="298"/>
      <c r="E70" s="298"/>
      <c r="F70" s="298"/>
      <c r="G70" s="298"/>
      <c r="H70" s="298"/>
      <c r="I70" s="298"/>
    </row>
    <row r="71" customFormat="false" ht="18" hidden="false" customHeight="true" outlineLevel="0" collapsed="false">
      <c r="B71" s="298"/>
      <c r="C71" s="298"/>
      <c r="D71" s="298"/>
      <c r="E71" s="298"/>
      <c r="F71" s="298"/>
      <c r="G71" s="298"/>
      <c r="H71" s="298"/>
      <c r="I71" s="298"/>
    </row>
    <row r="72" customFormat="false" ht="18" hidden="false" customHeight="true" outlineLevel="0" collapsed="false">
      <c r="B72" s="298"/>
      <c r="C72" s="298"/>
      <c r="D72" s="298"/>
      <c r="E72" s="298"/>
      <c r="F72" s="298"/>
      <c r="G72" s="298"/>
      <c r="H72" s="298"/>
      <c r="I72" s="298"/>
    </row>
    <row r="73" customFormat="false" ht="18" hidden="false" customHeight="true" outlineLevel="0" collapsed="false">
      <c r="B73" s="298"/>
      <c r="C73" s="298"/>
      <c r="D73" s="298"/>
      <c r="E73" s="298"/>
      <c r="F73" s="298"/>
      <c r="G73" s="298"/>
      <c r="H73" s="298"/>
      <c r="I73" s="298"/>
    </row>
    <row r="74" customFormat="false" ht="18" hidden="false" customHeight="true" outlineLevel="0" collapsed="false">
      <c r="B74" s="298"/>
      <c r="C74" s="298"/>
      <c r="D74" s="298"/>
      <c r="E74" s="298"/>
      <c r="F74" s="298"/>
      <c r="G74" s="298"/>
      <c r="H74" s="298"/>
      <c r="I74" s="298"/>
    </row>
    <row r="75" customFormat="false" ht="18" hidden="false" customHeight="true" outlineLevel="0" collapsed="false">
      <c r="B75" s="298"/>
      <c r="C75" s="298"/>
      <c r="D75" s="298"/>
      <c r="E75" s="298"/>
      <c r="F75" s="298"/>
      <c r="G75" s="298"/>
      <c r="H75" s="298"/>
      <c r="I75" s="298"/>
    </row>
    <row r="76" customFormat="false" ht="18" hidden="false" customHeight="true" outlineLevel="0" collapsed="false">
      <c r="B76" s="298"/>
      <c r="C76" s="298"/>
      <c r="D76" s="298"/>
      <c r="E76" s="298"/>
      <c r="F76" s="298"/>
      <c r="G76" s="298"/>
      <c r="H76" s="298"/>
      <c r="I76" s="298"/>
    </row>
    <row r="77" customFormat="false" ht="18" hidden="false" customHeight="true" outlineLevel="0" collapsed="false">
      <c r="B77" s="298"/>
      <c r="C77" s="298"/>
      <c r="D77" s="298"/>
      <c r="E77" s="298"/>
      <c r="F77" s="298"/>
      <c r="G77" s="298"/>
      <c r="H77" s="298"/>
      <c r="I77" s="298"/>
    </row>
    <row r="78" customFormat="false" ht="18" hidden="false" customHeight="true" outlineLevel="0" collapsed="false">
      <c r="B78" s="298"/>
      <c r="C78" s="298"/>
      <c r="D78" s="298"/>
      <c r="E78" s="298"/>
      <c r="F78" s="298"/>
      <c r="G78" s="298"/>
      <c r="H78" s="298"/>
      <c r="I78" s="298"/>
    </row>
    <row r="79" customFormat="false" ht="18" hidden="false" customHeight="true" outlineLevel="0" collapsed="false">
      <c r="B79" s="298"/>
      <c r="C79" s="298"/>
      <c r="D79" s="298"/>
      <c r="E79" s="298"/>
      <c r="F79" s="298"/>
      <c r="G79" s="298"/>
      <c r="H79" s="298"/>
      <c r="I79" s="298"/>
    </row>
    <row r="80" customFormat="false" ht="18" hidden="false" customHeight="true" outlineLevel="0" collapsed="false">
      <c r="B80" s="298"/>
      <c r="C80" s="298"/>
      <c r="D80" s="298"/>
      <c r="E80" s="298"/>
      <c r="F80" s="298"/>
      <c r="G80" s="298"/>
      <c r="H80" s="298"/>
      <c r="I80" s="298"/>
    </row>
    <row r="81" customFormat="false" ht="18" hidden="false" customHeight="true" outlineLevel="0" collapsed="false">
      <c r="B81" s="298"/>
      <c r="C81" s="298"/>
      <c r="D81" s="298"/>
      <c r="E81" s="298"/>
      <c r="F81" s="298"/>
      <c r="G81" s="298"/>
      <c r="H81" s="298"/>
      <c r="I81" s="298"/>
    </row>
    <row r="82" customFormat="false" ht="18" hidden="false" customHeight="true" outlineLevel="0" collapsed="false">
      <c r="B82" s="298"/>
      <c r="C82" s="298"/>
      <c r="D82" s="298"/>
      <c r="E82" s="298"/>
      <c r="F82" s="298"/>
      <c r="G82" s="298"/>
      <c r="H82" s="298"/>
      <c r="I82" s="298"/>
    </row>
    <row r="83" customFormat="false" ht="18" hidden="false" customHeight="true" outlineLevel="0" collapsed="false">
      <c r="B83" s="298"/>
      <c r="C83" s="298"/>
      <c r="D83" s="298"/>
      <c r="E83" s="298"/>
      <c r="F83" s="298"/>
      <c r="G83" s="298"/>
      <c r="H83" s="298"/>
      <c r="I83" s="298"/>
    </row>
    <row r="84" customFormat="false" ht="18" hidden="false" customHeight="true" outlineLevel="0" collapsed="false">
      <c r="B84" s="298"/>
      <c r="C84" s="298"/>
      <c r="D84" s="298"/>
      <c r="E84" s="298"/>
      <c r="F84" s="298"/>
      <c r="G84" s="298"/>
      <c r="H84" s="298"/>
      <c r="I84" s="298"/>
    </row>
    <row r="85" customFormat="false" ht="18" hidden="false" customHeight="true" outlineLevel="0" collapsed="false">
      <c r="B85" s="298"/>
      <c r="C85" s="298"/>
      <c r="D85" s="298"/>
      <c r="E85" s="298"/>
      <c r="F85" s="298"/>
      <c r="G85" s="298"/>
      <c r="H85" s="298"/>
      <c r="I85" s="298"/>
    </row>
    <row r="86" customFormat="false" ht="18" hidden="false" customHeight="true" outlineLevel="0" collapsed="false">
      <c r="B86" s="298"/>
      <c r="C86" s="298"/>
      <c r="D86" s="298"/>
      <c r="E86" s="298"/>
      <c r="F86" s="298"/>
      <c r="G86" s="298"/>
      <c r="H86" s="298"/>
      <c r="I86" s="298"/>
    </row>
    <row r="87" customFormat="false" ht="18" hidden="false" customHeight="true" outlineLevel="0" collapsed="false">
      <c r="B87" s="298"/>
      <c r="C87" s="298"/>
      <c r="D87" s="298"/>
      <c r="E87" s="298"/>
      <c r="F87" s="298"/>
      <c r="G87" s="298"/>
      <c r="H87" s="298"/>
      <c r="I87" s="298"/>
    </row>
    <row r="88" customFormat="false" ht="18" hidden="false" customHeight="true" outlineLevel="0" collapsed="false">
      <c r="B88" s="298"/>
      <c r="C88" s="298"/>
      <c r="D88" s="298"/>
      <c r="E88" s="298"/>
      <c r="F88" s="298"/>
      <c r="G88" s="298"/>
      <c r="H88" s="298"/>
      <c r="I88" s="298"/>
    </row>
    <row r="89" customFormat="false" ht="18" hidden="false" customHeight="true" outlineLevel="0" collapsed="false">
      <c r="B89" s="298"/>
      <c r="C89" s="298"/>
      <c r="D89" s="298"/>
      <c r="E89" s="298"/>
      <c r="F89" s="298"/>
      <c r="G89" s="298"/>
      <c r="H89" s="298"/>
      <c r="I89" s="298"/>
    </row>
    <row r="90" customFormat="false" ht="18" hidden="false" customHeight="true" outlineLevel="0" collapsed="false">
      <c r="B90" s="298"/>
      <c r="C90" s="298"/>
      <c r="D90" s="298"/>
      <c r="E90" s="298"/>
      <c r="F90" s="298"/>
      <c r="G90" s="298"/>
      <c r="H90" s="298"/>
      <c r="I90" s="298"/>
    </row>
    <row r="91" customFormat="false" ht="18" hidden="false" customHeight="true" outlineLevel="0" collapsed="false">
      <c r="B91" s="298"/>
      <c r="C91" s="298"/>
      <c r="D91" s="298"/>
      <c r="E91" s="298"/>
      <c r="F91" s="298"/>
      <c r="G91" s="298"/>
      <c r="H91" s="298"/>
      <c r="I91" s="298"/>
    </row>
    <row r="92" customFormat="false" ht="18" hidden="false" customHeight="true" outlineLevel="0" collapsed="false">
      <c r="B92" s="298"/>
      <c r="C92" s="298"/>
      <c r="D92" s="298"/>
      <c r="E92" s="298"/>
      <c r="F92" s="298"/>
      <c r="G92" s="298"/>
      <c r="H92" s="298"/>
      <c r="I92" s="298"/>
    </row>
    <row r="93" customFormat="false" ht="18" hidden="false" customHeight="true" outlineLevel="0" collapsed="false">
      <c r="B93" s="298"/>
      <c r="C93" s="298"/>
      <c r="D93" s="298"/>
      <c r="E93" s="298"/>
      <c r="F93" s="298"/>
      <c r="G93" s="298"/>
      <c r="H93" s="298"/>
      <c r="I93" s="298"/>
    </row>
    <row r="94" customFormat="false" ht="18" hidden="false" customHeight="true" outlineLevel="0" collapsed="false">
      <c r="B94" s="298"/>
      <c r="C94" s="298"/>
      <c r="D94" s="298"/>
      <c r="E94" s="298"/>
      <c r="F94" s="298"/>
      <c r="G94" s="298"/>
      <c r="H94" s="298"/>
      <c r="I94" s="298"/>
    </row>
    <row r="95" customFormat="false" ht="18" hidden="false" customHeight="true" outlineLevel="0" collapsed="false">
      <c r="B95" s="298"/>
      <c r="C95" s="298"/>
      <c r="D95" s="298"/>
      <c r="E95" s="298"/>
      <c r="F95" s="298"/>
      <c r="G95" s="298"/>
      <c r="H95" s="298"/>
      <c r="I95" s="298"/>
    </row>
    <row r="96" customFormat="false" ht="18" hidden="false" customHeight="true" outlineLevel="0" collapsed="false">
      <c r="B96" s="298"/>
      <c r="C96" s="298"/>
      <c r="D96" s="298"/>
      <c r="E96" s="298"/>
      <c r="F96" s="298"/>
      <c r="G96" s="298"/>
      <c r="H96" s="298"/>
      <c r="I96" s="298"/>
    </row>
    <row r="97" customFormat="false" ht="18" hidden="false" customHeight="true" outlineLevel="0" collapsed="false">
      <c r="B97" s="298"/>
      <c r="C97" s="298"/>
      <c r="D97" s="298"/>
      <c r="E97" s="298"/>
      <c r="F97" s="298"/>
      <c r="G97" s="298"/>
      <c r="H97" s="298"/>
      <c r="I97" s="298"/>
    </row>
    <row r="98" customFormat="false" ht="18" hidden="false" customHeight="true" outlineLevel="0" collapsed="false">
      <c r="B98" s="298"/>
      <c r="C98" s="298"/>
      <c r="D98" s="298"/>
      <c r="E98" s="298"/>
      <c r="F98" s="298"/>
      <c r="G98" s="298"/>
      <c r="H98" s="298"/>
      <c r="I98" s="298"/>
    </row>
    <row r="99" customFormat="false" ht="18" hidden="false" customHeight="true" outlineLevel="0" collapsed="false">
      <c r="B99" s="298"/>
      <c r="C99" s="298"/>
      <c r="D99" s="298"/>
      <c r="E99" s="298"/>
      <c r="F99" s="298"/>
      <c r="G99" s="298"/>
      <c r="H99" s="298"/>
      <c r="I99" s="298"/>
    </row>
    <row r="100" customFormat="false" ht="18" hidden="false" customHeight="true" outlineLevel="0" collapsed="false">
      <c r="B100" s="298"/>
      <c r="C100" s="298"/>
      <c r="D100" s="298"/>
      <c r="E100" s="298"/>
      <c r="F100" s="298"/>
      <c r="G100" s="298"/>
      <c r="H100" s="298"/>
      <c r="I100" s="298"/>
    </row>
    <row r="101" customFormat="false" ht="18" hidden="false" customHeight="true" outlineLevel="0" collapsed="false">
      <c r="B101" s="298"/>
      <c r="C101" s="298"/>
      <c r="D101" s="298"/>
      <c r="E101" s="298"/>
      <c r="F101" s="298"/>
      <c r="G101" s="298"/>
      <c r="H101" s="298"/>
      <c r="I101" s="298"/>
    </row>
    <row r="102" customFormat="false" ht="18" hidden="false" customHeight="true" outlineLevel="0" collapsed="false">
      <c r="B102" s="298"/>
      <c r="C102" s="298"/>
      <c r="D102" s="298"/>
      <c r="E102" s="298"/>
      <c r="F102" s="298"/>
      <c r="G102" s="298"/>
      <c r="H102" s="298"/>
      <c r="I102" s="298"/>
    </row>
    <row r="103" customFormat="false" ht="18" hidden="false" customHeight="true" outlineLevel="0" collapsed="false">
      <c r="B103" s="298"/>
      <c r="C103" s="298"/>
      <c r="D103" s="298"/>
      <c r="E103" s="298"/>
      <c r="F103" s="298"/>
      <c r="G103" s="298"/>
      <c r="H103" s="298"/>
      <c r="I103" s="298"/>
    </row>
    <row r="104" customFormat="false" ht="18" hidden="false" customHeight="true" outlineLevel="0" collapsed="false">
      <c r="B104" s="298"/>
      <c r="C104" s="298"/>
      <c r="D104" s="298"/>
      <c r="E104" s="298"/>
      <c r="F104" s="298"/>
      <c r="G104" s="298"/>
      <c r="H104" s="298"/>
      <c r="I104" s="298"/>
    </row>
    <row r="105" customFormat="false" ht="18" hidden="false" customHeight="true" outlineLevel="0" collapsed="false">
      <c r="B105" s="298"/>
      <c r="C105" s="298"/>
      <c r="D105" s="298"/>
      <c r="E105" s="298"/>
      <c r="F105" s="298"/>
      <c r="G105" s="298"/>
      <c r="H105" s="298"/>
      <c r="I105" s="298"/>
    </row>
    <row r="106" customFormat="false" ht="18" hidden="false" customHeight="true" outlineLevel="0" collapsed="false">
      <c r="B106" s="298"/>
      <c r="C106" s="298"/>
      <c r="D106" s="298"/>
      <c r="E106" s="298"/>
      <c r="F106" s="298"/>
      <c r="G106" s="298"/>
      <c r="H106" s="298"/>
      <c r="I106" s="298"/>
    </row>
    <row r="107" customFormat="false" ht="18" hidden="false" customHeight="true" outlineLevel="0" collapsed="false">
      <c r="B107" s="298"/>
      <c r="C107" s="298"/>
      <c r="D107" s="298"/>
      <c r="E107" s="298"/>
      <c r="F107" s="298"/>
      <c r="G107" s="298"/>
      <c r="H107" s="298"/>
      <c r="I107" s="298"/>
    </row>
    <row r="108" customFormat="false" ht="18" hidden="false" customHeight="true" outlineLevel="0" collapsed="false">
      <c r="B108" s="298"/>
      <c r="C108" s="298"/>
      <c r="D108" s="298"/>
      <c r="E108" s="298"/>
      <c r="F108" s="298"/>
      <c r="G108" s="298"/>
      <c r="H108" s="298"/>
      <c r="I108" s="298"/>
    </row>
    <row r="109" customFormat="false" ht="18" hidden="false" customHeight="true" outlineLevel="0" collapsed="false">
      <c r="B109" s="298"/>
      <c r="C109" s="298"/>
      <c r="D109" s="298"/>
      <c r="E109" s="298"/>
      <c r="F109" s="298"/>
      <c r="G109" s="298"/>
      <c r="H109" s="298"/>
      <c r="I109" s="298"/>
    </row>
    <row r="110" customFormat="false" ht="18" hidden="false" customHeight="true" outlineLevel="0" collapsed="false">
      <c r="B110" s="298"/>
      <c r="C110" s="298"/>
      <c r="D110" s="298"/>
      <c r="E110" s="298"/>
      <c r="F110" s="298"/>
      <c r="G110" s="298"/>
      <c r="H110" s="298"/>
      <c r="I110" s="298"/>
    </row>
    <row r="111" customFormat="false" ht="18" hidden="false" customHeight="true" outlineLevel="0" collapsed="false">
      <c r="B111" s="298"/>
      <c r="C111" s="298"/>
      <c r="D111" s="298"/>
      <c r="E111" s="298"/>
      <c r="F111" s="298"/>
      <c r="G111" s="298"/>
      <c r="H111" s="298"/>
      <c r="I111" s="298"/>
    </row>
    <row r="112" customFormat="false" ht="18" hidden="false" customHeight="true" outlineLevel="0" collapsed="false">
      <c r="B112" s="298"/>
      <c r="C112" s="298"/>
      <c r="D112" s="298"/>
      <c r="E112" s="298"/>
      <c r="F112" s="298"/>
      <c r="G112" s="298"/>
      <c r="H112" s="298"/>
      <c r="I112" s="298"/>
    </row>
    <row r="113" customFormat="false" ht="18" hidden="false" customHeight="true" outlineLevel="0" collapsed="false">
      <c r="B113" s="298"/>
      <c r="C113" s="298"/>
      <c r="D113" s="298"/>
      <c r="E113" s="298"/>
      <c r="F113" s="298"/>
      <c r="G113" s="298"/>
      <c r="H113" s="298"/>
      <c r="I113" s="298"/>
    </row>
    <row r="114" customFormat="false" ht="18" hidden="false" customHeight="true" outlineLevel="0" collapsed="false">
      <c r="B114" s="298"/>
      <c r="C114" s="298"/>
      <c r="D114" s="298"/>
      <c r="E114" s="298"/>
      <c r="F114" s="298"/>
      <c r="G114" s="298"/>
      <c r="H114" s="298"/>
      <c r="I114" s="298"/>
    </row>
    <row r="115" customFormat="false" ht="18" hidden="false" customHeight="true" outlineLevel="0" collapsed="false">
      <c r="B115" s="298"/>
      <c r="C115" s="298"/>
      <c r="D115" s="298"/>
      <c r="E115" s="298"/>
      <c r="F115" s="298"/>
      <c r="G115" s="298"/>
      <c r="H115" s="298"/>
      <c r="I115" s="298"/>
    </row>
    <row r="116" customFormat="false" ht="18" hidden="false" customHeight="true" outlineLevel="0" collapsed="false">
      <c r="B116" s="298"/>
      <c r="C116" s="298"/>
      <c r="D116" s="298"/>
      <c r="E116" s="298"/>
      <c r="F116" s="298"/>
      <c r="G116" s="298"/>
      <c r="H116" s="298"/>
      <c r="I116" s="298"/>
    </row>
    <row r="117" customFormat="false" ht="18" hidden="false" customHeight="true" outlineLevel="0" collapsed="false">
      <c r="B117" s="298"/>
      <c r="C117" s="298"/>
      <c r="D117" s="298"/>
      <c r="E117" s="298"/>
      <c r="F117" s="298"/>
      <c r="G117" s="298"/>
      <c r="H117" s="298"/>
      <c r="I117" s="298"/>
    </row>
    <row r="118" customFormat="false" ht="18" hidden="false" customHeight="true" outlineLevel="0" collapsed="false">
      <c r="B118" s="298"/>
      <c r="C118" s="298"/>
      <c r="D118" s="298"/>
      <c r="E118" s="298"/>
      <c r="F118" s="298"/>
      <c r="G118" s="298"/>
      <c r="H118" s="298"/>
      <c r="I118" s="298"/>
    </row>
    <row r="119" customFormat="false" ht="18" hidden="false" customHeight="true" outlineLevel="0" collapsed="false">
      <c r="B119" s="298"/>
      <c r="C119" s="298"/>
      <c r="D119" s="298"/>
      <c r="E119" s="298"/>
      <c r="F119" s="298"/>
      <c r="G119" s="298"/>
      <c r="H119" s="298"/>
      <c r="I119" s="298"/>
    </row>
    <row r="120" customFormat="false" ht="18" hidden="false" customHeight="true" outlineLevel="0" collapsed="false">
      <c r="B120" s="298"/>
      <c r="C120" s="298"/>
      <c r="D120" s="298"/>
      <c r="E120" s="298"/>
      <c r="F120" s="298"/>
      <c r="G120" s="298"/>
      <c r="H120" s="298"/>
      <c r="I120" s="298"/>
    </row>
    <row r="121" customFormat="false" ht="18" hidden="false" customHeight="true" outlineLevel="0" collapsed="false">
      <c r="B121" s="298"/>
      <c r="C121" s="298"/>
      <c r="D121" s="298"/>
      <c r="E121" s="298"/>
      <c r="F121" s="298"/>
      <c r="G121" s="298"/>
      <c r="H121" s="298"/>
      <c r="I121" s="298"/>
    </row>
    <row r="122" customFormat="false" ht="18" hidden="false" customHeight="true" outlineLevel="0" collapsed="false">
      <c r="B122" s="298"/>
      <c r="C122" s="298"/>
      <c r="D122" s="298"/>
      <c r="E122" s="298"/>
      <c r="F122" s="298"/>
      <c r="G122" s="298"/>
      <c r="H122" s="298"/>
      <c r="I122" s="298"/>
    </row>
    <row r="123" customFormat="false" ht="18" hidden="false" customHeight="true" outlineLevel="0" collapsed="false">
      <c r="B123" s="298"/>
      <c r="C123" s="298"/>
      <c r="D123" s="298"/>
      <c r="E123" s="298"/>
      <c r="F123" s="298"/>
      <c r="G123" s="298"/>
      <c r="H123" s="298"/>
      <c r="I123" s="298"/>
    </row>
    <row r="124" customFormat="false" ht="18" hidden="false" customHeight="true" outlineLevel="0" collapsed="false">
      <c r="B124" s="298"/>
      <c r="C124" s="298"/>
      <c r="D124" s="298"/>
      <c r="E124" s="298"/>
      <c r="F124" s="298"/>
      <c r="G124" s="298"/>
      <c r="H124" s="298"/>
      <c r="I124" s="298"/>
    </row>
    <row r="125" customFormat="false" ht="18" hidden="false" customHeight="true" outlineLevel="0" collapsed="false">
      <c r="B125" s="298"/>
      <c r="C125" s="298"/>
      <c r="D125" s="298"/>
      <c r="E125" s="298"/>
      <c r="F125" s="298"/>
      <c r="G125" s="298"/>
      <c r="H125" s="298"/>
      <c r="I125" s="298"/>
    </row>
    <row r="126" customFormat="false" ht="18" hidden="false" customHeight="true" outlineLevel="0" collapsed="false">
      <c r="B126" s="298"/>
      <c r="C126" s="298"/>
      <c r="D126" s="298"/>
      <c r="E126" s="298"/>
      <c r="F126" s="298"/>
      <c r="G126" s="298"/>
      <c r="H126" s="298"/>
      <c r="I126" s="298"/>
    </row>
    <row r="127" customFormat="false" ht="18" hidden="false" customHeight="true" outlineLevel="0" collapsed="false">
      <c r="B127" s="298"/>
      <c r="C127" s="298"/>
      <c r="D127" s="298"/>
      <c r="E127" s="298"/>
      <c r="F127" s="298"/>
      <c r="G127" s="298"/>
      <c r="H127" s="298"/>
      <c r="I127" s="298"/>
    </row>
    <row r="128" customFormat="false" ht="18" hidden="false" customHeight="true" outlineLevel="0" collapsed="false">
      <c r="B128" s="298"/>
      <c r="C128" s="298"/>
      <c r="D128" s="298"/>
      <c r="E128" s="298"/>
      <c r="F128" s="298"/>
      <c r="G128" s="298"/>
      <c r="H128" s="298"/>
      <c r="I128" s="298"/>
    </row>
    <row r="129" customFormat="false" ht="18" hidden="false" customHeight="true" outlineLevel="0" collapsed="false">
      <c r="B129" s="298"/>
      <c r="C129" s="298"/>
      <c r="D129" s="298"/>
      <c r="E129" s="298"/>
      <c r="F129" s="298"/>
      <c r="G129" s="298"/>
      <c r="H129" s="298"/>
      <c r="I129" s="298"/>
    </row>
    <row r="130" customFormat="false" ht="18" hidden="false" customHeight="true" outlineLevel="0" collapsed="false">
      <c r="B130" s="298"/>
      <c r="C130" s="298"/>
      <c r="D130" s="298"/>
      <c r="E130" s="298"/>
      <c r="F130" s="298"/>
      <c r="G130" s="298"/>
      <c r="H130" s="298"/>
      <c r="I130" s="298"/>
    </row>
    <row r="131" customFormat="false" ht="18" hidden="false" customHeight="true" outlineLevel="0" collapsed="false">
      <c r="B131" s="298"/>
      <c r="C131" s="298"/>
      <c r="D131" s="298"/>
      <c r="E131" s="298"/>
      <c r="F131" s="298"/>
      <c r="G131" s="298"/>
      <c r="H131" s="298"/>
      <c r="I131" s="298"/>
    </row>
    <row r="132" customFormat="false" ht="18" hidden="false" customHeight="true" outlineLevel="0" collapsed="false">
      <c r="B132" s="298"/>
      <c r="C132" s="298"/>
      <c r="D132" s="298"/>
      <c r="E132" s="298"/>
      <c r="F132" s="298"/>
      <c r="G132" s="298"/>
      <c r="H132" s="298"/>
      <c r="I132" s="298"/>
    </row>
    <row r="133" customFormat="false" ht="18" hidden="false" customHeight="true" outlineLevel="0" collapsed="false">
      <c r="B133" s="298"/>
      <c r="C133" s="298"/>
      <c r="D133" s="298"/>
      <c r="E133" s="298"/>
      <c r="F133" s="298"/>
      <c r="G133" s="298"/>
      <c r="H133" s="298"/>
      <c r="I133" s="298"/>
    </row>
    <row r="134" customFormat="false" ht="18" hidden="false" customHeight="true" outlineLevel="0" collapsed="false">
      <c r="B134" s="298"/>
      <c r="C134" s="298"/>
      <c r="D134" s="298"/>
      <c r="E134" s="298"/>
      <c r="F134" s="298"/>
      <c r="G134" s="298"/>
      <c r="H134" s="298"/>
      <c r="I134" s="298"/>
    </row>
    <row r="135" customFormat="false" ht="18" hidden="false" customHeight="true" outlineLevel="0" collapsed="false">
      <c r="B135" s="298"/>
      <c r="C135" s="298"/>
      <c r="D135" s="298"/>
      <c r="E135" s="298"/>
      <c r="F135" s="298"/>
      <c r="G135" s="298"/>
      <c r="H135" s="298"/>
      <c r="I135" s="298"/>
    </row>
    <row r="136" customFormat="false" ht="18" hidden="false" customHeight="true" outlineLevel="0" collapsed="false">
      <c r="B136" s="298"/>
      <c r="C136" s="298"/>
      <c r="D136" s="298"/>
      <c r="E136" s="298"/>
      <c r="F136" s="298"/>
      <c r="G136" s="298"/>
      <c r="H136" s="298"/>
      <c r="I136" s="298"/>
    </row>
    <row r="137" customFormat="false" ht="18" hidden="false" customHeight="true" outlineLevel="0" collapsed="false">
      <c r="B137" s="298"/>
      <c r="C137" s="298"/>
      <c r="D137" s="298"/>
      <c r="E137" s="298"/>
      <c r="F137" s="298"/>
      <c r="G137" s="298"/>
      <c r="H137" s="298"/>
      <c r="I137" s="298"/>
    </row>
    <row r="138" customFormat="false" ht="18" hidden="false" customHeight="true" outlineLevel="0" collapsed="false">
      <c r="B138" s="298"/>
      <c r="C138" s="298"/>
      <c r="D138" s="298"/>
      <c r="E138" s="298"/>
      <c r="F138" s="298"/>
      <c r="G138" s="298"/>
      <c r="H138" s="298"/>
      <c r="I138" s="298"/>
    </row>
    <row r="139" customFormat="false" ht="18" hidden="false" customHeight="true" outlineLevel="0" collapsed="false">
      <c r="B139" s="298"/>
      <c r="C139" s="298"/>
      <c r="D139" s="298"/>
      <c r="E139" s="298"/>
      <c r="F139" s="298"/>
      <c r="G139" s="298"/>
      <c r="H139" s="298"/>
      <c r="I139" s="298"/>
    </row>
    <row r="140" customFormat="false" ht="18" hidden="false" customHeight="true" outlineLevel="0" collapsed="false">
      <c r="B140" s="298"/>
      <c r="C140" s="298"/>
      <c r="D140" s="298"/>
      <c r="E140" s="298"/>
      <c r="F140" s="298"/>
      <c r="G140" s="298"/>
      <c r="H140" s="298"/>
      <c r="I140" s="298"/>
    </row>
    <row r="141" customFormat="false" ht="18" hidden="false" customHeight="true" outlineLevel="0" collapsed="false">
      <c r="B141" s="298"/>
      <c r="C141" s="298"/>
      <c r="D141" s="298"/>
      <c r="E141" s="298"/>
      <c r="F141" s="298"/>
      <c r="G141" s="298"/>
      <c r="H141" s="298"/>
      <c r="I141" s="298"/>
    </row>
    <row r="142" customFormat="false" ht="18" hidden="false" customHeight="true" outlineLevel="0" collapsed="false">
      <c r="B142" s="298"/>
      <c r="C142" s="298"/>
      <c r="D142" s="298"/>
      <c r="E142" s="298"/>
      <c r="F142" s="298"/>
      <c r="G142" s="298"/>
      <c r="H142" s="298"/>
      <c r="I142" s="298"/>
    </row>
    <row r="143" customFormat="false" ht="18" hidden="false" customHeight="true" outlineLevel="0" collapsed="false">
      <c r="B143" s="298"/>
      <c r="C143" s="298"/>
      <c r="D143" s="298"/>
      <c r="E143" s="298"/>
      <c r="F143" s="298"/>
      <c r="G143" s="298"/>
      <c r="H143" s="298"/>
      <c r="I143" s="298"/>
    </row>
    <row r="144" customFormat="false" ht="18" hidden="false" customHeight="true" outlineLevel="0" collapsed="false">
      <c r="B144" s="298"/>
      <c r="C144" s="298"/>
      <c r="D144" s="298"/>
      <c r="E144" s="298"/>
      <c r="F144" s="298"/>
      <c r="G144" s="298"/>
      <c r="H144" s="298"/>
      <c r="I144" s="298"/>
    </row>
    <row r="145" customFormat="false" ht="18" hidden="false" customHeight="true" outlineLevel="0" collapsed="false">
      <c r="B145" s="298"/>
      <c r="C145" s="298"/>
      <c r="D145" s="298"/>
      <c r="E145" s="298"/>
      <c r="F145" s="298"/>
      <c r="G145" s="298"/>
      <c r="H145" s="298"/>
      <c r="I145" s="298"/>
    </row>
    <row r="146" customFormat="false" ht="18" hidden="false" customHeight="true" outlineLevel="0" collapsed="false">
      <c r="B146" s="298"/>
      <c r="C146" s="298"/>
      <c r="D146" s="298"/>
      <c r="E146" s="298"/>
      <c r="F146" s="298"/>
      <c r="G146" s="298"/>
      <c r="H146" s="298"/>
      <c r="I146" s="298"/>
    </row>
    <row r="147" customFormat="false" ht="18" hidden="false" customHeight="true" outlineLevel="0" collapsed="false">
      <c r="B147" s="298"/>
      <c r="C147" s="298"/>
      <c r="D147" s="298"/>
      <c r="E147" s="298"/>
      <c r="F147" s="298"/>
      <c r="G147" s="298"/>
      <c r="H147" s="298"/>
      <c r="I147" s="298"/>
    </row>
    <row r="148" customFormat="false" ht="18" hidden="false" customHeight="true" outlineLevel="0" collapsed="false">
      <c r="B148" s="298"/>
      <c r="C148" s="298"/>
      <c r="D148" s="298"/>
      <c r="E148" s="298"/>
      <c r="F148" s="298"/>
      <c r="G148" s="298"/>
      <c r="H148" s="298"/>
      <c r="I148" s="298"/>
    </row>
    <row r="149" customFormat="false" ht="18" hidden="false" customHeight="true" outlineLevel="0" collapsed="false">
      <c r="B149" s="298"/>
      <c r="C149" s="298"/>
      <c r="D149" s="298"/>
      <c r="E149" s="298"/>
      <c r="F149" s="298"/>
      <c r="G149" s="298"/>
      <c r="H149" s="298"/>
      <c r="I149" s="298"/>
    </row>
    <row r="150" customFormat="false" ht="18" hidden="false" customHeight="true" outlineLevel="0" collapsed="false">
      <c r="B150" s="298"/>
      <c r="C150" s="298"/>
      <c r="D150" s="298"/>
      <c r="E150" s="298"/>
      <c r="F150" s="298"/>
      <c r="G150" s="298"/>
      <c r="H150" s="298"/>
      <c r="I150" s="298"/>
    </row>
    <row r="151" customFormat="false" ht="18" hidden="false" customHeight="true" outlineLevel="0" collapsed="false">
      <c r="B151" s="298"/>
      <c r="C151" s="298"/>
      <c r="D151" s="298"/>
      <c r="E151" s="298"/>
      <c r="F151" s="298"/>
      <c r="G151" s="298"/>
      <c r="H151" s="298"/>
      <c r="I151" s="298"/>
    </row>
    <row r="152" customFormat="false" ht="18" hidden="false" customHeight="true" outlineLevel="0" collapsed="false">
      <c r="B152" s="298"/>
      <c r="C152" s="298"/>
      <c r="D152" s="298"/>
      <c r="E152" s="298"/>
      <c r="F152" s="298"/>
      <c r="G152" s="298"/>
      <c r="H152" s="298"/>
      <c r="I152" s="298"/>
    </row>
    <row r="153" customFormat="false" ht="18" hidden="false" customHeight="true" outlineLevel="0" collapsed="false">
      <c r="B153" s="298"/>
      <c r="C153" s="298"/>
      <c r="D153" s="298"/>
      <c r="E153" s="298"/>
      <c r="F153" s="298"/>
      <c r="G153" s="298"/>
      <c r="H153" s="298"/>
      <c r="I153" s="298"/>
    </row>
    <row r="154" customFormat="false" ht="18" hidden="false" customHeight="true" outlineLevel="0" collapsed="false">
      <c r="B154" s="298"/>
      <c r="C154" s="298"/>
      <c r="D154" s="298"/>
      <c r="E154" s="298"/>
      <c r="F154" s="298"/>
      <c r="G154" s="298"/>
      <c r="H154" s="298"/>
      <c r="I154" s="298"/>
    </row>
    <row r="155" customFormat="false" ht="18" hidden="false" customHeight="true" outlineLevel="0" collapsed="false">
      <c r="B155" s="298"/>
      <c r="C155" s="298"/>
      <c r="D155" s="298"/>
      <c r="E155" s="298"/>
      <c r="F155" s="298"/>
      <c r="G155" s="298"/>
      <c r="H155" s="298"/>
      <c r="I155" s="298"/>
    </row>
    <row r="156" customFormat="false" ht="18" hidden="false" customHeight="true" outlineLevel="0" collapsed="false">
      <c r="B156" s="298"/>
      <c r="C156" s="298"/>
      <c r="D156" s="298"/>
      <c r="E156" s="298"/>
      <c r="F156" s="298"/>
      <c r="G156" s="298"/>
      <c r="H156" s="298"/>
      <c r="I156" s="298"/>
    </row>
    <row r="157" customFormat="false" ht="18" hidden="false" customHeight="true" outlineLevel="0" collapsed="false">
      <c r="B157" s="298"/>
      <c r="C157" s="298"/>
      <c r="D157" s="298"/>
      <c r="E157" s="298"/>
      <c r="F157" s="298"/>
      <c r="G157" s="298"/>
      <c r="H157" s="298"/>
      <c r="I157" s="298"/>
    </row>
    <row r="158" customFormat="false" ht="18" hidden="false" customHeight="true" outlineLevel="0" collapsed="false">
      <c r="B158" s="298"/>
      <c r="C158" s="298"/>
      <c r="D158" s="298"/>
      <c r="E158" s="298"/>
      <c r="F158" s="298"/>
      <c r="G158" s="298"/>
      <c r="H158" s="298"/>
      <c r="I158" s="298"/>
    </row>
    <row r="159" customFormat="false" ht="18" hidden="false" customHeight="true" outlineLevel="0" collapsed="false">
      <c r="B159" s="298"/>
      <c r="C159" s="298"/>
      <c r="D159" s="298"/>
      <c r="E159" s="298"/>
      <c r="F159" s="298"/>
      <c r="G159" s="298"/>
      <c r="H159" s="298"/>
      <c r="I159" s="298"/>
    </row>
    <row r="160" customFormat="false" ht="18" hidden="false" customHeight="true" outlineLevel="0" collapsed="false">
      <c r="B160" s="298"/>
      <c r="C160" s="298"/>
      <c r="D160" s="298"/>
      <c r="E160" s="298"/>
      <c r="F160" s="298"/>
      <c r="G160" s="298"/>
      <c r="H160" s="298"/>
      <c r="I160" s="298"/>
    </row>
    <row r="161" customFormat="false" ht="18" hidden="false" customHeight="true" outlineLevel="0" collapsed="false">
      <c r="B161" s="298"/>
      <c r="C161" s="298"/>
      <c r="D161" s="298"/>
      <c r="E161" s="298"/>
      <c r="F161" s="298"/>
      <c r="G161" s="298"/>
      <c r="H161" s="298"/>
      <c r="I161" s="298"/>
    </row>
    <row r="162" customFormat="false" ht="18" hidden="false" customHeight="true" outlineLevel="0" collapsed="false">
      <c r="B162" s="298"/>
      <c r="C162" s="298"/>
      <c r="D162" s="298"/>
      <c r="E162" s="298"/>
      <c r="F162" s="298"/>
      <c r="G162" s="298"/>
      <c r="H162" s="298"/>
      <c r="I162" s="298"/>
    </row>
    <row r="163" customFormat="false" ht="18" hidden="false" customHeight="true" outlineLevel="0" collapsed="false">
      <c r="B163" s="298"/>
      <c r="C163" s="298"/>
      <c r="D163" s="298"/>
      <c r="E163" s="298"/>
      <c r="F163" s="298"/>
      <c r="G163" s="298"/>
      <c r="H163" s="298"/>
      <c r="I163" s="298"/>
    </row>
    <row r="164" customFormat="false" ht="18" hidden="false" customHeight="true" outlineLevel="0" collapsed="false">
      <c r="B164" s="298"/>
      <c r="C164" s="298"/>
      <c r="D164" s="298"/>
      <c r="E164" s="298"/>
      <c r="F164" s="298"/>
      <c r="G164" s="298"/>
      <c r="H164" s="298"/>
      <c r="I164" s="298"/>
    </row>
    <row r="165" customFormat="false" ht="18" hidden="false" customHeight="true" outlineLevel="0" collapsed="false">
      <c r="B165" s="298"/>
      <c r="C165" s="298"/>
      <c r="D165" s="298"/>
      <c r="E165" s="298"/>
      <c r="F165" s="298"/>
      <c r="G165" s="298"/>
      <c r="H165" s="298"/>
      <c r="I165" s="298"/>
    </row>
    <row r="166" customFormat="false" ht="18" hidden="false" customHeight="true" outlineLevel="0" collapsed="false">
      <c r="B166" s="298"/>
      <c r="C166" s="298"/>
      <c r="D166" s="298"/>
      <c r="E166" s="298"/>
      <c r="F166" s="298"/>
      <c r="G166" s="298"/>
      <c r="H166" s="298"/>
      <c r="I166" s="298"/>
    </row>
    <row r="167" customFormat="false" ht="18" hidden="false" customHeight="true" outlineLevel="0" collapsed="false">
      <c r="B167" s="298"/>
      <c r="C167" s="298"/>
      <c r="D167" s="298"/>
      <c r="E167" s="298"/>
      <c r="F167" s="298"/>
      <c r="G167" s="298"/>
      <c r="H167" s="298"/>
      <c r="I167" s="298"/>
    </row>
    <row r="168" customFormat="false" ht="18" hidden="false" customHeight="true" outlineLevel="0" collapsed="false">
      <c r="B168" s="298"/>
      <c r="C168" s="298"/>
      <c r="D168" s="298"/>
      <c r="E168" s="298"/>
      <c r="F168" s="298"/>
      <c r="G168" s="298"/>
      <c r="H168" s="298"/>
      <c r="I168" s="298"/>
    </row>
    <row r="169" customFormat="false" ht="18" hidden="false" customHeight="true" outlineLevel="0" collapsed="false">
      <c r="B169" s="298"/>
      <c r="C169" s="298"/>
      <c r="D169" s="298"/>
      <c r="E169" s="298"/>
      <c r="F169" s="298"/>
      <c r="G169" s="298"/>
      <c r="H169" s="298"/>
      <c r="I169" s="298"/>
    </row>
    <row r="170" customFormat="false" ht="18" hidden="false" customHeight="true" outlineLevel="0" collapsed="false">
      <c r="B170" s="298"/>
      <c r="C170" s="298"/>
      <c r="D170" s="298"/>
      <c r="E170" s="298"/>
      <c r="F170" s="298"/>
      <c r="G170" s="298"/>
      <c r="H170" s="298"/>
      <c r="I170" s="298"/>
    </row>
    <row r="171" customFormat="false" ht="18" hidden="false" customHeight="true" outlineLevel="0" collapsed="false">
      <c r="B171" s="298"/>
      <c r="C171" s="298"/>
      <c r="D171" s="298"/>
      <c r="E171" s="298"/>
      <c r="F171" s="298"/>
      <c r="G171" s="298"/>
      <c r="H171" s="298"/>
      <c r="I171" s="298"/>
    </row>
    <row r="172" customFormat="false" ht="18" hidden="false" customHeight="true" outlineLevel="0" collapsed="false">
      <c r="B172" s="298"/>
      <c r="C172" s="298"/>
      <c r="D172" s="298"/>
      <c r="E172" s="298"/>
      <c r="F172" s="298"/>
      <c r="G172" s="298"/>
      <c r="H172" s="298"/>
      <c r="I172" s="298"/>
    </row>
    <row r="173" customFormat="false" ht="18" hidden="false" customHeight="true" outlineLevel="0" collapsed="false">
      <c r="B173" s="298"/>
      <c r="C173" s="298"/>
      <c r="D173" s="298"/>
      <c r="E173" s="298"/>
      <c r="F173" s="298"/>
      <c r="G173" s="298"/>
      <c r="H173" s="298"/>
      <c r="I173" s="298"/>
    </row>
    <row r="174" customFormat="false" ht="18" hidden="false" customHeight="true" outlineLevel="0" collapsed="false">
      <c r="B174" s="298"/>
      <c r="C174" s="298"/>
      <c r="D174" s="298"/>
      <c r="E174" s="298"/>
      <c r="F174" s="298"/>
      <c r="G174" s="298"/>
      <c r="H174" s="298"/>
      <c r="I174" s="298"/>
    </row>
    <row r="175" customFormat="false" ht="18" hidden="false" customHeight="true" outlineLevel="0" collapsed="false">
      <c r="B175" s="298"/>
      <c r="C175" s="298"/>
      <c r="D175" s="298"/>
      <c r="E175" s="298"/>
      <c r="F175" s="298"/>
      <c r="G175" s="298"/>
      <c r="H175" s="298"/>
      <c r="I175" s="298"/>
    </row>
    <row r="176" customFormat="false" ht="18" hidden="false" customHeight="true" outlineLevel="0" collapsed="false">
      <c r="B176" s="298"/>
      <c r="C176" s="298"/>
      <c r="D176" s="298"/>
      <c r="E176" s="298"/>
      <c r="F176" s="298"/>
      <c r="G176" s="298"/>
      <c r="H176" s="298"/>
      <c r="I176" s="298"/>
    </row>
    <row r="177" customFormat="false" ht="18" hidden="false" customHeight="true" outlineLevel="0" collapsed="false">
      <c r="B177" s="298"/>
      <c r="C177" s="298"/>
      <c r="D177" s="298"/>
      <c r="E177" s="298"/>
      <c r="F177" s="298"/>
      <c r="G177" s="298"/>
      <c r="H177" s="298"/>
      <c r="I177" s="298"/>
    </row>
    <row r="178" customFormat="false" ht="18" hidden="false" customHeight="true" outlineLevel="0" collapsed="false">
      <c r="B178" s="298"/>
      <c r="C178" s="298"/>
      <c r="D178" s="298"/>
      <c r="E178" s="298"/>
      <c r="F178" s="298"/>
      <c r="G178" s="298"/>
      <c r="H178" s="298"/>
      <c r="I178" s="298"/>
    </row>
    <row r="179" customFormat="false" ht="18" hidden="false" customHeight="true" outlineLevel="0" collapsed="false">
      <c r="B179" s="298"/>
      <c r="C179" s="298"/>
      <c r="D179" s="298"/>
      <c r="E179" s="298"/>
      <c r="F179" s="298"/>
      <c r="G179" s="298"/>
      <c r="H179" s="298"/>
      <c r="I179" s="298"/>
    </row>
    <row r="180" customFormat="false" ht="18" hidden="false" customHeight="true" outlineLevel="0" collapsed="false">
      <c r="B180" s="298"/>
      <c r="C180" s="298"/>
      <c r="D180" s="298"/>
      <c r="E180" s="298"/>
      <c r="F180" s="298"/>
      <c r="G180" s="298"/>
      <c r="H180" s="298"/>
      <c r="I180" s="298"/>
    </row>
    <row r="181" customFormat="false" ht="18" hidden="false" customHeight="true" outlineLevel="0" collapsed="false">
      <c r="B181" s="298"/>
      <c r="C181" s="298"/>
      <c r="D181" s="298"/>
      <c r="E181" s="298"/>
      <c r="F181" s="298"/>
      <c r="G181" s="298"/>
      <c r="H181" s="298"/>
      <c r="I181" s="298"/>
    </row>
    <row r="182" customFormat="false" ht="18" hidden="false" customHeight="true" outlineLevel="0" collapsed="false">
      <c r="B182" s="298"/>
      <c r="C182" s="298"/>
      <c r="D182" s="298"/>
      <c r="E182" s="298"/>
      <c r="F182" s="298"/>
      <c r="G182" s="298"/>
      <c r="H182" s="298"/>
      <c r="I182" s="298"/>
    </row>
    <row r="183" customFormat="false" ht="18" hidden="false" customHeight="true" outlineLevel="0" collapsed="false">
      <c r="B183" s="298"/>
      <c r="C183" s="298"/>
      <c r="D183" s="298"/>
      <c r="E183" s="298"/>
      <c r="F183" s="298"/>
      <c r="G183" s="298"/>
      <c r="H183" s="298"/>
      <c r="I183" s="298"/>
    </row>
    <row r="184" customFormat="false" ht="18" hidden="false" customHeight="true" outlineLevel="0" collapsed="false">
      <c r="B184" s="298"/>
      <c r="C184" s="298"/>
      <c r="D184" s="298"/>
      <c r="E184" s="298"/>
      <c r="F184" s="298"/>
      <c r="G184" s="298"/>
      <c r="H184" s="298"/>
      <c r="I184" s="298"/>
    </row>
    <row r="185" customFormat="false" ht="18" hidden="false" customHeight="true" outlineLevel="0" collapsed="false">
      <c r="B185" s="298"/>
      <c r="C185" s="298"/>
      <c r="D185" s="298"/>
      <c r="E185" s="298"/>
      <c r="F185" s="298"/>
      <c r="G185" s="298"/>
      <c r="H185" s="298"/>
      <c r="I185" s="298"/>
    </row>
    <row r="186" customFormat="false" ht="18" hidden="false" customHeight="true" outlineLevel="0" collapsed="false">
      <c r="B186" s="298"/>
      <c r="C186" s="298"/>
      <c r="D186" s="298"/>
      <c r="E186" s="298"/>
      <c r="F186" s="298"/>
      <c r="G186" s="298"/>
      <c r="H186" s="298"/>
      <c r="I186" s="298"/>
    </row>
    <row r="187" customFormat="false" ht="18" hidden="false" customHeight="true" outlineLevel="0" collapsed="false">
      <c r="B187" s="298"/>
      <c r="C187" s="298"/>
      <c r="D187" s="298"/>
      <c r="E187" s="298"/>
      <c r="F187" s="298"/>
      <c r="G187" s="298"/>
      <c r="H187" s="298"/>
      <c r="I187" s="298"/>
    </row>
    <row r="188" customFormat="false" ht="18" hidden="false" customHeight="true" outlineLevel="0" collapsed="false">
      <c r="B188" s="298"/>
      <c r="C188" s="298"/>
      <c r="D188" s="298"/>
      <c r="E188" s="298"/>
      <c r="F188" s="298"/>
      <c r="G188" s="298"/>
      <c r="H188" s="298"/>
      <c r="I188" s="298"/>
    </row>
    <row r="189" customFormat="false" ht="18" hidden="false" customHeight="true" outlineLevel="0" collapsed="false">
      <c r="B189" s="298"/>
      <c r="C189" s="298"/>
      <c r="D189" s="298"/>
      <c r="E189" s="298"/>
      <c r="F189" s="298"/>
      <c r="G189" s="298"/>
      <c r="H189" s="298"/>
      <c r="I189" s="298"/>
    </row>
    <row r="190" customFormat="false" ht="18" hidden="false" customHeight="true" outlineLevel="0" collapsed="false">
      <c r="B190" s="298"/>
      <c r="C190" s="298"/>
      <c r="D190" s="298"/>
      <c r="E190" s="298"/>
      <c r="F190" s="298"/>
      <c r="G190" s="298"/>
      <c r="H190" s="298"/>
      <c r="I190" s="298"/>
    </row>
    <row r="191" customFormat="false" ht="18" hidden="false" customHeight="true" outlineLevel="0" collapsed="false">
      <c r="B191" s="298"/>
      <c r="C191" s="298"/>
      <c r="D191" s="298"/>
      <c r="E191" s="298"/>
      <c r="F191" s="298"/>
      <c r="G191" s="298"/>
      <c r="H191" s="298"/>
      <c r="I191" s="298"/>
    </row>
    <row r="192" customFormat="false" ht="18" hidden="false" customHeight="true" outlineLevel="0" collapsed="false">
      <c r="B192" s="298"/>
      <c r="C192" s="298"/>
      <c r="D192" s="298"/>
      <c r="E192" s="298"/>
      <c r="F192" s="298"/>
      <c r="G192" s="298"/>
      <c r="H192" s="298"/>
      <c r="I192" s="298"/>
    </row>
    <row r="193" customFormat="false" ht="18" hidden="false" customHeight="true" outlineLevel="0" collapsed="false">
      <c r="B193" s="298"/>
      <c r="C193" s="298"/>
      <c r="D193" s="298"/>
      <c r="E193" s="298"/>
      <c r="F193" s="298"/>
      <c r="G193" s="298"/>
      <c r="H193" s="298"/>
      <c r="I193" s="298"/>
    </row>
    <row r="194" customFormat="false" ht="18" hidden="false" customHeight="true" outlineLevel="0" collapsed="false">
      <c r="B194" s="298"/>
      <c r="C194" s="298"/>
      <c r="D194" s="298"/>
      <c r="E194" s="298"/>
      <c r="F194" s="298"/>
      <c r="G194" s="298"/>
      <c r="H194" s="298"/>
      <c r="I194" s="298"/>
    </row>
    <row r="195" customFormat="false" ht="18" hidden="false" customHeight="true" outlineLevel="0" collapsed="false">
      <c r="B195" s="298"/>
      <c r="C195" s="298"/>
      <c r="D195" s="298"/>
      <c r="E195" s="298"/>
      <c r="F195" s="298"/>
      <c r="G195" s="298"/>
      <c r="H195" s="298"/>
      <c r="I195" s="298"/>
    </row>
    <row r="196" customFormat="false" ht="18" hidden="false" customHeight="true" outlineLevel="0" collapsed="false">
      <c r="B196" s="298"/>
      <c r="C196" s="298"/>
      <c r="D196" s="298"/>
      <c r="E196" s="298"/>
      <c r="F196" s="298"/>
      <c r="G196" s="298"/>
      <c r="H196" s="298"/>
      <c r="I196" s="298"/>
    </row>
    <row r="197" customFormat="false" ht="18" hidden="false" customHeight="true" outlineLevel="0" collapsed="false">
      <c r="B197" s="298"/>
      <c r="C197" s="298"/>
      <c r="D197" s="298"/>
      <c r="E197" s="298"/>
      <c r="F197" s="298"/>
      <c r="G197" s="298"/>
      <c r="H197" s="298"/>
      <c r="I197" s="298"/>
    </row>
    <row r="198" customFormat="false" ht="18" hidden="false" customHeight="true" outlineLevel="0" collapsed="false">
      <c r="B198" s="298"/>
      <c r="C198" s="298"/>
      <c r="D198" s="298"/>
      <c r="E198" s="298"/>
      <c r="F198" s="298"/>
      <c r="G198" s="298"/>
      <c r="H198" s="298"/>
      <c r="I198" s="298"/>
    </row>
    <row r="199" customFormat="false" ht="18" hidden="false" customHeight="true" outlineLevel="0" collapsed="false">
      <c r="B199" s="298"/>
      <c r="C199" s="298"/>
      <c r="D199" s="298"/>
      <c r="E199" s="298"/>
      <c r="F199" s="298"/>
      <c r="G199" s="298"/>
      <c r="H199" s="298"/>
      <c r="I199" s="298"/>
    </row>
    <row r="200" customFormat="false" ht="18" hidden="false" customHeight="true" outlineLevel="0" collapsed="false">
      <c r="B200" s="298"/>
      <c r="C200" s="298"/>
      <c r="D200" s="298"/>
      <c r="E200" s="298"/>
      <c r="F200" s="298"/>
      <c r="G200" s="298"/>
      <c r="H200" s="298"/>
      <c r="I200" s="298"/>
    </row>
    <row r="201" customFormat="false" ht="18" hidden="false" customHeight="true" outlineLevel="0" collapsed="false">
      <c r="B201" s="298"/>
      <c r="C201" s="298"/>
      <c r="D201" s="298"/>
      <c r="E201" s="298"/>
      <c r="F201" s="298"/>
      <c r="G201" s="298"/>
      <c r="H201" s="298"/>
      <c r="I201" s="298"/>
    </row>
    <row r="202" customFormat="false" ht="18" hidden="false" customHeight="true" outlineLevel="0" collapsed="false">
      <c r="B202" s="298"/>
      <c r="C202" s="298"/>
      <c r="D202" s="298"/>
      <c r="E202" s="298"/>
      <c r="F202" s="298"/>
      <c r="G202" s="298"/>
      <c r="H202" s="298"/>
      <c r="I202" s="298"/>
    </row>
    <row r="203" customFormat="false" ht="18" hidden="false" customHeight="true" outlineLevel="0" collapsed="false">
      <c r="B203" s="298"/>
      <c r="C203" s="298"/>
      <c r="D203" s="298"/>
      <c r="E203" s="298"/>
      <c r="F203" s="298"/>
      <c r="G203" s="298"/>
      <c r="H203" s="298"/>
      <c r="I203" s="298"/>
    </row>
    <row r="204" customFormat="false" ht="18" hidden="false" customHeight="true" outlineLevel="0" collapsed="false">
      <c r="B204" s="298"/>
      <c r="C204" s="298"/>
      <c r="D204" s="298"/>
      <c r="E204" s="298"/>
      <c r="F204" s="298"/>
      <c r="G204" s="298"/>
      <c r="H204" s="298"/>
      <c r="I204" s="298"/>
    </row>
    <row r="205" customFormat="false" ht="18" hidden="false" customHeight="true" outlineLevel="0" collapsed="false">
      <c r="B205" s="298"/>
      <c r="C205" s="298"/>
      <c r="D205" s="298"/>
      <c r="E205" s="298"/>
      <c r="F205" s="298"/>
      <c r="G205" s="298"/>
      <c r="H205" s="298"/>
      <c r="I205" s="298"/>
    </row>
    <row r="206" customFormat="false" ht="18" hidden="false" customHeight="true" outlineLevel="0" collapsed="false">
      <c r="B206" s="298"/>
      <c r="C206" s="298"/>
      <c r="D206" s="298"/>
      <c r="E206" s="298"/>
      <c r="F206" s="298"/>
      <c r="G206" s="298"/>
      <c r="H206" s="298"/>
      <c r="I206" s="298"/>
    </row>
    <row r="207" customFormat="false" ht="18" hidden="false" customHeight="true" outlineLevel="0" collapsed="false">
      <c r="B207" s="298"/>
      <c r="C207" s="298"/>
      <c r="D207" s="298"/>
      <c r="E207" s="298"/>
      <c r="F207" s="298"/>
      <c r="G207" s="298"/>
      <c r="H207" s="298"/>
      <c r="I207" s="298"/>
    </row>
    <row r="208" customFormat="false" ht="18" hidden="false" customHeight="true" outlineLevel="0" collapsed="false">
      <c r="B208" s="298"/>
      <c r="C208" s="298"/>
      <c r="D208" s="298"/>
      <c r="E208" s="298"/>
      <c r="F208" s="298"/>
      <c r="G208" s="298"/>
      <c r="H208" s="298"/>
      <c r="I208" s="298"/>
    </row>
    <row r="209" customFormat="false" ht="18" hidden="false" customHeight="true" outlineLevel="0" collapsed="false">
      <c r="B209" s="298"/>
      <c r="C209" s="298"/>
      <c r="D209" s="298"/>
      <c r="E209" s="298"/>
      <c r="F209" s="298"/>
      <c r="G209" s="298"/>
      <c r="H209" s="298"/>
      <c r="I209" s="298"/>
    </row>
    <row r="210" customFormat="false" ht="18" hidden="false" customHeight="true" outlineLevel="0" collapsed="false">
      <c r="B210" s="298"/>
      <c r="C210" s="298"/>
      <c r="D210" s="298"/>
      <c r="E210" s="298"/>
      <c r="F210" s="298"/>
      <c r="G210" s="298"/>
      <c r="H210" s="298"/>
      <c r="I210" s="298"/>
    </row>
    <row r="211" customFormat="false" ht="18" hidden="false" customHeight="true" outlineLevel="0" collapsed="false">
      <c r="B211" s="298"/>
      <c r="C211" s="298"/>
      <c r="D211" s="298"/>
      <c r="E211" s="298"/>
      <c r="F211" s="298"/>
      <c r="G211" s="298"/>
      <c r="H211" s="298"/>
      <c r="I211" s="298"/>
    </row>
    <row r="212" customFormat="false" ht="18" hidden="false" customHeight="true" outlineLevel="0" collapsed="false">
      <c r="B212" s="298"/>
      <c r="C212" s="298"/>
      <c r="D212" s="298"/>
      <c r="E212" s="298"/>
      <c r="F212" s="298"/>
      <c r="G212" s="298"/>
      <c r="H212" s="298"/>
      <c r="I212" s="298"/>
    </row>
    <row r="213" customFormat="false" ht="18" hidden="false" customHeight="true" outlineLevel="0" collapsed="false">
      <c r="B213" s="298"/>
      <c r="C213" s="298"/>
      <c r="D213" s="298"/>
      <c r="E213" s="298"/>
      <c r="F213" s="298"/>
      <c r="G213" s="298"/>
      <c r="H213" s="298"/>
      <c r="I213" s="298"/>
    </row>
    <row r="214" customFormat="false" ht="18" hidden="false" customHeight="true" outlineLevel="0" collapsed="false">
      <c r="B214" s="298"/>
      <c r="C214" s="298"/>
      <c r="D214" s="298"/>
      <c r="E214" s="298"/>
      <c r="F214" s="298"/>
      <c r="G214" s="298"/>
      <c r="H214" s="298"/>
      <c r="I214" s="298"/>
    </row>
    <row r="215" customFormat="false" ht="18" hidden="false" customHeight="true" outlineLevel="0" collapsed="false">
      <c r="B215" s="298"/>
      <c r="C215" s="298"/>
      <c r="D215" s="298"/>
      <c r="E215" s="298"/>
      <c r="F215" s="298"/>
      <c r="G215" s="298"/>
      <c r="H215" s="298"/>
      <c r="I215" s="298"/>
    </row>
    <row r="216" customFormat="false" ht="18" hidden="false" customHeight="true" outlineLevel="0" collapsed="false">
      <c r="B216" s="298"/>
      <c r="C216" s="298"/>
      <c r="D216" s="298"/>
      <c r="E216" s="298"/>
      <c r="F216" s="298"/>
      <c r="G216" s="298"/>
      <c r="H216" s="298"/>
      <c r="I216" s="298"/>
    </row>
    <row r="217" customFormat="false" ht="18" hidden="false" customHeight="true" outlineLevel="0" collapsed="false">
      <c r="B217" s="298"/>
      <c r="C217" s="298"/>
      <c r="D217" s="298"/>
      <c r="E217" s="298"/>
      <c r="F217" s="298"/>
      <c r="G217" s="298"/>
      <c r="H217" s="298"/>
      <c r="I217" s="298"/>
    </row>
    <row r="218" customFormat="false" ht="18" hidden="false" customHeight="true" outlineLevel="0" collapsed="false">
      <c r="B218" s="298"/>
      <c r="C218" s="298"/>
      <c r="D218" s="298"/>
      <c r="E218" s="298"/>
      <c r="F218" s="298"/>
      <c r="G218" s="298"/>
      <c r="H218" s="298"/>
      <c r="I218" s="298"/>
    </row>
    <row r="219" customFormat="false" ht="18" hidden="false" customHeight="true" outlineLevel="0" collapsed="false">
      <c r="B219" s="298"/>
      <c r="C219" s="298"/>
      <c r="D219" s="298"/>
      <c r="E219" s="298"/>
      <c r="F219" s="298"/>
      <c r="G219" s="298"/>
      <c r="H219" s="298"/>
      <c r="I219" s="298"/>
    </row>
    <row r="220" customFormat="false" ht="18" hidden="false" customHeight="true" outlineLevel="0" collapsed="false">
      <c r="B220" s="298"/>
      <c r="C220" s="298"/>
      <c r="D220" s="298"/>
      <c r="E220" s="298"/>
      <c r="F220" s="298"/>
      <c r="G220" s="298"/>
      <c r="H220" s="298"/>
      <c r="I220" s="298"/>
    </row>
    <row r="221" customFormat="false" ht="18" hidden="false" customHeight="true" outlineLevel="0" collapsed="false">
      <c r="B221" s="298"/>
      <c r="C221" s="298"/>
      <c r="D221" s="298"/>
      <c r="E221" s="298"/>
      <c r="F221" s="298"/>
      <c r="G221" s="298"/>
      <c r="H221" s="298"/>
      <c r="I221" s="298"/>
    </row>
    <row r="222" customFormat="false" ht="18" hidden="false" customHeight="true" outlineLevel="0" collapsed="false">
      <c r="B222" s="298"/>
      <c r="C222" s="298"/>
      <c r="D222" s="298"/>
      <c r="E222" s="298"/>
      <c r="F222" s="298"/>
      <c r="G222" s="298"/>
      <c r="H222" s="298"/>
      <c r="I222" s="298"/>
    </row>
    <row r="223" customFormat="false" ht="18" hidden="false" customHeight="true" outlineLevel="0" collapsed="false">
      <c r="B223" s="298"/>
      <c r="C223" s="298"/>
      <c r="D223" s="298"/>
      <c r="E223" s="298"/>
      <c r="F223" s="298"/>
      <c r="G223" s="298"/>
      <c r="H223" s="298"/>
      <c r="I223" s="298"/>
    </row>
    <row r="224" customFormat="false" ht="18" hidden="false" customHeight="true" outlineLevel="0" collapsed="false">
      <c r="B224" s="298"/>
      <c r="C224" s="298"/>
      <c r="D224" s="298"/>
      <c r="E224" s="298"/>
      <c r="F224" s="298"/>
      <c r="G224" s="298"/>
      <c r="H224" s="298"/>
      <c r="I224" s="298"/>
    </row>
    <row r="225" customFormat="false" ht="18" hidden="false" customHeight="true" outlineLevel="0" collapsed="false">
      <c r="B225" s="298"/>
      <c r="C225" s="298"/>
      <c r="D225" s="298"/>
      <c r="E225" s="298"/>
      <c r="F225" s="298"/>
      <c r="G225" s="298"/>
      <c r="H225" s="298"/>
      <c r="I225" s="298"/>
    </row>
    <row r="226" customFormat="false" ht="18" hidden="false" customHeight="true" outlineLevel="0" collapsed="false">
      <c r="B226" s="298"/>
      <c r="C226" s="298"/>
      <c r="D226" s="298"/>
      <c r="E226" s="298"/>
      <c r="F226" s="298"/>
      <c r="G226" s="298"/>
      <c r="H226" s="298"/>
      <c r="I226" s="298"/>
    </row>
    <row r="227" customFormat="false" ht="18" hidden="false" customHeight="true" outlineLevel="0" collapsed="false">
      <c r="B227" s="298"/>
      <c r="C227" s="298"/>
      <c r="D227" s="298"/>
      <c r="E227" s="298"/>
      <c r="F227" s="298"/>
      <c r="G227" s="298"/>
      <c r="H227" s="298"/>
      <c r="I227" s="298"/>
    </row>
    <row r="228" customFormat="false" ht="18" hidden="false" customHeight="true" outlineLevel="0" collapsed="false">
      <c r="B228" s="298"/>
      <c r="C228" s="298"/>
      <c r="D228" s="298"/>
      <c r="E228" s="298"/>
      <c r="F228" s="298"/>
      <c r="G228" s="298"/>
      <c r="H228" s="298"/>
      <c r="I228" s="298"/>
    </row>
    <row r="229" customFormat="false" ht="18" hidden="false" customHeight="true" outlineLevel="0" collapsed="false">
      <c r="B229" s="298"/>
      <c r="C229" s="298"/>
      <c r="D229" s="298"/>
      <c r="E229" s="298"/>
      <c r="F229" s="298"/>
      <c r="G229" s="298"/>
      <c r="H229" s="298"/>
      <c r="I229" s="298"/>
    </row>
    <row r="230" customFormat="false" ht="18" hidden="false" customHeight="true" outlineLevel="0" collapsed="false">
      <c r="B230" s="298"/>
      <c r="C230" s="298"/>
      <c r="D230" s="298"/>
      <c r="E230" s="298"/>
      <c r="F230" s="298"/>
      <c r="G230" s="298"/>
      <c r="H230" s="298"/>
      <c r="I230" s="298"/>
    </row>
    <row r="231" customFormat="false" ht="18" hidden="false" customHeight="true" outlineLevel="0" collapsed="false">
      <c r="B231" s="298"/>
      <c r="C231" s="298"/>
      <c r="D231" s="298"/>
      <c r="E231" s="298"/>
      <c r="F231" s="298"/>
      <c r="G231" s="298"/>
      <c r="H231" s="298"/>
      <c r="I231" s="298"/>
    </row>
    <row r="232" customFormat="false" ht="18" hidden="false" customHeight="true" outlineLevel="0" collapsed="false">
      <c r="B232" s="298"/>
      <c r="C232" s="298"/>
      <c r="D232" s="298"/>
      <c r="E232" s="298"/>
      <c r="F232" s="298"/>
      <c r="G232" s="298"/>
      <c r="H232" s="298"/>
      <c r="I232" s="298"/>
    </row>
    <row r="233" customFormat="false" ht="18" hidden="false" customHeight="true" outlineLevel="0" collapsed="false">
      <c r="B233" s="298"/>
      <c r="C233" s="298"/>
      <c r="D233" s="298"/>
      <c r="E233" s="298"/>
      <c r="F233" s="298"/>
      <c r="G233" s="298"/>
      <c r="H233" s="298"/>
      <c r="I233" s="298"/>
    </row>
    <row r="234" customFormat="false" ht="18" hidden="false" customHeight="true" outlineLevel="0" collapsed="false">
      <c r="B234" s="298"/>
      <c r="C234" s="298"/>
      <c r="D234" s="298"/>
      <c r="E234" s="298"/>
      <c r="F234" s="298"/>
      <c r="G234" s="298"/>
      <c r="H234" s="298"/>
      <c r="I234" s="298"/>
    </row>
    <row r="235" customFormat="false" ht="18" hidden="false" customHeight="true" outlineLevel="0" collapsed="false">
      <c r="B235" s="298"/>
      <c r="C235" s="298"/>
      <c r="D235" s="298"/>
      <c r="E235" s="298"/>
      <c r="F235" s="298"/>
      <c r="G235" s="298"/>
      <c r="H235" s="298"/>
      <c r="I235" s="298"/>
    </row>
    <row r="236" customFormat="false" ht="18" hidden="false" customHeight="true" outlineLevel="0" collapsed="false">
      <c r="B236" s="298"/>
      <c r="C236" s="298"/>
      <c r="D236" s="298"/>
      <c r="E236" s="298"/>
      <c r="F236" s="298"/>
      <c r="G236" s="298"/>
      <c r="H236" s="298"/>
      <c r="I236" s="298"/>
    </row>
    <row r="237" customFormat="false" ht="18" hidden="false" customHeight="true" outlineLevel="0" collapsed="false">
      <c r="B237" s="298"/>
      <c r="C237" s="298"/>
      <c r="D237" s="298"/>
      <c r="E237" s="298"/>
      <c r="F237" s="298"/>
      <c r="G237" s="298"/>
      <c r="H237" s="298"/>
      <c r="I237" s="298"/>
    </row>
    <row r="238" customFormat="false" ht="18" hidden="false" customHeight="true" outlineLevel="0" collapsed="false">
      <c r="B238" s="298"/>
      <c r="C238" s="298"/>
      <c r="D238" s="298"/>
      <c r="E238" s="298"/>
      <c r="F238" s="298"/>
      <c r="G238" s="298"/>
      <c r="H238" s="298"/>
      <c r="I238" s="298"/>
    </row>
    <row r="239" customFormat="false" ht="18" hidden="false" customHeight="true" outlineLevel="0" collapsed="false">
      <c r="B239" s="298"/>
      <c r="C239" s="298"/>
      <c r="D239" s="298"/>
      <c r="E239" s="298"/>
      <c r="F239" s="298"/>
      <c r="G239" s="298"/>
      <c r="H239" s="298"/>
      <c r="I239" s="298"/>
    </row>
    <row r="240" customFormat="false" ht="18" hidden="false" customHeight="true" outlineLevel="0" collapsed="false">
      <c r="B240" s="298"/>
      <c r="C240" s="298"/>
      <c r="D240" s="298"/>
      <c r="E240" s="298"/>
      <c r="F240" s="298"/>
      <c r="G240" s="298"/>
      <c r="H240" s="298"/>
      <c r="I240" s="298"/>
    </row>
    <row r="241" customFormat="false" ht="18" hidden="false" customHeight="true" outlineLevel="0" collapsed="false">
      <c r="B241" s="298"/>
      <c r="C241" s="298"/>
      <c r="D241" s="298"/>
      <c r="E241" s="298"/>
      <c r="F241" s="298"/>
      <c r="G241" s="298"/>
      <c r="H241" s="298"/>
      <c r="I241" s="298"/>
    </row>
    <row r="242" customFormat="false" ht="18" hidden="false" customHeight="true" outlineLevel="0" collapsed="false">
      <c r="B242" s="298"/>
      <c r="C242" s="298"/>
      <c r="D242" s="298"/>
      <c r="E242" s="298"/>
      <c r="F242" s="298"/>
      <c r="G242" s="298"/>
      <c r="H242" s="298"/>
      <c r="I242" s="298"/>
    </row>
    <row r="243" customFormat="false" ht="18" hidden="false" customHeight="true" outlineLevel="0" collapsed="false">
      <c r="B243" s="298"/>
      <c r="C243" s="298"/>
      <c r="D243" s="298"/>
      <c r="E243" s="298"/>
      <c r="F243" s="298"/>
      <c r="G243" s="298"/>
      <c r="H243" s="298"/>
      <c r="I243" s="298"/>
    </row>
    <row r="244" customFormat="false" ht="18" hidden="false" customHeight="true" outlineLevel="0" collapsed="false">
      <c r="B244" s="298"/>
      <c r="C244" s="298"/>
      <c r="D244" s="298"/>
      <c r="E244" s="298"/>
      <c r="F244" s="298"/>
      <c r="G244" s="298"/>
      <c r="H244" s="298"/>
      <c r="I244" s="298"/>
    </row>
    <row r="245" customFormat="false" ht="18" hidden="false" customHeight="true" outlineLevel="0" collapsed="false">
      <c r="B245" s="298"/>
      <c r="C245" s="298"/>
      <c r="D245" s="298"/>
      <c r="E245" s="298"/>
      <c r="F245" s="298"/>
      <c r="G245" s="298"/>
      <c r="H245" s="298"/>
      <c r="I245" s="298"/>
    </row>
    <row r="246" customFormat="false" ht="18" hidden="false" customHeight="true" outlineLevel="0" collapsed="false">
      <c r="B246" s="298"/>
      <c r="C246" s="298"/>
      <c r="D246" s="298"/>
      <c r="E246" s="298"/>
      <c r="F246" s="298"/>
      <c r="G246" s="298"/>
      <c r="H246" s="298"/>
      <c r="I246" s="298"/>
    </row>
    <row r="247" customFormat="false" ht="18" hidden="false" customHeight="true" outlineLevel="0" collapsed="false">
      <c r="B247" s="298"/>
      <c r="C247" s="298"/>
      <c r="D247" s="298"/>
      <c r="E247" s="298"/>
      <c r="F247" s="298"/>
      <c r="G247" s="298"/>
      <c r="H247" s="298"/>
      <c r="I247" s="298"/>
    </row>
    <row r="248" customFormat="false" ht="18" hidden="false" customHeight="true" outlineLevel="0" collapsed="false">
      <c r="B248" s="298"/>
      <c r="C248" s="298"/>
      <c r="D248" s="298"/>
      <c r="E248" s="298"/>
      <c r="F248" s="298"/>
      <c r="G248" s="298"/>
      <c r="H248" s="298"/>
      <c r="I248" s="298"/>
    </row>
    <row r="249" customFormat="false" ht="18" hidden="false" customHeight="true" outlineLevel="0" collapsed="false">
      <c r="B249" s="298"/>
      <c r="C249" s="298"/>
      <c r="D249" s="298"/>
      <c r="E249" s="298"/>
      <c r="F249" s="298"/>
      <c r="G249" s="298"/>
      <c r="H249" s="298"/>
      <c r="I249" s="298"/>
    </row>
    <row r="250" customFormat="false" ht="18" hidden="false" customHeight="true" outlineLevel="0" collapsed="false">
      <c r="B250" s="298"/>
      <c r="C250" s="298"/>
      <c r="D250" s="298"/>
      <c r="E250" s="298"/>
      <c r="F250" s="298"/>
      <c r="G250" s="298"/>
      <c r="H250" s="298"/>
      <c r="I250" s="298"/>
    </row>
    <row r="251" customFormat="false" ht="18" hidden="false" customHeight="true" outlineLevel="0" collapsed="false">
      <c r="B251" s="298"/>
      <c r="C251" s="298"/>
      <c r="D251" s="298"/>
      <c r="E251" s="298"/>
      <c r="F251" s="298"/>
      <c r="G251" s="298"/>
      <c r="H251" s="298"/>
      <c r="I251" s="298"/>
    </row>
    <row r="252" customFormat="false" ht="18" hidden="false" customHeight="true" outlineLevel="0" collapsed="false">
      <c r="B252" s="298"/>
      <c r="C252" s="298"/>
      <c r="D252" s="298"/>
      <c r="E252" s="298"/>
      <c r="F252" s="298"/>
      <c r="G252" s="298"/>
      <c r="H252" s="298"/>
      <c r="I252" s="298"/>
    </row>
    <row r="253" customFormat="false" ht="18" hidden="false" customHeight="true" outlineLevel="0" collapsed="false">
      <c r="B253" s="298"/>
      <c r="C253" s="298"/>
      <c r="D253" s="298"/>
      <c r="E253" s="298"/>
      <c r="F253" s="298"/>
      <c r="G253" s="298"/>
      <c r="H253" s="298"/>
      <c r="I253" s="298"/>
    </row>
    <row r="254" customFormat="false" ht="18" hidden="false" customHeight="true" outlineLevel="0" collapsed="false">
      <c r="B254" s="298"/>
      <c r="C254" s="298"/>
      <c r="D254" s="298"/>
      <c r="E254" s="298"/>
      <c r="F254" s="298"/>
      <c r="G254" s="298"/>
      <c r="H254" s="298"/>
      <c r="I254" s="298"/>
    </row>
    <row r="255" customFormat="false" ht="18" hidden="false" customHeight="true" outlineLevel="0" collapsed="false">
      <c r="B255" s="298"/>
      <c r="C255" s="298"/>
      <c r="D255" s="298"/>
      <c r="E255" s="298"/>
      <c r="F255" s="298"/>
      <c r="G255" s="298"/>
      <c r="H255" s="298"/>
      <c r="I255" s="298"/>
    </row>
    <row r="256" customFormat="false" ht="18" hidden="false" customHeight="true" outlineLevel="0" collapsed="false">
      <c r="B256" s="298"/>
      <c r="C256" s="298"/>
      <c r="D256" s="298"/>
      <c r="E256" s="298"/>
      <c r="F256" s="298"/>
      <c r="G256" s="298"/>
      <c r="H256" s="298"/>
      <c r="I256" s="298"/>
    </row>
    <row r="257" customFormat="false" ht="18" hidden="false" customHeight="true" outlineLevel="0" collapsed="false">
      <c r="B257" s="298"/>
      <c r="C257" s="298"/>
      <c r="D257" s="298"/>
      <c r="E257" s="298"/>
      <c r="F257" s="298"/>
      <c r="G257" s="298"/>
      <c r="H257" s="298"/>
      <c r="I257" s="298"/>
    </row>
    <row r="258" customFormat="false" ht="18" hidden="false" customHeight="true" outlineLevel="0" collapsed="false">
      <c r="B258" s="298"/>
      <c r="C258" s="298"/>
      <c r="D258" s="298"/>
      <c r="E258" s="298"/>
      <c r="F258" s="298"/>
      <c r="G258" s="298"/>
      <c r="H258" s="298"/>
      <c r="I258" s="298"/>
    </row>
    <row r="259" customFormat="false" ht="18" hidden="false" customHeight="true" outlineLevel="0" collapsed="false">
      <c r="B259" s="298"/>
      <c r="C259" s="298"/>
      <c r="D259" s="298"/>
      <c r="E259" s="298"/>
      <c r="F259" s="298"/>
      <c r="G259" s="298"/>
      <c r="H259" s="298"/>
      <c r="I259" s="298"/>
    </row>
    <row r="260" customFormat="false" ht="18" hidden="false" customHeight="true" outlineLevel="0" collapsed="false">
      <c r="B260" s="298"/>
      <c r="C260" s="298"/>
      <c r="D260" s="298"/>
      <c r="E260" s="298"/>
      <c r="F260" s="298"/>
      <c r="G260" s="298"/>
      <c r="H260" s="298"/>
      <c r="I260" s="298"/>
    </row>
    <row r="261" customFormat="false" ht="18" hidden="false" customHeight="true" outlineLevel="0" collapsed="false">
      <c r="B261" s="298"/>
      <c r="C261" s="298"/>
      <c r="D261" s="298"/>
      <c r="E261" s="298"/>
      <c r="F261" s="298"/>
      <c r="G261" s="298"/>
      <c r="H261" s="298"/>
      <c r="I261" s="298"/>
    </row>
    <row r="262" customFormat="false" ht="18" hidden="false" customHeight="true" outlineLevel="0" collapsed="false">
      <c r="B262" s="298"/>
      <c r="C262" s="298"/>
      <c r="D262" s="298"/>
      <c r="E262" s="298"/>
      <c r="F262" s="298"/>
      <c r="G262" s="298"/>
      <c r="H262" s="298"/>
      <c r="I262" s="298"/>
    </row>
    <row r="263" customFormat="false" ht="18" hidden="false" customHeight="true" outlineLevel="0" collapsed="false">
      <c r="B263" s="298"/>
      <c r="C263" s="298"/>
      <c r="D263" s="298"/>
      <c r="E263" s="298"/>
      <c r="F263" s="298"/>
      <c r="G263" s="298"/>
      <c r="H263" s="298"/>
      <c r="I263" s="298"/>
    </row>
    <row r="264" customFormat="false" ht="18" hidden="false" customHeight="true" outlineLevel="0" collapsed="false">
      <c r="B264" s="298"/>
      <c r="C264" s="298"/>
      <c r="D264" s="298"/>
      <c r="E264" s="298"/>
      <c r="F264" s="298"/>
      <c r="G264" s="298"/>
      <c r="H264" s="298"/>
      <c r="I264" s="298"/>
    </row>
    <row r="265" customFormat="false" ht="18" hidden="false" customHeight="true" outlineLevel="0" collapsed="false">
      <c r="B265" s="298"/>
      <c r="C265" s="298"/>
      <c r="D265" s="298"/>
      <c r="E265" s="298"/>
      <c r="F265" s="298"/>
      <c r="G265" s="298"/>
      <c r="H265" s="298"/>
      <c r="I265" s="298"/>
    </row>
    <row r="266" customFormat="false" ht="18" hidden="false" customHeight="true" outlineLevel="0" collapsed="false">
      <c r="B266" s="298"/>
      <c r="C266" s="298"/>
      <c r="D266" s="298"/>
      <c r="E266" s="298"/>
      <c r="F266" s="298"/>
      <c r="G266" s="298"/>
      <c r="H266" s="298"/>
      <c r="I266" s="298"/>
    </row>
    <row r="267" customFormat="false" ht="18" hidden="false" customHeight="true" outlineLevel="0" collapsed="false">
      <c r="B267" s="298"/>
      <c r="C267" s="298"/>
      <c r="D267" s="298"/>
      <c r="E267" s="298"/>
      <c r="F267" s="298"/>
      <c r="G267" s="298"/>
      <c r="H267" s="298"/>
      <c r="I267" s="298"/>
    </row>
    <row r="268" customFormat="false" ht="18" hidden="false" customHeight="true" outlineLevel="0" collapsed="false">
      <c r="B268" s="298"/>
      <c r="C268" s="298"/>
      <c r="D268" s="298"/>
      <c r="E268" s="298"/>
      <c r="F268" s="298"/>
      <c r="G268" s="298"/>
      <c r="H268" s="298"/>
      <c r="I268" s="298"/>
    </row>
    <row r="269" customFormat="false" ht="18" hidden="false" customHeight="true" outlineLevel="0" collapsed="false">
      <c r="B269" s="298"/>
      <c r="C269" s="298"/>
      <c r="D269" s="298"/>
      <c r="E269" s="298"/>
      <c r="F269" s="298"/>
      <c r="G269" s="298"/>
      <c r="H269" s="298"/>
      <c r="I269" s="298"/>
    </row>
    <row r="270" customFormat="false" ht="18" hidden="false" customHeight="true" outlineLevel="0" collapsed="false">
      <c r="B270" s="298"/>
      <c r="C270" s="298"/>
      <c r="D270" s="298"/>
      <c r="E270" s="298"/>
      <c r="F270" s="298"/>
      <c r="G270" s="298"/>
      <c r="H270" s="298"/>
      <c r="I270" s="298"/>
    </row>
    <row r="271" customFormat="false" ht="18" hidden="false" customHeight="true" outlineLevel="0" collapsed="false">
      <c r="B271" s="298"/>
      <c r="C271" s="298"/>
      <c r="D271" s="298"/>
      <c r="E271" s="298"/>
      <c r="F271" s="298"/>
      <c r="G271" s="298"/>
      <c r="H271" s="298"/>
      <c r="I271" s="298"/>
    </row>
    <row r="272" customFormat="false" ht="18" hidden="false" customHeight="true" outlineLevel="0" collapsed="false">
      <c r="B272" s="298"/>
      <c r="C272" s="298"/>
      <c r="D272" s="298"/>
      <c r="E272" s="298"/>
      <c r="F272" s="298"/>
      <c r="G272" s="298"/>
      <c r="H272" s="298"/>
      <c r="I272" s="298"/>
    </row>
    <row r="273" customFormat="false" ht="18" hidden="false" customHeight="true" outlineLevel="0" collapsed="false">
      <c r="B273" s="298"/>
      <c r="C273" s="298"/>
      <c r="D273" s="298"/>
      <c r="E273" s="298"/>
      <c r="F273" s="298"/>
      <c r="G273" s="298"/>
      <c r="H273" s="298"/>
      <c r="I273" s="298"/>
    </row>
    <row r="274" customFormat="false" ht="18" hidden="false" customHeight="true" outlineLevel="0" collapsed="false">
      <c r="B274" s="298"/>
      <c r="C274" s="298"/>
      <c r="D274" s="298"/>
      <c r="E274" s="298"/>
      <c r="F274" s="298"/>
      <c r="G274" s="298"/>
      <c r="H274" s="298"/>
      <c r="I274" s="298"/>
    </row>
    <row r="275" customFormat="false" ht="18" hidden="false" customHeight="true" outlineLevel="0" collapsed="false">
      <c r="B275" s="298"/>
      <c r="C275" s="298"/>
      <c r="D275" s="298"/>
      <c r="E275" s="298"/>
      <c r="F275" s="298"/>
      <c r="G275" s="298"/>
      <c r="H275" s="298"/>
      <c r="I275" s="298"/>
    </row>
    <row r="276" customFormat="false" ht="18" hidden="false" customHeight="true" outlineLevel="0" collapsed="false">
      <c r="B276" s="298"/>
      <c r="C276" s="298"/>
      <c r="D276" s="298"/>
      <c r="E276" s="298"/>
      <c r="F276" s="298"/>
      <c r="G276" s="298"/>
      <c r="H276" s="298"/>
      <c r="I276" s="298"/>
    </row>
    <row r="277" customFormat="false" ht="18" hidden="false" customHeight="true" outlineLevel="0" collapsed="false">
      <c r="B277" s="298"/>
      <c r="C277" s="298"/>
      <c r="D277" s="298"/>
      <c r="E277" s="298"/>
      <c r="F277" s="298"/>
      <c r="G277" s="298"/>
      <c r="H277" s="298"/>
      <c r="I277" s="298"/>
    </row>
    <row r="278" customFormat="false" ht="18" hidden="false" customHeight="true" outlineLevel="0" collapsed="false">
      <c r="B278" s="298"/>
      <c r="C278" s="298"/>
      <c r="D278" s="298"/>
      <c r="E278" s="298"/>
      <c r="F278" s="298"/>
      <c r="G278" s="298"/>
      <c r="H278" s="298"/>
      <c r="I278" s="298"/>
    </row>
    <row r="279" customFormat="false" ht="18" hidden="false" customHeight="true" outlineLevel="0" collapsed="false">
      <c r="B279" s="298"/>
      <c r="C279" s="298"/>
      <c r="D279" s="298"/>
      <c r="E279" s="298"/>
      <c r="F279" s="298"/>
      <c r="G279" s="298"/>
      <c r="H279" s="298"/>
      <c r="I279" s="298"/>
    </row>
    <row r="280" customFormat="false" ht="18" hidden="false" customHeight="true" outlineLevel="0" collapsed="false">
      <c r="B280" s="298"/>
      <c r="C280" s="298"/>
      <c r="D280" s="298"/>
      <c r="E280" s="298"/>
      <c r="F280" s="298"/>
      <c r="G280" s="298"/>
      <c r="H280" s="298"/>
      <c r="I280" s="298"/>
    </row>
    <row r="281" customFormat="false" ht="18" hidden="false" customHeight="true" outlineLevel="0" collapsed="false">
      <c r="B281" s="298"/>
      <c r="C281" s="298"/>
      <c r="D281" s="298"/>
      <c r="E281" s="298"/>
      <c r="F281" s="298"/>
      <c r="G281" s="298"/>
      <c r="H281" s="298"/>
      <c r="I281" s="298"/>
    </row>
    <row r="282" customFormat="false" ht="18" hidden="false" customHeight="true" outlineLevel="0" collapsed="false">
      <c r="B282" s="298"/>
      <c r="C282" s="298"/>
      <c r="D282" s="298"/>
      <c r="E282" s="298"/>
      <c r="F282" s="298"/>
      <c r="G282" s="298"/>
      <c r="H282" s="298"/>
      <c r="I282" s="298"/>
    </row>
    <row r="283" customFormat="false" ht="18" hidden="false" customHeight="true" outlineLevel="0" collapsed="false">
      <c r="B283" s="298"/>
      <c r="C283" s="298"/>
      <c r="D283" s="298"/>
      <c r="E283" s="298"/>
      <c r="F283" s="298"/>
      <c r="G283" s="298"/>
      <c r="H283" s="298"/>
      <c r="I283" s="298"/>
    </row>
    <row r="284" customFormat="false" ht="18" hidden="false" customHeight="true" outlineLevel="0" collapsed="false">
      <c r="B284" s="298"/>
      <c r="C284" s="298"/>
      <c r="D284" s="298"/>
      <c r="E284" s="298"/>
      <c r="F284" s="298"/>
      <c r="G284" s="298"/>
      <c r="H284" s="298"/>
      <c r="I284" s="298"/>
    </row>
    <row r="285" customFormat="false" ht="18" hidden="false" customHeight="true" outlineLevel="0" collapsed="false">
      <c r="B285" s="298"/>
      <c r="C285" s="298"/>
      <c r="D285" s="298"/>
      <c r="E285" s="298"/>
      <c r="F285" s="298"/>
      <c r="G285" s="298"/>
      <c r="H285" s="298"/>
      <c r="I285" s="298"/>
    </row>
    <row r="286" customFormat="false" ht="18" hidden="false" customHeight="true" outlineLevel="0" collapsed="false">
      <c r="B286" s="298"/>
      <c r="C286" s="298"/>
      <c r="D286" s="298"/>
      <c r="E286" s="298"/>
      <c r="F286" s="298"/>
      <c r="G286" s="298"/>
      <c r="H286" s="298"/>
      <c r="I286" s="298"/>
    </row>
    <row r="287" customFormat="false" ht="18" hidden="false" customHeight="true" outlineLevel="0" collapsed="false">
      <c r="B287" s="298"/>
      <c r="C287" s="298"/>
      <c r="D287" s="298"/>
      <c r="E287" s="298"/>
      <c r="F287" s="298"/>
      <c r="G287" s="298"/>
      <c r="H287" s="298"/>
      <c r="I287" s="298"/>
    </row>
    <row r="288" customFormat="false" ht="18" hidden="false" customHeight="true" outlineLevel="0" collapsed="false">
      <c r="B288" s="298"/>
      <c r="C288" s="298"/>
      <c r="D288" s="298"/>
      <c r="E288" s="298"/>
      <c r="F288" s="298"/>
      <c r="G288" s="298"/>
      <c r="H288" s="298"/>
      <c r="I288" s="298"/>
    </row>
    <row r="289" customFormat="false" ht="18" hidden="false" customHeight="true" outlineLevel="0" collapsed="false">
      <c r="B289" s="298"/>
      <c r="C289" s="298"/>
      <c r="D289" s="298"/>
      <c r="E289" s="298"/>
      <c r="F289" s="298"/>
      <c r="G289" s="298"/>
      <c r="H289" s="298"/>
      <c r="I289" s="298"/>
    </row>
    <row r="290" customFormat="false" ht="18" hidden="false" customHeight="true" outlineLevel="0" collapsed="false">
      <c r="B290" s="298"/>
      <c r="C290" s="298"/>
      <c r="D290" s="298"/>
      <c r="E290" s="298"/>
      <c r="F290" s="298"/>
      <c r="G290" s="298"/>
      <c r="H290" s="298"/>
      <c r="I290" s="298"/>
    </row>
    <row r="291" customFormat="false" ht="18" hidden="false" customHeight="true" outlineLevel="0" collapsed="false">
      <c r="B291" s="298"/>
      <c r="C291" s="298"/>
      <c r="D291" s="298"/>
      <c r="E291" s="298"/>
      <c r="F291" s="298"/>
      <c r="G291" s="298"/>
      <c r="H291" s="298"/>
      <c r="I291" s="298"/>
    </row>
    <row r="292" customFormat="false" ht="18" hidden="false" customHeight="true" outlineLevel="0" collapsed="false">
      <c r="B292" s="298"/>
      <c r="C292" s="298"/>
      <c r="D292" s="298"/>
      <c r="E292" s="298"/>
      <c r="F292" s="298"/>
      <c r="G292" s="298"/>
      <c r="H292" s="298"/>
      <c r="I292" s="298"/>
    </row>
    <row r="293" customFormat="false" ht="18" hidden="false" customHeight="true" outlineLevel="0" collapsed="false">
      <c r="B293" s="298"/>
      <c r="C293" s="298"/>
      <c r="D293" s="298"/>
      <c r="E293" s="298"/>
      <c r="F293" s="298"/>
      <c r="G293" s="298"/>
      <c r="H293" s="298"/>
      <c r="I293" s="298"/>
    </row>
    <row r="294" customFormat="false" ht="18" hidden="false" customHeight="true" outlineLevel="0" collapsed="false">
      <c r="B294" s="298"/>
      <c r="C294" s="298"/>
      <c r="D294" s="298"/>
      <c r="E294" s="298"/>
      <c r="F294" s="298"/>
      <c r="G294" s="298"/>
      <c r="H294" s="298"/>
      <c r="I294" s="298"/>
    </row>
    <row r="295" customFormat="false" ht="18" hidden="false" customHeight="true" outlineLevel="0" collapsed="false">
      <c r="B295" s="298"/>
      <c r="C295" s="298"/>
      <c r="D295" s="298"/>
      <c r="E295" s="298"/>
      <c r="F295" s="298"/>
      <c r="G295" s="298"/>
      <c r="H295" s="298"/>
      <c r="I295" s="298"/>
    </row>
    <row r="296" customFormat="false" ht="18" hidden="false" customHeight="true" outlineLevel="0" collapsed="false">
      <c r="B296" s="298"/>
      <c r="C296" s="298"/>
      <c r="D296" s="298"/>
      <c r="E296" s="298"/>
      <c r="F296" s="298"/>
      <c r="G296" s="298"/>
      <c r="H296" s="298"/>
      <c r="I296" s="298"/>
    </row>
    <row r="297" customFormat="false" ht="18" hidden="false" customHeight="true" outlineLevel="0" collapsed="false">
      <c r="B297" s="298"/>
      <c r="C297" s="298"/>
      <c r="D297" s="298"/>
      <c r="E297" s="298"/>
      <c r="F297" s="298"/>
      <c r="G297" s="298"/>
      <c r="H297" s="298"/>
      <c r="I297" s="298"/>
    </row>
    <row r="298" customFormat="false" ht="18" hidden="false" customHeight="true" outlineLevel="0" collapsed="false">
      <c r="B298" s="298"/>
      <c r="C298" s="298"/>
      <c r="D298" s="298"/>
      <c r="E298" s="298"/>
      <c r="F298" s="298"/>
      <c r="G298" s="298"/>
      <c r="H298" s="298"/>
      <c r="I298" s="298"/>
    </row>
    <row r="299" customFormat="false" ht="18" hidden="false" customHeight="true" outlineLevel="0" collapsed="false">
      <c r="B299" s="298"/>
      <c r="C299" s="298"/>
      <c r="D299" s="298"/>
      <c r="E299" s="298"/>
      <c r="F299" s="298"/>
      <c r="G299" s="298"/>
      <c r="H299" s="298"/>
      <c r="I299" s="298"/>
    </row>
    <row r="300" customFormat="false" ht="18" hidden="false" customHeight="true" outlineLevel="0" collapsed="false">
      <c r="B300" s="298"/>
      <c r="C300" s="298"/>
      <c r="D300" s="298"/>
      <c r="E300" s="298"/>
      <c r="F300" s="298"/>
      <c r="G300" s="298"/>
      <c r="H300" s="298"/>
      <c r="I300" s="298"/>
    </row>
    <row r="301" customFormat="false" ht="18" hidden="false" customHeight="true" outlineLevel="0" collapsed="false">
      <c r="B301" s="298"/>
      <c r="C301" s="298"/>
      <c r="D301" s="298"/>
      <c r="E301" s="298"/>
      <c r="F301" s="298"/>
      <c r="G301" s="298"/>
      <c r="H301" s="298"/>
      <c r="I301" s="298"/>
    </row>
    <row r="302" customFormat="false" ht="18" hidden="false" customHeight="true" outlineLevel="0" collapsed="false">
      <c r="B302" s="298"/>
      <c r="C302" s="298"/>
      <c r="D302" s="298"/>
      <c r="E302" s="298"/>
      <c r="F302" s="298"/>
      <c r="G302" s="298"/>
      <c r="H302" s="298"/>
      <c r="I302" s="298"/>
    </row>
    <row r="303" customFormat="false" ht="18" hidden="false" customHeight="true" outlineLevel="0" collapsed="false">
      <c r="B303" s="298"/>
      <c r="C303" s="298"/>
      <c r="D303" s="298"/>
      <c r="E303" s="298"/>
      <c r="F303" s="298"/>
      <c r="G303" s="298"/>
      <c r="H303" s="298"/>
      <c r="I303" s="298"/>
    </row>
    <row r="304" customFormat="false" ht="18" hidden="false" customHeight="true" outlineLevel="0" collapsed="false">
      <c r="B304" s="298"/>
      <c r="C304" s="298"/>
      <c r="D304" s="298"/>
      <c r="E304" s="298"/>
      <c r="F304" s="298"/>
      <c r="G304" s="298"/>
      <c r="H304" s="298"/>
      <c r="I304" s="298"/>
    </row>
    <row r="305" customFormat="false" ht="18" hidden="false" customHeight="true" outlineLevel="0" collapsed="false">
      <c r="B305" s="298"/>
      <c r="C305" s="298"/>
      <c r="D305" s="298"/>
      <c r="E305" s="298"/>
      <c r="F305" s="298"/>
      <c r="G305" s="298"/>
      <c r="H305" s="298"/>
      <c r="I305" s="298"/>
    </row>
    <row r="306" customFormat="false" ht="18" hidden="false" customHeight="true" outlineLevel="0" collapsed="false">
      <c r="B306" s="298"/>
      <c r="C306" s="298"/>
      <c r="D306" s="298"/>
      <c r="E306" s="298"/>
      <c r="F306" s="298"/>
      <c r="G306" s="298"/>
      <c r="H306" s="298"/>
      <c r="I306" s="298"/>
    </row>
    <row r="307" customFormat="false" ht="18" hidden="false" customHeight="true" outlineLevel="0" collapsed="false">
      <c r="B307" s="298"/>
      <c r="C307" s="298"/>
      <c r="D307" s="298"/>
      <c r="E307" s="298"/>
      <c r="F307" s="298"/>
      <c r="G307" s="298"/>
      <c r="H307" s="298"/>
      <c r="I307" s="298"/>
    </row>
    <row r="308" customFormat="false" ht="18" hidden="false" customHeight="true" outlineLevel="0" collapsed="false">
      <c r="B308" s="298"/>
      <c r="C308" s="298"/>
      <c r="D308" s="298"/>
      <c r="E308" s="298"/>
      <c r="F308" s="298"/>
      <c r="G308" s="298"/>
      <c r="H308" s="298"/>
      <c r="I308" s="298"/>
    </row>
    <row r="309" customFormat="false" ht="18" hidden="false" customHeight="true" outlineLevel="0" collapsed="false">
      <c r="B309" s="298"/>
      <c r="C309" s="298"/>
      <c r="D309" s="298"/>
      <c r="E309" s="298"/>
      <c r="F309" s="298"/>
      <c r="G309" s="298"/>
      <c r="H309" s="298"/>
      <c r="I309" s="298"/>
    </row>
    <row r="310" customFormat="false" ht="18" hidden="false" customHeight="true" outlineLevel="0" collapsed="false">
      <c r="B310" s="298"/>
      <c r="C310" s="298"/>
      <c r="D310" s="298"/>
      <c r="E310" s="298"/>
      <c r="F310" s="298"/>
      <c r="G310" s="298"/>
      <c r="H310" s="298"/>
      <c r="I310" s="298"/>
    </row>
    <row r="311" customFormat="false" ht="18" hidden="false" customHeight="true" outlineLevel="0" collapsed="false">
      <c r="B311" s="298"/>
      <c r="C311" s="298"/>
      <c r="D311" s="298"/>
      <c r="E311" s="298"/>
      <c r="F311" s="298"/>
      <c r="G311" s="298"/>
      <c r="H311" s="298"/>
      <c r="I311" s="298"/>
    </row>
    <row r="312" customFormat="false" ht="18" hidden="false" customHeight="true" outlineLevel="0" collapsed="false">
      <c r="B312" s="298"/>
      <c r="C312" s="298"/>
      <c r="D312" s="298"/>
      <c r="E312" s="298"/>
      <c r="F312" s="298"/>
      <c r="G312" s="298"/>
      <c r="H312" s="298"/>
      <c r="I312" s="298"/>
    </row>
    <row r="313" customFormat="false" ht="18" hidden="false" customHeight="true" outlineLevel="0" collapsed="false">
      <c r="B313" s="298"/>
      <c r="C313" s="298"/>
      <c r="D313" s="298"/>
      <c r="E313" s="298"/>
      <c r="F313" s="298"/>
      <c r="G313" s="298"/>
      <c r="H313" s="298"/>
      <c r="I313" s="298"/>
    </row>
    <row r="314" customFormat="false" ht="18" hidden="false" customHeight="true" outlineLevel="0" collapsed="false">
      <c r="B314" s="298"/>
      <c r="C314" s="298"/>
      <c r="D314" s="298"/>
      <c r="E314" s="298"/>
      <c r="F314" s="298"/>
      <c r="G314" s="298"/>
      <c r="H314" s="298"/>
      <c r="I314" s="298"/>
    </row>
    <row r="315" customFormat="false" ht="18" hidden="false" customHeight="true" outlineLevel="0" collapsed="false">
      <c r="B315" s="298"/>
      <c r="C315" s="298"/>
      <c r="D315" s="298"/>
      <c r="E315" s="298"/>
      <c r="F315" s="298"/>
      <c r="G315" s="298"/>
      <c r="H315" s="298"/>
      <c r="I315" s="298"/>
    </row>
    <row r="316" customFormat="false" ht="18" hidden="false" customHeight="true" outlineLevel="0" collapsed="false">
      <c r="B316" s="298"/>
      <c r="C316" s="298"/>
      <c r="D316" s="298"/>
      <c r="E316" s="298"/>
      <c r="F316" s="298"/>
      <c r="G316" s="298"/>
      <c r="H316" s="298"/>
      <c r="I316" s="298"/>
    </row>
    <row r="317" customFormat="false" ht="18" hidden="false" customHeight="true" outlineLevel="0" collapsed="false">
      <c r="B317" s="298"/>
      <c r="C317" s="298"/>
      <c r="D317" s="298"/>
      <c r="E317" s="298"/>
      <c r="F317" s="298"/>
      <c r="G317" s="298"/>
      <c r="H317" s="298"/>
      <c r="I317" s="298"/>
    </row>
    <row r="318" customFormat="false" ht="18" hidden="false" customHeight="true" outlineLevel="0" collapsed="false">
      <c r="B318" s="298"/>
      <c r="C318" s="298"/>
      <c r="D318" s="298"/>
      <c r="E318" s="298"/>
      <c r="F318" s="298"/>
      <c r="G318" s="298"/>
      <c r="H318" s="298"/>
      <c r="I318" s="298"/>
    </row>
    <row r="319" customFormat="false" ht="18" hidden="false" customHeight="true" outlineLevel="0" collapsed="false">
      <c r="B319" s="298"/>
      <c r="C319" s="298"/>
      <c r="D319" s="298"/>
      <c r="E319" s="298"/>
      <c r="F319" s="298"/>
      <c r="G319" s="298"/>
      <c r="H319" s="298"/>
      <c r="I319" s="298"/>
    </row>
    <row r="320" customFormat="false" ht="18" hidden="false" customHeight="true" outlineLevel="0" collapsed="false">
      <c r="B320" s="298"/>
      <c r="C320" s="298"/>
      <c r="D320" s="298"/>
      <c r="E320" s="298"/>
      <c r="F320" s="298"/>
      <c r="G320" s="298"/>
      <c r="H320" s="298"/>
      <c r="I320" s="298"/>
    </row>
    <row r="321" customFormat="false" ht="18" hidden="false" customHeight="true" outlineLevel="0" collapsed="false">
      <c r="B321" s="298"/>
      <c r="C321" s="298"/>
      <c r="D321" s="298"/>
      <c r="E321" s="298"/>
      <c r="F321" s="298"/>
      <c r="G321" s="298"/>
      <c r="H321" s="298"/>
      <c r="I321" s="298"/>
    </row>
    <row r="322" customFormat="false" ht="18" hidden="false" customHeight="true" outlineLevel="0" collapsed="false">
      <c r="B322" s="298"/>
      <c r="C322" s="298"/>
      <c r="D322" s="298"/>
      <c r="E322" s="298"/>
      <c r="F322" s="298"/>
      <c r="G322" s="298"/>
      <c r="H322" s="298"/>
      <c r="I322" s="298"/>
    </row>
    <row r="323" customFormat="false" ht="18" hidden="false" customHeight="true" outlineLevel="0" collapsed="false">
      <c r="B323" s="298"/>
      <c r="C323" s="298"/>
      <c r="D323" s="298"/>
      <c r="E323" s="298"/>
      <c r="F323" s="298"/>
      <c r="G323" s="298"/>
      <c r="H323" s="298"/>
      <c r="I323" s="298"/>
    </row>
    <row r="324" customFormat="false" ht="18" hidden="false" customHeight="true" outlineLevel="0" collapsed="false">
      <c r="B324" s="298"/>
      <c r="C324" s="298"/>
      <c r="D324" s="298"/>
      <c r="E324" s="298"/>
      <c r="F324" s="298"/>
      <c r="G324" s="298"/>
      <c r="H324" s="298"/>
      <c r="I324" s="298"/>
    </row>
    <row r="325" customFormat="false" ht="18" hidden="false" customHeight="true" outlineLevel="0" collapsed="false">
      <c r="B325" s="298"/>
      <c r="C325" s="298"/>
      <c r="D325" s="298"/>
      <c r="E325" s="298"/>
      <c r="F325" s="298"/>
      <c r="G325" s="298"/>
      <c r="H325" s="298"/>
      <c r="I325" s="298"/>
    </row>
    <row r="326" customFormat="false" ht="18" hidden="false" customHeight="true" outlineLevel="0" collapsed="false">
      <c r="B326" s="298"/>
      <c r="C326" s="298"/>
      <c r="D326" s="298"/>
      <c r="E326" s="298"/>
      <c r="F326" s="298"/>
      <c r="G326" s="298"/>
      <c r="H326" s="298"/>
      <c r="I326" s="298"/>
    </row>
    <row r="327" customFormat="false" ht="18" hidden="false" customHeight="true" outlineLevel="0" collapsed="false">
      <c r="B327" s="298"/>
      <c r="C327" s="298"/>
      <c r="D327" s="298"/>
      <c r="E327" s="298"/>
      <c r="F327" s="298"/>
      <c r="G327" s="298"/>
      <c r="H327" s="298"/>
      <c r="I327" s="298"/>
    </row>
    <row r="328" customFormat="false" ht="18" hidden="false" customHeight="true" outlineLevel="0" collapsed="false">
      <c r="B328" s="298"/>
      <c r="C328" s="298"/>
      <c r="D328" s="298"/>
      <c r="E328" s="298"/>
      <c r="F328" s="298"/>
      <c r="G328" s="298"/>
      <c r="H328" s="298"/>
      <c r="I328" s="298"/>
    </row>
    <row r="329" customFormat="false" ht="18" hidden="false" customHeight="true" outlineLevel="0" collapsed="false">
      <c r="B329" s="298"/>
      <c r="C329" s="298"/>
      <c r="D329" s="298"/>
      <c r="E329" s="298"/>
      <c r="F329" s="298"/>
      <c r="G329" s="298"/>
      <c r="H329" s="298"/>
      <c r="I329" s="298"/>
    </row>
    <row r="330" customFormat="false" ht="18" hidden="false" customHeight="true" outlineLevel="0" collapsed="false">
      <c r="B330" s="298"/>
      <c r="C330" s="298"/>
      <c r="D330" s="298"/>
      <c r="E330" s="298"/>
      <c r="F330" s="298"/>
      <c r="G330" s="298"/>
      <c r="H330" s="298"/>
      <c r="I330" s="298"/>
    </row>
    <row r="331" customFormat="false" ht="18" hidden="false" customHeight="true" outlineLevel="0" collapsed="false">
      <c r="B331" s="298"/>
      <c r="C331" s="298"/>
      <c r="D331" s="298"/>
      <c r="E331" s="298"/>
      <c r="F331" s="298"/>
      <c r="G331" s="298"/>
      <c r="H331" s="298"/>
      <c r="I331" s="298"/>
    </row>
    <row r="332" customFormat="false" ht="18" hidden="false" customHeight="true" outlineLevel="0" collapsed="false">
      <c r="B332" s="298"/>
      <c r="C332" s="298"/>
      <c r="D332" s="298"/>
      <c r="E332" s="298"/>
      <c r="F332" s="298"/>
      <c r="G332" s="298"/>
      <c r="H332" s="298"/>
      <c r="I332" s="298"/>
    </row>
    <row r="333" customFormat="false" ht="18" hidden="false" customHeight="true" outlineLevel="0" collapsed="false">
      <c r="B333" s="298"/>
      <c r="C333" s="298"/>
      <c r="D333" s="298"/>
      <c r="E333" s="298"/>
      <c r="F333" s="298"/>
      <c r="G333" s="298"/>
      <c r="H333" s="298"/>
      <c r="I333" s="298"/>
    </row>
    <row r="334" customFormat="false" ht="18" hidden="false" customHeight="true" outlineLevel="0" collapsed="false">
      <c r="B334" s="298"/>
      <c r="C334" s="298"/>
      <c r="D334" s="298"/>
      <c r="E334" s="298"/>
      <c r="F334" s="298"/>
      <c r="G334" s="298"/>
      <c r="H334" s="298"/>
      <c r="I334" s="298"/>
    </row>
    <row r="335" customFormat="false" ht="18" hidden="false" customHeight="true" outlineLevel="0" collapsed="false">
      <c r="B335" s="298"/>
      <c r="C335" s="298"/>
      <c r="D335" s="298"/>
      <c r="E335" s="298"/>
      <c r="F335" s="298"/>
      <c r="G335" s="298"/>
      <c r="H335" s="298"/>
      <c r="I335" s="298"/>
    </row>
    <row r="336" customFormat="false" ht="18" hidden="false" customHeight="true" outlineLevel="0" collapsed="false">
      <c r="B336" s="298"/>
      <c r="C336" s="298"/>
      <c r="D336" s="298"/>
      <c r="E336" s="298"/>
      <c r="F336" s="298"/>
      <c r="G336" s="298"/>
      <c r="H336" s="298"/>
      <c r="I336" s="298"/>
    </row>
    <row r="337" customFormat="false" ht="18" hidden="false" customHeight="true" outlineLevel="0" collapsed="false">
      <c r="B337" s="298"/>
      <c r="C337" s="298"/>
      <c r="D337" s="298"/>
      <c r="E337" s="298"/>
      <c r="F337" s="298"/>
      <c r="G337" s="298"/>
      <c r="H337" s="298"/>
      <c r="I337" s="298"/>
    </row>
    <row r="338" customFormat="false" ht="18" hidden="false" customHeight="true" outlineLevel="0" collapsed="false">
      <c r="B338" s="298"/>
      <c r="C338" s="298"/>
      <c r="D338" s="298"/>
      <c r="E338" s="298"/>
      <c r="F338" s="298"/>
      <c r="G338" s="298"/>
      <c r="H338" s="298"/>
      <c r="I338" s="298"/>
    </row>
    <row r="339" customFormat="false" ht="18" hidden="false" customHeight="true" outlineLevel="0" collapsed="false">
      <c r="B339" s="298"/>
      <c r="C339" s="298"/>
      <c r="D339" s="298"/>
      <c r="E339" s="298"/>
      <c r="F339" s="298"/>
      <c r="G339" s="298"/>
      <c r="H339" s="298"/>
      <c r="I339" s="298"/>
    </row>
    <row r="340" customFormat="false" ht="18" hidden="false" customHeight="true" outlineLevel="0" collapsed="false">
      <c r="B340" s="298"/>
      <c r="C340" s="298"/>
      <c r="D340" s="298"/>
      <c r="E340" s="298"/>
      <c r="F340" s="298"/>
      <c r="G340" s="298"/>
      <c r="H340" s="298"/>
      <c r="I340" s="298"/>
    </row>
    <row r="341" customFormat="false" ht="18" hidden="false" customHeight="true" outlineLevel="0" collapsed="false">
      <c r="B341" s="298"/>
      <c r="C341" s="298"/>
      <c r="D341" s="298"/>
      <c r="E341" s="298"/>
      <c r="F341" s="298"/>
      <c r="G341" s="298"/>
      <c r="H341" s="298"/>
      <c r="I341" s="298"/>
    </row>
    <row r="342" customFormat="false" ht="18" hidden="false" customHeight="true" outlineLevel="0" collapsed="false">
      <c r="B342" s="298"/>
      <c r="C342" s="298"/>
      <c r="D342" s="298"/>
      <c r="E342" s="298"/>
      <c r="F342" s="298"/>
      <c r="G342" s="298"/>
      <c r="H342" s="298"/>
      <c r="I342" s="298"/>
    </row>
    <row r="343" customFormat="false" ht="18" hidden="false" customHeight="true" outlineLevel="0" collapsed="false">
      <c r="B343" s="298"/>
      <c r="C343" s="298"/>
      <c r="D343" s="298"/>
      <c r="E343" s="298"/>
      <c r="F343" s="298"/>
      <c r="G343" s="298"/>
      <c r="H343" s="298"/>
      <c r="I343" s="298"/>
    </row>
    <row r="344" customFormat="false" ht="18" hidden="false" customHeight="true" outlineLevel="0" collapsed="false">
      <c r="B344" s="298"/>
      <c r="C344" s="298"/>
      <c r="D344" s="298"/>
      <c r="E344" s="298"/>
      <c r="F344" s="298"/>
      <c r="G344" s="298"/>
      <c r="H344" s="298"/>
      <c r="I344" s="298"/>
    </row>
    <row r="345" customFormat="false" ht="18" hidden="false" customHeight="true" outlineLevel="0" collapsed="false">
      <c r="B345" s="298"/>
      <c r="C345" s="298"/>
      <c r="D345" s="298"/>
      <c r="E345" s="298"/>
      <c r="F345" s="298"/>
      <c r="G345" s="298"/>
      <c r="H345" s="298"/>
      <c r="I345" s="298"/>
    </row>
    <row r="346" customFormat="false" ht="18" hidden="false" customHeight="true" outlineLevel="0" collapsed="false">
      <c r="B346" s="298"/>
      <c r="C346" s="298"/>
      <c r="D346" s="298"/>
      <c r="E346" s="298"/>
      <c r="F346" s="298"/>
      <c r="G346" s="298"/>
      <c r="H346" s="298"/>
      <c r="I346" s="298"/>
    </row>
    <row r="347" customFormat="false" ht="18" hidden="false" customHeight="true" outlineLevel="0" collapsed="false">
      <c r="B347" s="298"/>
      <c r="C347" s="298"/>
      <c r="D347" s="298"/>
      <c r="E347" s="298"/>
      <c r="F347" s="298"/>
      <c r="G347" s="298"/>
      <c r="H347" s="298"/>
      <c r="I347" s="298"/>
    </row>
    <row r="348" customFormat="false" ht="18" hidden="false" customHeight="true" outlineLevel="0" collapsed="false">
      <c r="B348" s="298"/>
      <c r="C348" s="298"/>
      <c r="D348" s="298"/>
      <c r="E348" s="298"/>
      <c r="F348" s="298"/>
      <c r="G348" s="298"/>
      <c r="H348" s="298"/>
      <c r="I348" s="298"/>
    </row>
    <row r="349" customFormat="false" ht="18" hidden="false" customHeight="true" outlineLevel="0" collapsed="false">
      <c r="B349" s="298"/>
      <c r="C349" s="298"/>
      <c r="D349" s="298"/>
      <c r="E349" s="298"/>
      <c r="F349" s="298"/>
      <c r="G349" s="298"/>
      <c r="H349" s="298"/>
      <c r="I349" s="298"/>
    </row>
    <row r="350" customFormat="false" ht="18" hidden="false" customHeight="true" outlineLevel="0" collapsed="false">
      <c r="B350" s="298"/>
      <c r="C350" s="298"/>
      <c r="D350" s="298"/>
      <c r="E350" s="298"/>
      <c r="F350" s="298"/>
      <c r="G350" s="298"/>
      <c r="H350" s="298"/>
      <c r="I350" s="298"/>
    </row>
    <row r="351" customFormat="false" ht="18" hidden="false" customHeight="true" outlineLevel="0" collapsed="false">
      <c r="B351" s="298"/>
      <c r="C351" s="298"/>
      <c r="D351" s="298"/>
      <c r="E351" s="298"/>
      <c r="F351" s="298"/>
      <c r="G351" s="298"/>
      <c r="H351" s="298"/>
      <c r="I351" s="298"/>
    </row>
    <row r="352" customFormat="false" ht="18" hidden="false" customHeight="true" outlineLevel="0" collapsed="false">
      <c r="B352" s="298"/>
      <c r="C352" s="298"/>
      <c r="D352" s="298"/>
      <c r="E352" s="298"/>
      <c r="F352" s="298"/>
      <c r="G352" s="298"/>
      <c r="H352" s="298"/>
      <c r="I352" s="298"/>
    </row>
    <row r="353" customFormat="false" ht="18" hidden="false" customHeight="true" outlineLevel="0" collapsed="false">
      <c r="B353" s="298"/>
      <c r="C353" s="298"/>
      <c r="D353" s="298"/>
      <c r="E353" s="298"/>
      <c r="F353" s="298"/>
      <c r="G353" s="298"/>
      <c r="H353" s="298"/>
      <c r="I353" s="298"/>
    </row>
    <row r="354" customFormat="false" ht="18" hidden="false" customHeight="true" outlineLevel="0" collapsed="false">
      <c r="B354" s="298"/>
      <c r="C354" s="298"/>
      <c r="D354" s="298"/>
      <c r="E354" s="298"/>
      <c r="F354" s="298"/>
      <c r="G354" s="298"/>
      <c r="H354" s="298"/>
      <c r="I354" s="298"/>
    </row>
    <row r="355" customFormat="false" ht="18" hidden="false" customHeight="true" outlineLevel="0" collapsed="false">
      <c r="B355" s="298"/>
      <c r="C355" s="298"/>
      <c r="D355" s="298"/>
      <c r="E355" s="298"/>
      <c r="F355" s="298"/>
      <c r="G355" s="298"/>
      <c r="H355" s="298"/>
      <c r="I355" s="298"/>
    </row>
    <row r="356" customFormat="false" ht="18" hidden="false" customHeight="true" outlineLevel="0" collapsed="false">
      <c r="B356" s="298"/>
      <c r="C356" s="298"/>
      <c r="D356" s="298"/>
      <c r="E356" s="298"/>
      <c r="F356" s="298"/>
      <c r="G356" s="298"/>
      <c r="H356" s="298"/>
      <c r="I356" s="298"/>
    </row>
    <row r="357" customFormat="false" ht="18" hidden="false" customHeight="true" outlineLevel="0" collapsed="false">
      <c r="B357" s="298"/>
      <c r="C357" s="298"/>
      <c r="D357" s="298"/>
      <c r="E357" s="298"/>
      <c r="F357" s="298"/>
      <c r="G357" s="298"/>
      <c r="H357" s="298"/>
      <c r="I357" s="298"/>
    </row>
    <row r="358" customFormat="false" ht="18" hidden="false" customHeight="true" outlineLevel="0" collapsed="false">
      <c r="B358" s="298"/>
      <c r="C358" s="298"/>
      <c r="D358" s="298"/>
      <c r="E358" s="298"/>
      <c r="F358" s="298"/>
      <c r="G358" s="298"/>
      <c r="H358" s="298"/>
      <c r="I358" s="298"/>
    </row>
    <row r="359" customFormat="false" ht="18" hidden="false" customHeight="true" outlineLevel="0" collapsed="false">
      <c r="B359" s="298"/>
      <c r="C359" s="298"/>
      <c r="D359" s="298"/>
      <c r="E359" s="298"/>
      <c r="F359" s="298"/>
      <c r="G359" s="298"/>
      <c r="H359" s="298"/>
      <c r="I359" s="298"/>
    </row>
    <row r="360" customFormat="false" ht="18" hidden="false" customHeight="true" outlineLevel="0" collapsed="false">
      <c r="B360" s="298"/>
      <c r="C360" s="298"/>
      <c r="D360" s="298"/>
      <c r="E360" s="298"/>
      <c r="F360" s="298"/>
      <c r="G360" s="298"/>
      <c r="H360" s="298"/>
      <c r="I360" s="298"/>
    </row>
    <row r="361" customFormat="false" ht="18" hidden="false" customHeight="true" outlineLevel="0" collapsed="false">
      <c r="B361" s="298"/>
      <c r="C361" s="298"/>
      <c r="D361" s="298"/>
      <c r="E361" s="298"/>
      <c r="F361" s="298"/>
      <c r="G361" s="298"/>
      <c r="H361" s="298"/>
      <c r="I361" s="298"/>
    </row>
    <row r="362" customFormat="false" ht="18" hidden="false" customHeight="true" outlineLevel="0" collapsed="false">
      <c r="B362" s="298"/>
      <c r="C362" s="298"/>
      <c r="D362" s="298"/>
      <c r="E362" s="298"/>
      <c r="F362" s="298"/>
      <c r="G362" s="298"/>
      <c r="H362" s="298"/>
      <c r="I362" s="298"/>
    </row>
    <row r="363" customFormat="false" ht="18" hidden="false" customHeight="true" outlineLevel="0" collapsed="false">
      <c r="B363" s="298"/>
      <c r="C363" s="298"/>
      <c r="D363" s="298"/>
      <c r="E363" s="298"/>
      <c r="F363" s="298"/>
      <c r="G363" s="298"/>
      <c r="H363" s="298"/>
      <c r="I363" s="298"/>
    </row>
    <row r="364" customFormat="false" ht="18" hidden="false" customHeight="true" outlineLevel="0" collapsed="false">
      <c r="B364" s="298"/>
      <c r="C364" s="298"/>
      <c r="D364" s="298"/>
      <c r="E364" s="298"/>
      <c r="F364" s="298"/>
      <c r="G364" s="298"/>
      <c r="H364" s="298"/>
      <c r="I364" s="298"/>
    </row>
    <row r="365" customFormat="false" ht="18" hidden="false" customHeight="true" outlineLevel="0" collapsed="false">
      <c r="B365" s="298"/>
      <c r="C365" s="298"/>
      <c r="D365" s="298"/>
      <c r="E365" s="298"/>
      <c r="F365" s="298"/>
      <c r="G365" s="298"/>
      <c r="H365" s="298"/>
      <c r="I365" s="298"/>
    </row>
    <row r="366" customFormat="false" ht="18" hidden="false" customHeight="true" outlineLevel="0" collapsed="false">
      <c r="B366" s="298"/>
      <c r="C366" s="298"/>
      <c r="D366" s="298"/>
      <c r="E366" s="298"/>
      <c r="F366" s="298"/>
      <c r="G366" s="298"/>
      <c r="H366" s="298"/>
      <c r="I366" s="298"/>
    </row>
    <row r="367" customFormat="false" ht="18" hidden="false" customHeight="true" outlineLevel="0" collapsed="false">
      <c r="B367" s="298"/>
      <c r="C367" s="298"/>
      <c r="D367" s="298"/>
      <c r="E367" s="298"/>
      <c r="F367" s="298"/>
      <c r="G367" s="298"/>
      <c r="H367" s="298"/>
      <c r="I367" s="298"/>
    </row>
    <row r="368" customFormat="false" ht="18" hidden="false" customHeight="true" outlineLevel="0" collapsed="false">
      <c r="B368" s="298"/>
      <c r="C368" s="298"/>
      <c r="D368" s="298"/>
      <c r="E368" s="298"/>
      <c r="F368" s="298"/>
      <c r="G368" s="298"/>
      <c r="H368" s="298"/>
      <c r="I368" s="298"/>
    </row>
    <row r="369" customFormat="false" ht="18" hidden="false" customHeight="true" outlineLevel="0" collapsed="false">
      <c r="B369" s="298"/>
      <c r="C369" s="298"/>
      <c r="D369" s="298"/>
      <c r="E369" s="298"/>
      <c r="F369" s="298"/>
      <c r="G369" s="298"/>
      <c r="H369" s="298"/>
      <c r="I369" s="298"/>
    </row>
    <row r="370" customFormat="false" ht="18" hidden="false" customHeight="true" outlineLevel="0" collapsed="false">
      <c r="B370" s="298"/>
      <c r="C370" s="298"/>
      <c r="D370" s="298"/>
      <c r="E370" s="298"/>
      <c r="F370" s="298"/>
      <c r="G370" s="298"/>
      <c r="H370" s="298"/>
      <c r="I370" s="298"/>
    </row>
    <row r="371" customFormat="false" ht="18" hidden="false" customHeight="true" outlineLevel="0" collapsed="false">
      <c r="B371" s="298"/>
      <c r="C371" s="298"/>
      <c r="D371" s="298"/>
      <c r="E371" s="298"/>
      <c r="F371" s="298"/>
      <c r="G371" s="298"/>
      <c r="H371" s="298"/>
      <c r="I371" s="298"/>
    </row>
    <row r="372" customFormat="false" ht="18" hidden="false" customHeight="true" outlineLevel="0" collapsed="false">
      <c r="B372" s="298"/>
      <c r="C372" s="298"/>
      <c r="D372" s="298"/>
      <c r="E372" s="298"/>
      <c r="F372" s="298"/>
      <c r="G372" s="298"/>
      <c r="H372" s="298"/>
      <c r="I372" s="298"/>
    </row>
    <row r="373" customFormat="false" ht="18" hidden="false" customHeight="true" outlineLevel="0" collapsed="false">
      <c r="B373" s="298"/>
      <c r="C373" s="298"/>
      <c r="D373" s="298"/>
      <c r="E373" s="298"/>
      <c r="F373" s="298"/>
      <c r="G373" s="298"/>
      <c r="H373" s="298"/>
      <c r="I373" s="298"/>
    </row>
    <row r="374" customFormat="false" ht="18" hidden="false" customHeight="true" outlineLevel="0" collapsed="false">
      <c r="B374" s="298"/>
      <c r="C374" s="298"/>
      <c r="D374" s="298"/>
      <c r="E374" s="298"/>
      <c r="F374" s="298"/>
      <c r="G374" s="298"/>
      <c r="H374" s="298"/>
      <c r="I374" s="298"/>
    </row>
    <row r="375" customFormat="false" ht="18" hidden="false" customHeight="true" outlineLevel="0" collapsed="false">
      <c r="B375" s="298"/>
      <c r="C375" s="298"/>
      <c r="D375" s="298"/>
      <c r="E375" s="298"/>
      <c r="F375" s="298"/>
      <c r="G375" s="298"/>
      <c r="H375" s="298"/>
      <c r="I375" s="298"/>
    </row>
    <row r="376" customFormat="false" ht="18" hidden="false" customHeight="true" outlineLevel="0" collapsed="false">
      <c r="B376" s="298"/>
      <c r="C376" s="298"/>
      <c r="D376" s="298"/>
      <c r="E376" s="298"/>
      <c r="F376" s="298"/>
      <c r="G376" s="298"/>
      <c r="H376" s="298"/>
      <c r="I376" s="298"/>
    </row>
    <row r="377" customFormat="false" ht="18" hidden="false" customHeight="true" outlineLevel="0" collapsed="false">
      <c r="B377" s="298"/>
      <c r="C377" s="298"/>
      <c r="D377" s="298"/>
      <c r="E377" s="298"/>
      <c r="F377" s="298"/>
      <c r="G377" s="298"/>
      <c r="H377" s="298"/>
      <c r="I377" s="298"/>
    </row>
    <row r="378" customFormat="false" ht="18" hidden="false" customHeight="true" outlineLevel="0" collapsed="false">
      <c r="B378" s="298"/>
      <c r="C378" s="298"/>
      <c r="D378" s="298"/>
      <c r="E378" s="298"/>
      <c r="F378" s="298"/>
      <c r="G378" s="298"/>
      <c r="H378" s="298"/>
      <c r="I378" s="298"/>
    </row>
    <row r="379" customFormat="false" ht="18" hidden="false" customHeight="true" outlineLevel="0" collapsed="false">
      <c r="B379" s="298"/>
      <c r="C379" s="298"/>
      <c r="D379" s="298"/>
      <c r="E379" s="298"/>
      <c r="F379" s="298"/>
      <c r="G379" s="298"/>
      <c r="H379" s="298"/>
      <c r="I379" s="298"/>
    </row>
    <row r="380" customFormat="false" ht="18" hidden="false" customHeight="true" outlineLevel="0" collapsed="false">
      <c r="B380" s="298"/>
      <c r="C380" s="298"/>
      <c r="D380" s="298"/>
      <c r="E380" s="298"/>
      <c r="F380" s="298"/>
      <c r="G380" s="298"/>
      <c r="H380" s="298"/>
      <c r="I380" s="298"/>
    </row>
    <row r="381" customFormat="false" ht="18" hidden="false" customHeight="true" outlineLevel="0" collapsed="false">
      <c r="B381" s="298"/>
      <c r="C381" s="298"/>
      <c r="D381" s="298"/>
      <c r="E381" s="298"/>
      <c r="F381" s="298"/>
      <c r="G381" s="298"/>
      <c r="H381" s="298"/>
      <c r="I381" s="298"/>
    </row>
    <row r="382" customFormat="false" ht="18" hidden="false" customHeight="true" outlineLevel="0" collapsed="false">
      <c r="B382" s="298"/>
      <c r="C382" s="298"/>
      <c r="D382" s="298"/>
      <c r="E382" s="298"/>
      <c r="F382" s="298"/>
      <c r="G382" s="298"/>
      <c r="H382" s="298"/>
      <c r="I382" s="298"/>
    </row>
    <row r="383" customFormat="false" ht="18" hidden="false" customHeight="true" outlineLevel="0" collapsed="false">
      <c r="B383" s="298"/>
      <c r="C383" s="298"/>
      <c r="D383" s="298"/>
      <c r="E383" s="298"/>
      <c r="F383" s="298"/>
      <c r="G383" s="298"/>
      <c r="H383" s="298"/>
      <c r="I383" s="298"/>
    </row>
    <row r="384" customFormat="false" ht="18" hidden="false" customHeight="true" outlineLevel="0" collapsed="false">
      <c r="B384" s="298"/>
      <c r="C384" s="298"/>
      <c r="D384" s="298"/>
      <c r="E384" s="298"/>
      <c r="F384" s="298"/>
      <c r="G384" s="298"/>
      <c r="H384" s="298"/>
      <c r="I384" s="298"/>
    </row>
    <row r="385" customFormat="false" ht="18" hidden="false" customHeight="true" outlineLevel="0" collapsed="false">
      <c r="B385" s="298"/>
      <c r="C385" s="298"/>
      <c r="D385" s="298"/>
      <c r="E385" s="298"/>
      <c r="F385" s="298"/>
      <c r="G385" s="298"/>
      <c r="H385" s="298"/>
      <c r="I385" s="298"/>
    </row>
    <row r="386" customFormat="false" ht="18" hidden="false" customHeight="true" outlineLevel="0" collapsed="false">
      <c r="B386" s="298"/>
      <c r="C386" s="298"/>
      <c r="D386" s="298"/>
      <c r="E386" s="298"/>
      <c r="F386" s="298"/>
      <c r="G386" s="298"/>
      <c r="H386" s="298"/>
      <c r="I386" s="298"/>
    </row>
    <row r="387" customFormat="false" ht="18" hidden="false" customHeight="true" outlineLevel="0" collapsed="false">
      <c r="B387" s="298"/>
      <c r="C387" s="298"/>
      <c r="D387" s="298"/>
      <c r="E387" s="298"/>
      <c r="F387" s="298"/>
      <c r="G387" s="298"/>
      <c r="H387" s="298"/>
      <c r="I387" s="298"/>
    </row>
    <row r="388" customFormat="false" ht="18" hidden="false" customHeight="true" outlineLevel="0" collapsed="false">
      <c r="B388" s="298"/>
      <c r="C388" s="298"/>
      <c r="D388" s="298"/>
      <c r="E388" s="298"/>
      <c r="F388" s="298"/>
      <c r="G388" s="298"/>
      <c r="H388" s="298"/>
      <c r="I388" s="298"/>
    </row>
    <row r="389" customFormat="false" ht="18" hidden="false" customHeight="true" outlineLevel="0" collapsed="false">
      <c r="B389" s="298"/>
      <c r="C389" s="298"/>
      <c r="D389" s="298"/>
      <c r="E389" s="298"/>
      <c r="F389" s="298"/>
      <c r="G389" s="298"/>
      <c r="H389" s="298"/>
      <c r="I389" s="298"/>
    </row>
    <row r="390" customFormat="false" ht="18" hidden="false" customHeight="true" outlineLevel="0" collapsed="false">
      <c r="B390" s="298"/>
      <c r="C390" s="298"/>
      <c r="D390" s="298"/>
      <c r="E390" s="298"/>
      <c r="F390" s="298"/>
      <c r="G390" s="298"/>
      <c r="H390" s="298"/>
      <c r="I390" s="298"/>
    </row>
    <row r="391" customFormat="false" ht="18" hidden="false" customHeight="true" outlineLevel="0" collapsed="false">
      <c r="B391" s="298"/>
      <c r="C391" s="298"/>
      <c r="D391" s="298"/>
      <c r="E391" s="298"/>
      <c r="F391" s="298"/>
      <c r="G391" s="298"/>
      <c r="H391" s="298"/>
      <c r="I391" s="298"/>
    </row>
    <row r="392" customFormat="false" ht="18" hidden="false" customHeight="true" outlineLevel="0" collapsed="false">
      <c r="B392" s="298"/>
      <c r="C392" s="298"/>
      <c r="D392" s="298"/>
      <c r="E392" s="298"/>
      <c r="F392" s="298"/>
      <c r="G392" s="298"/>
      <c r="H392" s="298"/>
      <c r="I392" s="298"/>
    </row>
    <row r="393" customFormat="false" ht="18" hidden="false" customHeight="true" outlineLevel="0" collapsed="false">
      <c r="B393" s="298"/>
      <c r="C393" s="298"/>
      <c r="D393" s="298"/>
      <c r="E393" s="298"/>
      <c r="F393" s="298"/>
      <c r="G393" s="298"/>
      <c r="H393" s="298"/>
      <c r="I393" s="298"/>
    </row>
    <row r="394" customFormat="false" ht="18" hidden="false" customHeight="true" outlineLevel="0" collapsed="false">
      <c r="B394" s="298"/>
      <c r="C394" s="298"/>
      <c r="D394" s="298"/>
      <c r="E394" s="298"/>
      <c r="F394" s="298"/>
      <c r="G394" s="298"/>
      <c r="H394" s="298"/>
      <c r="I394" s="298"/>
    </row>
    <row r="395" customFormat="false" ht="18" hidden="false" customHeight="true" outlineLevel="0" collapsed="false">
      <c r="B395" s="298"/>
      <c r="C395" s="298"/>
      <c r="D395" s="298"/>
      <c r="E395" s="298"/>
      <c r="F395" s="298"/>
      <c r="G395" s="298"/>
      <c r="H395" s="298"/>
      <c r="I395" s="298"/>
    </row>
    <row r="396" customFormat="false" ht="18" hidden="false" customHeight="true" outlineLevel="0" collapsed="false">
      <c r="B396" s="298"/>
      <c r="C396" s="298"/>
      <c r="D396" s="298"/>
      <c r="E396" s="298"/>
      <c r="F396" s="298"/>
      <c r="G396" s="298"/>
      <c r="H396" s="298"/>
      <c r="I396" s="298"/>
    </row>
    <row r="397" customFormat="false" ht="18" hidden="false" customHeight="true" outlineLevel="0" collapsed="false">
      <c r="B397" s="298"/>
      <c r="C397" s="298"/>
      <c r="D397" s="298"/>
      <c r="E397" s="298"/>
      <c r="F397" s="298"/>
      <c r="G397" s="298"/>
      <c r="H397" s="298"/>
      <c r="I397" s="298"/>
    </row>
    <row r="398" customFormat="false" ht="18" hidden="false" customHeight="true" outlineLevel="0" collapsed="false">
      <c r="B398" s="298"/>
      <c r="C398" s="298"/>
      <c r="D398" s="298"/>
      <c r="E398" s="298"/>
      <c r="F398" s="298"/>
      <c r="G398" s="298"/>
      <c r="H398" s="298"/>
      <c r="I398" s="298"/>
    </row>
    <row r="399" customFormat="false" ht="18" hidden="false" customHeight="true" outlineLevel="0" collapsed="false">
      <c r="B399" s="298"/>
      <c r="C399" s="298"/>
      <c r="D399" s="298"/>
      <c r="E399" s="298"/>
      <c r="F399" s="298"/>
      <c r="G399" s="298"/>
      <c r="H399" s="298"/>
      <c r="I399" s="298"/>
    </row>
    <row r="400" customFormat="false" ht="18" hidden="false" customHeight="true" outlineLevel="0" collapsed="false">
      <c r="B400" s="298"/>
      <c r="C400" s="298"/>
      <c r="D400" s="298"/>
      <c r="E400" s="298"/>
      <c r="F400" s="298"/>
      <c r="G400" s="298"/>
      <c r="H400" s="298"/>
      <c r="I400" s="298"/>
    </row>
    <row r="401" customFormat="false" ht="18" hidden="false" customHeight="true" outlineLevel="0" collapsed="false">
      <c r="B401" s="298"/>
      <c r="C401" s="298"/>
      <c r="D401" s="298"/>
      <c r="E401" s="298"/>
      <c r="F401" s="298"/>
      <c r="G401" s="298"/>
      <c r="H401" s="298"/>
      <c r="I401" s="298"/>
    </row>
    <row r="402" customFormat="false" ht="18" hidden="false" customHeight="true" outlineLevel="0" collapsed="false">
      <c r="B402" s="298"/>
      <c r="C402" s="298"/>
      <c r="D402" s="298"/>
      <c r="E402" s="298"/>
      <c r="F402" s="298"/>
      <c r="G402" s="298"/>
      <c r="H402" s="298"/>
      <c r="I402" s="298"/>
    </row>
    <row r="403" customFormat="false" ht="18" hidden="false" customHeight="true" outlineLevel="0" collapsed="false">
      <c r="B403" s="298"/>
      <c r="C403" s="298"/>
      <c r="D403" s="298"/>
      <c r="E403" s="298"/>
      <c r="F403" s="298"/>
      <c r="G403" s="298"/>
      <c r="H403" s="298"/>
      <c r="I403" s="298"/>
    </row>
    <row r="404" customFormat="false" ht="18" hidden="false" customHeight="true" outlineLevel="0" collapsed="false">
      <c r="B404" s="298"/>
      <c r="C404" s="298"/>
      <c r="D404" s="298"/>
      <c r="E404" s="298"/>
      <c r="F404" s="298"/>
      <c r="G404" s="298"/>
      <c r="H404" s="298"/>
      <c r="I404" s="298"/>
    </row>
    <row r="405" customFormat="false" ht="18" hidden="false" customHeight="true" outlineLevel="0" collapsed="false">
      <c r="B405" s="298"/>
      <c r="C405" s="298"/>
      <c r="D405" s="298"/>
      <c r="E405" s="298"/>
      <c r="F405" s="298"/>
      <c r="G405" s="298"/>
      <c r="H405" s="298"/>
      <c r="I405" s="298"/>
    </row>
    <row r="406" customFormat="false" ht="18" hidden="false" customHeight="true" outlineLevel="0" collapsed="false">
      <c r="B406" s="298"/>
      <c r="C406" s="298"/>
      <c r="D406" s="298"/>
      <c r="E406" s="298"/>
      <c r="F406" s="298"/>
      <c r="G406" s="298"/>
      <c r="H406" s="298"/>
      <c r="I406" s="298"/>
    </row>
    <row r="407" customFormat="false" ht="18" hidden="false" customHeight="true" outlineLevel="0" collapsed="false">
      <c r="B407" s="298"/>
      <c r="C407" s="298"/>
      <c r="D407" s="298"/>
      <c r="E407" s="298"/>
      <c r="F407" s="298"/>
      <c r="G407" s="298"/>
      <c r="H407" s="298"/>
      <c r="I407" s="298"/>
    </row>
    <row r="408" customFormat="false" ht="18" hidden="false" customHeight="true" outlineLevel="0" collapsed="false">
      <c r="B408" s="298"/>
      <c r="C408" s="298"/>
      <c r="D408" s="298"/>
      <c r="E408" s="298"/>
      <c r="F408" s="298"/>
      <c r="G408" s="298"/>
      <c r="H408" s="298"/>
      <c r="I408" s="298"/>
    </row>
    <row r="409" customFormat="false" ht="18" hidden="false" customHeight="true" outlineLevel="0" collapsed="false">
      <c r="B409" s="298"/>
      <c r="C409" s="298"/>
      <c r="D409" s="298"/>
      <c r="E409" s="298"/>
      <c r="F409" s="298"/>
      <c r="G409" s="298"/>
      <c r="H409" s="298"/>
      <c r="I409" s="298"/>
    </row>
    <row r="410" customFormat="false" ht="18" hidden="false" customHeight="true" outlineLevel="0" collapsed="false">
      <c r="B410" s="298"/>
      <c r="C410" s="298"/>
      <c r="D410" s="298"/>
      <c r="E410" s="298"/>
      <c r="F410" s="298"/>
      <c r="G410" s="298"/>
      <c r="H410" s="298"/>
      <c r="I410" s="298"/>
    </row>
    <row r="411" customFormat="false" ht="18" hidden="false" customHeight="true" outlineLevel="0" collapsed="false">
      <c r="B411" s="298"/>
      <c r="C411" s="298"/>
      <c r="D411" s="298"/>
      <c r="E411" s="298"/>
      <c r="F411" s="298"/>
      <c r="G411" s="298"/>
      <c r="H411" s="298"/>
      <c r="I411" s="298"/>
    </row>
    <row r="412" customFormat="false" ht="18" hidden="false" customHeight="true" outlineLevel="0" collapsed="false">
      <c r="B412" s="298"/>
      <c r="C412" s="298"/>
      <c r="D412" s="298"/>
      <c r="E412" s="298"/>
      <c r="F412" s="298"/>
      <c r="G412" s="298"/>
      <c r="H412" s="298"/>
      <c r="I412" s="298"/>
    </row>
    <row r="413" customFormat="false" ht="18" hidden="false" customHeight="true" outlineLevel="0" collapsed="false">
      <c r="B413" s="298"/>
      <c r="C413" s="298"/>
      <c r="D413" s="298"/>
      <c r="E413" s="298"/>
      <c r="F413" s="298"/>
      <c r="G413" s="298"/>
      <c r="H413" s="298"/>
      <c r="I413" s="298"/>
    </row>
    <row r="414" customFormat="false" ht="18" hidden="false" customHeight="true" outlineLevel="0" collapsed="false">
      <c r="B414" s="298"/>
      <c r="C414" s="298"/>
      <c r="D414" s="298"/>
      <c r="E414" s="298"/>
      <c r="F414" s="298"/>
      <c r="G414" s="298"/>
      <c r="H414" s="298"/>
      <c r="I414" s="298"/>
    </row>
    <row r="415" customFormat="false" ht="18" hidden="false" customHeight="true" outlineLevel="0" collapsed="false">
      <c r="B415" s="298"/>
      <c r="C415" s="298"/>
      <c r="D415" s="298"/>
      <c r="E415" s="298"/>
      <c r="F415" s="298"/>
      <c r="G415" s="298"/>
      <c r="H415" s="298"/>
      <c r="I415" s="298"/>
    </row>
    <row r="416" customFormat="false" ht="18" hidden="false" customHeight="true" outlineLevel="0" collapsed="false">
      <c r="B416" s="298"/>
      <c r="C416" s="298"/>
      <c r="D416" s="298"/>
      <c r="E416" s="298"/>
      <c r="F416" s="298"/>
      <c r="G416" s="298"/>
      <c r="H416" s="298"/>
      <c r="I416" s="298"/>
    </row>
    <row r="417" customFormat="false" ht="18" hidden="false" customHeight="true" outlineLevel="0" collapsed="false">
      <c r="B417" s="298"/>
      <c r="C417" s="298"/>
      <c r="D417" s="298"/>
      <c r="E417" s="298"/>
      <c r="F417" s="298"/>
      <c r="G417" s="298"/>
      <c r="H417" s="298"/>
      <c r="I417" s="298"/>
    </row>
    <row r="418" customFormat="false" ht="18" hidden="false" customHeight="true" outlineLevel="0" collapsed="false">
      <c r="B418" s="298"/>
      <c r="C418" s="298"/>
      <c r="D418" s="298"/>
      <c r="E418" s="298"/>
      <c r="F418" s="298"/>
      <c r="G418" s="298"/>
      <c r="H418" s="298"/>
      <c r="I418" s="298"/>
    </row>
    <row r="419" customFormat="false" ht="18" hidden="false" customHeight="true" outlineLevel="0" collapsed="false">
      <c r="B419" s="298"/>
      <c r="C419" s="298"/>
      <c r="D419" s="298"/>
      <c r="E419" s="298"/>
      <c r="F419" s="298"/>
      <c r="G419" s="298"/>
      <c r="H419" s="298"/>
      <c r="I419" s="298"/>
    </row>
    <row r="420" customFormat="false" ht="18" hidden="false" customHeight="true" outlineLevel="0" collapsed="false">
      <c r="B420" s="298"/>
      <c r="C420" s="298"/>
      <c r="D420" s="298"/>
      <c r="E420" s="298"/>
      <c r="F420" s="298"/>
      <c r="G420" s="298"/>
      <c r="H420" s="298"/>
      <c r="I420" s="298"/>
    </row>
    <row r="421" customFormat="false" ht="18" hidden="false" customHeight="true" outlineLevel="0" collapsed="false">
      <c r="B421" s="298"/>
      <c r="C421" s="298"/>
      <c r="D421" s="298"/>
      <c r="E421" s="298"/>
      <c r="F421" s="298"/>
      <c r="G421" s="298"/>
      <c r="H421" s="298"/>
      <c r="I421" s="298"/>
    </row>
    <row r="422" customFormat="false" ht="18" hidden="false" customHeight="true" outlineLevel="0" collapsed="false">
      <c r="B422" s="298"/>
      <c r="C422" s="298"/>
      <c r="D422" s="298"/>
      <c r="E422" s="298"/>
      <c r="F422" s="298"/>
      <c r="G422" s="298"/>
      <c r="H422" s="298"/>
      <c r="I422" s="298"/>
    </row>
    <row r="423" customFormat="false" ht="18" hidden="false" customHeight="true" outlineLevel="0" collapsed="false">
      <c r="B423" s="298"/>
      <c r="C423" s="298"/>
      <c r="D423" s="298"/>
      <c r="E423" s="298"/>
      <c r="F423" s="298"/>
      <c r="G423" s="298"/>
      <c r="H423" s="298"/>
      <c r="I423" s="298"/>
    </row>
    <row r="424" customFormat="false" ht="18" hidden="false" customHeight="true" outlineLevel="0" collapsed="false">
      <c r="B424" s="298"/>
      <c r="C424" s="298"/>
      <c r="D424" s="298"/>
      <c r="E424" s="298"/>
      <c r="F424" s="298"/>
      <c r="G424" s="298"/>
      <c r="H424" s="298"/>
      <c r="I424" s="298"/>
    </row>
    <row r="425" customFormat="false" ht="18" hidden="false" customHeight="true" outlineLevel="0" collapsed="false">
      <c r="B425" s="298"/>
      <c r="C425" s="298"/>
      <c r="D425" s="298"/>
      <c r="E425" s="298"/>
      <c r="F425" s="298"/>
      <c r="G425" s="298"/>
      <c r="H425" s="298"/>
      <c r="I425" s="298"/>
    </row>
    <row r="426" customFormat="false" ht="18" hidden="false" customHeight="true" outlineLevel="0" collapsed="false">
      <c r="B426" s="298"/>
      <c r="C426" s="298"/>
      <c r="D426" s="298"/>
      <c r="E426" s="298"/>
      <c r="F426" s="298"/>
      <c r="G426" s="298"/>
      <c r="H426" s="298"/>
      <c r="I426" s="298"/>
    </row>
    <row r="427" customFormat="false" ht="18" hidden="false" customHeight="true" outlineLevel="0" collapsed="false">
      <c r="B427" s="298"/>
      <c r="C427" s="298"/>
      <c r="D427" s="298"/>
      <c r="E427" s="298"/>
      <c r="F427" s="298"/>
      <c r="G427" s="298"/>
      <c r="H427" s="298"/>
      <c r="I427" s="298"/>
    </row>
    <row r="428" customFormat="false" ht="18" hidden="false" customHeight="true" outlineLevel="0" collapsed="false">
      <c r="B428" s="298"/>
      <c r="C428" s="298"/>
      <c r="D428" s="298"/>
      <c r="E428" s="298"/>
      <c r="F428" s="298"/>
      <c r="G428" s="298"/>
      <c r="H428" s="298"/>
      <c r="I428" s="298"/>
    </row>
    <row r="429" customFormat="false" ht="18" hidden="false" customHeight="true" outlineLevel="0" collapsed="false">
      <c r="B429" s="298"/>
      <c r="C429" s="298"/>
      <c r="D429" s="298"/>
      <c r="E429" s="298"/>
      <c r="F429" s="298"/>
      <c r="G429" s="298"/>
      <c r="H429" s="298"/>
      <c r="I429" s="298"/>
    </row>
    <row r="430" customFormat="false" ht="18" hidden="false" customHeight="true" outlineLevel="0" collapsed="false">
      <c r="B430" s="298"/>
      <c r="C430" s="298"/>
      <c r="D430" s="298"/>
      <c r="E430" s="298"/>
      <c r="F430" s="298"/>
      <c r="G430" s="298"/>
      <c r="H430" s="298"/>
      <c r="I430" s="298"/>
    </row>
    <row r="431" customFormat="false" ht="18" hidden="false" customHeight="true" outlineLevel="0" collapsed="false">
      <c r="B431" s="298"/>
      <c r="C431" s="298"/>
      <c r="D431" s="298"/>
      <c r="E431" s="298"/>
      <c r="F431" s="298"/>
      <c r="G431" s="298"/>
      <c r="H431" s="298"/>
      <c r="I431" s="298"/>
    </row>
    <row r="432" customFormat="false" ht="18" hidden="false" customHeight="true" outlineLevel="0" collapsed="false">
      <c r="B432" s="298"/>
      <c r="C432" s="298"/>
      <c r="D432" s="298"/>
      <c r="E432" s="298"/>
      <c r="F432" s="298"/>
      <c r="G432" s="298"/>
      <c r="H432" s="298"/>
      <c r="I432" s="298"/>
    </row>
    <row r="433" customFormat="false" ht="18" hidden="false" customHeight="true" outlineLevel="0" collapsed="false">
      <c r="B433" s="298"/>
      <c r="C433" s="298"/>
      <c r="D433" s="298"/>
      <c r="E433" s="298"/>
      <c r="F433" s="298"/>
      <c r="G433" s="298"/>
      <c r="H433" s="298"/>
      <c r="I433" s="298"/>
    </row>
    <row r="434" customFormat="false" ht="18" hidden="false" customHeight="true" outlineLevel="0" collapsed="false">
      <c r="B434" s="298"/>
      <c r="C434" s="298"/>
      <c r="D434" s="298"/>
      <c r="E434" s="298"/>
      <c r="F434" s="298"/>
      <c r="G434" s="298"/>
      <c r="H434" s="298"/>
      <c r="I434" s="298"/>
    </row>
    <row r="435" customFormat="false" ht="18" hidden="false" customHeight="true" outlineLevel="0" collapsed="false">
      <c r="B435" s="298"/>
      <c r="C435" s="298"/>
      <c r="D435" s="298"/>
      <c r="E435" s="298"/>
      <c r="F435" s="298"/>
      <c r="G435" s="298"/>
      <c r="H435" s="298"/>
      <c r="I435" s="298"/>
    </row>
    <row r="436" customFormat="false" ht="18" hidden="false" customHeight="true" outlineLevel="0" collapsed="false">
      <c r="B436" s="298"/>
      <c r="C436" s="298"/>
      <c r="D436" s="298"/>
      <c r="E436" s="298"/>
      <c r="F436" s="298"/>
      <c r="G436" s="298"/>
      <c r="H436" s="298"/>
      <c r="I436" s="298"/>
    </row>
    <row r="437" customFormat="false" ht="18" hidden="false" customHeight="true" outlineLevel="0" collapsed="false">
      <c r="B437" s="298"/>
      <c r="C437" s="298"/>
      <c r="D437" s="298"/>
      <c r="E437" s="298"/>
      <c r="F437" s="298"/>
      <c r="G437" s="298"/>
      <c r="H437" s="298"/>
      <c r="I437" s="298"/>
    </row>
    <row r="438" customFormat="false" ht="18" hidden="false" customHeight="true" outlineLevel="0" collapsed="false">
      <c r="B438" s="298"/>
      <c r="C438" s="298"/>
      <c r="D438" s="298"/>
      <c r="E438" s="298"/>
      <c r="F438" s="298"/>
      <c r="G438" s="298"/>
      <c r="H438" s="298"/>
      <c r="I438" s="298"/>
    </row>
    <row r="439" customFormat="false" ht="18" hidden="false" customHeight="true" outlineLevel="0" collapsed="false">
      <c r="B439" s="298"/>
      <c r="C439" s="298"/>
      <c r="D439" s="298"/>
      <c r="E439" s="298"/>
      <c r="F439" s="298"/>
      <c r="G439" s="298"/>
      <c r="H439" s="298"/>
      <c r="I439" s="298"/>
    </row>
    <row r="440" customFormat="false" ht="18" hidden="false" customHeight="true" outlineLevel="0" collapsed="false">
      <c r="B440" s="298"/>
      <c r="C440" s="298"/>
      <c r="D440" s="298"/>
      <c r="E440" s="298"/>
      <c r="F440" s="298"/>
      <c r="G440" s="298"/>
      <c r="H440" s="298"/>
      <c r="I440" s="298"/>
    </row>
    <row r="441" customFormat="false" ht="18" hidden="false" customHeight="true" outlineLevel="0" collapsed="false">
      <c r="B441" s="298"/>
      <c r="C441" s="298"/>
      <c r="D441" s="298"/>
      <c r="E441" s="298"/>
      <c r="F441" s="298"/>
      <c r="G441" s="298"/>
      <c r="H441" s="298"/>
      <c r="I441" s="298"/>
    </row>
    <row r="442" customFormat="false" ht="18" hidden="false" customHeight="true" outlineLevel="0" collapsed="false">
      <c r="B442" s="298"/>
      <c r="C442" s="298"/>
      <c r="D442" s="298"/>
      <c r="E442" s="298"/>
      <c r="F442" s="298"/>
      <c r="G442" s="298"/>
      <c r="H442" s="298"/>
      <c r="I442" s="298"/>
    </row>
    <row r="443" customFormat="false" ht="18" hidden="false" customHeight="true" outlineLevel="0" collapsed="false">
      <c r="B443" s="298"/>
      <c r="C443" s="298"/>
      <c r="D443" s="298"/>
      <c r="E443" s="298"/>
      <c r="F443" s="298"/>
      <c r="G443" s="298"/>
      <c r="H443" s="298"/>
      <c r="I443" s="298"/>
    </row>
    <row r="444" customFormat="false" ht="18" hidden="false" customHeight="true" outlineLevel="0" collapsed="false">
      <c r="B444" s="298"/>
      <c r="C444" s="298"/>
      <c r="D444" s="298"/>
      <c r="E444" s="298"/>
      <c r="F444" s="298"/>
      <c r="G444" s="298"/>
      <c r="H444" s="298"/>
      <c r="I444" s="298"/>
    </row>
    <row r="445" customFormat="false" ht="18" hidden="false" customHeight="true" outlineLevel="0" collapsed="false">
      <c r="B445" s="298"/>
      <c r="C445" s="298"/>
      <c r="D445" s="298"/>
      <c r="E445" s="298"/>
      <c r="F445" s="298"/>
      <c r="G445" s="298"/>
      <c r="H445" s="298"/>
      <c r="I445" s="298"/>
    </row>
    <row r="446" customFormat="false" ht="18" hidden="false" customHeight="true" outlineLevel="0" collapsed="false">
      <c r="B446" s="298"/>
      <c r="C446" s="298"/>
      <c r="D446" s="298"/>
      <c r="E446" s="298"/>
      <c r="F446" s="298"/>
      <c r="G446" s="298"/>
      <c r="H446" s="298"/>
      <c r="I446" s="298"/>
    </row>
    <row r="447" customFormat="false" ht="18" hidden="false" customHeight="true" outlineLevel="0" collapsed="false">
      <c r="B447" s="298"/>
      <c r="C447" s="298"/>
      <c r="D447" s="298"/>
      <c r="E447" s="298"/>
      <c r="F447" s="298"/>
      <c r="G447" s="298"/>
      <c r="H447" s="298"/>
      <c r="I447" s="298"/>
    </row>
    <row r="448" customFormat="false" ht="18" hidden="false" customHeight="true" outlineLevel="0" collapsed="false">
      <c r="B448" s="298"/>
      <c r="C448" s="298"/>
      <c r="D448" s="298"/>
      <c r="E448" s="298"/>
      <c r="F448" s="298"/>
      <c r="G448" s="298"/>
      <c r="H448" s="298"/>
      <c r="I448" s="298"/>
    </row>
    <row r="449" customFormat="false" ht="18" hidden="false" customHeight="true" outlineLevel="0" collapsed="false">
      <c r="B449" s="298"/>
      <c r="C449" s="298"/>
      <c r="D449" s="298"/>
      <c r="E449" s="298"/>
      <c r="F449" s="298"/>
      <c r="G449" s="298"/>
      <c r="H449" s="298"/>
      <c r="I449" s="298"/>
    </row>
    <row r="450" customFormat="false" ht="18" hidden="false" customHeight="true" outlineLevel="0" collapsed="false">
      <c r="B450" s="298"/>
      <c r="C450" s="298"/>
      <c r="D450" s="298"/>
      <c r="E450" s="298"/>
      <c r="F450" s="298"/>
      <c r="G450" s="298"/>
      <c r="H450" s="298"/>
      <c r="I450" s="298"/>
    </row>
    <row r="451" customFormat="false" ht="18" hidden="false" customHeight="true" outlineLevel="0" collapsed="false">
      <c r="B451" s="298"/>
      <c r="C451" s="298"/>
      <c r="D451" s="298"/>
      <c r="E451" s="298"/>
      <c r="F451" s="298"/>
      <c r="G451" s="298"/>
      <c r="H451" s="298"/>
      <c r="I451" s="298"/>
    </row>
    <row r="452" customFormat="false" ht="18" hidden="false" customHeight="true" outlineLevel="0" collapsed="false">
      <c r="B452" s="298"/>
      <c r="C452" s="298"/>
      <c r="D452" s="298"/>
      <c r="E452" s="298"/>
      <c r="F452" s="298"/>
      <c r="G452" s="298"/>
      <c r="H452" s="298"/>
      <c r="I452" s="298"/>
    </row>
    <row r="453" customFormat="false" ht="18" hidden="false" customHeight="true" outlineLevel="0" collapsed="false">
      <c r="B453" s="298"/>
      <c r="C453" s="298"/>
      <c r="D453" s="298"/>
      <c r="E453" s="298"/>
      <c r="F453" s="298"/>
      <c r="G453" s="298"/>
      <c r="H453" s="298"/>
      <c r="I453" s="298"/>
    </row>
    <row r="454" customFormat="false" ht="18" hidden="false" customHeight="true" outlineLevel="0" collapsed="false">
      <c r="B454" s="298"/>
      <c r="C454" s="298"/>
      <c r="D454" s="298"/>
      <c r="E454" s="298"/>
      <c r="F454" s="298"/>
      <c r="G454" s="298"/>
      <c r="H454" s="298"/>
      <c r="I454" s="298"/>
    </row>
    <row r="455" customFormat="false" ht="18" hidden="false" customHeight="true" outlineLevel="0" collapsed="false">
      <c r="B455" s="298"/>
      <c r="C455" s="298"/>
      <c r="D455" s="298"/>
      <c r="E455" s="298"/>
      <c r="F455" s="298"/>
      <c r="G455" s="298"/>
      <c r="H455" s="298"/>
      <c r="I455" s="298"/>
    </row>
    <row r="456" customFormat="false" ht="18" hidden="false" customHeight="true" outlineLevel="0" collapsed="false">
      <c r="B456" s="298"/>
      <c r="C456" s="298"/>
      <c r="D456" s="298"/>
      <c r="E456" s="298"/>
      <c r="F456" s="298"/>
      <c r="G456" s="298"/>
      <c r="H456" s="298"/>
      <c r="I456" s="298"/>
    </row>
    <row r="457" customFormat="false" ht="18" hidden="false" customHeight="true" outlineLevel="0" collapsed="false">
      <c r="B457" s="298"/>
      <c r="C457" s="298"/>
      <c r="D457" s="298"/>
      <c r="E457" s="298"/>
      <c r="F457" s="298"/>
      <c r="G457" s="298"/>
      <c r="H457" s="298"/>
      <c r="I457" s="298"/>
    </row>
    <row r="458" customFormat="false" ht="18" hidden="false" customHeight="true" outlineLevel="0" collapsed="false">
      <c r="B458" s="298"/>
      <c r="C458" s="298"/>
      <c r="D458" s="298"/>
      <c r="E458" s="298"/>
      <c r="F458" s="298"/>
      <c r="G458" s="298"/>
      <c r="H458" s="298"/>
      <c r="I458" s="298"/>
    </row>
    <row r="459" customFormat="false" ht="18" hidden="false" customHeight="true" outlineLevel="0" collapsed="false">
      <c r="B459" s="298"/>
      <c r="C459" s="298"/>
      <c r="D459" s="298"/>
      <c r="E459" s="298"/>
      <c r="F459" s="298"/>
      <c r="G459" s="298"/>
      <c r="H459" s="298"/>
      <c r="I459" s="298"/>
    </row>
    <row r="460" customFormat="false" ht="18" hidden="false" customHeight="true" outlineLevel="0" collapsed="false">
      <c r="B460" s="298"/>
      <c r="C460" s="298"/>
      <c r="D460" s="298"/>
      <c r="E460" s="298"/>
      <c r="F460" s="298"/>
      <c r="G460" s="298"/>
      <c r="H460" s="298"/>
      <c r="I460" s="298"/>
    </row>
    <row r="461" customFormat="false" ht="18" hidden="false" customHeight="true" outlineLevel="0" collapsed="false">
      <c r="B461" s="298"/>
      <c r="C461" s="298"/>
      <c r="D461" s="298"/>
      <c r="E461" s="298"/>
      <c r="F461" s="298"/>
      <c r="G461" s="298"/>
      <c r="H461" s="298"/>
      <c r="I461" s="298"/>
    </row>
    <row r="462" customFormat="false" ht="18" hidden="false" customHeight="true" outlineLevel="0" collapsed="false">
      <c r="B462" s="298"/>
      <c r="C462" s="298"/>
      <c r="D462" s="298"/>
      <c r="E462" s="298"/>
      <c r="F462" s="298"/>
      <c r="G462" s="298"/>
      <c r="H462" s="298"/>
      <c r="I462" s="298"/>
    </row>
    <row r="463" customFormat="false" ht="18" hidden="false" customHeight="true" outlineLevel="0" collapsed="false">
      <c r="B463" s="298"/>
      <c r="C463" s="298"/>
      <c r="D463" s="298"/>
      <c r="E463" s="298"/>
      <c r="F463" s="298"/>
      <c r="G463" s="298"/>
      <c r="H463" s="298"/>
      <c r="I463" s="298"/>
    </row>
    <row r="464" customFormat="false" ht="18" hidden="false" customHeight="true" outlineLevel="0" collapsed="false">
      <c r="B464" s="298"/>
      <c r="C464" s="298"/>
      <c r="D464" s="298"/>
      <c r="E464" s="298"/>
      <c r="F464" s="298"/>
      <c r="G464" s="298"/>
      <c r="H464" s="298"/>
      <c r="I464" s="298"/>
    </row>
    <row r="465" customFormat="false" ht="18" hidden="false" customHeight="true" outlineLevel="0" collapsed="false">
      <c r="B465" s="298"/>
      <c r="C465" s="298"/>
      <c r="D465" s="298"/>
      <c r="E465" s="298"/>
      <c r="F465" s="298"/>
      <c r="G465" s="298"/>
      <c r="H465" s="298"/>
      <c r="I465" s="298"/>
    </row>
    <row r="466" customFormat="false" ht="18" hidden="false" customHeight="true" outlineLevel="0" collapsed="false">
      <c r="B466" s="298"/>
      <c r="C466" s="298"/>
      <c r="D466" s="298"/>
      <c r="E466" s="298"/>
      <c r="F466" s="298"/>
      <c r="G466" s="298"/>
      <c r="H466" s="298"/>
      <c r="I466" s="298"/>
    </row>
    <row r="467" customFormat="false" ht="18" hidden="false" customHeight="true" outlineLevel="0" collapsed="false">
      <c r="B467" s="298"/>
      <c r="C467" s="298"/>
      <c r="D467" s="298"/>
      <c r="E467" s="298"/>
      <c r="F467" s="298"/>
      <c r="G467" s="298"/>
      <c r="H467" s="298"/>
      <c r="I467" s="298"/>
    </row>
    <row r="468" customFormat="false" ht="18" hidden="false" customHeight="true" outlineLevel="0" collapsed="false">
      <c r="B468" s="298"/>
      <c r="C468" s="298"/>
      <c r="D468" s="298"/>
      <c r="E468" s="298"/>
      <c r="F468" s="298"/>
      <c r="G468" s="298"/>
      <c r="H468" s="298"/>
      <c r="I468" s="298"/>
    </row>
    <row r="469" customFormat="false" ht="18" hidden="false" customHeight="true" outlineLevel="0" collapsed="false">
      <c r="B469" s="298"/>
      <c r="C469" s="298"/>
      <c r="D469" s="298"/>
      <c r="E469" s="298"/>
      <c r="F469" s="298"/>
      <c r="G469" s="298"/>
      <c r="H469" s="298"/>
      <c r="I469" s="298"/>
    </row>
    <row r="470" customFormat="false" ht="18" hidden="false" customHeight="true" outlineLevel="0" collapsed="false">
      <c r="B470" s="298"/>
      <c r="C470" s="298"/>
      <c r="D470" s="298"/>
      <c r="E470" s="298"/>
      <c r="F470" s="298"/>
      <c r="G470" s="298"/>
      <c r="H470" s="298"/>
      <c r="I470" s="298"/>
    </row>
    <row r="471" customFormat="false" ht="18" hidden="false" customHeight="true" outlineLevel="0" collapsed="false">
      <c r="B471" s="298"/>
      <c r="C471" s="298"/>
      <c r="D471" s="298"/>
      <c r="E471" s="298"/>
      <c r="F471" s="298"/>
      <c r="G471" s="298"/>
      <c r="H471" s="298"/>
      <c r="I471" s="298"/>
    </row>
    <row r="472" customFormat="false" ht="18" hidden="false" customHeight="true" outlineLevel="0" collapsed="false">
      <c r="B472" s="298"/>
      <c r="C472" s="298"/>
      <c r="D472" s="298"/>
      <c r="E472" s="298"/>
      <c r="F472" s="298"/>
      <c r="G472" s="298"/>
      <c r="H472" s="298"/>
      <c r="I472" s="298"/>
    </row>
    <row r="473" customFormat="false" ht="18" hidden="false" customHeight="true" outlineLevel="0" collapsed="false">
      <c r="B473" s="298"/>
      <c r="C473" s="298"/>
      <c r="D473" s="298"/>
      <c r="E473" s="298"/>
      <c r="F473" s="298"/>
      <c r="G473" s="298"/>
      <c r="H473" s="298"/>
      <c r="I473" s="298"/>
    </row>
    <row r="474" customFormat="false" ht="18" hidden="false" customHeight="true" outlineLevel="0" collapsed="false">
      <c r="B474" s="298"/>
      <c r="C474" s="298"/>
      <c r="D474" s="298"/>
      <c r="E474" s="298"/>
      <c r="F474" s="298"/>
      <c r="G474" s="298"/>
      <c r="H474" s="298"/>
      <c r="I474" s="298"/>
    </row>
    <row r="475" customFormat="false" ht="18" hidden="false" customHeight="true" outlineLevel="0" collapsed="false">
      <c r="B475" s="298"/>
      <c r="C475" s="298"/>
      <c r="D475" s="298"/>
      <c r="E475" s="298"/>
      <c r="F475" s="298"/>
      <c r="G475" s="298"/>
      <c r="H475" s="298"/>
      <c r="I475" s="298"/>
    </row>
    <row r="476" customFormat="false" ht="18" hidden="false" customHeight="true" outlineLevel="0" collapsed="false">
      <c r="B476" s="298"/>
      <c r="C476" s="298"/>
      <c r="D476" s="298"/>
      <c r="E476" s="298"/>
      <c r="F476" s="298"/>
      <c r="G476" s="298"/>
      <c r="H476" s="298"/>
      <c r="I476" s="298"/>
    </row>
    <row r="477" customFormat="false" ht="18" hidden="false" customHeight="true" outlineLevel="0" collapsed="false">
      <c r="B477" s="298"/>
      <c r="C477" s="298"/>
      <c r="D477" s="298"/>
      <c r="E477" s="298"/>
      <c r="F477" s="298"/>
      <c r="G477" s="298"/>
      <c r="H477" s="298"/>
      <c r="I477" s="298"/>
    </row>
    <row r="478" customFormat="false" ht="18" hidden="false" customHeight="true" outlineLevel="0" collapsed="false">
      <c r="B478" s="298"/>
      <c r="C478" s="298"/>
      <c r="D478" s="298"/>
      <c r="E478" s="298"/>
      <c r="F478" s="298"/>
      <c r="G478" s="298"/>
      <c r="H478" s="298"/>
      <c r="I478" s="298"/>
    </row>
    <row r="479" customFormat="false" ht="18" hidden="false" customHeight="true" outlineLevel="0" collapsed="false">
      <c r="B479" s="298"/>
      <c r="C479" s="298"/>
      <c r="D479" s="298"/>
      <c r="E479" s="298"/>
      <c r="F479" s="298"/>
      <c r="G479" s="298"/>
      <c r="H479" s="298"/>
      <c r="I479" s="298"/>
    </row>
    <row r="480" customFormat="false" ht="18" hidden="false" customHeight="true" outlineLevel="0" collapsed="false">
      <c r="B480" s="298"/>
      <c r="C480" s="298"/>
      <c r="D480" s="298"/>
      <c r="E480" s="298"/>
      <c r="F480" s="298"/>
      <c r="G480" s="298"/>
      <c r="H480" s="298"/>
      <c r="I480" s="298"/>
    </row>
    <row r="481" customFormat="false" ht="18" hidden="false" customHeight="true" outlineLevel="0" collapsed="false">
      <c r="B481" s="298"/>
      <c r="C481" s="298"/>
      <c r="D481" s="298"/>
      <c r="E481" s="298"/>
      <c r="F481" s="298"/>
      <c r="G481" s="298"/>
      <c r="H481" s="298"/>
      <c r="I481" s="298"/>
    </row>
    <row r="482" customFormat="false" ht="18" hidden="false" customHeight="true" outlineLevel="0" collapsed="false">
      <c r="B482" s="298"/>
      <c r="C482" s="298"/>
      <c r="D482" s="298"/>
      <c r="E482" s="298"/>
      <c r="F482" s="298"/>
      <c r="G482" s="298"/>
      <c r="H482" s="298"/>
      <c r="I482" s="298"/>
    </row>
    <row r="483" customFormat="false" ht="18" hidden="false" customHeight="true" outlineLevel="0" collapsed="false">
      <c r="B483" s="298"/>
      <c r="C483" s="298"/>
      <c r="D483" s="298"/>
      <c r="E483" s="298"/>
      <c r="F483" s="298"/>
      <c r="G483" s="298"/>
      <c r="H483" s="298"/>
      <c r="I483" s="298"/>
    </row>
    <row r="484" customFormat="false" ht="18" hidden="false" customHeight="true" outlineLevel="0" collapsed="false">
      <c r="B484" s="298"/>
      <c r="C484" s="298"/>
      <c r="D484" s="298"/>
      <c r="E484" s="298"/>
      <c r="F484" s="298"/>
      <c r="G484" s="298"/>
      <c r="H484" s="298"/>
      <c r="I484" s="298"/>
    </row>
    <row r="485" customFormat="false" ht="18" hidden="false" customHeight="true" outlineLevel="0" collapsed="false">
      <c r="B485" s="298"/>
      <c r="C485" s="298"/>
      <c r="D485" s="298"/>
      <c r="E485" s="298"/>
      <c r="F485" s="298"/>
      <c r="G485" s="298"/>
      <c r="H485" s="298"/>
      <c r="I485" s="298"/>
    </row>
    <row r="486" customFormat="false" ht="18" hidden="false" customHeight="true" outlineLevel="0" collapsed="false">
      <c r="B486" s="298"/>
      <c r="C486" s="298"/>
      <c r="D486" s="298"/>
      <c r="E486" s="298"/>
      <c r="F486" s="298"/>
      <c r="G486" s="298"/>
      <c r="H486" s="298"/>
      <c r="I486" s="298"/>
    </row>
    <row r="487" customFormat="false" ht="18" hidden="false" customHeight="true" outlineLevel="0" collapsed="false">
      <c r="B487" s="298"/>
      <c r="C487" s="298"/>
      <c r="D487" s="298"/>
      <c r="E487" s="298"/>
      <c r="F487" s="298"/>
      <c r="G487" s="298"/>
      <c r="H487" s="298"/>
      <c r="I487" s="298"/>
    </row>
    <row r="488" customFormat="false" ht="18" hidden="false" customHeight="true" outlineLevel="0" collapsed="false">
      <c r="B488" s="298"/>
      <c r="C488" s="298"/>
      <c r="D488" s="298"/>
      <c r="E488" s="298"/>
      <c r="F488" s="298"/>
      <c r="G488" s="298"/>
      <c r="H488" s="298"/>
      <c r="I488" s="298"/>
    </row>
    <row r="489" customFormat="false" ht="18" hidden="false" customHeight="true" outlineLevel="0" collapsed="false">
      <c r="B489" s="298"/>
      <c r="C489" s="298"/>
      <c r="D489" s="298"/>
      <c r="E489" s="298"/>
      <c r="F489" s="298"/>
      <c r="G489" s="298"/>
      <c r="H489" s="298"/>
      <c r="I489" s="298"/>
    </row>
    <row r="490" customFormat="false" ht="18" hidden="false" customHeight="true" outlineLevel="0" collapsed="false">
      <c r="B490" s="298"/>
      <c r="C490" s="298"/>
      <c r="D490" s="298"/>
      <c r="E490" s="298"/>
      <c r="F490" s="298"/>
      <c r="G490" s="298"/>
      <c r="H490" s="298"/>
      <c r="I490" s="298"/>
    </row>
    <row r="491" customFormat="false" ht="18" hidden="false" customHeight="true" outlineLevel="0" collapsed="false">
      <c r="B491" s="298"/>
      <c r="C491" s="298"/>
      <c r="D491" s="298"/>
      <c r="E491" s="298"/>
      <c r="F491" s="298"/>
      <c r="G491" s="298"/>
      <c r="H491" s="298"/>
      <c r="I491" s="298"/>
    </row>
    <row r="492" customFormat="false" ht="18" hidden="false" customHeight="true" outlineLevel="0" collapsed="false">
      <c r="B492" s="298"/>
      <c r="C492" s="298"/>
      <c r="D492" s="298"/>
      <c r="E492" s="298"/>
      <c r="F492" s="298"/>
      <c r="G492" s="298"/>
      <c r="H492" s="298"/>
      <c r="I492" s="298"/>
    </row>
    <row r="493" customFormat="false" ht="18" hidden="false" customHeight="true" outlineLevel="0" collapsed="false">
      <c r="B493" s="298"/>
      <c r="C493" s="298"/>
      <c r="D493" s="298"/>
      <c r="E493" s="298"/>
      <c r="F493" s="298"/>
      <c r="G493" s="298"/>
      <c r="H493" s="298"/>
      <c r="I493" s="298"/>
    </row>
    <row r="494" customFormat="false" ht="18" hidden="false" customHeight="true" outlineLevel="0" collapsed="false">
      <c r="B494" s="298"/>
      <c r="C494" s="298"/>
      <c r="D494" s="298"/>
      <c r="E494" s="298"/>
      <c r="F494" s="298"/>
      <c r="G494" s="298"/>
      <c r="H494" s="298"/>
      <c r="I494" s="298"/>
    </row>
    <row r="495" customFormat="false" ht="18" hidden="false" customHeight="true" outlineLevel="0" collapsed="false">
      <c r="B495" s="298"/>
      <c r="C495" s="298"/>
      <c r="D495" s="298"/>
      <c r="E495" s="298"/>
      <c r="F495" s="298"/>
      <c r="G495" s="298"/>
      <c r="H495" s="298"/>
      <c r="I495" s="298"/>
    </row>
    <row r="496" customFormat="false" ht="18" hidden="false" customHeight="true" outlineLevel="0" collapsed="false">
      <c r="B496" s="298"/>
      <c r="C496" s="298"/>
      <c r="D496" s="298"/>
      <c r="E496" s="298"/>
      <c r="F496" s="298"/>
      <c r="G496" s="298"/>
      <c r="H496" s="298"/>
      <c r="I496" s="298"/>
    </row>
    <row r="497" customFormat="false" ht="18" hidden="false" customHeight="true" outlineLevel="0" collapsed="false">
      <c r="B497" s="298"/>
      <c r="C497" s="298"/>
      <c r="D497" s="298"/>
      <c r="E497" s="298"/>
      <c r="F497" s="298"/>
      <c r="G497" s="298"/>
      <c r="H497" s="298"/>
      <c r="I497" s="298"/>
    </row>
    <row r="498" customFormat="false" ht="18" hidden="false" customHeight="true" outlineLevel="0" collapsed="false">
      <c r="B498" s="298"/>
      <c r="C498" s="298"/>
      <c r="D498" s="298"/>
      <c r="E498" s="298"/>
      <c r="F498" s="298"/>
      <c r="G498" s="298"/>
      <c r="H498" s="298"/>
      <c r="I498" s="298"/>
    </row>
    <row r="499" customFormat="false" ht="18" hidden="false" customHeight="true" outlineLevel="0" collapsed="false">
      <c r="B499" s="298"/>
      <c r="C499" s="298"/>
      <c r="D499" s="298"/>
      <c r="E499" s="298"/>
      <c r="F499" s="298"/>
      <c r="G499" s="298"/>
      <c r="H499" s="298"/>
      <c r="I499" s="298"/>
    </row>
    <row r="500" customFormat="false" ht="18" hidden="false" customHeight="true" outlineLevel="0" collapsed="false">
      <c r="B500" s="298"/>
      <c r="C500" s="298"/>
      <c r="D500" s="298"/>
      <c r="E500" s="298"/>
      <c r="F500" s="298"/>
      <c r="G500" s="298"/>
      <c r="H500" s="298"/>
      <c r="I500" s="298"/>
    </row>
    <row r="501" customFormat="false" ht="18" hidden="false" customHeight="true" outlineLevel="0" collapsed="false">
      <c r="B501" s="298"/>
      <c r="C501" s="298"/>
      <c r="D501" s="298"/>
      <c r="E501" s="298"/>
      <c r="F501" s="298"/>
      <c r="G501" s="298"/>
      <c r="H501" s="298"/>
      <c r="I501" s="298"/>
    </row>
    <row r="502" customFormat="false" ht="18" hidden="false" customHeight="true" outlineLevel="0" collapsed="false">
      <c r="B502" s="298"/>
      <c r="C502" s="298"/>
      <c r="D502" s="298"/>
      <c r="E502" s="298"/>
      <c r="F502" s="298"/>
      <c r="G502" s="298"/>
      <c r="H502" s="298"/>
      <c r="I502" s="298"/>
    </row>
    <row r="503" customFormat="false" ht="18" hidden="false" customHeight="true" outlineLevel="0" collapsed="false">
      <c r="B503" s="298"/>
      <c r="C503" s="298"/>
      <c r="D503" s="298"/>
      <c r="E503" s="298"/>
      <c r="F503" s="298"/>
      <c r="G503" s="298"/>
      <c r="H503" s="298"/>
      <c r="I503" s="298"/>
    </row>
    <row r="504" customFormat="false" ht="18" hidden="false" customHeight="true" outlineLevel="0" collapsed="false">
      <c r="B504" s="298"/>
      <c r="C504" s="298"/>
      <c r="D504" s="298"/>
      <c r="E504" s="298"/>
      <c r="F504" s="298"/>
      <c r="G504" s="298"/>
      <c r="H504" s="298"/>
      <c r="I504" s="298"/>
    </row>
    <row r="505" customFormat="false" ht="18" hidden="false" customHeight="true" outlineLevel="0" collapsed="false">
      <c r="B505" s="298"/>
      <c r="C505" s="298"/>
      <c r="D505" s="298"/>
      <c r="E505" s="298"/>
      <c r="F505" s="298"/>
      <c r="G505" s="298"/>
      <c r="H505" s="298"/>
      <c r="I505" s="298"/>
    </row>
    <row r="506" customFormat="false" ht="18" hidden="false" customHeight="true" outlineLevel="0" collapsed="false">
      <c r="B506" s="298"/>
      <c r="C506" s="298"/>
      <c r="D506" s="298"/>
      <c r="E506" s="298"/>
      <c r="F506" s="298"/>
      <c r="G506" s="298"/>
      <c r="H506" s="298"/>
      <c r="I506" s="298"/>
    </row>
    <row r="507" customFormat="false" ht="18" hidden="false" customHeight="true" outlineLevel="0" collapsed="false">
      <c r="B507" s="298"/>
      <c r="C507" s="298"/>
      <c r="D507" s="298"/>
      <c r="E507" s="298"/>
      <c r="F507" s="298"/>
      <c r="G507" s="298"/>
      <c r="H507" s="298"/>
      <c r="I507" s="298"/>
    </row>
    <row r="508" customFormat="false" ht="18" hidden="false" customHeight="true" outlineLevel="0" collapsed="false">
      <c r="B508" s="298"/>
      <c r="C508" s="298"/>
      <c r="D508" s="298"/>
      <c r="E508" s="298"/>
      <c r="F508" s="298"/>
      <c r="G508" s="298"/>
      <c r="H508" s="298"/>
      <c r="I508" s="298"/>
    </row>
    <row r="509" customFormat="false" ht="18" hidden="false" customHeight="true" outlineLevel="0" collapsed="false">
      <c r="B509" s="298"/>
      <c r="C509" s="298"/>
      <c r="D509" s="298"/>
      <c r="E509" s="298"/>
      <c r="F509" s="298"/>
      <c r="G509" s="298"/>
      <c r="H509" s="298"/>
      <c r="I509" s="298"/>
    </row>
    <row r="510" customFormat="false" ht="18" hidden="false" customHeight="true" outlineLevel="0" collapsed="false">
      <c r="B510" s="298"/>
      <c r="C510" s="298"/>
      <c r="D510" s="298"/>
      <c r="E510" s="298"/>
      <c r="F510" s="298"/>
      <c r="G510" s="298"/>
      <c r="H510" s="298"/>
      <c r="I510" s="298"/>
    </row>
    <row r="511" customFormat="false" ht="18" hidden="false" customHeight="true" outlineLevel="0" collapsed="false">
      <c r="B511" s="298"/>
      <c r="C511" s="298"/>
      <c r="D511" s="298"/>
      <c r="E511" s="298"/>
      <c r="F511" s="298"/>
      <c r="G511" s="298"/>
      <c r="H511" s="298"/>
      <c r="I511" s="298"/>
    </row>
    <row r="512" customFormat="false" ht="18" hidden="false" customHeight="true" outlineLevel="0" collapsed="false">
      <c r="B512" s="298"/>
      <c r="C512" s="298"/>
      <c r="D512" s="298"/>
      <c r="E512" s="298"/>
      <c r="F512" s="298"/>
      <c r="G512" s="298"/>
      <c r="H512" s="298"/>
      <c r="I512" s="298"/>
    </row>
    <row r="513" customFormat="false" ht="18" hidden="false" customHeight="true" outlineLevel="0" collapsed="false">
      <c r="B513" s="298"/>
      <c r="C513" s="298"/>
      <c r="D513" s="298"/>
      <c r="E513" s="298"/>
      <c r="F513" s="298"/>
      <c r="G513" s="298"/>
      <c r="H513" s="298"/>
      <c r="I513" s="298"/>
    </row>
    <row r="514" customFormat="false" ht="18" hidden="false" customHeight="true" outlineLevel="0" collapsed="false">
      <c r="B514" s="298"/>
      <c r="C514" s="298"/>
      <c r="D514" s="298"/>
      <c r="E514" s="298"/>
      <c r="F514" s="298"/>
      <c r="G514" s="298"/>
      <c r="H514" s="298"/>
      <c r="I514" s="298"/>
    </row>
    <row r="515" customFormat="false" ht="18" hidden="false" customHeight="true" outlineLevel="0" collapsed="false">
      <c r="B515" s="298"/>
      <c r="C515" s="298"/>
      <c r="D515" s="298"/>
      <c r="E515" s="298"/>
      <c r="F515" s="298"/>
      <c r="G515" s="298"/>
      <c r="H515" s="298"/>
      <c r="I515" s="298"/>
    </row>
    <row r="516" customFormat="false" ht="18" hidden="false" customHeight="true" outlineLevel="0" collapsed="false">
      <c r="B516" s="298"/>
      <c r="C516" s="298"/>
      <c r="D516" s="298"/>
      <c r="E516" s="298"/>
      <c r="F516" s="298"/>
      <c r="G516" s="298"/>
      <c r="H516" s="298"/>
      <c r="I516" s="298"/>
    </row>
    <row r="517" customFormat="false" ht="18" hidden="false" customHeight="true" outlineLevel="0" collapsed="false">
      <c r="B517" s="298"/>
      <c r="C517" s="298"/>
      <c r="D517" s="298"/>
      <c r="E517" s="298"/>
      <c r="F517" s="298"/>
      <c r="G517" s="298"/>
      <c r="H517" s="298"/>
      <c r="I517" s="298"/>
    </row>
    <row r="518" customFormat="false" ht="18" hidden="false" customHeight="true" outlineLevel="0" collapsed="false">
      <c r="B518" s="298"/>
      <c r="C518" s="298"/>
      <c r="D518" s="298"/>
      <c r="E518" s="298"/>
      <c r="F518" s="298"/>
      <c r="G518" s="298"/>
      <c r="H518" s="298"/>
      <c r="I518" s="298"/>
    </row>
    <row r="519" customFormat="false" ht="18" hidden="false" customHeight="true" outlineLevel="0" collapsed="false">
      <c r="B519" s="298"/>
      <c r="C519" s="298"/>
      <c r="D519" s="298"/>
      <c r="E519" s="298"/>
      <c r="F519" s="298"/>
      <c r="G519" s="298"/>
      <c r="H519" s="298"/>
      <c r="I519" s="298"/>
    </row>
    <row r="520" customFormat="false" ht="18" hidden="false" customHeight="true" outlineLevel="0" collapsed="false">
      <c r="B520" s="298"/>
      <c r="C520" s="298"/>
      <c r="D520" s="298"/>
      <c r="E520" s="298"/>
      <c r="F520" s="298"/>
      <c r="G520" s="298"/>
      <c r="H520" s="298"/>
      <c r="I520" s="298"/>
    </row>
    <row r="521" customFormat="false" ht="18" hidden="false" customHeight="true" outlineLevel="0" collapsed="false">
      <c r="B521" s="298"/>
      <c r="C521" s="298"/>
      <c r="D521" s="298"/>
      <c r="E521" s="298"/>
      <c r="F521" s="298"/>
      <c r="G521" s="298"/>
      <c r="H521" s="298"/>
      <c r="I521" s="298"/>
    </row>
    <row r="522" customFormat="false" ht="18" hidden="false" customHeight="true" outlineLevel="0" collapsed="false">
      <c r="B522" s="298"/>
      <c r="C522" s="298"/>
      <c r="D522" s="298"/>
      <c r="E522" s="298"/>
      <c r="F522" s="298"/>
      <c r="G522" s="298"/>
      <c r="H522" s="298"/>
      <c r="I522" s="298"/>
    </row>
    <row r="523" customFormat="false" ht="18" hidden="false" customHeight="true" outlineLevel="0" collapsed="false">
      <c r="B523" s="298"/>
      <c r="C523" s="298"/>
      <c r="D523" s="298"/>
      <c r="E523" s="298"/>
      <c r="F523" s="298"/>
      <c r="G523" s="298"/>
      <c r="H523" s="298"/>
      <c r="I523" s="298"/>
    </row>
    <row r="524" customFormat="false" ht="18" hidden="false" customHeight="true" outlineLevel="0" collapsed="false">
      <c r="B524" s="298"/>
      <c r="C524" s="298"/>
      <c r="D524" s="298"/>
      <c r="E524" s="298"/>
      <c r="F524" s="298"/>
      <c r="G524" s="298"/>
      <c r="H524" s="298"/>
      <c r="I524" s="298"/>
    </row>
    <row r="525" customFormat="false" ht="18" hidden="false" customHeight="true" outlineLevel="0" collapsed="false">
      <c r="B525" s="298"/>
      <c r="C525" s="298"/>
      <c r="D525" s="298"/>
      <c r="E525" s="298"/>
      <c r="F525" s="298"/>
      <c r="G525" s="298"/>
      <c r="H525" s="298"/>
      <c r="I525" s="298"/>
    </row>
    <row r="526" customFormat="false" ht="18" hidden="false" customHeight="true" outlineLevel="0" collapsed="false">
      <c r="B526" s="298"/>
      <c r="C526" s="298"/>
      <c r="D526" s="298"/>
      <c r="E526" s="298"/>
      <c r="F526" s="298"/>
      <c r="G526" s="298"/>
      <c r="H526" s="298"/>
      <c r="I526" s="298"/>
    </row>
    <row r="527" customFormat="false" ht="18" hidden="false" customHeight="true" outlineLevel="0" collapsed="false">
      <c r="B527" s="298"/>
      <c r="C527" s="298"/>
      <c r="D527" s="298"/>
      <c r="E527" s="298"/>
      <c r="F527" s="298"/>
      <c r="G527" s="298"/>
      <c r="H527" s="298"/>
      <c r="I527" s="298"/>
    </row>
    <row r="528" customFormat="false" ht="18" hidden="false" customHeight="true" outlineLevel="0" collapsed="false">
      <c r="B528" s="298"/>
      <c r="C528" s="298"/>
      <c r="D528" s="298"/>
      <c r="E528" s="298"/>
      <c r="F528" s="298"/>
      <c r="G528" s="298"/>
      <c r="H528" s="298"/>
      <c r="I528" s="298"/>
    </row>
    <row r="529" customFormat="false" ht="18" hidden="false" customHeight="true" outlineLevel="0" collapsed="false">
      <c r="B529" s="298"/>
      <c r="C529" s="298"/>
      <c r="D529" s="298"/>
      <c r="E529" s="298"/>
      <c r="F529" s="298"/>
      <c r="G529" s="298"/>
      <c r="H529" s="298"/>
      <c r="I529" s="298"/>
    </row>
    <row r="530" customFormat="false" ht="18" hidden="false" customHeight="true" outlineLevel="0" collapsed="false">
      <c r="B530" s="298"/>
      <c r="C530" s="298"/>
      <c r="D530" s="298"/>
      <c r="E530" s="298"/>
      <c r="F530" s="298"/>
      <c r="G530" s="298"/>
      <c r="H530" s="298"/>
      <c r="I530" s="298"/>
    </row>
    <row r="531" customFormat="false" ht="18" hidden="false" customHeight="true" outlineLevel="0" collapsed="false">
      <c r="B531" s="298"/>
      <c r="C531" s="298"/>
      <c r="D531" s="298"/>
      <c r="E531" s="298"/>
      <c r="F531" s="298"/>
      <c r="G531" s="298"/>
      <c r="H531" s="298"/>
      <c r="I531" s="298"/>
    </row>
    <row r="532" customFormat="false" ht="18" hidden="false" customHeight="true" outlineLevel="0" collapsed="false">
      <c r="B532" s="298"/>
      <c r="C532" s="298"/>
      <c r="D532" s="298"/>
      <c r="E532" s="298"/>
      <c r="F532" s="298"/>
      <c r="G532" s="298"/>
      <c r="H532" s="298"/>
      <c r="I532" s="298"/>
    </row>
    <row r="533" customFormat="false" ht="18" hidden="false" customHeight="true" outlineLevel="0" collapsed="false">
      <c r="B533" s="298"/>
      <c r="C533" s="298"/>
      <c r="D533" s="298"/>
      <c r="E533" s="298"/>
      <c r="F533" s="298"/>
      <c r="G533" s="298"/>
      <c r="H533" s="298"/>
      <c r="I533" s="298"/>
    </row>
    <row r="534" customFormat="false" ht="18" hidden="false" customHeight="true" outlineLevel="0" collapsed="false">
      <c r="B534" s="298"/>
      <c r="C534" s="298"/>
      <c r="D534" s="298"/>
      <c r="E534" s="298"/>
      <c r="F534" s="298"/>
      <c r="G534" s="298"/>
      <c r="H534" s="298"/>
      <c r="I534" s="298"/>
    </row>
    <row r="535" customFormat="false" ht="18" hidden="false" customHeight="true" outlineLevel="0" collapsed="false">
      <c r="B535" s="298"/>
      <c r="C535" s="298"/>
      <c r="D535" s="298"/>
      <c r="E535" s="298"/>
      <c r="F535" s="298"/>
      <c r="G535" s="298"/>
      <c r="H535" s="298"/>
      <c r="I535" s="298"/>
    </row>
    <row r="536" customFormat="false" ht="18" hidden="false" customHeight="true" outlineLevel="0" collapsed="false">
      <c r="B536" s="298"/>
      <c r="C536" s="298"/>
      <c r="D536" s="298"/>
      <c r="E536" s="298"/>
      <c r="F536" s="298"/>
      <c r="G536" s="298"/>
      <c r="H536" s="298"/>
      <c r="I536" s="298"/>
    </row>
    <row r="537" customFormat="false" ht="18" hidden="false" customHeight="true" outlineLevel="0" collapsed="false">
      <c r="B537" s="298"/>
      <c r="C537" s="298"/>
      <c r="D537" s="298"/>
      <c r="E537" s="298"/>
      <c r="F537" s="298"/>
      <c r="G537" s="298"/>
      <c r="H537" s="298"/>
      <c r="I537" s="298"/>
    </row>
    <row r="538" customFormat="false" ht="18" hidden="false" customHeight="true" outlineLevel="0" collapsed="false">
      <c r="B538" s="298"/>
      <c r="C538" s="298"/>
      <c r="D538" s="298"/>
      <c r="E538" s="298"/>
      <c r="F538" s="298"/>
      <c r="G538" s="298"/>
      <c r="H538" s="298"/>
      <c r="I538" s="298"/>
    </row>
    <row r="539" customFormat="false" ht="18" hidden="false" customHeight="true" outlineLevel="0" collapsed="false">
      <c r="B539" s="298"/>
      <c r="C539" s="298"/>
      <c r="D539" s="298"/>
      <c r="E539" s="298"/>
      <c r="F539" s="298"/>
      <c r="G539" s="298"/>
      <c r="H539" s="298"/>
      <c r="I539" s="298"/>
    </row>
    <row r="540" customFormat="false" ht="18" hidden="false" customHeight="true" outlineLevel="0" collapsed="false">
      <c r="B540" s="298"/>
      <c r="C540" s="298"/>
      <c r="D540" s="298"/>
      <c r="E540" s="298"/>
      <c r="F540" s="298"/>
      <c r="G540" s="298"/>
      <c r="H540" s="298"/>
      <c r="I540" s="298"/>
    </row>
    <row r="541" customFormat="false" ht="18" hidden="false" customHeight="true" outlineLevel="0" collapsed="false">
      <c r="B541" s="298"/>
      <c r="C541" s="298"/>
      <c r="D541" s="298"/>
      <c r="E541" s="298"/>
      <c r="F541" s="298"/>
      <c r="G541" s="298"/>
      <c r="H541" s="298"/>
      <c r="I541" s="298"/>
    </row>
    <row r="542" customFormat="false" ht="18" hidden="false" customHeight="true" outlineLevel="0" collapsed="false">
      <c r="B542" s="298"/>
      <c r="C542" s="298"/>
      <c r="D542" s="298"/>
      <c r="E542" s="298"/>
      <c r="F542" s="298"/>
      <c r="G542" s="298"/>
      <c r="H542" s="298"/>
      <c r="I542" s="298"/>
    </row>
    <row r="543" customFormat="false" ht="18" hidden="false" customHeight="true" outlineLevel="0" collapsed="false">
      <c r="B543" s="298"/>
      <c r="C543" s="298"/>
      <c r="D543" s="298"/>
      <c r="E543" s="298"/>
      <c r="F543" s="298"/>
      <c r="G543" s="298"/>
      <c r="H543" s="298"/>
      <c r="I543" s="298"/>
    </row>
    <row r="544" customFormat="false" ht="18" hidden="false" customHeight="true" outlineLevel="0" collapsed="false">
      <c r="B544" s="298"/>
      <c r="C544" s="298"/>
      <c r="D544" s="298"/>
      <c r="E544" s="298"/>
      <c r="F544" s="298"/>
      <c r="G544" s="298"/>
      <c r="H544" s="298"/>
      <c r="I544" s="298"/>
    </row>
    <row r="545" customFormat="false" ht="18" hidden="false" customHeight="true" outlineLevel="0" collapsed="false">
      <c r="B545" s="298"/>
      <c r="C545" s="298"/>
      <c r="D545" s="298"/>
      <c r="E545" s="298"/>
      <c r="F545" s="298"/>
      <c r="G545" s="298"/>
      <c r="H545" s="298"/>
      <c r="I545" s="298"/>
    </row>
    <row r="546" customFormat="false" ht="18" hidden="false" customHeight="true" outlineLevel="0" collapsed="false">
      <c r="B546" s="298"/>
      <c r="C546" s="298"/>
      <c r="D546" s="298"/>
      <c r="E546" s="298"/>
      <c r="F546" s="298"/>
      <c r="G546" s="298"/>
      <c r="H546" s="298"/>
      <c r="I546" s="298"/>
    </row>
    <row r="547" customFormat="false" ht="18" hidden="false" customHeight="true" outlineLevel="0" collapsed="false">
      <c r="B547" s="298"/>
      <c r="C547" s="298"/>
      <c r="D547" s="298"/>
      <c r="E547" s="298"/>
      <c r="F547" s="298"/>
      <c r="G547" s="298"/>
      <c r="H547" s="298"/>
      <c r="I547" s="298"/>
    </row>
    <row r="548" customFormat="false" ht="18" hidden="false" customHeight="true" outlineLevel="0" collapsed="false">
      <c r="B548" s="298"/>
      <c r="C548" s="298"/>
      <c r="D548" s="298"/>
      <c r="E548" s="298"/>
      <c r="F548" s="298"/>
      <c r="G548" s="298"/>
      <c r="H548" s="298"/>
      <c r="I548" s="298"/>
    </row>
    <row r="549" customFormat="false" ht="18" hidden="false" customHeight="true" outlineLevel="0" collapsed="false">
      <c r="B549" s="298"/>
      <c r="C549" s="298"/>
      <c r="D549" s="298"/>
      <c r="E549" s="298"/>
      <c r="F549" s="298"/>
      <c r="G549" s="298"/>
      <c r="H549" s="298"/>
      <c r="I549" s="298"/>
    </row>
    <row r="550" customFormat="false" ht="18" hidden="false" customHeight="true" outlineLevel="0" collapsed="false">
      <c r="B550" s="298"/>
      <c r="C550" s="298"/>
      <c r="D550" s="298"/>
      <c r="E550" s="298"/>
      <c r="F550" s="298"/>
      <c r="G550" s="298"/>
      <c r="H550" s="298"/>
      <c r="I550" s="298"/>
    </row>
    <row r="551" customFormat="false" ht="18" hidden="false" customHeight="true" outlineLevel="0" collapsed="false">
      <c r="B551" s="298"/>
      <c r="C551" s="298"/>
      <c r="D551" s="298"/>
      <c r="E551" s="298"/>
      <c r="F551" s="298"/>
      <c r="G551" s="298"/>
      <c r="H551" s="298"/>
      <c r="I551" s="298"/>
    </row>
    <row r="552" customFormat="false" ht="18" hidden="false" customHeight="true" outlineLevel="0" collapsed="false">
      <c r="B552" s="298"/>
      <c r="C552" s="298"/>
      <c r="D552" s="298"/>
      <c r="E552" s="298"/>
      <c r="F552" s="298"/>
      <c r="G552" s="298"/>
      <c r="H552" s="298"/>
      <c r="I552" s="298"/>
    </row>
    <row r="553" customFormat="false" ht="18" hidden="false" customHeight="true" outlineLevel="0" collapsed="false">
      <c r="B553" s="298"/>
      <c r="C553" s="298"/>
      <c r="D553" s="298"/>
      <c r="E553" s="298"/>
      <c r="F553" s="298"/>
      <c r="G553" s="298"/>
      <c r="H553" s="298"/>
      <c r="I553" s="298"/>
    </row>
    <row r="554" customFormat="false" ht="18" hidden="false" customHeight="true" outlineLevel="0" collapsed="false">
      <c r="B554" s="298"/>
      <c r="C554" s="298"/>
      <c r="D554" s="298"/>
      <c r="E554" s="298"/>
      <c r="F554" s="298"/>
      <c r="G554" s="298"/>
      <c r="H554" s="298"/>
      <c r="I554" s="298"/>
    </row>
    <row r="555" customFormat="false" ht="18" hidden="false" customHeight="true" outlineLevel="0" collapsed="false">
      <c r="B555" s="298"/>
      <c r="C555" s="298"/>
      <c r="D555" s="298"/>
      <c r="E555" s="298"/>
      <c r="F555" s="298"/>
      <c r="G555" s="298"/>
      <c r="H555" s="298"/>
      <c r="I555" s="298"/>
    </row>
    <row r="556" customFormat="false" ht="18" hidden="false" customHeight="true" outlineLevel="0" collapsed="false">
      <c r="B556" s="298"/>
      <c r="C556" s="298"/>
      <c r="D556" s="298"/>
      <c r="E556" s="298"/>
      <c r="F556" s="298"/>
      <c r="G556" s="298"/>
      <c r="H556" s="298"/>
      <c r="I556" s="298"/>
    </row>
    <row r="557" customFormat="false" ht="18" hidden="false" customHeight="true" outlineLevel="0" collapsed="false">
      <c r="B557" s="298"/>
      <c r="C557" s="298"/>
      <c r="D557" s="298"/>
      <c r="E557" s="298"/>
      <c r="F557" s="298"/>
      <c r="G557" s="298"/>
      <c r="H557" s="298"/>
      <c r="I557" s="298"/>
    </row>
    <row r="558" customFormat="false" ht="18" hidden="false" customHeight="true" outlineLevel="0" collapsed="false">
      <c r="B558" s="298"/>
      <c r="C558" s="298"/>
      <c r="D558" s="298"/>
      <c r="E558" s="298"/>
      <c r="F558" s="298"/>
      <c r="G558" s="298"/>
      <c r="H558" s="298"/>
      <c r="I558" s="298"/>
    </row>
    <row r="559" customFormat="false" ht="18" hidden="false" customHeight="true" outlineLevel="0" collapsed="false">
      <c r="B559" s="298"/>
      <c r="C559" s="298"/>
      <c r="D559" s="298"/>
      <c r="E559" s="298"/>
      <c r="F559" s="298"/>
      <c r="G559" s="298"/>
      <c r="H559" s="298"/>
      <c r="I559" s="298"/>
    </row>
    <row r="560" customFormat="false" ht="18" hidden="false" customHeight="true" outlineLevel="0" collapsed="false">
      <c r="B560" s="298"/>
      <c r="C560" s="298"/>
      <c r="D560" s="298"/>
      <c r="E560" s="298"/>
      <c r="F560" s="298"/>
      <c r="G560" s="298"/>
      <c r="H560" s="298"/>
      <c r="I560" s="298"/>
    </row>
    <row r="561" customFormat="false" ht="18" hidden="false" customHeight="true" outlineLevel="0" collapsed="false">
      <c r="B561" s="298"/>
      <c r="C561" s="298"/>
      <c r="D561" s="298"/>
      <c r="E561" s="298"/>
      <c r="F561" s="298"/>
      <c r="G561" s="298"/>
      <c r="H561" s="298"/>
      <c r="I561" s="298"/>
    </row>
    <row r="562" customFormat="false" ht="18" hidden="false" customHeight="true" outlineLevel="0" collapsed="false">
      <c r="B562" s="298"/>
      <c r="C562" s="298"/>
      <c r="D562" s="298"/>
      <c r="E562" s="298"/>
      <c r="F562" s="298"/>
      <c r="G562" s="298"/>
      <c r="H562" s="298"/>
      <c r="I562" s="298"/>
    </row>
    <row r="563" customFormat="false" ht="18" hidden="false" customHeight="true" outlineLevel="0" collapsed="false">
      <c r="B563" s="298"/>
      <c r="C563" s="298"/>
      <c r="D563" s="298"/>
      <c r="E563" s="298"/>
      <c r="F563" s="298"/>
      <c r="G563" s="298"/>
      <c r="H563" s="298"/>
      <c r="I563" s="298"/>
    </row>
    <row r="564" customFormat="false" ht="18" hidden="false" customHeight="true" outlineLevel="0" collapsed="false">
      <c r="B564" s="298"/>
      <c r="C564" s="298"/>
      <c r="D564" s="298"/>
      <c r="E564" s="298"/>
      <c r="F564" s="298"/>
      <c r="G564" s="298"/>
      <c r="H564" s="298"/>
      <c r="I564" s="298"/>
    </row>
    <row r="565" customFormat="false" ht="18" hidden="false" customHeight="true" outlineLevel="0" collapsed="false">
      <c r="B565" s="298"/>
      <c r="C565" s="298"/>
      <c r="D565" s="298"/>
      <c r="E565" s="298"/>
      <c r="F565" s="298"/>
      <c r="G565" s="298"/>
      <c r="H565" s="298"/>
      <c r="I565" s="298"/>
    </row>
    <row r="566" customFormat="false" ht="18" hidden="false" customHeight="true" outlineLevel="0" collapsed="false">
      <c r="B566" s="298"/>
      <c r="C566" s="298"/>
      <c r="D566" s="298"/>
      <c r="E566" s="298"/>
      <c r="F566" s="298"/>
      <c r="G566" s="298"/>
      <c r="H566" s="298"/>
      <c r="I566" s="298"/>
    </row>
    <row r="567" customFormat="false" ht="18" hidden="false" customHeight="true" outlineLevel="0" collapsed="false">
      <c r="B567" s="298"/>
      <c r="C567" s="298"/>
      <c r="D567" s="298"/>
      <c r="E567" s="298"/>
      <c r="F567" s="298"/>
      <c r="G567" s="298"/>
      <c r="H567" s="298"/>
      <c r="I567" s="298"/>
    </row>
    <row r="568" customFormat="false" ht="18" hidden="false" customHeight="true" outlineLevel="0" collapsed="false">
      <c r="B568" s="298"/>
      <c r="C568" s="298"/>
      <c r="D568" s="298"/>
      <c r="E568" s="298"/>
      <c r="F568" s="298"/>
      <c r="G568" s="298"/>
      <c r="H568" s="298"/>
      <c r="I568" s="298"/>
    </row>
    <row r="569" customFormat="false" ht="18" hidden="false" customHeight="true" outlineLevel="0" collapsed="false">
      <c r="B569" s="298"/>
      <c r="C569" s="298"/>
      <c r="D569" s="298"/>
      <c r="E569" s="298"/>
      <c r="F569" s="298"/>
      <c r="G569" s="298"/>
      <c r="H569" s="298"/>
      <c r="I569" s="298"/>
    </row>
    <row r="570" customFormat="false" ht="18" hidden="false" customHeight="true" outlineLevel="0" collapsed="false">
      <c r="B570" s="298"/>
      <c r="C570" s="298"/>
      <c r="D570" s="298"/>
      <c r="E570" s="298"/>
      <c r="F570" s="298"/>
      <c r="G570" s="298"/>
      <c r="H570" s="298"/>
      <c r="I570" s="298"/>
    </row>
    <row r="571" customFormat="false" ht="18" hidden="false" customHeight="true" outlineLevel="0" collapsed="false">
      <c r="B571" s="298"/>
      <c r="C571" s="298"/>
      <c r="D571" s="298"/>
      <c r="E571" s="298"/>
      <c r="F571" s="298"/>
      <c r="G571" s="298"/>
      <c r="H571" s="298"/>
      <c r="I571" s="298"/>
    </row>
    <row r="572" customFormat="false" ht="18" hidden="false" customHeight="true" outlineLevel="0" collapsed="false">
      <c r="B572" s="298"/>
      <c r="C572" s="298"/>
      <c r="D572" s="298"/>
      <c r="E572" s="298"/>
      <c r="F572" s="298"/>
      <c r="G572" s="298"/>
      <c r="H572" s="298"/>
      <c r="I572" s="298"/>
    </row>
    <row r="573" customFormat="false" ht="18" hidden="false" customHeight="true" outlineLevel="0" collapsed="false">
      <c r="B573" s="298"/>
      <c r="C573" s="298"/>
      <c r="D573" s="298"/>
      <c r="E573" s="298"/>
      <c r="F573" s="298"/>
      <c r="G573" s="298"/>
      <c r="H573" s="298"/>
      <c r="I573" s="298"/>
    </row>
    <row r="574" customFormat="false" ht="18" hidden="false" customHeight="true" outlineLevel="0" collapsed="false">
      <c r="B574" s="298"/>
      <c r="C574" s="298"/>
      <c r="D574" s="298"/>
      <c r="E574" s="298"/>
      <c r="F574" s="298"/>
      <c r="G574" s="298"/>
      <c r="H574" s="298"/>
      <c r="I574" s="298"/>
    </row>
    <row r="575" customFormat="false" ht="18" hidden="false" customHeight="true" outlineLevel="0" collapsed="false">
      <c r="B575" s="298"/>
      <c r="C575" s="298"/>
      <c r="D575" s="298"/>
      <c r="E575" s="298"/>
      <c r="F575" s="298"/>
      <c r="G575" s="298"/>
      <c r="H575" s="298"/>
      <c r="I575" s="298"/>
    </row>
    <row r="576" customFormat="false" ht="18" hidden="false" customHeight="true" outlineLevel="0" collapsed="false">
      <c r="B576" s="298"/>
      <c r="C576" s="298"/>
      <c r="D576" s="298"/>
      <c r="E576" s="298"/>
      <c r="F576" s="298"/>
      <c r="G576" s="298"/>
      <c r="H576" s="298"/>
      <c r="I576" s="298"/>
    </row>
    <row r="577" customFormat="false" ht="18" hidden="false" customHeight="true" outlineLevel="0" collapsed="false">
      <c r="B577" s="298"/>
      <c r="C577" s="298"/>
      <c r="D577" s="298"/>
      <c r="E577" s="298"/>
      <c r="F577" s="298"/>
      <c r="G577" s="298"/>
      <c r="H577" s="298"/>
      <c r="I577" s="298"/>
    </row>
    <row r="578" customFormat="false" ht="18" hidden="false" customHeight="true" outlineLevel="0" collapsed="false">
      <c r="B578" s="298"/>
      <c r="C578" s="298"/>
      <c r="D578" s="298"/>
      <c r="E578" s="298"/>
      <c r="F578" s="298"/>
      <c r="G578" s="298"/>
      <c r="H578" s="298"/>
      <c r="I578" s="298"/>
    </row>
    <row r="579" customFormat="false" ht="18" hidden="false" customHeight="true" outlineLevel="0" collapsed="false">
      <c r="B579" s="298"/>
      <c r="C579" s="298"/>
      <c r="D579" s="298"/>
      <c r="E579" s="298"/>
      <c r="F579" s="298"/>
      <c r="G579" s="298"/>
      <c r="H579" s="298"/>
      <c r="I579" s="298"/>
    </row>
    <row r="580" customFormat="false" ht="18" hidden="false" customHeight="true" outlineLevel="0" collapsed="false">
      <c r="B580" s="298"/>
      <c r="C580" s="298"/>
      <c r="D580" s="298"/>
      <c r="E580" s="298"/>
      <c r="F580" s="298"/>
      <c r="G580" s="298"/>
      <c r="H580" s="298"/>
      <c r="I580" s="298"/>
    </row>
    <row r="581" customFormat="false" ht="18" hidden="false" customHeight="true" outlineLevel="0" collapsed="false">
      <c r="B581" s="298"/>
      <c r="C581" s="298"/>
      <c r="D581" s="298"/>
      <c r="E581" s="298"/>
      <c r="F581" s="298"/>
      <c r="G581" s="298"/>
      <c r="H581" s="298"/>
      <c r="I581" s="298"/>
    </row>
    <row r="582" customFormat="false" ht="18" hidden="false" customHeight="true" outlineLevel="0" collapsed="false">
      <c r="B582" s="298"/>
      <c r="C582" s="298"/>
      <c r="D582" s="298"/>
      <c r="E582" s="298"/>
      <c r="F582" s="298"/>
      <c r="G582" s="298"/>
      <c r="H582" s="298"/>
      <c r="I582" s="298"/>
    </row>
    <row r="583" customFormat="false" ht="18" hidden="false" customHeight="true" outlineLevel="0" collapsed="false">
      <c r="B583" s="298"/>
      <c r="C583" s="298"/>
      <c r="D583" s="298"/>
      <c r="E583" s="298"/>
      <c r="F583" s="298"/>
      <c r="G583" s="298"/>
      <c r="H583" s="298"/>
      <c r="I583" s="298"/>
    </row>
    <row r="584" customFormat="false" ht="18" hidden="false" customHeight="true" outlineLevel="0" collapsed="false">
      <c r="B584" s="298"/>
      <c r="C584" s="298"/>
      <c r="D584" s="298"/>
      <c r="E584" s="298"/>
      <c r="F584" s="298"/>
      <c r="G584" s="298"/>
      <c r="H584" s="298"/>
      <c r="I584" s="298"/>
    </row>
    <row r="585" customFormat="false" ht="18" hidden="false" customHeight="true" outlineLevel="0" collapsed="false">
      <c r="B585" s="298"/>
      <c r="C585" s="298"/>
      <c r="D585" s="298"/>
      <c r="E585" s="298"/>
      <c r="F585" s="298"/>
      <c r="G585" s="298"/>
      <c r="H585" s="298"/>
      <c r="I585" s="298"/>
    </row>
    <row r="586" customFormat="false" ht="18" hidden="false" customHeight="true" outlineLevel="0" collapsed="false">
      <c r="B586" s="298"/>
      <c r="C586" s="298"/>
      <c r="D586" s="298"/>
      <c r="E586" s="298"/>
      <c r="F586" s="298"/>
      <c r="G586" s="298"/>
      <c r="H586" s="298"/>
      <c r="I586" s="298"/>
    </row>
    <row r="587" customFormat="false" ht="18" hidden="false" customHeight="true" outlineLevel="0" collapsed="false">
      <c r="B587" s="298"/>
      <c r="C587" s="298"/>
      <c r="D587" s="298"/>
      <c r="E587" s="298"/>
      <c r="F587" s="298"/>
      <c r="G587" s="298"/>
      <c r="H587" s="298"/>
      <c r="I587" s="298"/>
    </row>
    <row r="588" customFormat="false" ht="18" hidden="false" customHeight="true" outlineLevel="0" collapsed="false">
      <c r="B588" s="298"/>
      <c r="C588" s="298"/>
      <c r="D588" s="298"/>
      <c r="E588" s="298"/>
      <c r="F588" s="298"/>
      <c r="G588" s="298"/>
      <c r="H588" s="298"/>
      <c r="I588" s="298"/>
    </row>
    <row r="589" customFormat="false" ht="18" hidden="false" customHeight="true" outlineLevel="0" collapsed="false">
      <c r="B589" s="298"/>
      <c r="C589" s="298"/>
      <c r="D589" s="298"/>
      <c r="E589" s="298"/>
      <c r="F589" s="298"/>
      <c r="G589" s="298"/>
      <c r="H589" s="298"/>
      <c r="I589" s="298"/>
    </row>
    <row r="590" customFormat="false" ht="18" hidden="false" customHeight="true" outlineLevel="0" collapsed="false">
      <c r="B590" s="298"/>
      <c r="C590" s="298"/>
      <c r="D590" s="298"/>
      <c r="E590" s="298"/>
      <c r="F590" s="298"/>
      <c r="G590" s="298"/>
      <c r="H590" s="298"/>
      <c r="I590" s="298"/>
    </row>
    <row r="591" customFormat="false" ht="18" hidden="false" customHeight="true" outlineLevel="0" collapsed="false">
      <c r="B591" s="298"/>
      <c r="C591" s="298"/>
      <c r="D591" s="298"/>
      <c r="E591" s="298"/>
      <c r="F591" s="298"/>
      <c r="G591" s="298"/>
      <c r="H591" s="298"/>
      <c r="I591" s="298"/>
    </row>
    <row r="592" customFormat="false" ht="18" hidden="false" customHeight="true" outlineLevel="0" collapsed="false">
      <c r="B592" s="298"/>
      <c r="C592" s="298"/>
      <c r="D592" s="298"/>
      <c r="E592" s="298"/>
      <c r="F592" s="298"/>
      <c r="G592" s="298"/>
      <c r="H592" s="298"/>
      <c r="I592" s="298"/>
    </row>
    <row r="593" customFormat="false" ht="18" hidden="false" customHeight="true" outlineLevel="0" collapsed="false">
      <c r="B593" s="298"/>
      <c r="C593" s="298"/>
      <c r="D593" s="298"/>
      <c r="E593" s="298"/>
      <c r="F593" s="298"/>
      <c r="G593" s="298"/>
      <c r="H593" s="298"/>
      <c r="I593" s="298"/>
    </row>
    <row r="594" customFormat="false" ht="18" hidden="false" customHeight="true" outlineLevel="0" collapsed="false">
      <c r="B594" s="298"/>
      <c r="C594" s="298"/>
      <c r="D594" s="298"/>
      <c r="E594" s="298"/>
      <c r="F594" s="298"/>
      <c r="G594" s="298"/>
      <c r="H594" s="298"/>
      <c r="I594" s="298"/>
    </row>
    <row r="595" customFormat="false" ht="18" hidden="false" customHeight="true" outlineLevel="0" collapsed="false">
      <c r="B595" s="298"/>
      <c r="C595" s="298"/>
      <c r="D595" s="298"/>
      <c r="E595" s="298"/>
      <c r="F595" s="298"/>
      <c r="G595" s="298"/>
      <c r="H595" s="298"/>
      <c r="I595" s="298"/>
    </row>
    <row r="596" customFormat="false" ht="18" hidden="false" customHeight="true" outlineLevel="0" collapsed="false">
      <c r="B596" s="298"/>
      <c r="C596" s="298"/>
      <c r="D596" s="298"/>
      <c r="E596" s="298"/>
      <c r="F596" s="298"/>
      <c r="G596" s="298"/>
      <c r="H596" s="298"/>
      <c r="I596" s="298"/>
    </row>
    <row r="597" customFormat="false" ht="18" hidden="false" customHeight="true" outlineLevel="0" collapsed="false">
      <c r="B597" s="298"/>
      <c r="C597" s="298"/>
      <c r="D597" s="298"/>
      <c r="E597" s="298"/>
      <c r="F597" s="298"/>
      <c r="G597" s="298"/>
      <c r="H597" s="298"/>
      <c r="I597" s="298"/>
    </row>
    <row r="598" customFormat="false" ht="18" hidden="false" customHeight="true" outlineLevel="0" collapsed="false">
      <c r="B598" s="298"/>
      <c r="C598" s="298"/>
      <c r="D598" s="298"/>
      <c r="E598" s="298"/>
      <c r="F598" s="298"/>
      <c r="G598" s="298"/>
      <c r="H598" s="298"/>
      <c r="I598" s="298"/>
    </row>
    <row r="599" customFormat="false" ht="18" hidden="false" customHeight="true" outlineLevel="0" collapsed="false">
      <c r="B599" s="298"/>
      <c r="C599" s="298"/>
      <c r="D599" s="298"/>
      <c r="E599" s="298"/>
      <c r="F599" s="298"/>
      <c r="G599" s="298"/>
      <c r="H599" s="298"/>
      <c r="I599" s="298"/>
    </row>
    <row r="600" customFormat="false" ht="18" hidden="false" customHeight="true" outlineLevel="0" collapsed="false">
      <c r="B600" s="298"/>
      <c r="C600" s="298"/>
      <c r="D600" s="298"/>
      <c r="E600" s="298"/>
      <c r="F600" s="298"/>
      <c r="G600" s="298"/>
      <c r="H600" s="298"/>
      <c r="I600" s="298"/>
    </row>
    <row r="601" customFormat="false" ht="18" hidden="false" customHeight="true" outlineLevel="0" collapsed="false">
      <c r="B601" s="298"/>
      <c r="C601" s="298"/>
      <c r="D601" s="298"/>
      <c r="E601" s="298"/>
      <c r="F601" s="298"/>
      <c r="G601" s="298"/>
      <c r="H601" s="298"/>
      <c r="I601" s="298"/>
    </row>
    <row r="602" customFormat="false" ht="18" hidden="false" customHeight="true" outlineLevel="0" collapsed="false">
      <c r="B602" s="298"/>
      <c r="C602" s="298"/>
      <c r="D602" s="298"/>
      <c r="E602" s="298"/>
      <c r="F602" s="298"/>
      <c r="G602" s="298"/>
      <c r="H602" s="298"/>
      <c r="I602" s="298"/>
    </row>
    <row r="603" customFormat="false" ht="18" hidden="false" customHeight="true" outlineLevel="0" collapsed="false">
      <c r="B603" s="298"/>
      <c r="C603" s="298"/>
      <c r="D603" s="298"/>
      <c r="E603" s="298"/>
      <c r="F603" s="298"/>
      <c r="G603" s="298"/>
      <c r="H603" s="298"/>
      <c r="I603" s="298"/>
    </row>
    <row r="604" customFormat="false" ht="18" hidden="false" customHeight="true" outlineLevel="0" collapsed="false">
      <c r="B604" s="298"/>
      <c r="C604" s="298"/>
      <c r="D604" s="298"/>
      <c r="E604" s="298"/>
      <c r="F604" s="298"/>
      <c r="G604" s="298"/>
      <c r="H604" s="298"/>
      <c r="I604" s="298"/>
    </row>
    <row r="605" customFormat="false" ht="18" hidden="false" customHeight="true" outlineLevel="0" collapsed="false">
      <c r="B605" s="298"/>
      <c r="C605" s="298"/>
      <c r="D605" s="298"/>
      <c r="E605" s="298"/>
      <c r="F605" s="298"/>
      <c r="G605" s="298"/>
      <c r="H605" s="298"/>
      <c r="I605" s="298"/>
    </row>
    <row r="606" customFormat="false" ht="18" hidden="false" customHeight="true" outlineLevel="0" collapsed="false">
      <c r="B606" s="298"/>
      <c r="C606" s="298"/>
      <c r="D606" s="298"/>
      <c r="E606" s="298"/>
      <c r="F606" s="298"/>
      <c r="G606" s="298"/>
      <c r="H606" s="298"/>
      <c r="I606" s="298"/>
    </row>
    <row r="607" customFormat="false" ht="18" hidden="false" customHeight="true" outlineLevel="0" collapsed="false">
      <c r="B607" s="298"/>
      <c r="C607" s="298"/>
      <c r="D607" s="298"/>
      <c r="E607" s="298"/>
      <c r="F607" s="298"/>
      <c r="G607" s="298"/>
      <c r="H607" s="298"/>
      <c r="I607" s="298"/>
    </row>
    <row r="608" customFormat="false" ht="18" hidden="false" customHeight="true" outlineLevel="0" collapsed="false">
      <c r="B608" s="298"/>
      <c r="C608" s="298"/>
      <c r="D608" s="298"/>
      <c r="E608" s="298"/>
      <c r="F608" s="298"/>
      <c r="G608" s="298"/>
      <c r="H608" s="298"/>
      <c r="I608" s="298"/>
    </row>
    <row r="609" customFormat="false" ht="18" hidden="false" customHeight="true" outlineLevel="0" collapsed="false">
      <c r="B609" s="298"/>
      <c r="C609" s="298"/>
      <c r="D609" s="298"/>
      <c r="E609" s="298"/>
      <c r="F609" s="298"/>
      <c r="G609" s="298"/>
      <c r="H609" s="298"/>
      <c r="I609" s="298"/>
    </row>
    <row r="610" customFormat="false" ht="18" hidden="false" customHeight="true" outlineLevel="0" collapsed="false">
      <c r="B610" s="298"/>
      <c r="C610" s="298"/>
      <c r="D610" s="298"/>
      <c r="E610" s="298"/>
      <c r="F610" s="298"/>
      <c r="G610" s="298"/>
      <c r="H610" s="298"/>
      <c r="I610" s="298"/>
    </row>
    <row r="611" customFormat="false" ht="18" hidden="false" customHeight="true" outlineLevel="0" collapsed="false">
      <c r="B611" s="298"/>
      <c r="C611" s="298"/>
      <c r="D611" s="298"/>
      <c r="E611" s="298"/>
      <c r="F611" s="298"/>
      <c r="G611" s="298"/>
      <c r="H611" s="298"/>
      <c r="I611" s="298"/>
    </row>
    <row r="612" customFormat="false" ht="18" hidden="false" customHeight="true" outlineLevel="0" collapsed="false">
      <c r="B612" s="298"/>
      <c r="C612" s="298"/>
      <c r="D612" s="298"/>
      <c r="E612" s="298"/>
      <c r="F612" s="298"/>
      <c r="G612" s="298"/>
      <c r="H612" s="298"/>
      <c r="I612" s="298"/>
    </row>
    <row r="613" customFormat="false" ht="18" hidden="false" customHeight="true" outlineLevel="0" collapsed="false">
      <c r="B613" s="298"/>
      <c r="C613" s="298"/>
      <c r="D613" s="298"/>
      <c r="E613" s="298"/>
      <c r="F613" s="298"/>
      <c r="G613" s="298"/>
      <c r="H613" s="298"/>
      <c r="I613" s="298"/>
    </row>
    <row r="614" customFormat="false" ht="18" hidden="false" customHeight="true" outlineLevel="0" collapsed="false">
      <c r="B614" s="298"/>
      <c r="C614" s="298"/>
      <c r="D614" s="298"/>
      <c r="E614" s="298"/>
      <c r="F614" s="298"/>
      <c r="G614" s="298"/>
      <c r="H614" s="298"/>
      <c r="I614" s="298"/>
    </row>
    <row r="615" customFormat="false" ht="18" hidden="false" customHeight="true" outlineLevel="0" collapsed="false">
      <c r="B615" s="298"/>
      <c r="C615" s="298"/>
      <c r="D615" s="298"/>
      <c r="E615" s="298"/>
      <c r="F615" s="298"/>
      <c r="G615" s="298"/>
      <c r="H615" s="298"/>
      <c r="I615" s="298"/>
    </row>
    <row r="616" customFormat="false" ht="18" hidden="false" customHeight="true" outlineLevel="0" collapsed="false">
      <c r="B616" s="298"/>
      <c r="C616" s="298"/>
      <c r="D616" s="298"/>
      <c r="E616" s="298"/>
      <c r="F616" s="298"/>
      <c r="G616" s="298"/>
      <c r="H616" s="298"/>
      <c r="I616" s="298"/>
    </row>
    <row r="617" customFormat="false" ht="18" hidden="false" customHeight="true" outlineLevel="0" collapsed="false">
      <c r="B617" s="298"/>
      <c r="C617" s="298"/>
      <c r="D617" s="298"/>
      <c r="E617" s="298"/>
      <c r="F617" s="298"/>
      <c r="G617" s="298"/>
      <c r="H617" s="298"/>
      <c r="I617" s="298"/>
    </row>
    <row r="618" customFormat="false" ht="18" hidden="false" customHeight="true" outlineLevel="0" collapsed="false">
      <c r="B618" s="298"/>
      <c r="C618" s="298"/>
      <c r="D618" s="298"/>
      <c r="E618" s="298"/>
      <c r="F618" s="298"/>
      <c r="G618" s="298"/>
      <c r="H618" s="298"/>
      <c r="I618" s="298"/>
    </row>
    <row r="619" customFormat="false" ht="18" hidden="false" customHeight="true" outlineLevel="0" collapsed="false">
      <c r="B619" s="298"/>
      <c r="C619" s="298"/>
      <c r="D619" s="298"/>
      <c r="E619" s="298"/>
      <c r="F619" s="298"/>
      <c r="G619" s="298"/>
      <c r="H619" s="298"/>
      <c r="I619" s="298"/>
    </row>
    <row r="620" customFormat="false" ht="18" hidden="false" customHeight="true" outlineLevel="0" collapsed="false">
      <c r="B620" s="298"/>
      <c r="C620" s="298"/>
      <c r="D620" s="298"/>
      <c r="E620" s="298"/>
      <c r="F620" s="298"/>
      <c r="G620" s="298"/>
      <c r="H620" s="298"/>
      <c r="I620" s="298"/>
    </row>
    <row r="621" customFormat="false" ht="18" hidden="false" customHeight="true" outlineLevel="0" collapsed="false">
      <c r="B621" s="298"/>
      <c r="C621" s="298"/>
      <c r="D621" s="298"/>
      <c r="E621" s="298"/>
      <c r="F621" s="298"/>
      <c r="G621" s="298"/>
      <c r="H621" s="298"/>
      <c r="I621" s="298"/>
    </row>
    <row r="622" customFormat="false" ht="18" hidden="false" customHeight="true" outlineLevel="0" collapsed="false">
      <c r="B622" s="298"/>
      <c r="C622" s="298"/>
      <c r="D622" s="298"/>
      <c r="E622" s="298"/>
      <c r="F622" s="298"/>
      <c r="G622" s="298"/>
      <c r="H622" s="298"/>
      <c r="I622" s="298"/>
    </row>
    <row r="623" customFormat="false" ht="18" hidden="false" customHeight="true" outlineLevel="0" collapsed="false">
      <c r="B623" s="298"/>
      <c r="C623" s="298"/>
      <c r="D623" s="298"/>
      <c r="E623" s="298"/>
      <c r="F623" s="298"/>
      <c r="G623" s="298"/>
      <c r="H623" s="298"/>
      <c r="I623" s="298"/>
    </row>
    <row r="624" customFormat="false" ht="18" hidden="false" customHeight="true" outlineLevel="0" collapsed="false">
      <c r="B624" s="298"/>
      <c r="C624" s="298"/>
      <c r="D624" s="298"/>
      <c r="E624" s="298"/>
      <c r="F624" s="298"/>
      <c r="G624" s="298"/>
      <c r="H624" s="298"/>
      <c r="I624" s="298"/>
    </row>
    <row r="625" customFormat="false" ht="18" hidden="false" customHeight="true" outlineLevel="0" collapsed="false">
      <c r="B625" s="298"/>
      <c r="C625" s="298"/>
      <c r="D625" s="298"/>
      <c r="E625" s="298"/>
      <c r="F625" s="298"/>
      <c r="G625" s="298"/>
      <c r="H625" s="298"/>
      <c r="I625" s="298"/>
    </row>
    <row r="626" customFormat="false" ht="18" hidden="false" customHeight="true" outlineLevel="0" collapsed="false">
      <c r="B626" s="298"/>
      <c r="C626" s="298"/>
      <c r="D626" s="298"/>
      <c r="E626" s="298"/>
      <c r="F626" s="298"/>
      <c r="G626" s="298"/>
      <c r="H626" s="298"/>
      <c r="I626" s="298"/>
    </row>
    <row r="627" customFormat="false" ht="18" hidden="false" customHeight="true" outlineLevel="0" collapsed="false">
      <c r="B627" s="298"/>
      <c r="C627" s="298"/>
      <c r="D627" s="298"/>
      <c r="E627" s="298"/>
      <c r="F627" s="298"/>
      <c r="G627" s="298"/>
      <c r="H627" s="298"/>
      <c r="I627" s="298"/>
    </row>
    <row r="628" customFormat="false" ht="18" hidden="false" customHeight="true" outlineLevel="0" collapsed="false">
      <c r="B628" s="298"/>
      <c r="C628" s="298"/>
      <c r="D628" s="298"/>
      <c r="E628" s="298"/>
      <c r="F628" s="298"/>
      <c r="G628" s="298"/>
      <c r="H628" s="298"/>
      <c r="I628" s="298"/>
    </row>
    <row r="629" customFormat="false" ht="18" hidden="false" customHeight="true" outlineLevel="0" collapsed="false">
      <c r="B629" s="298"/>
      <c r="C629" s="298"/>
      <c r="D629" s="298"/>
      <c r="E629" s="298"/>
      <c r="F629" s="298"/>
      <c r="G629" s="298"/>
      <c r="H629" s="298"/>
      <c r="I629" s="298"/>
    </row>
    <row r="630" customFormat="false" ht="18" hidden="false" customHeight="true" outlineLevel="0" collapsed="false">
      <c r="B630" s="298"/>
      <c r="C630" s="298"/>
      <c r="D630" s="298"/>
      <c r="E630" s="298"/>
      <c r="F630" s="298"/>
      <c r="G630" s="298"/>
      <c r="H630" s="298"/>
      <c r="I630" s="298"/>
    </row>
    <row r="631" customFormat="false" ht="18" hidden="false" customHeight="true" outlineLevel="0" collapsed="false">
      <c r="B631" s="298"/>
      <c r="C631" s="298"/>
      <c r="D631" s="298"/>
      <c r="E631" s="298"/>
      <c r="F631" s="298"/>
      <c r="G631" s="298"/>
      <c r="H631" s="298"/>
      <c r="I631" s="298"/>
    </row>
    <row r="632" customFormat="false" ht="18" hidden="false" customHeight="true" outlineLevel="0" collapsed="false">
      <c r="B632" s="298"/>
      <c r="C632" s="298"/>
      <c r="D632" s="298"/>
      <c r="E632" s="298"/>
      <c r="F632" s="298"/>
      <c r="G632" s="298"/>
      <c r="H632" s="298"/>
      <c r="I632" s="298"/>
    </row>
    <row r="633" customFormat="false" ht="18" hidden="false" customHeight="true" outlineLevel="0" collapsed="false">
      <c r="B633" s="298"/>
      <c r="C633" s="298"/>
      <c r="D633" s="298"/>
      <c r="E633" s="298"/>
      <c r="F633" s="298"/>
      <c r="G633" s="298"/>
      <c r="H633" s="298"/>
      <c r="I633" s="298"/>
    </row>
    <row r="634" customFormat="false" ht="18" hidden="false" customHeight="true" outlineLevel="0" collapsed="false">
      <c r="B634" s="298"/>
      <c r="C634" s="298"/>
      <c r="D634" s="298"/>
      <c r="E634" s="298"/>
      <c r="F634" s="298"/>
      <c r="G634" s="298"/>
      <c r="H634" s="298"/>
      <c r="I634" s="298"/>
    </row>
    <row r="635" customFormat="false" ht="18" hidden="false" customHeight="true" outlineLevel="0" collapsed="false">
      <c r="B635" s="298"/>
      <c r="C635" s="298"/>
      <c r="D635" s="298"/>
      <c r="E635" s="298"/>
      <c r="F635" s="298"/>
      <c r="G635" s="298"/>
      <c r="H635" s="298"/>
      <c r="I635" s="298"/>
    </row>
    <row r="636" customFormat="false" ht="18" hidden="false" customHeight="true" outlineLevel="0" collapsed="false">
      <c r="B636" s="298"/>
      <c r="C636" s="298"/>
      <c r="D636" s="298"/>
      <c r="E636" s="298"/>
      <c r="F636" s="298"/>
      <c r="G636" s="298"/>
      <c r="H636" s="298"/>
      <c r="I636" s="298"/>
    </row>
    <row r="637" customFormat="false" ht="18" hidden="false" customHeight="true" outlineLevel="0" collapsed="false">
      <c r="B637" s="298"/>
      <c r="C637" s="298"/>
      <c r="D637" s="298"/>
      <c r="E637" s="298"/>
      <c r="F637" s="298"/>
      <c r="G637" s="298"/>
      <c r="H637" s="298"/>
      <c r="I637" s="298"/>
    </row>
    <row r="638" customFormat="false" ht="18" hidden="false" customHeight="true" outlineLevel="0" collapsed="false">
      <c r="B638" s="298"/>
      <c r="C638" s="298"/>
      <c r="D638" s="298"/>
      <c r="E638" s="298"/>
      <c r="F638" s="298"/>
      <c r="G638" s="298"/>
      <c r="H638" s="298"/>
      <c r="I638" s="298"/>
    </row>
    <row r="639" customFormat="false" ht="18" hidden="false" customHeight="true" outlineLevel="0" collapsed="false">
      <c r="B639" s="298"/>
      <c r="C639" s="298"/>
      <c r="D639" s="298"/>
      <c r="E639" s="298"/>
      <c r="F639" s="298"/>
      <c r="G639" s="298"/>
      <c r="H639" s="298"/>
      <c r="I639" s="298"/>
    </row>
    <row r="640" customFormat="false" ht="18" hidden="false" customHeight="true" outlineLevel="0" collapsed="false">
      <c r="B640" s="298"/>
      <c r="C640" s="298"/>
      <c r="D640" s="298"/>
      <c r="E640" s="298"/>
      <c r="F640" s="298"/>
      <c r="G640" s="298"/>
      <c r="H640" s="298"/>
      <c r="I640" s="298"/>
    </row>
    <row r="641" customFormat="false" ht="18" hidden="false" customHeight="true" outlineLevel="0" collapsed="false">
      <c r="B641" s="298"/>
      <c r="C641" s="298"/>
      <c r="D641" s="298"/>
      <c r="E641" s="298"/>
      <c r="F641" s="298"/>
      <c r="G641" s="298"/>
      <c r="H641" s="298"/>
      <c r="I641" s="298"/>
    </row>
    <row r="642" customFormat="false" ht="18" hidden="false" customHeight="true" outlineLevel="0" collapsed="false">
      <c r="B642" s="298"/>
      <c r="C642" s="298"/>
      <c r="D642" s="298"/>
      <c r="E642" s="298"/>
      <c r="F642" s="298"/>
      <c r="G642" s="298"/>
      <c r="H642" s="298"/>
      <c r="I642" s="298"/>
    </row>
    <row r="643" customFormat="false" ht="18" hidden="false" customHeight="true" outlineLevel="0" collapsed="false">
      <c r="B643" s="298"/>
      <c r="C643" s="298"/>
      <c r="D643" s="298"/>
      <c r="E643" s="298"/>
      <c r="F643" s="298"/>
      <c r="G643" s="298"/>
      <c r="H643" s="298"/>
      <c r="I643" s="298"/>
    </row>
    <row r="644" customFormat="false" ht="18" hidden="false" customHeight="true" outlineLevel="0" collapsed="false">
      <c r="B644" s="298"/>
      <c r="C644" s="298"/>
      <c r="D644" s="298"/>
      <c r="E644" s="298"/>
      <c r="F644" s="298"/>
      <c r="G644" s="298"/>
      <c r="H644" s="298"/>
      <c r="I644" s="298"/>
    </row>
    <row r="645" customFormat="false" ht="18" hidden="false" customHeight="true" outlineLevel="0" collapsed="false">
      <c r="B645" s="298"/>
      <c r="C645" s="298"/>
      <c r="D645" s="298"/>
      <c r="E645" s="298"/>
      <c r="F645" s="298"/>
      <c r="G645" s="298"/>
      <c r="H645" s="298"/>
      <c r="I645" s="298"/>
    </row>
    <row r="646" customFormat="false" ht="18" hidden="false" customHeight="true" outlineLevel="0" collapsed="false">
      <c r="B646" s="298"/>
      <c r="C646" s="298"/>
      <c r="D646" s="298"/>
      <c r="E646" s="298"/>
      <c r="F646" s="298"/>
      <c r="G646" s="298"/>
      <c r="H646" s="298"/>
      <c r="I646" s="298"/>
    </row>
    <row r="647" customFormat="false" ht="18" hidden="false" customHeight="true" outlineLevel="0" collapsed="false">
      <c r="B647" s="298"/>
      <c r="C647" s="298"/>
      <c r="D647" s="298"/>
      <c r="E647" s="298"/>
      <c r="F647" s="298"/>
      <c r="G647" s="298"/>
      <c r="H647" s="298"/>
      <c r="I647" s="298"/>
    </row>
    <row r="648" customFormat="false" ht="18" hidden="false" customHeight="true" outlineLevel="0" collapsed="false">
      <c r="B648" s="298"/>
      <c r="C648" s="298"/>
      <c r="D648" s="298"/>
      <c r="E648" s="298"/>
      <c r="F648" s="298"/>
      <c r="G648" s="298"/>
      <c r="H648" s="298"/>
      <c r="I648" s="298"/>
    </row>
    <row r="649" customFormat="false" ht="18" hidden="false" customHeight="true" outlineLevel="0" collapsed="false">
      <c r="B649" s="298"/>
      <c r="C649" s="298"/>
      <c r="D649" s="298"/>
      <c r="E649" s="298"/>
      <c r="F649" s="298"/>
      <c r="G649" s="298"/>
      <c r="H649" s="298"/>
      <c r="I649" s="298"/>
    </row>
    <row r="650" customFormat="false" ht="18" hidden="false" customHeight="true" outlineLevel="0" collapsed="false">
      <c r="B650" s="298"/>
      <c r="C650" s="298"/>
      <c r="D650" s="298"/>
      <c r="E650" s="298"/>
      <c r="F650" s="298"/>
      <c r="G650" s="298"/>
      <c r="H650" s="298"/>
      <c r="I650" s="298"/>
    </row>
    <row r="651" customFormat="false" ht="18" hidden="false" customHeight="true" outlineLevel="0" collapsed="false">
      <c r="B651" s="298"/>
      <c r="C651" s="298"/>
      <c r="D651" s="298"/>
      <c r="E651" s="298"/>
      <c r="F651" s="298"/>
      <c r="G651" s="298"/>
      <c r="H651" s="298"/>
      <c r="I651" s="298"/>
    </row>
    <row r="652" customFormat="false" ht="18" hidden="false" customHeight="true" outlineLevel="0" collapsed="false">
      <c r="B652" s="298"/>
      <c r="C652" s="298"/>
      <c r="D652" s="298"/>
      <c r="E652" s="298"/>
      <c r="F652" s="298"/>
      <c r="G652" s="298"/>
      <c r="H652" s="298"/>
      <c r="I652" s="298"/>
    </row>
    <row r="653" customFormat="false" ht="18" hidden="false" customHeight="true" outlineLevel="0" collapsed="false">
      <c r="B653" s="298"/>
      <c r="C653" s="298"/>
      <c r="D653" s="298"/>
      <c r="E653" s="298"/>
      <c r="F653" s="298"/>
      <c r="G653" s="298"/>
      <c r="H653" s="298"/>
      <c r="I653" s="298"/>
    </row>
    <row r="654" customFormat="false" ht="18" hidden="false" customHeight="true" outlineLevel="0" collapsed="false">
      <c r="B654" s="298"/>
      <c r="C654" s="298"/>
      <c r="D654" s="298"/>
      <c r="E654" s="298"/>
      <c r="F654" s="298"/>
      <c r="G654" s="298"/>
      <c r="H654" s="298"/>
      <c r="I654" s="298"/>
    </row>
    <row r="655" customFormat="false" ht="18" hidden="false" customHeight="true" outlineLevel="0" collapsed="false">
      <c r="B655" s="298"/>
      <c r="C655" s="298"/>
      <c r="D655" s="298"/>
      <c r="E655" s="298"/>
      <c r="F655" s="298"/>
      <c r="G655" s="298"/>
      <c r="H655" s="298"/>
      <c r="I655" s="298"/>
    </row>
    <row r="656" customFormat="false" ht="18" hidden="false" customHeight="true" outlineLevel="0" collapsed="false">
      <c r="B656" s="298"/>
      <c r="C656" s="298"/>
      <c r="D656" s="298"/>
      <c r="E656" s="298"/>
      <c r="F656" s="298"/>
      <c r="G656" s="298"/>
      <c r="H656" s="298"/>
      <c r="I656" s="298"/>
    </row>
    <row r="657" customFormat="false" ht="18" hidden="false" customHeight="true" outlineLevel="0" collapsed="false">
      <c r="B657" s="298"/>
      <c r="C657" s="298"/>
      <c r="D657" s="298"/>
      <c r="E657" s="298"/>
      <c r="F657" s="298"/>
      <c r="G657" s="298"/>
      <c r="H657" s="298"/>
      <c r="I657" s="298"/>
    </row>
    <row r="658" customFormat="false" ht="18" hidden="false" customHeight="true" outlineLevel="0" collapsed="false">
      <c r="B658" s="298"/>
      <c r="C658" s="298"/>
      <c r="D658" s="298"/>
      <c r="E658" s="298"/>
      <c r="F658" s="298"/>
      <c r="G658" s="298"/>
      <c r="H658" s="298"/>
      <c r="I658" s="298"/>
    </row>
    <row r="659" customFormat="false" ht="18" hidden="false" customHeight="true" outlineLevel="0" collapsed="false">
      <c r="B659" s="298"/>
      <c r="C659" s="298"/>
      <c r="D659" s="298"/>
      <c r="E659" s="298"/>
      <c r="F659" s="298"/>
      <c r="G659" s="298"/>
      <c r="H659" s="298"/>
      <c r="I659" s="298"/>
    </row>
    <row r="660" customFormat="false" ht="18" hidden="false" customHeight="true" outlineLevel="0" collapsed="false">
      <c r="B660" s="298"/>
      <c r="C660" s="298"/>
      <c r="D660" s="298"/>
      <c r="E660" s="298"/>
      <c r="F660" s="298"/>
      <c r="G660" s="298"/>
      <c r="H660" s="298"/>
      <c r="I660" s="298"/>
    </row>
    <row r="661" customFormat="false" ht="18" hidden="false" customHeight="true" outlineLevel="0" collapsed="false">
      <c r="B661" s="298"/>
      <c r="C661" s="298"/>
      <c r="D661" s="298"/>
      <c r="E661" s="298"/>
      <c r="F661" s="298"/>
      <c r="G661" s="298"/>
      <c r="H661" s="298"/>
      <c r="I661" s="298"/>
    </row>
    <row r="662" customFormat="false" ht="18" hidden="false" customHeight="true" outlineLevel="0" collapsed="false">
      <c r="B662" s="298"/>
      <c r="C662" s="298"/>
      <c r="D662" s="298"/>
      <c r="E662" s="298"/>
      <c r="F662" s="298"/>
      <c r="G662" s="298"/>
      <c r="H662" s="298"/>
      <c r="I662" s="298"/>
    </row>
    <row r="663" customFormat="false" ht="18" hidden="false" customHeight="true" outlineLevel="0" collapsed="false">
      <c r="B663" s="298"/>
      <c r="C663" s="298"/>
      <c r="D663" s="298"/>
      <c r="E663" s="298"/>
      <c r="F663" s="298"/>
      <c r="G663" s="298"/>
      <c r="H663" s="298"/>
      <c r="I663" s="298"/>
    </row>
    <row r="664" customFormat="false" ht="18" hidden="false" customHeight="true" outlineLevel="0" collapsed="false">
      <c r="B664" s="298"/>
      <c r="C664" s="298"/>
      <c r="D664" s="298"/>
      <c r="E664" s="298"/>
      <c r="F664" s="298"/>
      <c r="G664" s="298"/>
      <c r="H664" s="298"/>
      <c r="I664" s="298"/>
    </row>
    <row r="665" customFormat="false" ht="18" hidden="false" customHeight="true" outlineLevel="0" collapsed="false">
      <c r="B665" s="298"/>
      <c r="C665" s="298"/>
      <c r="D665" s="298"/>
      <c r="E665" s="298"/>
      <c r="F665" s="298"/>
      <c r="G665" s="298"/>
      <c r="H665" s="298"/>
      <c r="I665" s="298"/>
    </row>
    <row r="666" customFormat="false" ht="18" hidden="false" customHeight="true" outlineLevel="0" collapsed="false">
      <c r="B666" s="298"/>
      <c r="C666" s="298"/>
      <c r="D666" s="298"/>
      <c r="E666" s="298"/>
      <c r="F666" s="298"/>
      <c r="G666" s="298"/>
      <c r="H666" s="298"/>
      <c r="I666" s="298"/>
    </row>
    <row r="667" customFormat="false" ht="18" hidden="false" customHeight="true" outlineLevel="0" collapsed="false">
      <c r="B667" s="298"/>
      <c r="C667" s="298"/>
      <c r="D667" s="298"/>
      <c r="E667" s="298"/>
      <c r="F667" s="298"/>
      <c r="G667" s="298"/>
      <c r="H667" s="298"/>
      <c r="I667" s="298"/>
    </row>
    <row r="668" customFormat="false" ht="18" hidden="false" customHeight="true" outlineLevel="0" collapsed="false">
      <c r="B668" s="298"/>
      <c r="C668" s="298"/>
      <c r="D668" s="298"/>
      <c r="E668" s="298"/>
      <c r="F668" s="298"/>
      <c r="G668" s="298"/>
      <c r="H668" s="298"/>
      <c r="I668" s="298"/>
    </row>
    <row r="669" customFormat="false" ht="18" hidden="false" customHeight="true" outlineLevel="0" collapsed="false">
      <c r="B669" s="298"/>
      <c r="C669" s="298"/>
      <c r="D669" s="298"/>
      <c r="E669" s="298"/>
      <c r="F669" s="298"/>
      <c r="G669" s="298"/>
      <c r="H669" s="298"/>
      <c r="I669" s="298"/>
    </row>
    <row r="670" customFormat="false" ht="18" hidden="false" customHeight="true" outlineLevel="0" collapsed="false">
      <c r="B670" s="298"/>
      <c r="C670" s="298"/>
      <c r="D670" s="298"/>
      <c r="E670" s="298"/>
      <c r="F670" s="298"/>
      <c r="G670" s="298"/>
      <c r="H670" s="298"/>
      <c r="I670" s="298"/>
    </row>
    <row r="671" customFormat="false" ht="18" hidden="false" customHeight="true" outlineLevel="0" collapsed="false">
      <c r="B671" s="298"/>
      <c r="C671" s="298"/>
      <c r="D671" s="298"/>
      <c r="E671" s="298"/>
      <c r="F671" s="298"/>
      <c r="G671" s="298"/>
      <c r="H671" s="298"/>
      <c r="I671" s="298"/>
    </row>
    <row r="672" customFormat="false" ht="18" hidden="false" customHeight="true" outlineLevel="0" collapsed="false">
      <c r="B672" s="298"/>
      <c r="C672" s="298"/>
      <c r="D672" s="298"/>
      <c r="E672" s="298"/>
      <c r="F672" s="298"/>
      <c r="G672" s="298"/>
      <c r="H672" s="298"/>
      <c r="I672" s="298"/>
    </row>
    <row r="673" customFormat="false" ht="18" hidden="false" customHeight="true" outlineLevel="0" collapsed="false">
      <c r="B673" s="298"/>
      <c r="C673" s="298"/>
      <c r="D673" s="298"/>
      <c r="E673" s="298"/>
      <c r="F673" s="298"/>
      <c r="G673" s="298"/>
      <c r="H673" s="298"/>
      <c r="I673" s="298"/>
    </row>
    <row r="674" customFormat="false" ht="18" hidden="false" customHeight="true" outlineLevel="0" collapsed="false">
      <c r="B674" s="298"/>
      <c r="C674" s="298"/>
      <c r="D674" s="298"/>
      <c r="E674" s="298"/>
      <c r="F674" s="298"/>
      <c r="G674" s="298"/>
      <c r="H674" s="298"/>
      <c r="I674" s="298"/>
    </row>
    <row r="675" customFormat="false" ht="18" hidden="false" customHeight="true" outlineLevel="0" collapsed="false">
      <c r="B675" s="298"/>
      <c r="C675" s="298"/>
      <c r="D675" s="298"/>
      <c r="E675" s="298"/>
      <c r="F675" s="298"/>
      <c r="G675" s="298"/>
      <c r="H675" s="298"/>
      <c r="I675" s="298"/>
    </row>
    <row r="676" customFormat="false" ht="18" hidden="false" customHeight="true" outlineLevel="0" collapsed="false">
      <c r="B676" s="298"/>
      <c r="C676" s="298"/>
      <c r="D676" s="298"/>
      <c r="E676" s="298"/>
      <c r="F676" s="298"/>
      <c r="G676" s="298"/>
      <c r="H676" s="298"/>
      <c r="I676" s="298"/>
    </row>
    <row r="677" customFormat="false" ht="18" hidden="false" customHeight="true" outlineLevel="0" collapsed="false">
      <c r="B677" s="298"/>
      <c r="C677" s="298"/>
      <c r="D677" s="298"/>
      <c r="E677" s="298"/>
      <c r="F677" s="298"/>
      <c r="G677" s="298"/>
      <c r="H677" s="298"/>
      <c r="I677" s="298"/>
    </row>
    <row r="678" customFormat="false" ht="18" hidden="false" customHeight="true" outlineLevel="0" collapsed="false">
      <c r="B678" s="298"/>
      <c r="C678" s="298"/>
      <c r="D678" s="298"/>
      <c r="E678" s="298"/>
      <c r="F678" s="298"/>
      <c r="G678" s="298"/>
      <c r="H678" s="298"/>
      <c r="I678" s="298"/>
    </row>
    <row r="679" customFormat="false" ht="18" hidden="false" customHeight="true" outlineLevel="0" collapsed="false">
      <c r="B679" s="298"/>
      <c r="C679" s="298"/>
      <c r="D679" s="298"/>
      <c r="E679" s="298"/>
      <c r="F679" s="298"/>
      <c r="G679" s="298"/>
      <c r="H679" s="298"/>
      <c r="I679" s="298"/>
    </row>
    <row r="680" customFormat="false" ht="18" hidden="false" customHeight="true" outlineLevel="0" collapsed="false">
      <c r="B680" s="298"/>
      <c r="C680" s="298"/>
      <c r="D680" s="298"/>
      <c r="E680" s="298"/>
      <c r="F680" s="298"/>
      <c r="G680" s="298"/>
      <c r="H680" s="298"/>
      <c r="I680" s="298"/>
    </row>
    <row r="681" customFormat="false" ht="18" hidden="false" customHeight="true" outlineLevel="0" collapsed="false">
      <c r="B681" s="298"/>
      <c r="C681" s="298"/>
      <c r="D681" s="298"/>
      <c r="E681" s="298"/>
      <c r="F681" s="298"/>
      <c r="G681" s="298"/>
      <c r="H681" s="298"/>
      <c r="I681" s="298"/>
    </row>
    <row r="682" customFormat="false" ht="18" hidden="false" customHeight="true" outlineLevel="0" collapsed="false">
      <c r="B682" s="298"/>
      <c r="C682" s="298"/>
      <c r="D682" s="298"/>
      <c r="E682" s="298"/>
      <c r="F682" s="298"/>
      <c r="G682" s="298"/>
      <c r="H682" s="298"/>
      <c r="I682" s="298"/>
    </row>
    <row r="683" customFormat="false" ht="18" hidden="false" customHeight="true" outlineLevel="0" collapsed="false">
      <c r="B683" s="298"/>
      <c r="C683" s="298"/>
      <c r="D683" s="298"/>
      <c r="E683" s="298"/>
      <c r="F683" s="298"/>
      <c r="G683" s="298"/>
      <c r="H683" s="298"/>
      <c r="I683" s="298"/>
    </row>
    <row r="684" customFormat="false" ht="18" hidden="false" customHeight="true" outlineLevel="0" collapsed="false">
      <c r="B684" s="298"/>
      <c r="C684" s="298"/>
      <c r="D684" s="298"/>
      <c r="E684" s="298"/>
      <c r="F684" s="298"/>
      <c r="G684" s="298"/>
      <c r="H684" s="298"/>
      <c r="I684" s="298"/>
    </row>
    <row r="685" customFormat="false" ht="18" hidden="false" customHeight="true" outlineLevel="0" collapsed="false">
      <c r="B685" s="298"/>
      <c r="C685" s="298"/>
      <c r="D685" s="298"/>
      <c r="E685" s="298"/>
      <c r="F685" s="298"/>
      <c r="G685" s="298"/>
      <c r="H685" s="298"/>
      <c r="I685" s="298"/>
    </row>
    <row r="686" customFormat="false" ht="18" hidden="false" customHeight="true" outlineLevel="0" collapsed="false">
      <c r="B686" s="298"/>
      <c r="C686" s="298"/>
      <c r="D686" s="298"/>
      <c r="E686" s="298"/>
      <c r="F686" s="298"/>
      <c r="G686" s="298"/>
      <c r="H686" s="298"/>
      <c r="I686" s="298"/>
    </row>
    <row r="687" customFormat="false" ht="18" hidden="false" customHeight="true" outlineLevel="0" collapsed="false">
      <c r="B687" s="298"/>
      <c r="C687" s="298"/>
      <c r="D687" s="298"/>
      <c r="E687" s="298"/>
      <c r="F687" s="298"/>
      <c r="G687" s="298"/>
      <c r="H687" s="298"/>
      <c r="I687" s="298"/>
    </row>
    <row r="688" customFormat="false" ht="18" hidden="false" customHeight="true" outlineLevel="0" collapsed="false">
      <c r="B688" s="298"/>
      <c r="C688" s="298"/>
      <c r="D688" s="298"/>
      <c r="E688" s="298"/>
      <c r="F688" s="298"/>
      <c r="G688" s="298"/>
      <c r="H688" s="298"/>
      <c r="I688" s="298"/>
    </row>
    <row r="689" customFormat="false" ht="18" hidden="false" customHeight="true" outlineLevel="0" collapsed="false">
      <c r="B689" s="298"/>
      <c r="C689" s="298"/>
      <c r="D689" s="298"/>
      <c r="E689" s="298"/>
      <c r="F689" s="298"/>
      <c r="G689" s="298"/>
      <c r="H689" s="298"/>
      <c r="I689" s="298"/>
    </row>
    <row r="690" customFormat="false" ht="18" hidden="false" customHeight="true" outlineLevel="0" collapsed="false">
      <c r="B690" s="298"/>
      <c r="C690" s="298"/>
      <c r="D690" s="298"/>
      <c r="E690" s="298"/>
      <c r="F690" s="298"/>
      <c r="G690" s="298"/>
      <c r="H690" s="298"/>
      <c r="I690" s="298"/>
    </row>
    <row r="691" customFormat="false" ht="18" hidden="false" customHeight="true" outlineLevel="0" collapsed="false">
      <c r="B691" s="298"/>
      <c r="C691" s="298"/>
      <c r="D691" s="298"/>
      <c r="E691" s="298"/>
      <c r="F691" s="298"/>
      <c r="G691" s="298"/>
      <c r="H691" s="298"/>
      <c r="I691" s="298"/>
    </row>
    <row r="692" customFormat="false" ht="18" hidden="false" customHeight="true" outlineLevel="0" collapsed="false">
      <c r="B692" s="298"/>
      <c r="C692" s="298"/>
      <c r="D692" s="298"/>
      <c r="E692" s="298"/>
      <c r="F692" s="298"/>
      <c r="G692" s="298"/>
      <c r="H692" s="298"/>
      <c r="I692" s="298"/>
    </row>
    <row r="693" customFormat="false" ht="18" hidden="false" customHeight="true" outlineLevel="0" collapsed="false">
      <c r="B693" s="298"/>
      <c r="C693" s="298"/>
      <c r="D693" s="298"/>
      <c r="E693" s="298"/>
      <c r="F693" s="298"/>
      <c r="G693" s="298"/>
      <c r="H693" s="298"/>
      <c r="I693" s="298"/>
    </row>
    <row r="694" customFormat="false" ht="18" hidden="false" customHeight="true" outlineLevel="0" collapsed="false">
      <c r="B694" s="298"/>
      <c r="C694" s="298"/>
      <c r="D694" s="298"/>
      <c r="E694" s="298"/>
      <c r="F694" s="298"/>
      <c r="G694" s="298"/>
      <c r="H694" s="298"/>
      <c r="I694" s="298"/>
    </row>
    <row r="695" customFormat="false" ht="18" hidden="false" customHeight="true" outlineLevel="0" collapsed="false">
      <c r="B695" s="298"/>
      <c r="C695" s="298"/>
      <c r="D695" s="298"/>
      <c r="E695" s="298"/>
      <c r="F695" s="298"/>
      <c r="G695" s="298"/>
      <c r="H695" s="298"/>
      <c r="I695" s="298"/>
    </row>
    <row r="696" customFormat="false" ht="18" hidden="false" customHeight="true" outlineLevel="0" collapsed="false">
      <c r="B696" s="298"/>
      <c r="C696" s="298"/>
      <c r="D696" s="298"/>
      <c r="E696" s="298"/>
      <c r="F696" s="298"/>
      <c r="G696" s="298"/>
      <c r="H696" s="298"/>
      <c r="I696" s="298"/>
    </row>
    <row r="697" customFormat="false" ht="18" hidden="false" customHeight="true" outlineLevel="0" collapsed="false">
      <c r="B697" s="298"/>
      <c r="C697" s="298"/>
      <c r="D697" s="298"/>
      <c r="E697" s="298"/>
      <c r="F697" s="298"/>
      <c r="G697" s="298"/>
      <c r="H697" s="298"/>
      <c r="I697" s="298"/>
    </row>
    <row r="698" customFormat="false" ht="18" hidden="false" customHeight="true" outlineLevel="0" collapsed="false">
      <c r="B698" s="298"/>
      <c r="C698" s="298"/>
      <c r="D698" s="298"/>
      <c r="E698" s="298"/>
      <c r="F698" s="298"/>
      <c r="G698" s="298"/>
      <c r="H698" s="298"/>
      <c r="I698" s="298"/>
    </row>
    <row r="699" customFormat="false" ht="18" hidden="false" customHeight="true" outlineLevel="0" collapsed="false">
      <c r="B699" s="298"/>
      <c r="C699" s="298"/>
      <c r="D699" s="298"/>
      <c r="E699" s="298"/>
      <c r="F699" s="298"/>
      <c r="G699" s="298"/>
      <c r="H699" s="298"/>
      <c r="I699" s="298"/>
    </row>
    <row r="700" customFormat="false" ht="18" hidden="false" customHeight="true" outlineLevel="0" collapsed="false">
      <c r="B700" s="298"/>
      <c r="C700" s="298"/>
      <c r="D700" s="298"/>
      <c r="E700" s="298"/>
      <c r="F700" s="298"/>
      <c r="G700" s="298"/>
      <c r="H700" s="298"/>
      <c r="I700" s="298"/>
    </row>
    <row r="701" customFormat="false" ht="18" hidden="false" customHeight="true" outlineLevel="0" collapsed="false">
      <c r="B701" s="298"/>
      <c r="C701" s="298"/>
      <c r="D701" s="298"/>
      <c r="E701" s="298"/>
      <c r="F701" s="298"/>
      <c r="G701" s="298"/>
      <c r="H701" s="298"/>
      <c r="I701" s="298"/>
    </row>
    <row r="702" customFormat="false" ht="18" hidden="false" customHeight="true" outlineLevel="0" collapsed="false">
      <c r="B702" s="298"/>
      <c r="C702" s="298"/>
      <c r="D702" s="298"/>
      <c r="E702" s="298"/>
      <c r="F702" s="298"/>
      <c r="G702" s="298"/>
      <c r="H702" s="298"/>
      <c r="I702" s="298"/>
    </row>
    <row r="703" customFormat="false" ht="18" hidden="false" customHeight="true" outlineLevel="0" collapsed="false">
      <c r="B703" s="298"/>
      <c r="C703" s="298"/>
      <c r="D703" s="298"/>
      <c r="E703" s="298"/>
      <c r="F703" s="298"/>
      <c r="G703" s="298"/>
      <c r="H703" s="298"/>
      <c r="I703" s="298"/>
    </row>
    <row r="704" customFormat="false" ht="18" hidden="false" customHeight="true" outlineLevel="0" collapsed="false">
      <c r="B704" s="298"/>
      <c r="C704" s="298"/>
      <c r="D704" s="298"/>
      <c r="E704" s="298"/>
      <c r="F704" s="298"/>
      <c r="G704" s="298"/>
      <c r="H704" s="298"/>
      <c r="I704" s="298"/>
    </row>
    <row r="705" customFormat="false" ht="18" hidden="false" customHeight="true" outlineLevel="0" collapsed="false">
      <c r="B705" s="298"/>
      <c r="C705" s="298"/>
      <c r="D705" s="298"/>
      <c r="E705" s="298"/>
      <c r="F705" s="298"/>
      <c r="G705" s="298"/>
      <c r="H705" s="298"/>
      <c r="I705" s="298"/>
    </row>
    <row r="706" customFormat="false" ht="18" hidden="false" customHeight="true" outlineLevel="0" collapsed="false">
      <c r="B706" s="298"/>
      <c r="C706" s="298"/>
      <c r="D706" s="298"/>
      <c r="E706" s="298"/>
      <c r="F706" s="298"/>
      <c r="G706" s="298"/>
      <c r="H706" s="298"/>
      <c r="I706" s="298"/>
    </row>
    <row r="707" customFormat="false" ht="18" hidden="false" customHeight="true" outlineLevel="0" collapsed="false">
      <c r="B707" s="298"/>
      <c r="C707" s="298"/>
      <c r="D707" s="298"/>
      <c r="E707" s="298"/>
      <c r="F707" s="298"/>
      <c r="G707" s="298"/>
      <c r="H707" s="298"/>
      <c r="I707" s="298"/>
    </row>
    <row r="708" customFormat="false" ht="18" hidden="false" customHeight="true" outlineLevel="0" collapsed="false">
      <c r="B708" s="298"/>
      <c r="C708" s="298"/>
      <c r="D708" s="298"/>
      <c r="E708" s="298"/>
      <c r="F708" s="298"/>
      <c r="G708" s="298"/>
      <c r="H708" s="298"/>
      <c r="I708" s="298"/>
    </row>
    <row r="709" customFormat="false" ht="18" hidden="false" customHeight="true" outlineLevel="0" collapsed="false">
      <c r="B709" s="298"/>
      <c r="C709" s="298"/>
      <c r="D709" s="298"/>
      <c r="E709" s="298"/>
      <c r="F709" s="298"/>
      <c r="G709" s="298"/>
      <c r="H709" s="298"/>
      <c r="I709" s="298"/>
    </row>
    <row r="710" customFormat="false" ht="18" hidden="false" customHeight="true" outlineLevel="0" collapsed="false">
      <c r="B710" s="298"/>
      <c r="C710" s="298"/>
      <c r="D710" s="298"/>
      <c r="E710" s="298"/>
      <c r="F710" s="298"/>
      <c r="G710" s="298"/>
      <c r="H710" s="298"/>
      <c r="I710" s="298"/>
    </row>
    <row r="711" customFormat="false" ht="18" hidden="false" customHeight="true" outlineLevel="0" collapsed="false">
      <c r="B711" s="298"/>
      <c r="C711" s="298"/>
      <c r="D711" s="298"/>
      <c r="E711" s="298"/>
      <c r="F711" s="298"/>
      <c r="G711" s="298"/>
      <c r="H711" s="298"/>
      <c r="I711" s="298"/>
    </row>
    <row r="712" customFormat="false" ht="18" hidden="false" customHeight="true" outlineLevel="0" collapsed="false">
      <c r="B712" s="298"/>
      <c r="C712" s="298"/>
      <c r="D712" s="298"/>
      <c r="E712" s="298"/>
      <c r="F712" s="298"/>
      <c r="G712" s="298"/>
      <c r="H712" s="298"/>
      <c r="I712" s="298"/>
    </row>
    <row r="713" customFormat="false" ht="18" hidden="false" customHeight="true" outlineLevel="0" collapsed="false">
      <c r="B713" s="298"/>
      <c r="C713" s="298"/>
      <c r="D713" s="298"/>
      <c r="E713" s="298"/>
      <c r="F713" s="298"/>
      <c r="G713" s="298"/>
      <c r="H713" s="298"/>
      <c r="I713" s="298"/>
    </row>
    <row r="714" customFormat="false" ht="18" hidden="false" customHeight="true" outlineLevel="0" collapsed="false">
      <c r="B714" s="298"/>
      <c r="C714" s="298"/>
      <c r="D714" s="298"/>
      <c r="E714" s="298"/>
      <c r="F714" s="298"/>
      <c r="G714" s="298"/>
      <c r="H714" s="298"/>
      <c r="I714" s="298"/>
    </row>
    <row r="715" customFormat="false" ht="18" hidden="false" customHeight="true" outlineLevel="0" collapsed="false">
      <c r="B715" s="298"/>
      <c r="C715" s="298"/>
      <c r="D715" s="298"/>
      <c r="E715" s="298"/>
      <c r="F715" s="298"/>
      <c r="G715" s="298"/>
      <c r="H715" s="298"/>
      <c r="I715" s="298"/>
    </row>
    <row r="716" customFormat="false" ht="18" hidden="false" customHeight="true" outlineLevel="0" collapsed="false">
      <c r="B716" s="298"/>
      <c r="C716" s="298"/>
      <c r="D716" s="298"/>
      <c r="E716" s="298"/>
      <c r="F716" s="298"/>
      <c r="G716" s="298"/>
      <c r="H716" s="298"/>
      <c r="I716" s="298"/>
    </row>
    <row r="717" customFormat="false" ht="18" hidden="false" customHeight="true" outlineLevel="0" collapsed="false">
      <c r="B717" s="298"/>
      <c r="C717" s="298"/>
      <c r="D717" s="298"/>
      <c r="E717" s="298"/>
      <c r="F717" s="298"/>
      <c r="G717" s="298"/>
      <c r="H717" s="298"/>
      <c r="I717" s="298"/>
    </row>
    <row r="718" customFormat="false" ht="18" hidden="false" customHeight="true" outlineLevel="0" collapsed="false">
      <c r="B718" s="298"/>
      <c r="C718" s="298"/>
      <c r="D718" s="298"/>
      <c r="E718" s="298"/>
      <c r="F718" s="298"/>
      <c r="G718" s="298"/>
      <c r="H718" s="298"/>
      <c r="I718" s="298"/>
    </row>
    <row r="719" customFormat="false" ht="18" hidden="false" customHeight="true" outlineLevel="0" collapsed="false">
      <c r="B719" s="298"/>
      <c r="C719" s="298"/>
      <c r="D719" s="298"/>
      <c r="E719" s="298"/>
      <c r="F719" s="298"/>
      <c r="G719" s="298"/>
      <c r="H719" s="298"/>
      <c r="I719" s="298"/>
    </row>
    <row r="720" customFormat="false" ht="18" hidden="false" customHeight="true" outlineLevel="0" collapsed="false">
      <c r="B720" s="298"/>
      <c r="C720" s="298"/>
      <c r="D720" s="298"/>
      <c r="E720" s="298"/>
      <c r="F720" s="298"/>
      <c r="G720" s="298"/>
      <c r="H720" s="298"/>
      <c r="I720" s="298"/>
    </row>
    <row r="721" customFormat="false" ht="18" hidden="false" customHeight="true" outlineLevel="0" collapsed="false">
      <c r="B721" s="298"/>
      <c r="C721" s="298"/>
      <c r="D721" s="298"/>
      <c r="E721" s="298"/>
      <c r="F721" s="298"/>
      <c r="G721" s="298"/>
      <c r="H721" s="298"/>
      <c r="I721" s="298"/>
    </row>
    <row r="722" customFormat="false" ht="18" hidden="false" customHeight="true" outlineLevel="0" collapsed="false">
      <c r="B722" s="298"/>
      <c r="C722" s="298"/>
      <c r="D722" s="298"/>
      <c r="E722" s="298"/>
      <c r="F722" s="298"/>
      <c r="G722" s="298"/>
      <c r="H722" s="298"/>
      <c r="I722" s="298"/>
    </row>
    <row r="723" customFormat="false" ht="18" hidden="false" customHeight="true" outlineLevel="0" collapsed="false">
      <c r="B723" s="298"/>
      <c r="C723" s="298"/>
      <c r="D723" s="298"/>
      <c r="E723" s="298"/>
      <c r="F723" s="298"/>
      <c r="G723" s="298"/>
      <c r="H723" s="298"/>
      <c r="I723" s="298"/>
    </row>
    <row r="724" customFormat="false" ht="18" hidden="false" customHeight="true" outlineLevel="0" collapsed="false">
      <c r="B724" s="298"/>
      <c r="C724" s="298"/>
      <c r="D724" s="298"/>
      <c r="E724" s="298"/>
      <c r="F724" s="298"/>
      <c r="G724" s="298"/>
      <c r="H724" s="298"/>
      <c r="I724" s="298"/>
    </row>
    <row r="725" customFormat="false" ht="18" hidden="false" customHeight="true" outlineLevel="0" collapsed="false">
      <c r="B725" s="298"/>
      <c r="C725" s="298"/>
      <c r="D725" s="298"/>
      <c r="E725" s="298"/>
      <c r="F725" s="298"/>
      <c r="G725" s="298"/>
      <c r="H725" s="298"/>
      <c r="I725" s="298"/>
    </row>
    <row r="726" customFormat="false" ht="18" hidden="false" customHeight="true" outlineLevel="0" collapsed="false">
      <c r="B726" s="298"/>
      <c r="C726" s="298"/>
      <c r="D726" s="298"/>
      <c r="E726" s="298"/>
      <c r="F726" s="298"/>
      <c r="G726" s="298"/>
      <c r="H726" s="298"/>
      <c r="I726" s="298"/>
    </row>
    <row r="727" customFormat="false" ht="18" hidden="false" customHeight="true" outlineLevel="0" collapsed="false">
      <c r="B727" s="298"/>
      <c r="C727" s="298"/>
      <c r="D727" s="298"/>
      <c r="E727" s="298"/>
      <c r="F727" s="298"/>
      <c r="G727" s="298"/>
      <c r="H727" s="298"/>
      <c r="I727" s="298"/>
    </row>
    <row r="728" customFormat="false" ht="18" hidden="false" customHeight="true" outlineLevel="0" collapsed="false">
      <c r="B728" s="298"/>
      <c r="C728" s="298"/>
      <c r="D728" s="298"/>
      <c r="E728" s="298"/>
      <c r="F728" s="298"/>
      <c r="G728" s="298"/>
      <c r="H728" s="298"/>
      <c r="I728" s="298"/>
    </row>
    <row r="729" customFormat="false" ht="18" hidden="false" customHeight="true" outlineLevel="0" collapsed="false">
      <c r="B729" s="298"/>
      <c r="C729" s="298"/>
      <c r="D729" s="298"/>
      <c r="E729" s="298"/>
      <c r="F729" s="298"/>
      <c r="G729" s="298"/>
      <c r="H729" s="298"/>
      <c r="I729" s="298"/>
    </row>
    <row r="730" customFormat="false" ht="18" hidden="false" customHeight="true" outlineLevel="0" collapsed="false">
      <c r="B730" s="298"/>
      <c r="C730" s="298"/>
      <c r="D730" s="298"/>
      <c r="E730" s="298"/>
      <c r="F730" s="298"/>
      <c r="G730" s="298"/>
      <c r="H730" s="298"/>
      <c r="I730" s="298"/>
    </row>
    <row r="731" customFormat="false" ht="18" hidden="false" customHeight="true" outlineLevel="0" collapsed="false">
      <c r="B731" s="298"/>
      <c r="C731" s="298"/>
      <c r="D731" s="298"/>
      <c r="E731" s="298"/>
      <c r="F731" s="298"/>
      <c r="G731" s="298"/>
      <c r="H731" s="298"/>
      <c r="I731" s="298"/>
    </row>
    <row r="732" customFormat="false" ht="18" hidden="false" customHeight="true" outlineLevel="0" collapsed="false">
      <c r="B732" s="298"/>
      <c r="C732" s="298"/>
      <c r="D732" s="298"/>
      <c r="E732" s="298"/>
      <c r="F732" s="298"/>
      <c r="G732" s="298"/>
      <c r="H732" s="298"/>
      <c r="I732" s="298"/>
    </row>
    <row r="733" customFormat="false" ht="18" hidden="false" customHeight="true" outlineLevel="0" collapsed="false">
      <c r="B733" s="298"/>
      <c r="C733" s="298"/>
      <c r="D733" s="298"/>
      <c r="E733" s="298"/>
      <c r="F733" s="298"/>
      <c r="G733" s="298"/>
      <c r="H733" s="298"/>
      <c r="I733" s="298"/>
    </row>
    <row r="734" customFormat="false" ht="18" hidden="false" customHeight="true" outlineLevel="0" collapsed="false">
      <c r="B734" s="298"/>
      <c r="C734" s="298"/>
      <c r="D734" s="298"/>
      <c r="E734" s="298"/>
      <c r="F734" s="298"/>
      <c r="G734" s="298"/>
      <c r="H734" s="298"/>
      <c r="I734" s="298"/>
    </row>
    <row r="735" customFormat="false" ht="18" hidden="false" customHeight="true" outlineLevel="0" collapsed="false">
      <c r="B735" s="298"/>
      <c r="C735" s="298"/>
      <c r="D735" s="298"/>
      <c r="E735" s="298"/>
      <c r="F735" s="298"/>
      <c r="G735" s="298"/>
      <c r="H735" s="298"/>
      <c r="I735" s="298"/>
    </row>
    <row r="736" customFormat="false" ht="18" hidden="false" customHeight="true" outlineLevel="0" collapsed="false">
      <c r="B736" s="298"/>
      <c r="C736" s="298"/>
      <c r="D736" s="298"/>
      <c r="E736" s="298"/>
      <c r="F736" s="298"/>
      <c r="G736" s="298"/>
      <c r="H736" s="298"/>
      <c r="I736" s="298"/>
    </row>
    <row r="737" customFormat="false" ht="18" hidden="false" customHeight="true" outlineLevel="0" collapsed="false">
      <c r="B737" s="298"/>
      <c r="C737" s="298"/>
      <c r="D737" s="298"/>
      <c r="E737" s="298"/>
      <c r="F737" s="298"/>
      <c r="G737" s="298"/>
      <c r="H737" s="298"/>
      <c r="I737" s="298"/>
    </row>
    <row r="738" customFormat="false" ht="18" hidden="false" customHeight="true" outlineLevel="0" collapsed="false">
      <c r="B738" s="298"/>
      <c r="C738" s="298"/>
      <c r="D738" s="298"/>
      <c r="E738" s="298"/>
      <c r="F738" s="298"/>
      <c r="G738" s="298"/>
      <c r="H738" s="298"/>
      <c r="I738" s="298"/>
    </row>
    <row r="739" customFormat="false" ht="18" hidden="false" customHeight="true" outlineLevel="0" collapsed="false">
      <c r="B739" s="298"/>
      <c r="C739" s="298"/>
      <c r="D739" s="298"/>
      <c r="E739" s="298"/>
      <c r="F739" s="298"/>
      <c r="G739" s="298"/>
      <c r="H739" s="298"/>
      <c r="I739" s="298"/>
    </row>
    <row r="740" customFormat="false" ht="18" hidden="false" customHeight="true" outlineLevel="0" collapsed="false">
      <c r="B740" s="298"/>
      <c r="C740" s="298"/>
      <c r="D740" s="298"/>
      <c r="E740" s="298"/>
      <c r="F740" s="298"/>
      <c r="G740" s="298"/>
      <c r="H740" s="298"/>
      <c r="I740" s="298"/>
    </row>
    <row r="741" customFormat="false" ht="18" hidden="false" customHeight="true" outlineLevel="0" collapsed="false">
      <c r="B741" s="298"/>
      <c r="C741" s="298"/>
      <c r="D741" s="298"/>
      <c r="E741" s="298"/>
      <c r="F741" s="298"/>
      <c r="G741" s="298"/>
      <c r="H741" s="298"/>
      <c r="I741" s="298"/>
    </row>
    <row r="742" customFormat="false" ht="18" hidden="false" customHeight="true" outlineLevel="0" collapsed="false">
      <c r="B742" s="298"/>
      <c r="C742" s="298"/>
      <c r="D742" s="298"/>
      <c r="E742" s="298"/>
      <c r="F742" s="298"/>
      <c r="G742" s="298"/>
      <c r="H742" s="298"/>
      <c r="I742" s="298"/>
    </row>
    <row r="743" customFormat="false" ht="18" hidden="false" customHeight="true" outlineLevel="0" collapsed="false">
      <c r="B743" s="298"/>
      <c r="C743" s="298"/>
      <c r="D743" s="298"/>
      <c r="E743" s="298"/>
      <c r="F743" s="298"/>
      <c r="G743" s="298"/>
      <c r="H743" s="298"/>
      <c r="I743" s="298"/>
    </row>
    <row r="744" customFormat="false" ht="18" hidden="false" customHeight="true" outlineLevel="0" collapsed="false">
      <c r="B744" s="298"/>
      <c r="C744" s="298"/>
      <c r="D744" s="298"/>
      <c r="E744" s="298"/>
      <c r="F744" s="298"/>
      <c r="G744" s="298"/>
      <c r="H744" s="298"/>
      <c r="I744" s="298"/>
    </row>
    <row r="745" customFormat="false" ht="18" hidden="false" customHeight="true" outlineLevel="0" collapsed="false">
      <c r="B745" s="298"/>
      <c r="C745" s="298"/>
      <c r="D745" s="298"/>
      <c r="E745" s="298"/>
      <c r="F745" s="298"/>
      <c r="G745" s="298"/>
      <c r="H745" s="298"/>
      <c r="I745" s="298"/>
    </row>
    <row r="746" customFormat="false" ht="18" hidden="false" customHeight="true" outlineLevel="0" collapsed="false">
      <c r="B746" s="298"/>
      <c r="C746" s="298"/>
      <c r="D746" s="298"/>
      <c r="E746" s="298"/>
      <c r="F746" s="298"/>
      <c r="G746" s="298"/>
      <c r="H746" s="298"/>
      <c r="I746" s="298"/>
    </row>
    <row r="747" customFormat="false" ht="18" hidden="false" customHeight="true" outlineLevel="0" collapsed="false">
      <c r="B747" s="298"/>
      <c r="C747" s="298"/>
      <c r="D747" s="298"/>
      <c r="E747" s="298"/>
      <c r="F747" s="298"/>
      <c r="G747" s="298"/>
      <c r="H747" s="298"/>
      <c r="I747" s="298"/>
    </row>
    <row r="748" customFormat="false" ht="18" hidden="false" customHeight="true" outlineLevel="0" collapsed="false">
      <c r="B748" s="298"/>
      <c r="C748" s="298"/>
      <c r="D748" s="298"/>
      <c r="E748" s="298"/>
      <c r="F748" s="298"/>
      <c r="G748" s="298"/>
      <c r="H748" s="298"/>
      <c r="I748" s="298"/>
    </row>
    <row r="749" customFormat="false" ht="18" hidden="false" customHeight="true" outlineLevel="0" collapsed="false">
      <c r="B749" s="298"/>
      <c r="C749" s="298"/>
      <c r="D749" s="298"/>
      <c r="E749" s="298"/>
      <c r="F749" s="298"/>
      <c r="G749" s="298"/>
      <c r="H749" s="298"/>
      <c r="I749" s="298"/>
    </row>
    <row r="750" customFormat="false" ht="18" hidden="false" customHeight="true" outlineLevel="0" collapsed="false">
      <c r="B750" s="298"/>
      <c r="C750" s="298"/>
      <c r="D750" s="298"/>
      <c r="E750" s="298"/>
      <c r="F750" s="298"/>
      <c r="G750" s="298"/>
      <c r="H750" s="298"/>
      <c r="I750" s="298"/>
    </row>
    <row r="751" customFormat="false" ht="18" hidden="false" customHeight="true" outlineLevel="0" collapsed="false">
      <c r="B751" s="298"/>
      <c r="C751" s="298"/>
      <c r="D751" s="298"/>
      <c r="E751" s="298"/>
      <c r="F751" s="298"/>
      <c r="G751" s="298"/>
      <c r="H751" s="298"/>
      <c r="I751" s="298"/>
    </row>
    <row r="752" customFormat="false" ht="18" hidden="false" customHeight="true" outlineLevel="0" collapsed="false">
      <c r="B752" s="298"/>
      <c r="C752" s="298"/>
      <c r="D752" s="298"/>
      <c r="E752" s="298"/>
      <c r="F752" s="298"/>
      <c r="G752" s="298"/>
      <c r="H752" s="298"/>
      <c r="I752" s="298"/>
    </row>
    <row r="753" customFormat="false" ht="18" hidden="false" customHeight="true" outlineLevel="0" collapsed="false">
      <c r="B753" s="298"/>
      <c r="C753" s="298"/>
      <c r="D753" s="298"/>
      <c r="E753" s="298"/>
      <c r="F753" s="298"/>
      <c r="G753" s="298"/>
      <c r="H753" s="298"/>
      <c r="I753" s="298"/>
    </row>
    <row r="754" customFormat="false" ht="18" hidden="false" customHeight="true" outlineLevel="0" collapsed="false">
      <c r="B754" s="298"/>
      <c r="C754" s="298"/>
      <c r="D754" s="298"/>
      <c r="E754" s="298"/>
      <c r="F754" s="298"/>
      <c r="G754" s="298"/>
      <c r="H754" s="298"/>
      <c r="I754" s="298"/>
    </row>
    <row r="755" customFormat="false" ht="18" hidden="false" customHeight="true" outlineLevel="0" collapsed="false">
      <c r="B755" s="298"/>
      <c r="C755" s="298"/>
      <c r="D755" s="298"/>
      <c r="E755" s="298"/>
      <c r="F755" s="298"/>
      <c r="G755" s="298"/>
      <c r="H755" s="298"/>
      <c r="I755" s="298"/>
    </row>
    <row r="756" customFormat="false" ht="18" hidden="false" customHeight="true" outlineLevel="0" collapsed="false">
      <c r="B756" s="298"/>
      <c r="C756" s="298"/>
      <c r="D756" s="298"/>
      <c r="E756" s="298"/>
      <c r="F756" s="298"/>
      <c r="G756" s="298"/>
      <c r="H756" s="298"/>
      <c r="I756" s="298"/>
    </row>
    <row r="757" customFormat="false" ht="18" hidden="false" customHeight="true" outlineLevel="0" collapsed="false">
      <c r="B757" s="298"/>
      <c r="C757" s="298"/>
      <c r="D757" s="298"/>
      <c r="E757" s="298"/>
      <c r="F757" s="298"/>
      <c r="G757" s="298"/>
      <c r="H757" s="298"/>
      <c r="I757" s="298"/>
    </row>
    <row r="758" customFormat="false" ht="18" hidden="false" customHeight="true" outlineLevel="0" collapsed="false">
      <c r="B758" s="298"/>
      <c r="C758" s="298"/>
      <c r="D758" s="298"/>
      <c r="E758" s="298"/>
      <c r="F758" s="298"/>
      <c r="G758" s="298"/>
      <c r="H758" s="298"/>
      <c r="I758" s="298"/>
    </row>
    <row r="759" customFormat="false" ht="18" hidden="false" customHeight="true" outlineLevel="0" collapsed="false">
      <c r="B759" s="298"/>
      <c r="C759" s="298"/>
      <c r="D759" s="298"/>
      <c r="E759" s="298"/>
      <c r="F759" s="298"/>
      <c r="G759" s="298"/>
      <c r="H759" s="298"/>
      <c r="I759" s="298"/>
    </row>
    <row r="760" customFormat="false" ht="18" hidden="false" customHeight="true" outlineLevel="0" collapsed="false">
      <c r="B760" s="298"/>
      <c r="C760" s="298"/>
      <c r="D760" s="298"/>
      <c r="E760" s="298"/>
      <c r="F760" s="298"/>
      <c r="G760" s="298"/>
      <c r="H760" s="298"/>
      <c r="I760" s="298"/>
    </row>
    <row r="761" customFormat="false" ht="18" hidden="false" customHeight="true" outlineLevel="0" collapsed="false">
      <c r="B761" s="298"/>
      <c r="C761" s="298"/>
      <c r="D761" s="298"/>
      <c r="E761" s="298"/>
      <c r="F761" s="298"/>
      <c r="G761" s="298"/>
      <c r="H761" s="298"/>
      <c r="I761" s="298"/>
    </row>
    <row r="762" customFormat="false" ht="18" hidden="false" customHeight="true" outlineLevel="0" collapsed="false">
      <c r="B762" s="298"/>
      <c r="C762" s="298"/>
      <c r="D762" s="298"/>
      <c r="E762" s="298"/>
      <c r="F762" s="298"/>
      <c r="G762" s="298"/>
      <c r="H762" s="298"/>
      <c r="I762" s="298"/>
    </row>
    <row r="763" customFormat="false" ht="18" hidden="false" customHeight="true" outlineLevel="0" collapsed="false">
      <c r="B763" s="298"/>
      <c r="C763" s="298"/>
      <c r="D763" s="298"/>
      <c r="E763" s="298"/>
      <c r="F763" s="298"/>
      <c r="G763" s="298"/>
      <c r="H763" s="298"/>
      <c r="I763" s="298"/>
    </row>
    <row r="764" customFormat="false" ht="18" hidden="false" customHeight="true" outlineLevel="0" collapsed="false">
      <c r="B764" s="298"/>
      <c r="C764" s="298"/>
      <c r="D764" s="298"/>
      <c r="E764" s="298"/>
      <c r="F764" s="298"/>
      <c r="G764" s="298"/>
      <c r="H764" s="298"/>
      <c r="I764" s="298"/>
    </row>
    <row r="765" customFormat="false" ht="18" hidden="false" customHeight="true" outlineLevel="0" collapsed="false">
      <c r="B765" s="298"/>
      <c r="C765" s="298"/>
      <c r="D765" s="298"/>
      <c r="E765" s="298"/>
      <c r="F765" s="298"/>
      <c r="G765" s="298"/>
      <c r="H765" s="298"/>
      <c r="I765" s="298"/>
    </row>
    <row r="766" customFormat="false" ht="18" hidden="false" customHeight="true" outlineLevel="0" collapsed="false">
      <c r="B766" s="298"/>
      <c r="C766" s="298"/>
      <c r="D766" s="298"/>
      <c r="E766" s="298"/>
      <c r="F766" s="298"/>
      <c r="G766" s="298"/>
      <c r="H766" s="298"/>
      <c r="I766" s="298"/>
    </row>
    <row r="767" customFormat="false" ht="18" hidden="false" customHeight="true" outlineLevel="0" collapsed="false">
      <c r="B767" s="298"/>
      <c r="C767" s="298"/>
      <c r="D767" s="298"/>
      <c r="E767" s="298"/>
      <c r="F767" s="298"/>
      <c r="G767" s="298"/>
      <c r="H767" s="298"/>
      <c r="I767" s="298"/>
    </row>
    <row r="768" customFormat="false" ht="18" hidden="false" customHeight="true" outlineLevel="0" collapsed="false">
      <c r="B768" s="298"/>
      <c r="C768" s="298"/>
      <c r="D768" s="298"/>
      <c r="E768" s="298"/>
      <c r="F768" s="298"/>
      <c r="G768" s="298"/>
      <c r="H768" s="298"/>
      <c r="I768" s="298"/>
    </row>
    <row r="769" customFormat="false" ht="18" hidden="false" customHeight="true" outlineLevel="0" collapsed="false">
      <c r="B769" s="298"/>
      <c r="C769" s="298"/>
      <c r="D769" s="298"/>
      <c r="E769" s="298"/>
      <c r="F769" s="298"/>
      <c r="G769" s="298"/>
      <c r="H769" s="298"/>
      <c r="I769" s="298"/>
    </row>
    <row r="770" customFormat="false" ht="18" hidden="false" customHeight="true" outlineLevel="0" collapsed="false">
      <c r="B770" s="298"/>
      <c r="C770" s="298"/>
      <c r="D770" s="298"/>
      <c r="E770" s="298"/>
      <c r="F770" s="298"/>
      <c r="G770" s="298"/>
      <c r="H770" s="298"/>
      <c r="I770" s="298"/>
    </row>
    <row r="771" customFormat="false" ht="18" hidden="false" customHeight="true" outlineLevel="0" collapsed="false">
      <c r="B771" s="298"/>
      <c r="C771" s="298"/>
      <c r="D771" s="298"/>
      <c r="E771" s="298"/>
      <c r="F771" s="298"/>
      <c r="G771" s="298"/>
      <c r="H771" s="298"/>
      <c r="I771" s="298"/>
    </row>
    <row r="772" customFormat="false" ht="18" hidden="false" customHeight="true" outlineLevel="0" collapsed="false">
      <c r="B772" s="298"/>
      <c r="C772" s="298"/>
      <c r="D772" s="298"/>
      <c r="E772" s="298"/>
      <c r="F772" s="298"/>
      <c r="G772" s="298"/>
      <c r="H772" s="298"/>
      <c r="I772" s="298"/>
    </row>
    <row r="773" customFormat="false" ht="18" hidden="false" customHeight="true" outlineLevel="0" collapsed="false">
      <c r="B773" s="298"/>
      <c r="C773" s="298"/>
      <c r="D773" s="298"/>
      <c r="E773" s="298"/>
      <c r="F773" s="298"/>
      <c r="G773" s="298"/>
      <c r="H773" s="298"/>
      <c r="I773" s="298"/>
    </row>
    <row r="774" customFormat="false" ht="18" hidden="false" customHeight="true" outlineLevel="0" collapsed="false">
      <c r="B774" s="298"/>
      <c r="C774" s="298"/>
      <c r="D774" s="298"/>
      <c r="E774" s="298"/>
      <c r="F774" s="298"/>
      <c r="G774" s="298"/>
      <c r="H774" s="298"/>
      <c r="I774" s="298"/>
    </row>
    <row r="775" customFormat="false" ht="18" hidden="false" customHeight="true" outlineLevel="0" collapsed="false">
      <c r="B775" s="298"/>
      <c r="C775" s="298"/>
      <c r="D775" s="298"/>
      <c r="E775" s="298"/>
      <c r="F775" s="298"/>
      <c r="G775" s="298"/>
      <c r="H775" s="298"/>
      <c r="I775" s="298"/>
    </row>
    <row r="776" customFormat="false" ht="18" hidden="false" customHeight="true" outlineLevel="0" collapsed="false">
      <c r="B776" s="298"/>
      <c r="C776" s="298"/>
      <c r="D776" s="298"/>
      <c r="E776" s="298"/>
      <c r="F776" s="298"/>
      <c r="G776" s="298"/>
      <c r="H776" s="298"/>
      <c r="I776" s="298"/>
    </row>
    <row r="777" customFormat="false" ht="18" hidden="false" customHeight="true" outlineLevel="0" collapsed="false">
      <c r="B777" s="298"/>
      <c r="C777" s="298"/>
      <c r="D777" s="298"/>
      <c r="E777" s="298"/>
      <c r="F777" s="298"/>
      <c r="G777" s="298"/>
      <c r="H777" s="298"/>
      <c r="I777" s="298"/>
    </row>
    <row r="778" customFormat="false" ht="18" hidden="false" customHeight="true" outlineLevel="0" collapsed="false">
      <c r="B778" s="298"/>
      <c r="C778" s="298"/>
      <c r="D778" s="298"/>
      <c r="E778" s="298"/>
      <c r="F778" s="298"/>
      <c r="G778" s="298"/>
      <c r="H778" s="298"/>
      <c r="I778" s="298"/>
    </row>
    <row r="779" customFormat="false" ht="18" hidden="false" customHeight="true" outlineLevel="0" collapsed="false">
      <c r="B779" s="298"/>
      <c r="C779" s="298"/>
      <c r="D779" s="298"/>
      <c r="E779" s="298"/>
      <c r="F779" s="298"/>
      <c r="G779" s="298"/>
      <c r="H779" s="298"/>
      <c r="I779" s="298"/>
    </row>
    <row r="780" customFormat="false" ht="18" hidden="false" customHeight="true" outlineLevel="0" collapsed="false">
      <c r="B780" s="298"/>
      <c r="C780" s="298"/>
      <c r="D780" s="298"/>
      <c r="E780" s="298"/>
      <c r="F780" s="298"/>
      <c r="G780" s="298"/>
      <c r="H780" s="298"/>
      <c r="I780" s="298"/>
    </row>
    <row r="781" customFormat="false" ht="18" hidden="false" customHeight="true" outlineLevel="0" collapsed="false">
      <c r="B781" s="298"/>
      <c r="C781" s="298"/>
      <c r="D781" s="298"/>
      <c r="E781" s="298"/>
      <c r="F781" s="298"/>
      <c r="G781" s="298"/>
      <c r="H781" s="298"/>
      <c r="I781" s="298"/>
    </row>
    <row r="782" customFormat="false" ht="18" hidden="false" customHeight="true" outlineLevel="0" collapsed="false">
      <c r="B782" s="298"/>
      <c r="C782" s="298"/>
      <c r="D782" s="298"/>
      <c r="E782" s="298"/>
      <c r="F782" s="298"/>
      <c r="G782" s="298"/>
      <c r="H782" s="298"/>
      <c r="I782" s="298"/>
    </row>
    <row r="783" customFormat="false" ht="18" hidden="false" customHeight="true" outlineLevel="0" collapsed="false">
      <c r="B783" s="298"/>
      <c r="C783" s="298"/>
      <c r="D783" s="298"/>
      <c r="E783" s="298"/>
      <c r="F783" s="298"/>
      <c r="G783" s="298"/>
      <c r="H783" s="298"/>
      <c r="I783" s="298"/>
    </row>
    <row r="784" customFormat="false" ht="18" hidden="false" customHeight="true" outlineLevel="0" collapsed="false">
      <c r="B784" s="298"/>
      <c r="C784" s="298"/>
      <c r="D784" s="298"/>
      <c r="E784" s="298"/>
      <c r="F784" s="298"/>
      <c r="G784" s="298"/>
      <c r="H784" s="298"/>
      <c r="I784" s="298"/>
    </row>
    <row r="785" customFormat="false" ht="18" hidden="false" customHeight="true" outlineLevel="0" collapsed="false">
      <c r="B785" s="298"/>
      <c r="C785" s="298"/>
      <c r="D785" s="298"/>
      <c r="E785" s="298"/>
      <c r="F785" s="298"/>
      <c r="G785" s="298"/>
      <c r="H785" s="298"/>
      <c r="I785" s="298"/>
    </row>
    <row r="786" customFormat="false" ht="18" hidden="false" customHeight="true" outlineLevel="0" collapsed="false">
      <c r="B786" s="298"/>
      <c r="C786" s="298"/>
      <c r="D786" s="298"/>
      <c r="E786" s="298"/>
      <c r="F786" s="298"/>
      <c r="G786" s="298"/>
      <c r="H786" s="298"/>
      <c r="I786" s="298"/>
    </row>
    <row r="787" customFormat="false" ht="18" hidden="false" customHeight="true" outlineLevel="0" collapsed="false">
      <c r="B787" s="298"/>
      <c r="C787" s="298"/>
      <c r="D787" s="298"/>
      <c r="E787" s="298"/>
      <c r="F787" s="298"/>
      <c r="G787" s="298"/>
      <c r="H787" s="298"/>
      <c r="I787" s="298"/>
    </row>
    <row r="788" customFormat="false" ht="18" hidden="false" customHeight="true" outlineLevel="0" collapsed="false">
      <c r="B788" s="298"/>
      <c r="C788" s="298"/>
      <c r="D788" s="298"/>
      <c r="E788" s="298"/>
      <c r="F788" s="298"/>
      <c r="G788" s="298"/>
      <c r="H788" s="298"/>
      <c r="I788" s="298"/>
    </row>
    <row r="789" customFormat="false" ht="18" hidden="false" customHeight="true" outlineLevel="0" collapsed="false">
      <c r="B789" s="298"/>
      <c r="C789" s="298"/>
      <c r="D789" s="298"/>
      <c r="E789" s="298"/>
      <c r="F789" s="298"/>
      <c r="G789" s="298"/>
      <c r="H789" s="298"/>
      <c r="I789" s="298"/>
    </row>
    <row r="790" customFormat="false" ht="18" hidden="false" customHeight="true" outlineLevel="0" collapsed="false">
      <c r="B790" s="298"/>
      <c r="C790" s="298"/>
      <c r="D790" s="298"/>
      <c r="E790" s="298"/>
      <c r="F790" s="298"/>
      <c r="G790" s="298"/>
      <c r="H790" s="298"/>
      <c r="I790" s="298"/>
    </row>
    <row r="791" customFormat="false" ht="18" hidden="false" customHeight="true" outlineLevel="0" collapsed="false">
      <c r="B791" s="298"/>
      <c r="C791" s="298"/>
      <c r="D791" s="298"/>
      <c r="E791" s="298"/>
      <c r="F791" s="298"/>
      <c r="G791" s="298"/>
      <c r="H791" s="298"/>
      <c r="I791" s="298"/>
    </row>
    <row r="792" customFormat="false" ht="18" hidden="false" customHeight="true" outlineLevel="0" collapsed="false">
      <c r="B792" s="298"/>
      <c r="C792" s="298"/>
      <c r="D792" s="298"/>
      <c r="E792" s="298"/>
      <c r="F792" s="298"/>
      <c r="G792" s="298"/>
      <c r="H792" s="298"/>
      <c r="I792" s="298"/>
    </row>
    <row r="793" customFormat="false" ht="18" hidden="false" customHeight="true" outlineLevel="0" collapsed="false">
      <c r="B793" s="298"/>
      <c r="C793" s="298"/>
      <c r="D793" s="298"/>
      <c r="E793" s="298"/>
      <c r="F793" s="298"/>
      <c r="G793" s="298"/>
      <c r="H793" s="298"/>
      <c r="I793" s="298"/>
    </row>
    <row r="794" customFormat="false" ht="18" hidden="false" customHeight="true" outlineLevel="0" collapsed="false">
      <c r="B794" s="298"/>
      <c r="C794" s="298"/>
      <c r="D794" s="298"/>
      <c r="E794" s="298"/>
      <c r="F794" s="298"/>
      <c r="G794" s="298"/>
      <c r="H794" s="298"/>
      <c r="I794" s="298"/>
    </row>
    <row r="795" customFormat="false" ht="18" hidden="false" customHeight="true" outlineLevel="0" collapsed="false">
      <c r="B795" s="298"/>
      <c r="C795" s="298"/>
      <c r="D795" s="298"/>
      <c r="E795" s="298"/>
      <c r="F795" s="298"/>
      <c r="G795" s="298"/>
      <c r="H795" s="298"/>
      <c r="I795" s="298"/>
    </row>
    <row r="796" customFormat="false" ht="18" hidden="false" customHeight="true" outlineLevel="0" collapsed="false">
      <c r="B796" s="298"/>
      <c r="C796" s="298"/>
      <c r="D796" s="298"/>
      <c r="E796" s="298"/>
      <c r="F796" s="298"/>
      <c r="G796" s="298"/>
      <c r="H796" s="298"/>
      <c r="I796" s="298"/>
    </row>
    <row r="797" customFormat="false" ht="18" hidden="false" customHeight="true" outlineLevel="0" collapsed="false">
      <c r="B797" s="298"/>
      <c r="C797" s="298"/>
      <c r="D797" s="298"/>
      <c r="E797" s="298"/>
      <c r="F797" s="298"/>
      <c r="G797" s="298"/>
      <c r="H797" s="298"/>
      <c r="I797" s="298"/>
    </row>
    <row r="798" customFormat="false" ht="18" hidden="false" customHeight="true" outlineLevel="0" collapsed="false">
      <c r="B798" s="298"/>
      <c r="C798" s="298"/>
      <c r="D798" s="298"/>
      <c r="E798" s="298"/>
      <c r="F798" s="298"/>
      <c r="G798" s="298"/>
      <c r="H798" s="298"/>
      <c r="I798" s="298"/>
    </row>
    <row r="799" customFormat="false" ht="18" hidden="false" customHeight="true" outlineLevel="0" collapsed="false">
      <c r="B799" s="298"/>
      <c r="C799" s="298"/>
      <c r="D799" s="298"/>
      <c r="E799" s="298"/>
      <c r="F799" s="298"/>
      <c r="G799" s="298"/>
      <c r="H799" s="298"/>
      <c r="I799" s="298"/>
    </row>
    <row r="800" customFormat="false" ht="18" hidden="false" customHeight="true" outlineLevel="0" collapsed="false">
      <c r="B800" s="298"/>
      <c r="C800" s="298"/>
      <c r="D800" s="298"/>
      <c r="E800" s="298"/>
      <c r="F800" s="298"/>
      <c r="G800" s="298"/>
      <c r="H800" s="298"/>
      <c r="I800" s="298"/>
    </row>
    <row r="801" customFormat="false" ht="18" hidden="false" customHeight="true" outlineLevel="0" collapsed="false">
      <c r="B801" s="298"/>
      <c r="C801" s="298"/>
      <c r="D801" s="298"/>
      <c r="E801" s="298"/>
      <c r="F801" s="298"/>
      <c r="G801" s="298"/>
      <c r="H801" s="298"/>
      <c r="I801" s="298"/>
    </row>
    <row r="802" customFormat="false" ht="18" hidden="false" customHeight="true" outlineLevel="0" collapsed="false">
      <c r="B802" s="298"/>
      <c r="C802" s="298"/>
      <c r="D802" s="298"/>
      <c r="E802" s="298"/>
      <c r="F802" s="298"/>
      <c r="G802" s="298"/>
      <c r="H802" s="298"/>
      <c r="I802" s="298"/>
    </row>
    <row r="803" customFormat="false" ht="18" hidden="false" customHeight="true" outlineLevel="0" collapsed="false">
      <c r="B803" s="298"/>
      <c r="C803" s="298"/>
      <c r="D803" s="298"/>
      <c r="E803" s="298"/>
      <c r="F803" s="298"/>
      <c r="G803" s="298"/>
      <c r="H803" s="298"/>
      <c r="I803" s="298"/>
    </row>
    <row r="804" customFormat="false" ht="18" hidden="false" customHeight="true" outlineLevel="0" collapsed="false">
      <c r="B804" s="298"/>
      <c r="C804" s="298"/>
      <c r="D804" s="298"/>
      <c r="E804" s="298"/>
      <c r="F804" s="298"/>
      <c r="G804" s="298"/>
      <c r="H804" s="298"/>
      <c r="I804" s="298"/>
    </row>
    <row r="805" customFormat="false" ht="18" hidden="false" customHeight="true" outlineLevel="0" collapsed="false">
      <c r="B805" s="298"/>
      <c r="C805" s="298"/>
      <c r="D805" s="298"/>
      <c r="E805" s="298"/>
      <c r="F805" s="298"/>
      <c r="G805" s="298"/>
      <c r="H805" s="298"/>
      <c r="I805" s="298"/>
    </row>
    <row r="806" customFormat="false" ht="18" hidden="false" customHeight="true" outlineLevel="0" collapsed="false">
      <c r="B806" s="298"/>
      <c r="C806" s="298"/>
      <c r="D806" s="298"/>
      <c r="E806" s="298"/>
      <c r="F806" s="298"/>
      <c r="G806" s="298"/>
      <c r="H806" s="298"/>
      <c r="I806" s="298"/>
    </row>
    <row r="807" customFormat="false" ht="18" hidden="false" customHeight="true" outlineLevel="0" collapsed="false">
      <c r="B807" s="298"/>
      <c r="C807" s="298"/>
      <c r="D807" s="298"/>
      <c r="E807" s="298"/>
      <c r="F807" s="298"/>
      <c r="G807" s="298"/>
      <c r="H807" s="298"/>
      <c r="I807" s="298"/>
    </row>
    <row r="808" customFormat="false" ht="18" hidden="false" customHeight="true" outlineLevel="0" collapsed="false">
      <c r="B808" s="298"/>
      <c r="C808" s="298"/>
      <c r="D808" s="298"/>
      <c r="E808" s="298"/>
      <c r="F808" s="298"/>
      <c r="G808" s="298"/>
      <c r="H808" s="298"/>
      <c r="I808" s="298"/>
    </row>
    <row r="809" customFormat="false" ht="18" hidden="false" customHeight="true" outlineLevel="0" collapsed="false">
      <c r="B809" s="298"/>
      <c r="C809" s="298"/>
      <c r="D809" s="298"/>
      <c r="E809" s="298"/>
      <c r="F809" s="298"/>
      <c r="G809" s="298"/>
      <c r="H809" s="298"/>
      <c r="I809" s="298"/>
    </row>
    <row r="810" customFormat="false" ht="18" hidden="false" customHeight="true" outlineLevel="0" collapsed="false">
      <c r="B810" s="298"/>
      <c r="C810" s="298"/>
      <c r="D810" s="298"/>
      <c r="E810" s="298"/>
      <c r="F810" s="298"/>
      <c r="G810" s="298"/>
      <c r="H810" s="298"/>
      <c r="I810" s="298"/>
    </row>
    <row r="811" customFormat="false" ht="18" hidden="false" customHeight="true" outlineLevel="0" collapsed="false">
      <c r="B811" s="298"/>
      <c r="C811" s="298"/>
      <c r="D811" s="298"/>
      <c r="E811" s="298"/>
      <c r="F811" s="298"/>
      <c r="G811" s="298"/>
      <c r="H811" s="298"/>
      <c r="I811" s="298"/>
    </row>
    <row r="812" customFormat="false" ht="18" hidden="false" customHeight="true" outlineLevel="0" collapsed="false">
      <c r="B812" s="298"/>
      <c r="C812" s="298"/>
      <c r="D812" s="298"/>
      <c r="E812" s="298"/>
      <c r="F812" s="298"/>
      <c r="G812" s="298"/>
      <c r="H812" s="298"/>
      <c r="I812" s="298"/>
    </row>
    <row r="813" customFormat="false" ht="18" hidden="false" customHeight="true" outlineLevel="0" collapsed="false">
      <c r="B813" s="298"/>
      <c r="C813" s="298"/>
      <c r="D813" s="298"/>
      <c r="E813" s="298"/>
      <c r="F813" s="298"/>
      <c r="G813" s="298"/>
      <c r="H813" s="298"/>
      <c r="I813" s="298"/>
    </row>
    <row r="814" customFormat="false" ht="18" hidden="false" customHeight="true" outlineLevel="0" collapsed="false">
      <c r="B814" s="298"/>
      <c r="C814" s="298"/>
      <c r="D814" s="298"/>
      <c r="E814" s="298"/>
      <c r="F814" s="298"/>
      <c r="G814" s="298"/>
      <c r="H814" s="298"/>
      <c r="I814" s="298"/>
    </row>
    <row r="815" customFormat="false" ht="18" hidden="false" customHeight="true" outlineLevel="0" collapsed="false">
      <c r="B815" s="298"/>
      <c r="C815" s="298"/>
      <c r="D815" s="298"/>
      <c r="E815" s="298"/>
      <c r="F815" s="298"/>
      <c r="G815" s="298"/>
      <c r="H815" s="298"/>
      <c r="I815" s="298"/>
    </row>
    <row r="816" customFormat="false" ht="18" hidden="false" customHeight="true" outlineLevel="0" collapsed="false">
      <c r="B816" s="298"/>
      <c r="C816" s="298"/>
      <c r="D816" s="298"/>
      <c r="E816" s="298"/>
      <c r="F816" s="298"/>
      <c r="G816" s="298"/>
      <c r="H816" s="298"/>
      <c r="I816" s="298"/>
    </row>
    <row r="817" customFormat="false" ht="18" hidden="false" customHeight="true" outlineLevel="0" collapsed="false">
      <c r="B817" s="298"/>
      <c r="C817" s="298"/>
      <c r="D817" s="298"/>
      <c r="E817" s="298"/>
      <c r="F817" s="298"/>
      <c r="G817" s="298"/>
      <c r="H817" s="298"/>
      <c r="I817" s="298"/>
    </row>
    <row r="818" customFormat="false" ht="18" hidden="false" customHeight="true" outlineLevel="0" collapsed="false">
      <c r="B818" s="298"/>
      <c r="C818" s="298"/>
      <c r="D818" s="298"/>
      <c r="E818" s="298"/>
      <c r="F818" s="298"/>
      <c r="G818" s="298"/>
      <c r="H818" s="298"/>
      <c r="I818" s="298"/>
    </row>
    <row r="819" customFormat="false" ht="18" hidden="false" customHeight="true" outlineLevel="0" collapsed="false">
      <c r="B819" s="298"/>
      <c r="C819" s="298"/>
      <c r="D819" s="298"/>
      <c r="E819" s="298"/>
      <c r="F819" s="298"/>
      <c r="G819" s="298"/>
      <c r="H819" s="298"/>
      <c r="I819" s="298"/>
    </row>
    <row r="820" customFormat="false" ht="18" hidden="false" customHeight="true" outlineLevel="0" collapsed="false">
      <c r="B820" s="298"/>
      <c r="C820" s="298"/>
      <c r="D820" s="298"/>
      <c r="E820" s="298"/>
      <c r="F820" s="298"/>
      <c r="G820" s="298"/>
      <c r="H820" s="298"/>
      <c r="I820" s="298"/>
    </row>
    <row r="821" customFormat="false" ht="18" hidden="false" customHeight="true" outlineLevel="0" collapsed="false">
      <c r="B821" s="298"/>
      <c r="C821" s="298"/>
      <c r="D821" s="298"/>
      <c r="E821" s="298"/>
      <c r="F821" s="298"/>
      <c r="G821" s="298"/>
      <c r="H821" s="298"/>
      <c r="I821" s="298"/>
    </row>
    <row r="822" customFormat="false" ht="18" hidden="false" customHeight="true" outlineLevel="0" collapsed="false">
      <c r="B822" s="298"/>
      <c r="C822" s="298"/>
      <c r="D822" s="298"/>
      <c r="E822" s="298"/>
      <c r="F822" s="298"/>
      <c r="G822" s="298"/>
      <c r="H822" s="298"/>
      <c r="I822" s="298"/>
    </row>
    <row r="823" customFormat="false" ht="18" hidden="false" customHeight="true" outlineLevel="0" collapsed="false">
      <c r="B823" s="298"/>
      <c r="C823" s="298"/>
      <c r="D823" s="298"/>
      <c r="E823" s="298"/>
      <c r="F823" s="298"/>
      <c r="G823" s="298"/>
      <c r="H823" s="298"/>
      <c r="I823" s="298"/>
    </row>
    <row r="824" customFormat="false" ht="18" hidden="false" customHeight="true" outlineLevel="0" collapsed="false">
      <c r="B824" s="298"/>
      <c r="C824" s="298"/>
      <c r="D824" s="298"/>
      <c r="E824" s="298"/>
      <c r="F824" s="298"/>
      <c r="G824" s="298"/>
      <c r="H824" s="298"/>
      <c r="I824" s="298"/>
    </row>
    <row r="825" customFormat="false" ht="18" hidden="false" customHeight="true" outlineLevel="0" collapsed="false">
      <c r="B825" s="298"/>
      <c r="C825" s="298"/>
      <c r="D825" s="298"/>
      <c r="E825" s="298"/>
      <c r="F825" s="298"/>
      <c r="G825" s="298"/>
      <c r="H825" s="298"/>
      <c r="I825" s="298"/>
    </row>
    <row r="826" customFormat="false" ht="18" hidden="false" customHeight="true" outlineLevel="0" collapsed="false">
      <c r="B826" s="298"/>
      <c r="C826" s="298"/>
      <c r="D826" s="298"/>
      <c r="E826" s="298"/>
      <c r="F826" s="298"/>
      <c r="G826" s="298"/>
      <c r="H826" s="298"/>
      <c r="I826" s="298"/>
    </row>
    <row r="827" customFormat="false" ht="18" hidden="false" customHeight="true" outlineLevel="0" collapsed="false">
      <c r="B827" s="298"/>
      <c r="C827" s="298"/>
      <c r="D827" s="298"/>
      <c r="E827" s="298"/>
      <c r="F827" s="298"/>
      <c r="G827" s="298"/>
      <c r="H827" s="298"/>
      <c r="I827" s="298"/>
    </row>
    <row r="828" customFormat="false" ht="18" hidden="false" customHeight="true" outlineLevel="0" collapsed="false">
      <c r="B828" s="298"/>
      <c r="C828" s="298"/>
      <c r="D828" s="298"/>
      <c r="E828" s="298"/>
      <c r="F828" s="298"/>
      <c r="G828" s="298"/>
      <c r="H828" s="298"/>
      <c r="I828" s="298"/>
    </row>
    <row r="829" customFormat="false" ht="18" hidden="false" customHeight="true" outlineLevel="0" collapsed="false">
      <c r="B829" s="298"/>
      <c r="C829" s="298"/>
      <c r="D829" s="298"/>
      <c r="E829" s="298"/>
      <c r="F829" s="298"/>
      <c r="G829" s="298"/>
      <c r="H829" s="298"/>
      <c r="I829" s="298"/>
    </row>
    <row r="830" customFormat="false" ht="18" hidden="false" customHeight="true" outlineLevel="0" collapsed="false">
      <c r="B830" s="298"/>
      <c r="C830" s="298"/>
      <c r="D830" s="298"/>
      <c r="E830" s="298"/>
      <c r="F830" s="298"/>
      <c r="G830" s="298"/>
      <c r="H830" s="298"/>
      <c r="I830" s="298"/>
    </row>
    <row r="831" customFormat="false" ht="18" hidden="false" customHeight="true" outlineLevel="0" collapsed="false">
      <c r="B831" s="298"/>
      <c r="C831" s="298"/>
      <c r="D831" s="298"/>
      <c r="E831" s="298"/>
      <c r="F831" s="298"/>
      <c r="G831" s="298"/>
      <c r="H831" s="298"/>
      <c r="I831" s="298"/>
    </row>
    <row r="832" customFormat="false" ht="18" hidden="false" customHeight="true" outlineLevel="0" collapsed="false"/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</sheetData>
  <mergeCells count="4">
    <mergeCell ref="A1:G1"/>
    <mergeCell ref="H1:J1"/>
    <mergeCell ref="A29:E29"/>
    <mergeCell ref="I29:J29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8:15:49Z</dcterms:created>
  <dc:creator>IO group</dc:creator>
  <dc:description/>
  <dc:language>en-US</dc:language>
  <cp:lastModifiedBy>Cholpon Kasymova</cp:lastModifiedBy>
  <cp:lastPrinted>2022-10-06T05:48:39Z</cp:lastPrinted>
  <dcterms:modified xsi:type="dcterms:W3CDTF">2022-10-06T05:59:34Z</dcterms:modified>
  <cp:revision>0</cp:revision>
  <dc:subject/>
  <dc:title/>
</cp:coreProperties>
</file>