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1"/>
  </bookViews>
  <sheets>
    <sheet name="Титульный лист" sheetId="1" state="visible" r:id="rId2"/>
    <sheet name="Редсовет" sheetId="2" state="visible" r:id="rId3"/>
    <sheet name="Контакты" sheetId="3" state="visible" r:id="rId4"/>
    <sheet name="Другие публикации" sheetId="4" state="visible" r:id="rId5"/>
    <sheet name="Содержание" sheetId="5" state="visible" r:id="rId6"/>
    <sheet name="I-а-б" sheetId="6" state="visible" r:id="rId7"/>
    <sheet name="I-в-г-д" sheetId="7" state="visible" r:id="rId8"/>
    <sheet name="I-е-ж-з" sheetId="8" state="visible" r:id="rId9"/>
    <sheet name="прил IIа-б" sheetId="9" state="visible" r:id="rId10"/>
    <sheet name="прил II в-д" sheetId="10" state="visible" r:id="rId11"/>
    <sheet name="прил IIе" sheetId="11" state="visible" r:id="rId12"/>
    <sheet name="Таб. III.А.а-III.А.б" sheetId="12" state="visible" r:id="rId13"/>
    <sheet name="таб. III.А.в-г" sheetId="13" state="visible" r:id="rId14"/>
    <sheet name="таб. III.А.д-е" sheetId="14" state="visible" r:id="rId15"/>
    <sheet name="таб. III.А.ж-з" sheetId="15" state="visible" r:id="rId16"/>
    <sheet name="таб. III.А.и-к" sheetId="16" state="visible" r:id="rId17"/>
    <sheet name="таб. III.А.л-м-н" sheetId="17" state="visible" r:id="rId18"/>
    <sheet name="таб. III.Б.а" sheetId="18" state="visible" r:id="rId19"/>
    <sheet name="таб. III.Б.б" sheetId="19" state="visible" r:id="rId20"/>
    <sheet name="таб. III.Б.в" sheetId="20" state="visible" r:id="rId21"/>
    <sheet name="таб. III.Б.г" sheetId="21" state="visible" r:id="rId22"/>
    <sheet name="таб. III.В.а" sheetId="22" state="visible" r:id="rId23"/>
    <sheet name="таб. III.В.б" sheetId="23" state="visible" r:id="rId24"/>
    <sheet name="таб. III.В.в." sheetId="24" state="visible" r:id="rId25"/>
    <sheet name="таб. III.В.г." sheetId="25" state="visible" r:id="rId26"/>
    <sheet name="таб.III.В.д." sheetId="26" state="visible" r:id="rId27"/>
    <sheet name="таб. III.В.е" sheetId="27" state="visible" r:id="rId28"/>
    <sheet name="таб. III.В.ж" sheetId="28" state="visible" r:id="rId29"/>
    <sheet name="таб. III.В.з" sheetId="29" state="visible" r:id="rId30"/>
    <sheet name="таб.III.В.и" sheetId="30" state="visible" r:id="rId31"/>
    <sheet name="таб.III.В.к-л" sheetId="31" state="visible" r:id="rId32"/>
    <sheet name="таб.III.В.м-н" sheetId="32" state="visible" r:id="rId33"/>
    <sheet name="таб.III.В.о-п" sheetId="33" state="visible" r:id="rId34"/>
    <sheet name="таб.III.В.р-с" sheetId="34" state="visible" r:id="rId35"/>
    <sheet name="таб.III.В.т" sheetId="35" state="visible" r:id="rId36"/>
    <sheet name="таб.III.Г.а" sheetId="36" state="visible" r:id="rId37"/>
    <sheet name="таб.III.Г.б" sheetId="37" state="visible" r:id="rId38"/>
    <sheet name="таб.III.Г.в" sheetId="38" state="visible" r:id="rId39"/>
    <sheet name="таб.III.Г.г" sheetId="39" state="visible" r:id="rId40"/>
    <sheet name="таб.III.Г.д" sheetId="40" state="visible" r:id="rId41"/>
    <sheet name="таб.III.Г.е" sheetId="41" state="visible" r:id="rId42"/>
    <sheet name="таб.III.Г.ж" sheetId="42" state="visible" r:id="rId43"/>
    <sheet name="таб.III.Г.з" sheetId="43" state="visible" r:id="rId44"/>
    <sheet name="таб.III.Г.и" sheetId="44" state="visible" r:id="rId45"/>
    <sheet name="таб.III.Д.а" sheetId="45" state="visible" r:id="rId46"/>
    <sheet name="таб.III.Д.б" sheetId="46" state="visible" r:id="rId47"/>
    <sheet name="таб.III.Д.в" sheetId="47" state="visible" r:id="rId48"/>
    <sheet name="таб.III.Е.а" sheetId="48" state="visible" r:id="rId49"/>
    <sheet name="таб. III.Е.б-в" sheetId="49" state="visible" r:id="rId50"/>
    <sheet name="таб.III.Е.г" sheetId="50" state="visible" r:id="rId51"/>
    <sheet name="таб. III.Е.д-III.Е.ж" sheetId="51" state="visible" r:id="rId52"/>
    <sheet name="таб. III.Е.з" sheetId="52" state="visible" r:id="rId53"/>
    <sheet name="таб.IV.а-в" sheetId="53" state="visible" r:id="rId54"/>
    <sheet name="таб.IV.г" sheetId="54" state="visible" r:id="rId55"/>
    <sheet name="таб.IV.д-ж" sheetId="55" state="visible" r:id="rId56"/>
    <sheet name="таб.V.а." sheetId="56" state="visible" r:id="rId57"/>
    <sheet name="таб.V.б." sheetId="57" state="visible" r:id="rId58"/>
    <sheet name="таб.V.в." sheetId="58" state="visible" r:id="rId59"/>
    <sheet name="таб.V.г." sheetId="59" state="visible" r:id="rId60"/>
    <sheet name="таб.V.д." sheetId="60" state="visible" r:id="rId61"/>
    <sheet name="таб.V.е." sheetId="61" state="visible" r:id="rId62"/>
    <sheet name="таб.V.ж." sheetId="62" state="visible" r:id="rId63"/>
    <sheet name="таб.V.з." sheetId="63" state="visible" r:id="rId64"/>
    <sheet name="VI.а-б" sheetId="64" state="visible" r:id="rId65"/>
    <sheet name="VI.в-г" sheetId="65" state="visible" r:id="rId66"/>
    <sheet name="VI.д-е" sheetId="66" state="visible" r:id="rId67"/>
    <sheet name="VI.ж-з" sheetId="67" state="visible" r:id="rId68"/>
    <sheet name="VI.з-и" sheetId="68" state="visible" r:id="rId69"/>
    <sheet name="VI.к-VI.л" sheetId="69" state="visible" r:id="rId70"/>
    <sheet name="VIм-н" sheetId="70" state="visible" r:id="rId71"/>
    <sheet name="VIо-п" sheetId="71" state="visible" r:id="rId72"/>
    <sheet name="VII.А-Б" sheetId="72" state="visible" r:id="rId73"/>
    <sheet name="VII.в" sheetId="73" state="visible" r:id="rId74"/>
    <sheet name="VII.гд" sheetId="74" state="visible" r:id="rId75"/>
    <sheet name="VIII-а" sheetId="75" state="visible" r:id="rId76"/>
    <sheet name="VIII-b" sheetId="76" state="visible" r:id="rId77"/>
    <sheet name="VIII-в-и" sheetId="77" state="visible" r:id="rId78"/>
    <sheet name="Диаграмма1" sheetId="78" state="hidden" r:id="rId79"/>
    <sheet name="IX-а" sheetId="79" state="visible" r:id="rId80"/>
    <sheet name="Х.а,б" sheetId="80" state="visible" r:id="rId81"/>
    <sheet name="Хв" sheetId="81" state="visible" r:id="rId82"/>
    <sheet name="Хг" sheetId="82" state="visible" r:id="rId83"/>
  </sheets>
  <externalReferences>
    <externalReference r:id="rId84"/>
    <externalReference r:id="rId85"/>
    <externalReference r:id="rId86"/>
  </externalReferences>
  <definedNames>
    <definedName function="false" hidden="false" localSheetId="6" name="_xlnm.Print_Area" vbProcedure="false">'I-в-г-д'!$A$2:$F$101</definedName>
    <definedName function="false" hidden="false" localSheetId="7" name="_xlnm.Print_Area" vbProcedure="false">'I-е-ж-з'!$A$2:$F$95</definedName>
    <definedName function="false" hidden="false" localSheetId="78" name="_xlnm.Print_Area" vbProcedure="false">'IX-а'!$A$2:$G$120</definedName>
    <definedName function="false" hidden="false" localSheetId="63" name="_xlnm.Print_Area" vbProcedure="false">'VI.а-б'!$A$2:$F$59</definedName>
    <definedName function="false" hidden="false" localSheetId="64" name="_xlnm.Print_Area" vbProcedure="false">'VI.в-г'!$A$2:$F$49</definedName>
    <definedName function="false" hidden="false" localSheetId="65" name="_xlnm.Print_Area" vbProcedure="false">'VI.д-е'!$A$2:$F$54</definedName>
    <definedName function="false" hidden="false" localSheetId="66" name="_xlnm.Print_Area" vbProcedure="false">'VI.ж-з'!$A$2:$F$58</definedName>
    <definedName function="false" hidden="false" localSheetId="67" name="_xlnm.Print_Area" vbProcedure="false">'VI.з-и'!$A$2:$F$40</definedName>
    <definedName function="false" hidden="false" localSheetId="68" name="_xlnm.Print_Area" vbProcedure="false">'VI.к-VI.л'!$A$2:$F$62</definedName>
    <definedName function="false" hidden="false" localSheetId="71" name="_xlnm.Print_Area" vbProcedure="false">'VII.А-Б'!$A$2:$F$43</definedName>
    <definedName function="false" hidden="false" localSheetId="72" name="_xlnm.Print_Area" vbProcedure="false">'VII.в'!$A$2:$F$43</definedName>
    <definedName function="false" hidden="false" localSheetId="73" name="_xlnm.Print_Area" vbProcedure="false">'VII.гд'!$A$2:$F$30</definedName>
    <definedName function="false" hidden="false" localSheetId="75" name="_xlnm.Print_Area" vbProcedure="false">'VIII-b'!$A$2:$F$60</definedName>
    <definedName function="false" hidden="false" localSheetId="74" name="_xlnm.Print_Area" vbProcedure="false">'VIII-а'!$A$2:$F$58</definedName>
    <definedName function="false" hidden="false" localSheetId="76" name="_xlnm.Print_Area" vbProcedure="false">'VIII-в-и'!$A$2:$F$79</definedName>
    <definedName function="false" hidden="false" localSheetId="69" name="_xlnm.Print_Area" vbProcedure="false">'VIм-н'!$A$2:$F$48</definedName>
    <definedName function="false" hidden="false" localSheetId="70" name="_xlnm.Print_Area" vbProcedure="false">'VIо-п'!$A$2:$F$35</definedName>
    <definedName function="false" hidden="false" localSheetId="3" name="_xlnm.Print_Area" vbProcedure="false">'Другие публикации'!$B$1:$B$39</definedName>
    <definedName function="false" hidden="false" localSheetId="9" name="_xlnm.Print_Area" vbProcedure="false">'прил II в-д'!$A$2:$E$50</definedName>
    <definedName function="false" hidden="false" localSheetId="8" name="_xlnm.Print_Area" vbProcedure="false">'прил IIа-б'!$A$2:$G$51</definedName>
    <definedName function="false" hidden="false" localSheetId="10" name="_xlnm.Print_Area" vbProcedure="false">'прил IIе'!$A$2:$F$17</definedName>
    <definedName function="false" hidden="false" localSheetId="4" name="_xlnm.Print_Titles" vbProcedure="false">Содержание!$1:$1</definedName>
    <definedName function="false" hidden="false" localSheetId="11" name="_xlnm.Print_Area" vbProcedure="false">'Таб. III.А.а-III.А.б'!$A$2:$F$54</definedName>
    <definedName function="false" hidden="false" localSheetId="12" name="_xlnm.Print_Area" vbProcedure="false">'таб. III.А.в-г'!$A$2:$K$44</definedName>
    <definedName function="false" hidden="false" localSheetId="13" name="_xlnm.Print_Area" vbProcedure="false">'таб. III.А.д-е'!$A$2:$D$52</definedName>
    <definedName function="false" hidden="false" localSheetId="14" name="_xlnm.Print_Area" vbProcedure="false">'таб. III.А.ж-з'!$A$2:$D$52</definedName>
    <definedName function="false" hidden="false" localSheetId="15" name="_xlnm.Print_Area" vbProcedure="false">'таб. III.А.и-к'!$A$2:$D$51</definedName>
    <definedName function="false" hidden="false" localSheetId="16" name="_xlnm.Print_Area" vbProcedure="false">'таб. III.А.л-м-н'!$A$2:$D$51</definedName>
    <definedName function="false" hidden="false" localSheetId="17" name="_xlnm.Print_Area" vbProcedure="false">'таб. III.Б.а'!$A$2:$E$39</definedName>
    <definedName function="false" hidden="false" localSheetId="18" name="_xlnm.Print_Area" vbProcedure="false">'таб. III.Б.б'!$A$2:$F$28</definedName>
    <definedName function="false" hidden="false" localSheetId="19" name="_xlnm.Print_Area" vbProcedure="false">'таб. III.Б.в'!$A$2:$K$37</definedName>
    <definedName function="false" hidden="false" localSheetId="20" name="_xlnm.Print_Area" vbProcedure="false">'таб. III.Б.г'!$A$2:$K$27</definedName>
    <definedName function="false" hidden="false" localSheetId="21" name="_xlnm.Print_Area" vbProcedure="false">'таб. III.В.а'!$A$2:$E$40</definedName>
    <definedName function="false" hidden="false" localSheetId="22" name="_xlnm.Print_Area" vbProcedure="false">'таб. III.В.б'!$A$2:$E$40</definedName>
    <definedName function="false" hidden="false" localSheetId="23" name="_xlnm.Print_Area" vbProcedure="false">'таб. III.В.в.'!$A$2:$F$40</definedName>
    <definedName function="false" hidden="false" localSheetId="24" name="_xlnm.Print_Area" vbProcedure="false">'таб. III.В.г.'!$A$2:$F$40</definedName>
    <definedName function="false" hidden="false" localSheetId="26" name="_xlnm.Print_Area" vbProcedure="false">'таб. III.В.е'!$A$2:$F$40</definedName>
    <definedName function="false" hidden="false" localSheetId="27" name="_xlnm.Print_Area" vbProcedure="false">'таб. III.В.ж'!$A$2:$F$40</definedName>
    <definedName function="false" hidden="false" localSheetId="28" name="_xlnm.Print_Area" vbProcedure="false">'таб. III.В.з'!$A$2:$F$40</definedName>
    <definedName function="false" hidden="false" localSheetId="48" name="_xlnm.Print_Area" vbProcedure="false">'таб. III.Е.б-в'!$A$2:$F$54</definedName>
    <definedName function="false" hidden="false" localSheetId="50" name="_xlnm.Print_Area" vbProcedure="false">'таб. III.Е.д-III.Е.ж'!$A$2:$F$46</definedName>
    <definedName function="false" hidden="false" localSheetId="51" name="_xlnm.Print_Area" vbProcedure="false">'таб. III.Е.з'!$A$2:$G$16</definedName>
    <definedName function="false" hidden="false" localSheetId="25" name="_xlnm.Print_Area" vbProcedure="false">'таб.III.В.д.'!$A$2:$F$40</definedName>
    <definedName function="false" hidden="false" localSheetId="29" name="_xlnm.Print_Area" vbProcedure="false">'таб.III.В.и'!$A$2:$F$40</definedName>
    <definedName function="false" hidden="false" localSheetId="30" name="_xlnm.Print_Area" vbProcedure="false">'таб.III.В.к-л'!$A$2:$F$55</definedName>
    <definedName function="false" hidden="false" localSheetId="31" name="_xlnm.Print_Area" vbProcedure="false">'таб.III.В.м-н'!$A$2:$F$55</definedName>
    <definedName function="false" hidden="false" localSheetId="32" name="_xlnm.Print_Area" vbProcedure="false">'таб.III.В.о-п'!$A$2:$F$55</definedName>
    <definedName function="false" hidden="false" localSheetId="33" name="_xlnm.Print_Area" vbProcedure="false">'таб.III.В.р-с'!$A$2:$F$55</definedName>
    <definedName function="false" hidden="false" localSheetId="34" name="_xlnm.Print_Area" vbProcedure="false">'таб.III.В.т'!$A$2:$F$28</definedName>
    <definedName function="false" hidden="false" localSheetId="35" name="_xlnm.Print_Area" vbProcedure="false">'таб.III.Г.а'!$A$2:$K$28</definedName>
    <definedName function="false" hidden="false" localSheetId="36" name="_xlnm.Print_Area" vbProcedure="false">'таб.III.Г.б'!$A$2:$K$28</definedName>
    <definedName function="false" hidden="false" localSheetId="37" name="_xlnm.Print_Area" vbProcedure="false">'таб.III.Г.в'!$A$2:$K$28</definedName>
    <definedName function="false" hidden="false" localSheetId="38" name="_xlnm.Print_Area" vbProcedure="false">'таб.III.Г.г'!$A$2:$K$28</definedName>
    <definedName function="false" hidden="false" localSheetId="39" name="_xlnm.Print_Area" vbProcedure="false">'таб.III.Г.д'!$A$2:$K$28</definedName>
    <definedName function="false" hidden="false" localSheetId="40" name="_xlnm.Print_Area" vbProcedure="false">'таб.III.Г.е'!$A$2:$K$28</definedName>
    <definedName function="false" hidden="false" localSheetId="41" name="_xlnm.Print_Area" vbProcedure="false">'таб.III.Г.ж'!$A$2:$K$28</definedName>
    <definedName function="false" hidden="false" localSheetId="42" name="_xlnm.Print_Area" vbProcedure="false">'таб.III.Г.з'!$A$2:$K$28</definedName>
    <definedName function="false" hidden="false" localSheetId="43" name="_xlnm.Print_Area" vbProcedure="false">'таб.III.Г.и'!$A$2:$K$28</definedName>
    <definedName function="false" hidden="false" localSheetId="44" name="_xlnm.Print_Area" vbProcedure="false">'таб.III.Д.а'!$A$2:$F$38</definedName>
    <definedName function="false" hidden="false" localSheetId="45" name="_xlnm.Print_Area" vbProcedure="false">'таб.III.Д.б'!$A$2:$D$40</definedName>
    <definedName function="false" hidden="false" localSheetId="46" name="_xlnm.Print_Area" vbProcedure="false">'таб.III.Д.в'!$A$2:$K$38</definedName>
    <definedName function="false" hidden="false" localSheetId="47" name="_xlnm.Print_Area" vbProcedure="false">'таб.III.Е.а'!$A$2:$F$34</definedName>
    <definedName function="false" hidden="false" localSheetId="49" name="_xlnm.Print_Area" vbProcedure="false">'таб.III.Е.г'!$A$2:$K$33</definedName>
    <definedName function="false" hidden="false" localSheetId="52" name="_xlnm.Print_Area" vbProcedure="false">'таб.IV.а-в'!$A$2:$G$55</definedName>
    <definedName function="false" hidden="false" localSheetId="53" name="_xlnm.Print_Area" vbProcedure="false">'таб.IV.г'!$A$2:$E$40</definedName>
    <definedName function="false" hidden="false" localSheetId="54" name="_xlnm.Print_Area" vbProcedure="false">'таб.IV.д-ж'!$A$2:$H$49</definedName>
    <definedName function="false" hidden="false" localSheetId="55" name="_xlnm.Print_Area" vbProcedure="false">'таб.V.а.'!$A$2:$F$94</definedName>
    <definedName function="false" hidden="false" localSheetId="56" name="_xlnm.Print_Area" vbProcedure="false">'таб.V.б.'!$A$2:$D$96</definedName>
    <definedName function="false" hidden="false" localSheetId="57" name="_xlnm.Print_Area" vbProcedure="false">'таб.V.в.'!$A$2:$D$75</definedName>
    <definedName function="false" hidden="false" localSheetId="58" name="_xlnm.Print_Area" vbProcedure="false">'таб.V.г.'!$A$2:$H$22</definedName>
    <definedName function="false" hidden="false" localSheetId="59" name="_xlnm.Print_Area" vbProcedure="false">'таб.V.д.'!$A$2:$H$111</definedName>
    <definedName function="false" hidden="false" localSheetId="60" name="_xlnm.Print_Area" vbProcedure="false">'таб.V.е.'!$A$2:$E$103</definedName>
    <definedName function="false" hidden="false" localSheetId="61" name="_xlnm.Print_Area" vbProcedure="false">'таб.V.ж.'!$A$2:$F$48</definedName>
    <definedName function="false" hidden="false" localSheetId="62" name="_xlnm.Print_Area" vbProcedure="false">'таб.V.з.'!$A$2:$G$47</definedName>
    <definedName function="false" hidden="false" localSheetId="79" name="_xlnm.Print_Area" vbProcedure="false">'Х.а,б'!$A$2:$F$40</definedName>
    <definedName function="false" hidden="false" localSheetId="80" name="_xlnm.Print_Area" vbProcedure="false">Хв!$A$2:$F$46</definedName>
    <definedName function="false" hidden="false" localSheetId="81" name="_xlnm.Print_Area" vbProcedure="false">Хг!$A$2:$F$47</definedName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  <definedName function="false" hidden="false" name="Database" vbProcedure="false">#REF!</definedName>
    <definedName function="false" hidden="false" name="hhh" vbProcedure="false">[1]Ал!$A$7:$J$109</definedName>
    <definedName function="false" hidden="false" name="HTML_CodePage" vbProcedure="false">1251</definedName>
    <definedName function="false" hidden="false" name="HTML_Control" vbProcedure="false">{"'Торговля'!$A$27:$G$5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орговля"</definedName>
    <definedName function="false" hidden="false" name="HTML_LastUpdate" vbProcedure="false">"10.12.19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операто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314\TTT\GULAY\MyHTML.htm"</definedName>
    <definedName function="false" hidden="false" name="HTML_Title" vbProcedure="false">"9MOTR"</definedName>
    <definedName function="false" hidden="false" name="jjjj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Ббб" vbProcedure="false">#REF!</definedName>
    <definedName function="false" hidden="false" name="ЖАЙЫЛ" vbProcedure="false">[2]Ал!$A$7:$J$109</definedName>
    <definedName function="false" hidden="false" name="КЕМ" vbProcedure="false">[2]Ал!$A$7:$J$109</definedName>
    <definedName function="false" hidden="false" name="КРыз" vbProcedure="false">#REF!</definedName>
    <definedName function="false" hidden="false" name="Н00" vbProcedure="false">'[3]Ак-Тал'!$A$7:$J$109</definedName>
    <definedName function="false" hidden="false" name="чп" vbProcedure="false">{"'Торговля'!$A$27:$G$50"}</definedName>
    <definedName function="false" hidden="false" localSheetId="7" name="Print_Area" vbProcedure="false">'I-е-ж-з'!$A$2:$F$94</definedName>
    <definedName function="false" hidden="false" localSheetId="8" name="Database" vbProcedure="false">#REF!</definedName>
    <definedName function="false" hidden="false" localSheetId="8" name="jjjj" vbProcedure="false">#REF!</definedName>
    <definedName function="false" hidden="false" localSheetId="8" name="Print_Area" vbProcedure="false">'прил IIа-б'!$A$2:$G$52</definedName>
    <definedName function="false" hidden="false" localSheetId="8" name="Ббб" vbProcedure="false">#REF!</definedName>
    <definedName function="false" hidden="false" localSheetId="8" name="КРыз" vbProcedure="false">#REF!</definedName>
    <definedName function="false" hidden="false" localSheetId="11" name="Print_Area" vbProcedure="false">'Таб. III.А.а-III.А.б'!$A$2:$F$54</definedName>
    <definedName function="false" hidden="false" localSheetId="17" name="Print_Titles" vbProcedure="false">'таб. III.Б.а'!$A:$A</definedName>
    <definedName function="false" hidden="false" localSheetId="18" name="Print_Titles" vbProcedure="false">'таб. III.Б.б'!$A:$A</definedName>
    <definedName function="false" hidden="false" localSheetId="20" name="Print_Titles" vbProcedure="false">'таб. III.Б.г'!$A:$A</definedName>
    <definedName function="false" hidden="false" localSheetId="44" name="Print_Area" vbProcedure="false">'таб.III.Д.а'!$A$2:$F$38</definedName>
    <definedName function="false" hidden="false" localSheetId="45" name="Print_Area" vbProcedure="false">'таб.III.Д.б'!$A$2:$D$40</definedName>
    <definedName function="false" hidden="false" localSheetId="46" name="Print_Area" vbProcedure="false">'таб.III.Д.в'!$A$2:$K$38</definedName>
    <definedName function="false" hidden="false" localSheetId="50" name="Print_Area" vbProcedure="false">'таб. III.Е.д-III.Е.ж'!$A$2:$F$47</definedName>
    <definedName function="false" hidden="false" localSheetId="51" name="Print_Area" vbProcedure="false">'таб. III.Е.з'!$A$2:$G$16</definedName>
    <definedName function="false" hidden="false" localSheetId="55" name="Print_Area" vbProcedure="false">'таб.V.а.'!$A$2:$F$94</definedName>
    <definedName function="false" hidden="false" localSheetId="57" name="Print_Area" vbProcedure="false">'таб.V.в.'!$A$2:$D$75</definedName>
    <definedName function="false" hidden="false" localSheetId="69" name="Print_Area" vbProcedure="false">'VIм-н'!$A$2:$F$48</definedName>
    <definedName function="false" hidden="false" localSheetId="70" name="Print_Area" vbProcedure="false">'VIо-п'!$A$2:$F$32</definedName>
    <definedName function="false" hidden="false" localSheetId="72" name="Print_Area" vbProcedure="false">'VII.в'!$A$2:$G$43</definedName>
    <definedName function="false" hidden="false" localSheetId="74" name="Print_Area" vbProcedure="false">'VIII-а'!$A$2:$E$58</definedName>
    <definedName function="false" hidden="false" localSheetId="75" name="Print_Area" vbProcedure="false">'VIII-b'!$A$2:$E$61</definedName>
    <definedName function="false" hidden="false" localSheetId="76" name="Print_Area" vbProcedure="false">'VIII-в-и'!$A$2:$E$79</definedName>
    <definedName function="false" hidden="false" localSheetId="79" name="Print_Area" vbProcedure="false">'Х.а,б'!$A$2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1311">
  <si>
    <t xml:space="preserve">Кыргыз Республикасынын                             Улуттук статистика                         комитети</t>
  </si>
  <si>
    <t xml:space="preserve">  Национальный                   статистический комитет                 Кыргызской  Республики </t>
  </si>
  <si>
    <t xml:space="preserve">  Уровень жизни населения </t>
  </si>
  <si>
    <t xml:space="preserve">Кыргызской Республики </t>
  </si>
  <si>
    <t xml:space="preserve">2019-2023</t>
  </si>
  <si>
    <t xml:space="preserve">Годовая публикация</t>
  </si>
  <si>
    <t xml:space="preserve">   Бишкек 2024</t>
  </si>
  <si>
    <t xml:space="preserve">ДК 366</t>
  </si>
  <si>
    <t xml:space="preserve">ББК 60.6</t>
  </si>
  <si>
    <t xml:space="preserve">У 71</t>
  </si>
  <si>
    <t xml:space="preserve">Уровень жизни населения</t>
  </si>
  <si>
    <t xml:space="preserve">Редакционно-издательский совет:</t>
  </si>
  <si>
    <t xml:space="preserve">Председатель</t>
  </si>
  <si>
    <t xml:space="preserve">-</t>
  </si>
  <si>
    <t xml:space="preserve">Б.Кудайбергенов</t>
  </si>
  <si>
    <t xml:space="preserve">Члены:</t>
  </si>
  <si>
    <t xml:space="preserve">Н.Керималиева    </t>
  </si>
  <si>
    <t xml:space="preserve">Б.Шокенов</t>
  </si>
  <si>
    <t xml:space="preserve">З.Жумалиев</t>
  </si>
  <si>
    <t xml:space="preserve">М.Эшкожоев</t>
  </si>
  <si>
    <t xml:space="preserve">Ч. Турдубаева</t>
  </si>
  <si>
    <t xml:space="preserve">Э. Исенкулова</t>
  </si>
  <si>
    <t xml:space="preserve">В. Бирюкова</t>
  </si>
  <si>
    <t xml:space="preserve">Публикация «Уровень жизни населения» - Б.: У71</t>
  </si>
  <si>
    <t xml:space="preserve">Нацстатком Кыргызской Республики, 2024:- 140</t>
  </si>
  <si>
    <t xml:space="preserve">ISBN 978-9967-26-910-1</t>
  </si>
  <si>
    <t xml:space="preserve">Публикация содержит анализ сложившихся тенденций в развитии социальной сферы за  период 
2019-2023 годы. В приложениях приведены подробные статистические данные, краткие методологические пояснения к ним и перечень публикаций Нацстаткома Кыргызской Республики, планируемы к изданию в 2025 году. Выпускается 1 раз в год.</t>
  </si>
  <si>
    <t xml:space="preserve">Имеется также электронная версия данной публикации.</t>
  </si>
  <si>
    <t xml:space="preserve">Последний день обновления данных настоящей публикации: 30 сентября 2024г.</t>
  </si>
  <si>
    <t xml:space="preserve">Условные обозначения:</t>
  </si>
  <si>
    <t xml:space="preserve">- явление отсутствует;</t>
  </si>
  <si>
    <t xml:space="preserve">... данных не имеется;</t>
  </si>
  <si>
    <t xml:space="preserve">0,0 значение показателя меньше единицы измерения</t>
  </si>
  <si>
    <t xml:space="preserve">Незначительные расхождения итога от суммы слагаемых объясняются округлением данных.</t>
  </si>
  <si>
    <r>
      <rPr>
        <sz val="10"/>
        <color rgb="FF000000"/>
        <rFont val="Times New Roman"/>
        <family val="1"/>
        <charset val="204"/>
      </rPr>
      <t xml:space="preserve">Электронная версия годовой публикации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доступна для пользователей на официальном сайте Нацстаткома по адресу https://www.stat.gov.kg/ru/publications/uroven-zhizni-naseleniya-kyrgyzskoj-respubliki/, а также c использованием прилагаемого QR - кода.                </t>
    </r>
  </si>
  <si>
    <t xml:space="preserve">              </t>
  </si>
  <si>
    <t xml:space="preserve">Национальный статистический комитет Кыргызской Республики, 2024
интернет:  www.stat..kg
e-mail: nsc_mail@stat.kg
Тел.: (+996312) 625825; 324705</t>
  </si>
  <si>
    <t xml:space="preserve">Другие основные публикации Национального статистического комитета </t>
  </si>
  <si>
    <t xml:space="preserve">«Кыргызстан в цифрах»</t>
  </si>
  <si>
    <t xml:space="preserve">Представлены основные показатели, характеризующие социально-экономическое положение страны в 2023г. в сравнении с предыдущими годами на основе оперативных данных. Содержит информацию о населении, его занятости и уровне жизни, а также о состоянии отдельных отраслей реального сектора экономики. </t>
  </si>
  <si>
    <t xml:space="preserve">«Статистический ежегодник Кыргызской Республики 2019-2023»</t>
  </si>
  <si>
    <t xml:space="preserve">Содержит подробную информацию, основанную на уточненных данных, как в целом по республике, так и по ее регионам. Представлены данные о населении, его занятости и уровне жизни. Помещена информация о системе национальных счетов, хозяйствующих субъектах республики, малом и среднем предпринимательстве, инвестициях. Освещено положение в отдельных отраслях реального сектора экономики. Внешнеэкономическая деятельность представлена данными об объемах внешней торговли, экспорта и импорта. </t>
  </si>
  <si>
    <t xml:space="preserve">«Туризм в Кыргызстане 2019-2023»</t>
  </si>
  <si>
    <t xml:space="preserve">     Представлены данные о развитии туризма в Кыргызской Республике, включая информацию о посетителях, средствах размещения туристов, объеме услуг и тарифах на эти услуги и др.  </t>
  </si>
  <si>
    <t xml:space="preserve">«Малое и среднее предпринимательство в Кыргызской Республике 2019-2023»</t>
  </si>
  <si>
    <t xml:space="preserve">     Представлены статистические данные по основным экономическим показателям деятельности малых и средних предприятий, крестьянских (фермерских) хозяйств и индивидуальных предпринимателей. </t>
  </si>
  <si>
    <t xml:space="preserve">«Деятельность предприятий с иностранными инвестициями в Кыргызской Республике 2019-2023»</t>
  </si>
  <si>
    <t xml:space="preserve">     Представлен краткий анализ и статистические данные по основным экономическим показателям деятельности предприятий с иностранными инвестициями в 2023г. в сравнении с предыдущими годами.</t>
  </si>
  <si>
    <t xml:space="preserve">«Национальные счета Кыргызской Республики 2019-2023»</t>
  </si>
  <si>
    <t xml:space="preserve">Излагаются принципы построения и взаимосвязь показателей системы национальных счетов, основные структуры и их отдельные компоненты, приведена система счетов, содержащая обобщенные данные о производстве, образовании, распределении и использовании валового внутреннего продукта республики. </t>
  </si>
  <si>
    <t xml:space="preserve">«Промышленность Кыргызской Республики 2019-2023»</t>
  </si>
  <si>
    <t xml:space="preserve">Представлены основные показатели, характеризующие развитие промышленности в целом по республике в 2023г. в сравнении с рядом предшествующих лет. Приведены данные о производстве отдельных видов продукции по республике и территории. </t>
  </si>
  <si>
    <t xml:space="preserve">«Сельское хозяйство Кыргызской Республики 2019-2023»</t>
  </si>
  <si>
    <t xml:space="preserve">Приведены статистические данные, характеризующие состояние основных отраслей сельского хозяйства республики в 2023г. в сравнении с предыдущими годами. </t>
  </si>
  <si>
    <t xml:space="preserve">«Инвестиции в Кыргызской Республике 2019-2023»</t>
  </si>
  <si>
    <t xml:space="preserve">Представлены статистические данные об инвестиционной и строительной деятельности в республике за 2023г. в сравнении предыдущими годами. </t>
  </si>
  <si>
    <t xml:space="preserve">«Потребительский рынок Кыргызской Республики 2019-2023»</t>
  </si>
  <si>
    <t xml:space="preserve">Представлены статистические данные о состоянии внутренней торговли в республике и ее регионах, а также методологические пояснения к ним.</t>
  </si>
  <si>
    <t xml:space="preserve">«Информационно-коммуникационные технологии Кыргызской Республики 2019-2023»</t>
  </si>
  <si>
    <t xml:space="preserve">Содержит анализ использования информационно-коммуникационных технологий юридическими лицами как в целом в республике, так и по ее регионам. В приложениях приведены подробные данные о состоянии ИКТ по формам собственности и видам экономической деятельности. </t>
  </si>
  <si>
    <t xml:space="preserve">«Финансы предприятий Кыргызской Республики 2019-2023»</t>
  </si>
  <si>
    <t xml:space="preserve">Содержит краткий анализ финансовых показателей предприятий реального и финансового секторов экономики. В приложениях приведены подробные данные и методологические пояснения к ним. </t>
  </si>
  <si>
    <t xml:space="preserve">«Внешняя и взаимная торговля Кыргызской Республики 2019-2023»</t>
  </si>
  <si>
    <t xml:space="preserve">Представлены статистические данные о внешней и взаимной торговле товарами, торговле услугами, индексах цен импорта и экспорта, а также курсы валют. В приложениях приведены подробные статистические данные и методологические пояснения к ним. </t>
  </si>
  <si>
    <t xml:space="preserve">«Демографический ежегодник Кыргызской Республики 2019-2023»</t>
  </si>
  <si>
    <t xml:space="preserve">Содержит данные об административно-территориальном делении республики, изменении численности, половозрастном и национальном составе населения, его размещении по территории республики, рождаемости и смертности, брачности и разводимости, миграции.</t>
  </si>
  <si>
    <t xml:space="preserve">«Уровень жизни населения Кыргызской Республики 2019-2023»</t>
  </si>
  <si>
    <t xml:space="preserve">Содержит анализ показателей бедности, доходов и расходов населения, энергетической ценности питания, отслеживаемых Нацстаткомом в соответствии с ежегодно проводимыми обследованиями домохозяйств. Представлены данные о социальном обеспечении населения. В приложениях приведены подробные статистические данные и методологические пояснения к ним. </t>
  </si>
  <si>
    <t xml:space="preserve">«Занятость и безработица»</t>
  </si>
  <si>
    <t xml:space="preserve">Подготовлен по итогам интегрированного выборочного обследования бюджета домашних хозяйств и рабочей силы в 2023г. Содержит данные о рабочей силе, занятом и безработном населении с их распределением по территории, полу, уровню образования, видам экономической деятельности, занятиям и др. </t>
  </si>
  <si>
    <t xml:space="preserve">«Женщины и мужчины Кыргызской Республики 2019-2023»</t>
  </si>
  <si>
    <t xml:space="preserve">В гендерном аспекте представлены данные о численности и структуре населения, продолжительности жизни, заболеваемости, образовании, занятости по видам экономической деятельности, представительстве в органах управления. </t>
  </si>
  <si>
    <t xml:space="preserve"> «Окружающая среда в Кыргызской Республике 2019-2023»</t>
  </si>
  <si>
    <t xml:space="preserve">Содержит информацию, характеризующую состояние природных ресурсов и окружающей среды, показатели экологического воздействия на нее, а также мероприятия по ее защите. </t>
  </si>
  <si>
    <t xml:space="preserve">Приложение 1</t>
  </si>
  <si>
    <t xml:space="preserve">стр.</t>
  </si>
  <si>
    <t xml:space="preserve">Таблицы</t>
  </si>
  <si>
    <t xml:space="preserve">I. Население</t>
  </si>
  <si>
    <t xml:space="preserve">а. Численность постоянного населения по полу и возрастным группам </t>
  </si>
  <si>
    <t xml:space="preserve">б. Численность постоянного населения по территории </t>
  </si>
  <si>
    <t xml:space="preserve">в. Численность постоянного населения Кыргызской Республики по  городской и сельской местности, полу и основным возрастным группам</t>
  </si>
  <si>
    <t xml:space="preserve">г. Ожидаемая продолжительность жизни при рождении</t>
  </si>
  <si>
    <t xml:space="preserve">д. Число умерших по классам причин смерти</t>
  </si>
  <si>
    <t xml:space="preserve">е. Младенческая смертность по полу и причинам смерти</t>
  </si>
  <si>
    <t xml:space="preserve">ж. Общий коэффициент рождаемости по территории </t>
  </si>
  <si>
    <t xml:space="preserve">з. Общий коэффициент смертности по территории  </t>
  </si>
  <si>
    <t xml:space="preserve">II. Бедность</t>
  </si>
  <si>
    <t xml:space="preserve">а. Уровень бедности домашних хозяйств по экономическому положению и полу главы домашнего хозяйства </t>
  </si>
  <si>
    <t xml:space="preserve">б. Структура денежных расходов населения в зависимости от пола главы домашнего хозяйства и уровню бедности</t>
  </si>
  <si>
    <t xml:space="preserve">в. Уровень бедности среди полных и неполных домашних хозяйств в  от количества детей и пола главы домашнего хозяйства зависимости</t>
  </si>
  <si>
    <t xml:space="preserve">г. Уровень бедности среди полных и неполных домашних хозяйств по полу главы домашнего хозяйства</t>
  </si>
  <si>
    <t xml:space="preserve">д. Уровень бедности в зависимости от уровня образования главы домашнего хозяйства</t>
  </si>
  <si>
    <t xml:space="preserve">е. Уровень бедности домашних хозяйств в зависимости от уровня образования главы домашнего хозяйства</t>
  </si>
  <si>
    <t xml:space="preserve">III. Доходы, расходы и потребление домашних хозяйств</t>
  </si>
  <si>
    <t xml:space="preserve">А. Доходы населения</t>
  </si>
  <si>
    <t xml:space="preserve">а. Доходы домохозяйств по месту проживания</t>
  </si>
  <si>
    <t xml:space="preserve">б. Доходы в зависимости от размера домашнего хозяйства</t>
  </si>
  <si>
    <t xml:space="preserve">в. Доходы домохозяйств по территории</t>
  </si>
  <si>
    <t xml:space="preserve">г. Структура денежных доходов домохозяйств по децильным (10-процентным) группам</t>
  </si>
  <si>
    <t xml:space="preserve">д. Денежные доходы домохозяйств Баткенской области по месту проживания</t>
  </si>
  <si>
    <t xml:space="preserve">е. Денежные доходы домохозяйств Джалал-Абадской области по месту проживания</t>
  </si>
  <si>
    <t xml:space="preserve">ж. Денежные доходы домохозяйств Иссык-Кульской области по месту проживания</t>
  </si>
  <si>
    <t xml:space="preserve">з. Денежные доходы домохозяйств Нарынской области  по месту проживания</t>
  </si>
  <si>
    <t xml:space="preserve">и. Денежные доходы домохозяйств Ошской области по месту проживания</t>
  </si>
  <si>
    <t xml:space="preserve">к. Денежные доходы домохозяйств Таласской области  по месту проживания</t>
  </si>
  <si>
    <t xml:space="preserve">л. Денежные доходы домохозяйств Чуйской области по месту проживания</t>
  </si>
  <si>
    <t xml:space="preserve">м. Денежные доходы домохозяйств г.Бишкек по месту проживания</t>
  </si>
  <si>
    <t xml:space="preserve">н. Денежные доходы домохозяйств г.Ош по месту проживания</t>
  </si>
  <si>
    <t xml:space="preserve">Б. Расходы населения</t>
  </si>
  <si>
    <t xml:space="preserve">а. Денежные расходы домохозяйств по месту проживания</t>
  </si>
  <si>
    <t xml:space="preserve">б. Денежные расходы на потребление в зависимости от размера домашнего хозяйства</t>
  </si>
  <si>
    <t xml:space="preserve">в. Денежные расходы домохозяйств по территории</t>
  </si>
  <si>
    <t xml:space="preserve">г. Структура потребительских расходов домохозяйств по децильным (10-процентным) группам</t>
  </si>
  <si>
    <t xml:space="preserve">В.   Расходы населения по территории</t>
  </si>
  <si>
    <t xml:space="preserve">а. Денежные расходы домохозяйств Баткенской области по месту проживания </t>
  </si>
  <si>
    <t xml:space="preserve">б. Денежные расходы домохозяйств Джалал-Абадской области по месту проживания</t>
  </si>
  <si>
    <t xml:space="preserve">в. Денежные расходы домохозяйств Иссык-Кульской области по месту проживания </t>
  </si>
  <si>
    <t xml:space="preserve">г. Денежные расходы домохозяйств Нарынской области по месту проживания </t>
  </si>
  <si>
    <t xml:space="preserve">д. Денежные расходы домохозяйств Ошской области по месту проживания </t>
  </si>
  <si>
    <t xml:space="preserve">е. Денежные расходы домохозяйств Таласской области по месту проживания </t>
  </si>
  <si>
    <t xml:space="preserve">ж. Денежные расходы домохозяйств Чуйской области по месту проживания</t>
  </si>
  <si>
    <t xml:space="preserve">з. Денежные расходы домохозяйств г. Бишкек по месту проживания</t>
  </si>
  <si>
    <t xml:space="preserve">и. Денежные расходы домохозяйств г.Ош по месту проживания</t>
  </si>
  <si>
    <t xml:space="preserve">к. Денежные расходы на потребление в зависимости от размера домашнего хозяйства в Баткенской области</t>
  </si>
  <si>
    <t xml:space="preserve">л. Денежные расходы на потребление в зависимости от размера домашнего хозяйства в Джалал-Абадской области</t>
  </si>
  <si>
    <t xml:space="preserve">м. Денежные расходы на потребление в зависимости от размера домашнего хозяйства в Иссык-Кульской области</t>
  </si>
  <si>
    <t xml:space="preserve">н. Денежные расходы на потребление в зависимости от размера домашнего хозяйства в Нарынской области</t>
  </si>
  <si>
    <t xml:space="preserve">о. Денежные расходы на потребление в зависимости от размера домашнего хозяйства в Ошской области</t>
  </si>
  <si>
    <t xml:space="preserve">п. Денежные расходы на потребление в зависимости от размера домашнего хозяйства в Таласской области</t>
  </si>
  <si>
    <t xml:space="preserve">р. Денежные расходы на потребление в зависимости от размера домашнего хозяйства в Чуйской области</t>
  </si>
  <si>
    <t xml:space="preserve">с. Денежные расходы на потребление в зависимости от размера домашнего хозяйства в г.Бишкек</t>
  </si>
  <si>
    <t xml:space="preserve">т. Денежные расходы на потребление в зависимости от размера домашнего хозяйства в г.Ош</t>
  </si>
  <si>
    <t xml:space="preserve">Г. Структура потребительских расходов по территории</t>
  </si>
  <si>
    <t xml:space="preserve">а. Структура потребительских расходов по децильным (10-процентным) группам  в Баткенской области</t>
  </si>
  <si>
    <t xml:space="preserve">б. Структура потребительских расходов по децильным (10-процентным) группам Джалал-Абадской области</t>
  </si>
  <si>
    <t xml:space="preserve">в. Структура потребительских расходов по децильным (10-процентным) группам в Иссык-Кульской области</t>
  </si>
  <si>
    <t xml:space="preserve">г. Структура потребительских расходов по децильным (10-процентным) группам  в Нарынской области</t>
  </si>
  <si>
    <t xml:space="preserve">д. Структура потребительских расходов по децильным (10-процентным) группам  в Ошской области</t>
  </si>
  <si>
    <t xml:space="preserve">е. Структура потребительских расходов по децильным (10-процентным) группам  в Таласской области</t>
  </si>
  <si>
    <t xml:space="preserve">ж. Структура потребительских расходов по децильным (10-процентным) группам  в Чуйской области</t>
  </si>
  <si>
    <t xml:space="preserve">з. Структура потребительских расходов по децильным (10-процентным) группам  в г.Бишкек</t>
  </si>
  <si>
    <t xml:space="preserve">и. Структура потребительских расходов по децильным (10-процентным) группам в г.Ош</t>
  </si>
  <si>
    <t xml:space="preserve">Д. Расходы домашних хозяйств на продукты питания</t>
  </si>
  <si>
    <t xml:space="preserve">а. Расходы домашних хозяйств на продукты питания </t>
  </si>
  <si>
    <t xml:space="preserve">б. Расходы домашних хозяйств на продукты питания по месту проживания</t>
  </si>
  <si>
    <t xml:space="preserve">в. Расходы домашних хозяйств на покупку продуктов питания по территории</t>
  </si>
  <si>
    <t xml:space="preserve">Е. Потребление продуктов питания</t>
  </si>
  <si>
    <t xml:space="preserve">а. Потребление продуктов питания </t>
  </si>
  <si>
    <t xml:space="preserve">б. Потребление основных продуктов питания домохозяйствами по месту проживания</t>
  </si>
  <si>
    <t xml:space="preserve">в. Потребление основных продуктов питания в зависимости от размера домашнего хозяйства</t>
  </si>
  <si>
    <t xml:space="preserve">г. Потребление основных продуктов питания по территории </t>
  </si>
  <si>
    <t xml:space="preserve">д. Химический состав и энергетическая ценность потребленных продуктов питания </t>
  </si>
  <si>
    <t xml:space="preserve">е. Химический состав и энергетическая ценность потребленных продуктов питания по месту проживания</t>
  </si>
  <si>
    <t xml:space="preserve">ж. Химический состав и энергетическая ценность потребленных продуктов питания по высокогорной зоне</t>
  </si>
  <si>
    <t xml:space="preserve">з. Химический состав и калорийность потребленных продуктов питания по регионам</t>
  </si>
  <si>
    <t xml:space="preserve">IV. Жизненный уровень населения, проживающего в высокогорных районах Кыргызской Республики</t>
  </si>
  <si>
    <t xml:space="preserve">а. Доходы в зависимости от размера домашнего хозяйства в высокогорье</t>
  </si>
  <si>
    <t xml:space="preserve">б. Доходы в зависимости от размера домашнего хозяйства в среднегорье</t>
  </si>
  <si>
    <t xml:space="preserve">в. Доходы в зависимости от размера домашнего хозяйства на равнинах</t>
  </si>
  <si>
    <t xml:space="preserve">г. Расходы домашних хозяйств на продукты питания по зонам</t>
  </si>
  <si>
    <t xml:space="preserve">д. Состав домашнего хозяйства по зонам</t>
  </si>
  <si>
    <t xml:space="preserve">е. Состав домашнего хозяйства по количеству детей по зонам</t>
  </si>
  <si>
    <t xml:space="preserve">ж. Демографическая структура домашних хозяйств</t>
  </si>
  <si>
    <t xml:space="preserve">V. Жилищные условия                                                             </t>
  </si>
  <si>
    <t xml:space="preserve">а. Использование источников энергии для приготовления пищи в зависимости от места проживания и уровня бедности домохозяйств по территории</t>
  </si>
  <si>
    <t xml:space="preserve">б. Частота отключения электроэнергии в домохозяйствах по территории и  месту проживания</t>
  </si>
  <si>
    <t xml:space="preserve">в. Избавление от мусора в зависимости от места проживания домохозяйств по территории</t>
  </si>
  <si>
    <t xml:space="preserve">г. Источники снабжения водой и расстояние до источника воды </t>
  </si>
  <si>
    <t xml:space="preserve">д. Доля членов домохозяйств, посещающих сауны, бани по территории</t>
  </si>
  <si>
    <t xml:space="preserve">е. Распределение домохозяйств по способу получения жилья в зависимости от уровня бедности по территории</t>
  </si>
  <si>
    <t xml:space="preserve">ж. Распределение домохозяйства по обеспеченности жильем на 1 человека, в зависимости от уровня бедности по территории</t>
  </si>
  <si>
    <t xml:space="preserve">з. Распределение домохозяйств по числу занимаемых комнат в зависимости от уровня бедности</t>
  </si>
  <si>
    <t xml:space="preserve">VI. Здравоохранение</t>
  </si>
  <si>
    <t xml:space="preserve">а. Численность медицинского персонала</t>
  </si>
  <si>
    <t xml:space="preserve">б. Число больничных коек</t>
  </si>
  <si>
    <t xml:space="preserve">в. Число медицинских учреждений</t>
  </si>
  <si>
    <t xml:space="preserve">г. Заболеваемость населения по основным группам болезней</t>
  </si>
  <si>
    <t xml:space="preserve">д. Заболеваемость населения активным туберкулезом по видам</t>
  </si>
  <si>
    <t xml:space="preserve">е. Заболеваемость населения активным туберкулезом по полу и возрасту</t>
  </si>
  <si>
    <t xml:space="preserve">ж Заболеваемость населения злокачественными новообразованиями по полу  и отдельным локализациям</t>
  </si>
  <si>
    <t xml:space="preserve">з. Заболеваемость населения злокачественными новообразованиями по полу и возрасту</t>
  </si>
  <si>
    <t xml:space="preserve">и. Заболеваемость населения наркологическими расстройствами по видам заболеваний</t>
  </si>
  <si>
    <t xml:space="preserve">к. Заболеваемость населения инфекциями передаваемых половым путем по видам заболеваний </t>
  </si>
  <si>
    <t xml:space="preserve">л. Заболеваемость населения инфекциями передаваемых половым путем по основным видам, полу и возрасту </t>
  </si>
  <si>
    <t xml:space="preserve">м. Число абортов по возрастным группам</t>
  </si>
  <si>
    <t xml:space="preserve">н. Заболеваемость населения инфекционными и паразитарными болезнями</t>
  </si>
  <si>
    <t xml:space="preserve">о. Численность детей, получивших вакцинацию</t>
  </si>
  <si>
    <t xml:space="preserve">п. Справочные данные по здравоохранению</t>
  </si>
  <si>
    <t xml:space="preserve">VII. Социально-экономическое положение женщин</t>
  </si>
  <si>
    <t xml:space="preserve">а. Численность женщин по территории</t>
  </si>
  <si>
    <t xml:space="preserve">б. Доля женщин в общей численности занятого населения по секторам   экономики</t>
  </si>
  <si>
    <t xml:space="preserve">в. Численность официально зарегистрированных безработных женщин </t>
  </si>
  <si>
    <t xml:space="preserve">г. Численность женщин – учителей (без совместителей) дневных государственных общеобразовательных организаций</t>
  </si>
  <si>
    <t xml:space="preserve">д. Численность женщин, выполнявших научные исследования и разработки</t>
  </si>
  <si>
    <t xml:space="preserve">VIII. Образование</t>
  </si>
  <si>
    <t xml:space="preserve">a. Численность детей в дошкольных организациях по территории </t>
  </si>
  <si>
    <t xml:space="preserve">б. Численность учащихся дневных общеобразовательных организаций по территории </t>
  </si>
  <si>
    <t xml:space="preserve">в. Число образовательных организаций </t>
  </si>
  <si>
    <t xml:space="preserve">г. Численность учащихся и студентов образовательных организаций </t>
  </si>
  <si>
    <t xml:space="preserve">д. Численность преподавателей образовательных организаций </t>
  </si>
  <si>
    <t xml:space="preserve">е. Численность принятых в образовательные организации</t>
  </si>
  <si>
    <t xml:space="preserve">ж. Выпуск учащихся и студентов образовательных организаций</t>
  </si>
  <si>
    <t xml:space="preserve">з. Численность детей и подростков 7-17 лет, не приступивших к занятиям в общеобразовательных организациях</t>
  </si>
  <si>
    <t xml:space="preserve">и. Число учреждений культуры</t>
  </si>
  <si>
    <t xml:space="preserve">IX. Жилищно-коммунальное хозяйство</t>
  </si>
  <si>
    <t xml:space="preserve">а. Озеленение и благоустройство улиц</t>
  </si>
  <si>
    <t xml:space="preserve">X. Социальные трансферты и расходы на социально-культурную сферу</t>
  </si>
  <si>
    <t xml:space="preserve">а. Социальные трансферты, полученные населением</t>
  </si>
  <si>
    <t xml:space="preserve">б. Расходы на социально-культурную сферу в расчете на душу населения</t>
  </si>
  <si>
    <t xml:space="preserve">в. Расходы на социально- культурную сферу из всех источников финансирования</t>
  </si>
  <si>
    <t xml:space="preserve">г. Расходы на социально-культурную сферу из государственного бюджета и специальных средств бюджетных организаций</t>
  </si>
  <si>
    <t xml:space="preserve">Приложение 2</t>
  </si>
  <si>
    <t xml:space="preserve">Краткие методологические пояснения</t>
  </si>
  <si>
    <t xml:space="preserve">Публикации Нацстаткома Кыргызской Республики, планируемые к изданию в 2024 году</t>
  </si>
  <si>
    <t xml:space="preserve">Ответственные за выпуск</t>
  </si>
  <si>
    <t xml:space="preserve">Мазмуну/Содержание</t>
  </si>
  <si>
    <r>
      <rPr>
        <b val="true"/>
        <sz val="12"/>
        <rFont val="Times New Roman"/>
        <family val="1"/>
        <charset val="204"/>
      </rPr>
      <t xml:space="preserve">Таблица I.а: Численность постоянного населения по полу
                     и возрастным группам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</t>
    </r>
  </si>
  <si>
    <t xml:space="preserve">                                (оценка на конец года, человек)</t>
  </si>
  <si>
    <t xml:space="preserve">Возраст, лет</t>
  </si>
  <si>
    <t xml:space="preserve">Оба пола </t>
  </si>
  <si>
    <t xml:space="preserve"> менее 1 года </t>
  </si>
  <si>
    <t xml:space="preserve">  1</t>
  </si>
  <si>
    <t xml:space="preserve">  2 </t>
  </si>
  <si>
    <t xml:space="preserve">  3 </t>
  </si>
  <si>
    <t xml:space="preserve">  4 </t>
  </si>
  <si>
    <t xml:space="preserve">  5 </t>
  </si>
  <si>
    <t xml:space="preserve">  6 </t>
  </si>
  <si>
    <t xml:space="preserve">  7 </t>
  </si>
  <si>
    <t xml:space="preserve">  8 </t>
  </si>
  <si>
    <t xml:space="preserve">  9 </t>
  </si>
  <si>
    <t xml:space="preserve"> 10 </t>
  </si>
  <si>
    <t xml:space="preserve"> 11 </t>
  </si>
  <si>
    <t xml:space="preserve"> 12 </t>
  </si>
  <si>
    <t xml:space="preserve"> 13 </t>
  </si>
  <si>
    <t xml:space="preserve"> 14 </t>
  </si>
  <si>
    <t xml:space="preserve"> 15 </t>
  </si>
  <si>
    <t xml:space="preserve"> 16 </t>
  </si>
  <si>
    <t xml:space="preserve"> 17 </t>
  </si>
  <si>
    <t xml:space="preserve"> 18 </t>
  </si>
  <si>
    <t xml:space="preserve"> 19 </t>
  </si>
  <si>
    <t xml:space="preserve">20-24 </t>
  </si>
  <si>
    <t xml:space="preserve">25-29 </t>
  </si>
  <si>
    <t xml:space="preserve">30-34 </t>
  </si>
  <si>
    <t xml:space="preserve">35-39 </t>
  </si>
  <si>
    <t xml:space="preserve">40-44 </t>
  </si>
  <si>
    <t xml:space="preserve">45-49 </t>
  </si>
  <si>
    <t xml:space="preserve">50-54 </t>
  </si>
  <si>
    <t xml:space="preserve">55-59 </t>
  </si>
  <si>
    <t xml:space="preserve">60-64 </t>
  </si>
  <si>
    <t xml:space="preserve">65-69 </t>
  </si>
  <si>
    <t xml:space="preserve">70-74 </t>
  </si>
  <si>
    <t xml:space="preserve">75-79 </t>
  </si>
  <si>
    <t xml:space="preserve">80-84 </t>
  </si>
  <si>
    <t xml:space="preserve">85 и старше</t>
  </si>
  <si>
    <t xml:space="preserve">Мужчины</t>
  </si>
  <si>
    <t xml:space="preserve">  1 </t>
  </si>
  <si>
    <t xml:space="preserve">  7</t>
  </si>
  <si>
    <t xml:space="preserve">Таблица I.а: (продолжение)</t>
  </si>
  <si>
    <t xml:space="preserve">70-74</t>
  </si>
  <si>
    <t xml:space="preserve">80-84</t>
  </si>
  <si>
    <t xml:space="preserve">Женщины</t>
  </si>
  <si>
    <t xml:space="preserve">  5</t>
  </si>
  <si>
    <t xml:space="preserve"> 13</t>
  </si>
  <si>
    <t xml:space="preserve">40-44</t>
  </si>
  <si>
    <t xml:space="preserve">75-79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С учетом данных переписи населения и жилищного фонда Кыргызской Республики 2022 года.        </t>
    </r>
  </si>
  <si>
    <r>
      <rPr>
        <b val="true"/>
        <sz val="12"/>
        <rFont val="Times New Roman"/>
        <family val="1"/>
        <charset val="204"/>
      </rPr>
      <t xml:space="preserve">Таблица I.б: Численность постоянного населения по территори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                               (оценка на конец года, человек)</t>
  </si>
  <si>
    <t xml:space="preserve">Кыргызская Республика</t>
  </si>
  <si>
    <t xml:space="preserve">Городское население</t>
  </si>
  <si>
    <t xml:space="preserve">Сельское население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область</t>
  </si>
  <si>
    <t xml:space="preserve">г. Бишкек</t>
  </si>
  <si>
    <t xml:space="preserve">городское население</t>
  </si>
  <si>
    <t xml:space="preserve">сельское население</t>
  </si>
  <si>
    <t xml:space="preserve">г. Ош</t>
  </si>
  <si>
    <t xml:space="preserve">Таблица I.в: Численность постоянного населения Кыргызской Республики</t>
  </si>
  <si>
    <t xml:space="preserve">                      по городской и сельской местности, полу и</t>
  </si>
  <si>
    <r>
      <rPr>
        <b val="true"/>
        <sz val="12"/>
        <rFont val="Times New Roman"/>
        <family val="1"/>
        <charset val="204"/>
      </rPr>
      <t xml:space="preserve">                      основным возрастным группам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                             (оценка на конец года, человек)</t>
  </si>
  <si>
    <t xml:space="preserve">Все население</t>
  </si>
  <si>
    <t xml:space="preserve">Оба пола</t>
  </si>
  <si>
    <t xml:space="preserve"> в т.ч. по возрастным группам:</t>
  </si>
  <si>
    <t xml:space="preserve">   моложе трудоспособного</t>
  </si>
  <si>
    <t xml:space="preserve">   в трудоспособном возрасте</t>
  </si>
  <si>
    <t xml:space="preserve">   старше трудоспособного возраста</t>
  </si>
  <si>
    <t xml:space="preserve"> Мужчины</t>
  </si>
  <si>
    <t xml:space="preserve"> Женщины</t>
  </si>
  <si>
    <t xml:space="preserve">Примечание: к численности населения в трудоспособном возрасте отнесены мужчины 16-62 года, женщины 16-57 лет; старше трудоспособного возраста - мужчины 63 года и старше, женщины 58 лет и старше. </t>
  </si>
  <si>
    <t xml:space="preserve">Таблица I.г: Ожидаемая продолжительность жизни при рождении</t>
  </si>
  <si>
    <t xml:space="preserve">                                (лет)</t>
  </si>
  <si>
    <t xml:space="preserve">Таблица I.д: Число умерших по классам причин смерти</t>
  </si>
  <si>
    <t xml:space="preserve">                                 (человек)</t>
  </si>
  <si>
    <t xml:space="preserve">Всего умерших от всех причин</t>
  </si>
  <si>
    <t xml:space="preserve">               из них от:</t>
  </si>
  <si>
    <t xml:space="preserve">некоторых инфекционных и паразитарных болезней</t>
  </si>
  <si>
    <t xml:space="preserve">новообразований</t>
  </si>
  <si>
    <t xml:space="preserve">болезней крови, кроветворных органов и отдельных нарушений, вовлекающих иммунный механизм</t>
  </si>
  <si>
    <t xml:space="preserve">болезней эндокринной системы, расстройства питания и нарушения обмена веществ</t>
  </si>
  <si>
    <t xml:space="preserve">психических расстройств и расстройств поведения</t>
  </si>
  <si>
    <t xml:space="preserve">болезней нервной системы</t>
  </si>
  <si>
    <t xml:space="preserve">болезней уха и сосцевидного отростка</t>
  </si>
  <si>
    <t xml:space="preserve">болезней системы кровообращения</t>
  </si>
  <si>
    <t xml:space="preserve">болезней органов дыхания</t>
  </si>
  <si>
    <t xml:space="preserve">болезней органов пищеварения</t>
  </si>
  <si>
    <t xml:space="preserve">болезней кожи и подкожной клетчатки</t>
  </si>
  <si>
    <t xml:space="preserve">болезней костно-мышечной системы и соединительной ткани</t>
  </si>
  <si>
    <t xml:space="preserve">болезней мочеполовой системы</t>
  </si>
  <si>
    <t xml:space="preserve">беременности, родов и послеродового периода</t>
  </si>
  <si>
    <t xml:space="preserve">отдельных состояний, возникающих в перинатальном периоде</t>
  </si>
  <si>
    <t xml:space="preserve">врожденных аномалий (пороков развития), деформаций и хромосомных нарушений</t>
  </si>
  <si>
    <t xml:space="preserve">симптомов, признаков и отклонений от норм, выявленных при клинических и лабораторных исследованиях, не классифицированных в других рубриках</t>
  </si>
  <si>
    <t xml:space="preserve">травм, отравлений и некоторых других последствий воздействия внешних причин</t>
  </si>
  <si>
    <t xml:space="preserve">коронавирусной инфекции (COVID-19)</t>
  </si>
  <si>
    <t xml:space="preserve">Таблица I.е: Младенческая cмертность по полу и классам причин смерти</t>
  </si>
  <si>
    <t xml:space="preserve">                               (человек)</t>
  </si>
  <si>
    <t xml:space="preserve">Умершие - оба пола</t>
  </si>
  <si>
    <t xml:space="preserve">Всего умерших детей в возрасте до 1 года</t>
  </si>
  <si>
    <t xml:space="preserve"> Мальчики</t>
  </si>
  <si>
    <t xml:space="preserve"> Всего умерших от всех причин</t>
  </si>
  <si>
    <t xml:space="preserve">         из них от:</t>
  </si>
  <si>
    <t xml:space="preserve">  отдельных состояний, возникающих в </t>
  </si>
  <si>
    <t xml:space="preserve">   перинатальном периоде</t>
  </si>
  <si>
    <t xml:space="preserve">  болезней органов дыхания</t>
  </si>
  <si>
    <t xml:space="preserve">  врожденных аномалий (пороков развития), </t>
  </si>
  <si>
    <t xml:space="preserve">   деформаций и хромосомных нарушений</t>
  </si>
  <si>
    <t xml:space="preserve">  некоторых инфекционных и паразитарных </t>
  </si>
  <si>
    <t xml:space="preserve">      болезней</t>
  </si>
  <si>
    <t xml:space="preserve">  травм, отравлений и некоторых других </t>
  </si>
  <si>
    <t xml:space="preserve">      последствий воздействия внешних причин</t>
  </si>
  <si>
    <t xml:space="preserve">  болезней нервной системы</t>
  </si>
  <si>
    <t xml:space="preserve">  симптомов, признаков и отклонений от норм, </t>
  </si>
  <si>
    <t xml:space="preserve">    выявленных при клинических и лабораторных </t>
  </si>
  <si>
    <t xml:space="preserve">     исследованиях, не классифицированных в </t>
  </si>
  <si>
    <t xml:space="preserve">      других рубриках</t>
  </si>
  <si>
    <t xml:space="preserve">  болезней крови, кроветворных органов и </t>
  </si>
  <si>
    <t xml:space="preserve">   отдельных нарушений, вовлекающих </t>
  </si>
  <si>
    <t xml:space="preserve">    иммунный механизм</t>
  </si>
  <si>
    <t xml:space="preserve">  болезней органов пищеварения</t>
  </si>
  <si>
    <t xml:space="preserve">  новообразований</t>
  </si>
  <si>
    <t xml:space="preserve">  болезней кожи и подкожной клетчатки</t>
  </si>
  <si>
    <t xml:space="preserve">  болезней системы кровообращения</t>
  </si>
  <si>
    <t xml:space="preserve">  болезней эндокринной системы, расстройства </t>
  </si>
  <si>
    <t xml:space="preserve">   питания и нарушения обмена веществ</t>
  </si>
  <si>
    <t xml:space="preserve">  коронавирусной инфекции (COVID-19)</t>
  </si>
  <si>
    <t xml:space="preserve">Девочки</t>
  </si>
  <si>
    <t xml:space="preserve">          из них от:</t>
  </si>
  <si>
    <t xml:space="preserve">    деформаций и хромосомных нарушений</t>
  </si>
  <si>
    <t xml:space="preserve">    болезней</t>
  </si>
  <si>
    <t xml:space="preserve">   последствий воздействия внешних причин</t>
  </si>
  <si>
    <t xml:space="preserve">   выявленных при клинических и лабораторных </t>
  </si>
  <si>
    <t xml:space="preserve">   исследованиях, не классифицированных в </t>
  </si>
  <si>
    <t xml:space="preserve">   других рубриках</t>
  </si>
  <si>
    <t xml:space="preserve">  отдельных нарушений, вовлекающих </t>
  </si>
  <si>
    <t xml:space="preserve">  иммунный механизм</t>
  </si>
  <si>
    <t xml:space="preserve">    питания и нарушения обмена веществ</t>
  </si>
  <si>
    <t xml:space="preserve">Таблица I.ж: Общий коэффициент рождаемости по территории</t>
  </si>
  <si>
    <t xml:space="preserve">                               (на 1000 населения )</t>
  </si>
  <si>
    <t xml:space="preserve">Кыргызская Республика </t>
  </si>
  <si>
    <t xml:space="preserve">Таблица I.з: Общий коэффициент смертности по территории</t>
  </si>
  <si>
    <t xml:space="preserve">                              (на 1000 населения)</t>
  </si>
  <si>
    <t xml:space="preserve">Таблица II.а:  Уровень бедности домашних хозяйств по экономическому  </t>
  </si>
  <si>
    <t xml:space="preserve">                          положению и полу главы домашнего хозяйства</t>
  </si>
  <si>
    <t xml:space="preserve">                                   (в процентах)</t>
  </si>
  <si>
    <t xml:space="preserve">Все домохозяйства</t>
  </si>
  <si>
    <t xml:space="preserve">Глава домохозяйства  мужчина</t>
  </si>
  <si>
    <t xml:space="preserve">Глава 
домохозяйства женщина</t>
  </si>
  <si>
    <t xml:space="preserve">всего</t>
  </si>
  <si>
    <t xml:space="preserve">из них бедные</t>
  </si>
  <si>
    <t xml:space="preserve">Всего</t>
  </si>
  <si>
    <t xml:space="preserve">Работающие по найму</t>
  </si>
  <si>
    <t xml:space="preserve">Работодатели</t>
  </si>
  <si>
    <t xml:space="preserve">Самостоятельно занятые</t>
  </si>
  <si>
    <t xml:space="preserve">Безработные</t>
  </si>
  <si>
    <t xml:space="preserve">Неработающие пенсионеры</t>
  </si>
  <si>
    <t xml:space="preserve">Инвалиды</t>
  </si>
  <si>
    <t xml:space="preserve">Другие</t>
  </si>
  <si>
    <t xml:space="preserve">Таблица II.б: Структура денежных расходов населения</t>
  </si>
  <si>
    <t xml:space="preserve">                         в зависимости от пола главы домашнего хозяйства
                         и уровню бедности</t>
  </si>
  <si>
    <t xml:space="preserve">                                 (в процентах)</t>
  </si>
  <si>
    <t xml:space="preserve">Глава домохозяйства - мужчина</t>
  </si>
  <si>
    <t xml:space="preserve">Глава домохозяйства - 
женщина</t>
  </si>
  <si>
    <t xml:space="preserve">небедные</t>
  </si>
  <si>
    <t xml:space="preserve">бедные</t>
  </si>
  <si>
    <t xml:space="preserve">На потребление</t>
  </si>
  <si>
    <t xml:space="preserve">Продукты питания</t>
  </si>
  <si>
    <t xml:space="preserve">Питание вне дома</t>
  </si>
  <si>
    <t xml:space="preserve">Алкоголь</t>
  </si>
  <si>
    <t xml:space="preserve">Табак</t>
  </si>
  <si>
    <t xml:space="preserve">Одежда, белье, обувь и ткани</t>
  </si>
  <si>
    <t xml:space="preserve">Предметы личной гигиены</t>
  </si>
  <si>
    <t xml:space="preserve">Мебель</t>
  </si>
  <si>
    <t xml:space="preserve">Покупка средств передвижения</t>
  </si>
  <si>
    <t xml:space="preserve">Топливо</t>
  </si>
  <si>
    <t xml:space="preserve">Жилищно-коммунальные услуги</t>
  </si>
  <si>
    <t xml:space="preserve">Здравоохранение</t>
  </si>
  <si>
    <t xml:space="preserve">Дошкольное воспитание</t>
  </si>
  <si>
    <t xml:space="preserve">Услуги образования</t>
  </si>
  <si>
    <t xml:space="preserve">Услуги учреждений культуры</t>
  </si>
  <si>
    <t xml:space="preserve">Услуги общественного транспорта</t>
  </si>
  <si>
    <t xml:space="preserve">Услуги связи</t>
  </si>
  <si>
    <t xml:space="preserve">Другие товары и услуги</t>
  </si>
  <si>
    <t xml:space="preserve">Прочие расходы</t>
  </si>
  <si>
    <t xml:space="preserve">Расходы на личное подсобное хозяйство</t>
  </si>
  <si>
    <t xml:space="preserve">Материальная помощь родственникам и др.</t>
  </si>
  <si>
    <t xml:space="preserve">Вклады в учреждения банков</t>
  </si>
  <si>
    <t xml:space="preserve">Покупка иностранной валюты</t>
  </si>
  <si>
    <t xml:space="preserve">Строительство и покупка недвижимости</t>
  </si>
  <si>
    <t xml:space="preserve">Налоги, взносы и другие выплаты</t>
  </si>
  <si>
    <t xml:space="preserve">Другие расходы</t>
  </si>
  <si>
    <t xml:space="preserve">Таблица II.в:  Уровень бедности среди полных и неполных домашних </t>
  </si>
  <si>
    <t xml:space="preserve">                          хозяйств в зависимости от количества детей и пола</t>
  </si>
  <si>
    <t xml:space="preserve">                          главы домашнего хозяйства</t>
  </si>
  <si>
    <t xml:space="preserve">Неполные семьи</t>
  </si>
  <si>
    <t xml:space="preserve">Полные семьи</t>
  </si>
  <si>
    <t xml:space="preserve">мужчины</t>
  </si>
  <si>
    <t xml:space="preserve">женщины</t>
  </si>
  <si>
    <t xml:space="preserve">Нет детей</t>
  </si>
  <si>
    <t xml:space="preserve">1 ребенок</t>
  </si>
  <si>
    <t xml:space="preserve">2 детей</t>
  </si>
  <si>
    <t xml:space="preserve">3 детей</t>
  </si>
  <si>
    <t xml:space="preserve">4 детей</t>
  </si>
  <si>
    <t xml:space="preserve">5 и более детей </t>
  </si>
  <si>
    <t xml:space="preserve">Таблица II.г: Уровень бедности среди полных и неполных домашних  </t>
  </si>
  <si>
    <t xml:space="preserve">                         хозяйств по полу главы домашнего хозяйства</t>
  </si>
  <si>
    <t xml:space="preserve">в том числе</t>
  </si>
  <si>
    <t xml:space="preserve">неполные семьи</t>
  </si>
  <si>
    <t xml:space="preserve">полные семьи</t>
  </si>
  <si>
    <t xml:space="preserve"> Глава домашнего хозяйства  - мужчина</t>
  </si>
  <si>
    <t xml:space="preserve">из них крайне бедные</t>
  </si>
  <si>
    <t xml:space="preserve"> Глава домашнего хозяйства - женщина</t>
  </si>
  <si>
    <t xml:space="preserve">Таблица II.д: Уровень бедности населения в зависимости </t>
  </si>
  <si>
    <t xml:space="preserve">                         от уровня образования главы домашнего хозяйства</t>
  </si>
  <si>
    <t xml:space="preserve">                                   (в процентах )</t>
  </si>
  <si>
    <t xml:space="preserve">из них очень 
бедные</t>
  </si>
  <si>
    <t xml:space="preserve">Высшее</t>
  </si>
  <si>
    <t xml:space="preserve">Незаконченное высшее</t>
  </si>
  <si>
    <t xml:space="preserve">Среднее специальное</t>
  </si>
  <si>
    <t xml:space="preserve">Начальное профессиональное с получением среднего образования</t>
  </si>
  <si>
    <t xml:space="preserve">Начальное профессиональное без получения среднего образования</t>
  </si>
  <si>
    <t xml:space="preserve">Среднее общее</t>
  </si>
  <si>
    <t xml:space="preserve">Основное общее </t>
  </si>
  <si>
    <t xml:space="preserve">Начальное</t>
  </si>
  <si>
    <t xml:space="preserve">Нет  начального образования</t>
  </si>
  <si>
    <t xml:space="preserve">Неграмотный</t>
  </si>
  <si>
    <t xml:space="preserve">Таблица II.е: Распределение домашних хозяйств по уровню образования </t>
  </si>
  <si>
    <t xml:space="preserve">                        главы домашнего хозяйства </t>
  </si>
  <si>
    <t xml:space="preserve">                                (в процентах)</t>
  </si>
  <si>
    <t xml:space="preserve">Глубина
бедности</t>
  </si>
  <si>
    <t xml:space="preserve">Острота
бедности</t>
  </si>
  <si>
    <t xml:space="preserve">Таблица III.A.a: Доходы домохозяйств по месту проживания в 2023г.</t>
  </si>
  <si>
    <t xml:space="preserve">                                        (в среднем на душу населения, сомов в месяц) </t>
  </si>
  <si>
    <t xml:space="preserve">Всего по</t>
  </si>
  <si>
    <t xml:space="preserve">республике</t>
  </si>
  <si>
    <t xml:space="preserve">городские поселения</t>
  </si>
  <si>
    <t xml:space="preserve">сельская местность </t>
  </si>
  <si>
    <t xml:space="preserve">Всего доходов</t>
  </si>
  <si>
    <t xml:space="preserve">Доход от трудовой деятельности</t>
  </si>
  <si>
    <t xml:space="preserve">в том числе:</t>
  </si>
  <si>
    <t xml:space="preserve">доход от заработной платы</t>
  </si>
  <si>
    <t xml:space="preserve">доход от индивидуальной трудовой 
деятельности</t>
  </si>
  <si>
    <t xml:space="preserve">доход от разовой работы</t>
  </si>
  <si>
    <t xml:space="preserve">доход вне территории Кыргызстана</t>
  </si>
  <si>
    <t xml:space="preserve">Доход от собственности</t>
  </si>
  <si>
    <t xml:space="preserve">Стипендии</t>
  </si>
  <si>
    <t xml:space="preserve">Пенсии</t>
  </si>
  <si>
    <t xml:space="preserve">Пособия</t>
  </si>
  <si>
    <t xml:space="preserve">Доход от ЛПХ</t>
  </si>
  <si>
    <t xml:space="preserve">Прочий доход</t>
  </si>
  <si>
    <t xml:space="preserve">Справочно:</t>
  </si>
  <si>
    <t xml:space="preserve">кредиты, ссуды</t>
  </si>
  <si>
    <t xml:space="preserve">поступления с банковских счетов, от продажи                      </t>
  </si>
  <si>
    <t xml:space="preserve">акций и других ценных бумаг</t>
  </si>
  <si>
    <t xml:space="preserve">Таблица III.A.б: Доходы в зависимости от размера домашнего хозяйства в 2023г.</t>
  </si>
  <si>
    <t xml:space="preserve">Домашние хозяйства, состоящие из лиц</t>
  </si>
  <si>
    <t xml:space="preserve">5 и более</t>
  </si>
  <si>
    <t xml:space="preserve">Таблица III.A.в: Доходы домохозяйств по территории в 2023г.</t>
  </si>
  <si>
    <t xml:space="preserve">Иcсык-Кульская область</t>
  </si>
  <si>
    <t xml:space="preserve">г.Бишкек</t>
  </si>
  <si>
    <t xml:space="preserve">г.Ош</t>
  </si>
  <si>
    <t xml:space="preserve">доход от индивидуальной 
трудовой деятельности</t>
  </si>
  <si>
    <t xml:space="preserve">поступления с банковских счетов</t>
  </si>
  <si>
    <t xml:space="preserve">Таблица III.A.г: Структура денежных доходов домохозяйств  по децильным (10-процентным) группам в 2023г.  </t>
  </si>
  <si>
    <t xml:space="preserve">                                        (в процентах)</t>
  </si>
  <si>
    <t xml:space="preserve">Низшая</t>
  </si>
  <si>
    <t xml:space="preserve">Вторая</t>
  </si>
  <si>
    <t xml:space="preserve">Третья</t>
  </si>
  <si>
    <t xml:space="preserve">Четвертая</t>
  </si>
  <si>
    <t xml:space="preserve">Пятая</t>
  </si>
  <si>
    <t xml:space="preserve">Шестая</t>
  </si>
  <si>
    <t xml:space="preserve">Седьмая</t>
  </si>
  <si>
    <t xml:space="preserve">Восьмая</t>
  </si>
  <si>
    <t xml:space="preserve">Девятая</t>
  </si>
  <si>
    <t xml:space="preserve">Высшая</t>
  </si>
  <si>
    <t xml:space="preserve">сомов</t>
  </si>
  <si>
    <t xml:space="preserve">процентов</t>
  </si>
  <si>
    <t xml:space="preserve">Таблица III.А.д: Денежные доходы  домохозяйств </t>
  </si>
  <si>
    <t xml:space="preserve">                             Баткенской области по месту проживания в 2023г.</t>
  </si>
  <si>
    <t xml:space="preserve">                                       (в среднем на душу населения, сомов в месяц) </t>
  </si>
  <si>
    <t xml:space="preserve">Всего по 
области </t>
  </si>
  <si>
    <t xml:space="preserve">сельская местность</t>
  </si>
  <si>
    <t xml:space="preserve">Таблица III.А.е: Денежные доходы  домохозяйств </t>
  </si>
  <si>
    <t xml:space="preserve">                             Джалал-Абадской области по месту проживания в 2023г.</t>
  </si>
  <si>
    <t xml:space="preserve">                                      (в среднем на душу населения, сомов в месяц) </t>
  </si>
  <si>
    <t xml:space="preserve">Таблица III.А.ж: Денежные доходы домохозяйств </t>
  </si>
  <si>
    <t xml:space="preserve">                               Иссык-Кульской области по месту проживания в 2023г.</t>
  </si>
  <si>
    <t xml:space="preserve">                                         (в среднем на душу населения, сомов в месяц) </t>
  </si>
  <si>
    <t xml:space="preserve">Таблица III.А.з: Денежные доходы домохозяйств </t>
  </si>
  <si>
    <t xml:space="preserve">                             Нарынской области по месту проживания в 2023г.</t>
  </si>
  <si>
    <t xml:space="preserve">Таблица III.А.и: Денежные доходы домохозяйств</t>
  </si>
  <si>
    <t xml:space="preserve">                              Ошской области по месту проживания в 2023г.</t>
  </si>
  <si>
    <t xml:space="preserve">Таблица III.А.к: Денежные доходы домохозяйств</t>
  </si>
  <si>
    <t xml:space="preserve">                              Таласской области по месту проживания в 2023г.</t>
  </si>
  <si>
    <t xml:space="preserve">Таблица III.А.л: Денежные доходы домохозяйств</t>
  </si>
  <si>
    <t xml:space="preserve">                              Чуйской области по месту проживания в 2023г.</t>
  </si>
  <si>
    <t xml:space="preserve">Таблица III.А.м-н: Денежные доходы домохозяйств </t>
  </si>
  <si>
    <t xml:space="preserve">                              городов Бишкек и Ош в 2023г.</t>
  </si>
  <si>
    <t xml:space="preserve">Всего по г.Бишкек</t>
  </si>
  <si>
    <t xml:space="preserve">Всего по г.Ош</t>
  </si>
  <si>
    <t xml:space="preserve">Таблица III.Б.а: Денежные расходы домохозяйств по месту проживания в 2023г.</t>
  </si>
  <si>
    <t xml:space="preserve">                                      (в среднем на душу населения, сомов в месяц)</t>
  </si>
  <si>
    <t xml:space="preserve">Всего по  </t>
  </si>
  <si>
    <t xml:space="preserve">Всего </t>
  </si>
  <si>
    <t xml:space="preserve">Одежда, обувь, белье и ткани</t>
  </si>
  <si>
    <r>
      <rPr>
        <sz val="10"/>
        <rFont val="Times New Roman"/>
        <family val="1"/>
        <charset val="204"/>
      </rPr>
      <t xml:space="preserve">Жилищно-коммунальные услуги</t>
    </r>
    <r>
      <rPr>
        <vertAlign val="superscript"/>
        <sz val="10"/>
        <rFont val="Times New Roman"/>
        <family val="1"/>
        <charset val="204"/>
      </rPr>
      <t xml:space="preserve"> 1</t>
    </r>
  </si>
  <si>
    <t xml:space="preserve">в том числе: лекарства</t>
  </si>
  <si>
    <t xml:space="preserve">Прочие товары и услуги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Включая расходы на жилплощадь, центральное отопление, природный газ, электроэнергию, горячую и 
  холодную воду, тех.обслуживание, канализацию, вывоз мусора, радио, антенну и другие услуги.</t>
    </r>
  </si>
  <si>
    <t xml:space="preserve">Таблица III.Б.б: Денежные расходы  на потребление в зависимости </t>
  </si>
  <si>
    <t xml:space="preserve">                             от размера домашнего хозяйства в 2023г.</t>
  </si>
  <si>
    <t xml:space="preserve">                                          (в среднем на душу населения, сомов в месяц)  </t>
  </si>
  <si>
    <t xml:space="preserve">Продукты питания </t>
  </si>
  <si>
    <t xml:space="preserve">Питание вне дома </t>
  </si>
  <si>
    <t xml:space="preserve">Услуги образования </t>
  </si>
  <si>
    <t xml:space="preserve">Таблица III.Б.в: Денежные  расходы по территории в 2023г.</t>
  </si>
  <si>
    <t xml:space="preserve">                                        (в среднем на душу населения, сомов в месяц)  </t>
  </si>
  <si>
    <t xml:space="preserve">Джалал-
Абадская область</t>
  </si>
  <si>
    <t xml:space="preserve">Иссык-
Кульская область</t>
  </si>
  <si>
    <t xml:space="preserve">Всего расходов</t>
  </si>
  <si>
    <t xml:space="preserve">Топливо </t>
  </si>
  <si>
    <t xml:space="preserve">Услуги связи </t>
  </si>
  <si>
    <t xml:space="preserve">Материальная помощь родственникам и другое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Включая расходы на жилплощадь, центральное отопление, природный газ, электроэнергию, горячую и холодную воду, 
  тех.обслуживание, канализацию, вывоз мусора, радио, антенну и другие услуги.</t>
    </r>
  </si>
  <si>
    <t xml:space="preserve">Таблица III.Б.г: Структура потребительских расходов домохозяйств по децильным (10-процентным ) группам в 2023г. </t>
  </si>
  <si>
    <t xml:space="preserve">                                       (в процентах)</t>
  </si>
  <si>
    <t xml:space="preserve">продукты питания </t>
  </si>
  <si>
    <t xml:space="preserve">питание вне дома </t>
  </si>
  <si>
    <t xml:space="preserve">алкоголь</t>
  </si>
  <si>
    <t xml:space="preserve">табак</t>
  </si>
  <si>
    <t xml:space="preserve">одежда, обувь, белье и ткани</t>
  </si>
  <si>
    <t xml:space="preserve">предметы личной гигиены</t>
  </si>
  <si>
    <t xml:space="preserve">мебель</t>
  </si>
  <si>
    <t xml:space="preserve">покупка средств передвижения</t>
  </si>
  <si>
    <t xml:space="preserve">топливо</t>
  </si>
  <si>
    <r>
      <rPr>
        <sz val="10"/>
        <rFont val="Times New Roman"/>
        <family val="1"/>
        <charset val="204"/>
      </rPr>
      <t xml:space="preserve">жилищно-коммунальные услуги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</t>
    </r>
  </si>
  <si>
    <t xml:space="preserve">здравоохранение</t>
  </si>
  <si>
    <t xml:space="preserve">дошкольное воспитание</t>
  </si>
  <si>
    <t xml:space="preserve">услуги образования </t>
  </si>
  <si>
    <t xml:space="preserve">услуги учреждений культуры</t>
  </si>
  <si>
    <t xml:space="preserve">услуги общественного транспорта</t>
  </si>
  <si>
    <t xml:space="preserve">услуги связи</t>
  </si>
  <si>
    <t xml:space="preserve">прочие товары и услуги</t>
  </si>
  <si>
    <t xml:space="preserve">Таблица III.В.а: Денежные расходы домохозяйств</t>
  </si>
  <si>
    <t xml:space="preserve">                              Баткенской области по месту проживания в 2023г.</t>
  </si>
  <si>
    <t xml:space="preserve">области</t>
  </si>
  <si>
    <t xml:space="preserve">  в том числе: лекарства</t>
  </si>
  <si>
    <t xml:space="preserve">Прочие товары и услуг </t>
  </si>
  <si>
    <t xml:space="preserve">Таблица III.В.б: Денежные расходы домохозяйств</t>
  </si>
  <si>
    <t xml:space="preserve">Таблица III.В.в: Денежные расходы домохозяйств </t>
  </si>
  <si>
    <t xml:space="preserve">                             Иссык-Кульской области по месту проживания в 2023г.</t>
  </si>
  <si>
    <t xml:space="preserve">Таблица III.В.г: Денежные расходы домохозяйств</t>
  </si>
  <si>
    <t xml:space="preserve">Таблица III.В.д: Денежные расходы домохозяйств</t>
  </si>
  <si>
    <t xml:space="preserve">                             Ошской области по месту проживания в 2023г.</t>
  </si>
  <si>
    <t xml:space="preserve">Таблица III.В.е: Денежные расходы домохозяйств</t>
  </si>
  <si>
    <t xml:space="preserve">                             Таласской области по месту проживания в 2023г.</t>
  </si>
  <si>
    <t xml:space="preserve">Таблица III.В.ж: Денежные расходы домохозяйств </t>
  </si>
  <si>
    <t xml:space="preserve">Таблица III.В.з: Денежные расходы домохозяйств </t>
  </si>
  <si>
    <t xml:space="preserve">                             г.Бишкек в 2023г.</t>
  </si>
  <si>
    <t xml:space="preserve">городу</t>
  </si>
  <si>
    <t xml:space="preserve">Таблица III.В.и: Денежные расходы домохозяйств</t>
  </si>
  <si>
    <t xml:space="preserve">                              г.Ош в 2023г.</t>
  </si>
  <si>
    <t xml:space="preserve">Таблица III.В.к: Денежные расходы на потребление в зависимости от размера</t>
  </si>
  <si>
    <t xml:space="preserve">                              домашнего хозяйства в Баткенской области в 2023г.</t>
  </si>
  <si>
    <t xml:space="preserve">  Продукты питания </t>
  </si>
  <si>
    <t xml:space="preserve">  Питание вне дома </t>
  </si>
  <si>
    <t xml:space="preserve">  Алкоголь</t>
  </si>
  <si>
    <t xml:space="preserve">  Табак</t>
  </si>
  <si>
    <t xml:space="preserve">  Одежда, обувь, белье и ткани</t>
  </si>
  <si>
    <t xml:space="preserve">  Предметы личной гигиены</t>
  </si>
  <si>
    <t xml:space="preserve">  Мебель</t>
  </si>
  <si>
    <t xml:space="preserve">  Покупка средств передвижения</t>
  </si>
  <si>
    <t xml:space="preserve">  Топливо</t>
  </si>
  <si>
    <t xml:space="preserve">  Здравоохранение</t>
  </si>
  <si>
    <t xml:space="preserve">  Дошкольное воспитание</t>
  </si>
  <si>
    <t xml:space="preserve">  Услуги образования </t>
  </si>
  <si>
    <t xml:space="preserve">  Услуги учреждений культуры</t>
  </si>
  <si>
    <t xml:space="preserve">  Услуги общественного транспорта</t>
  </si>
  <si>
    <t xml:space="preserve">  Услуги связи</t>
  </si>
  <si>
    <t xml:space="preserve">  Прочие товары и услуги</t>
  </si>
  <si>
    <t xml:space="preserve">Таблица III.В.л: Денежные расходы на потребление в зависимости от размера</t>
  </si>
  <si>
    <t xml:space="preserve">                               домашнего хозяйства в Джалал-Абадской области в 2023г.</t>
  </si>
  <si>
    <t xml:space="preserve">Таблица III.В.м: Денежные расходы на потребление в зависимости от размера</t>
  </si>
  <si>
    <t xml:space="preserve">                              домашнего хозяйства в Иссык-Кульской области в 2023г.</t>
  </si>
  <si>
    <t xml:space="preserve">Таблица III.В.н: Денежные расходы на потребление в зависимости от размера</t>
  </si>
  <si>
    <t xml:space="preserve">                              домашнего хозяйства в Нарынской области в 2023г.</t>
  </si>
  <si>
    <t xml:space="preserve">Таблица III.В.о: Денежные расходы на потребление в зависимости от размера</t>
  </si>
  <si>
    <t xml:space="preserve">                              домашнего хозяйства в Ошской области в 2023г.</t>
  </si>
  <si>
    <t xml:space="preserve">Таблица III.В.п: Денежные расходы на потребление в зависимости от размера</t>
  </si>
  <si>
    <t xml:space="preserve">                              домашнего хозяйства в Таласской области в 2023г.</t>
  </si>
  <si>
    <t xml:space="preserve">Таблица III.В.р: Денежные расходы на потребление в зависимости от размера</t>
  </si>
  <si>
    <t xml:space="preserve">                              домашнего хозяйства в Чуйской области в 2023г.</t>
  </si>
  <si>
    <t xml:space="preserve">                                         (в среднем на душу населения, сомов в месяц)  </t>
  </si>
  <si>
    <t xml:space="preserve">Жилищно-коммунальные услуги *</t>
  </si>
  <si>
    <t xml:space="preserve">Таблица III.В.с: Денежные расходы на потребление в зависимости от размера</t>
  </si>
  <si>
    <t xml:space="preserve">                               домашнего хозяйства в горкенеше Бишкек в 2023г.</t>
  </si>
  <si>
    <t xml:space="preserve">Таблица III.В.т: Денежные расходы на потребление в зависимости от размера</t>
  </si>
  <si>
    <t xml:space="preserve">                               домашнего хозяйства в городе Ош в 2023г.</t>
  </si>
  <si>
    <t xml:space="preserve">Таблица III.Г.а: Структура потребительских расходов по децильным (10-процентным ) группам </t>
  </si>
  <si>
    <t xml:space="preserve">                            в Баткенской области в 2023г.</t>
  </si>
  <si>
    <t xml:space="preserve">   в том числе:</t>
  </si>
  <si>
    <t xml:space="preserve"> продукты питания </t>
  </si>
  <si>
    <t xml:space="preserve"> питание вне дома </t>
  </si>
  <si>
    <t xml:space="preserve"> алкоголь</t>
  </si>
  <si>
    <t xml:space="preserve"> табак</t>
  </si>
  <si>
    <t xml:space="preserve"> одежда, обувь, белье и ткани</t>
  </si>
  <si>
    <t xml:space="preserve"> предметы личной гигиены</t>
  </si>
  <si>
    <t xml:space="preserve"> мебель</t>
  </si>
  <si>
    <t xml:space="preserve"> покупка средств передвижения</t>
  </si>
  <si>
    <t xml:space="preserve"> топливо</t>
  </si>
  <si>
    <r>
      <rPr>
        <sz val="10"/>
        <rFont val="Times New Roman"/>
        <family val="1"/>
        <charset val="204"/>
      </rPr>
      <t xml:space="preserve"> жилищно-коммунальные услуги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</t>
    </r>
  </si>
  <si>
    <t xml:space="preserve"> здравоохранение</t>
  </si>
  <si>
    <t xml:space="preserve"> дошкольное воспитание</t>
  </si>
  <si>
    <t xml:space="preserve"> услуги образования </t>
  </si>
  <si>
    <t xml:space="preserve"> услуги учреждений культуры</t>
  </si>
  <si>
    <t xml:space="preserve"> услуги общественного транспорта</t>
  </si>
  <si>
    <t xml:space="preserve"> услуги связи</t>
  </si>
  <si>
    <t xml:space="preserve"> прочие товары и услуги</t>
  </si>
  <si>
    <t xml:space="preserve">Таблица III.Г.б: Структура потребительских расходов по децильным (10-процентным ) группам </t>
  </si>
  <si>
    <t xml:space="preserve">                              в Джалал-Абадской области в 2023г.</t>
  </si>
  <si>
    <t xml:space="preserve">Таблица III.Г.в: Структура потребительских расходов по децильным (10-процентным ) группам </t>
  </si>
  <si>
    <t xml:space="preserve">                              в Иссык-Кульской области в 2023г.</t>
  </si>
  <si>
    <t xml:space="preserve">Таблица III.Г.г: Структура потребительских расходов по децильным (10-процентным ) группам </t>
  </si>
  <si>
    <t xml:space="preserve">                             в Нарынской области в 2023г.</t>
  </si>
  <si>
    <t xml:space="preserve">Таблица III.Г.д: Структура потребительских расходов по децильным (10-процентным ) группам </t>
  </si>
  <si>
    <t xml:space="preserve">                              в Ошской области в 2023г.</t>
  </si>
  <si>
    <t xml:space="preserve">Таблица III.Г.е: Структура потребительских расходов по децильным (10-процентным ) группам </t>
  </si>
  <si>
    <t xml:space="preserve">                              в Таласской области в 2023г.</t>
  </si>
  <si>
    <t xml:space="preserve">Таблица III.Г.ж: Структура потребительских расходов по децильным (10-процентным ) группам </t>
  </si>
  <si>
    <t xml:space="preserve">                               в Чуйской области в 2023г.</t>
  </si>
  <si>
    <t xml:space="preserve">                                         (в процентах)</t>
  </si>
  <si>
    <t xml:space="preserve">Таблица III.Г.з: Структура потребительских расходов по децильным (10-процентным ) группам </t>
  </si>
  <si>
    <t xml:space="preserve">                             в горкенеше Бишкек в 2023г.</t>
  </si>
  <si>
    <t xml:space="preserve">Таблица III.Г.и: Структура потребительских расходов по децильным (10-процентным ) группам </t>
  </si>
  <si>
    <t xml:space="preserve">                              в горкенеше Ош в 2023г.</t>
  </si>
  <si>
    <t xml:space="preserve">Таблица III.Д.а: Расходы домашних хозяйств на продукты питания </t>
  </si>
  <si>
    <t xml:space="preserve">                                        (в среднем на душу населения, сомов в месяц)</t>
  </si>
  <si>
    <t xml:space="preserve">Хлеб и хлебопродукты </t>
  </si>
  <si>
    <t xml:space="preserve">хлеб</t>
  </si>
  <si>
    <t xml:space="preserve">мучные кондитерские изделия</t>
  </si>
  <si>
    <t xml:space="preserve">мука</t>
  </si>
  <si>
    <t xml:space="preserve">крупа и бобовые</t>
  </si>
  <si>
    <t xml:space="preserve">макаронные изделия</t>
  </si>
  <si>
    <t xml:space="preserve">Молоко и молочные продукты </t>
  </si>
  <si>
    <t xml:space="preserve">молоко</t>
  </si>
  <si>
    <t xml:space="preserve">сметана и сливки</t>
  </si>
  <si>
    <t xml:space="preserve">масло животное </t>
  </si>
  <si>
    <t xml:space="preserve">сыры</t>
  </si>
  <si>
    <t xml:space="preserve">другие молочные продукты </t>
  </si>
  <si>
    <t xml:space="preserve">Мясо и мясопродукты </t>
  </si>
  <si>
    <t xml:space="preserve">говядина, телятина</t>
  </si>
  <si>
    <t xml:space="preserve">баранина</t>
  </si>
  <si>
    <t xml:space="preserve">свинина</t>
  </si>
  <si>
    <t xml:space="preserve">колбасные изделия </t>
  </si>
  <si>
    <t xml:space="preserve">птица</t>
  </si>
  <si>
    <t xml:space="preserve">сало</t>
  </si>
  <si>
    <t xml:space="preserve">другие мясные продукты</t>
  </si>
  <si>
    <t xml:space="preserve">Рыба и рыбопродукты</t>
  </si>
  <si>
    <t xml:space="preserve">Масло растительное, маргарин и другие жиры</t>
  </si>
  <si>
    <t xml:space="preserve">Яйца</t>
  </si>
  <si>
    <t xml:space="preserve">Картофель</t>
  </si>
  <si>
    <t xml:space="preserve">Овощи и бахчевые </t>
  </si>
  <si>
    <t xml:space="preserve">Фрукты и ягоды</t>
  </si>
  <si>
    <t xml:space="preserve">Сахар и кондитерские изделия</t>
  </si>
  <si>
    <t xml:space="preserve">Чай, кофе, какао</t>
  </si>
  <si>
    <t xml:space="preserve">Безалкогольные напитки</t>
  </si>
  <si>
    <t xml:space="preserve">Прочие продукты питания </t>
  </si>
  <si>
    <t xml:space="preserve">Таблица III.Д.б: Расходы домашних хозяйств на продукты питания </t>
  </si>
  <si>
    <t xml:space="preserve">                             по месту проживания в 2023г.</t>
  </si>
  <si>
    <t xml:space="preserve">Всего по республике</t>
  </si>
  <si>
    <t xml:space="preserve">городские
поселения</t>
  </si>
  <si>
    <t xml:space="preserve">сельская
местность</t>
  </si>
  <si>
    <t xml:space="preserve">Таблица III.Д.в: Расходы домашних хозяйств на покупку продуктов питания по территории в 2023г.</t>
  </si>
  <si>
    <t xml:space="preserve">Таблица III.Е.а: Потребление продуктов питания </t>
  </si>
  <si>
    <t xml:space="preserve">                                      (на душу населения, кг в месяц)</t>
  </si>
  <si>
    <t xml:space="preserve">Таблица III.Е.б: Потребление основных продуктов питания  домохозяйствами </t>
  </si>
  <si>
    <t xml:space="preserve">                              по месту проживания в 2023г.</t>
  </si>
  <si>
    <t xml:space="preserve">                                        (на душу населения, кг в месяц) </t>
  </si>
  <si>
    <t xml:space="preserve">Таблица III.Е.в: Потребление основных продуктов питания  в зависимости</t>
  </si>
  <si>
    <t xml:space="preserve">                              от размера домашнего хозяйства в 2023г.</t>
  </si>
  <si>
    <t xml:space="preserve">                                        (на душу населения, кг в месяц)</t>
  </si>
  <si>
    <t xml:space="preserve"> 5 и более</t>
  </si>
  <si>
    <t xml:space="preserve">Яйца, штук</t>
  </si>
  <si>
    <t xml:space="preserve">Таблица III.Е.г: Потребление основных продуктов питания по территории в 2023г. </t>
  </si>
  <si>
    <t xml:space="preserve">                                     (на душу населения, кг в месяц) </t>
  </si>
  <si>
    <t xml:space="preserve">Кыргызская 
Республика</t>
  </si>
  <si>
    <t xml:space="preserve">Таблица III.Е.д: Химический состав и энергетическая ценность потребленных </t>
  </si>
  <si>
    <t xml:space="preserve">                              продуктов питания</t>
  </si>
  <si>
    <t xml:space="preserve">                                        (на душу населения, граммов в сутки)</t>
  </si>
  <si>
    <t xml:space="preserve">Белки</t>
  </si>
  <si>
    <t xml:space="preserve">в % от физиологической нормы</t>
  </si>
  <si>
    <t xml:space="preserve">Жиры</t>
  </si>
  <si>
    <t xml:space="preserve">Энергетическая ценность, ккал</t>
  </si>
  <si>
    <t xml:space="preserve">Таблица III.Е.е: Химический состав и энергетическая ценность потребленных  </t>
  </si>
  <si>
    <t xml:space="preserve">                             продуктов питания по месту жительства в 2023г.</t>
  </si>
  <si>
    <t xml:space="preserve">                                       (на душу населения, граммов в сутки)</t>
  </si>
  <si>
    <t xml:space="preserve">Жиры </t>
  </si>
  <si>
    <t xml:space="preserve">Таблица III.Е.ж : Химический состав и энергетическая ценность потребленных </t>
  </si>
  <si>
    <t xml:space="preserve">                               продуктов питания в высокогорной зоне</t>
  </si>
  <si>
    <t xml:space="preserve">                                         (на душу населения, граммов в сутки)</t>
  </si>
  <si>
    <t xml:space="preserve"> Высоко-горные районы</t>
  </si>
  <si>
    <t xml:space="preserve"> Средне-
горные районы</t>
  </si>
  <si>
    <t xml:space="preserve"> Равнинные      районы</t>
  </si>
  <si>
    <t xml:space="preserve">Таблица III.Е.з: Химический состав и калорийность потребленных продуктов питания по регионам в 2023г. </t>
  </si>
  <si>
    <t xml:space="preserve">                                      (на душу населения, граммов в сутки)</t>
  </si>
  <si>
    <t xml:space="preserve">в % от 
физиологической нормы</t>
  </si>
  <si>
    <t xml:space="preserve">Калорийность продуктов 
питания, ккал</t>
  </si>
  <si>
    <t xml:space="preserve">Таблица IV.а:  Доходы в зависимости от размера домашнего хозяйства
                           в высокогорье</t>
  </si>
  <si>
    <t xml:space="preserve">                                    (в среднем на душу населения, сомов в год) </t>
  </si>
  <si>
    <t xml:space="preserve">Общий доход</t>
  </si>
  <si>
    <t xml:space="preserve">Доход от заработной платы</t>
  </si>
  <si>
    <t xml:space="preserve">Доход от индивидуальной трудовой деятельности</t>
  </si>
  <si>
    <t xml:space="preserve">Доход от разовой работы</t>
  </si>
  <si>
    <t xml:space="preserve">Доход от трудовой деятельности за
 пределами Кыргызстана</t>
  </si>
  <si>
    <t xml:space="preserve">ЛПХ</t>
  </si>
  <si>
    <t xml:space="preserve">Другие доходы</t>
  </si>
  <si>
    <t xml:space="preserve">Таблица IV.б:  Доходы в зависимости от размера домашнего хозяйства 
                           в среднегорье</t>
  </si>
  <si>
    <t xml:space="preserve">Таблица IV.в:  Доходы в зависимости от размера домашнего хозяйства
                           на равнинах</t>
  </si>
  <si>
    <t xml:space="preserve">Таблица IV.г: Расходы домашних хозяйств на продукты питания </t>
  </si>
  <si>
    <t xml:space="preserve">                         по зонам в 2023г.</t>
  </si>
  <si>
    <t xml:space="preserve">                                  (в среднем на душу населения, сомов в месяц)</t>
  </si>
  <si>
    <t xml:space="preserve"> Средне-горные районы</t>
  </si>
  <si>
    <t xml:space="preserve">    говядина, телятина</t>
  </si>
  <si>
    <t xml:space="preserve">    баранина</t>
  </si>
  <si>
    <t xml:space="preserve">    свинина</t>
  </si>
  <si>
    <t xml:space="preserve">    колбасные изделия </t>
  </si>
  <si>
    <t xml:space="preserve">    птица</t>
  </si>
  <si>
    <t xml:space="preserve">    сало</t>
  </si>
  <si>
    <t xml:space="preserve">    другие мясные продукты</t>
  </si>
  <si>
    <t xml:space="preserve">Таблица IV.д:  Состав домашнего хозяйства по зонам в 2023г.</t>
  </si>
  <si>
    <t xml:space="preserve">                                   (в процентах) </t>
  </si>
  <si>
    <t xml:space="preserve">6 и более</t>
  </si>
  <si>
    <t xml:space="preserve">Высокогорные районы</t>
  </si>
  <si>
    <t xml:space="preserve">Среднегорные районы</t>
  </si>
  <si>
    <t xml:space="preserve">Равнинные районы</t>
  </si>
  <si>
    <t xml:space="preserve">Город</t>
  </si>
  <si>
    <t xml:space="preserve">Село</t>
  </si>
  <si>
    <t xml:space="preserve">Таблица IV.е:  Состав домашнего хозяйства по количеству детей</t>
  </si>
  <si>
    <t xml:space="preserve">                           по зонам в 2023г.</t>
  </si>
  <si>
    <t xml:space="preserve">                                     (в процентах) </t>
  </si>
  <si>
    <t xml:space="preserve">Домашние хозяйства, имеющие</t>
  </si>
  <si>
    <t xml:space="preserve">Без детей</t>
  </si>
  <si>
    <t xml:space="preserve">1 ребенка</t>
  </si>
  <si>
    <t xml:space="preserve">5 детей 
и более</t>
  </si>
  <si>
    <t xml:space="preserve">Таблица IV.ж  : Демографическая структура домашних хозяйств в 2023г.</t>
  </si>
  <si>
    <t xml:space="preserve">                                     (человек)</t>
  </si>
  <si>
    <t xml:space="preserve">Дети</t>
  </si>
  <si>
    <t xml:space="preserve">Взрослые</t>
  </si>
  <si>
    <t xml:space="preserve">Преста-           релые</t>
  </si>
  <si>
    <t xml:space="preserve">Размер домохозяйства</t>
  </si>
  <si>
    <t xml:space="preserve">Коэффи-          циент иждивен-     чества</t>
  </si>
  <si>
    <t xml:space="preserve">Работаю-щие</t>
  </si>
  <si>
    <t xml:space="preserve">Нерабо-тающие</t>
  </si>
  <si>
    <t xml:space="preserve">Таблица Vа: Использование источников энергии для приготовления пищи </t>
  </si>
  <si>
    <t xml:space="preserve">                       в зависимости от места проживания и уровня бедности </t>
  </si>
  <si>
    <t xml:space="preserve">                       домохозяйств по территории</t>
  </si>
  <si>
    <t xml:space="preserve">                               (в процентах)</t>
  </si>
  <si>
    <t xml:space="preserve">Газовая плита  с центральным газопроводом</t>
  </si>
  <si>
    <t xml:space="preserve">Газовая плита с газом в баллонах</t>
  </si>
  <si>
    <t xml:space="preserve">Электроплитка</t>
  </si>
  <si>
    <t xml:space="preserve">Твердое топливо 
(печка, очаг)</t>
  </si>
  <si>
    <t xml:space="preserve">Городские поселения</t>
  </si>
  <si>
    <t xml:space="preserve">Сельская местность</t>
  </si>
  <si>
    <t xml:space="preserve">Таблица Vа:  продолжение</t>
  </si>
  <si>
    <t xml:space="preserve">Таласская  область</t>
  </si>
  <si>
    <t xml:space="preserve">Таблица V.б: Частота отключения электроэнергии в домохозяйствах</t>
  </si>
  <si>
    <t xml:space="preserve">                        по территории к месту проживания</t>
  </si>
  <si>
    <t xml:space="preserve">                                  (в процентах)</t>
  </si>
  <si>
    <t xml:space="preserve">Никогда не отключали</t>
  </si>
  <si>
    <t xml:space="preserve">Несколько раз в год</t>
  </si>
  <si>
    <t xml:space="preserve">Раз в месяц</t>
  </si>
  <si>
    <t xml:space="preserve">Раз в неделю </t>
  </si>
  <si>
    <t xml:space="preserve">Несколько раз в неделю</t>
  </si>
  <si>
    <t xml:space="preserve">Каждый день</t>
  </si>
  <si>
    <t xml:space="preserve">Никогода не отключали</t>
  </si>
  <si>
    <t xml:space="preserve">Раз в неделю</t>
  </si>
  <si>
    <t xml:space="preserve">Таблица V. б: продолжение</t>
  </si>
  <si>
    <t xml:space="preserve">Таблица: Избавление от мусора в зависимости от места жительства </t>
  </si>
  <si>
    <t xml:space="preserve">                        и возрастным группам</t>
  </si>
  <si>
    <t xml:space="preserve">                      (в процентах)</t>
  </si>
  <si>
    <t xml:space="preserve">Городская местность</t>
  </si>
  <si>
    <t xml:space="preserve">Мусоропровод</t>
  </si>
  <si>
    <t xml:space="preserve"> -</t>
  </si>
  <si>
    <t xml:space="preserve">Сбор грузовиком,контейнером</t>
  </si>
  <si>
    <t xml:space="preserve">Сброс в мусорные кучи</t>
  </si>
  <si>
    <t xml:space="preserve">Сжигание</t>
  </si>
  <si>
    <t xml:space="preserve">Закапывание</t>
  </si>
  <si>
    <t xml:space="preserve">Таблица V.в: Избавление от мусора в зависимости от места проживания </t>
  </si>
  <si>
    <t xml:space="preserve">                         домохозяйств по территории</t>
  </si>
  <si>
    <t xml:space="preserve">Сбор грузовиком, контейнером</t>
  </si>
  <si>
    <t xml:space="preserve">Таблица V.г : Источники снабжения водой и расстояние до источника воды </t>
  </si>
  <si>
    <t xml:space="preserve">Домашние хозяйства</t>
  </si>
  <si>
    <t xml:space="preserve">С одним ребенком</t>
  </si>
  <si>
    <t xml:space="preserve">С двумя детьми</t>
  </si>
  <si>
    <t xml:space="preserve">С тремя детьми</t>
  </si>
  <si>
    <t xml:space="preserve">С четырьмя 
детьми</t>
  </si>
  <si>
    <t xml:space="preserve">С пятью и более</t>
  </si>
  <si>
    <t xml:space="preserve">Централизованный водопровод</t>
  </si>
  <si>
    <t xml:space="preserve">Собственная колонка</t>
  </si>
  <si>
    <t xml:space="preserve">Общественная колонка</t>
  </si>
  <si>
    <t xml:space="preserve">Водохранилище,река,озеро, пруд,арык, родник</t>
  </si>
  <si>
    <t xml:space="preserve">Другие источники чистой питьевой воды</t>
  </si>
  <si>
    <t xml:space="preserve">Расстояние до источника воды:</t>
  </si>
  <si>
    <t xml:space="preserve">Менее 100 метров</t>
  </si>
  <si>
    <t xml:space="preserve">100 - 200 метров и более</t>
  </si>
  <si>
    <t xml:space="preserve">Таблица V.д: Доля членов домохозяйств посещающих сауны, бани по террритории </t>
  </si>
  <si>
    <t xml:space="preserve">                               Домохозяйства, имеющие</t>
  </si>
  <si>
    <t xml:space="preserve">без детей</t>
  </si>
  <si>
    <t xml:space="preserve"> одного ребёнка</t>
  </si>
  <si>
    <t xml:space="preserve">5  и более детей</t>
  </si>
  <si>
    <t xml:space="preserve">Ванна с душем</t>
  </si>
  <si>
    <t xml:space="preserve">Душ</t>
  </si>
  <si>
    <t xml:space="preserve">Собственная баня,сауна</t>
  </si>
  <si>
    <t xml:space="preserve">Общественная баня,душ</t>
  </si>
  <si>
    <t xml:space="preserve">Сауна </t>
  </si>
  <si>
    <t xml:space="preserve">Другое</t>
  </si>
  <si>
    <t xml:space="preserve">У родственников, знакомых</t>
  </si>
  <si>
    <t xml:space="preserve">Таблица V.д: продолжение</t>
  </si>
  <si>
    <t xml:space="preserve">Ош</t>
  </si>
  <si>
    <t xml:space="preserve">Таблица V.e: Распределение домохозяйств по способу получения жилья</t>
  </si>
  <si>
    <t xml:space="preserve">                        в зависимости от уровня бедности</t>
  </si>
  <si>
    <t xml:space="preserve">Небедные</t>
  </si>
  <si>
    <t xml:space="preserve">Бедные </t>
  </si>
  <si>
    <t xml:space="preserve">Крайне бедные</t>
  </si>
  <si>
    <t xml:space="preserve">получили по ордеру</t>
  </si>
  <si>
    <t xml:space="preserve">приобрели у частного лица</t>
  </si>
  <si>
    <t xml:space="preserve">построили</t>
  </si>
  <si>
    <t xml:space="preserve">обменяли</t>
  </si>
  <si>
    <t xml:space="preserve">получили в наследство</t>
  </si>
  <si>
    <t xml:space="preserve">приобрели у частных компаний</t>
  </si>
  <si>
    <t xml:space="preserve">другое</t>
  </si>
  <si>
    <t xml:space="preserve">снимаем у частного лица</t>
  </si>
  <si>
    <t xml:space="preserve">Таблица V.е: продолжение</t>
  </si>
  <si>
    <t xml:space="preserve">  Таблица V.ж: Распределение домохозяйств по обеспеченности жильем</t>
  </si>
  <si>
    <t xml:space="preserve">                           на 1 человека в зависимости от уровня бедности</t>
  </si>
  <si>
    <t xml:space="preserve">                                    (в процентах)</t>
  </si>
  <si>
    <t xml:space="preserve">                         Квадратные метры</t>
  </si>
  <si>
    <t xml:space="preserve">&lt;5</t>
  </si>
  <si>
    <t xml:space="preserve">5-10</t>
  </si>
  <si>
    <t xml:space="preserve">10-20</t>
  </si>
  <si>
    <t xml:space="preserve">&gt;20</t>
  </si>
  <si>
    <t xml:space="preserve">Бедные</t>
  </si>
  <si>
    <t xml:space="preserve">Таблица V.з: Распределение домохозяйств по числу занимаемых</t>
  </si>
  <si>
    <t xml:space="preserve">                         комнат в зависимости от уровня бедности</t>
  </si>
  <si>
    <t xml:space="preserve">                               Комнаты</t>
  </si>
  <si>
    <t xml:space="preserve">Таблица VI.а: Численность медицинского персонала</t>
  </si>
  <si>
    <t xml:space="preserve">    (человек)</t>
  </si>
  <si>
    <t xml:space="preserve">Численность врачей - всего</t>
  </si>
  <si>
    <t xml:space="preserve">Терапевтического профиля</t>
  </si>
  <si>
    <t xml:space="preserve">терапевты</t>
  </si>
  <si>
    <t xml:space="preserve">Хирургического профиля</t>
  </si>
  <si>
    <t xml:space="preserve">хирурги</t>
  </si>
  <si>
    <t xml:space="preserve">Акушеры-гинекологи</t>
  </si>
  <si>
    <t xml:space="preserve">Онкологи</t>
  </si>
  <si>
    <t xml:space="preserve">Офтальмологи</t>
  </si>
  <si>
    <t xml:space="preserve">Отоларингологи</t>
  </si>
  <si>
    <t xml:space="preserve">Невропатологи</t>
  </si>
  <si>
    <t xml:space="preserve">Психиатры</t>
  </si>
  <si>
    <t xml:space="preserve">Фтизиатры</t>
  </si>
  <si>
    <t xml:space="preserve">Дермато-венерологи</t>
  </si>
  <si>
    <t xml:space="preserve">Рентгенологи и радиологи</t>
  </si>
  <si>
    <t xml:space="preserve">Стоматологи</t>
  </si>
  <si>
    <t xml:space="preserve">Педиатры</t>
  </si>
  <si>
    <t xml:space="preserve">Врачи по лечебной физкультуре и спорту</t>
  </si>
  <si>
    <t xml:space="preserve">Врачи санитарно-противоэпидемической </t>
  </si>
  <si>
    <t xml:space="preserve">группы</t>
  </si>
  <si>
    <t xml:space="preserve">Численность среднего медицинского</t>
  </si>
  <si>
    <t xml:space="preserve">  персонала - всего</t>
  </si>
  <si>
    <t xml:space="preserve">Акушерки</t>
  </si>
  <si>
    <t xml:space="preserve">Фельдшеры</t>
  </si>
  <si>
    <t xml:space="preserve">Медицинские сестры</t>
  </si>
  <si>
    <t xml:space="preserve">Фельдшеры-лаборанты</t>
  </si>
  <si>
    <t xml:space="preserve">Рентгенолаборанты и рентгенотехники</t>
  </si>
  <si>
    <t xml:space="preserve">Таблица VI.б: Число больничных коек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                                 </t>
    </r>
    <r>
      <rPr>
        <i val="true"/>
        <sz val="9"/>
        <rFont val="Times New Roman"/>
        <family val="1"/>
        <charset val="204"/>
      </rPr>
      <t xml:space="preserve">(единиц)</t>
    </r>
  </si>
  <si>
    <t xml:space="preserve">Терапевтических</t>
  </si>
  <si>
    <t xml:space="preserve">Педиатрических </t>
  </si>
  <si>
    <t xml:space="preserve">Хирургических</t>
  </si>
  <si>
    <t xml:space="preserve">Онкологических</t>
  </si>
  <si>
    <t xml:space="preserve">Гинекологических</t>
  </si>
  <si>
    <t xml:space="preserve">Туберкулезных</t>
  </si>
  <si>
    <t xml:space="preserve">Инфекционных</t>
  </si>
  <si>
    <t xml:space="preserve">Офтальмологических</t>
  </si>
  <si>
    <t xml:space="preserve">Отоларингологических</t>
  </si>
  <si>
    <t xml:space="preserve">Дермато-венерологических</t>
  </si>
  <si>
    <t xml:space="preserve">Психиатрических</t>
  </si>
  <si>
    <t xml:space="preserve">Наркологических</t>
  </si>
  <si>
    <t xml:space="preserve">Неврологических</t>
  </si>
  <si>
    <t xml:space="preserve">Беременных и рожениц</t>
  </si>
  <si>
    <t xml:space="preserve">Общих </t>
  </si>
  <si>
    <t xml:space="preserve">Прочих </t>
  </si>
  <si>
    <t xml:space="preserve">Таблица VI.в: Число медицинских учреждений</t>
  </si>
  <si>
    <t xml:space="preserve">                                   (единиц)</t>
  </si>
  <si>
    <t xml:space="preserve">Больничные учреждения</t>
  </si>
  <si>
    <t xml:space="preserve">Учреждения, оказывающие первичную </t>
  </si>
  <si>
    <t xml:space="preserve">медико-санитарную помощь</t>
  </si>
  <si>
    <t xml:space="preserve">Центры семейной медицины (ЦСМ)</t>
  </si>
  <si>
    <t xml:space="preserve">При ЦСМ группы семейных врачей (ГСВ)</t>
  </si>
  <si>
    <t xml:space="preserve">ГСВ самостоятельные, юридические лица</t>
  </si>
  <si>
    <t xml:space="preserve">Фельдшерско-акушерские пункты</t>
  </si>
  <si>
    <r>
      <rPr>
        <sz val="10"/>
        <rFont val="Times New Roman"/>
        <family val="1"/>
        <charset val="204"/>
      </rPr>
      <t xml:space="preserve">Станции скорой медицинской помощи 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vertAlign val="superscript"/>
        <sz val="8"/>
        <rFont val="Times New Roman"/>
        <family val="1"/>
        <charset val="204"/>
      </rPr>
      <t xml:space="preserve"> 1 </t>
    </r>
    <r>
      <rPr>
        <sz val="8"/>
        <rFont val="Times New Roman"/>
        <family val="1"/>
        <charset val="204"/>
      </rPr>
      <t xml:space="preserve">Включены самостоятельные станции и входящие в состав других учреждений.</t>
    </r>
  </si>
  <si>
    <t xml:space="preserve">Таблица VI.г: Заболеваемость населения по основным </t>
  </si>
  <si>
    <t xml:space="preserve">                         группам болезней</t>
  </si>
  <si>
    <t xml:space="preserve">                                 (тыс. случаев)</t>
  </si>
  <si>
    <t xml:space="preserve">Выявлено случаев заболеваний с впервые </t>
  </si>
  <si>
    <t xml:space="preserve">установленным  диагнозом - всего</t>
  </si>
  <si>
    <t xml:space="preserve">Инфекционные и паразитарные болезни</t>
  </si>
  <si>
    <t xml:space="preserve">Новообразования</t>
  </si>
  <si>
    <t xml:space="preserve">Болезни эндокринной системы, расстройства</t>
  </si>
  <si>
    <t xml:space="preserve">питания, нарушения обмена веществ </t>
  </si>
  <si>
    <t xml:space="preserve">Болезни крови и кроветворных органов </t>
  </si>
  <si>
    <t xml:space="preserve">Психические расстройства</t>
  </si>
  <si>
    <r>
      <rPr>
        <sz val="10"/>
        <rFont val="Times New Roman"/>
        <family val="1"/>
        <charset val="204"/>
      </rPr>
      <t xml:space="preserve">Болезни нервной системы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Болезни глаза и его придатков</t>
  </si>
  <si>
    <t xml:space="preserve">Болезни уха и сосцевидного отростка</t>
  </si>
  <si>
    <t xml:space="preserve">Болезни системы кровообращения</t>
  </si>
  <si>
    <t xml:space="preserve">Болезни органов дыхания</t>
  </si>
  <si>
    <t xml:space="preserve">Болезни органов пищеварения</t>
  </si>
  <si>
    <t xml:space="preserve">Болезни мочеполовой системы</t>
  </si>
  <si>
    <t xml:space="preserve">Осложнения беременности,</t>
  </si>
  <si>
    <t xml:space="preserve">родов и послеродового периода</t>
  </si>
  <si>
    <t xml:space="preserve">Болезни кожи и подкожной клетчатки</t>
  </si>
  <si>
    <t xml:space="preserve">Болезни костно-мышечной системы</t>
  </si>
  <si>
    <t xml:space="preserve">и соединительной ткани</t>
  </si>
  <si>
    <t xml:space="preserve">Врожденные аномалии (пороки развития)</t>
  </si>
  <si>
    <t xml:space="preserve">Симптомы, признаки и неточно  </t>
  </si>
  <si>
    <t xml:space="preserve">обозначенные состояния</t>
  </si>
  <si>
    <t xml:space="preserve">Отдельные состояния, возникающие </t>
  </si>
  <si>
    <t xml:space="preserve">в перинатальном периоде</t>
  </si>
  <si>
    <t xml:space="preserve">Травмы и отравления</t>
  </si>
  <si>
    <t xml:space="preserve">Таблица VI.д: Заболеваемость населения активным туберкулезом по видам</t>
  </si>
  <si>
    <t xml:space="preserve">                                   (случаев)</t>
  </si>
  <si>
    <t xml:space="preserve">Выявлено больных с впервые установленным</t>
  </si>
  <si>
    <t xml:space="preserve">диагнозом</t>
  </si>
  <si>
    <t xml:space="preserve">Активный туберкулез органов дыхания</t>
  </si>
  <si>
    <t xml:space="preserve">Туберкулез нервной системы</t>
  </si>
  <si>
    <t xml:space="preserve">…</t>
  </si>
  <si>
    <t xml:space="preserve">Туберкулез костей и суставов</t>
  </si>
  <si>
    <t xml:space="preserve">Туберкулез мочеполовых органов</t>
  </si>
  <si>
    <t xml:space="preserve">Туберкулез других органов</t>
  </si>
  <si>
    <t xml:space="preserve">Состоит на учете больных, человек</t>
  </si>
  <si>
    <t xml:space="preserve">Таблица VI.е:  Заболеваемость населения активным туберкулезом </t>
  </si>
  <si>
    <t xml:space="preserve">                           по полу и возрасту</t>
  </si>
  <si>
    <t xml:space="preserve">                                    (случаев)</t>
  </si>
  <si>
    <t xml:space="preserve">Мужчины в возрасте, лет</t>
  </si>
  <si>
    <t xml:space="preserve">0-4</t>
  </si>
  <si>
    <t xml:space="preserve">0-6</t>
  </si>
  <si>
    <t xml:space="preserve">5-14</t>
  </si>
  <si>
    <t xml:space="preserve">7-14</t>
  </si>
  <si>
    <t xml:space="preserve">15-17</t>
  </si>
  <si>
    <t xml:space="preserve">18-24 </t>
  </si>
  <si>
    <t xml:space="preserve">25-34</t>
  </si>
  <si>
    <t xml:space="preserve">35-44 </t>
  </si>
  <si>
    <t xml:space="preserve">45-59</t>
  </si>
  <si>
    <t xml:space="preserve">45-64</t>
  </si>
  <si>
    <t xml:space="preserve">60 и старше  </t>
  </si>
  <si>
    <t xml:space="preserve">65 и старше  </t>
  </si>
  <si>
    <t xml:space="preserve">Женщины в возрасте, лет</t>
  </si>
  <si>
    <t xml:space="preserve">Таблица VI.ж: Заболеваемость населения злокачественными </t>
  </si>
  <si>
    <t xml:space="preserve">                           новообразованиями по полу и  отдельным локализациям</t>
  </si>
  <si>
    <t xml:space="preserve">Взято под наблюдение больных с диагнозом,</t>
  </si>
  <si>
    <t xml:space="preserve">установленным впервые - всего </t>
  </si>
  <si>
    <t xml:space="preserve">Мужчин с заболеванием </t>
  </si>
  <si>
    <t xml:space="preserve">Губы, полости рта и глотки</t>
  </si>
  <si>
    <t xml:space="preserve">Желудка</t>
  </si>
  <si>
    <t xml:space="preserve">Прямой кишки</t>
  </si>
  <si>
    <t xml:space="preserve">Трахеи, бронхов и легкого</t>
  </si>
  <si>
    <t xml:space="preserve">Кожи</t>
  </si>
  <si>
    <t xml:space="preserve">Лимфатической и кроветворной ткани</t>
  </si>
  <si>
    <t xml:space="preserve">Прочих органов</t>
  </si>
  <si>
    <t xml:space="preserve"> Женщин с заболеванием </t>
  </si>
  <si>
    <t xml:space="preserve">Женской молочной железы</t>
  </si>
  <si>
    <t xml:space="preserve">Численность больных, состоящих на учете в</t>
  </si>
  <si>
    <t xml:space="preserve">лечебно-профилактических учреждениях, </t>
  </si>
  <si>
    <t xml:space="preserve">человек</t>
  </si>
  <si>
    <t xml:space="preserve">Таблица VI.з: Заболеваемость населения злокачественными</t>
  </si>
  <si>
    <t xml:space="preserve">                          новообразованиями по полу и  возрасту</t>
  </si>
  <si>
    <t xml:space="preserve">0-14</t>
  </si>
  <si>
    <t xml:space="preserve">15-19</t>
  </si>
  <si>
    <t xml:space="preserve">20-24</t>
  </si>
  <si>
    <t xml:space="preserve">25-28</t>
  </si>
  <si>
    <t xml:space="preserve">25-29</t>
  </si>
  <si>
    <t xml:space="preserve">29-34</t>
  </si>
  <si>
    <t xml:space="preserve">30-34</t>
  </si>
  <si>
    <t xml:space="preserve">35-39</t>
  </si>
  <si>
    <t xml:space="preserve">45-49</t>
  </si>
  <si>
    <t xml:space="preserve">50-54</t>
  </si>
  <si>
    <t xml:space="preserve">55-59</t>
  </si>
  <si>
    <t xml:space="preserve">60-64</t>
  </si>
  <si>
    <t xml:space="preserve">65 лет и старше</t>
  </si>
  <si>
    <t xml:space="preserve">Таблица VI.з: (продолжение)</t>
  </si>
  <si>
    <t xml:space="preserve">                                 (случаев)</t>
  </si>
  <si>
    <t xml:space="preserve">Таблица VI.и: Заболеваемость населения наркологическими расстройствами </t>
  </si>
  <si>
    <t xml:space="preserve">                          по видам заболеваний</t>
  </si>
  <si>
    <t xml:space="preserve">                                  (случаев)</t>
  </si>
  <si>
    <t xml:space="preserve"> установленным впервые - всего</t>
  </si>
  <si>
    <r>
      <rPr>
        <sz val="10"/>
        <rFont val="Times New Roman"/>
        <family val="1"/>
        <charset val="204"/>
      </rPr>
      <t xml:space="preserve">Алкогольная зависимость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Наркомания и токсикомания</t>
  </si>
  <si>
    <t xml:space="preserve">Состоит на учете больных с диагнозом </t>
  </si>
  <si>
    <r>
      <rPr>
        <sz val="10"/>
        <rFont val="Times New Roman"/>
        <family val="1"/>
        <charset val="204"/>
      </rPr>
      <t xml:space="preserve">Алкогольная зависимость</t>
    </r>
    <r>
      <rPr>
        <vertAlign val="superscript"/>
        <sz val="10"/>
        <rFont val="Times New Roman"/>
        <family val="1"/>
        <charset val="204"/>
      </rPr>
      <t xml:space="preserve"> 1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Включены состояния абстиненции с делирием, психотические расстройства, амнестический синдром, </t>
    </r>
  </si>
  <si>
    <t xml:space="preserve">  вызванные употреблением алкоголя.</t>
  </si>
  <si>
    <t xml:space="preserve">Таблица VI.к: Заболеваемость населения инфекциями, передаваемыми половым</t>
  </si>
  <si>
    <t xml:space="preserve">                          путем, по видам заболеваний</t>
  </si>
  <si>
    <t xml:space="preserve">  диагнозом:</t>
  </si>
  <si>
    <t xml:space="preserve">Сифилис</t>
  </si>
  <si>
    <t xml:space="preserve">Гонорея </t>
  </si>
  <si>
    <t xml:space="preserve">Трихомониаз</t>
  </si>
  <si>
    <t xml:space="preserve">Хламидиоз</t>
  </si>
  <si>
    <t xml:space="preserve">Гарднеллез</t>
  </si>
  <si>
    <t xml:space="preserve">Состоит на учете больных с диагнозом</t>
  </si>
  <si>
    <t xml:space="preserve">  сифилис, человек</t>
  </si>
  <si>
    <t xml:space="preserve">Таблица VI.л: Заболеваемость населения инфекциями, передаваемыми половым</t>
  </si>
  <si>
    <t xml:space="preserve">                          путем, по основным видам, полу и возрасту</t>
  </si>
  <si>
    <t xml:space="preserve">Мужчин в возрасте, лет</t>
  </si>
  <si>
    <t xml:space="preserve">18-19</t>
  </si>
  <si>
    <t xml:space="preserve">20-28</t>
  </si>
  <si>
    <t xml:space="preserve">20-29</t>
  </si>
  <si>
    <t xml:space="preserve">29-39</t>
  </si>
  <si>
    <t xml:space="preserve">30-39</t>
  </si>
  <si>
    <t xml:space="preserve">40 лет и старше</t>
  </si>
  <si>
    <t xml:space="preserve"> Женщин в возрасте, лет</t>
  </si>
  <si>
    <t xml:space="preserve">Гонорея</t>
  </si>
  <si>
    <t xml:space="preserve"> Мужчин в возрасте, лет</t>
  </si>
  <si>
    <r>
      <rPr>
        <b val="true"/>
        <sz val="12"/>
        <rFont val="Times New Roman"/>
        <family val="1"/>
        <charset val="204"/>
      </rPr>
      <t xml:space="preserve">Таблица VI.м: Число абортов по возрастным группам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t xml:space="preserve">                          (человек)</t>
  </si>
  <si>
    <t xml:space="preserve">Вcего</t>
  </si>
  <si>
    <t xml:space="preserve">из лиц в возрасте, лет</t>
  </si>
  <si>
    <t xml:space="preserve">до 20 лет</t>
  </si>
  <si>
    <t xml:space="preserve"> 35  и старше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Включая мини-аборты.</t>
    </r>
  </si>
  <si>
    <t xml:space="preserve">Таблица VI.н: Заболеваемость населения инфекционными </t>
  </si>
  <si>
    <t xml:space="preserve">                          и паразитарными болезнями</t>
  </si>
  <si>
    <t xml:space="preserve">Брюшной тиф и паратифы</t>
  </si>
  <si>
    <t xml:space="preserve">Корь</t>
  </si>
  <si>
    <t xml:space="preserve">Паротит эпидемический</t>
  </si>
  <si>
    <t xml:space="preserve">Вирусный гепатит (включая сывороточный)</t>
  </si>
  <si>
    <t xml:space="preserve">Острые кишечные инфекции</t>
  </si>
  <si>
    <t xml:space="preserve">Гастроэнтериты, колиты, вызванные </t>
  </si>
  <si>
    <t xml:space="preserve">  установленными возбудителями</t>
  </si>
  <si>
    <t xml:space="preserve">Бактериальная дизентерия</t>
  </si>
  <si>
    <t xml:space="preserve">Грипп </t>
  </si>
  <si>
    <t xml:space="preserve">Острые инфекции верхних дыхательных  путей</t>
  </si>
  <si>
    <t xml:space="preserve">Сальмонеллезные инфекции</t>
  </si>
  <si>
    <t xml:space="preserve">Дифтерия</t>
  </si>
  <si>
    <t xml:space="preserve">Коклюш</t>
  </si>
  <si>
    <t xml:space="preserve">Менингококковая инфекция</t>
  </si>
  <si>
    <t xml:space="preserve">Бруцеллез</t>
  </si>
  <si>
    <t xml:space="preserve">Чесотка</t>
  </si>
  <si>
    <t xml:space="preserve">Педикулез</t>
  </si>
  <si>
    <r>
      <rPr>
        <sz val="10"/>
        <rFont val="Times New Roman"/>
        <family val="1"/>
        <charset val="204"/>
      </rPr>
      <t xml:space="preserve">ВИЧ - инфекция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Эхинококкоз</t>
  </si>
  <si>
    <t xml:space="preserve">Малярия</t>
  </si>
  <si>
    <t xml:space="preserve">Сибирская язва</t>
  </si>
  <si>
    <t xml:space="preserve">Бешенство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 Данные представлены по числу граждан Кыргызстана.</t>
    </r>
  </si>
  <si>
    <t xml:space="preserve">Таблица VI.о: Численность детей, получивших вакцинацию</t>
  </si>
  <si>
    <t xml:space="preserve">                                  (человек)</t>
  </si>
  <si>
    <r>
      <rPr>
        <b val="true"/>
        <sz val="10"/>
        <rFont val="Times New Roman"/>
        <family val="1"/>
        <charset val="204"/>
      </rPr>
      <t xml:space="preserve">2022</t>
    </r>
    <r>
      <rPr>
        <b val="true"/>
        <vertAlign val="superscript"/>
        <sz val="9"/>
        <rFont val="Times New Roman"/>
        <family val="1"/>
        <charset val="204"/>
      </rPr>
      <t xml:space="preserve"> 1</t>
    </r>
  </si>
  <si>
    <t xml:space="preserve">Дифтерия (до 1 года)</t>
  </si>
  <si>
    <t xml:space="preserve">Дифтерия (в 2 года)</t>
  </si>
  <si>
    <t xml:space="preserve">Дифтерия (в 6 лет)</t>
  </si>
  <si>
    <t xml:space="preserve">Дифтерия (в 11 лет)</t>
  </si>
  <si>
    <t xml:space="preserve">Коклюш (до 1 года)</t>
  </si>
  <si>
    <t xml:space="preserve">Коклюш (в 2 года)</t>
  </si>
  <si>
    <t xml:space="preserve">Полиомиелит (до 1 года)</t>
  </si>
  <si>
    <t xml:space="preserve">Корь (в 1 год)</t>
  </si>
  <si>
    <t xml:space="preserve">Корь (в 6 лет)</t>
  </si>
  <si>
    <t xml:space="preserve">Эпидемический паротит (в 1 год)</t>
  </si>
  <si>
    <t xml:space="preserve">Туберкулёз (до 1 года)</t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Данные уточнены</t>
    </r>
  </si>
  <si>
    <t xml:space="preserve">Таблица VI.п: Справочные данные по здравоохранению</t>
  </si>
  <si>
    <t xml:space="preserve">Число посещений амбулаторных больных, 
тыс. cлучаев</t>
  </si>
  <si>
    <t xml:space="preserve">Число пациентов, лечившихся в больнице, 
тыс. случаев</t>
  </si>
  <si>
    <t xml:space="preserve"> из них: </t>
  </si>
  <si>
    <t xml:space="preserve">  дети (0-14 лет), тыс. случаев</t>
  </si>
  <si>
    <t xml:space="preserve">Выписавшихся больных, тыс. случаев</t>
  </si>
  <si>
    <t xml:space="preserve">Умерших больных, тыс. случаев</t>
  </si>
  <si>
    <t xml:space="preserve">Проведено больными в больнице, 
тыс. койко-дней</t>
  </si>
  <si>
    <t xml:space="preserve">Среднее время пребывания в больнице, дней</t>
  </si>
  <si>
    <r>
      <rPr>
        <b val="true"/>
        <sz val="12"/>
        <rFont val="Times New Roman"/>
        <family val="1"/>
        <charset val="204"/>
      </rPr>
      <t xml:space="preserve">Таблица VII.а: Численность женщин по территории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                                    (оценка на конец года)</t>
  </si>
  <si>
    <t xml:space="preserve">Человек</t>
  </si>
  <si>
    <t xml:space="preserve">В процентах к общей численности населения</t>
  </si>
  <si>
    <t xml:space="preserve">Таблица VII.б:  Доля женщин в общей численности занятого населения</t>
  </si>
  <si>
    <r>
      <rPr>
        <b val="true"/>
        <sz val="12"/>
        <rFont val="Times New Roman"/>
        <family val="1"/>
        <charset val="204"/>
      </rPr>
      <t xml:space="preserve">                             по секторам экономик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                                      (в процентах)</t>
  </si>
  <si>
    <t xml:space="preserve">Сельское хозяйство, охота и лесное хозяйство, рыбоводство</t>
  </si>
  <si>
    <t xml:space="preserve">Промышленность</t>
  </si>
  <si>
    <t xml:space="preserve">Строительство</t>
  </si>
  <si>
    <t xml:space="preserve">Сфера услуг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Данные модуля "Занятость и безработица" интегрированного выборочного обследования бюджетов домашних хозяйств и рабочей силы.</t>
    </r>
  </si>
  <si>
    <t xml:space="preserve">Таблица VII.в: Численность официально зарегистрированных безработных женщин</t>
  </si>
  <si>
    <t xml:space="preserve">Численность безработных  женщин - всего</t>
  </si>
  <si>
    <t xml:space="preserve">По образованию :</t>
  </si>
  <si>
    <t xml:space="preserve">высшее </t>
  </si>
  <si>
    <t xml:space="preserve">среднее специальное </t>
  </si>
  <si>
    <t xml:space="preserve">среднее общее</t>
  </si>
  <si>
    <t xml:space="preserve">неполное среднее</t>
  </si>
  <si>
    <t xml:space="preserve">По возрасту :</t>
  </si>
  <si>
    <t xml:space="preserve">до 18 лет</t>
  </si>
  <si>
    <t xml:space="preserve">от 18 до 22 лет</t>
  </si>
  <si>
    <t xml:space="preserve">от 22 до 29 лет </t>
  </si>
  <si>
    <t xml:space="preserve">предпенсионного возраста</t>
  </si>
  <si>
    <t xml:space="preserve">других возрастов</t>
  </si>
  <si>
    <t xml:space="preserve">Численность безработных   женщин, воспиты-</t>
  </si>
  <si>
    <t xml:space="preserve">вающих  несовершеннолетних детей и  инва-</t>
  </si>
  <si>
    <t xml:space="preserve">лидов с детства - всего</t>
  </si>
  <si>
    <t xml:space="preserve">из них:</t>
  </si>
  <si>
    <t xml:space="preserve">одинокие матери</t>
  </si>
  <si>
    <t xml:space="preserve">многодетные матери</t>
  </si>
  <si>
    <t xml:space="preserve">Продолжительность безработицы :</t>
  </si>
  <si>
    <t xml:space="preserve">        до 1 месяца</t>
  </si>
  <si>
    <t xml:space="preserve">        от 1 до 3 месяцев</t>
  </si>
  <si>
    <t xml:space="preserve">        от 3 до 6 месяцев</t>
  </si>
  <si>
    <t xml:space="preserve">        от 6 месяцев до 1 года</t>
  </si>
  <si>
    <t xml:space="preserve">        более года</t>
  </si>
  <si>
    <t xml:space="preserve">Продолжительность получения пособия по</t>
  </si>
  <si>
    <t xml:space="preserve">безработице :</t>
  </si>
  <si>
    <t xml:space="preserve">       до 1 месяца</t>
  </si>
  <si>
    <t xml:space="preserve">       от 1 до 3 месяцев</t>
  </si>
  <si>
    <t xml:space="preserve">       от 3 до 6 месяцев</t>
  </si>
  <si>
    <t xml:space="preserve">       от 6 месяцев до 1 года</t>
  </si>
  <si>
    <t xml:space="preserve">Из общей численности безработных  женщин,</t>
  </si>
  <si>
    <t xml:space="preserve">получающие пособие</t>
  </si>
  <si>
    <t xml:space="preserve">Таблица VII.г: Численность женщин - учителей (без совместителей) дневных</t>
  </si>
  <si>
    <t xml:space="preserve">                            государственных общеобразовательных организаций</t>
  </si>
  <si>
    <t xml:space="preserve">                                     (на начало учебного года, человек)</t>
  </si>
  <si>
    <t xml:space="preserve">2019/ 2020  </t>
  </si>
  <si>
    <t xml:space="preserve">2020/ 2021  </t>
  </si>
  <si>
    <t xml:space="preserve">2021/ 2022  </t>
  </si>
  <si>
    <t xml:space="preserve">2022/ 2023  </t>
  </si>
  <si>
    <t xml:space="preserve">2023/ 2024</t>
  </si>
  <si>
    <t xml:space="preserve">Все учителя (включая руководителей) общеобразовательных организаций</t>
  </si>
  <si>
    <t xml:space="preserve">директора начальных и основных организаций</t>
  </si>
  <si>
    <t xml:space="preserve">директора средних организаций</t>
  </si>
  <si>
    <t xml:space="preserve">заместители директоров основных организаций</t>
  </si>
  <si>
    <t xml:space="preserve">заместители директоров средних организаций</t>
  </si>
  <si>
    <t xml:space="preserve">заместители директоров по внеклассной и воспитательной работе с детьми</t>
  </si>
  <si>
    <t xml:space="preserve">учителя 1 - 4 классов (без 
руководителей  организаций)</t>
  </si>
  <si>
    <t xml:space="preserve">учителя 5 - 11 (12) классов (без руководителей организаций)</t>
  </si>
  <si>
    <t xml:space="preserve">учителя музыки, пения, рисования, черчения, физкультуры, трудового обучения и военного дела</t>
  </si>
  <si>
    <t xml:space="preserve">Таблица VII.д: Численность женщин, выполнявших научные 
                            исследования и разработки            </t>
  </si>
  <si>
    <t xml:space="preserve">                                     (на конец года, человек)</t>
  </si>
  <si>
    <t xml:space="preserve">Численность женщин, выполнявших научные</t>
  </si>
  <si>
    <t xml:space="preserve"> исследования и разработки</t>
  </si>
  <si>
    <t xml:space="preserve">из них имеют ученую степень:</t>
  </si>
  <si>
    <t xml:space="preserve">доктора наук</t>
  </si>
  <si>
    <t xml:space="preserve">кандидата наук</t>
  </si>
  <si>
    <t xml:space="preserve">Таблица VIII.а: Численность детей в дошкольных организациях </t>
  </si>
  <si>
    <t xml:space="preserve">                             по территории</t>
  </si>
  <si>
    <r>
      <rPr>
        <sz val="9"/>
        <rFont val="Times New Roman"/>
        <family val="1"/>
        <charset val="204"/>
      </rPr>
      <t xml:space="preserve">                                      </t>
    </r>
    <r>
      <rPr>
        <i val="true"/>
        <sz val="9"/>
        <rFont val="Times New Roman"/>
        <family val="1"/>
        <charset val="204"/>
      </rPr>
      <t xml:space="preserve">(человек)</t>
    </r>
  </si>
  <si>
    <t xml:space="preserve">г.Ош </t>
  </si>
  <si>
    <t xml:space="preserve">Мальчики</t>
  </si>
  <si>
    <t xml:space="preserve">Таблица VIII.б: Численность учащихся дневных </t>
  </si>
  <si>
    <t xml:space="preserve">                             общеобразовательных организаций по территории</t>
  </si>
  <si>
    <t xml:space="preserve">                                       (на начало учебного года, человек)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                  -</t>
  </si>
  <si>
    <t xml:space="preserve">Таблица VIIIв: Число образовательных организаций</t>
  </si>
  <si>
    <t xml:space="preserve">                                     (на начало учебного года, единиц)</t>
  </si>
  <si>
    <t xml:space="preserve">2022/2024</t>
  </si>
  <si>
    <t xml:space="preserve">Дневные общеобразовательные организации</t>
  </si>
  <si>
    <t xml:space="preserve">Образовательные организации начального профессионального образования</t>
  </si>
  <si>
    <t xml:space="preserve">Образовательные организации среднего профессионального образования</t>
  </si>
  <si>
    <t xml:space="preserve">Образовательные организации высшего профессионального образования</t>
  </si>
  <si>
    <t xml:space="preserve">Таблица VIII.г: Численность учащихся и студентов образовательных организаций</t>
  </si>
  <si>
    <t xml:space="preserve">                                       (на начало учебного года, тыс.человек)</t>
  </si>
  <si>
    <t xml:space="preserve">Таблица VIII.д: Численность  преподавателей образовательных организаций</t>
  </si>
  <si>
    <t xml:space="preserve">Таблица VIII.е: Численность принятых в образовательные организации</t>
  </si>
  <si>
    <t xml:space="preserve">                                      (на начало учебного года, тыс.человек)</t>
  </si>
  <si>
    <t xml:space="preserve">Таблица VIII.ж: Выпуск учащихся и студентов образовательных организаций</t>
  </si>
  <si>
    <t xml:space="preserve">                                        (тыс.человек)</t>
  </si>
  <si>
    <t xml:space="preserve">Всего окончили:</t>
  </si>
  <si>
    <t xml:space="preserve">9 класс общеобразовательной организации</t>
  </si>
  <si>
    <t xml:space="preserve">11 класс общеобразовательной организации</t>
  </si>
  <si>
    <t xml:space="preserve">образовательные организации начального профессионального образования</t>
  </si>
  <si>
    <t xml:space="preserve">образовательные организации среднего профессионального образования</t>
  </si>
  <si>
    <t xml:space="preserve">образовательные организации высшего профессионального образования</t>
  </si>
  <si>
    <t xml:space="preserve">Таблица VIII.з: Численность детей и подростков 7-17 лет, не приступивших</t>
  </si>
  <si>
    <t xml:space="preserve">                              к занятиям в общеобразовательных организациях*</t>
  </si>
  <si>
    <t xml:space="preserve">*Включая численность детей с ограниченными возможностями здоровья.</t>
  </si>
  <si>
    <t xml:space="preserve">Таблица VIII.и: Число учреждений культуры</t>
  </si>
  <si>
    <t xml:space="preserve">                                         (единиц)</t>
  </si>
  <si>
    <t xml:space="preserve">Массовые библиотеки</t>
  </si>
  <si>
    <t xml:space="preserve">Клубные учреждения</t>
  </si>
  <si>
    <t xml:space="preserve">Театры</t>
  </si>
  <si>
    <t xml:space="preserve">Музеи</t>
  </si>
  <si>
    <t xml:space="preserve">Таблица IX.а:  Озеленение и благоустройство улиц </t>
  </si>
  <si>
    <t xml:space="preserve">Единица изме-рения</t>
  </si>
  <si>
    <t xml:space="preserve">Общая протяженность всех улиц,</t>
  </si>
  <si>
    <t xml:space="preserve">проездов, улиц-набережных</t>
  </si>
  <si>
    <t xml:space="preserve">км</t>
  </si>
  <si>
    <t xml:space="preserve">протяжение их замощеных частей</t>
  </si>
  <si>
    <t xml:space="preserve">с усовершенствованными </t>
  </si>
  <si>
    <t xml:space="preserve">покрытиями</t>
  </si>
  <si>
    <t xml:space="preserve">освещенных частей</t>
  </si>
  <si>
    <t xml:space="preserve">Общая площадь зеленых насаж-</t>
  </si>
  <si>
    <t xml:space="preserve">дений и массивов в пределах </t>
  </si>
  <si>
    <t xml:space="preserve">населенных пунктов</t>
  </si>
  <si>
    <t xml:space="preserve">га</t>
  </si>
  <si>
    <t xml:space="preserve">Таблица IX.а:  (продолжение)</t>
  </si>
  <si>
    <r>
      <rPr>
        <b val="true"/>
        <sz val="10"/>
        <rFont val="Times New Roman"/>
        <family val="1"/>
        <charset val="204"/>
      </rPr>
      <t xml:space="preserve">Чуйская область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Отдельные показатели уточнены в связи с пересчетом данных</t>
    </r>
  </si>
  <si>
    <r>
      <rPr>
        <b val="true"/>
        <sz val="12"/>
        <rFont val="Times New Roman"/>
        <family val="1"/>
        <charset val="204"/>
      </rPr>
      <t xml:space="preserve">Таблица X.a:  Социальные трансферты</t>
    </r>
    <r>
      <rPr>
        <vertAlign val="superscript"/>
        <sz val="9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, полученные населением</t>
    </r>
  </si>
  <si>
    <t xml:space="preserve">                                 (млн. сомов)</t>
  </si>
  <si>
    <t xml:space="preserve">Социальные трансферты</t>
  </si>
  <si>
    <t xml:space="preserve">в том числе на:</t>
  </si>
  <si>
    <t xml:space="preserve">образование</t>
  </si>
  <si>
    <t xml:space="preserve">отдых, культуру и религию</t>
  </si>
  <si>
    <t xml:space="preserve">социальную защиту</t>
  </si>
  <si>
    <t xml:space="preserve">содержание жилищного фонда(в 
части непокрываемой</t>
  </si>
  <si>
    <t xml:space="preserve">квартирной платой)</t>
  </si>
  <si>
    <t xml:space="preserve">денежные выплаты, не относящиеся </t>
  </si>
  <si>
    <t xml:space="preserve">к заработной плате </t>
  </si>
  <si>
    <t xml:space="preserve">оплату ежегодных отпусков</t>
  </si>
  <si>
    <t xml:space="preserve">социальные трансферты в расчете </t>
  </si>
  <si>
    <t xml:space="preserve">на душу населения, сомо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Cредства, полученные населением в денежной и натуральной форме без предоставления взамен товара, услуги или других каких-либо активов. К социальным трансфертам, предоставленным населению, относятся расходы на образование, отдых, культуру и религию, здравоохранение, социальную защиту, субсидии на содержание жилищного фонда, в части непокрываемой квартирной платой, оплата ежегодных отпусков и другие выплаты.</t>
    </r>
  </si>
  <si>
    <t xml:space="preserve">Таблица X.б:  Расходы в социально-культурную сферу из всех </t>
  </si>
  <si>
    <r>
      <rPr>
        <b val="true"/>
        <sz val="12"/>
        <rFont val="Times New Roman"/>
        <family val="1"/>
        <charset val="204"/>
      </rPr>
      <t xml:space="preserve">                          источников финансирования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                                   (сомов, в расчете на душу населения)</t>
  </si>
  <si>
    <t xml:space="preserve">Расходы - всего</t>
  </si>
  <si>
    <t xml:space="preserve">жилищные и коммунальные услуги</t>
  </si>
  <si>
    <r>
      <rPr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Расходы в социально-культурную сферу включают расходы на  здравоохранение, образование, отдых, культуру и религию, социальную защиту, жилищные и коммунальные услуги из средств государственного  бюджета, специальных средств бюджетных организаций,  профсоюзного бюджета, Социального фонда, средств предприятий и организаций,  инвестиций в основной капитал.</t>
    </r>
  </si>
  <si>
    <t xml:space="preserve"> </t>
  </si>
  <si>
    <t xml:space="preserve">Таблица X.в:  Расходы в социально-культурную сферу из всех </t>
  </si>
  <si>
    <r>
      <rPr>
        <b val="true"/>
        <sz val="12"/>
        <rFont val="Times New Roman"/>
        <family val="1"/>
        <charset val="204"/>
      </rPr>
      <t xml:space="preserve">                         источников финансирования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                                 </t>
    </r>
    <r>
      <rPr>
        <i val="true"/>
        <sz val="9"/>
        <rFont val="Times New Roman"/>
        <family val="1"/>
        <charset val="204"/>
      </rPr>
      <t xml:space="preserve">(млн. сомов)</t>
    </r>
  </si>
  <si>
    <t xml:space="preserve">                                     </t>
  </si>
  <si>
    <t xml:space="preserve">Расходы на социально-культурную сферу</t>
  </si>
  <si>
    <t xml:space="preserve">       в том числе из средств:</t>
  </si>
  <si>
    <t xml:space="preserve">    государственного бюджета</t>
  </si>
  <si>
    <t xml:space="preserve">    специальных средств бюджетных 
    организаций</t>
  </si>
  <si>
    <t xml:space="preserve">    профсоюзного бюджета</t>
  </si>
  <si>
    <t xml:space="preserve">    социального фонда</t>
  </si>
  <si>
    <t xml:space="preserve">    прочих источников </t>
  </si>
  <si>
    <t xml:space="preserve">Расходы на образование</t>
  </si>
  <si>
    <t xml:space="preserve">Расходы на отдых, культуру и религию</t>
  </si>
  <si>
    <t xml:space="preserve">Расходы на здравоохранение</t>
  </si>
  <si>
    <t xml:space="preserve">      в том числе из средств:</t>
  </si>
  <si>
    <t xml:space="preserve">Расходы на социальную защиту</t>
  </si>
  <si>
    <t xml:space="preserve">    государственного бюджета </t>
  </si>
  <si>
    <t xml:space="preserve">     прочих источников </t>
  </si>
  <si>
    <t xml:space="preserve">Расходы на жилищные и коммунальные услуги</t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Расходы в социально-культурную сферу включают расходы на  здравоохранение, образование, отдых, культуру и религию, социальную защиту, жилищные и коммунальные услуги из средств государственного  бюджета, специальных средств бюджетных организаций,  профсоюзного бюджета, Социального фонда, средств предприятий и организаций,  инвестиций в основной капитал.</t>
    </r>
  </si>
  <si>
    <t xml:space="preserve">Таблица Х.г: Расходы в социально-культурную сферу из  государственного </t>
  </si>
  <si>
    <t xml:space="preserve">                        бюджета и специальных средств бюджетных организаций</t>
  </si>
  <si>
    <t xml:space="preserve">Расходы</t>
  </si>
  <si>
    <t xml:space="preserve"> Расходы на образование</t>
  </si>
  <si>
    <t xml:space="preserve">         из них:</t>
  </si>
  <si>
    <t xml:space="preserve">    Дошкольное и среднее образование - </t>
  </si>
  <si>
    <t xml:space="preserve">      общеобразовательные программы</t>
  </si>
  <si>
    <t xml:space="preserve">    Среднее образование- начальное и среднее</t>
  </si>
  <si>
    <t xml:space="preserve">     профессиональное образование</t>
  </si>
  <si>
    <t xml:space="preserve">    Продолженное среднее техническое 
      образование</t>
  </si>
  <si>
    <t xml:space="preserve">    Высшее образование</t>
  </si>
  <si>
    <t xml:space="preserve"> Расходы на  отдых, культуру и религию</t>
  </si>
  <si>
    <t xml:space="preserve">       из них:</t>
  </si>
  <si>
    <t xml:space="preserve">   Услуги по организации отдыха и занятий спортом</t>
  </si>
  <si>
    <t xml:space="preserve">   Услуги в области культуры</t>
  </si>
  <si>
    <t xml:space="preserve">   Услуги, связанные с радио- и 
     телевизионным вещанием и </t>
  </si>
  <si>
    <t xml:space="preserve">     издательским делом</t>
  </si>
  <si>
    <t xml:space="preserve"> Расходы на здравоохранение</t>
  </si>
  <si>
    <t xml:space="preserve">      из них:</t>
  </si>
  <si>
    <t xml:space="preserve">    Амбулаторные и клинические услуги</t>
  </si>
  <si>
    <t xml:space="preserve">    Услуги в области здравоохранения</t>
  </si>
  <si>
    <t xml:space="preserve"> Расходы на социальную защиту </t>
  </si>
  <si>
    <t xml:space="preserve">    Заболевания и нетрудоспособность</t>
  </si>
  <si>
    <t xml:space="preserve">    Старость</t>
  </si>
  <si>
    <t xml:space="preserve">    Семья и дети</t>
  </si>
  <si>
    <t xml:space="preserve">    Безработица</t>
  </si>
  <si>
    <t xml:space="preserve">    Услуги социальной защиты, оказываемые </t>
  </si>
  <si>
    <t xml:space="preserve">      не через учреждения интернатского типа </t>
  </si>
  <si>
    <t xml:space="preserve"> Расходы на жилищные и коммунальные</t>
  </si>
  <si>
    <t xml:space="preserve">   услуги</t>
  </si>
  <si>
    <t xml:space="preserve">      в том числе:</t>
  </si>
  <si>
    <t xml:space="preserve">    Жилищные и коммунальные услуги</t>
  </si>
  <si>
    <t xml:space="preserve">    Водоснабжение и освещение улиц</t>
  </si>
  <si>
    <t xml:space="preserve">    Жилищные и коммунальные услуги, </t>
  </si>
  <si>
    <t xml:space="preserve">      не отнесенные к другим категориям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_(* #,##0_);_(* \(#,##0\);_(* \-_);_(@_)"/>
    <numFmt numFmtId="167" formatCode="_(* #,##0.00_);_(* \(#,##0.00\);_(* \-??_);_(@_)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"/>
    <numFmt numFmtId="173" formatCode="_-* #,##0.00\ _р_._-;\-* #,##0.00\ _р_._-;_-* \-??\ _р_._-;_-@_-"/>
    <numFmt numFmtId="174" formatCode="0.00"/>
    <numFmt numFmtId="175" formatCode="###0.0"/>
    <numFmt numFmtId="176" formatCode="0.00%"/>
    <numFmt numFmtId="177" formatCode="###0.00"/>
    <numFmt numFmtId="178" formatCode="####.00"/>
    <numFmt numFmtId="179" formatCode="#,##0.00"/>
    <numFmt numFmtId="180" formatCode="0%"/>
    <numFmt numFmtId="181" formatCode="0.0%"/>
  </numFmts>
  <fonts count="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9"/>
      <name val="NTHarmonic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NTHarmonica"/>
      <family val="0"/>
      <charset val="204"/>
    </font>
    <font>
      <sz val="10"/>
      <name val="NTHarmonica"/>
      <family val="0"/>
    </font>
    <font>
      <sz val="11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Symbol"/>
      <family val="1"/>
      <charset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Kyrghyz Times"/>
      <family val="0"/>
    </font>
    <font>
      <sz val="10"/>
      <color rgb="FF000000"/>
      <name val="Times New Roman"/>
      <family val="1"/>
      <charset val="204"/>
    </font>
    <font>
      <b val="true"/>
      <sz val="9"/>
      <color rgb="FF000000"/>
      <name val="Kyrghyz Times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Kyrghyz Times"/>
      <family val="0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1.5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i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10"/>
      <name val="Times New Roman UniToktom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</font>
    <font>
      <b val="true"/>
      <sz val="11.5"/>
      <name val="Times New Roman"/>
      <family val="1"/>
      <charset val="204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.5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16" borderId="7" applyFont="true" applyBorder="true" applyAlignment="false" applyProtection="false"/>
    <xf numFmtId="164" fontId="15" fillId="16" borderId="7" applyFont="true" applyBorder="true" applyAlignment="false" applyProtection="false"/>
    <xf numFmtId="164" fontId="15" fillId="16" borderId="7" applyFont="true" applyBorder="true" applyAlignment="false" applyProtection="false"/>
    <xf numFmtId="164" fontId="15" fillId="16" borderId="7" applyFont="true" applyBorder="true" applyAlignment="false" applyProtection="false"/>
    <xf numFmtId="164" fontId="15" fillId="16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0" borderId="10" applyFont="true" applyBorder="true" applyAlignment="false" applyProtection="true">
      <protection locked="true" hidden="false"/>
    </xf>
  </cellStyleXfs>
  <cellXfs count="1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2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13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2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2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2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2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1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2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2" xfId="1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3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3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3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1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1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3" fillId="0" borderId="13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3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3" fillId="0" borderId="0" xfId="1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1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1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1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7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1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11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1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2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2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1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1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2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13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1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33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4" fontId="32" fillId="0" borderId="0" xfId="1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78" fillId="0" borderId="0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8" fillId="0" borderId="0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8" fillId="0" borderId="0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8" fillId="0" borderId="0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3" fillId="1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3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2" fillId="1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19" borderId="0" xfId="1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2" fillId="19" borderId="0" xfId="13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32" fillId="19" borderId="0" xfId="1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32" fillId="19" borderId="0" xfId="133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6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6" fillId="1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6" fillId="1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9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3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3" fillId="19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19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32" fillId="19" borderId="13" xfId="1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0" xfId="13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32" fillId="0" borderId="0" xfId="1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133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2" fontId="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8" fillId="0" borderId="0" xfId="1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8" fillId="0" borderId="0" xfId="1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3" fillId="0" borderId="0" xfId="1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0" xfId="1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53" fillId="0" borderId="0" xfId="1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2" fillId="19" borderId="0" xfId="1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3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32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9" fillId="0" borderId="0" xfId="1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1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3" fillId="0" borderId="1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15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1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3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1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3" fillId="0" borderId="1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1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3" fillId="0" borderId="13" xfId="1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7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6" fillId="0" borderId="0" xfId="1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1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9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15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0" xfId="1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1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1" xfId="1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1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1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53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7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5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3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2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19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9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1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9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19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19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3" fillId="19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19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19" borderId="0" xfId="1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6" fillId="19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19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1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2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3" fillId="19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0" xfId="1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19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9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19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2" fillId="19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13" xfId="1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19" borderId="1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1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3" fillId="1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5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1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17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0" xfId="1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1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3" fillId="0" borderId="12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6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0" xfId="1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1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9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1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1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3" fillId="0" borderId="12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0" xfId="1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3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4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3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1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2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5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15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0" xfId="1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1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1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1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15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5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2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9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3" fillId="0" borderId="12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3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1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7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8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1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12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1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7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1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2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132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65" fontId="32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3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6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13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1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9" borderId="12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0" xfId="1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1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1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13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1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9" fillId="0" borderId="0" xfId="4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2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3" fillId="0" borderId="12" xfId="1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3" fillId="0" borderId="0" xfId="1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2" fontId="3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2" fillId="0" borderId="0" xfId="1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3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1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4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2" fontId="32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4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14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1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3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2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1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0" borderId="11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14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143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4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3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143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1 2 3" xfId="23"/>
    <cellStyle name="20% - Акцент1 2_VIIа" xfId="24"/>
    <cellStyle name="20% - Акцент2 2" xfId="25"/>
    <cellStyle name="20% - Акцент2 2 2" xfId="26"/>
    <cellStyle name="20% - Акцент2 2 3" xfId="27"/>
    <cellStyle name="20% - Акцент2 2_VIIа" xfId="28"/>
    <cellStyle name="20% - Акцент3 2" xfId="29"/>
    <cellStyle name="20% - Акцент3 2 2" xfId="30"/>
    <cellStyle name="20% - Акцент3 2 3" xfId="31"/>
    <cellStyle name="20% - Акцент3 2_VIIа" xfId="32"/>
    <cellStyle name="20% - Акцент4 2" xfId="33"/>
    <cellStyle name="20% - Акцент4 2 2" xfId="34"/>
    <cellStyle name="20% - Акцент4 2 3" xfId="35"/>
    <cellStyle name="20% - Акцент4 2_VIIа" xfId="36"/>
    <cellStyle name="40% - Акцент3 2" xfId="37"/>
    <cellStyle name="40% - Акцент3 2 2" xfId="38"/>
    <cellStyle name="40% - Акцент3 2 3" xfId="39"/>
    <cellStyle name="40% - Акцент3 2_VIIа" xfId="40"/>
    <cellStyle name="60% - Акцент3 2" xfId="41"/>
    <cellStyle name="60% - Акцент4 2" xfId="42"/>
    <cellStyle name="60% - Акцент6 2" xfId="43"/>
    <cellStyle name="Normal_GDP1" xfId="44"/>
    <cellStyle name="Normal_PERVICHN" xfId="45"/>
    <cellStyle name="Normal_PPI" xfId="46"/>
    <cellStyle name="Акцент1 2" xfId="47"/>
    <cellStyle name="Акцент1 2 2" xfId="48"/>
    <cellStyle name="Акцент1 2 2 2" xfId="49"/>
    <cellStyle name="Акцент1 2_VIIа" xfId="50"/>
    <cellStyle name="Акцент1 3" xfId="51"/>
    <cellStyle name="Акцент2 2" xfId="52"/>
    <cellStyle name="Акцент2 2 2" xfId="53"/>
    <cellStyle name="Акцент2 2 2 2" xfId="54"/>
    <cellStyle name="Акцент2 2_VIIа" xfId="55"/>
    <cellStyle name="Акцент2 3" xfId="56"/>
    <cellStyle name="Акцент3 2" xfId="57"/>
    <cellStyle name="Акцент3 2 2" xfId="58"/>
    <cellStyle name="Акцент3 2 2 2" xfId="59"/>
    <cellStyle name="Акцент3 2_VIIа" xfId="60"/>
    <cellStyle name="Акцент3 3" xfId="61"/>
    <cellStyle name="Акцент4 2" xfId="62"/>
    <cellStyle name="Акцент4 2 2" xfId="63"/>
    <cellStyle name="Акцент4 2 2 2" xfId="64"/>
    <cellStyle name="Акцент4 2_VIIа" xfId="65"/>
    <cellStyle name="Акцент4 3" xfId="66"/>
    <cellStyle name="Акцент5 2" xfId="67"/>
    <cellStyle name="Акцент5 2 2" xfId="68"/>
    <cellStyle name="Акцент5 2 2 2" xfId="69"/>
    <cellStyle name="Акцент5 2_VIIа" xfId="70"/>
    <cellStyle name="Акцент5 3" xfId="71"/>
    <cellStyle name="Акцент6 2" xfId="72"/>
    <cellStyle name="Акцент6 2 2" xfId="73"/>
    <cellStyle name="Акцент6 2 2 2" xfId="74"/>
    <cellStyle name="Акцент6 2_VIIа" xfId="75"/>
    <cellStyle name="Акцент6 3" xfId="76"/>
    <cellStyle name="Ввод  2" xfId="77"/>
    <cellStyle name="Ввод  2 2" xfId="78"/>
    <cellStyle name="Ввод  2 2 2" xfId="79"/>
    <cellStyle name="Ввод  2_VIIа" xfId="80"/>
    <cellStyle name="Ввод  3" xfId="81"/>
    <cellStyle name="Вывод 2" xfId="82"/>
    <cellStyle name="Вывод 2 2" xfId="83"/>
    <cellStyle name="Вывод 2 2 2" xfId="84"/>
    <cellStyle name="Вывод 2_VIIа" xfId="85"/>
    <cellStyle name="Вывод 3" xfId="86"/>
    <cellStyle name="Вычисление 2" xfId="87"/>
    <cellStyle name="Вычисление 2 2" xfId="88"/>
    <cellStyle name="Вычисление 2 2 2" xfId="89"/>
    <cellStyle name="Вычисление 2_VIIа" xfId="90"/>
    <cellStyle name="Вычисление 3" xfId="91"/>
    <cellStyle name="Заголовок 1 2" xfId="92"/>
    <cellStyle name="Заголовок 1 2 2" xfId="93"/>
    <cellStyle name="Заголовок 1 2 2 2" xfId="94"/>
    <cellStyle name="Заголовок 1 2_VIIа" xfId="95"/>
    <cellStyle name="Заголовок 1 3" xfId="96"/>
    <cellStyle name="Заголовок 2 2" xfId="97"/>
    <cellStyle name="Заголовок 2 2 2" xfId="98"/>
    <cellStyle name="Заголовок 2 2 2 2" xfId="99"/>
    <cellStyle name="Заголовок 2 2_VIIа" xfId="100"/>
    <cellStyle name="Заголовок 2 3" xfId="101"/>
    <cellStyle name="Заголовок 3 2" xfId="102"/>
    <cellStyle name="Заголовок 3 2 2" xfId="103"/>
    <cellStyle name="Заголовок 3 2 2 2" xfId="104"/>
    <cellStyle name="Заголовок 3 2_VIIа" xfId="105"/>
    <cellStyle name="Заголовок 3 3" xfId="106"/>
    <cellStyle name="Заголовок 4 2" xfId="107"/>
    <cellStyle name="Заголовок 4 2 2" xfId="108"/>
    <cellStyle name="Заголовок 4 2 2 2" xfId="109"/>
    <cellStyle name="Заголовок 4 2_VIIа" xfId="110"/>
    <cellStyle name="Заголовок 4 3" xfId="111"/>
    <cellStyle name="Итог 2" xfId="112"/>
    <cellStyle name="Итог 2 2" xfId="113"/>
    <cellStyle name="Итог 2 2 2" xfId="114"/>
    <cellStyle name="Итог 2_VIIа" xfId="115"/>
    <cellStyle name="Итог 3" xfId="116"/>
    <cellStyle name="Контрольная ячейка 2" xfId="117"/>
    <cellStyle name="Контрольная ячейка 2 2" xfId="118"/>
    <cellStyle name="Контрольная ячейка 2 2 2" xfId="119"/>
    <cellStyle name="Контрольная ячейка 2_VIIа" xfId="120"/>
    <cellStyle name="Контрольная ячейка 3" xfId="121"/>
    <cellStyle name="Название 2" xfId="122"/>
    <cellStyle name="Название 2 2" xfId="123"/>
    <cellStyle name="Название 2 2 2" xfId="124"/>
    <cellStyle name="Название 2_VIIа" xfId="125"/>
    <cellStyle name="Название 3" xfId="126"/>
    <cellStyle name="Нейтральный 2" xfId="127"/>
    <cellStyle name="Нейтральный 2 2" xfId="128"/>
    <cellStyle name="Нейтральный 2 2 2" xfId="129"/>
    <cellStyle name="Нейтральный 2_VIIа" xfId="130"/>
    <cellStyle name="Нейтральный 3" xfId="131"/>
    <cellStyle name="Обычный 2" xfId="132"/>
    <cellStyle name="Обычный 2 2" xfId="133"/>
    <cellStyle name="Обычный 2 2 2" xfId="134"/>
    <cellStyle name="Обычный 2 2 2 2" xfId="135"/>
    <cellStyle name="Обычный 2 2 3" xfId="136"/>
    <cellStyle name="Обычный 2 2 3 2" xfId="137"/>
    <cellStyle name="Обычный 2 2 4" xfId="138"/>
    <cellStyle name="Обычный 2 3" xfId="139"/>
    <cellStyle name="Обычный 2 3 2" xfId="140"/>
    <cellStyle name="Обычный 2 4" xfId="141"/>
    <cellStyle name="Обычный 2_VIIа" xfId="142"/>
    <cellStyle name="Обычный 3" xfId="143"/>
    <cellStyle name="Обычный 3 2" xfId="144"/>
    <cellStyle name="Обычный 3 2 2" xfId="145"/>
    <cellStyle name="Обычный 3 3" xfId="146"/>
    <cellStyle name="Обычный 4" xfId="147"/>
    <cellStyle name="Обычный 4 2" xfId="148"/>
    <cellStyle name="Обычный 4 2 2" xfId="149"/>
    <cellStyle name="Обычный 4 3" xfId="150"/>
    <cellStyle name="Обычный 4 4" xfId="151"/>
    <cellStyle name="Обычный 4 5" xfId="152"/>
    <cellStyle name="Обычный 5" xfId="153"/>
    <cellStyle name="Обычный 5 2" xfId="154"/>
    <cellStyle name="Обычный 5 3" xfId="155"/>
    <cellStyle name="Обычный_5010009" xfId="156"/>
    <cellStyle name="Обычный_50208" xfId="157"/>
    <cellStyle name="Обычный_ICC94-98" xfId="158"/>
    <cellStyle name="Обычный_Resp 2003 стр. 53-87 " xfId="159"/>
    <cellStyle name="Обычный_Smert_mlad" xfId="160"/>
    <cellStyle name="Обычный_Smert_prichina (2)" xfId="161"/>
    <cellStyle name="Обычный_Spravka" xfId="162"/>
    <cellStyle name="Обычный_ККал" xfId="163"/>
    <cellStyle name="Обычный_КР" xfId="164"/>
    <cellStyle name="Обычный_Книга2" xfId="165"/>
    <cellStyle name="Обычный_Книга2_Книга3" xfId="166"/>
    <cellStyle name="Обычный_Книга4" xfId="167"/>
    <cellStyle name="Обычный_Лист1_1" xfId="168"/>
    <cellStyle name="Обычный_Лист2" xfId="169"/>
    <cellStyle name="Обычный_Лист4" xfId="170"/>
    <cellStyle name="Обычный_ССП Социальный" xfId="171"/>
    <cellStyle name="Обычный_Таблицы для сборника" xfId="172"/>
    <cellStyle name="Обычный_Таблицы и граф1" xfId="173"/>
    <cellStyle name="Обычный_дополнения здрав" xfId="174"/>
    <cellStyle name="Обычный_женщ" xfId="175"/>
    <cellStyle name="Обычный_женщ2000" xfId="176"/>
    <cellStyle name="Обычный_м в ф " xfId="177"/>
    <cellStyle name="Обычный_таб. III б.г" xfId="178"/>
    <cellStyle name="Обычный_таб. III.Е.д-III.Е.ж" xfId="179"/>
    <cellStyle name="Обычный_таб. III.Е.з" xfId="180"/>
    <cellStyle name="Обычный_таб. IIIв.и-к" xfId="181"/>
    <cellStyle name="Плохой 2" xfId="182"/>
    <cellStyle name="Плохой 2 2" xfId="183"/>
    <cellStyle name="Плохой 2 2 2" xfId="184"/>
    <cellStyle name="Плохой 2_VIIа" xfId="185"/>
    <cellStyle name="Плохой 3" xfId="186"/>
    <cellStyle name="Пояснение 2" xfId="187"/>
    <cellStyle name="Пояснение 2 2" xfId="188"/>
    <cellStyle name="Пояснение 2 2 2" xfId="189"/>
    <cellStyle name="Пояснение 2_VIIа" xfId="190"/>
    <cellStyle name="Пояснение 3" xfId="191"/>
    <cellStyle name="Примечание 2" xfId="192"/>
    <cellStyle name="Примечание 2 2" xfId="193"/>
    <cellStyle name="Примечание 2 2 2" xfId="194"/>
    <cellStyle name="Примечание 2 2 2 2" xfId="195"/>
    <cellStyle name="Примечание 2 3" xfId="196"/>
    <cellStyle name="Примечание 2 4" xfId="197"/>
    <cellStyle name="Примечание 2_VIIа" xfId="198"/>
    <cellStyle name="Примечание 3" xfId="199"/>
    <cellStyle name="Связанная ячейка 2" xfId="200"/>
    <cellStyle name="Связанная ячейка 2 2" xfId="201"/>
    <cellStyle name="Связанная ячейка 2 2 2" xfId="202"/>
    <cellStyle name="Связанная ячейка 2_VIIа" xfId="203"/>
    <cellStyle name="Связанная ячейка 3" xfId="204"/>
    <cellStyle name="ТЕКСТ_B" xfId="205"/>
    <cellStyle name="Текст предупреждения 2" xfId="206"/>
    <cellStyle name="Текст предупреждения 2 2" xfId="207"/>
    <cellStyle name="Текст предупреждения 2 2 2" xfId="208"/>
    <cellStyle name="Текст предупреждения 2_VIIа" xfId="209"/>
    <cellStyle name="Текст предупреждения 3" xfId="210"/>
    <cellStyle name="Тысячи [0]_besenci 1" xfId="211"/>
    <cellStyle name="Тысячи_besenci 1" xfId="212"/>
    <cellStyle name="Финансовый_таб 4.1" xfId="213"/>
    <cellStyle name="Хороший 2" xfId="214"/>
    <cellStyle name="Хороший 2 2" xfId="215"/>
    <cellStyle name="Хороший 2 2 2" xfId="216"/>
    <cellStyle name="Хороший 2_VIIа" xfId="217"/>
    <cellStyle name="Хороший 3" xfId="218"/>
    <cellStyle name="полужирный" xfId="21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externalLink" Target="externalLinks/externalLink1.xml"/><Relationship Id="rId85" Type="http://schemas.openxmlformats.org/officeDocument/2006/relationships/externalLink" Target="externalLinks/externalLink2.xml"/><Relationship Id="rId86" Type="http://schemas.openxmlformats.org/officeDocument/2006/relationships/externalLink" Target="externalLinks/externalLink3.xml"/><Relationship Id="rId8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645063728667099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X-а'!$A$2:$B$2</c:f>
              <c:strCache>
                <c:ptCount val="1"/>
                <c:pt idx="0">
                  <c:v>Таблица IX.а:  Озеленение и благоустройство улиц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X-а'!$C$2:$G$2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IX-а'!$A$3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X-а'!$C$3:$G$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IX-а'!$A$4:$B$4</c:f>
              <c:strCache>
                <c:ptCount val="1"/>
                <c:pt idx="0">
                  <c:v>Единица изме-рения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X-а'!$C$4:$F$4</c:f>
              <c:numCache>
                <c:formatCode>General</c:formatCode>
                <c:ptCount val="4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</c:numCache>
            </c:numRef>
          </c:val>
        </c:ser>
        <c:gapWidth val="150"/>
        <c:overlap val="0"/>
        <c:axId val="40709012"/>
        <c:axId val="76481867"/>
      </c:barChart>
      <c:catAx>
        <c:axId val="40709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1867"/>
        <c:crossesAt val="0"/>
        <c:auto val="1"/>
        <c:lblAlgn val="ctr"/>
        <c:lblOffset val="100"/>
        <c:noMultiLvlLbl val="0"/>
      </c:catAx>
      <c:valAx>
        <c:axId val="76481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09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314754806654"/>
          <c:y val="0.423500923978844"/>
          <c:w val="0.356664506372867"/>
          <c:h val="0.16408589817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0</xdr:rowOff>
    </xdr:from>
    <xdr:to>
      <xdr:col>7</xdr:col>
      <xdr:colOff>121320</xdr:colOff>
      <xdr:row>3</xdr:row>
      <xdr:rowOff>114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885760" y="0"/>
          <a:ext cx="12272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1526040</xdr:colOff>
      <xdr:row>15</xdr:row>
      <xdr:rowOff>14378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70280" y="6067440"/>
          <a:ext cx="15260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9160</xdr:colOff>
      <xdr:row>36</xdr:row>
      <xdr:rowOff>161640</xdr:rowOff>
    </xdr:from>
    <xdr:to>
      <xdr:col>0</xdr:col>
      <xdr:colOff>1668240</xdr:colOff>
      <xdr:row>38</xdr:row>
      <xdr:rowOff>28080</xdr:rowOff>
    </xdr:to>
    <xdr:sp>
      <xdr:nvSpPr>
        <xdr:cNvPr id="2" name="TextBox 1"/>
        <xdr:cNvSpPr/>
      </xdr:nvSpPr>
      <xdr:spPr>
        <a:xfrm>
          <a:off x="1469160" y="9219960"/>
          <a:ext cx="19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1056;&#1080;&#1084;&#1084;&#1072;/&#1063;&#1048;&#1057;&#1051;&#1045;&#1053;.&#1053;&#1040;&#1057;&#1045;&#1051;&#1045;&#1053;&#1048;&#1071;/&#1074;&#1086;&#1079;&#1088;&#1072;&#1089;&#1090;/&#1044;&#1080;&#1085;&#1072;&#1084;&#1080;&#1082;&#1072;%20&#1087;&#1086;&#1089;&#1090;.&#1085;&#1072;&#1089;/&#1054;&#1064;&#1057;&#1050;&#1040;&#10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R6X6/Working/&#1052;&#1086;&#1080;%20&#1076;&#1086;&#1082;&#1091;&#1084;&#1077;&#1085;&#1090;&#1099;/&#1063;&#1048;&#1057;&#1051;/1989-1998/&#1063;&#1091;&#1081;-90-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R6X6/Working/&#1052;&#1086;&#1080;%20&#1076;&#1086;&#1082;&#1091;&#1084;&#1077;&#1085;&#1090;&#1099;/&#1063;&#1048;&#1057;&#1051;/1989-1998/&#1053;&#1072;&#1088;90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Ш-обл"/>
      <sheetName val="ОШ-н.гр."/>
      <sheetName val="Ал"/>
      <sheetName val="Ара"/>
      <sheetName val="Кара-Суй"/>
      <sheetName val="Ноок"/>
      <sheetName val="Кара-Кульд"/>
      <sheetName val="Узг"/>
      <sheetName val="Чон-Эл"/>
      <sheetName val="ОШ (гор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Чуй-обл"/>
      <sheetName val="Ал"/>
      <sheetName val="Исс"/>
      <sheetName val="гКант"/>
      <sheetName val="жай"/>
      <sheetName val="гКАРА-Б"/>
      <sheetName val="Кемин"/>
      <sheetName val="пгтКем"/>
      <sheetName val="пгтАк-Т"/>
      <sheetName val="пгтБорд"/>
      <sheetName val="пгтОрл"/>
      <sheetName val="Моск"/>
      <sheetName val="Панф"/>
      <sheetName val="пгтКаин"/>
      <sheetName val="Сок"/>
      <sheetName val="Шоп"/>
      <sheetName val="гТок"/>
      <sheetName val="Чу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р-обл"/>
      <sheetName val="Ак-Тал"/>
      <sheetName val="Ат-Баш"/>
      <sheetName val="Дж"/>
      <sheetName val="Мин-Куш"/>
      <sheetName val="Кочк"/>
      <sheetName val="Тян-Шан"/>
      <sheetName val="Дост (горк)"/>
      <sheetName val="гНАР"/>
      <sheetName val="До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5" min="3" style="1" width="9.41"/>
    <col collapsed="false" customWidth="true" hidden="false" outlineLevel="0" max="7" min="6" style="1" width="6.85"/>
    <col collapsed="false" customWidth="false" hidden="false" outlineLevel="0" max="10" min="8" style="1" width="9.14"/>
    <col collapsed="false" customWidth="true" hidden="false" outlineLevel="0" max="11" min="11" style="1" width="9.7"/>
    <col collapsed="false" customWidth="true" hidden="false" outlineLevel="0" max="12" min="12" style="1" width="2.84"/>
    <col collapsed="false" customWidth="false" hidden="false" outlineLevel="0" max="257" min="13" style="1" width="9.14"/>
  </cols>
  <sheetData>
    <row r="2" customFormat="false" ht="57" hidden="false" customHeight="true" outlineLevel="0" collapsed="false">
      <c r="B2" s="2" t="s">
        <v>0</v>
      </c>
      <c r="C2" s="2"/>
      <c r="D2" s="2"/>
      <c r="E2" s="2"/>
      <c r="G2" s="3"/>
      <c r="H2" s="4" t="s">
        <v>1</v>
      </c>
      <c r="I2" s="4"/>
      <c r="J2" s="4"/>
      <c r="K2" s="4"/>
      <c r="L2" s="5"/>
    </row>
    <row r="9" customFormat="false" ht="60" hidden="false" customHeight="true" outlineLevel="0" collapsed="false"/>
    <row r="10" customFormat="false" ht="31.5" hidden="false" customHeight="true" outlineLevel="0" collapsed="false">
      <c r="C10" s="6" t="s">
        <v>2</v>
      </c>
      <c r="D10" s="6"/>
      <c r="E10" s="6"/>
      <c r="F10" s="6"/>
      <c r="G10" s="6"/>
      <c r="H10" s="6"/>
      <c r="I10" s="6"/>
      <c r="J10" s="6"/>
    </row>
    <row r="11" customFormat="false" ht="9" hidden="false" customHeight="true" outlineLevel="0" collapsed="false"/>
    <row r="12" customFormat="false" ht="33" hidden="false" customHeight="true" outlineLevel="0" collapsed="false">
      <c r="C12" s="6" t="s">
        <v>3</v>
      </c>
      <c r="D12" s="6"/>
      <c r="E12" s="6"/>
      <c r="F12" s="6"/>
      <c r="G12" s="6"/>
      <c r="H12" s="6"/>
      <c r="I12" s="6"/>
      <c r="J12" s="6"/>
    </row>
    <row r="13" customFormat="false" ht="24.75" hidden="false" customHeight="true" outlineLevel="0" collapsed="false">
      <c r="C13" s="7"/>
      <c r="D13" s="7"/>
      <c r="E13" s="8"/>
      <c r="F13" s="8"/>
      <c r="G13" s="8"/>
      <c r="H13" s="8"/>
      <c r="I13" s="7"/>
      <c r="J13" s="7"/>
    </row>
    <row r="15" customFormat="false" ht="11.25" hidden="false" customHeight="true" outlineLevel="0" collapsed="false"/>
    <row r="16" customFormat="false" ht="34.5" hidden="false" customHeight="false" outlineLevel="0" collapsed="false">
      <c r="C16" s="9" t="s">
        <v>4</v>
      </c>
      <c r="D16" s="9"/>
      <c r="E16" s="9"/>
      <c r="F16" s="9"/>
      <c r="G16" s="9"/>
      <c r="H16" s="9"/>
      <c r="I16" s="9"/>
      <c r="J16" s="9"/>
    </row>
    <row r="20" customFormat="false" ht="9" hidden="false" customHeight="true" outlineLevel="0" collapsed="false"/>
    <row r="24" customFormat="false" ht="22.5" hidden="false" customHeight="false" outlineLevel="0" collapsed="false">
      <c r="D24" s="10" t="s">
        <v>5</v>
      </c>
      <c r="E24" s="10"/>
      <c r="F24" s="10"/>
      <c r="G24" s="10"/>
      <c r="H24" s="10"/>
      <c r="I24" s="10"/>
    </row>
    <row r="34" customFormat="false" ht="20.25" hidden="false" customHeight="false" outlineLevel="0" collapsed="false">
      <c r="D34" s="11"/>
      <c r="E34" s="12" t="s">
        <v>6</v>
      </c>
      <c r="F34" s="12"/>
      <c r="G34" s="12"/>
      <c r="H34" s="12"/>
      <c r="I34" s="13"/>
      <c r="J34" s="14"/>
    </row>
  </sheetData>
  <mergeCells count="7">
    <mergeCell ref="B2:E2"/>
    <mergeCell ref="H2:K2"/>
    <mergeCell ref="C10:J10"/>
    <mergeCell ref="C12:J12"/>
    <mergeCell ref="C16:J16"/>
    <mergeCell ref="D24:I24"/>
    <mergeCell ref="E34:H3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" zeroHeight="false" outlineLevelRow="0" outlineLevelCol="0"/>
  <cols>
    <col collapsed="false" customWidth="true" hidden="false" outlineLevel="0" max="1" min="1" style="256" width="26.56"/>
    <col collapsed="false" customWidth="true" hidden="false" outlineLevel="0" max="2" min="2" style="256" width="14.7"/>
    <col collapsed="false" customWidth="true" hidden="false" outlineLevel="0" max="3" min="3" style="256" width="12.85"/>
    <col collapsed="false" customWidth="true" hidden="false" outlineLevel="0" max="4" min="4" style="256" width="12.99"/>
    <col collapsed="false" customWidth="true" hidden="false" outlineLevel="0" max="5" min="5" style="256" width="13.85"/>
    <col collapsed="false" customWidth="false" hidden="false" outlineLevel="0" max="257" min="6" style="256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.75" hidden="false" customHeight="false" outlineLevel="0" collapsed="false">
      <c r="A2" s="257" t="s">
        <v>416</v>
      </c>
      <c r="B2" s="258"/>
      <c r="C2" s="258"/>
      <c r="D2" s="258"/>
      <c r="E2" s="258"/>
    </row>
    <row r="3" customFormat="false" ht="15.75" hidden="false" customHeight="false" outlineLevel="0" collapsed="false">
      <c r="A3" s="259" t="s">
        <v>417</v>
      </c>
      <c r="B3" s="258"/>
      <c r="C3" s="258"/>
      <c r="D3" s="258"/>
      <c r="E3" s="258"/>
      <c r="F3" s="258"/>
    </row>
    <row r="4" customFormat="false" ht="15.75" hidden="false" customHeight="false" outlineLevel="0" collapsed="false">
      <c r="A4" s="259" t="s">
        <v>418</v>
      </c>
      <c r="B4" s="258"/>
      <c r="C4" s="258"/>
      <c r="D4" s="258"/>
      <c r="E4" s="258"/>
      <c r="F4" s="258"/>
    </row>
    <row r="5" customFormat="false" ht="12" hidden="false" customHeight="false" outlineLevel="0" collapsed="false">
      <c r="A5" s="260" t="s">
        <v>369</v>
      </c>
    </row>
    <row r="6" customFormat="false" ht="12.75" hidden="false" customHeight="false" outlineLevel="0" collapsed="false">
      <c r="A6" s="261"/>
      <c r="B6" s="262" t="s">
        <v>419</v>
      </c>
      <c r="C6" s="262"/>
      <c r="D6" s="262" t="s">
        <v>420</v>
      </c>
      <c r="E6" s="262"/>
    </row>
    <row r="7" customFormat="false" ht="12.75" hidden="false" customHeight="false" outlineLevel="0" collapsed="false">
      <c r="A7" s="263"/>
      <c r="B7" s="264" t="s">
        <v>421</v>
      </c>
      <c r="C7" s="264" t="s">
        <v>422</v>
      </c>
      <c r="D7" s="264" t="s">
        <v>421</v>
      </c>
      <c r="E7" s="264" t="s">
        <v>422</v>
      </c>
    </row>
    <row r="8" customFormat="false" ht="12.75" hidden="false" customHeight="false" outlineLevel="0" collapsed="false">
      <c r="A8" s="265"/>
      <c r="B8" s="266"/>
      <c r="C8" s="266"/>
      <c r="D8" s="266"/>
      <c r="E8" s="266"/>
    </row>
    <row r="9" customFormat="false" ht="12.75" hidden="false" customHeight="false" outlineLevel="0" collapsed="false">
      <c r="A9" s="267" t="s">
        <v>375</v>
      </c>
      <c r="B9" s="268" t="n">
        <v>18.7305702084903</v>
      </c>
      <c r="C9" s="269" t="n">
        <v>12.3150274948499</v>
      </c>
      <c r="D9" s="269" t="n">
        <v>29.7257512965102</v>
      </c>
      <c r="E9" s="269" t="n">
        <v>36.9336155299151</v>
      </c>
    </row>
    <row r="10" customFormat="false" ht="12.75" hidden="false" customHeight="false" outlineLevel="0" collapsed="false">
      <c r="A10" s="267"/>
      <c r="B10" s="266"/>
      <c r="C10" s="266"/>
      <c r="D10" s="266"/>
      <c r="E10" s="266"/>
    </row>
    <row r="11" customFormat="false" ht="12.75" hidden="false" customHeight="false" outlineLevel="0" collapsed="false">
      <c r="A11" s="270" t="s">
        <v>423</v>
      </c>
      <c r="B11" s="271" t="n">
        <v>5.7673375159937</v>
      </c>
      <c r="C11" s="271" t="n">
        <v>4.29490156344549</v>
      </c>
      <c r="D11" s="271" t="s">
        <v>13</v>
      </c>
      <c r="E11" s="271" t="s">
        <v>13</v>
      </c>
    </row>
    <row r="12" customFormat="false" ht="12.75" hidden="false" customHeight="false" outlineLevel="0" collapsed="false">
      <c r="A12" s="270" t="s">
        <v>424</v>
      </c>
      <c r="B12" s="271" t="n">
        <v>17.3496668129763</v>
      </c>
      <c r="C12" s="271" t="n">
        <v>9.52857589704634</v>
      </c>
      <c r="D12" s="271" t="n">
        <v>15.8782044235654</v>
      </c>
      <c r="E12" s="271" t="n">
        <v>21.03798297315</v>
      </c>
    </row>
    <row r="13" customFormat="false" ht="12.75" hidden="false" customHeight="false" outlineLevel="0" collapsed="false">
      <c r="A13" s="270" t="s">
        <v>425</v>
      </c>
      <c r="B13" s="271" t="n">
        <v>42.4233769479302</v>
      </c>
      <c r="C13" s="271" t="n">
        <v>22.7862932127695</v>
      </c>
      <c r="D13" s="271" t="n">
        <v>26.5750154919557</v>
      </c>
      <c r="E13" s="271" t="n">
        <v>26.3572127405153</v>
      </c>
    </row>
    <row r="14" customFormat="false" ht="12.75" hidden="false" customHeight="false" outlineLevel="0" collapsed="false">
      <c r="A14" s="270" t="s">
        <v>426</v>
      </c>
      <c r="B14" s="271" t="n">
        <v>47.311039681197</v>
      </c>
      <c r="C14" s="271" t="n">
        <v>36.6968454742749</v>
      </c>
      <c r="D14" s="271" t="n">
        <v>37.9806989325925</v>
      </c>
      <c r="E14" s="271" t="n">
        <v>49.7112811605089</v>
      </c>
    </row>
    <row r="15" customFormat="false" ht="12.75" hidden="false" customHeight="false" outlineLevel="0" collapsed="false">
      <c r="A15" s="270" t="s">
        <v>427</v>
      </c>
      <c r="B15" s="271" t="n">
        <v>39.814126394052</v>
      </c>
      <c r="C15" s="271" t="n">
        <v>27.2682494335533</v>
      </c>
      <c r="D15" s="271" t="n">
        <v>42.5192440027526</v>
      </c>
      <c r="E15" s="271" t="n">
        <v>48.0220214940331</v>
      </c>
    </row>
    <row r="16" customFormat="false" ht="12.75" hidden="false" customHeight="false" outlineLevel="0" collapsed="false">
      <c r="A16" s="270" t="s">
        <v>428</v>
      </c>
      <c r="B16" s="271" t="n">
        <v>41.0532564450475</v>
      </c>
      <c r="C16" s="271" t="n">
        <v>85.5909811520169</v>
      </c>
      <c r="D16" s="271" t="n">
        <v>57.0000726023088</v>
      </c>
      <c r="E16" s="271" t="n">
        <v>57.2067912197201</v>
      </c>
    </row>
    <row r="17" customFormat="false" ht="12" hidden="false" customHeight="false" outlineLevel="0" collapsed="false">
      <c r="A17" s="272"/>
      <c r="B17" s="273"/>
      <c r="C17" s="273"/>
      <c r="D17" s="273"/>
      <c r="E17" s="273"/>
    </row>
    <row r="18" customFormat="false" ht="12" hidden="false" customHeight="false" outlineLevel="0" collapsed="false">
      <c r="A18" s="274"/>
      <c r="B18" s="275"/>
      <c r="C18" s="275"/>
      <c r="D18" s="275"/>
      <c r="E18" s="275"/>
    </row>
    <row r="20" customFormat="false" ht="15.75" hidden="false" customHeight="false" outlineLevel="0" collapsed="false">
      <c r="A20" s="212" t="s">
        <v>429</v>
      </c>
      <c r="B20" s="276"/>
    </row>
    <row r="21" customFormat="false" ht="15.75" hidden="false" customHeight="false" outlineLevel="0" collapsed="false">
      <c r="A21" s="259" t="s">
        <v>430</v>
      </c>
      <c r="B21" s="277"/>
      <c r="E21" s="258"/>
      <c r="F21" s="258"/>
    </row>
    <row r="22" customFormat="false" ht="12" hidden="false" customHeight="false" outlineLevel="0" collapsed="false">
      <c r="A22" s="260" t="s">
        <v>369</v>
      </c>
      <c r="B22" s="260"/>
    </row>
    <row r="23" customFormat="false" ht="12.75" hidden="false" customHeight="false" outlineLevel="0" collapsed="false">
      <c r="A23" s="278"/>
      <c r="B23" s="278"/>
      <c r="C23" s="262" t="s">
        <v>375</v>
      </c>
      <c r="D23" s="262" t="s">
        <v>431</v>
      </c>
      <c r="E23" s="262"/>
    </row>
    <row r="24" customFormat="false" ht="25.5" hidden="false" customHeight="false" outlineLevel="0" collapsed="false">
      <c r="A24" s="279"/>
      <c r="B24" s="279"/>
      <c r="C24" s="262"/>
      <c r="D24" s="280" t="s">
        <v>432</v>
      </c>
      <c r="E24" s="280" t="s">
        <v>433</v>
      </c>
    </row>
    <row r="25" customFormat="false" ht="12.75" hidden="false" customHeight="false" outlineLevel="0" collapsed="false">
      <c r="A25" s="265"/>
      <c r="B25" s="265"/>
      <c r="C25" s="281"/>
      <c r="D25" s="282"/>
      <c r="E25" s="282"/>
    </row>
    <row r="26" customFormat="false" ht="12.75" hidden="false" customHeight="false" outlineLevel="0" collapsed="false">
      <c r="A26" s="283" t="s">
        <v>434</v>
      </c>
      <c r="B26" s="283"/>
      <c r="C26" s="281"/>
      <c r="D26" s="265"/>
      <c r="E26" s="281"/>
    </row>
    <row r="27" customFormat="false" ht="12.75" hidden="false" customHeight="false" outlineLevel="0" collapsed="false">
      <c r="A27" s="270" t="s">
        <v>388</v>
      </c>
      <c r="B27" s="270"/>
      <c r="C27" s="284" t="n">
        <v>75.3798916421252</v>
      </c>
      <c r="D27" s="284" t="n">
        <v>81.2695564678278</v>
      </c>
      <c r="E27" s="284" t="n">
        <v>70.2742722420768</v>
      </c>
      <c r="F27" s="275"/>
      <c r="G27" s="275"/>
    </row>
    <row r="28" customFormat="false" ht="12.75" hidden="false" customHeight="false" outlineLevel="0" collapsed="false">
      <c r="A28" s="270" t="s">
        <v>389</v>
      </c>
      <c r="B28" s="270"/>
      <c r="C28" s="284" t="n">
        <v>24.6201083578748</v>
      </c>
      <c r="D28" s="284" t="n">
        <v>18.7304435321722</v>
      </c>
      <c r="E28" s="284" t="n">
        <v>29.7257277579232</v>
      </c>
      <c r="F28" s="275"/>
      <c r="G28" s="275"/>
    </row>
    <row r="29" customFormat="false" ht="12.75" hidden="false" customHeight="false" outlineLevel="0" collapsed="false">
      <c r="A29" s="285" t="s">
        <v>435</v>
      </c>
      <c r="B29" s="285"/>
      <c r="C29" s="284" t="n">
        <v>3.55377595147133</v>
      </c>
      <c r="D29" s="284" t="n">
        <v>2.46040366754692</v>
      </c>
      <c r="E29" s="284" t="n">
        <v>4.50159605829952</v>
      </c>
      <c r="F29" s="275"/>
      <c r="G29" s="275"/>
    </row>
    <row r="30" customFormat="false" ht="12.75" hidden="false" customHeight="false" outlineLevel="0" collapsed="false">
      <c r="A30" s="283" t="s">
        <v>436</v>
      </c>
      <c r="B30" s="283"/>
      <c r="C30" s="265"/>
      <c r="D30" s="265"/>
      <c r="E30" s="265"/>
      <c r="F30" s="275"/>
      <c r="G30" s="275"/>
    </row>
    <row r="31" customFormat="false" ht="12.75" hidden="false" customHeight="false" outlineLevel="0" collapsed="false">
      <c r="A31" s="270" t="s">
        <v>388</v>
      </c>
      <c r="B31" s="270"/>
      <c r="C31" s="284" t="n">
        <v>81.6418854949867</v>
      </c>
      <c r="D31" s="284" t="n">
        <v>87.685009505091</v>
      </c>
      <c r="E31" s="284" t="n">
        <v>63.0659988454069</v>
      </c>
      <c r="F31" s="275"/>
      <c r="G31" s="275"/>
    </row>
    <row r="32" customFormat="false" ht="12.75" hidden="false" customHeight="false" outlineLevel="0" collapsed="false">
      <c r="A32" s="270" t="s">
        <v>389</v>
      </c>
      <c r="B32" s="270"/>
      <c r="C32" s="284" t="n">
        <v>18.3581145050132</v>
      </c>
      <c r="D32" s="284" t="n">
        <v>12.3149904949088</v>
      </c>
      <c r="E32" s="284" t="n">
        <v>36.934001154593</v>
      </c>
      <c r="F32" s="275"/>
      <c r="G32" s="275"/>
    </row>
    <row r="33" customFormat="false" ht="12.75" hidden="false" customHeight="false" outlineLevel="0" collapsed="false">
      <c r="A33" s="285" t="s">
        <v>435</v>
      </c>
      <c r="B33" s="285"/>
      <c r="C33" s="284" t="n">
        <v>2.75724362380899</v>
      </c>
      <c r="D33" s="284" t="n">
        <v>1.88781540490305</v>
      </c>
      <c r="E33" s="284" t="n">
        <v>5.42976863195685</v>
      </c>
    </row>
    <row r="34" customFormat="false" ht="12" hidden="false" customHeight="false" outlineLevel="0" collapsed="false">
      <c r="A34" s="286"/>
      <c r="B34" s="286"/>
      <c r="C34" s="286"/>
      <c r="D34" s="286"/>
      <c r="E34" s="286"/>
    </row>
    <row r="36" customFormat="false" ht="15.75" hidden="false" customHeight="false" outlineLevel="0" collapsed="false">
      <c r="A36" s="212" t="s">
        <v>437</v>
      </c>
      <c r="B36" s="287"/>
      <c r="C36" s="287"/>
      <c r="D36" s="287"/>
      <c r="E36" s="287"/>
    </row>
    <row r="37" customFormat="false" ht="15.75" hidden="false" customHeight="false" outlineLevel="0" collapsed="false">
      <c r="A37" s="259" t="s">
        <v>438</v>
      </c>
      <c r="B37" s="287"/>
      <c r="C37" s="287"/>
      <c r="D37" s="287"/>
      <c r="E37" s="258"/>
      <c r="F37" s="258"/>
    </row>
    <row r="38" customFormat="false" ht="15.75" hidden="false" customHeight="false" outlineLevel="0" collapsed="false">
      <c r="A38" s="260" t="s">
        <v>439</v>
      </c>
      <c r="B38" s="287"/>
      <c r="C38" s="287"/>
      <c r="D38" s="287"/>
      <c r="E38" s="287"/>
    </row>
    <row r="39" customFormat="false" ht="25.5" hidden="false" customHeight="false" outlineLevel="0" collapsed="false">
      <c r="A39" s="288"/>
      <c r="B39" s="288"/>
      <c r="C39" s="289" t="s">
        <v>375</v>
      </c>
      <c r="D39" s="290" t="s">
        <v>389</v>
      </c>
      <c r="E39" s="290" t="s">
        <v>440</v>
      </c>
    </row>
    <row r="40" customFormat="false" ht="12.75" hidden="false" customHeight="false" outlineLevel="0" collapsed="false">
      <c r="A40" s="265"/>
      <c r="B40" s="265"/>
      <c r="C40" s="291"/>
      <c r="D40" s="292"/>
      <c r="E40" s="292"/>
    </row>
    <row r="41" customFormat="false" ht="12.75" hidden="false" customHeight="false" outlineLevel="0" collapsed="false">
      <c r="A41" s="265" t="s">
        <v>441</v>
      </c>
      <c r="B41" s="265"/>
      <c r="C41" s="284" t="n">
        <v>16.7732875019749</v>
      </c>
      <c r="D41" s="284" t="n">
        <v>22.2232414966162</v>
      </c>
      <c r="E41" s="271" t="n">
        <v>1.7684624201671</v>
      </c>
      <c r="F41" s="275"/>
      <c r="G41" s="275"/>
      <c r="H41" s="275"/>
    </row>
    <row r="42" customFormat="false" ht="12.75" hidden="false" customHeight="false" outlineLevel="0" collapsed="false">
      <c r="A42" s="265" t="s">
        <v>442</v>
      </c>
      <c r="B42" s="265"/>
      <c r="C42" s="284" t="n">
        <v>0.382344772102164</v>
      </c>
      <c r="D42" s="284" t="n">
        <v>21.6901210597809</v>
      </c>
      <c r="E42" s="271" t="n">
        <v>0</v>
      </c>
      <c r="F42" s="275"/>
      <c r="G42" s="275"/>
      <c r="H42" s="275"/>
    </row>
    <row r="43" customFormat="false" ht="12.75" hidden="false" customHeight="false" outlineLevel="0" collapsed="false">
      <c r="A43" s="265" t="s">
        <v>443</v>
      </c>
      <c r="B43" s="265"/>
      <c r="C43" s="284" t="n">
        <v>12.401648340884</v>
      </c>
      <c r="D43" s="284" t="n">
        <v>26.5749586805904</v>
      </c>
      <c r="E43" s="271" t="n">
        <v>3.41374526478817</v>
      </c>
      <c r="F43" s="275"/>
      <c r="G43" s="275"/>
      <c r="H43" s="275"/>
    </row>
    <row r="44" customFormat="false" ht="38.25" hidden="false" customHeight="false" outlineLevel="0" collapsed="false">
      <c r="A44" s="293" t="s">
        <v>444</v>
      </c>
      <c r="B44" s="265"/>
      <c r="C44" s="284" t="n">
        <v>6.0289545188658</v>
      </c>
      <c r="D44" s="284" t="n">
        <v>18.0765621607841</v>
      </c>
      <c r="E44" s="284" t="n">
        <v>4.93818738412642</v>
      </c>
      <c r="F44" s="275"/>
      <c r="G44" s="275"/>
      <c r="H44" s="275"/>
    </row>
    <row r="45" customFormat="false" ht="38.25" hidden="false" customHeight="false" outlineLevel="0" collapsed="false">
      <c r="A45" s="293" t="s">
        <v>445</v>
      </c>
      <c r="B45" s="265"/>
      <c r="C45" s="284" t="n">
        <v>2.08480805633773</v>
      </c>
      <c r="D45" s="284" t="n">
        <v>29.6391839694353</v>
      </c>
      <c r="E45" s="284" t="n">
        <v>2.80357477180503</v>
      </c>
      <c r="F45" s="275"/>
      <c r="G45" s="275"/>
      <c r="H45" s="275"/>
    </row>
    <row r="46" customFormat="false" ht="12.75" hidden="false" customHeight="false" outlineLevel="0" collapsed="false">
      <c r="A46" s="265" t="s">
        <v>446</v>
      </c>
      <c r="B46" s="265"/>
      <c r="C46" s="284" t="n">
        <v>54.3783331769338</v>
      </c>
      <c r="D46" s="284" t="n">
        <v>33.945959624452</v>
      </c>
      <c r="E46" s="284" t="n">
        <v>6.18396402453883</v>
      </c>
      <c r="F46" s="275"/>
      <c r="G46" s="275"/>
      <c r="H46" s="275"/>
    </row>
    <row r="47" customFormat="false" ht="12.75" hidden="false" customHeight="false" outlineLevel="0" collapsed="false">
      <c r="A47" s="265" t="s">
        <v>447</v>
      </c>
      <c r="B47" s="265"/>
      <c r="C47" s="284" t="n">
        <v>5.485867869815</v>
      </c>
      <c r="D47" s="284" t="n">
        <v>32.593404364372</v>
      </c>
      <c r="E47" s="284" t="n">
        <v>8.79781037695953</v>
      </c>
      <c r="F47" s="275"/>
      <c r="G47" s="275"/>
      <c r="H47" s="275"/>
    </row>
    <row r="48" customFormat="false" ht="12.75" hidden="false" customHeight="false" outlineLevel="0" collapsed="false">
      <c r="A48" s="265" t="s">
        <v>448</v>
      </c>
      <c r="B48" s="265"/>
      <c r="C48" s="284" t="n">
        <v>1.41948106980252</v>
      </c>
      <c r="D48" s="284" t="n">
        <v>42.47575642215</v>
      </c>
      <c r="E48" s="271" t="n">
        <v>2.35664939826977</v>
      </c>
      <c r="F48" s="275"/>
      <c r="G48" s="275"/>
      <c r="H48" s="275"/>
    </row>
    <row r="49" customFormat="false" ht="12.75" hidden="false" customHeight="false" outlineLevel="0" collapsed="false">
      <c r="A49" s="265" t="s">
        <v>449</v>
      </c>
      <c r="B49" s="265"/>
      <c r="C49" s="284" t="n">
        <v>0.724207399140772</v>
      </c>
      <c r="D49" s="284" t="n">
        <v>9.09153230698018</v>
      </c>
      <c r="E49" s="271" t="n">
        <v>0</v>
      </c>
      <c r="F49" s="275"/>
      <c r="G49" s="275"/>
      <c r="H49" s="275"/>
    </row>
    <row r="50" customFormat="false" ht="12.75" hidden="false" customHeight="false" outlineLevel="0" collapsed="false">
      <c r="A50" s="294" t="s">
        <v>450</v>
      </c>
      <c r="B50" s="294"/>
      <c r="C50" s="295" t="n">
        <v>0.321067294143952</v>
      </c>
      <c r="D50" s="295" t="n">
        <v>25.4786354002524</v>
      </c>
      <c r="E50" s="296" t="n">
        <v>0</v>
      </c>
      <c r="F50" s="275"/>
      <c r="G50" s="275"/>
      <c r="H50" s="275"/>
    </row>
    <row r="51" customFormat="false" ht="12" hidden="false" customHeight="false" outlineLevel="0" collapsed="false">
      <c r="F51" s="297"/>
      <c r="G51" s="297"/>
      <c r="H51" s="297"/>
    </row>
    <row r="52" customFormat="false" ht="12" hidden="false" customHeight="false" outlineLevel="0" collapsed="false">
      <c r="F52" s="297"/>
      <c r="G52" s="297"/>
      <c r="H52" s="297"/>
    </row>
    <row r="189" customFormat="false" ht="12" hidden="false" customHeight="false" outlineLevel="0" collapsed="false">
      <c r="D189" s="274"/>
    </row>
  </sheetData>
  <mergeCells count="4">
    <mergeCell ref="B6:C6"/>
    <mergeCell ref="D6:E6"/>
    <mergeCell ref="C23:C24"/>
    <mergeCell ref="D23:E23"/>
  </mergeCells>
  <hyperlinks>
    <hyperlink ref="A1" location="Содержание!A1" display="Мазмуну/Содержание"/>
  </hyperlinks>
  <printOptions headings="false" gridLines="false" gridLinesSet="true" horizontalCentered="fals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9921875" defaultRowHeight="12" zeroHeight="false" outlineLevelRow="0" outlineLevelCol="0"/>
  <cols>
    <col collapsed="false" customWidth="true" hidden="false" outlineLevel="0" max="1" min="1" style="256" width="29.85"/>
    <col collapsed="false" customWidth="false" hidden="false" outlineLevel="0" max="2" min="2" style="256" width="9.99"/>
    <col collapsed="false" customWidth="true" hidden="false" outlineLevel="0" max="3" min="3" style="256" width="9.56"/>
    <col collapsed="false" customWidth="true" hidden="false" outlineLevel="0" max="4" min="4" style="256" width="10.85"/>
    <col collapsed="false" customWidth="true" hidden="false" outlineLevel="0" max="5" min="5" style="256" width="9.28"/>
    <col collapsed="false" customWidth="true" hidden="false" outlineLevel="0" max="6" min="6" style="256" width="11.99"/>
    <col collapsed="false" customWidth="true" hidden="false" outlineLevel="0" max="254" min="7" style="256" width="9.14"/>
    <col collapsed="false" customWidth="true" hidden="false" outlineLevel="0" max="255" min="255" style="256" width="31.28"/>
    <col collapsed="false" customWidth="false" hidden="false" outlineLevel="0" max="257" min="256" style="256" width="9.99"/>
  </cols>
  <sheetData>
    <row r="1" customFormat="false" ht="12.75" hidden="false" customHeight="false" outlineLevel="0" collapsed="false">
      <c r="A1" s="56" t="s">
        <v>215</v>
      </c>
      <c r="B1" s="1"/>
    </row>
    <row r="3" customFormat="false" ht="26.25" hidden="false" customHeight="true" outlineLevel="0" collapsed="false">
      <c r="A3" s="298" t="s">
        <v>451</v>
      </c>
      <c r="B3" s="299"/>
      <c r="C3" s="299"/>
      <c r="D3" s="299"/>
      <c r="E3" s="299"/>
      <c r="F3" s="299"/>
    </row>
    <row r="4" customFormat="false" ht="16.5" hidden="false" customHeight="true" outlineLevel="0" collapsed="false">
      <c r="A4" s="300" t="s">
        <v>452</v>
      </c>
      <c r="B4" s="300"/>
      <c r="C4" s="300"/>
      <c r="D4" s="300"/>
      <c r="E4" s="300"/>
      <c r="F4" s="300"/>
    </row>
    <row r="5" customFormat="false" ht="15" hidden="false" customHeight="true" outlineLevel="0" collapsed="false">
      <c r="A5" s="260" t="s">
        <v>453</v>
      </c>
      <c r="B5" s="287"/>
      <c r="C5" s="287"/>
      <c r="D5" s="287"/>
    </row>
    <row r="6" customFormat="false" ht="38.25" hidden="false" customHeight="false" outlineLevel="0" collapsed="false">
      <c r="A6" s="288"/>
      <c r="B6" s="301" t="s">
        <v>375</v>
      </c>
      <c r="C6" s="290" t="s">
        <v>389</v>
      </c>
      <c r="D6" s="290" t="s">
        <v>440</v>
      </c>
      <c r="E6" s="290" t="s">
        <v>454</v>
      </c>
      <c r="F6" s="290" t="s">
        <v>455</v>
      </c>
    </row>
    <row r="7" customFormat="false" ht="12.75" hidden="false" customHeight="false" outlineLevel="0" collapsed="false">
      <c r="A7" s="265"/>
      <c r="B7" s="291"/>
      <c r="C7" s="292"/>
      <c r="D7" s="292"/>
    </row>
    <row r="8" customFormat="false" ht="12.75" hidden="false" customHeight="false" outlineLevel="0" collapsed="false">
      <c r="A8" s="265" t="s">
        <v>441</v>
      </c>
      <c r="B8" s="284" t="n">
        <v>18.8041847232644</v>
      </c>
      <c r="C8" s="284" t="n">
        <v>16.9631186453881</v>
      </c>
      <c r="D8" s="271" t="n">
        <v>1.0542388871914</v>
      </c>
      <c r="E8" s="284" t="n">
        <v>3.14479554217076</v>
      </c>
      <c r="F8" s="271" t="n">
        <v>0.784080448266794</v>
      </c>
    </row>
    <row r="9" customFormat="false" ht="12.75" hidden="false" customHeight="false" outlineLevel="0" collapsed="false">
      <c r="A9" s="265" t="s">
        <v>442</v>
      </c>
      <c r="B9" s="284" t="n">
        <v>0.439035914177327</v>
      </c>
      <c r="C9" s="284" t="n">
        <v>16.8740512285558</v>
      </c>
      <c r="D9" s="271" t="n">
        <v>0</v>
      </c>
      <c r="E9" s="284" t="n">
        <v>5.12965389421773</v>
      </c>
      <c r="F9" s="271" t="n">
        <v>1.57864170017567</v>
      </c>
    </row>
    <row r="10" customFormat="false" ht="12.75" hidden="false" customHeight="false" outlineLevel="0" collapsed="false">
      <c r="A10" s="265" t="s">
        <v>443</v>
      </c>
      <c r="B10" s="284" t="n">
        <v>13.2341526368329</v>
      </c>
      <c r="C10" s="284" t="n">
        <v>17.9235542235766</v>
      </c>
      <c r="D10" s="271" t="n">
        <v>1.79742021686297</v>
      </c>
      <c r="E10" s="284" t="n">
        <v>3.24099521118995</v>
      </c>
      <c r="F10" s="271" t="n">
        <v>0.821557825400131</v>
      </c>
    </row>
    <row r="11" customFormat="false" ht="25.5" hidden="false" customHeight="false" outlineLevel="0" collapsed="false">
      <c r="A11" s="293" t="s">
        <v>444</v>
      </c>
      <c r="B11" s="284" t="n">
        <v>6.16033437670882</v>
      </c>
      <c r="C11" s="284" t="n">
        <v>12.3559303108618</v>
      </c>
      <c r="D11" s="284" t="n">
        <v>2.71950579079883</v>
      </c>
      <c r="E11" s="284" t="n">
        <v>2.74274759330109</v>
      </c>
      <c r="F11" s="271" t="n">
        <v>0.850982688799064</v>
      </c>
    </row>
    <row r="12" customFormat="false" ht="25.5" hidden="false" customHeight="false" outlineLevel="0" collapsed="false">
      <c r="A12" s="293" t="s">
        <v>445</v>
      </c>
      <c r="B12" s="284" t="n">
        <v>2.08088760087504</v>
      </c>
      <c r="C12" s="284" t="n">
        <v>23.5956700578913</v>
      </c>
      <c r="D12" s="284" t="n">
        <v>1.54552549426789</v>
      </c>
      <c r="E12" s="284" t="n">
        <v>4.70088263705768</v>
      </c>
      <c r="F12" s="284" t="n">
        <v>1.23639654915384</v>
      </c>
    </row>
    <row r="13" customFormat="false" ht="12.75" hidden="false" customHeight="false" outlineLevel="0" collapsed="false">
      <c r="A13" s="265" t="s">
        <v>446</v>
      </c>
      <c r="B13" s="284" t="n">
        <v>52.1549782281398</v>
      </c>
      <c r="C13" s="284" t="n">
        <v>25.8085482719134</v>
      </c>
      <c r="D13" s="284" t="n">
        <v>4.40122115564912</v>
      </c>
      <c r="E13" s="284" t="n">
        <v>5.38475505749318</v>
      </c>
      <c r="F13" s="284" t="n">
        <v>1.58283396581451</v>
      </c>
    </row>
    <row r="14" customFormat="false" ht="12.75" hidden="false" customHeight="false" outlineLevel="0" collapsed="false">
      <c r="A14" s="265" t="s">
        <v>447</v>
      </c>
      <c r="B14" s="284" t="n">
        <v>5.18853216579682</v>
      </c>
      <c r="C14" s="284" t="n">
        <v>24.16910916278</v>
      </c>
      <c r="D14" s="284" t="n">
        <v>5.42796193101423</v>
      </c>
      <c r="E14" s="284" t="n">
        <v>5.76097791855558</v>
      </c>
      <c r="F14" s="284" t="n">
        <v>1.82662545306699</v>
      </c>
    </row>
    <row r="15" customFormat="false" ht="12.75" hidden="false" customHeight="false" outlineLevel="0" collapsed="false">
      <c r="A15" s="265" t="s">
        <v>448</v>
      </c>
      <c r="B15" s="284" t="n">
        <v>1.25782298014897</v>
      </c>
      <c r="C15" s="284" t="n">
        <v>32.9305672431029</v>
      </c>
      <c r="D15" s="271" t="n">
        <v>1.73640655910832</v>
      </c>
      <c r="E15" s="284" t="n">
        <v>5.42530588822646</v>
      </c>
      <c r="F15" s="284" t="n">
        <v>1.29080853788913</v>
      </c>
    </row>
    <row r="16" customFormat="false" ht="12.75" hidden="false" customHeight="false" outlineLevel="0" collapsed="false">
      <c r="A16" s="265" t="s">
        <v>449</v>
      </c>
      <c r="B16" s="284" t="n">
        <v>0.464074327209204</v>
      </c>
      <c r="C16" s="284" t="n">
        <v>8.11980792492956</v>
      </c>
      <c r="D16" s="271" t="n">
        <v>0</v>
      </c>
      <c r="E16" s="284" t="n">
        <v>2.36674031200647</v>
      </c>
      <c r="F16" s="271" t="n">
        <v>0.692268701236032</v>
      </c>
    </row>
    <row r="17" customFormat="false" ht="12.75" hidden="false" customHeight="false" outlineLevel="0" collapsed="false">
      <c r="A17" s="294" t="s">
        <v>450</v>
      </c>
      <c r="B17" s="295" t="n">
        <v>0.215997046846281</v>
      </c>
      <c r="C17" s="295" t="n">
        <v>26.6336184060867</v>
      </c>
      <c r="D17" s="296" t="n">
        <v>0</v>
      </c>
      <c r="E17" s="296" t="n">
        <v>7.42065993697732</v>
      </c>
      <c r="F17" s="296" t="n">
        <v>2.18842031825636</v>
      </c>
    </row>
    <row r="18" customFormat="false" ht="12" hidden="false" customHeight="false" outlineLevel="0" collapsed="false">
      <c r="E18" s="297"/>
      <c r="F18" s="297"/>
    </row>
    <row r="19" customFormat="false" ht="12" hidden="false" customHeight="false" outlineLevel="0" collapsed="false">
      <c r="E19" s="297"/>
      <c r="F19" s="297"/>
    </row>
    <row r="189" customFormat="false" ht="12" hidden="false" customHeight="false" outlineLevel="0" collapsed="false">
      <c r="D189" s="274"/>
    </row>
  </sheetData>
  <mergeCells count="1">
    <mergeCell ref="A4:F4"/>
  </mergeCells>
  <hyperlinks>
    <hyperlink ref="A1" location="Содержание!A1" display="Мазмуну/Содержание"/>
  </hyperlinks>
  <printOptions headings="false" gridLines="false" gridLinesSet="true" horizontalCentered="fals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6.99"/>
    <col collapsed="false" customWidth="true" hidden="false" outlineLevel="0" max="3" min="2" style="55" width="8.28"/>
    <col collapsed="false" customWidth="true" hidden="false" outlineLevel="0" max="4" min="4" style="55" width="8.85"/>
    <col collapsed="false" customWidth="true" hidden="false" outlineLevel="0" max="6" min="5" style="55" width="9.41"/>
    <col collapsed="false" customWidth="false" hidden="false" outlineLevel="0" max="257" min="7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s="299" customFormat="true" ht="18" hidden="false" customHeight="true" outlineLevel="0" collapsed="false">
      <c r="A2" s="302" t="s">
        <v>456</v>
      </c>
    </row>
    <row r="3" customFormat="false" ht="13.5" hidden="false" customHeight="true" outlineLevel="0" collapsed="false">
      <c r="A3" s="58" t="s">
        <v>457</v>
      </c>
      <c r="B3" s="299"/>
      <c r="C3" s="299"/>
      <c r="D3" s="299"/>
      <c r="E3" s="299"/>
      <c r="F3" s="299"/>
    </row>
    <row r="4" s="299" customFormat="true" ht="15.75" hidden="false" customHeight="false" outlineLevel="0" collapsed="false">
      <c r="A4" s="303"/>
      <c r="B4" s="304"/>
      <c r="C4" s="304"/>
      <c r="D4" s="304"/>
      <c r="E4" s="304"/>
      <c r="F4" s="304"/>
    </row>
    <row r="5" s="309" customFormat="true" ht="18" hidden="false" customHeight="true" outlineLevel="0" collapsed="false">
      <c r="A5" s="305"/>
      <c r="B5" s="305"/>
      <c r="C5" s="306"/>
      <c r="D5" s="307" t="s">
        <v>458</v>
      </c>
      <c r="E5" s="308" t="s">
        <v>431</v>
      </c>
      <c r="F5" s="308"/>
    </row>
    <row r="6" s="314" customFormat="true" ht="25.5" hidden="false" customHeight="true" outlineLevel="0" collapsed="false">
      <c r="A6" s="310"/>
      <c r="B6" s="310"/>
      <c r="C6" s="311"/>
      <c r="D6" s="312" t="s">
        <v>459</v>
      </c>
      <c r="E6" s="313" t="s">
        <v>460</v>
      </c>
      <c r="F6" s="313" t="s">
        <v>461</v>
      </c>
    </row>
    <row r="7" customFormat="false" ht="12.95" hidden="false" customHeight="true" outlineLevel="0" collapsed="false">
      <c r="A7" s="315"/>
      <c r="B7" s="315"/>
      <c r="C7" s="316"/>
      <c r="D7" s="317"/>
      <c r="E7" s="317"/>
      <c r="F7" s="1"/>
    </row>
    <row r="8" s="314" customFormat="true" ht="12.95" hidden="false" customHeight="true" outlineLevel="0" collapsed="false">
      <c r="A8" s="99" t="s">
        <v>462</v>
      </c>
      <c r="B8" s="99"/>
      <c r="C8" s="99"/>
      <c r="D8" s="318" t="n">
        <v>9716.04616116399</v>
      </c>
      <c r="E8" s="318" t="n">
        <v>9833.49923286726</v>
      </c>
      <c r="F8" s="318" t="n">
        <v>9647.98384477404</v>
      </c>
    </row>
    <row r="9" s="314" customFormat="true" ht="12.95" hidden="false" customHeight="true" outlineLevel="0" collapsed="false">
      <c r="A9" s="88" t="s">
        <v>388</v>
      </c>
      <c r="B9" s="88"/>
      <c r="C9" s="88"/>
      <c r="D9" s="319" t="n">
        <v>11016.19177183</v>
      </c>
      <c r="E9" s="319" t="n">
        <v>11324.8363659244</v>
      </c>
      <c r="F9" s="319" t="n">
        <v>10838.8963743135</v>
      </c>
    </row>
    <row r="10" customFormat="false" ht="12.95" hidden="false" customHeight="true" outlineLevel="0" collapsed="false">
      <c r="A10" s="88" t="s">
        <v>389</v>
      </c>
      <c r="B10" s="88"/>
      <c r="C10" s="88"/>
      <c r="D10" s="319" t="n">
        <v>6655.01958251484</v>
      </c>
      <c r="E10" s="319" t="n">
        <v>6386.72650873081</v>
      </c>
      <c r="F10" s="319" t="n">
        <v>6813.71784596327</v>
      </c>
    </row>
    <row r="11" customFormat="false" ht="12.75" hidden="false" customHeight="true" outlineLevel="0" collapsed="false">
      <c r="A11" s="320" t="s">
        <v>463</v>
      </c>
      <c r="B11" s="320"/>
      <c r="C11" s="320"/>
      <c r="D11" s="319" t="n">
        <v>6888.8541566768</v>
      </c>
      <c r="E11" s="319" t="n">
        <v>7880.35067572881</v>
      </c>
      <c r="F11" s="319" t="n">
        <v>6314.29660104529</v>
      </c>
    </row>
    <row r="12" customFormat="false" ht="12.95" hidden="false" customHeight="true" outlineLevel="0" collapsed="false">
      <c r="A12" s="321" t="s">
        <v>464</v>
      </c>
      <c r="B12" s="321"/>
      <c r="C12" s="321"/>
      <c r="D12" s="319"/>
      <c r="E12" s="319"/>
      <c r="F12" s="319"/>
    </row>
    <row r="13" customFormat="false" ht="12.95" hidden="false" customHeight="true" outlineLevel="0" collapsed="false">
      <c r="A13" s="322" t="s">
        <v>465</v>
      </c>
      <c r="B13" s="322"/>
      <c r="C13" s="322"/>
      <c r="D13" s="323" t="n">
        <v>4151.13713595831</v>
      </c>
      <c r="E13" s="324" t="n">
        <v>5444.14660471981</v>
      </c>
      <c r="F13" s="324" t="n">
        <v>3401.85728927733</v>
      </c>
    </row>
    <row r="14" customFormat="false" ht="24" hidden="false" customHeight="true" outlineLevel="0" collapsed="false">
      <c r="A14" s="325" t="s">
        <v>466</v>
      </c>
      <c r="B14" s="325"/>
      <c r="C14" s="325"/>
      <c r="D14" s="323" t="n">
        <v>1263.52059008039</v>
      </c>
      <c r="E14" s="324" t="n">
        <v>1552.02853539132</v>
      </c>
      <c r="F14" s="324" t="n">
        <v>1096.33450656634</v>
      </c>
    </row>
    <row r="15" customFormat="false" ht="12.95" hidden="false" customHeight="true" outlineLevel="0" collapsed="false">
      <c r="A15" s="322" t="s">
        <v>467</v>
      </c>
      <c r="B15" s="322"/>
      <c r="C15" s="322"/>
      <c r="D15" s="323" t="n">
        <v>3.45150533236281</v>
      </c>
      <c r="E15" s="324" t="n">
        <v>4.24890930908015</v>
      </c>
      <c r="F15" s="324" t="n">
        <v>2.98942153185528</v>
      </c>
    </row>
    <row r="16" customFormat="false" ht="12.95" hidden="false" customHeight="true" outlineLevel="0" collapsed="false">
      <c r="A16" s="322" t="s">
        <v>468</v>
      </c>
      <c r="B16" s="322"/>
      <c r="C16" s="322"/>
      <c r="D16" s="323" t="n">
        <v>1470.74492530575</v>
      </c>
      <c r="E16" s="324" t="n">
        <v>879.926626308611</v>
      </c>
      <c r="F16" s="324" t="n">
        <v>1813.11538366976</v>
      </c>
    </row>
    <row r="17" customFormat="false" ht="12.95" hidden="false" customHeight="true" outlineLevel="0" collapsed="false">
      <c r="A17" s="320" t="s">
        <v>469</v>
      </c>
      <c r="B17" s="320"/>
      <c r="C17" s="320"/>
      <c r="D17" s="324" t="n">
        <v>45.089416963352</v>
      </c>
      <c r="E17" s="324" t="n">
        <v>53.3252662479267</v>
      </c>
      <c r="F17" s="324" t="n">
        <v>40.316864218518</v>
      </c>
    </row>
    <row r="18" customFormat="false" ht="12.95" hidden="false" customHeight="true" outlineLevel="0" collapsed="false">
      <c r="A18" s="326" t="s">
        <v>470</v>
      </c>
      <c r="B18" s="326"/>
      <c r="C18" s="326"/>
      <c r="D18" s="327" t="n">
        <v>0.245973678355033</v>
      </c>
      <c r="E18" s="327" t="n">
        <v>0.626107105383573</v>
      </c>
      <c r="F18" s="327" t="n">
        <v>0.0256919845209755</v>
      </c>
    </row>
    <row r="19" customFormat="false" ht="12" hidden="false" customHeight="true" outlineLevel="0" collapsed="false">
      <c r="A19" s="326" t="s">
        <v>471</v>
      </c>
      <c r="B19" s="326"/>
      <c r="C19" s="326"/>
      <c r="D19" s="328" t="n">
        <v>1334.13443664117</v>
      </c>
      <c r="E19" s="319" t="n">
        <v>1370.56330206753</v>
      </c>
      <c r="F19" s="319" t="n">
        <v>1313.02444838443</v>
      </c>
    </row>
    <row r="20" customFormat="false" ht="12.95" hidden="false" customHeight="true" outlineLevel="0" collapsed="false">
      <c r="A20" s="326" t="s">
        <v>472</v>
      </c>
      <c r="B20" s="326"/>
      <c r="C20" s="326"/>
      <c r="D20" s="328" t="n">
        <v>89.0773835810717</v>
      </c>
      <c r="E20" s="328" t="n">
        <v>34.239263388114</v>
      </c>
      <c r="F20" s="328" t="n">
        <v>120.855262462198</v>
      </c>
    </row>
    <row r="21" customFormat="false" ht="12.95" hidden="false" customHeight="true" outlineLevel="0" collapsed="false">
      <c r="A21" s="326" t="s">
        <v>473</v>
      </c>
      <c r="B21" s="326"/>
      <c r="C21" s="326"/>
      <c r="D21" s="328" t="n">
        <v>1054.16264158625</v>
      </c>
      <c r="E21" s="328" t="n">
        <v>141.547047641264</v>
      </c>
      <c r="F21" s="319" t="n">
        <v>1583.00986879546</v>
      </c>
    </row>
    <row r="22" customFormat="false" ht="12.95" hidden="false" customHeight="true" outlineLevel="0" collapsed="false">
      <c r="A22" s="326" t="s">
        <v>474</v>
      </c>
      <c r="B22" s="326"/>
      <c r="C22" s="326"/>
      <c r="D22" s="328" t="n">
        <v>304.482152036976</v>
      </c>
      <c r="E22" s="328" t="n">
        <v>352.847570688233</v>
      </c>
      <c r="F22" s="328" t="n">
        <v>276.455107883628</v>
      </c>
    </row>
    <row r="23" customFormat="false" ht="15.75" hidden="false" customHeight="true" outlineLevel="0" collapsed="false">
      <c r="A23" s="99" t="s">
        <v>475</v>
      </c>
      <c r="B23" s="99"/>
      <c r="C23" s="99"/>
      <c r="D23" s="319"/>
      <c r="E23" s="319"/>
      <c r="F23" s="319"/>
    </row>
    <row r="24" customFormat="false" ht="12.95" hidden="false" customHeight="true" outlineLevel="0" collapsed="false">
      <c r="A24" s="88" t="s">
        <v>476</v>
      </c>
      <c r="B24" s="88"/>
      <c r="C24" s="88"/>
      <c r="D24" s="328" t="n">
        <v>40.6756557049876</v>
      </c>
      <c r="E24" s="328" t="n">
        <v>73.2919337652944</v>
      </c>
      <c r="F24" s="328" t="n">
        <v>21.7750053889933</v>
      </c>
    </row>
    <row r="25" customFormat="false" ht="12.95" hidden="false" customHeight="true" outlineLevel="0" collapsed="false">
      <c r="A25" s="88" t="s">
        <v>477</v>
      </c>
      <c r="B25" s="88"/>
      <c r="C25" s="88"/>
      <c r="D25" s="319"/>
      <c r="E25" s="319"/>
      <c r="F25" s="319"/>
    </row>
    <row r="26" customFormat="false" ht="12.75" hidden="false" customHeight="true" outlineLevel="0" collapsed="false">
      <c r="A26" s="88" t="s">
        <v>478</v>
      </c>
      <c r="B26" s="88"/>
      <c r="C26" s="88"/>
      <c r="D26" s="328" t="n">
        <v>0.0877995731914994</v>
      </c>
      <c r="E26" s="328" t="n">
        <v>0.239312629351629</v>
      </c>
      <c r="F26" s="328" t="n">
        <v>0</v>
      </c>
    </row>
    <row r="27" customFormat="false" ht="12.95" hidden="false" customHeight="true" outlineLevel="0" collapsed="false">
      <c r="A27" s="329"/>
      <c r="B27" s="329"/>
      <c r="C27" s="330"/>
      <c r="D27" s="331"/>
      <c r="E27" s="331"/>
      <c r="F27" s="91"/>
    </row>
    <row r="28" customFormat="false" ht="12" hidden="false" customHeight="false" outlineLevel="0" collapsed="false">
      <c r="D28" s="332"/>
      <c r="E28" s="332"/>
      <c r="F28" s="332"/>
    </row>
    <row r="29" customFormat="false" ht="12" hidden="false" customHeight="true" outlineLevel="0" collapsed="false"/>
    <row r="30" customFormat="false" ht="18" hidden="false" customHeight="true" outlineLevel="0" collapsed="false">
      <c r="A30" s="302" t="s">
        <v>479</v>
      </c>
      <c r="B30" s="299"/>
      <c r="C30" s="299"/>
      <c r="D30" s="299"/>
      <c r="E30" s="299"/>
      <c r="F30" s="299"/>
    </row>
    <row r="31" customFormat="false" ht="13.5" hidden="false" customHeight="true" outlineLevel="0" collapsed="false">
      <c r="A31" s="58" t="s">
        <v>457</v>
      </c>
      <c r="B31" s="299"/>
      <c r="C31" s="299"/>
      <c r="D31" s="299"/>
      <c r="E31" s="299"/>
      <c r="F31" s="299"/>
    </row>
    <row r="32" s="314" customFormat="true" ht="18" hidden="false" customHeight="true" outlineLevel="0" collapsed="false">
      <c r="A32" s="333"/>
      <c r="B32" s="334" t="s">
        <v>480</v>
      </c>
      <c r="C32" s="334"/>
      <c r="D32" s="334"/>
      <c r="E32" s="334"/>
      <c r="F32" s="334"/>
    </row>
    <row r="33" s="314" customFormat="true" ht="12.75" hidden="false" customHeight="false" outlineLevel="0" collapsed="false">
      <c r="A33" s="311"/>
      <c r="B33" s="335" t="n">
        <v>1</v>
      </c>
      <c r="C33" s="335" t="n">
        <v>2</v>
      </c>
      <c r="D33" s="335" t="n">
        <v>3</v>
      </c>
      <c r="E33" s="335" t="n">
        <v>4</v>
      </c>
      <c r="F33" s="335" t="s">
        <v>481</v>
      </c>
    </row>
    <row r="34" customFormat="false" ht="12.75" hidden="false" customHeight="false" outlineLevel="0" collapsed="false">
      <c r="A34" s="316"/>
      <c r="B34" s="317"/>
      <c r="C34" s="317"/>
      <c r="D34" s="317"/>
      <c r="E34" s="317"/>
      <c r="F34" s="317"/>
    </row>
    <row r="35" customFormat="false" ht="12.75" hidden="false" customHeight="false" outlineLevel="0" collapsed="false">
      <c r="A35" s="99" t="s">
        <v>462</v>
      </c>
      <c r="B35" s="318" t="n">
        <v>20132.3303490479</v>
      </c>
      <c r="C35" s="318" t="n">
        <v>15513.9458570146</v>
      </c>
      <c r="D35" s="318" t="n">
        <v>12771.8226770047</v>
      </c>
      <c r="E35" s="318" t="n">
        <v>10669.9420373343</v>
      </c>
      <c r="F35" s="318" t="n">
        <v>7446.51101582955</v>
      </c>
    </row>
    <row r="36" customFormat="false" ht="12.75" hidden="false" customHeight="false" outlineLevel="0" collapsed="false">
      <c r="A36" s="1"/>
      <c r="B36" s="318"/>
      <c r="C36" s="318"/>
      <c r="D36" s="318"/>
      <c r="E36" s="318"/>
      <c r="F36" s="318"/>
    </row>
    <row r="37" customFormat="false" ht="12.75" hidden="false" customHeight="false" outlineLevel="0" collapsed="false">
      <c r="A37" s="320" t="s">
        <v>463</v>
      </c>
      <c r="B37" s="319" t="n">
        <v>12609.0643703253</v>
      </c>
      <c r="C37" s="319" t="n">
        <v>9859.78357463704</v>
      </c>
      <c r="D37" s="319" t="n">
        <v>9232.61197614</v>
      </c>
      <c r="E37" s="319" t="n">
        <v>8487.12232696418</v>
      </c>
      <c r="F37" s="319" t="n">
        <v>5192.18031230193</v>
      </c>
    </row>
    <row r="38" customFormat="false" ht="12.75" hidden="false" customHeight="false" outlineLevel="0" collapsed="false">
      <c r="A38" s="321" t="s">
        <v>464</v>
      </c>
      <c r="B38" s="319"/>
      <c r="C38" s="319"/>
      <c r="D38" s="319"/>
      <c r="E38" s="319"/>
      <c r="F38" s="319"/>
    </row>
    <row r="39" customFormat="false" ht="12.75" hidden="false" customHeight="false" outlineLevel="0" collapsed="false">
      <c r="A39" s="322" t="s">
        <v>465</v>
      </c>
      <c r="B39" s="319" t="n">
        <v>8177.7403826336</v>
      </c>
      <c r="C39" s="319" t="n">
        <v>6512.53023743848</v>
      </c>
      <c r="D39" s="319" t="n">
        <v>5333.01237131127</v>
      </c>
      <c r="E39" s="319" t="n">
        <v>4982.38186706949</v>
      </c>
      <c r="F39" s="319" t="n">
        <v>3112.369508693</v>
      </c>
    </row>
    <row r="40" customFormat="false" ht="25.5" hidden="false" customHeight="false" outlineLevel="0" collapsed="false">
      <c r="A40" s="325" t="s">
        <v>466</v>
      </c>
      <c r="B40" s="319" t="n">
        <v>914.417661988831</v>
      </c>
      <c r="C40" s="319" t="n">
        <v>1258.53619081419</v>
      </c>
      <c r="D40" s="319" t="n">
        <v>1353.59755179593</v>
      </c>
      <c r="E40" s="319" t="n">
        <v>1304.46752660751</v>
      </c>
      <c r="F40" s="319" t="n">
        <v>1245.27956487732</v>
      </c>
    </row>
    <row r="41" customFormat="false" ht="12.75" hidden="false" customHeight="false" outlineLevel="0" collapsed="false">
      <c r="A41" s="322" t="s">
        <v>467</v>
      </c>
      <c r="B41" s="319" t="n">
        <v>2.2523265151991</v>
      </c>
      <c r="C41" s="319" t="n">
        <v>2.76497325199832</v>
      </c>
      <c r="D41" s="319" t="n">
        <v>10.5475102333295</v>
      </c>
      <c r="E41" s="319" t="n">
        <v>4.79903166274634</v>
      </c>
      <c r="F41" s="319" t="n">
        <v>1.59052731119953</v>
      </c>
    </row>
    <row r="42" customFormat="false" ht="12.75" hidden="false" customHeight="false" outlineLevel="0" collapsed="false">
      <c r="A42" s="322" t="s">
        <v>468</v>
      </c>
      <c r="B42" s="319" t="n">
        <v>3514.65399918769</v>
      </c>
      <c r="C42" s="319" t="n">
        <v>2085.95217313237</v>
      </c>
      <c r="D42" s="319" t="n">
        <v>2535.45454279947</v>
      </c>
      <c r="E42" s="319" t="n">
        <v>2195.47390162445</v>
      </c>
      <c r="F42" s="319" t="n">
        <v>832.940711420407</v>
      </c>
    </row>
    <row r="43" customFormat="false" ht="12.75" hidden="false" customHeight="false" outlineLevel="0" collapsed="false">
      <c r="A43" s="320" t="s">
        <v>469</v>
      </c>
      <c r="B43" s="319" t="n">
        <v>190.043807537174</v>
      </c>
      <c r="C43" s="319" t="n">
        <v>120.13263264378</v>
      </c>
      <c r="D43" s="319" t="n">
        <v>58.5656362366454</v>
      </c>
      <c r="E43" s="319" t="n">
        <v>32.8494352784017</v>
      </c>
      <c r="F43" s="319" t="n">
        <v>28.7847043497492</v>
      </c>
    </row>
    <row r="44" customFormat="false" ht="12.75" hidden="false" customHeight="false" outlineLevel="0" collapsed="false">
      <c r="A44" s="326" t="s">
        <v>470</v>
      </c>
      <c r="B44" s="336" t="n">
        <v>7.17496299528413</v>
      </c>
      <c r="C44" s="337" t="n">
        <v>0.0862779213084545</v>
      </c>
      <c r="D44" s="337" t="n">
        <v>0.231662843426882</v>
      </c>
      <c r="E44" s="337" t="n">
        <v>0.13378850047408</v>
      </c>
      <c r="F44" s="337" t="n">
        <v>0.0313637421012955</v>
      </c>
    </row>
    <row r="45" customFormat="false" ht="12.75" hidden="false" customHeight="false" outlineLevel="0" collapsed="false">
      <c r="A45" s="326" t="s">
        <v>471</v>
      </c>
      <c r="B45" s="319" t="n">
        <v>5261.51285473963</v>
      </c>
      <c r="C45" s="319" t="n">
        <v>3578.42032845474</v>
      </c>
      <c r="D45" s="319" t="n">
        <v>1590.5040315301</v>
      </c>
      <c r="E45" s="319" t="n">
        <v>885.709858283556</v>
      </c>
      <c r="F45" s="319" t="n">
        <v>921.260335994619</v>
      </c>
    </row>
    <row r="46" customFormat="false" ht="12.75" hidden="false" customHeight="true" outlineLevel="0" collapsed="false">
      <c r="A46" s="326" t="s">
        <v>472</v>
      </c>
      <c r="B46" s="319" t="n">
        <v>16.8745531145979</v>
      </c>
      <c r="C46" s="319" t="n">
        <v>37.07951930853</v>
      </c>
      <c r="D46" s="319" t="n">
        <v>40.5056163547116</v>
      </c>
      <c r="E46" s="319" t="n">
        <v>30.9633901808579</v>
      </c>
      <c r="F46" s="319" t="n">
        <v>128.690813229734</v>
      </c>
    </row>
    <row r="47" customFormat="false" ht="12.75" hidden="false" customHeight="false" outlineLevel="0" collapsed="false">
      <c r="A47" s="326" t="s">
        <v>473</v>
      </c>
      <c r="B47" s="319" t="n">
        <v>895.82598416117</v>
      </c>
      <c r="C47" s="319" t="n">
        <v>1291.11493340927</v>
      </c>
      <c r="D47" s="319" t="n">
        <v>1327.46294701511</v>
      </c>
      <c r="E47" s="319" t="n">
        <v>859.234934100168</v>
      </c>
      <c r="F47" s="319" t="n">
        <v>1023.81590491866</v>
      </c>
    </row>
    <row r="48" customFormat="false" ht="12.75" hidden="false" customHeight="false" outlineLevel="0" collapsed="false">
      <c r="A48" s="326" t="s">
        <v>474</v>
      </c>
      <c r="B48" s="319" t="n">
        <v>1151.83381617475</v>
      </c>
      <c r="C48" s="319" t="n">
        <v>627.328590639936</v>
      </c>
      <c r="D48" s="319" t="n">
        <v>521.940806884696</v>
      </c>
      <c r="E48" s="319" t="n">
        <v>373.92830402662</v>
      </c>
      <c r="F48" s="319" t="n">
        <v>151.747581292756</v>
      </c>
    </row>
    <row r="49" customFormat="false" ht="12.75" hidden="false" customHeight="false" outlineLevel="0" collapsed="false">
      <c r="A49" s="99" t="s">
        <v>475</v>
      </c>
      <c r="B49" s="319"/>
      <c r="C49" s="319"/>
      <c r="D49" s="319"/>
      <c r="E49" s="319"/>
      <c r="F49" s="319"/>
    </row>
    <row r="50" customFormat="false" ht="12.75" hidden="false" customHeight="false" outlineLevel="0" collapsed="false">
      <c r="A50" s="326" t="s">
        <v>476</v>
      </c>
      <c r="B50" s="319" t="n">
        <v>2.65634277397733</v>
      </c>
      <c r="C50" s="319" t="n">
        <v>46.1298619714495</v>
      </c>
      <c r="D50" s="319" t="n">
        <v>59.5094831396038</v>
      </c>
      <c r="E50" s="319" t="n">
        <v>10.0901724848964</v>
      </c>
      <c r="F50" s="319" t="n">
        <v>46.6136790235877</v>
      </c>
    </row>
    <row r="51" customFormat="false" ht="12.75" hidden="false" customHeight="true" outlineLevel="0" collapsed="false">
      <c r="A51" s="326" t="s">
        <v>477</v>
      </c>
      <c r="B51" s="319"/>
      <c r="C51" s="319"/>
      <c r="D51" s="319"/>
      <c r="E51" s="319"/>
      <c r="F51" s="319"/>
    </row>
    <row r="52" customFormat="false" ht="12.75" hidden="false" customHeight="false" outlineLevel="0" collapsed="false">
      <c r="A52" s="326" t="s">
        <v>478</v>
      </c>
      <c r="B52" s="338" t="n">
        <v>0</v>
      </c>
      <c r="C52" s="338" t="n">
        <v>0</v>
      </c>
      <c r="D52" s="338" t="n">
        <v>0</v>
      </c>
      <c r="E52" s="339" t="n">
        <v>0.488918625503447</v>
      </c>
      <c r="F52" s="338" t="n">
        <v>0</v>
      </c>
    </row>
    <row r="54" customFormat="false" ht="12" hidden="false" customHeight="false" outlineLevel="0" collapsed="false">
      <c r="A54" s="150"/>
      <c r="B54" s="340"/>
      <c r="C54" s="340"/>
      <c r="D54" s="340"/>
      <c r="E54" s="340"/>
      <c r="F54" s="340"/>
    </row>
    <row r="190" customFormat="false" ht="12" hidden="false" customHeight="false" outlineLevel="0" collapsed="false">
      <c r="D190" s="341"/>
    </row>
  </sheetData>
  <mergeCells count="2">
    <mergeCell ref="E5:F5"/>
    <mergeCell ref="B32:F32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0" colorId="64" zoomScale="87" zoomScaleNormal="100" zoomScalePageLayoutView="87" workbookViewId="0">
      <selection pane="topLeft" activeCell="A26" activeCellId="0" sqref="A26"/>
    </sheetView>
  </sheetViews>
  <sheetFormatPr defaultColWidth="9.13671875" defaultRowHeight="12" zeroHeight="false" outlineLevelRow="0" outlineLevelCol="0"/>
  <cols>
    <col collapsed="false" customWidth="true" hidden="false" outlineLevel="0" max="1" min="1" style="342" width="32.99"/>
    <col collapsed="false" customWidth="true" hidden="false" outlineLevel="0" max="2" min="2" style="342" width="12.56"/>
    <col collapsed="false" customWidth="true" hidden="false" outlineLevel="0" max="3" min="3" style="342" width="12.14"/>
    <col collapsed="false" customWidth="true" hidden="false" outlineLevel="0" max="4" min="4" style="342" width="10.28"/>
    <col collapsed="false" customWidth="true" hidden="false" outlineLevel="0" max="5" min="5" style="342" width="12.56"/>
    <col collapsed="false" customWidth="true" hidden="false" outlineLevel="0" max="6" min="6" style="342" width="11.56"/>
    <col collapsed="false" customWidth="true" hidden="false" outlineLevel="0" max="7" min="7" style="342" width="9.85"/>
    <col collapsed="false" customWidth="true" hidden="false" outlineLevel="0" max="8" min="8" style="342" width="10.71"/>
    <col collapsed="false" customWidth="true" hidden="false" outlineLevel="0" max="11" min="9" style="342" width="9.7"/>
    <col collapsed="false" customWidth="true" hidden="false" outlineLevel="0" max="12" min="12" style="342" width="13.7"/>
    <col collapsed="false" customWidth="false" hidden="false" outlineLevel="0" max="257" min="13" style="342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9.5" hidden="false" customHeight="true" outlineLevel="0" collapsed="false">
      <c r="A2" s="343" t="s">
        <v>482</v>
      </c>
      <c r="B2" s="344"/>
      <c r="C2" s="344"/>
      <c r="D2" s="344"/>
      <c r="E2" s="345"/>
      <c r="F2" s="345"/>
      <c r="G2" s="345"/>
      <c r="H2" s="345"/>
      <c r="I2" s="345"/>
    </row>
    <row r="3" s="55" customFormat="true" ht="13.5" hidden="false" customHeight="true" outlineLevel="0" collapsed="false">
      <c r="A3" s="58" t="s">
        <v>457</v>
      </c>
      <c r="B3" s="299"/>
      <c r="C3" s="299"/>
      <c r="D3" s="299"/>
      <c r="E3" s="299"/>
      <c r="F3" s="299"/>
    </row>
    <row r="4" customFormat="false" ht="3" hidden="false" customHeight="true" outlineLevel="0" collapsed="false">
      <c r="A4" s="346"/>
    </row>
    <row r="5" s="349" customFormat="true" ht="43.5" hidden="false" customHeight="true" outlineLevel="0" collapsed="false">
      <c r="A5" s="347"/>
      <c r="B5" s="348" t="s">
        <v>268</v>
      </c>
      <c r="C5" s="348" t="s">
        <v>271</v>
      </c>
      <c r="D5" s="348" t="s">
        <v>272</v>
      </c>
      <c r="E5" s="348" t="s">
        <v>483</v>
      </c>
      <c r="F5" s="348" t="s">
        <v>274</v>
      </c>
      <c r="G5" s="348" t="s">
        <v>275</v>
      </c>
      <c r="H5" s="348" t="s">
        <v>276</v>
      </c>
      <c r="I5" s="348" t="s">
        <v>277</v>
      </c>
      <c r="J5" s="348" t="s">
        <v>484</v>
      </c>
      <c r="K5" s="348" t="s">
        <v>485</v>
      </c>
    </row>
    <row r="6" customFormat="false" ht="8.25" hidden="false" customHeight="true" outlineLevel="0" collapsed="false">
      <c r="A6" s="350"/>
      <c r="B6" s="351"/>
      <c r="C6" s="351"/>
      <c r="D6" s="351"/>
      <c r="E6" s="351"/>
      <c r="F6" s="350"/>
      <c r="G6" s="351"/>
      <c r="H6" s="351"/>
      <c r="I6" s="351"/>
      <c r="J6" s="351"/>
      <c r="K6" s="352"/>
    </row>
    <row r="7" s="349" customFormat="true" ht="12.95" hidden="false" customHeight="true" outlineLevel="0" collapsed="false">
      <c r="A7" s="353" t="s">
        <v>462</v>
      </c>
      <c r="B7" s="354" t="n">
        <v>9716.04616116394</v>
      </c>
      <c r="C7" s="354" t="n">
        <v>9877.35575570432</v>
      </c>
      <c r="D7" s="354" t="n">
        <v>10327.6117179823</v>
      </c>
      <c r="E7" s="354" t="n">
        <v>10105.3143711935</v>
      </c>
      <c r="F7" s="354" t="n">
        <v>8290.53726040255</v>
      </c>
      <c r="G7" s="354" t="n">
        <v>9512.83597933104</v>
      </c>
      <c r="H7" s="354" t="n">
        <v>8406.17043900891</v>
      </c>
      <c r="I7" s="354" t="n">
        <v>9298.00422403112</v>
      </c>
      <c r="J7" s="354" t="n">
        <v>10767.1151254248</v>
      </c>
      <c r="K7" s="354" t="n">
        <v>7581.12158531537</v>
      </c>
    </row>
    <row r="8" s="349" customFormat="true" ht="10.5" hidden="false" customHeight="true" outlineLevel="0" collapsed="false">
      <c r="A8" s="353"/>
      <c r="B8" s="353"/>
      <c r="C8" s="353"/>
      <c r="D8" s="353"/>
      <c r="E8" s="353"/>
      <c r="F8" s="353"/>
      <c r="G8" s="353"/>
      <c r="H8" s="353"/>
      <c r="I8" s="353"/>
      <c r="J8" s="353"/>
      <c r="K8" s="353"/>
    </row>
    <row r="9" customFormat="false" ht="15.75" hidden="false" customHeight="true" outlineLevel="0" collapsed="false">
      <c r="A9" s="355" t="s">
        <v>463</v>
      </c>
      <c r="B9" s="352" t="n">
        <v>6888.8541566768</v>
      </c>
      <c r="C9" s="352" t="n">
        <v>6821.8633692728</v>
      </c>
      <c r="D9" s="352" t="n">
        <v>7726.68024029126</v>
      </c>
      <c r="E9" s="352" t="n">
        <v>4890.91413350348</v>
      </c>
      <c r="F9" s="352" t="n">
        <v>3820.73508753431</v>
      </c>
      <c r="G9" s="352" t="n">
        <v>6882.82514901644</v>
      </c>
      <c r="H9" s="352" t="n">
        <v>4087.56990219404</v>
      </c>
      <c r="I9" s="352" t="n">
        <v>6634.45529104185</v>
      </c>
      <c r="J9" s="352" t="n">
        <v>8953.87794601203</v>
      </c>
      <c r="K9" s="352" t="n">
        <v>5852.69445065829</v>
      </c>
    </row>
    <row r="10" customFormat="false" ht="11.25" hidden="false" customHeight="true" outlineLevel="0" collapsed="false">
      <c r="A10" s="356" t="s">
        <v>464</v>
      </c>
    </row>
    <row r="11" customFormat="false" ht="12.95" hidden="false" customHeight="true" outlineLevel="0" collapsed="false">
      <c r="A11" s="357" t="s">
        <v>465</v>
      </c>
      <c r="B11" s="352" t="n">
        <v>4151.13713595831</v>
      </c>
      <c r="C11" s="352" t="n">
        <v>2599.13327498895</v>
      </c>
      <c r="D11" s="352" t="n">
        <v>4277.02991338751</v>
      </c>
      <c r="E11" s="352" t="n">
        <v>3498.67055457877</v>
      </c>
      <c r="F11" s="352" t="n">
        <v>3200.69194711136</v>
      </c>
      <c r="G11" s="352" t="n">
        <v>3060.82411602179</v>
      </c>
      <c r="H11" s="352" t="n">
        <v>2906.77826430068</v>
      </c>
      <c r="I11" s="352" t="n">
        <v>4266.75437788918</v>
      </c>
      <c r="J11" s="352" t="n">
        <v>7029.74828476744</v>
      </c>
      <c r="K11" s="352" t="n">
        <v>3817.96121506967</v>
      </c>
    </row>
    <row r="12" customFormat="false" ht="25.5" hidden="false" customHeight="false" outlineLevel="0" collapsed="false">
      <c r="A12" s="358" t="s">
        <v>486</v>
      </c>
      <c r="B12" s="352" t="n">
        <v>1263.52059008039</v>
      </c>
      <c r="C12" s="352" t="n">
        <v>1276.2606079912</v>
      </c>
      <c r="D12" s="352" t="n">
        <v>1153.36844466074</v>
      </c>
      <c r="E12" s="352" t="n">
        <v>657.697839984777</v>
      </c>
      <c r="F12" s="352" t="n">
        <v>565.016332624849</v>
      </c>
      <c r="G12" s="352" t="n">
        <v>1410.47141406943</v>
      </c>
      <c r="H12" s="352" t="n">
        <v>549.341775878952</v>
      </c>
      <c r="I12" s="352" t="n">
        <v>1360.97055234121</v>
      </c>
      <c r="J12" s="352" t="n">
        <v>1735.80398933637</v>
      </c>
      <c r="K12" s="352" t="n">
        <v>1291.03545147598</v>
      </c>
    </row>
    <row r="13" customFormat="false" ht="12" hidden="false" customHeight="true" outlineLevel="0" collapsed="false">
      <c r="A13" s="357" t="s">
        <v>467</v>
      </c>
      <c r="B13" s="352" t="n">
        <v>3.45150533236281</v>
      </c>
      <c r="C13" s="352" t="n">
        <v>1.84179306741424</v>
      </c>
      <c r="D13" s="352" t="n">
        <v>5.7897829521326</v>
      </c>
      <c r="E13" s="352" t="n">
        <v>5.67682091383006</v>
      </c>
      <c r="F13" s="352" t="n">
        <v>10.8631747715156</v>
      </c>
      <c r="G13" s="352" t="n">
        <v>4.09527725536422</v>
      </c>
      <c r="H13" s="352" t="n">
        <v>4.9513248994895</v>
      </c>
      <c r="I13" s="352" t="n">
        <v>1.34635183036616</v>
      </c>
      <c r="J13" s="352" t="n">
        <v>0.422752606818391</v>
      </c>
      <c r="K13" s="352" t="n">
        <v>0</v>
      </c>
    </row>
    <row r="14" customFormat="false" ht="12" hidden="false" customHeight="true" outlineLevel="0" collapsed="false">
      <c r="A14" s="357" t="s">
        <v>468</v>
      </c>
      <c r="B14" s="359" t="n">
        <v>1470.74492530575</v>
      </c>
      <c r="C14" s="359" t="n">
        <v>2944.62769322524</v>
      </c>
      <c r="D14" s="359" t="n">
        <v>2290.49209929087</v>
      </c>
      <c r="E14" s="359" t="n">
        <v>728.868918026104</v>
      </c>
      <c r="F14" s="359" t="n">
        <v>44.1636330265816</v>
      </c>
      <c r="G14" s="359" t="n">
        <v>2407.43434166986</v>
      </c>
      <c r="H14" s="359" t="n">
        <v>626.498537114924</v>
      </c>
      <c r="I14" s="359" t="n">
        <v>1005.3840089811</v>
      </c>
      <c r="J14" s="359" t="n">
        <v>187.902919301402</v>
      </c>
      <c r="K14" s="359" t="n">
        <v>743.697784112635</v>
      </c>
    </row>
    <row r="15" customFormat="false" ht="12" hidden="false" customHeight="true" outlineLevel="0" collapsed="false">
      <c r="A15" s="355" t="s">
        <v>469</v>
      </c>
      <c r="B15" s="352" t="n">
        <v>45.089416963352</v>
      </c>
      <c r="C15" s="352" t="n">
        <v>63.6148035479447</v>
      </c>
      <c r="D15" s="352" t="n">
        <v>18.3850144834567</v>
      </c>
      <c r="E15" s="352" t="n">
        <v>41.8620613971148</v>
      </c>
      <c r="F15" s="352" t="n">
        <v>80.761492332548</v>
      </c>
      <c r="G15" s="352" t="n">
        <v>16.1488929269363</v>
      </c>
      <c r="H15" s="352" t="n">
        <v>72.8059087523668</v>
      </c>
      <c r="I15" s="352" t="n">
        <v>62.3081906621686</v>
      </c>
      <c r="J15" s="352" t="n">
        <v>67.1545271948136</v>
      </c>
      <c r="K15" s="352" t="n">
        <v>62.8163776052932</v>
      </c>
    </row>
    <row r="16" customFormat="false" ht="12" hidden="false" customHeight="true" outlineLevel="0" collapsed="false">
      <c r="A16" s="355" t="s">
        <v>470</v>
      </c>
      <c r="B16" s="328" t="n">
        <v>0.245973678355033</v>
      </c>
      <c r="C16" s="328" t="n">
        <v>2.03867007480884</v>
      </c>
      <c r="D16" s="328" t="n">
        <v>0</v>
      </c>
      <c r="E16" s="328" t="n">
        <v>0.564990628318028</v>
      </c>
      <c r="F16" s="328" t="n">
        <v>0.044041770377076</v>
      </c>
      <c r="G16" s="328" t="n">
        <v>0</v>
      </c>
      <c r="H16" s="328" t="n">
        <v>0</v>
      </c>
      <c r="I16" s="328" t="n">
        <v>0.0493491675455937</v>
      </c>
      <c r="J16" s="328" t="n">
        <v>0.16938641714369</v>
      </c>
      <c r="K16" s="328" t="n">
        <v>0</v>
      </c>
    </row>
    <row r="17" customFormat="false" ht="12" hidden="false" customHeight="true" outlineLevel="0" collapsed="false">
      <c r="A17" s="355" t="s">
        <v>471</v>
      </c>
      <c r="B17" s="352" t="n">
        <v>1334.13443664117</v>
      </c>
      <c r="C17" s="352" t="n">
        <v>1396.68640048635</v>
      </c>
      <c r="D17" s="352" t="n">
        <v>916.54924736835</v>
      </c>
      <c r="E17" s="352" t="n">
        <v>1660.89813931171</v>
      </c>
      <c r="F17" s="352" t="n">
        <v>1934.66911093668</v>
      </c>
      <c r="G17" s="352" t="n">
        <v>1371.1107352619</v>
      </c>
      <c r="H17" s="352" t="n">
        <v>1189.29240564098</v>
      </c>
      <c r="I17" s="352" t="n">
        <v>1405.47827770707</v>
      </c>
      <c r="J17" s="352" t="n">
        <v>1416.46463216827</v>
      </c>
      <c r="K17" s="352" t="n">
        <v>1245.79144103858</v>
      </c>
    </row>
    <row r="18" customFormat="false" ht="12" hidden="false" customHeight="true" outlineLevel="0" collapsed="false">
      <c r="A18" s="355" t="s">
        <v>472</v>
      </c>
      <c r="B18" s="352" t="n">
        <v>89.0773835810717</v>
      </c>
      <c r="C18" s="352" t="n">
        <v>212.579948374333</v>
      </c>
      <c r="D18" s="352" t="n">
        <v>70.3186581351939</v>
      </c>
      <c r="E18" s="352" t="n">
        <v>57.9044530495736</v>
      </c>
      <c r="F18" s="352" t="n">
        <v>178.501880909078</v>
      </c>
      <c r="G18" s="352" t="n">
        <v>132.634755676045</v>
      </c>
      <c r="H18" s="352" t="n">
        <v>98.9957633345531</v>
      </c>
      <c r="I18" s="352" t="n">
        <v>83.6652248710067</v>
      </c>
      <c r="J18" s="352" t="n">
        <v>10.0605393880833</v>
      </c>
      <c r="K18" s="352" t="n">
        <v>13.8173035628353</v>
      </c>
    </row>
    <row r="19" customFormat="false" ht="12" hidden="false" customHeight="true" outlineLevel="0" collapsed="false">
      <c r="A19" s="355" t="s">
        <v>473</v>
      </c>
      <c r="B19" s="352" t="n">
        <v>1054.16264158625</v>
      </c>
      <c r="C19" s="352" t="n">
        <v>1142.27140183346</v>
      </c>
      <c r="D19" s="352" t="n">
        <v>1161.05904119454</v>
      </c>
      <c r="E19" s="352" t="n">
        <v>2856.8241606458</v>
      </c>
      <c r="F19" s="352" t="n">
        <v>1951.73272597212</v>
      </c>
      <c r="G19" s="352" t="n">
        <v>940.451117106525</v>
      </c>
      <c r="H19" s="352" t="n">
        <v>2867.92728297114</v>
      </c>
      <c r="I19" s="352" t="n">
        <v>893.596261370843</v>
      </c>
      <c r="J19" s="352" t="n">
        <v>0</v>
      </c>
      <c r="K19" s="352" t="n">
        <v>2.43954229505277</v>
      </c>
    </row>
    <row r="20" s="352" customFormat="true" ht="12" hidden="false" customHeight="true" outlineLevel="0" collapsed="false">
      <c r="A20" s="355" t="s">
        <v>474</v>
      </c>
      <c r="B20" s="352" t="n">
        <v>304.482152036976</v>
      </c>
      <c r="C20" s="352" t="n">
        <v>238.301162114636</v>
      </c>
      <c r="D20" s="352" t="n">
        <v>434.619516509554</v>
      </c>
      <c r="E20" s="352" t="n">
        <v>596.346432657474</v>
      </c>
      <c r="F20" s="352" t="n">
        <v>324.09292094743</v>
      </c>
      <c r="G20" s="352" t="n">
        <v>169.665329343213</v>
      </c>
      <c r="H20" s="352" t="n">
        <v>89.5791761158221</v>
      </c>
      <c r="I20" s="352" t="n">
        <v>218.451629210626</v>
      </c>
      <c r="J20" s="352" t="n">
        <v>319.388094244452</v>
      </c>
      <c r="K20" s="352" t="n">
        <v>403.562470155316</v>
      </c>
    </row>
    <row r="21" customFormat="false" ht="12.75" hidden="false" customHeight="false" outlineLevel="0" collapsed="false">
      <c r="A21" s="360" t="s">
        <v>475</v>
      </c>
      <c r="B21" s="352"/>
      <c r="C21" s="352"/>
      <c r="D21" s="352"/>
      <c r="E21" s="352"/>
      <c r="F21" s="352"/>
      <c r="G21" s="352"/>
      <c r="H21" s="352"/>
      <c r="I21" s="352"/>
      <c r="J21" s="352"/>
      <c r="K21" s="352"/>
    </row>
    <row r="22" customFormat="false" ht="12" hidden="false" customHeight="true" outlineLevel="0" collapsed="false">
      <c r="A22" s="355" t="s">
        <v>476</v>
      </c>
      <c r="B22" s="359" t="n">
        <v>40.6756557049876</v>
      </c>
      <c r="C22" s="359" t="n">
        <v>0</v>
      </c>
      <c r="D22" s="359" t="n">
        <v>2.24141759054668</v>
      </c>
      <c r="E22" s="359" t="n">
        <v>7.86756209296714</v>
      </c>
      <c r="F22" s="359" t="n">
        <v>312.306321375273</v>
      </c>
      <c r="G22" s="359" t="n">
        <v>4.01579281867177</v>
      </c>
      <c r="H22" s="359" t="n">
        <v>27.7629411989678</v>
      </c>
      <c r="I22" s="359" t="n">
        <v>143.417432955231</v>
      </c>
      <c r="J22" s="359" t="n">
        <v>0</v>
      </c>
      <c r="K22" s="359" t="n">
        <v>46.4293603831923</v>
      </c>
    </row>
    <row r="23" customFormat="false" ht="12.75" hidden="false" customHeight="false" outlineLevel="0" collapsed="false">
      <c r="A23" s="355" t="s">
        <v>487</v>
      </c>
      <c r="B23" s="361" t="n">
        <v>0.0877995731914994</v>
      </c>
      <c r="C23" s="361" t="n">
        <v>0</v>
      </c>
      <c r="D23" s="361" t="n">
        <v>0</v>
      </c>
      <c r="E23" s="361" t="n">
        <v>0</v>
      </c>
      <c r="F23" s="361" t="n">
        <v>0</v>
      </c>
      <c r="G23" s="361" t="n">
        <v>0.422006612670367</v>
      </c>
      <c r="H23" s="361" t="n">
        <v>0</v>
      </c>
      <c r="I23" s="361" t="n">
        <v>0</v>
      </c>
      <c r="J23" s="361" t="n">
        <v>0</v>
      </c>
      <c r="K23" s="361" t="n">
        <v>0</v>
      </c>
    </row>
    <row r="24" customFormat="false" ht="8.25" hidden="false" customHeight="true" outlineLevel="0" collapsed="false">
      <c r="A24" s="362"/>
      <c r="B24" s="362"/>
      <c r="C24" s="362"/>
      <c r="D24" s="362"/>
      <c r="E24" s="362"/>
      <c r="F24" s="363"/>
      <c r="G24" s="362"/>
      <c r="H24" s="363"/>
      <c r="I24" s="363"/>
      <c r="J24" s="362"/>
      <c r="K24" s="362"/>
    </row>
    <row r="25" customFormat="false" ht="6" hidden="false" customHeight="true" outlineLevel="0" collapsed="false">
      <c r="A25" s="364"/>
      <c r="B25" s="365"/>
      <c r="C25" s="366"/>
      <c r="D25" s="366"/>
      <c r="E25" s="366"/>
      <c r="F25" s="366"/>
      <c r="G25" s="366"/>
      <c r="H25" s="366"/>
      <c r="I25" s="366"/>
      <c r="J25" s="366"/>
      <c r="K25" s="366"/>
    </row>
    <row r="26" s="344" customFormat="true" ht="18" hidden="false" customHeight="true" outlineLevel="0" collapsed="false">
      <c r="A26" s="367" t="s">
        <v>488</v>
      </c>
      <c r="B26" s="368"/>
      <c r="C26" s="368"/>
      <c r="D26" s="368"/>
      <c r="E26" s="368"/>
      <c r="F26" s="368"/>
      <c r="G26" s="368"/>
      <c r="H26" s="368"/>
      <c r="I26" s="369"/>
      <c r="J26" s="369"/>
      <c r="K26" s="369"/>
    </row>
    <row r="27" customFormat="false" ht="12" hidden="false" customHeight="true" outlineLevel="0" collapsed="false">
      <c r="A27" s="370" t="s">
        <v>489</v>
      </c>
      <c r="B27" s="371"/>
      <c r="C27" s="371"/>
      <c r="D27" s="371"/>
      <c r="E27" s="371"/>
      <c r="F27" s="371"/>
      <c r="G27" s="371"/>
      <c r="H27" s="362"/>
      <c r="I27" s="362"/>
      <c r="J27" s="362"/>
      <c r="K27" s="362"/>
    </row>
    <row r="28" s="374" customFormat="true" ht="19.5" hidden="false" customHeight="true" outlineLevel="0" collapsed="false">
      <c r="A28" s="372"/>
      <c r="B28" s="373" t="s">
        <v>490</v>
      </c>
      <c r="C28" s="373" t="s">
        <v>491</v>
      </c>
      <c r="D28" s="373" t="s">
        <v>492</v>
      </c>
      <c r="E28" s="373" t="s">
        <v>493</v>
      </c>
      <c r="F28" s="373" t="s">
        <v>494</v>
      </c>
      <c r="G28" s="373" t="s">
        <v>495</v>
      </c>
      <c r="H28" s="373" t="s">
        <v>496</v>
      </c>
      <c r="I28" s="373" t="s">
        <v>497</v>
      </c>
      <c r="J28" s="373" t="s">
        <v>498</v>
      </c>
      <c r="K28" s="373" t="s">
        <v>499</v>
      </c>
    </row>
    <row r="29" customFormat="false" ht="6" hidden="false" customHeight="true" outlineLevel="0" collapsed="false">
      <c r="A29" s="352"/>
      <c r="B29" s="352"/>
      <c r="C29" s="352"/>
      <c r="D29" s="352"/>
      <c r="E29" s="352"/>
      <c r="F29" s="352"/>
      <c r="G29" s="352"/>
      <c r="H29" s="352"/>
      <c r="I29" s="352"/>
      <c r="J29" s="352"/>
      <c r="K29" s="352"/>
    </row>
    <row r="30" s="349" customFormat="true" ht="12.95" hidden="false" customHeight="true" outlineLevel="0" collapsed="false">
      <c r="A30" s="375" t="s">
        <v>462</v>
      </c>
      <c r="B30" s="353"/>
      <c r="C30" s="353"/>
      <c r="D30" s="353"/>
      <c r="E30" s="353"/>
      <c r="F30" s="353"/>
      <c r="G30" s="353"/>
      <c r="H30" s="353"/>
      <c r="I30" s="353"/>
      <c r="J30" s="353"/>
      <c r="K30" s="353"/>
    </row>
    <row r="31" customFormat="false" ht="12.95" hidden="false" customHeight="true" outlineLevel="0" collapsed="false">
      <c r="A31" s="376" t="s">
        <v>500</v>
      </c>
      <c r="B31" s="377" t="n">
        <v>3007.7535345247</v>
      </c>
      <c r="C31" s="377" t="n">
        <v>4524.15608440715</v>
      </c>
      <c r="D31" s="377" t="n">
        <v>5537.64667700195</v>
      </c>
      <c r="E31" s="377" t="n">
        <v>6552.09192959929</v>
      </c>
      <c r="F31" s="377" t="n">
        <v>7594.99895594955</v>
      </c>
      <c r="G31" s="377" t="n">
        <v>8651.50846654568</v>
      </c>
      <c r="H31" s="377" t="n">
        <v>10033.0342678821</v>
      </c>
      <c r="I31" s="377" t="n">
        <v>11987.0832301557</v>
      </c>
      <c r="J31" s="377" t="n">
        <v>14921.9724222729</v>
      </c>
      <c r="K31" s="377" t="n">
        <v>24341.4333152705</v>
      </c>
    </row>
    <row r="32" customFormat="false" ht="12.95" hidden="false" customHeight="true" outlineLevel="0" collapsed="false">
      <c r="A32" s="376" t="s">
        <v>501</v>
      </c>
      <c r="B32" s="377" t="n">
        <v>100</v>
      </c>
      <c r="C32" s="377" t="n">
        <v>100</v>
      </c>
      <c r="D32" s="377" t="n">
        <v>100</v>
      </c>
      <c r="E32" s="377" t="n">
        <v>100</v>
      </c>
      <c r="F32" s="377" t="n">
        <v>100</v>
      </c>
      <c r="G32" s="377" t="n">
        <v>100</v>
      </c>
      <c r="H32" s="377" t="n">
        <v>100</v>
      </c>
      <c r="I32" s="377" t="n">
        <v>100</v>
      </c>
      <c r="J32" s="377" t="n">
        <v>100</v>
      </c>
      <c r="K32" s="377" t="n">
        <v>100</v>
      </c>
    </row>
    <row r="33" customFormat="false" ht="12.95" hidden="false" customHeight="true" outlineLevel="0" collapsed="false">
      <c r="A33" s="378" t="s">
        <v>464</v>
      </c>
      <c r="B33" s="377"/>
      <c r="C33" s="377"/>
      <c r="D33" s="377"/>
      <c r="E33" s="377"/>
      <c r="F33" s="377"/>
      <c r="G33" s="377"/>
      <c r="H33" s="377"/>
      <c r="I33" s="377"/>
      <c r="J33" s="377"/>
      <c r="K33" s="377"/>
    </row>
    <row r="34" customFormat="false" ht="12" hidden="false" customHeight="true" outlineLevel="0" collapsed="false">
      <c r="A34" s="355" t="s">
        <v>463</v>
      </c>
      <c r="B34" s="352" t="n">
        <v>70.9018261380051</v>
      </c>
      <c r="C34" s="352" t="n">
        <v>62.1627290917851</v>
      </c>
      <c r="D34" s="352" t="n">
        <v>70.2430051602636</v>
      </c>
      <c r="E34" s="352" t="n">
        <v>65.2543845943083</v>
      </c>
      <c r="F34" s="352" t="n">
        <v>68.5414054333977</v>
      </c>
      <c r="G34" s="352" t="n">
        <v>67.6428180194035</v>
      </c>
      <c r="H34" s="352" t="n">
        <v>71.7186555554306</v>
      </c>
      <c r="I34" s="352" t="n">
        <v>69.6508481753205</v>
      </c>
      <c r="J34" s="352" t="n">
        <v>71.0267197794555</v>
      </c>
      <c r="K34" s="352" t="n">
        <v>71.5141822159007</v>
      </c>
    </row>
    <row r="35" customFormat="false" ht="12.75" hidden="false" customHeight="false" outlineLevel="0" collapsed="false">
      <c r="A35" s="357" t="s">
        <v>465</v>
      </c>
      <c r="B35" s="352" t="n">
        <v>42.7245513977777</v>
      </c>
      <c r="C35" s="352" t="n">
        <v>42.0832828438464</v>
      </c>
      <c r="D35" s="352" t="n">
        <v>47.8966116771814</v>
      </c>
      <c r="E35" s="352" t="n">
        <v>39.3369007694312</v>
      </c>
      <c r="F35" s="352" t="n">
        <v>46.4853009255522</v>
      </c>
      <c r="G35" s="352" t="n">
        <v>45.749939097298</v>
      </c>
      <c r="H35" s="352" t="n">
        <v>46.4887694696172</v>
      </c>
      <c r="I35" s="352" t="n">
        <v>43.6811811129655</v>
      </c>
      <c r="J35" s="352" t="n">
        <v>43.219761937607</v>
      </c>
      <c r="K35" s="352" t="n">
        <v>44.8249014197209</v>
      </c>
    </row>
    <row r="36" customFormat="false" ht="25.5" hidden="false" customHeight="false" outlineLevel="0" collapsed="false">
      <c r="A36" s="358" t="s">
        <v>486</v>
      </c>
      <c r="B36" s="352" t="n">
        <v>13.0044729010326</v>
      </c>
      <c r="C36" s="352" t="n">
        <v>19.3997024021477</v>
      </c>
      <c r="D36" s="352" t="n">
        <v>20.319393481159</v>
      </c>
      <c r="E36" s="352" t="n">
        <v>20.4039664984202</v>
      </c>
      <c r="F36" s="352" t="n">
        <v>17.8095121667745</v>
      </c>
      <c r="G36" s="352" t="n">
        <v>15.2733318524794</v>
      </c>
      <c r="H36" s="352" t="n">
        <v>15.0258847869554</v>
      </c>
      <c r="I36" s="352" t="n">
        <v>13.5062961477178</v>
      </c>
      <c r="J36" s="352" t="n">
        <v>13.0982857038392</v>
      </c>
      <c r="K36" s="352" t="n">
        <v>11.4853213002784</v>
      </c>
    </row>
    <row r="37" customFormat="false" ht="12" hidden="false" customHeight="true" outlineLevel="0" collapsed="false">
      <c r="A37" s="357" t="s">
        <v>467</v>
      </c>
      <c r="B37" s="352" t="n">
        <v>0.0355237642463954</v>
      </c>
      <c r="C37" s="352" t="n">
        <v>0.154288542423967</v>
      </c>
      <c r="D37" s="352" t="n">
        <v>0.0332717102206574</v>
      </c>
      <c r="E37" s="352" t="n">
        <v>0.0235180434814256</v>
      </c>
      <c r="F37" s="352" t="n">
        <v>0.130120032093662</v>
      </c>
      <c r="G37" s="352" t="n">
        <v>0.0233091217606389</v>
      </c>
      <c r="H37" s="352" t="n">
        <v>0.0011599875601172</v>
      </c>
      <c r="I37" s="352" t="n">
        <v>0.0468654117350546</v>
      </c>
      <c r="J37" s="352" t="n">
        <v>0.0117271710529935</v>
      </c>
      <c r="K37" s="352" t="n">
        <v>0.0348611293223644</v>
      </c>
    </row>
    <row r="38" customFormat="false" ht="12" hidden="false" customHeight="true" outlineLevel="0" collapsed="false">
      <c r="A38" s="357" t="s">
        <v>468</v>
      </c>
      <c r="B38" s="352" t="n">
        <v>15.1372780749485</v>
      </c>
      <c r="C38" s="352" t="n">
        <v>0.525455303367002</v>
      </c>
      <c r="D38" s="352" t="n">
        <v>1.99372829170254</v>
      </c>
      <c r="E38" s="352" t="n">
        <v>5.48999928297553</v>
      </c>
      <c r="F38" s="352" t="n">
        <v>4.1164723089773</v>
      </c>
      <c r="G38" s="352" t="n">
        <v>6.59623794786536</v>
      </c>
      <c r="H38" s="352" t="n">
        <v>10.2028413112979</v>
      </c>
      <c r="I38" s="352" t="n">
        <v>12.4165055029021</v>
      </c>
      <c r="J38" s="352" t="n">
        <v>14.6969449669563</v>
      </c>
      <c r="K38" s="352" t="n">
        <v>15.1690983665791</v>
      </c>
    </row>
    <row r="39" customFormat="false" ht="12" hidden="false" customHeight="true" outlineLevel="0" collapsed="false">
      <c r="A39" s="355" t="s">
        <v>469</v>
      </c>
      <c r="B39" s="352" t="n">
        <v>0.46407166264379</v>
      </c>
      <c r="C39" s="352" t="n">
        <v>0.24387128751748</v>
      </c>
      <c r="D39" s="352" t="n">
        <v>0.169863566529348</v>
      </c>
      <c r="E39" s="352" t="n">
        <v>0.210133625457486</v>
      </c>
      <c r="F39" s="352" t="n">
        <v>0.486831774039263</v>
      </c>
      <c r="G39" s="352" t="n">
        <v>0.078156429746924</v>
      </c>
      <c r="H39" s="352" t="n">
        <v>0.374772256527898</v>
      </c>
      <c r="I39" s="352" t="n">
        <v>0.523586265792103</v>
      </c>
      <c r="J39" s="352" t="n">
        <v>0.474683678779986</v>
      </c>
      <c r="K39" s="352" t="n">
        <v>0.377189878579098</v>
      </c>
    </row>
    <row r="40" customFormat="false" ht="12" hidden="false" customHeight="true" outlineLevel="0" collapsed="false">
      <c r="A40" s="355" t="s">
        <v>470</v>
      </c>
      <c r="B40" s="352" t="n">
        <v>0.00253162319605083</v>
      </c>
      <c r="C40" s="352" t="n">
        <v>0</v>
      </c>
      <c r="D40" s="352" t="n">
        <v>0.00035147750846888</v>
      </c>
      <c r="E40" s="352" t="n">
        <v>0.000213748212895219</v>
      </c>
      <c r="F40" s="352" t="n">
        <v>0</v>
      </c>
      <c r="G40" s="352" t="n">
        <v>0.000254104534426789</v>
      </c>
      <c r="H40" s="352" t="n">
        <v>0.00317458695053985</v>
      </c>
      <c r="I40" s="352" t="n">
        <v>0.00101548719412586</v>
      </c>
      <c r="J40" s="352" t="n">
        <v>0.0024934050031647</v>
      </c>
      <c r="K40" s="352" t="n">
        <v>0</v>
      </c>
    </row>
    <row r="41" customFormat="false" ht="12" hidden="false" customHeight="true" outlineLevel="0" collapsed="false">
      <c r="A41" s="355" t="s">
        <v>471</v>
      </c>
      <c r="B41" s="352" t="n">
        <v>13.7312484369809</v>
      </c>
      <c r="C41" s="352" t="n">
        <v>18.6925040534192</v>
      </c>
      <c r="D41" s="352" t="n">
        <v>16.2890062850455</v>
      </c>
      <c r="E41" s="352" t="n">
        <v>18.227103174445</v>
      </c>
      <c r="F41" s="352" t="n">
        <v>17.1684702547962</v>
      </c>
      <c r="G41" s="352" t="n">
        <v>17.947981388745</v>
      </c>
      <c r="H41" s="352" t="n">
        <v>15.4864552687995</v>
      </c>
      <c r="I41" s="352" t="n">
        <v>15.7150093489132</v>
      </c>
      <c r="J41" s="352" t="n">
        <v>14.9876751912789</v>
      </c>
      <c r="K41" s="352" t="n">
        <v>12.3319019032405</v>
      </c>
    </row>
    <row r="42" customFormat="false" ht="12" hidden="false" customHeight="true" outlineLevel="0" collapsed="false">
      <c r="A42" s="355" t="s">
        <v>472</v>
      </c>
      <c r="B42" s="352" t="n">
        <v>0.916806920258604</v>
      </c>
      <c r="C42" s="352" t="n">
        <v>6.68828375660473</v>
      </c>
      <c r="D42" s="352" t="n">
        <v>2.3942811443099</v>
      </c>
      <c r="E42" s="352" t="n">
        <v>2.9272316081423</v>
      </c>
      <c r="F42" s="352" t="n">
        <v>1.44091167301846</v>
      </c>
      <c r="G42" s="352" t="n">
        <v>0.688782083921759</v>
      </c>
      <c r="H42" s="352" t="n">
        <v>1.06976423605043</v>
      </c>
      <c r="I42" s="352" t="n">
        <v>0.65445453050813</v>
      </c>
      <c r="J42" s="352" t="n">
        <v>0.177374999822497</v>
      </c>
      <c r="K42" s="352" t="n">
        <v>0.380254456784327</v>
      </c>
    </row>
    <row r="43" customFormat="false" ht="12.75" hidden="false" customHeight="false" outlineLevel="0" collapsed="false">
      <c r="A43" s="355" t="s">
        <v>473</v>
      </c>
      <c r="B43" s="352" t="n">
        <v>10.8497080407033</v>
      </c>
      <c r="C43" s="352" t="n">
        <v>8.36764033733164</v>
      </c>
      <c r="D43" s="352" t="n">
        <v>7.74720170012873</v>
      </c>
      <c r="E43" s="352" t="n">
        <v>10.7291242688478</v>
      </c>
      <c r="F43" s="352" t="n">
        <v>9.15928507166316</v>
      </c>
      <c r="G43" s="352" t="n">
        <v>11.0260877968807</v>
      </c>
      <c r="H43" s="352" t="n">
        <v>9.35253921068479</v>
      </c>
      <c r="I43" s="352" t="n">
        <v>11.0674023242922</v>
      </c>
      <c r="J43" s="352" t="n">
        <v>10.4576118721471</v>
      </c>
      <c r="K43" s="352" t="n">
        <v>11.7130254970044</v>
      </c>
    </row>
    <row r="44" customFormat="false" ht="15" hidden="false" customHeight="true" outlineLevel="0" collapsed="false">
      <c r="A44" s="379" t="s">
        <v>474</v>
      </c>
      <c r="B44" s="380" t="n">
        <v>3.13380717821227</v>
      </c>
      <c r="C44" s="380" t="n">
        <v>3.84497147334199</v>
      </c>
      <c r="D44" s="380" t="n">
        <v>3.15629066621454</v>
      </c>
      <c r="E44" s="380" t="n">
        <v>2.65180898058623</v>
      </c>
      <c r="F44" s="380" t="n">
        <v>3.20309579308524</v>
      </c>
      <c r="G44" s="380" t="n">
        <v>2.61592017676778</v>
      </c>
      <c r="H44" s="380" t="n">
        <v>1.99463888555622</v>
      </c>
      <c r="I44" s="380" t="n">
        <v>2.38768386797983</v>
      </c>
      <c r="J44" s="380" t="n">
        <v>2.87344107351283</v>
      </c>
      <c r="K44" s="380" t="n">
        <v>3.68344604849094</v>
      </c>
    </row>
  </sheetData>
  <mergeCells count="1">
    <mergeCell ref="E2:I2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8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47.7"/>
    <col collapsed="false" customWidth="true" hidden="false" outlineLevel="0" max="4" min="2" style="381" width="10.85"/>
    <col collapsed="false" customWidth="false" hidden="false" outlineLevel="0" max="257" min="5" style="381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.75" hidden="false" customHeight="false" outlineLevel="0" collapsed="false">
      <c r="A2" s="367" t="s">
        <v>502</v>
      </c>
      <c r="B2" s="382"/>
      <c r="C2" s="382"/>
      <c r="D2" s="383"/>
    </row>
    <row r="3" customFormat="false" ht="15.75" hidden="false" customHeight="false" outlineLevel="0" collapsed="false">
      <c r="A3" s="382" t="s">
        <v>503</v>
      </c>
      <c r="B3" s="382"/>
      <c r="C3" s="382"/>
      <c r="D3" s="383"/>
    </row>
    <row r="4" customFormat="false" ht="3" hidden="false" customHeight="true" outlineLevel="0" collapsed="false">
      <c r="A4" s="382"/>
      <c r="B4" s="382"/>
      <c r="C4" s="382"/>
      <c r="D4" s="383"/>
    </row>
    <row r="5" customFormat="false" ht="12.75" hidden="false" customHeight="false" outlineLevel="0" collapsed="false">
      <c r="A5" s="384" t="s">
        <v>504</v>
      </c>
      <c r="B5" s="384"/>
      <c r="C5" s="384"/>
      <c r="D5" s="319"/>
    </row>
    <row r="6" customFormat="false" ht="12.75" hidden="false" customHeight="true" outlineLevel="0" collapsed="false">
      <c r="A6" s="385"/>
      <c r="B6" s="386" t="s">
        <v>505</v>
      </c>
      <c r="C6" s="386" t="s">
        <v>431</v>
      </c>
      <c r="D6" s="386"/>
    </row>
    <row r="7" customFormat="false" ht="25.5" hidden="false" customHeight="false" outlineLevel="0" collapsed="false">
      <c r="A7" s="387"/>
      <c r="B7" s="386"/>
      <c r="C7" s="388" t="s">
        <v>460</v>
      </c>
      <c r="D7" s="388" t="s">
        <v>506</v>
      </c>
    </row>
    <row r="8" customFormat="false" ht="12.75" hidden="false" customHeight="false" outlineLevel="0" collapsed="false">
      <c r="A8" s="389" t="s">
        <v>462</v>
      </c>
      <c r="B8" s="389" t="n">
        <v>9877.35575570434</v>
      </c>
      <c r="C8" s="389" t="n">
        <v>11132.8283045043</v>
      </c>
      <c r="D8" s="389" t="n">
        <v>9378.22023397851</v>
      </c>
    </row>
    <row r="9" customFormat="false" ht="12.75" hidden="false" customHeight="false" outlineLevel="0" collapsed="false">
      <c r="A9" s="390" t="s">
        <v>388</v>
      </c>
      <c r="B9" s="391" t="n">
        <v>12585.7783299947</v>
      </c>
      <c r="C9" s="391" t="n">
        <v>14017.4365649184</v>
      </c>
      <c r="D9" s="391" t="n">
        <v>11999.2630920818</v>
      </c>
    </row>
    <row r="10" customFormat="false" ht="12.75" hidden="false" customHeight="false" outlineLevel="0" collapsed="false">
      <c r="A10" s="390" t="s">
        <v>389</v>
      </c>
      <c r="B10" s="391" t="n">
        <v>6958.76275862745</v>
      </c>
      <c r="C10" s="391" t="n">
        <v>7881.533343576</v>
      </c>
      <c r="D10" s="391" t="n">
        <v>6603.72549157317</v>
      </c>
    </row>
    <row r="11" customFormat="false" ht="12.75" hidden="false" customHeight="false" outlineLevel="0" collapsed="false">
      <c r="A11" s="392" t="s">
        <v>463</v>
      </c>
      <c r="B11" s="391" t="n">
        <v>6821.8633692728</v>
      </c>
      <c r="C11" s="391" t="n">
        <v>8818.30143296796</v>
      </c>
      <c r="D11" s="391" t="n">
        <v>6028.14378100441</v>
      </c>
    </row>
    <row r="12" customFormat="false" ht="12.75" hidden="false" customHeight="false" outlineLevel="0" collapsed="false">
      <c r="A12" s="393" t="s">
        <v>464</v>
      </c>
      <c r="B12" s="389"/>
      <c r="C12" s="389"/>
      <c r="D12" s="389"/>
    </row>
    <row r="13" customFormat="false" ht="12.75" hidden="false" customHeight="false" outlineLevel="0" collapsed="false">
      <c r="A13" s="394" t="s">
        <v>465</v>
      </c>
      <c r="B13" s="391" t="n">
        <v>2599.13327498894</v>
      </c>
      <c r="C13" s="391" t="n">
        <v>3542.41400070656</v>
      </c>
      <c r="D13" s="391" t="n">
        <v>2224.11518509521</v>
      </c>
    </row>
    <row r="14" customFormat="false" ht="25.5" hidden="false" customHeight="false" outlineLevel="0" collapsed="false">
      <c r="A14" s="395" t="s">
        <v>466</v>
      </c>
      <c r="B14" s="391" t="n">
        <v>1276.2606079912</v>
      </c>
      <c r="C14" s="391" t="n">
        <v>1417.7143404696</v>
      </c>
      <c r="D14" s="391" t="n">
        <v>1220.02315172172</v>
      </c>
    </row>
    <row r="15" customFormat="false" ht="12.75" hidden="false" customHeight="false" outlineLevel="0" collapsed="false">
      <c r="A15" s="394" t="s">
        <v>467</v>
      </c>
      <c r="B15" s="391" t="n">
        <v>1.84179306741424</v>
      </c>
      <c r="C15" s="391" t="n">
        <v>6.47444399298553</v>
      </c>
      <c r="D15" s="391" t="n">
        <v>0</v>
      </c>
    </row>
    <row r="16" customFormat="false" ht="12.75" hidden="false" customHeight="false" outlineLevel="0" collapsed="false">
      <c r="A16" s="394" t="s">
        <v>468</v>
      </c>
      <c r="B16" s="391" t="n">
        <v>2944.62769322524</v>
      </c>
      <c r="C16" s="391" t="n">
        <v>3851.69864779881</v>
      </c>
      <c r="D16" s="391" t="n">
        <v>2584.00544418748</v>
      </c>
    </row>
    <row r="17" customFormat="false" ht="12.75" hidden="false" customHeight="false" outlineLevel="0" collapsed="false">
      <c r="A17" s="392" t="s">
        <v>469</v>
      </c>
      <c r="B17" s="391" t="n">
        <v>63.6148035479446</v>
      </c>
      <c r="C17" s="391" t="n">
        <v>66.0703628653219</v>
      </c>
      <c r="D17" s="391" t="n">
        <v>62.6385521100464</v>
      </c>
    </row>
    <row r="18" customFormat="false" ht="12.75" hidden="false" customHeight="false" outlineLevel="0" collapsed="false">
      <c r="A18" s="392" t="s">
        <v>470</v>
      </c>
      <c r="B18" s="391" t="n">
        <v>2.03867007480884</v>
      </c>
      <c r="C18" s="391" t="n">
        <v>7.16652454233436</v>
      </c>
      <c r="D18" s="391" t="n">
        <v>0</v>
      </c>
    </row>
    <row r="19" customFormat="false" ht="12.75" hidden="false" customHeight="false" outlineLevel="0" collapsed="false">
      <c r="A19" s="392" t="s">
        <v>471</v>
      </c>
      <c r="B19" s="391" t="n">
        <v>1396.68640048634</v>
      </c>
      <c r="C19" s="391" t="n">
        <v>1559.37557944574</v>
      </c>
      <c r="D19" s="391" t="n">
        <v>1332.00641341959</v>
      </c>
    </row>
    <row r="20" customFormat="false" ht="12.75" hidden="false" customHeight="false" outlineLevel="0" collapsed="false">
      <c r="A20" s="392" t="s">
        <v>472</v>
      </c>
      <c r="B20" s="391" t="n">
        <v>212.579948374333</v>
      </c>
      <c r="C20" s="391" t="n">
        <v>37.357100787487</v>
      </c>
      <c r="D20" s="391" t="n">
        <v>282.242919127571</v>
      </c>
    </row>
    <row r="21" customFormat="false" ht="12.75" hidden="false" customHeight="false" outlineLevel="0" collapsed="false">
      <c r="A21" s="392" t="s">
        <v>473</v>
      </c>
      <c r="B21" s="391" t="n">
        <v>1142.27140183346</v>
      </c>
      <c r="C21" s="391" t="n">
        <v>252.837834607733</v>
      </c>
      <c r="D21" s="391" t="n">
        <v>1495.88159270703</v>
      </c>
    </row>
    <row r="22" customFormat="false" ht="12.75" hidden="false" customHeight="false" outlineLevel="0" collapsed="false">
      <c r="A22" s="392" t="s">
        <v>474</v>
      </c>
      <c r="B22" s="391" t="n">
        <v>238.301162114636</v>
      </c>
      <c r="C22" s="391" t="n">
        <v>391.719469287727</v>
      </c>
      <c r="D22" s="391" t="n">
        <v>177.306975609858</v>
      </c>
    </row>
    <row r="23" customFormat="false" ht="12.75" hidden="false" customHeight="false" outlineLevel="0" collapsed="false">
      <c r="A23" s="389" t="s">
        <v>475</v>
      </c>
      <c r="B23" s="396"/>
      <c r="C23" s="396"/>
      <c r="D23" s="396"/>
    </row>
    <row r="24" customFormat="false" ht="12.75" hidden="false" customHeight="false" outlineLevel="0" collapsed="false">
      <c r="A24" s="392" t="s">
        <v>487</v>
      </c>
      <c r="B24" s="391" t="n">
        <v>0</v>
      </c>
      <c r="C24" s="391" t="n">
        <v>0</v>
      </c>
      <c r="D24" s="391" t="n">
        <v>0</v>
      </c>
    </row>
    <row r="25" customFormat="false" ht="12.75" hidden="false" customHeight="false" outlineLevel="0" collapsed="false">
      <c r="A25" s="392" t="s">
        <v>476</v>
      </c>
      <c r="B25" s="391" t="n">
        <v>0</v>
      </c>
      <c r="C25" s="391" t="n">
        <v>0</v>
      </c>
      <c r="D25" s="391" t="n">
        <v>0</v>
      </c>
    </row>
    <row r="26" customFormat="false" ht="12.75" hidden="false" customHeight="false" outlineLevel="0" collapsed="false">
      <c r="A26" s="397"/>
      <c r="B26" s="398"/>
      <c r="C26" s="398"/>
      <c r="D26" s="398"/>
    </row>
    <row r="27" customFormat="false" ht="12.75" hidden="false" customHeight="false" outlineLevel="0" collapsed="false">
      <c r="B27" s="391"/>
      <c r="C27" s="391"/>
      <c r="D27" s="391"/>
    </row>
    <row r="29" customFormat="false" ht="15.75" hidden="false" customHeight="false" outlineLevel="0" collapsed="false">
      <c r="A29" s="367" t="s">
        <v>507</v>
      </c>
      <c r="B29" s="382"/>
      <c r="C29" s="382"/>
      <c r="D29" s="383"/>
    </row>
    <row r="30" customFormat="false" ht="15.75" hidden="false" customHeight="false" outlineLevel="0" collapsed="false">
      <c r="A30" s="382" t="s">
        <v>508</v>
      </c>
      <c r="B30" s="382"/>
      <c r="C30" s="382"/>
      <c r="D30" s="383"/>
    </row>
    <row r="31" customFormat="false" ht="12.75" hidden="false" customHeight="false" outlineLevel="0" collapsed="false">
      <c r="A31" s="384" t="s">
        <v>509</v>
      </c>
      <c r="B31" s="384"/>
      <c r="C31" s="384"/>
      <c r="D31" s="319"/>
    </row>
    <row r="32" customFormat="false" ht="12.75" hidden="false" customHeight="true" outlineLevel="0" collapsed="false">
      <c r="A32" s="385"/>
      <c r="B32" s="386" t="s">
        <v>505</v>
      </c>
      <c r="C32" s="386" t="s">
        <v>431</v>
      </c>
      <c r="D32" s="386"/>
    </row>
    <row r="33" customFormat="false" ht="25.5" hidden="false" customHeight="true" outlineLevel="0" collapsed="false">
      <c r="A33" s="387"/>
      <c r="B33" s="386"/>
      <c r="C33" s="388" t="s">
        <v>460</v>
      </c>
      <c r="D33" s="388" t="s">
        <v>506</v>
      </c>
    </row>
    <row r="34" customFormat="false" ht="12.75" hidden="false" customHeight="false" outlineLevel="0" collapsed="false">
      <c r="A34" s="389" t="s">
        <v>462</v>
      </c>
      <c r="B34" s="389" t="n">
        <v>10327.6117179824</v>
      </c>
      <c r="C34" s="389" t="n">
        <v>9617.26519177612</v>
      </c>
      <c r="D34" s="389" t="n">
        <v>10610.2815002512</v>
      </c>
    </row>
    <row r="35" customFormat="false" ht="12.75" hidden="false" customHeight="false" outlineLevel="0" collapsed="false">
      <c r="A35" s="390" t="s">
        <v>388</v>
      </c>
      <c r="B35" s="391" t="n">
        <v>11924.4377818161</v>
      </c>
      <c r="C35" s="391" t="n">
        <v>11021.5111622547</v>
      </c>
      <c r="D35" s="391" t="n">
        <v>12246.8607907508</v>
      </c>
    </row>
    <row r="36" customFormat="false" ht="12.75" hidden="false" customHeight="false" outlineLevel="0" collapsed="false">
      <c r="A36" s="390" t="s">
        <v>389</v>
      </c>
      <c r="B36" s="391" t="n">
        <v>7496.2405046508</v>
      </c>
      <c r="C36" s="391" t="n">
        <v>7587.8570762871</v>
      </c>
      <c r="D36" s="391" t="n">
        <v>7452.563006006</v>
      </c>
    </row>
    <row r="37" customFormat="false" ht="12.75" hidden="false" customHeight="false" outlineLevel="0" collapsed="false">
      <c r="A37" s="392" t="s">
        <v>463</v>
      </c>
      <c r="B37" s="391" t="n">
        <v>7726.68024029125</v>
      </c>
      <c r="C37" s="391" t="n">
        <v>7557.65299022436</v>
      </c>
      <c r="D37" s="391" t="n">
        <v>7793.94163203634</v>
      </c>
    </row>
    <row r="38" customFormat="false" ht="12.75" hidden="false" customHeight="false" outlineLevel="0" collapsed="false">
      <c r="A38" s="393" t="s">
        <v>464</v>
      </c>
      <c r="B38" s="391"/>
      <c r="C38" s="391"/>
      <c r="D38" s="391"/>
    </row>
    <row r="39" customFormat="false" ht="12.75" hidden="false" customHeight="false" outlineLevel="0" collapsed="false">
      <c r="A39" s="394" t="s">
        <v>465</v>
      </c>
      <c r="B39" s="391" t="n">
        <v>4277.02991338751</v>
      </c>
      <c r="C39" s="391" t="n">
        <v>4305.86567716498</v>
      </c>
      <c r="D39" s="391" t="n">
        <v>4265.55523339989</v>
      </c>
    </row>
    <row r="40" customFormat="false" ht="25.5" hidden="false" customHeight="false" outlineLevel="0" collapsed="false">
      <c r="A40" s="395" t="s">
        <v>466</v>
      </c>
      <c r="B40" s="391" t="n">
        <v>1153.36844466075</v>
      </c>
      <c r="C40" s="391" t="n">
        <v>1698.59562910341</v>
      </c>
      <c r="D40" s="391" t="n">
        <v>936.404971443542</v>
      </c>
    </row>
    <row r="41" customFormat="false" ht="12.75" hidden="false" customHeight="false" outlineLevel="0" collapsed="false">
      <c r="A41" s="394" t="s">
        <v>467</v>
      </c>
      <c r="B41" s="391" t="n">
        <v>5.7897829521326</v>
      </c>
      <c r="C41" s="391" t="n">
        <v>20.3394535059644</v>
      </c>
      <c r="D41" s="391" t="n">
        <v>0</v>
      </c>
    </row>
    <row r="42" customFormat="false" ht="12.75" hidden="false" customHeight="false" outlineLevel="0" collapsed="false">
      <c r="A42" s="394" t="s">
        <v>468</v>
      </c>
      <c r="B42" s="391" t="n">
        <v>2290.49209929087</v>
      </c>
      <c r="C42" s="391" t="n">
        <v>1532.85223045001</v>
      </c>
      <c r="D42" s="391" t="n">
        <v>2591.98142719291</v>
      </c>
    </row>
    <row r="43" customFormat="false" ht="12.75" hidden="false" customHeight="false" outlineLevel="0" collapsed="false">
      <c r="A43" s="392" t="s">
        <v>469</v>
      </c>
      <c r="B43" s="391" t="n">
        <v>18.3850144834568</v>
      </c>
      <c r="C43" s="391" t="n">
        <v>10.2662556692401</v>
      </c>
      <c r="D43" s="391" t="n">
        <v>21.6157303406381</v>
      </c>
    </row>
    <row r="44" customFormat="false" ht="12.75" hidden="false" customHeight="false" outlineLevel="0" collapsed="false">
      <c r="A44" s="392" t="s">
        <v>470</v>
      </c>
      <c r="B44" s="391" t="n">
        <v>0</v>
      </c>
      <c r="C44" s="391" t="n">
        <v>0</v>
      </c>
      <c r="D44" s="391" t="n">
        <v>0</v>
      </c>
    </row>
    <row r="45" customFormat="false" ht="12.75" hidden="false" customHeight="false" outlineLevel="0" collapsed="false">
      <c r="A45" s="392" t="s">
        <v>471</v>
      </c>
      <c r="B45" s="391" t="n">
        <v>916.549247368351</v>
      </c>
      <c r="C45" s="391" t="n">
        <v>898.823232543687</v>
      </c>
      <c r="D45" s="391" t="n">
        <v>923.603000101883</v>
      </c>
    </row>
    <row r="46" customFormat="false" ht="12.75" hidden="false" customHeight="false" outlineLevel="0" collapsed="false">
      <c r="A46" s="392" t="s">
        <v>472</v>
      </c>
      <c r="B46" s="391" t="n">
        <v>70.3186581351938</v>
      </c>
      <c r="C46" s="391" t="n">
        <v>54.7768775753549</v>
      </c>
      <c r="D46" s="391" t="n">
        <v>76.5032336414374</v>
      </c>
    </row>
    <row r="47" customFormat="false" ht="12.75" hidden="false" customHeight="false" outlineLevel="0" collapsed="false">
      <c r="A47" s="392" t="s">
        <v>473</v>
      </c>
      <c r="B47" s="391" t="n">
        <v>1161.05904119454</v>
      </c>
      <c r="C47" s="391" t="n">
        <v>580.695183868417</v>
      </c>
      <c r="D47" s="391" t="n">
        <v>1392.00452925549</v>
      </c>
    </row>
    <row r="48" customFormat="false" ht="12.75" hidden="false" customHeight="false" outlineLevel="0" collapsed="false">
      <c r="A48" s="392" t="s">
        <v>474</v>
      </c>
      <c r="B48" s="391" t="n">
        <v>434.619516509554</v>
      </c>
      <c r="C48" s="391" t="n">
        <v>515.050651895051</v>
      </c>
      <c r="D48" s="391" t="n">
        <v>402.613374875441</v>
      </c>
    </row>
    <row r="49" customFormat="false" ht="12.75" hidden="false" customHeight="false" outlineLevel="0" collapsed="false">
      <c r="A49" s="389" t="s">
        <v>475</v>
      </c>
    </row>
    <row r="50" customFormat="false" ht="12.75" hidden="false" customHeight="false" outlineLevel="0" collapsed="false">
      <c r="A50" s="392" t="s">
        <v>487</v>
      </c>
      <c r="B50" s="391" t="n">
        <v>0</v>
      </c>
      <c r="C50" s="391" t="n">
        <v>0</v>
      </c>
      <c r="D50" s="391" t="n">
        <v>0</v>
      </c>
    </row>
    <row r="51" customFormat="false" ht="12.75" hidden="false" customHeight="false" outlineLevel="0" collapsed="false">
      <c r="A51" s="392" t="s">
        <v>476</v>
      </c>
      <c r="B51" s="391" t="n">
        <v>2.24141759054668</v>
      </c>
      <c r="C51" s="391" t="n">
        <v>0</v>
      </c>
      <c r="D51" s="391" t="n">
        <v>3.13334990656325</v>
      </c>
    </row>
    <row r="52" customFormat="false" ht="12.75" hidden="false" customHeight="false" outlineLevel="0" collapsed="false">
      <c r="A52" s="398"/>
      <c r="B52" s="398"/>
      <c r="C52" s="398"/>
      <c r="D52" s="398"/>
    </row>
    <row r="190" customFormat="false" ht="12.75" hidden="false" customHeight="false" outlineLevel="0" collapsed="false">
      <c r="D190" s="399"/>
    </row>
  </sheetData>
  <mergeCells count="4">
    <mergeCell ref="B6:B7"/>
    <mergeCell ref="C6:D6"/>
    <mergeCell ref="B32:B33"/>
    <mergeCell ref="C32:D32"/>
  </mergeCells>
  <hyperlinks>
    <hyperlink ref="A1" location="Содержание!A1" display="Мазмуну/Содержание"/>
  </hyperlinks>
  <printOptions headings="false" gridLines="false" gridLinesSet="true" horizontalCentered="fals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48.85"/>
    <col collapsed="false" customWidth="true" hidden="false" outlineLevel="0" max="4" min="2" style="381" width="10.85"/>
    <col collapsed="false" customWidth="false" hidden="false" outlineLevel="0" max="257" min="5" style="381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.75" hidden="false" customHeight="false" outlineLevel="0" collapsed="false">
      <c r="A2" s="367" t="s">
        <v>510</v>
      </c>
      <c r="B2" s="382"/>
      <c r="C2" s="382"/>
      <c r="D2" s="383"/>
    </row>
    <row r="3" customFormat="false" ht="15.75" hidden="false" customHeight="false" outlineLevel="0" collapsed="false">
      <c r="A3" s="382" t="s">
        <v>511</v>
      </c>
      <c r="B3" s="382"/>
      <c r="C3" s="382"/>
      <c r="D3" s="383"/>
    </row>
    <row r="4" customFormat="false" ht="4.5" hidden="false" customHeight="true" outlineLevel="0" collapsed="false">
      <c r="A4" s="382"/>
      <c r="B4" s="382"/>
      <c r="C4" s="382"/>
      <c r="D4" s="383"/>
    </row>
    <row r="5" customFormat="false" ht="12.75" hidden="false" customHeight="false" outlineLevel="0" collapsed="false">
      <c r="A5" s="384" t="s">
        <v>512</v>
      </c>
      <c r="B5" s="384"/>
      <c r="C5" s="384"/>
      <c r="D5" s="319"/>
    </row>
    <row r="6" customFormat="false" ht="12.75" hidden="false" customHeight="true" outlineLevel="0" collapsed="false">
      <c r="A6" s="385"/>
      <c r="B6" s="386" t="s">
        <v>505</v>
      </c>
      <c r="C6" s="386" t="s">
        <v>431</v>
      </c>
      <c r="D6" s="386"/>
    </row>
    <row r="7" customFormat="false" ht="25.5" hidden="false" customHeight="true" outlineLevel="0" collapsed="false">
      <c r="A7" s="387"/>
      <c r="B7" s="386"/>
      <c r="C7" s="388" t="s">
        <v>460</v>
      </c>
      <c r="D7" s="388" t="s">
        <v>506</v>
      </c>
    </row>
    <row r="8" customFormat="false" ht="12.75" hidden="false" customHeight="false" outlineLevel="0" collapsed="false">
      <c r="A8" s="389" t="s">
        <v>462</v>
      </c>
      <c r="B8" s="389" t="n">
        <v>10105.3143711935</v>
      </c>
      <c r="C8" s="389" t="n">
        <v>8462.6167291743</v>
      </c>
      <c r="D8" s="389" t="n">
        <v>10722.1540683432</v>
      </c>
    </row>
    <row r="9" customFormat="false" ht="12.75" hidden="false" customHeight="false" outlineLevel="0" collapsed="false">
      <c r="A9" s="390" t="s">
        <v>388</v>
      </c>
      <c r="B9" s="391" t="n">
        <v>11215.4500322788</v>
      </c>
      <c r="C9" s="391" t="n">
        <v>9839.35855597776</v>
      </c>
      <c r="D9" s="391" t="n">
        <v>11757.800581703</v>
      </c>
    </row>
    <row r="10" customFormat="false" ht="12.75" hidden="false" customHeight="false" outlineLevel="0" collapsed="false">
      <c r="A10" s="390" t="s">
        <v>389</v>
      </c>
      <c r="B10" s="391" t="n">
        <v>7617.23648789258</v>
      </c>
      <c r="C10" s="391" t="n">
        <v>4990.47614319492</v>
      </c>
      <c r="D10" s="391" t="n">
        <v>8498.58476380939</v>
      </c>
    </row>
    <row r="11" customFormat="false" ht="12.75" hidden="false" customHeight="false" outlineLevel="0" collapsed="false">
      <c r="A11" s="392" t="s">
        <v>463</v>
      </c>
      <c r="B11" s="391" t="n">
        <v>4890.91413350349</v>
      </c>
      <c r="C11" s="391" t="n">
        <v>6248.65997058317</v>
      </c>
      <c r="D11" s="391" t="n">
        <v>4381.07500697922</v>
      </c>
    </row>
    <row r="12" customFormat="false" ht="12.75" hidden="false" customHeight="false" outlineLevel="0" collapsed="false">
      <c r="A12" s="393" t="s">
        <v>464</v>
      </c>
      <c r="B12" s="389"/>
      <c r="C12" s="389"/>
      <c r="D12" s="389"/>
    </row>
    <row r="13" customFormat="false" ht="12.75" hidden="false" customHeight="false" outlineLevel="0" collapsed="false">
      <c r="A13" s="394" t="s">
        <v>465</v>
      </c>
      <c r="B13" s="391" t="n">
        <v>3498.67055457877</v>
      </c>
      <c r="C13" s="391" t="n">
        <v>4669.56637049781</v>
      </c>
      <c r="D13" s="391" t="n">
        <v>3058.99437680232</v>
      </c>
    </row>
    <row r="14" customFormat="false" ht="25.5" hidden="false" customHeight="false" outlineLevel="0" collapsed="false">
      <c r="A14" s="395" t="s">
        <v>466</v>
      </c>
      <c r="B14" s="391" t="n">
        <v>657.697839984777</v>
      </c>
      <c r="C14" s="391" t="n">
        <v>835.068298778179</v>
      </c>
      <c r="D14" s="391" t="n">
        <v>591.094505757703</v>
      </c>
    </row>
    <row r="15" customFormat="false" ht="12.75" hidden="false" customHeight="false" outlineLevel="0" collapsed="false">
      <c r="A15" s="394" t="s">
        <v>467</v>
      </c>
      <c r="B15" s="391" t="n">
        <v>5.67682091383005</v>
      </c>
      <c r="C15" s="391" t="n">
        <v>8.60440293192244</v>
      </c>
      <c r="D15" s="391" t="n">
        <v>4.5775018673856</v>
      </c>
    </row>
    <row r="16" customFormat="false" ht="12.75" hidden="false" customHeight="false" outlineLevel="0" collapsed="false">
      <c r="A16" s="394" t="s">
        <v>468</v>
      </c>
      <c r="B16" s="391" t="n">
        <v>728.868918026103</v>
      </c>
      <c r="C16" s="391" t="n">
        <v>735.420898375249</v>
      </c>
      <c r="D16" s="391" t="n">
        <v>726.408622551807</v>
      </c>
    </row>
    <row r="17" customFormat="false" ht="12.75" hidden="false" customHeight="false" outlineLevel="0" collapsed="false">
      <c r="A17" s="392" t="s">
        <v>469</v>
      </c>
      <c r="B17" s="391" t="n">
        <v>41.8620613971148</v>
      </c>
      <c r="C17" s="391" t="n">
        <v>10.3891437083524</v>
      </c>
      <c r="D17" s="391" t="n">
        <v>53.6802709805236</v>
      </c>
    </row>
    <row r="18" customFormat="false" ht="12.75" hidden="false" customHeight="false" outlineLevel="0" collapsed="false">
      <c r="A18" s="392" t="s">
        <v>470</v>
      </c>
      <c r="B18" s="400" t="n">
        <v>0.564990628318028</v>
      </c>
      <c r="C18" s="401" t="n">
        <v>1.52029603790786</v>
      </c>
      <c r="D18" s="400" t="n">
        <v>0.206269531712227</v>
      </c>
    </row>
    <row r="19" customFormat="false" ht="12.75" hidden="false" customHeight="false" outlineLevel="0" collapsed="false">
      <c r="A19" s="392" t="s">
        <v>471</v>
      </c>
      <c r="B19" s="391" t="n">
        <v>1660.8981393117</v>
      </c>
      <c r="C19" s="391" t="n">
        <v>1725.79316009239</v>
      </c>
      <c r="D19" s="391" t="n">
        <v>1636.52979303729</v>
      </c>
    </row>
    <row r="20" customFormat="false" ht="12.75" hidden="false" customHeight="false" outlineLevel="0" collapsed="false">
      <c r="A20" s="392" t="s">
        <v>472</v>
      </c>
      <c r="B20" s="391" t="n">
        <v>57.9044530495736</v>
      </c>
      <c r="C20" s="391" t="n">
        <v>76.3619606752766</v>
      </c>
      <c r="D20" s="391" t="n">
        <v>50.9735832883053</v>
      </c>
    </row>
    <row r="21" customFormat="false" ht="12.75" hidden="false" customHeight="false" outlineLevel="0" collapsed="false">
      <c r="A21" s="392" t="s">
        <v>473</v>
      </c>
      <c r="B21" s="391" t="n">
        <v>2856.82416064579</v>
      </c>
      <c r="C21" s="391" t="n">
        <v>67.5434475683059</v>
      </c>
      <c r="D21" s="391" t="n">
        <v>3904.21050023135</v>
      </c>
    </row>
    <row r="22" customFormat="false" ht="12.75" hidden="false" customHeight="false" outlineLevel="0" collapsed="false">
      <c r="A22" s="392" t="s">
        <v>474</v>
      </c>
      <c r="B22" s="391" t="n">
        <v>596.346432657473</v>
      </c>
      <c r="C22" s="391" t="n">
        <v>332.348750508899</v>
      </c>
      <c r="D22" s="391" t="n">
        <v>695.478644294784</v>
      </c>
    </row>
    <row r="23" customFormat="false" ht="12.75" hidden="false" customHeight="false" outlineLevel="0" collapsed="false">
      <c r="A23" s="389" t="s">
        <v>475</v>
      </c>
    </row>
    <row r="24" customFormat="false" ht="12.75" hidden="false" customHeight="false" outlineLevel="0" collapsed="false">
      <c r="A24" s="392" t="s">
        <v>487</v>
      </c>
      <c r="B24" s="391" t="n">
        <v>0</v>
      </c>
      <c r="C24" s="391" t="n">
        <v>0</v>
      </c>
      <c r="D24" s="391" t="n">
        <v>0</v>
      </c>
    </row>
    <row r="25" customFormat="false" ht="12.75" hidden="false" customHeight="false" outlineLevel="0" collapsed="false">
      <c r="A25" s="392" t="s">
        <v>476</v>
      </c>
      <c r="B25" s="391" t="n">
        <v>7.86756209296716</v>
      </c>
      <c r="C25" s="391" t="n">
        <v>14.7220345200427</v>
      </c>
      <c r="D25" s="391" t="n">
        <v>5.29367960364839</v>
      </c>
      <c r="E25" s="401"/>
    </row>
    <row r="26" customFormat="false" ht="12.75" hidden="false" customHeight="false" outlineLevel="0" collapsed="false">
      <c r="A26" s="398"/>
      <c r="B26" s="398"/>
      <c r="C26" s="398"/>
      <c r="D26" s="398"/>
    </row>
    <row r="29" customFormat="false" ht="15.75" hidden="false" customHeight="false" outlineLevel="0" collapsed="false">
      <c r="A29" s="367" t="s">
        <v>513</v>
      </c>
      <c r="B29" s="382"/>
      <c r="C29" s="382"/>
      <c r="D29" s="383"/>
    </row>
    <row r="30" customFormat="false" ht="15.75" hidden="false" customHeight="false" outlineLevel="0" collapsed="false">
      <c r="A30" s="382" t="s">
        <v>514</v>
      </c>
      <c r="B30" s="382"/>
      <c r="C30" s="382"/>
      <c r="D30" s="383"/>
    </row>
    <row r="31" customFormat="false" ht="12.75" hidden="false" customHeight="false" outlineLevel="0" collapsed="false">
      <c r="A31" s="384" t="s">
        <v>504</v>
      </c>
      <c r="B31" s="384"/>
      <c r="C31" s="384"/>
      <c r="D31" s="319"/>
    </row>
    <row r="32" customFormat="false" ht="12.75" hidden="false" customHeight="true" outlineLevel="0" collapsed="false">
      <c r="A32" s="385"/>
      <c r="B32" s="386" t="s">
        <v>505</v>
      </c>
      <c r="C32" s="386" t="s">
        <v>431</v>
      </c>
      <c r="D32" s="386"/>
    </row>
    <row r="33" customFormat="false" ht="25.5" hidden="false" customHeight="true" outlineLevel="0" collapsed="false">
      <c r="A33" s="387"/>
      <c r="B33" s="386"/>
      <c r="C33" s="388" t="s">
        <v>460</v>
      </c>
      <c r="D33" s="388" t="s">
        <v>506</v>
      </c>
    </row>
    <row r="34" customFormat="false" ht="12.75" hidden="false" customHeight="false" outlineLevel="0" collapsed="false">
      <c r="A34" s="389" t="s">
        <v>462</v>
      </c>
      <c r="B34" s="389" t="n">
        <v>8290.53726040255</v>
      </c>
      <c r="C34" s="389" t="n">
        <v>10445.5736297527</v>
      </c>
      <c r="D34" s="389" t="n">
        <v>7953.37911087918</v>
      </c>
    </row>
    <row r="35" customFormat="false" ht="12.75" hidden="false" customHeight="false" outlineLevel="0" collapsed="false">
      <c r="A35" s="390" t="s">
        <v>388</v>
      </c>
      <c r="B35" s="391" t="n">
        <v>10034.6236534493</v>
      </c>
      <c r="C35" s="391" t="n">
        <v>12676.9617463244</v>
      </c>
      <c r="D35" s="391" t="n">
        <v>9569.88759082865</v>
      </c>
    </row>
    <row r="36" customFormat="false" ht="12.75" hidden="false" customHeight="false" outlineLevel="0" collapsed="false">
      <c r="A36" s="390" t="s">
        <v>389</v>
      </c>
      <c r="B36" s="391" t="n">
        <v>5456.30132151694</v>
      </c>
      <c r="C36" s="391" t="n">
        <v>5605.85691224296</v>
      </c>
      <c r="D36" s="391" t="n">
        <v>5437.42573669279</v>
      </c>
    </row>
    <row r="37" customFormat="false" ht="12.75" hidden="false" customHeight="false" outlineLevel="0" collapsed="false">
      <c r="A37" s="392" t="s">
        <v>463</v>
      </c>
      <c r="B37" s="391" t="n">
        <v>3820.73508753431</v>
      </c>
      <c r="C37" s="391" t="n">
        <v>7349.09747695382</v>
      </c>
      <c r="D37" s="391" t="n">
        <v>3268.71835548108</v>
      </c>
    </row>
    <row r="38" customFormat="false" ht="12.75" hidden="false" customHeight="false" outlineLevel="0" collapsed="false">
      <c r="A38" s="393" t="s">
        <v>464</v>
      </c>
      <c r="B38" s="389"/>
      <c r="C38" s="389"/>
      <c r="D38" s="389"/>
    </row>
    <row r="39" customFormat="false" ht="12.75" hidden="false" customHeight="false" outlineLevel="0" collapsed="false">
      <c r="A39" s="394" t="s">
        <v>465</v>
      </c>
      <c r="B39" s="391" t="n">
        <v>3200.69194711136</v>
      </c>
      <c r="C39" s="391" t="n">
        <v>6148.43654396184</v>
      </c>
      <c r="D39" s="391" t="n">
        <v>2739.51359871935</v>
      </c>
    </row>
    <row r="40" customFormat="false" ht="25.5" hidden="false" customHeight="false" outlineLevel="0" collapsed="false">
      <c r="A40" s="395" t="s">
        <v>466</v>
      </c>
      <c r="B40" s="391" t="n">
        <v>565.01633262485</v>
      </c>
      <c r="C40" s="391" t="n">
        <v>1178.00583680287</v>
      </c>
      <c r="D40" s="391" t="n">
        <v>469.113353981277</v>
      </c>
    </row>
    <row r="41" customFormat="false" ht="12.75" hidden="false" customHeight="false" outlineLevel="0" collapsed="false">
      <c r="A41" s="394" t="s">
        <v>467</v>
      </c>
      <c r="B41" s="391" t="n">
        <v>10.8631747715156</v>
      </c>
      <c r="C41" s="391" t="n">
        <v>10.2332697285732</v>
      </c>
      <c r="D41" s="391" t="n">
        <v>10.9617242074669</v>
      </c>
    </row>
    <row r="42" customFormat="false" ht="12.75" hidden="false" customHeight="false" outlineLevel="0" collapsed="false">
      <c r="A42" s="394" t="s">
        <v>468</v>
      </c>
      <c r="B42" s="391" t="n">
        <v>44.1636330265816</v>
      </c>
      <c r="C42" s="391" t="n">
        <v>12.421826460536</v>
      </c>
      <c r="D42" s="391" t="n">
        <v>49.1296785729795</v>
      </c>
    </row>
    <row r="43" customFormat="false" ht="12.75" hidden="false" customHeight="false" outlineLevel="0" collapsed="false">
      <c r="A43" s="392" t="s">
        <v>469</v>
      </c>
      <c r="B43" s="391" t="n">
        <v>80.7614923325481</v>
      </c>
      <c r="C43" s="391" t="n">
        <v>383.927009681368</v>
      </c>
      <c r="D43" s="391" t="n">
        <v>33.330865971729</v>
      </c>
    </row>
    <row r="44" customFormat="false" ht="12.75" hidden="false" customHeight="false" outlineLevel="0" collapsed="false">
      <c r="A44" s="392" t="s">
        <v>470</v>
      </c>
      <c r="B44" s="402" t="n">
        <v>0.0440417703770761</v>
      </c>
      <c r="C44" s="402" t="n">
        <v>0.325546509524982</v>
      </c>
      <c r="D44" s="403" t="n">
        <v>0</v>
      </c>
    </row>
    <row r="45" customFormat="false" ht="12.75" hidden="false" customHeight="false" outlineLevel="0" collapsed="false">
      <c r="A45" s="392" t="s">
        <v>471</v>
      </c>
      <c r="B45" s="391" t="n">
        <v>1934.66911093668</v>
      </c>
      <c r="C45" s="391" t="n">
        <v>2104.61514893003</v>
      </c>
      <c r="D45" s="391" t="n">
        <v>1908.08083961858</v>
      </c>
    </row>
    <row r="46" customFormat="false" ht="12.75" hidden="false" customHeight="false" outlineLevel="0" collapsed="false">
      <c r="A46" s="392" t="s">
        <v>472</v>
      </c>
      <c r="B46" s="391" t="n">
        <v>178.501880909078</v>
      </c>
      <c r="C46" s="391" t="n">
        <v>247.198418262305</v>
      </c>
      <c r="D46" s="391" t="n">
        <v>167.754221267649</v>
      </c>
    </row>
    <row r="47" customFormat="false" ht="12.75" hidden="false" customHeight="false" outlineLevel="0" collapsed="false">
      <c r="A47" s="392" t="s">
        <v>473</v>
      </c>
      <c r="B47" s="391" t="n">
        <v>1951.73272597212</v>
      </c>
      <c r="C47" s="391" t="n">
        <v>185.338224713436</v>
      </c>
      <c r="D47" s="391" t="n">
        <v>2228.08736659112</v>
      </c>
    </row>
    <row r="48" customFormat="false" ht="12.75" hidden="false" customHeight="false" outlineLevel="0" collapsed="false">
      <c r="A48" s="392" t="s">
        <v>474</v>
      </c>
      <c r="B48" s="391" t="n">
        <v>324.09292094743</v>
      </c>
      <c r="C48" s="391" t="n">
        <v>175.071804702176</v>
      </c>
      <c r="D48" s="391" t="n">
        <v>347.407461949031</v>
      </c>
    </row>
    <row r="49" customFormat="false" ht="12.75" hidden="false" customHeight="false" outlineLevel="0" collapsed="false">
      <c r="A49" s="389" t="s">
        <v>475</v>
      </c>
    </row>
    <row r="50" customFormat="false" ht="12.75" hidden="false" customHeight="false" outlineLevel="0" collapsed="false">
      <c r="A50" s="392" t="s">
        <v>487</v>
      </c>
      <c r="B50" s="391" t="n">
        <v>0</v>
      </c>
      <c r="C50" s="391" t="n">
        <v>0</v>
      </c>
      <c r="D50" s="391" t="n">
        <v>0</v>
      </c>
    </row>
    <row r="51" customFormat="false" ht="12.75" hidden="false" customHeight="false" outlineLevel="0" collapsed="false">
      <c r="A51" s="392" t="s">
        <v>476</v>
      </c>
      <c r="B51" s="403" t="n">
        <v>312.306321375272</v>
      </c>
      <c r="C51" s="403" t="n">
        <v>610.468234509484</v>
      </c>
      <c r="D51" s="403" t="n">
        <v>265.658515184887</v>
      </c>
    </row>
    <row r="52" customFormat="false" ht="12.75" hidden="false" customHeight="false" outlineLevel="0" collapsed="false">
      <c r="A52" s="398"/>
      <c r="B52" s="398"/>
      <c r="C52" s="398"/>
      <c r="D52" s="398"/>
    </row>
    <row r="190" customFormat="false" ht="12.75" hidden="false" customHeight="false" outlineLevel="0" collapsed="false">
      <c r="D190" s="399"/>
    </row>
  </sheetData>
  <mergeCells count="4">
    <mergeCell ref="B6:B7"/>
    <mergeCell ref="C6:D6"/>
    <mergeCell ref="B32:B33"/>
    <mergeCell ref="C32:D32"/>
  </mergeCells>
  <hyperlinks>
    <hyperlink ref="A1" location="Содержание!A1" display="Мазмуну/Содержание"/>
  </hyperlinks>
  <printOptions headings="false" gridLines="false" gridLinesSet="true" horizontalCentered="fals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48.85"/>
    <col collapsed="false" customWidth="true" hidden="false" outlineLevel="0" max="4" min="2" style="381" width="10.85"/>
    <col collapsed="false" customWidth="false" hidden="false" outlineLevel="0" max="257" min="5" style="381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.75" hidden="false" customHeight="false" outlineLevel="0" collapsed="false">
      <c r="A2" s="367" t="s">
        <v>515</v>
      </c>
      <c r="B2" s="382"/>
      <c r="C2" s="382"/>
      <c r="D2" s="383"/>
    </row>
    <row r="3" customFormat="false" ht="15.75" hidden="false" customHeight="false" outlineLevel="0" collapsed="false">
      <c r="A3" s="382" t="s">
        <v>516</v>
      </c>
      <c r="B3" s="382"/>
      <c r="C3" s="382"/>
      <c r="D3" s="383"/>
    </row>
    <row r="4" customFormat="false" ht="12.75" hidden="false" customHeight="false" outlineLevel="0" collapsed="false">
      <c r="A4" s="384" t="s">
        <v>457</v>
      </c>
      <c r="B4" s="384"/>
      <c r="C4" s="384"/>
      <c r="D4" s="319"/>
    </row>
    <row r="5" customFormat="false" ht="12.75" hidden="false" customHeight="true" outlineLevel="0" collapsed="false">
      <c r="A5" s="385"/>
      <c r="B5" s="386" t="s">
        <v>505</v>
      </c>
      <c r="C5" s="386" t="s">
        <v>431</v>
      </c>
      <c r="D5" s="386"/>
    </row>
    <row r="6" customFormat="false" ht="25.5" hidden="false" customHeight="true" outlineLevel="0" collapsed="false">
      <c r="A6" s="387"/>
      <c r="B6" s="386"/>
      <c r="C6" s="388" t="s">
        <v>460</v>
      </c>
      <c r="D6" s="388" t="s">
        <v>506</v>
      </c>
    </row>
    <row r="7" customFormat="false" ht="12.75" hidden="false" customHeight="false" outlineLevel="0" collapsed="false">
      <c r="A7" s="389" t="s">
        <v>462</v>
      </c>
      <c r="B7" s="389" t="n">
        <v>9512.83597933105</v>
      </c>
      <c r="C7" s="389" t="n">
        <v>8908.61148231471</v>
      </c>
      <c r="D7" s="389" t="n">
        <v>9563.68940436417</v>
      </c>
    </row>
    <row r="8" customFormat="false" ht="12.75" hidden="false" customHeight="false" outlineLevel="0" collapsed="false">
      <c r="A8" s="390" t="s">
        <v>388</v>
      </c>
      <c r="B8" s="391" t="n">
        <v>10121.9566309936</v>
      </c>
      <c r="C8" s="391" t="n">
        <v>10248.8743754192</v>
      </c>
      <c r="D8" s="391" t="n">
        <v>10113.3960442242</v>
      </c>
    </row>
    <row r="9" customFormat="false" ht="12.75" hidden="false" customHeight="false" outlineLevel="0" collapsed="false">
      <c r="A9" s="390" t="s">
        <v>389</v>
      </c>
      <c r="B9" s="391" t="n">
        <v>7135.55169503194</v>
      </c>
      <c r="C9" s="391" t="n">
        <v>6441.89238047161</v>
      </c>
      <c r="D9" s="391" t="n">
        <v>7242.87809377027</v>
      </c>
    </row>
    <row r="10" customFormat="false" ht="12.75" hidden="false" customHeight="false" outlineLevel="0" collapsed="false">
      <c r="A10" s="392" t="s">
        <v>463</v>
      </c>
      <c r="B10" s="391" t="n">
        <v>6882.82514901644</v>
      </c>
      <c r="C10" s="391" t="n">
        <v>7207.80473220365</v>
      </c>
      <c r="D10" s="391" t="n">
        <v>6855.47385003318</v>
      </c>
    </row>
    <row r="11" customFormat="false" ht="12.75" hidden="false" customHeight="false" outlineLevel="0" collapsed="false">
      <c r="A11" s="393" t="s">
        <v>464</v>
      </c>
      <c r="B11" s="389"/>
      <c r="C11" s="389"/>
      <c r="D11" s="389"/>
    </row>
    <row r="12" customFormat="false" ht="12.75" hidden="false" customHeight="false" outlineLevel="0" collapsed="false">
      <c r="A12" s="394" t="s">
        <v>465</v>
      </c>
      <c r="B12" s="391" t="n">
        <v>3060.82411602178</v>
      </c>
      <c r="C12" s="391" t="n">
        <v>2773.32818945933</v>
      </c>
      <c r="D12" s="391" t="n">
        <v>3085.02067313088</v>
      </c>
    </row>
    <row r="13" customFormat="false" ht="25.5" hidden="false" customHeight="false" outlineLevel="0" collapsed="false">
      <c r="A13" s="395" t="s">
        <v>466</v>
      </c>
      <c r="B13" s="391" t="n">
        <v>1410.47141406943</v>
      </c>
      <c r="C13" s="391" t="n">
        <v>1670.09568553672</v>
      </c>
      <c r="D13" s="391" t="n">
        <v>1388.62062269795</v>
      </c>
    </row>
    <row r="14" customFormat="false" ht="12.75" hidden="false" customHeight="false" outlineLevel="0" collapsed="false">
      <c r="A14" s="394" t="s">
        <v>467</v>
      </c>
      <c r="B14" s="391" t="n">
        <v>4.09527725536421</v>
      </c>
      <c r="C14" s="391" t="n">
        <v>0</v>
      </c>
      <c r="D14" s="391" t="n">
        <v>4.43994860835284</v>
      </c>
    </row>
    <row r="15" customFormat="false" ht="12.75" hidden="false" customHeight="false" outlineLevel="0" collapsed="false">
      <c r="A15" s="394" t="s">
        <v>468</v>
      </c>
      <c r="B15" s="391" t="n">
        <v>2407.43434166985</v>
      </c>
      <c r="C15" s="391" t="n">
        <v>2764.38085720759</v>
      </c>
      <c r="D15" s="391" t="n">
        <v>2377.39260559599</v>
      </c>
    </row>
    <row r="16" customFormat="false" ht="12.75" hidden="false" customHeight="false" outlineLevel="0" collapsed="false">
      <c r="A16" s="392" t="s">
        <v>469</v>
      </c>
      <c r="B16" s="391" t="n">
        <v>16.1488929269364</v>
      </c>
      <c r="C16" s="391" t="n">
        <v>20.0486471276171</v>
      </c>
      <c r="D16" s="391" t="n">
        <v>15.8206774062629</v>
      </c>
    </row>
    <row r="17" customFormat="false" ht="12.75" hidden="false" customHeight="false" outlineLevel="0" collapsed="false">
      <c r="A17" s="392" t="s">
        <v>470</v>
      </c>
      <c r="B17" s="391" t="n">
        <v>0</v>
      </c>
      <c r="C17" s="391" t="n">
        <v>0</v>
      </c>
      <c r="D17" s="391" t="n">
        <v>0</v>
      </c>
    </row>
    <row r="18" customFormat="false" ht="12.75" hidden="false" customHeight="false" outlineLevel="0" collapsed="false">
      <c r="A18" s="392" t="s">
        <v>471</v>
      </c>
      <c r="B18" s="391" t="n">
        <v>1371.1107352619</v>
      </c>
      <c r="C18" s="391" t="n">
        <v>1055.08473308759</v>
      </c>
      <c r="D18" s="391" t="n">
        <v>1397.70847284031</v>
      </c>
    </row>
    <row r="19" customFormat="false" ht="12.75" hidden="false" customHeight="false" outlineLevel="0" collapsed="false">
      <c r="A19" s="392" t="s">
        <v>472</v>
      </c>
      <c r="B19" s="391" t="n">
        <v>132.634755676045</v>
      </c>
      <c r="C19" s="391" t="n">
        <v>108.365370224392</v>
      </c>
      <c r="D19" s="391" t="n">
        <v>134.677343124518</v>
      </c>
    </row>
    <row r="20" customFormat="false" ht="12.75" hidden="false" customHeight="false" outlineLevel="0" collapsed="false">
      <c r="A20" s="392" t="s">
        <v>473</v>
      </c>
      <c r="B20" s="391" t="n">
        <v>940.451117106525</v>
      </c>
      <c r="C20" s="391" t="n">
        <v>391.931192100447</v>
      </c>
      <c r="D20" s="391" t="n">
        <v>986.616270990898</v>
      </c>
    </row>
    <row r="21" customFormat="false" ht="12.75" hidden="false" customHeight="false" outlineLevel="0" collapsed="false">
      <c r="A21" s="392" t="s">
        <v>474</v>
      </c>
      <c r="B21" s="391" t="n">
        <v>169.665329343213</v>
      </c>
      <c r="C21" s="391" t="n">
        <v>125.376807571024</v>
      </c>
      <c r="D21" s="391" t="n">
        <v>173.392789969009</v>
      </c>
    </row>
    <row r="22" customFormat="false" ht="12.75" hidden="false" customHeight="false" outlineLevel="0" collapsed="false">
      <c r="A22" s="389" t="s">
        <v>475</v>
      </c>
      <c r="B22" s="396"/>
      <c r="C22" s="396"/>
      <c r="D22" s="396"/>
    </row>
    <row r="23" customFormat="false" ht="12.75" hidden="false" customHeight="false" outlineLevel="0" collapsed="false">
      <c r="A23" s="392" t="s">
        <v>487</v>
      </c>
      <c r="B23" s="402" t="n">
        <v>0.422006612670367</v>
      </c>
      <c r="C23" s="403" t="n">
        <v>5.43615724485042</v>
      </c>
      <c r="D23" s="403" t="n">
        <v>0</v>
      </c>
    </row>
    <row r="24" customFormat="false" ht="12.75" hidden="false" customHeight="false" outlineLevel="0" collapsed="false">
      <c r="A24" s="392" t="s">
        <v>476</v>
      </c>
      <c r="B24" s="403" t="n">
        <v>4.01579281867177</v>
      </c>
      <c r="C24" s="403" t="n">
        <v>8.72803371789393</v>
      </c>
      <c r="D24" s="403" t="n">
        <v>3.61919587417533</v>
      </c>
    </row>
    <row r="25" customFormat="false" ht="12.75" hidden="false" customHeight="false" outlineLevel="0" collapsed="false">
      <c r="A25" s="398"/>
      <c r="B25" s="398"/>
      <c r="C25" s="398"/>
      <c r="D25" s="398"/>
    </row>
    <row r="28" customFormat="false" ht="15.75" hidden="false" customHeight="false" outlineLevel="0" collapsed="false">
      <c r="A28" s="382" t="s">
        <v>517</v>
      </c>
      <c r="B28" s="382"/>
      <c r="C28" s="382"/>
      <c r="D28" s="383"/>
    </row>
    <row r="29" customFormat="false" ht="15.75" hidden="false" customHeight="false" outlineLevel="0" collapsed="false">
      <c r="A29" s="382" t="s">
        <v>518</v>
      </c>
      <c r="B29" s="382"/>
      <c r="C29" s="382"/>
      <c r="D29" s="383"/>
    </row>
    <row r="30" customFormat="false" ht="12.75" hidden="false" customHeight="false" outlineLevel="0" collapsed="false">
      <c r="A30" s="384" t="s">
        <v>457</v>
      </c>
      <c r="B30" s="384"/>
      <c r="C30" s="384"/>
      <c r="D30" s="319"/>
    </row>
    <row r="31" customFormat="false" ht="12.75" hidden="false" customHeight="true" outlineLevel="0" collapsed="false">
      <c r="A31" s="385"/>
      <c r="B31" s="386" t="s">
        <v>505</v>
      </c>
      <c r="C31" s="386" t="s">
        <v>431</v>
      </c>
      <c r="D31" s="386"/>
    </row>
    <row r="32" customFormat="false" ht="25.5" hidden="false" customHeight="true" outlineLevel="0" collapsed="false">
      <c r="A32" s="387"/>
      <c r="B32" s="386"/>
      <c r="C32" s="388" t="s">
        <v>460</v>
      </c>
      <c r="D32" s="388" t="s">
        <v>506</v>
      </c>
    </row>
    <row r="33" customFormat="false" ht="12.75" hidden="false" customHeight="false" outlineLevel="0" collapsed="false">
      <c r="A33" s="389" t="s">
        <v>462</v>
      </c>
      <c r="B33" s="389" t="n">
        <v>8406.17043900891</v>
      </c>
      <c r="C33" s="389" t="n">
        <v>7066.10135232597</v>
      </c>
      <c r="D33" s="389" t="n">
        <v>8667.5410757946</v>
      </c>
    </row>
    <row r="34" customFormat="false" ht="12.75" hidden="false" customHeight="false" outlineLevel="0" collapsed="false">
      <c r="A34" s="390" t="s">
        <v>388</v>
      </c>
      <c r="B34" s="391" t="n">
        <v>9519.37242144768</v>
      </c>
      <c r="C34" s="391" t="n">
        <v>8366.50587844872</v>
      </c>
      <c r="D34" s="391" t="n">
        <v>9707.4551962768</v>
      </c>
    </row>
    <row r="35" customFormat="false" ht="12.75" hidden="false" customHeight="false" outlineLevel="0" collapsed="false">
      <c r="A35" s="390" t="s">
        <v>389</v>
      </c>
      <c r="B35" s="391" t="n">
        <v>4718.78819021021</v>
      </c>
      <c r="C35" s="391" t="n">
        <v>4540.57941135053</v>
      </c>
      <c r="D35" s="391" t="n">
        <v>4774.82605054449</v>
      </c>
    </row>
    <row r="36" customFormat="false" ht="12.75" hidden="false" customHeight="false" outlineLevel="0" collapsed="false">
      <c r="A36" s="392" t="s">
        <v>463</v>
      </c>
      <c r="B36" s="391" t="n">
        <v>4087.56990219404</v>
      </c>
      <c r="C36" s="391" t="n">
        <v>5523.40560592016</v>
      </c>
      <c r="D36" s="391" t="n">
        <v>3807.52068985717</v>
      </c>
    </row>
    <row r="37" customFormat="false" ht="12.75" hidden="false" customHeight="false" outlineLevel="0" collapsed="false">
      <c r="A37" s="393" t="s">
        <v>464</v>
      </c>
      <c r="B37" s="389"/>
      <c r="C37" s="389"/>
      <c r="D37" s="389"/>
    </row>
    <row r="38" customFormat="false" ht="12.75" hidden="false" customHeight="false" outlineLevel="0" collapsed="false">
      <c r="A38" s="394" t="s">
        <v>465</v>
      </c>
      <c r="B38" s="391" t="n">
        <v>2906.77826430068</v>
      </c>
      <c r="C38" s="391" t="n">
        <v>3510.22040102583</v>
      </c>
      <c r="D38" s="391" t="n">
        <v>2789.08130590759</v>
      </c>
    </row>
    <row r="39" customFormat="false" ht="25.5" hidden="false" customHeight="false" outlineLevel="0" collapsed="false">
      <c r="A39" s="395" t="s">
        <v>466</v>
      </c>
      <c r="B39" s="391" t="n">
        <v>549.341775878953</v>
      </c>
      <c r="C39" s="391" t="n">
        <v>1532.31022067751</v>
      </c>
      <c r="D39" s="391" t="n">
        <v>357.620997517288</v>
      </c>
    </row>
    <row r="40" customFormat="false" ht="12.75" hidden="false" customHeight="false" outlineLevel="0" collapsed="false">
      <c r="A40" s="394" t="s">
        <v>467</v>
      </c>
      <c r="B40" s="391" t="n">
        <v>4.9513248994895</v>
      </c>
      <c r="C40" s="391" t="n">
        <v>3.36589757420683</v>
      </c>
      <c r="D40" s="391" t="n">
        <v>5.26055085933334</v>
      </c>
    </row>
    <row r="41" customFormat="false" ht="12.75" hidden="false" customHeight="false" outlineLevel="0" collapsed="false">
      <c r="A41" s="394" t="s">
        <v>468</v>
      </c>
      <c r="B41" s="391" t="n">
        <v>626.498537114924</v>
      </c>
      <c r="C41" s="391" t="n">
        <v>477.509086642624</v>
      </c>
      <c r="D41" s="391" t="n">
        <v>655.557835572952</v>
      </c>
    </row>
    <row r="42" customFormat="false" ht="12.75" hidden="false" customHeight="false" outlineLevel="0" collapsed="false">
      <c r="A42" s="392" t="s">
        <v>469</v>
      </c>
      <c r="B42" s="391" t="n">
        <v>72.8059087523669</v>
      </c>
      <c r="C42" s="391" t="n">
        <v>0</v>
      </c>
      <c r="D42" s="391" t="n">
        <v>87.0061667252385</v>
      </c>
    </row>
    <row r="43" customFormat="false" ht="12.75" hidden="false" customHeight="false" outlineLevel="0" collapsed="false">
      <c r="A43" s="392" t="s">
        <v>470</v>
      </c>
      <c r="B43" s="391" t="n">
        <v>0</v>
      </c>
      <c r="C43" s="391" t="n">
        <v>0</v>
      </c>
      <c r="D43" s="391" t="n">
        <v>0</v>
      </c>
    </row>
    <row r="44" customFormat="false" ht="12.75" hidden="false" customHeight="false" outlineLevel="0" collapsed="false">
      <c r="A44" s="392" t="s">
        <v>471</v>
      </c>
      <c r="B44" s="391" t="n">
        <v>1189.29240564098</v>
      </c>
      <c r="C44" s="391" t="n">
        <v>1134.51033910098</v>
      </c>
      <c r="D44" s="391" t="n">
        <v>1199.97724551848</v>
      </c>
    </row>
    <row r="45" customFormat="false" ht="12.75" hidden="false" customHeight="false" outlineLevel="0" collapsed="false">
      <c r="A45" s="392" t="s">
        <v>472</v>
      </c>
      <c r="B45" s="391" t="n">
        <v>98.9957633345531</v>
      </c>
      <c r="C45" s="391" t="n">
        <v>16.136150193755</v>
      </c>
      <c r="D45" s="391" t="n">
        <v>115.156922535707</v>
      </c>
    </row>
    <row r="46" customFormat="false" ht="12.75" hidden="false" customHeight="false" outlineLevel="0" collapsed="false">
      <c r="A46" s="392" t="s">
        <v>473</v>
      </c>
      <c r="B46" s="391" t="n">
        <v>2867.92728297114</v>
      </c>
      <c r="C46" s="391" t="n">
        <v>356.405854315386</v>
      </c>
      <c r="D46" s="391" t="n">
        <v>3357.78109844388</v>
      </c>
    </row>
    <row r="47" customFormat="false" ht="12.75" hidden="false" customHeight="false" outlineLevel="0" collapsed="false">
      <c r="A47" s="392" t="s">
        <v>474</v>
      </c>
      <c r="B47" s="391" t="n">
        <v>89.579176115822</v>
      </c>
      <c r="C47" s="391" t="n">
        <v>35.6434027956825</v>
      </c>
      <c r="D47" s="391" t="n">
        <v>100.098952714139</v>
      </c>
    </row>
    <row r="48" customFormat="false" ht="12.75" hidden="false" customHeight="false" outlineLevel="0" collapsed="false">
      <c r="A48" s="389" t="s">
        <v>475</v>
      </c>
      <c r="B48" s="396"/>
      <c r="C48" s="396"/>
      <c r="D48" s="396"/>
    </row>
    <row r="49" customFormat="false" ht="12.75" hidden="false" customHeight="false" outlineLevel="0" collapsed="false">
      <c r="A49" s="392" t="s">
        <v>487</v>
      </c>
      <c r="B49" s="403" t="n">
        <v>0</v>
      </c>
      <c r="C49" s="403" t="n">
        <v>0</v>
      </c>
      <c r="D49" s="403" t="n">
        <v>0</v>
      </c>
    </row>
    <row r="50" customFormat="false" ht="12.75" hidden="false" customHeight="false" outlineLevel="0" collapsed="false">
      <c r="A50" s="392" t="s">
        <v>476</v>
      </c>
      <c r="B50" s="403" t="n">
        <v>27.7629411989678</v>
      </c>
      <c r="C50" s="403" t="n">
        <v>0</v>
      </c>
      <c r="D50" s="403" t="n">
        <v>33.1778990487755</v>
      </c>
    </row>
    <row r="51" customFormat="false" ht="12.75" hidden="false" customHeight="false" outlineLevel="0" collapsed="false">
      <c r="A51" s="398"/>
      <c r="B51" s="398"/>
      <c r="C51" s="398"/>
      <c r="D51" s="398"/>
    </row>
    <row r="189" customFormat="false" ht="12.75" hidden="false" customHeight="false" outlineLevel="0" collapsed="false">
      <c r="D189" s="399"/>
    </row>
  </sheetData>
  <mergeCells count="4">
    <mergeCell ref="B5:B6"/>
    <mergeCell ref="C5:D5"/>
    <mergeCell ref="B31:B32"/>
    <mergeCell ref="C31:D31"/>
  </mergeCells>
  <hyperlinks>
    <hyperlink ref="A1" location="Содержание!A1" display="Мазмуну/Содержание"/>
  </hyperlinks>
  <printOptions headings="false" gridLines="false" gridLinesSet="true" horizontalCentered="fals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48.99"/>
    <col collapsed="false" customWidth="true" hidden="false" outlineLevel="0" max="4" min="2" style="381" width="10.85"/>
    <col collapsed="false" customWidth="false" hidden="false" outlineLevel="0" max="257" min="5" style="381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.75" hidden="false" customHeight="false" outlineLevel="0" collapsed="false">
      <c r="A2" s="367" t="s">
        <v>519</v>
      </c>
      <c r="B2" s="382"/>
      <c r="C2" s="382"/>
      <c r="D2" s="383"/>
    </row>
    <row r="3" customFormat="false" ht="15.75" hidden="false" customHeight="false" outlineLevel="0" collapsed="false">
      <c r="A3" s="382" t="s">
        <v>520</v>
      </c>
      <c r="B3" s="382"/>
      <c r="C3" s="382"/>
      <c r="D3" s="383"/>
    </row>
    <row r="4" customFormat="false" ht="12.75" hidden="false" customHeight="false" outlineLevel="0" collapsed="false">
      <c r="A4" s="384" t="s">
        <v>457</v>
      </c>
      <c r="B4" s="384"/>
      <c r="C4" s="384"/>
      <c r="D4" s="319"/>
    </row>
    <row r="5" customFormat="false" ht="12.75" hidden="false" customHeight="true" outlineLevel="0" collapsed="false">
      <c r="A5" s="385"/>
      <c r="B5" s="386" t="s">
        <v>505</v>
      </c>
      <c r="C5" s="386" t="s">
        <v>431</v>
      </c>
      <c r="D5" s="386"/>
    </row>
    <row r="6" customFormat="false" ht="25.5" hidden="false" customHeight="true" outlineLevel="0" collapsed="false">
      <c r="A6" s="387"/>
      <c r="B6" s="386"/>
      <c r="C6" s="388" t="s">
        <v>460</v>
      </c>
      <c r="D6" s="388" t="s">
        <v>506</v>
      </c>
    </row>
    <row r="7" customFormat="false" ht="12.75" hidden="false" customHeight="false" outlineLevel="0" collapsed="false">
      <c r="A7" s="389" t="s">
        <v>462</v>
      </c>
      <c r="B7" s="389" t="n">
        <v>9298.00422403111</v>
      </c>
      <c r="C7" s="389" t="n">
        <v>9907.21143677473</v>
      </c>
      <c r="D7" s="389" t="n">
        <v>9162.7946669459</v>
      </c>
    </row>
    <row r="8" customFormat="false" ht="12.75" hidden="false" customHeight="false" outlineLevel="0" collapsed="false">
      <c r="A8" s="390" t="s">
        <v>388</v>
      </c>
      <c r="B8" s="391" t="n">
        <v>10535.2560819362</v>
      </c>
      <c r="C8" s="391" t="n">
        <v>10384.4964614022</v>
      </c>
      <c r="D8" s="391" t="n">
        <v>10578.3699210375</v>
      </c>
    </row>
    <row r="9" customFormat="false" ht="12.75" hidden="false" customHeight="false" outlineLevel="0" collapsed="false">
      <c r="A9" s="390" t="s">
        <v>389</v>
      </c>
      <c r="B9" s="391" t="n">
        <v>5885.72496080488</v>
      </c>
      <c r="C9" s="391" t="n">
        <v>5679.83904818137</v>
      </c>
      <c r="D9" s="391" t="n">
        <v>5901.04231014062</v>
      </c>
    </row>
    <row r="10" customFormat="false" ht="12.75" hidden="false" customHeight="false" outlineLevel="0" collapsed="false">
      <c r="A10" s="392" t="s">
        <v>463</v>
      </c>
      <c r="B10" s="391" t="n">
        <v>6634.45529104185</v>
      </c>
      <c r="C10" s="391" t="n">
        <v>7418.34535342223</v>
      </c>
      <c r="D10" s="391" t="n">
        <v>6460.47601778174</v>
      </c>
    </row>
    <row r="11" customFormat="false" ht="12.75" hidden="false" customHeight="false" outlineLevel="0" collapsed="false">
      <c r="A11" s="393" t="s">
        <v>464</v>
      </c>
      <c r="B11" s="389"/>
      <c r="C11" s="389"/>
      <c r="D11" s="389"/>
    </row>
    <row r="12" customFormat="false" ht="12.75" hidden="false" customHeight="false" outlineLevel="0" collapsed="false">
      <c r="A12" s="394" t="s">
        <v>465</v>
      </c>
      <c r="B12" s="391" t="n">
        <v>4266.75437788918</v>
      </c>
      <c r="C12" s="391" t="n">
        <v>5335.70358921385</v>
      </c>
      <c r="D12" s="391" t="n">
        <v>4029.50809060561</v>
      </c>
    </row>
    <row r="13" customFormat="false" ht="25.5" hidden="false" customHeight="false" outlineLevel="0" collapsed="false">
      <c r="A13" s="395" t="s">
        <v>466</v>
      </c>
      <c r="B13" s="391" t="n">
        <v>1360.97055234121</v>
      </c>
      <c r="C13" s="391" t="n">
        <v>1337.51478575098</v>
      </c>
      <c r="D13" s="391" t="n">
        <v>1366.17640635182</v>
      </c>
    </row>
    <row r="14" customFormat="false" ht="12.75" hidden="false" customHeight="false" outlineLevel="0" collapsed="false">
      <c r="A14" s="394" t="s">
        <v>467</v>
      </c>
      <c r="B14" s="391" t="n">
        <v>1.34635183036615</v>
      </c>
      <c r="C14" s="391" t="n">
        <v>0</v>
      </c>
      <c r="D14" s="391" t="n">
        <v>1.64516581492953</v>
      </c>
    </row>
    <row r="15" customFormat="false" ht="12.75" hidden="false" customHeight="false" outlineLevel="0" collapsed="false">
      <c r="A15" s="394" t="s">
        <v>468</v>
      </c>
      <c r="B15" s="391" t="n">
        <v>1005.3840089811</v>
      </c>
      <c r="C15" s="391" t="n">
        <v>745.126978457403</v>
      </c>
      <c r="D15" s="391" t="n">
        <v>1063.14635500938</v>
      </c>
    </row>
    <row r="16" customFormat="false" ht="12.75" hidden="false" customHeight="false" outlineLevel="0" collapsed="false">
      <c r="A16" s="392" t="s">
        <v>469</v>
      </c>
      <c r="B16" s="391" t="n">
        <v>62.3081906621686</v>
      </c>
      <c r="C16" s="391" t="n">
        <v>19.6086375702883</v>
      </c>
      <c r="D16" s="391" t="n">
        <v>71.7850772461087</v>
      </c>
    </row>
    <row r="17" customFormat="false" ht="12.75" hidden="false" customHeight="false" outlineLevel="0" collapsed="false">
      <c r="A17" s="392" t="s">
        <v>470</v>
      </c>
      <c r="B17" s="391" t="n">
        <v>0.0493491675455937</v>
      </c>
      <c r="C17" s="391" t="n">
        <v>0.0950897441714135</v>
      </c>
      <c r="D17" s="391" t="n">
        <v>0.0391973456744334</v>
      </c>
    </row>
    <row r="18" customFormat="false" ht="12.75" hidden="false" customHeight="false" outlineLevel="0" collapsed="false">
      <c r="A18" s="392" t="s">
        <v>471</v>
      </c>
      <c r="B18" s="391" t="n">
        <v>1405.47827770707</v>
      </c>
      <c r="C18" s="391" t="n">
        <v>1895.87505782424</v>
      </c>
      <c r="D18" s="391" t="n">
        <v>1296.63791920731</v>
      </c>
    </row>
    <row r="19" customFormat="false" ht="12.75" hidden="false" customHeight="false" outlineLevel="0" collapsed="false">
      <c r="A19" s="392" t="s">
        <v>472</v>
      </c>
      <c r="B19" s="391" t="n">
        <v>83.6652248710066</v>
      </c>
      <c r="C19" s="391" t="n">
        <v>56.2079394290547</v>
      </c>
      <c r="D19" s="391" t="n">
        <v>89.7591898236687</v>
      </c>
    </row>
    <row r="20" customFormat="false" ht="12.75" hidden="false" customHeight="false" outlineLevel="0" collapsed="false">
      <c r="A20" s="392" t="s">
        <v>473</v>
      </c>
      <c r="B20" s="391" t="n">
        <v>893.596261370842</v>
      </c>
      <c r="C20" s="391" t="n">
        <v>146.60385390492</v>
      </c>
      <c r="D20" s="391" t="n">
        <v>1059.38634140719</v>
      </c>
    </row>
    <row r="21" customFormat="false" ht="12.75" hidden="false" customHeight="false" outlineLevel="0" collapsed="false">
      <c r="A21" s="392" t="s">
        <v>474</v>
      </c>
      <c r="B21" s="391" t="n">
        <v>218.451629210626</v>
      </c>
      <c r="C21" s="391" t="n">
        <v>370.475504879813</v>
      </c>
      <c r="D21" s="391" t="n">
        <v>184.71092413421</v>
      </c>
    </row>
    <row r="22" customFormat="false" ht="12.75" hidden="false" customHeight="false" outlineLevel="0" collapsed="false">
      <c r="A22" s="389" t="s">
        <v>475</v>
      </c>
      <c r="B22" s="396"/>
      <c r="C22" s="396"/>
      <c r="D22" s="396"/>
    </row>
    <row r="23" customFormat="false" ht="12.75" hidden="false" customHeight="false" outlineLevel="0" collapsed="false">
      <c r="A23" s="392" t="s">
        <v>487</v>
      </c>
      <c r="B23" s="404" t="n">
        <v>0</v>
      </c>
      <c r="C23" s="404" t="n">
        <v>0</v>
      </c>
      <c r="D23" s="404" t="n">
        <v>0</v>
      </c>
    </row>
    <row r="24" customFormat="false" ht="12.75" hidden="false" customHeight="false" outlineLevel="0" collapsed="false">
      <c r="A24" s="392" t="s">
        <v>476</v>
      </c>
      <c r="B24" s="404" t="n">
        <v>143.41743295523</v>
      </c>
      <c r="C24" s="404" t="n">
        <v>742.548027841961</v>
      </c>
      <c r="D24" s="404" t="n">
        <v>10.4443153094193</v>
      </c>
    </row>
    <row r="25" customFormat="false" ht="12.75" hidden="false" customHeight="false" outlineLevel="0" collapsed="false">
      <c r="A25" s="398"/>
      <c r="B25" s="398"/>
      <c r="C25" s="398"/>
      <c r="D25" s="398"/>
    </row>
    <row r="28" customFormat="false" ht="15.75" hidden="false" customHeight="true" outlineLevel="0" collapsed="false">
      <c r="A28" s="405" t="s">
        <v>521</v>
      </c>
      <c r="B28" s="405"/>
    </row>
    <row r="29" customFormat="false" ht="16.5" hidden="false" customHeight="true" outlineLevel="0" collapsed="false">
      <c r="A29" s="382" t="s">
        <v>522</v>
      </c>
      <c r="B29" s="382"/>
    </row>
    <row r="30" customFormat="false" ht="12.75" hidden="false" customHeight="false" outlineLevel="0" collapsed="false">
      <c r="A30" s="384" t="s">
        <v>457</v>
      </c>
      <c r="B30" s="384"/>
    </row>
    <row r="31" customFormat="false" ht="12.75" hidden="false" customHeight="true" outlineLevel="0" collapsed="false">
      <c r="A31" s="406"/>
      <c r="B31" s="407" t="s">
        <v>523</v>
      </c>
      <c r="C31" s="407" t="s">
        <v>524</v>
      </c>
    </row>
    <row r="32" customFormat="false" ht="16.5" hidden="false" customHeight="true" outlineLevel="0" collapsed="false">
      <c r="A32" s="406"/>
      <c r="B32" s="407"/>
      <c r="C32" s="407"/>
    </row>
    <row r="33" customFormat="false" ht="12.75" hidden="false" customHeight="false" outlineLevel="0" collapsed="false">
      <c r="A33" s="389" t="s">
        <v>462</v>
      </c>
      <c r="B33" s="389" t="n">
        <v>10767.1151254248</v>
      </c>
      <c r="C33" s="389" t="n">
        <v>7581.12158531536</v>
      </c>
    </row>
    <row r="34" customFormat="false" ht="12.75" hidden="false" customHeight="false" outlineLevel="0" collapsed="false">
      <c r="A34" s="390" t="s">
        <v>388</v>
      </c>
      <c r="B34" s="391" t="n">
        <v>12957.5067831686</v>
      </c>
      <c r="C34" s="391" t="n">
        <v>8157.76087753268</v>
      </c>
    </row>
    <row r="35" customFormat="false" ht="12.75" hidden="false" customHeight="false" outlineLevel="0" collapsed="false">
      <c r="A35" s="390" t="s">
        <v>389</v>
      </c>
      <c r="B35" s="391" t="n">
        <v>6194.87418959102</v>
      </c>
      <c r="C35" s="391" t="n">
        <v>4000.94345481005</v>
      </c>
    </row>
    <row r="36" customFormat="false" ht="12.75" hidden="false" customHeight="false" outlineLevel="0" collapsed="false">
      <c r="A36" s="392" t="s">
        <v>463</v>
      </c>
      <c r="B36" s="391" t="n">
        <v>8953.87794601203</v>
      </c>
      <c r="C36" s="391" t="n">
        <v>5852.6944506583</v>
      </c>
    </row>
    <row r="37" customFormat="false" ht="12.75" hidden="false" customHeight="false" outlineLevel="0" collapsed="false">
      <c r="A37" s="393" t="s">
        <v>464</v>
      </c>
      <c r="B37" s="389"/>
      <c r="C37" s="389"/>
    </row>
    <row r="38" customFormat="false" ht="12.75" hidden="false" customHeight="false" outlineLevel="0" collapsed="false">
      <c r="A38" s="394" t="s">
        <v>465</v>
      </c>
      <c r="B38" s="391" t="n">
        <v>7029.74828476744</v>
      </c>
      <c r="C38" s="391" t="n">
        <v>3817.96121506967</v>
      </c>
    </row>
    <row r="39" customFormat="false" ht="25.5" hidden="false" customHeight="false" outlineLevel="0" collapsed="false">
      <c r="A39" s="395" t="s">
        <v>466</v>
      </c>
      <c r="B39" s="391" t="n">
        <v>1735.80398933637</v>
      </c>
      <c r="C39" s="391" t="n">
        <v>1291.03545147598</v>
      </c>
    </row>
    <row r="40" customFormat="false" ht="12.75" hidden="false" customHeight="false" outlineLevel="0" collapsed="false">
      <c r="A40" s="394" t="s">
        <v>467</v>
      </c>
      <c r="B40" s="391" t="n">
        <v>0.42275260681839</v>
      </c>
      <c r="C40" s="391" t="n">
        <v>0</v>
      </c>
    </row>
    <row r="41" customFormat="false" ht="12.75" hidden="false" customHeight="false" outlineLevel="0" collapsed="false">
      <c r="A41" s="394" t="s">
        <v>468</v>
      </c>
      <c r="B41" s="391" t="n">
        <v>187.902919301402</v>
      </c>
      <c r="C41" s="391" t="n">
        <v>743.697784112635</v>
      </c>
    </row>
    <row r="42" customFormat="false" ht="12.75" hidden="false" customHeight="false" outlineLevel="0" collapsed="false">
      <c r="A42" s="392" t="s">
        <v>469</v>
      </c>
      <c r="B42" s="391" t="n">
        <v>67.1545271948137</v>
      </c>
      <c r="C42" s="391" t="n">
        <v>62.8163776052931</v>
      </c>
    </row>
    <row r="43" customFormat="false" ht="12.75" hidden="false" customHeight="false" outlineLevel="0" collapsed="false">
      <c r="A43" s="392" t="s">
        <v>470</v>
      </c>
      <c r="B43" s="391" t="n">
        <v>0.169386417143689</v>
      </c>
      <c r="C43" s="391" t="n">
        <v>0</v>
      </c>
    </row>
    <row r="44" customFormat="false" ht="12.75" hidden="false" customHeight="false" outlineLevel="0" collapsed="false">
      <c r="A44" s="392" t="s">
        <v>471</v>
      </c>
      <c r="B44" s="391" t="n">
        <v>1416.46463216827</v>
      </c>
      <c r="C44" s="391" t="n">
        <v>1245.79144103858</v>
      </c>
    </row>
    <row r="45" customFormat="false" ht="12.75" hidden="false" customHeight="false" outlineLevel="0" collapsed="false">
      <c r="A45" s="392" t="s">
        <v>472</v>
      </c>
      <c r="B45" s="391" t="n">
        <v>10.0605393880833</v>
      </c>
      <c r="C45" s="391" t="n">
        <v>13.8173035628353</v>
      </c>
    </row>
    <row r="46" customFormat="false" ht="12.75" hidden="false" customHeight="false" outlineLevel="0" collapsed="false">
      <c r="A46" s="392" t="s">
        <v>473</v>
      </c>
      <c r="B46" s="391" t="n">
        <v>0</v>
      </c>
      <c r="C46" s="391" t="n">
        <v>2.43954229505277</v>
      </c>
    </row>
    <row r="47" customFormat="false" ht="12.75" hidden="false" customHeight="false" outlineLevel="0" collapsed="false">
      <c r="A47" s="392" t="s">
        <v>474</v>
      </c>
      <c r="B47" s="391" t="n">
        <v>319.388094244452</v>
      </c>
      <c r="C47" s="391" t="n">
        <v>403.562470155317</v>
      </c>
    </row>
    <row r="48" customFormat="false" ht="12.75" hidden="false" customHeight="false" outlineLevel="0" collapsed="false">
      <c r="A48" s="389" t="s">
        <v>475</v>
      </c>
      <c r="B48" s="396"/>
      <c r="C48" s="391"/>
    </row>
    <row r="49" customFormat="false" ht="12.75" hidden="false" customHeight="false" outlineLevel="0" collapsed="false">
      <c r="A49" s="392" t="s">
        <v>487</v>
      </c>
      <c r="B49" s="391" t="n">
        <v>0</v>
      </c>
      <c r="C49" s="381" t="n">
        <v>0</v>
      </c>
    </row>
    <row r="50" customFormat="false" ht="12.75" hidden="false" customHeight="false" outlineLevel="0" collapsed="false">
      <c r="A50" s="392" t="s">
        <v>476</v>
      </c>
      <c r="B50" s="391" t="n">
        <v>0</v>
      </c>
      <c r="C50" s="391" t="n">
        <v>46.4293603831922</v>
      </c>
    </row>
    <row r="51" customFormat="false" ht="12.75" hidden="false" customHeight="false" outlineLevel="0" collapsed="false">
      <c r="A51" s="398"/>
      <c r="B51" s="398"/>
      <c r="C51" s="398"/>
    </row>
    <row r="189" customFormat="false" ht="12.75" hidden="false" customHeight="false" outlineLevel="0" collapsed="false">
      <c r="D189" s="399"/>
    </row>
  </sheetData>
  <mergeCells count="6">
    <mergeCell ref="B5:B6"/>
    <mergeCell ref="C5:D5"/>
    <mergeCell ref="A28:B28"/>
    <mergeCell ref="A31:A32"/>
    <mergeCell ref="B31:B32"/>
    <mergeCell ref="C31:C32"/>
  </mergeCells>
  <hyperlinks>
    <hyperlink ref="A1" location="Содержание!A1" display="Мазмуну/Содержание"/>
  </hyperlinks>
  <printOptions headings="false" gridLines="false" gridLinesSet="true" horizontalCentered="fals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43.41"/>
    <col collapsed="false" customWidth="true" hidden="false" outlineLevel="0" max="2" min="2" style="160" width="8.7"/>
    <col collapsed="false" customWidth="true" hidden="false" outlineLevel="0" max="5" min="3" style="160" width="10.85"/>
    <col collapsed="false" customWidth="false" hidden="false" outlineLevel="0" max="257" min="6" style="160" width="9.14"/>
  </cols>
  <sheetData>
    <row r="1" customFormat="false" ht="12.75" hidden="false" customHeight="false" outlineLevel="0" collapsed="false">
      <c r="A1" s="56" t="s">
        <v>215</v>
      </c>
      <c r="B1" s="1"/>
    </row>
    <row r="2" s="408" customFormat="true" ht="15.75" hidden="false" customHeight="false" outlineLevel="0" collapsed="false">
      <c r="A2" s="367" t="s">
        <v>525</v>
      </c>
      <c r="B2" s="382"/>
      <c r="C2" s="383"/>
      <c r="D2" s="383"/>
      <c r="E2" s="383"/>
    </row>
    <row r="3" customFormat="false" ht="12" hidden="false" customHeight="false" outlineLevel="0" collapsed="false">
      <c r="A3" s="409" t="s">
        <v>526</v>
      </c>
      <c r="B3" s="409"/>
      <c r="C3" s="410"/>
      <c r="D3" s="411"/>
      <c r="E3" s="411"/>
      <c r="F3" s="412"/>
      <c r="G3" s="412"/>
      <c r="H3" s="412"/>
      <c r="I3" s="412"/>
      <c r="J3" s="412"/>
    </row>
    <row r="4" s="415" customFormat="true" ht="15" hidden="false" customHeight="true" outlineLevel="0" collapsed="false">
      <c r="A4" s="318"/>
      <c r="B4" s="318"/>
      <c r="C4" s="413" t="s">
        <v>527</v>
      </c>
      <c r="D4" s="414" t="s">
        <v>431</v>
      </c>
      <c r="E4" s="414"/>
      <c r="F4" s="160"/>
      <c r="G4" s="160"/>
      <c r="H4" s="160"/>
      <c r="I4" s="160"/>
      <c r="J4" s="160"/>
    </row>
    <row r="5" s="415" customFormat="true" ht="24.75" hidden="false" customHeight="true" outlineLevel="0" collapsed="false">
      <c r="A5" s="387"/>
      <c r="B5" s="387"/>
      <c r="C5" s="416" t="s">
        <v>459</v>
      </c>
      <c r="D5" s="388" t="s">
        <v>460</v>
      </c>
      <c r="E5" s="388" t="s">
        <v>506</v>
      </c>
      <c r="F5" s="160"/>
      <c r="G5" s="160"/>
      <c r="H5" s="160"/>
      <c r="I5" s="160"/>
      <c r="J5" s="160"/>
    </row>
    <row r="6" customFormat="false" ht="12.95" hidden="false" customHeight="true" outlineLevel="0" collapsed="false">
      <c r="A6" s="319"/>
      <c r="B6" s="319"/>
      <c r="C6" s="417"/>
      <c r="D6" s="418"/>
      <c r="E6" s="319"/>
    </row>
    <row r="7" customFormat="false" ht="12.95" hidden="false" customHeight="true" outlineLevel="0" collapsed="false">
      <c r="A7" s="419" t="s">
        <v>528</v>
      </c>
      <c r="B7" s="419"/>
      <c r="C7" s="318" t="n">
        <v>6295.32577904218</v>
      </c>
      <c r="D7" s="318" t="n">
        <v>7000.14319599185</v>
      </c>
      <c r="E7" s="318" t="n">
        <v>5886.89451935779</v>
      </c>
    </row>
    <row r="8" customFormat="false" ht="12.95" hidden="false" customHeight="true" outlineLevel="0" collapsed="false">
      <c r="A8" s="390" t="s">
        <v>388</v>
      </c>
      <c r="B8" s="419"/>
      <c r="C8" s="324" t="n">
        <v>6401.71099727605</v>
      </c>
      <c r="D8" s="324" t="n">
        <v>7465.66425566911</v>
      </c>
      <c r="E8" s="324" t="n">
        <v>5790.54197149336</v>
      </c>
    </row>
    <row r="9" customFormat="false" ht="12.95" hidden="false" customHeight="true" outlineLevel="0" collapsed="false">
      <c r="A9" s="390" t="s">
        <v>389</v>
      </c>
      <c r="B9" s="419"/>
      <c r="C9" s="324" t="n">
        <v>3358.59953733948</v>
      </c>
      <c r="D9" s="324" t="n">
        <v>3583.45166171751</v>
      </c>
      <c r="E9" s="324" t="n">
        <v>3225.59706668976</v>
      </c>
    </row>
    <row r="10" customFormat="false" ht="12.95" hidden="false" customHeight="true" outlineLevel="0" collapsed="false">
      <c r="A10" s="420" t="s">
        <v>390</v>
      </c>
      <c r="B10" s="419"/>
      <c r="C10" s="318" t="n">
        <v>5494.5035228504</v>
      </c>
      <c r="D10" s="318" t="n">
        <v>6293.21407387575</v>
      </c>
      <c r="E10" s="318" t="n">
        <v>5031.66258187262</v>
      </c>
    </row>
    <row r="11" customFormat="false" ht="12.95" hidden="false" customHeight="true" outlineLevel="0" collapsed="false">
      <c r="A11" s="390" t="s">
        <v>391</v>
      </c>
      <c r="B11" s="319"/>
      <c r="C11" s="319" t="n">
        <v>2291.49489017585</v>
      </c>
      <c r="D11" s="319" t="n">
        <v>2391.0319963883</v>
      </c>
      <c r="E11" s="319" t="n">
        <v>2233.81461057715</v>
      </c>
    </row>
    <row r="12" customFormat="false" ht="12.95" hidden="false" customHeight="true" outlineLevel="0" collapsed="false">
      <c r="A12" s="390" t="s">
        <v>392</v>
      </c>
      <c r="B12" s="319"/>
      <c r="C12" s="319" t="n">
        <v>360.410799738416</v>
      </c>
      <c r="D12" s="319" t="n">
        <v>481.477614963553</v>
      </c>
      <c r="E12" s="319" t="n">
        <v>290.254372471928</v>
      </c>
    </row>
    <row r="13" customFormat="false" ht="12.95" hidden="false" customHeight="true" outlineLevel="0" collapsed="false">
      <c r="A13" s="390" t="s">
        <v>393</v>
      </c>
      <c r="B13" s="319"/>
      <c r="C13" s="319" t="n">
        <v>2.22197870576242</v>
      </c>
      <c r="D13" s="319" t="n">
        <v>2.73980354706835</v>
      </c>
      <c r="E13" s="319" t="n">
        <v>1.92190687560564</v>
      </c>
    </row>
    <row r="14" customFormat="false" ht="12.95" hidden="false" customHeight="true" outlineLevel="0" collapsed="false">
      <c r="A14" s="390" t="s">
        <v>394</v>
      </c>
      <c r="B14" s="319"/>
      <c r="C14" s="319" t="n">
        <v>26.0829913038895</v>
      </c>
      <c r="D14" s="319" t="n">
        <v>17.9313195536214</v>
      </c>
      <c r="E14" s="319" t="n">
        <v>30.8067644136757</v>
      </c>
    </row>
    <row r="15" customFormat="false" ht="12.95" hidden="false" customHeight="true" outlineLevel="0" collapsed="false">
      <c r="A15" s="390" t="s">
        <v>529</v>
      </c>
      <c r="B15" s="319"/>
      <c r="C15" s="319" t="n">
        <v>619.830285500253</v>
      </c>
      <c r="D15" s="319" t="n">
        <v>610.63955025828</v>
      </c>
      <c r="E15" s="319" t="n">
        <v>625.156180522189</v>
      </c>
    </row>
    <row r="16" customFormat="false" ht="12.95" hidden="false" customHeight="true" outlineLevel="0" collapsed="false">
      <c r="A16" s="390" t="s">
        <v>396</v>
      </c>
      <c r="B16" s="319"/>
      <c r="C16" s="319" t="n">
        <v>200.596522306929</v>
      </c>
      <c r="D16" s="319" t="n">
        <v>254.927389655973</v>
      </c>
      <c r="E16" s="319" t="n">
        <v>169.112588939966</v>
      </c>
    </row>
    <row r="17" customFormat="false" ht="12.95" hidden="false" customHeight="true" outlineLevel="0" collapsed="false">
      <c r="A17" s="390" t="s">
        <v>397</v>
      </c>
      <c r="B17" s="319"/>
      <c r="C17" s="319" t="n">
        <v>15.2763332797034</v>
      </c>
      <c r="D17" s="319" t="n">
        <v>18.3659780437094</v>
      </c>
      <c r="E17" s="319" t="n">
        <v>13.4859298750861</v>
      </c>
    </row>
    <row r="18" customFormat="false" ht="12.95" hidden="false" customHeight="true" outlineLevel="0" collapsed="false">
      <c r="A18" s="390" t="s">
        <v>398</v>
      </c>
      <c r="B18" s="319"/>
      <c r="C18" s="319" t="n">
        <v>91.1103572542165</v>
      </c>
      <c r="D18" s="319" t="n">
        <v>116.28125688964</v>
      </c>
      <c r="E18" s="319" t="n">
        <v>76.5241935212332</v>
      </c>
    </row>
    <row r="19" customFormat="false" ht="12.95" hidden="false" customHeight="true" outlineLevel="0" collapsed="false">
      <c r="A19" s="390" t="s">
        <v>399</v>
      </c>
      <c r="B19" s="319"/>
      <c r="C19" s="319" t="n">
        <v>306.652864374748</v>
      </c>
      <c r="D19" s="319" t="n">
        <v>191.119077314709</v>
      </c>
      <c r="E19" s="319" t="n">
        <v>373.602983725178</v>
      </c>
    </row>
    <row r="20" customFormat="false" ht="12.95" hidden="false" customHeight="true" outlineLevel="0" collapsed="false">
      <c r="A20" s="390" t="s">
        <v>530</v>
      </c>
      <c r="B20" s="319"/>
      <c r="C20" s="319" t="n">
        <v>350.028385829628</v>
      </c>
      <c r="D20" s="319" t="n">
        <v>684.447312636906</v>
      </c>
      <c r="E20" s="319" t="n">
        <v>156.237568160376</v>
      </c>
    </row>
    <row r="21" customFormat="false" ht="12.95" hidden="false" customHeight="true" outlineLevel="0" collapsed="false">
      <c r="A21" s="390" t="s">
        <v>401</v>
      </c>
      <c r="B21" s="319"/>
      <c r="C21" s="319" t="n">
        <v>140.942817959944</v>
      </c>
      <c r="D21" s="319" t="n">
        <v>178.644397667429</v>
      </c>
      <c r="E21" s="319" t="n">
        <v>119.095310617314</v>
      </c>
    </row>
    <row r="22" customFormat="false" ht="12.95" hidden="false" customHeight="true" outlineLevel="0" collapsed="false">
      <c r="A22" s="421" t="s">
        <v>531</v>
      </c>
      <c r="B22" s="319"/>
      <c r="C22" s="319" t="n">
        <v>93.2936940696004</v>
      </c>
      <c r="D22" s="319" t="n">
        <v>120.890500351341</v>
      </c>
      <c r="E22" s="319" t="n">
        <v>77.301753345861</v>
      </c>
    </row>
    <row r="23" customFormat="false" ht="12.95" hidden="false" customHeight="true" outlineLevel="0" collapsed="false">
      <c r="A23" s="390" t="s">
        <v>402</v>
      </c>
      <c r="B23" s="319"/>
      <c r="C23" s="319" t="n">
        <v>36.281804827401</v>
      </c>
      <c r="D23" s="319" t="n">
        <v>74.5804964767919</v>
      </c>
      <c r="E23" s="319" t="n">
        <v>14.0882799535078</v>
      </c>
    </row>
    <row r="24" customFormat="false" ht="12.95" hidden="false" customHeight="true" outlineLevel="0" collapsed="false">
      <c r="A24" s="390" t="s">
        <v>403</v>
      </c>
      <c r="B24" s="319"/>
      <c r="C24" s="319" t="n">
        <v>92.4002616743718</v>
      </c>
      <c r="D24" s="319" t="n">
        <v>95.5864560262755</v>
      </c>
      <c r="E24" s="319" t="n">
        <v>90.5539092127946</v>
      </c>
    </row>
    <row r="25" customFormat="false" ht="12.95" hidden="false" customHeight="true" outlineLevel="0" collapsed="false">
      <c r="A25" s="390" t="s">
        <v>404</v>
      </c>
      <c r="B25" s="319"/>
      <c r="C25" s="319" t="n">
        <v>3.59012499305947</v>
      </c>
      <c r="D25" s="319" t="n">
        <v>9.0986774006391</v>
      </c>
      <c r="E25" s="319" t="n">
        <v>0.398000416169188</v>
      </c>
    </row>
    <row r="26" customFormat="false" ht="12.95" hidden="false" customHeight="true" outlineLevel="0" collapsed="false">
      <c r="A26" s="390" t="s">
        <v>405</v>
      </c>
      <c r="B26" s="319"/>
      <c r="C26" s="319" t="n">
        <v>208.930515885864</v>
      </c>
      <c r="D26" s="319" t="n">
        <v>319.071029828123</v>
      </c>
      <c r="E26" s="319" t="n">
        <v>145.105718470369</v>
      </c>
    </row>
    <row r="27" customFormat="false" ht="12.95" hidden="false" customHeight="true" outlineLevel="0" collapsed="false">
      <c r="A27" s="390" t="s">
        <v>406</v>
      </c>
      <c r="B27" s="319"/>
      <c r="C27" s="319" t="n">
        <v>217.446100520452</v>
      </c>
      <c r="D27" s="319" t="n">
        <v>264.505105789486</v>
      </c>
      <c r="E27" s="319" t="n">
        <v>190.176103583219</v>
      </c>
    </row>
    <row r="28" customFormat="false" ht="12.95" hidden="false" customHeight="true" outlineLevel="0" collapsed="false">
      <c r="A28" s="390" t="s">
        <v>532</v>
      </c>
      <c r="B28" s="319"/>
      <c r="C28" s="319" t="n">
        <v>531.206488519914</v>
      </c>
      <c r="D28" s="319" t="n">
        <v>582.766611435249</v>
      </c>
      <c r="E28" s="319" t="n">
        <v>501.328160536857</v>
      </c>
    </row>
    <row r="29" customFormat="false" ht="13.5" hidden="false" customHeight="true" outlineLevel="0" collapsed="false">
      <c r="A29" s="319"/>
      <c r="B29" s="319"/>
      <c r="C29" s="319"/>
      <c r="D29" s="319"/>
      <c r="E29" s="319"/>
    </row>
    <row r="30" customFormat="false" ht="12.95" hidden="false" customHeight="true" outlineLevel="0" collapsed="false">
      <c r="A30" s="420" t="s">
        <v>408</v>
      </c>
      <c r="B30" s="319"/>
      <c r="C30" s="318" t="n">
        <v>800.822256191786</v>
      </c>
      <c r="D30" s="318" t="n">
        <v>706.929122116102</v>
      </c>
      <c r="E30" s="318" t="n">
        <v>855.231937485159</v>
      </c>
    </row>
    <row r="31" customFormat="false" ht="12.75" hidden="false" customHeight="false" outlineLevel="0" collapsed="false">
      <c r="A31" s="390" t="s">
        <v>409</v>
      </c>
      <c r="B31" s="319"/>
      <c r="C31" s="319" t="n">
        <v>298.844317411863</v>
      </c>
      <c r="D31" s="319" t="n">
        <v>70.636654062182</v>
      </c>
      <c r="E31" s="319" t="n">
        <v>431.087280156641</v>
      </c>
    </row>
    <row r="32" customFormat="false" ht="12.75" hidden="false" customHeight="false" outlineLevel="0" collapsed="false">
      <c r="A32" s="390" t="s">
        <v>410</v>
      </c>
      <c r="B32" s="319"/>
      <c r="C32" s="319" t="n">
        <v>61.7015247611985</v>
      </c>
      <c r="D32" s="319" t="n">
        <v>49.9891985798431</v>
      </c>
      <c r="E32" s="319" t="n">
        <v>68.4886444053025</v>
      </c>
    </row>
    <row r="33" customFormat="false" ht="12.75" hidden="false" customHeight="false" outlineLevel="0" collapsed="false">
      <c r="A33" s="390" t="s">
        <v>411</v>
      </c>
      <c r="B33" s="319"/>
      <c r="C33" s="319" t="n">
        <v>1.72314888925522</v>
      </c>
      <c r="D33" s="319" t="n">
        <v>0.781694873198448</v>
      </c>
      <c r="E33" s="319" t="n">
        <v>2.268707555182</v>
      </c>
    </row>
    <row r="34" customFormat="false" ht="12.75" hidden="false" customHeight="false" outlineLevel="0" collapsed="false">
      <c r="A34" s="390" t="s">
        <v>412</v>
      </c>
      <c r="B34" s="319"/>
      <c r="C34" s="319" t="n">
        <v>0</v>
      </c>
      <c r="D34" s="319" t="n">
        <v>0</v>
      </c>
      <c r="E34" s="319" t="n">
        <v>0</v>
      </c>
    </row>
    <row r="35" customFormat="false" ht="12.75" hidden="false" customHeight="false" outlineLevel="0" collapsed="false">
      <c r="A35" s="390" t="s">
        <v>413</v>
      </c>
      <c r="B35" s="319"/>
      <c r="C35" s="319" t="n">
        <v>16.6004780749741</v>
      </c>
      <c r="D35" s="319" t="n">
        <v>40.3229699874489</v>
      </c>
      <c r="E35" s="319" t="n">
        <v>2.85364517660766</v>
      </c>
    </row>
    <row r="36" customFormat="false" ht="12.75" hidden="false" customHeight="false" outlineLevel="0" collapsed="false">
      <c r="A36" s="390" t="s">
        <v>414</v>
      </c>
      <c r="B36" s="319"/>
      <c r="C36" s="319" t="n">
        <v>413.853112520634</v>
      </c>
      <c r="D36" s="319" t="n">
        <v>540.784252627758</v>
      </c>
      <c r="E36" s="319" t="n">
        <v>340.298395794851</v>
      </c>
    </row>
    <row r="37" customFormat="false" ht="12.75" hidden="false" customHeight="false" outlineLevel="0" collapsed="false">
      <c r="A37" s="390" t="s">
        <v>415</v>
      </c>
      <c r="B37" s="319"/>
      <c r="C37" s="319" t="n">
        <v>8.09967453386193</v>
      </c>
      <c r="D37" s="319" t="n">
        <v>4.41435198567299</v>
      </c>
      <c r="E37" s="319" t="n">
        <v>10.2352643965734</v>
      </c>
    </row>
    <row r="38" customFormat="false" ht="6" hidden="false" customHeight="true" outlineLevel="0" collapsed="false">
      <c r="A38" s="422"/>
      <c r="B38" s="422"/>
      <c r="C38" s="422"/>
      <c r="D38" s="422"/>
      <c r="E38" s="422"/>
    </row>
    <row r="39" customFormat="false" ht="25.5" hidden="false" customHeight="true" outlineLevel="0" collapsed="false">
      <c r="A39" s="423" t="s">
        <v>533</v>
      </c>
      <c r="B39" s="423"/>
      <c r="C39" s="423"/>
      <c r="D39" s="423"/>
      <c r="E39" s="423"/>
    </row>
    <row r="40" customFormat="false" ht="12" hidden="false" customHeight="false" outlineLevel="0" collapsed="false">
      <c r="A40" s="424"/>
    </row>
    <row r="189" customFormat="false" ht="12" hidden="false" customHeight="false" outlineLevel="0" collapsed="false">
      <c r="D189" s="425"/>
    </row>
  </sheetData>
  <mergeCells count="2">
    <mergeCell ref="D4:E4"/>
    <mergeCell ref="A39:E39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7875" top="0.7875" bottom="0.708333333333333" header="0.511811023622047" footer="0.511811023622047"/>
  <pageSetup paperSize="9" scale="95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2" activeCellId="0" sqref="A2:A3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30.41"/>
    <col collapsed="false" customWidth="true" hidden="false" outlineLevel="0" max="7" min="2" style="160" width="9.7"/>
    <col collapsed="false" customWidth="false" hidden="false" outlineLevel="0" max="257" min="8" style="160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.75" hidden="false" customHeight="false" outlineLevel="0" collapsed="false">
      <c r="A2" s="343" t="s">
        <v>534</v>
      </c>
      <c r="B2" s="426"/>
      <c r="C2" s="427"/>
    </row>
    <row r="3" customFormat="false" ht="15.75" hidden="false" customHeight="false" outlineLevel="0" collapsed="false">
      <c r="A3" s="343" t="s">
        <v>535</v>
      </c>
      <c r="B3" s="426"/>
      <c r="C3" s="428"/>
      <c r="D3" s="343"/>
      <c r="E3" s="426"/>
      <c r="G3" s="412"/>
      <c r="H3" s="412"/>
      <c r="I3" s="412"/>
      <c r="J3" s="412"/>
      <c r="K3" s="412"/>
    </row>
    <row r="4" customFormat="false" ht="12.75" hidden="false" customHeight="false" outlineLevel="0" collapsed="false">
      <c r="A4" s="384" t="s">
        <v>536</v>
      </c>
      <c r="B4" s="319"/>
      <c r="C4" s="429"/>
      <c r="D4" s="429"/>
      <c r="E4" s="429"/>
      <c r="F4" s="429"/>
    </row>
    <row r="5" s="432" customFormat="true" ht="12.75" hidden="false" customHeight="true" outlineLevel="0" collapsed="false">
      <c r="A5" s="430"/>
      <c r="B5" s="431" t="s">
        <v>480</v>
      </c>
      <c r="C5" s="431"/>
      <c r="D5" s="431"/>
      <c r="E5" s="431"/>
      <c r="F5" s="431"/>
      <c r="G5" s="319"/>
      <c r="H5" s="160"/>
      <c r="I5" s="160"/>
      <c r="J5" s="160"/>
      <c r="K5" s="160"/>
    </row>
    <row r="6" s="415" customFormat="true" ht="12.75" hidden="false" customHeight="false" outlineLevel="0" collapsed="false">
      <c r="A6" s="387"/>
      <c r="B6" s="433" t="n">
        <v>1</v>
      </c>
      <c r="C6" s="433" t="n">
        <v>2</v>
      </c>
      <c r="D6" s="433" t="n">
        <v>3</v>
      </c>
      <c r="E6" s="433" t="n">
        <v>4</v>
      </c>
      <c r="F6" s="388" t="s">
        <v>481</v>
      </c>
      <c r="G6" s="319"/>
      <c r="H6" s="160"/>
      <c r="I6" s="160"/>
      <c r="J6" s="160"/>
      <c r="K6" s="160"/>
    </row>
    <row r="7" customFormat="false" ht="12.95" hidden="false" customHeight="true" outlineLevel="0" collapsed="false">
      <c r="A7" s="319"/>
      <c r="B7" s="319"/>
      <c r="C7" s="319"/>
      <c r="D7" s="319"/>
      <c r="E7" s="319"/>
      <c r="F7" s="319"/>
      <c r="G7" s="319"/>
    </row>
    <row r="8" customFormat="false" ht="12.95" hidden="false" customHeight="true" outlineLevel="0" collapsed="false">
      <c r="A8" s="419" t="s">
        <v>375</v>
      </c>
      <c r="B8" s="434" t="n">
        <v>12392.0227716236</v>
      </c>
      <c r="C8" s="434" t="n">
        <v>8703.45347148766</v>
      </c>
      <c r="D8" s="434" t="n">
        <v>6700.29542274211</v>
      </c>
      <c r="E8" s="434" t="n">
        <v>5658.35202864036</v>
      </c>
      <c r="F8" s="434" t="n">
        <v>4415.05877539087</v>
      </c>
      <c r="G8" s="319"/>
      <c r="L8" s="318"/>
      <c r="M8" s="318"/>
      <c r="N8" s="318"/>
    </row>
    <row r="9" customFormat="false" ht="12.95" hidden="false" customHeight="true" outlineLevel="0" collapsed="false">
      <c r="A9" s="419"/>
      <c r="B9" s="435"/>
      <c r="C9" s="435"/>
      <c r="D9" s="435"/>
      <c r="E9" s="435"/>
      <c r="F9" s="435"/>
      <c r="G9" s="319"/>
      <c r="M9" s="318"/>
      <c r="N9" s="318"/>
    </row>
    <row r="10" customFormat="false" ht="12.95" hidden="false" customHeight="true" outlineLevel="0" collapsed="false">
      <c r="A10" s="390" t="s">
        <v>537</v>
      </c>
      <c r="B10" s="435" t="n">
        <v>5181.83501111199</v>
      </c>
      <c r="C10" s="435" t="n">
        <v>3487.96912417016</v>
      </c>
      <c r="D10" s="435" t="n">
        <v>2738.35919775078</v>
      </c>
      <c r="E10" s="435" t="n">
        <v>2351.05522817805</v>
      </c>
      <c r="F10" s="435" t="n">
        <v>1877.38826925095</v>
      </c>
      <c r="G10" s="319"/>
      <c r="L10" s="318"/>
      <c r="M10" s="319"/>
      <c r="N10" s="319"/>
    </row>
    <row r="11" customFormat="false" ht="12.95" hidden="false" customHeight="true" outlineLevel="0" collapsed="false">
      <c r="A11" s="390" t="s">
        <v>538</v>
      </c>
      <c r="B11" s="435" t="n">
        <v>1044.32117933016</v>
      </c>
      <c r="C11" s="435" t="n">
        <v>574.672052314482</v>
      </c>
      <c r="D11" s="435" t="n">
        <v>414.189320661819</v>
      </c>
      <c r="E11" s="435" t="n">
        <v>390.247642015081</v>
      </c>
      <c r="F11" s="435" t="n">
        <v>279.575429473035</v>
      </c>
      <c r="G11" s="319"/>
      <c r="L11" s="319"/>
      <c r="M11" s="319"/>
      <c r="N11" s="319"/>
    </row>
    <row r="12" customFormat="false" ht="12.95" hidden="false" customHeight="true" outlineLevel="0" collapsed="false">
      <c r="A12" s="390" t="s">
        <v>393</v>
      </c>
      <c r="B12" s="435" t="n">
        <v>10.3519827088578</v>
      </c>
      <c r="C12" s="435" t="n">
        <v>4.26721018097703</v>
      </c>
      <c r="D12" s="435" t="n">
        <v>2.31785862086693</v>
      </c>
      <c r="E12" s="435" t="n">
        <v>2.87225169352775</v>
      </c>
      <c r="F12" s="435" t="n">
        <v>1.36705472359464</v>
      </c>
      <c r="G12" s="319"/>
      <c r="L12" s="319"/>
      <c r="M12" s="319"/>
      <c r="N12" s="319"/>
    </row>
    <row r="13" customFormat="false" ht="12.95" hidden="false" customHeight="true" outlineLevel="0" collapsed="false">
      <c r="A13" s="390" t="s">
        <v>394</v>
      </c>
      <c r="B13" s="435" t="n">
        <v>95.3490661765151</v>
      </c>
      <c r="C13" s="435" t="n">
        <v>41.5779427227935</v>
      </c>
      <c r="D13" s="435" t="n">
        <v>33.2537943817398</v>
      </c>
      <c r="E13" s="435" t="n">
        <v>24.3164673749338</v>
      </c>
      <c r="F13" s="435" t="n">
        <v>19.9244475406973</v>
      </c>
      <c r="G13" s="319"/>
      <c r="L13" s="319"/>
      <c r="M13" s="319"/>
      <c r="N13" s="319"/>
    </row>
    <row r="14" customFormat="false" ht="12.95" hidden="false" customHeight="true" outlineLevel="0" collapsed="false">
      <c r="A14" s="390" t="s">
        <v>529</v>
      </c>
      <c r="B14" s="435" t="n">
        <v>1112.94320910736</v>
      </c>
      <c r="C14" s="435" t="n">
        <v>907.679159164767</v>
      </c>
      <c r="D14" s="435" t="n">
        <v>727.971563452004</v>
      </c>
      <c r="E14" s="435" t="n">
        <v>643.785472298843</v>
      </c>
      <c r="F14" s="435" t="n">
        <v>525.153163457155</v>
      </c>
      <c r="G14" s="319"/>
      <c r="L14" s="319"/>
      <c r="M14" s="319"/>
      <c r="N14" s="319"/>
    </row>
    <row r="15" customFormat="false" ht="12.95" hidden="false" customHeight="true" outlineLevel="0" collapsed="false">
      <c r="A15" s="390" t="s">
        <v>396</v>
      </c>
      <c r="B15" s="435" t="n">
        <v>584.242717598693</v>
      </c>
      <c r="C15" s="435" t="n">
        <v>342.820956656197</v>
      </c>
      <c r="D15" s="435" t="n">
        <v>248.187875421518</v>
      </c>
      <c r="E15" s="435" t="n">
        <v>197.499554885109</v>
      </c>
      <c r="F15" s="435" t="n">
        <v>154.16640239892</v>
      </c>
      <c r="G15" s="319"/>
      <c r="L15" s="319"/>
      <c r="M15" s="319"/>
      <c r="N15" s="319"/>
    </row>
    <row r="16" customFormat="false" ht="12.95" hidden="false" customHeight="true" outlineLevel="0" collapsed="false">
      <c r="A16" s="390" t="s">
        <v>397</v>
      </c>
      <c r="B16" s="435" t="n">
        <v>32.7948408964019</v>
      </c>
      <c r="C16" s="435" t="n">
        <v>21.8663763411777</v>
      </c>
      <c r="D16" s="435" t="n">
        <v>25.3564134149136</v>
      </c>
      <c r="E16" s="435" t="n">
        <v>8.41439218495713</v>
      </c>
      <c r="F16" s="435" t="n">
        <v>13.4463563244326</v>
      </c>
      <c r="G16" s="319"/>
      <c r="L16" s="319"/>
      <c r="M16" s="319"/>
      <c r="N16" s="319"/>
    </row>
    <row r="17" customFormat="false" ht="12.95" hidden="false" customHeight="true" outlineLevel="0" collapsed="false">
      <c r="A17" s="390" t="s">
        <v>398</v>
      </c>
      <c r="B17" s="435" t="n">
        <v>3.30646294000742</v>
      </c>
      <c r="C17" s="435" t="n">
        <v>59.8058325032185</v>
      </c>
      <c r="D17" s="435" t="n">
        <v>172.34106587684</v>
      </c>
      <c r="E17" s="435" t="n">
        <v>69.3644593567658</v>
      </c>
      <c r="F17" s="435" t="n">
        <v>87.8011394951008</v>
      </c>
      <c r="G17" s="319"/>
      <c r="L17" s="319"/>
      <c r="M17" s="319"/>
      <c r="N17" s="319"/>
    </row>
    <row r="18" customFormat="false" ht="12.95" hidden="false" customHeight="true" outlineLevel="0" collapsed="false">
      <c r="A18" s="390" t="s">
        <v>399</v>
      </c>
      <c r="B18" s="435" t="n">
        <v>266.205336339201</v>
      </c>
      <c r="C18" s="435" t="n">
        <v>374.561154312673</v>
      </c>
      <c r="D18" s="435" t="n">
        <v>321.848607507686</v>
      </c>
      <c r="E18" s="435" t="n">
        <v>302.378324915076</v>
      </c>
      <c r="F18" s="435" t="n">
        <v>295.967785971291</v>
      </c>
      <c r="G18" s="319"/>
      <c r="L18" s="319"/>
      <c r="M18" s="319"/>
      <c r="N18" s="319"/>
    </row>
    <row r="19" customFormat="false" ht="12.95" hidden="false" customHeight="true" outlineLevel="0" collapsed="false">
      <c r="A19" s="390" t="s">
        <v>530</v>
      </c>
      <c r="B19" s="435" t="n">
        <v>1498.16921671444</v>
      </c>
      <c r="C19" s="435" t="n">
        <v>741.096305683386</v>
      </c>
      <c r="D19" s="435" t="n">
        <v>511.996614339112</v>
      </c>
      <c r="E19" s="435" t="n">
        <v>412.832428698042</v>
      </c>
      <c r="F19" s="435" t="n">
        <v>189.559475913258</v>
      </c>
      <c r="G19" s="319"/>
      <c r="L19" s="319"/>
      <c r="M19" s="319"/>
      <c r="N19" s="319"/>
    </row>
    <row r="20" customFormat="false" ht="12.95" hidden="false" customHeight="true" outlineLevel="0" collapsed="false">
      <c r="A20" s="390" t="s">
        <v>401</v>
      </c>
      <c r="B20" s="435" t="n">
        <v>489.096549280118</v>
      </c>
      <c r="C20" s="435" t="n">
        <v>347.063700872879</v>
      </c>
      <c r="D20" s="435" t="n">
        <v>175.22509133648</v>
      </c>
      <c r="E20" s="435" t="n">
        <v>106.808716253917</v>
      </c>
      <c r="F20" s="435" t="n">
        <v>98.9277436197381</v>
      </c>
      <c r="G20" s="319"/>
      <c r="L20" s="319"/>
      <c r="M20" s="319"/>
      <c r="N20" s="319"/>
    </row>
    <row r="21" customFormat="false" ht="12.95" hidden="false" customHeight="true" outlineLevel="0" collapsed="false">
      <c r="A21" s="390" t="s">
        <v>402</v>
      </c>
      <c r="B21" s="435" t="n">
        <v>0.355835893131249</v>
      </c>
      <c r="C21" s="435" t="n">
        <v>11.8831417166345</v>
      </c>
      <c r="D21" s="435" t="n">
        <v>13.8958066627069</v>
      </c>
      <c r="E21" s="435" t="n">
        <v>38.8212680169465</v>
      </c>
      <c r="F21" s="435" t="n">
        <v>45.6279565539724</v>
      </c>
      <c r="G21" s="319"/>
      <c r="L21" s="319"/>
      <c r="M21" s="319"/>
      <c r="N21" s="319"/>
    </row>
    <row r="22" customFormat="false" ht="12.95" hidden="false" customHeight="true" outlineLevel="0" collapsed="false">
      <c r="A22" s="390" t="s">
        <v>539</v>
      </c>
      <c r="B22" s="435" t="n">
        <v>54.7499801533395</v>
      </c>
      <c r="C22" s="435" t="n">
        <v>93.3321313918464</v>
      </c>
      <c r="D22" s="435" t="n">
        <v>127.386892736912</v>
      </c>
      <c r="E22" s="435" t="n">
        <v>116.109537429362</v>
      </c>
      <c r="F22" s="435" t="n">
        <v>78.5572181628325</v>
      </c>
      <c r="G22" s="319"/>
      <c r="L22" s="319"/>
      <c r="M22" s="319"/>
      <c r="N22" s="319"/>
    </row>
    <row r="23" customFormat="false" ht="12.95" hidden="false" customHeight="true" outlineLevel="0" collapsed="false">
      <c r="A23" s="390" t="s">
        <v>404</v>
      </c>
      <c r="B23" s="435" t="n">
        <v>3.85704447429556</v>
      </c>
      <c r="C23" s="435" t="n">
        <v>5.48078329367542</v>
      </c>
      <c r="D23" s="435" t="n">
        <v>4.94607658369888</v>
      </c>
      <c r="E23" s="435" t="n">
        <v>4.54382386095288</v>
      </c>
      <c r="F23" s="435" t="n">
        <v>2.6951474709059</v>
      </c>
      <c r="G23" s="319"/>
      <c r="L23" s="319"/>
      <c r="M23" s="319"/>
      <c r="N23" s="319"/>
    </row>
    <row r="24" customFormat="false" ht="12.95" hidden="false" customHeight="true" outlineLevel="0" collapsed="false">
      <c r="A24" s="390" t="s">
        <v>405</v>
      </c>
      <c r="B24" s="435" t="n">
        <v>513.84744109778</v>
      </c>
      <c r="C24" s="435" t="n">
        <v>380.412109174756</v>
      </c>
      <c r="D24" s="435" t="n">
        <v>261.376177951888</v>
      </c>
      <c r="E24" s="435" t="n">
        <v>223.245872573818</v>
      </c>
      <c r="F24" s="435" t="n">
        <v>154.760942298681</v>
      </c>
      <c r="G24" s="319"/>
      <c r="L24" s="319"/>
      <c r="M24" s="319"/>
      <c r="N24" s="319"/>
    </row>
    <row r="25" customFormat="false" ht="12.95" hidden="false" customHeight="true" outlineLevel="0" collapsed="false">
      <c r="A25" s="390" t="s">
        <v>406</v>
      </c>
      <c r="B25" s="435" t="n">
        <v>421.498478789309</v>
      </c>
      <c r="C25" s="435" t="n">
        <v>344.269056407895</v>
      </c>
      <c r="D25" s="435" t="n">
        <v>288.363051404473</v>
      </c>
      <c r="E25" s="435" t="n">
        <v>225.038177167221</v>
      </c>
      <c r="F25" s="435" t="n">
        <v>171.947359361208</v>
      </c>
      <c r="G25" s="319"/>
      <c r="L25" s="319"/>
      <c r="M25" s="319"/>
      <c r="N25" s="319"/>
    </row>
    <row r="26" customFormat="false" ht="12.95" hidden="false" customHeight="true" outlineLevel="0" collapsed="false">
      <c r="A26" s="390" t="s">
        <v>532</v>
      </c>
      <c r="B26" s="435" t="n">
        <v>1079.09841901196</v>
      </c>
      <c r="C26" s="435" t="n">
        <v>964.696434580142</v>
      </c>
      <c r="D26" s="435" t="n">
        <v>633.280014638671</v>
      </c>
      <c r="E26" s="435" t="n">
        <v>541.018411737758</v>
      </c>
      <c r="F26" s="435" t="n">
        <v>418.192883375092</v>
      </c>
      <c r="G26" s="319"/>
      <c r="L26" s="319"/>
      <c r="M26" s="319"/>
      <c r="N26" s="319"/>
    </row>
    <row r="27" customFormat="false" ht="12.95" hidden="false" customHeight="true" outlineLevel="0" collapsed="false">
      <c r="A27" s="410"/>
      <c r="B27" s="410"/>
      <c r="C27" s="410"/>
      <c r="D27" s="410"/>
      <c r="E27" s="410"/>
      <c r="F27" s="410"/>
      <c r="L27" s="319"/>
      <c r="M27" s="319"/>
      <c r="N27" s="319"/>
    </row>
    <row r="28" customFormat="false" ht="25.5" hidden="false" customHeight="true" outlineLevel="0" collapsed="false">
      <c r="A28" s="423" t="s">
        <v>533</v>
      </c>
      <c r="B28" s="423"/>
      <c r="C28" s="423"/>
      <c r="D28" s="423"/>
      <c r="E28" s="423"/>
      <c r="F28" s="423"/>
    </row>
    <row r="29" customFormat="false" ht="12" hidden="false" customHeight="true" outlineLevel="0" collapsed="false">
      <c r="A29" s="424"/>
    </row>
    <row r="189" customFormat="false" ht="12" hidden="false" customHeight="false" outlineLevel="0" collapsed="false">
      <c r="D189" s="425"/>
    </row>
  </sheetData>
  <mergeCells count="2">
    <mergeCell ref="B5:F5"/>
    <mergeCell ref="A28:F28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2.99"/>
    <col collapsed="false" customWidth="true" hidden="false" outlineLevel="0" max="4" min="4" style="0" width="45.56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B2" s="15"/>
      <c r="C2" s="15"/>
      <c r="D2" s="15"/>
    </row>
    <row r="3" customFormat="false" ht="15.75" hidden="false" customHeight="false" outlineLevel="0" collapsed="false">
      <c r="B3" s="16" t="s">
        <v>7</v>
      </c>
    </row>
    <row r="4" customFormat="false" ht="15.75" hidden="false" customHeight="false" outlineLevel="0" collapsed="false">
      <c r="B4" s="16" t="s">
        <v>8</v>
      </c>
    </row>
    <row r="5" customFormat="false" ht="15.75" hidden="false" customHeight="false" outlineLevel="0" collapsed="false">
      <c r="B5" s="16" t="s">
        <v>9</v>
      </c>
    </row>
    <row r="6" customFormat="false" ht="18.75" hidden="false" customHeight="false" outlineLevel="0" collapsed="false">
      <c r="B6" s="17" t="s">
        <v>10</v>
      </c>
      <c r="C6" s="17"/>
      <c r="D6" s="17"/>
    </row>
    <row r="7" customFormat="false" ht="26.25" hidden="false" customHeight="true" outlineLevel="0" collapsed="false">
      <c r="B7" s="18" t="s">
        <v>11</v>
      </c>
      <c r="C7" s="18"/>
      <c r="D7" s="18"/>
    </row>
    <row r="8" customFormat="false" ht="15.75" hidden="false" customHeight="false" outlineLevel="0" collapsed="false">
      <c r="B8" s="19" t="s">
        <v>12</v>
      </c>
      <c r="C8" s="20" t="s">
        <v>13</v>
      </c>
      <c r="D8" s="21" t="s">
        <v>14</v>
      </c>
    </row>
    <row r="9" customFormat="false" ht="15.75" hidden="false" customHeight="false" outlineLevel="0" collapsed="false">
      <c r="B9" s="19" t="s">
        <v>15</v>
      </c>
      <c r="C9" s="20" t="s">
        <v>13</v>
      </c>
      <c r="D9" s="21" t="s">
        <v>16</v>
      </c>
    </row>
    <row r="10" customFormat="false" ht="15.75" hidden="false" customHeight="false" outlineLevel="0" collapsed="false">
      <c r="B10" s="22"/>
      <c r="C10" s="20" t="s">
        <v>13</v>
      </c>
      <c r="D10" s="21" t="s">
        <v>17</v>
      </c>
    </row>
    <row r="11" customFormat="false" ht="15.75" hidden="false" customHeight="false" outlineLevel="0" collapsed="false">
      <c r="B11" s="23"/>
      <c r="C11" s="20" t="s">
        <v>13</v>
      </c>
      <c r="D11" s="21" t="s">
        <v>18</v>
      </c>
    </row>
    <row r="12" customFormat="false" ht="15.75" hidden="false" customHeight="false" outlineLevel="0" collapsed="false">
      <c r="B12" s="23"/>
      <c r="C12" s="20"/>
      <c r="D12" s="21" t="s">
        <v>19</v>
      </c>
    </row>
    <row r="13" customFormat="false" ht="15.75" hidden="false" customHeight="false" outlineLevel="0" collapsed="false">
      <c r="B13" s="22"/>
      <c r="C13" s="20" t="s">
        <v>13</v>
      </c>
      <c r="D13" s="21" t="s">
        <v>20</v>
      </c>
    </row>
    <row r="14" customFormat="false" ht="15.75" hidden="false" customHeight="false" outlineLevel="0" collapsed="false">
      <c r="B14" s="22"/>
      <c r="C14" s="20" t="s">
        <v>13</v>
      </c>
      <c r="D14" s="21" t="s">
        <v>21</v>
      </c>
    </row>
    <row r="15" customFormat="false" ht="15.75" hidden="false" customHeight="false" outlineLevel="0" collapsed="false">
      <c r="B15" s="22"/>
      <c r="C15" s="20" t="s">
        <v>13</v>
      </c>
      <c r="D15" s="21" t="s">
        <v>22</v>
      </c>
    </row>
    <row r="16" customFormat="false" ht="23.25" hidden="false" customHeight="true" outlineLevel="0" collapsed="false">
      <c r="B16" s="24" t="s">
        <v>23</v>
      </c>
      <c r="C16" s="24"/>
      <c r="D16" s="24"/>
    </row>
    <row r="17" customFormat="false" ht="15.75" hidden="false" customHeight="false" outlineLevel="0" collapsed="false">
      <c r="B17" s="24" t="s">
        <v>24</v>
      </c>
      <c r="C17" s="24"/>
      <c r="D17" s="24"/>
    </row>
    <row r="18" customFormat="false" ht="15.75" hidden="false" customHeight="false" outlineLevel="0" collapsed="false">
      <c r="B18" s="25" t="s">
        <v>25</v>
      </c>
      <c r="C18" s="25"/>
      <c r="D18" s="25"/>
    </row>
  </sheetData>
  <mergeCells count="6">
    <mergeCell ref="B6:D6"/>
    <mergeCell ref="B7:D7"/>
    <mergeCell ref="B11:B12"/>
    <mergeCell ref="B16:D16"/>
    <mergeCell ref="B17:D1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30.56"/>
    <col collapsed="false" customWidth="true" hidden="false" outlineLevel="0" max="2" min="2" style="160" width="11.28"/>
    <col collapsed="false" customWidth="true" hidden="false" outlineLevel="0" max="3" min="3" style="160" width="10.41"/>
    <col collapsed="false" customWidth="true" hidden="false" outlineLevel="0" max="4" min="4" style="160" width="11.7"/>
    <col collapsed="false" customWidth="true" hidden="false" outlineLevel="0" max="5" min="5" style="160" width="10.99"/>
    <col collapsed="false" customWidth="true" hidden="false" outlineLevel="0" max="6" min="6" style="160" width="10.85"/>
    <col collapsed="false" customWidth="true" hidden="false" outlineLevel="0" max="7" min="7" style="160" width="9.99"/>
    <col collapsed="false" customWidth="true" hidden="false" outlineLevel="0" max="8" min="8" style="160" width="9.28"/>
    <col collapsed="false" customWidth="true" hidden="false" outlineLevel="0" max="9" min="9" style="160" width="10.13"/>
    <col collapsed="false" customWidth="true" hidden="false" outlineLevel="0" max="10" min="10" style="160" width="9.41"/>
    <col collapsed="false" customWidth="false" hidden="false" outlineLevel="0" max="257" min="11" style="160" width="9.14"/>
  </cols>
  <sheetData>
    <row r="1" customFormat="false" ht="12.75" hidden="false" customHeight="false" outlineLevel="0" collapsed="false">
      <c r="A1" s="56" t="s">
        <v>215</v>
      </c>
      <c r="B1" s="1"/>
    </row>
    <row r="2" s="436" customFormat="true" ht="18" hidden="false" customHeight="true" outlineLevel="0" collapsed="false">
      <c r="A2" s="367" t="s">
        <v>540</v>
      </c>
      <c r="G2" s="437"/>
      <c r="H2" s="437"/>
      <c r="I2" s="437"/>
      <c r="J2" s="437"/>
    </row>
    <row r="3" customFormat="false" ht="12.75" hidden="false" customHeight="false" outlineLevel="0" collapsed="false">
      <c r="A3" s="384" t="s">
        <v>541</v>
      </c>
      <c r="B3" s="319"/>
      <c r="C3" s="429"/>
      <c r="D3" s="429"/>
      <c r="E3" s="429"/>
      <c r="F3" s="429"/>
    </row>
    <row r="4" s="415" customFormat="true" ht="36.75" hidden="false" customHeight="true" outlineLevel="0" collapsed="false">
      <c r="A4" s="438"/>
      <c r="B4" s="407" t="s">
        <v>268</v>
      </c>
      <c r="C4" s="407" t="s">
        <v>271</v>
      </c>
      <c r="D4" s="407" t="s">
        <v>542</v>
      </c>
      <c r="E4" s="407" t="s">
        <v>543</v>
      </c>
      <c r="F4" s="407" t="s">
        <v>274</v>
      </c>
      <c r="G4" s="407" t="s">
        <v>275</v>
      </c>
      <c r="H4" s="407" t="s">
        <v>276</v>
      </c>
      <c r="I4" s="407" t="s">
        <v>277</v>
      </c>
      <c r="J4" s="407" t="s">
        <v>278</v>
      </c>
      <c r="K4" s="438" t="s">
        <v>485</v>
      </c>
    </row>
    <row r="5" customFormat="false" ht="12.95" hidden="false" customHeight="true" outlineLevel="0" collapsed="false">
      <c r="A5" s="319"/>
      <c r="B5" s="417"/>
      <c r="C5" s="417"/>
      <c r="D5" s="417"/>
      <c r="E5" s="319"/>
      <c r="F5" s="417"/>
      <c r="G5" s="417"/>
      <c r="H5" s="417"/>
      <c r="I5" s="417"/>
      <c r="J5" s="417"/>
      <c r="K5" s="319"/>
    </row>
    <row r="6" customFormat="false" ht="15.75" hidden="false" customHeight="true" outlineLevel="0" collapsed="false">
      <c r="A6" s="318" t="s">
        <v>544</v>
      </c>
      <c r="B6" s="439" t="n">
        <v>6295.32577904218</v>
      </c>
      <c r="C6" s="439" t="n">
        <v>5001.10530201</v>
      </c>
      <c r="D6" s="439" t="n">
        <v>5198.86533306638</v>
      </c>
      <c r="E6" s="439" t="n">
        <v>7160.76895519212</v>
      </c>
      <c r="F6" s="439" t="n">
        <v>6550.50601045752</v>
      </c>
      <c r="G6" s="439" t="n">
        <v>6014.51986374724</v>
      </c>
      <c r="H6" s="439" t="n">
        <v>5399.13009361974</v>
      </c>
      <c r="I6" s="439" t="n">
        <v>6383.23104197461</v>
      </c>
      <c r="J6" s="439" t="n">
        <v>7435.99277892827</v>
      </c>
      <c r="K6" s="439" t="n">
        <v>8778.71802948691</v>
      </c>
    </row>
    <row r="7" customFormat="false" ht="9" hidden="false" customHeight="true" outlineLevel="0" collapsed="false">
      <c r="A7" s="319"/>
      <c r="B7" s="440"/>
      <c r="C7" s="440"/>
      <c r="D7" s="440"/>
      <c r="E7" s="440"/>
      <c r="F7" s="440"/>
      <c r="G7" s="440"/>
      <c r="H7" s="440"/>
      <c r="I7" s="440"/>
      <c r="J7" s="440"/>
      <c r="K7" s="440"/>
    </row>
    <row r="8" s="415" customFormat="true" ht="16.5" hidden="false" customHeight="true" outlineLevel="0" collapsed="false">
      <c r="A8" s="420" t="s">
        <v>390</v>
      </c>
      <c r="B8" s="439" t="n">
        <v>5494.5035228504</v>
      </c>
      <c r="C8" s="439" t="n">
        <v>4157.42822310303</v>
      </c>
      <c r="D8" s="439" t="n">
        <v>4403.80483094294</v>
      </c>
      <c r="E8" s="439" t="n">
        <v>6046.96553990273</v>
      </c>
      <c r="F8" s="439" t="n">
        <v>4981.32192941241</v>
      </c>
      <c r="G8" s="439" t="n">
        <v>5399.19637283587</v>
      </c>
      <c r="H8" s="439" t="n">
        <v>4300.84165403297</v>
      </c>
      <c r="I8" s="439" t="n">
        <v>5677.40483012518</v>
      </c>
      <c r="J8" s="439" t="n">
        <v>6654.93327777723</v>
      </c>
      <c r="K8" s="439" t="n">
        <v>8270.25317725793</v>
      </c>
    </row>
    <row r="9" s="443" customFormat="true" ht="12.95" hidden="false" customHeight="true" outlineLevel="0" collapsed="false">
      <c r="A9" s="441" t="s">
        <v>391</v>
      </c>
      <c r="B9" s="442" t="n">
        <v>2291.49489017585</v>
      </c>
      <c r="C9" s="442" t="n">
        <v>1914.08916713754</v>
      </c>
      <c r="D9" s="442" t="n">
        <v>1882.41293553794</v>
      </c>
      <c r="E9" s="442" t="n">
        <v>3016.45356706067</v>
      </c>
      <c r="F9" s="442" t="n">
        <v>1932.18740354279</v>
      </c>
      <c r="G9" s="442" t="n">
        <v>2297.12227111387</v>
      </c>
      <c r="H9" s="442" t="n">
        <v>2000.53025760899</v>
      </c>
      <c r="I9" s="442" t="n">
        <v>2662.98092786923</v>
      </c>
      <c r="J9" s="442" t="n">
        <v>2432.97310080741</v>
      </c>
      <c r="K9" s="442" t="n">
        <v>2258.05006236992</v>
      </c>
    </row>
    <row r="10" s="443" customFormat="true" ht="12.95" hidden="false" customHeight="true" outlineLevel="0" collapsed="false">
      <c r="A10" s="441" t="s">
        <v>392</v>
      </c>
      <c r="B10" s="442" t="n">
        <v>360.410799738416</v>
      </c>
      <c r="C10" s="442" t="n">
        <v>368.382966864791</v>
      </c>
      <c r="D10" s="442" t="n">
        <v>387.415206360735</v>
      </c>
      <c r="E10" s="442" t="n">
        <v>43.033336738917</v>
      </c>
      <c r="F10" s="442" t="n">
        <v>11.6709538449994</v>
      </c>
      <c r="G10" s="442" t="n">
        <v>407.179636113617</v>
      </c>
      <c r="H10" s="442" t="n">
        <v>44.3142172473468</v>
      </c>
      <c r="I10" s="442" t="n">
        <v>239.488573198117</v>
      </c>
      <c r="J10" s="442" t="n">
        <v>479.249295030525</v>
      </c>
      <c r="K10" s="442" t="n">
        <v>1046.7557733226</v>
      </c>
    </row>
    <row r="11" s="443" customFormat="true" ht="12.95" hidden="false" customHeight="true" outlineLevel="0" collapsed="false">
      <c r="A11" s="441" t="s">
        <v>393</v>
      </c>
      <c r="B11" s="442" t="n">
        <v>2.22197870576242</v>
      </c>
      <c r="C11" s="442" t="n">
        <v>4.87635889881322</v>
      </c>
      <c r="D11" s="442" t="n">
        <v>3.20401485141613</v>
      </c>
      <c r="E11" s="442" t="n">
        <v>4.94405683095348</v>
      </c>
      <c r="F11" s="442" t="n">
        <v>0.518288673362184</v>
      </c>
      <c r="G11" s="442" t="n">
        <v>0.837433971935575</v>
      </c>
      <c r="H11" s="442" t="n">
        <v>2.08904121040274</v>
      </c>
      <c r="I11" s="442" t="n">
        <v>1.72457952940457</v>
      </c>
      <c r="J11" s="442" t="n">
        <v>1.90562597126308</v>
      </c>
      <c r="K11" s="442" t="n">
        <v>0.0371733300674639</v>
      </c>
    </row>
    <row r="12" s="443" customFormat="true" ht="12.95" hidden="false" customHeight="true" outlineLevel="0" collapsed="false">
      <c r="A12" s="441" t="s">
        <v>394</v>
      </c>
      <c r="B12" s="442" t="n">
        <v>26.0829913038895</v>
      </c>
      <c r="C12" s="442" t="n">
        <v>3.41197693963149</v>
      </c>
      <c r="D12" s="442" t="n">
        <v>7.04357230494386</v>
      </c>
      <c r="E12" s="442" t="n">
        <v>172.681018549356</v>
      </c>
      <c r="F12" s="442" t="n">
        <v>45.7111046396664</v>
      </c>
      <c r="G12" s="442" t="n">
        <v>6.27721272902608</v>
      </c>
      <c r="H12" s="442" t="n">
        <v>56.4842955651421</v>
      </c>
      <c r="I12" s="442" t="n">
        <v>21.4086294542013</v>
      </c>
      <c r="J12" s="442" t="n">
        <v>15.2322896212206</v>
      </c>
      <c r="K12" s="442" t="n">
        <v>3.02550552795704</v>
      </c>
    </row>
    <row r="13" s="443" customFormat="true" ht="12.95" hidden="false" customHeight="true" outlineLevel="0" collapsed="false">
      <c r="A13" s="441" t="s">
        <v>529</v>
      </c>
      <c r="B13" s="442" t="n">
        <v>619.830285500253</v>
      </c>
      <c r="C13" s="442" t="n">
        <v>435.74605095668</v>
      </c>
      <c r="D13" s="442" t="n">
        <v>700.492654419562</v>
      </c>
      <c r="E13" s="442" t="n">
        <v>637.265527181095</v>
      </c>
      <c r="F13" s="442" t="n">
        <v>571.111531909539</v>
      </c>
      <c r="G13" s="442" t="n">
        <v>817.823344003774</v>
      </c>
      <c r="H13" s="442" t="n">
        <v>385.549444251168</v>
      </c>
      <c r="I13" s="442" t="n">
        <v>408.712040830016</v>
      </c>
      <c r="J13" s="442" t="n">
        <v>506.55064689808</v>
      </c>
      <c r="K13" s="442" t="n">
        <v>992.675555592288</v>
      </c>
    </row>
    <row r="14" s="443" customFormat="true" ht="12.95" hidden="false" customHeight="true" outlineLevel="0" collapsed="false">
      <c r="A14" s="441" t="s">
        <v>396</v>
      </c>
      <c r="B14" s="442" t="n">
        <v>200.596522306929</v>
      </c>
      <c r="C14" s="442" t="n">
        <v>94.1783368263579</v>
      </c>
      <c r="D14" s="442" t="n">
        <v>122.468735512773</v>
      </c>
      <c r="E14" s="442" t="n">
        <v>230.031905879678</v>
      </c>
      <c r="F14" s="442" t="n">
        <v>201.354667176369</v>
      </c>
      <c r="G14" s="442" t="n">
        <v>169.567511589768</v>
      </c>
      <c r="H14" s="442" t="n">
        <v>153.794956907861</v>
      </c>
      <c r="I14" s="442" t="n">
        <v>259.206886688098</v>
      </c>
      <c r="J14" s="442" t="n">
        <v>306.70047826483</v>
      </c>
      <c r="K14" s="442" t="n">
        <v>260.66146522305</v>
      </c>
    </row>
    <row r="15" s="443" customFormat="true" ht="12.95" hidden="false" customHeight="true" outlineLevel="0" collapsed="false">
      <c r="A15" s="441" t="s">
        <v>397</v>
      </c>
      <c r="B15" s="442" t="n">
        <v>15.2763332797034</v>
      </c>
      <c r="C15" s="442" t="n">
        <v>3.08684900933074</v>
      </c>
      <c r="D15" s="442" t="n">
        <v>25.570287953213</v>
      </c>
      <c r="E15" s="442" t="n">
        <v>45.6114550951962</v>
      </c>
      <c r="F15" s="442" t="n">
        <v>36.8854627819084</v>
      </c>
      <c r="G15" s="442" t="n">
        <v>1.41747555692562</v>
      </c>
      <c r="H15" s="442" t="n">
        <v>12.3880743232407</v>
      </c>
      <c r="I15" s="442" t="n">
        <v>10.5331553786995</v>
      </c>
      <c r="J15" s="442" t="n">
        <v>2.02284911366666</v>
      </c>
      <c r="K15" s="442" t="n">
        <v>48.4221217098275</v>
      </c>
    </row>
    <row r="16" s="443" customFormat="true" ht="12.95" hidden="false" customHeight="true" outlineLevel="0" collapsed="false">
      <c r="A16" s="441" t="s">
        <v>398</v>
      </c>
      <c r="B16" s="442" t="n">
        <v>91.1103572542165</v>
      </c>
      <c r="C16" s="442" t="n">
        <v>131.015025137225</v>
      </c>
      <c r="D16" s="442" t="n">
        <v>86.7305396993259</v>
      </c>
      <c r="E16" s="442" t="n">
        <v>30.8227031868297</v>
      </c>
      <c r="F16" s="442" t="n">
        <v>84.8318795660668</v>
      </c>
      <c r="G16" s="442" t="n">
        <v>75.7424759370071</v>
      </c>
      <c r="H16" s="442" t="n">
        <v>7.62439608991235</v>
      </c>
      <c r="I16" s="442" t="n">
        <v>30.4645747177826</v>
      </c>
      <c r="J16" s="442" t="n">
        <v>1.97650842270389</v>
      </c>
      <c r="K16" s="442" t="n">
        <v>726.942577353841</v>
      </c>
    </row>
    <row r="17" s="443" customFormat="true" ht="12.95" hidden="false" customHeight="true" outlineLevel="0" collapsed="false">
      <c r="A17" s="441" t="s">
        <v>545</v>
      </c>
      <c r="B17" s="442" t="n">
        <v>306.652864374748</v>
      </c>
      <c r="C17" s="442" t="n">
        <v>312.072700763181</v>
      </c>
      <c r="D17" s="442" t="n">
        <v>169.677422538661</v>
      </c>
      <c r="E17" s="442" t="n">
        <v>342.972065701984</v>
      </c>
      <c r="F17" s="442" t="n">
        <v>362.255271117606</v>
      </c>
      <c r="G17" s="442" t="n">
        <v>472.769205681312</v>
      </c>
      <c r="H17" s="442" t="n">
        <v>285.351670267518</v>
      </c>
      <c r="I17" s="442" t="n">
        <v>434.932115057025</v>
      </c>
      <c r="J17" s="442" t="n">
        <v>75.4492722597658</v>
      </c>
      <c r="K17" s="442" t="n">
        <v>391.51476023352</v>
      </c>
    </row>
    <row r="18" s="443" customFormat="true" ht="12.95" hidden="false" customHeight="true" outlineLevel="0" collapsed="false">
      <c r="A18" s="441" t="s">
        <v>530</v>
      </c>
      <c r="B18" s="442" t="n">
        <v>350.028385829628</v>
      </c>
      <c r="C18" s="442" t="n">
        <v>122.952853690141</v>
      </c>
      <c r="D18" s="442" t="n">
        <v>184.630073489064</v>
      </c>
      <c r="E18" s="442" t="n">
        <v>207.968438997244</v>
      </c>
      <c r="F18" s="442" t="n">
        <v>165.808000591158</v>
      </c>
      <c r="G18" s="442" t="n">
        <v>149.763535870733</v>
      </c>
      <c r="H18" s="442" t="n">
        <v>190.322223252212</v>
      </c>
      <c r="I18" s="442" t="n">
        <v>274.005385161486</v>
      </c>
      <c r="J18" s="442" t="n">
        <v>1119.58197922564</v>
      </c>
      <c r="K18" s="442" t="n">
        <v>395.331361592291</v>
      </c>
    </row>
    <row r="19" s="443" customFormat="true" ht="12.95" hidden="false" customHeight="true" outlineLevel="0" collapsed="false">
      <c r="A19" s="441" t="s">
        <v>401</v>
      </c>
      <c r="B19" s="442" t="n">
        <v>140.942817959944</v>
      </c>
      <c r="C19" s="442" t="n">
        <v>90.882630287868</v>
      </c>
      <c r="D19" s="442" t="n">
        <v>53.9751001982718</v>
      </c>
      <c r="E19" s="442" t="n">
        <v>103.442425453056</v>
      </c>
      <c r="F19" s="442" t="n">
        <v>173.327713732297</v>
      </c>
      <c r="G19" s="442" t="n">
        <v>87.6751651977932</v>
      </c>
      <c r="H19" s="442" t="n">
        <v>31.3697026861434</v>
      </c>
      <c r="I19" s="442" t="n">
        <v>303.459930128398</v>
      </c>
      <c r="J19" s="442" t="n">
        <v>123.000756729925</v>
      </c>
      <c r="K19" s="442" t="n">
        <v>440.082896485401</v>
      </c>
    </row>
    <row r="20" s="443" customFormat="true" ht="12.95" hidden="false" customHeight="true" outlineLevel="0" collapsed="false">
      <c r="A20" s="441" t="s">
        <v>531</v>
      </c>
      <c r="B20" s="442" t="n">
        <v>93.2936940696004</v>
      </c>
      <c r="C20" s="442" t="n">
        <v>45.1721424920817</v>
      </c>
      <c r="D20" s="442" t="n">
        <v>42.8235930179675</v>
      </c>
      <c r="E20" s="442" t="n">
        <v>70.4785249365042</v>
      </c>
      <c r="F20" s="442" t="n">
        <v>106.872201611995</v>
      </c>
      <c r="G20" s="442" t="n">
        <v>54.1978413134987</v>
      </c>
      <c r="H20" s="442" t="n">
        <v>20.5618597594804</v>
      </c>
      <c r="I20" s="442" t="n">
        <v>207.860800185897</v>
      </c>
      <c r="J20" s="442" t="n">
        <v>91.6709483493086</v>
      </c>
      <c r="K20" s="442" t="n">
        <v>255.430531981966</v>
      </c>
    </row>
    <row r="21" s="443" customFormat="true" ht="12.95" hidden="false" customHeight="true" outlineLevel="0" collapsed="false">
      <c r="A21" s="441" t="s">
        <v>402</v>
      </c>
      <c r="B21" s="442" t="n">
        <v>36.281804827401</v>
      </c>
      <c r="C21" s="442" t="n">
        <v>16.7484068052063</v>
      </c>
      <c r="D21" s="442" t="n">
        <v>2.57425946980858</v>
      </c>
      <c r="E21" s="442" t="n">
        <v>14.448148849169</v>
      </c>
      <c r="F21" s="442" t="n">
        <v>24.5811580309482</v>
      </c>
      <c r="G21" s="442" t="n">
        <v>16.8479986890116</v>
      </c>
      <c r="H21" s="442" t="n">
        <v>24.6814003433242</v>
      </c>
      <c r="I21" s="442" t="n">
        <v>26.6186362563352</v>
      </c>
      <c r="J21" s="442" t="n">
        <v>122.291700661835</v>
      </c>
      <c r="K21" s="442" t="n">
        <v>75.5203946252944</v>
      </c>
    </row>
    <row r="22" s="443" customFormat="true" ht="12.95" hidden="false" customHeight="true" outlineLevel="0" collapsed="false">
      <c r="A22" s="441" t="s">
        <v>403</v>
      </c>
      <c r="B22" s="442" t="n">
        <v>92.4002616743718</v>
      </c>
      <c r="C22" s="442" t="n">
        <v>163.410759820007</v>
      </c>
      <c r="D22" s="442" t="n">
        <v>53.915801034083</v>
      </c>
      <c r="E22" s="442" t="n">
        <v>70.0500403051304</v>
      </c>
      <c r="F22" s="442" t="n">
        <v>23.1904404614363</v>
      </c>
      <c r="G22" s="442" t="n">
        <v>103.090077563667</v>
      </c>
      <c r="H22" s="442" t="n">
        <v>139.546316810946</v>
      </c>
      <c r="I22" s="442" t="n">
        <v>77.6184797052638</v>
      </c>
      <c r="J22" s="442" t="n">
        <v>103.750322719021</v>
      </c>
      <c r="K22" s="442" t="n">
        <v>140.367668134321</v>
      </c>
    </row>
    <row r="23" s="443" customFormat="true" ht="12.95" hidden="false" customHeight="true" outlineLevel="0" collapsed="false">
      <c r="A23" s="441" t="s">
        <v>404</v>
      </c>
      <c r="B23" s="442" t="n">
        <v>3.59012499305947</v>
      </c>
      <c r="C23" s="442" t="n">
        <v>0.0120849088308853</v>
      </c>
      <c r="D23" s="442" t="n">
        <v>0.178608766670461</v>
      </c>
      <c r="E23" s="442" t="n">
        <v>1.01018926602992</v>
      </c>
      <c r="F23" s="442" t="n">
        <v>0.569008236913664</v>
      </c>
      <c r="G23" s="442" t="n">
        <v>0</v>
      </c>
      <c r="H23" s="442" t="n">
        <v>0.0850004945053126</v>
      </c>
      <c r="I23" s="442" t="n">
        <v>2.65393145372601</v>
      </c>
      <c r="J23" s="442" t="n">
        <v>18.4956471960084</v>
      </c>
      <c r="K23" s="442" t="n">
        <v>0.748344869642852</v>
      </c>
    </row>
    <row r="24" s="443" customFormat="true" ht="12.95" hidden="false" customHeight="true" outlineLevel="0" collapsed="false">
      <c r="A24" s="441" t="s">
        <v>405</v>
      </c>
      <c r="B24" s="442" t="n">
        <v>208.930515885864</v>
      </c>
      <c r="C24" s="442" t="n">
        <v>90.307491177312</v>
      </c>
      <c r="D24" s="442" t="n">
        <v>104.661097449288</v>
      </c>
      <c r="E24" s="442" t="n">
        <v>103.411215973619</v>
      </c>
      <c r="F24" s="442" t="n">
        <v>115.520739422348</v>
      </c>
      <c r="G24" s="442" t="n">
        <v>186.979689111748</v>
      </c>
      <c r="H24" s="442" t="n">
        <v>120.722089306365</v>
      </c>
      <c r="I24" s="442" t="n">
        <v>209.898234807817</v>
      </c>
      <c r="J24" s="442" t="n">
        <v>502.983589691772</v>
      </c>
      <c r="K24" s="442" t="n">
        <v>232.007644289525</v>
      </c>
    </row>
    <row r="25" s="443" customFormat="true" ht="12.95" hidden="false" customHeight="true" outlineLevel="0" collapsed="false">
      <c r="A25" s="441" t="s">
        <v>546</v>
      </c>
      <c r="B25" s="442" t="n">
        <v>217.446100520452</v>
      </c>
      <c r="C25" s="442" t="n">
        <v>193.010222239674</v>
      </c>
      <c r="D25" s="442" t="n">
        <v>180.497142207444</v>
      </c>
      <c r="E25" s="442" t="n">
        <v>234.691279245003</v>
      </c>
      <c r="F25" s="442" t="n">
        <v>214.943747353026</v>
      </c>
      <c r="G25" s="442" t="n">
        <v>163.229428263996</v>
      </c>
      <c r="H25" s="442" t="n">
        <v>192.551980883385</v>
      </c>
      <c r="I25" s="442" t="n">
        <v>238.753961999304</v>
      </c>
      <c r="J25" s="442" t="n">
        <v>329.608439569912</v>
      </c>
      <c r="K25" s="442" t="n">
        <v>186.928463730901</v>
      </c>
    </row>
    <row r="26" s="443" customFormat="true" ht="12.95" hidden="false" customHeight="true" outlineLevel="0" collapsed="false">
      <c r="A26" s="441" t="s">
        <v>532</v>
      </c>
      <c r="B26" s="442" t="n">
        <v>531.206488519914</v>
      </c>
      <c r="C26" s="442" t="n">
        <v>213.244341640435</v>
      </c>
      <c r="D26" s="442" t="n">
        <v>438.35737914974</v>
      </c>
      <c r="E26" s="442" t="n">
        <v>788.128165588801</v>
      </c>
      <c r="F26" s="442" t="n">
        <v>1016.85455833197</v>
      </c>
      <c r="G26" s="442" t="n">
        <v>442.8739114417</v>
      </c>
      <c r="H26" s="442" t="n">
        <v>653.436586784505</v>
      </c>
      <c r="I26" s="442" t="n">
        <v>474.944787890272</v>
      </c>
      <c r="J26" s="442" t="n">
        <v>513.160775593655</v>
      </c>
      <c r="K26" s="442" t="n">
        <v>1071.18140886749</v>
      </c>
    </row>
    <row r="27" s="446" customFormat="true" ht="11.25" hidden="false" customHeight="true" outlineLevel="0" collapsed="false">
      <c r="A27" s="444"/>
      <c r="B27" s="445"/>
      <c r="C27" s="445"/>
      <c r="D27" s="445"/>
      <c r="E27" s="445"/>
      <c r="F27" s="445"/>
      <c r="G27" s="445"/>
      <c r="H27" s="445"/>
      <c r="I27" s="445"/>
      <c r="J27" s="445"/>
      <c r="K27" s="445"/>
    </row>
    <row r="28" s="443" customFormat="true" ht="12.75" hidden="false" customHeight="true" outlineLevel="0" collapsed="false">
      <c r="A28" s="447" t="s">
        <v>408</v>
      </c>
      <c r="B28" s="448" t="n">
        <v>800.822256191786</v>
      </c>
      <c r="C28" s="448" t="n">
        <v>843.677078906976</v>
      </c>
      <c r="D28" s="448" t="n">
        <v>795.060502123439</v>
      </c>
      <c r="E28" s="448" t="n">
        <v>1113.80341528939</v>
      </c>
      <c r="F28" s="448" t="n">
        <v>1569.18408104512</v>
      </c>
      <c r="G28" s="448" t="n">
        <v>615.323490911369</v>
      </c>
      <c r="H28" s="448" t="n">
        <v>1098.28843958678</v>
      </c>
      <c r="I28" s="448" t="n">
        <v>705.826211849435</v>
      </c>
      <c r="J28" s="448" t="n">
        <v>781.059501151036</v>
      </c>
      <c r="K28" s="448" t="n">
        <v>508.464852228977</v>
      </c>
    </row>
    <row r="29" s="443" customFormat="true" ht="25.5" hidden="false" customHeight="false" outlineLevel="0" collapsed="false">
      <c r="A29" s="441" t="s">
        <v>409</v>
      </c>
      <c r="B29" s="442" t="n">
        <v>298.844317411863</v>
      </c>
      <c r="C29" s="442" t="n">
        <v>271.650987170292</v>
      </c>
      <c r="D29" s="442" t="n">
        <v>335.27522008665</v>
      </c>
      <c r="E29" s="442" t="n">
        <v>627.028329646614</v>
      </c>
      <c r="F29" s="442" t="n">
        <v>779.518220472489</v>
      </c>
      <c r="G29" s="442" t="n">
        <v>303.838444638271</v>
      </c>
      <c r="H29" s="442" t="n">
        <v>656.709680891907</v>
      </c>
      <c r="I29" s="442" t="n">
        <v>275.087033029888</v>
      </c>
      <c r="J29" s="442" t="n">
        <v>0.333446494404962</v>
      </c>
      <c r="K29" s="442" t="n">
        <v>41.5907420729023</v>
      </c>
    </row>
    <row r="30" s="443" customFormat="true" ht="25.5" hidden="false" customHeight="true" outlineLevel="0" collapsed="false">
      <c r="A30" s="441" t="s">
        <v>547</v>
      </c>
      <c r="B30" s="442" t="n">
        <v>61.7015247611985</v>
      </c>
      <c r="C30" s="442" t="n">
        <v>244.301045979593</v>
      </c>
      <c r="D30" s="442" t="n">
        <v>1.84625643821468</v>
      </c>
      <c r="E30" s="442" t="n">
        <v>132.037235919827</v>
      </c>
      <c r="F30" s="442" t="n">
        <v>413.735219281753</v>
      </c>
      <c r="G30" s="442" t="n">
        <v>2.75114409355517</v>
      </c>
      <c r="H30" s="442" t="n">
        <v>123.149939178702</v>
      </c>
      <c r="I30" s="442" t="n">
        <v>11.5193574361454</v>
      </c>
      <c r="J30" s="442" t="n">
        <v>8.52728141481702</v>
      </c>
      <c r="K30" s="442" t="n">
        <v>96.0926129261401</v>
      </c>
    </row>
    <row r="31" s="443" customFormat="true" ht="12.95" hidden="false" customHeight="true" outlineLevel="0" collapsed="false">
      <c r="A31" s="441" t="s">
        <v>411</v>
      </c>
      <c r="B31" s="442" t="n">
        <v>1.72314888925522</v>
      </c>
      <c r="C31" s="442" t="n">
        <v>0.10952631176183</v>
      </c>
      <c r="D31" s="442" t="n">
        <v>0</v>
      </c>
      <c r="E31" s="442" t="n">
        <v>0</v>
      </c>
      <c r="F31" s="442" t="n">
        <v>0</v>
      </c>
      <c r="G31" s="442" t="n">
        <v>0</v>
      </c>
      <c r="H31" s="442" t="n">
        <v>0</v>
      </c>
      <c r="I31" s="442" t="n">
        <v>11.2961624349849</v>
      </c>
      <c r="J31" s="442" t="n">
        <v>0</v>
      </c>
      <c r="K31" s="442" t="n">
        <v>0</v>
      </c>
    </row>
    <row r="32" s="443" customFormat="true" ht="12.95" hidden="false" customHeight="true" outlineLevel="0" collapsed="false">
      <c r="A32" s="441" t="s">
        <v>412</v>
      </c>
      <c r="B32" s="442" t="n">
        <v>0</v>
      </c>
      <c r="C32" s="442" t="n">
        <v>0</v>
      </c>
      <c r="D32" s="442" t="n">
        <v>0</v>
      </c>
      <c r="E32" s="442" t="n">
        <v>0</v>
      </c>
      <c r="F32" s="442" t="n">
        <v>0</v>
      </c>
      <c r="G32" s="442" t="n">
        <v>0</v>
      </c>
      <c r="H32" s="442" t="n">
        <v>0</v>
      </c>
      <c r="I32" s="442" t="n">
        <v>0</v>
      </c>
      <c r="J32" s="442" t="n">
        <v>0</v>
      </c>
      <c r="K32" s="442" t="n">
        <v>0</v>
      </c>
    </row>
    <row r="33" s="443" customFormat="true" ht="12.95" hidden="false" customHeight="true" outlineLevel="0" collapsed="false">
      <c r="A33" s="441" t="s">
        <v>413</v>
      </c>
      <c r="B33" s="442" t="n">
        <v>16.6004780749741</v>
      </c>
      <c r="C33" s="442" t="n">
        <v>0</v>
      </c>
      <c r="D33" s="442" t="n">
        <v>9.35372931865689</v>
      </c>
      <c r="E33" s="442" t="n">
        <v>20.940494341887</v>
      </c>
      <c r="F33" s="442" t="n">
        <v>66.7809064975317</v>
      </c>
      <c r="G33" s="442" t="n">
        <v>0</v>
      </c>
      <c r="H33" s="442" t="n">
        <v>0</v>
      </c>
      <c r="I33" s="442" t="n">
        <v>0</v>
      </c>
      <c r="J33" s="442" t="n">
        <v>62.9341653471952</v>
      </c>
      <c r="K33" s="442" t="n">
        <v>2.20053199481637</v>
      </c>
    </row>
    <row r="34" s="443" customFormat="true" ht="12.95" hidden="false" customHeight="true" outlineLevel="0" collapsed="false">
      <c r="A34" s="441" t="s">
        <v>414</v>
      </c>
      <c r="B34" s="449" t="n">
        <v>413.853112520634</v>
      </c>
      <c r="C34" s="449" t="n">
        <v>260.273094661795</v>
      </c>
      <c r="D34" s="449" t="n">
        <v>448.585296279918</v>
      </c>
      <c r="E34" s="449" t="n">
        <v>333.797355381063</v>
      </c>
      <c r="F34" s="449" t="n">
        <v>273.162011023214</v>
      </c>
      <c r="G34" s="449" t="n">
        <v>308.733902179543</v>
      </c>
      <c r="H34" s="449" t="n">
        <v>318.428819516164</v>
      </c>
      <c r="I34" s="449" t="n">
        <v>403.132143498832</v>
      </c>
      <c r="J34" s="449" t="n">
        <v>708.067481973917</v>
      </c>
      <c r="K34" s="449" t="n">
        <v>366.152407111107</v>
      </c>
    </row>
    <row r="35" s="443" customFormat="true" ht="12.75" hidden="false" customHeight="true" outlineLevel="0" collapsed="false">
      <c r="A35" s="441" t="s">
        <v>415</v>
      </c>
      <c r="B35" s="449" t="n">
        <v>8.09967453386193</v>
      </c>
      <c r="C35" s="449" t="n">
        <v>67.3424247835335</v>
      </c>
      <c r="D35" s="449" t="n">
        <v>0</v>
      </c>
      <c r="E35" s="449" t="n">
        <v>0</v>
      </c>
      <c r="F35" s="449" t="n">
        <v>35.9877237701325</v>
      </c>
      <c r="G35" s="449" t="n">
        <v>0</v>
      </c>
      <c r="H35" s="449" t="n">
        <v>0</v>
      </c>
      <c r="I35" s="449" t="n">
        <v>4.79151544958417</v>
      </c>
      <c r="J35" s="449" t="n">
        <v>1.19712592070262</v>
      </c>
      <c r="K35" s="449" t="n">
        <v>2.42855812401124</v>
      </c>
    </row>
    <row r="36" s="452" customFormat="true" ht="8.25" hidden="false" customHeight="true" outlineLevel="0" collapsed="false">
      <c r="A36" s="450"/>
      <c r="B36" s="451"/>
      <c r="C36" s="451"/>
      <c r="D36" s="451"/>
      <c r="E36" s="451"/>
      <c r="F36" s="451"/>
      <c r="G36" s="451"/>
      <c r="H36" s="451"/>
      <c r="I36" s="451"/>
      <c r="J36" s="451"/>
      <c r="K36" s="451"/>
    </row>
    <row r="37" s="454" customFormat="true" ht="25.5" hidden="false" customHeight="true" outlineLevel="0" collapsed="false">
      <c r="A37" s="453" t="s">
        <v>548</v>
      </c>
      <c r="B37" s="453"/>
      <c r="C37" s="453"/>
      <c r="D37" s="453"/>
      <c r="E37" s="453"/>
      <c r="F37" s="453"/>
      <c r="G37" s="453"/>
      <c r="H37" s="453"/>
      <c r="I37" s="453"/>
      <c r="J37" s="453"/>
      <c r="K37" s="453"/>
    </row>
    <row r="189" customFormat="false" ht="12" hidden="false" customHeight="false" outlineLevel="0" collapsed="false">
      <c r="D189" s="425"/>
    </row>
  </sheetData>
  <mergeCells count="2">
    <mergeCell ref="G2:J2"/>
    <mergeCell ref="A37:K37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93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30.13"/>
    <col collapsed="false" customWidth="true" hidden="false" outlineLevel="0" max="4" min="2" style="160" width="9.41"/>
    <col collapsed="false" customWidth="true" hidden="false" outlineLevel="0" max="5" min="5" style="160" width="11.13"/>
    <col collapsed="false" customWidth="true" hidden="false" outlineLevel="0" max="11" min="6" style="160" width="9.41"/>
    <col collapsed="false" customWidth="false" hidden="false" outlineLevel="0" max="257" min="12" style="160" width="9.14"/>
  </cols>
  <sheetData>
    <row r="1" customFormat="false" ht="12.75" hidden="false" customHeight="false" outlineLevel="0" collapsed="false">
      <c r="A1" s="56" t="s">
        <v>215</v>
      </c>
      <c r="B1" s="1"/>
    </row>
    <row r="2" s="436" customFormat="true" ht="18" hidden="false" customHeight="true" outlineLevel="0" collapsed="false">
      <c r="A2" s="382" t="s">
        <v>549</v>
      </c>
      <c r="B2" s="383"/>
      <c r="C2" s="383"/>
      <c r="D2" s="383"/>
      <c r="E2" s="383"/>
      <c r="F2" s="383"/>
    </row>
    <row r="3" customFormat="false" ht="12" hidden="false" customHeight="false" outlineLevel="0" collapsed="false">
      <c r="A3" s="455" t="s">
        <v>550</v>
      </c>
      <c r="B3" s="427"/>
      <c r="C3" s="427"/>
      <c r="D3" s="427"/>
      <c r="E3" s="427"/>
      <c r="F3" s="427"/>
    </row>
    <row r="4" s="457" customFormat="true" ht="18" hidden="false" customHeight="true" outlineLevel="0" collapsed="false">
      <c r="A4" s="456"/>
      <c r="B4" s="438" t="s">
        <v>490</v>
      </c>
      <c r="C4" s="438" t="s">
        <v>491</v>
      </c>
      <c r="D4" s="438" t="s">
        <v>492</v>
      </c>
      <c r="E4" s="438" t="s">
        <v>493</v>
      </c>
      <c r="F4" s="438" t="s">
        <v>494</v>
      </c>
      <c r="G4" s="438" t="s">
        <v>495</v>
      </c>
      <c r="H4" s="438" t="s">
        <v>496</v>
      </c>
      <c r="I4" s="438" t="s">
        <v>497</v>
      </c>
      <c r="J4" s="438" t="s">
        <v>498</v>
      </c>
      <c r="K4" s="438" t="s">
        <v>499</v>
      </c>
    </row>
    <row r="5" customFormat="false" ht="12.95" hidden="false" customHeight="true" outlineLevel="0" collapsed="false">
      <c r="A5" s="419" t="s">
        <v>375</v>
      </c>
      <c r="B5" s="319"/>
      <c r="C5" s="319"/>
      <c r="D5" s="319"/>
      <c r="E5" s="319"/>
      <c r="F5" s="319"/>
      <c r="G5" s="319"/>
      <c r="H5" s="319"/>
      <c r="I5" s="319"/>
      <c r="J5" s="319"/>
      <c r="K5" s="319"/>
    </row>
    <row r="6" customFormat="false" ht="12.95" hidden="false" customHeight="true" outlineLevel="0" collapsed="false">
      <c r="A6" s="458" t="s">
        <v>500</v>
      </c>
      <c r="B6" s="459" t="n">
        <v>2100.94034383463</v>
      </c>
      <c r="C6" s="459" t="n">
        <v>2981.34864214374</v>
      </c>
      <c r="D6" s="459" t="n">
        <v>3546.93293286495</v>
      </c>
      <c r="E6" s="459" t="n">
        <v>4000.05726818135</v>
      </c>
      <c r="F6" s="459" t="n">
        <v>4471.18803969424</v>
      </c>
      <c r="G6" s="459" t="n">
        <v>5026.84146806885</v>
      </c>
      <c r="H6" s="459" t="n">
        <v>5612.49034872481</v>
      </c>
      <c r="I6" s="459" t="n">
        <v>6452.90970042187</v>
      </c>
      <c r="J6" s="459" t="n">
        <v>7881.65611614882</v>
      </c>
      <c r="K6" s="459" t="n">
        <v>12872.9467936108</v>
      </c>
    </row>
    <row r="7" customFormat="false" ht="12.95" hidden="false" customHeight="true" outlineLevel="0" collapsed="false">
      <c r="A7" s="458" t="s">
        <v>501</v>
      </c>
      <c r="B7" s="459" t="n">
        <v>100</v>
      </c>
      <c r="C7" s="459" t="n">
        <v>100</v>
      </c>
      <c r="D7" s="459" t="n">
        <v>100</v>
      </c>
      <c r="E7" s="459" t="n">
        <v>100</v>
      </c>
      <c r="F7" s="459" t="n">
        <v>100</v>
      </c>
      <c r="G7" s="459" t="n">
        <v>100</v>
      </c>
      <c r="H7" s="459" t="n">
        <v>100</v>
      </c>
      <c r="I7" s="459" t="n">
        <v>100</v>
      </c>
      <c r="J7" s="459" t="n">
        <v>100</v>
      </c>
      <c r="K7" s="459" t="n">
        <v>100</v>
      </c>
    </row>
    <row r="8" customFormat="false" ht="12.95" hidden="false" customHeight="true" outlineLevel="0" collapsed="false">
      <c r="A8" s="460" t="s">
        <v>464</v>
      </c>
      <c r="B8" s="459"/>
      <c r="C8" s="459"/>
      <c r="D8" s="459"/>
      <c r="E8" s="459"/>
      <c r="F8" s="459"/>
      <c r="G8" s="459"/>
      <c r="H8" s="459"/>
      <c r="I8" s="459"/>
      <c r="J8" s="459"/>
      <c r="K8" s="459"/>
    </row>
    <row r="9" customFormat="false" ht="12.95" hidden="false" customHeight="true" outlineLevel="0" collapsed="false">
      <c r="A9" s="421" t="s">
        <v>551</v>
      </c>
      <c r="B9" s="461" t="n">
        <v>49.3805561978512</v>
      </c>
      <c r="C9" s="461" t="n">
        <v>52.2795915492291</v>
      </c>
      <c r="D9" s="461" t="n">
        <v>48.6264906002703</v>
      </c>
      <c r="E9" s="461" t="n">
        <v>48.1450910641889</v>
      </c>
      <c r="F9" s="461" t="n">
        <v>46.6278690955086</v>
      </c>
      <c r="G9" s="461" t="n">
        <v>44.5635834878916</v>
      </c>
      <c r="H9" s="461" t="n">
        <v>44.1478515675496</v>
      </c>
      <c r="I9" s="461" t="n">
        <v>43.9306679602047</v>
      </c>
      <c r="J9" s="461" t="n">
        <v>39.772317962675</v>
      </c>
      <c r="K9" s="461" t="n">
        <v>30.2695832003287</v>
      </c>
      <c r="L9" s="319"/>
      <c r="M9" s="319"/>
      <c r="N9" s="319"/>
      <c r="O9" s="319"/>
      <c r="P9" s="319"/>
      <c r="Q9" s="319"/>
      <c r="R9" s="319"/>
      <c r="S9" s="319"/>
      <c r="T9" s="319"/>
      <c r="U9" s="319"/>
    </row>
    <row r="10" customFormat="false" ht="12.95" hidden="false" customHeight="true" outlineLevel="0" collapsed="false">
      <c r="A10" s="421" t="s">
        <v>552</v>
      </c>
      <c r="B10" s="461" t="n">
        <v>2.11645629892251</v>
      </c>
      <c r="C10" s="461" t="n">
        <v>2.24741918712995</v>
      </c>
      <c r="D10" s="461" t="n">
        <v>5.27243567784507</v>
      </c>
      <c r="E10" s="461" t="n">
        <v>5.54095350497046</v>
      </c>
      <c r="F10" s="461" t="n">
        <v>5.54812883912383</v>
      </c>
      <c r="G10" s="461" t="n">
        <v>5.8455730344807</v>
      </c>
      <c r="H10" s="461" t="n">
        <v>7.36520631269214</v>
      </c>
      <c r="I10" s="461" t="n">
        <v>5.8553605039955</v>
      </c>
      <c r="J10" s="461" t="n">
        <v>5.9501198730664</v>
      </c>
      <c r="K10" s="461" t="n">
        <v>9.95960946684334</v>
      </c>
      <c r="L10" s="319"/>
      <c r="M10" s="319"/>
      <c r="N10" s="319"/>
      <c r="O10" s="319"/>
      <c r="P10" s="319"/>
      <c r="Q10" s="319"/>
      <c r="R10" s="319"/>
      <c r="S10" s="319"/>
      <c r="T10" s="319"/>
      <c r="U10" s="319"/>
    </row>
    <row r="11" customFormat="false" ht="12.95" hidden="false" customHeight="true" outlineLevel="0" collapsed="false">
      <c r="A11" s="421" t="s">
        <v>553</v>
      </c>
      <c r="B11" s="461" t="n">
        <v>0.0427837351095269</v>
      </c>
      <c r="C11" s="461" t="n">
        <v>0.0728423445933789</v>
      </c>
      <c r="D11" s="461" t="n">
        <v>0.0380120868995594</v>
      </c>
      <c r="E11" s="461" t="n">
        <v>0.0713930081211248</v>
      </c>
      <c r="F11" s="461" t="n">
        <v>0.029917716399591</v>
      </c>
      <c r="G11" s="461" t="n">
        <v>0.0442627951178983</v>
      </c>
      <c r="H11" s="461" t="n">
        <v>0.0289503563012459</v>
      </c>
      <c r="I11" s="461" t="n">
        <v>0.0360205539924088</v>
      </c>
      <c r="J11" s="461" t="n">
        <v>0.034075242786787</v>
      </c>
      <c r="K11" s="461" t="n">
        <v>0.0369350183673043</v>
      </c>
      <c r="L11" s="319"/>
      <c r="M11" s="319"/>
      <c r="N11" s="319"/>
      <c r="O11" s="319"/>
      <c r="P11" s="319"/>
      <c r="Q11" s="319"/>
      <c r="R11" s="319"/>
      <c r="S11" s="319"/>
      <c r="T11" s="319"/>
      <c r="U11" s="319"/>
    </row>
    <row r="12" customFormat="false" ht="12.95" hidden="false" customHeight="true" outlineLevel="0" collapsed="false">
      <c r="A12" s="421" t="s">
        <v>554</v>
      </c>
      <c r="B12" s="461" t="n">
        <v>0.18764363090264</v>
      </c>
      <c r="C12" s="461" t="n">
        <v>0.331403161504309</v>
      </c>
      <c r="D12" s="461" t="n">
        <v>0.288144814332247</v>
      </c>
      <c r="E12" s="461" t="n">
        <v>0.299172619312378</v>
      </c>
      <c r="F12" s="461" t="n">
        <v>0.493112426344067</v>
      </c>
      <c r="G12" s="461" t="n">
        <v>0.466897592614637</v>
      </c>
      <c r="H12" s="461" t="n">
        <v>0.50195250106854</v>
      </c>
      <c r="I12" s="461" t="n">
        <v>0.562975643480094</v>
      </c>
      <c r="J12" s="461" t="n">
        <v>0.580039971841095</v>
      </c>
      <c r="K12" s="461" t="n">
        <v>0.536676933228464</v>
      </c>
      <c r="L12" s="319"/>
      <c r="M12" s="319"/>
      <c r="N12" s="319"/>
      <c r="O12" s="319"/>
      <c r="P12" s="319"/>
      <c r="Q12" s="319"/>
      <c r="R12" s="319"/>
      <c r="S12" s="319"/>
      <c r="T12" s="319"/>
      <c r="U12" s="319"/>
    </row>
    <row r="13" customFormat="false" ht="12.95" hidden="false" customHeight="true" outlineLevel="0" collapsed="false">
      <c r="A13" s="421" t="s">
        <v>555</v>
      </c>
      <c r="B13" s="461" t="n">
        <v>13.4788535942684</v>
      </c>
      <c r="C13" s="461" t="n">
        <v>11.7028225794571</v>
      </c>
      <c r="D13" s="461" t="n">
        <v>12.093490369738</v>
      </c>
      <c r="E13" s="461" t="n">
        <v>11.5349388998819</v>
      </c>
      <c r="F13" s="461" t="n">
        <v>12.0431533571975</v>
      </c>
      <c r="G13" s="461" t="n">
        <v>13.2132784822749</v>
      </c>
      <c r="H13" s="461" t="n">
        <v>12.349699862742</v>
      </c>
      <c r="I13" s="461" t="n">
        <v>11.0256752805804</v>
      </c>
      <c r="J13" s="461" t="n">
        <v>10.9641300006889</v>
      </c>
      <c r="K13" s="461" t="n">
        <v>9.35674127384201</v>
      </c>
      <c r="L13" s="319"/>
      <c r="M13" s="319"/>
      <c r="N13" s="319"/>
      <c r="O13" s="319"/>
      <c r="P13" s="319"/>
      <c r="Q13" s="319"/>
      <c r="R13" s="319"/>
      <c r="S13" s="319"/>
      <c r="T13" s="319"/>
      <c r="U13" s="319"/>
    </row>
    <row r="14" customFormat="false" ht="12.95" hidden="false" customHeight="true" outlineLevel="0" collapsed="false">
      <c r="A14" s="421" t="s">
        <v>556</v>
      </c>
      <c r="B14" s="461" t="n">
        <v>4.50282164649319</v>
      </c>
      <c r="C14" s="461" t="n">
        <v>3.97015401734378</v>
      </c>
      <c r="D14" s="461" t="n">
        <v>3.80092426587176</v>
      </c>
      <c r="E14" s="461" t="n">
        <v>3.9181334159499</v>
      </c>
      <c r="F14" s="461" t="n">
        <v>3.7836519202674</v>
      </c>
      <c r="G14" s="461" t="n">
        <v>3.56913673354827</v>
      </c>
      <c r="H14" s="461" t="n">
        <v>3.74631660040571</v>
      </c>
      <c r="I14" s="461" t="n">
        <v>3.69216987382484</v>
      </c>
      <c r="J14" s="461" t="n">
        <v>3.65476294127295</v>
      </c>
      <c r="K14" s="461" t="n">
        <v>3.23444141572938</v>
      </c>
      <c r="L14" s="319"/>
      <c r="M14" s="319"/>
      <c r="N14" s="319"/>
      <c r="O14" s="319"/>
      <c r="P14" s="319"/>
      <c r="Q14" s="319"/>
      <c r="R14" s="319"/>
      <c r="S14" s="319"/>
      <c r="T14" s="319"/>
      <c r="U14" s="319"/>
    </row>
    <row r="15" customFormat="false" ht="12.95" hidden="false" customHeight="true" outlineLevel="0" collapsed="false">
      <c r="A15" s="421" t="s">
        <v>557</v>
      </c>
      <c r="B15" s="461" t="n">
        <v>0.403419297286883</v>
      </c>
      <c r="C15" s="461" t="n">
        <v>0.216757856133404</v>
      </c>
      <c r="D15" s="461" t="n">
        <v>0.109092611403191</v>
      </c>
      <c r="E15" s="461" t="n">
        <v>0.0658489847752063</v>
      </c>
      <c r="F15" s="461" t="n">
        <v>0.073760305140029</v>
      </c>
      <c r="G15" s="461" t="n">
        <v>0.097401275415093</v>
      </c>
      <c r="H15" s="461" t="n">
        <v>0.164870509275359</v>
      </c>
      <c r="I15" s="461" t="n">
        <v>0.368208263210578</v>
      </c>
      <c r="J15" s="461" t="n">
        <v>0.423821777392179</v>
      </c>
      <c r="K15" s="461" t="n">
        <v>0.440649484979773</v>
      </c>
      <c r="L15" s="319"/>
      <c r="M15" s="319"/>
      <c r="N15" s="319"/>
      <c r="O15" s="319"/>
      <c r="P15" s="319"/>
      <c r="Q15" s="319"/>
      <c r="R15" s="319"/>
      <c r="S15" s="319"/>
      <c r="T15" s="319"/>
      <c r="U15" s="319"/>
    </row>
    <row r="16" customFormat="false" ht="12.95" hidden="false" customHeight="true" outlineLevel="0" collapsed="false">
      <c r="A16" s="421" t="s">
        <v>558</v>
      </c>
      <c r="B16" s="461" t="n">
        <v>0.0166869360705886</v>
      </c>
      <c r="C16" s="461" t="n">
        <v>0.102252916471322</v>
      </c>
      <c r="D16" s="461" t="n">
        <v>0.0351860305855556</v>
      </c>
      <c r="E16" s="461" t="n">
        <v>0.0489560536034517</v>
      </c>
      <c r="F16" s="461" t="n">
        <v>0.183013708148584</v>
      </c>
      <c r="G16" s="461" t="n">
        <v>0.178296197907889</v>
      </c>
      <c r="H16" s="461" t="n">
        <v>0.0427581634524056</v>
      </c>
      <c r="I16" s="461" t="n">
        <v>0.0550075884745821</v>
      </c>
      <c r="J16" s="461" t="n">
        <v>1.25126271939017</v>
      </c>
      <c r="K16" s="461" t="n">
        <v>6.08315924535762</v>
      </c>
      <c r="L16" s="319"/>
      <c r="M16" s="319"/>
      <c r="N16" s="319"/>
      <c r="O16" s="319"/>
      <c r="P16" s="319"/>
      <c r="Q16" s="319"/>
      <c r="R16" s="319"/>
      <c r="S16" s="319"/>
      <c r="T16" s="319"/>
      <c r="U16" s="319"/>
    </row>
    <row r="17" customFormat="false" ht="12.95" hidden="false" customHeight="true" outlineLevel="0" collapsed="false">
      <c r="A17" s="421" t="s">
        <v>559</v>
      </c>
      <c r="B17" s="461" t="n">
        <v>5.62663651091652</v>
      </c>
      <c r="C17" s="461" t="n">
        <v>5.82354525740729</v>
      </c>
      <c r="D17" s="461" t="n">
        <v>5.97141689303455</v>
      </c>
      <c r="E17" s="461" t="n">
        <v>6.15627396346195</v>
      </c>
      <c r="F17" s="461" t="n">
        <v>6.23035950765477</v>
      </c>
      <c r="G17" s="461" t="n">
        <v>6.54561799490478</v>
      </c>
      <c r="H17" s="461" t="n">
        <v>6.0346482412054</v>
      </c>
      <c r="I17" s="461" t="n">
        <v>6.39177025840192</v>
      </c>
      <c r="J17" s="461" t="n">
        <v>5.70122514515864</v>
      </c>
      <c r="K17" s="461" t="n">
        <v>3.95050290243583</v>
      </c>
      <c r="L17" s="319"/>
      <c r="M17" s="319"/>
      <c r="N17" s="319"/>
      <c r="O17" s="319"/>
      <c r="P17" s="319"/>
      <c r="Q17" s="319"/>
      <c r="R17" s="319"/>
      <c r="S17" s="319"/>
      <c r="T17" s="319"/>
      <c r="U17" s="319"/>
    </row>
    <row r="18" customFormat="false" ht="12.95" hidden="false" customHeight="true" outlineLevel="0" collapsed="false">
      <c r="A18" s="421" t="s">
        <v>560</v>
      </c>
      <c r="B18" s="461" t="n">
        <v>6.38845245663936</v>
      </c>
      <c r="C18" s="461" t="n">
        <v>5.38370070229186</v>
      </c>
      <c r="D18" s="461" t="n">
        <v>5.27248640873344</v>
      </c>
      <c r="E18" s="461" t="n">
        <v>5.50215267176535</v>
      </c>
      <c r="F18" s="461" t="n">
        <v>5.0632714289226</v>
      </c>
      <c r="G18" s="461" t="n">
        <v>4.80315771841404</v>
      </c>
      <c r="H18" s="461" t="n">
        <v>5.05364052958789</v>
      </c>
      <c r="I18" s="461" t="n">
        <v>5.85193218084525</v>
      </c>
      <c r="J18" s="461" t="n">
        <v>6.76818025544618</v>
      </c>
      <c r="K18" s="461" t="n">
        <v>8.82660592234815</v>
      </c>
      <c r="L18" s="319"/>
      <c r="M18" s="319"/>
      <c r="N18" s="319"/>
      <c r="O18" s="319"/>
      <c r="P18" s="319"/>
      <c r="Q18" s="319"/>
      <c r="R18" s="319"/>
      <c r="S18" s="319"/>
      <c r="T18" s="319"/>
      <c r="U18" s="319"/>
    </row>
    <row r="19" customFormat="false" ht="12.95" hidden="false" customHeight="true" outlineLevel="0" collapsed="false">
      <c r="A19" s="421" t="s">
        <v>561</v>
      </c>
      <c r="B19" s="461" t="n">
        <v>1.71027600890965</v>
      </c>
      <c r="C19" s="461" t="n">
        <v>1.7998776749636</v>
      </c>
      <c r="D19" s="461" t="n">
        <v>1.57398786624459</v>
      </c>
      <c r="E19" s="461" t="n">
        <v>1.32780112638392</v>
      </c>
      <c r="F19" s="461" t="n">
        <v>2.19680847066754</v>
      </c>
      <c r="G19" s="461" t="n">
        <v>2.19200959170016</v>
      </c>
      <c r="H19" s="461" t="n">
        <v>2.33382179595939</v>
      </c>
      <c r="I19" s="461" t="n">
        <v>2.78257787405352</v>
      </c>
      <c r="J19" s="461" t="n">
        <v>2.72335536024753</v>
      </c>
      <c r="K19" s="461" t="n">
        <v>3.70808116775712</v>
      </c>
      <c r="L19" s="319"/>
      <c r="M19" s="319"/>
      <c r="N19" s="319"/>
      <c r="O19" s="319"/>
      <c r="P19" s="319"/>
      <c r="Q19" s="319"/>
      <c r="R19" s="319"/>
      <c r="S19" s="319"/>
      <c r="T19" s="319"/>
      <c r="U19" s="319"/>
    </row>
    <row r="20" customFormat="false" ht="12.95" hidden="false" customHeight="true" outlineLevel="0" collapsed="false">
      <c r="A20" s="421" t="s">
        <v>562</v>
      </c>
      <c r="B20" s="461" t="n">
        <v>0.387699820315333</v>
      </c>
      <c r="C20" s="461" t="n">
        <v>0.35225185622801</v>
      </c>
      <c r="D20" s="461" t="n">
        <v>0.660233087098127</v>
      </c>
      <c r="E20" s="461" t="n">
        <v>0.570244798737028</v>
      </c>
      <c r="F20" s="461" t="n">
        <v>0.415793446473329</v>
      </c>
      <c r="G20" s="461" t="n">
        <v>0.367382028752824</v>
      </c>
      <c r="H20" s="461" t="n">
        <v>0.409613144224238</v>
      </c>
      <c r="I20" s="461" t="n">
        <v>0.768489837428332</v>
      </c>
      <c r="J20" s="461" t="n">
        <v>0.842426551033456</v>
      </c>
      <c r="K20" s="461" t="n">
        <v>0.947213214899104</v>
      </c>
      <c r="L20" s="319"/>
      <c r="M20" s="319"/>
      <c r="N20" s="319"/>
      <c r="O20" s="319"/>
      <c r="P20" s="319"/>
      <c r="Q20" s="319"/>
      <c r="R20" s="319"/>
      <c r="S20" s="319"/>
      <c r="T20" s="319"/>
      <c r="U20" s="319"/>
    </row>
    <row r="21" customFormat="false" ht="12.95" hidden="false" customHeight="true" outlineLevel="0" collapsed="false">
      <c r="A21" s="421" t="s">
        <v>563</v>
      </c>
      <c r="B21" s="461" t="n">
        <v>0.992877941882723</v>
      </c>
      <c r="C21" s="461" t="n">
        <v>1.04023783823687</v>
      </c>
      <c r="D21" s="461" t="n">
        <v>1.24272202975921</v>
      </c>
      <c r="E21" s="461" t="n">
        <v>0.733453632536156</v>
      </c>
      <c r="F21" s="461" t="n">
        <v>1.72201885095387</v>
      </c>
      <c r="G21" s="461" t="n">
        <v>1.1975029139943</v>
      </c>
      <c r="H21" s="461" t="n">
        <v>1.62710303156398</v>
      </c>
      <c r="I21" s="461" t="n">
        <v>1.94456438123669</v>
      </c>
      <c r="J21" s="461" t="n">
        <v>2.06026195612209</v>
      </c>
      <c r="K21" s="461" t="n">
        <v>2.19295043358069</v>
      </c>
      <c r="L21" s="319"/>
      <c r="M21" s="319"/>
      <c r="N21" s="319"/>
      <c r="O21" s="319"/>
      <c r="P21" s="319"/>
      <c r="Q21" s="319"/>
      <c r="R21" s="319"/>
      <c r="S21" s="319"/>
      <c r="T21" s="319"/>
      <c r="U21" s="319"/>
    </row>
    <row r="22" customFormat="false" ht="12.95" hidden="false" customHeight="true" outlineLevel="0" collapsed="false">
      <c r="A22" s="421" t="s">
        <v>564</v>
      </c>
      <c r="B22" s="461" t="n">
        <v>0.00455916344658817</v>
      </c>
      <c r="C22" s="461" t="n">
        <v>0.00732449416285069</v>
      </c>
      <c r="D22" s="461" t="n">
        <v>0.0268215890397172</v>
      </c>
      <c r="E22" s="461" t="n">
        <v>0.00662358848518701</v>
      </c>
      <c r="F22" s="461" t="n">
        <v>0.0013802644299484</v>
      </c>
      <c r="G22" s="461" t="n">
        <v>0.00714613313093517</v>
      </c>
      <c r="H22" s="461" t="n">
        <v>0.00283254820177919</v>
      </c>
      <c r="I22" s="461" t="n">
        <v>0.0268586728633592</v>
      </c>
      <c r="J22" s="461" t="n">
        <v>0.0640725366613297</v>
      </c>
      <c r="K22" s="461" t="n">
        <v>0.209874724313055</v>
      </c>
      <c r="L22" s="319"/>
      <c r="M22" s="319"/>
      <c r="N22" s="319"/>
      <c r="O22" s="319"/>
      <c r="P22" s="319"/>
      <c r="Q22" s="319"/>
      <c r="R22" s="319"/>
      <c r="S22" s="319"/>
      <c r="T22" s="319"/>
      <c r="U22" s="319"/>
    </row>
    <row r="23" customFormat="false" ht="12.95" hidden="false" customHeight="true" outlineLevel="0" collapsed="false">
      <c r="A23" s="421" t="s">
        <v>565</v>
      </c>
      <c r="B23" s="461" t="n">
        <v>2.95468142855193</v>
      </c>
      <c r="C23" s="461" t="n">
        <v>3.42806919126093</v>
      </c>
      <c r="D23" s="461" t="n">
        <v>3.44290233478983</v>
      </c>
      <c r="E23" s="461" t="n">
        <v>4.47715306012721</v>
      </c>
      <c r="F23" s="461" t="n">
        <v>3.23546394960624</v>
      </c>
      <c r="G23" s="461" t="n">
        <v>3.68725445208706</v>
      </c>
      <c r="H23" s="461" t="n">
        <v>3.59958341481722</v>
      </c>
      <c r="I23" s="461" t="n">
        <v>3.79006718209692</v>
      </c>
      <c r="J23" s="461" t="n">
        <v>4.23009353679549</v>
      </c>
      <c r="K23" s="461" t="n">
        <v>3.99322256332029</v>
      </c>
      <c r="L23" s="319"/>
      <c r="M23" s="319"/>
      <c r="N23" s="319"/>
      <c r="O23" s="319"/>
      <c r="P23" s="319"/>
      <c r="Q23" s="319"/>
      <c r="R23" s="319"/>
      <c r="S23" s="319"/>
      <c r="T23" s="319"/>
      <c r="U23" s="319"/>
    </row>
    <row r="24" customFormat="false" ht="12.95" hidden="false" customHeight="true" outlineLevel="0" collapsed="false">
      <c r="A24" s="421" t="s">
        <v>566</v>
      </c>
      <c r="B24" s="461" t="n">
        <v>5.6984798635962</v>
      </c>
      <c r="C24" s="461" t="n">
        <v>4.61353342286724</v>
      </c>
      <c r="D24" s="461" t="n">
        <v>4.39306496839988</v>
      </c>
      <c r="E24" s="461" t="n">
        <v>4.37422805921735</v>
      </c>
      <c r="F24" s="461" t="n">
        <v>4.17328566816543</v>
      </c>
      <c r="G24" s="461" t="n">
        <v>4.22397826595479</v>
      </c>
      <c r="H24" s="461" t="n">
        <v>4.04701978394181</v>
      </c>
      <c r="I24" s="461" t="n">
        <v>4.0420580579087</v>
      </c>
      <c r="J24" s="461" t="n">
        <v>3.80806418325616</v>
      </c>
      <c r="K24" s="461" t="n">
        <v>3.10274770359183</v>
      </c>
      <c r="L24" s="319"/>
      <c r="M24" s="319"/>
      <c r="N24" s="319"/>
      <c r="O24" s="319"/>
      <c r="P24" s="319"/>
      <c r="Q24" s="319"/>
      <c r="R24" s="319"/>
      <c r="S24" s="319"/>
      <c r="T24" s="319"/>
      <c r="U24" s="319"/>
    </row>
    <row r="25" customFormat="false" ht="12.95" hidden="false" customHeight="true" outlineLevel="0" collapsed="false">
      <c r="A25" s="421" t="s">
        <v>567</v>
      </c>
      <c r="B25" s="461" t="n">
        <v>6.10711546883667</v>
      </c>
      <c r="C25" s="461" t="n">
        <v>6.62821595071903</v>
      </c>
      <c r="D25" s="461" t="n">
        <v>7.15258836595503</v>
      </c>
      <c r="E25" s="461" t="n">
        <v>7.22758154848255</v>
      </c>
      <c r="F25" s="461" t="n">
        <v>8.17901104499664</v>
      </c>
      <c r="G25" s="461" t="n">
        <v>8.99752130181013</v>
      </c>
      <c r="H25" s="461" t="n">
        <v>8.54413163701132</v>
      </c>
      <c r="I25" s="461" t="n">
        <v>8.87559588740222</v>
      </c>
      <c r="J25" s="461" t="n">
        <v>11.1717899861657</v>
      </c>
      <c r="K25" s="461" t="n">
        <v>13.1510053290774</v>
      </c>
      <c r="L25" s="319"/>
      <c r="M25" s="319"/>
      <c r="N25" s="319"/>
      <c r="O25" s="319"/>
      <c r="P25" s="319"/>
      <c r="Q25" s="319"/>
      <c r="R25" s="319"/>
      <c r="S25" s="319"/>
      <c r="T25" s="319"/>
      <c r="U25" s="319"/>
    </row>
    <row r="26" customFormat="false" ht="12.95" hidden="false" customHeight="true" outlineLevel="0" collapsed="false">
      <c r="A26" s="462"/>
      <c r="B26" s="410"/>
      <c r="C26" s="410"/>
      <c r="D26" s="410"/>
      <c r="E26" s="410"/>
      <c r="F26" s="410"/>
      <c r="G26" s="410"/>
      <c r="H26" s="410"/>
      <c r="I26" s="410"/>
      <c r="J26" s="410"/>
      <c r="K26" s="410"/>
      <c r="L26" s="319"/>
      <c r="M26" s="319"/>
      <c r="N26" s="319"/>
      <c r="O26" s="319"/>
      <c r="P26" s="319"/>
      <c r="Q26" s="319"/>
      <c r="R26" s="319"/>
      <c r="S26" s="319"/>
      <c r="T26" s="319"/>
      <c r="U26" s="319"/>
    </row>
    <row r="27" customFormat="false" ht="22.5" hidden="false" customHeight="true" outlineLevel="0" collapsed="false">
      <c r="A27" s="453" t="s">
        <v>548</v>
      </c>
      <c r="B27" s="453"/>
      <c r="C27" s="453"/>
      <c r="D27" s="453"/>
      <c r="E27" s="453"/>
      <c r="F27" s="453"/>
      <c r="G27" s="453"/>
      <c r="H27" s="453"/>
      <c r="I27" s="453"/>
      <c r="J27" s="453"/>
      <c r="K27" s="453"/>
      <c r="L27" s="319"/>
      <c r="M27" s="319"/>
      <c r="N27" s="319"/>
      <c r="O27" s="319"/>
      <c r="P27" s="319"/>
      <c r="Q27" s="319"/>
      <c r="R27" s="319"/>
      <c r="S27" s="319"/>
      <c r="T27" s="319"/>
      <c r="U27" s="319"/>
    </row>
    <row r="28" customFormat="false" ht="12.75" hidden="false" customHeight="false" outlineLevel="0" collapsed="false">
      <c r="L28" s="319"/>
      <c r="M28" s="319"/>
      <c r="N28" s="319"/>
      <c r="O28" s="319"/>
      <c r="P28" s="319"/>
      <c r="Q28" s="319"/>
      <c r="R28" s="319"/>
      <c r="S28" s="319"/>
      <c r="T28" s="319"/>
      <c r="U28" s="319"/>
    </row>
    <row r="189" customFormat="false" ht="12" hidden="false" customHeight="false" outlineLevel="0" collapsed="false">
      <c r="D189" s="425"/>
    </row>
  </sheetData>
  <mergeCells count="1">
    <mergeCell ref="A27:K27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38.99"/>
    <col collapsed="false" customWidth="true" hidden="false" outlineLevel="0" max="2" min="2" style="160" width="8.7"/>
    <col collapsed="false" customWidth="true" hidden="false" outlineLevel="0" max="3" min="3" style="160" width="9.99"/>
    <col collapsed="false" customWidth="true" hidden="false" outlineLevel="0" max="4" min="4" style="160" width="10.99"/>
    <col collapsed="false" customWidth="true" hidden="false" outlineLevel="0" max="5" min="5" style="160" width="9.85"/>
    <col collapsed="false" customWidth="false" hidden="false" outlineLevel="0" max="257" min="6" style="160" width="9.14"/>
  </cols>
  <sheetData>
    <row r="1" customFormat="false" ht="12.75" hidden="false" customHeight="false" outlineLevel="0" collapsed="false">
      <c r="A1" s="56" t="s">
        <v>215</v>
      </c>
      <c r="B1" s="1"/>
    </row>
    <row r="2" s="408" customFormat="true" ht="18" hidden="false" customHeight="true" outlineLevel="0" collapsed="false">
      <c r="A2" s="367" t="s">
        <v>568</v>
      </c>
      <c r="B2" s="382"/>
      <c r="C2" s="383"/>
      <c r="D2" s="383"/>
      <c r="E2" s="383"/>
      <c r="F2" s="160"/>
      <c r="G2" s="160"/>
      <c r="H2" s="160"/>
      <c r="I2" s="160"/>
      <c r="J2" s="160"/>
      <c r="K2" s="160"/>
      <c r="L2" s="160"/>
      <c r="M2" s="160"/>
      <c r="N2" s="160"/>
    </row>
    <row r="3" s="408" customFormat="true" ht="18" hidden="false" customHeight="true" outlineLevel="0" collapsed="false">
      <c r="A3" s="382" t="s">
        <v>569</v>
      </c>
      <c r="B3" s="382"/>
      <c r="C3" s="383"/>
      <c r="D3" s="383"/>
      <c r="E3" s="383"/>
      <c r="F3" s="412"/>
      <c r="G3" s="412"/>
      <c r="H3" s="412"/>
      <c r="I3" s="412"/>
      <c r="J3" s="412"/>
      <c r="K3" s="160"/>
      <c r="L3" s="160"/>
      <c r="M3" s="160"/>
      <c r="N3" s="160"/>
    </row>
    <row r="4" customFormat="false" ht="12.75" hidden="false" customHeight="false" outlineLevel="0" collapsed="false">
      <c r="A4" s="384" t="s">
        <v>512</v>
      </c>
      <c r="B4" s="384"/>
      <c r="C4" s="319"/>
      <c r="D4" s="463"/>
      <c r="E4" s="463"/>
    </row>
    <row r="5" s="415" customFormat="true" ht="18" hidden="false" customHeight="true" outlineLevel="0" collapsed="false">
      <c r="A5" s="385"/>
      <c r="B5" s="385"/>
      <c r="C5" s="464" t="s">
        <v>527</v>
      </c>
      <c r="D5" s="386" t="s">
        <v>431</v>
      </c>
      <c r="E5" s="386"/>
      <c r="F5" s="160"/>
      <c r="G5" s="160"/>
      <c r="H5" s="160"/>
      <c r="I5" s="160"/>
      <c r="J5" s="160"/>
      <c r="K5" s="160"/>
      <c r="L5" s="160"/>
      <c r="M5" s="160"/>
      <c r="N5" s="160"/>
    </row>
    <row r="6" s="415" customFormat="true" ht="26.25" hidden="false" customHeight="true" outlineLevel="0" collapsed="false">
      <c r="A6" s="387"/>
      <c r="B6" s="387"/>
      <c r="C6" s="416" t="s">
        <v>570</v>
      </c>
      <c r="D6" s="388" t="s">
        <v>460</v>
      </c>
      <c r="E6" s="388" t="s">
        <v>506</v>
      </c>
      <c r="F6" s="160"/>
      <c r="G6" s="160"/>
      <c r="H6" s="160"/>
      <c r="I6" s="160"/>
      <c r="J6" s="160"/>
      <c r="K6" s="160"/>
      <c r="L6" s="160"/>
      <c r="M6" s="160"/>
      <c r="N6" s="160"/>
    </row>
    <row r="7" customFormat="false" ht="12.95" hidden="false" customHeight="true" outlineLevel="0" collapsed="false">
      <c r="A7" s="319"/>
      <c r="B7" s="319"/>
      <c r="C7" s="417"/>
      <c r="D7" s="418"/>
      <c r="E7" s="319"/>
    </row>
    <row r="8" customFormat="false" ht="12.95" hidden="false" customHeight="true" outlineLevel="0" collapsed="false">
      <c r="A8" s="419" t="s">
        <v>528</v>
      </c>
      <c r="B8" s="419"/>
      <c r="C8" s="318" t="n">
        <v>5001.10530201</v>
      </c>
      <c r="D8" s="318" t="n">
        <v>5113.20590091063</v>
      </c>
      <c r="E8" s="318" t="n">
        <v>4956.53770794232</v>
      </c>
    </row>
    <row r="9" customFormat="false" ht="12.95" hidden="false" customHeight="true" outlineLevel="0" collapsed="false">
      <c r="A9" s="390" t="s">
        <v>388</v>
      </c>
      <c r="B9" s="419"/>
      <c r="C9" s="319" t="n">
        <v>5079.25642983363</v>
      </c>
      <c r="D9" s="319" t="n">
        <v>5412.34499230582</v>
      </c>
      <c r="E9" s="319" t="n">
        <v>4942.79822165319</v>
      </c>
    </row>
    <row r="10" customFormat="false" ht="12.95" hidden="false" customHeight="true" outlineLevel="0" collapsed="false">
      <c r="A10" s="390" t="s">
        <v>389</v>
      </c>
      <c r="B10" s="419"/>
      <c r="C10" s="319" t="n">
        <v>3164.06722611136</v>
      </c>
      <c r="D10" s="319" t="n">
        <v>3053.36825277546</v>
      </c>
      <c r="E10" s="319" t="n">
        <v>3206.65881019516</v>
      </c>
    </row>
    <row r="11" customFormat="false" ht="12.95" hidden="false" customHeight="true" outlineLevel="0" collapsed="false">
      <c r="A11" s="420" t="s">
        <v>390</v>
      </c>
      <c r="B11" s="419"/>
      <c r="C11" s="318" t="n">
        <v>4157.42822310303</v>
      </c>
      <c r="D11" s="318" t="n">
        <v>4303.34383249201</v>
      </c>
      <c r="E11" s="318" t="n">
        <v>4099.41686802408</v>
      </c>
    </row>
    <row r="12" customFormat="false" ht="12.95" hidden="false" customHeight="true" outlineLevel="0" collapsed="false">
      <c r="A12" s="390" t="s">
        <v>391</v>
      </c>
      <c r="B12" s="319"/>
      <c r="C12" s="319" t="n">
        <v>1914.08916713754</v>
      </c>
      <c r="D12" s="319" t="n">
        <v>2000.5667069883</v>
      </c>
      <c r="E12" s="319" t="n">
        <v>1879.70847756195</v>
      </c>
    </row>
    <row r="13" customFormat="false" ht="12.95" hidden="false" customHeight="true" outlineLevel="0" collapsed="false">
      <c r="A13" s="390" t="s">
        <v>392</v>
      </c>
      <c r="B13" s="319"/>
      <c r="C13" s="319" t="n">
        <v>368.382966864791</v>
      </c>
      <c r="D13" s="319" t="n">
        <v>413.735906170229</v>
      </c>
      <c r="E13" s="319" t="n">
        <v>350.352096302423</v>
      </c>
    </row>
    <row r="14" customFormat="false" ht="12.95" hidden="false" customHeight="true" outlineLevel="0" collapsed="false">
      <c r="A14" s="390" t="s">
        <v>393</v>
      </c>
      <c r="B14" s="319"/>
      <c r="C14" s="319" t="n">
        <v>4.87635889881322</v>
      </c>
      <c r="D14" s="319" t="n">
        <v>3.73383506448013</v>
      </c>
      <c r="E14" s="319" t="n">
        <v>5.33058964298929</v>
      </c>
    </row>
    <row r="15" customFormat="false" ht="12.95" hidden="false" customHeight="true" outlineLevel="0" collapsed="false">
      <c r="A15" s="390" t="s">
        <v>394</v>
      </c>
      <c r="B15" s="319"/>
      <c r="C15" s="319" t="n">
        <v>3.41197693963149</v>
      </c>
      <c r="D15" s="319" t="n">
        <v>4.07799539033247</v>
      </c>
      <c r="E15" s="319" t="n">
        <v>3.14718941625041</v>
      </c>
    </row>
    <row r="16" customFormat="false" ht="12.95" hidden="false" customHeight="true" outlineLevel="0" collapsed="false">
      <c r="A16" s="390" t="s">
        <v>529</v>
      </c>
      <c r="B16" s="319"/>
      <c r="C16" s="319" t="n">
        <v>435.74605095668</v>
      </c>
      <c r="D16" s="319" t="n">
        <v>451.899218096371</v>
      </c>
      <c r="E16" s="319" t="n">
        <v>429.32407102928</v>
      </c>
    </row>
    <row r="17" customFormat="false" ht="12.95" hidden="false" customHeight="true" outlineLevel="0" collapsed="false">
      <c r="A17" s="390" t="s">
        <v>396</v>
      </c>
      <c r="B17" s="319"/>
      <c r="C17" s="319" t="n">
        <v>94.1783368263579</v>
      </c>
      <c r="D17" s="319" t="n">
        <v>121.610113787951</v>
      </c>
      <c r="E17" s="319" t="n">
        <v>83.2723442431837</v>
      </c>
    </row>
    <row r="18" customFormat="false" ht="12.95" hidden="false" customHeight="true" outlineLevel="0" collapsed="false">
      <c r="A18" s="390" t="s">
        <v>397</v>
      </c>
      <c r="B18" s="319"/>
      <c r="C18" s="319" t="n">
        <v>3.08684900933074</v>
      </c>
      <c r="D18" s="319" t="n">
        <v>2.49959662662797</v>
      </c>
      <c r="E18" s="319" t="n">
        <v>3.32032167641952</v>
      </c>
    </row>
    <row r="19" customFormat="false" ht="12.95" hidden="false" customHeight="true" outlineLevel="0" collapsed="false">
      <c r="A19" s="390" t="s">
        <v>398</v>
      </c>
      <c r="B19" s="319"/>
      <c r="C19" s="319" t="n">
        <v>131.015025137225</v>
      </c>
      <c r="D19" s="319" t="n">
        <v>43.7564148924885</v>
      </c>
      <c r="E19" s="319" t="n">
        <v>165.706243189908</v>
      </c>
    </row>
    <row r="20" customFormat="false" ht="12.95" hidden="false" customHeight="true" outlineLevel="0" collapsed="false">
      <c r="A20" s="390" t="s">
        <v>399</v>
      </c>
      <c r="B20" s="319"/>
      <c r="C20" s="319" t="n">
        <v>312.072700763181</v>
      </c>
      <c r="D20" s="319" t="n">
        <v>272.291004995787</v>
      </c>
      <c r="E20" s="319" t="n">
        <v>327.888624011344</v>
      </c>
    </row>
    <row r="21" customFormat="false" ht="12.95" hidden="false" customHeight="true" outlineLevel="0" collapsed="false">
      <c r="A21" s="390" t="s">
        <v>530</v>
      </c>
      <c r="B21" s="319"/>
      <c r="C21" s="319" t="n">
        <v>122.952853690141</v>
      </c>
      <c r="D21" s="319" t="n">
        <v>189.55507782676</v>
      </c>
      <c r="E21" s="319" t="n">
        <v>96.4739506473727</v>
      </c>
    </row>
    <row r="22" customFormat="false" ht="12.95" hidden="false" customHeight="true" outlineLevel="0" collapsed="false">
      <c r="A22" s="390" t="s">
        <v>401</v>
      </c>
      <c r="B22" s="319"/>
      <c r="C22" s="319" t="n">
        <v>90.882630287868</v>
      </c>
      <c r="D22" s="319" t="n">
        <v>48.2967067762581</v>
      </c>
      <c r="E22" s="319" t="n">
        <v>107.813424330686</v>
      </c>
    </row>
    <row r="23" customFormat="false" ht="12.95" hidden="false" customHeight="true" outlineLevel="0" collapsed="false">
      <c r="A23" s="421" t="s">
        <v>571</v>
      </c>
      <c r="B23" s="319"/>
      <c r="C23" s="319" t="n">
        <v>45.1721424920817</v>
      </c>
      <c r="D23" s="319" t="n">
        <v>34.0400174256598</v>
      </c>
      <c r="E23" s="319" t="n">
        <v>49.59791751859</v>
      </c>
    </row>
    <row r="24" customFormat="false" ht="12.95" hidden="false" customHeight="true" outlineLevel="0" collapsed="false">
      <c r="A24" s="390" t="s">
        <v>402</v>
      </c>
      <c r="B24" s="319"/>
      <c r="C24" s="319" t="n">
        <v>16.7484068052063</v>
      </c>
      <c r="D24" s="319" t="n">
        <v>40.7530038488076</v>
      </c>
      <c r="E24" s="319" t="n">
        <v>7.20495077295072</v>
      </c>
    </row>
    <row r="25" customFormat="false" ht="12.95" hidden="false" customHeight="true" outlineLevel="0" collapsed="false">
      <c r="A25" s="390" t="s">
        <v>403</v>
      </c>
      <c r="B25" s="319"/>
      <c r="C25" s="319" t="n">
        <v>163.410759820007</v>
      </c>
      <c r="D25" s="319" t="n">
        <v>129.211667488827</v>
      </c>
      <c r="E25" s="319" t="n">
        <v>177.007219423675</v>
      </c>
    </row>
    <row r="26" customFormat="false" ht="12.95" hidden="false" customHeight="true" outlineLevel="0" collapsed="false">
      <c r="A26" s="390" t="s">
        <v>404</v>
      </c>
      <c r="B26" s="319"/>
      <c r="C26" s="319" t="n">
        <v>0.0120849088308853</v>
      </c>
      <c r="D26" s="319" t="n">
        <v>0.0424820066761089</v>
      </c>
      <c r="E26" s="319" t="n">
        <v>0</v>
      </c>
    </row>
    <row r="27" customFormat="false" ht="12.95" hidden="false" customHeight="true" outlineLevel="0" collapsed="false">
      <c r="A27" s="390" t="s">
        <v>405</v>
      </c>
      <c r="B27" s="319"/>
      <c r="C27" s="319" t="n">
        <v>90.307491177312</v>
      </c>
      <c r="D27" s="319" t="n">
        <v>96.5669538173021</v>
      </c>
      <c r="E27" s="319" t="n">
        <v>87.8189300745454</v>
      </c>
    </row>
    <row r="28" customFormat="false" ht="12.95" hidden="false" customHeight="true" outlineLevel="0" collapsed="false">
      <c r="A28" s="390" t="s">
        <v>406</v>
      </c>
      <c r="B28" s="319"/>
      <c r="C28" s="319" t="n">
        <v>193.010222239674</v>
      </c>
      <c r="D28" s="319" t="n">
        <v>216.418618975888</v>
      </c>
      <c r="E28" s="319" t="n">
        <v>183.703796281685</v>
      </c>
    </row>
    <row r="29" customFormat="false" ht="12.95" hidden="false" customHeight="true" outlineLevel="0" collapsed="false">
      <c r="A29" s="390" t="s">
        <v>572</v>
      </c>
      <c r="B29" s="319"/>
      <c r="C29" s="319" t="n">
        <v>213.244341640435</v>
      </c>
      <c r="D29" s="319" t="n">
        <v>268.328529738931</v>
      </c>
      <c r="E29" s="319" t="n">
        <v>191.344639419414</v>
      </c>
    </row>
    <row r="30" customFormat="false" ht="12.95" hidden="false" customHeight="true" outlineLevel="0" collapsed="false">
      <c r="A30" s="319"/>
      <c r="B30" s="319"/>
      <c r="C30" s="319"/>
      <c r="D30" s="318"/>
      <c r="E30" s="319"/>
    </row>
    <row r="31" customFormat="false" ht="12.95" hidden="false" customHeight="true" outlineLevel="0" collapsed="false">
      <c r="A31" s="420" t="s">
        <v>408</v>
      </c>
      <c r="B31" s="319"/>
      <c r="C31" s="318" t="n">
        <v>843.677078906976</v>
      </c>
      <c r="D31" s="318" t="n">
        <v>809.86206841862</v>
      </c>
      <c r="E31" s="318" t="n">
        <v>857.12083991824</v>
      </c>
    </row>
    <row r="32" customFormat="false" ht="12.95" hidden="false" customHeight="true" outlineLevel="0" collapsed="false">
      <c r="A32" s="390" t="s">
        <v>409</v>
      </c>
      <c r="B32" s="319"/>
      <c r="C32" s="319" t="n">
        <v>271.650987170292</v>
      </c>
      <c r="D32" s="319" t="n">
        <v>167.986313984221</v>
      </c>
      <c r="E32" s="319" t="n">
        <v>312.86472839046</v>
      </c>
    </row>
    <row r="33" customFormat="false" ht="12.75" hidden="false" customHeight="false" outlineLevel="0" collapsed="false">
      <c r="A33" s="390" t="s">
        <v>410</v>
      </c>
      <c r="B33" s="319"/>
      <c r="C33" s="319" t="n">
        <v>244.301045979593</v>
      </c>
      <c r="D33" s="319" t="n">
        <v>216.709112745875</v>
      </c>
      <c r="E33" s="319" t="n">
        <v>255.270711547511</v>
      </c>
    </row>
    <row r="34" customFormat="false" ht="12.75" hidden="false" customHeight="false" outlineLevel="0" collapsed="false">
      <c r="A34" s="390" t="s">
        <v>411</v>
      </c>
      <c r="B34" s="319"/>
      <c r="C34" s="319" t="n">
        <v>0.10952631176183</v>
      </c>
      <c r="D34" s="319" t="n">
        <v>0.385017179077452</v>
      </c>
      <c r="E34" s="319" t="n">
        <v>0</v>
      </c>
    </row>
    <row r="35" customFormat="false" ht="12.75" hidden="false" customHeight="false" outlineLevel="0" collapsed="false">
      <c r="A35" s="390" t="s">
        <v>412</v>
      </c>
      <c r="B35" s="319"/>
      <c r="C35" s="319" t="n">
        <v>0</v>
      </c>
      <c r="D35" s="319" t="n">
        <v>0</v>
      </c>
      <c r="E35" s="319" t="n">
        <v>0</v>
      </c>
    </row>
    <row r="36" customFormat="false" ht="12.75" hidden="false" customHeight="false" outlineLevel="0" collapsed="false">
      <c r="A36" s="390" t="s">
        <v>413</v>
      </c>
      <c r="B36" s="319"/>
      <c r="C36" s="319" t="n">
        <v>0</v>
      </c>
      <c r="D36" s="319" t="n">
        <v>0</v>
      </c>
      <c r="E36" s="319" t="n">
        <v>0</v>
      </c>
    </row>
    <row r="37" customFormat="false" ht="12.75" hidden="false" customHeight="false" outlineLevel="0" collapsed="false">
      <c r="A37" s="390" t="s">
        <v>414</v>
      </c>
      <c r="B37" s="319"/>
      <c r="C37" s="319" t="n">
        <v>260.273094661795</v>
      </c>
      <c r="D37" s="319" t="n">
        <v>373.863562547593</v>
      </c>
      <c r="E37" s="319" t="n">
        <v>215.11317658517</v>
      </c>
    </row>
    <row r="38" customFormat="false" ht="12.75" hidden="false" customHeight="false" outlineLevel="0" collapsed="false">
      <c r="A38" s="390" t="s">
        <v>415</v>
      </c>
      <c r="B38" s="319"/>
      <c r="C38" s="319" t="n">
        <v>67.3424247835335</v>
      </c>
      <c r="D38" s="319" t="n">
        <v>50.9180619618528</v>
      </c>
      <c r="E38" s="319" t="n">
        <v>73.8722233951</v>
      </c>
    </row>
    <row r="39" customFormat="false" ht="6.75" hidden="false" customHeight="true" outlineLevel="0" collapsed="false">
      <c r="A39" s="410"/>
      <c r="B39" s="410"/>
      <c r="C39" s="410"/>
      <c r="D39" s="410"/>
      <c r="E39" s="410"/>
    </row>
    <row r="40" customFormat="false" ht="24.95" hidden="false" customHeight="true" outlineLevel="0" collapsed="false">
      <c r="A40" s="423" t="s">
        <v>533</v>
      </c>
      <c r="B40" s="423"/>
      <c r="C40" s="423"/>
      <c r="D40" s="423"/>
      <c r="E40" s="423"/>
    </row>
    <row r="41" customFormat="false" ht="12.75" hidden="false" customHeight="false" outlineLevel="0" collapsed="false">
      <c r="A41" s="319"/>
    </row>
    <row r="189" customFormat="false" ht="12" hidden="false" customHeight="false" outlineLevel="0" collapsed="false">
      <c r="D189" s="425"/>
    </row>
  </sheetData>
  <mergeCells count="2">
    <mergeCell ref="D5:E5"/>
    <mergeCell ref="A40:E40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38.99"/>
    <col collapsed="false" customWidth="true" hidden="false" outlineLevel="0" max="2" min="2" style="160" width="7.42"/>
    <col collapsed="false" customWidth="true" hidden="false" outlineLevel="0" max="3" min="3" style="160" width="9.99"/>
    <col collapsed="false" customWidth="true" hidden="false" outlineLevel="0" max="4" min="4" style="160" width="10.99"/>
    <col collapsed="false" customWidth="true" hidden="false" outlineLevel="0" max="5" min="5" style="160" width="11.99"/>
    <col collapsed="false" customWidth="false" hidden="false" outlineLevel="0" max="257" min="6" style="160" width="9.14"/>
  </cols>
  <sheetData>
    <row r="1" customFormat="false" ht="12.75" hidden="false" customHeight="false" outlineLevel="0" collapsed="false">
      <c r="A1" s="56" t="s">
        <v>215</v>
      </c>
      <c r="B1" s="1"/>
    </row>
    <row r="2" s="408" customFormat="true" ht="18" hidden="false" customHeight="true" outlineLevel="0" collapsed="false">
      <c r="A2" s="382" t="s">
        <v>573</v>
      </c>
      <c r="B2" s="382"/>
      <c r="C2" s="383"/>
      <c r="D2" s="383"/>
      <c r="E2" s="383"/>
      <c r="F2" s="160"/>
      <c r="G2" s="160"/>
      <c r="H2" s="160"/>
      <c r="I2" s="160"/>
      <c r="J2" s="160"/>
      <c r="K2" s="160"/>
      <c r="L2" s="160"/>
      <c r="M2" s="160"/>
    </row>
    <row r="3" s="408" customFormat="true" ht="18" hidden="false" customHeight="true" outlineLevel="0" collapsed="false">
      <c r="A3" s="382" t="s">
        <v>508</v>
      </c>
      <c r="B3" s="382"/>
      <c r="C3" s="383"/>
      <c r="D3" s="383"/>
      <c r="E3" s="383"/>
      <c r="F3" s="412"/>
      <c r="G3" s="412"/>
      <c r="H3" s="412"/>
      <c r="I3" s="412"/>
      <c r="J3" s="412"/>
      <c r="K3" s="160"/>
      <c r="L3" s="160"/>
      <c r="M3" s="160"/>
      <c r="N3" s="160"/>
    </row>
    <row r="4" customFormat="false" ht="12.75" hidden="false" customHeight="false" outlineLevel="0" collapsed="false">
      <c r="A4" s="384" t="s">
        <v>509</v>
      </c>
      <c r="B4" s="384"/>
      <c r="C4" s="319"/>
      <c r="D4" s="463"/>
      <c r="E4" s="463"/>
    </row>
    <row r="5" s="415" customFormat="true" ht="18" hidden="false" customHeight="true" outlineLevel="0" collapsed="false">
      <c r="A5" s="385"/>
      <c r="B5" s="385"/>
      <c r="C5" s="464" t="s">
        <v>527</v>
      </c>
      <c r="D5" s="386" t="s">
        <v>431</v>
      </c>
      <c r="E5" s="386"/>
      <c r="F5" s="160"/>
      <c r="G5" s="160"/>
      <c r="H5" s="160"/>
      <c r="I5" s="160"/>
      <c r="J5" s="160"/>
      <c r="K5" s="160"/>
      <c r="L5" s="160"/>
      <c r="M5" s="160"/>
    </row>
    <row r="6" s="415" customFormat="true" ht="25.5" hidden="false" customHeight="true" outlineLevel="0" collapsed="false">
      <c r="A6" s="387"/>
      <c r="B6" s="387"/>
      <c r="C6" s="416" t="s">
        <v>570</v>
      </c>
      <c r="D6" s="388" t="s">
        <v>460</v>
      </c>
      <c r="E6" s="388" t="s">
        <v>506</v>
      </c>
      <c r="F6" s="160"/>
      <c r="G6" s="160"/>
      <c r="H6" s="160"/>
      <c r="I6" s="160"/>
      <c r="J6" s="160"/>
      <c r="K6" s="160"/>
      <c r="L6" s="160"/>
      <c r="M6" s="160"/>
    </row>
    <row r="7" customFormat="false" ht="12.95" hidden="false" customHeight="true" outlineLevel="0" collapsed="false">
      <c r="A7" s="319"/>
      <c r="B7" s="319"/>
      <c r="C7" s="417"/>
      <c r="D7" s="418"/>
      <c r="E7" s="319"/>
    </row>
    <row r="8" customFormat="false" ht="12.95" hidden="false" customHeight="true" outlineLevel="0" collapsed="false">
      <c r="A8" s="419" t="s">
        <v>528</v>
      </c>
      <c r="B8" s="419"/>
      <c r="C8" s="318" t="n">
        <v>5198.86533306638</v>
      </c>
      <c r="D8" s="318" t="n">
        <v>4911.8800652893</v>
      </c>
      <c r="E8" s="318" t="n">
        <v>5313.06602267934</v>
      </c>
    </row>
    <row r="9" customFormat="false" ht="12.95" hidden="false" customHeight="true" outlineLevel="0" collapsed="false">
      <c r="A9" s="390" t="s">
        <v>388</v>
      </c>
      <c r="B9" s="419"/>
      <c r="C9" s="319" t="n">
        <v>5256.58849871915</v>
      </c>
      <c r="D9" s="319" t="n">
        <v>5285.87366024113</v>
      </c>
      <c r="E9" s="319" t="n">
        <v>5246.13115956169</v>
      </c>
    </row>
    <row r="10" customFormat="false" ht="12.95" hidden="false" customHeight="true" outlineLevel="0" collapsed="false">
      <c r="A10" s="390" t="s">
        <v>389</v>
      </c>
      <c r="B10" s="419"/>
      <c r="C10" s="319" t="n">
        <v>2891.71332465581</v>
      </c>
      <c r="D10" s="319" t="n">
        <v>2829.02250071679</v>
      </c>
      <c r="E10" s="319" t="n">
        <v>2921.60069468868</v>
      </c>
    </row>
    <row r="11" customFormat="false" ht="12.95" hidden="false" customHeight="true" outlineLevel="0" collapsed="false">
      <c r="A11" s="420" t="s">
        <v>390</v>
      </c>
      <c r="B11" s="419"/>
      <c r="C11" s="318" t="n">
        <v>4403.80483094294</v>
      </c>
      <c r="D11" s="318" t="n">
        <v>4281.10636148293</v>
      </c>
      <c r="E11" s="318" t="n">
        <v>4452.63050738035</v>
      </c>
    </row>
    <row r="12" customFormat="false" ht="12.95" hidden="false" customHeight="true" outlineLevel="0" collapsed="false">
      <c r="A12" s="390" t="s">
        <v>391</v>
      </c>
      <c r="B12" s="319"/>
      <c r="C12" s="319" t="n">
        <v>1882.41293553794</v>
      </c>
      <c r="D12" s="319" t="n">
        <v>1721.47862380682</v>
      </c>
      <c r="E12" s="319" t="n">
        <v>1946.45388622659</v>
      </c>
    </row>
    <row r="13" customFormat="false" ht="12.95" hidden="false" customHeight="true" outlineLevel="0" collapsed="false">
      <c r="A13" s="390" t="s">
        <v>392</v>
      </c>
      <c r="B13" s="319"/>
      <c r="C13" s="319" t="n">
        <v>387.415206360735</v>
      </c>
      <c r="D13" s="319" t="n">
        <v>384.015776768747</v>
      </c>
      <c r="E13" s="319" t="n">
        <v>388.76794898304</v>
      </c>
    </row>
    <row r="14" customFormat="false" ht="12.95" hidden="false" customHeight="true" outlineLevel="0" collapsed="false">
      <c r="A14" s="390" t="s">
        <v>393</v>
      </c>
      <c r="B14" s="319"/>
      <c r="C14" s="319" t="n">
        <v>3.20401485141613</v>
      </c>
      <c r="D14" s="319" t="n">
        <v>5.35921002009878</v>
      </c>
      <c r="E14" s="319" t="n">
        <v>2.3463932166176</v>
      </c>
    </row>
    <row r="15" customFormat="false" ht="12.95" hidden="false" customHeight="true" outlineLevel="0" collapsed="false">
      <c r="A15" s="390" t="s">
        <v>394</v>
      </c>
      <c r="B15" s="319"/>
      <c r="C15" s="319" t="n">
        <v>7.04357230494386</v>
      </c>
      <c r="D15" s="319" t="n">
        <v>1.42034781026943</v>
      </c>
      <c r="E15" s="319" t="n">
        <v>9.2812346076622</v>
      </c>
    </row>
    <row r="16" customFormat="false" ht="12.95" hidden="false" customHeight="true" outlineLevel="0" collapsed="false">
      <c r="A16" s="390" t="s">
        <v>529</v>
      </c>
      <c r="B16" s="319"/>
      <c r="C16" s="319" t="n">
        <v>700.492654419562</v>
      </c>
      <c r="D16" s="319" t="n">
        <v>717.626517113115</v>
      </c>
      <c r="E16" s="319" t="n">
        <v>693.674538108249</v>
      </c>
    </row>
    <row r="17" customFormat="false" ht="12.95" hidden="false" customHeight="true" outlineLevel="0" collapsed="false">
      <c r="A17" s="390" t="s">
        <v>396</v>
      </c>
      <c r="B17" s="319"/>
      <c r="C17" s="319" t="n">
        <v>122.468735512773</v>
      </c>
      <c r="D17" s="319" t="n">
        <v>131.189298908392</v>
      </c>
      <c r="E17" s="319" t="n">
        <v>118.998542212234</v>
      </c>
    </row>
    <row r="18" customFormat="false" ht="12.95" hidden="false" customHeight="true" outlineLevel="0" collapsed="false">
      <c r="A18" s="390" t="s">
        <v>397</v>
      </c>
      <c r="B18" s="319"/>
      <c r="C18" s="319" t="n">
        <v>25.570287953213</v>
      </c>
      <c r="D18" s="319" t="n">
        <v>41.6247427524465</v>
      </c>
      <c r="E18" s="319" t="n">
        <v>19.1817028399985</v>
      </c>
    </row>
    <row r="19" customFormat="false" ht="12.95" hidden="false" customHeight="true" outlineLevel="0" collapsed="false">
      <c r="A19" s="390" t="s">
        <v>398</v>
      </c>
      <c r="B19" s="319"/>
      <c r="C19" s="319" t="n">
        <v>86.7305396993259</v>
      </c>
      <c r="D19" s="319" t="n">
        <v>31.2115464775263</v>
      </c>
      <c r="E19" s="319" t="n">
        <v>108.823336872007</v>
      </c>
    </row>
    <row r="20" customFormat="false" ht="12.95" hidden="false" customHeight="true" outlineLevel="0" collapsed="false">
      <c r="A20" s="390" t="s">
        <v>399</v>
      </c>
      <c r="B20" s="319"/>
      <c r="C20" s="319" t="n">
        <v>169.677422538661</v>
      </c>
      <c r="D20" s="319" t="n">
        <v>93.9923611920659</v>
      </c>
      <c r="E20" s="319" t="n">
        <v>199.794948313169</v>
      </c>
    </row>
    <row r="21" customFormat="false" ht="12.95" hidden="false" customHeight="true" outlineLevel="0" collapsed="false">
      <c r="A21" s="390" t="s">
        <v>530</v>
      </c>
      <c r="B21" s="319"/>
      <c r="C21" s="319" t="n">
        <v>184.630073489064</v>
      </c>
      <c r="D21" s="319" t="n">
        <v>336.727153649859</v>
      </c>
      <c r="E21" s="319" t="n">
        <v>124.105742128709</v>
      </c>
    </row>
    <row r="22" customFormat="false" ht="12.95" hidden="false" customHeight="true" outlineLevel="0" collapsed="false">
      <c r="A22" s="390" t="s">
        <v>401</v>
      </c>
      <c r="B22" s="319"/>
      <c r="C22" s="319" t="n">
        <v>53.9751001982718</v>
      </c>
      <c r="D22" s="319" t="n">
        <v>76.6706103976754</v>
      </c>
      <c r="E22" s="319" t="n">
        <v>44.9438250531549</v>
      </c>
    </row>
    <row r="23" customFormat="false" ht="12.95" hidden="false" customHeight="true" outlineLevel="0" collapsed="false">
      <c r="A23" s="421" t="s">
        <v>571</v>
      </c>
      <c r="B23" s="319"/>
      <c r="C23" s="319" t="n">
        <v>42.8235930179675</v>
      </c>
      <c r="D23" s="319" t="n">
        <v>61.4736474586612</v>
      </c>
      <c r="E23" s="319" t="n">
        <v>35.402135132886</v>
      </c>
    </row>
    <row r="24" customFormat="false" ht="12.95" hidden="false" customHeight="true" outlineLevel="0" collapsed="false">
      <c r="A24" s="390" t="s">
        <v>402</v>
      </c>
      <c r="B24" s="319"/>
      <c r="C24" s="319" t="n">
        <v>2.57425946980858</v>
      </c>
      <c r="D24" s="319" t="n">
        <v>4.03463822778142</v>
      </c>
      <c r="E24" s="319" t="n">
        <v>1.99312768367745</v>
      </c>
    </row>
    <row r="25" customFormat="false" ht="12.95" hidden="false" customHeight="true" outlineLevel="0" collapsed="false">
      <c r="A25" s="390" t="s">
        <v>403</v>
      </c>
      <c r="B25" s="319"/>
      <c r="C25" s="319" t="n">
        <v>53.915801034083</v>
      </c>
      <c r="D25" s="319" t="n">
        <v>40.9811980870981</v>
      </c>
      <c r="E25" s="319" t="n">
        <v>59.0628965204021</v>
      </c>
    </row>
    <row r="26" customFormat="false" ht="12.95" hidden="false" customHeight="true" outlineLevel="0" collapsed="false">
      <c r="A26" s="390" t="s">
        <v>404</v>
      </c>
      <c r="B26" s="319"/>
      <c r="C26" s="319" t="n">
        <v>0.178608766670461</v>
      </c>
      <c r="D26" s="319" t="n">
        <v>0.240051694256194</v>
      </c>
      <c r="E26" s="319" t="n">
        <v>0.154158645044078</v>
      </c>
    </row>
    <row r="27" customFormat="false" ht="12.95" hidden="false" customHeight="true" outlineLevel="0" collapsed="false">
      <c r="A27" s="390" t="s">
        <v>405</v>
      </c>
      <c r="B27" s="319"/>
      <c r="C27" s="319" t="n">
        <v>104.661097449288</v>
      </c>
      <c r="D27" s="319" t="n">
        <v>135.581379927692</v>
      </c>
      <c r="E27" s="319" t="n">
        <v>92.3569202717882</v>
      </c>
    </row>
    <row r="28" customFormat="false" ht="12.95" hidden="false" customHeight="true" outlineLevel="0" collapsed="false">
      <c r="A28" s="390" t="s">
        <v>406</v>
      </c>
      <c r="B28" s="319"/>
      <c r="C28" s="319" t="n">
        <v>180.497142207444</v>
      </c>
      <c r="D28" s="319" t="n">
        <v>173.454237238172</v>
      </c>
      <c r="E28" s="319" t="n">
        <v>183.299741137346</v>
      </c>
    </row>
    <row r="29" customFormat="false" ht="12.95" hidden="false" customHeight="true" outlineLevel="0" collapsed="false">
      <c r="A29" s="390" t="s">
        <v>532</v>
      </c>
      <c r="B29" s="319"/>
      <c r="C29" s="319" t="n">
        <v>438.35737914974</v>
      </c>
      <c r="D29" s="319" t="n">
        <v>385.498667410919</v>
      </c>
      <c r="E29" s="319" t="n">
        <v>459.391564560661</v>
      </c>
    </row>
    <row r="30" customFormat="false" ht="12.95" hidden="false" customHeight="true" outlineLevel="0" collapsed="false">
      <c r="A30" s="319"/>
      <c r="B30" s="319"/>
      <c r="C30" s="318"/>
      <c r="D30" s="318"/>
      <c r="E30" s="318"/>
    </row>
    <row r="31" customFormat="false" ht="12.95" hidden="false" customHeight="true" outlineLevel="0" collapsed="false">
      <c r="A31" s="420" t="s">
        <v>408</v>
      </c>
      <c r="B31" s="319"/>
      <c r="C31" s="318" t="n">
        <v>795.060502123439</v>
      </c>
      <c r="D31" s="318" t="n">
        <v>630.773703806367</v>
      </c>
      <c r="E31" s="318" t="n">
        <v>860.435515298987</v>
      </c>
    </row>
    <row r="32" customFormat="false" ht="12.75" hidden="false" customHeight="false" outlineLevel="0" collapsed="false">
      <c r="A32" s="390" t="s">
        <v>409</v>
      </c>
      <c r="B32" s="319"/>
      <c r="C32" s="319" t="n">
        <v>335.27522008665</v>
      </c>
      <c r="D32" s="319" t="n">
        <v>166.459888367068</v>
      </c>
      <c r="E32" s="319" t="n">
        <v>402.452282689709</v>
      </c>
    </row>
    <row r="33" customFormat="false" ht="12.75" hidden="false" customHeight="false" outlineLevel="0" collapsed="false">
      <c r="A33" s="390" t="s">
        <v>410</v>
      </c>
      <c r="B33" s="319"/>
      <c r="C33" s="319" t="n">
        <v>1.84625643821468</v>
      </c>
      <c r="D33" s="319" t="n">
        <v>0.776756770573008</v>
      </c>
      <c r="E33" s="319" t="n">
        <v>2.27184483350604</v>
      </c>
    </row>
    <row r="34" customFormat="false" ht="12.75" hidden="false" customHeight="false" outlineLevel="0" collapsed="false">
      <c r="A34" s="390" t="s">
        <v>411</v>
      </c>
      <c r="B34" s="319"/>
      <c r="C34" s="319" t="n">
        <v>0</v>
      </c>
      <c r="D34" s="319" t="n">
        <v>0</v>
      </c>
      <c r="E34" s="319" t="n">
        <v>0</v>
      </c>
    </row>
    <row r="35" customFormat="false" ht="12.75" hidden="false" customHeight="false" outlineLevel="0" collapsed="false">
      <c r="A35" s="390" t="s">
        <v>412</v>
      </c>
      <c r="B35" s="319"/>
      <c r="C35" s="319" t="n">
        <v>0</v>
      </c>
      <c r="D35" s="319" t="n">
        <v>0</v>
      </c>
      <c r="E35" s="319" t="n">
        <v>0</v>
      </c>
    </row>
    <row r="36" customFormat="false" ht="12.75" hidden="false" customHeight="false" outlineLevel="0" collapsed="false">
      <c r="A36" s="390" t="s">
        <v>413</v>
      </c>
      <c r="B36" s="319"/>
      <c r="C36" s="319" t="n">
        <v>9.35372931865689</v>
      </c>
      <c r="D36" s="319" t="n">
        <v>32.8595638484378</v>
      </c>
      <c r="E36" s="319" t="n">
        <v>0</v>
      </c>
    </row>
    <row r="37" customFormat="false" ht="12.75" hidden="false" customHeight="false" outlineLevel="0" collapsed="false">
      <c r="A37" s="390" t="s">
        <v>414</v>
      </c>
      <c r="B37" s="319"/>
      <c r="C37" s="319" t="n">
        <v>448.585296279918</v>
      </c>
      <c r="D37" s="319" t="n">
        <v>430.677494820287</v>
      </c>
      <c r="E37" s="319" t="n">
        <v>455.711387775772</v>
      </c>
    </row>
    <row r="38" customFormat="false" ht="12.75" hidden="false" customHeight="true" outlineLevel="0" collapsed="false">
      <c r="A38" s="390" t="s">
        <v>415</v>
      </c>
      <c r="B38" s="319"/>
      <c r="C38" s="319" t="n">
        <v>0</v>
      </c>
      <c r="D38" s="319" t="n">
        <v>0</v>
      </c>
      <c r="E38" s="319" t="n">
        <v>0</v>
      </c>
    </row>
    <row r="39" customFormat="false" ht="5.25" hidden="false" customHeight="true" outlineLevel="0" collapsed="false">
      <c r="A39" s="410"/>
      <c r="B39" s="410"/>
      <c r="C39" s="410"/>
      <c r="D39" s="410"/>
      <c r="E39" s="410"/>
    </row>
    <row r="40" customFormat="false" ht="25.5" hidden="false" customHeight="true" outlineLevel="0" collapsed="false">
      <c r="A40" s="423" t="s">
        <v>533</v>
      </c>
      <c r="B40" s="423"/>
      <c r="C40" s="423"/>
      <c r="D40" s="423"/>
      <c r="E40" s="423"/>
    </row>
    <row r="41" customFormat="false" ht="12.75" hidden="false" customHeight="false" outlineLevel="0" collapsed="false">
      <c r="D41" s="319"/>
      <c r="E41" s="319"/>
    </row>
    <row r="44" customFormat="false" ht="12.75" hidden="false" customHeight="false" outlineLevel="0" collapsed="false">
      <c r="A44" s="319"/>
    </row>
    <row r="45" customFormat="false" ht="12.75" hidden="false" customHeight="false" outlineLevel="0" collapsed="false">
      <c r="A45" s="319"/>
    </row>
    <row r="46" customFormat="false" ht="12.75" hidden="false" customHeight="false" outlineLevel="0" collapsed="false">
      <c r="A46" s="319"/>
    </row>
    <row r="47" customFormat="false" ht="12.75" hidden="false" customHeight="false" outlineLevel="0" collapsed="false">
      <c r="A47" s="319"/>
    </row>
    <row r="48" customFormat="false" ht="12.75" hidden="false" customHeight="false" outlineLevel="0" collapsed="false">
      <c r="A48" s="319"/>
    </row>
    <row r="49" customFormat="false" ht="12.75" hidden="false" customHeight="false" outlineLevel="0" collapsed="false">
      <c r="A49" s="319"/>
    </row>
    <row r="50" customFormat="false" ht="12.75" hidden="false" customHeight="false" outlineLevel="0" collapsed="false">
      <c r="A50" s="319"/>
    </row>
    <row r="51" customFormat="false" ht="12.75" hidden="false" customHeight="false" outlineLevel="0" collapsed="false">
      <c r="A51" s="319"/>
    </row>
    <row r="52" customFormat="false" ht="12.75" hidden="false" customHeight="false" outlineLevel="0" collapsed="false">
      <c r="A52" s="319"/>
    </row>
    <row r="53" customFormat="false" ht="12.75" hidden="false" customHeight="false" outlineLevel="0" collapsed="false">
      <c r="A53" s="319"/>
    </row>
    <row r="54" customFormat="false" ht="12.75" hidden="false" customHeight="false" outlineLevel="0" collapsed="false">
      <c r="A54" s="319"/>
    </row>
    <row r="55" customFormat="false" ht="12.75" hidden="false" customHeight="false" outlineLevel="0" collapsed="false">
      <c r="A55" s="319"/>
    </row>
    <row r="56" customFormat="false" ht="12.75" hidden="false" customHeight="false" outlineLevel="0" collapsed="false">
      <c r="A56" s="319"/>
    </row>
    <row r="57" customFormat="false" ht="12.75" hidden="false" customHeight="false" outlineLevel="0" collapsed="false">
      <c r="A57" s="319"/>
    </row>
    <row r="58" customFormat="false" ht="12.75" hidden="false" customHeight="false" outlineLevel="0" collapsed="false">
      <c r="A58" s="319"/>
    </row>
    <row r="59" customFormat="false" ht="12.75" hidden="false" customHeight="false" outlineLevel="0" collapsed="false">
      <c r="A59" s="319"/>
    </row>
    <row r="60" customFormat="false" ht="12.75" hidden="false" customHeight="false" outlineLevel="0" collapsed="false">
      <c r="A60" s="319"/>
    </row>
    <row r="61" customFormat="false" ht="12.75" hidden="false" customHeight="false" outlineLevel="0" collapsed="false">
      <c r="A61" s="319"/>
    </row>
    <row r="62" customFormat="false" ht="12.75" hidden="false" customHeight="false" outlineLevel="0" collapsed="false">
      <c r="A62" s="319"/>
    </row>
    <row r="63" customFormat="false" ht="12.75" hidden="false" customHeight="false" outlineLevel="0" collapsed="false">
      <c r="A63" s="319"/>
    </row>
    <row r="64" customFormat="false" ht="12.75" hidden="false" customHeight="false" outlineLevel="0" collapsed="false">
      <c r="A64" s="319"/>
    </row>
    <row r="65" customFormat="false" ht="12.75" hidden="false" customHeight="false" outlineLevel="0" collapsed="false">
      <c r="A65" s="319"/>
    </row>
    <row r="66" customFormat="false" ht="12.75" hidden="false" customHeight="false" outlineLevel="0" collapsed="false">
      <c r="A66" s="319"/>
    </row>
    <row r="67" customFormat="false" ht="12.75" hidden="false" customHeight="false" outlineLevel="0" collapsed="false">
      <c r="A67" s="319"/>
    </row>
    <row r="68" customFormat="false" ht="12.75" hidden="false" customHeight="false" outlineLevel="0" collapsed="false">
      <c r="A68" s="319"/>
    </row>
    <row r="69" customFormat="false" ht="12.75" hidden="false" customHeight="false" outlineLevel="0" collapsed="false">
      <c r="A69" s="319"/>
    </row>
    <row r="70" customFormat="false" ht="12.75" hidden="false" customHeight="false" outlineLevel="0" collapsed="false">
      <c r="A70" s="319"/>
    </row>
    <row r="71" customFormat="false" ht="12.75" hidden="false" customHeight="false" outlineLevel="0" collapsed="false">
      <c r="A71" s="319"/>
    </row>
    <row r="72" customFormat="false" ht="12.75" hidden="false" customHeight="false" outlineLevel="0" collapsed="false">
      <c r="A72" s="319"/>
    </row>
    <row r="73" customFormat="false" ht="12.75" hidden="false" customHeight="false" outlineLevel="0" collapsed="false">
      <c r="A73" s="319"/>
    </row>
    <row r="74" customFormat="false" ht="12.75" hidden="false" customHeight="false" outlineLevel="0" collapsed="false">
      <c r="A74" s="319"/>
    </row>
    <row r="189" customFormat="false" ht="12" hidden="false" customHeight="false" outlineLevel="0" collapsed="false">
      <c r="D189" s="425"/>
    </row>
  </sheetData>
  <mergeCells count="2">
    <mergeCell ref="D5:E5"/>
    <mergeCell ref="A40:E40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38.99"/>
    <col collapsed="false" customWidth="true" hidden="false" outlineLevel="0" max="2" min="2" style="160" width="6.85"/>
    <col collapsed="false" customWidth="true" hidden="false" outlineLevel="0" max="3" min="3" style="160" width="4.14"/>
    <col collapsed="false" customWidth="true" hidden="false" outlineLevel="0" max="4" min="4" style="160" width="9.99"/>
    <col collapsed="false" customWidth="true" hidden="false" outlineLevel="0" max="5" min="5" style="160" width="10.99"/>
    <col collapsed="false" customWidth="true" hidden="false" outlineLevel="0" max="6" min="6" style="160" width="9.56"/>
    <col collapsed="false" customWidth="false" hidden="false" outlineLevel="0" max="257" min="7" style="160" width="9.14"/>
  </cols>
  <sheetData>
    <row r="1" customFormat="false" ht="12.75" hidden="false" customHeight="false" outlineLevel="0" collapsed="false">
      <c r="A1" s="56" t="s">
        <v>215</v>
      </c>
      <c r="B1" s="1"/>
    </row>
    <row r="2" s="408" customFormat="true" ht="18" hidden="false" customHeight="true" outlineLevel="0" collapsed="false">
      <c r="A2" s="382" t="s">
        <v>574</v>
      </c>
      <c r="B2" s="382"/>
      <c r="C2" s="382"/>
      <c r="D2" s="383"/>
      <c r="E2" s="383"/>
      <c r="F2" s="383"/>
      <c r="G2" s="160"/>
      <c r="H2" s="160"/>
      <c r="I2" s="160"/>
      <c r="J2" s="160"/>
      <c r="K2" s="160"/>
      <c r="L2" s="160"/>
      <c r="M2" s="160"/>
      <c r="N2" s="160"/>
    </row>
    <row r="3" s="408" customFormat="true" ht="18" hidden="false" customHeight="true" outlineLevel="0" collapsed="false">
      <c r="A3" s="382" t="s">
        <v>575</v>
      </c>
      <c r="B3" s="382"/>
      <c r="C3" s="383"/>
      <c r="D3" s="383"/>
      <c r="E3" s="383"/>
      <c r="F3" s="412"/>
      <c r="G3" s="412"/>
      <c r="H3" s="412"/>
      <c r="I3" s="412"/>
      <c r="J3" s="412"/>
      <c r="K3" s="160"/>
      <c r="L3" s="160"/>
      <c r="M3" s="160"/>
      <c r="N3" s="160"/>
    </row>
    <row r="4" customFormat="false" ht="12.75" hidden="false" customHeight="false" outlineLevel="0" collapsed="false">
      <c r="A4" s="384" t="s">
        <v>504</v>
      </c>
      <c r="B4" s="384"/>
      <c r="C4" s="384"/>
      <c r="D4" s="319"/>
      <c r="E4" s="463"/>
      <c r="F4" s="463"/>
    </row>
    <row r="5" s="415" customFormat="true" ht="18" hidden="false" customHeight="true" outlineLevel="0" collapsed="false">
      <c r="A5" s="385"/>
      <c r="B5" s="385"/>
      <c r="C5" s="385"/>
      <c r="D5" s="464" t="s">
        <v>527</v>
      </c>
      <c r="E5" s="386" t="s">
        <v>431</v>
      </c>
      <c r="F5" s="386"/>
      <c r="G5" s="160"/>
      <c r="H5" s="160"/>
      <c r="I5" s="160"/>
      <c r="J5" s="160"/>
      <c r="K5" s="160"/>
      <c r="L5" s="160"/>
      <c r="M5" s="160"/>
      <c r="N5" s="160"/>
    </row>
    <row r="6" s="415" customFormat="true" ht="25.5" hidden="false" customHeight="true" outlineLevel="0" collapsed="false">
      <c r="A6" s="387"/>
      <c r="B6" s="387"/>
      <c r="C6" s="387"/>
      <c r="D6" s="416" t="s">
        <v>570</v>
      </c>
      <c r="E6" s="388" t="s">
        <v>460</v>
      </c>
      <c r="F6" s="388" t="s">
        <v>506</v>
      </c>
      <c r="G6" s="160"/>
      <c r="H6" s="160"/>
      <c r="I6" s="160"/>
      <c r="J6" s="160"/>
      <c r="K6" s="160"/>
      <c r="L6" s="160"/>
      <c r="M6" s="160"/>
      <c r="N6" s="160"/>
    </row>
    <row r="7" customFormat="false" ht="12.95" hidden="false" customHeight="true" outlineLevel="0" collapsed="false">
      <c r="A7" s="319"/>
      <c r="B7" s="319"/>
      <c r="C7" s="319"/>
      <c r="D7" s="417"/>
      <c r="E7" s="418"/>
      <c r="F7" s="319"/>
    </row>
    <row r="8" customFormat="false" ht="12.95" hidden="false" customHeight="true" outlineLevel="0" collapsed="false">
      <c r="A8" s="419" t="s">
        <v>528</v>
      </c>
      <c r="B8" s="419"/>
      <c r="C8" s="419"/>
      <c r="D8" s="318" t="n">
        <v>7160.76895519212</v>
      </c>
      <c r="E8" s="318" t="n">
        <v>7769.47688881765</v>
      </c>
      <c r="F8" s="318" t="n">
        <v>6932.19663133545</v>
      </c>
    </row>
    <row r="9" customFormat="false" ht="12.95" hidden="false" customHeight="true" outlineLevel="0" collapsed="false">
      <c r="A9" s="390" t="s">
        <v>388</v>
      </c>
      <c r="B9" s="419"/>
      <c r="C9" s="419"/>
      <c r="D9" s="319" t="n">
        <v>7240.33521244735</v>
      </c>
      <c r="E9" s="319" t="n">
        <v>8351.14638538896</v>
      </c>
      <c r="F9" s="319" t="n">
        <v>6802.53797270952</v>
      </c>
    </row>
    <row r="10" customFormat="false" ht="12.95" hidden="false" customHeight="true" outlineLevel="0" collapsed="false">
      <c r="A10" s="390" t="s">
        <v>389</v>
      </c>
      <c r="B10" s="419"/>
      <c r="C10" s="419"/>
      <c r="D10" s="319" t="n">
        <v>3372.34045312964</v>
      </c>
      <c r="E10" s="319" t="n">
        <v>3767.60880394548</v>
      </c>
      <c r="F10" s="319" t="n">
        <v>3239.71736087867</v>
      </c>
    </row>
    <row r="11" customFormat="false" ht="12.95" hidden="false" customHeight="true" outlineLevel="0" collapsed="false">
      <c r="A11" s="420" t="s">
        <v>390</v>
      </c>
      <c r="B11" s="419"/>
      <c r="C11" s="419"/>
      <c r="D11" s="318" t="n">
        <v>6046.96553990273</v>
      </c>
      <c r="E11" s="318" t="n">
        <v>7049.74384230744</v>
      </c>
      <c r="F11" s="318" t="n">
        <v>5670.41817747801</v>
      </c>
    </row>
    <row r="12" customFormat="false" ht="12.95" hidden="false" customHeight="true" outlineLevel="0" collapsed="false">
      <c r="A12" s="390" t="s">
        <v>391</v>
      </c>
      <c r="B12" s="319"/>
      <c r="C12" s="319"/>
      <c r="D12" s="319" t="n">
        <v>3016.45356706067</v>
      </c>
      <c r="E12" s="319" t="n">
        <v>3650.60898954578</v>
      </c>
      <c r="F12" s="319" t="n">
        <v>2778.32560684108</v>
      </c>
    </row>
    <row r="13" customFormat="false" ht="12.95" hidden="false" customHeight="true" outlineLevel="0" collapsed="false">
      <c r="A13" s="390" t="s">
        <v>392</v>
      </c>
      <c r="B13" s="319"/>
      <c r="C13" s="319"/>
      <c r="D13" s="319" t="n">
        <v>43.033336738917</v>
      </c>
      <c r="E13" s="319" t="n">
        <v>104.410441487363</v>
      </c>
      <c r="F13" s="319" t="n">
        <v>19.9859823527371</v>
      </c>
    </row>
    <row r="14" customFormat="false" ht="12.95" hidden="false" customHeight="true" outlineLevel="0" collapsed="false">
      <c r="A14" s="390" t="s">
        <v>393</v>
      </c>
      <c r="B14" s="319"/>
      <c r="C14" s="319"/>
      <c r="D14" s="319" t="n">
        <v>4.94405683095348</v>
      </c>
      <c r="E14" s="319" t="n">
        <v>10.6650775773997</v>
      </c>
      <c r="F14" s="319" t="n">
        <v>2.79579009314562</v>
      </c>
    </row>
    <row r="15" customFormat="false" ht="12.95" hidden="false" customHeight="true" outlineLevel="0" collapsed="false">
      <c r="A15" s="390" t="s">
        <v>394</v>
      </c>
      <c r="B15" s="319"/>
      <c r="C15" s="319"/>
      <c r="D15" s="319" t="n">
        <v>172.681018549356</v>
      </c>
      <c r="E15" s="319" t="n">
        <v>80.8626025975814</v>
      </c>
      <c r="F15" s="319" t="n">
        <v>207.159210055641</v>
      </c>
    </row>
    <row r="16" customFormat="false" ht="12.95" hidden="false" customHeight="true" outlineLevel="0" collapsed="false">
      <c r="A16" s="390" t="s">
        <v>529</v>
      </c>
      <c r="B16" s="319"/>
      <c r="C16" s="319"/>
      <c r="D16" s="319" t="n">
        <v>637.265527181095</v>
      </c>
      <c r="E16" s="319" t="n">
        <v>653.879030322934</v>
      </c>
      <c r="F16" s="319" t="n">
        <v>631.027088661142</v>
      </c>
    </row>
    <row r="17" customFormat="false" ht="12.95" hidden="false" customHeight="true" outlineLevel="0" collapsed="false">
      <c r="A17" s="390" t="s">
        <v>396</v>
      </c>
      <c r="B17" s="319"/>
      <c r="C17" s="319"/>
      <c r="D17" s="319" t="n">
        <v>230.031905879678</v>
      </c>
      <c r="E17" s="319" t="n">
        <v>261.064514239635</v>
      </c>
      <c r="F17" s="319" t="n">
        <v>218.379034253836</v>
      </c>
    </row>
    <row r="18" customFormat="false" ht="12.95" hidden="false" customHeight="true" outlineLevel="0" collapsed="false">
      <c r="A18" s="390" t="s">
        <v>397</v>
      </c>
      <c r="B18" s="319"/>
      <c r="C18" s="319"/>
      <c r="D18" s="319" t="n">
        <v>45.6114550951962</v>
      </c>
      <c r="E18" s="319" t="n">
        <v>42.6975305045824</v>
      </c>
      <c r="F18" s="319" t="n">
        <v>46.7056457216477</v>
      </c>
    </row>
    <row r="19" customFormat="false" ht="12.95" hidden="false" customHeight="true" outlineLevel="0" collapsed="false">
      <c r="A19" s="390" t="s">
        <v>398</v>
      </c>
      <c r="B19" s="319"/>
      <c r="C19" s="319"/>
      <c r="D19" s="319" t="n">
        <v>30.8227031868297</v>
      </c>
      <c r="E19" s="319" t="n">
        <v>18.3501790396821</v>
      </c>
      <c r="F19" s="319" t="n">
        <v>35.5061871225357</v>
      </c>
    </row>
    <row r="20" customFormat="false" ht="12.95" hidden="false" customHeight="true" outlineLevel="0" collapsed="false">
      <c r="A20" s="390" t="s">
        <v>399</v>
      </c>
      <c r="B20" s="319"/>
      <c r="C20" s="319"/>
      <c r="D20" s="319" t="n">
        <v>342.972065701984</v>
      </c>
      <c r="E20" s="319" t="n">
        <v>309.304855794563</v>
      </c>
      <c r="F20" s="319" t="n">
        <v>355.614241006772</v>
      </c>
    </row>
    <row r="21" customFormat="false" ht="12.95" hidden="false" customHeight="true" outlineLevel="0" collapsed="false">
      <c r="A21" s="390" t="s">
        <v>530</v>
      </c>
      <c r="B21" s="319"/>
      <c r="C21" s="319"/>
      <c r="D21" s="319" t="n">
        <v>207.968438997244</v>
      </c>
      <c r="E21" s="319" t="n">
        <v>326.130518052393</v>
      </c>
      <c r="F21" s="319" t="n">
        <v>163.598094026535</v>
      </c>
    </row>
    <row r="22" customFormat="false" ht="12.95" hidden="false" customHeight="true" outlineLevel="0" collapsed="false">
      <c r="A22" s="390" t="s">
        <v>401</v>
      </c>
      <c r="B22" s="319"/>
      <c r="C22" s="319"/>
      <c r="D22" s="319" t="n">
        <v>103.442425453056</v>
      </c>
      <c r="E22" s="319" t="n">
        <v>152.89381200284</v>
      </c>
      <c r="F22" s="319" t="n">
        <v>84.8732271278494</v>
      </c>
    </row>
    <row r="23" customFormat="false" ht="12.95" hidden="false" customHeight="true" outlineLevel="0" collapsed="false">
      <c r="A23" s="421" t="s">
        <v>571</v>
      </c>
      <c r="B23" s="319"/>
      <c r="C23" s="319"/>
      <c r="D23" s="319" t="n">
        <v>70.4785249365042</v>
      </c>
      <c r="E23" s="319" t="n">
        <v>120.162032377616</v>
      </c>
      <c r="F23" s="319" t="n">
        <v>51.8221642652604</v>
      </c>
    </row>
    <row r="24" customFormat="false" ht="12.95" hidden="false" customHeight="true" outlineLevel="0" collapsed="false">
      <c r="A24" s="390" t="s">
        <v>402</v>
      </c>
      <c r="B24" s="319"/>
      <c r="C24" s="319"/>
      <c r="D24" s="319" t="n">
        <v>14.448148849169</v>
      </c>
      <c r="E24" s="319" t="n">
        <v>21.3669938759048</v>
      </c>
      <c r="F24" s="319" t="n">
        <v>11.8500941848476</v>
      </c>
    </row>
    <row r="25" customFormat="false" ht="12.95" hidden="false" customHeight="true" outlineLevel="0" collapsed="false">
      <c r="A25" s="390" t="s">
        <v>403</v>
      </c>
      <c r="B25" s="319"/>
      <c r="C25" s="319"/>
      <c r="D25" s="319" t="n">
        <v>70.0500403051304</v>
      </c>
      <c r="E25" s="319" t="n">
        <v>98.6575311309901</v>
      </c>
      <c r="F25" s="319" t="n">
        <v>59.3078102526503</v>
      </c>
    </row>
    <row r="26" customFormat="false" ht="12.95" hidden="false" customHeight="true" outlineLevel="0" collapsed="false">
      <c r="A26" s="390" t="s">
        <v>404</v>
      </c>
      <c r="B26" s="319"/>
      <c r="C26" s="319"/>
      <c r="D26" s="319" t="n">
        <v>1.01018926602992</v>
      </c>
      <c r="E26" s="319" t="n">
        <v>3.70041094431734</v>
      </c>
      <c r="F26" s="319" t="n">
        <v>0</v>
      </c>
    </row>
    <row r="27" customFormat="false" ht="12.95" hidden="false" customHeight="true" outlineLevel="0" collapsed="false">
      <c r="A27" s="390" t="s">
        <v>405</v>
      </c>
      <c r="B27" s="319"/>
      <c r="C27" s="319"/>
      <c r="D27" s="319" t="n">
        <v>103.411215973619</v>
      </c>
      <c r="E27" s="319" t="n">
        <v>119.602116935203</v>
      </c>
      <c r="F27" s="319" t="n">
        <v>97.3314663043812</v>
      </c>
    </row>
    <row r="28" customFormat="false" ht="12.95" hidden="false" customHeight="true" outlineLevel="0" collapsed="false">
      <c r="A28" s="390" t="s">
        <v>406</v>
      </c>
      <c r="B28" s="319"/>
      <c r="C28" s="319"/>
      <c r="D28" s="319" t="n">
        <v>234.691279245003</v>
      </c>
      <c r="E28" s="319" t="n">
        <v>294.156853627344</v>
      </c>
      <c r="F28" s="319" t="n">
        <v>212.361712345674</v>
      </c>
    </row>
    <row r="29" customFormat="false" ht="12.95" hidden="false" customHeight="true" outlineLevel="0" collapsed="false">
      <c r="A29" s="390" t="s">
        <v>532</v>
      </c>
      <c r="B29" s="319"/>
      <c r="C29" s="319"/>
      <c r="D29" s="319" t="n">
        <v>788.128165588801</v>
      </c>
      <c r="E29" s="319" t="n">
        <v>901.392384628928</v>
      </c>
      <c r="F29" s="319" t="n">
        <v>745.596987127539</v>
      </c>
    </row>
    <row r="30" customFormat="false" ht="12.95" hidden="false" customHeight="true" outlineLevel="0" collapsed="false">
      <c r="A30" s="319"/>
      <c r="B30" s="319"/>
      <c r="C30" s="319"/>
      <c r="D30" s="318"/>
      <c r="E30" s="318"/>
      <c r="F30" s="318"/>
    </row>
    <row r="31" customFormat="false" ht="12.95" hidden="false" customHeight="true" outlineLevel="0" collapsed="false">
      <c r="A31" s="420" t="s">
        <v>408</v>
      </c>
      <c r="B31" s="319"/>
      <c r="C31" s="319"/>
      <c r="D31" s="318" t="n">
        <v>1113.80341528939</v>
      </c>
      <c r="E31" s="318" t="n">
        <v>719.73304651021</v>
      </c>
      <c r="F31" s="318" t="n">
        <v>1261.77845385744</v>
      </c>
    </row>
    <row r="32" customFormat="false" ht="12.75" hidden="false" customHeight="false" outlineLevel="0" collapsed="false">
      <c r="A32" s="390" t="s">
        <v>409</v>
      </c>
      <c r="B32" s="319"/>
      <c r="C32" s="319"/>
      <c r="D32" s="319" t="n">
        <v>627.028329646614</v>
      </c>
      <c r="E32" s="319" t="n">
        <v>88.5146362652831</v>
      </c>
      <c r="F32" s="319" t="n">
        <v>829.242428601559</v>
      </c>
    </row>
    <row r="33" customFormat="false" ht="12.75" hidden="false" customHeight="false" outlineLevel="0" collapsed="false">
      <c r="A33" s="390" t="s">
        <v>410</v>
      </c>
      <c r="B33" s="319"/>
      <c r="C33" s="319"/>
      <c r="D33" s="319" t="n">
        <v>132.037235919827</v>
      </c>
      <c r="E33" s="319" t="n">
        <v>170.287888713992</v>
      </c>
      <c r="F33" s="319" t="n">
        <v>117.673959025895</v>
      </c>
    </row>
    <row r="34" customFormat="false" ht="12.75" hidden="false" customHeight="false" outlineLevel="0" collapsed="false">
      <c r="A34" s="390" t="s">
        <v>411</v>
      </c>
      <c r="B34" s="319"/>
      <c r="C34" s="319"/>
      <c r="D34" s="319" t="n">
        <v>0</v>
      </c>
      <c r="E34" s="319" t="n">
        <v>0</v>
      </c>
      <c r="F34" s="319" t="n">
        <v>0</v>
      </c>
    </row>
    <row r="35" customFormat="false" ht="12.75" hidden="false" customHeight="false" outlineLevel="0" collapsed="false">
      <c r="A35" s="390" t="s">
        <v>412</v>
      </c>
      <c r="B35" s="319"/>
      <c r="C35" s="319"/>
      <c r="D35" s="319" t="n">
        <v>0</v>
      </c>
      <c r="E35" s="319" t="n">
        <v>0</v>
      </c>
      <c r="F35" s="319" t="n">
        <v>0</v>
      </c>
    </row>
    <row r="36" customFormat="false" ht="12.75" hidden="false" customHeight="false" outlineLevel="0" collapsed="false">
      <c r="A36" s="390" t="s">
        <v>413</v>
      </c>
      <c r="B36" s="319"/>
      <c r="C36" s="319"/>
      <c r="D36" s="319" t="n">
        <v>20.940494341887</v>
      </c>
      <c r="E36" s="319" t="n">
        <v>0.0188924155716516</v>
      </c>
      <c r="F36" s="319" t="n">
        <v>28.7966416120884</v>
      </c>
    </row>
    <row r="37" customFormat="false" ht="12.75" hidden="false" customHeight="false" outlineLevel="0" collapsed="false">
      <c r="A37" s="390" t="s">
        <v>414</v>
      </c>
      <c r="B37" s="319"/>
      <c r="C37" s="319"/>
      <c r="D37" s="319" t="n">
        <v>333.797355381063</v>
      </c>
      <c r="E37" s="319" t="n">
        <v>460.911629115364</v>
      </c>
      <c r="F37" s="319" t="n">
        <v>286.065424617899</v>
      </c>
    </row>
    <row r="38" customFormat="false" ht="12.75" hidden="false" customHeight="false" outlineLevel="0" collapsed="false">
      <c r="A38" s="390" t="s">
        <v>415</v>
      </c>
      <c r="B38" s="319"/>
      <c r="C38" s="319"/>
      <c r="D38" s="319" t="n">
        <v>0</v>
      </c>
      <c r="E38" s="319" t="n">
        <v>0</v>
      </c>
      <c r="F38" s="319" t="n">
        <v>0</v>
      </c>
    </row>
    <row r="39" customFormat="false" ht="5.25" hidden="false" customHeight="true" outlineLevel="0" collapsed="false">
      <c r="A39" s="410"/>
      <c r="B39" s="410"/>
      <c r="C39" s="410"/>
      <c r="D39" s="410"/>
      <c r="E39" s="410"/>
      <c r="F39" s="410"/>
    </row>
    <row r="40" customFormat="false" ht="28.35" hidden="false" customHeight="true" outlineLevel="0" collapsed="false">
      <c r="A40" s="423" t="s">
        <v>533</v>
      </c>
      <c r="B40" s="423"/>
      <c r="C40" s="423"/>
      <c r="D40" s="423"/>
      <c r="E40" s="423"/>
      <c r="F40" s="423"/>
    </row>
    <row r="42" customFormat="false" ht="12.75" hidden="false" customHeight="false" outlineLevel="0" collapsed="false">
      <c r="A42" s="319"/>
    </row>
    <row r="43" customFormat="false" ht="12.75" hidden="false" customHeight="false" outlineLevel="0" collapsed="false">
      <c r="A43" s="319"/>
    </row>
    <row r="44" customFormat="false" ht="12.75" hidden="false" customHeight="false" outlineLevel="0" collapsed="false">
      <c r="A44" s="319"/>
    </row>
    <row r="45" customFormat="false" ht="12.75" hidden="false" customHeight="false" outlineLevel="0" collapsed="false">
      <c r="A45" s="319"/>
    </row>
    <row r="46" customFormat="false" ht="12.75" hidden="false" customHeight="false" outlineLevel="0" collapsed="false">
      <c r="A46" s="319"/>
    </row>
    <row r="47" customFormat="false" ht="12.75" hidden="false" customHeight="false" outlineLevel="0" collapsed="false">
      <c r="A47" s="319"/>
    </row>
    <row r="48" customFormat="false" ht="12.75" hidden="false" customHeight="false" outlineLevel="0" collapsed="false">
      <c r="A48" s="319"/>
    </row>
    <row r="49" customFormat="false" ht="12.75" hidden="false" customHeight="false" outlineLevel="0" collapsed="false">
      <c r="A49" s="319"/>
    </row>
    <row r="50" customFormat="false" ht="12.75" hidden="false" customHeight="false" outlineLevel="0" collapsed="false">
      <c r="A50" s="319"/>
    </row>
    <row r="51" customFormat="false" ht="12.75" hidden="false" customHeight="false" outlineLevel="0" collapsed="false">
      <c r="A51" s="319"/>
    </row>
    <row r="52" customFormat="false" ht="12.75" hidden="false" customHeight="false" outlineLevel="0" collapsed="false">
      <c r="A52" s="319"/>
    </row>
    <row r="53" customFormat="false" ht="12.75" hidden="false" customHeight="false" outlineLevel="0" collapsed="false">
      <c r="A53" s="319"/>
    </row>
    <row r="54" customFormat="false" ht="12.75" hidden="false" customHeight="false" outlineLevel="0" collapsed="false">
      <c r="A54" s="319"/>
    </row>
    <row r="55" customFormat="false" ht="12.75" hidden="false" customHeight="false" outlineLevel="0" collapsed="false">
      <c r="A55" s="319"/>
    </row>
    <row r="56" customFormat="false" ht="12.75" hidden="false" customHeight="false" outlineLevel="0" collapsed="false">
      <c r="A56" s="319"/>
    </row>
    <row r="57" customFormat="false" ht="12.75" hidden="false" customHeight="false" outlineLevel="0" collapsed="false">
      <c r="A57" s="319"/>
    </row>
    <row r="58" customFormat="false" ht="12.75" hidden="false" customHeight="false" outlineLevel="0" collapsed="false">
      <c r="A58" s="319"/>
    </row>
    <row r="59" customFormat="false" ht="12.75" hidden="false" customHeight="false" outlineLevel="0" collapsed="false">
      <c r="A59" s="319"/>
    </row>
    <row r="60" customFormat="false" ht="12.75" hidden="false" customHeight="false" outlineLevel="0" collapsed="false">
      <c r="A60" s="319"/>
    </row>
    <row r="61" customFormat="false" ht="12.75" hidden="false" customHeight="false" outlineLevel="0" collapsed="false">
      <c r="A61" s="319"/>
    </row>
    <row r="62" customFormat="false" ht="12.75" hidden="false" customHeight="false" outlineLevel="0" collapsed="false">
      <c r="A62" s="319"/>
    </row>
    <row r="63" customFormat="false" ht="12.75" hidden="false" customHeight="false" outlineLevel="0" collapsed="false">
      <c r="A63" s="319"/>
    </row>
    <row r="64" customFormat="false" ht="12.75" hidden="false" customHeight="false" outlineLevel="0" collapsed="false">
      <c r="A64" s="319"/>
    </row>
    <row r="65" customFormat="false" ht="12.75" hidden="false" customHeight="false" outlineLevel="0" collapsed="false">
      <c r="A65" s="319"/>
    </row>
    <row r="66" customFormat="false" ht="12.75" hidden="false" customHeight="false" outlineLevel="0" collapsed="false">
      <c r="A66" s="319"/>
    </row>
    <row r="67" customFormat="false" ht="12.75" hidden="false" customHeight="false" outlineLevel="0" collapsed="false">
      <c r="A67" s="319"/>
    </row>
    <row r="68" customFormat="false" ht="12.75" hidden="false" customHeight="false" outlineLevel="0" collapsed="false">
      <c r="A68" s="319"/>
    </row>
    <row r="69" customFormat="false" ht="12.75" hidden="false" customHeight="false" outlineLevel="0" collapsed="false">
      <c r="A69" s="319"/>
    </row>
    <row r="70" customFormat="false" ht="12.75" hidden="false" customHeight="false" outlineLevel="0" collapsed="false">
      <c r="A70" s="319"/>
    </row>
    <row r="71" customFormat="false" ht="12.75" hidden="false" customHeight="false" outlineLevel="0" collapsed="false">
      <c r="A71" s="319"/>
    </row>
    <row r="189" customFormat="false" ht="12" hidden="false" customHeight="false" outlineLevel="0" collapsed="false">
      <c r="D189" s="425"/>
    </row>
  </sheetData>
  <mergeCells count="2">
    <mergeCell ref="E5:F5"/>
    <mergeCell ref="A40:F40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38.99"/>
    <col collapsed="false" customWidth="true" hidden="false" outlineLevel="0" max="2" min="2" style="160" width="7.56"/>
    <col collapsed="false" customWidth="true" hidden="false" outlineLevel="0" max="3" min="3" style="160" width="2.7"/>
    <col collapsed="false" customWidth="true" hidden="false" outlineLevel="0" max="4" min="4" style="160" width="9.99"/>
    <col collapsed="false" customWidth="true" hidden="false" outlineLevel="0" max="5" min="5" style="160" width="10.71"/>
    <col collapsed="false" customWidth="true" hidden="false" outlineLevel="0" max="6" min="6" style="160" width="10.99"/>
    <col collapsed="false" customWidth="false" hidden="false" outlineLevel="0" max="257" min="7" style="160" width="9.14"/>
  </cols>
  <sheetData>
    <row r="1" customFormat="false" ht="12.75" hidden="false" customHeight="false" outlineLevel="0" collapsed="false">
      <c r="A1" s="56" t="s">
        <v>215</v>
      </c>
      <c r="B1" s="1"/>
    </row>
    <row r="2" s="408" customFormat="true" ht="18" hidden="false" customHeight="true" outlineLevel="0" collapsed="false">
      <c r="A2" s="382" t="s">
        <v>576</v>
      </c>
      <c r="B2" s="382"/>
      <c r="C2" s="382"/>
      <c r="D2" s="383"/>
      <c r="E2" s="383"/>
      <c r="F2" s="383"/>
      <c r="G2" s="412"/>
      <c r="H2" s="412"/>
      <c r="I2" s="412"/>
      <c r="J2" s="412"/>
      <c r="K2" s="412"/>
      <c r="L2" s="160"/>
      <c r="M2" s="160"/>
      <c r="N2" s="160"/>
    </row>
    <row r="3" s="408" customFormat="true" ht="18" hidden="false" customHeight="true" outlineLevel="0" collapsed="false">
      <c r="A3" s="382" t="s">
        <v>514</v>
      </c>
      <c r="B3" s="382"/>
      <c r="C3" s="383"/>
      <c r="D3" s="383"/>
      <c r="E3" s="383"/>
      <c r="F3" s="412"/>
      <c r="G3" s="412"/>
      <c r="H3" s="412"/>
      <c r="I3" s="412"/>
      <c r="J3" s="412"/>
      <c r="K3" s="160"/>
      <c r="L3" s="160"/>
      <c r="M3" s="160"/>
      <c r="N3" s="160"/>
    </row>
    <row r="4" customFormat="false" ht="12.75" hidden="false" customHeight="false" outlineLevel="0" collapsed="false">
      <c r="A4" s="384" t="s">
        <v>504</v>
      </c>
      <c r="B4" s="384"/>
      <c r="C4" s="384"/>
      <c r="D4" s="319"/>
      <c r="E4" s="463"/>
      <c r="F4" s="463"/>
    </row>
    <row r="5" s="415" customFormat="true" ht="18" hidden="false" customHeight="true" outlineLevel="0" collapsed="false">
      <c r="A5" s="385"/>
      <c r="B5" s="385"/>
      <c r="C5" s="385"/>
      <c r="D5" s="464" t="s">
        <v>527</v>
      </c>
      <c r="E5" s="386" t="s">
        <v>431</v>
      </c>
      <c r="F5" s="386"/>
      <c r="G5" s="160"/>
      <c r="H5" s="160"/>
      <c r="I5" s="160"/>
      <c r="J5" s="160"/>
      <c r="K5" s="160"/>
      <c r="L5" s="160"/>
      <c r="M5" s="160"/>
      <c r="N5" s="160"/>
    </row>
    <row r="6" s="415" customFormat="true" ht="26.25" hidden="false" customHeight="true" outlineLevel="0" collapsed="false">
      <c r="A6" s="387"/>
      <c r="B6" s="387"/>
      <c r="C6" s="387"/>
      <c r="D6" s="416" t="s">
        <v>570</v>
      </c>
      <c r="E6" s="388" t="s">
        <v>460</v>
      </c>
      <c r="F6" s="388" t="s">
        <v>506</v>
      </c>
      <c r="G6" s="160"/>
      <c r="H6" s="160"/>
      <c r="I6" s="160"/>
      <c r="J6" s="160"/>
      <c r="K6" s="160"/>
      <c r="L6" s="160"/>
      <c r="M6" s="160"/>
      <c r="N6" s="160"/>
    </row>
    <row r="7" customFormat="false" ht="12.95" hidden="false" customHeight="true" outlineLevel="0" collapsed="false">
      <c r="A7" s="319"/>
      <c r="B7" s="319"/>
      <c r="C7" s="319"/>
      <c r="D7" s="417"/>
      <c r="E7" s="418"/>
      <c r="F7" s="319"/>
    </row>
    <row r="8" customFormat="false" ht="12.95" hidden="false" customHeight="true" outlineLevel="0" collapsed="false">
      <c r="A8" s="419" t="s">
        <v>528</v>
      </c>
      <c r="B8" s="419"/>
      <c r="C8" s="419"/>
      <c r="D8" s="318" t="n">
        <v>6550.50601045752</v>
      </c>
      <c r="E8" s="318" t="n">
        <v>8606.76321465817</v>
      </c>
      <c r="F8" s="318" t="n">
        <v>6228.80198551736</v>
      </c>
    </row>
    <row r="9" customFormat="false" ht="12.95" hidden="false" customHeight="true" outlineLevel="0" collapsed="false">
      <c r="A9" s="390" t="s">
        <v>388</v>
      </c>
      <c r="B9" s="419"/>
      <c r="C9" s="419"/>
      <c r="D9" s="319" t="n">
        <v>6199.46969392037</v>
      </c>
      <c r="E9" s="319" t="n">
        <v>8667.16311101424</v>
      </c>
      <c r="F9" s="319" t="n">
        <v>5765.45024519526</v>
      </c>
    </row>
    <row r="10" customFormat="false" ht="12.95" hidden="false" customHeight="true" outlineLevel="0" collapsed="false">
      <c r="A10" s="390" t="s">
        <v>389</v>
      </c>
      <c r="B10" s="419"/>
      <c r="C10" s="419"/>
      <c r="D10" s="319" t="n">
        <v>3001.76507557418</v>
      </c>
      <c r="E10" s="319" t="n">
        <v>3214.19765408739</v>
      </c>
      <c r="F10" s="319" t="n">
        <v>2974.95371308567</v>
      </c>
    </row>
    <row r="11" customFormat="false" ht="12.95" hidden="false" customHeight="true" outlineLevel="0" collapsed="false">
      <c r="A11" s="420" t="s">
        <v>390</v>
      </c>
      <c r="B11" s="419"/>
      <c r="C11" s="419"/>
      <c r="D11" s="318" t="n">
        <v>4981.32192941241</v>
      </c>
      <c r="E11" s="318" t="n">
        <v>6946.40198440546</v>
      </c>
      <c r="F11" s="318" t="n">
        <v>4673.88268410327</v>
      </c>
    </row>
    <row r="12" customFormat="false" ht="12.95" hidden="false" customHeight="true" outlineLevel="0" collapsed="false">
      <c r="A12" s="390" t="s">
        <v>391</v>
      </c>
      <c r="B12" s="319"/>
      <c r="C12" s="319"/>
      <c r="D12" s="319" t="n">
        <v>1932.18740354279</v>
      </c>
      <c r="E12" s="319" t="n">
        <v>2628.17720009198</v>
      </c>
      <c r="F12" s="319" t="n">
        <v>1823.29892480104</v>
      </c>
    </row>
    <row r="13" customFormat="false" ht="12.95" hidden="false" customHeight="true" outlineLevel="0" collapsed="false">
      <c r="A13" s="390" t="s">
        <v>392</v>
      </c>
      <c r="B13" s="319"/>
      <c r="C13" s="319"/>
      <c r="D13" s="319" t="n">
        <v>11.6709538449994</v>
      </c>
      <c r="E13" s="319" t="n">
        <v>27.4059698384504</v>
      </c>
      <c r="F13" s="319" t="n">
        <v>9.20919080910581</v>
      </c>
    </row>
    <row r="14" customFormat="false" ht="12.95" hidden="false" customHeight="true" outlineLevel="0" collapsed="false">
      <c r="A14" s="390" t="s">
        <v>393</v>
      </c>
      <c r="B14" s="319"/>
      <c r="C14" s="319"/>
      <c r="D14" s="319" t="n">
        <v>0.518288673362184</v>
      </c>
      <c r="E14" s="319" t="n">
        <v>2.16160088840667</v>
      </c>
      <c r="F14" s="319" t="n">
        <v>0.2611904111734</v>
      </c>
    </row>
    <row r="15" customFormat="false" ht="12.95" hidden="false" customHeight="true" outlineLevel="0" collapsed="false">
      <c r="A15" s="390" t="s">
        <v>394</v>
      </c>
      <c r="B15" s="319"/>
      <c r="C15" s="319"/>
      <c r="D15" s="319" t="n">
        <v>45.7111046396664</v>
      </c>
      <c r="E15" s="319" t="n">
        <v>40.3139362288872</v>
      </c>
      <c r="F15" s="319" t="n">
        <v>46.5554984234211</v>
      </c>
    </row>
    <row r="16" customFormat="false" ht="12.95" hidden="false" customHeight="true" outlineLevel="0" collapsed="false">
      <c r="A16" s="390" t="s">
        <v>529</v>
      </c>
      <c r="B16" s="319"/>
      <c r="C16" s="319"/>
      <c r="D16" s="319" t="n">
        <v>571.111531909539</v>
      </c>
      <c r="E16" s="319" t="n">
        <v>619.590330747673</v>
      </c>
      <c r="F16" s="319" t="n">
        <v>563.526962878666</v>
      </c>
    </row>
    <row r="17" customFormat="false" ht="12.95" hidden="false" customHeight="true" outlineLevel="0" collapsed="false">
      <c r="A17" s="390" t="s">
        <v>396</v>
      </c>
      <c r="B17" s="319"/>
      <c r="C17" s="319"/>
      <c r="D17" s="319" t="n">
        <v>201.354667176369</v>
      </c>
      <c r="E17" s="319" t="n">
        <v>282.238535004511</v>
      </c>
      <c r="F17" s="319" t="n">
        <v>188.700284358945</v>
      </c>
    </row>
    <row r="18" customFormat="false" ht="12.95" hidden="false" customHeight="true" outlineLevel="0" collapsed="false">
      <c r="A18" s="390" t="s">
        <v>397</v>
      </c>
      <c r="B18" s="319"/>
      <c r="C18" s="319"/>
      <c r="D18" s="319" t="n">
        <v>36.8854627819084</v>
      </c>
      <c r="E18" s="319" t="n">
        <v>86.2326860512797</v>
      </c>
      <c r="F18" s="319" t="n">
        <v>29.1650276568925</v>
      </c>
    </row>
    <row r="19" customFormat="false" ht="12.95" hidden="false" customHeight="true" outlineLevel="0" collapsed="false">
      <c r="A19" s="390" t="s">
        <v>398</v>
      </c>
      <c r="B19" s="319"/>
      <c r="C19" s="319"/>
      <c r="D19" s="319" t="n">
        <v>84.8318795660668</v>
      </c>
      <c r="E19" s="319" t="n">
        <v>339.49566056519</v>
      </c>
      <c r="F19" s="319" t="n">
        <v>44.9894108386454</v>
      </c>
    </row>
    <row r="20" customFormat="false" ht="12.95" hidden="false" customHeight="true" outlineLevel="0" collapsed="false">
      <c r="A20" s="390" t="s">
        <v>399</v>
      </c>
      <c r="B20" s="319"/>
      <c r="C20" s="319"/>
      <c r="D20" s="319" t="n">
        <v>362.255271117606</v>
      </c>
      <c r="E20" s="319" t="n">
        <v>267.83797718796</v>
      </c>
      <c r="F20" s="319" t="n">
        <v>377.026975464258</v>
      </c>
    </row>
    <row r="21" customFormat="false" ht="12.95" hidden="false" customHeight="true" outlineLevel="0" collapsed="false">
      <c r="A21" s="390" t="s">
        <v>530</v>
      </c>
      <c r="B21" s="319"/>
      <c r="C21" s="319"/>
      <c r="D21" s="319" t="n">
        <v>165.808000591158</v>
      </c>
      <c r="E21" s="319" t="n">
        <v>338.759171805019</v>
      </c>
      <c r="F21" s="319" t="n">
        <v>138.749572402334</v>
      </c>
    </row>
    <row r="22" customFormat="false" ht="12.95" hidden="false" customHeight="true" outlineLevel="0" collapsed="false">
      <c r="A22" s="390" t="s">
        <v>401</v>
      </c>
      <c r="B22" s="319"/>
      <c r="C22" s="319"/>
      <c r="D22" s="319" t="n">
        <v>173.327713732297</v>
      </c>
      <c r="E22" s="319" t="n">
        <v>219.625820359109</v>
      </c>
      <c r="F22" s="319" t="n">
        <v>166.08431673968</v>
      </c>
    </row>
    <row r="23" customFormat="false" ht="12.95" hidden="false" customHeight="true" outlineLevel="0" collapsed="false">
      <c r="A23" s="421" t="s">
        <v>571</v>
      </c>
      <c r="B23" s="319"/>
      <c r="C23" s="319"/>
      <c r="D23" s="319" t="n">
        <v>106.872201611995</v>
      </c>
      <c r="E23" s="319" t="n">
        <v>122.278732553171</v>
      </c>
      <c r="F23" s="319" t="n">
        <v>104.461830475536</v>
      </c>
    </row>
    <row r="24" customFormat="false" ht="12.95" hidden="false" customHeight="true" outlineLevel="0" collapsed="false">
      <c r="A24" s="390" t="s">
        <v>402</v>
      </c>
      <c r="B24" s="319"/>
      <c r="C24" s="319"/>
      <c r="D24" s="319" t="n">
        <v>24.5811580309482</v>
      </c>
      <c r="E24" s="319" t="n">
        <v>28.4997008282862</v>
      </c>
      <c r="F24" s="319" t="n">
        <v>23.9680970835002</v>
      </c>
    </row>
    <row r="25" customFormat="false" ht="12.95" hidden="false" customHeight="true" outlineLevel="0" collapsed="false">
      <c r="A25" s="390" t="s">
        <v>403</v>
      </c>
      <c r="B25" s="319"/>
      <c r="C25" s="319"/>
      <c r="D25" s="319" t="n">
        <v>23.1904404614363</v>
      </c>
      <c r="E25" s="319" t="n">
        <v>122.575346240923</v>
      </c>
      <c r="F25" s="319" t="n">
        <v>7.64154699507182</v>
      </c>
    </row>
    <row r="26" customFormat="false" ht="12.95" hidden="false" customHeight="true" outlineLevel="0" collapsed="false">
      <c r="A26" s="390" t="s">
        <v>404</v>
      </c>
      <c r="B26" s="319"/>
      <c r="C26" s="319"/>
      <c r="D26" s="319" t="n">
        <v>0.569008236913664</v>
      </c>
      <c r="E26" s="319" t="n">
        <v>1.92224608294278</v>
      </c>
      <c r="F26" s="319" t="n">
        <v>0.357292474469362</v>
      </c>
    </row>
    <row r="27" customFormat="false" ht="12.95" hidden="false" customHeight="true" outlineLevel="0" collapsed="false">
      <c r="A27" s="390" t="s">
        <v>405</v>
      </c>
      <c r="B27" s="319"/>
      <c r="C27" s="319"/>
      <c r="D27" s="319" t="n">
        <v>115.520739422348</v>
      </c>
      <c r="E27" s="319" t="n">
        <v>246.306545757853</v>
      </c>
      <c r="F27" s="319" t="n">
        <v>95.0591355834775</v>
      </c>
    </row>
    <row r="28" customFormat="false" ht="12.95" hidden="false" customHeight="true" outlineLevel="0" collapsed="false">
      <c r="A28" s="390" t="s">
        <v>406</v>
      </c>
      <c r="B28" s="319"/>
      <c r="C28" s="319"/>
      <c r="D28" s="319" t="n">
        <v>214.943747353026</v>
      </c>
      <c r="E28" s="319" t="n">
        <v>291.129138814168</v>
      </c>
      <c r="F28" s="319" t="n">
        <v>203.024447070637</v>
      </c>
    </row>
    <row r="29" customFormat="false" ht="12.95" hidden="false" customHeight="true" outlineLevel="0" collapsed="false">
      <c r="A29" s="390" t="s">
        <v>532</v>
      </c>
      <c r="B29" s="319"/>
      <c r="C29" s="319"/>
      <c r="D29" s="319" t="n">
        <v>1016.85455833197</v>
      </c>
      <c r="E29" s="319" t="n">
        <v>1404.13011791283</v>
      </c>
      <c r="F29" s="319" t="n">
        <v>956.264810111955</v>
      </c>
    </row>
    <row r="30" customFormat="false" ht="12.95" hidden="false" customHeight="true" outlineLevel="0" collapsed="false">
      <c r="A30" s="319"/>
      <c r="B30" s="319"/>
      <c r="C30" s="319"/>
      <c r="D30" s="318"/>
      <c r="E30" s="318"/>
      <c r="F30" s="318"/>
    </row>
    <row r="31" customFormat="false" ht="12.95" hidden="false" customHeight="true" outlineLevel="0" collapsed="false">
      <c r="A31" s="420" t="s">
        <v>408</v>
      </c>
      <c r="B31" s="319"/>
      <c r="C31" s="319"/>
      <c r="D31" s="318" t="n">
        <v>1569.18408104512</v>
      </c>
      <c r="E31" s="318" t="n">
        <v>1660.3612302527</v>
      </c>
      <c r="F31" s="318" t="n">
        <v>1554.91930141409</v>
      </c>
    </row>
    <row r="32" customFormat="false" ht="12.75" hidden="false" customHeight="false" outlineLevel="0" collapsed="false">
      <c r="A32" s="390" t="s">
        <v>409</v>
      </c>
      <c r="B32" s="319"/>
      <c r="C32" s="319"/>
      <c r="D32" s="319" t="n">
        <v>779.518220472489</v>
      </c>
      <c r="E32" s="319" t="n">
        <v>240.452749763118</v>
      </c>
      <c r="F32" s="319" t="n">
        <v>863.855691134816</v>
      </c>
    </row>
    <row r="33" customFormat="false" ht="12.75" hidden="false" customHeight="false" outlineLevel="0" collapsed="false">
      <c r="A33" s="390" t="s">
        <v>410</v>
      </c>
      <c r="B33" s="319"/>
      <c r="C33" s="319"/>
      <c r="D33" s="319" t="n">
        <v>413.735219281753</v>
      </c>
      <c r="E33" s="319" t="n">
        <v>456.457212989903</v>
      </c>
      <c r="F33" s="319" t="n">
        <v>407.051309651526</v>
      </c>
    </row>
    <row r="34" customFormat="false" ht="12.75" hidden="false" customHeight="false" outlineLevel="0" collapsed="false">
      <c r="A34" s="390" t="s">
        <v>411</v>
      </c>
      <c r="B34" s="319"/>
      <c r="C34" s="319"/>
      <c r="D34" s="319" t="n">
        <v>0</v>
      </c>
      <c r="E34" s="319" t="n">
        <v>0</v>
      </c>
      <c r="F34" s="319" t="n">
        <v>0</v>
      </c>
    </row>
    <row r="35" customFormat="false" ht="12.75" hidden="false" customHeight="false" outlineLevel="0" collapsed="false">
      <c r="A35" s="390" t="s">
        <v>412</v>
      </c>
      <c r="B35" s="319"/>
      <c r="C35" s="319"/>
      <c r="D35" s="319" t="n">
        <v>0</v>
      </c>
      <c r="E35" s="319" t="n">
        <v>0</v>
      </c>
      <c r="F35" s="319" t="n">
        <v>0</v>
      </c>
    </row>
    <row r="36" customFormat="false" ht="12.75" hidden="false" customHeight="false" outlineLevel="0" collapsed="false">
      <c r="A36" s="390" t="s">
        <v>413</v>
      </c>
      <c r="B36" s="319"/>
      <c r="C36" s="319"/>
      <c r="D36" s="319" t="n">
        <v>66.7809064975317</v>
      </c>
      <c r="E36" s="319" t="n">
        <v>457.082441883248</v>
      </c>
      <c r="F36" s="319" t="n">
        <v>5.71774055826721</v>
      </c>
    </row>
    <row r="37" customFormat="false" ht="12.75" hidden="false" customHeight="false" outlineLevel="0" collapsed="false">
      <c r="A37" s="390" t="s">
        <v>414</v>
      </c>
      <c r="B37" s="319"/>
      <c r="C37" s="319"/>
      <c r="D37" s="319" t="n">
        <v>273.162011023214</v>
      </c>
      <c r="E37" s="319" t="n">
        <v>506.36882561643</v>
      </c>
      <c r="F37" s="319" t="n">
        <v>236.676511667953</v>
      </c>
    </row>
    <row r="38" customFormat="false" ht="12.75" hidden="false" customHeight="false" outlineLevel="0" collapsed="false">
      <c r="A38" s="390" t="s">
        <v>415</v>
      </c>
      <c r="B38" s="319"/>
      <c r="C38" s="319"/>
      <c r="D38" s="319" t="n">
        <v>35.9877237701325</v>
      </c>
      <c r="E38" s="319" t="n">
        <v>0</v>
      </c>
      <c r="F38" s="319" t="n">
        <v>41.6180484015237</v>
      </c>
    </row>
    <row r="39" customFormat="false" ht="7.5" hidden="false" customHeight="true" outlineLevel="0" collapsed="false">
      <c r="A39" s="410"/>
      <c r="B39" s="410"/>
      <c r="C39" s="410"/>
      <c r="D39" s="410"/>
      <c r="E39" s="410"/>
      <c r="F39" s="410"/>
    </row>
    <row r="40" customFormat="false" ht="28.35" hidden="false" customHeight="true" outlineLevel="0" collapsed="false">
      <c r="A40" s="423" t="s">
        <v>533</v>
      </c>
      <c r="B40" s="423"/>
      <c r="C40" s="423"/>
      <c r="D40" s="423"/>
      <c r="E40" s="423"/>
      <c r="F40" s="423"/>
    </row>
    <row r="41" customFormat="false" ht="12.75" hidden="false" customHeight="false" outlineLevel="0" collapsed="false">
      <c r="D41" s="319"/>
      <c r="E41" s="319"/>
      <c r="F41" s="319"/>
    </row>
    <row r="42" customFormat="false" ht="12.75" hidden="false" customHeight="false" outlineLevel="0" collapsed="false">
      <c r="D42" s="319"/>
    </row>
    <row r="44" customFormat="false" ht="12.75" hidden="false" customHeight="false" outlineLevel="0" collapsed="false">
      <c r="A44" s="319"/>
    </row>
    <row r="45" customFormat="false" ht="12.75" hidden="false" customHeight="false" outlineLevel="0" collapsed="false">
      <c r="A45" s="319"/>
    </row>
    <row r="46" customFormat="false" ht="12.75" hidden="false" customHeight="false" outlineLevel="0" collapsed="false">
      <c r="A46" s="319"/>
    </row>
    <row r="47" customFormat="false" ht="12.75" hidden="false" customHeight="false" outlineLevel="0" collapsed="false">
      <c r="A47" s="319"/>
    </row>
    <row r="48" customFormat="false" ht="12.75" hidden="false" customHeight="false" outlineLevel="0" collapsed="false">
      <c r="A48" s="319"/>
    </row>
    <row r="49" customFormat="false" ht="12.75" hidden="false" customHeight="false" outlineLevel="0" collapsed="false">
      <c r="A49" s="319"/>
    </row>
    <row r="50" customFormat="false" ht="12.75" hidden="false" customHeight="false" outlineLevel="0" collapsed="false">
      <c r="A50" s="319"/>
    </row>
    <row r="51" customFormat="false" ht="12.75" hidden="false" customHeight="false" outlineLevel="0" collapsed="false">
      <c r="A51" s="319"/>
    </row>
    <row r="52" customFormat="false" ht="12.75" hidden="false" customHeight="false" outlineLevel="0" collapsed="false">
      <c r="A52" s="319"/>
    </row>
    <row r="53" customFormat="false" ht="12.75" hidden="false" customHeight="false" outlineLevel="0" collapsed="false">
      <c r="A53" s="319"/>
    </row>
    <row r="54" customFormat="false" ht="12.75" hidden="false" customHeight="false" outlineLevel="0" collapsed="false">
      <c r="A54" s="319"/>
    </row>
    <row r="55" customFormat="false" ht="12.75" hidden="false" customHeight="false" outlineLevel="0" collapsed="false">
      <c r="A55" s="319"/>
    </row>
    <row r="56" customFormat="false" ht="12.75" hidden="false" customHeight="false" outlineLevel="0" collapsed="false">
      <c r="A56" s="319"/>
    </row>
    <row r="57" customFormat="false" ht="12.75" hidden="false" customHeight="false" outlineLevel="0" collapsed="false">
      <c r="A57" s="319"/>
    </row>
    <row r="58" customFormat="false" ht="12.75" hidden="false" customHeight="false" outlineLevel="0" collapsed="false">
      <c r="A58" s="319"/>
    </row>
    <row r="59" customFormat="false" ht="12.75" hidden="false" customHeight="false" outlineLevel="0" collapsed="false">
      <c r="A59" s="319"/>
    </row>
    <row r="60" customFormat="false" ht="12.75" hidden="false" customHeight="false" outlineLevel="0" collapsed="false">
      <c r="A60" s="319"/>
    </row>
    <row r="61" customFormat="false" ht="12.75" hidden="false" customHeight="false" outlineLevel="0" collapsed="false">
      <c r="A61" s="319"/>
    </row>
    <row r="62" customFormat="false" ht="12.75" hidden="false" customHeight="false" outlineLevel="0" collapsed="false">
      <c r="A62" s="319"/>
    </row>
    <row r="63" customFormat="false" ht="12.75" hidden="false" customHeight="false" outlineLevel="0" collapsed="false">
      <c r="A63" s="319"/>
    </row>
    <row r="64" customFormat="false" ht="12.75" hidden="false" customHeight="false" outlineLevel="0" collapsed="false">
      <c r="A64" s="319"/>
    </row>
    <row r="65" customFormat="false" ht="12.75" hidden="false" customHeight="false" outlineLevel="0" collapsed="false">
      <c r="A65" s="319"/>
    </row>
    <row r="66" customFormat="false" ht="12.75" hidden="false" customHeight="false" outlineLevel="0" collapsed="false">
      <c r="A66" s="319"/>
    </row>
    <row r="67" customFormat="false" ht="12.75" hidden="false" customHeight="false" outlineLevel="0" collapsed="false">
      <c r="A67" s="319"/>
    </row>
    <row r="68" customFormat="false" ht="12.75" hidden="false" customHeight="false" outlineLevel="0" collapsed="false">
      <c r="A68" s="319"/>
    </row>
    <row r="69" customFormat="false" ht="12.75" hidden="false" customHeight="false" outlineLevel="0" collapsed="false">
      <c r="A69" s="319"/>
    </row>
    <row r="71" customFormat="false" ht="12.75" hidden="false" customHeight="false" outlineLevel="0" collapsed="false">
      <c r="A71" s="319"/>
    </row>
    <row r="72" customFormat="false" ht="12.75" hidden="false" customHeight="false" outlineLevel="0" collapsed="false">
      <c r="A72" s="319"/>
    </row>
    <row r="73" customFormat="false" ht="12.75" hidden="false" customHeight="false" outlineLevel="0" collapsed="false">
      <c r="A73" s="319"/>
    </row>
    <row r="74" customFormat="false" ht="12.75" hidden="false" customHeight="false" outlineLevel="0" collapsed="false">
      <c r="A74" s="319"/>
    </row>
    <row r="189" customFormat="false" ht="12" hidden="false" customHeight="false" outlineLevel="0" collapsed="false">
      <c r="D189" s="425"/>
    </row>
  </sheetData>
  <mergeCells count="2">
    <mergeCell ref="E5:F5"/>
    <mergeCell ref="A40:F40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30.13"/>
    <col collapsed="false" customWidth="true" hidden="false" outlineLevel="0" max="2" min="2" style="319" width="7.7"/>
    <col collapsed="false" customWidth="true" hidden="false" outlineLevel="0" max="3" min="3" style="319" width="4.99"/>
    <col collapsed="false" customWidth="true" hidden="false" outlineLevel="0" max="4" min="4" style="319" width="10.13"/>
    <col collapsed="false" customWidth="true" hidden="false" outlineLevel="0" max="5" min="5" style="319" width="10.71"/>
    <col collapsed="false" customWidth="true" hidden="false" outlineLevel="0" max="6" min="6" style="319" width="11.99"/>
    <col collapsed="false" customWidth="false" hidden="false" outlineLevel="0" max="257" min="7" style="319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9.5" hidden="false" customHeight="true" outlineLevel="0" collapsed="false">
      <c r="A2" s="367" t="s">
        <v>577</v>
      </c>
      <c r="B2" s="382"/>
      <c r="C2" s="382"/>
      <c r="D2" s="383"/>
      <c r="E2" s="383"/>
      <c r="F2" s="383"/>
    </row>
    <row r="3" s="408" customFormat="true" ht="18" hidden="false" customHeight="true" outlineLevel="0" collapsed="false">
      <c r="A3" s="382" t="s">
        <v>578</v>
      </c>
      <c r="B3" s="382"/>
      <c r="C3" s="383"/>
      <c r="D3" s="383"/>
      <c r="E3" s="383"/>
      <c r="F3" s="412"/>
      <c r="G3" s="412"/>
      <c r="H3" s="412"/>
      <c r="I3" s="412"/>
      <c r="J3" s="412"/>
      <c r="K3" s="160"/>
      <c r="L3" s="160"/>
      <c r="M3" s="160"/>
      <c r="N3" s="160"/>
    </row>
    <row r="4" customFormat="false" ht="12.75" hidden="false" customHeight="false" outlineLevel="0" collapsed="false">
      <c r="A4" s="384" t="s">
        <v>504</v>
      </c>
      <c r="B4" s="384"/>
      <c r="C4" s="384"/>
      <c r="E4" s="463"/>
      <c r="F4" s="463"/>
      <c r="G4" s="412"/>
      <c r="H4" s="412"/>
      <c r="I4" s="412"/>
      <c r="J4" s="412"/>
      <c r="K4" s="412"/>
    </row>
    <row r="5" customFormat="false" ht="17.25" hidden="false" customHeight="true" outlineLevel="0" collapsed="false">
      <c r="A5" s="385"/>
      <c r="B5" s="385"/>
      <c r="C5" s="385"/>
      <c r="D5" s="464" t="s">
        <v>527</v>
      </c>
      <c r="E5" s="386" t="s">
        <v>431</v>
      </c>
      <c r="F5" s="386"/>
    </row>
    <row r="6" customFormat="false" ht="25.5" hidden="false" customHeight="false" outlineLevel="0" collapsed="false">
      <c r="A6" s="387"/>
      <c r="B6" s="387"/>
      <c r="C6" s="387"/>
      <c r="D6" s="416" t="s">
        <v>570</v>
      </c>
      <c r="E6" s="388" t="s">
        <v>460</v>
      </c>
      <c r="F6" s="388" t="s">
        <v>506</v>
      </c>
    </row>
    <row r="7" customFormat="false" ht="12.75" hidden="false" customHeight="false" outlineLevel="0" collapsed="false">
      <c r="D7" s="417"/>
      <c r="E7" s="418"/>
    </row>
    <row r="8" customFormat="false" ht="12.75" hidden="false" customHeight="false" outlineLevel="0" collapsed="false">
      <c r="A8" s="419" t="s">
        <v>528</v>
      </c>
      <c r="B8" s="419"/>
      <c r="C8" s="419"/>
      <c r="D8" s="318" t="n">
        <v>6014.51986374724</v>
      </c>
      <c r="E8" s="318" t="n">
        <v>5446.9241689688</v>
      </c>
      <c r="F8" s="318" t="n">
        <v>6062.29049412729</v>
      </c>
    </row>
    <row r="9" customFormat="false" ht="12.75" hidden="false" customHeight="false" outlineLevel="0" collapsed="false">
      <c r="A9" s="390" t="s">
        <v>388</v>
      </c>
      <c r="B9" s="419"/>
      <c r="C9" s="419"/>
      <c r="D9" s="319" t="n">
        <v>5837.19555850968</v>
      </c>
      <c r="E9" s="319" t="n">
        <v>5622.21530767082</v>
      </c>
      <c r="F9" s="319" t="n">
        <v>5851.69595086489</v>
      </c>
    </row>
    <row r="10" customFormat="false" ht="12.75" hidden="false" customHeight="false" outlineLevel="0" collapsed="false">
      <c r="A10" s="390" t="s">
        <v>389</v>
      </c>
      <c r="B10" s="419"/>
      <c r="C10" s="419"/>
      <c r="D10" s="319" t="n">
        <v>3689.76725104167</v>
      </c>
      <c r="E10" s="319" t="n">
        <v>3661.24728998655</v>
      </c>
      <c r="F10" s="319" t="n">
        <v>3694.18000042448</v>
      </c>
    </row>
    <row r="11" customFormat="false" ht="12.75" hidden="false" customHeight="false" outlineLevel="0" collapsed="false">
      <c r="A11" s="420" t="s">
        <v>390</v>
      </c>
      <c r="B11" s="419"/>
      <c r="C11" s="419"/>
      <c r="D11" s="318" t="n">
        <v>5399.19637283587</v>
      </c>
      <c r="E11" s="318" t="n">
        <v>4931.84885147141</v>
      </c>
      <c r="F11" s="318" t="n">
        <v>5438.52980314113</v>
      </c>
    </row>
    <row r="12" customFormat="false" ht="12.75" hidden="false" customHeight="false" outlineLevel="0" collapsed="false">
      <c r="A12" s="390" t="s">
        <v>391</v>
      </c>
      <c r="D12" s="319" t="n">
        <v>2297.12227111387</v>
      </c>
      <c r="E12" s="319" t="n">
        <v>2231.05355528037</v>
      </c>
      <c r="F12" s="319" t="n">
        <v>2302.68282104897</v>
      </c>
    </row>
    <row r="13" customFormat="false" ht="12.75" hidden="false" customHeight="false" outlineLevel="0" collapsed="false">
      <c r="A13" s="390" t="s">
        <v>392</v>
      </c>
      <c r="D13" s="319" t="n">
        <v>407.179636113617</v>
      </c>
      <c r="E13" s="319" t="n">
        <v>300.187711143276</v>
      </c>
      <c r="F13" s="319" t="n">
        <v>416.18441142891</v>
      </c>
    </row>
    <row r="14" customFormat="false" ht="12.75" hidden="false" customHeight="false" outlineLevel="0" collapsed="false">
      <c r="A14" s="390" t="s">
        <v>393</v>
      </c>
      <c r="D14" s="319" t="n">
        <v>0.837433971935575</v>
      </c>
      <c r="E14" s="319" t="n">
        <v>0</v>
      </c>
      <c r="F14" s="319" t="n">
        <v>0.907915036378181</v>
      </c>
    </row>
    <row r="15" customFormat="false" ht="12.75" hidden="false" customHeight="false" outlineLevel="0" collapsed="false">
      <c r="A15" s="390" t="s">
        <v>394</v>
      </c>
      <c r="D15" s="319" t="n">
        <v>6.27721272902608</v>
      </c>
      <c r="E15" s="319" t="n">
        <v>3.9041141994554</v>
      </c>
      <c r="F15" s="319" t="n">
        <v>6.47694012962907</v>
      </c>
    </row>
    <row r="16" customFormat="false" ht="12.75" hidden="false" customHeight="false" outlineLevel="0" collapsed="false">
      <c r="A16" s="390" t="s">
        <v>529</v>
      </c>
      <c r="D16" s="319" t="n">
        <v>817.823344003774</v>
      </c>
      <c r="E16" s="319" t="n">
        <v>792.923378044182</v>
      </c>
      <c r="F16" s="319" t="n">
        <v>819.919003081659</v>
      </c>
    </row>
    <row r="17" customFormat="false" ht="12.75" hidden="false" customHeight="false" outlineLevel="0" collapsed="false">
      <c r="A17" s="390" t="s">
        <v>396</v>
      </c>
      <c r="D17" s="319" t="n">
        <v>169.567511589768</v>
      </c>
      <c r="E17" s="319" t="n">
        <v>216.443913579465</v>
      </c>
      <c r="F17" s="319" t="n">
        <v>165.622246864196</v>
      </c>
    </row>
    <row r="18" customFormat="false" ht="12.75" hidden="false" customHeight="false" outlineLevel="0" collapsed="false">
      <c r="A18" s="390" t="s">
        <v>397</v>
      </c>
      <c r="D18" s="319" t="n">
        <v>1.41747555692562</v>
      </c>
      <c r="E18" s="319" t="n">
        <v>1.23208926283787</v>
      </c>
      <c r="F18" s="319" t="n">
        <v>1.43307824773857</v>
      </c>
    </row>
    <row r="19" customFormat="false" ht="12.75" hidden="false" customHeight="false" outlineLevel="0" collapsed="false">
      <c r="A19" s="390" t="s">
        <v>398</v>
      </c>
      <c r="D19" s="319" t="n">
        <v>75.7424759370071</v>
      </c>
      <c r="E19" s="319" t="n">
        <v>0.022249985012296</v>
      </c>
      <c r="F19" s="319" t="n">
        <v>82.1153271751722</v>
      </c>
    </row>
    <row r="20" customFormat="false" ht="12.75" hidden="false" customHeight="false" outlineLevel="0" collapsed="false">
      <c r="A20" s="390" t="s">
        <v>399</v>
      </c>
      <c r="D20" s="319" t="n">
        <v>472.769205681312</v>
      </c>
      <c r="E20" s="319" t="n">
        <v>384.578612291032</v>
      </c>
      <c r="F20" s="319" t="n">
        <v>480.191602078255</v>
      </c>
    </row>
    <row r="21" customFormat="false" ht="15.75" hidden="false" customHeight="false" outlineLevel="0" collapsed="false">
      <c r="A21" s="390" t="s">
        <v>530</v>
      </c>
      <c r="D21" s="319" t="n">
        <v>149.763535870733</v>
      </c>
      <c r="E21" s="319" t="n">
        <v>172.420561068392</v>
      </c>
      <c r="F21" s="319" t="n">
        <v>147.856649708302</v>
      </c>
    </row>
    <row r="22" customFormat="false" ht="12.75" hidden="false" customHeight="false" outlineLevel="0" collapsed="false">
      <c r="A22" s="390" t="s">
        <v>401</v>
      </c>
      <c r="D22" s="319" t="n">
        <v>87.6751651977932</v>
      </c>
      <c r="E22" s="319" t="n">
        <v>117.730837529738</v>
      </c>
      <c r="F22" s="319" t="n">
        <v>85.1455857330414</v>
      </c>
    </row>
    <row r="23" customFormat="false" ht="12.75" hidden="false" customHeight="false" outlineLevel="0" collapsed="false">
      <c r="A23" s="421" t="s">
        <v>571</v>
      </c>
      <c r="D23" s="319" t="n">
        <v>54.1978413134987</v>
      </c>
      <c r="E23" s="319" t="n">
        <v>67.6630109311846</v>
      </c>
      <c r="F23" s="319" t="n">
        <v>53.0645704893389</v>
      </c>
    </row>
    <row r="24" customFormat="false" ht="12.75" hidden="false" customHeight="false" outlineLevel="0" collapsed="false">
      <c r="A24" s="390" t="s">
        <v>402</v>
      </c>
      <c r="D24" s="319" t="n">
        <v>16.8479986890116</v>
      </c>
      <c r="E24" s="319" t="n">
        <v>17.1970808497882</v>
      </c>
      <c r="F24" s="319" t="n">
        <v>16.8186188416516</v>
      </c>
    </row>
    <row r="25" customFormat="false" ht="12.75" hidden="false" customHeight="false" outlineLevel="0" collapsed="false">
      <c r="A25" s="390" t="s">
        <v>403</v>
      </c>
      <c r="D25" s="319" t="n">
        <v>103.090077563667</v>
      </c>
      <c r="E25" s="319" t="n">
        <v>38.3361116979096</v>
      </c>
      <c r="F25" s="319" t="n">
        <v>108.539974026011</v>
      </c>
    </row>
    <row r="26" customFormat="false" ht="12.75" hidden="false" customHeight="false" outlineLevel="0" collapsed="false">
      <c r="A26" s="390" t="s">
        <v>404</v>
      </c>
      <c r="D26" s="319" t="n">
        <v>0</v>
      </c>
      <c r="E26" s="319" t="n">
        <v>0</v>
      </c>
      <c r="F26" s="319" t="n">
        <v>0</v>
      </c>
    </row>
    <row r="27" customFormat="false" ht="12.75" hidden="false" customHeight="false" outlineLevel="0" collapsed="false">
      <c r="A27" s="390" t="s">
        <v>405</v>
      </c>
      <c r="D27" s="319" t="n">
        <v>186.979689111748</v>
      </c>
      <c r="E27" s="319" t="n">
        <v>173.580190940125</v>
      </c>
      <c r="F27" s="319" t="n">
        <v>188.10743282144</v>
      </c>
    </row>
    <row r="28" customFormat="false" ht="12.75" hidden="false" customHeight="false" outlineLevel="0" collapsed="false">
      <c r="A28" s="390" t="s">
        <v>406</v>
      </c>
      <c r="D28" s="319" t="n">
        <v>163.229428263996</v>
      </c>
      <c r="E28" s="319" t="n">
        <v>153.859489507646</v>
      </c>
      <c r="F28" s="319" t="n">
        <v>164.018031639834</v>
      </c>
    </row>
    <row r="29" customFormat="false" ht="12.75" hidden="false" customHeight="false" outlineLevel="0" collapsed="false">
      <c r="A29" s="390" t="s">
        <v>532</v>
      </c>
      <c r="D29" s="319" t="n">
        <v>442.8739114417</v>
      </c>
      <c r="E29" s="319" t="n">
        <v>328.378956092189</v>
      </c>
      <c r="F29" s="319" t="n">
        <v>452.510165279947</v>
      </c>
    </row>
    <row r="30" customFormat="false" ht="12.75" hidden="false" customHeight="false" outlineLevel="0" collapsed="false">
      <c r="D30" s="318"/>
      <c r="E30" s="318"/>
      <c r="F30" s="318"/>
    </row>
    <row r="31" customFormat="false" ht="12.75" hidden="false" customHeight="false" outlineLevel="0" collapsed="false">
      <c r="A31" s="420" t="s">
        <v>408</v>
      </c>
      <c r="D31" s="318" t="n">
        <v>615.323490911369</v>
      </c>
      <c r="E31" s="318" t="n">
        <v>515.075317497377</v>
      </c>
      <c r="F31" s="318" t="n">
        <v>623.760690986157</v>
      </c>
    </row>
    <row r="32" customFormat="false" ht="12.75" hidden="false" customHeight="false" outlineLevel="0" collapsed="false">
      <c r="A32" s="390" t="s">
        <v>409</v>
      </c>
      <c r="D32" s="319" t="n">
        <v>303.838444638271</v>
      </c>
      <c r="E32" s="319" t="n">
        <v>230.355720246664</v>
      </c>
      <c r="F32" s="319" t="n">
        <v>310.02298074121</v>
      </c>
    </row>
    <row r="33" customFormat="false" ht="12.75" hidden="false" customHeight="false" outlineLevel="0" collapsed="false">
      <c r="A33" s="390" t="s">
        <v>410</v>
      </c>
      <c r="D33" s="319" t="n">
        <v>2.75114409355517</v>
      </c>
      <c r="E33" s="319" t="n">
        <v>6.00344603764866</v>
      </c>
      <c r="F33" s="319" t="n">
        <v>2.47742018147329</v>
      </c>
    </row>
    <row r="34" customFormat="false" ht="12.75" hidden="false" customHeight="false" outlineLevel="0" collapsed="false">
      <c r="A34" s="390" t="s">
        <v>411</v>
      </c>
      <c r="D34" s="319" t="n">
        <v>0</v>
      </c>
      <c r="E34" s="319" t="n">
        <v>0</v>
      </c>
      <c r="F34" s="319" t="n">
        <v>0</v>
      </c>
    </row>
    <row r="35" customFormat="false" ht="12.75" hidden="false" customHeight="false" outlineLevel="0" collapsed="false">
      <c r="A35" s="390" t="s">
        <v>412</v>
      </c>
      <c r="D35" s="319" t="n">
        <v>0</v>
      </c>
      <c r="E35" s="319" t="n">
        <v>0</v>
      </c>
      <c r="F35" s="319" t="n">
        <v>0</v>
      </c>
    </row>
    <row r="36" customFormat="false" ht="12.75" hidden="false" customHeight="false" outlineLevel="0" collapsed="false">
      <c r="A36" s="390" t="s">
        <v>413</v>
      </c>
      <c r="D36" s="319" t="n">
        <v>0</v>
      </c>
      <c r="E36" s="319" t="n">
        <v>0</v>
      </c>
      <c r="F36" s="319" t="n">
        <v>0</v>
      </c>
    </row>
    <row r="37" customFormat="false" ht="12.75" hidden="false" customHeight="false" outlineLevel="0" collapsed="false">
      <c r="A37" s="390" t="s">
        <v>414</v>
      </c>
      <c r="D37" s="319" t="n">
        <v>308.733902179543</v>
      </c>
      <c r="E37" s="319" t="n">
        <v>278.716151213064</v>
      </c>
      <c r="F37" s="319" t="n">
        <v>311.260290063474</v>
      </c>
    </row>
    <row r="38" customFormat="false" ht="12.75" hidden="false" customHeight="false" outlineLevel="0" collapsed="false">
      <c r="A38" s="390" t="s">
        <v>415</v>
      </c>
      <c r="D38" s="319" t="n">
        <v>0</v>
      </c>
      <c r="E38" s="319" t="n">
        <v>0</v>
      </c>
      <c r="F38" s="319" t="n">
        <v>0</v>
      </c>
    </row>
    <row r="39" customFormat="false" ht="6.75" hidden="false" customHeight="true" outlineLevel="0" collapsed="false">
      <c r="A39" s="410"/>
      <c r="B39" s="410"/>
      <c r="C39" s="410"/>
      <c r="D39" s="410"/>
      <c r="E39" s="410"/>
      <c r="F39" s="410"/>
    </row>
    <row r="40" customFormat="false" ht="28.35" hidden="false" customHeight="true" outlineLevel="0" collapsed="false">
      <c r="A40" s="423" t="s">
        <v>533</v>
      </c>
      <c r="B40" s="423"/>
      <c r="C40" s="423"/>
      <c r="D40" s="423"/>
      <c r="E40" s="423"/>
      <c r="F40" s="423"/>
    </row>
    <row r="189" customFormat="false" ht="12.75" hidden="false" customHeight="false" outlineLevel="0" collapsed="false">
      <c r="D189" s="465"/>
    </row>
  </sheetData>
  <mergeCells count="2">
    <mergeCell ref="E5:F5"/>
    <mergeCell ref="A40:F40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38.99"/>
    <col collapsed="false" customWidth="true" hidden="false" outlineLevel="0" max="2" min="2" style="160" width="7.28"/>
    <col collapsed="false" customWidth="true" hidden="false" outlineLevel="0" max="3" min="3" style="160" width="3.56"/>
    <col collapsed="false" customWidth="true" hidden="false" outlineLevel="0" max="4" min="4" style="160" width="9.99"/>
    <col collapsed="false" customWidth="true" hidden="false" outlineLevel="0" max="5" min="5" style="160" width="10.56"/>
    <col collapsed="false" customWidth="true" hidden="false" outlineLevel="0" max="6" min="6" style="160" width="11.56"/>
    <col collapsed="false" customWidth="false" hidden="false" outlineLevel="0" max="257" min="7" style="160" width="9.14"/>
  </cols>
  <sheetData>
    <row r="1" customFormat="false" ht="12.75" hidden="false" customHeight="false" outlineLevel="0" collapsed="false">
      <c r="A1" s="56" t="s">
        <v>215</v>
      </c>
      <c r="B1" s="1"/>
    </row>
    <row r="2" s="408" customFormat="true" ht="18" hidden="false" customHeight="true" outlineLevel="0" collapsed="false">
      <c r="A2" s="367" t="s">
        <v>579</v>
      </c>
      <c r="B2" s="382"/>
      <c r="C2" s="382"/>
      <c r="D2" s="383"/>
      <c r="E2" s="383"/>
      <c r="F2" s="383"/>
      <c r="G2" s="319"/>
      <c r="H2" s="319"/>
      <c r="I2" s="160"/>
      <c r="J2" s="160"/>
      <c r="K2" s="160"/>
      <c r="L2" s="160"/>
      <c r="M2" s="160"/>
      <c r="N2" s="160"/>
    </row>
    <row r="3" s="408" customFormat="true" ht="18" hidden="false" customHeight="true" outlineLevel="0" collapsed="false">
      <c r="A3" s="382" t="s">
        <v>580</v>
      </c>
      <c r="B3" s="382"/>
      <c r="C3" s="383"/>
      <c r="D3" s="383"/>
      <c r="E3" s="383"/>
      <c r="F3" s="412"/>
      <c r="G3" s="412"/>
      <c r="H3" s="412"/>
      <c r="I3" s="412"/>
      <c r="J3" s="412"/>
      <c r="K3" s="160"/>
      <c r="L3" s="160"/>
      <c r="M3" s="160"/>
      <c r="N3" s="160"/>
    </row>
    <row r="4" customFormat="false" ht="12.75" hidden="false" customHeight="false" outlineLevel="0" collapsed="false">
      <c r="A4" s="384" t="s">
        <v>504</v>
      </c>
      <c r="B4" s="384"/>
      <c r="C4" s="384"/>
      <c r="D4" s="319"/>
      <c r="E4" s="463"/>
      <c r="F4" s="463"/>
    </row>
    <row r="5" s="415" customFormat="true" ht="18" hidden="false" customHeight="true" outlineLevel="0" collapsed="false">
      <c r="A5" s="385"/>
      <c r="B5" s="385"/>
      <c r="C5" s="385"/>
      <c r="D5" s="464" t="s">
        <v>527</v>
      </c>
      <c r="E5" s="386" t="s">
        <v>431</v>
      </c>
      <c r="F5" s="386"/>
      <c r="G5" s="160"/>
      <c r="H5" s="160"/>
      <c r="I5" s="160"/>
      <c r="J5" s="160"/>
      <c r="K5" s="160"/>
      <c r="L5" s="160"/>
      <c r="M5" s="160"/>
      <c r="N5" s="160"/>
    </row>
    <row r="6" s="415" customFormat="true" ht="26.25" hidden="false" customHeight="true" outlineLevel="0" collapsed="false">
      <c r="A6" s="387"/>
      <c r="B6" s="387"/>
      <c r="C6" s="387"/>
      <c r="D6" s="416" t="s">
        <v>570</v>
      </c>
      <c r="E6" s="388" t="s">
        <v>460</v>
      </c>
      <c r="F6" s="388" t="s">
        <v>506</v>
      </c>
      <c r="G6" s="160"/>
      <c r="H6" s="160"/>
      <c r="I6" s="160"/>
      <c r="J6" s="160"/>
      <c r="K6" s="160"/>
      <c r="L6" s="160"/>
      <c r="M6" s="160"/>
      <c r="N6" s="160"/>
    </row>
    <row r="7" customFormat="false" ht="12.95" hidden="false" customHeight="true" outlineLevel="0" collapsed="false">
      <c r="A7" s="319"/>
      <c r="B7" s="319"/>
      <c r="C7" s="319"/>
      <c r="D7" s="417"/>
      <c r="E7" s="418"/>
      <c r="F7" s="319"/>
    </row>
    <row r="8" customFormat="false" ht="12.95" hidden="false" customHeight="true" outlineLevel="0" collapsed="false">
      <c r="A8" s="419" t="s">
        <v>528</v>
      </c>
      <c r="B8" s="419"/>
      <c r="C8" s="419"/>
      <c r="D8" s="318" t="n">
        <v>5399.13009361974</v>
      </c>
      <c r="E8" s="318" t="n">
        <v>4071.99134243462</v>
      </c>
      <c r="F8" s="318" t="n">
        <v>5657.97876339905</v>
      </c>
    </row>
    <row r="9" customFormat="false" ht="12.95" hidden="false" customHeight="true" outlineLevel="0" collapsed="false">
      <c r="A9" s="390" t="s">
        <v>388</v>
      </c>
      <c r="B9" s="419"/>
      <c r="C9" s="419"/>
      <c r="D9" s="319" t="n">
        <v>4862.81567106475</v>
      </c>
      <c r="E9" s="319" t="n">
        <v>3854.81003636669</v>
      </c>
      <c r="F9" s="319" t="n">
        <v>5027.26531874404</v>
      </c>
    </row>
    <row r="10" customFormat="false" ht="12.95" hidden="false" customHeight="true" outlineLevel="0" collapsed="false">
      <c r="A10" s="390" t="s">
        <v>389</v>
      </c>
      <c r="B10" s="419"/>
      <c r="C10" s="419"/>
      <c r="D10" s="319" t="n">
        <v>2439.35286100248</v>
      </c>
      <c r="E10" s="319" t="n">
        <v>3332.27683911054</v>
      </c>
      <c r="F10" s="319" t="n">
        <v>2158.57236581851</v>
      </c>
    </row>
    <row r="11" customFormat="false" ht="12.95" hidden="false" customHeight="true" outlineLevel="0" collapsed="false">
      <c r="A11" s="420" t="s">
        <v>390</v>
      </c>
      <c r="B11" s="419"/>
      <c r="C11" s="419"/>
      <c r="D11" s="318" t="n">
        <v>4300.84165403297</v>
      </c>
      <c r="E11" s="318" t="n">
        <v>3677.20481038945</v>
      </c>
      <c r="F11" s="318" t="n">
        <v>4422.47744174419</v>
      </c>
    </row>
    <row r="12" customFormat="false" ht="12.95" hidden="false" customHeight="true" outlineLevel="0" collapsed="false">
      <c r="A12" s="390" t="s">
        <v>391</v>
      </c>
      <c r="B12" s="319"/>
      <c r="C12" s="319"/>
      <c r="D12" s="319" t="n">
        <v>2000.53025760899</v>
      </c>
      <c r="E12" s="319" t="n">
        <v>2052.19598462097</v>
      </c>
      <c r="F12" s="319" t="n">
        <v>1990.45323687677</v>
      </c>
    </row>
    <row r="13" customFormat="false" ht="12.95" hidden="false" customHeight="true" outlineLevel="0" collapsed="false">
      <c r="A13" s="390" t="s">
        <v>392</v>
      </c>
      <c r="B13" s="319"/>
      <c r="C13" s="319"/>
      <c r="D13" s="319" t="n">
        <v>44.3142172473468</v>
      </c>
      <c r="E13" s="319" t="n">
        <v>22.2944644756654</v>
      </c>
      <c r="F13" s="319" t="n">
        <v>48.6090083599784</v>
      </c>
    </row>
    <row r="14" customFormat="false" ht="12.95" hidden="false" customHeight="true" outlineLevel="0" collapsed="false">
      <c r="A14" s="390" t="s">
        <v>393</v>
      </c>
      <c r="B14" s="319"/>
      <c r="C14" s="319"/>
      <c r="D14" s="319" t="n">
        <v>2.08904121040274</v>
      </c>
      <c r="E14" s="319" t="n">
        <v>5.33813378235799</v>
      </c>
      <c r="F14" s="319" t="n">
        <v>1.4553295585582</v>
      </c>
    </row>
    <row r="15" customFormat="false" ht="12.95" hidden="false" customHeight="true" outlineLevel="0" collapsed="false">
      <c r="A15" s="390" t="s">
        <v>394</v>
      </c>
      <c r="B15" s="319"/>
      <c r="C15" s="319"/>
      <c r="D15" s="319" t="n">
        <v>56.4842955651421</v>
      </c>
      <c r="E15" s="319" t="n">
        <v>75.7676359933274</v>
      </c>
      <c r="F15" s="319" t="n">
        <v>52.7232215898098</v>
      </c>
    </row>
    <row r="16" customFormat="false" ht="12.95" hidden="false" customHeight="true" outlineLevel="0" collapsed="false">
      <c r="A16" s="390" t="s">
        <v>529</v>
      </c>
      <c r="B16" s="319"/>
      <c r="C16" s="319"/>
      <c r="D16" s="319" t="n">
        <v>385.549444251168</v>
      </c>
      <c r="E16" s="319" t="n">
        <v>178.047274994081</v>
      </c>
      <c r="F16" s="319" t="n">
        <v>426.021218917195</v>
      </c>
    </row>
    <row r="17" customFormat="false" ht="12.95" hidden="false" customHeight="true" outlineLevel="0" collapsed="false">
      <c r="A17" s="390" t="s">
        <v>396</v>
      </c>
      <c r="B17" s="319"/>
      <c r="C17" s="319"/>
      <c r="D17" s="319" t="n">
        <v>153.794956907861</v>
      </c>
      <c r="E17" s="319" t="n">
        <v>148.89438422415</v>
      </c>
      <c r="F17" s="319" t="n">
        <v>154.750777630602</v>
      </c>
    </row>
    <row r="18" customFormat="false" ht="12.95" hidden="false" customHeight="true" outlineLevel="0" collapsed="false">
      <c r="A18" s="390" t="s">
        <v>397</v>
      </c>
      <c r="B18" s="319"/>
      <c r="C18" s="319"/>
      <c r="D18" s="319" t="n">
        <v>12.3880743232407</v>
      </c>
      <c r="E18" s="319" t="n">
        <v>0</v>
      </c>
      <c r="F18" s="319" t="n">
        <v>14.8042772687387</v>
      </c>
    </row>
    <row r="19" customFormat="false" ht="12.95" hidden="false" customHeight="true" outlineLevel="0" collapsed="false">
      <c r="A19" s="390" t="s">
        <v>398</v>
      </c>
      <c r="B19" s="319"/>
      <c r="C19" s="319"/>
      <c r="D19" s="319" t="n">
        <v>7.62439608991235</v>
      </c>
      <c r="E19" s="319" t="n">
        <v>3.69731682133814</v>
      </c>
      <c r="F19" s="319" t="n">
        <v>8.39034406926309</v>
      </c>
    </row>
    <row r="20" customFormat="false" ht="12.95" hidden="false" customHeight="true" outlineLevel="0" collapsed="false">
      <c r="A20" s="390" t="s">
        <v>399</v>
      </c>
      <c r="B20" s="319"/>
      <c r="C20" s="319"/>
      <c r="D20" s="319" t="n">
        <v>285.351670267518</v>
      </c>
      <c r="E20" s="319" t="n">
        <v>265.591967819696</v>
      </c>
      <c r="F20" s="319" t="n">
        <v>289.205655157407</v>
      </c>
    </row>
    <row r="21" customFormat="false" ht="12.95" hidden="false" customHeight="true" outlineLevel="0" collapsed="false">
      <c r="A21" s="390" t="s">
        <v>530</v>
      </c>
      <c r="B21" s="319"/>
      <c r="C21" s="319"/>
      <c r="D21" s="319" t="n">
        <v>190.322223252212</v>
      </c>
      <c r="E21" s="319" t="n">
        <v>252.781808869785</v>
      </c>
      <c r="F21" s="319" t="n">
        <v>178.13993964574</v>
      </c>
    </row>
    <row r="22" customFormat="false" ht="12.95" hidden="false" customHeight="true" outlineLevel="0" collapsed="false">
      <c r="A22" s="390" t="s">
        <v>401</v>
      </c>
      <c r="B22" s="319"/>
      <c r="C22" s="319"/>
      <c r="D22" s="319" t="n">
        <v>31.3697026861434</v>
      </c>
      <c r="E22" s="319" t="n">
        <v>7.07419436558899</v>
      </c>
      <c r="F22" s="319" t="n">
        <v>36.1083632103514</v>
      </c>
    </row>
    <row r="23" customFormat="false" ht="12.95" hidden="false" customHeight="true" outlineLevel="0" collapsed="false">
      <c r="A23" s="421" t="s">
        <v>571</v>
      </c>
      <c r="B23" s="319"/>
      <c r="C23" s="466"/>
      <c r="D23" s="319" t="n">
        <v>20.5618597594804</v>
      </c>
      <c r="E23" s="319" t="n">
        <v>5.53465508562264</v>
      </c>
      <c r="F23" s="319" t="n">
        <v>23.4928057037955</v>
      </c>
    </row>
    <row r="24" customFormat="false" ht="12.95" hidden="false" customHeight="true" outlineLevel="0" collapsed="false">
      <c r="A24" s="390" t="s">
        <v>402</v>
      </c>
      <c r="B24" s="319"/>
      <c r="C24" s="319"/>
      <c r="D24" s="319" t="n">
        <v>24.6814003433242</v>
      </c>
      <c r="E24" s="319" t="n">
        <v>39.1716560207362</v>
      </c>
      <c r="F24" s="319" t="n">
        <v>21.8551823585726</v>
      </c>
    </row>
    <row r="25" customFormat="false" ht="12.95" hidden="false" customHeight="true" outlineLevel="0" collapsed="false">
      <c r="A25" s="390" t="s">
        <v>403</v>
      </c>
      <c r="B25" s="319"/>
      <c r="C25" s="319"/>
      <c r="D25" s="319" t="n">
        <v>139.546316810946</v>
      </c>
      <c r="E25" s="319" t="n">
        <v>41.9482050367306</v>
      </c>
      <c r="F25" s="319" t="n">
        <v>158.58211196286</v>
      </c>
    </row>
    <row r="26" customFormat="false" ht="12.95" hidden="false" customHeight="true" outlineLevel="0" collapsed="false">
      <c r="A26" s="390" t="s">
        <v>404</v>
      </c>
      <c r="B26" s="319"/>
      <c r="C26" s="319"/>
      <c r="D26" s="319" t="n">
        <v>0.0850004945053126</v>
      </c>
      <c r="E26" s="319" t="n">
        <v>0.5208051297931</v>
      </c>
      <c r="F26" s="319" t="n">
        <v>0</v>
      </c>
    </row>
    <row r="27" customFormat="false" ht="12.95" hidden="false" customHeight="true" outlineLevel="0" collapsed="false">
      <c r="A27" s="390" t="s">
        <v>405</v>
      </c>
      <c r="B27" s="319"/>
      <c r="C27" s="319"/>
      <c r="D27" s="319" t="n">
        <v>120.722089306365</v>
      </c>
      <c r="E27" s="319" t="n">
        <v>131.728640885455</v>
      </c>
      <c r="F27" s="319" t="n">
        <v>118.575342229196</v>
      </c>
    </row>
    <row r="28" customFormat="false" ht="12.95" hidden="false" customHeight="true" outlineLevel="0" collapsed="false">
      <c r="A28" s="390" t="s">
        <v>406</v>
      </c>
      <c r="B28" s="319"/>
      <c r="C28" s="319"/>
      <c r="D28" s="319" t="n">
        <v>192.551980883385</v>
      </c>
      <c r="E28" s="319" t="n">
        <v>172.91362956845</v>
      </c>
      <c r="F28" s="319" t="n">
        <v>196.382297125745</v>
      </c>
    </row>
    <row r="29" customFormat="false" ht="12.95" hidden="false" customHeight="true" outlineLevel="0" collapsed="false">
      <c r="A29" s="390" t="s">
        <v>532</v>
      </c>
      <c r="B29" s="319"/>
      <c r="C29" s="319"/>
      <c r="D29" s="319" t="n">
        <v>653.436586784505</v>
      </c>
      <c r="E29" s="319" t="n">
        <v>279.238707781323</v>
      </c>
      <c r="F29" s="319" t="n">
        <v>726.421135783406</v>
      </c>
    </row>
    <row r="30" customFormat="false" ht="12.95" hidden="false" customHeight="true" outlineLevel="0" collapsed="false">
      <c r="A30" s="319"/>
      <c r="B30" s="319"/>
      <c r="C30" s="319"/>
      <c r="D30" s="318"/>
      <c r="E30" s="318"/>
      <c r="F30" s="318"/>
    </row>
    <row r="31" customFormat="false" ht="12.95" hidden="false" customHeight="true" outlineLevel="0" collapsed="false">
      <c r="A31" s="420" t="s">
        <v>408</v>
      </c>
      <c r="B31" s="319"/>
      <c r="C31" s="319"/>
      <c r="D31" s="318" t="n">
        <v>1098.28843958678</v>
      </c>
      <c r="E31" s="318" t="n">
        <v>394.786532045177</v>
      </c>
      <c r="F31" s="318" t="n">
        <v>1235.50132165486</v>
      </c>
    </row>
    <row r="32" customFormat="false" ht="12.75" hidden="false" customHeight="false" outlineLevel="0" collapsed="false">
      <c r="A32" s="390" t="s">
        <v>409</v>
      </c>
      <c r="B32" s="319"/>
      <c r="C32" s="319"/>
      <c r="D32" s="319" t="n">
        <v>656.709680891907</v>
      </c>
      <c r="E32" s="319" t="n">
        <v>30.1599041722516</v>
      </c>
      <c r="F32" s="319" t="n">
        <v>778.913614813343</v>
      </c>
    </row>
    <row r="33" customFormat="false" ht="12.75" hidden="false" customHeight="false" outlineLevel="0" collapsed="false">
      <c r="A33" s="390" t="s">
        <v>410</v>
      </c>
      <c r="B33" s="319"/>
      <c r="C33" s="319"/>
      <c r="D33" s="319" t="n">
        <v>123.149939178702</v>
      </c>
      <c r="E33" s="319" t="n">
        <v>0</v>
      </c>
      <c r="F33" s="319" t="n">
        <v>147.169430668453</v>
      </c>
    </row>
    <row r="34" customFormat="false" ht="12.75" hidden="false" customHeight="false" outlineLevel="0" collapsed="false">
      <c r="A34" s="390" t="s">
        <v>411</v>
      </c>
      <c r="B34" s="319"/>
      <c r="C34" s="319"/>
      <c r="D34" s="319" t="n">
        <v>0</v>
      </c>
      <c r="E34" s="319" t="n">
        <v>0</v>
      </c>
      <c r="F34" s="319" t="n">
        <v>0</v>
      </c>
    </row>
    <row r="35" customFormat="false" ht="12.75" hidden="false" customHeight="false" outlineLevel="0" collapsed="false">
      <c r="A35" s="390" t="s">
        <v>412</v>
      </c>
      <c r="B35" s="319"/>
      <c r="C35" s="319"/>
      <c r="D35" s="319" t="n">
        <v>0</v>
      </c>
      <c r="E35" s="319" t="n">
        <v>0</v>
      </c>
      <c r="F35" s="319" t="n">
        <v>0</v>
      </c>
    </row>
    <row r="36" customFormat="false" ht="12.75" hidden="false" customHeight="false" outlineLevel="0" collapsed="false">
      <c r="A36" s="390" t="s">
        <v>413</v>
      </c>
      <c r="B36" s="319"/>
      <c r="C36" s="319"/>
      <c r="D36" s="319" t="n">
        <v>0</v>
      </c>
      <c r="E36" s="319" t="n">
        <v>0</v>
      </c>
      <c r="F36" s="319" t="n">
        <v>0</v>
      </c>
    </row>
    <row r="37" customFormat="false" ht="12.75" hidden="false" customHeight="false" outlineLevel="0" collapsed="false">
      <c r="A37" s="390" t="s">
        <v>414</v>
      </c>
      <c r="B37" s="319"/>
      <c r="C37" s="319"/>
      <c r="D37" s="319" t="n">
        <v>318.428819516164</v>
      </c>
      <c r="E37" s="319" t="n">
        <v>364.626627872926</v>
      </c>
      <c r="F37" s="319" t="n">
        <v>309.41827617306</v>
      </c>
    </row>
    <row r="38" customFormat="false" ht="12.75" hidden="false" customHeight="false" outlineLevel="0" collapsed="false">
      <c r="A38" s="390" t="s">
        <v>415</v>
      </c>
      <c r="B38" s="319"/>
      <c r="C38" s="319"/>
      <c r="D38" s="319" t="n">
        <v>0</v>
      </c>
      <c r="E38" s="319" t="n">
        <v>0</v>
      </c>
      <c r="F38" s="319" t="n">
        <v>0</v>
      </c>
    </row>
    <row r="39" customFormat="false" ht="6.75" hidden="false" customHeight="true" outlineLevel="0" collapsed="false">
      <c r="A39" s="410"/>
      <c r="B39" s="410"/>
      <c r="C39" s="410"/>
      <c r="D39" s="410"/>
      <c r="E39" s="410"/>
      <c r="F39" s="410"/>
    </row>
    <row r="40" customFormat="false" ht="28.35" hidden="false" customHeight="true" outlineLevel="0" collapsed="false">
      <c r="A40" s="423" t="s">
        <v>533</v>
      </c>
      <c r="B40" s="423"/>
      <c r="C40" s="423"/>
      <c r="D40" s="423"/>
      <c r="E40" s="423"/>
      <c r="F40" s="423"/>
    </row>
    <row r="41" customFormat="false" ht="12.75" hidden="false" customHeight="false" outlineLevel="0" collapsed="false">
      <c r="A41" s="381"/>
      <c r="D41" s="381"/>
      <c r="E41" s="381"/>
      <c r="F41" s="381"/>
    </row>
    <row r="42" customFormat="false" ht="12.75" hidden="false" customHeight="false" outlineLevel="0" collapsed="false">
      <c r="A42" s="381"/>
    </row>
    <row r="43" customFormat="false" ht="12.75" hidden="false" customHeight="false" outlineLevel="0" collapsed="false">
      <c r="A43" s="381"/>
    </row>
    <row r="44" customFormat="false" ht="12.75" hidden="false" customHeight="false" outlineLevel="0" collapsed="false">
      <c r="A44" s="381"/>
    </row>
    <row r="45" customFormat="false" ht="12.75" hidden="false" customHeight="false" outlineLevel="0" collapsed="false">
      <c r="A45" s="381"/>
    </row>
    <row r="46" customFormat="false" ht="12.75" hidden="false" customHeight="false" outlineLevel="0" collapsed="false">
      <c r="A46" s="381"/>
    </row>
    <row r="47" customFormat="false" ht="12.75" hidden="false" customHeight="false" outlineLevel="0" collapsed="false">
      <c r="A47" s="381"/>
    </row>
    <row r="48" customFormat="false" ht="12.75" hidden="false" customHeight="false" outlineLevel="0" collapsed="false">
      <c r="A48" s="381"/>
    </row>
    <row r="49" customFormat="false" ht="12.75" hidden="false" customHeight="false" outlineLevel="0" collapsed="false">
      <c r="A49" s="381"/>
    </row>
    <row r="50" customFormat="false" ht="12.75" hidden="false" customHeight="false" outlineLevel="0" collapsed="false">
      <c r="A50" s="381"/>
    </row>
    <row r="51" customFormat="false" ht="12.75" hidden="false" customHeight="false" outlineLevel="0" collapsed="false">
      <c r="A51" s="381"/>
    </row>
    <row r="52" customFormat="false" ht="12.75" hidden="false" customHeight="false" outlineLevel="0" collapsed="false">
      <c r="A52" s="381"/>
    </row>
    <row r="53" customFormat="false" ht="12.75" hidden="false" customHeight="false" outlineLevel="0" collapsed="false">
      <c r="A53" s="381"/>
    </row>
    <row r="54" customFormat="false" ht="12.75" hidden="false" customHeight="false" outlineLevel="0" collapsed="false">
      <c r="A54" s="381"/>
    </row>
    <row r="55" customFormat="false" ht="12.75" hidden="false" customHeight="false" outlineLevel="0" collapsed="false">
      <c r="A55" s="381"/>
    </row>
    <row r="56" customFormat="false" ht="12.75" hidden="false" customHeight="false" outlineLevel="0" collapsed="false">
      <c r="A56" s="381"/>
    </row>
    <row r="57" customFormat="false" ht="12.75" hidden="false" customHeight="false" outlineLevel="0" collapsed="false">
      <c r="A57" s="381"/>
    </row>
    <row r="58" customFormat="false" ht="12.75" hidden="false" customHeight="false" outlineLevel="0" collapsed="false">
      <c r="A58" s="381"/>
    </row>
    <row r="59" customFormat="false" ht="12.75" hidden="false" customHeight="false" outlineLevel="0" collapsed="false">
      <c r="A59" s="381"/>
    </row>
    <row r="60" customFormat="false" ht="12.75" hidden="false" customHeight="false" outlineLevel="0" collapsed="false">
      <c r="A60" s="381"/>
    </row>
    <row r="61" customFormat="false" ht="12.75" hidden="false" customHeight="false" outlineLevel="0" collapsed="false">
      <c r="A61" s="381"/>
    </row>
    <row r="62" customFormat="false" ht="12.75" hidden="false" customHeight="false" outlineLevel="0" collapsed="false">
      <c r="A62" s="381"/>
    </row>
    <row r="63" customFormat="false" ht="12.75" hidden="false" customHeight="false" outlineLevel="0" collapsed="false">
      <c r="A63" s="381"/>
    </row>
    <row r="64" customFormat="false" ht="12.75" hidden="false" customHeight="false" outlineLevel="0" collapsed="false">
      <c r="A64" s="381"/>
    </row>
    <row r="65" customFormat="false" ht="12.75" hidden="false" customHeight="false" outlineLevel="0" collapsed="false">
      <c r="A65" s="381"/>
    </row>
    <row r="66" customFormat="false" ht="12.75" hidden="false" customHeight="false" outlineLevel="0" collapsed="false">
      <c r="A66" s="381"/>
    </row>
    <row r="67" customFormat="false" ht="12.75" hidden="false" customHeight="false" outlineLevel="0" collapsed="false">
      <c r="A67" s="381"/>
    </row>
    <row r="68" customFormat="false" ht="12.75" hidden="false" customHeight="false" outlineLevel="0" collapsed="false">
      <c r="A68" s="381"/>
    </row>
    <row r="69" customFormat="false" ht="12.75" hidden="false" customHeight="false" outlineLevel="0" collapsed="false">
      <c r="A69" s="381"/>
    </row>
    <row r="71" customFormat="false" ht="12.75" hidden="false" customHeight="false" outlineLevel="0" collapsed="false">
      <c r="A71" s="381"/>
    </row>
    <row r="72" customFormat="false" ht="12.75" hidden="false" customHeight="false" outlineLevel="0" collapsed="false">
      <c r="A72" s="381"/>
    </row>
    <row r="73" customFormat="false" ht="12.75" hidden="false" customHeight="false" outlineLevel="0" collapsed="false">
      <c r="A73" s="381"/>
    </row>
    <row r="74" customFormat="false" ht="12.75" hidden="false" customHeight="false" outlineLevel="0" collapsed="false">
      <c r="A74" s="381"/>
    </row>
    <row r="189" customFormat="false" ht="12" hidden="false" customHeight="false" outlineLevel="0" collapsed="false">
      <c r="D189" s="425"/>
    </row>
  </sheetData>
  <mergeCells count="2">
    <mergeCell ref="E5:F5"/>
    <mergeCell ref="A40:F40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38.41"/>
    <col collapsed="false" customWidth="true" hidden="false" outlineLevel="0" max="2" min="2" style="160" width="7.28"/>
    <col collapsed="false" customWidth="true" hidden="false" outlineLevel="0" max="3" min="3" style="160" width="2.56"/>
    <col collapsed="false" customWidth="true" hidden="false" outlineLevel="0" max="4" min="4" style="160" width="9.99"/>
    <col collapsed="false" customWidth="true" hidden="false" outlineLevel="0" max="6" min="5" style="160" width="10.85"/>
    <col collapsed="false" customWidth="false" hidden="false" outlineLevel="0" max="257" min="7" style="160" width="9.14"/>
  </cols>
  <sheetData>
    <row r="1" customFormat="false" ht="12.75" hidden="false" customHeight="false" outlineLevel="0" collapsed="false">
      <c r="A1" s="56" t="s">
        <v>215</v>
      </c>
      <c r="B1" s="1"/>
    </row>
    <row r="2" s="408" customFormat="true" ht="18" hidden="false" customHeight="true" outlineLevel="0" collapsed="false">
      <c r="A2" s="382" t="s">
        <v>581</v>
      </c>
      <c r="B2" s="382"/>
      <c r="C2" s="382"/>
      <c r="D2" s="383"/>
      <c r="E2" s="383"/>
      <c r="F2" s="383"/>
      <c r="G2" s="412"/>
      <c r="H2" s="412"/>
      <c r="I2" s="412"/>
      <c r="J2" s="412"/>
      <c r="K2" s="412"/>
      <c r="L2" s="160"/>
      <c r="M2" s="160"/>
      <c r="N2" s="160"/>
    </row>
    <row r="3" s="408" customFormat="true" ht="18" hidden="false" customHeight="true" outlineLevel="0" collapsed="false">
      <c r="A3" s="382" t="s">
        <v>520</v>
      </c>
      <c r="B3" s="382"/>
      <c r="C3" s="383"/>
      <c r="D3" s="383"/>
      <c r="E3" s="383"/>
      <c r="F3" s="412"/>
      <c r="G3" s="412"/>
      <c r="H3" s="412"/>
      <c r="I3" s="412"/>
      <c r="J3" s="412"/>
      <c r="K3" s="160"/>
      <c r="L3" s="160"/>
      <c r="M3" s="160"/>
      <c r="N3" s="160"/>
    </row>
    <row r="4" customFormat="false" ht="12.75" hidden="false" customHeight="false" outlineLevel="0" collapsed="false">
      <c r="A4" s="384" t="s">
        <v>457</v>
      </c>
      <c r="B4" s="384"/>
      <c r="C4" s="384"/>
      <c r="D4" s="319"/>
      <c r="E4" s="463"/>
      <c r="F4" s="463"/>
    </row>
    <row r="5" s="415" customFormat="true" ht="18" hidden="false" customHeight="true" outlineLevel="0" collapsed="false">
      <c r="A5" s="385"/>
      <c r="B5" s="385"/>
      <c r="C5" s="385"/>
      <c r="D5" s="464" t="s">
        <v>527</v>
      </c>
      <c r="E5" s="386" t="s">
        <v>431</v>
      </c>
      <c r="F5" s="386"/>
      <c r="G5" s="160"/>
      <c r="H5" s="160"/>
      <c r="I5" s="160"/>
      <c r="J5" s="160"/>
      <c r="K5" s="160"/>
      <c r="L5" s="160"/>
      <c r="M5" s="160"/>
      <c r="N5" s="160"/>
    </row>
    <row r="6" s="415" customFormat="true" ht="25.5" hidden="false" customHeight="true" outlineLevel="0" collapsed="false">
      <c r="A6" s="387"/>
      <c r="B6" s="387"/>
      <c r="C6" s="387"/>
      <c r="D6" s="416" t="s">
        <v>570</v>
      </c>
      <c r="E6" s="388" t="s">
        <v>460</v>
      </c>
      <c r="F6" s="388" t="s">
        <v>506</v>
      </c>
      <c r="G6" s="160"/>
      <c r="H6" s="160"/>
      <c r="I6" s="160"/>
      <c r="J6" s="160"/>
      <c r="K6" s="160"/>
      <c r="L6" s="160"/>
      <c r="M6" s="160"/>
      <c r="N6" s="160"/>
    </row>
    <row r="7" customFormat="false" ht="12.95" hidden="false" customHeight="true" outlineLevel="0" collapsed="false">
      <c r="A7" s="319"/>
      <c r="B7" s="319"/>
      <c r="C7" s="319"/>
      <c r="D7" s="417"/>
      <c r="E7" s="418"/>
      <c r="F7" s="319"/>
    </row>
    <row r="8" customFormat="false" ht="12.95" hidden="false" customHeight="true" outlineLevel="0" collapsed="false">
      <c r="A8" s="419" t="s">
        <v>528</v>
      </c>
      <c r="B8" s="419"/>
      <c r="C8" s="419"/>
      <c r="D8" s="318" t="n">
        <v>6383.23104197461</v>
      </c>
      <c r="E8" s="318" t="n">
        <v>7389.78122774257</v>
      </c>
      <c r="F8" s="318" t="n">
        <v>6159.83381036797</v>
      </c>
    </row>
    <row r="9" customFormat="false" ht="12.95" hidden="false" customHeight="true" outlineLevel="0" collapsed="false">
      <c r="A9" s="390" t="s">
        <v>388</v>
      </c>
      <c r="B9" s="419"/>
      <c r="C9" s="419"/>
      <c r="D9" s="319" t="n">
        <v>6484.23492962078</v>
      </c>
      <c r="E9" s="319" t="n">
        <v>7065.11618219871</v>
      </c>
      <c r="F9" s="319" t="n">
        <v>6318.11603935117</v>
      </c>
    </row>
    <row r="10" customFormat="false" ht="12.95" hidden="false" customHeight="true" outlineLevel="0" collapsed="false">
      <c r="A10" s="390" t="s">
        <v>389</v>
      </c>
      <c r="B10" s="419"/>
      <c r="C10" s="318"/>
      <c r="D10" s="319" t="n">
        <v>3452.20743004433</v>
      </c>
      <c r="E10" s="319" t="n">
        <v>3675.65071524149</v>
      </c>
      <c r="F10" s="319" t="n">
        <v>3435.58386016293</v>
      </c>
    </row>
    <row r="11" customFormat="false" ht="12.95" hidden="false" customHeight="true" outlineLevel="0" collapsed="false">
      <c r="A11" s="420" t="s">
        <v>390</v>
      </c>
      <c r="B11" s="419"/>
      <c r="C11" s="319"/>
      <c r="D11" s="318" t="n">
        <v>5677.40483012518</v>
      </c>
      <c r="E11" s="318" t="n">
        <v>6721.25669004428</v>
      </c>
      <c r="F11" s="318" t="n">
        <v>5445.72873586719</v>
      </c>
    </row>
    <row r="12" customFormat="false" ht="12.95" hidden="false" customHeight="true" outlineLevel="0" collapsed="false">
      <c r="A12" s="390" t="s">
        <v>391</v>
      </c>
      <c r="B12" s="319"/>
      <c r="C12" s="319"/>
      <c r="D12" s="319" t="n">
        <v>2662.98092786923</v>
      </c>
      <c r="E12" s="319" t="n">
        <v>3180.90142288933</v>
      </c>
      <c r="F12" s="319" t="n">
        <v>2548.03186083235</v>
      </c>
    </row>
    <row r="13" customFormat="false" ht="12.95" hidden="false" customHeight="true" outlineLevel="0" collapsed="false">
      <c r="A13" s="390" t="s">
        <v>392</v>
      </c>
      <c r="B13" s="319"/>
      <c r="C13" s="319"/>
      <c r="D13" s="319" t="n">
        <v>239.488573198117</v>
      </c>
      <c r="E13" s="319" t="n">
        <v>281.563701733803</v>
      </c>
      <c r="F13" s="319" t="n">
        <v>230.15027356113</v>
      </c>
    </row>
    <row r="14" customFormat="false" ht="12.95" hidden="false" customHeight="true" outlineLevel="0" collapsed="false">
      <c r="A14" s="390" t="s">
        <v>393</v>
      </c>
      <c r="B14" s="319"/>
      <c r="C14" s="319"/>
      <c r="D14" s="319" t="n">
        <v>1.72457952940457</v>
      </c>
      <c r="E14" s="319" t="n">
        <v>1.97195055075478</v>
      </c>
      <c r="F14" s="319" t="n">
        <v>1.66967714884698</v>
      </c>
    </row>
    <row r="15" customFormat="false" ht="12.95" hidden="false" customHeight="true" outlineLevel="0" collapsed="false">
      <c r="A15" s="390" t="s">
        <v>394</v>
      </c>
      <c r="B15" s="319"/>
      <c r="C15" s="319"/>
      <c r="D15" s="319" t="n">
        <v>21.4086294542013</v>
      </c>
      <c r="E15" s="319" t="n">
        <v>47.8142729894108</v>
      </c>
      <c r="F15" s="319" t="n">
        <v>15.5480695457483</v>
      </c>
    </row>
    <row r="16" customFormat="false" ht="12.95" hidden="false" customHeight="true" outlineLevel="0" collapsed="false">
      <c r="A16" s="390" t="s">
        <v>529</v>
      </c>
      <c r="B16" s="319"/>
      <c r="C16" s="319"/>
      <c r="D16" s="319" t="n">
        <v>408.712040830016</v>
      </c>
      <c r="E16" s="319" t="n">
        <v>400.649576815414</v>
      </c>
      <c r="F16" s="319" t="n">
        <v>410.501451995259</v>
      </c>
    </row>
    <row r="17" customFormat="false" ht="12.95" hidden="false" customHeight="true" outlineLevel="0" collapsed="false">
      <c r="A17" s="390" t="s">
        <v>396</v>
      </c>
      <c r="B17" s="319"/>
      <c r="C17" s="319"/>
      <c r="D17" s="319" t="n">
        <v>259.206886688098</v>
      </c>
      <c r="E17" s="319" t="n">
        <v>325.414943425773</v>
      </c>
      <c r="F17" s="319" t="n">
        <v>244.512441448921</v>
      </c>
    </row>
    <row r="18" customFormat="false" ht="12.95" hidden="false" customHeight="true" outlineLevel="0" collapsed="false">
      <c r="A18" s="390" t="s">
        <v>397</v>
      </c>
      <c r="B18" s="319"/>
      <c r="C18" s="319"/>
      <c r="D18" s="319" t="n">
        <v>10.5331553786995</v>
      </c>
      <c r="E18" s="319" t="n">
        <v>8.97114361432281</v>
      </c>
      <c r="F18" s="319" t="n">
        <v>10.8798336753535</v>
      </c>
    </row>
    <row r="19" customFormat="false" ht="12.95" hidden="false" customHeight="true" outlineLevel="0" collapsed="false">
      <c r="A19" s="390" t="s">
        <v>398</v>
      </c>
      <c r="B19" s="319"/>
      <c r="C19" s="319"/>
      <c r="D19" s="319" t="n">
        <v>30.4645747177826</v>
      </c>
      <c r="E19" s="319" t="n">
        <v>1.4056857523364</v>
      </c>
      <c r="F19" s="319" t="n">
        <v>36.9140050991327</v>
      </c>
    </row>
    <row r="20" customFormat="false" ht="12.95" hidden="false" customHeight="true" outlineLevel="0" collapsed="false">
      <c r="A20" s="390" t="s">
        <v>399</v>
      </c>
      <c r="B20" s="319"/>
      <c r="C20" s="319"/>
      <c r="D20" s="319" t="n">
        <v>434.932115057025</v>
      </c>
      <c r="E20" s="319" t="n">
        <v>384.802334364401</v>
      </c>
      <c r="F20" s="319" t="n">
        <v>446.058092068531</v>
      </c>
    </row>
    <row r="21" customFormat="false" ht="12.95" hidden="false" customHeight="true" outlineLevel="0" collapsed="false">
      <c r="A21" s="390" t="s">
        <v>530</v>
      </c>
      <c r="B21" s="319"/>
      <c r="C21" s="319"/>
      <c r="D21" s="319" t="n">
        <v>274.005385161486</v>
      </c>
      <c r="E21" s="319" t="n">
        <v>480.945864054274</v>
      </c>
      <c r="F21" s="319" t="n">
        <v>228.07629911524</v>
      </c>
    </row>
    <row r="22" customFormat="false" ht="12.95" hidden="false" customHeight="true" outlineLevel="0" collapsed="false">
      <c r="A22" s="390" t="s">
        <v>401</v>
      </c>
      <c r="B22" s="319"/>
      <c r="C22" s="319"/>
      <c r="D22" s="319" t="n">
        <v>303.459930128398</v>
      </c>
      <c r="E22" s="319" t="n">
        <v>413.105169405755</v>
      </c>
      <c r="F22" s="319" t="n">
        <v>279.124886272914</v>
      </c>
    </row>
    <row r="23" customFormat="false" ht="12.95" hidden="false" customHeight="true" outlineLevel="0" collapsed="false">
      <c r="A23" s="421" t="s">
        <v>571</v>
      </c>
      <c r="B23" s="319"/>
      <c r="C23" s="466"/>
      <c r="D23" s="319" t="n">
        <v>207.860800185897</v>
      </c>
      <c r="E23" s="319" t="n">
        <v>288.795817895284</v>
      </c>
      <c r="F23" s="319" t="n">
        <v>189.897802262931</v>
      </c>
    </row>
    <row r="24" customFormat="false" ht="12.95" hidden="false" customHeight="true" outlineLevel="0" collapsed="false">
      <c r="A24" s="390" t="s">
        <v>402</v>
      </c>
      <c r="B24" s="319"/>
      <c r="C24" s="319"/>
      <c r="D24" s="319" t="n">
        <v>26.6186362563352</v>
      </c>
      <c r="E24" s="319" t="n">
        <v>47.12422947276</v>
      </c>
      <c r="F24" s="319" t="n">
        <v>22.0675539339906</v>
      </c>
    </row>
    <row r="25" customFormat="false" ht="12.95" hidden="false" customHeight="true" outlineLevel="0" collapsed="false">
      <c r="A25" s="390" t="s">
        <v>403</v>
      </c>
      <c r="B25" s="319"/>
      <c r="C25" s="319"/>
      <c r="D25" s="319" t="n">
        <v>77.6184797052638</v>
      </c>
      <c r="E25" s="319" t="n">
        <v>78.8629156923734</v>
      </c>
      <c r="F25" s="319" t="n">
        <v>77.3422852756538</v>
      </c>
    </row>
    <row r="26" customFormat="false" ht="12.95" hidden="false" customHeight="true" outlineLevel="0" collapsed="false">
      <c r="A26" s="390" t="s">
        <v>404</v>
      </c>
      <c r="B26" s="319"/>
      <c r="C26" s="319"/>
      <c r="D26" s="319" t="n">
        <v>2.65393145372601</v>
      </c>
      <c r="E26" s="319" t="n">
        <v>6.70432075079644</v>
      </c>
      <c r="F26" s="319" t="n">
        <v>1.75497403591545</v>
      </c>
    </row>
    <row r="27" customFormat="false" ht="12.95" hidden="false" customHeight="true" outlineLevel="0" collapsed="false">
      <c r="A27" s="390" t="s">
        <v>405</v>
      </c>
      <c r="B27" s="319"/>
      <c r="C27" s="319"/>
      <c r="D27" s="319" t="n">
        <v>209.898234807817</v>
      </c>
      <c r="E27" s="319" t="n">
        <v>229.385388949385</v>
      </c>
      <c r="F27" s="319" t="n">
        <v>205.573188378268</v>
      </c>
    </row>
    <row r="28" customFormat="false" ht="12.95" hidden="false" customHeight="true" outlineLevel="0" collapsed="false">
      <c r="A28" s="390" t="s">
        <v>406</v>
      </c>
      <c r="B28" s="319"/>
      <c r="C28" s="319"/>
      <c r="D28" s="319" t="n">
        <v>238.753961999304</v>
      </c>
      <c r="E28" s="319" t="n">
        <v>297.869635266122</v>
      </c>
      <c r="F28" s="319" t="n">
        <v>225.633624892323</v>
      </c>
    </row>
    <row r="29" customFormat="false" ht="12.95" hidden="false" customHeight="true" outlineLevel="0" collapsed="false">
      <c r="A29" s="390" t="s">
        <v>532</v>
      </c>
      <c r="B29" s="319"/>
      <c r="C29" s="319"/>
      <c r="D29" s="319" t="n">
        <v>474.944787890272</v>
      </c>
      <c r="E29" s="319" t="n">
        <v>533.764134317272</v>
      </c>
      <c r="F29" s="319" t="n">
        <v>461.89021858762</v>
      </c>
    </row>
    <row r="30" customFormat="false" ht="12.95" hidden="false" customHeight="true" outlineLevel="0" collapsed="false">
      <c r="A30" s="319"/>
      <c r="B30" s="319"/>
      <c r="C30" s="319"/>
      <c r="D30" s="318"/>
      <c r="E30" s="318"/>
      <c r="F30" s="318"/>
    </row>
    <row r="31" customFormat="false" ht="12.95" hidden="false" customHeight="true" outlineLevel="0" collapsed="false">
      <c r="A31" s="420" t="s">
        <v>408</v>
      </c>
      <c r="B31" s="319"/>
      <c r="C31" s="319"/>
      <c r="D31" s="318" t="n">
        <v>705.826211849435</v>
      </c>
      <c r="E31" s="318" t="n">
        <v>668.524537698289</v>
      </c>
      <c r="F31" s="318" t="n">
        <v>714.105074500781</v>
      </c>
    </row>
    <row r="32" customFormat="false" ht="12.75" hidden="false" customHeight="false" outlineLevel="0" collapsed="false">
      <c r="A32" s="390" t="s">
        <v>409</v>
      </c>
      <c r="B32" s="319"/>
      <c r="C32" s="319"/>
      <c r="D32" s="319" t="n">
        <v>275.087033029888</v>
      </c>
      <c r="E32" s="319" t="n">
        <v>139.162899915759</v>
      </c>
      <c r="F32" s="319" t="n">
        <v>305.25450552711</v>
      </c>
    </row>
    <row r="33" customFormat="false" ht="12.75" hidden="false" customHeight="false" outlineLevel="0" collapsed="false">
      <c r="A33" s="390" t="s">
        <v>410</v>
      </c>
      <c r="B33" s="319"/>
      <c r="C33" s="319"/>
      <c r="D33" s="319" t="n">
        <v>11.5193574361454</v>
      </c>
      <c r="E33" s="319" t="n">
        <v>23.5130068031705</v>
      </c>
      <c r="F33" s="319" t="n">
        <v>8.85744538909733</v>
      </c>
    </row>
    <row r="34" customFormat="false" ht="12.75" hidden="false" customHeight="false" outlineLevel="0" collapsed="false">
      <c r="A34" s="390" t="s">
        <v>411</v>
      </c>
      <c r="B34" s="319"/>
      <c r="C34" s="319"/>
      <c r="D34" s="319" t="n">
        <v>11.2961624349849</v>
      </c>
      <c r="E34" s="319" t="n">
        <v>10.0811689652397</v>
      </c>
      <c r="F34" s="319" t="n">
        <v>11.565822290399</v>
      </c>
    </row>
    <row r="35" customFormat="false" ht="12.75" hidden="false" customHeight="false" outlineLevel="0" collapsed="false">
      <c r="A35" s="390" t="s">
        <v>412</v>
      </c>
      <c r="B35" s="319"/>
      <c r="C35" s="319"/>
      <c r="D35" s="319" t="n">
        <v>0</v>
      </c>
      <c r="E35" s="319" t="n">
        <v>0</v>
      </c>
      <c r="F35" s="319" t="n">
        <v>0</v>
      </c>
    </row>
    <row r="36" customFormat="false" ht="12.75" hidden="false" customHeight="false" outlineLevel="0" collapsed="false">
      <c r="A36" s="390" t="s">
        <v>413</v>
      </c>
      <c r="B36" s="319"/>
      <c r="C36" s="319"/>
      <c r="D36" s="319" t="n">
        <v>0</v>
      </c>
      <c r="E36" s="319" t="n">
        <v>0</v>
      </c>
      <c r="F36" s="319" t="n">
        <v>0</v>
      </c>
    </row>
    <row r="37" customFormat="false" ht="12.75" hidden="false" customHeight="false" outlineLevel="0" collapsed="false">
      <c r="A37" s="390" t="s">
        <v>414</v>
      </c>
      <c r="B37" s="319"/>
      <c r="C37" s="319"/>
      <c r="D37" s="319" t="n">
        <v>403.132143498832</v>
      </c>
      <c r="E37" s="319" t="n">
        <v>491.394081442345</v>
      </c>
      <c r="F37" s="319" t="n">
        <v>383.542983542765</v>
      </c>
    </row>
    <row r="38" customFormat="false" ht="12.75" hidden="false" customHeight="false" outlineLevel="0" collapsed="false">
      <c r="A38" s="390" t="s">
        <v>415</v>
      </c>
      <c r="B38" s="319"/>
      <c r="C38" s="319"/>
      <c r="D38" s="319" t="n">
        <v>4.79151544958417</v>
      </c>
      <c r="E38" s="319" t="n">
        <v>4.37338057177557</v>
      </c>
      <c r="F38" s="319" t="n">
        <v>4.88431775140816</v>
      </c>
    </row>
    <row r="39" customFormat="false" ht="6.75" hidden="false" customHeight="true" outlineLevel="0" collapsed="false">
      <c r="A39" s="410"/>
      <c r="B39" s="410"/>
      <c r="C39" s="410"/>
      <c r="D39" s="387"/>
      <c r="E39" s="387"/>
      <c r="F39" s="387"/>
    </row>
    <row r="40" customFormat="false" ht="28.35" hidden="false" customHeight="true" outlineLevel="0" collapsed="false">
      <c r="A40" s="423" t="s">
        <v>533</v>
      </c>
      <c r="B40" s="423"/>
      <c r="C40" s="423"/>
      <c r="D40" s="423"/>
      <c r="E40" s="423"/>
      <c r="F40" s="423"/>
    </row>
    <row r="42" customFormat="false" ht="12.75" hidden="false" customHeight="false" outlineLevel="0" collapsed="false">
      <c r="A42" s="319"/>
      <c r="B42" s="319"/>
      <c r="C42" s="319"/>
    </row>
    <row r="43" customFormat="false" ht="12.75" hidden="false" customHeight="false" outlineLevel="0" collapsed="false">
      <c r="A43" s="319"/>
      <c r="B43" s="319"/>
      <c r="C43" s="319"/>
    </row>
    <row r="44" customFormat="false" ht="12.75" hidden="false" customHeight="false" outlineLevel="0" collapsed="false">
      <c r="A44" s="319"/>
      <c r="B44" s="319"/>
      <c r="C44" s="319"/>
    </row>
    <row r="45" customFormat="false" ht="12.75" hidden="false" customHeight="false" outlineLevel="0" collapsed="false">
      <c r="A45" s="319"/>
      <c r="B45" s="319"/>
    </row>
    <row r="46" customFormat="false" ht="12.75" hidden="false" customHeight="false" outlineLevel="0" collapsed="false">
      <c r="A46" s="319"/>
      <c r="B46" s="319"/>
    </row>
    <row r="47" customFormat="false" ht="12.75" hidden="false" customHeight="false" outlineLevel="0" collapsed="false">
      <c r="A47" s="319"/>
      <c r="B47" s="319"/>
    </row>
    <row r="48" customFormat="false" ht="12.75" hidden="false" customHeight="false" outlineLevel="0" collapsed="false">
      <c r="A48" s="319"/>
      <c r="B48" s="319"/>
    </row>
    <row r="49" customFormat="false" ht="12.75" hidden="false" customHeight="false" outlineLevel="0" collapsed="false">
      <c r="A49" s="319"/>
      <c r="B49" s="319"/>
    </row>
    <row r="50" customFormat="false" ht="12.75" hidden="false" customHeight="false" outlineLevel="0" collapsed="false">
      <c r="A50" s="319"/>
      <c r="B50" s="319"/>
    </row>
    <row r="51" customFormat="false" ht="12.75" hidden="false" customHeight="false" outlineLevel="0" collapsed="false">
      <c r="A51" s="319"/>
      <c r="B51" s="319"/>
    </row>
    <row r="52" customFormat="false" ht="12.75" hidden="false" customHeight="false" outlineLevel="0" collapsed="false">
      <c r="A52" s="319"/>
      <c r="B52" s="319"/>
    </row>
    <row r="53" customFormat="false" ht="12.75" hidden="false" customHeight="false" outlineLevel="0" collapsed="false">
      <c r="A53" s="319"/>
      <c r="B53" s="319"/>
    </row>
    <row r="54" customFormat="false" ht="12.75" hidden="false" customHeight="false" outlineLevel="0" collapsed="false">
      <c r="A54" s="319"/>
      <c r="B54" s="319"/>
    </row>
    <row r="55" customFormat="false" ht="12.75" hidden="false" customHeight="false" outlineLevel="0" collapsed="false">
      <c r="A55" s="319"/>
      <c r="B55" s="319"/>
    </row>
    <row r="56" customFormat="false" ht="12.75" hidden="false" customHeight="false" outlineLevel="0" collapsed="false">
      <c r="A56" s="319"/>
      <c r="B56" s="319"/>
    </row>
    <row r="57" customFormat="false" ht="12.75" hidden="false" customHeight="false" outlineLevel="0" collapsed="false">
      <c r="A57" s="319"/>
      <c r="B57" s="319"/>
    </row>
    <row r="58" customFormat="false" ht="12.75" hidden="false" customHeight="false" outlineLevel="0" collapsed="false">
      <c r="A58" s="319"/>
      <c r="B58" s="319"/>
    </row>
    <row r="59" customFormat="false" ht="12.75" hidden="false" customHeight="false" outlineLevel="0" collapsed="false">
      <c r="A59" s="319"/>
      <c r="B59" s="319"/>
    </row>
    <row r="60" customFormat="false" ht="12.75" hidden="false" customHeight="false" outlineLevel="0" collapsed="false">
      <c r="A60" s="319"/>
      <c r="B60" s="319"/>
    </row>
    <row r="61" customFormat="false" ht="12.75" hidden="false" customHeight="false" outlineLevel="0" collapsed="false">
      <c r="A61" s="319"/>
      <c r="B61" s="319"/>
    </row>
    <row r="62" customFormat="false" ht="12.75" hidden="false" customHeight="false" outlineLevel="0" collapsed="false">
      <c r="A62" s="319"/>
      <c r="B62" s="319"/>
    </row>
    <row r="63" customFormat="false" ht="12.75" hidden="false" customHeight="false" outlineLevel="0" collapsed="false">
      <c r="A63" s="319"/>
      <c r="B63" s="319"/>
    </row>
    <row r="64" customFormat="false" ht="12.75" hidden="false" customHeight="false" outlineLevel="0" collapsed="false">
      <c r="A64" s="319"/>
      <c r="B64" s="319"/>
    </row>
    <row r="65" customFormat="false" ht="12.75" hidden="false" customHeight="false" outlineLevel="0" collapsed="false">
      <c r="A65" s="319"/>
      <c r="B65" s="319"/>
    </row>
    <row r="66" customFormat="false" ht="12.75" hidden="false" customHeight="false" outlineLevel="0" collapsed="false">
      <c r="A66" s="319"/>
      <c r="B66" s="319"/>
    </row>
    <row r="67" customFormat="false" ht="12.75" hidden="false" customHeight="false" outlineLevel="0" collapsed="false">
      <c r="A67" s="319"/>
      <c r="B67" s="319"/>
    </row>
    <row r="68" customFormat="false" ht="12.75" hidden="false" customHeight="false" outlineLevel="0" collapsed="false">
      <c r="A68" s="319"/>
      <c r="B68" s="319"/>
    </row>
    <row r="69" customFormat="false" ht="12.75" hidden="false" customHeight="false" outlineLevel="0" collapsed="false">
      <c r="A69" s="319"/>
      <c r="B69" s="319"/>
    </row>
    <row r="70" customFormat="false" ht="12.75" hidden="false" customHeight="false" outlineLevel="0" collapsed="false">
      <c r="A70" s="319"/>
      <c r="B70" s="319"/>
    </row>
    <row r="71" customFormat="false" ht="12.75" hidden="false" customHeight="false" outlineLevel="0" collapsed="false">
      <c r="B71" s="319"/>
    </row>
    <row r="72" customFormat="false" ht="12.75" hidden="false" customHeight="false" outlineLevel="0" collapsed="false">
      <c r="A72" s="319"/>
      <c r="B72" s="319"/>
    </row>
    <row r="73" customFormat="false" ht="12.75" hidden="false" customHeight="false" outlineLevel="0" collapsed="false">
      <c r="A73" s="319"/>
      <c r="B73" s="319"/>
    </row>
    <row r="74" customFormat="false" ht="12.75" hidden="false" customHeight="false" outlineLevel="0" collapsed="false">
      <c r="A74" s="319"/>
      <c r="B74" s="319"/>
    </row>
    <row r="75" customFormat="false" ht="12.75" hidden="false" customHeight="false" outlineLevel="0" collapsed="false">
      <c r="A75" s="319"/>
      <c r="B75" s="319"/>
    </row>
    <row r="189" customFormat="false" ht="12" hidden="false" customHeight="false" outlineLevel="0" collapsed="false">
      <c r="D189" s="425"/>
    </row>
  </sheetData>
  <mergeCells count="2">
    <mergeCell ref="E5:F5"/>
    <mergeCell ref="A40:F40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38.99"/>
    <col collapsed="false" customWidth="true" hidden="false" outlineLevel="0" max="2" min="2" style="160" width="8.7"/>
    <col collapsed="false" customWidth="true" hidden="false" outlineLevel="0" max="3" min="3" style="160" width="5.71"/>
    <col collapsed="false" customWidth="true" hidden="false" outlineLevel="0" max="4" min="4" style="160" width="6.13"/>
    <col collapsed="false" customWidth="true" hidden="false" outlineLevel="0" max="5" min="5" style="160" width="17.85"/>
    <col collapsed="false" customWidth="true" hidden="false" outlineLevel="0" max="6" min="6" style="160" width="14.28"/>
    <col collapsed="false" customWidth="false" hidden="false" outlineLevel="0" max="257" min="7" style="160" width="9.14"/>
  </cols>
  <sheetData>
    <row r="1" customFormat="false" ht="12.75" hidden="false" customHeight="false" outlineLevel="0" collapsed="false">
      <c r="A1" s="56" t="s">
        <v>215</v>
      </c>
      <c r="B1" s="1"/>
    </row>
    <row r="2" s="408" customFormat="true" ht="18" hidden="false" customHeight="true" outlineLevel="0" collapsed="false">
      <c r="A2" s="382" t="s">
        <v>582</v>
      </c>
      <c r="B2" s="382"/>
      <c r="C2" s="382"/>
      <c r="D2" s="383"/>
      <c r="E2" s="383"/>
      <c r="F2" s="427"/>
      <c r="G2" s="160"/>
      <c r="H2" s="319"/>
      <c r="I2" s="319"/>
      <c r="J2" s="319"/>
      <c r="K2" s="160"/>
      <c r="L2" s="160"/>
      <c r="M2" s="160"/>
      <c r="N2" s="160"/>
    </row>
    <row r="3" s="408" customFormat="true" ht="18" hidden="false" customHeight="true" outlineLevel="0" collapsed="false">
      <c r="A3" s="382" t="s">
        <v>583</v>
      </c>
      <c r="B3" s="382"/>
      <c r="C3" s="383"/>
      <c r="D3" s="383"/>
      <c r="E3" s="383"/>
      <c r="F3" s="412"/>
      <c r="G3" s="412"/>
      <c r="H3" s="412"/>
      <c r="I3" s="412"/>
      <c r="J3" s="412"/>
      <c r="K3" s="160"/>
      <c r="L3" s="160"/>
      <c r="M3" s="160"/>
      <c r="N3" s="160"/>
    </row>
    <row r="4" customFormat="false" ht="12.75" hidden="false" customHeight="false" outlineLevel="0" collapsed="false">
      <c r="A4" s="384" t="s">
        <v>457</v>
      </c>
      <c r="B4" s="384"/>
      <c r="C4" s="384"/>
      <c r="D4" s="319"/>
      <c r="E4" s="463"/>
      <c r="F4" s="463"/>
      <c r="H4" s="319"/>
      <c r="I4" s="319"/>
      <c r="J4" s="319"/>
    </row>
    <row r="5" s="415" customFormat="true" ht="18" hidden="false" customHeight="true" outlineLevel="0" collapsed="false">
      <c r="A5" s="385"/>
      <c r="B5" s="385"/>
      <c r="C5" s="385"/>
      <c r="D5" s="385"/>
      <c r="E5" s="467"/>
      <c r="F5" s="464" t="s">
        <v>527</v>
      </c>
      <c r="G5" s="160"/>
      <c r="H5" s="160"/>
      <c r="I5" s="160"/>
      <c r="J5" s="160"/>
      <c r="K5" s="160"/>
      <c r="L5" s="160"/>
      <c r="M5" s="160"/>
      <c r="N5" s="160"/>
    </row>
    <row r="6" s="415" customFormat="true" ht="12.75" hidden="false" customHeight="false" outlineLevel="0" collapsed="false">
      <c r="A6" s="387"/>
      <c r="B6" s="387"/>
      <c r="C6" s="387"/>
      <c r="D6" s="416"/>
      <c r="E6" s="468"/>
      <c r="F6" s="469" t="s">
        <v>584</v>
      </c>
      <c r="G6" s="160"/>
      <c r="H6" s="160"/>
      <c r="I6" s="160"/>
      <c r="J6" s="160"/>
      <c r="K6" s="160"/>
      <c r="L6" s="160"/>
      <c r="M6" s="160"/>
      <c r="N6" s="160"/>
    </row>
    <row r="7" customFormat="false" ht="12.95" hidden="false" customHeight="true" outlineLevel="0" collapsed="false">
      <c r="A7" s="319"/>
      <c r="B7" s="319"/>
      <c r="C7" s="319"/>
      <c r="D7" s="417"/>
      <c r="E7" s="418"/>
      <c r="F7" s="319"/>
    </row>
    <row r="8" customFormat="false" ht="12.95" hidden="false" customHeight="true" outlineLevel="0" collapsed="false">
      <c r="A8" s="419" t="s">
        <v>528</v>
      </c>
      <c r="B8" s="419"/>
      <c r="C8" s="419"/>
      <c r="D8" s="318"/>
      <c r="E8" s="318"/>
      <c r="F8" s="318" t="n">
        <v>7435.99277892827</v>
      </c>
    </row>
    <row r="9" customFormat="false" ht="12.95" hidden="false" customHeight="true" outlineLevel="0" collapsed="false">
      <c r="A9" s="390" t="s">
        <v>388</v>
      </c>
      <c r="B9" s="419"/>
      <c r="C9" s="419"/>
      <c r="D9" s="318"/>
      <c r="E9" s="318"/>
      <c r="F9" s="319" t="n">
        <v>7960.27512255847</v>
      </c>
    </row>
    <row r="10" customFormat="false" ht="12.95" hidden="false" customHeight="true" outlineLevel="0" collapsed="false">
      <c r="A10" s="390" t="s">
        <v>389</v>
      </c>
      <c r="B10" s="419"/>
      <c r="C10" s="419"/>
      <c r="D10" s="318"/>
      <c r="E10" s="318"/>
      <c r="F10" s="319" t="n">
        <v>3930.15234790774</v>
      </c>
    </row>
    <row r="11" customFormat="false" ht="12.95" hidden="false" customHeight="true" outlineLevel="0" collapsed="false">
      <c r="A11" s="420" t="s">
        <v>390</v>
      </c>
      <c r="B11" s="419"/>
      <c r="C11" s="419"/>
      <c r="D11" s="318"/>
      <c r="E11" s="318"/>
      <c r="F11" s="318" t="n">
        <v>6654.93327777723</v>
      </c>
    </row>
    <row r="12" customFormat="false" ht="12.95" hidden="false" customHeight="true" outlineLevel="0" collapsed="false">
      <c r="A12" s="390" t="s">
        <v>391</v>
      </c>
      <c r="B12" s="319"/>
      <c r="C12" s="319"/>
      <c r="D12" s="319"/>
      <c r="E12" s="319"/>
      <c r="F12" s="319" t="n">
        <v>2432.97310080741</v>
      </c>
    </row>
    <row r="13" customFormat="false" ht="12.95" hidden="false" customHeight="true" outlineLevel="0" collapsed="false">
      <c r="A13" s="390" t="s">
        <v>392</v>
      </c>
      <c r="B13" s="319"/>
      <c r="C13" s="319"/>
      <c r="D13" s="319"/>
      <c r="E13" s="319"/>
      <c r="F13" s="319" t="n">
        <v>479.249295030525</v>
      </c>
    </row>
    <row r="14" customFormat="false" ht="12.95" hidden="false" customHeight="true" outlineLevel="0" collapsed="false">
      <c r="A14" s="390" t="s">
        <v>393</v>
      </c>
      <c r="B14" s="319"/>
      <c r="C14" s="319"/>
      <c r="D14" s="319"/>
      <c r="E14" s="319"/>
      <c r="F14" s="319" t="n">
        <v>1.90562597126308</v>
      </c>
    </row>
    <row r="15" customFormat="false" ht="12.95" hidden="false" customHeight="true" outlineLevel="0" collapsed="false">
      <c r="A15" s="390" t="s">
        <v>394</v>
      </c>
      <c r="B15" s="319"/>
      <c r="C15" s="319"/>
      <c r="D15" s="319"/>
      <c r="E15" s="319"/>
      <c r="F15" s="319" t="n">
        <v>15.2322896212206</v>
      </c>
    </row>
    <row r="16" customFormat="false" ht="12.95" hidden="false" customHeight="true" outlineLevel="0" collapsed="false">
      <c r="A16" s="390" t="s">
        <v>529</v>
      </c>
      <c r="B16" s="319"/>
      <c r="C16" s="319"/>
      <c r="D16" s="319"/>
      <c r="E16" s="319"/>
      <c r="F16" s="319" t="n">
        <v>506.55064689808</v>
      </c>
    </row>
    <row r="17" customFormat="false" ht="12.95" hidden="false" customHeight="true" outlineLevel="0" collapsed="false">
      <c r="A17" s="390" t="s">
        <v>396</v>
      </c>
      <c r="B17" s="319"/>
      <c r="C17" s="319"/>
      <c r="D17" s="319"/>
      <c r="E17" s="319"/>
      <c r="F17" s="319" t="n">
        <v>306.70047826483</v>
      </c>
    </row>
    <row r="18" customFormat="false" ht="12.95" hidden="false" customHeight="true" outlineLevel="0" collapsed="false">
      <c r="A18" s="390" t="s">
        <v>397</v>
      </c>
      <c r="B18" s="319"/>
      <c r="C18" s="319"/>
      <c r="D18" s="319"/>
      <c r="E18" s="319"/>
      <c r="F18" s="319" t="n">
        <v>2.02284911366666</v>
      </c>
    </row>
    <row r="19" customFormat="false" ht="12.95" hidden="false" customHeight="true" outlineLevel="0" collapsed="false">
      <c r="A19" s="390" t="s">
        <v>398</v>
      </c>
      <c r="B19" s="319"/>
      <c r="C19" s="319"/>
      <c r="D19" s="319"/>
      <c r="E19" s="319"/>
      <c r="F19" s="319" t="n">
        <v>1.97650842270389</v>
      </c>
    </row>
    <row r="20" customFormat="false" ht="12.95" hidden="false" customHeight="true" outlineLevel="0" collapsed="false">
      <c r="A20" s="390" t="s">
        <v>399</v>
      </c>
      <c r="B20" s="319"/>
      <c r="C20" s="319"/>
      <c r="D20" s="319"/>
      <c r="E20" s="319"/>
      <c r="F20" s="319" t="n">
        <v>75.4492722597658</v>
      </c>
    </row>
    <row r="21" customFormat="false" ht="12.95" hidden="false" customHeight="true" outlineLevel="0" collapsed="false">
      <c r="A21" s="390" t="s">
        <v>530</v>
      </c>
      <c r="B21" s="319"/>
      <c r="C21" s="319"/>
      <c r="D21" s="319"/>
      <c r="E21" s="319"/>
      <c r="F21" s="319" t="n">
        <v>1119.58197922564</v>
      </c>
    </row>
    <row r="22" customFormat="false" ht="12.95" hidden="false" customHeight="true" outlineLevel="0" collapsed="false">
      <c r="A22" s="390" t="s">
        <v>401</v>
      </c>
      <c r="B22" s="319"/>
      <c r="C22" s="319"/>
      <c r="D22" s="319"/>
      <c r="E22" s="319"/>
      <c r="F22" s="319" t="n">
        <v>123.000756729925</v>
      </c>
    </row>
    <row r="23" customFormat="false" ht="12.95" hidden="false" customHeight="true" outlineLevel="0" collapsed="false">
      <c r="A23" s="421" t="s">
        <v>571</v>
      </c>
      <c r="B23" s="319"/>
      <c r="C23" s="319"/>
      <c r="D23" s="319"/>
      <c r="E23" s="319"/>
      <c r="F23" s="319" t="n">
        <v>91.6709483493086</v>
      </c>
    </row>
    <row r="24" customFormat="false" ht="12.95" hidden="false" customHeight="true" outlineLevel="0" collapsed="false">
      <c r="A24" s="390" t="s">
        <v>402</v>
      </c>
      <c r="B24" s="319"/>
      <c r="C24" s="319"/>
      <c r="D24" s="319"/>
      <c r="E24" s="319"/>
      <c r="F24" s="319" t="n">
        <v>122.291700661835</v>
      </c>
    </row>
    <row r="25" customFormat="false" ht="12.95" hidden="false" customHeight="true" outlineLevel="0" collapsed="false">
      <c r="A25" s="390" t="s">
        <v>403</v>
      </c>
      <c r="B25" s="319"/>
      <c r="C25" s="319"/>
      <c r="D25" s="319"/>
      <c r="E25" s="319"/>
      <c r="F25" s="319" t="n">
        <v>103.750322719021</v>
      </c>
    </row>
    <row r="26" customFormat="false" ht="12.95" hidden="false" customHeight="true" outlineLevel="0" collapsed="false">
      <c r="A26" s="390" t="s">
        <v>404</v>
      </c>
      <c r="B26" s="319"/>
      <c r="C26" s="319"/>
      <c r="D26" s="319"/>
      <c r="E26" s="319"/>
      <c r="F26" s="319" t="n">
        <v>18.4956471960084</v>
      </c>
    </row>
    <row r="27" customFormat="false" ht="12.95" hidden="false" customHeight="true" outlineLevel="0" collapsed="false">
      <c r="A27" s="390" t="s">
        <v>405</v>
      </c>
      <c r="B27" s="319"/>
      <c r="C27" s="319"/>
      <c r="D27" s="319"/>
      <c r="E27" s="319"/>
      <c r="F27" s="319" t="n">
        <v>502.983589691772</v>
      </c>
    </row>
    <row r="28" customFormat="false" ht="12.95" hidden="false" customHeight="true" outlineLevel="0" collapsed="false">
      <c r="A28" s="390" t="s">
        <v>406</v>
      </c>
      <c r="B28" s="319"/>
      <c r="C28" s="319"/>
      <c r="D28" s="319"/>
      <c r="E28" s="319"/>
      <c r="F28" s="319" t="n">
        <v>329.608439569912</v>
      </c>
    </row>
    <row r="29" customFormat="false" ht="12.95" hidden="false" customHeight="true" outlineLevel="0" collapsed="false">
      <c r="A29" s="390" t="s">
        <v>532</v>
      </c>
      <c r="B29" s="319"/>
      <c r="C29" s="319"/>
      <c r="D29" s="318"/>
      <c r="E29" s="318"/>
      <c r="F29" s="319" t="n">
        <v>513.160775593655</v>
      </c>
    </row>
    <row r="30" customFormat="false" ht="12.95" hidden="false" customHeight="true" outlineLevel="0" collapsed="false">
      <c r="A30" s="319"/>
      <c r="B30" s="319"/>
      <c r="C30" s="319"/>
      <c r="D30" s="319"/>
      <c r="E30" s="319"/>
      <c r="F30" s="318"/>
    </row>
    <row r="31" customFormat="false" ht="12.95" hidden="false" customHeight="true" outlineLevel="0" collapsed="false">
      <c r="A31" s="420" t="s">
        <v>408</v>
      </c>
      <c r="B31" s="319"/>
      <c r="C31" s="319"/>
      <c r="D31" s="319"/>
      <c r="E31" s="319"/>
      <c r="F31" s="318" t="n">
        <v>781.059501151036</v>
      </c>
    </row>
    <row r="32" customFormat="false" ht="12.75" hidden="false" customHeight="false" outlineLevel="0" collapsed="false">
      <c r="A32" s="390" t="s">
        <v>409</v>
      </c>
      <c r="B32" s="319"/>
      <c r="C32" s="319"/>
      <c r="D32" s="319"/>
      <c r="E32" s="319"/>
      <c r="F32" s="319" t="n">
        <v>0.333446494404962</v>
      </c>
    </row>
    <row r="33" customFormat="false" ht="12.75" hidden="false" customHeight="false" outlineLevel="0" collapsed="false">
      <c r="A33" s="390" t="s">
        <v>410</v>
      </c>
      <c r="B33" s="319"/>
      <c r="C33" s="319"/>
      <c r="D33" s="319"/>
      <c r="E33" s="319"/>
      <c r="F33" s="319" t="n">
        <v>8.52728141481702</v>
      </c>
    </row>
    <row r="34" customFormat="false" ht="12.75" hidden="false" customHeight="false" outlineLevel="0" collapsed="false">
      <c r="A34" s="390" t="s">
        <v>411</v>
      </c>
      <c r="B34" s="319"/>
      <c r="C34" s="319"/>
      <c r="D34" s="319"/>
      <c r="E34" s="319"/>
      <c r="F34" s="319" t="n">
        <v>0</v>
      </c>
    </row>
    <row r="35" customFormat="false" ht="12.75" hidden="false" customHeight="false" outlineLevel="0" collapsed="false">
      <c r="A35" s="390" t="s">
        <v>412</v>
      </c>
      <c r="B35" s="319"/>
      <c r="C35" s="319"/>
      <c r="D35" s="319"/>
      <c r="E35" s="319"/>
      <c r="F35" s="319" t="n">
        <v>0</v>
      </c>
    </row>
    <row r="36" customFormat="false" ht="12.75" hidden="false" customHeight="false" outlineLevel="0" collapsed="false">
      <c r="A36" s="390" t="s">
        <v>413</v>
      </c>
      <c r="B36" s="319"/>
      <c r="C36" s="319"/>
      <c r="D36" s="319"/>
      <c r="E36" s="319"/>
      <c r="F36" s="319" t="n">
        <v>62.9341653471952</v>
      </c>
    </row>
    <row r="37" customFormat="false" ht="12.75" hidden="false" customHeight="false" outlineLevel="0" collapsed="false">
      <c r="A37" s="390" t="s">
        <v>414</v>
      </c>
      <c r="B37" s="319"/>
      <c r="C37" s="319"/>
      <c r="D37" s="319"/>
      <c r="E37" s="319"/>
      <c r="F37" s="319" t="n">
        <v>708.067481973917</v>
      </c>
    </row>
    <row r="38" customFormat="false" ht="12.75" hidden="false" customHeight="false" outlineLevel="0" collapsed="false">
      <c r="A38" s="390" t="s">
        <v>415</v>
      </c>
      <c r="B38" s="319"/>
      <c r="C38" s="319"/>
      <c r="D38" s="319"/>
      <c r="E38" s="319"/>
      <c r="F38" s="319" t="n">
        <v>1.19712592070262</v>
      </c>
    </row>
    <row r="39" customFormat="false" ht="7.5" hidden="false" customHeight="true" outlineLevel="0" collapsed="false">
      <c r="A39" s="410"/>
      <c r="B39" s="410"/>
      <c r="C39" s="410"/>
      <c r="D39" s="410"/>
      <c r="E39" s="410"/>
      <c r="F39" s="410"/>
    </row>
    <row r="40" customFormat="false" ht="27.75" hidden="false" customHeight="true" outlineLevel="0" collapsed="false">
      <c r="A40" s="423" t="s">
        <v>533</v>
      </c>
      <c r="B40" s="423"/>
      <c r="C40" s="423"/>
      <c r="D40" s="423"/>
      <c r="E40" s="423"/>
      <c r="F40" s="423"/>
    </row>
    <row r="42" customFormat="false" ht="12.75" hidden="false" customHeight="false" outlineLevel="0" collapsed="false">
      <c r="A42" s="319"/>
      <c r="B42" s="319"/>
      <c r="C42" s="319"/>
    </row>
    <row r="43" customFormat="false" ht="12.75" hidden="false" customHeight="false" outlineLevel="0" collapsed="false">
      <c r="A43" s="319"/>
      <c r="B43" s="319"/>
      <c r="C43" s="319"/>
    </row>
    <row r="44" customFormat="false" ht="12.75" hidden="false" customHeight="false" outlineLevel="0" collapsed="false">
      <c r="A44" s="319"/>
      <c r="B44" s="319"/>
      <c r="C44" s="319"/>
    </row>
    <row r="45" customFormat="false" ht="12.75" hidden="false" customHeight="false" outlineLevel="0" collapsed="false">
      <c r="A45" s="319"/>
      <c r="C45" s="319"/>
    </row>
    <row r="46" customFormat="false" ht="12.75" hidden="false" customHeight="false" outlineLevel="0" collapsed="false">
      <c r="A46" s="319"/>
      <c r="C46" s="319"/>
    </row>
    <row r="47" customFormat="false" ht="12.75" hidden="false" customHeight="false" outlineLevel="0" collapsed="false">
      <c r="A47" s="319"/>
      <c r="C47" s="319"/>
    </row>
    <row r="48" customFormat="false" ht="12.75" hidden="false" customHeight="false" outlineLevel="0" collapsed="false">
      <c r="A48" s="319"/>
      <c r="C48" s="319"/>
    </row>
    <row r="49" customFormat="false" ht="12.75" hidden="false" customHeight="false" outlineLevel="0" collapsed="false">
      <c r="A49" s="319"/>
      <c r="C49" s="319"/>
    </row>
    <row r="50" customFormat="false" ht="12.75" hidden="false" customHeight="false" outlineLevel="0" collapsed="false">
      <c r="A50" s="319"/>
      <c r="C50" s="319"/>
    </row>
    <row r="51" customFormat="false" ht="12.75" hidden="false" customHeight="false" outlineLevel="0" collapsed="false">
      <c r="A51" s="319"/>
      <c r="C51" s="319"/>
    </row>
    <row r="52" customFormat="false" ht="12.75" hidden="false" customHeight="false" outlineLevel="0" collapsed="false">
      <c r="A52" s="319"/>
      <c r="C52" s="319"/>
    </row>
    <row r="53" customFormat="false" ht="12.75" hidden="false" customHeight="false" outlineLevel="0" collapsed="false">
      <c r="A53" s="319"/>
      <c r="C53" s="319"/>
    </row>
    <row r="54" customFormat="false" ht="12.75" hidden="false" customHeight="false" outlineLevel="0" collapsed="false">
      <c r="A54" s="319"/>
      <c r="C54" s="319"/>
    </row>
    <row r="55" customFormat="false" ht="12.75" hidden="false" customHeight="false" outlineLevel="0" collapsed="false">
      <c r="A55" s="319"/>
      <c r="C55" s="319"/>
    </row>
    <row r="56" customFormat="false" ht="12.75" hidden="false" customHeight="false" outlineLevel="0" collapsed="false">
      <c r="A56" s="319"/>
      <c r="C56" s="319"/>
    </row>
    <row r="57" customFormat="false" ht="12.75" hidden="false" customHeight="false" outlineLevel="0" collapsed="false">
      <c r="A57" s="319"/>
      <c r="C57" s="319"/>
    </row>
    <row r="58" customFormat="false" ht="12.75" hidden="false" customHeight="false" outlineLevel="0" collapsed="false">
      <c r="A58" s="319"/>
      <c r="C58" s="319"/>
    </row>
    <row r="59" customFormat="false" ht="12.75" hidden="false" customHeight="false" outlineLevel="0" collapsed="false">
      <c r="A59" s="319"/>
      <c r="C59" s="319"/>
    </row>
    <row r="60" customFormat="false" ht="12.75" hidden="false" customHeight="false" outlineLevel="0" collapsed="false">
      <c r="A60" s="319"/>
      <c r="C60" s="319"/>
    </row>
    <row r="61" customFormat="false" ht="12.75" hidden="false" customHeight="false" outlineLevel="0" collapsed="false">
      <c r="A61" s="319"/>
      <c r="C61" s="319"/>
    </row>
    <row r="62" customFormat="false" ht="12.75" hidden="false" customHeight="false" outlineLevel="0" collapsed="false">
      <c r="A62" s="319"/>
      <c r="C62" s="319"/>
    </row>
    <row r="63" customFormat="false" ht="12.75" hidden="false" customHeight="false" outlineLevel="0" collapsed="false">
      <c r="A63" s="319"/>
      <c r="C63" s="319"/>
    </row>
    <row r="64" customFormat="false" ht="12.75" hidden="false" customHeight="false" outlineLevel="0" collapsed="false">
      <c r="A64" s="319"/>
      <c r="C64" s="319"/>
    </row>
    <row r="65" customFormat="false" ht="12.75" hidden="false" customHeight="false" outlineLevel="0" collapsed="false">
      <c r="A65" s="319"/>
      <c r="C65" s="319"/>
    </row>
    <row r="66" customFormat="false" ht="12.75" hidden="false" customHeight="false" outlineLevel="0" collapsed="false">
      <c r="A66" s="319"/>
      <c r="C66" s="319"/>
    </row>
    <row r="67" customFormat="false" ht="12.75" hidden="false" customHeight="false" outlineLevel="0" collapsed="false">
      <c r="A67" s="319"/>
      <c r="C67" s="319"/>
    </row>
    <row r="68" customFormat="false" ht="12.75" hidden="false" customHeight="false" outlineLevel="0" collapsed="false">
      <c r="A68" s="319"/>
      <c r="C68" s="319"/>
    </row>
    <row r="69" customFormat="false" ht="12.75" hidden="false" customHeight="false" outlineLevel="0" collapsed="false">
      <c r="A69" s="319"/>
      <c r="C69" s="319"/>
    </row>
    <row r="70" customFormat="false" ht="12.75" hidden="false" customHeight="false" outlineLevel="0" collapsed="false">
      <c r="A70" s="319"/>
      <c r="C70" s="319"/>
    </row>
    <row r="71" customFormat="false" ht="12.75" hidden="false" customHeight="false" outlineLevel="0" collapsed="false">
      <c r="C71" s="319"/>
    </row>
    <row r="72" customFormat="false" ht="12.75" hidden="false" customHeight="false" outlineLevel="0" collapsed="false">
      <c r="A72" s="319"/>
      <c r="C72" s="319"/>
    </row>
    <row r="73" customFormat="false" ht="12.75" hidden="false" customHeight="false" outlineLevel="0" collapsed="false">
      <c r="A73" s="319"/>
      <c r="C73" s="319"/>
    </row>
    <row r="74" customFormat="false" ht="12.75" hidden="false" customHeight="false" outlineLevel="0" collapsed="false">
      <c r="A74" s="319"/>
      <c r="C74" s="319"/>
    </row>
    <row r="75" customFormat="false" ht="12.75" hidden="false" customHeight="false" outlineLevel="0" collapsed="false">
      <c r="A75" s="319"/>
      <c r="C75" s="319"/>
    </row>
    <row r="189" customFormat="false" ht="12" hidden="false" customHeight="false" outlineLevel="0" collapsed="false">
      <c r="D189" s="425"/>
    </row>
  </sheetData>
  <mergeCells count="1">
    <mergeCell ref="A40:F40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87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2.41"/>
  </cols>
  <sheetData>
    <row r="1" customFormat="false" ht="75.75" hidden="false" customHeight="true" outlineLevel="0" collapsed="false">
      <c r="A1" s="26"/>
      <c r="B1" s="27" t="s">
        <v>26</v>
      </c>
    </row>
    <row r="2" customFormat="false" ht="10.5" hidden="false" customHeight="true" outlineLevel="0" collapsed="false">
      <c r="A2" s="28"/>
      <c r="B2" s="29"/>
    </row>
    <row r="3" customFormat="false" ht="26.25" hidden="false" customHeight="true" outlineLevel="0" collapsed="false">
      <c r="A3" s="28"/>
      <c r="B3" s="30" t="s">
        <v>27</v>
      </c>
    </row>
    <row r="4" customFormat="false" ht="6.75" hidden="false" customHeight="true" outlineLevel="0" collapsed="false">
      <c r="A4" s="28"/>
      <c r="B4" s="29"/>
    </row>
    <row r="5" customFormat="false" ht="33.75" hidden="false" customHeight="true" outlineLevel="0" collapsed="false">
      <c r="A5" s="26"/>
      <c r="B5" s="30" t="s">
        <v>28</v>
      </c>
    </row>
    <row r="6" customFormat="false" ht="9" hidden="false" customHeight="true" outlineLevel="0" collapsed="false">
      <c r="A6" s="28"/>
      <c r="B6" s="29"/>
    </row>
    <row r="7" customFormat="false" ht="24" hidden="false" customHeight="true" outlineLevel="0" collapsed="false">
      <c r="A7" s="31"/>
      <c r="B7" s="32" t="s">
        <v>29</v>
      </c>
    </row>
    <row r="8" customFormat="false" ht="3" hidden="false" customHeight="true" outlineLevel="0" collapsed="false">
      <c r="A8" s="31"/>
      <c r="B8" s="29"/>
    </row>
    <row r="9" customFormat="false" ht="15" hidden="false" customHeight="true" outlineLevel="0" collapsed="false">
      <c r="A9" s="33"/>
      <c r="B9" s="34" t="s">
        <v>30</v>
      </c>
      <c r="C9" s="35"/>
    </row>
    <row r="10" customFormat="false" ht="13.5" hidden="false" customHeight="true" outlineLevel="0" collapsed="false">
      <c r="A10" s="33"/>
      <c r="B10" s="34" t="s">
        <v>31</v>
      </c>
      <c r="C10" s="35"/>
    </row>
    <row r="11" customFormat="false" ht="33.75" hidden="false" customHeight="true" outlineLevel="0" collapsed="false">
      <c r="A11" s="26"/>
      <c r="B11" s="34" t="s">
        <v>32</v>
      </c>
      <c r="C11" s="35"/>
    </row>
    <row r="12" customFormat="false" ht="40.5" hidden="false" customHeight="true" outlineLevel="0" collapsed="false">
      <c r="A12" s="26"/>
      <c r="B12" s="27" t="s">
        <v>33</v>
      </c>
      <c r="C12" s="35"/>
    </row>
    <row r="13" customFormat="false" ht="78.75" hidden="false" customHeight="true" outlineLevel="0" collapsed="false">
      <c r="A13" s="26"/>
      <c r="B13" s="30" t="s">
        <v>34</v>
      </c>
      <c r="C13" s="35"/>
    </row>
    <row r="14" customFormat="false" ht="25.5" hidden="false" customHeight="true" outlineLevel="0" collapsed="false">
      <c r="B14" s="29" t="s">
        <v>35</v>
      </c>
      <c r="C14" s="35"/>
    </row>
    <row r="15" customFormat="false" ht="81.75" hidden="false" customHeight="true" outlineLevel="0" collapsed="false">
      <c r="B15" s="27" t="s">
        <v>36</v>
      </c>
      <c r="C15" s="35"/>
    </row>
    <row r="16" customFormat="false" ht="126" hidden="false" customHeight="true" outlineLevel="0" collapsed="false">
      <c r="B16" s="36"/>
      <c r="C16" s="35"/>
    </row>
    <row r="17" customFormat="false" ht="25.5" hidden="false" customHeight="true" outlineLevel="0" collapsed="false">
      <c r="B17" s="37" t="s">
        <v>35</v>
      </c>
      <c r="C17" s="35"/>
    </row>
  </sheetData>
  <mergeCells count="1">
    <mergeCell ref="C9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38.99"/>
    <col collapsed="false" customWidth="true" hidden="false" outlineLevel="0" max="2" min="2" style="160" width="8.7"/>
    <col collapsed="false" customWidth="true" hidden="false" outlineLevel="0" max="3" min="3" style="160" width="5.71"/>
    <col collapsed="false" customWidth="true" hidden="false" outlineLevel="0" max="4" min="4" style="160" width="8.14"/>
    <col collapsed="false" customWidth="true" hidden="false" outlineLevel="0" max="5" min="5" style="160" width="4.28"/>
    <col collapsed="false" customWidth="true" hidden="false" outlineLevel="0" max="6" min="6" style="160" width="14.28"/>
    <col collapsed="false" customWidth="false" hidden="false" outlineLevel="0" max="257" min="7" style="160" width="9.14"/>
  </cols>
  <sheetData>
    <row r="1" customFormat="false" ht="12.75" hidden="false" customHeight="false" outlineLevel="0" collapsed="false">
      <c r="A1" s="56" t="s">
        <v>215</v>
      </c>
      <c r="B1" s="1"/>
    </row>
    <row r="2" s="408" customFormat="true" ht="18" hidden="false" customHeight="true" outlineLevel="0" collapsed="false">
      <c r="A2" s="382" t="s">
        <v>585</v>
      </c>
      <c r="B2" s="382"/>
      <c r="C2" s="382"/>
      <c r="D2" s="383"/>
      <c r="E2" s="383"/>
      <c r="F2" s="427"/>
      <c r="G2" s="160"/>
      <c r="H2" s="319"/>
      <c r="I2" s="160"/>
      <c r="J2" s="160"/>
      <c r="K2" s="160"/>
      <c r="L2" s="160"/>
      <c r="M2" s="160"/>
      <c r="N2" s="160"/>
    </row>
    <row r="3" s="408" customFormat="true" ht="18" hidden="false" customHeight="true" outlineLevel="0" collapsed="false">
      <c r="A3" s="382" t="s">
        <v>586</v>
      </c>
      <c r="B3" s="382"/>
      <c r="C3" s="382"/>
      <c r="D3" s="383"/>
      <c r="E3" s="383"/>
      <c r="F3" s="427"/>
      <c r="G3" s="160"/>
      <c r="H3" s="319"/>
      <c r="I3" s="160"/>
      <c r="J3" s="160"/>
      <c r="K3" s="160"/>
      <c r="L3" s="160"/>
      <c r="M3" s="160"/>
      <c r="N3" s="160"/>
    </row>
    <row r="4" customFormat="false" ht="12.75" hidden="false" customHeight="false" outlineLevel="0" collapsed="false">
      <c r="A4" s="384" t="s">
        <v>457</v>
      </c>
      <c r="B4" s="384"/>
      <c r="C4" s="384"/>
      <c r="D4" s="319"/>
      <c r="E4" s="463"/>
      <c r="F4" s="463"/>
      <c r="H4" s="319"/>
    </row>
    <row r="5" s="415" customFormat="true" ht="18" hidden="false" customHeight="true" outlineLevel="0" collapsed="false">
      <c r="A5" s="385"/>
      <c r="B5" s="385"/>
      <c r="C5" s="385"/>
      <c r="D5" s="385"/>
      <c r="E5" s="467"/>
      <c r="F5" s="464" t="s">
        <v>527</v>
      </c>
      <c r="G5" s="160"/>
      <c r="H5" s="319"/>
      <c r="I5" s="160"/>
      <c r="J5" s="160"/>
      <c r="K5" s="160"/>
      <c r="L5" s="160"/>
      <c r="M5" s="160"/>
      <c r="N5" s="160"/>
    </row>
    <row r="6" s="415" customFormat="true" ht="12.75" hidden="false" customHeight="false" outlineLevel="0" collapsed="false">
      <c r="A6" s="387"/>
      <c r="B6" s="387"/>
      <c r="C6" s="387"/>
      <c r="D6" s="416"/>
      <c r="E6" s="468"/>
      <c r="F6" s="469" t="s">
        <v>584</v>
      </c>
      <c r="G6" s="160"/>
      <c r="H6" s="319"/>
      <c r="I6" s="160"/>
      <c r="J6" s="160"/>
      <c r="K6" s="160"/>
      <c r="L6" s="160"/>
      <c r="M6" s="160"/>
      <c r="N6" s="160"/>
    </row>
    <row r="7" customFormat="false" ht="12.95" hidden="false" customHeight="true" outlineLevel="0" collapsed="false">
      <c r="A7" s="319"/>
      <c r="B7" s="319"/>
      <c r="C7" s="319"/>
      <c r="D7" s="417"/>
      <c r="E7" s="418"/>
      <c r="F7" s="319"/>
      <c r="H7" s="319"/>
    </row>
    <row r="8" customFormat="false" ht="12.95" hidden="false" customHeight="true" outlineLevel="0" collapsed="false">
      <c r="A8" s="419" t="s">
        <v>528</v>
      </c>
      <c r="B8" s="419"/>
      <c r="C8" s="419"/>
      <c r="D8" s="318"/>
      <c r="E8" s="318"/>
      <c r="F8" s="318" t="n">
        <v>8778.71802948691</v>
      </c>
      <c r="H8" s="319"/>
    </row>
    <row r="9" customFormat="false" ht="12.95" hidden="false" customHeight="true" outlineLevel="0" collapsed="false">
      <c r="A9" s="390" t="s">
        <v>388</v>
      </c>
      <c r="B9" s="419"/>
      <c r="C9" s="419"/>
      <c r="D9" s="318"/>
      <c r="E9" s="318"/>
      <c r="F9" s="319" t="n">
        <v>8949.79812534867</v>
      </c>
      <c r="H9" s="319"/>
    </row>
    <row r="10" customFormat="false" ht="12.95" hidden="false" customHeight="true" outlineLevel="0" collapsed="false">
      <c r="A10" s="390" t="s">
        <v>389</v>
      </c>
      <c r="B10" s="419"/>
      <c r="C10" s="419"/>
      <c r="D10" s="318"/>
      <c r="E10" s="318"/>
      <c r="F10" s="319" t="n">
        <v>4051.16510142667</v>
      </c>
      <c r="H10" s="319"/>
    </row>
    <row r="11" customFormat="false" ht="12.95" hidden="false" customHeight="true" outlineLevel="0" collapsed="false">
      <c r="A11" s="420" t="s">
        <v>390</v>
      </c>
      <c r="B11" s="419"/>
      <c r="C11" s="419"/>
      <c r="D11" s="318"/>
      <c r="E11" s="318"/>
      <c r="F11" s="470" t="n">
        <v>8270.25317725793</v>
      </c>
    </row>
    <row r="12" customFormat="false" ht="12.95" hidden="false" customHeight="true" outlineLevel="0" collapsed="false">
      <c r="A12" s="390" t="s">
        <v>391</v>
      </c>
      <c r="B12" s="319"/>
      <c r="C12" s="319"/>
      <c r="D12" s="319"/>
      <c r="E12" s="319"/>
      <c r="F12" s="319" t="n">
        <v>2258.05006236992</v>
      </c>
      <c r="G12" s="412"/>
      <c r="H12" s="412"/>
      <c r="I12" s="412"/>
      <c r="J12" s="412"/>
      <c r="K12" s="412"/>
    </row>
    <row r="13" customFormat="false" ht="12.95" hidden="false" customHeight="true" outlineLevel="0" collapsed="false">
      <c r="A13" s="390" t="s">
        <v>392</v>
      </c>
      <c r="B13" s="319"/>
      <c r="C13" s="319"/>
      <c r="D13" s="319"/>
      <c r="E13" s="319"/>
      <c r="F13" s="319" t="n">
        <v>1046.7557733226</v>
      </c>
    </row>
    <row r="14" customFormat="false" ht="12.95" hidden="false" customHeight="true" outlineLevel="0" collapsed="false">
      <c r="A14" s="390" t="s">
        <v>393</v>
      </c>
      <c r="B14" s="319"/>
      <c r="C14" s="319"/>
      <c r="D14" s="319"/>
      <c r="E14" s="319"/>
      <c r="F14" s="319" t="n">
        <v>0.0371733300674639</v>
      </c>
    </row>
    <row r="15" customFormat="false" ht="12.95" hidden="false" customHeight="true" outlineLevel="0" collapsed="false">
      <c r="A15" s="390" t="s">
        <v>394</v>
      </c>
      <c r="B15" s="319"/>
      <c r="C15" s="319"/>
      <c r="D15" s="319"/>
      <c r="E15" s="319"/>
      <c r="F15" s="319" t="n">
        <v>3.02550552795704</v>
      </c>
    </row>
    <row r="16" customFormat="false" ht="12.95" hidden="false" customHeight="true" outlineLevel="0" collapsed="false">
      <c r="A16" s="390" t="s">
        <v>529</v>
      </c>
      <c r="B16" s="319"/>
      <c r="C16" s="319"/>
      <c r="D16" s="319"/>
      <c r="E16" s="319"/>
      <c r="F16" s="319" t="n">
        <v>992.675555592288</v>
      </c>
    </row>
    <row r="17" customFormat="false" ht="12.95" hidden="false" customHeight="true" outlineLevel="0" collapsed="false">
      <c r="A17" s="390" t="s">
        <v>396</v>
      </c>
      <c r="B17" s="319"/>
      <c r="C17" s="319"/>
      <c r="D17" s="319"/>
      <c r="E17" s="319"/>
      <c r="F17" s="319" t="n">
        <v>260.66146522305</v>
      </c>
    </row>
    <row r="18" customFormat="false" ht="12.95" hidden="false" customHeight="true" outlineLevel="0" collapsed="false">
      <c r="A18" s="390" t="s">
        <v>397</v>
      </c>
      <c r="B18" s="319"/>
      <c r="C18" s="319"/>
      <c r="D18" s="319"/>
      <c r="E18" s="319"/>
      <c r="F18" s="319" t="n">
        <v>48.4221217098275</v>
      </c>
    </row>
    <row r="19" customFormat="false" ht="12.95" hidden="false" customHeight="true" outlineLevel="0" collapsed="false">
      <c r="A19" s="390" t="s">
        <v>398</v>
      </c>
      <c r="B19" s="319"/>
      <c r="C19" s="319"/>
      <c r="D19" s="319"/>
      <c r="E19" s="319"/>
      <c r="F19" s="319" t="n">
        <v>726.942577353841</v>
      </c>
    </row>
    <row r="20" customFormat="false" ht="12.95" hidden="false" customHeight="true" outlineLevel="0" collapsed="false">
      <c r="A20" s="390" t="s">
        <v>399</v>
      </c>
      <c r="B20" s="319"/>
      <c r="C20" s="319"/>
      <c r="D20" s="319"/>
      <c r="E20" s="319"/>
      <c r="F20" s="319" t="n">
        <v>391.51476023352</v>
      </c>
    </row>
    <row r="21" customFormat="false" ht="12.95" hidden="false" customHeight="true" outlineLevel="0" collapsed="false">
      <c r="A21" s="390" t="s">
        <v>530</v>
      </c>
      <c r="B21" s="319"/>
      <c r="C21" s="319"/>
      <c r="D21" s="319"/>
      <c r="E21" s="319"/>
      <c r="F21" s="319" t="n">
        <v>395.331361592291</v>
      </c>
    </row>
    <row r="22" customFormat="false" ht="12.95" hidden="false" customHeight="true" outlineLevel="0" collapsed="false">
      <c r="A22" s="390" t="s">
        <v>401</v>
      </c>
      <c r="B22" s="319"/>
      <c r="C22" s="319"/>
      <c r="D22" s="319"/>
      <c r="E22" s="319"/>
      <c r="F22" s="319" t="n">
        <v>440.082896485401</v>
      </c>
    </row>
    <row r="23" customFormat="false" ht="12.95" hidden="false" customHeight="true" outlineLevel="0" collapsed="false">
      <c r="A23" s="421" t="s">
        <v>571</v>
      </c>
      <c r="B23" s="319"/>
      <c r="C23" s="319"/>
      <c r="D23" s="319"/>
      <c r="E23" s="319"/>
      <c r="F23" s="319" t="n">
        <v>255.430531981966</v>
      </c>
    </row>
    <row r="24" customFormat="false" ht="12.95" hidden="false" customHeight="true" outlineLevel="0" collapsed="false">
      <c r="A24" s="390" t="s">
        <v>402</v>
      </c>
      <c r="B24" s="319"/>
      <c r="C24" s="319"/>
      <c r="D24" s="319"/>
      <c r="E24" s="319"/>
      <c r="F24" s="319" t="n">
        <v>75.5203946252944</v>
      </c>
    </row>
    <row r="25" customFormat="false" ht="12.95" hidden="false" customHeight="true" outlineLevel="0" collapsed="false">
      <c r="A25" s="390" t="s">
        <v>403</v>
      </c>
      <c r="B25" s="319"/>
      <c r="C25" s="319"/>
      <c r="D25" s="319"/>
      <c r="E25" s="319"/>
      <c r="F25" s="319" t="n">
        <v>140.367668134321</v>
      </c>
    </row>
    <row r="26" customFormat="false" ht="12.95" hidden="false" customHeight="true" outlineLevel="0" collapsed="false">
      <c r="A26" s="390" t="s">
        <v>404</v>
      </c>
      <c r="B26" s="319"/>
      <c r="C26" s="319"/>
      <c r="D26" s="319"/>
      <c r="E26" s="319"/>
      <c r="F26" s="319" t="n">
        <v>0.748344869642852</v>
      </c>
    </row>
    <row r="27" customFormat="false" ht="12.95" hidden="false" customHeight="true" outlineLevel="0" collapsed="false">
      <c r="A27" s="390" t="s">
        <v>405</v>
      </c>
      <c r="B27" s="319"/>
      <c r="C27" s="319"/>
      <c r="D27" s="319"/>
      <c r="E27" s="319"/>
      <c r="F27" s="319" t="n">
        <v>232.007644289525</v>
      </c>
    </row>
    <row r="28" customFormat="false" ht="12.95" hidden="false" customHeight="true" outlineLevel="0" collapsed="false">
      <c r="A28" s="390" t="s">
        <v>406</v>
      </c>
      <c r="B28" s="319"/>
      <c r="C28" s="319"/>
      <c r="D28" s="319"/>
      <c r="E28" s="319"/>
      <c r="F28" s="319" t="n">
        <v>186.928463730901</v>
      </c>
    </row>
    <row r="29" customFormat="false" ht="12.95" hidden="false" customHeight="true" outlineLevel="0" collapsed="false">
      <c r="A29" s="390" t="s">
        <v>532</v>
      </c>
      <c r="B29" s="319"/>
      <c r="C29" s="319"/>
      <c r="D29" s="319"/>
      <c r="E29" s="319"/>
      <c r="F29" s="319" t="n">
        <v>1071.18140886749</v>
      </c>
    </row>
    <row r="30" customFormat="false" ht="12.95" hidden="false" customHeight="true" outlineLevel="0" collapsed="false">
      <c r="A30" s="319"/>
      <c r="B30" s="319"/>
      <c r="C30" s="319"/>
      <c r="D30" s="318"/>
      <c r="E30" s="318"/>
      <c r="F30" s="318"/>
    </row>
    <row r="31" customFormat="false" ht="12.95" hidden="false" customHeight="true" outlineLevel="0" collapsed="false">
      <c r="A31" s="420" t="s">
        <v>408</v>
      </c>
      <c r="B31" s="319"/>
      <c r="C31" s="319"/>
      <c r="D31" s="319"/>
      <c r="E31" s="319"/>
      <c r="F31" s="318" t="n">
        <v>508.464852228977</v>
      </c>
    </row>
    <row r="32" customFormat="false" ht="12.75" hidden="false" customHeight="false" outlineLevel="0" collapsed="false">
      <c r="A32" s="390" t="s">
        <v>409</v>
      </c>
      <c r="B32" s="319"/>
      <c r="C32" s="319"/>
      <c r="D32" s="319"/>
      <c r="E32" s="319"/>
      <c r="F32" s="319" t="n">
        <v>41.5907420729023</v>
      </c>
    </row>
    <row r="33" customFormat="false" ht="12.75" hidden="false" customHeight="false" outlineLevel="0" collapsed="false">
      <c r="A33" s="390" t="s">
        <v>410</v>
      </c>
      <c r="B33" s="319"/>
      <c r="C33" s="319"/>
      <c r="D33" s="319"/>
      <c r="E33" s="319"/>
      <c r="F33" s="319" t="n">
        <v>96.0926129261401</v>
      </c>
    </row>
    <row r="34" customFormat="false" ht="12.75" hidden="false" customHeight="false" outlineLevel="0" collapsed="false">
      <c r="A34" s="390" t="s">
        <v>411</v>
      </c>
      <c r="B34" s="319"/>
      <c r="C34" s="319"/>
      <c r="D34" s="319"/>
      <c r="E34" s="319"/>
      <c r="F34" s="319" t="n">
        <v>0</v>
      </c>
    </row>
    <row r="35" customFormat="false" ht="12.75" hidden="false" customHeight="false" outlineLevel="0" collapsed="false">
      <c r="A35" s="390" t="s">
        <v>412</v>
      </c>
      <c r="B35" s="319"/>
      <c r="C35" s="319"/>
      <c r="D35" s="319"/>
      <c r="E35" s="319"/>
      <c r="F35" s="319" t="n">
        <v>0</v>
      </c>
    </row>
    <row r="36" customFormat="false" ht="12.75" hidden="false" customHeight="false" outlineLevel="0" collapsed="false">
      <c r="A36" s="390" t="s">
        <v>413</v>
      </c>
      <c r="B36" s="319"/>
      <c r="C36" s="319"/>
      <c r="D36" s="319"/>
      <c r="E36" s="319"/>
      <c r="F36" s="319" t="n">
        <v>2.20053199481637</v>
      </c>
    </row>
    <row r="37" customFormat="false" ht="12.75" hidden="false" customHeight="false" outlineLevel="0" collapsed="false">
      <c r="A37" s="390" t="s">
        <v>414</v>
      </c>
      <c r="B37" s="319"/>
      <c r="C37" s="319"/>
      <c r="D37" s="319"/>
      <c r="E37" s="319"/>
      <c r="F37" s="319" t="n">
        <v>366.152407111107</v>
      </c>
    </row>
    <row r="38" customFormat="false" ht="12.75" hidden="false" customHeight="false" outlineLevel="0" collapsed="false">
      <c r="A38" s="390" t="s">
        <v>415</v>
      </c>
      <c r="B38" s="319"/>
      <c r="C38" s="319"/>
      <c r="D38" s="319"/>
      <c r="E38" s="319"/>
      <c r="F38" s="319" t="n">
        <v>2.42855812401124</v>
      </c>
    </row>
    <row r="39" customFormat="false" ht="5.25" hidden="false" customHeight="true" outlineLevel="0" collapsed="false">
      <c r="A39" s="410"/>
      <c r="B39" s="410"/>
      <c r="C39" s="410"/>
      <c r="D39" s="410"/>
      <c r="E39" s="410"/>
      <c r="F39" s="410"/>
    </row>
    <row r="40" customFormat="false" ht="28.35" hidden="false" customHeight="true" outlineLevel="0" collapsed="false">
      <c r="A40" s="423" t="s">
        <v>533</v>
      </c>
      <c r="B40" s="423"/>
      <c r="C40" s="423"/>
      <c r="D40" s="423"/>
      <c r="E40" s="423"/>
      <c r="F40" s="423"/>
    </row>
    <row r="42" customFormat="false" ht="12.75" hidden="false" customHeight="false" outlineLevel="0" collapsed="false">
      <c r="A42" s="319"/>
      <c r="B42" s="319"/>
      <c r="C42" s="319"/>
    </row>
    <row r="43" customFormat="false" ht="12.75" hidden="false" customHeight="false" outlineLevel="0" collapsed="false">
      <c r="A43" s="319"/>
      <c r="B43" s="319"/>
      <c r="C43" s="319"/>
    </row>
    <row r="44" customFormat="false" ht="12.75" hidden="false" customHeight="false" outlineLevel="0" collapsed="false">
      <c r="A44" s="319"/>
      <c r="B44" s="319"/>
      <c r="C44" s="319"/>
    </row>
    <row r="45" customFormat="false" ht="12.75" hidden="false" customHeight="false" outlineLevel="0" collapsed="false">
      <c r="A45" s="319"/>
      <c r="C45" s="319"/>
    </row>
    <row r="46" customFormat="false" ht="12.75" hidden="false" customHeight="false" outlineLevel="0" collapsed="false">
      <c r="A46" s="319"/>
      <c r="C46" s="319"/>
    </row>
    <row r="47" customFormat="false" ht="12.75" hidden="false" customHeight="false" outlineLevel="0" collapsed="false">
      <c r="A47" s="319"/>
      <c r="C47" s="319"/>
    </row>
    <row r="48" customFormat="false" ht="12.75" hidden="false" customHeight="false" outlineLevel="0" collapsed="false">
      <c r="A48" s="319"/>
      <c r="C48" s="319"/>
    </row>
    <row r="49" customFormat="false" ht="12.75" hidden="false" customHeight="false" outlineLevel="0" collapsed="false">
      <c r="A49" s="319"/>
      <c r="C49" s="319"/>
    </row>
    <row r="50" customFormat="false" ht="12.75" hidden="false" customHeight="false" outlineLevel="0" collapsed="false">
      <c r="A50" s="319"/>
      <c r="C50" s="319"/>
    </row>
    <row r="51" customFormat="false" ht="12.75" hidden="false" customHeight="false" outlineLevel="0" collapsed="false">
      <c r="A51" s="319"/>
      <c r="C51" s="319"/>
    </row>
    <row r="52" customFormat="false" ht="12.75" hidden="false" customHeight="false" outlineLevel="0" collapsed="false">
      <c r="A52" s="319"/>
      <c r="C52" s="319"/>
    </row>
    <row r="53" customFormat="false" ht="12.75" hidden="false" customHeight="false" outlineLevel="0" collapsed="false">
      <c r="A53" s="319"/>
      <c r="C53" s="319"/>
    </row>
    <row r="54" customFormat="false" ht="12.75" hidden="false" customHeight="false" outlineLevel="0" collapsed="false">
      <c r="A54" s="319"/>
      <c r="C54" s="319"/>
    </row>
    <row r="55" customFormat="false" ht="12.75" hidden="false" customHeight="false" outlineLevel="0" collapsed="false">
      <c r="A55" s="319"/>
      <c r="C55" s="319"/>
    </row>
    <row r="56" customFormat="false" ht="12.75" hidden="false" customHeight="false" outlineLevel="0" collapsed="false">
      <c r="A56" s="319"/>
      <c r="C56" s="319"/>
    </row>
    <row r="57" customFormat="false" ht="12.75" hidden="false" customHeight="false" outlineLevel="0" collapsed="false">
      <c r="A57" s="319"/>
      <c r="C57" s="319"/>
    </row>
    <row r="58" customFormat="false" ht="12.75" hidden="false" customHeight="false" outlineLevel="0" collapsed="false">
      <c r="A58" s="319"/>
      <c r="C58" s="319"/>
    </row>
    <row r="59" customFormat="false" ht="12.75" hidden="false" customHeight="false" outlineLevel="0" collapsed="false">
      <c r="A59" s="319"/>
      <c r="C59" s="319"/>
    </row>
    <row r="60" customFormat="false" ht="12.75" hidden="false" customHeight="false" outlineLevel="0" collapsed="false">
      <c r="A60" s="319"/>
      <c r="C60" s="319"/>
    </row>
    <row r="61" customFormat="false" ht="12.75" hidden="false" customHeight="false" outlineLevel="0" collapsed="false">
      <c r="A61" s="319"/>
      <c r="C61" s="319"/>
    </row>
    <row r="62" customFormat="false" ht="12.75" hidden="false" customHeight="false" outlineLevel="0" collapsed="false">
      <c r="A62" s="319"/>
      <c r="C62" s="319"/>
    </row>
    <row r="63" customFormat="false" ht="12.75" hidden="false" customHeight="false" outlineLevel="0" collapsed="false">
      <c r="A63" s="319"/>
      <c r="C63" s="319"/>
    </row>
    <row r="64" customFormat="false" ht="12.75" hidden="false" customHeight="false" outlineLevel="0" collapsed="false">
      <c r="A64" s="319"/>
      <c r="C64" s="319"/>
    </row>
    <row r="65" customFormat="false" ht="12.75" hidden="false" customHeight="false" outlineLevel="0" collapsed="false">
      <c r="A65" s="319"/>
      <c r="C65" s="319"/>
    </row>
    <row r="66" customFormat="false" ht="12.75" hidden="false" customHeight="false" outlineLevel="0" collapsed="false">
      <c r="A66" s="319"/>
      <c r="C66" s="319"/>
    </row>
    <row r="67" customFormat="false" ht="12.75" hidden="false" customHeight="false" outlineLevel="0" collapsed="false">
      <c r="A67" s="319"/>
      <c r="C67" s="319"/>
    </row>
    <row r="68" customFormat="false" ht="12.75" hidden="false" customHeight="false" outlineLevel="0" collapsed="false">
      <c r="A68" s="319"/>
      <c r="C68" s="319"/>
    </row>
    <row r="69" customFormat="false" ht="12.75" hidden="false" customHeight="false" outlineLevel="0" collapsed="false">
      <c r="A69" s="319"/>
      <c r="C69" s="319"/>
    </row>
    <row r="70" customFormat="false" ht="12.75" hidden="false" customHeight="false" outlineLevel="0" collapsed="false">
      <c r="A70" s="319"/>
      <c r="C70" s="319"/>
    </row>
    <row r="71" customFormat="false" ht="12.75" hidden="false" customHeight="false" outlineLevel="0" collapsed="false">
      <c r="C71" s="319"/>
    </row>
    <row r="72" customFormat="false" ht="12.75" hidden="false" customHeight="false" outlineLevel="0" collapsed="false">
      <c r="A72" s="319"/>
      <c r="C72" s="319"/>
    </row>
    <row r="73" customFormat="false" ht="12.75" hidden="false" customHeight="false" outlineLevel="0" collapsed="false">
      <c r="A73" s="319"/>
      <c r="C73" s="319"/>
    </row>
    <row r="74" customFormat="false" ht="12.75" hidden="false" customHeight="false" outlineLevel="0" collapsed="false">
      <c r="A74" s="319"/>
      <c r="C74" s="319"/>
    </row>
    <row r="75" customFormat="false" ht="12.75" hidden="false" customHeight="false" outlineLevel="0" collapsed="false">
      <c r="A75" s="319"/>
      <c r="C75" s="319"/>
    </row>
    <row r="189" customFormat="false" ht="12" hidden="false" customHeight="false" outlineLevel="0" collapsed="false">
      <c r="D189" s="425"/>
    </row>
  </sheetData>
  <mergeCells count="1">
    <mergeCell ref="A40:F40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7.14"/>
    <col collapsed="false" customWidth="true" hidden="false" outlineLevel="0" max="5" min="2" style="332" width="8.7"/>
    <col collapsed="false" customWidth="true" hidden="false" outlineLevel="0" max="6" min="6" style="202" width="9.7"/>
    <col collapsed="false" customWidth="true" hidden="false" outlineLevel="0" max="7" min="7" style="55" width="10.71"/>
    <col collapsed="false" customWidth="true" hidden="false" outlineLevel="0" max="9" min="8" style="55" width="7.56"/>
    <col collapsed="false" customWidth="true" hidden="false" outlineLevel="0" max="10" min="10" style="55" width="8.28"/>
    <col collapsed="false" customWidth="true" hidden="false" outlineLevel="0" max="11" min="11" style="55" width="7.28"/>
    <col collapsed="false" customWidth="true" hidden="false" outlineLevel="0" max="12" min="12" style="55" width="8.56"/>
    <col collapsed="false" customWidth="false" hidden="false" outlineLevel="0" max="257" min="13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8" hidden="false" customHeight="true" outlineLevel="0" collapsed="false">
      <c r="A2" s="302" t="s">
        <v>587</v>
      </c>
      <c r="B2" s="471"/>
      <c r="C2" s="472"/>
    </row>
    <row r="3" customFormat="false" ht="18" hidden="false" customHeight="true" outlineLevel="0" collapsed="false">
      <c r="A3" s="113" t="s">
        <v>588</v>
      </c>
      <c r="B3" s="471"/>
      <c r="C3" s="472"/>
    </row>
    <row r="4" customFormat="false" ht="12.75" hidden="false" customHeight="false" outlineLevel="0" collapsed="false">
      <c r="A4" s="473" t="s">
        <v>541</v>
      </c>
      <c r="B4" s="1"/>
      <c r="C4" s="474"/>
      <c r="D4" s="474"/>
      <c r="E4" s="474"/>
      <c r="F4" s="475"/>
    </row>
    <row r="5" s="309" customFormat="true" ht="12.75" hidden="false" customHeight="true" outlineLevel="0" collapsed="false">
      <c r="A5" s="476"/>
      <c r="B5" s="477" t="s">
        <v>480</v>
      </c>
      <c r="C5" s="477"/>
      <c r="D5" s="477"/>
      <c r="E5" s="477"/>
      <c r="F5" s="477"/>
      <c r="G5" s="328"/>
      <c r="H5" s="328"/>
    </row>
    <row r="6" s="314" customFormat="true" ht="12.75" hidden="false" customHeight="false" outlineLevel="0" collapsed="false">
      <c r="A6" s="478"/>
      <c r="B6" s="335" t="n">
        <v>1</v>
      </c>
      <c r="C6" s="335" t="n">
        <v>2</v>
      </c>
      <c r="D6" s="335" t="n">
        <v>3</v>
      </c>
      <c r="E6" s="335" t="n">
        <v>4</v>
      </c>
      <c r="F6" s="335" t="s">
        <v>481</v>
      </c>
      <c r="G6" s="479"/>
      <c r="H6" s="479"/>
    </row>
    <row r="7" customFormat="false" ht="12.95" hidden="false" customHeight="true" outlineLevel="0" collapsed="false">
      <c r="A7" s="1"/>
      <c r="B7" s="328"/>
      <c r="C7" s="328"/>
      <c r="D7" s="328"/>
      <c r="E7" s="328"/>
      <c r="F7" s="201"/>
    </row>
    <row r="8" customFormat="false" ht="12.95" hidden="false" customHeight="true" outlineLevel="0" collapsed="false">
      <c r="A8" s="102" t="s">
        <v>375</v>
      </c>
      <c r="B8" s="434" t="n">
        <v>8942.28808611086</v>
      </c>
      <c r="C8" s="434" t="n">
        <v>7174.97982197885</v>
      </c>
      <c r="D8" s="434" t="n">
        <v>5668.45668983671</v>
      </c>
      <c r="E8" s="434" t="n">
        <v>4379.48776854026</v>
      </c>
      <c r="F8" s="434" t="n">
        <v>3404.83440196287</v>
      </c>
    </row>
    <row r="9" customFormat="false" ht="12.95" hidden="false" customHeight="true" outlineLevel="0" collapsed="false">
      <c r="A9" s="102"/>
      <c r="B9" s="435"/>
      <c r="C9" s="435"/>
      <c r="D9" s="435"/>
      <c r="E9" s="435"/>
      <c r="F9" s="435"/>
    </row>
    <row r="10" customFormat="false" ht="12.95" hidden="false" customHeight="true" outlineLevel="0" collapsed="false">
      <c r="A10" s="1" t="s">
        <v>589</v>
      </c>
      <c r="B10" s="435" t="n">
        <v>3652.10793911742</v>
      </c>
      <c r="C10" s="435" t="n">
        <v>2898.12888213543</v>
      </c>
      <c r="D10" s="435" t="n">
        <v>2506.70923423327</v>
      </c>
      <c r="E10" s="435" t="n">
        <v>2027.91996666596</v>
      </c>
      <c r="F10" s="435" t="n">
        <v>1637.51117604676</v>
      </c>
    </row>
    <row r="11" customFormat="false" ht="12.95" hidden="false" customHeight="true" outlineLevel="0" collapsed="false">
      <c r="A11" s="1" t="s">
        <v>590</v>
      </c>
      <c r="B11" s="435" t="n">
        <v>947.687127495938</v>
      </c>
      <c r="C11" s="435" t="n">
        <v>769.922176549112</v>
      </c>
      <c r="D11" s="435" t="n">
        <v>528.228384458186</v>
      </c>
      <c r="E11" s="435" t="n">
        <v>364.034706029164</v>
      </c>
      <c r="F11" s="435" t="n">
        <v>284.657337187966</v>
      </c>
    </row>
    <row r="12" customFormat="false" ht="12.95" hidden="false" customHeight="true" outlineLevel="0" collapsed="false">
      <c r="A12" s="1" t="s">
        <v>591</v>
      </c>
      <c r="B12" s="435" t="n">
        <v>0</v>
      </c>
      <c r="C12" s="435" t="n">
        <v>5.02679154419033</v>
      </c>
      <c r="D12" s="435" t="n">
        <v>2.95557992179809</v>
      </c>
      <c r="E12" s="435" t="n">
        <v>9.20033609835092</v>
      </c>
      <c r="F12" s="435" t="n">
        <v>4.30116757545773</v>
      </c>
    </row>
    <row r="13" customFormat="false" ht="12.95" hidden="false" customHeight="true" outlineLevel="0" collapsed="false">
      <c r="A13" s="1" t="s">
        <v>592</v>
      </c>
      <c r="B13" s="435" t="n">
        <v>7.92098642751845</v>
      </c>
      <c r="C13" s="435" t="n">
        <v>4.39906465963825</v>
      </c>
      <c r="D13" s="435" t="n">
        <v>4.13504129735025</v>
      </c>
      <c r="E13" s="435" t="n">
        <v>1.10200211827223</v>
      </c>
      <c r="F13" s="435" t="n">
        <v>3.61543995737082</v>
      </c>
    </row>
    <row r="14" customFormat="false" ht="12.95" hidden="false" customHeight="true" outlineLevel="0" collapsed="false">
      <c r="A14" s="1" t="s">
        <v>593</v>
      </c>
      <c r="B14" s="435" t="n">
        <v>1217.724519523</v>
      </c>
      <c r="C14" s="435" t="n">
        <v>778.951689603094</v>
      </c>
      <c r="D14" s="435" t="n">
        <v>584.176474599975</v>
      </c>
      <c r="E14" s="435" t="n">
        <v>511.75439413866</v>
      </c>
      <c r="F14" s="435" t="n">
        <v>337.427552156414</v>
      </c>
    </row>
    <row r="15" customFormat="false" ht="12.95" hidden="false" customHeight="true" outlineLevel="0" collapsed="false">
      <c r="A15" s="1" t="s">
        <v>594</v>
      </c>
      <c r="B15" s="435" t="n">
        <v>278.68133408694</v>
      </c>
      <c r="C15" s="435" t="n">
        <v>164.431927908811</v>
      </c>
      <c r="D15" s="435" t="n">
        <v>122.241176511587</v>
      </c>
      <c r="E15" s="435" t="n">
        <v>95.4290263238822</v>
      </c>
      <c r="F15" s="435" t="n">
        <v>77.2640929469177</v>
      </c>
    </row>
    <row r="16" customFormat="false" ht="12.95" hidden="false" customHeight="true" outlineLevel="0" collapsed="false">
      <c r="A16" s="1" t="s">
        <v>595</v>
      </c>
      <c r="B16" s="435" t="n">
        <v>0</v>
      </c>
      <c r="C16" s="435" t="n">
        <v>5.39059125858202</v>
      </c>
      <c r="D16" s="435" t="n">
        <v>18.2374018946555</v>
      </c>
      <c r="E16" s="435" t="n">
        <v>0</v>
      </c>
      <c r="F16" s="435" t="n">
        <v>0.928088551474835</v>
      </c>
    </row>
    <row r="17" customFormat="false" ht="12.95" hidden="false" customHeight="true" outlineLevel="0" collapsed="false">
      <c r="A17" s="1" t="s">
        <v>596</v>
      </c>
      <c r="B17" s="435" t="n">
        <v>0</v>
      </c>
      <c r="C17" s="435" t="n">
        <v>0</v>
      </c>
      <c r="D17" s="435" t="n">
        <v>270.663414373977</v>
      </c>
      <c r="E17" s="435" t="n">
        <v>132.108144699884</v>
      </c>
      <c r="F17" s="435" t="n">
        <v>123.115969550224</v>
      </c>
    </row>
    <row r="18" customFormat="false" ht="12.95" hidden="false" customHeight="true" outlineLevel="0" collapsed="false">
      <c r="A18" s="1" t="s">
        <v>597</v>
      </c>
      <c r="B18" s="435" t="n">
        <v>529.428509939477</v>
      </c>
      <c r="C18" s="435" t="n">
        <v>562.750373891613</v>
      </c>
      <c r="D18" s="435" t="n">
        <v>406.270996344399</v>
      </c>
      <c r="E18" s="435" t="n">
        <v>312.131169862902</v>
      </c>
      <c r="F18" s="435" t="n">
        <v>263.243615926432</v>
      </c>
    </row>
    <row r="19" customFormat="false" ht="12.95" hidden="false" customHeight="true" outlineLevel="0" collapsed="false">
      <c r="A19" s="88" t="s">
        <v>530</v>
      </c>
      <c r="B19" s="435" t="n">
        <v>457.328633149376</v>
      </c>
      <c r="C19" s="435" t="n">
        <v>248.613561899431</v>
      </c>
      <c r="D19" s="435" t="n">
        <v>165.651993443663</v>
      </c>
      <c r="E19" s="435" t="n">
        <v>113.940643047845</v>
      </c>
      <c r="F19" s="435" t="n">
        <v>96.5486492700973</v>
      </c>
    </row>
    <row r="20" customFormat="false" ht="12.95" hidden="false" customHeight="true" outlineLevel="0" collapsed="false">
      <c r="A20" s="1" t="s">
        <v>598</v>
      </c>
      <c r="B20" s="435" t="n">
        <v>109.786115931789</v>
      </c>
      <c r="C20" s="435" t="n">
        <v>445.128972835914</v>
      </c>
      <c r="D20" s="435" t="n">
        <v>83.2014119464745</v>
      </c>
      <c r="E20" s="435" t="n">
        <v>97.1579432381163</v>
      </c>
      <c r="F20" s="435" t="n">
        <v>51.6123597671763</v>
      </c>
    </row>
    <row r="21" customFormat="false" ht="12.95" hidden="false" customHeight="true" outlineLevel="0" collapsed="false">
      <c r="A21" s="1" t="s">
        <v>599</v>
      </c>
      <c r="B21" s="435" t="n">
        <v>0</v>
      </c>
      <c r="C21" s="435" t="n">
        <v>9.31639131503304</v>
      </c>
      <c r="D21" s="435" t="n">
        <v>16.461899472226</v>
      </c>
      <c r="E21" s="435" t="n">
        <v>5.35095294247948</v>
      </c>
      <c r="F21" s="435" t="n">
        <v>20.6184136035303</v>
      </c>
    </row>
    <row r="22" customFormat="false" ht="12.95" hidden="false" customHeight="true" outlineLevel="0" collapsed="false">
      <c r="A22" s="1" t="s">
        <v>600</v>
      </c>
      <c r="B22" s="435" t="n">
        <v>657.04363618958</v>
      </c>
      <c r="C22" s="435" t="n">
        <v>245.485186736279</v>
      </c>
      <c r="D22" s="435" t="n">
        <v>222.26981694269</v>
      </c>
      <c r="E22" s="435" t="n">
        <v>142.279703183624</v>
      </c>
      <c r="F22" s="435" t="n">
        <v>138.310711306236</v>
      </c>
    </row>
    <row r="23" customFormat="false" ht="12.95" hidden="false" customHeight="true" outlineLevel="0" collapsed="false">
      <c r="A23" s="1" t="s">
        <v>601</v>
      </c>
      <c r="B23" s="435" t="n">
        <v>0</v>
      </c>
      <c r="C23" s="435" t="n">
        <v>0</v>
      </c>
      <c r="D23" s="435" t="n">
        <v>0</v>
      </c>
      <c r="E23" s="435" t="n">
        <v>0.0801700313837486</v>
      </c>
      <c r="F23" s="435" t="n">
        <v>0</v>
      </c>
    </row>
    <row r="24" customFormat="false" ht="12.95" hidden="false" customHeight="true" outlineLevel="0" collapsed="false">
      <c r="A24" s="1" t="s">
        <v>602</v>
      </c>
      <c r="B24" s="435" t="n">
        <v>287.416212903435</v>
      </c>
      <c r="C24" s="435" t="n">
        <v>225.758983744891</v>
      </c>
      <c r="D24" s="435" t="n">
        <v>144.835569857041</v>
      </c>
      <c r="E24" s="435" t="n">
        <v>122.624254141361</v>
      </c>
      <c r="F24" s="435" t="n">
        <v>54.0744192391115</v>
      </c>
    </row>
    <row r="25" customFormat="false" ht="12.95" hidden="false" customHeight="true" outlineLevel="0" collapsed="false">
      <c r="A25" s="1" t="s">
        <v>603</v>
      </c>
      <c r="B25" s="435" t="n">
        <v>427.685774914899</v>
      </c>
      <c r="C25" s="435" t="n">
        <v>343.654078650958</v>
      </c>
      <c r="D25" s="435" t="n">
        <v>286.863696587895</v>
      </c>
      <c r="E25" s="435" t="n">
        <v>201.115675696318</v>
      </c>
      <c r="F25" s="435" t="n">
        <v>152.950990401463</v>
      </c>
    </row>
    <row r="26" customFormat="false" ht="12.95" hidden="false" customHeight="true" outlineLevel="0" collapsed="false">
      <c r="A26" s="1" t="s">
        <v>604</v>
      </c>
      <c r="B26" s="319" t="n">
        <v>369.477296431489</v>
      </c>
      <c r="C26" s="319" t="n">
        <v>468.021149245878</v>
      </c>
      <c r="D26" s="319" t="n">
        <v>305.554597951522</v>
      </c>
      <c r="E26" s="319" t="n">
        <v>243.258680322062</v>
      </c>
      <c r="F26" s="319" t="n">
        <v>158.654418476239</v>
      </c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</row>
    <row r="28" customFormat="false" ht="8.25" hidden="false" customHeight="true" outlineLevel="0" collapsed="false">
      <c r="A28" s="480"/>
      <c r="F28" s="332"/>
    </row>
    <row r="29" customFormat="false" ht="15.75" hidden="false" customHeight="false" outlineLevel="0" collapsed="false">
      <c r="A29" s="302" t="s">
        <v>605</v>
      </c>
      <c r="B29" s="471"/>
      <c r="C29" s="472"/>
    </row>
    <row r="30" customFormat="false" ht="15.75" hidden="false" customHeight="false" outlineLevel="0" collapsed="false">
      <c r="A30" s="113" t="s">
        <v>606</v>
      </c>
      <c r="B30" s="471"/>
      <c r="C30" s="472"/>
      <c r="G30" s="1"/>
      <c r="H30" s="328"/>
    </row>
    <row r="31" customFormat="false" ht="12.75" hidden="false" customHeight="false" outlineLevel="0" collapsed="false">
      <c r="A31" s="473" t="s">
        <v>541</v>
      </c>
      <c r="B31" s="1"/>
      <c r="C31" s="474"/>
      <c r="D31" s="474"/>
      <c r="E31" s="474"/>
      <c r="F31" s="475"/>
      <c r="G31" s="328"/>
      <c r="H31" s="328"/>
    </row>
    <row r="32" customFormat="false" ht="15" hidden="false" customHeight="true" outlineLevel="0" collapsed="false">
      <c r="A32" s="476"/>
      <c r="B32" s="477" t="s">
        <v>480</v>
      </c>
      <c r="C32" s="477"/>
      <c r="D32" s="477"/>
      <c r="E32" s="477"/>
      <c r="F32" s="477"/>
      <c r="H32" s="328"/>
    </row>
    <row r="33" customFormat="false" ht="12.75" hidden="false" customHeight="false" outlineLevel="0" collapsed="false">
      <c r="A33" s="478"/>
      <c r="B33" s="335" t="n">
        <v>1</v>
      </c>
      <c r="C33" s="335" t="n">
        <v>2</v>
      </c>
      <c r="D33" s="335" t="n">
        <v>3</v>
      </c>
      <c r="E33" s="335" t="n">
        <v>4</v>
      </c>
      <c r="F33" s="335" t="s">
        <v>481</v>
      </c>
      <c r="G33" s="479"/>
      <c r="H33" s="479"/>
    </row>
    <row r="34" customFormat="false" ht="12.75" hidden="false" customHeight="false" outlineLevel="0" collapsed="false">
      <c r="A34" s="1"/>
      <c r="B34" s="328"/>
      <c r="C34" s="328"/>
      <c r="D34" s="328"/>
      <c r="E34" s="328"/>
      <c r="F34" s="201"/>
    </row>
    <row r="35" customFormat="false" ht="12.75" hidden="false" customHeight="false" outlineLevel="0" collapsed="false">
      <c r="A35" s="102" t="s">
        <v>375</v>
      </c>
      <c r="B35" s="434" t="n">
        <v>13023.7892365788</v>
      </c>
      <c r="C35" s="434" t="n">
        <v>7409.91065674218</v>
      </c>
      <c r="D35" s="434" t="n">
        <v>5310.80256553784</v>
      </c>
      <c r="E35" s="434" t="n">
        <v>4363.90611065884</v>
      </c>
      <c r="F35" s="434" t="n">
        <v>3538.52813653152</v>
      </c>
    </row>
    <row r="36" customFormat="false" ht="12.75" hidden="false" customHeight="false" outlineLevel="0" collapsed="false">
      <c r="A36" s="102"/>
      <c r="B36" s="435"/>
      <c r="C36" s="435"/>
      <c r="D36" s="435"/>
      <c r="E36" s="435"/>
      <c r="F36" s="435"/>
    </row>
    <row r="37" customFormat="false" ht="12.75" hidden="false" customHeight="false" outlineLevel="0" collapsed="false">
      <c r="A37" s="88" t="s">
        <v>537</v>
      </c>
      <c r="B37" s="435" t="n">
        <v>4929.66498416579</v>
      </c>
      <c r="C37" s="435" t="n">
        <v>3001.85850380357</v>
      </c>
      <c r="D37" s="435" t="n">
        <v>2299.38904216031</v>
      </c>
      <c r="E37" s="435" t="n">
        <v>1992.11020984724</v>
      </c>
      <c r="F37" s="435" t="n">
        <v>1489.91913914686</v>
      </c>
    </row>
    <row r="38" customFormat="false" ht="12.75" hidden="false" customHeight="false" outlineLevel="0" collapsed="false">
      <c r="A38" s="88" t="s">
        <v>538</v>
      </c>
      <c r="B38" s="435" t="n">
        <v>1311.04986557404</v>
      </c>
      <c r="C38" s="435" t="n">
        <v>445.159997649929</v>
      </c>
      <c r="D38" s="435" t="n">
        <v>377.703303131085</v>
      </c>
      <c r="E38" s="435" t="n">
        <v>380.028166208338</v>
      </c>
      <c r="F38" s="435" t="n">
        <v>362.363569562012</v>
      </c>
    </row>
    <row r="39" customFormat="false" ht="12.75" hidden="false" customHeight="false" outlineLevel="0" collapsed="false">
      <c r="A39" s="88" t="s">
        <v>393</v>
      </c>
      <c r="B39" s="435" t="n">
        <v>5.23660057425746</v>
      </c>
      <c r="C39" s="435" t="n">
        <v>7.63681351496048</v>
      </c>
      <c r="D39" s="435" t="n">
        <v>4.46220836017128</v>
      </c>
      <c r="E39" s="435" t="n">
        <v>5.07486484033573</v>
      </c>
      <c r="F39" s="435" t="n">
        <v>1.40579583207869</v>
      </c>
    </row>
    <row r="40" customFormat="false" ht="12.75" hidden="false" customHeight="false" outlineLevel="0" collapsed="false">
      <c r="A40" s="88" t="s">
        <v>394</v>
      </c>
      <c r="B40" s="435" t="n">
        <v>1.47417720319255</v>
      </c>
      <c r="C40" s="435" t="n">
        <v>5.19122420160157</v>
      </c>
      <c r="D40" s="435" t="n">
        <v>9.38564908040659</v>
      </c>
      <c r="E40" s="435" t="n">
        <v>3.52334322803696</v>
      </c>
      <c r="F40" s="435" t="n">
        <v>8.25987793120651</v>
      </c>
    </row>
    <row r="41" customFormat="false" ht="12.75" hidden="false" customHeight="false" outlineLevel="0" collapsed="false">
      <c r="A41" s="88" t="s">
        <v>529</v>
      </c>
      <c r="B41" s="435" t="n">
        <v>1996.86691116024</v>
      </c>
      <c r="C41" s="435" t="n">
        <v>1220.79525540304</v>
      </c>
      <c r="D41" s="435" t="n">
        <v>911.155068900132</v>
      </c>
      <c r="E41" s="435" t="n">
        <v>680.895874914236</v>
      </c>
      <c r="F41" s="435" t="n">
        <v>545.921209017408</v>
      </c>
    </row>
    <row r="42" customFormat="false" ht="12.75" hidden="false" customHeight="false" outlineLevel="0" collapsed="false">
      <c r="A42" s="88" t="s">
        <v>396</v>
      </c>
      <c r="B42" s="435" t="n">
        <v>398.141412451307</v>
      </c>
      <c r="C42" s="435" t="n">
        <v>209.393564517989</v>
      </c>
      <c r="D42" s="435" t="n">
        <v>148.646126778985</v>
      </c>
      <c r="E42" s="435" t="n">
        <v>122.120048233541</v>
      </c>
      <c r="F42" s="435" t="n">
        <v>96.4704511884379</v>
      </c>
    </row>
    <row r="43" customFormat="false" ht="12.75" hidden="false" customHeight="false" outlineLevel="0" collapsed="false">
      <c r="A43" s="88" t="s">
        <v>397</v>
      </c>
      <c r="B43" s="435" t="n">
        <v>135.6760052393</v>
      </c>
      <c r="C43" s="435" t="n">
        <v>62.7693059058301</v>
      </c>
      <c r="D43" s="435" t="n">
        <v>37.3426555189646</v>
      </c>
      <c r="E43" s="435" t="n">
        <v>16.728687404933</v>
      </c>
      <c r="F43" s="435" t="n">
        <v>18.1238468104016</v>
      </c>
    </row>
    <row r="44" customFormat="false" ht="12.75" hidden="false" customHeight="false" outlineLevel="0" collapsed="false">
      <c r="A44" s="88" t="s">
        <v>398</v>
      </c>
      <c r="B44" s="435" t="n">
        <v>23.1140375986932</v>
      </c>
      <c r="C44" s="435" t="n">
        <v>331.333995850297</v>
      </c>
      <c r="D44" s="435" t="n">
        <v>74.4563572660867</v>
      </c>
      <c r="E44" s="435" t="n">
        <v>103.695412164578</v>
      </c>
      <c r="F44" s="435" t="n">
        <v>50.8054090486709</v>
      </c>
    </row>
    <row r="45" customFormat="false" ht="12.75" hidden="false" customHeight="false" outlineLevel="0" collapsed="false">
      <c r="A45" s="88" t="s">
        <v>399</v>
      </c>
      <c r="B45" s="435" t="n">
        <v>189.623803494425</v>
      </c>
      <c r="C45" s="435" t="n">
        <v>208.87405235811</v>
      </c>
      <c r="D45" s="435" t="n">
        <v>183.367716495238</v>
      </c>
      <c r="E45" s="435" t="n">
        <v>176.166229256067</v>
      </c>
      <c r="F45" s="435" t="n">
        <v>157.226853016397</v>
      </c>
    </row>
    <row r="46" customFormat="false" ht="15.75" hidden="false" customHeight="false" outlineLevel="0" collapsed="false">
      <c r="A46" s="88" t="s">
        <v>530</v>
      </c>
      <c r="B46" s="435" t="n">
        <v>868.940394897026</v>
      </c>
      <c r="C46" s="435" t="n">
        <v>323.934167185793</v>
      </c>
      <c r="D46" s="435" t="n">
        <v>275.73063541848</v>
      </c>
      <c r="E46" s="435" t="n">
        <v>178.993009073085</v>
      </c>
      <c r="F46" s="435" t="n">
        <v>125.379966133876</v>
      </c>
    </row>
    <row r="47" customFormat="false" ht="12.75" hidden="false" customHeight="false" outlineLevel="0" collapsed="false">
      <c r="A47" s="88" t="s">
        <v>401</v>
      </c>
      <c r="B47" s="435" t="n">
        <v>161.389658287587</v>
      </c>
      <c r="C47" s="435" t="n">
        <v>103.332949010786</v>
      </c>
      <c r="D47" s="435" t="n">
        <v>81.7796462651943</v>
      </c>
      <c r="E47" s="435" t="n">
        <v>57.4036313702573</v>
      </c>
      <c r="F47" s="435" t="n">
        <v>35.2998400880518</v>
      </c>
    </row>
    <row r="48" customFormat="false" ht="12.75" hidden="false" customHeight="false" outlineLevel="0" collapsed="false">
      <c r="A48" s="88" t="s">
        <v>402</v>
      </c>
      <c r="B48" s="435" t="n">
        <v>0</v>
      </c>
      <c r="C48" s="435" t="n">
        <v>3.39716708867079</v>
      </c>
      <c r="D48" s="435" t="n">
        <v>0.616782593908598</v>
      </c>
      <c r="E48" s="435" t="n">
        <v>1.62835685435044</v>
      </c>
      <c r="F48" s="435" t="n">
        <v>3.46670044398129</v>
      </c>
    </row>
    <row r="49" customFormat="false" ht="12.75" hidden="false" customHeight="false" outlineLevel="0" collapsed="false">
      <c r="A49" s="88" t="s">
        <v>539</v>
      </c>
      <c r="B49" s="435" t="n">
        <v>102.712468399839</v>
      </c>
      <c r="C49" s="435" t="n">
        <v>136.944871459949</v>
      </c>
      <c r="D49" s="435" t="n">
        <v>70.4082594422094</v>
      </c>
      <c r="E49" s="435" t="n">
        <v>3.4556743938907</v>
      </c>
      <c r="F49" s="435" t="n">
        <v>57.7807265427403</v>
      </c>
    </row>
    <row r="50" customFormat="false" ht="12.75" hidden="false" customHeight="false" outlineLevel="0" collapsed="false">
      <c r="A50" s="88" t="s">
        <v>404</v>
      </c>
      <c r="B50" s="435" t="n">
        <v>0.221112943083965</v>
      </c>
      <c r="C50" s="435" t="n">
        <v>0</v>
      </c>
      <c r="D50" s="435" t="n">
        <v>0.768954327418777</v>
      </c>
      <c r="E50" s="435" t="n">
        <v>0.0429225508300297</v>
      </c>
      <c r="F50" s="435" t="n">
        <v>0.0944678512131724</v>
      </c>
    </row>
    <row r="51" customFormat="false" ht="12.75" hidden="false" customHeight="false" outlineLevel="0" collapsed="false">
      <c r="A51" s="88" t="s">
        <v>405</v>
      </c>
      <c r="B51" s="435" t="n">
        <v>475.667771735875</v>
      </c>
      <c r="C51" s="435" t="n">
        <v>195.648201805518</v>
      </c>
      <c r="D51" s="435" t="n">
        <v>144.389798748444</v>
      </c>
      <c r="E51" s="435" t="n">
        <v>100.127268827878</v>
      </c>
      <c r="F51" s="435" t="n">
        <v>73.7149239636776</v>
      </c>
    </row>
    <row r="52" customFormat="false" ht="12.75" hidden="false" customHeight="false" outlineLevel="0" collapsed="false">
      <c r="A52" s="88" t="s">
        <v>406</v>
      </c>
      <c r="B52" s="435" t="n">
        <v>392.063704929747</v>
      </c>
      <c r="C52" s="435" t="n">
        <v>245.67407551948</v>
      </c>
      <c r="D52" s="435" t="n">
        <v>211.566072601449</v>
      </c>
      <c r="E52" s="435" t="n">
        <v>168.404341157194</v>
      </c>
      <c r="F52" s="435" t="n">
        <v>162.651200010268</v>
      </c>
    </row>
    <row r="53" customFormat="false" ht="12.75" hidden="false" customHeight="false" outlineLevel="0" collapsed="false">
      <c r="A53" s="88" t="s">
        <v>532</v>
      </c>
      <c r="B53" s="319" t="n">
        <v>2031.94632792442</v>
      </c>
      <c r="C53" s="319" t="n">
        <v>907.966511466652</v>
      </c>
      <c r="D53" s="319" t="n">
        <v>479.634288449355</v>
      </c>
      <c r="E53" s="319" t="n">
        <v>373.508070334056</v>
      </c>
      <c r="F53" s="319" t="n">
        <v>349.64415994424</v>
      </c>
    </row>
    <row r="54" customFormat="false" ht="12" hidden="false" customHeight="false" outlineLevel="0" collapsed="false">
      <c r="A54" s="150"/>
      <c r="B54" s="410"/>
      <c r="C54" s="410"/>
      <c r="D54" s="410"/>
      <c r="E54" s="410"/>
      <c r="F54" s="410"/>
    </row>
    <row r="55" customFormat="false" ht="28.35" hidden="false" customHeight="true" outlineLevel="0" collapsed="false">
      <c r="A55" s="481" t="s">
        <v>533</v>
      </c>
      <c r="B55" s="481"/>
      <c r="C55" s="481"/>
      <c r="D55" s="481"/>
      <c r="E55" s="481"/>
      <c r="F55" s="481"/>
      <c r="G55" s="482"/>
      <c r="H55" s="482"/>
      <c r="I55" s="482"/>
      <c r="J55" s="482"/>
      <c r="K55" s="482"/>
    </row>
    <row r="56" customFormat="false" ht="12" hidden="false" customHeight="false" outlineLevel="0" collapsed="false">
      <c r="A56" s="483"/>
      <c r="B56" s="484"/>
      <c r="C56" s="484"/>
      <c r="D56" s="484"/>
      <c r="E56" s="484"/>
      <c r="F56" s="485"/>
    </row>
    <row r="57" customFormat="false" ht="12" hidden="false" customHeight="false" outlineLevel="0" collapsed="false">
      <c r="A57" s="484"/>
      <c r="B57" s="484"/>
      <c r="C57" s="484"/>
      <c r="D57" s="484"/>
      <c r="E57" s="484"/>
      <c r="F57" s="484"/>
    </row>
    <row r="189" customFormat="false" ht="12" hidden="false" customHeight="false" outlineLevel="0" collapsed="false">
      <c r="D189" s="486"/>
    </row>
  </sheetData>
  <mergeCells count="3">
    <mergeCell ref="B5:F5"/>
    <mergeCell ref="B32:F32"/>
    <mergeCell ref="A55:F55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7.14"/>
    <col collapsed="false" customWidth="true" hidden="false" outlineLevel="0" max="5" min="2" style="332" width="8.7"/>
    <col collapsed="false" customWidth="true" hidden="false" outlineLevel="0" max="6" min="6" style="202" width="9.85"/>
    <col collapsed="false" customWidth="false" hidden="false" outlineLevel="0" max="257" min="7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8" hidden="false" customHeight="true" outlineLevel="0" collapsed="false">
      <c r="A2" s="302" t="s">
        <v>607</v>
      </c>
      <c r="B2" s="471"/>
      <c r="C2" s="472"/>
    </row>
    <row r="3" customFormat="false" ht="15.75" hidden="false" customHeight="false" outlineLevel="0" collapsed="false">
      <c r="A3" s="113" t="s">
        <v>608</v>
      </c>
      <c r="B3" s="471"/>
      <c r="C3" s="472"/>
    </row>
    <row r="4" customFormat="false" ht="12.75" hidden="false" customHeight="false" outlineLevel="0" collapsed="false">
      <c r="A4" s="473" t="s">
        <v>541</v>
      </c>
      <c r="B4" s="1"/>
      <c r="C4" s="474"/>
      <c r="D4" s="474"/>
      <c r="E4" s="474"/>
      <c r="F4" s="475"/>
    </row>
    <row r="5" s="309" customFormat="true" ht="12.75" hidden="false" customHeight="true" outlineLevel="0" collapsed="false">
      <c r="A5" s="476"/>
      <c r="B5" s="477" t="s">
        <v>480</v>
      </c>
      <c r="C5" s="477"/>
      <c r="D5" s="477"/>
      <c r="E5" s="477"/>
      <c r="F5" s="477"/>
    </row>
    <row r="6" s="314" customFormat="true" ht="12.75" hidden="false" customHeight="false" outlineLevel="0" collapsed="false">
      <c r="A6" s="478"/>
      <c r="B6" s="335" t="n">
        <v>1</v>
      </c>
      <c r="C6" s="335" t="n">
        <v>2</v>
      </c>
      <c r="D6" s="335" t="n">
        <v>3</v>
      </c>
      <c r="E6" s="335" t="n">
        <v>4</v>
      </c>
      <c r="F6" s="335" t="s">
        <v>481</v>
      </c>
    </row>
    <row r="7" customFormat="false" ht="12.95" hidden="false" customHeight="true" outlineLevel="0" collapsed="false">
      <c r="A7" s="1"/>
      <c r="B7" s="328"/>
      <c r="C7" s="328"/>
      <c r="D7" s="328"/>
      <c r="E7" s="328"/>
      <c r="F7" s="201"/>
    </row>
    <row r="8" customFormat="false" ht="12.95" hidden="false" customHeight="true" outlineLevel="0" collapsed="false">
      <c r="A8" s="102" t="s">
        <v>375</v>
      </c>
      <c r="B8" s="434" t="n">
        <v>14199.9027915913</v>
      </c>
      <c r="C8" s="434" t="n">
        <v>9886.76841036085</v>
      </c>
      <c r="D8" s="434" t="n">
        <v>7643.53895183111</v>
      </c>
      <c r="E8" s="434" t="n">
        <v>6821.42956874691</v>
      </c>
      <c r="F8" s="434" t="n">
        <v>4534.45330198804</v>
      </c>
    </row>
    <row r="9" customFormat="false" ht="12.95" hidden="false" customHeight="true" outlineLevel="0" collapsed="false">
      <c r="A9" s="102"/>
      <c r="B9" s="435"/>
      <c r="C9" s="435"/>
      <c r="D9" s="435"/>
      <c r="E9" s="435"/>
      <c r="F9" s="435"/>
    </row>
    <row r="10" customFormat="false" ht="12.95" hidden="false" customHeight="true" outlineLevel="0" collapsed="false">
      <c r="A10" s="88" t="s">
        <v>537</v>
      </c>
      <c r="B10" s="435" t="n">
        <v>8152.65886675995</v>
      </c>
      <c r="C10" s="435" t="n">
        <v>5133.44485586772</v>
      </c>
      <c r="D10" s="435" t="n">
        <v>3743.95239352535</v>
      </c>
      <c r="E10" s="435" t="n">
        <v>3227.36493134998</v>
      </c>
      <c r="F10" s="435" t="n">
        <v>2252.77200812174</v>
      </c>
    </row>
    <row r="11" customFormat="false" ht="12.95" hidden="false" customHeight="true" outlineLevel="0" collapsed="false">
      <c r="A11" s="88" t="s">
        <v>538</v>
      </c>
      <c r="B11" s="435" t="n">
        <v>76.2614293678779</v>
      </c>
      <c r="C11" s="435" t="n">
        <v>49.9568076828818</v>
      </c>
      <c r="D11" s="435" t="n">
        <v>59.1729344299283</v>
      </c>
      <c r="E11" s="435" t="n">
        <v>58.6072239134317</v>
      </c>
      <c r="F11" s="435" t="n">
        <v>32.6793565822266</v>
      </c>
    </row>
    <row r="12" customFormat="false" ht="12.95" hidden="false" customHeight="true" outlineLevel="0" collapsed="false">
      <c r="A12" s="88" t="s">
        <v>393</v>
      </c>
      <c r="B12" s="435" t="n">
        <v>28.1806962801563</v>
      </c>
      <c r="C12" s="435" t="n">
        <v>13.2767983684264</v>
      </c>
      <c r="D12" s="435" t="n">
        <v>5.51063008832747</v>
      </c>
      <c r="E12" s="435" t="n">
        <v>5.62751226276533</v>
      </c>
      <c r="F12" s="435" t="n">
        <v>2.47373528947017</v>
      </c>
    </row>
    <row r="13" customFormat="false" ht="12.95" hidden="false" customHeight="true" outlineLevel="0" collapsed="false">
      <c r="A13" s="88" t="s">
        <v>394</v>
      </c>
      <c r="B13" s="435" t="n">
        <v>343.066869225375</v>
      </c>
      <c r="C13" s="435" t="n">
        <v>285.602899208883</v>
      </c>
      <c r="D13" s="435" t="n">
        <v>185.595984226788</v>
      </c>
      <c r="E13" s="435" t="n">
        <v>210.647864890748</v>
      </c>
      <c r="F13" s="435" t="n">
        <v>135.976708595343</v>
      </c>
    </row>
    <row r="14" customFormat="false" ht="12.95" hidden="false" customHeight="true" outlineLevel="0" collapsed="false">
      <c r="A14" s="88" t="s">
        <v>529</v>
      </c>
      <c r="B14" s="435" t="n">
        <v>1240.91667350804</v>
      </c>
      <c r="C14" s="435" t="n">
        <v>993.435138724196</v>
      </c>
      <c r="D14" s="435" t="n">
        <v>707.487943401979</v>
      </c>
      <c r="E14" s="435" t="n">
        <v>713.440898017566</v>
      </c>
      <c r="F14" s="435" t="n">
        <v>521.957917990902</v>
      </c>
    </row>
    <row r="15" customFormat="false" ht="12.95" hidden="false" customHeight="true" outlineLevel="0" collapsed="false">
      <c r="A15" s="88" t="s">
        <v>396</v>
      </c>
      <c r="B15" s="435" t="n">
        <v>578.123025250673</v>
      </c>
      <c r="C15" s="435" t="n">
        <v>367.511935621743</v>
      </c>
      <c r="D15" s="435" t="n">
        <v>278.616930648257</v>
      </c>
      <c r="E15" s="435" t="n">
        <v>248.032991650197</v>
      </c>
      <c r="F15" s="435" t="n">
        <v>178.514256027116</v>
      </c>
    </row>
    <row r="16" customFormat="false" ht="12.95" hidden="false" customHeight="true" outlineLevel="0" collapsed="false">
      <c r="A16" s="88" t="s">
        <v>397</v>
      </c>
      <c r="B16" s="435" t="n">
        <v>7.35287426426441</v>
      </c>
      <c r="C16" s="435" t="n">
        <v>37.5665772989011</v>
      </c>
      <c r="D16" s="435" t="n">
        <v>32.7433369252772</v>
      </c>
      <c r="E16" s="435" t="n">
        <v>16.6788647668595</v>
      </c>
      <c r="F16" s="435" t="n">
        <v>58.7155479611285</v>
      </c>
    </row>
    <row r="17" customFormat="false" ht="12.95" hidden="false" customHeight="true" outlineLevel="0" collapsed="false">
      <c r="A17" s="88" t="s">
        <v>398</v>
      </c>
      <c r="B17" s="435" t="n">
        <v>11.5255976164199</v>
      </c>
      <c r="C17" s="435" t="n">
        <v>18.7719185389075</v>
      </c>
      <c r="D17" s="435" t="n">
        <v>17.2770194055105</v>
      </c>
      <c r="E17" s="435" t="n">
        <v>163.380241943125</v>
      </c>
      <c r="F17" s="435" t="n">
        <v>4.68358467457657</v>
      </c>
    </row>
    <row r="18" customFormat="false" ht="12.95" hidden="false" customHeight="true" outlineLevel="0" collapsed="false">
      <c r="A18" s="88" t="s">
        <v>399</v>
      </c>
      <c r="B18" s="435" t="n">
        <v>532.645464246076</v>
      </c>
      <c r="C18" s="435" t="n">
        <v>526.498094199583</v>
      </c>
      <c r="D18" s="435" t="n">
        <v>423.893066765833</v>
      </c>
      <c r="E18" s="435" t="n">
        <v>406.795145346038</v>
      </c>
      <c r="F18" s="435" t="n">
        <v>270.06206235987</v>
      </c>
    </row>
    <row r="19" customFormat="false" ht="12.95" hidden="false" customHeight="true" outlineLevel="0" collapsed="false">
      <c r="A19" s="88" t="s">
        <v>530</v>
      </c>
      <c r="B19" s="435" t="n">
        <v>686.109265587303</v>
      </c>
      <c r="C19" s="435" t="n">
        <v>352.85901776119</v>
      </c>
      <c r="D19" s="435" t="n">
        <v>308.482823457957</v>
      </c>
      <c r="E19" s="435" t="n">
        <v>217.504939160104</v>
      </c>
      <c r="F19" s="435" t="n">
        <v>138.957791062484</v>
      </c>
    </row>
    <row r="20" customFormat="false" ht="12.95" hidden="false" customHeight="true" outlineLevel="0" collapsed="false">
      <c r="A20" s="88" t="s">
        <v>401</v>
      </c>
      <c r="B20" s="435" t="n">
        <v>356.963512706313</v>
      </c>
      <c r="C20" s="435" t="n">
        <v>195.209522348037</v>
      </c>
      <c r="D20" s="435" t="n">
        <v>179.563686605358</v>
      </c>
      <c r="E20" s="435" t="n">
        <v>87.9279099396292</v>
      </c>
      <c r="F20" s="435" t="n">
        <v>63.4546372801987</v>
      </c>
    </row>
    <row r="21" customFormat="false" ht="12.95" hidden="false" customHeight="true" outlineLevel="0" collapsed="false">
      <c r="A21" s="88" t="s">
        <v>402</v>
      </c>
      <c r="B21" s="435" t="n">
        <v>0</v>
      </c>
      <c r="C21" s="435" t="n">
        <v>0</v>
      </c>
      <c r="D21" s="435" t="n">
        <v>5.04164884952368</v>
      </c>
      <c r="E21" s="435" t="n">
        <v>13.5794307244532</v>
      </c>
      <c r="F21" s="435" t="n">
        <v>19.9604142247327</v>
      </c>
    </row>
    <row r="22" customFormat="false" ht="12.95" hidden="false" customHeight="true" outlineLevel="0" collapsed="false">
      <c r="A22" s="88" t="s">
        <v>539</v>
      </c>
      <c r="B22" s="435" t="n">
        <v>64.2015141529442</v>
      </c>
      <c r="C22" s="435" t="n">
        <v>88.9767938808741</v>
      </c>
      <c r="D22" s="435" t="n">
        <v>181.311845754098</v>
      </c>
      <c r="E22" s="435" t="n">
        <v>81.569806614383</v>
      </c>
      <c r="F22" s="435" t="n">
        <v>35.0081290189971</v>
      </c>
    </row>
    <row r="23" customFormat="false" ht="12.95" hidden="false" customHeight="true" outlineLevel="0" collapsed="false">
      <c r="A23" s="88" t="s">
        <v>404</v>
      </c>
      <c r="B23" s="435" t="n">
        <v>0.0774533590472462</v>
      </c>
      <c r="C23" s="435" t="n">
        <v>0.0279953971192798</v>
      </c>
      <c r="D23" s="435" t="n">
        <v>0.146422517408872</v>
      </c>
      <c r="E23" s="435" t="n">
        <v>3.3025450068131</v>
      </c>
      <c r="F23" s="435" t="n">
        <v>0.869054787727679</v>
      </c>
    </row>
    <row r="24" customFormat="false" ht="12.95" hidden="false" customHeight="true" outlineLevel="0" collapsed="false">
      <c r="A24" s="88" t="s">
        <v>405</v>
      </c>
      <c r="B24" s="435" t="n">
        <v>291.833684588585</v>
      </c>
      <c r="C24" s="435" t="n">
        <v>188.522186000024</v>
      </c>
      <c r="D24" s="435" t="n">
        <v>123.50876527444</v>
      </c>
      <c r="E24" s="435" t="n">
        <v>109.586755644776</v>
      </c>
      <c r="F24" s="435" t="n">
        <v>76.3359913530809</v>
      </c>
    </row>
    <row r="25" customFormat="false" ht="12.95" hidden="false" customHeight="true" outlineLevel="0" collapsed="false">
      <c r="A25" s="88" t="s">
        <v>406</v>
      </c>
      <c r="B25" s="435" t="n">
        <v>484.061827555875</v>
      </c>
      <c r="C25" s="435" t="n">
        <v>366.812150273549</v>
      </c>
      <c r="D25" s="435" t="n">
        <v>324.779135939946</v>
      </c>
      <c r="E25" s="435" t="n">
        <v>262.761994664683</v>
      </c>
      <c r="F25" s="435" t="n">
        <v>174.114290071946</v>
      </c>
    </row>
    <row r="26" customFormat="false" ht="12.95" hidden="false" customHeight="true" outlineLevel="0" collapsed="false">
      <c r="A26" s="88" t="s">
        <v>532</v>
      </c>
      <c r="B26" s="319" t="n">
        <v>1345.92403712237</v>
      </c>
      <c r="C26" s="319" t="n">
        <v>1268.29571918882</v>
      </c>
      <c r="D26" s="319" t="n">
        <v>1066.45438401513</v>
      </c>
      <c r="E26" s="319" t="n">
        <v>994.620512851359</v>
      </c>
      <c r="F26" s="319" t="n">
        <v>567.917816586499</v>
      </c>
    </row>
    <row r="27" customFormat="false" ht="12.95" hidden="false" customHeight="true" outlineLevel="0" collapsed="false">
      <c r="A27" s="150"/>
      <c r="B27" s="150"/>
      <c r="C27" s="150"/>
      <c r="D27" s="150"/>
      <c r="E27" s="150"/>
      <c r="F27" s="150"/>
    </row>
    <row r="28" customFormat="false" ht="12" hidden="false" customHeight="false" outlineLevel="0" collapsed="false">
      <c r="A28" s="480"/>
      <c r="F28" s="332"/>
    </row>
    <row r="29" customFormat="false" ht="15.75" hidden="false" customHeight="false" outlineLevel="0" collapsed="false">
      <c r="A29" s="302" t="s">
        <v>609</v>
      </c>
      <c r="B29" s="471"/>
      <c r="C29" s="472"/>
    </row>
    <row r="30" customFormat="false" ht="15.75" hidden="false" customHeight="false" outlineLevel="0" collapsed="false">
      <c r="A30" s="113" t="s">
        <v>610</v>
      </c>
      <c r="B30" s="471"/>
      <c r="C30" s="472"/>
    </row>
    <row r="31" customFormat="false" ht="12.75" hidden="false" customHeight="false" outlineLevel="0" collapsed="false">
      <c r="A31" s="473" t="s">
        <v>541</v>
      </c>
      <c r="B31" s="1"/>
      <c r="C31" s="474"/>
      <c r="D31" s="474"/>
      <c r="E31" s="474"/>
      <c r="F31" s="475"/>
    </row>
    <row r="32" customFormat="false" ht="15" hidden="false" customHeight="true" outlineLevel="0" collapsed="false">
      <c r="A32" s="476"/>
      <c r="B32" s="477" t="s">
        <v>480</v>
      </c>
      <c r="C32" s="477"/>
      <c r="D32" s="477"/>
      <c r="E32" s="477"/>
      <c r="F32" s="477"/>
      <c r="G32" s="487"/>
      <c r="H32" s="487"/>
      <c r="I32" s="487"/>
      <c r="J32" s="487"/>
      <c r="K32" s="487"/>
    </row>
    <row r="33" customFormat="false" ht="12.75" hidden="false" customHeight="false" outlineLevel="0" collapsed="false">
      <c r="A33" s="478"/>
      <c r="B33" s="335" t="n">
        <v>1</v>
      </c>
      <c r="C33" s="335" t="n">
        <v>2</v>
      </c>
      <c r="D33" s="335" t="n">
        <v>3</v>
      </c>
      <c r="E33" s="335" t="n">
        <v>4</v>
      </c>
      <c r="F33" s="335" t="s">
        <v>481</v>
      </c>
    </row>
    <row r="34" customFormat="false" ht="12.75" hidden="false" customHeight="false" outlineLevel="0" collapsed="false">
      <c r="A34" s="1"/>
      <c r="B34" s="328"/>
      <c r="C34" s="328"/>
      <c r="D34" s="328"/>
      <c r="E34" s="328"/>
      <c r="F34" s="201"/>
    </row>
    <row r="35" customFormat="false" ht="12.75" hidden="false" customHeight="false" outlineLevel="0" collapsed="false">
      <c r="A35" s="102" t="s">
        <v>375</v>
      </c>
      <c r="B35" s="434" t="n">
        <v>12692.8628859787</v>
      </c>
      <c r="C35" s="434" t="n">
        <v>7936.23598320418</v>
      </c>
      <c r="D35" s="434" t="n">
        <v>7492.85168720254</v>
      </c>
      <c r="E35" s="434" t="n">
        <v>5468.05112583667</v>
      </c>
      <c r="F35" s="434" t="n">
        <v>4041.53436992553</v>
      </c>
    </row>
    <row r="36" customFormat="false" ht="12.75" hidden="false" customHeight="false" outlineLevel="0" collapsed="false">
      <c r="A36" s="102"/>
      <c r="B36" s="435"/>
      <c r="C36" s="435"/>
      <c r="D36" s="435"/>
      <c r="E36" s="435"/>
      <c r="F36" s="435"/>
    </row>
    <row r="37" customFormat="false" ht="12.75" hidden="false" customHeight="false" outlineLevel="0" collapsed="false">
      <c r="A37" s="88" t="s">
        <v>537</v>
      </c>
      <c r="B37" s="435" t="n">
        <v>4435.30586809059</v>
      </c>
      <c r="C37" s="435" t="n">
        <v>3133.78217632391</v>
      </c>
      <c r="D37" s="435" t="n">
        <v>2842.62522653045</v>
      </c>
      <c r="E37" s="435" t="n">
        <v>1874.25985572583</v>
      </c>
      <c r="F37" s="435" t="n">
        <v>1623.27761262978</v>
      </c>
    </row>
    <row r="38" customFormat="false" ht="12.75" hidden="false" customHeight="false" outlineLevel="0" collapsed="false">
      <c r="A38" s="88" t="s">
        <v>538</v>
      </c>
      <c r="B38" s="435" t="n">
        <v>22.8684254793576</v>
      </c>
      <c r="C38" s="435" t="n">
        <v>10.8615102501954</v>
      </c>
      <c r="D38" s="435" t="n">
        <v>12.6035210868228</v>
      </c>
      <c r="E38" s="435" t="n">
        <v>15.6723042327109</v>
      </c>
      <c r="F38" s="435" t="n">
        <v>10.7364321476075</v>
      </c>
    </row>
    <row r="39" customFormat="false" ht="12.75" hidden="false" customHeight="false" outlineLevel="0" collapsed="false">
      <c r="A39" s="88" t="s">
        <v>393</v>
      </c>
      <c r="B39" s="435" t="n">
        <v>14.5548540014725</v>
      </c>
      <c r="C39" s="435" t="n">
        <v>0</v>
      </c>
      <c r="D39" s="435" t="n">
        <v>1.47438528109243</v>
      </c>
      <c r="E39" s="435" t="n">
        <v>0.319694646719852</v>
      </c>
      <c r="F39" s="435" t="n">
        <v>0.259626661586065</v>
      </c>
    </row>
    <row r="40" customFormat="false" ht="12.75" hidden="false" customHeight="false" outlineLevel="0" collapsed="false">
      <c r="A40" s="88" t="s">
        <v>394</v>
      </c>
      <c r="B40" s="435" t="n">
        <v>250.32674964104</v>
      </c>
      <c r="C40" s="435" t="n">
        <v>84.4421695682752</v>
      </c>
      <c r="D40" s="435" t="n">
        <v>58.6762074884069</v>
      </c>
      <c r="E40" s="435" t="n">
        <v>66.2371831368413</v>
      </c>
      <c r="F40" s="435" t="n">
        <v>33.1474538923112</v>
      </c>
    </row>
    <row r="41" customFormat="false" ht="12.75" hidden="false" customHeight="false" outlineLevel="0" collapsed="false">
      <c r="A41" s="88" t="s">
        <v>529</v>
      </c>
      <c r="B41" s="435" t="n">
        <v>1413.03327024893</v>
      </c>
      <c r="C41" s="435" t="n">
        <v>1013.60379020717</v>
      </c>
      <c r="D41" s="435" t="n">
        <v>832.078402198912</v>
      </c>
      <c r="E41" s="435" t="n">
        <v>673.465891993674</v>
      </c>
      <c r="F41" s="435" t="n">
        <v>449.684821759079</v>
      </c>
    </row>
    <row r="42" customFormat="false" ht="12.75" hidden="false" customHeight="false" outlineLevel="0" collapsed="false">
      <c r="A42" s="88" t="s">
        <v>396</v>
      </c>
      <c r="B42" s="435" t="n">
        <v>589.915318728655</v>
      </c>
      <c r="C42" s="435" t="n">
        <v>359.586797947586</v>
      </c>
      <c r="D42" s="435" t="n">
        <v>291.932063979919</v>
      </c>
      <c r="E42" s="435" t="n">
        <v>221.733324033037</v>
      </c>
      <c r="F42" s="435" t="n">
        <v>160.204373048042</v>
      </c>
    </row>
    <row r="43" customFormat="false" ht="12.75" hidden="false" customHeight="false" outlineLevel="0" collapsed="false">
      <c r="A43" s="88" t="s">
        <v>397</v>
      </c>
      <c r="B43" s="435" t="n">
        <v>16.0585294398429</v>
      </c>
      <c r="C43" s="435" t="n">
        <v>41.2315932236072</v>
      </c>
      <c r="D43" s="435" t="n">
        <v>61.1854192247009</v>
      </c>
      <c r="E43" s="435" t="n">
        <v>45.6341737785993</v>
      </c>
      <c r="F43" s="435" t="n">
        <v>30.7941018740998</v>
      </c>
    </row>
    <row r="44" customFormat="false" ht="12.75" hidden="false" customHeight="false" outlineLevel="0" collapsed="false">
      <c r="A44" s="88" t="s">
        <v>398</v>
      </c>
      <c r="B44" s="435" t="n">
        <v>0.0453081587172476</v>
      </c>
      <c r="C44" s="435" t="n">
        <v>78.3376373574524</v>
      </c>
      <c r="D44" s="435" t="n">
        <v>43.5853033174021</v>
      </c>
      <c r="E44" s="435" t="n">
        <v>74.5629492069299</v>
      </c>
      <c r="F44" s="435" t="n">
        <v>95.7780938126175</v>
      </c>
    </row>
    <row r="45" customFormat="false" ht="12.75" hidden="false" customHeight="false" outlineLevel="0" collapsed="false">
      <c r="A45" s="88" t="s">
        <v>399</v>
      </c>
      <c r="B45" s="435" t="n">
        <v>591.479896755873</v>
      </c>
      <c r="C45" s="435" t="n">
        <v>619.836109977676</v>
      </c>
      <c r="D45" s="435" t="n">
        <v>827.899998166015</v>
      </c>
      <c r="E45" s="435" t="n">
        <v>325.771479374663</v>
      </c>
      <c r="F45" s="435" t="n">
        <v>255.781025363149</v>
      </c>
    </row>
    <row r="46" customFormat="false" ht="15.75" hidden="false" customHeight="false" outlineLevel="0" collapsed="false">
      <c r="A46" s="88" t="s">
        <v>530</v>
      </c>
      <c r="B46" s="435" t="n">
        <v>653.634819235705</v>
      </c>
      <c r="C46" s="435" t="n">
        <v>295.139992385409</v>
      </c>
      <c r="D46" s="435" t="n">
        <v>262.277370091975</v>
      </c>
      <c r="E46" s="435" t="n">
        <v>197.668098346973</v>
      </c>
      <c r="F46" s="435" t="n">
        <v>123.315669304642</v>
      </c>
    </row>
    <row r="47" customFormat="false" ht="12.75" hidden="false" customHeight="false" outlineLevel="0" collapsed="false">
      <c r="A47" s="88" t="s">
        <v>401</v>
      </c>
      <c r="B47" s="435" t="n">
        <v>293.309960780599</v>
      </c>
      <c r="C47" s="435" t="n">
        <v>354.570401323704</v>
      </c>
      <c r="D47" s="435" t="n">
        <v>234.879097850193</v>
      </c>
      <c r="E47" s="435" t="n">
        <v>142.213303392506</v>
      </c>
      <c r="F47" s="435" t="n">
        <v>147.509073747311</v>
      </c>
    </row>
    <row r="48" customFormat="false" ht="12.75" hidden="false" customHeight="false" outlineLevel="0" collapsed="false">
      <c r="A48" s="88" t="s">
        <v>402</v>
      </c>
      <c r="B48" s="435" t="n">
        <v>0</v>
      </c>
      <c r="C48" s="435" t="n">
        <v>3.16309489907921</v>
      </c>
      <c r="D48" s="435" t="n">
        <v>15.2212785788223</v>
      </c>
      <c r="E48" s="435" t="n">
        <v>8.3121436786155</v>
      </c>
      <c r="F48" s="435" t="n">
        <v>31.6794773046393</v>
      </c>
    </row>
    <row r="49" customFormat="false" ht="12.75" hidden="false" customHeight="false" outlineLevel="0" collapsed="false">
      <c r="A49" s="88" t="s">
        <v>539</v>
      </c>
      <c r="B49" s="435" t="n">
        <v>0</v>
      </c>
      <c r="C49" s="435" t="n">
        <v>4.45605135387645</v>
      </c>
      <c r="D49" s="435" t="n">
        <v>14.4227245820251</v>
      </c>
      <c r="E49" s="435" t="n">
        <v>69.2475598220255</v>
      </c>
      <c r="F49" s="435" t="n">
        <v>18.8155273301724</v>
      </c>
    </row>
    <row r="50" customFormat="false" ht="12.75" hidden="false" customHeight="false" outlineLevel="0" collapsed="false">
      <c r="A50" s="88" t="s">
        <v>404</v>
      </c>
      <c r="B50" s="435" t="n">
        <v>0</v>
      </c>
      <c r="C50" s="435" t="n">
        <v>0.139214373095333</v>
      </c>
      <c r="D50" s="435" t="n">
        <v>0.556934588717993</v>
      </c>
      <c r="E50" s="435" t="n">
        <v>1.49227246529997</v>
      </c>
      <c r="F50" s="435" t="n">
        <v>0.458963068263056</v>
      </c>
    </row>
    <row r="51" customFormat="false" ht="12.75" hidden="false" customHeight="false" outlineLevel="0" collapsed="false">
      <c r="A51" s="88" t="s">
        <v>405</v>
      </c>
      <c r="B51" s="435" t="n">
        <v>299.218639643755</v>
      </c>
      <c r="C51" s="435" t="n">
        <v>179.883121306335</v>
      </c>
      <c r="D51" s="435" t="n">
        <v>160.639274895403</v>
      </c>
      <c r="E51" s="435" t="n">
        <v>175.801652139907</v>
      </c>
      <c r="F51" s="435" t="n">
        <v>87.7435357957474</v>
      </c>
    </row>
    <row r="52" customFormat="false" ht="12.75" hidden="false" customHeight="false" outlineLevel="0" collapsed="false">
      <c r="A52" s="88" t="s">
        <v>406</v>
      </c>
      <c r="B52" s="435" t="n">
        <v>472.702956078379</v>
      </c>
      <c r="C52" s="435" t="n">
        <v>338.287169895513</v>
      </c>
      <c r="D52" s="435" t="n">
        <v>320.734356064614</v>
      </c>
      <c r="E52" s="435" t="n">
        <v>250.964775972163</v>
      </c>
      <c r="F52" s="435" t="n">
        <v>173.562206705168</v>
      </c>
    </row>
    <row r="53" customFormat="false" ht="12.75" hidden="false" customHeight="false" outlineLevel="0" collapsed="false">
      <c r="A53" s="88" t="s">
        <v>532</v>
      </c>
      <c r="B53" s="319" t="n">
        <v>3640.40828969581</v>
      </c>
      <c r="C53" s="319" t="n">
        <v>1418.91515281129</v>
      </c>
      <c r="D53" s="319" t="n">
        <v>1512.06012327706</v>
      </c>
      <c r="E53" s="319" t="n">
        <v>1324.69446389017</v>
      </c>
      <c r="F53" s="319" t="n">
        <v>798.786375481311</v>
      </c>
    </row>
    <row r="54" customFormat="false" ht="12" hidden="false" customHeight="false" outlineLevel="0" collapsed="false">
      <c r="A54" s="150"/>
      <c r="B54" s="150"/>
      <c r="C54" s="150"/>
      <c r="D54" s="150"/>
      <c r="E54" s="150"/>
      <c r="F54" s="150"/>
    </row>
    <row r="55" customFormat="false" ht="28.35" hidden="false" customHeight="true" outlineLevel="0" collapsed="false">
      <c r="A55" s="481" t="s">
        <v>533</v>
      </c>
      <c r="B55" s="481"/>
      <c r="C55" s="481"/>
      <c r="D55" s="481"/>
      <c r="E55" s="481"/>
      <c r="F55" s="481"/>
    </row>
    <row r="189" customFormat="false" ht="12" hidden="false" customHeight="false" outlineLevel="0" collapsed="false">
      <c r="D189" s="486"/>
    </row>
  </sheetData>
  <mergeCells count="3">
    <mergeCell ref="B5:F5"/>
    <mergeCell ref="B32:F32"/>
    <mergeCell ref="A55:F55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7.7"/>
    <col collapsed="false" customWidth="true" hidden="false" outlineLevel="0" max="5" min="2" style="332" width="8.7"/>
    <col collapsed="false" customWidth="true" hidden="false" outlineLevel="0" max="6" min="6" style="202" width="11.13"/>
    <col collapsed="false" customWidth="true" hidden="false" outlineLevel="0" max="7" min="7" style="55" width="7.85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8" hidden="false" customHeight="true" outlineLevel="0" collapsed="false">
      <c r="A2" s="302" t="s">
        <v>611</v>
      </c>
      <c r="B2" s="471"/>
      <c r="C2" s="472"/>
    </row>
    <row r="3" customFormat="false" ht="15.75" hidden="false" customHeight="false" outlineLevel="0" collapsed="false">
      <c r="A3" s="113" t="s">
        <v>612</v>
      </c>
      <c r="B3" s="471"/>
      <c r="C3" s="472"/>
    </row>
    <row r="4" customFormat="false" ht="12.75" hidden="false" customHeight="false" outlineLevel="0" collapsed="false">
      <c r="A4" s="473" t="s">
        <v>541</v>
      </c>
      <c r="B4" s="1"/>
      <c r="C4" s="474"/>
      <c r="D4" s="474"/>
      <c r="E4" s="474"/>
      <c r="F4" s="475"/>
    </row>
    <row r="5" s="309" customFormat="true" ht="12.75" hidden="false" customHeight="true" outlineLevel="0" collapsed="false">
      <c r="A5" s="476"/>
      <c r="B5" s="334" t="s">
        <v>480</v>
      </c>
      <c r="C5" s="334"/>
      <c r="D5" s="334"/>
      <c r="E5" s="334"/>
      <c r="F5" s="334"/>
      <c r="G5" s="332"/>
    </row>
    <row r="6" s="314" customFormat="true" ht="15" hidden="false" customHeight="true" outlineLevel="0" collapsed="false">
      <c r="A6" s="478"/>
      <c r="B6" s="335" t="n">
        <v>1</v>
      </c>
      <c r="C6" s="335" t="n">
        <v>2</v>
      </c>
      <c r="D6" s="335" t="n">
        <v>3</v>
      </c>
      <c r="E6" s="335" t="n">
        <v>4</v>
      </c>
      <c r="F6" s="335" t="s">
        <v>481</v>
      </c>
      <c r="G6" s="479"/>
    </row>
    <row r="7" customFormat="false" ht="12.95" hidden="false" customHeight="true" outlineLevel="0" collapsed="false">
      <c r="A7" s="1"/>
      <c r="B7" s="328"/>
      <c r="C7" s="328"/>
      <c r="D7" s="328"/>
      <c r="E7" s="328"/>
      <c r="F7" s="201"/>
    </row>
    <row r="8" customFormat="false" ht="12.95" hidden="false" customHeight="true" outlineLevel="0" collapsed="false">
      <c r="A8" s="102" t="s">
        <v>375</v>
      </c>
      <c r="B8" s="434" t="n">
        <v>13583.9386693304</v>
      </c>
      <c r="C8" s="434" t="n">
        <v>9712.4795451628</v>
      </c>
      <c r="D8" s="434" t="n">
        <v>7550.14187567932</v>
      </c>
      <c r="E8" s="434" t="n">
        <v>6202.78112792648</v>
      </c>
      <c r="F8" s="434" t="n">
        <v>4707.59147074922</v>
      </c>
    </row>
    <row r="9" customFormat="false" ht="12.95" hidden="false" customHeight="true" outlineLevel="0" collapsed="false">
      <c r="A9" s="102"/>
      <c r="B9" s="319"/>
      <c r="C9" s="319"/>
      <c r="D9" s="319"/>
      <c r="E9" s="319"/>
      <c r="F9" s="319"/>
    </row>
    <row r="10" customFormat="false" ht="12.95" hidden="false" customHeight="true" outlineLevel="0" collapsed="false">
      <c r="A10" s="88" t="s">
        <v>537</v>
      </c>
      <c r="B10" s="435" t="n">
        <v>5809.39292855152</v>
      </c>
      <c r="C10" s="435" t="n">
        <v>3850.84179780668</v>
      </c>
      <c r="D10" s="435" t="n">
        <v>3245.56684766571</v>
      </c>
      <c r="E10" s="435" t="n">
        <v>2693.24035203874</v>
      </c>
      <c r="F10" s="435" t="n">
        <v>2003.31191436759</v>
      </c>
    </row>
    <row r="11" customFormat="false" ht="12.95" hidden="false" customHeight="true" outlineLevel="0" collapsed="false">
      <c r="A11" s="88" t="s">
        <v>538</v>
      </c>
      <c r="B11" s="435" t="n">
        <v>1051.33542072511</v>
      </c>
      <c r="C11" s="435" t="n">
        <v>980.010136648715</v>
      </c>
      <c r="D11" s="435" t="n">
        <v>855.89441805921</v>
      </c>
      <c r="E11" s="435" t="n">
        <v>614.072977617779</v>
      </c>
      <c r="F11" s="435" t="n">
        <v>281.869096745787</v>
      </c>
    </row>
    <row r="12" customFormat="false" ht="12.95" hidden="false" customHeight="true" outlineLevel="0" collapsed="false">
      <c r="A12" s="88" t="s">
        <v>393</v>
      </c>
      <c r="B12" s="435" t="n">
        <v>0</v>
      </c>
      <c r="C12" s="435" t="n">
        <v>0.474388103934321</v>
      </c>
      <c r="D12" s="435" t="n">
        <v>0</v>
      </c>
      <c r="E12" s="435" t="n">
        <v>0.858281535970773</v>
      </c>
      <c r="F12" s="435" t="n">
        <v>0.946207312448672</v>
      </c>
    </row>
    <row r="13" customFormat="false" ht="12.95" hidden="false" customHeight="true" outlineLevel="0" collapsed="false">
      <c r="A13" s="88" t="s">
        <v>394</v>
      </c>
      <c r="B13" s="435" t="n">
        <v>1.06238108931291</v>
      </c>
      <c r="C13" s="435" t="n">
        <v>3.66167233976543</v>
      </c>
      <c r="D13" s="435" t="n">
        <v>5.79875297756367</v>
      </c>
      <c r="E13" s="435" t="n">
        <v>9.24429772172685</v>
      </c>
      <c r="F13" s="435" t="n">
        <v>5.90427300295742</v>
      </c>
    </row>
    <row r="14" customFormat="false" ht="12.95" hidden="false" customHeight="true" outlineLevel="0" collapsed="false">
      <c r="A14" s="88" t="s">
        <v>529</v>
      </c>
      <c r="B14" s="435" t="n">
        <v>1894.03646037327</v>
      </c>
      <c r="C14" s="435" t="n">
        <v>1356.48922269546</v>
      </c>
      <c r="D14" s="435" t="n">
        <v>1069.5704701315</v>
      </c>
      <c r="E14" s="435" t="n">
        <v>860.850140704241</v>
      </c>
      <c r="F14" s="435" t="n">
        <v>744.490938973172</v>
      </c>
    </row>
    <row r="15" customFormat="false" ht="12.95" hidden="false" customHeight="true" outlineLevel="0" collapsed="false">
      <c r="A15" s="88" t="s">
        <v>396</v>
      </c>
      <c r="B15" s="435" t="n">
        <v>468.026346447433</v>
      </c>
      <c r="C15" s="435" t="n">
        <v>285.773287160333</v>
      </c>
      <c r="D15" s="435" t="n">
        <v>228.318155350496</v>
      </c>
      <c r="E15" s="435" t="n">
        <v>173.625764288208</v>
      </c>
      <c r="F15" s="435" t="n">
        <v>153.784881989862</v>
      </c>
    </row>
    <row r="16" customFormat="false" ht="12.95" hidden="false" customHeight="true" outlineLevel="0" collapsed="false">
      <c r="A16" s="88" t="s">
        <v>397</v>
      </c>
      <c r="B16" s="435" t="n">
        <v>0</v>
      </c>
      <c r="C16" s="435" t="n">
        <v>6.76632497367752</v>
      </c>
      <c r="D16" s="435" t="n">
        <v>0</v>
      </c>
      <c r="E16" s="435" t="n">
        <v>3.49566875516452</v>
      </c>
      <c r="F16" s="435" t="n">
        <v>0.858436049801798</v>
      </c>
    </row>
    <row r="17" customFormat="false" ht="12.95" hidden="false" customHeight="true" outlineLevel="0" collapsed="false">
      <c r="A17" s="88" t="s">
        <v>398</v>
      </c>
      <c r="B17" s="435" t="n">
        <v>0</v>
      </c>
      <c r="C17" s="435" t="n">
        <v>0</v>
      </c>
      <c r="D17" s="435" t="n">
        <v>0.0373021907196544</v>
      </c>
      <c r="E17" s="435" t="n">
        <v>5.58344409895177</v>
      </c>
      <c r="F17" s="435" t="n">
        <v>102.704958989283</v>
      </c>
    </row>
    <row r="18" customFormat="false" ht="12.95" hidden="false" customHeight="true" outlineLevel="0" collapsed="false">
      <c r="A18" s="88" t="s">
        <v>399</v>
      </c>
      <c r="B18" s="435" t="n">
        <v>1189.75482429395</v>
      </c>
      <c r="C18" s="435" t="n">
        <v>874.42025459515</v>
      </c>
      <c r="D18" s="435" t="n">
        <v>639.263475559463</v>
      </c>
      <c r="E18" s="435" t="n">
        <v>491.04017169421</v>
      </c>
      <c r="F18" s="435" t="n">
        <v>423.854555084587</v>
      </c>
    </row>
    <row r="19" customFormat="false" ht="12.95" hidden="false" customHeight="true" outlineLevel="0" collapsed="false">
      <c r="A19" s="88" t="s">
        <v>530</v>
      </c>
      <c r="B19" s="435" t="n">
        <v>700.653337372904</v>
      </c>
      <c r="C19" s="435" t="n">
        <v>286.167835676488</v>
      </c>
      <c r="D19" s="435" t="n">
        <v>199.187778395461</v>
      </c>
      <c r="E19" s="435" t="n">
        <v>167.551482190251</v>
      </c>
      <c r="F19" s="435" t="n">
        <v>128.815909282497</v>
      </c>
    </row>
    <row r="20" customFormat="false" ht="12.95" hidden="false" customHeight="true" outlineLevel="0" collapsed="false">
      <c r="A20" s="88" t="s">
        <v>401</v>
      </c>
      <c r="B20" s="435" t="n">
        <v>382.747664077022</v>
      </c>
      <c r="C20" s="435" t="n">
        <v>156.73511054839</v>
      </c>
      <c r="D20" s="435" t="n">
        <v>90.0511591934029</v>
      </c>
      <c r="E20" s="435" t="n">
        <v>66.9733004387232</v>
      </c>
      <c r="F20" s="435" t="n">
        <v>85.3583655859668</v>
      </c>
    </row>
    <row r="21" customFormat="false" ht="12.95" hidden="false" customHeight="true" outlineLevel="0" collapsed="false">
      <c r="A21" s="88" t="s">
        <v>402</v>
      </c>
      <c r="B21" s="435" t="n">
        <v>0</v>
      </c>
      <c r="C21" s="435" t="n">
        <v>3.06208553378171</v>
      </c>
      <c r="D21" s="435" t="n">
        <v>1.75747847596253</v>
      </c>
      <c r="E21" s="435" t="n">
        <v>9.91995979728698</v>
      </c>
      <c r="F21" s="435" t="n">
        <v>20.7168496371203</v>
      </c>
    </row>
    <row r="22" customFormat="false" ht="12.95" hidden="false" customHeight="true" outlineLevel="0" collapsed="false">
      <c r="A22" s="88" t="s">
        <v>539</v>
      </c>
      <c r="B22" s="435" t="n">
        <v>119.100115305242</v>
      </c>
      <c r="C22" s="435" t="n">
        <v>1.5270386913456</v>
      </c>
      <c r="D22" s="435" t="n">
        <v>206.823746428288</v>
      </c>
      <c r="E22" s="435" t="n">
        <v>256.791168276505</v>
      </c>
      <c r="F22" s="435" t="n">
        <v>66.2242231992692</v>
      </c>
    </row>
    <row r="23" customFormat="false" ht="12.95" hidden="false" customHeight="true" outlineLevel="0" collapsed="false">
      <c r="A23" s="88" t="s">
        <v>404</v>
      </c>
      <c r="B23" s="435" t="n">
        <v>0</v>
      </c>
      <c r="C23" s="435" t="n">
        <v>0</v>
      </c>
      <c r="D23" s="435" t="n">
        <v>0</v>
      </c>
      <c r="E23" s="435" t="n">
        <v>0</v>
      </c>
      <c r="F23" s="435" t="n">
        <v>0</v>
      </c>
    </row>
    <row r="24" customFormat="false" ht="12.95" hidden="false" customHeight="true" outlineLevel="0" collapsed="false">
      <c r="A24" s="88" t="s">
        <v>405</v>
      </c>
      <c r="B24" s="435" t="n">
        <v>636.445731187018</v>
      </c>
      <c r="C24" s="435" t="n">
        <v>331.969123129504</v>
      </c>
      <c r="D24" s="435" t="n">
        <v>241.182059893776</v>
      </c>
      <c r="E24" s="435" t="n">
        <v>241.799891613726</v>
      </c>
      <c r="F24" s="435" t="n">
        <v>158.354266393245</v>
      </c>
    </row>
    <row r="25" customFormat="false" ht="12.95" hidden="false" customHeight="true" outlineLevel="0" collapsed="false">
      <c r="A25" s="88" t="s">
        <v>406</v>
      </c>
      <c r="B25" s="435" t="n">
        <v>425.985476412996</v>
      </c>
      <c r="C25" s="435" t="n">
        <v>279.374250093988</v>
      </c>
      <c r="D25" s="435" t="n">
        <v>235.674169811522</v>
      </c>
      <c r="E25" s="435" t="n">
        <v>171.644757278934</v>
      </c>
      <c r="F25" s="435" t="n">
        <v>145.460123812109</v>
      </c>
    </row>
    <row r="26" customFormat="false" ht="12.95" hidden="false" customHeight="true" outlineLevel="0" collapsed="false">
      <c r="A26" s="88" t="s">
        <v>532</v>
      </c>
      <c r="B26" s="319" t="n">
        <v>905.397983494593</v>
      </c>
      <c r="C26" s="319" t="n">
        <v>1295.20701716559</v>
      </c>
      <c r="D26" s="319" t="n">
        <v>531.016061546245</v>
      </c>
      <c r="E26" s="319" t="n">
        <v>436.089469876063</v>
      </c>
      <c r="F26" s="319" t="n">
        <v>384.936470323518</v>
      </c>
    </row>
    <row r="27" customFormat="false" ht="12.95" hidden="false" customHeight="true" outlineLevel="0" collapsed="false">
      <c r="A27" s="150"/>
      <c r="B27" s="150"/>
      <c r="C27" s="150"/>
      <c r="D27" s="150"/>
      <c r="E27" s="150"/>
      <c r="F27" s="150"/>
      <c r="G27" s="202"/>
    </row>
    <row r="28" customFormat="false" ht="12" hidden="false" customHeight="false" outlineLevel="0" collapsed="false">
      <c r="A28" s="480"/>
      <c r="F28" s="332"/>
      <c r="G28" s="202"/>
    </row>
    <row r="29" customFormat="false" ht="15.75" hidden="false" customHeight="false" outlineLevel="0" collapsed="false">
      <c r="A29" s="302" t="s">
        <v>613</v>
      </c>
      <c r="B29" s="471"/>
      <c r="C29" s="472"/>
    </row>
    <row r="30" customFormat="false" ht="15.75" hidden="false" customHeight="false" outlineLevel="0" collapsed="false">
      <c r="A30" s="113" t="s">
        <v>614</v>
      </c>
      <c r="B30" s="471"/>
      <c r="C30" s="472"/>
    </row>
    <row r="31" customFormat="false" ht="12.75" hidden="false" customHeight="false" outlineLevel="0" collapsed="false">
      <c r="A31" s="473" t="s">
        <v>541</v>
      </c>
      <c r="B31" s="1"/>
      <c r="C31" s="474"/>
      <c r="D31" s="474"/>
      <c r="E31" s="474"/>
      <c r="F31" s="475"/>
    </row>
    <row r="32" customFormat="false" ht="13.5" hidden="false" customHeight="true" outlineLevel="0" collapsed="false">
      <c r="A32" s="476"/>
      <c r="B32" s="334" t="s">
        <v>480</v>
      </c>
      <c r="C32" s="334"/>
      <c r="D32" s="334"/>
      <c r="E32" s="334"/>
      <c r="F32" s="334"/>
    </row>
    <row r="33" customFormat="false" ht="15" hidden="false" customHeight="true" outlineLevel="0" collapsed="false">
      <c r="A33" s="478"/>
      <c r="B33" s="335" t="n">
        <v>1</v>
      </c>
      <c r="C33" s="335" t="n">
        <v>2</v>
      </c>
      <c r="D33" s="335" t="n">
        <v>3</v>
      </c>
      <c r="E33" s="335" t="n">
        <v>4</v>
      </c>
      <c r="F33" s="335" t="s">
        <v>481</v>
      </c>
    </row>
    <row r="34" customFormat="false" ht="12.75" hidden="false" customHeight="false" outlineLevel="0" collapsed="false">
      <c r="A34" s="1"/>
      <c r="B34" s="328"/>
      <c r="C34" s="328"/>
      <c r="D34" s="328"/>
      <c r="E34" s="328"/>
      <c r="F34" s="201"/>
      <c r="I34" s="487"/>
      <c r="J34" s="487"/>
      <c r="K34" s="487"/>
    </row>
    <row r="35" customFormat="false" ht="12.75" hidden="false" customHeight="false" outlineLevel="0" collapsed="false">
      <c r="A35" s="102" t="s">
        <v>375</v>
      </c>
      <c r="B35" s="434" t="n">
        <v>11217.4122023262</v>
      </c>
      <c r="C35" s="434" t="n">
        <v>7303.91567714383</v>
      </c>
      <c r="D35" s="434" t="n">
        <v>5246.55945407552</v>
      </c>
      <c r="E35" s="434" t="n">
        <v>4648.11653558757</v>
      </c>
      <c r="F35" s="434" t="n">
        <v>3508.46682897728</v>
      </c>
    </row>
    <row r="36" customFormat="false" ht="12.75" hidden="false" customHeight="false" outlineLevel="0" collapsed="false">
      <c r="A36" s="102"/>
      <c r="B36" s="435"/>
      <c r="C36" s="435"/>
      <c r="D36" s="435"/>
      <c r="E36" s="435"/>
      <c r="F36" s="435"/>
    </row>
    <row r="37" customFormat="false" ht="12.75" hidden="false" customHeight="false" outlineLevel="0" collapsed="false">
      <c r="A37" s="88" t="s">
        <v>537</v>
      </c>
      <c r="B37" s="435" t="n">
        <v>5802.38622479175</v>
      </c>
      <c r="C37" s="435" t="n">
        <v>3458.52238239348</v>
      </c>
      <c r="D37" s="435" t="n">
        <v>2410.48689637695</v>
      </c>
      <c r="E37" s="435" t="n">
        <v>2146.43329862364</v>
      </c>
      <c r="F37" s="435" t="n">
        <v>1627.97467570343</v>
      </c>
    </row>
    <row r="38" customFormat="false" ht="12.75" hidden="false" customHeight="false" outlineLevel="0" collapsed="false">
      <c r="A38" s="88" t="s">
        <v>538</v>
      </c>
      <c r="B38" s="435" t="n">
        <v>304.753138422025</v>
      </c>
      <c r="C38" s="435" t="n">
        <v>98.6466114848504</v>
      </c>
      <c r="D38" s="435" t="n">
        <v>35.7744098243042</v>
      </c>
      <c r="E38" s="435" t="n">
        <v>40.7559423087017</v>
      </c>
      <c r="F38" s="435" t="n">
        <v>36.9031530559447</v>
      </c>
    </row>
    <row r="39" customFormat="false" ht="12.75" hidden="false" customHeight="false" outlineLevel="0" collapsed="false">
      <c r="A39" s="88" t="s">
        <v>393</v>
      </c>
      <c r="B39" s="435" t="n">
        <v>2.75391589987426</v>
      </c>
      <c r="C39" s="435" t="n">
        <v>12.2987057824547</v>
      </c>
      <c r="D39" s="435" t="n">
        <v>3.19160879178847</v>
      </c>
      <c r="E39" s="435" t="n">
        <v>1.66586818342854</v>
      </c>
      <c r="F39" s="435" t="n">
        <v>0.683584763216953</v>
      </c>
    </row>
    <row r="40" customFormat="false" ht="12.75" hidden="false" customHeight="false" outlineLevel="0" collapsed="false">
      <c r="A40" s="88" t="s">
        <v>394</v>
      </c>
      <c r="B40" s="435" t="n">
        <v>109.92480830702</v>
      </c>
      <c r="C40" s="435" t="n">
        <v>97.3504839988719</v>
      </c>
      <c r="D40" s="435" t="n">
        <v>95.8465473650107</v>
      </c>
      <c r="E40" s="435" t="n">
        <v>79.6422401261686</v>
      </c>
      <c r="F40" s="435" t="n">
        <v>34.4362853594395</v>
      </c>
    </row>
    <row r="41" customFormat="false" ht="12.75" hidden="false" customHeight="false" outlineLevel="0" collapsed="false">
      <c r="A41" s="88" t="s">
        <v>529</v>
      </c>
      <c r="B41" s="435" t="n">
        <v>1157.94555978329</v>
      </c>
      <c r="C41" s="435" t="n">
        <v>666.094891777178</v>
      </c>
      <c r="D41" s="435" t="n">
        <v>476.584981807078</v>
      </c>
      <c r="E41" s="435" t="n">
        <v>417.960979962033</v>
      </c>
      <c r="F41" s="435" t="n">
        <v>309.30621841732</v>
      </c>
    </row>
    <row r="42" customFormat="false" ht="12.75" hidden="false" customHeight="false" outlineLevel="0" collapsed="false">
      <c r="A42" s="88" t="s">
        <v>396</v>
      </c>
      <c r="B42" s="435" t="n">
        <v>480.600399074149</v>
      </c>
      <c r="C42" s="435" t="n">
        <v>292.17119175379</v>
      </c>
      <c r="D42" s="435" t="n">
        <v>194.992183750652</v>
      </c>
      <c r="E42" s="435" t="n">
        <v>161.426608363092</v>
      </c>
      <c r="F42" s="435" t="n">
        <v>120.514596236203</v>
      </c>
    </row>
    <row r="43" customFormat="false" ht="12.75" hidden="false" customHeight="false" outlineLevel="0" collapsed="false">
      <c r="A43" s="88" t="s">
        <v>397</v>
      </c>
      <c r="B43" s="435" t="n">
        <v>0</v>
      </c>
      <c r="C43" s="435" t="n">
        <v>31.9879995069014</v>
      </c>
      <c r="D43" s="435" t="n">
        <v>4.86226113533409</v>
      </c>
      <c r="E43" s="435" t="n">
        <v>2.23996583512588</v>
      </c>
      <c r="F43" s="435" t="n">
        <v>15.0573069679321</v>
      </c>
    </row>
    <row r="44" customFormat="false" ht="12.75" hidden="false" customHeight="false" outlineLevel="0" collapsed="false">
      <c r="A44" s="88" t="s">
        <v>398</v>
      </c>
      <c r="B44" s="435" t="n">
        <v>0.0384479149328397</v>
      </c>
      <c r="C44" s="435" t="n">
        <v>19.699807442559</v>
      </c>
      <c r="D44" s="435" t="n">
        <v>4.26316531139098</v>
      </c>
      <c r="E44" s="435" t="n">
        <v>4.01787507719729</v>
      </c>
      <c r="F44" s="435" t="n">
        <v>8.10363833506692</v>
      </c>
    </row>
    <row r="45" customFormat="false" ht="12.75" hidden="false" customHeight="false" outlineLevel="0" collapsed="false">
      <c r="A45" s="88" t="s">
        <v>399</v>
      </c>
      <c r="B45" s="435" t="n">
        <v>639.571197716392</v>
      </c>
      <c r="C45" s="435" t="n">
        <v>430.603141358849</v>
      </c>
      <c r="D45" s="435" t="n">
        <v>344.896971690583</v>
      </c>
      <c r="E45" s="435" t="n">
        <v>280.908131395665</v>
      </c>
      <c r="F45" s="435" t="n">
        <v>251.079962221497</v>
      </c>
    </row>
    <row r="46" customFormat="false" ht="15.75" hidden="false" customHeight="false" outlineLevel="0" collapsed="false">
      <c r="A46" s="88" t="s">
        <v>530</v>
      </c>
      <c r="B46" s="435" t="n">
        <v>729.152001290046</v>
      </c>
      <c r="C46" s="435" t="n">
        <v>365.10073792185</v>
      </c>
      <c r="D46" s="435" t="n">
        <v>264.611025192296</v>
      </c>
      <c r="E46" s="435" t="n">
        <v>204.71337847352</v>
      </c>
      <c r="F46" s="435" t="n">
        <v>140.348109853686</v>
      </c>
    </row>
    <row r="47" customFormat="false" ht="12.75" hidden="false" customHeight="false" outlineLevel="0" collapsed="false">
      <c r="A47" s="88" t="s">
        <v>401</v>
      </c>
      <c r="B47" s="435" t="n">
        <v>44.8381768690521</v>
      </c>
      <c r="C47" s="435" t="n">
        <v>62.2219252575764</v>
      </c>
      <c r="D47" s="435" t="n">
        <v>36.376198527368</v>
      </c>
      <c r="E47" s="435" t="n">
        <v>20.3703425924274</v>
      </c>
      <c r="F47" s="435" t="n">
        <v>29.9178361326922</v>
      </c>
    </row>
    <row r="48" customFormat="false" ht="12.75" hidden="false" customHeight="false" outlineLevel="0" collapsed="false">
      <c r="A48" s="88" t="s">
        <v>402</v>
      </c>
      <c r="B48" s="435" t="n">
        <v>0</v>
      </c>
      <c r="C48" s="435" t="n">
        <v>0</v>
      </c>
      <c r="D48" s="435" t="n">
        <v>4.05444760568587</v>
      </c>
      <c r="E48" s="435" t="n">
        <v>9.86153723653512</v>
      </c>
      <c r="F48" s="435" t="n">
        <v>37.5207786330773</v>
      </c>
    </row>
    <row r="49" customFormat="false" ht="12.75" hidden="false" customHeight="false" outlineLevel="0" collapsed="false">
      <c r="A49" s="88" t="s">
        <v>539</v>
      </c>
      <c r="B49" s="435" t="n">
        <v>25.4448447148684</v>
      </c>
      <c r="C49" s="435" t="n">
        <v>104.712922860485</v>
      </c>
      <c r="D49" s="435" t="n">
        <v>215.672566041266</v>
      </c>
      <c r="E49" s="435" t="n">
        <v>178.440604227212</v>
      </c>
      <c r="F49" s="435" t="n">
        <v>116.378707269512</v>
      </c>
    </row>
    <row r="50" customFormat="false" ht="12.75" hidden="false" customHeight="false" outlineLevel="0" collapsed="false">
      <c r="A50" s="88" t="s">
        <v>404</v>
      </c>
      <c r="B50" s="435" t="n">
        <v>10.8774274519434</v>
      </c>
      <c r="C50" s="435" t="n">
        <v>0</v>
      </c>
      <c r="D50" s="435" t="n">
        <v>0</v>
      </c>
      <c r="E50" s="435" t="n">
        <v>0</v>
      </c>
      <c r="F50" s="435" t="n">
        <v>0</v>
      </c>
    </row>
    <row r="51" customFormat="false" ht="12.75" hidden="false" customHeight="false" outlineLevel="0" collapsed="false">
      <c r="A51" s="88" t="s">
        <v>405</v>
      </c>
      <c r="B51" s="435" t="n">
        <v>419.097554541774</v>
      </c>
      <c r="C51" s="435" t="n">
        <v>254.739920380688</v>
      </c>
      <c r="D51" s="435" t="n">
        <v>155.107859554825</v>
      </c>
      <c r="E51" s="435" t="n">
        <v>123.282620902494</v>
      </c>
      <c r="F51" s="435" t="n">
        <v>91.5232868993435</v>
      </c>
    </row>
    <row r="52" customFormat="false" ht="12.75" hidden="false" customHeight="false" outlineLevel="0" collapsed="false">
      <c r="A52" s="88" t="s">
        <v>406</v>
      </c>
      <c r="B52" s="435" t="n">
        <v>388.83186399729</v>
      </c>
      <c r="C52" s="435" t="n">
        <v>336.615481677036</v>
      </c>
      <c r="D52" s="435" t="n">
        <v>261.905634146827</v>
      </c>
      <c r="E52" s="435" t="n">
        <v>195.845477434972</v>
      </c>
      <c r="F52" s="435" t="n">
        <v>155.83928665311</v>
      </c>
    </row>
    <row r="53" customFormat="false" ht="12.75" hidden="false" customHeight="false" outlineLevel="0" collapsed="false">
      <c r="A53" s="88" t="s">
        <v>532</v>
      </c>
      <c r="B53" s="319" t="n">
        <v>1101.19664155178</v>
      </c>
      <c r="C53" s="319" t="n">
        <v>1073.14947354727</v>
      </c>
      <c r="D53" s="319" t="n">
        <v>737.932696954163</v>
      </c>
      <c r="E53" s="319" t="n">
        <v>780.551664845356</v>
      </c>
      <c r="F53" s="319" t="n">
        <v>532.879402475813</v>
      </c>
    </row>
    <row r="54" customFormat="false" ht="12" hidden="false" customHeight="false" outlineLevel="0" collapsed="false">
      <c r="A54" s="150"/>
      <c r="B54" s="150"/>
      <c r="C54" s="150"/>
      <c r="D54" s="150"/>
      <c r="E54" s="150"/>
      <c r="F54" s="150"/>
    </row>
    <row r="55" customFormat="false" ht="28.35" hidden="false" customHeight="true" outlineLevel="0" collapsed="false">
      <c r="A55" s="481" t="s">
        <v>533</v>
      </c>
      <c r="B55" s="481"/>
      <c r="C55" s="481"/>
      <c r="D55" s="481"/>
      <c r="E55" s="481"/>
      <c r="F55" s="481"/>
      <c r="G55" s="487"/>
      <c r="H55" s="487"/>
    </row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189" customFormat="false" ht="12" hidden="false" customHeight="false" outlineLevel="0" collapsed="false">
      <c r="D189" s="486"/>
    </row>
  </sheetData>
  <mergeCells count="3">
    <mergeCell ref="B5:F5"/>
    <mergeCell ref="B32:F32"/>
    <mergeCell ref="A55:F55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89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13"/>
    <col collapsed="false" customWidth="true" hidden="false" outlineLevel="0" max="5" min="2" style="332" width="8.7"/>
    <col collapsed="false" customWidth="true" hidden="false" outlineLevel="0" max="6" min="6" style="202" width="12.42"/>
    <col collapsed="false" customWidth="true" hidden="false" outlineLevel="0" max="7" min="7" style="55" width="7.56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8" hidden="false" customHeight="true" outlineLevel="0" collapsed="false">
      <c r="A2" s="302" t="s">
        <v>615</v>
      </c>
      <c r="B2" s="471"/>
      <c r="C2" s="472"/>
    </row>
    <row r="3" customFormat="false" ht="15.75" hidden="false" customHeight="false" outlineLevel="0" collapsed="false">
      <c r="A3" s="113" t="s">
        <v>616</v>
      </c>
      <c r="B3" s="471"/>
      <c r="C3" s="472"/>
    </row>
    <row r="4" customFormat="false" ht="12" hidden="false" customHeight="false" outlineLevel="0" collapsed="false">
      <c r="A4" s="473" t="s">
        <v>617</v>
      </c>
      <c r="B4" s="55"/>
      <c r="C4" s="474"/>
      <c r="D4" s="474"/>
      <c r="E4" s="474"/>
      <c r="F4" s="475"/>
    </row>
    <row r="5" s="309" customFormat="true" ht="12.75" hidden="false" customHeight="true" outlineLevel="0" collapsed="false">
      <c r="A5" s="476"/>
      <c r="B5" s="477" t="s">
        <v>480</v>
      </c>
      <c r="C5" s="477"/>
      <c r="D5" s="477"/>
      <c r="E5" s="477"/>
      <c r="F5" s="477"/>
      <c r="G5" s="332"/>
    </row>
    <row r="6" s="314" customFormat="true" ht="12.75" hidden="false" customHeight="false" outlineLevel="0" collapsed="false">
      <c r="A6" s="478"/>
      <c r="B6" s="335" t="n">
        <v>1</v>
      </c>
      <c r="C6" s="335" t="n">
        <v>2</v>
      </c>
      <c r="D6" s="335" t="n">
        <v>3</v>
      </c>
      <c r="E6" s="335" t="n">
        <v>4</v>
      </c>
      <c r="F6" s="335" t="s">
        <v>481</v>
      </c>
      <c r="G6" s="479"/>
    </row>
    <row r="7" customFormat="false" ht="12.95" hidden="false" customHeight="true" outlineLevel="0" collapsed="false">
      <c r="A7" s="1"/>
      <c r="B7" s="328"/>
      <c r="C7" s="328"/>
      <c r="D7" s="328"/>
      <c r="E7" s="328"/>
      <c r="F7" s="201"/>
    </row>
    <row r="8" customFormat="false" ht="12.95" hidden="false" customHeight="true" outlineLevel="0" collapsed="false">
      <c r="A8" s="102" t="s">
        <v>375</v>
      </c>
      <c r="B8" s="434" t="n">
        <v>10957.4242231513</v>
      </c>
      <c r="C8" s="434" t="n">
        <v>8516.89200155171</v>
      </c>
      <c r="D8" s="434" t="n">
        <v>6801.59876293006</v>
      </c>
      <c r="E8" s="434" t="n">
        <v>5872.99294243757</v>
      </c>
      <c r="F8" s="434" t="n">
        <v>4566.77978201245</v>
      </c>
    </row>
    <row r="9" customFormat="false" ht="12.95" hidden="false" customHeight="true" outlineLevel="0" collapsed="false">
      <c r="A9" s="102"/>
      <c r="B9" s="435"/>
      <c r="C9" s="435"/>
      <c r="D9" s="435"/>
      <c r="E9" s="435"/>
      <c r="F9" s="435"/>
    </row>
    <row r="10" customFormat="false" ht="12.95" hidden="false" customHeight="true" outlineLevel="0" collapsed="false">
      <c r="A10" s="88" t="s">
        <v>537</v>
      </c>
      <c r="B10" s="435" t="n">
        <v>5224.46963829342</v>
      </c>
      <c r="C10" s="435" t="n">
        <v>3704.29564206798</v>
      </c>
      <c r="D10" s="435" t="n">
        <v>3218.39075304552</v>
      </c>
      <c r="E10" s="435" t="n">
        <v>2594.19702161539</v>
      </c>
      <c r="F10" s="435" t="n">
        <v>2232.27366316376</v>
      </c>
    </row>
    <row r="11" customFormat="false" ht="12.95" hidden="false" customHeight="true" outlineLevel="0" collapsed="false">
      <c r="A11" s="88" t="s">
        <v>538</v>
      </c>
      <c r="B11" s="435" t="n">
        <v>584.810957142997</v>
      </c>
      <c r="C11" s="435" t="n">
        <v>307.97251062036</v>
      </c>
      <c r="D11" s="435" t="n">
        <v>244.987307150788</v>
      </c>
      <c r="E11" s="435" t="n">
        <v>226.772121427797</v>
      </c>
      <c r="F11" s="435" t="n">
        <v>210.705452714021</v>
      </c>
    </row>
    <row r="12" customFormat="false" ht="12.95" hidden="false" customHeight="true" outlineLevel="0" collapsed="false">
      <c r="A12" s="88" t="s">
        <v>393</v>
      </c>
      <c r="B12" s="435" t="n">
        <v>3.5888604748207</v>
      </c>
      <c r="C12" s="435" t="n">
        <v>3.56433151123349</v>
      </c>
      <c r="D12" s="435" t="n">
        <v>1.86168927127492</v>
      </c>
      <c r="E12" s="435" t="n">
        <v>1.33863047924413</v>
      </c>
      <c r="F12" s="435" t="n">
        <v>1.36806702294061</v>
      </c>
    </row>
    <row r="13" customFormat="false" ht="12.95" hidden="false" customHeight="true" outlineLevel="0" collapsed="false">
      <c r="A13" s="88" t="s">
        <v>394</v>
      </c>
      <c r="B13" s="435" t="n">
        <v>21.7103924177204</v>
      </c>
      <c r="C13" s="435" t="n">
        <v>33.752802615661</v>
      </c>
      <c r="D13" s="435" t="n">
        <v>31.6053030896903</v>
      </c>
      <c r="E13" s="435" t="n">
        <v>22.5533553381869</v>
      </c>
      <c r="F13" s="435" t="n">
        <v>16.5725706304759</v>
      </c>
    </row>
    <row r="14" customFormat="false" ht="12.95" hidden="false" customHeight="true" outlineLevel="0" collapsed="false">
      <c r="A14" s="88" t="s">
        <v>529</v>
      </c>
      <c r="B14" s="435" t="n">
        <v>637.12719113421</v>
      </c>
      <c r="C14" s="435" t="n">
        <v>554.610199792561</v>
      </c>
      <c r="D14" s="435" t="n">
        <v>442.109805051991</v>
      </c>
      <c r="E14" s="435" t="n">
        <v>456.160904002645</v>
      </c>
      <c r="F14" s="435" t="n">
        <v>348.220911884253</v>
      </c>
    </row>
    <row r="15" customFormat="false" ht="12.95" hidden="false" customHeight="true" outlineLevel="0" collapsed="false">
      <c r="A15" s="88" t="s">
        <v>396</v>
      </c>
      <c r="B15" s="435" t="n">
        <v>567.201203360969</v>
      </c>
      <c r="C15" s="435" t="n">
        <v>388.185327692743</v>
      </c>
      <c r="D15" s="435" t="n">
        <v>325.32737107599</v>
      </c>
      <c r="E15" s="435" t="n">
        <v>249.982726019672</v>
      </c>
      <c r="F15" s="435" t="n">
        <v>207.14649251633</v>
      </c>
    </row>
    <row r="16" customFormat="false" ht="12.95" hidden="false" customHeight="true" outlineLevel="0" collapsed="false">
      <c r="A16" s="88" t="s">
        <v>397</v>
      </c>
      <c r="B16" s="435" t="n">
        <v>41.1737092570719</v>
      </c>
      <c r="C16" s="435" t="n">
        <v>23.2567618916958</v>
      </c>
      <c r="D16" s="435" t="n">
        <v>46.704782599328</v>
      </c>
      <c r="E16" s="435" t="n">
        <v>0</v>
      </c>
      <c r="F16" s="435" t="n">
        <v>1.80871339912442</v>
      </c>
    </row>
    <row r="17" customFormat="false" ht="12.95" hidden="false" customHeight="true" outlineLevel="0" collapsed="false">
      <c r="A17" s="88" t="s">
        <v>398</v>
      </c>
      <c r="B17" s="435" t="n">
        <v>0.040774104639567</v>
      </c>
      <c r="C17" s="435" t="n">
        <v>11.4709067132747</v>
      </c>
      <c r="D17" s="435" t="n">
        <v>7.60773153087219</v>
      </c>
      <c r="E17" s="435" t="n">
        <v>151.21983048998</v>
      </c>
      <c r="F17" s="435" t="n">
        <v>4.99682423430841</v>
      </c>
    </row>
    <row r="18" customFormat="false" ht="12.95" hidden="false" customHeight="true" outlineLevel="0" collapsed="false">
      <c r="A18" s="88" t="s">
        <v>399</v>
      </c>
      <c r="B18" s="435" t="n">
        <v>426.768310161456</v>
      </c>
      <c r="C18" s="435" t="n">
        <v>624.265242109432</v>
      </c>
      <c r="D18" s="435" t="n">
        <v>404.140268600712</v>
      </c>
      <c r="E18" s="435" t="n">
        <v>530.215467535951</v>
      </c>
      <c r="F18" s="435" t="n">
        <v>379.021790665666</v>
      </c>
    </row>
    <row r="19" customFormat="false" ht="12.95" hidden="false" customHeight="true" outlineLevel="0" collapsed="false">
      <c r="A19" s="88" t="s">
        <v>618</v>
      </c>
      <c r="B19" s="435" t="n">
        <v>895.107798096685</v>
      </c>
      <c r="C19" s="435" t="n">
        <v>478.923880617304</v>
      </c>
      <c r="D19" s="435" t="n">
        <v>374.578628529424</v>
      </c>
      <c r="E19" s="435" t="n">
        <v>287.991522047063</v>
      </c>
      <c r="F19" s="435" t="n">
        <v>176.6911347908</v>
      </c>
    </row>
    <row r="20" customFormat="false" ht="12.95" hidden="false" customHeight="true" outlineLevel="0" collapsed="false">
      <c r="A20" s="88" t="s">
        <v>401</v>
      </c>
      <c r="B20" s="435" t="n">
        <v>882.656396070697</v>
      </c>
      <c r="C20" s="435" t="n">
        <v>742.212626796605</v>
      </c>
      <c r="D20" s="435" t="n">
        <v>405.891736363011</v>
      </c>
      <c r="E20" s="435" t="n">
        <v>237.257507262876</v>
      </c>
      <c r="F20" s="435" t="n">
        <v>188.466080274243</v>
      </c>
    </row>
    <row r="21" customFormat="false" ht="12.95" hidden="false" customHeight="true" outlineLevel="0" collapsed="false">
      <c r="A21" s="88" t="s">
        <v>402</v>
      </c>
      <c r="B21" s="435" t="n">
        <v>1.75328649950138</v>
      </c>
      <c r="C21" s="435" t="n">
        <v>3.36561257165312</v>
      </c>
      <c r="D21" s="435" t="n">
        <v>5.94355115894977</v>
      </c>
      <c r="E21" s="435" t="n">
        <v>20.4606239115159</v>
      </c>
      <c r="F21" s="435" t="n">
        <v>38.5397063598039</v>
      </c>
    </row>
    <row r="22" customFormat="false" ht="12.95" hidden="false" customHeight="true" outlineLevel="0" collapsed="false">
      <c r="A22" s="88" t="s">
        <v>539</v>
      </c>
      <c r="B22" s="435" t="n">
        <v>0</v>
      </c>
      <c r="C22" s="435" t="n">
        <v>26.7332045433437</v>
      </c>
      <c r="D22" s="435" t="n">
        <v>126.205828735044</v>
      </c>
      <c r="E22" s="435" t="n">
        <v>71.2642203638703</v>
      </c>
      <c r="F22" s="435" t="n">
        <v>82.5828037163108</v>
      </c>
    </row>
    <row r="23" customFormat="false" ht="12.95" hidden="false" customHeight="true" outlineLevel="0" collapsed="false">
      <c r="A23" s="88" t="s">
        <v>404</v>
      </c>
      <c r="B23" s="435" t="n">
        <v>1.8811948967196</v>
      </c>
      <c r="C23" s="435" t="n">
        <v>9.97615469341294</v>
      </c>
      <c r="D23" s="435" t="n">
        <v>4.49598030782793</v>
      </c>
      <c r="E23" s="435" t="n">
        <v>0.821275794598369</v>
      </c>
      <c r="F23" s="435" t="n">
        <v>1.48574583757645</v>
      </c>
    </row>
    <row r="24" customFormat="false" ht="12.95" hidden="false" customHeight="true" outlineLevel="0" collapsed="false">
      <c r="A24" s="88" t="s">
        <v>405</v>
      </c>
      <c r="B24" s="435" t="n">
        <v>414.354170794158</v>
      </c>
      <c r="C24" s="435" t="n">
        <v>370.089265728372</v>
      </c>
      <c r="D24" s="435" t="n">
        <v>260.530866308622</v>
      </c>
      <c r="E24" s="435" t="n">
        <v>252.955321853511</v>
      </c>
      <c r="F24" s="435" t="n">
        <v>145.634146452565</v>
      </c>
    </row>
    <row r="25" customFormat="false" ht="12.95" hidden="false" customHeight="true" outlineLevel="0" collapsed="false">
      <c r="A25" s="88" t="s">
        <v>406</v>
      </c>
      <c r="B25" s="435" t="n">
        <v>400.447520238262</v>
      </c>
      <c r="C25" s="435" t="n">
        <v>343.756701375268</v>
      </c>
      <c r="D25" s="435" t="n">
        <v>296.052532321461</v>
      </c>
      <c r="E25" s="435" t="n">
        <v>266.679377909224</v>
      </c>
      <c r="F25" s="435" t="n">
        <v>190.007532266594</v>
      </c>
    </row>
    <row r="26" customFormat="false" ht="12.95" hidden="false" customHeight="true" outlineLevel="0" collapsed="false">
      <c r="A26" s="88" t="s">
        <v>532</v>
      </c>
      <c r="B26" s="319" t="n">
        <v>854.332820208002</v>
      </c>
      <c r="C26" s="319" t="n">
        <v>890.460830210822</v>
      </c>
      <c r="D26" s="319" t="n">
        <v>605.164627789561</v>
      </c>
      <c r="E26" s="319" t="n">
        <v>503.123036386049</v>
      </c>
      <c r="F26" s="319" t="n">
        <v>341.258146083675</v>
      </c>
    </row>
    <row r="27" customFormat="false" ht="12" hidden="false" customHeight="false" outlineLevel="0" collapsed="false">
      <c r="A27" s="150"/>
      <c r="B27" s="150"/>
      <c r="C27" s="150"/>
      <c r="D27" s="150"/>
      <c r="E27" s="150"/>
      <c r="F27" s="150"/>
      <c r="G27" s="202"/>
    </row>
    <row r="28" customFormat="false" ht="12" hidden="false" customHeight="false" outlineLevel="0" collapsed="false">
      <c r="A28" s="480"/>
      <c r="F28" s="332"/>
      <c r="G28" s="202"/>
    </row>
    <row r="29" customFormat="false" ht="15.75" hidden="false" customHeight="true" outlineLevel="0" collapsed="false">
      <c r="A29" s="302" t="s">
        <v>619</v>
      </c>
      <c r="B29" s="471"/>
      <c r="C29" s="472"/>
      <c r="G29" s="202"/>
    </row>
    <row r="30" customFormat="false" ht="15.75" hidden="false" customHeight="false" outlineLevel="0" collapsed="false">
      <c r="A30" s="113" t="s">
        <v>620</v>
      </c>
      <c r="B30" s="471"/>
      <c r="C30" s="472"/>
      <c r="G30" s="202"/>
    </row>
    <row r="31" customFormat="false" ht="12.75" hidden="false" customHeight="false" outlineLevel="0" collapsed="false">
      <c r="A31" s="473" t="s">
        <v>617</v>
      </c>
      <c r="B31" s="1"/>
      <c r="C31" s="474"/>
      <c r="D31" s="474"/>
      <c r="E31" s="474"/>
      <c r="F31" s="475"/>
      <c r="G31" s="202"/>
    </row>
    <row r="32" customFormat="false" ht="12.75" hidden="false" customHeight="true" outlineLevel="0" collapsed="false">
      <c r="A32" s="476"/>
      <c r="B32" s="488" t="s">
        <v>480</v>
      </c>
      <c r="C32" s="488"/>
      <c r="D32" s="488"/>
      <c r="E32" s="488"/>
      <c r="F32" s="488"/>
      <c r="G32" s="202"/>
    </row>
    <row r="33" customFormat="false" ht="12.75" hidden="false" customHeight="false" outlineLevel="0" collapsed="false">
      <c r="A33" s="478"/>
      <c r="B33" s="335" t="n">
        <v>1</v>
      </c>
      <c r="C33" s="335" t="n">
        <v>2</v>
      </c>
      <c r="D33" s="335" t="n">
        <v>3</v>
      </c>
      <c r="E33" s="335" t="n">
        <v>4</v>
      </c>
      <c r="F33" s="335" t="s">
        <v>481</v>
      </c>
      <c r="G33" s="479"/>
    </row>
    <row r="34" customFormat="false" ht="12.75" hidden="false" customHeight="false" outlineLevel="0" collapsed="false">
      <c r="A34" s="1"/>
      <c r="B34" s="328"/>
      <c r="C34" s="328"/>
      <c r="D34" s="328"/>
      <c r="E34" s="328"/>
      <c r="F34" s="201"/>
    </row>
    <row r="35" customFormat="false" ht="12.75" hidden="false" customHeight="false" outlineLevel="0" collapsed="false">
      <c r="A35" s="102" t="s">
        <v>375</v>
      </c>
      <c r="B35" s="434" t="n">
        <v>11751.7153964854</v>
      </c>
      <c r="C35" s="434" t="n">
        <v>8784.21555175861</v>
      </c>
      <c r="D35" s="434" t="n">
        <v>6634.26520302992</v>
      </c>
      <c r="E35" s="434" t="n">
        <v>6359.39685404434</v>
      </c>
      <c r="F35" s="434" t="n">
        <v>4988.03012551972</v>
      </c>
    </row>
    <row r="36" customFormat="false" ht="12.75" hidden="false" customHeight="false" outlineLevel="0" collapsed="false">
      <c r="A36" s="102"/>
      <c r="B36" s="435"/>
      <c r="C36" s="435"/>
      <c r="D36" s="435"/>
      <c r="E36" s="435"/>
      <c r="F36" s="435"/>
    </row>
    <row r="37" customFormat="false" ht="12.75" hidden="false" customHeight="false" outlineLevel="0" collapsed="false">
      <c r="A37" s="88" t="s">
        <v>537</v>
      </c>
      <c r="B37" s="435" t="n">
        <v>4759.10249654751</v>
      </c>
      <c r="C37" s="435" t="n">
        <v>3187.4365277707</v>
      </c>
      <c r="D37" s="435" t="n">
        <v>2328.69752364125</v>
      </c>
      <c r="E37" s="435" t="n">
        <v>2259.33950639498</v>
      </c>
      <c r="F37" s="435" t="n">
        <v>1853.48037836839</v>
      </c>
    </row>
    <row r="38" customFormat="false" ht="12.75" hidden="false" customHeight="false" outlineLevel="0" collapsed="false">
      <c r="A38" s="88" t="s">
        <v>538</v>
      </c>
      <c r="B38" s="435" t="n">
        <v>973.50526417374</v>
      </c>
      <c r="C38" s="435" t="n">
        <v>693.040936855149</v>
      </c>
      <c r="D38" s="435" t="n">
        <v>449.265299077922</v>
      </c>
      <c r="E38" s="435" t="n">
        <v>435.304104970394</v>
      </c>
      <c r="F38" s="435" t="n">
        <v>340.730555432673</v>
      </c>
    </row>
    <row r="39" customFormat="false" ht="12.75" hidden="false" customHeight="false" outlineLevel="0" collapsed="false">
      <c r="A39" s="88" t="s">
        <v>393</v>
      </c>
      <c r="B39" s="435" t="n">
        <v>16.0221502546388</v>
      </c>
      <c r="C39" s="435" t="n">
        <v>1.76141663912581</v>
      </c>
      <c r="D39" s="435" t="n">
        <v>0.803947312513848</v>
      </c>
      <c r="E39" s="435" t="n">
        <v>1.40806162818905</v>
      </c>
      <c r="F39" s="435" t="n">
        <v>0.468976728376657</v>
      </c>
    </row>
    <row r="40" customFormat="false" ht="12.75" hidden="false" customHeight="false" outlineLevel="0" collapsed="false">
      <c r="A40" s="88" t="s">
        <v>394</v>
      </c>
      <c r="B40" s="435" t="n">
        <v>138.238102534467</v>
      </c>
      <c r="C40" s="435" t="n">
        <v>13.3853029501626</v>
      </c>
      <c r="D40" s="435" t="n">
        <v>10.5124458397376</v>
      </c>
      <c r="E40" s="435" t="n">
        <v>2.17411331481047</v>
      </c>
      <c r="F40" s="435" t="n">
        <v>5.93873138968367</v>
      </c>
    </row>
    <row r="41" customFormat="false" ht="12.75" hidden="false" customHeight="false" outlineLevel="0" collapsed="false">
      <c r="A41" s="88" t="s">
        <v>529</v>
      </c>
      <c r="B41" s="435" t="n">
        <v>802.664642897041</v>
      </c>
      <c r="C41" s="435" t="n">
        <v>711.929828921956</v>
      </c>
      <c r="D41" s="435" t="n">
        <v>570.523039673752</v>
      </c>
      <c r="E41" s="435" t="n">
        <v>522.797366749539</v>
      </c>
      <c r="F41" s="435" t="n">
        <v>311.812695285004</v>
      </c>
    </row>
    <row r="42" customFormat="false" ht="12.75" hidden="false" customHeight="false" outlineLevel="0" collapsed="false">
      <c r="A42" s="88" t="s">
        <v>396</v>
      </c>
      <c r="B42" s="435" t="n">
        <v>654.305802685596</v>
      </c>
      <c r="C42" s="435" t="n">
        <v>421.885351456419</v>
      </c>
      <c r="D42" s="435" t="n">
        <v>317.489899355154</v>
      </c>
      <c r="E42" s="435" t="n">
        <v>272.418146136603</v>
      </c>
      <c r="F42" s="435" t="n">
        <v>209.131045877794</v>
      </c>
    </row>
    <row r="43" customFormat="false" ht="12.75" hidden="false" customHeight="false" outlineLevel="0" collapsed="false">
      <c r="A43" s="88" t="s">
        <v>397</v>
      </c>
      <c r="B43" s="435" t="n">
        <v>0</v>
      </c>
      <c r="C43" s="435" t="n">
        <v>1.57562694278644</v>
      </c>
      <c r="D43" s="435" t="n">
        <v>8.46269632250447</v>
      </c>
      <c r="E43" s="435" t="n">
        <v>0</v>
      </c>
      <c r="F43" s="435" t="n">
        <v>0.170721595152972</v>
      </c>
    </row>
    <row r="44" customFormat="false" ht="12.75" hidden="false" customHeight="false" outlineLevel="0" collapsed="false">
      <c r="A44" s="88" t="s">
        <v>398</v>
      </c>
      <c r="B44" s="435" t="n">
        <v>0.057900318661946</v>
      </c>
      <c r="C44" s="435" t="n">
        <v>0.273124797324811</v>
      </c>
      <c r="D44" s="435" t="n">
        <v>0.00383749646947713</v>
      </c>
      <c r="E44" s="435" t="n">
        <v>6.39164223476545</v>
      </c>
      <c r="F44" s="435" t="n">
        <v>1.31324303963825</v>
      </c>
    </row>
    <row r="45" customFormat="false" ht="12.75" hidden="false" customHeight="false" outlineLevel="0" collapsed="false">
      <c r="A45" s="88" t="s">
        <v>399</v>
      </c>
      <c r="B45" s="435" t="n">
        <v>0</v>
      </c>
      <c r="C45" s="435" t="n">
        <v>21.1503037774393</v>
      </c>
      <c r="D45" s="435" t="n">
        <v>88.4140579099687</v>
      </c>
      <c r="E45" s="435" t="n">
        <v>79.3565421988737</v>
      </c>
      <c r="F45" s="435" t="n">
        <v>103.54473231384</v>
      </c>
    </row>
    <row r="46" customFormat="false" ht="15.75" hidden="false" customHeight="false" outlineLevel="0" collapsed="false">
      <c r="A46" s="88" t="s">
        <v>530</v>
      </c>
      <c r="B46" s="435" t="n">
        <v>2384.06881318328</v>
      </c>
      <c r="C46" s="435" t="n">
        <v>1582.28577336104</v>
      </c>
      <c r="D46" s="435" t="n">
        <v>1195.61188162008</v>
      </c>
      <c r="E46" s="435" t="n">
        <v>1174.16281561293</v>
      </c>
      <c r="F46" s="435" t="n">
        <v>603.821433394323</v>
      </c>
    </row>
    <row r="47" customFormat="false" ht="12.75" hidden="false" customHeight="false" outlineLevel="0" collapsed="false">
      <c r="A47" s="88" t="s">
        <v>401</v>
      </c>
      <c r="B47" s="435" t="n">
        <v>342.714334203026</v>
      </c>
      <c r="C47" s="435" t="n">
        <v>254.123589350745</v>
      </c>
      <c r="D47" s="435" t="n">
        <v>143.623859099258</v>
      </c>
      <c r="E47" s="435" t="n">
        <v>66.3405952487201</v>
      </c>
      <c r="F47" s="435" t="n">
        <v>49.6698486124923</v>
      </c>
    </row>
    <row r="48" customFormat="false" ht="12.75" hidden="false" customHeight="false" outlineLevel="0" collapsed="false">
      <c r="A48" s="88" t="s">
        <v>402</v>
      </c>
      <c r="B48" s="435" t="n">
        <v>0</v>
      </c>
      <c r="C48" s="435" t="n">
        <v>32.5449804323868</v>
      </c>
      <c r="D48" s="435" t="n">
        <v>40.7189692097847</v>
      </c>
      <c r="E48" s="435" t="n">
        <v>147.180125530951</v>
      </c>
      <c r="F48" s="435" t="n">
        <v>216.161563368527</v>
      </c>
    </row>
    <row r="49" customFormat="false" ht="12.75" hidden="false" customHeight="false" outlineLevel="0" collapsed="false">
      <c r="A49" s="88" t="s">
        <v>539</v>
      </c>
      <c r="B49" s="435" t="n">
        <v>0</v>
      </c>
      <c r="C49" s="435" t="n">
        <v>80.0231039337732</v>
      </c>
      <c r="D49" s="435" t="n">
        <v>93.2497131606453</v>
      </c>
      <c r="E49" s="435" t="n">
        <v>154.755073390514</v>
      </c>
      <c r="F49" s="435" t="n">
        <v>105.097966767114</v>
      </c>
    </row>
    <row r="50" customFormat="false" ht="12.75" hidden="false" customHeight="false" outlineLevel="0" collapsed="false">
      <c r="A50" s="88" t="s">
        <v>404</v>
      </c>
      <c r="B50" s="435" t="n">
        <v>7.72588157749727</v>
      </c>
      <c r="C50" s="435" t="n">
        <v>12.2086272088251</v>
      </c>
      <c r="D50" s="435" t="n">
        <v>16.1565189205214</v>
      </c>
      <c r="E50" s="435" t="n">
        <v>19.8291793156494</v>
      </c>
      <c r="F50" s="435" t="n">
        <v>23.7608151086747</v>
      </c>
    </row>
    <row r="51" customFormat="false" ht="12.75" hidden="false" customHeight="false" outlineLevel="0" collapsed="false">
      <c r="A51" s="88" t="s">
        <v>405</v>
      </c>
      <c r="B51" s="435" t="n">
        <v>599.945288106165</v>
      </c>
      <c r="C51" s="435" t="n">
        <v>608.003044234991</v>
      </c>
      <c r="D51" s="435" t="n">
        <v>476.56870771728</v>
      </c>
      <c r="E51" s="435" t="n">
        <v>412.843712199141</v>
      </c>
      <c r="F51" s="435" t="n">
        <v>512.936412750748</v>
      </c>
    </row>
    <row r="52" customFormat="false" ht="12.75" hidden="false" customHeight="false" outlineLevel="0" collapsed="false">
      <c r="A52" s="88" t="s">
        <v>406</v>
      </c>
      <c r="B52" s="435" t="n">
        <v>419.433152667659</v>
      </c>
      <c r="C52" s="435" t="n">
        <v>417.80900673837</v>
      </c>
      <c r="D52" s="435" t="n">
        <v>363.29300808091</v>
      </c>
      <c r="E52" s="435" t="n">
        <v>307.685454218709</v>
      </c>
      <c r="F52" s="435" t="n">
        <v>268.123912753873</v>
      </c>
    </row>
    <row r="53" customFormat="false" ht="12.75" hidden="false" customHeight="false" outlineLevel="0" collapsed="false">
      <c r="A53" s="88" t="s">
        <v>532</v>
      </c>
      <c r="B53" s="319" t="n">
        <v>653.931567336136</v>
      </c>
      <c r="C53" s="319" t="n">
        <v>744.779006387421</v>
      </c>
      <c r="D53" s="319" t="n">
        <v>530.869798592166</v>
      </c>
      <c r="E53" s="319" t="n">
        <v>497.410414899572</v>
      </c>
      <c r="F53" s="319" t="n">
        <v>381.86709273341</v>
      </c>
    </row>
    <row r="54" customFormat="false" ht="12" hidden="false" customHeight="false" outlineLevel="0" collapsed="false">
      <c r="A54" s="150"/>
      <c r="B54" s="150"/>
      <c r="C54" s="150"/>
      <c r="D54" s="150"/>
      <c r="E54" s="150"/>
      <c r="F54" s="150"/>
    </row>
    <row r="55" customFormat="false" ht="28.35" hidden="false" customHeight="true" outlineLevel="0" collapsed="false">
      <c r="A55" s="481" t="s">
        <v>533</v>
      </c>
      <c r="B55" s="481"/>
      <c r="C55" s="481"/>
      <c r="D55" s="481"/>
      <c r="E55" s="481"/>
      <c r="F55" s="481"/>
      <c r="G55" s="487"/>
      <c r="H55" s="487"/>
      <c r="I55" s="487"/>
      <c r="J55" s="487"/>
      <c r="K55" s="487"/>
    </row>
    <row r="189" customFormat="false" ht="12" hidden="false" customHeight="false" outlineLevel="0" collapsed="false">
      <c r="D189" s="486"/>
    </row>
  </sheetData>
  <mergeCells count="3">
    <mergeCell ref="B5:F5"/>
    <mergeCell ref="B32:F32"/>
    <mergeCell ref="A55:F55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98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13"/>
    <col collapsed="false" customWidth="true" hidden="false" outlineLevel="0" max="5" min="2" style="332" width="8.7"/>
    <col collapsed="false" customWidth="true" hidden="false" outlineLevel="0" max="6" min="6" style="202" width="12.42"/>
    <col collapsed="false" customWidth="true" hidden="false" outlineLevel="0" max="7" min="7" style="55" width="7.56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.75" hidden="false" customHeight="false" outlineLevel="0" collapsed="false">
      <c r="A2" s="302" t="s">
        <v>621</v>
      </c>
      <c r="B2" s="471"/>
      <c r="C2" s="472"/>
    </row>
    <row r="3" customFormat="false" ht="15.75" hidden="false" customHeight="false" outlineLevel="0" collapsed="false">
      <c r="A3" s="113" t="s">
        <v>622</v>
      </c>
      <c r="B3" s="471"/>
      <c r="C3" s="472"/>
      <c r="G3" s="202"/>
    </row>
    <row r="4" customFormat="false" ht="12" hidden="false" customHeight="false" outlineLevel="0" collapsed="false">
      <c r="A4" s="473" t="s">
        <v>617</v>
      </c>
      <c r="B4" s="55"/>
      <c r="C4" s="474"/>
      <c r="D4" s="474"/>
      <c r="E4" s="474"/>
      <c r="F4" s="475"/>
    </row>
    <row r="5" customFormat="false" ht="12.75" hidden="false" customHeight="true" outlineLevel="0" collapsed="false">
      <c r="A5" s="476"/>
      <c r="B5" s="477" t="s">
        <v>480</v>
      </c>
      <c r="C5" s="477"/>
      <c r="D5" s="477"/>
      <c r="E5" s="477"/>
      <c r="F5" s="477"/>
    </row>
    <row r="6" customFormat="false" ht="12.75" hidden="false" customHeight="false" outlineLevel="0" collapsed="false">
      <c r="A6" s="478"/>
      <c r="B6" s="335" t="n">
        <v>1</v>
      </c>
      <c r="C6" s="335" t="n">
        <v>2</v>
      </c>
      <c r="D6" s="335" t="n">
        <v>3</v>
      </c>
      <c r="E6" s="335" t="n">
        <v>4</v>
      </c>
      <c r="F6" s="335" t="s">
        <v>481</v>
      </c>
    </row>
    <row r="7" customFormat="false" ht="12.75" hidden="false" customHeight="false" outlineLevel="0" collapsed="false">
      <c r="A7" s="1"/>
      <c r="B7" s="328"/>
      <c r="C7" s="328"/>
      <c r="D7" s="328"/>
      <c r="E7" s="328"/>
      <c r="F7" s="201"/>
    </row>
    <row r="8" customFormat="false" ht="12.75" hidden="false" customHeight="false" outlineLevel="0" collapsed="false">
      <c r="A8" s="102" t="s">
        <v>375</v>
      </c>
      <c r="B8" s="434" t="n">
        <v>20749.5935084763</v>
      </c>
      <c r="C8" s="434" t="n">
        <v>12867.432041311</v>
      </c>
      <c r="D8" s="434" t="n">
        <v>13846.0807318526</v>
      </c>
      <c r="E8" s="434" t="n">
        <v>8106.43606076677</v>
      </c>
      <c r="F8" s="434" t="n">
        <v>6657.54358907923</v>
      </c>
    </row>
    <row r="9" customFormat="false" ht="12.75" hidden="false" customHeight="false" outlineLevel="0" collapsed="false">
      <c r="A9" s="102"/>
      <c r="B9" s="435"/>
      <c r="C9" s="435"/>
      <c r="D9" s="435"/>
      <c r="E9" s="435"/>
      <c r="F9" s="435"/>
    </row>
    <row r="10" customFormat="false" ht="12.75" hidden="false" customHeight="false" outlineLevel="0" collapsed="false">
      <c r="A10" s="88" t="s">
        <v>537</v>
      </c>
      <c r="B10" s="435" t="n">
        <v>5829.33226666572</v>
      </c>
      <c r="C10" s="435" t="n">
        <v>3729.88494724143</v>
      </c>
      <c r="D10" s="435" t="n">
        <v>2783.2657020796</v>
      </c>
      <c r="E10" s="435" t="n">
        <v>2374.21639010525</v>
      </c>
      <c r="F10" s="435" t="n">
        <v>1861.41852083729</v>
      </c>
    </row>
    <row r="11" customFormat="false" ht="12.75" hidden="false" customHeight="false" outlineLevel="0" collapsed="false">
      <c r="A11" s="88" t="s">
        <v>538</v>
      </c>
      <c r="B11" s="435" t="n">
        <v>4360.94625841214</v>
      </c>
      <c r="C11" s="435" t="n">
        <v>1859.0490588172</v>
      </c>
      <c r="D11" s="435" t="n">
        <v>1258.70885587608</v>
      </c>
      <c r="E11" s="435" t="n">
        <v>1026.50651828026</v>
      </c>
      <c r="F11" s="435" t="n">
        <v>801.949921200646</v>
      </c>
    </row>
    <row r="12" customFormat="false" ht="12.75" hidden="false" customHeight="false" outlineLevel="0" collapsed="false">
      <c r="A12" s="88" t="s">
        <v>393</v>
      </c>
      <c r="B12" s="435" t="n">
        <v>0</v>
      </c>
      <c r="C12" s="435" t="n">
        <v>0</v>
      </c>
      <c r="D12" s="435" t="n">
        <v>0</v>
      </c>
      <c r="E12" s="435" t="n">
        <v>0</v>
      </c>
      <c r="F12" s="435" t="n">
        <v>0.0548198468698972</v>
      </c>
    </row>
    <row r="13" customFormat="false" ht="12.75" hidden="false" customHeight="false" outlineLevel="0" collapsed="false">
      <c r="A13" s="88" t="s">
        <v>394</v>
      </c>
      <c r="B13" s="435" t="n">
        <v>36.9447896276649</v>
      </c>
      <c r="C13" s="435" t="n">
        <v>8.847301245759</v>
      </c>
      <c r="D13" s="435" t="n">
        <v>10.8230201123591</v>
      </c>
      <c r="E13" s="435" t="n">
        <v>0</v>
      </c>
      <c r="F13" s="435" t="n">
        <v>0.784162256575428</v>
      </c>
    </row>
    <row r="14" customFormat="false" ht="12.75" hidden="false" customHeight="false" outlineLevel="0" collapsed="false">
      <c r="A14" s="88" t="s">
        <v>529</v>
      </c>
      <c r="B14" s="435" t="n">
        <v>2328.05842298872</v>
      </c>
      <c r="C14" s="435" t="n">
        <v>1679.79803963321</v>
      </c>
      <c r="D14" s="435" t="n">
        <v>1343.89333565052</v>
      </c>
      <c r="E14" s="435" t="n">
        <v>1128.40709817124</v>
      </c>
      <c r="F14" s="435" t="n">
        <v>791.902547422497</v>
      </c>
    </row>
    <row r="15" customFormat="false" ht="12.75" hidden="false" customHeight="false" outlineLevel="0" collapsed="false">
      <c r="A15" s="88" t="s">
        <v>396</v>
      </c>
      <c r="B15" s="435" t="n">
        <v>873.64786781007</v>
      </c>
      <c r="C15" s="435" t="n">
        <v>460.125094278255</v>
      </c>
      <c r="D15" s="435" t="n">
        <v>303.575890047727</v>
      </c>
      <c r="E15" s="435" t="n">
        <v>283.55908733779</v>
      </c>
      <c r="F15" s="435" t="n">
        <v>203.555205999661</v>
      </c>
    </row>
    <row r="16" customFormat="false" ht="12.75" hidden="false" customHeight="false" outlineLevel="0" collapsed="false">
      <c r="A16" s="88" t="s">
        <v>397</v>
      </c>
      <c r="B16" s="435" t="n">
        <v>157.602192894414</v>
      </c>
      <c r="C16" s="435" t="n">
        <v>11.7168301615956</v>
      </c>
      <c r="D16" s="435" t="n">
        <v>52.7850096104362</v>
      </c>
      <c r="E16" s="435" t="n">
        <v>36.4245822635863</v>
      </c>
      <c r="F16" s="435" t="n">
        <v>50.6260169796433</v>
      </c>
    </row>
    <row r="17" customFormat="false" ht="12.75" hidden="false" customHeight="false" outlineLevel="0" collapsed="false">
      <c r="A17" s="88" t="s">
        <v>398</v>
      </c>
      <c r="B17" s="435" t="n">
        <v>0</v>
      </c>
      <c r="C17" s="435" t="n">
        <v>0</v>
      </c>
      <c r="D17" s="435" t="n">
        <v>4529.65680483202</v>
      </c>
      <c r="E17" s="435" t="n">
        <v>0</v>
      </c>
      <c r="F17" s="435" t="n">
        <v>575.640307871164</v>
      </c>
    </row>
    <row r="18" customFormat="false" ht="12.75" hidden="false" customHeight="false" outlineLevel="0" collapsed="false">
      <c r="A18" s="88" t="s">
        <v>399</v>
      </c>
      <c r="B18" s="435" t="n">
        <v>183.302602270604</v>
      </c>
      <c r="C18" s="435" t="n">
        <v>442.724495144772</v>
      </c>
      <c r="D18" s="435" t="n">
        <v>394.909234858708</v>
      </c>
      <c r="E18" s="435" t="n">
        <v>407.825056966371</v>
      </c>
      <c r="F18" s="435" t="n">
        <v>389.645618170178</v>
      </c>
    </row>
    <row r="19" customFormat="false" ht="15.75" hidden="false" customHeight="false" outlineLevel="0" collapsed="false">
      <c r="A19" s="88" t="s">
        <v>530</v>
      </c>
      <c r="B19" s="435" t="n">
        <v>1276.92337856019</v>
      </c>
      <c r="C19" s="435" t="n">
        <v>725.104783943893</v>
      </c>
      <c r="D19" s="435" t="n">
        <v>436.883945501383</v>
      </c>
      <c r="E19" s="435" t="n">
        <v>502.512651242712</v>
      </c>
      <c r="F19" s="435" t="n">
        <v>294.942722769544</v>
      </c>
    </row>
    <row r="20" customFormat="false" ht="12.75" hidden="false" customHeight="false" outlineLevel="0" collapsed="false">
      <c r="A20" s="88" t="s">
        <v>401</v>
      </c>
      <c r="B20" s="435" t="n">
        <v>1535.60556843078</v>
      </c>
      <c r="C20" s="435" t="n">
        <v>909.907752436813</v>
      </c>
      <c r="D20" s="435" t="n">
        <v>652.94104652915</v>
      </c>
      <c r="E20" s="435" t="n">
        <v>429.970325455517</v>
      </c>
      <c r="F20" s="435" t="n">
        <v>319.960273814976</v>
      </c>
    </row>
    <row r="21" customFormat="false" ht="12.75" hidden="false" customHeight="false" outlineLevel="0" collapsed="false">
      <c r="A21" s="88" t="s">
        <v>402</v>
      </c>
      <c r="B21" s="435" t="n">
        <v>0</v>
      </c>
      <c r="C21" s="435" t="n">
        <v>0</v>
      </c>
      <c r="D21" s="435" t="n">
        <v>0</v>
      </c>
      <c r="E21" s="435" t="n">
        <v>30.2209564502535</v>
      </c>
      <c r="F21" s="435" t="n">
        <v>105.143659480852</v>
      </c>
    </row>
    <row r="22" customFormat="false" ht="12.75" hidden="false" customHeight="false" outlineLevel="0" collapsed="false">
      <c r="A22" s="88" t="s">
        <v>539</v>
      </c>
      <c r="B22" s="435" t="n">
        <v>0</v>
      </c>
      <c r="C22" s="435" t="n">
        <v>321.29385609632</v>
      </c>
      <c r="D22" s="435" t="n">
        <v>166.156800986374</v>
      </c>
      <c r="E22" s="435" t="n">
        <v>96.5115984303288</v>
      </c>
      <c r="F22" s="435" t="n">
        <v>130.194141657517</v>
      </c>
    </row>
    <row r="23" customFormat="false" ht="12.75" hidden="false" customHeight="false" outlineLevel="0" collapsed="false">
      <c r="A23" s="88" t="s">
        <v>404</v>
      </c>
      <c r="B23" s="435" t="n">
        <v>0</v>
      </c>
      <c r="C23" s="435" t="n">
        <v>0</v>
      </c>
      <c r="D23" s="435" t="n">
        <v>0.556596518683131</v>
      </c>
      <c r="E23" s="435" t="n">
        <v>0.638582624469046</v>
      </c>
      <c r="F23" s="435" t="n">
        <v>0.911017265319996</v>
      </c>
    </row>
    <row r="24" customFormat="false" ht="12.75" hidden="false" customHeight="false" outlineLevel="0" collapsed="false">
      <c r="A24" s="88" t="s">
        <v>405</v>
      </c>
      <c r="B24" s="435" t="n">
        <v>712.387056871098</v>
      </c>
      <c r="C24" s="435" t="n">
        <v>487.673877201498</v>
      </c>
      <c r="D24" s="435" t="n">
        <v>335.195561588204</v>
      </c>
      <c r="E24" s="435" t="n">
        <v>254.077792583845</v>
      </c>
      <c r="F24" s="435" t="n">
        <v>166.811469799579</v>
      </c>
    </row>
    <row r="25" customFormat="false" ht="12.75" hidden="false" customHeight="false" outlineLevel="0" collapsed="false">
      <c r="A25" s="88" t="s">
        <v>406</v>
      </c>
      <c r="B25" s="435" t="n">
        <v>474.166340452693</v>
      </c>
      <c r="C25" s="435" t="n">
        <v>315.862789302975</v>
      </c>
      <c r="D25" s="435" t="n">
        <v>261.246250726549</v>
      </c>
      <c r="E25" s="435" t="n">
        <v>204.497431998319</v>
      </c>
      <c r="F25" s="435" t="n">
        <v>148.545833319472</v>
      </c>
    </row>
    <row r="26" customFormat="false" ht="12.75" hidden="false" customHeight="false" outlineLevel="0" collapsed="false">
      <c r="A26" s="88" t="s">
        <v>532</v>
      </c>
      <c r="B26" s="319" t="n">
        <v>2980.67676349223</v>
      </c>
      <c r="C26" s="319" t="n">
        <v>1915.44321580724</v>
      </c>
      <c r="D26" s="319" t="n">
        <v>1315.48267693482</v>
      </c>
      <c r="E26" s="319" t="n">
        <v>1331.06798885684</v>
      </c>
      <c r="F26" s="319" t="n">
        <v>815.457350387445</v>
      </c>
    </row>
    <row r="27" customFormat="false" ht="12" hidden="false" customHeight="false" outlineLevel="0" collapsed="false">
      <c r="A27" s="150"/>
      <c r="B27" s="150"/>
      <c r="C27" s="150"/>
      <c r="D27" s="150"/>
      <c r="E27" s="150"/>
      <c r="F27" s="150"/>
    </row>
    <row r="28" customFormat="false" ht="24" hidden="false" customHeight="true" outlineLevel="0" collapsed="false">
      <c r="A28" s="481" t="s">
        <v>533</v>
      </c>
      <c r="B28" s="481"/>
      <c r="C28" s="481"/>
      <c r="D28" s="481"/>
      <c r="E28" s="481"/>
      <c r="F28" s="481"/>
      <c r="G28" s="487"/>
      <c r="H28" s="487"/>
      <c r="I28" s="487"/>
      <c r="J28" s="487"/>
      <c r="K28" s="487"/>
      <c r="L28" s="128"/>
      <c r="M28" s="128"/>
      <c r="N28" s="128"/>
      <c r="O28" s="128"/>
    </row>
    <row r="39" s="55" customFormat="true" ht="12" hidden="false" customHeight="false" outlineLevel="0" collapsed="false"/>
    <row r="189" customFormat="false" ht="12" hidden="false" customHeight="false" outlineLevel="0" collapsed="false">
      <c r="D189" s="486"/>
    </row>
  </sheetData>
  <mergeCells count="2">
    <mergeCell ref="B5:F5"/>
    <mergeCell ref="A28:F28"/>
  </mergeCells>
  <hyperlinks>
    <hyperlink ref="A1" location="Содержание!A1" display="Мазмуну/Содержание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0.28"/>
    <col collapsed="false" customWidth="true" hidden="false" outlineLevel="0" max="4" min="2" style="332" width="9.41"/>
    <col collapsed="false" customWidth="true" hidden="false" outlineLevel="0" max="5" min="5" style="332" width="10.56"/>
    <col collapsed="false" customWidth="true" hidden="false" outlineLevel="0" max="7" min="6" style="202" width="9.41"/>
    <col collapsed="false" customWidth="true" hidden="false" outlineLevel="0" max="11" min="8" style="55" width="9.41"/>
    <col collapsed="false" customWidth="false" hidden="false" outlineLevel="0" max="257" min="12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s="299" customFormat="true" ht="18" hidden="false" customHeight="true" outlineLevel="0" collapsed="false">
      <c r="A2" s="489" t="s">
        <v>623</v>
      </c>
      <c r="B2" s="490"/>
      <c r="C2" s="490"/>
      <c r="D2" s="490"/>
      <c r="E2" s="490"/>
      <c r="F2" s="491"/>
      <c r="G2" s="492"/>
    </row>
    <row r="3" s="299" customFormat="true" ht="15" hidden="false" customHeight="true" outlineLevel="0" collapsed="false">
      <c r="A3" s="493" t="s">
        <v>624</v>
      </c>
      <c r="B3" s="493"/>
      <c r="C3" s="493"/>
      <c r="D3" s="490"/>
      <c r="E3" s="490"/>
      <c r="F3" s="491"/>
      <c r="G3" s="492"/>
    </row>
    <row r="4" customFormat="false" ht="13.5" hidden="false" customHeight="true" outlineLevel="0" collapsed="false">
      <c r="A4" s="152" t="s">
        <v>489</v>
      </c>
      <c r="B4" s="472"/>
      <c r="C4" s="472"/>
      <c r="D4" s="472"/>
      <c r="E4" s="472"/>
      <c r="F4" s="494"/>
    </row>
    <row r="5" s="141" customFormat="true" ht="18" hidden="false" customHeight="true" outlineLevel="0" collapsed="false">
      <c r="A5" s="59"/>
      <c r="B5" s="495" t="s">
        <v>490</v>
      </c>
      <c r="C5" s="495" t="s">
        <v>491</v>
      </c>
      <c r="D5" s="495" t="s">
        <v>492</v>
      </c>
      <c r="E5" s="495" t="s">
        <v>493</v>
      </c>
      <c r="F5" s="495" t="s">
        <v>494</v>
      </c>
      <c r="G5" s="496" t="s">
        <v>495</v>
      </c>
      <c r="H5" s="496" t="s">
        <v>496</v>
      </c>
      <c r="I5" s="496" t="s">
        <v>497</v>
      </c>
      <c r="J5" s="496" t="s">
        <v>498</v>
      </c>
      <c r="K5" s="496" t="s">
        <v>499</v>
      </c>
    </row>
    <row r="6" customFormat="false" ht="12.95" hidden="false" customHeight="true" outlineLevel="0" collapsed="false">
      <c r="A6" s="102" t="s">
        <v>375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customFormat="false" ht="15.75" hidden="false" customHeight="true" outlineLevel="0" collapsed="false">
      <c r="A7" s="99" t="s">
        <v>500</v>
      </c>
      <c r="B7" s="459" t="n">
        <v>2251.78053458328</v>
      </c>
      <c r="C7" s="459" t="n">
        <v>2921.05657679251</v>
      </c>
      <c r="D7" s="459" t="n">
        <v>3502.01434451031</v>
      </c>
      <c r="E7" s="459" t="n">
        <v>4024.77234820415</v>
      </c>
      <c r="F7" s="459" t="n">
        <v>4521.51756765736</v>
      </c>
      <c r="G7" s="459" t="n">
        <v>5019.55859526115</v>
      </c>
      <c r="H7" s="459" t="n">
        <v>5599.58435197332</v>
      </c>
      <c r="I7" s="459" t="n">
        <v>6343.70655235681</v>
      </c>
      <c r="J7" s="459" t="n">
        <v>7893.45128903222</v>
      </c>
      <c r="K7" s="459" t="n">
        <v>13135.3464092067</v>
      </c>
    </row>
    <row r="8" customFormat="false" ht="12.75" hidden="false" customHeight="false" outlineLevel="0" collapsed="false">
      <c r="A8" s="99" t="s">
        <v>501</v>
      </c>
      <c r="B8" s="156" t="n">
        <v>100</v>
      </c>
      <c r="C8" s="156" t="n">
        <v>100</v>
      </c>
      <c r="D8" s="156" t="n">
        <v>100</v>
      </c>
      <c r="E8" s="156" t="n">
        <v>100</v>
      </c>
      <c r="F8" s="156" t="n">
        <v>100</v>
      </c>
      <c r="G8" s="156" t="n">
        <v>100</v>
      </c>
      <c r="H8" s="156" t="n">
        <v>100</v>
      </c>
      <c r="I8" s="156" t="n">
        <v>100</v>
      </c>
      <c r="J8" s="156" t="n">
        <v>100</v>
      </c>
      <c r="K8" s="156" t="n">
        <v>100</v>
      </c>
    </row>
    <row r="9" customFormat="false" ht="12.95" hidden="false" customHeight="true" outlineLevel="0" collapsed="false">
      <c r="A9" s="1" t="s">
        <v>625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10" customFormat="false" ht="12.95" hidden="false" customHeight="true" outlineLevel="0" collapsed="false">
      <c r="A10" s="1" t="s">
        <v>626</v>
      </c>
      <c r="B10" s="497" t="n">
        <v>56.3715466737668</v>
      </c>
      <c r="C10" s="497" t="n">
        <v>54.3762768188952</v>
      </c>
      <c r="D10" s="497" t="n">
        <v>49.5831726474373</v>
      </c>
      <c r="E10" s="497" t="n">
        <v>51.1958780201319</v>
      </c>
      <c r="F10" s="497" t="n">
        <v>44.6164236105019</v>
      </c>
      <c r="G10" s="497" t="n">
        <v>46.2172351026201</v>
      </c>
      <c r="H10" s="497" t="n">
        <v>43.8802221088396</v>
      </c>
      <c r="I10" s="497" t="n">
        <v>41.2647319344967</v>
      </c>
      <c r="J10" s="497" t="n">
        <v>38.3533033976015</v>
      </c>
      <c r="K10" s="497" t="n">
        <v>24.6074454672648</v>
      </c>
    </row>
    <row r="11" customFormat="false" ht="12.95" hidden="false" customHeight="true" outlineLevel="0" collapsed="false">
      <c r="A11" s="1" t="s">
        <v>627</v>
      </c>
      <c r="B11" s="497" t="n">
        <v>6.00423301848172</v>
      </c>
      <c r="C11" s="497" t="n">
        <v>6.32248549866342</v>
      </c>
      <c r="D11" s="497" t="n">
        <v>7.72400071639416</v>
      </c>
      <c r="E11" s="497" t="n">
        <v>8.43555064266194</v>
      </c>
      <c r="F11" s="497" t="n">
        <v>11.6317669527586</v>
      </c>
      <c r="G11" s="497" t="n">
        <v>9.19042773367602</v>
      </c>
      <c r="H11" s="497" t="n">
        <v>11.2168984530224</v>
      </c>
      <c r="I11" s="497" t="n">
        <v>12.2302675680983</v>
      </c>
      <c r="J11" s="497" t="n">
        <v>10.2750959464099</v>
      </c>
      <c r="K11" s="497" t="n">
        <v>7.88757265331662</v>
      </c>
    </row>
    <row r="12" customFormat="false" ht="12.95" hidden="false" customHeight="true" outlineLevel="0" collapsed="false">
      <c r="A12" s="1" t="s">
        <v>628</v>
      </c>
      <c r="B12" s="497" t="n">
        <v>0.170800802184072</v>
      </c>
      <c r="C12" s="497" t="n">
        <v>0.246708128580359</v>
      </c>
      <c r="D12" s="497" t="n">
        <v>0.0876645484784471</v>
      </c>
      <c r="E12" s="497" t="n">
        <v>0.044364313760046</v>
      </c>
      <c r="F12" s="497" t="n">
        <v>0.0803455780321251</v>
      </c>
      <c r="G12" s="497" t="n">
        <v>0.108551380621965</v>
      </c>
      <c r="H12" s="497" t="n">
        <v>0.0313210791385265</v>
      </c>
      <c r="I12" s="497" t="n">
        <v>0.164849714136214</v>
      </c>
      <c r="J12" s="497" t="n">
        <v>0.10874060211529</v>
      </c>
      <c r="K12" s="497" t="n">
        <v>0</v>
      </c>
    </row>
    <row r="13" customFormat="false" ht="12.95" hidden="false" customHeight="true" outlineLevel="0" collapsed="false">
      <c r="A13" s="1" t="s">
        <v>629</v>
      </c>
      <c r="B13" s="497" t="n">
        <v>0.0427293469238674</v>
      </c>
      <c r="C13" s="497" t="n">
        <v>0.0652841875003179</v>
      </c>
      <c r="D13" s="497" t="n">
        <v>0.146473213191365</v>
      </c>
      <c r="E13" s="497" t="n">
        <v>0.0356134540383258</v>
      </c>
      <c r="F13" s="497" t="n">
        <v>0.0461802832273214</v>
      </c>
      <c r="G13" s="497" t="n">
        <v>0.0559691833907293</v>
      </c>
      <c r="H13" s="497" t="n">
        <v>0.330503584359476</v>
      </c>
      <c r="I13" s="497" t="n">
        <v>0.07039907534994</v>
      </c>
      <c r="J13" s="497" t="n">
        <v>0.111861871497306</v>
      </c>
      <c r="K13" s="497" t="n">
        <v>0.0118249146718084</v>
      </c>
    </row>
    <row r="14" customFormat="false" ht="12.95" hidden="false" customHeight="true" outlineLevel="0" collapsed="false">
      <c r="A14" s="1" t="s">
        <v>630</v>
      </c>
      <c r="B14" s="497" t="n">
        <v>11.4930262329999</v>
      </c>
      <c r="C14" s="497" t="n">
        <v>10.8959102746579</v>
      </c>
      <c r="D14" s="497" t="n">
        <v>12.3342489589424</v>
      </c>
      <c r="E14" s="497" t="n">
        <v>11.4747823213426</v>
      </c>
      <c r="F14" s="497" t="n">
        <v>10.8983554775191</v>
      </c>
      <c r="G14" s="497" t="n">
        <v>10.8248052297722</v>
      </c>
      <c r="H14" s="497" t="n">
        <v>10.2604126465815</v>
      </c>
      <c r="I14" s="497" t="n">
        <v>9.81029926300634</v>
      </c>
      <c r="J14" s="497" t="n">
        <v>9.83616453847921</v>
      </c>
      <c r="K14" s="497" t="n">
        <v>5.51801990397503</v>
      </c>
    </row>
    <row r="15" customFormat="false" ht="12.95" hidden="false" customHeight="true" outlineLevel="0" collapsed="false">
      <c r="A15" s="1" t="s">
        <v>631</v>
      </c>
      <c r="B15" s="497" t="n">
        <v>2.5916832939149</v>
      </c>
      <c r="C15" s="497" t="n">
        <v>2.92357430832867</v>
      </c>
      <c r="D15" s="497" t="n">
        <v>2.25390918742426</v>
      </c>
      <c r="E15" s="497" t="n">
        <v>2.44632202684277</v>
      </c>
      <c r="F15" s="497" t="n">
        <v>2.23863211310818</v>
      </c>
      <c r="G15" s="497" t="n">
        <v>2.12330591749796</v>
      </c>
      <c r="H15" s="497" t="n">
        <v>1.95060935106597</v>
      </c>
      <c r="I15" s="497" t="n">
        <v>2.18540063471856</v>
      </c>
      <c r="J15" s="497" t="n">
        <v>1.9374541196726</v>
      </c>
      <c r="K15" s="497" t="n">
        <v>1.34425592801779</v>
      </c>
    </row>
    <row r="16" customFormat="false" ht="12.95" hidden="false" customHeight="true" outlineLevel="0" collapsed="false">
      <c r="A16" s="1" t="s">
        <v>632</v>
      </c>
      <c r="B16" s="497" t="n">
        <v>0</v>
      </c>
      <c r="C16" s="497" t="n">
        <v>0</v>
      </c>
      <c r="D16" s="497" t="n">
        <v>0</v>
      </c>
      <c r="E16" s="497" t="n">
        <v>0</v>
      </c>
      <c r="F16" s="497" t="n">
        <v>0</v>
      </c>
      <c r="G16" s="497" t="n">
        <v>0.140309024464512</v>
      </c>
      <c r="H16" s="497" t="n">
        <v>0</v>
      </c>
      <c r="I16" s="497" t="n">
        <v>0.632467327030526</v>
      </c>
      <c r="J16" s="497" t="n">
        <v>0.0776869639504753</v>
      </c>
      <c r="K16" s="497" t="n">
        <v>0</v>
      </c>
    </row>
    <row r="17" customFormat="false" ht="12.95" hidden="false" customHeight="true" outlineLevel="0" collapsed="false">
      <c r="A17" s="1" t="s">
        <v>633</v>
      </c>
      <c r="B17" s="497" t="n">
        <v>0</v>
      </c>
      <c r="C17" s="497" t="n">
        <v>0</v>
      </c>
      <c r="D17" s="497" t="n">
        <v>7.01416345551315E-005</v>
      </c>
      <c r="E17" s="497" t="n">
        <v>0</v>
      </c>
      <c r="F17" s="497" t="n">
        <v>1.31424249532497</v>
      </c>
      <c r="G17" s="497" t="n">
        <v>0.0291610381407726</v>
      </c>
      <c r="H17" s="497" t="n">
        <v>0.0182313980788057</v>
      </c>
      <c r="I17" s="497" t="n">
        <v>0</v>
      </c>
      <c r="J17" s="497" t="n">
        <v>8.63476720516039</v>
      </c>
      <c r="K17" s="497" t="n">
        <v>25.6456514538065</v>
      </c>
    </row>
    <row r="18" customFormat="false" ht="12.95" hidden="false" customHeight="true" outlineLevel="0" collapsed="false">
      <c r="A18" s="1" t="s">
        <v>634</v>
      </c>
      <c r="B18" s="497" t="n">
        <v>8.39852499777402</v>
      </c>
      <c r="C18" s="497" t="n">
        <v>6.94677645759316</v>
      </c>
      <c r="D18" s="497" t="n">
        <v>7.76386768590312</v>
      </c>
      <c r="E18" s="497" t="n">
        <v>9.87557660079428</v>
      </c>
      <c r="F18" s="497" t="n">
        <v>7.59416973255926</v>
      </c>
      <c r="G18" s="497" t="n">
        <v>7.26185311583688</v>
      </c>
      <c r="H18" s="497" t="n">
        <v>8.79269505017329</v>
      </c>
      <c r="I18" s="497" t="n">
        <v>7.95814842919573</v>
      </c>
      <c r="J18" s="497" t="n">
        <v>6.67129493721071</v>
      </c>
      <c r="K18" s="497" t="n">
        <v>4.32260940344848</v>
      </c>
    </row>
    <row r="19" customFormat="false" ht="12.95" hidden="false" customHeight="true" outlineLevel="0" collapsed="false">
      <c r="A19" s="1" t="s">
        <v>635</v>
      </c>
      <c r="B19" s="497" t="n">
        <v>3.01181057601582</v>
      </c>
      <c r="C19" s="497" t="n">
        <v>3.12259704578997</v>
      </c>
      <c r="D19" s="497" t="n">
        <v>3.00625516247418</v>
      </c>
      <c r="E19" s="497" t="n">
        <v>2.95921231048702</v>
      </c>
      <c r="F19" s="497" t="n">
        <v>3.35723061179669</v>
      </c>
      <c r="G19" s="497" t="n">
        <v>3.09347181765022</v>
      </c>
      <c r="H19" s="497" t="n">
        <v>2.70592795203756</v>
      </c>
      <c r="I19" s="497" t="n">
        <v>2.77419934658577</v>
      </c>
      <c r="J19" s="497" t="n">
        <v>3.06746346863356</v>
      </c>
      <c r="K19" s="497" t="n">
        <v>1.92130098523643</v>
      </c>
    </row>
    <row r="20" customFormat="false" ht="12.95" hidden="false" customHeight="true" outlineLevel="0" collapsed="false">
      <c r="A20" s="1" t="s">
        <v>636</v>
      </c>
      <c r="B20" s="497" t="n">
        <v>1.74725281069231</v>
      </c>
      <c r="C20" s="497" t="n">
        <v>1.57391688464025</v>
      </c>
      <c r="D20" s="497" t="n">
        <v>2.13576149166371</v>
      </c>
      <c r="E20" s="497" t="n">
        <v>1.06299080129162</v>
      </c>
      <c r="F20" s="497" t="n">
        <v>1.16096735042236</v>
      </c>
      <c r="G20" s="497" t="n">
        <v>2.36581161730106</v>
      </c>
      <c r="H20" s="497" t="n">
        <v>3.1317147288126</v>
      </c>
      <c r="I20" s="497" t="n">
        <v>0.652098332404889</v>
      </c>
      <c r="J20" s="497" t="n">
        <v>1.54324579364384</v>
      </c>
      <c r="K20" s="497" t="n">
        <v>8.55640479431263</v>
      </c>
    </row>
    <row r="21" customFormat="false" ht="12.95" hidden="false" customHeight="true" outlineLevel="0" collapsed="false">
      <c r="A21" s="1" t="s">
        <v>637</v>
      </c>
      <c r="B21" s="497" t="n">
        <v>0.310873233979697</v>
      </c>
      <c r="C21" s="497" t="n">
        <v>0.243312376435129</v>
      </c>
      <c r="D21" s="497" t="n">
        <v>1.12278994987827</v>
      </c>
      <c r="E21" s="497" t="n">
        <v>0.285247931437661</v>
      </c>
      <c r="F21" s="497" t="n">
        <v>1.15236762213264</v>
      </c>
      <c r="G21" s="497" t="n">
        <v>0.0235663393786704</v>
      </c>
      <c r="H21" s="497" t="n">
        <v>0.691694775847052</v>
      </c>
      <c r="I21" s="497" t="n">
        <v>0.0922597661542576</v>
      </c>
      <c r="J21" s="497" t="n">
        <v>0.132717329739476</v>
      </c>
      <c r="K21" s="497" t="n">
        <v>0.00621638026594579</v>
      </c>
    </row>
    <row r="22" customFormat="false" ht="12.95" hidden="false" customHeight="true" outlineLevel="0" collapsed="false">
      <c r="A22" s="1" t="s">
        <v>638</v>
      </c>
      <c r="B22" s="497" t="n">
        <v>0.731236485469148</v>
      </c>
      <c r="C22" s="497" t="n">
        <v>1.12092976890019</v>
      </c>
      <c r="D22" s="497" t="n">
        <v>1.69976394667475</v>
      </c>
      <c r="E22" s="497" t="n">
        <v>0.950215084405787</v>
      </c>
      <c r="F22" s="497" t="n">
        <v>4.69221476707562</v>
      </c>
      <c r="G22" s="497" t="n">
        <v>5.14011267274883</v>
      </c>
      <c r="H22" s="497" t="n">
        <v>5.37548506896081</v>
      </c>
      <c r="I22" s="497" t="n">
        <v>7.82652007301983</v>
      </c>
      <c r="J22" s="497" t="n">
        <v>6.39562476381563</v>
      </c>
      <c r="K22" s="497" t="n">
        <v>8.66191835591571</v>
      </c>
    </row>
    <row r="23" s="202" customFormat="true" ht="12.95" hidden="false" customHeight="true" outlineLevel="0" collapsed="false">
      <c r="A23" s="1" t="s">
        <v>639</v>
      </c>
      <c r="B23" s="497" t="n">
        <v>0</v>
      </c>
      <c r="C23" s="497" t="n">
        <v>0.00188513185047108</v>
      </c>
      <c r="D23" s="497" t="n">
        <v>0</v>
      </c>
      <c r="E23" s="497" t="n">
        <v>0</v>
      </c>
      <c r="F23" s="497" t="n">
        <v>0</v>
      </c>
      <c r="G23" s="497" t="n">
        <v>0</v>
      </c>
      <c r="H23" s="497" t="n">
        <v>0</v>
      </c>
      <c r="I23" s="497" t="n">
        <v>0</v>
      </c>
      <c r="J23" s="497" t="n">
        <v>0</v>
      </c>
      <c r="K23" s="497" t="n">
        <v>0</v>
      </c>
    </row>
    <row r="24" customFormat="false" ht="12.95" hidden="false" customHeight="true" outlineLevel="0" collapsed="false">
      <c r="A24" s="1" t="s">
        <v>640</v>
      </c>
      <c r="B24" s="497" t="n">
        <v>1.56677512926618</v>
      </c>
      <c r="C24" s="497" t="n">
        <v>1.97077143888332</v>
      </c>
      <c r="D24" s="497" t="n">
        <v>2.53328144534064</v>
      </c>
      <c r="E24" s="497" t="n">
        <v>2.22069403306633</v>
      </c>
      <c r="F24" s="497" t="n">
        <v>1.87629012049544</v>
      </c>
      <c r="G24" s="497" t="n">
        <v>2.31171357517768</v>
      </c>
      <c r="H24" s="497" t="n">
        <v>2.18250936756733</v>
      </c>
      <c r="I24" s="497" t="n">
        <v>2.32394213895958</v>
      </c>
      <c r="J24" s="497" t="n">
        <v>3.01812950021041</v>
      </c>
      <c r="K24" s="497" t="n">
        <v>1.704289222217</v>
      </c>
    </row>
    <row r="25" customFormat="false" ht="12.95" hidden="false" customHeight="true" outlineLevel="0" collapsed="false">
      <c r="A25" s="1" t="s">
        <v>641</v>
      </c>
      <c r="B25" s="497" t="n">
        <v>4.52977349828217</v>
      </c>
      <c r="C25" s="497" t="n">
        <v>4.73548960468304</v>
      </c>
      <c r="D25" s="497" t="n">
        <v>5.04966147013181</v>
      </c>
      <c r="E25" s="497" t="n">
        <v>5.26944986636626</v>
      </c>
      <c r="F25" s="497" t="n">
        <v>4.76159394124392</v>
      </c>
      <c r="G25" s="497" t="n">
        <v>5.06932209141014</v>
      </c>
      <c r="H25" s="497" t="n">
        <v>5.24276430159212</v>
      </c>
      <c r="I25" s="497" t="n">
        <v>4.49498126199914</v>
      </c>
      <c r="J25" s="497" t="n">
        <v>4.42585804121743</v>
      </c>
      <c r="K25" s="497" t="n">
        <v>2.65774436428727</v>
      </c>
    </row>
    <row r="26" customFormat="false" ht="12.95" hidden="false" customHeight="true" outlineLevel="0" collapsed="false">
      <c r="A26" s="1" t="s">
        <v>642</v>
      </c>
      <c r="B26" s="497" t="n">
        <v>3.02973390024946</v>
      </c>
      <c r="C26" s="497" t="n">
        <v>5.45408207459868</v>
      </c>
      <c r="D26" s="497" t="n">
        <v>4.55907943443099</v>
      </c>
      <c r="E26" s="497" t="n">
        <v>3.74410259337351</v>
      </c>
      <c r="F26" s="497" t="n">
        <v>4.57921934380181</v>
      </c>
      <c r="G26" s="497" t="n">
        <v>6.04438416031222</v>
      </c>
      <c r="H26" s="497" t="n">
        <v>4.18901013392285</v>
      </c>
      <c r="I26" s="497" t="n">
        <v>7.51943513484424</v>
      </c>
      <c r="J26" s="497" t="n">
        <v>5.41059152064227</v>
      </c>
      <c r="K26" s="497" t="n">
        <v>7.15474617326398</v>
      </c>
    </row>
    <row r="27" customFormat="false" ht="12.95" hidden="false" customHeight="true" outlineLevel="0" collapsed="false">
      <c r="A27" s="498"/>
      <c r="B27" s="340"/>
      <c r="C27" s="340"/>
      <c r="D27" s="340"/>
      <c r="E27" s="340"/>
      <c r="F27" s="340"/>
      <c r="G27" s="340"/>
      <c r="H27" s="340"/>
      <c r="I27" s="340"/>
      <c r="J27" s="340"/>
      <c r="K27" s="340"/>
    </row>
    <row r="28" customFormat="false" ht="27.75" hidden="false" customHeight="true" outlineLevel="0" collapsed="false">
      <c r="A28" s="92" t="s">
        <v>548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30" customFormat="false" ht="12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" hidden="false" customHeight="false" outlineLevel="0" collapsed="false">
      <c r="B32" s="55"/>
      <c r="C32" s="55"/>
      <c r="D32" s="55"/>
      <c r="E32" s="55"/>
      <c r="F32" s="55"/>
      <c r="G32" s="55"/>
    </row>
    <row r="33" s="55" customFormat="true" ht="12" hidden="false" customHeight="false" outlineLevel="0" collapsed="false"/>
    <row r="34" s="55" customFormat="true" ht="12" hidden="false" customHeight="false" outlineLevel="0" collapsed="false"/>
    <row r="35" s="55" customFormat="true" ht="12" hidden="false" customHeight="false" outlineLevel="0" collapsed="false"/>
    <row r="36" s="55" customFormat="true" ht="12" hidden="false" customHeight="false" outlineLevel="0" collapsed="false"/>
    <row r="37" s="55" customFormat="true" ht="12" hidden="false" customHeight="false" outlineLevel="0" collapsed="false"/>
    <row r="38" s="55" customFormat="true" ht="12" hidden="false" customHeight="false" outlineLevel="0" collapsed="false"/>
    <row r="39" s="55" customFormat="true" ht="12" hidden="false" customHeight="false" outlineLevel="0" collapsed="false"/>
    <row r="40" s="55" customFormat="true" ht="12" hidden="false" customHeight="false" outlineLevel="0" collapsed="false"/>
    <row r="41" s="55" customFormat="true" ht="12" hidden="false" customHeight="false" outlineLevel="0" collapsed="false"/>
    <row r="42" s="55" customFormat="true" ht="12" hidden="false" customHeight="false" outlineLevel="0" collapsed="false"/>
    <row r="43" s="55" customFormat="true" ht="12" hidden="false" customHeight="false" outlineLevel="0" collapsed="false"/>
    <row r="44" s="55" customFormat="true" ht="12" hidden="false" customHeight="false" outlineLevel="0" collapsed="false"/>
    <row r="45" s="55" customFormat="true" ht="12" hidden="false" customHeight="false" outlineLevel="0" collapsed="false"/>
    <row r="189" customFormat="false" ht="12" hidden="false" customHeight="false" outlineLevel="0" collapsed="false">
      <c r="D189" s="486"/>
    </row>
  </sheetData>
  <mergeCells count="2">
    <mergeCell ref="A3:C3"/>
    <mergeCell ref="A28:K28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3.14"/>
    <col collapsed="false" customWidth="true" hidden="false" outlineLevel="0" max="2" min="2" style="332" width="8.85"/>
    <col collapsed="false" customWidth="true" hidden="false" outlineLevel="0" max="3" min="3" style="332" width="9.41"/>
    <col collapsed="false" customWidth="true" hidden="false" outlineLevel="0" max="4" min="4" style="332" width="8.7"/>
    <col collapsed="false" customWidth="true" hidden="false" outlineLevel="0" max="5" min="5" style="332" width="10.41"/>
    <col collapsed="false" customWidth="true" hidden="false" outlineLevel="0" max="6" min="6" style="202" width="8.7"/>
    <col collapsed="false" customWidth="true" hidden="false" outlineLevel="0" max="7" min="7" style="202" width="9.41"/>
    <col collapsed="false" customWidth="true" hidden="false" outlineLevel="0" max="11" min="8" style="55" width="9.41"/>
    <col collapsed="false" customWidth="false" hidden="false" outlineLevel="0" max="257" min="12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s="299" customFormat="true" ht="18" hidden="false" customHeight="true" outlineLevel="0" collapsed="false">
      <c r="A2" s="489" t="s">
        <v>643</v>
      </c>
      <c r="B2" s="490"/>
      <c r="C2" s="490"/>
      <c r="D2" s="490"/>
      <c r="E2" s="490"/>
      <c r="F2" s="491"/>
      <c r="G2" s="492"/>
    </row>
    <row r="3" s="299" customFormat="true" ht="15" hidden="false" customHeight="true" outlineLevel="0" collapsed="false">
      <c r="A3" s="489" t="s">
        <v>644</v>
      </c>
      <c r="B3" s="490"/>
      <c r="C3" s="490"/>
      <c r="D3" s="490"/>
      <c r="E3" s="490"/>
      <c r="F3" s="491"/>
      <c r="G3" s="492"/>
    </row>
    <row r="4" customFormat="false" ht="13.5" hidden="false" customHeight="true" outlineLevel="0" collapsed="false">
      <c r="A4" s="152" t="s">
        <v>489</v>
      </c>
      <c r="B4" s="472"/>
      <c r="C4" s="472"/>
      <c r="D4" s="472"/>
      <c r="E4" s="472"/>
      <c r="F4" s="494"/>
    </row>
    <row r="5" s="141" customFormat="true" ht="18" hidden="false" customHeight="true" outlineLevel="0" collapsed="false">
      <c r="A5" s="59"/>
      <c r="B5" s="495" t="s">
        <v>490</v>
      </c>
      <c r="C5" s="495" t="s">
        <v>491</v>
      </c>
      <c r="D5" s="495" t="s">
        <v>492</v>
      </c>
      <c r="E5" s="495" t="s">
        <v>493</v>
      </c>
      <c r="F5" s="495" t="s">
        <v>494</v>
      </c>
      <c r="G5" s="496" t="s">
        <v>495</v>
      </c>
      <c r="H5" s="496" t="s">
        <v>496</v>
      </c>
      <c r="I5" s="496" t="s">
        <v>497</v>
      </c>
      <c r="J5" s="496" t="s">
        <v>498</v>
      </c>
      <c r="K5" s="496" t="s">
        <v>499</v>
      </c>
    </row>
    <row r="6" customFormat="false" ht="12.95" hidden="false" customHeight="true" outlineLevel="0" collapsed="false">
      <c r="A6" s="102" t="s">
        <v>37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95" hidden="false" customHeight="true" outlineLevel="0" collapsed="false">
      <c r="A7" s="99" t="s">
        <v>500</v>
      </c>
      <c r="B7" s="459" t="n">
        <v>2070.17450338705</v>
      </c>
      <c r="C7" s="459" t="n">
        <v>2981.77132123685</v>
      </c>
      <c r="D7" s="459" t="n">
        <v>3548.40985537426</v>
      </c>
      <c r="E7" s="459" t="n">
        <v>3978.55878950338</v>
      </c>
      <c r="F7" s="459" t="n">
        <v>4494.70327764003</v>
      </c>
      <c r="G7" s="459" t="n">
        <v>5040.29771722074</v>
      </c>
      <c r="H7" s="459" t="n">
        <v>5611.20373867817</v>
      </c>
      <c r="I7" s="459" t="n">
        <v>6436.93484057134</v>
      </c>
      <c r="J7" s="459" t="n">
        <v>7946.09864724689</v>
      </c>
      <c r="K7" s="459" t="n">
        <v>12650.1730527539</v>
      </c>
    </row>
    <row r="8" customFormat="false" ht="12.95" hidden="false" customHeight="true" outlineLevel="0" collapsed="false">
      <c r="A8" s="99" t="s">
        <v>501</v>
      </c>
      <c r="B8" s="156" t="n">
        <v>100</v>
      </c>
      <c r="C8" s="156" t="n">
        <v>100</v>
      </c>
      <c r="D8" s="156" t="n">
        <v>100</v>
      </c>
      <c r="E8" s="156" t="n">
        <v>100</v>
      </c>
      <c r="F8" s="156" t="n">
        <v>100</v>
      </c>
      <c r="G8" s="156" t="n">
        <v>100</v>
      </c>
      <c r="H8" s="156" t="n">
        <v>100</v>
      </c>
      <c r="I8" s="156" t="n">
        <v>100</v>
      </c>
      <c r="J8" s="156" t="n">
        <v>100</v>
      </c>
      <c r="K8" s="156" t="n">
        <v>100</v>
      </c>
    </row>
    <row r="9" customFormat="false" ht="12.95" hidden="false" customHeight="true" outlineLevel="0" collapsed="false">
      <c r="A9" s="1" t="s">
        <v>625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10" customFormat="false" ht="12.95" hidden="false" customHeight="true" outlineLevel="0" collapsed="false">
      <c r="A10" s="1" t="s">
        <v>626</v>
      </c>
      <c r="B10" s="201" t="n">
        <v>49.6354367910267</v>
      </c>
      <c r="C10" s="201" t="n">
        <v>51.519093374188</v>
      </c>
      <c r="D10" s="201" t="n">
        <v>48.1564275608687</v>
      </c>
      <c r="E10" s="201" t="n">
        <v>45.5555447488887</v>
      </c>
      <c r="F10" s="201" t="n">
        <v>44.7062462534658</v>
      </c>
      <c r="G10" s="201" t="n">
        <v>44.4415946698622</v>
      </c>
      <c r="H10" s="201" t="n">
        <v>39.9663960137788</v>
      </c>
      <c r="I10" s="201" t="n">
        <v>41.4706136637928</v>
      </c>
      <c r="J10" s="201" t="n">
        <v>36.5645171068938</v>
      </c>
      <c r="K10" s="201" t="n">
        <v>27.8842020685388</v>
      </c>
    </row>
    <row r="11" customFormat="false" ht="12.95" hidden="false" customHeight="true" outlineLevel="0" collapsed="false">
      <c r="A11" s="1" t="s">
        <v>627</v>
      </c>
      <c r="B11" s="497" t="n">
        <v>2.55533355645157</v>
      </c>
      <c r="C11" s="497" t="n">
        <v>1.86789523011018</v>
      </c>
      <c r="D11" s="497" t="n">
        <v>7.56017488089601</v>
      </c>
      <c r="E11" s="497" t="n">
        <v>10.693661104969</v>
      </c>
      <c r="F11" s="497" t="n">
        <v>8.67118319219424</v>
      </c>
      <c r="G11" s="497" t="n">
        <v>9.57250128167379</v>
      </c>
      <c r="H11" s="497" t="n">
        <v>13.8944146597764</v>
      </c>
      <c r="I11" s="497" t="n">
        <v>11.0050800459733</v>
      </c>
      <c r="J11" s="497" t="n">
        <v>9.44855806328295</v>
      </c>
      <c r="K11" s="497" t="n">
        <v>10.100024037252</v>
      </c>
    </row>
    <row r="12" customFormat="false" ht="12.95" hidden="false" customHeight="true" outlineLevel="0" collapsed="false">
      <c r="A12" s="1" t="s">
        <v>628</v>
      </c>
      <c r="B12" s="497" t="n">
        <v>0.0315868006795056</v>
      </c>
      <c r="C12" s="497" t="n">
        <v>0.0851713852083799</v>
      </c>
      <c r="D12" s="497" t="n">
        <v>0.0597380105315547</v>
      </c>
      <c r="E12" s="497" t="n">
        <v>0.152347294167469</v>
      </c>
      <c r="F12" s="497" t="n">
        <v>0.112985975379098</v>
      </c>
      <c r="G12" s="497" t="n">
        <v>0.0864207694800789</v>
      </c>
      <c r="H12" s="497" t="n">
        <v>0.0487430433230031</v>
      </c>
      <c r="I12" s="497" t="n">
        <v>0.0565479365638555</v>
      </c>
      <c r="J12" s="497" t="n">
        <v>0.0595203044601004</v>
      </c>
      <c r="K12" s="497" t="n">
        <v>0.0560554811321717</v>
      </c>
    </row>
    <row r="13" customFormat="false" ht="12.95" hidden="false" customHeight="true" outlineLevel="0" collapsed="false">
      <c r="A13" s="1" t="s">
        <v>629</v>
      </c>
      <c r="B13" s="497" t="n">
        <v>0.041122403604273</v>
      </c>
      <c r="C13" s="497" t="n">
        <v>0.189935540544651</v>
      </c>
      <c r="D13" s="497" t="n">
        <v>0.0174358801329468</v>
      </c>
      <c r="E13" s="497" t="n">
        <v>0.0335005701486655</v>
      </c>
      <c r="F13" s="497" t="n">
        <v>0.136794174128353</v>
      </c>
      <c r="G13" s="497" t="n">
        <v>0.385392268043256</v>
      </c>
      <c r="H13" s="497" t="n">
        <v>0.209040107883994</v>
      </c>
      <c r="I13" s="497" t="n">
        <v>0.167004307534952</v>
      </c>
      <c r="J13" s="497" t="n">
        <v>0.190923652899144</v>
      </c>
      <c r="K13" s="497" t="n">
        <v>0.0989996191367076</v>
      </c>
    </row>
    <row r="14" customFormat="false" ht="12.95" hidden="false" customHeight="true" outlineLevel="0" collapsed="false">
      <c r="A14" s="1" t="s">
        <v>630</v>
      </c>
      <c r="B14" s="497" t="n">
        <v>17.7566297921757</v>
      </c>
      <c r="C14" s="497" t="n">
        <v>16.0914971101975</v>
      </c>
      <c r="D14" s="497" t="n">
        <v>14.8056316125443</v>
      </c>
      <c r="E14" s="497" t="n">
        <v>15.2268416343645</v>
      </c>
      <c r="F14" s="497" t="n">
        <v>17.1968897270092</v>
      </c>
      <c r="G14" s="497" t="n">
        <v>16.6742452249424</v>
      </c>
      <c r="H14" s="497" t="n">
        <v>15.9982174548703</v>
      </c>
      <c r="I14" s="497" t="n">
        <v>15.993816716793</v>
      </c>
      <c r="J14" s="497" t="n">
        <v>16.7880612601293</v>
      </c>
      <c r="K14" s="497" t="n">
        <v>13.0332186636078</v>
      </c>
    </row>
    <row r="15" customFormat="false" ht="12.95" hidden="false" customHeight="true" outlineLevel="0" collapsed="false">
      <c r="A15" s="1" t="s">
        <v>631</v>
      </c>
      <c r="B15" s="497" t="n">
        <v>3.0314873218945</v>
      </c>
      <c r="C15" s="497" t="n">
        <v>2.49904822906886</v>
      </c>
      <c r="D15" s="497" t="n">
        <v>2.75757786286874</v>
      </c>
      <c r="E15" s="497" t="n">
        <v>2.60135428728893</v>
      </c>
      <c r="F15" s="497" t="n">
        <v>2.9414350976775</v>
      </c>
      <c r="G15" s="497" t="n">
        <v>2.79717479889312</v>
      </c>
      <c r="H15" s="497" t="n">
        <v>2.84883051248539</v>
      </c>
      <c r="I15" s="497" t="n">
        <v>2.90614640629959</v>
      </c>
      <c r="J15" s="497" t="n">
        <v>2.97641485482513</v>
      </c>
      <c r="K15" s="497" t="n">
        <v>2.49317181175848</v>
      </c>
    </row>
    <row r="16" customFormat="false" ht="12.95" hidden="false" customHeight="true" outlineLevel="0" collapsed="false">
      <c r="A16" s="1" t="s">
        <v>632</v>
      </c>
      <c r="B16" s="497" t="n">
        <v>1.08823166231827</v>
      </c>
      <c r="C16" s="497" t="n">
        <v>0.605209732371272</v>
      </c>
      <c r="D16" s="497" t="n">
        <v>0</v>
      </c>
      <c r="E16" s="497" t="n">
        <v>0.323397930060591</v>
      </c>
      <c r="F16" s="497" t="n">
        <v>0.07506725775945</v>
      </c>
      <c r="G16" s="497" t="n">
        <v>0.00136310803835927</v>
      </c>
      <c r="H16" s="497" t="n">
        <v>0.447178618487747</v>
      </c>
      <c r="I16" s="497" t="n">
        <v>0.520840403536293</v>
      </c>
      <c r="J16" s="497" t="n">
        <v>1.977769964662</v>
      </c>
      <c r="K16" s="497" t="n">
        <v>1.22959525548637</v>
      </c>
    </row>
    <row r="17" customFormat="false" ht="12.95" hidden="false" customHeight="true" outlineLevel="0" collapsed="false">
      <c r="A17" s="1" t="s">
        <v>633</v>
      </c>
      <c r="B17" s="497" t="n">
        <v>0.00923589502711538</v>
      </c>
      <c r="C17" s="497" t="n">
        <v>0</v>
      </c>
      <c r="D17" s="497" t="n">
        <v>0</v>
      </c>
      <c r="E17" s="497" t="n">
        <v>0.00397953964304153</v>
      </c>
      <c r="F17" s="497" t="n">
        <v>0</v>
      </c>
      <c r="G17" s="497" t="n">
        <v>0.155082581967727</v>
      </c>
      <c r="H17" s="497" t="n">
        <v>0</v>
      </c>
      <c r="I17" s="497" t="n">
        <v>0</v>
      </c>
      <c r="J17" s="497" t="n">
        <v>1.54778277573006</v>
      </c>
      <c r="K17" s="497" t="n">
        <v>16.3273742909888</v>
      </c>
    </row>
    <row r="18" customFormat="false" ht="12.95" hidden="false" customHeight="true" outlineLevel="0" collapsed="false">
      <c r="A18" s="1" t="s">
        <v>634</v>
      </c>
      <c r="B18" s="497" t="n">
        <v>4.31798984785295</v>
      </c>
      <c r="C18" s="497" t="n">
        <v>3.84894487277932</v>
      </c>
      <c r="D18" s="497" t="n">
        <v>3.85672178548733</v>
      </c>
      <c r="E18" s="497" t="n">
        <v>4.32078817089247</v>
      </c>
      <c r="F18" s="497" t="n">
        <v>3.12013788406836</v>
      </c>
      <c r="G18" s="497" t="n">
        <v>4.4524175760144</v>
      </c>
      <c r="H18" s="497" t="n">
        <v>3.6449952165059</v>
      </c>
      <c r="I18" s="497" t="n">
        <v>4.08477435873476</v>
      </c>
      <c r="J18" s="497" t="n">
        <v>5.1882768669897</v>
      </c>
      <c r="K18" s="497" t="n">
        <v>1.98488826822997</v>
      </c>
    </row>
    <row r="19" customFormat="false" ht="12.95" hidden="false" customHeight="true" outlineLevel="0" collapsed="false">
      <c r="A19" s="1" t="s">
        <v>635</v>
      </c>
      <c r="B19" s="497" t="n">
        <v>5.4301244704861</v>
      </c>
      <c r="C19" s="497" t="n">
        <v>4.70222154570128</v>
      </c>
      <c r="D19" s="497" t="n">
        <v>5.29887980592171</v>
      </c>
      <c r="E19" s="497" t="n">
        <v>4.01269175989686</v>
      </c>
      <c r="F19" s="497" t="n">
        <v>4.29426485536695</v>
      </c>
      <c r="G19" s="497" t="n">
        <v>2.87957791536272</v>
      </c>
      <c r="H19" s="497" t="n">
        <v>3.8762876675103</v>
      </c>
      <c r="I19" s="497" t="n">
        <v>4.13005525849283</v>
      </c>
      <c r="J19" s="497" t="n">
        <v>4.60660324327486</v>
      </c>
      <c r="K19" s="497" t="n">
        <v>3.62288564205129</v>
      </c>
    </row>
    <row r="20" customFormat="false" ht="12.95" hidden="false" customHeight="true" outlineLevel="0" collapsed="false">
      <c r="A20" s="1" t="s">
        <v>636</v>
      </c>
      <c r="B20" s="497" t="n">
        <v>2.03336505833667</v>
      </c>
      <c r="C20" s="497" t="n">
        <v>1.51838177288621</v>
      </c>
      <c r="D20" s="497" t="n">
        <v>1.40151495469076</v>
      </c>
      <c r="E20" s="497" t="n">
        <v>1.23985310881935</v>
      </c>
      <c r="F20" s="497" t="n">
        <v>1.46386935887375</v>
      </c>
      <c r="G20" s="497" t="n">
        <v>0.945624432351675</v>
      </c>
      <c r="H20" s="497" t="n">
        <v>1.26679984965068</v>
      </c>
      <c r="I20" s="497" t="n">
        <v>1.3506815292937</v>
      </c>
      <c r="J20" s="497" t="n">
        <v>0.613797558819535</v>
      </c>
      <c r="K20" s="497" t="n">
        <v>0.629848847978726</v>
      </c>
    </row>
    <row r="21" customFormat="false" ht="12.95" hidden="false" customHeight="true" outlineLevel="0" collapsed="false">
      <c r="A21" s="1" t="s">
        <v>637</v>
      </c>
      <c r="B21" s="497" t="n">
        <v>0</v>
      </c>
      <c r="C21" s="497" t="n">
        <v>0.132987086655965</v>
      </c>
      <c r="D21" s="497" t="n">
        <v>0.0155664385185911</v>
      </c>
      <c r="E21" s="497" t="n">
        <v>0.0341145709365911</v>
      </c>
      <c r="F21" s="497" t="n">
        <v>0.0656510413771599</v>
      </c>
      <c r="G21" s="497" t="n">
        <v>0.171261995727095</v>
      </c>
      <c r="H21" s="497" t="n">
        <v>0.044718307300521</v>
      </c>
      <c r="I21" s="497" t="n">
        <v>0</v>
      </c>
      <c r="J21" s="497" t="n">
        <v>0.0787050736393077</v>
      </c>
      <c r="K21" s="497" t="n">
        <v>0</v>
      </c>
    </row>
    <row r="22" customFormat="false" ht="12.95" hidden="false" customHeight="true" outlineLevel="0" collapsed="false">
      <c r="A22" s="1" t="s">
        <v>638</v>
      </c>
      <c r="B22" s="497" t="n">
        <v>1.09380523670849</v>
      </c>
      <c r="C22" s="497" t="n">
        <v>1.4014733535748</v>
      </c>
      <c r="D22" s="497" t="n">
        <v>0.900866332522377</v>
      </c>
      <c r="E22" s="497" t="n">
        <v>0.00479433954436406</v>
      </c>
      <c r="F22" s="497" t="n">
        <v>2.88368603638191</v>
      </c>
      <c r="G22" s="497" t="n">
        <v>0.42073511278429</v>
      </c>
      <c r="H22" s="497" t="n">
        <v>1.4511786378852</v>
      </c>
      <c r="I22" s="497" t="n">
        <v>1.22540080360551</v>
      </c>
      <c r="J22" s="497" t="n">
        <v>1.92736975125741</v>
      </c>
      <c r="K22" s="497" t="n">
        <v>1.53434873907469</v>
      </c>
    </row>
    <row r="23" s="202" customFormat="true" ht="12.95" hidden="false" customHeight="true" outlineLevel="0" collapsed="false">
      <c r="A23" s="1" t="s">
        <v>639</v>
      </c>
      <c r="B23" s="497" t="n">
        <v>0.0114559209446077</v>
      </c>
      <c r="C23" s="497" t="n">
        <v>0.000770294380606159</v>
      </c>
      <c r="D23" s="497" t="n">
        <v>0</v>
      </c>
      <c r="E23" s="497" t="n">
        <v>0.00269984380233601</v>
      </c>
      <c r="F23" s="497" t="n">
        <v>0</v>
      </c>
      <c r="G23" s="497" t="n">
        <v>0.000759292035830982</v>
      </c>
      <c r="H23" s="497" t="n">
        <v>0</v>
      </c>
      <c r="I23" s="497" t="n">
        <v>0</v>
      </c>
      <c r="J23" s="497" t="n">
        <v>0</v>
      </c>
      <c r="K23" s="497" t="n">
        <v>0.0230099554314134</v>
      </c>
    </row>
    <row r="24" customFormat="false" ht="12.95" hidden="false" customHeight="true" outlineLevel="0" collapsed="false">
      <c r="A24" s="1" t="s">
        <v>640</v>
      </c>
      <c r="B24" s="497" t="n">
        <v>1.16314506737052</v>
      </c>
      <c r="C24" s="497" t="n">
        <v>2.12255638496919</v>
      </c>
      <c r="D24" s="497" t="n">
        <v>2.44597074917237</v>
      </c>
      <c r="E24" s="497" t="n">
        <v>2.29898366932697</v>
      </c>
      <c r="F24" s="497" t="n">
        <v>2.37540158249317</v>
      </c>
      <c r="G24" s="497" t="n">
        <v>2.69623398194341</v>
      </c>
      <c r="H24" s="497" t="n">
        <v>2.81352764882796</v>
      </c>
      <c r="I24" s="497" t="n">
        <v>2.67223440515365</v>
      </c>
      <c r="J24" s="497" t="n">
        <v>2.51440005790451</v>
      </c>
      <c r="K24" s="497" t="n">
        <v>2.33468765727972</v>
      </c>
    </row>
    <row r="25" customFormat="false" ht="12.95" hidden="false" customHeight="true" outlineLevel="0" collapsed="false">
      <c r="A25" s="1" t="s">
        <v>641</v>
      </c>
      <c r="B25" s="497" t="n">
        <v>5.45020157481497</v>
      </c>
      <c r="C25" s="497" t="n">
        <v>4.21713987314752</v>
      </c>
      <c r="D25" s="497" t="n">
        <v>4.45732854859083</v>
      </c>
      <c r="E25" s="497" t="n">
        <v>4.13257310426114</v>
      </c>
      <c r="F25" s="497" t="n">
        <v>4.07219790592792</v>
      </c>
      <c r="G25" s="497" t="n">
        <v>4.26602030457705</v>
      </c>
      <c r="H25" s="497" t="n">
        <v>3.9335180963941</v>
      </c>
      <c r="I25" s="497" t="n">
        <v>3.61066825690423</v>
      </c>
      <c r="J25" s="497" t="n">
        <v>4.16824061283915</v>
      </c>
      <c r="K25" s="497" t="n">
        <v>2.78632330807792</v>
      </c>
    </row>
    <row r="26" customFormat="false" ht="12.95" hidden="false" customHeight="true" outlineLevel="0" collapsed="false">
      <c r="A26" s="1" t="s">
        <v>642</v>
      </c>
      <c r="B26" s="497" t="n">
        <v>6.35084860030811</v>
      </c>
      <c r="C26" s="497" t="n">
        <v>9.19767421421623</v>
      </c>
      <c r="D26" s="497" t="n">
        <v>8.26616557725374</v>
      </c>
      <c r="E26" s="497" t="n">
        <v>9.36287432298907</v>
      </c>
      <c r="F26" s="497" t="n">
        <v>7.88418965789716</v>
      </c>
      <c r="G26" s="497" t="n">
        <v>10.0535946863026</v>
      </c>
      <c r="H26" s="497" t="n">
        <v>9.55615416531979</v>
      </c>
      <c r="I26" s="497" t="n">
        <v>10.8061359073215</v>
      </c>
      <c r="J26" s="497" t="n">
        <v>11.3490588523931</v>
      </c>
      <c r="K26" s="497" t="n">
        <v>15.8613663539751</v>
      </c>
    </row>
    <row r="27" customFormat="false" ht="12.95" hidden="false" customHeight="true" outlineLevel="0" collapsed="false">
      <c r="A27" s="498"/>
      <c r="B27" s="340"/>
      <c r="C27" s="340"/>
      <c r="D27" s="340"/>
      <c r="E27" s="340"/>
      <c r="F27" s="340"/>
      <c r="G27" s="340"/>
      <c r="H27" s="340"/>
      <c r="I27" s="340"/>
      <c r="J27" s="340"/>
      <c r="K27" s="340"/>
    </row>
    <row r="28" customFormat="false" ht="21.75" hidden="false" customHeight="true" outlineLevel="0" collapsed="false">
      <c r="A28" s="92" t="s">
        <v>548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12.75" hidden="false" customHeight="false" outlineLevel="0" collapsed="false">
      <c r="B29" s="328"/>
      <c r="C29" s="328"/>
      <c r="D29" s="328"/>
      <c r="E29" s="328"/>
      <c r="F29" s="328"/>
      <c r="G29" s="328"/>
      <c r="H29" s="328"/>
      <c r="I29" s="328"/>
      <c r="J29" s="328"/>
      <c r="K29" s="328"/>
    </row>
    <row r="189" customFormat="false" ht="12" hidden="false" customHeight="false" outlineLevel="0" collapsed="false">
      <c r="D189" s="486"/>
    </row>
  </sheetData>
  <mergeCells count="1">
    <mergeCell ref="A28:K28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2.56"/>
    <col collapsed="false" customWidth="true" hidden="false" outlineLevel="0" max="3" min="2" style="332" width="9.41"/>
    <col collapsed="false" customWidth="true" hidden="false" outlineLevel="0" max="4" min="4" style="332" width="8.7"/>
    <col collapsed="false" customWidth="true" hidden="false" outlineLevel="0" max="5" min="5" style="332" width="10.13"/>
    <col collapsed="false" customWidth="true" hidden="false" outlineLevel="0" max="6" min="6" style="202" width="8.56"/>
    <col collapsed="false" customWidth="true" hidden="false" outlineLevel="0" max="7" min="7" style="202" width="9.41"/>
    <col collapsed="false" customWidth="true" hidden="false" outlineLevel="0" max="11" min="8" style="55" width="9.41"/>
    <col collapsed="false" customWidth="false" hidden="false" outlineLevel="0" max="257" min="12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s="299" customFormat="true" ht="18" hidden="false" customHeight="true" outlineLevel="0" collapsed="false">
      <c r="A2" s="499" t="s">
        <v>645</v>
      </c>
      <c r="B2" s="490"/>
      <c r="C2" s="490"/>
      <c r="D2" s="490"/>
      <c r="E2" s="490"/>
      <c r="F2" s="491"/>
      <c r="G2" s="492"/>
    </row>
    <row r="3" s="299" customFormat="true" ht="15" hidden="false" customHeight="true" outlineLevel="0" collapsed="false">
      <c r="A3" s="489" t="s">
        <v>646</v>
      </c>
      <c r="B3" s="490"/>
      <c r="C3" s="490"/>
      <c r="D3" s="490"/>
      <c r="E3" s="490"/>
      <c r="F3" s="491"/>
      <c r="G3" s="492"/>
    </row>
    <row r="4" customFormat="false" ht="12" hidden="false" customHeight="false" outlineLevel="0" collapsed="false">
      <c r="A4" s="152" t="s">
        <v>489</v>
      </c>
      <c r="B4" s="472"/>
      <c r="C4" s="472"/>
      <c r="D4" s="472"/>
      <c r="E4" s="472"/>
      <c r="F4" s="494"/>
    </row>
    <row r="5" s="141" customFormat="true" ht="18" hidden="false" customHeight="true" outlineLevel="0" collapsed="false">
      <c r="A5" s="59"/>
      <c r="B5" s="495" t="s">
        <v>490</v>
      </c>
      <c r="C5" s="495" t="s">
        <v>491</v>
      </c>
      <c r="D5" s="495" t="s">
        <v>492</v>
      </c>
      <c r="E5" s="495" t="s">
        <v>493</v>
      </c>
      <c r="F5" s="495" t="s">
        <v>494</v>
      </c>
      <c r="G5" s="496" t="s">
        <v>495</v>
      </c>
      <c r="H5" s="496" t="s">
        <v>496</v>
      </c>
      <c r="I5" s="496" t="s">
        <v>497</v>
      </c>
      <c r="J5" s="496" t="s">
        <v>498</v>
      </c>
      <c r="K5" s="496" t="s">
        <v>499</v>
      </c>
    </row>
    <row r="6" customFormat="false" ht="12.95" hidden="false" customHeight="true" outlineLevel="0" collapsed="false">
      <c r="A6" s="102" t="s">
        <v>375</v>
      </c>
      <c r="B6" s="328"/>
      <c r="C6" s="328"/>
      <c r="D6" s="328"/>
      <c r="E6" s="328"/>
      <c r="F6" s="328"/>
      <c r="G6" s="201"/>
      <c r="H6" s="1"/>
      <c r="I6" s="1"/>
      <c r="J6" s="1"/>
      <c r="K6" s="1"/>
    </row>
    <row r="7" customFormat="false" ht="12.95" hidden="false" customHeight="true" outlineLevel="0" collapsed="false">
      <c r="A7" s="99" t="s">
        <v>500</v>
      </c>
      <c r="B7" s="459" t="n">
        <v>2194.45899801722</v>
      </c>
      <c r="C7" s="459" t="n">
        <v>3026.90926766643</v>
      </c>
      <c r="D7" s="459" t="n">
        <v>3582.50042074326</v>
      </c>
      <c r="E7" s="459" t="n">
        <v>3977.18682047599</v>
      </c>
      <c r="F7" s="459" t="n">
        <v>4472.24758297503</v>
      </c>
      <c r="G7" s="459" t="n">
        <v>4968.87999706013</v>
      </c>
      <c r="H7" s="459" t="n">
        <v>5609.33835363978</v>
      </c>
      <c r="I7" s="459" t="n">
        <v>6487.65302470708</v>
      </c>
      <c r="J7" s="459" t="n">
        <v>7849.6017884674</v>
      </c>
      <c r="K7" s="459" t="n">
        <v>12298.9233191002</v>
      </c>
    </row>
    <row r="8" customFormat="false" ht="12.95" hidden="false" customHeight="true" outlineLevel="0" collapsed="false">
      <c r="A8" s="99" t="s">
        <v>501</v>
      </c>
      <c r="B8" s="156" t="n">
        <v>100</v>
      </c>
      <c r="C8" s="156" t="n">
        <v>100</v>
      </c>
      <c r="D8" s="156" t="n">
        <v>100</v>
      </c>
      <c r="E8" s="156" t="n">
        <v>100</v>
      </c>
      <c r="F8" s="156" t="n">
        <v>100</v>
      </c>
      <c r="G8" s="156" t="n">
        <v>100</v>
      </c>
      <c r="H8" s="156" t="n">
        <v>100</v>
      </c>
      <c r="I8" s="156" t="n">
        <v>100</v>
      </c>
      <c r="J8" s="156" t="n">
        <v>100</v>
      </c>
      <c r="K8" s="156" t="n">
        <v>100</v>
      </c>
    </row>
    <row r="9" customFormat="false" ht="12.95" hidden="false" customHeight="true" outlineLevel="0" collapsed="false">
      <c r="A9" s="1" t="s">
        <v>625</v>
      </c>
      <c r="B9" s="201"/>
      <c r="C9" s="201"/>
      <c r="D9" s="201"/>
      <c r="E9" s="201"/>
      <c r="F9" s="201"/>
      <c r="G9" s="201"/>
      <c r="H9" s="201"/>
      <c r="I9" s="201"/>
      <c r="J9" s="201"/>
      <c r="K9" s="201"/>
    </row>
    <row r="10" customFormat="false" ht="12.95" hidden="false" customHeight="true" outlineLevel="0" collapsed="false">
      <c r="A10" s="1" t="s">
        <v>626</v>
      </c>
      <c r="B10" s="201" t="n">
        <v>66.4442629072496</v>
      </c>
      <c r="C10" s="201" t="n">
        <v>62.7046968653101</v>
      </c>
      <c r="D10" s="201" t="n">
        <v>54.1629934102353</v>
      </c>
      <c r="E10" s="201" t="n">
        <v>62.1866227433223</v>
      </c>
      <c r="F10" s="201" t="n">
        <v>51.3546260612378</v>
      </c>
      <c r="G10" s="201" t="n">
        <v>51.750304343575</v>
      </c>
      <c r="H10" s="201" t="n">
        <v>51.8765225177081</v>
      </c>
      <c r="I10" s="201" t="n">
        <v>51.5867643772134</v>
      </c>
      <c r="J10" s="201" t="n">
        <v>48.3182508993087</v>
      </c>
      <c r="K10" s="201" t="n">
        <v>42.6155078308195</v>
      </c>
    </row>
    <row r="11" customFormat="false" ht="12.95" hidden="false" customHeight="true" outlineLevel="0" collapsed="false">
      <c r="A11" s="1" t="s">
        <v>627</v>
      </c>
      <c r="B11" s="497" t="n">
        <v>0</v>
      </c>
      <c r="C11" s="497" t="n">
        <v>0.175941789906332</v>
      </c>
      <c r="D11" s="497" t="n">
        <v>0.538298917743154</v>
      </c>
      <c r="E11" s="497" t="n">
        <v>0.96089369888109</v>
      </c>
      <c r="F11" s="497" t="n">
        <v>0.263688752591952</v>
      </c>
      <c r="G11" s="497" t="n">
        <v>0.18687201855057</v>
      </c>
      <c r="H11" s="497" t="n">
        <v>0.805783568787456</v>
      </c>
      <c r="I11" s="497" t="n">
        <v>0.755007451729524</v>
      </c>
      <c r="J11" s="497" t="n">
        <v>0.683810368346827</v>
      </c>
      <c r="K11" s="497" t="n">
        <v>1.07397531880711</v>
      </c>
    </row>
    <row r="12" customFormat="false" ht="12.95" hidden="false" customHeight="true" outlineLevel="0" collapsed="false">
      <c r="A12" s="1" t="s">
        <v>628</v>
      </c>
      <c r="B12" s="497" t="n">
        <v>0</v>
      </c>
      <c r="C12" s="497" t="n">
        <v>0.0107466053106079</v>
      </c>
      <c r="D12" s="497" t="n">
        <v>0.0141932805306174</v>
      </c>
      <c r="E12" s="497" t="n">
        <v>0.109954035976891</v>
      </c>
      <c r="F12" s="497" t="n">
        <v>0</v>
      </c>
      <c r="G12" s="497" t="n">
        <v>0.0457565402214037</v>
      </c>
      <c r="H12" s="497" t="n">
        <v>0.0847026521452468</v>
      </c>
      <c r="I12" s="497" t="n">
        <v>0.054026166972214</v>
      </c>
      <c r="J12" s="497" t="n">
        <v>0.062146217645458</v>
      </c>
      <c r="K12" s="497" t="n">
        <v>0.160608256347069</v>
      </c>
    </row>
    <row r="13" customFormat="false" ht="12.95" hidden="false" customHeight="true" outlineLevel="0" collapsed="false">
      <c r="A13" s="1" t="s">
        <v>629</v>
      </c>
      <c r="B13" s="497" t="n">
        <v>1.14705608126051</v>
      </c>
      <c r="C13" s="497" t="n">
        <v>1.73230352426998</v>
      </c>
      <c r="D13" s="497" t="n">
        <v>2.03251995934059</v>
      </c>
      <c r="E13" s="497" t="n">
        <v>2.85331023153597</v>
      </c>
      <c r="F13" s="497" t="n">
        <v>3.16178999851186</v>
      </c>
      <c r="G13" s="497" t="n">
        <v>3.12264576932367</v>
      </c>
      <c r="H13" s="497" t="n">
        <v>2.69376174431626</v>
      </c>
      <c r="I13" s="497" t="n">
        <v>3.52578733794524</v>
      </c>
      <c r="J13" s="497" t="n">
        <v>3.17232693076452</v>
      </c>
      <c r="K13" s="497" t="n">
        <v>2.81180066469427</v>
      </c>
    </row>
    <row r="14" customFormat="false" ht="12.95" hidden="false" customHeight="true" outlineLevel="0" collapsed="false">
      <c r="A14" s="1" t="s">
        <v>630</v>
      </c>
      <c r="B14" s="497" t="n">
        <v>6.61183613501608</v>
      </c>
      <c r="C14" s="497" t="n">
        <v>9.01357596604975</v>
      </c>
      <c r="D14" s="497" t="n">
        <v>9.78011210981079</v>
      </c>
      <c r="E14" s="497" t="n">
        <v>10.0229460207633</v>
      </c>
      <c r="F14" s="497" t="n">
        <v>11.9944723473673</v>
      </c>
      <c r="G14" s="497" t="n">
        <v>12.4473463505501</v>
      </c>
      <c r="H14" s="497" t="n">
        <v>12.4775933070626</v>
      </c>
      <c r="I14" s="497" t="n">
        <v>11.21445539086</v>
      </c>
      <c r="J14" s="497" t="n">
        <v>10.2692106861396</v>
      </c>
      <c r="K14" s="497" t="n">
        <v>9.93664032620328</v>
      </c>
    </row>
    <row r="15" customFormat="false" ht="12.95" hidden="false" customHeight="true" outlineLevel="0" collapsed="false">
      <c r="A15" s="1" t="s">
        <v>631</v>
      </c>
      <c r="B15" s="497" t="n">
        <v>4.85956768180473</v>
      </c>
      <c r="C15" s="497" t="n">
        <v>4.05814154678363</v>
      </c>
      <c r="D15" s="497" t="n">
        <v>4.62632515574442</v>
      </c>
      <c r="E15" s="497" t="n">
        <v>4.01597518735043</v>
      </c>
      <c r="F15" s="497" t="n">
        <v>4.1910291763286</v>
      </c>
      <c r="G15" s="497" t="n">
        <v>4.2258047039908</v>
      </c>
      <c r="H15" s="497" t="n">
        <v>3.82270021074754</v>
      </c>
      <c r="I15" s="497" t="n">
        <v>3.89284872542035</v>
      </c>
      <c r="J15" s="497" t="n">
        <v>3.76810427549053</v>
      </c>
      <c r="K15" s="497" t="n">
        <v>3.32107517311541</v>
      </c>
    </row>
    <row r="16" customFormat="false" ht="12.95" hidden="false" customHeight="true" outlineLevel="0" collapsed="false">
      <c r="A16" s="1" t="s">
        <v>632</v>
      </c>
      <c r="B16" s="497" t="n">
        <v>0</v>
      </c>
      <c r="C16" s="497" t="n">
        <v>0.327242699252401</v>
      </c>
      <c r="D16" s="497" t="n">
        <v>0.30570963744147</v>
      </c>
      <c r="E16" s="497" t="n">
        <v>0.00137598465185929</v>
      </c>
      <c r="F16" s="497" t="n">
        <v>0.436714389333641</v>
      </c>
      <c r="G16" s="497" t="n">
        <v>0.848264123926749</v>
      </c>
      <c r="H16" s="497" t="n">
        <v>0.623546435608327</v>
      </c>
      <c r="I16" s="497" t="n">
        <v>1.46551541776188</v>
      </c>
      <c r="J16" s="497" t="n">
        <v>0.576588406646992</v>
      </c>
      <c r="K16" s="497" t="n">
        <v>1.00882772369607</v>
      </c>
    </row>
    <row r="17" customFormat="false" ht="12.95" hidden="false" customHeight="true" outlineLevel="0" collapsed="false">
      <c r="A17" s="1" t="s">
        <v>633</v>
      </c>
      <c r="B17" s="497" t="n">
        <v>0</v>
      </c>
      <c r="C17" s="497" t="n">
        <v>0.0416769058451405</v>
      </c>
      <c r="D17" s="497" t="n">
        <v>0.0523609191242702</v>
      </c>
      <c r="E17" s="497" t="n">
        <v>0.0163096444553672</v>
      </c>
      <c r="F17" s="497" t="n">
        <v>0.0900379439983731</v>
      </c>
      <c r="G17" s="497" t="n">
        <v>0.165485227258543</v>
      </c>
      <c r="H17" s="497" t="n">
        <v>0.106640606361653</v>
      </c>
      <c r="I17" s="497" t="n">
        <v>0.130660103590874</v>
      </c>
      <c r="J17" s="497" t="n">
        <v>0.153939370587202</v>
      </c>
      <c r="K17" s="497" t="n">
        <v>1.43978616560772</v>
      </c>
    </row>
    <row r="18" customFormat="false" ht="12.95" hidden="false" customHeight="true" outlineLevel="0" collapsed="false">
      <c r="A18" s="1" t="s">
        <v>634</v>
      </c>
      <c r="B18" s="497" t="n">
        <v>5.53581846498533</v>
      </c>
      <c r="C18" s="497" t="n">
        <v>6.76747115731765</v>
      </c>
      <c r="D18" s="497" t="n">
        <v>6.00397323934399</v>
      </c>
      <c r="E18" s="497" t="n">
        <v>4.4977002251126</v>
      </c>
      <c r="F18" s="497" t="n">
        <v>6.01213911194463</v>
      </c>
      <c r="G18" s="497" t="n">
        <v>6.26004687783868</v>
      </c>
      <c r="H18" s="497" t="n">
        <v>6.70725481248626</v>
      </c>
      <c r="I18" s="497" t="n">
        <v>4.80293277453044</v>
      </c>
      <c r="J18" s="497" t="n">
        <v>5.87726898452049</v>
      </c>
      <c r="K18" s="497" t="n">
        <v>5.24038573542432</v>
      </c>
    </row>
    <row r="19" customFormat="false" ht="12.95" hidden="false" customHeight="true" outlineLevel="0" collapsed="false">
      <c r="A19" s="1" t="s">
        <v>635</v>
      </c>
      <c r="B19" s="497" t="n">
        <v>3.59362646034958</v>
      </c>
      <c r="C19" s="497" t="n">
        <v>3.43286515995027</v>
      </c>
      <c r="D19" s="497" t="n">
        <v>4.03810579096316</v>
      </c>
      <c r="E19" s="497" t="n">
        <v>3.13043714398646</v>
      </c>
      <c r="F19" s="497" t="n">
        <v>4.07989976819362</v>
      </c>
      <c r="G19" s="497" t="n">
        <v>3.52872691653673</v>
      </c>
      <c r="H19" s="497" t="n">
        <v>3.08263004544111</v>
      </c>
      <c r="I19" s="497" t="n">
        <v>3.31307344871732</v>
      </c>
      <c r="J19" s="497" t="n">
        <v>3.70244937650832</v>
      </c>
      <c r="K19" s="497" t="n">
        <v>3.17974783503377</v>
      </c>
    </row>
    <row r="20" customFormat="false" ht="12.95" hidden="false" customHeight="true" outlineLevel="0" collapsed="false">
      <c r="A20" s="1" t="s">
        <v>636</v>
      </c>
      <c r="B20" s="497" t="n">
        <v>0.274312321463255</v>
      </c>
      <c r="C20" s="497" t="n">
        <v>0.846883843466037</v>
      </c>
      <c r="D20" s="497" t="n">
        <v>0.542804930517024</v>
      </c>
      <c r="E20" s="497" t="n">
        <v>0.394195406673203</v>
      </c>
      <c r="F20" s="497" t="n">
        <v>2.44208500037354</v>
      </c>
      <c r="G20" s="497" t="n">
        <v>1.11726255005654</v>
      </c>
      <c r="H20" s="497" t="n">
        <v>1.07571542240785</v>
      </c>
      <c r="I20" s="497" t="n">
        <v>1.65640556139518</v>
      </c>
      <c r="J20" s="497" t="n">
        <v>2.01029965529816</v>
      </c>
      <c r="K20" s="497" t="n">
        <v>2.28112410534599</v>
      </c>
    </row>
    <row r="21" customFormat="false" ht="12.95" hidden="false" customHeight="true" outlineLevel="0" collapsed="false">
      <c r="A21" s="1" t="s">
        <v>637</v>
      </c>
      <c r="B21" s="497" t="n">
        <v>0.291536683342376</v>
      </c>
      <c r="C21" s="497" t="n">
        <v>0.161552467930944</v>
      </c>
      <c r="D21" s="497" t="n">
        <v>0.338776218754523</v>
      </c>
      <c r="E21" s="497" t="n">
        <v>0.08257889517976</v>
      </c>
      <c r="F21" s="497" t="n">
        <v>0.119414099049743</v>
      </c>
      <c r="G21" s="497" t="n">
        <v>0.425769795782759</v>
      </c>
      <c r="H21" s="497" t="n">
        <v>0.424804191040557</v>
      </c>
      <c r="I21" s="497" t="n">
        <v>0.116212576481673</v>
      </c>
      <c r="J21" s="497" t="n">
        <v>0.186698718231821</v>
      </c>
      <c r="K21" s="497" t="n">
        <v>0.27920035152132</v>
      </c>
    </row>
    <row r="22" customFormat="false" ht="12.95" hidden="false" customHeight="true" outlineLevel="0" collapsed="false">
      <c r="A22" s="1" t="s">
        <v>638</v>
      </c>
      <c r="B22" s="497" t="n">
        <v>0.410268530204088</v>
      </c>
      <c r="C22" s="497" t="n">
        <v>0.0624595519655576</v>
      </c>
      <c r="D22" s="497" t="n">
        <v>1.45932101332082</v>
      </c>
      <c r="E22" s="497" t="n">
        <v>0.0472977382242412</v>
      </c>
      <c r="F22" s="497" t="n">
        <v>0.72885477594302</v>
      </c>
      <c r="G22" s="497" t="n">
        <v>0.221028663091191</v>
      </c>
      <c r="H22" s="497" t="n">
        <v>1.10008191727614</v>
      </c>
      <c r="I22" s="497" t="n">
        <v>0.866643324477479</v>
      </c>
      <c r="J22" s="497" t="n">
        <v>1.30814222621882</v>
      </c>
      <c r="K22" s="497" t="n">
        <v>1.89000309335326</v>
      </c>
    </row>
    <row r="23" s="202" customFormat="true" ht="12.95" hidden="false" customHeight="true" outlineLevel="0" collapsed="false">
      <c r="A23" s="1" t="s">
        <v>639</v>
      </c>
      <c r="B23" s="497" t="n">
        <v>0</v>
      </c>
      <c r="C23" s="497" t="n">
        <v>0</v>
      </c>
      <c r="D23" s="497" t="n">
        <v>0</v>
      </c>
      <c r="E23" s="497" t="n">
        <v>0</v>
      </c>
      <c r="F23" s="497" t="n">
        <v>0.0154246445796649</v>
      </c>
      <c r="G23" s="497" t="n">
        <v>0.00714883649106903</v>
      </c>
      <c r="H23" s="497" t="n">
        <v>0.0059815388779913</v>
      </c>
      <c r="I23" s="497" t="n">
        <v>0</v>
      </c>
      <c r="J23" s="497" t="n">
        <v>0.019067881366548</v>
      </c>
      <c r="K23" s="497" t="n">
        <v>0.036356659079118</v>
      </c>
    </row>
    <row r="24" customFormat="false" ht="12.95" hidden="false" customHeight="true" outlineLevel="0" collapsed="false">
      <c r="A24" s="1" t="s">
        <v>640</v>
      </c>
      <c r="B24" s="497" t="n">
        <v>0.597955400745642</v>
      </c>
      <c r="C24" s="497" t="n">
        <v>0.642887287982043</v>
      </c>
      <c r="D24" s="497" t="n">
        <v>1.57296714947269</v>
      </c>
      <c r="E24" s="497" t="n">
        <v>1.04249001384215</v>
      </c>
      <c r="F24" s="497" t="n">
        <v>1.80433868714525</v>
      </c>
      <c r="G24" s="497" t="n">
        <v>1.79839178170223</v>
      </c>
      <c r="H24" s="497" t="n">
        <v>1.59421911859077</v>
      </c>
      <c r="I24" s="497" t="n">
        <v>1.79547684418249</v>
      </c>
      <c r="J24" s="497" t="n">
        <v>1.86404155616881</v>
      </c>
      <c r="K24" s="497" t="n">
        <v>1.99759793580487</v>
      </c>
    </row>
    <row r="25" customFormat="false" ht="12.95" hidden="false" customHeight="true" outlineLevel="0" collapsed="false">
      <c r="A25" s="1" t="s">
        <v>641</v>
      </c>
      <c r="B25" s="497" t="n">
        <v>5.4856546277821</v>
      </c>
      <c r="C25" s="497" t="n">
        <v>3.5371807671242</v>
      </c>
      <c r="D25" s="497" t="n">
        <v>4.37625807556842</v>
      </c>
      <c r="E25" s="497" t="n">
        <v>3.17405609944515</v>
      </c>
      <c r="F25" s="497" t="n">
        <v>3.95640708130234</v>
      </c>
      <c r="G25" s="497" t="n">
        <v>4.04523639346659</v>
      </c>
      <c r="H25" s="497" t="n">
        <v>3.85142190038293</v>
      </c>
      <c r="I25" s="497" t="n">
        <v>4.21495198718355</v>
      </c>
      <c r="J25" s="497" t="n">
        <v>4.04820994602525</v>
      </c>
      <c r="K25" s="497" t="n">
        <v>3.58317285108883</v>
      </c>
    </row>
    <row r="26" customFormat="false" ht="12.95" hidden="false" customHeight="true" outlineLevel="0" collapsed="false">
      <c r="A26" s="1" t="s">
        <v>642</v>
      </c>
      <c r="B26" s="497" t="n">
        <v>4.74810470579668</v>
      </c>
      <c r="C26" s="497" t="n">
        <v>6.48437386153542</v>
      </c>
      <c r="D26" s="497" t="n">
        <v>10.1552801920888</v>
      </c>
      <c r="E26" s="497" t="n">
        <v>7.46385693059932</v>
      </c>
      <c r="F26" s="497" t="n">
        <v>9.34907816209863</v>
      </c>
      <c r="G26" s="497" t="n">
        <v>9.80390910763733</v>
      </c>
      <c r="H26" s="497" t="n">
        <v>9.66664001075922</v>
      </c>
      <c r="I26" s="497" t="n">
        <v>10.6092385115384</v>
      </c>
      <c r="J26" s="497" t="n">
        <v>13.979444500732</v>
      </c>
      <c r="K26" s="497" t="n">
        <v>19.1441899740581</v>
      </c>
    </row>
    <row r="27" customFormat="false" ht="12.95" hidden="false" customHeight="true" outlineLevel="0" collapsed="false">
      <c r="A27" s="498"/>
      <c r="B27" s="340"/>
      <c r="C27" s="340"/>
      <c r="D27" s="340"/>
      <c r="E27" s="340"/>
      <c r="F27" s="340"/>
      <c r="G27" s="340"/>
      <c r="H27" s="340"/>
      <c r="I27" s="340"/>
      <c r="J27" s="340"/>
      <c r="K27" s="340"/>
    </row>
    <row r="28" customFormat="false" ht="23.25" hidden="false" customHeight="true" outlineLevel="0" collapsed="false">
      <c r="A28" s="92" t="s">
        <v>548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12.75" hidden="false" customHeight="false" outlineLevel="0" collapsed="false">
      <c r="B29" s="328"/>
      <c r="C29" s="328"/>
      <c r="D29" s="328"/>
      <c r="E29" s="328"/>
      <c r="F29" s="328"/>
      <c r="G29" s="328"/>
      <c r="H29" s="328"/>
      <c r="I29" s="328"/>
      <c r="J29" s="328"/>
      <c r="K29" s="328"/>
    </row>
    <row r="30" customFormat="false" ht="12.75" hidden="false" customHeight="false" outlineLevel="0" collapsed="false">
      <c r="B30" s="201"/>
      <c r="C30" s="55"/>
      <c r="D30" s="55"/>
      <c r="E30" s="55"/>
      <c r="F30" s="55"/>
      <c r="G30" s="55"/>
    </row>
    <row r="31" customFormat="false" ht="12" hidden="false" customHeight="false" outlineLevel="0" collapsed="false">
      <c r="B31" s="202"/>
      <c r="C31" s="55"/>
      <c r="D31" s="55"/>
      <c r="E31" s="55"/>
      <c r="F31" s="55"/>
      <c r="G31" s="55"/>
    </row>
    <row r="189" customFormat="false" ht="12" hidden="false" customHeight="false" outlineLevel="0" collapsed="false">
      <c r="D189" s="486"/>
    </row>
  </sheetData>
  <mergeCells count="1">
    <mergeCell ref="A28:K28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1.85"/>
    <col collapsed="false" customWidth="true" hidden="false" outlineLevel="0" max="5" min="2" style="332" width="9.41"/>
    <col collapsed="false" customWidth="true" hidden="false" outlineLevel="0" max="7" min="6" style="202" width="9.41"/>
    <col collapsed="false" customWidth="true" hidden="false" outlineLevel="0" max="11" min="8" style="55" width="9.41"/>
    <col collapsed="false" customWidth="false" hidden="false" outlineLevel="0" max="257" min="12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s="299" customFormat="true" ht="18" hidden="false" customHeight="true" outlineLevel="0" collapsed="false">
      <c r="A2" s="499" t="s">
        <v>647</v>
      </c>
      <c r="B2" s="490"/>
      <c r="C2" s="490"/>
      <c r="D2" s="490"/>
      <c r="E2" s="490"/>
      <c r="F2" s="491"/>
      <c r="G2" s="492"/>
    </row>
    <row r="3" s="299" customFormat="true" ht="15" hidden="false" customHeight="true" outlineLevel="0" collapsed="false">
      <c r="A3" s="489" t="s">
        <v>648</v>
      </c>
      <c r="B3" s="490"/>
      <c r="C3" s="490"/>
      <c r="D3" s="490"/>
      <c r="E3" s="490"/>
      <c r="F3" s="491"/>
      <c r="G3" s="492"/>
    </row>
    <row r="4" customFormat="false" ht="12" hidden="false" customHeight="false" outlineLevel="0" collapsed="false">
      <c r="A4" s="152" t="s">
        <v>489</v>
      </c>
      <c r="B4" s="472"/>
      <c r="C4" s="472"/>
      <c r="D4" s="472"/>
      <c r="E4" s="472"/>
      <c r="F4" s="494"/>
    </row>
    <row r="5" s="141" customFormat="true" ht="18" hidden="false" customHeight="true" outlineLevel="0" collapsed="false">
      <c r="A5" s="59"/>
      <c r="B5" s="495" t="s">
        <v>490</v>
      </c>
      <c r="C5" s="495" t="s">
        <v>491</v>
      </c>
      <c r="D5" s="495" t="s">
        <v>492</v>
      </c>
      <c r="E5" s="495" t="s">
        <v>493</v>
      </c>
      <c r="F5" s="495" t="s">
        <v>494</v>
      </c>
      <c r="G5" s="496" t="s">
        <v>495</v>
      </c>
      <c r="H5" s="496" t="s">
        <v>496</v>
      </c>
      <c r="I5" s="496" t="s">
        <v>497</v>
      </c>
      <c r="J5" s="496" t="s">
        <v>498</v>
      </c>
      <c r="K5" s="496" t="s">
        <v>499</v>
      </c>
    </row>
    <row r="6" customFormat="false" ht="12.95" hidden="false" customHeight="true" outlineLevel="0" collapsed="false">
      <c r="A6" s="102" t="s">
        <v>375</v>
      </c>
      <c r="B6" s="328"/>
      <c r="C6" s="328"/>
      <c r="D6" s="328"/>
      <c r="E6" s="328"/>
      <c r="F6" s="328"/>
      <c r="G6" s="201"/>
      <c r="H6" s="1"/>
      <c r="I6" s="1"/>
      <c r="J6" s="1"/>
      <c r="K6" s="1"/>
    </row>
    <row r="7" customFormat="false" ht="12.95" hidden="false" customHeight="true" outlineLevel="0" collapsed="false">
      <c r="A7" s="99" t="s">
        <v>500</v>
      </c>
      <c r="B7" s="459" t="n">
        <v>1838.56074108976</v>
      </c>
      <c r="C7" s="459" t="n">
        <v>2929.61841487803</v>
      </c>
      <c r="D7" s="459" t="n">
        <v>3477.44504326723</v>
      </c>
      <c r="E7" s="459" t="n">
        <v>4012.00545612693</v>
      </c>
      <c r="F7" s="459" t="n">
        <v>4465.12194018866</v>
      </c>
      <c r="G7" s="459" t="n">
        <v>5039.68381624152</v>
      </c>
      <c r="H7" s="459" t="n">
        <v>5642.28286111611</v>
      </c>
      <c r="I7" s="459" t="n">
        <v>6479.74308259401</v>
      </c>
      <c r="J7" s="459" t="n">
        <v>7963.64645914564</v>
      </c>
      <c r="K7" s="459" t="n">
        <v>12718.7736549144</v>
      </c>
    </row>
    <row r="8" customFormat="false" ht="12.95" hidden="false" customHeight="true" outlineLevel="0" collapsed="false">
      <c r="A8" s="99" t="s">
        <v>501</v>
      </c>
      <c r="B8" s="156" t="n">
        <v>100</v>
      </c>
      <c r="C8" s="156" t="n">
        <v>100</v>
      </c>
      <c r="D8" s="156" t="n">
        <v>100</v>
      </c>
      <c r="E8" s="156" t="n">
        <v>100</v>
      </c>
      <c r="F8" s="156" t="n">
        <v>100</v>
      </c>
      <c r="G8" s="156" t="n">
        <v>100</v>
      </c>
      <c r="H8" s="156" t="n">
        <v>100</v>
      </c>
      <c r="I8" s="156" t="n">
        <v>100</v>
      </c>
      <c r="J8" s="156" t="n">
        <v>100</v>
      </c>
      <c r="K8" s="156" t="n">
        <v>100</v>
      </c>
    </row>
    <row r="9" customFormat="false" ht="12.95" hidden="false" customHeight="true" outlineLevel="0" collapsed="false">
      <c r="A9" s="1" t="s">
        <v>625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10" customFormat="false" ht="12.95" hidden="false" customHeight="true" outlineLevel="0" collapsed="false">
      <c r="A10" s="1" t="s">
        <v>626</v>
      </c>
      <c r="B10" s="201" t="n">
        <v>33.3157497544487</v>
      </c>
      <c r="C10" s="201" t="n">
        <v>37.8540699932221</v>
      </c>
      <c r="D10" s="201" t="n">
        <v>44.4779091578381</v>
      </c>
      <c r="E10" s="201" t="n">
        <v>43.7392669963123</v>
      </c>
      <c r="F10" s="201" t="n">
        <v>43.7564170664496</v>
      </c>
      <c r="G10" s="201" t="n">
        <v>45.3856328104888</v>
      </c>
      <c r="H10" s="201" t="n">
        <v>42.0833319529695</v>
      </c>
      <c r="I10" s="201" t="n">
        <v>43.5929413942655</v>
      </c>
      <c r="J10" s="201" t="n">
        <v>36.0751240583742</v>
      </c>
      <c r="K10" s="201" t="n">
        <v>34.0508665744844</v>
      </c>
    </row>
    <row r="11" customFormat="false" ht="12.95" hidden="false" customHeight="true" outlineLevel="0" collapsed="false">
      <c r="A11" s="1" t="s">
        <v>627</v>
      </c>
      <c r="B11" s="497" t="n">
        <v>0.744361931274772</v>
      </c>
      <c r="C11" s="497" t="n">
        <v>0.101667487638975</v>
      </c>
      <c r="D11" s="497" t="n">
        <v>0.117403354150297</v>
      </c>
      <c r="E11" s="497" t="n">
        <v>0.662133092382247</v>
      </c>
      <c r="F11" s="497" t="n">
        <v>0.62362418915403</v>
      </c>
      <c r="G11" s="497" t="n">
        <v>0</v>
      </c>
      <c r="H11" s="497" t="n">
        <v>0</v>
      </c>
      <c r="I11" s="497" t="n">
        <v>0.114843491756384</v>
      </c>
      <c r="J11" s="497" t="n">
        <v>0.287417581771864</v>
      </c>
      <c r="K11" s="497" t="n">
        <v>0.0669639581906117</v>
      </c>
    </row>
    <row r="12" customFormat="false" ht="12.95" hidden="false" customHeight="true" outlineLevel="0" collapsed="false">
      <c r="A12" s="1" t="s">
        <v>628</v>
      </c>
      <c r="B12" s="497" t="n">
        <v>0</v>
      </c>
      <c r="C12" s="497" t="n">
        <v>0.00179534217954252</v>
      </c>
      <c r="D12" s="497" t="n">
        <v>0</v>
      </c>
      <c r="E12" s="497" t="n">
        <v>0.00700515412172611</v>
      </c>
      <c r="F12" s="497" t="n">
        <v>0</v>
      </c>
      <c r="G12" s="497" t="n">
        <v>0.00465093776591275</v>
      </c>
      <c r="H12" s="497" t="n">
        <v>0.0105884568326544</v>
      </c>
      <c r="I12" s="497" t="n">
        <v>0</v>
      </c>
      <c r="J12" s="497" t="n">
        <v>0.0053978153271483</v>
      </c>
      <c r="K12" s="497" t="n">
        <v>0.0294905229393043</v>
      </c>
    </row>
    <row r="13" customFormat="false" ht="12.95" hidden="false" customHeight="true" outlineLevel="0" collapsed="false">
      <c r="A13" s="1" t="s">
        <v>629</v>
      </c>
      <c r="B13" s="497" t="n">
        <v>0.428000414849847</v>
      </c>
      <c r="C13" s="497" t="n">
        <v>1.11418395677263</v>
      </c>
      <c r="D13" s="497" t="n">
        <v>1.99494048048948</v>
      </c>
      <c r="E13" s="497" t="n">
        <v>0.123453372685111</v>
      </c>
      <c r="F13" s="497" t="n">
        <v>1.21147374388568</v>
      </c>
      <c r="G13" s="497" t="n">
        <v>0.69181564422826</v>
      </c>
      <c r="H13" s="497" t="n">
        <v>0.49059900148188</v>
      </c>
      <c r="I13" s="497" t="n">
        <v>1.05153358551721</v>
      </c>
      <c r="J13" s="497" t="n">
        <v>1.0731362347869</v>
      </c>
      <c r="K13" s="497" t="n">
        <v>0.943259354579133</v>
      </c>
    </row>
    <row r="14" customFormat="false" ht="12.95" hidden="false" customHeight="true" outlineLevel="0" collapsed="false">
      <c r="A14" s="1" t="s">
        <v>630</v>
      </c>
      <c r="B14" s="497" t="n">
        <v>17.5207955269782</v>
      </c>
      <c r="C14" s="497" t="n">
        <v>14.5909149851097</v>
      </c>
      <c r="D14" s="497" t="n">
        <v>12.1780159552513</v>
      </c>
      <c r="E14" s="497" t="n">
        <v>14.704338399902</v>
      </c>
      <c r="F14" s="497" t="n">
        <v>12.1923092635692</v>
      </c>
      <c r="G14" s="497" t="n">
        <v>11.0081359535683</v>
      </c>
      <c r="H14" s="497" t="n">
        <v>10.4055585337275</v>
      </c>
      <c r="I14" s="497" t="n">
        <v>10.2172414460953</v>
      </c>
      <c r="J14" s="497" t="n">
        <v>10.5643089092681</v>
      </c>
      <c r="K14" s="497" t="n">
        <v>8.94055936236582</v>
      </c>
    </row>
    <row r="15" customFormat="false" ht="12.95" hidden="false" customHeight="true" outlineLevel="0" collapsed="false">
      <c r="A15" s="1" t="s">
        <v>631</v>
      </c>
      <c r="B15" s="497" t="n">
        <v>7.67694396368038</v>
      </c>
      <c r="C15" s="497" t="n">
        <v>5.45070477089311</v>
      </c>
      <c r="D15" s="497" t="n">
        <v>5.16302778102101</v>
      </c>
      <c r="E15" s="497" t="n">
        <v>4.61583634546289</v>
      </c>
      <c r="F15" s="497" t="n">
        <v>4.20222296958594</v>
      </c>
      <c r="G15" s="497" t="n">
        <v>4.07471637912622</v>
      </c>
      <c r="H15" s="497" t="n">
        <v>3.90495544427875</v>
      </c>
      <c r="I15" s="497" t="n">
        <v>3.58564574901638</v>
      </c>
      <c r="J15" s="497" t="n">
        <v>3.21759564329987</v>
      </c>
      <c r="K15" s="497" t="n">
        <v>2.6943646488036</v>
      </c>
    </row>
    <row r="16" customFormat="false" ht="12.95" hidden="false" customHeight="true" outlineLevel="0" collapsed="false">
      <c r="A16" s="1" t="s">
        <v>632</v>
      </c>
      <c r="B16" s="497" t="n">
        <v>0</v>
      </c>
      <c r="C16" s="497" t="n">
        <v>0.581550114696718</v>
      </c>
      <c r="D16" s="497" t="n">
        <v>0.667080508167014</v>
      </c>
      <c r="E16" s="497" t="n">
        <v>0</v>
      </c>
      <c r="F16" s="497" t="n">
        <v>0</v>
      </c>
      <c r="G16" s="497" t="n">
        <v>0</v>
      </c>
      <c r="H16" s="497" t="n">
        <v>0.387038881045303</v>
      </c>
      <c r="I16" s="497" t="n">
        <v>1.0174421176043</v>
      </c>
      <c r="J16" s="497" t="n">
        <v>1.2492574634027</v>
      </c>
      <c r="K16" s="497" t="n">
        <v>1.314328907587</v>
      </c>
    </row>
    <row r="17" customFormat="false" ht="12.95" hidden="false" customHeight="true" outlineLevel="0" collapsed="false">
      <c r="A17" s="1" t="s">
        <v>633</v>
      </c>
      <c r="B17" s="497" t="n">
        <v>0.0358877921096756</v>
      </c>
      <c r="C17" s="497" t="n">
        <v>0.0199689169699887</v>
      </c>
      <c r="D17" s="497" t="n">
        <v>0.313283417487503</v>
      </c>
      <c r="E17" s="497" t="n">
        <v>0.271434633329799</v>
      </c>
      <c r="F17" s="497" t="n">
        <v>0.361893058698655</v>
      </c>
      <c r="G17" s="497" t="n">
        <v>2.89079272451475</v>
      </c>
      <c r="H17" s="497" t="n">
        <v>0.184124644323772</v>
      </c>
      <c r="I17" s="497" t="n">
        <v>0.607433625789596</v>
      </c>
      <c r="J17" s="497" t="n">
        <v>2.57667801975799</v>
      </c>
      <c r="K17" s="497" t="n">
        <v>3.75775606093151</v>
      </c>
    </row>
    <row r="18" customFormat="false" ht="12.95" hidden="false" customHeight="true" outlineLevel="0" collapsed="false">
      <c r="A18" s="1" t="s">
        <v>634</v>
      </c>
      <c r="B18" s="497" t="n">
        <v>8.79512857946104</v>
      </c>
      <c r="C18" s="497" t="n">
        <v>6.95592561697977</v>
      </c>
      <c r="D18" s="497" t="n">
        <v>7.4137852583915</v>
      </c>
      <c r="E18" s="497" t="n">
        <v>6.60696182957849</v>
      </c>
      <c r="F18" s="497" t="n">
        <v>7.99125856566247</v>
      </c>
      <c r="G18" s="497" t="n">
        <v>5.58820248680505</v>
      </c>
      <c r="H18" s="497" t="n">
        <v>8.20674936498137</v>
      </c>
      <c r="I18" s="497" t="n">
        <v>5.6680546939012</v>
      </c>
      <c r="J18" s="497" t="n">
        <v>5.44649972063648</v>
      </c>
      <c r="K18" s="497" t="n">
        <v>8.47284202807204</v>
      </c>
    </row>
    <row r="19" customFormat="false" ht="12.95" hidden="false" customHeight="true" outlineLevel="0" collapsed="false">
      <c r="A19" s="1" t="s">
        <v>635</v>
      </c>
      <c r="B19" s="497" t="n">
        <v>4.93491402609881</v>
      </c>
      <c r="C19" s="497" t="n">
        <v>4.03711528665192</v>
      </c>
      <c r="D19" s="497" t="n">
        <v>3.13312881749469</v>
      </c>
      <c r="E19" s="497" t="n">
        <v>3.4488911481976</v>
      </c>
      <c r="F19" s="497" t="n">
        <v>3.32719288197769</v>
      </c>
      <c r="G19" s="497" t="n">
        <v>3.10601328419736</v>
      </c>
      <c r="H19" s="497" t="n">
        <v>2.95745197390636</v>
      </c>
      <c r="I19" s="497" t="n">
        <v>3.3645710706449</v>
      </c>
      <c r="J19" s="497" t="n">
        <v>2.8983110692156</v>
      </c>
      <c r="K19" s="497" t="n">
        <v>2.95881134342093</v>
      </c>
    </row>
    <row r="20" customFormat="false" ht="12.95" hidden="false" customHeight="true" outlineLevel="0" collapsed="false">
      <c r="A20" s="1" t="s">
        <v>636</v>
      </c>
      <c r="B20" s="497" t="n">
        <v>1.99728583475073</v>
      </c>
      <c r="C20" s="497" t="n">
        <v>5.09084978021815</v>
      </c>
      <c r="D20" s="497" t="n">
        <v>3.22700102542402</v>
      </c>
      <c r="E20" s="497" t="n">
        <v>3.10865543155789</v>
      </c>
      <c r="F20" s="497" t="n">
        <v>3.16170713062474</v>
      </c>
      <c r="G20" s="497" t="n">
        <v>2.55090523850543</v>
      </c>
      <c r="H20" s="497" t="n">
        <v>2.25673089001944</v>
      </c>
      <c r="I20" s="497" t="n">
        <v>3.18848929061802</v>
      </c>
      <c r="J20" s="497" t="n">
        <v>4.70989628844462</v>
      </c>
      <c r="K20" s="497" t="n">
        <v>3.86645542552453</v>
      </c>
    </row>
    <row r="21" customFormat="false" ht="12.95" hidden="false" customHeight="true" outlineLevel="0" collapsed="false">
      <c r="A21" s="1" t="s">
        <v>637</v>
      </c>
      <c r="B21" s="497" t="n">
        <v>0.885008146162424</v>
      </c>
      <c r="C21" s="497" t="n">
        <v>0.912901739305272</v>
      </c>
      <c r="D21" s="497" t="n">
        <v>1.33096458146878</v>
      </c>
      <c r="E21" s="497" t="n">
        <v>0.373707611209789</v>
      </c>
      <c r="F21" s="497" t="n">
        <v>0.569862546576369</v>
      </c>
      <c r="G21" s="497" t="n">
        <v>0.386886552460946</v>
      </c>
      <c r="H21" s="497" t="n">
        <v>0.493398281536264</v>
      </c>
      <c r="I21" s="497" t="n">
        <v>0.428267138383678</v>
      </c>
      <c r="J21" s="497" t="n">
        <v>0.386491369209792</v>
      </c>
      <c r="K21" s="497" t="n">
        <v>0.200749068279672</v>
      </c>
    </row>
    <row r="22" customFormat="false" ht="12.95" hidden="false" customHeight="true" outlineLevel="0" collapsed="false">
      <c r="A22" s="1" t="s">
        <v>638</v>
      </c>
      <c r="B22" s="497" t="n">
        <v>0.0946640001562015</v>
      </c>
      <c r="C22" s="497" t="n">
        <v>0.408056711588229</v>
      </c>
      <c r="D22" s="497" t="n">
        <v>0.129059491765481</v>
      </c>
      <c r="E22" s="497" t="n">
        <v>1.36294840497968</v>
      </c>
      <c r="F22" s="497" t="n">
        <v>0.173810912425789</v>
      </c>
      <c r="G22" s="497" t="n">
        <v>0.159495125630628</v>
      </c>
      <c r="H22" s="497" t="n">
        <v>0.667935282835151</v>
      </c>
      <c r="I22" s="497" t="n">
        <v>0.685155142548372</v>
      </c>
      <c r="J22" s="497" t="n">
        <v>0.39377834140246</v>
      </c>
      <c r="K22" s="497" t="n">
        <v>0.508248113166848</v>
      </c>
    </row>
    <row r="23" s="202" customFormat="true" ht="12.95" hidden="false" customHeight="true" outlineLevel="0" collapsed="false">
      <c r="A23" s="1" t="s">
        <v>639</v>
      </c>
      <c r="B23" s="497" t="n">
        <v>0.00335029823881938</v>
      </c>
      <c r="C23" s="497" t="n">
        <v>0.0295250882115586</v>
      </c>
      <c r="D23" s="497" t="n">
        <v>0.00274083148085489</v>
      </c>
      <c r="E23" s="497" t="n">
        <v>0.00280206164869044</v>
      </c>
      <c r="F23" s="497" t="n">
        <v>0.00296788686574621</v>
      </c>
      <c r="G23" s="497" t="n">
        <v>0.0254339591158286</v>
      </c>
      <c r="H23" s="497" t="n">
        <v>0.00758463579253034</v>
      </c>
      <c r="I23" s="497" t="n">
        <v>0.0261902451740717</v>
      </c>
      <c r="J23" s="497" t="n">
        <v>0.020234155241057</v>
      </c>
      <c r="K23" s="497" t="n">
        <v>0.00272264733396921</v>
      </c>
    </row>
    <row r="24" customFormat="false" ht="12.95" hidden="false" customHeight="true" outlineLevel="0" collapsed="false">
      <c r="A24" s="1" t="s">
        <v>640</v>
      </c>
      <c r="B24" s="497" t="n">
        <v>1.74602863881253</v>
      </c>
      <c r="C24" s="497" t="n">
        <v>3.11315156132615</v>
      </c>
      <c r="D24" s="497" t="n">
        <v>2.09530015722577</v>
      </c>
      <c r="E24" s="497" t="n">
        <v>2.28436867318423</v>
      </c>
      <c r="F24" s="497" t="n">
        <v>2.63728249297715</v>
      </c>
      <c r="G24" s="497" t="n">
        <v>3.22925955148875</v>
      </c>
      <c r="H24" s="497" t="n">
        <v>3.07246777675591</v>
      </c>
      <c r="I24" s="497" t="n">
        <v>2.1713979026279</v>
      </c>
      <c r="J24" s="497" t="n">
        <v>2.21381235896104</v>
      </c>
      <c r="K24" s="497" t="n">
        <v>1.98840740636809</v>
      </c>
    </row>
    <row r="25" customFormat="false" ht="12.95" hidden="false" customHeight="true" outlineLevel="0" collapsed="false">
      <c r="A25" s="1" t="s">
        <v>641</v>
      </c>
      <c r="B25" s="497" t="n">
        <v>6.313100182142</v>
      </c>
      <c r="C25" s="497" t="n">
        <v>6.42818973235483</v>
      </c>
      <c r="D25" s="497" t="n">
        <v>5.58623714994893</v>
      </c>
      <c r="E25" s="497" t="n">
        <v>5.46412469423131</v>
      </c>
      <c r="F25" s="497" t="n">
        <v>4.56414407911967</v>
      </c>
      <c r="G25" s="497" t="n">
        <v>4.22177269066488</v>
      </c>
      <c r="H25" s="497" t="n">
        <v>4.72674796121761</v>
      </c>
      <c r="I25" s="497" t="n">
        <v>4.01617832716488</v>
      </c>
      <c r="J25" s="497" t="n">
        <v>3.59214646509726</v>
      </c>
      <c r="K25" s="497" t="n">
        <v>2.93129639910819</v>
      </c>
    </row>
    <row r="26" customFormat="false" ht="12.95" hidden="false" customHeight="true" outlineLevel="0" collapsed="false">
      <c r="A26" s="1" t="s">
        <v>642</v>
      </c>
      <c r="B26" s="497" t="n">
        <v>15.5087809108358</v>
      </c>
      <c r="C26" s="497" t="n">
        <v>13.3094289158813</v>
      </c>
      <c r="D26" s="497" t="n">
        <v>12.1701220323953</v>
      </c>
      <c r="E26" s="497" t="n">
        <v>13.2240721512163</v>
      </c>
      <c r="F26" s="497" t="n">
        <v>15.2238332124272</v>
      </c>
      <c r="G26" s="497" t="n">
        <v>16.6762866614389</v>
      </c>
      <c r="H26" s="497" t="n">
        <v>20.1447369182961</v>
      </c>
      <c r="I26" s="497" t="n">
        <v>20.2646147788923</v>
      </c>
      <c r="J26" s="497" t="n">
        <v>25.289914505803</v>
      </c>
      <c r="K26" s="497" t="n">
        <v>27.2728781788443</v>
      </c>
    </row>
    <row r="27" customFormat="false" ht="12.95" hidden="false" customHeight="true" outlineLevel="0" collapsed="false">
      <c r="A27" s="498"/>
      <c r="B27" s="340"/>
      <c r="C27" s="340"/>
      <c r="D27" s="340"/>
      <c r="E27" s="340"/>
      <c r="F27" s="340"/>
      <c r="G27" s="340"/>
      <c r="H27" s="340"/>
      <c r="I27" s="340"/>
      <c r="J27" s="340"/>
      <c r="K27" s="340"/>
    </row>
    <row r="28" customFormat="false" ht="23.25" hidden="false" customHeight="true" outlineLevel="0" collapsed="false">
      <c r="A28" s="92" t="s">
        <v>548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31" customFormat="false" ht="12" hidden="false" customHeight="false" outlineLevel="0" collapsed="false">
      <c r="F31" s="332"/>
      <c r="G31" s="332"/>
      <c r="H31" s="332"/>
      <c r="I31" s="332"/>
      <c r="J31" s="332"/>
      <c r="K31" s="332"/>
    </row>
    <row r="32" customFormat="false" ht="12" hidden="false" customHeight="false" outlineLevel="0" collapsed="false">
      <c r="F32" s="332"/>
      <c r="G32" s="332"/>
      <c r="H32" s="332"/>
      <c r="I32" s="332"/>
      <c r="J32" s="332"/>
      <c r="K32" s="332"/>
    </row>
    <row r="33" customFormat="false" ht="12" hidden="false" customHeight="false" outlineLevel="0" collapsed="false">
      <c r="F33" s="332"/>
      <c r="G33" s="332"/>
      <c r="H33" s="332"/>
      <c r="I33" s="332"/>
      <c r="J33" s="332"/>
      <c r="K33" s="332"/>
    </row>
    <row r="34" customFormat="false" ht="12" hidden="false" customHeight="false" outlineLevel="0" collapsed="false">
      <c r="F34" s="332"/>
      <c r="G34" s="332"/>
      <c r="H34" s="332"/>
      <c r="I34" s="332"/>
      <c r="J34" s="332"/>
      <c r="K34" s="332"/>
    </row>
    <row r="35" customFormat="false" ht="12" hidden="false" customHeight="false" outlineLevel="0" collapsed="false">
      <c r="F35" s="332"/>
      <c r="G35" s="332"/>
      <c r="H35" s="332"/>
      <c r="I35" s="332"/>
      <c r="J35" s="332"/>
      <c r="K35" s="332"/>
    </row>
    <row r="36" customFormat="false" ht="12" hidden="false" customHeight="false" outlineLevel="0" collapsed="false">
      <c r="F36" s="332"/>
      <c r="G36" s="332"/>
      <c r="H36" s="332"/>
      <c r="I36" s="332"/>
      <c r="J36" s="332"/>
      <c r="K36" s="332"/>
    </row>
    <row r="37" customFormat="false" ht="12" hidden="false" customHeight="false" outlineLevel="0" collapsed="false">
      <c r="F37" s="332"/>
      <c r="G37" s="332"/>
      <c r="H37" s="332"/>
      <c r="I37" s="332"/>
      <c r="J37" s="332"/>
      <c r="K37" s="332"/>
    </row>
    <row r="38" customFormat="false" ht="12" hidden="false" customHeight="false" outlineLevel="0" collapsed="false">
      <c r="F38" s="332"/>
      <c r="G38" s="332"/>
      <c r="H38" s="332"/>
      <c r="I38" s="332"/>
      <c r="J38" s="332"/>
      <c r="K38" s="332"/>
    </row>
    <row r="39" customFormat="false" ht="12" hidden="false" customHeight="false" outlineLevel="0" collapsed="false">
      <c r="F39" s="332"/>
      <c r="G39" s="332"/>
      <c r="H39" s="332"/>
      <c r="I39" s="332"/>
      <c r="J39" s="332"/>
      <c r="K39" s="332"/>
    </row>
    <row r="189" customFormat="false" ht="12" hidden="false" customHeight="false" outlineLevel="0" collapsed="false">
      <c r="D189" s="486"/>
    </row>
  </sheetData>
  <mergeCells count="1">
    <mergeCell ref="A28:K28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true" rightToLeft="false" tabSelected="false" showOutlineSymbols="true" defaultGridColor="true" view="pageBreakPreview" topLeftCell="A28" colorId="64" zoomScale="82" zoomScaleNormal="82" zoomScalePageLayoutView="82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28"/>
    <col collapsed="false" customWidth="true" hidden="false" outlineLevel="0" max="2" min="2" style="38" width="74.28"/>
    <col collapsed="false" customWidth="false" hidden="false" outlineLevel="0" max="257" min="3" style="38" width="9.14"/>
  </cols>
  <sheetData>
    <row r="1" customFormat="false" ht="12.75" hidden="false" customHeight="false" outlineLevel="0" collapsed="false">
      <c r="A1" s="39"/>
    </row>
    <row r="2" customFormat="false" ht="43.5" hidden="false" customHeight="true" outlineLevel="0" collapsed="false">
      <c r="B2" s="40" t="s">
        <v>37</v>
      </c>
    </row>
    <row r="3" customFormat="false" ht="6" hidden="false" customHeight="true" outlineLevel="0" collapsed="false">
      <c r="B3" s="41"/>
    </row>
    <row r="4" customFormat="false" ht="19.5" hidden="false" customHeight="true" outlineLevel="0" collapsed="false">
      <c r="B4" s="42" t="s">
        <v>38</v>
      </c>
    </row>
    <row r="5" s="43" customFormat="true" ht="67.5" hidden="false" customHeight="true" outlineLevel="0" collapsed="false">
      <c r="B5" s="27" t="s">
        <v>39</v>
      </c>
    </row>
    <row r="6" customFormat="false" ht="19.5" hidden="false" customHeight="true" outlineLevel="0" collapsed="false">
      <c r="B6" s="44" t="s">
        <v>40</v>
      </c>
    </row>
    <row r="7" customFormat="false" ht="105" hidden="false" customHeight="true" outlineLevel="0" collapsed="false">
      <c r="B7" s="27" t="s">
        <v>41</v>
      </c>
    </row>
    <row r="8" s="43" customFormat="true" ht="19.5" hidden="false" customHeight="true" outlineLevel="0" collapsed="false">
      <c r="B8" s="44" t="s">
        <v>42</v>
      </c>
    </row>
    <row r="9" customFormat="false" ht="38.25" hidden="false" customHeight="false" outlineLevel="0" collapsed="false">
      <c r="B9" s="30" t="s">
        <v>43</v>
      </c>
    </row>
    <row r="10" customFormat="false" ht="18.75" hidden="false" customHeight="true" outlineLevel="0" collapsed="false">
      <c r="B10" s="44" t="s">
        <v>44</v>
      </c>
    </row>
    <row r="11" s="43" customFormat="true" ht="41.25" hidden="false" customHeight="true" outlineLevel="0" collapsed="false">
      <c r="B11" s="30" t="s">
        <v>45</v>
      </c>
    </row>
    <row r="12" customFormat="false" ht="25.5" hidden="false" customHeight="false" outlineLevel="0" collapsed="false">
      <c r="B12" s="44" t="s">
        <v>46</v>
      </c>
    </row>
    <row r="13" customFormat="false" ht="43.5" hidden="false" customHeight="true" outlineLevel="0" collapsed="false">
      <c r="B13" s="30" t="s">
        <v>47</v>
      </c>
    </row>
    <row r="14" s="43" customFormat="true" ht="19.5" hidden="false" customHeight="true" outlineLevel="0" collapsed="false">
      <c r="B14" s="44" t="s">
        <v>48</v>
      </c>
    </row>
    <row r="15" customFormat="false" ht="68.25" hidden="false" customHeight="true" outlineLevel="0" collapsed="false">
      <c r="B15" s="30" t="s">
        <v>49</v>
      </c>
    </row>
    <row r="16" customFormat="false" ht="18.75" hidden="false" customHeight="true" outlineLevel="0" collapsed="false">
      <c r="B16" s="44" t="s">
        <v>50</v>
      </c>
    </row>
    <row r="17" s="43" customFormat="true" ht="54" hidden="false" customHeight="true" outlineLevel="0" collapsed="false">
      <c r="B17" s="30" t="s">
        <v>51</v>
      </c>
    </row>
    <row r="18" customFormat="false" ht="19.5" hidden="false" customHeight="true" outlineLevel="0" collapsed="false">
      <c r="B18" s="44" t="s">
        <v>52</v>
      </c>
    </row>
    <row r="19" s="43" customFormat="true" ht="36" hidden="false" customHeight="true" outlineLevel="0" collapsed="false">
      <c r="B19" s="30" t="s">
        <v>53</v>
      </c>
    </row>
    <row r="20" customFormat="false" ht="20.25" hidden="false" customHeight="true" outlineLevel="0" collapsed="false">
      <c r="B20" s="44" t="s">
        <v>54</v>
      </c>
    </row>
    <row r="21" customFormat="false" ht="27.75" hidden="false" customHeight="true" outlineLevel="0" collapsed="false">
      <c r="B21" s="30" t="s">
        <v>55</v>
      </c>
    </row>
    <row r="22" customFormat="false" ht="18.75" hidden="false" customHeight="true" outlineLevel="0" collapsed="false">
      <c r="B22" s="44" t="s">
        <v>56</v>
      </c>
    </row>
    <row r="23" customFormat="false" ht="38.25" hidden="false" customHeight="true" outlineLevel="0" collapsed="false">
      <c r="B23" s="30" t="s">
        <v>57</v>
      </c>
    </row>
    <row r="24" customFormat="false" ht="29.25" hidden="false" customHeight="true" outlineLevel="0" collapsed="false">
      <c r="B24" s="44" t="s">
        <v>58</v>
      </c>
    </row>
    <row r="25" customFormat="false" ht="66.75" hidden="false" customHeight="true" outlineLevel="0" collapsed="false">
      <c r="B25" s="27" t="s">
        <v>59</v>
      </c>
    </row>
    <row r="26" customFormat="false" ht="18.75" hidden="false" customHeight="true" outlineLevel="0" collapsed="false">
      <c r="B26" s="44" t="s">
        <v>60</v>
      </c>
    </row>
    <row r="27" customFormat="false" ht="42" hidden="false" customHeight="true" outlineLevel="0" collapsed="false">
      <c r="B27" s="30" t="s">
        <v>61</v>
      </c>
    </row>
    <row r="28" customFormat="false" ht="19.5" hidden="false" customHeight="true" outlineLevel="0" collapsed="false">
      <c r="B28" s="44" t="s">
        <v>62</v>
      </c>
    </row>
    <row r="29" customFormat="false" ht="54" hidden="false" customHeight="true" outlineLevel="0" collapsed="false">
      <c r="B29" s="30" t="s">
        <v>63</v>
      </c>
    </row>
    <row r="30" customFormat="false" ht="18.75" hidden="false" customHeight="true" outlineLevel="0" collapsed="false">
      <c r="B30" s="44" t="s">
        <v>64</v>
      </c>
    </row>
    <row r="31" customFormat="false" ht="54" hidden="false" customHeight="true" outlineLevel="0" collapsed="false">
      <c r="B31" s="30" t="s">
        <v>65</v>
      </c>
    </row>
    <row r="32" customFormat="false" ht="23.25" hidden="false" customHeight="true" outlineLevel="0" collapsed="false">
      <c r="B32" s="44" t="s">
        <v>66</v>
      </c>
    </row>
    <row r="33" customFormat="false" ht="61.5" hidden="false" customHeight="true" outlineLevel="0" collapsed="false">
      <c r="B33" s="30" t="s">
        <v>67</v>
      </c>
    </row>
    <row r="34" customFormat="false" ht="22.5" hidden="false" customHeight="true" outlineLevel="0" collapsed="false">
      <c r="B34" s="44" t="s">
        <v>68</v>
      </c>
    </row>
    <row r="35" customFormat="false" ht="55.5" hidden="false" customHeight="true" outlineLevel="0" collapsed="false">
      <c r="B35" s="30" t="s">
        <v>69</v>
      </c>
    </row>
    <row r="36" customFormat="false" ht="19.5" hidden="false" customHeight="true" outlineLevel="0" collapsed="false">
      <c r="B36" s="44" t="s">
        <v>70</v>
      </c>
    </row>
    <row r="37" customFormat="false" ht="42" hidden="false" customHeight="true" outlineLevel="0" collapsed="false">
      <c r="B37" s="30" t="s">
        <v>71</v>
      </c>
    </row>
    <row r="38" customFormat="false" ht="18.75" hidden="false" customHeight="true" outlineLevel="0" collapsed="false">
      <c r="B38" s="44" t="s">
        <v>72</v>
      </c>
    </row>
    <row r="39" customFormat="false" ht="42" hidden="false" customHeight="true" outlineLevel="0" collapsed="false">
      <c r="B39" s="3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1.85"/>
    <col collapsed="false" customWidth="true" hidden="false" outlineLevel="0" max="5" min="2" style="332" width="9.41"/>
    <col collapsed="false" customWidth="true" hidden="false" outlineLevel="0" max="7" min="6" style="202" width="9.41"/>
    <col collapsed="false" customWidth="true" hidden="false" outlineLevel="0" max="11" min="8" style="55" width="9.41"/>
    <col collapsed="false" customWidth="false" hidden="false" outlineLevel="0" max="257" min="12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s="299" customFormat="true" ht="18" hidden="false" customHeight="true" outlineLevel="0" collapsed="false">
      <c r="A2" s="489" t="s">
        <v>649</v>
      </c>
      <c r="B2" s="490"/>
      <c r="C2" s="490"/>
      <c r="D2" s="490"/>
      <c r="E2" s="490"/>
      <c r="F2" s="491"/>
      <c r="G2" s="492"/>
    </row>
    <row r="3" s="299" customFormat="true" ht="15" hidden="false" customHeight="true" outlineLevel="0" collapsed="false">
      <c r="A3" s="489" t="s">
        <v>650</v>
      </c>
      <c r="B3" s="490"/>
      <c r="C3" s="490"/>
      <c r="D3" s="490"/>
      <c r="E3" s="490"/>
      <c r="F3" s="491"/>
      <c r="G3" s="492"/>
    </row>
    <row r="4" customFormat="false" ht="12" hidden="false" customHeight="false" outlineLevel="0" collapsed="false">
      <c r="A4" s="152" t="s">
        <v>489</v>
      </c>
      <c r="B4" s="472"/>
      <c r="C4" s="472"/>
      <c r="D4" s="472"/>
      <c r="E4" s="472"/>
      <c r="F4" s="494"/>
    </row>
    <row r="5" s="141" customFormat="true" ht="18" hidden="false" customHeight="true" outlineLevel="0" collapsed="false">
      <c r="A5" s="59"/>
      <c r="B5" s="495" t="s">
        <v>490</v>
      </c>
      <c r="C5" s="495" t="s">
        <v>491</v>
      </c>
      <c r="D5" s="495" t="s">
        <v>492</v>
      </c>
      <c r="E5" s="495" t="s">
        <v>493</v>
      </c>
      <c r="F5" s="495" t="s">
        <v>494</v>
      </c>
      <c r="G5" s="496" t="s">
        <v>495</v>
      </c>
      <c r="H5" s="496" t="s">
        <v>496</v>
      </c>
      <c r="I5" s="496" t="s">
        <v>497</v>
      </c>
      <c r="J5" s="496" t="s">
        <v>498</v>
      </c>
      <c r="K5" s="496" t="s">
        <v>499</v>
      </c>
    </row>
    <row r="6" customFormat="false" ht="12.95" hidden="false" customHeight="true" outlineLevel="0" collapsed="false">
      <c r="A6" s="102" t="s">
        <v>375</v>
      </c>
      <c r="B6" s="328"/>
      <c r="C6" s="328"/>
      <c r="D6" s="328"/>
      <c r="E6" s="328"/>
      <c r="F6" s="328"/>
      <c r="G6" s="201"/>
      <c r="H6" s="1"/>
      <c r="I6" s="1"/>
      <c r="J6" s="1"/>
      <c r="K6" s="1"/>
    </row>
    <row r="7" customFormat="false" ht="12.95" hidden="false" customHeight="true" outlineLevel="0" collapsed="false">
      <c r="A7" s="99" t="s">
        <v>500</v>
      </c>
      <c r="B7" s="459" t="n">
        <v>2491.50236936161</v>
      </c>
      <c r="C7" s="459" t="n">
        <v>2958.19427118334</v>
      </c>
      <c r="D7" s="459" t="n">
        <v>3562.94602634728</v>
      </c>
      <c r="E7" s="459" t="n">
        <v>3997.73444047986</v>
      </c>
      <c r="F7" s="459" t="n">
        <v>4440.14094997765</v>
      </c>
      <c r="G7" s="459" t="n">
        <v>5058.19163767067</v>
      </c>
      <c r="H7" s="459" t="n">
        <v>5609.43783991185</v>
      </c>
      <c r="I7" s="459" t="n">
        <v>6447.84368037073</v>
      </c>
      <c r="J7" s="459" t="n">
        <v>7730.88627926601</v>
      </c>
      <c r="K7" s="459" t="n">
        <v>12598.9442345798</v>
      </c>
    </row>
    <row r="8" customFormat="false" ht="12.95" hidden="false" customHeight="true" outlineLevel="0" collapsed="false">
      <c r="A8" s="99" t="s">
        <v>501</v>
      </c>
      <c r="B8" s="156" t="n">
        <v>100</v>
      </c>
      <c r="C8" s="156" t="n">
        <v>100</v>
      </c>
      <c r="D8" s="156" t="n">
        <v>100</v>
      </c>
      <c r="E8" s="156" t="n">
        <v>100</v>
      </c>
      <c r="F8" s="156" t="n">
        <v>100</v>
      </c>
      <c r="G8" s="156" t="n">
        <v>100</v>
      </c>
      <c r="H8" s="156" t="n">
        <v>100</v>
      </c>
      <c r="I8" s="156" t="n">
        <v>100</v>
      </c>
      <c r="J8" s="156" t="n">
        <v>100</v>
      </c>
      <c r="K8" s="156" t="n">
        <v>100</v>
      </c>
    </row>
    <row r="9" customFormat="false" ht="12.95" hidden="false" customHeight="true" outlineLevel="0" collapsed="false">
      <c r="A9" s="1" t="s">
        <v>625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10" customFormat="false" ht="12.95" hidden="false" customHeight="true" outlineLevel="0" collapsed="false">
      <c r="A10" s="1" t="s">
        <v>626</v>
      </c>
      <c r="B10" s="201" t="n">
        <v>39.8088652178581</v>
      </c>
      <c r="C10" s="201" t="n">
        <v>50.8365739043207</v>
      </c>
      <c r="D10" s="201" t="n">
        <v>47.3860986340175</v>
      </c>
      <c r="E10" s="201" t="n">
        <v>46.3900348531005</v>
      </c>
      <c r="F10" s="201" t="n">
        <v>45.6036753706625</v>
      </c>
      <c r="G10" s="201" t="n">
        <v>43.5258348143103</v>
      </c>
      <c r="H10" s="201" t="n">
        <v>43.2539512344418</v>
      </c>
      <c r="I10" s="201" t="n">
        <v>45.4763339328158</v>
      </c>
      <c r="J10" s="201" t="n">
        <v>39.5710746902276</v>
      </c>
      <c r="K10" s="201" t="n">
        <v>29.5598428682282</v>
      </c>
    </row>
    <row r="11" customFormat="false" ht="12.95" hidden="false" customHeight="true" outlineLevel="0" collapsed="false">
      <c r="A11" s="1" t="s">
        <v>627</v>
      </c>
      <c r="B11" s="497" t="n">
        <v>0.974596041383163</v>
      </c>
      <c r="C11" s="497" t="n">
        <v>2.72101323972606</v>
      </c>
      <c r="D11" s="497" t="n">
        <v>7.75542110633157</v>
      </c>
      <c r="E11" s="497" t="n">
        <v>7.29330421341047</v>
      </c>
      <c r="F11" s="497" t="n">
        <v>7.20735927541673</v>
      </c>
      <c r="G11" s="497" t="n">
        <v>5.30670524926832</v>
      </c>
      <c r="H11" s="497" t="n">
        <v>8.54717984453821</v>
      </c>
      <c r="I11" s="497" t="n">
        <v>7.0328195156253</v>
      </c>
      <c r="J11" s="497" t="n">
        <v>6.73968436902876</v>
      </c>
      <c r="K11" s="497" t="n">
        <v>11.5588417415082</v>
      </c>
    </row>
    <row r="12" customFormat="false" ht="12.95" hidden="false" customHeight="true" outlineLevel="0" collapsed="false">
      <c r="A12" s="1" t="s">
        <v>628</v>
      </c>
      <c r="B12" s="497" t="n">
        <v>0</v>
      </c>
      <c r="C12" s="497" t="n">
        <v>0</v>
      </c>
      <c r="D12" s="497" t="n">
        <v>0.0223507433996152</v>
      </c>
      <c r="E12" s="497" t="n">
        <v>0.0218687204375219</v>
      </c>
      <c r="F12" s="497" t="n">
        <v>0.0217309739057123</v>
      </c>
      <c r="G12" s="497" t="n">
        <v>0.0308753776120698</v>
      </c>
      <c r="H12" s="497" t="n">
        <v>0</v>
      </c>
      <c r="I12" s="497" t="n">
        <v>0.016288394958744</v>
      </c>
      <c r="J12" s="497" t="n">
        <v>0.0212481941907448</v>
      </c>
      <c r="K12" s="497" t="n">
        <v>0</v>
      </c>
    </row>
    <row r="13" customFormat="false" ht="12.95" hidden="false" customHeight="true" outlineLevel="0" collapsed="false">
      <c r="A13" s="1" t="s">
        <v>629</v>
      </c>
      <c r="B13" s="497" t="n">
        <v>0.217673452337504</v>
      </c>
      <c r="C13" s="497" t="n">
        <v>0.00571982443548669</v>
      </c>
      <c r="D13" s="497" t="n">
        <v>0.0494295286722259</v>
      </c>
      <c r="E13" s="497" t="n">
        <v>0.145186454021064</v>
      </c>
      <c r="F13" s="497" t="n">
        <v>0.128355183393442</v>
      </c>
      <c r="G13" s="497" t="n">
        <v>0.139408255069233</v>
      </c>
      <c r="H13" s="497" t="n">
        <v>0.0785699571014197</v>
      </c>
      <c r="I13" s="497" t="n">
        <v>0.177723440024021</v>
      </c>
      <c r="J13" s="497" t="n">
        <v>0.182941838466574</v>
      </c>
      <c r="K13" s="497" t="n">
        <v>0.0325077211122593</v>
      </c>
    </row>
    <row r="14" customFormat="false" ht="12.95" hidden="false" customHeight="true" outlineLevel="0" collapsed="false">
      <c r="A14" s="1" t="s">
        <v>630</v>
      </c>
      <c r="B14" s="497" t="n">
        <v>14.9340032189899</v>
      </c>
      <c r="C14" s="497" t="n">
        <v>14.43923287414</v>
      </c>
      <c r="D14" s="497" t="n">
        <v>14.0173227400983</v>
      </c>
      <c r="E14" s="497" t="n">
        <v>15.3167215802165</v>
      </c>
      <c r="F14" s="497" t="n">
        <v>14.2820015509246</v>
      </c>
      <c r="G14" s="497" t="n">
        <v>16.6613194555809</v>
      </c>
      <c r="H14" s="497" t="n">
        <v>15.1268970229189</v>
      </c>
      <c r="I14" s="497" t="n">
        <v>14.6367955432302</v>
      </c>
      <c r="J14" s="497" t="n">
        <v>14.6486551576866</v>
      </c>
      <c r="K14" s="497" t="n">
        <v>16.384439280524</v>
      </c>
    </row>
    <row r="15" customFormat="false" ht="12.95" hidden="false" customHeight="true" outlineLevel="0" collapsed="false">
      <c r="A15" s="1" t="s">
        <v>631</v>
      </c>
      <c r="B15" s="497" t="n">
        <v>4.56335469234847</v>
      </c>
      <c r="C15" s="497" t="n">
        <v>4.20031047450551</v>
      </c>
      <c r="D15" s="497" t="n">
        <v>3.4288352277785</v>
      </c>
      <c r="E15" s="497" t="n">
        <v>3.46831013051969</v>
      </c>
      <c r="F15" s="497" t="n">
        <v>3.32348181458852</v>
      </c>
      <c r="G15" s="497" t="n">
        <v>3.1082572916547</v>
      </c>
      <c r="H15" s="497" t="n">
        <v>3.38391295937631</v>
      </c>
      <c r="I15" s="497" t="n">
        <v>2.96198860435715</v>
      </c>
      <c r="J15" s="497" t="n">
        <v>3.18561985674421</v>
      </c>
      <c r="K15" s="497" t="n">
        <v>2.16223413771526</v>
      </c>
    </row>
    <row r="16" customFormat="false" ht="12.95" hidden="false" customHeight="true" outlineLevel="0" collapsed="false">
      <c r="A16" s="1" t="s">
        <v>632</v>
      </c>
      <c r="B16" s="497" t="n">
        <v>0</v>
      </c>
      <c r="C16" s="497" t="n">
        <v>0</v>
      </c>
      <c r="D16" s="497" t="n">
        <v>0.125646563296757</v>
      </c>
      <c r="E16" s="497" t="n">
        <v>0</v>
      </c>
      <c r="F16" s="497" t="n">
        <v>0</v>
      </c>
      <c r="G16" s="497" t="n">
        <v>0</v>
      </c>
      <c r="H16" s="497" t="n">
        <v>0.0672303781048319</v>
      </c>
      <c r="I16" s="497" t="n">
        <v>0</v>
      </c>
      <c r="J16" s="497" t="n">
        <v>0</v>
      </c>
      <c r="K16" s="497" t="n">
        <v>0.042782867150779</v>
      </c>
    </row>
    <row r="17" customFormat="false" ht="12.95" hidden="false" customHeight="true" outlineLevel="0" collapsed="false">
      <c r="A17" s="1" t="s">
        <v>633</v>
      </c>
      <c r="B17" s="497" t="n">
        <v>0</v>
      </c>
      <c r="C17" s="497" t="n">
        <v>0.824633631920895</v>
      </c>
      <c r="D17" s="497" t="n">
        <v>0.0714710460531553</v>
      </c>
      <c r="E17" s="497" t="n">
        <v>0.0416472441948501</v>
      </c>
      <c r="F17" s="497" t="n">
        <v>0</v>
      </c>
      <c r="G17" s="497" t="n">
        <v>0.0430078113454179</v>
      </c>
      <c r="H17" s="497" t="n">
        <v>0.00562928327981544</v>
      </c>
      <c r="I17" s="497" t="n">
        <v>5.69298953681685E-005</v>
      </c>
      <c r="J17" s="497" t="n">
        <v>1.87282955792151</v>
      </c>
      <c r="K17" s="497" t="n">
        <v>8.89133764170966</v>
      </c>
    </row>
    <row r="18" customFormat="false" ht="12.95" hidden="false" customHeight="true" outlineLevel="0" collapsed="false">
      <c r="A18" s="1" t="s">
        <v>634</v>
      </c>
      <c r="B18" s="497" t="n">
        <v>6.02800164327888</v>
      </c>
      <c r="C18" s="497" t="n">
        <v>10.075100169274</v>
      </c>
      <c r="D18" s="497" t="n">
        <v>9.00146545674014</v>
      </c>
      <c r="E18" s="497" t="n">
        <v>9.0346257016598</v>
      </c>
      <c r="F18" s="497" t="n">
        <v>8.54108036979754</v>
      </c>
      <c r="G18" s="497" t="n">
        <v>9.82191972272335</v>
      </c>
      <c r="H18" s="497" t="n">
        <v>8.27218510283593</v>
      </c>
      <c r="I18" s="497" t="n">
        <v>8.97718474162945</v>
      </c>
      <c r="J18" s="497" t="n">
        <v>9.09646909763364</v>
      </c>
      <c r="K18" s="497" t="n">
        <v>7.2710536931687</v>
      </c>
    </row>
    <row r="19" customFormat="false" ht="12.95" hidden="false" customHeight="true" outlineLevel="0" collapsed="false">
      <c r="A19" s="1" t="s">
        <v>635</v>
      </c>
      <c r="B19" s="497" t="n">
        <v>2.57623643827378</v>
      </c>
      <c r="C19" s="497" t="n">
        <v>2.79866048167265</v>
      </c>
      <c r="D19" s="497" t="n">
        <v>2.5682487219701</v>
      </c>
      <c r="E19" s="497" t="n">
        <v>2.61625081424026</v>
      </c>
      <c r="F19" s="497" t="n">
        <v>2.51729018039245</v>
      </c>
      <c r="G19" s="497" t="n">
        <v>3.22316212776695</v>
      </c>
      <c r="H19" s="497" t="n">
        <v>2.96718206352213</v>
      </c>
      <c r="I19" s="497" t="n">
        <v>3.14382962356653</v>
      </c>
      <c r="J19" s="497" t="n">
        <v>2.63293478834623</v>
      </c>
      <c r="K19" s="497" t="n">
        <v>2.32681053477946</v>
      </c>
    </row>
    <row r="20" customFormat="false" ht="12.95" hidden="false" customHeight="true" outlineLevel="0" collapsed="false">
      <c r="A20" s="1" t="s">
        <v>636</v>
      </c>
      <c r="B20" s="497" t="n">
        <v>1.51298373111232</v>
      </c>
      <c r="C20" s="497" t="n">
        <v>1.856796354333</v>
      </c>
      <c r="D20" s="497" t="n">
        <v>1.29394034257916</v>
      </c>
      <c r="E20" s="497" t="n">
        <v>0.925480487675443</v>
      </c>
      <c r="F20" s="497" t="n">
        <v>2.16447161026915</v>
      </c>
      <c r="G20" s="497" t="n">
        <v>2.50898620207837</v>
      </c>
      <c r="H20" s="497" t="n">
        <v>1.84663871504035</v>
      </c>
      <c r="I20" s="497" t="n">
        <v>1.54868288968674</v>
      </c>
      <c r="J20" s="497" t="n">
        <v>0.827984029847804</v>
      </c>
      <c r="K20" s="497" t="n">
        <v>1.63919960955719</v>
      </c>
    </row>
    <row r="21" customFormat="false" ht="12.95" hidden="false" customHeight="true" outlineLevel="0" collapsed="false">
      <c r="A21" s="1" t="s">
        <v>637</v>
      </c>
      <c r="B21" s="497" t="n">
        <v>2.29434933397895</v>
      </c>
      <c r="C21" s="497" t="n">
        <v>0.302007328455873</v>
      </c>
      <c r="D21" s="497" t="n">
        <v>0.923070709966716</v>
      </c>
      <c r="E21" s="497" t="n">
        <v>0.176125604319615</v>
      </c>
      <c r="F21" s="497" t="n">
        <v>0.437563557757978</v>
      </c>
      <c r="G21" s="497" t="n">
        <v>0.248801076428263</v>
      </c>
      <c r="H21" s="497" t="n">
        <v>0.427851300767365</v>
      </c>
      <c r="I21" s="497" t="n">
        <v>0.0704026451249636</v>
      </c>
      <c r="J21" s="497" t="n">
        <v>0.321783037269769</v>
      </c>
      <c r="K21" s="497" t="n">
        <v>0.0177449030046421</v>
      </c>
    </row>
    <row r="22" customFormat="false" ht="12.95" hidden="false" customHeight="true" outlineLevel="0" collapsed="false">
      <c r="A22" s="1" t="s">
        <v>638</v>
      </c>
      <c r="B22" s="497" t="n">
        <v>0.0209241422922845</v>
      </c>
      <c r="C22" s="497" t="n">
        <v>0.136851098314524</v>
      </c>
      <c r="D22" s="497" t="n">
        <v>1.58325831004443</v>
      </c>
      <c r="E22" s="497" t="n">
        <v>0.762788468037625</v>
      </c>
      <c r="F22" s="497" t="n">
        <v>1.72654026569562</v>
      </c>
      <c r="G22" s="497" t="n">
        <v>0.475524804395347</v>
      </c>
      <c r="H22" s="497" t="n">
        <v>1.45903827296134</v>
      </c>
      <c r="I22" s="497" t="n">
        <v>2.68087647169518</v>
      </c>
      <c r="J22" s="497" t="n">
        <v>2.70498852582712</v>
      </c>
      <c r="K22" s="497" t="n">
        <v>3.84988359458749</v>
      </c>
    </row>
    <row r="23" s="202" customFormat="true" ht="12.95" hidden="false" customHeight="true" outlineLevel="0" collapsed="false">
      <c r="A23" s="1" t="s">
        <v>639</v>
      </c>
      <c r="B23" s="497" t="n">
        <v>0</v>
      </c>
      <c r="C23" s="497" t="n">
        <v>0</v>
      </c>
      <c r="D23" s="497" t="n">
        <v>0</v>
      </c>
      <c r="E23" s="497" t="n">
        <v>0</v>
      </c>
      <c r="F23" s="497" t="n">
        <v>0</v>
      </c>
      <c r="G23" s="497" t="n">
        <v>0</v>
      </c>
      <c r="H23" s="497" t="n">
        <v>0</v>
      </c>
      <c r="I23" s="497" t="n">
        <v>0</v>
      </c>
      <c r="J23" s="497" t="n">
        <v>0</v>
      </c>
      <c r="K23" s="497" t="n">
        <v>0</v>
      </c>
    </row>
    <row r="24" customFormat="false" ht="12.95" hidden="false" customHeight="true" outlineLevel="0" collapsed="false">
      <c r="A24" s="1" t="s">
        <v>640</v>
      </c>
      <c r="B24" s="497" t="n">
        <v>3.5633537510596</v>
      </c>
      <c r="C24" s="497" t="n">
        <v>2.87272000323658</v>
      </c>
      <c r="D24" s="497" t="n">
        <v>2.67789286369139</v>
      </c>
      <c r="E24" s="497" t="n">
        <v>4.22056822120222</v>
      </c>
      <c r="F24" s="497" t="n">
        <v>2.45988731041244</v>
      </c>
      <c r="G24" s="497" t="n">
        <v>3.6266066239427</v>
      </c>
      <c r="H24" s="497" t="n">
        <v>4.12654572652665</v>
      </c>
      <c r="I24" s="497" t="n">
        <v>3.27110797716843</v>
      </c>
      <c r="J24" s="497" t="n">
        <v>4.63857992271791</v>
      </c>
      <c r="K24" s="497" t="n">
        <v>2.56717466275448</v>
      </c>
    </row>
    <row r="25" customFormat="false" ht="12.95" hidden="false" customHeight="true" outlineLevel="0" collapsed="false">
      <c r="A25" s="1" t="s">
        <v>641</v>
      </c>
      <c r="B25" s="497" t="n">
        <v>4.27313403090838</v>
      </c>
      <c r="C25" s="497" t="n">
        <v>3.25468374458302</v>
      </c>
      <c r="D25" s="497" t="n">
        <v>2.78275709506001</v>
      </c>
      <c r="E25" s="497" t="n">
        <v>2.96374992915335</v>
      </c>
      <c r="F25" s="497" t="n">
        <v>2.80628192312717</v>
      </c>
      <c r="G25" s="497" t="n">
        <v>3.14544495797928</v>
      </c>
      <c r="H25" s="497" t="n">
        <v>3.12164229768866</v>
      </c>
      <c r="I25" s="497" t="n">
        <v>3.54520635318866</v>
      </c>
      <c r="J25" s="497" t="n">
        <v>3.08104576345923</v>
      </c>
      <c r="K25" s="497" t="n">
        <v>2.45134881608643</v>
      </c>
    </row>
    <row r="26" customFormat="false" ht="12.95" hidden="false" customHeight="true" outlineLevel="0" collapsed="false">
      <c r="A26" s="1" t="s">
        <v>642</v>
      </c>
      <c r="B26" s="497" t="n">
        <v>19.2325243061787</v>
      </c>
      <c r="C26" s="497" t="n">
        <v>5.67569687108178</v>
      </c>
      <c r="D26" s="497" t="n">
        <v>6.31279091030037</v>
      </c>
      <c r="E26" s="497" t="n">
        <v>6.62333757781103</v>
      </c>
      <c r="F26" s="497" t="n">
        <v>8.7802806136562</v>
      </c>
      <c r="G26" s="497" t="n">
        <v>8.1341462298448</v>
      </c>
      <c r="H26" s="497" t="n">
        <v>7.31554584089631</v>
      </c>
      <c r="I26" s="497" t="n">
        <v>6.46070293703357</v>
      </c>
      <c r="J26" s="497" t="n">
        <v>10.4741611706323</v>
      </c>
      <c r="K26" s="497" t="n">
        <v>11.2447979281133</v>
      </c>
    </row>
    <row r="27" customFormat="false" ht="12.95" hidden="false" customHeight="true" outlineLevel="0" collapsed="false">
      <c r="A27" s="498"/>
      <c r="B27" s="340"/>
      <c r="C27" s="340"/>
      <c r="D27" s="340"/>
      <c r="E27" s="340"/>
      <c r="F27" s="340"/>
      <c r="G27" s="340"/>
      <c r="H27" s="340"/>
      <c r="I27" s="340"/>
      <c r="J27" s="340"/>
      <c r="K27" s="340"/>
    </row>
    <row r="28" customFormat="false" ht="21.75" hidden="false" customHeight="true" outlineLevel="0" collapsed="false">
      <c r="A28" s="92" t="s">
        <v>548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12.75" hidden="false" customHeight="false" outlineLevel="0" collapsed="false">
      <c r="A29" s="328"/>
      <c r="B29" s="328"/>
      <c r="C29" s="328"/>
      <c r="D29" s="328"/>
      <c r="E29" s="328"/>
      <c r="F29" s="328"/>
      <c r="G29" s="328"/>
      <c r="H29" s="328"/>
      <c r="I29" s="328"/>
      <c r="J29" s="328"/>
      <c r="K29" s="328"/>
    </row>
    <row r="189" customFormat="false" ht="12" hidden="false" customHeight="false" outlineLevel="0" collapsed="false">
      <c r="D189" s="486"/>
    </row>
  </sheetData>
  <mergeCells count="1">
    <mergeCell ref="A28:K28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1.85"/>
    <col collapsed="false" customWidth="true" hidden="false" outlineLevel="0" max="5" min="2" style="332" width="9.41"/>
    <col collapsed="false" customWidth="true" hidden="false" outlineLevel="0" max="7" min="6" style="202" width="9.41"/>
    <col collapsed="false" customWidth="true" hidden="false" outlineLevel="0" max="11" min="8" style="55" width="9.41"/>
    <col collapsed="false" customWidth="false" hidden="false" outlineLevel="0" max="257" min="12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s="299" customFormat="true" ht="18" hidden="false" customHeight="true" outlineLevel="0" collapsed="false">
      <c r="A2" s="489" t="s">
        <v>651</v>
      </c>
      <c r="B2" s="490"/>
      <c r="C2" s="490"/>
      <c r="D2" s="490"/>
      <c r="E2" s="490"/>
      <c r="F2" s="491"/>
      <c r="G2" s="492"/>
    </row>
    <row r="3" s="299" customFormat="true" ht="15" hidden="false" customHeight="true" outlineLevel="0" collapsed="false">
      <c r="A3" s="489" t="s">
        <v>652</v>
      </c>
      <c r="B3" s="490"/>
      <c r="C3" s="490"/>
      <c r="D3" s="490"/>
      <c r="E3" s="490"/>
      <c r="F3" s="491"/>
      <c r="G3" s="492"/>
    </row>
    <row r="4" customFormat="false" ht="12.75" hidden="false" customHeight="true" outlineLevel="0" collapsed="false">
      <c r="A4" s="152" t="s">
        <v>489</v>
      </c>
      <c r="B4" s="472"/>
      <c r="C4" s="472"/>
      <c r="D4" s="472"/>
      <c r="E4" s="472"/>
      <c r="F4" s="494"/>
    </row>
    <row r="5" s="141" customFormat="true" ht="18" hidden="false" customHeight="true" outlineLevel="0" collapsed="false">
      <c r="A5" s="59"/>
      <c r="B5" s="495" t="s">
        <v>490</v>
      </c>
      <c r="C5" s="495" t="s">
        <v>491</v>
      </c>
      <c r="D5" s="495" t="s">
        <v>492</v>
      </c>
      <c r="E5" s="495" t="s">
        <v>493</v>
      </c>
      <c r="F5" s="495" t="s">
        <v>494</v>
      </c>
      <c r="G5" s="496" t="s">
        <v>495</v>
      </c>
      <c r="H5" s="496" t="s">
        <v>496</v>
      </c>
      <c r="I5" s="496" t="s">
        <v>497</v>
      </c>
      <c r="J5" s="496" t="s">
        <v>498</v>
      </c>
      <c r="K5" s="496" t="s">
        <v>499</v>
      </c>
    </row>
    <row r="6" customFormat="false" ht="12.95" hidden="false" customHeight="true" outlineLevel="0" collapsed="false">
      <c r="A6" s="102" t="s">
        <v>375</v>
      </c>
      <c r="B6" s="328"/>
      <c r="C6" s="328"/>
      <c r="D6" s="328"/>
      <c r="E6" s="328"/>
      <c r="F6" s="328"/>
      <c r="G6" s="201"/>
      <c r="H6" s="1"/>
      <c r="I6" s="1"/>
      <c r="J6" s="1"/>
      <c r="K6" s="1"/>
    </row>
    <row r="7" customFormat="false" ht="12.95" hidden="false" customHeight="true" outlineLevel="0" collapsed="false">
      <c r="A7" s="99" t="s">
        <v>500</v>
      </c>
      <c r="B7" s="459" t="n">
        <v>1944.89736278289</v>
      </c>
      <c r="C7" s="459" t="n">
        <v>2985.91766262745</v>
      </c>
      <c r="D7" s="459" t="n">
        <v>3520.95519531008</v>
      </c>
      <c r="E7" s="459" t="n">
        <v>4066.89305305675</v>
      </c>
      <c r="F7" s="459" t="n">
        <v>4527.54405230026</v>
      </c>
      <c r="G7" s="459" t="n">
        <v>5006.90361114921</v>
      </c>
      <c r="H7" s="459" t="n">
        <v>5676.39879526459</v>
      </c>
      <c r="I7" s="459" t="n">
        <v>6482.04751108812</v>
      </c>
      <c r="J7" s="459" t="n">
        <v>7780.76466928079</v>
      </c>
      <c r="K7" s="459" t="n">
        <v>11977.5620721964</v>
      </c>
    </row>
    <row r="8" customFormat="false" ht="12.95" hidden="false" customHeight="true" outlineLevel="0" collapsed="false">
      <c r="A8" s="99" t="s">
        <v>501</v>
      </c>
      <c r="B8" s="156" t="n">
        <v>100</v>
      </c>
      <c r="C8" s="156" t="n">
        <v>100</v>
      </c>
      <c r="D8" s="156" t="n">
        <v>100</v>
      </c>
      <c r="E8" s="156" t="n">
        <v>100</v>
      </c>
      <c r="F8" s="156" t="n">
        <v>100</v>
      </c>
      <c r="G8" s="156" t="n">
        <v>100</v>
      </c>
      <c r="H8" s="156" t="n">
        <v>100</v>
      </c>
      <c r="I8" s="156" t="n">
        <v>100</v>
      </c>
      <c r="J8" s="156" t="n">
        <v>100</v>
      </c>
      <c r="K8" s="156" t="n">
        <v>100</v>
      </c>
    </row>
    <row r="9" customFormat="false" ht="12.95" hidden="false" customHeight="true" outlineLevel="0" collapsed="false">
      <c r="A9" s="1" t="s">
        <v>625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10" customFormat="false" ht="12.95" hidden="false" customHeight="true" outlineLevel="0" collapsed="false">
      <c r="A10" s="1" t="s">
        <v>626</v>
      </c>
      <c r="B10" s="201" t="n">
        <v>43.9771276269742</v>
      </c>
      <c r="C10" s="201" t="n">
        <v>46.7294291097947</v>
      </c>
      <c r="D10" s="201" t="n">
        <v>49.3678313087148</v>
      </c>
      <c r="E10" s="201" t="n">
        <v>49.6524381072583</v>
      </c>
      <c r="F10" s="201" t="n">
        <v>48.5710448320038</v>
      </c>
      <c r="G10" s="201" t="n">
        <v>44.2437661684634</v>
      </c>
      <c r="H10" s="201" t="n">
        <v>53.1496252840515</v>
      </c>
      <c r="I10" s="201" t="n">
        <v>49.4267624423102</v>
      </c>
      <c r="J10" s="201" t="n">
        <v>44.2433962749852</v>
      </c>
      <c r="K10" s="201" t="n">
        <v>40.5706872911512</v>
      </c>
    </row>
    <row r="11" customFormat="false" ht="12.95" hidden="false" customHeight="true" outlineLevel="0" collapsed="false">
      <c r="A11" s="1" t="s">
        <v>627</v>
      </c>
      <c r="B11" s="497" t="n">
        <v>0.346358216957271</v>
      </c>
      <c r="C11" s="497" t="n">
        <v>0.292759301900313</v>
      </c>
      <c r="D11" s="497" t="n">
        <v>0.415821561317238</v>
      </c>
      <c r="E11" s="497" t="n">
        <v>0.680310612510302</v>
      </c>
      <c r="F11" s="497" t="n">
        <v>1.36191841591466</v>
      </c>
      <c r="G11" s="497" t="n">
        <v>0.760830672011014</v>
      </c>
      <c r="H11" s="497" t="n">
        <v>0.691832895437351</v>
      </c>
      <c r="I11" s="497" t="n">
        <v>1.48090738526192</v>
      </c>
      <c r="J11" s="497" t="n">
        <v>1.9092059388601</v>
      </c>
      <c r="K11" s="497" t="n">
        <v>1.95261883873041</v>
      </c>
    </row>
    <row r="12" customFormat="false" ht="12.95" hidden="false" customHeight="true" outlineLevel="0" collapsed="false">
      <c r="A12" s="1" t="s">
        <v>628</v>
      </c>
      <c r="B12" s="497" t="n">
        <v>0.0139404579627377</v>
      </c>
      <c r="C12" s="497" t="n">
        <v>0.0763350338372549</v>
      </c>
      <c r="D12" s="497" t="n">
        <v>0.0408904434058866</v>
      </c>
      <c r="E12" s="497" t="n">
        <v>0.00723241128230501</v>
      </c>
      <c r="F12" s="497" t="n">
        <v>0.0152974988668736</v>
      </c>
      <c r="G12" s="497" t="n">
        <v>0.140254354051256</v>
      </c>
      <c r="H12" s="497" t="n">
        <v>0.0851413655870974</v>
      </c>
      <c r="I12" s="497" t="n">
        <v>0.0300133576698082</v>
      </c>
      <c r="J12" s="497" t="n">
        <v>0.0044936437839284</v>
      </c>
      <c r="K12" s="497" t="n">
        <v>0.0702005168194176</v>
      </c>
    </row>
    <row r="13" customFormat="false" ht="12.95" hidden="false" customHeight="true" outlineLevel="0" collapsed="false">
      <c r="A13" s="1" t="s">
        <v>629</v>
      </c>
      <c r="B13" s="497" t="n">
        <v>0.344244314607993</v>
      </c>
      <c r="C13" s="497" t="n">
        <v>0.440119940985728</v>
      </c>
      <c r="D13" s="497" t="n">
        <v>1.55510341162264</v>
      </c>
      <c r="E13" s="497" t="n">
        <v>1.20927316829764</v>
      </c>
      <c r="F13" s="497" t="n">
        <v>1.42642020003478</v>
      </c>
      <c r="G13" s="497" t="n">
        <v>1.60882505153134</v>
      </c>
      <c r="H13" s="497" t="n">
        <v>2.24504541192885</v>
      </c>
      <c r="I13" s="497" t="n">
        <v>1.42938297389994</v>
      </c>
      <c r="J13" s="497" t="n">
        <v>1.76723437409856</v>
      </c>
      <c r="K13" s="497" t="n">
        <v>1.41820895360008</v>
      </c>
    </row>
    <row r="14" customFormat="false" ht="12.95" hidden="false" customHeight="true" outlineLevel="0" collapsed="false">
      <c r="A14" s="1" t="s">
        <v>630</v>
      </c>
      <c r="B14" s="497" t="n">
        <v>13.490757151591</v>
      </c>
      <c r="C14" s="497" t="n">
        <v>9.41655902715393</v>
      </c>
      <c r="D14" s="497" t="n">
        <v>10.3646120817203</v>
      </c>
      <c r="E14" s="497" t="n">
        <v>7.87160946655139</v>
      </c>
      <c r="F14" s="497" t="n">
        <v>6.86414987593398</v>
      </c>
      <c r="G14" s="497" t="n">
        <v>8.88184538018366</v>
      </c>
      <c r="H14" s="497" t="n">
        <v>6.86133527541523</v>
      </c>
      <c r="I14" s="497" t="n">
        <v>8.47018823909987</v>
      </c>
      <c r="J14" s="497" t="n">
        <v>8.27194596770846</v>
      </c>
      <c r="K14" s="497" t="n">
        <v>8.29452012609514</v>
      </c>
    </row>
    <row r="15" customFormat="false" ht="12.95" hidden="false" customHeight="true" outlineLevel="0" collapsed="false">
      <c r="A15" s="1" t="s">
        <v>631</v>
      </c>
      <c r="B15" s="497" t="n">
        <v>5.05960460628667</v>
      </c>
      <c r="C15" s="497" t="n">
        <v>4.38320817159821</v>
      </c>
      <c r="D15" s="497" t="n">
        <v>4.05598008004393</v>
      </c>
      <c r="E15" s="497" t="n">
        <v>3.91568475515924</v>
      </c>
      <c r="F15" s="497" t="n">
        <v>3.30833870813528</v>
      </c>
      <c r="G15" s="497" t="n">
        <v>3.17666754284294</v>
      </c>
      <c r="H15" s="497" t="n">
        <v>3.41555148137917</v>
      </c>
      <c r="I15" s="497" t="n">
        <v>3.10326524786929</v>
      </c>
      <c r="J15" s="497" t="n">
        <v>2.87230714343203</v>
      </c>
      <c r="K15" s="497" t="n">
        <v>2.65222588067398</v>
      </c>
    </row>
    <row r="16" customFormat="false" ht="12.95" hidden="false" customHeight="true" outlineLevel="0" collapsed="false">
      <c r="A16" s="1" t="s">
        <v>632</v>
      </c>
      <c r="B16" s="497" t="n">
        <v>0</v>
      </c>
      <c r="C16" s="497" t="n">
        <v>0</v>
      </c>
      <c r="D16" s="497" t="n">
        <v>0.750376559520188</v>
      </c>
      <c r="E16" s="497" t="n">
        <v>0</v>
      </c>
      <c r="F16" s="497" t="n">
        <v>0</v>
      </c>
      <c r="G16" s="497" t="n">
        <v>0.336588774767281</v>
      </c>
      <c r="H16" s="497" t="n">
        <v>0</v>
      </c>
      <c r="I16" s="497" t="n">
        <v>0.533716028224511</v>
      </c>
      <c r="J16" s="497" t="n">
        <v>0.102623601336306</v>
      </c>
      <c r="K16" s="497" t="n">
        <v>0.97674465909249</v>
      </c>
    </row>
    <row r="17" customFormat="false" ht="12.95" hidden="false" customHeight="true" outlineLevel="0" collapsed="false">
      <c r="A17" s="1" t="s">
        <v>633</v>
      </c>
      <c r="B17" s="497" t="n">
        <v>0.0224405766024118</v>
      </c>
      <c r="C17" s="497" t="n">
        <v>0.189574042827129</v>
      </c>
      <c r="D17" s="497" t="n">
        <v>0.0335948702989941</v>
      </c>
      <c r="E17" s="497" t="n">
        <v>0.444621307573921</v>
      </c>
      <c r="F17" s="497" t="n">
        <v>0.23872095457363</v>
      </c>
      <c r="G17" s="497" t="n">
        <v>0.0643768187685273</v>
      </c>
      <c r="H17" s="497" t="n">
        <v>0.0279963167284929</v>
      </c>
      <c r="I17" s="497" t="n">
        <v>0.144063266401738</v>
      </c>
      <c r="J17" s="497" t="n">
        <v>0.107680620419546</v>
      </c>
      <c r="K17" s="497" t="n">
        <v>0.436266028065111</v>
      </c>
    </row>
    <row r="18" customFormat="false" ht="12.95" hidden="false" customHeight="true" outlineLevel="0" collapsed="false">
      <c r="A18" s="1" t="s">
        <v>634</v>
      </c>
      <c r="B18" s="497" t="n">
        <v>6.87498773127259</v>
      </c>
      <c r="C18" s="497" t="n">
        <v>7.49722655745747</v>
      </c>
      <c r="D18" s="497" t="n">
        <v>6.65132506133593</v>
      </c>
      <c r="E18" s="497" t="n">
        <v>7.11635488453169</v>
      </c>
      <c r="F18" s="497" t="n">
        <v>6.35440457289475</v>
      </c>
      <c r="G18" s="497" t="n">
        <v>6.86792920815611</v>
      </c>
      <c r="H18" s="497" t="n">
        <v>6.13332611987762</v>
      </c>
      <c r="I18" s="497" t="n">
        <v>6.57630529444172</v>
      </c>
      <c r="J18" s="497" t="n">
        <v>6.42279882728831</v>
      </c>
      <c r="K18" s="497" t="n">
        <v>5.90422374331824</v>
      </c>
    </row>
    <row r="19" customFormat="false" ht="12.95" hidden="false" customHeight="true" outlineLevel="0" collapsed="false">
      <c r="A19" s="1" t="s">
        <v>635</v>
      </c>
      <c r="B19" s="497" t="n">
        <v>10.3059200406535</v>
      </c>
      <c r="C19" s="497" t="n">
        <v>6.42781978622205</v>
      </c>
      <c r="D19" s="497" t="n">
        <v>4.56564639597195</v>
      </c>
      <c r="E19" s="497" t="n">
        <v>3.24522957614464</v>
      </c>
      <c r="F19" s="497" t="n">
        <v>4.03539836509368</v>
      </c>
      <c r="G19" s="497" t="n">
        <v>3.33226619454673</v>
      </c>
      <c r="H19" s="497" t="n">
        <v>3.1788644190614</v>
      </c>
      <c r="I19" s="497" t="n">
        <v>2.97302309628385</v>
      </c>
      <c r="J19" s="497" t="n">
        <v>3.0673160728879</v>
      </c>
      <c r="K19" s="497" t="n">
        <v>2.63810845860253</v>
      </c>
    </row>
    <row r="20" customFormat="false" ht="12.95" hidden="false" customHeight="true" outlineLevel="0" collapsed="false">
      <c r="A20" s="1" t="s">
        <v>636</v>
      </c>
      <c r="B20" s="497" t="n">
        <v>0.744048608335308</v>
      </c>
      <c r="C20" s="497" t="n">
        <v>0.360433634773725</v>
      </c>
      <c r="D20" s="497" t="n">
        <v>0.824758258027571</v>
      </c>
      <c r="E20" s="497" t="n">
        <v>0.946219548832844</v>
      </c>
      <c r="F20" s="497" t="n">
        <v>1.61217694834511</v>
      </c>
      <c r="G20" s="497" t="n">
        <v>0.792137878268417</v>
      </c>
      <c r="H20" s="497" t="n">
        <v>0.539117289820684</v>
      </c>
      <c r="I20" s="497" t="n">
        <v>0.465419894383317</v>
      </c>
      <c r="J20" s="497" t="n">
        <v>0.973045554868688</v>
      </c>
      <c r="K20" s="497" t="n">
        <v>0.290078780325153</v>
      </c>
    </row>
    <row r="21" customFormat="false" ht="12.95" hidden="false" customHeight="true" outlineLevel="0" collapsed="false">
      <c r="A21" s="1" t="s">
        <v>637</v>
      </c>
      <c r="B21" s="497" t="n">
        <v>1.00777768046355</v>
      </c>
      <c r="C21" s="497" t="n">
        <v>0.892698329935438</v>
      </c>
      <c r="D21" s="497" t="n">
        <v>1.09258956873952</v>
      </c>
      <c r="E21" s="497" t="n">
        <v>1.24094503893503</v>
      </c>
      <c r="F21" s="497" t="n">
        <v>0.628191712618069</v>
      </c>
      <c r="G21" s="497" t="n">
        <v>0.729386586986314</v>
      </c>
      <c r="H21" s="497" t="n">
        <v>0.151089523126865</v>
      </c>
      <c r="I21" s="497" t="n">
        <v>0</v>
      </c>
      <c r="J21" s="497" t="n">
        <v>0.125395254351696</v>
      </c>
      <c r="K21" s="497" t="n">
        <v>0.077190624560462</v>
      </c>
    </row>
    <row r="22" customFormat="false" ht="12.95" hidden="false" customHeight="true" outlineLevel="0" collapsed="false">
      <c r="A22" s="1" t="s">
        <v>638</v>
      </c>
      <c r="B22" s="497" t="n">
        <v>4.1762798152553</v>
      </c>
      <c r="C22" s="497" t="n">
        <v>6.14664939391571</v>
      </c>
      <c r="D22" s="497" t="n">
        <v>3.45301620083563</v>
      </c>
      <c r="E22" s="497" t="n">
        <v>3.07357790276066</v>
      </c>
      <c r="F22" s="497" t="n">
        <v>1.58730889647896</v>
      </c>
      <c r="G22" s="497" t="n">
        <v>3.75060054584347</v>
      </c>
      <c r="H22" s="497" t="n">
        <v>1.66983983977766</v>
      </c>
      <c r="I22" s="497" t="n">
        <v>3.43777779982802</v>
      </c>
      <c r="J22" s="497" t="n">
        <v>2.98420335722813</v>
      </c>
      <c r="K22" s="497" t="n">
        <v>1.7225402118629</v>
      </c>
    </row>
    <row r="23" s="202" customFormat="true" ht="12.95" hidden="false" customHeight="true" outlineLevel="0" collapsed="false">
      <c r="A23" s="1" t="s">
        <v>639</v>
      </c>
      <c r="B23" s="497" t="n">
        <v>0</v>
      </c>
      <c r="C23" s="497" t="n">
        <v>0</v>
      </c>
      <c r="D23" s="497" t="n">
        <v>0</v>
      </c>
      <c r="E23" s="497" t="n">
        <v>0</v>
      </c>
      <c r="F23" s="497" t="n">
        <v>0</v>
      </c>
      <c r="G23" s="497" t="n">
        <v>0</v>
      </c>
      <c r="H23" s="497" t="n">
        <v>0</v>
      </c>
      <c r="I23" s="497" t="n">
        <v>0</v>
      </c>
      <c r="J23" s="497" t="n">
        <v>0</v>
      </c>
      <c r="K23" s="497" t="n">
        <v>0.015322042913759</v>
      </c>
    </row>
    <row r="24" customFormat="false" ht="12.95" hidden="false" customHeight="true" outlineLevel="0" collapsed="false">
      <c r="A24" s="1" t="s">
        <v>640</v>
      </c>
      <c r="B24" s="497" t="n">
        <v>2.3315269572947</v>
      </c>
      <c r="C24" s="497" t="n">
        <v>3.10236941861823</v>
      </c>
      <c r="D24" s="497" t="n">
        <v>2.93152874718547</v>
      </c>
      <c r="E24" s="497" t="n">
        <v>2.72567968642651</v>
      </c>
      <c r="F24" s="497" t="n">
        <v>3.31975918494802</v>
      </c>
      <c r="G24" s="497" t="n">
        <v>3.07303546937877</v>
      </c>
      <c r="H24" s="497" t="n">
        <v>2.94750650311536</v>
      </c>
      <c r="I24" s="497" t="n">
        <v>2.60605328788184</v>
      </c>
      <c r="J24" s="497" t="n">
        <v>2.63596699982264</v>
      </c>
      <c r="K24" s="497" t="n">
        <v>2.61138058231038</v>
      </c>
    </row>
    <row r="25" customFormat="false" ht="12.95" hidden="false" customHeight="true" outlineLevel="0" collapsed="false">
      <c r="A25" s="1" t="s">
        <v>641</v>
      </c>
      <c r="B25" s="497" t="n">
        <v>7.30878483242597</v>
      </c>
      <c r="C25" s="497" t="n">
        <v>6.09080352215451</v>
      </c>
      <c r="D25" s="497" t="n">
        <v>5.05762166045803</v>
      </c>
      <c r="E25" s="497" t="n">
        <v>4.07493800890363</v>
      </c>
      <c r="F25" s="497" t="n">
        <v>4.55152637855272</v>
      </c>
      <c r="G25" s="497" t="n">
        <v>3.97875747174339</v>
      </c>
      <c r="H25" s="497" t="n">
        <v>3.94857600897433</v>
      </c>
      <c r="I25" s="497" t="n">
        <v>3.61088093218644</v>
      </c>
      <c r="J25" s="497" t="n">
        <v>3.27244151595398</v>
      </c>
      <c r="K25" s="497" t="n">
        <v>2.99437684433706</v>
      </c>
    </row>
    <row r="26" customFormat="false" ht="12.95" hidden="false" customHeight="true" outlineLevel="0" collapsed="false">
      <c r="A26" s="1" t="s">
        <v>642</v>
      </c>
      <c r="B26" s="497" t="n">
        <v>3.9962013833168</v>
      </c>
      <c r="C26" s="497" t="n">
        <v>7.95401472882565</v>
      </c>
      <c r="D26" s="497" t="n">
        <v>8.83930379080183</v>
      </c>
      <c r="E26" s="497" t="n">
        <v>13.7958855248319</v>
      </c>
      <c r="F26" s="497" t="n">
        <v>16.1253434556057</v>
      </c>
      <c r="G26" s="497" t="n">
        <v>18.2627318824574</v>
      </c>
      <c r="H26" s="497" t="n">
        <v>14.9551522657184</v>
      </c>
      <c r="I26" s="497" t="n">
        <v>15.7122407542576</v>
      </c>
      <c r="J26" s="497" t="n">
        <v>21.2399448529745</v>
      </c>
      <c r="K26" s="497" t="n">
        <v>27.3753064175417</v>
      </c>
    </row>
    <row r="27" customFormat="false" ht="12.95" hidden="false" customHeight="true" outlineLevel="0" collapsed="false">
      <c r="A27" s="498"/>
      <c r="B27" s="340"/>
      <c r="C27" s="340"/>
      <c r="D27" s="340"/>
      <c r="E27" s="340"/>
      <c r="F27" s="340"/>
      <c r="G27" s="340"/>
      <c r="H27" s="340"/>
      <c r="I27" s="340"/>
      <c r="J27" s="340"/>
      <c r="K27" s="340"/>
    </row>
    <row r="28" customFormat="false" ht="22.5" hidden="false" customHeight="true" outlineLevel="0" collapsed="false">
      <c r="A28" s="92" t="s">
        <v>548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189" customFormat="false" ht="12" hidden="false" customHeight="false" outlineLevel="0" collapsed="false">
      <c r="D189" s="486"/>
    </row>
  </sheetData>
  <mergeCells count="1">
    <mergeCell ref="A28:K28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1.85"/>
    <col collapsed="false" customWidth="true" hidden="false" outlineLevel="0" max="5" min="2" style="332" width="9.41"/>
    <col collapsed="false" customWidth="true" hidden="false" outlineLevel="0" max="7" min="6" style="202" width="9.41"/>
    <col collapsed="false" customWidth="true" hidden="false" outlineLevel="0" max="11" min="8" style="55" width="9.41"/>
    <col collapsed="false" customWidth="false" hidden="false" outlineLevel="0" max="257" min="12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s="299" customFormat="true" ht="18" hidden="false" customHeight="true" outlineLevel="0" collapsed="false">
      <c r="A2" s="489" t="s">
        <v>653</v>
      </c>
      <c r="B2" s="490"/>
      <c r="C2" s="490"/>
      <c r="D2" s="490"/>
      <c r="E2" s="490"/>
      <c r="F2" s="491"/>
      <c r="G2" s="492"/>
    </row>
    <row r="3" s="299" customFormat="true" ht="15" hidden="false" customHeight="true" outlineLevel="0" collapsed="false">
      <c r="A3" s="489" t="s">
        <v>654</v>
      </c>
      <c r="B3" s="490"/>
      <c r="C3" s="490"/>
      <c r="D3" s="490"/>
      <c r="E3" s="490"/>
      <c r="F3" s="491"/>
      <c r="G3" s="492"/>
    </row>
    <row r="4" customFormat="false" ht="12" hidden="false" customHeight="false" outlineLevel="0" collapsed="false">
      <c r="A4" s="152" t="s">
        <v>655</v>
      </c>
      <c r="B4" s="472"/>
      <c r="C4" s="472"/>
      <c r="D4" s="472"/>
      <c r="E4" s="472"/>
      <c r="F4" s="494"/>
    </row>
    <row r="5" s="141" customFormat="true" ht="18" hidden="false" customHeight="true" outlineLevel="0" collapsed="false">
      <c r="A5" s="59"/>
      <c r="B5" s="495" t="s">
        <v>490</v>
      </c>
      <c r="C5" s="495" t="s">
        <v>491</v>
      </c>
      <c r="D5" s="495" t="s">
        <v>492</v>
      </c>
      <c r="E5" s="495" t="s">
        <v>493</v>
      </c>
      <c r="F5" s="495" t="s">
        <v>494</v>
      </c>
      <c r="G5" s="496" t="s">
        <v>495</v>
      </c>
      <c r="H5" s="496" t="s">
        <v>496</v>
      </c>
      <c r="I5" s="496" t="s">
        <v>497</v>
      </c>
      <c r="J5" s="496" t="s">
        <v>498</v>
      </c>
      <c r="K5" s="496" t="s">
        <v>499</v>
      </c>
    </row>
    <row r="6" customFormat="false" ht="12.95" hidden="false" customHeight="true" outlineLevel="0" collapsed="false">
      <c r="A6" s="102" t="s">
        <v>375</v>
      </c>
      <c r="B6" s="328"/>
      <c r="C6" s="328"/>
      <c r="D6" s="328"/>
      <c r="E6" s="328"/>
      <c r="F6" s="328"/>
      <c r="G6" s="201"/>
      <c r="H6" s="1"/>
      <c r="I6" s="1"/>
      <c r="J6" s="1"/>
      <c r="K6" s="1"/>
    </row>
    <row r="7" customFormat="false" ht="12.95" hidden="false" customHeight="true" outlineLevel="0" collapsed="false">
      <c r="A7" s="99" t="s">
        <v>500</v>
      </c>
      <c r="B7" s="459" t="n">
        <v>2323.42049395219</v>
      </c>
      <c r="C7" s="459" t="n">
        <v>3021.42032416414</v>
      </c>
      <c r="D7" s="459" t="n">
        <v>3563.04822333314</v>
      </c>
      <c r="E7" s="459" t="n">
        <v>4000.26219715169</v>
      </c>
      <c r="F7" s="459" t="n">
        <v>4424.64364529405</v>
      </c>
      <c r="G7" s="459" t="n">
        <v>4985.92246412907</v>
      </c>
      <c r="H7" s="459" t="n">
        <v>5599.96083882291</v>
      </c>
      <c r="I7" s="459" t="n">
        <v>6475.47536069402</v>
      </c>
      <c r="J7" s="459" t="n">
        <v>7848.4324799851</v>
      </c>
      <c r="K7" s="459" t="n">
        <v>11813.1312195288</v>
      </c>
    </row>
    <row r="8" customFormat="false" ht="12.95" hidden="false" customHeight="true" outlineLevel="0" collapsed="false">
      <c r="A8" s="99" t="s">
        <v>501</v>
      </c>
      <c r="B8" s="156" t="n">
        <v>100</v>
      </c>
      <c r="C8" s="156" t="n">
        <v>100</v>
      </c>
      <c r="D8" s="156" t="n">
        <v>100</v>
      </c>
      <c r="E8" s="156" t="n">
        <v>100</v>
      </c>
      <c r="F8" s="156" t="n">
        <v>100</v>
      </c>
      <c r="G8" s="156" t="n">
        <v>100</v>
      </c>
      <c r="H8" s="156" t="n">
        <v>100</v>
      </c>
      <c r="I8" s="156" t="n">
        <v>100</v>
      </c>
      <c r="J8" s="156" t="n">
        <v>100</v>
      </c>
      <c r="K8" s="156" t="n">
        <v>100</v>
      </c>
    </row>
    <row r="9" customFormat="false" ht="12.95" hidden="false" customHeight="true" outlineLevel="0" collapsed="false">
      <c r="A9" s="1" t="s">
        <v>625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10" customFormat="false" ht="12.95" hidden="false" customHeight="true" outlineLevel="0" collapsed="false">
      <c r="A10" s="1" t="s">
        <v>626</v>
      </c>
      <c r="B10" s="201" t="n">
        <v>55.7703725372453</v>
      </c>
      <c r="C10" s="201" t="n">
        <v>56.5475973949611</v>
      </c>
      <c r="D10" s="201" t="n">
        <v>53.0767441358026</v>
      </c>
      <c r="E10" s="201" t="n">
        <v>54.865582200938</v>
      </c>
      <c r="F10" s="201" t="n">
        <v>52.3602103329595</v>
      </c>
      <c r="G10" s="201" t="n">
        <v>45.9751740399834</v>
      </c>
      <c r="H10" s="201" t="n">
        <v>48.4355310749738</v>
      </c>
      <c r="I10" s="201" t="n">
        <v>45.3246897224817</v>
      </c>
      <c r="J10" s="201" t="n">
        <v>46.4076511984868</v>
      </c>
      <c r="K10" s="201" t="n">
        <v>37.9764544182706</v>
      </c>
    </row>
    <row r="11" customFormat="false" ht="12.95" hidden="false" customHeight="true" outlineLevel="0" collapsed="false">
      <c r="A11" s="1" t="s">
        <v>627</v>
      </c>
      <c r="B11" s="497" t="n">
        <v>0</v>
      </c>
      <c r="C11" s="497" t="n">
        <v>0.75405470243253</v>
      </c>
      <c r="D11" s="497" t="n">
        <v>3.18426598746015</v>
      </c>
      <c r="E11" s="497" t="n">
        <v>2.91550605788299</v>
      </c>
      <c r="F11" s="497" t="n">
        <v>3.85001782024435</v>
      </c>
      <c r="G11" s="497" t="n">
        <v>5.11652794196045</v>
      </c>
      <c r="H11" s="497" t="n">
        <v>4.44356003427138</v>
      </c>
      <c r="I11" s="497" t="n">
        <v>5.11360563507422</v>
      </c>
      <c r="J11" s="497" t="n">
        <v>4.52071447370682</v>
      </c>
      <c r="K11" s="497" t="n">
        <v>4.87040263189562</v>
      </c>
    </row>
    <row r="12" customFormat="false" ht="12.95" hidden="false" customHeight="true" outlineLevel="0" collapsed="false">
      <c r="A12" s="1" t="s">
        <v>628</v>
      </c>
      <c r="B12" s="497" t="n">
        <v>0</v>
      </c>
      <c r="C12" s="497" t="n">
        <v>0</v>
      </c>
      <c r="D12" s="497" t="n">
        <v>0.0585998686314803</v>
      </c>
      <c r="E12" s="497" t="n">
        <v>0.130840841992276</v>
      </c>
      <c r="F12" s="497" t="n">
        <v>0</v>
      </c>
      <c r="G12" s="497" t="n">
        <v>0</v>
      </c>
      <c r="H12" s="497" t="n">
        <v>0.0463408243764731</v>
      </c>
      <c r="I12" s="497" t="n">
        <v>0.0412159395512833</v>
      </c>
      <c r="J12" s="497" t="n">
        <v>0.0129759882622572</v>
      </c>
      <c r="K12" s="497" t="n">
        <v>0.0193787489396967</v>
      </c>
    </row>
    <row r="13" customFormat="false" ht="12.95" hidden="false" customHeight="true" outlineLevel="0" collapsed="false">
      <c r="A13" s="1" t="s">
        <v>629</v>
      </c>
      <c r="B13" s="497" t="n">
        <v>0.361030651949858</v>
      </c>
      <c r="C13" s="497" t="n">
        <v>0.0915642008162583</v>
      </c>
      <c r="D13" s="497" t="n">
        <v>0.0868146201947856</v>
      </c>
      <c r="E13" s="497" t="n">
        <v>0.201903126842651</v>
      </c>
      <c r="F13" s="497" t="n">
        <v>0.377869666417107</v>
      </c>
      <c r="G13" s="497" t="n">
        <v>0.399463693477243</v>
      </c>
      <c r="H13" s="497" t="n">
        <v>0.725587289541246</v>
      </c>
      <c r="I13" s="497" t="n">
        <v>0.431748071437181</v>
      </c>
      <c r="J13" s="497" t="n">
        <v>0.410785614127723</v>
      </c>
      <c r="K13" s="497" t="n">
        <v>0.284916013145069</v>
      </c>
    </row>
    <row r="14" customFormat="false" ht="12.95" hidden="false" customHeight="true" outlineLevel="0" collapsed="false">
      <c r="A14" s="1" t="s">
        <v>630</v>
      </c>
      <c r="B14" s="497" t="n">
        <v>6.86483759520465</v>
      </c>
      <c r="C14" s="497" t="n">
        <v>8.26647311219851</v>
      </c>
      <c r="D14" s="497" t="n">
        <v>7.76260040062651</v>
      </c>
      <c r="E14" s="497" t="n">
        <v>7.57467851057179</v>
      </c>
      <c r="F14" s="497" t="n">
        <v>8.84386916163605</v>
      </c>
      <c r="G14" s="497" t="n">
        <v>8.29284658971625</v>
      </c>
      <c r="H14" s="497" t="n">
        <v>7.41441676215567</v>
      </c>
      <c r="I14" s="497" t="n">
        <v>6.87427314304796</v>
      </c>
      <c r="J14" s="497" t="n">
        <v>6.27785695811653</v>
      </c>
      <c r="K14" s="497" t="n">
        <v>6.46198949784186</v>
      </c>
    </row>
    <row r="15" customFormat="false" ht="12.95" hidden="false" customHeight="true" outlineLevel="0" collapsed="false">
      <c r="A15" s="1" t="s">
        <v>631</v>
      </c>
      <c r="B15" s="497" t="n">
        <v>6.94516771875421</v>
      </c>
      <c r="C15" s="497" t="n">
        <v>5.64593364279611</v>
      </c>
      <c r="D15" s="497" t="n">
        <v>5.36241012964711</v>
      </c>
      <c r="E15" s="497" t="n">
        <v>5.30052320982197</v>
      </c>
      <c r="F15" s="497" t="n">
        <v>4.66636322135198</v>
      </c>
      <c r="G15" s="497" t="n">
        <v>4.80612418658017</v>
      </c>
      <c r="H15" s="497" t="n">
        <v>4.65584007238863</v>
      </c>
      <c r="I15" s="497" t="n">
        <v>4.38411802340807</v>
      </c>
      <c r="J15" s="497" t="n">
        <v>4.186847600091</v>
      </c>
      <c r="K15" s="497" t="n">
        <v>3.86205945963147</v>
      </c>
    </row>
    <row r="16" customFormat="false" ht="12.95" hidden="false" customHeight="true" outlineLevel="0" collapsed="false">
      <c r="A16" s="1" t="s">
        <v>632</v>
      </c>
      <c r="B16" s="497" t="n">
        <v>0</v>
      </c>
      <c r="C16" s="497" t="n">
        <v>0</v>
      </c>
      <c r="D16" s="497" t="n">
        <v>0</v>
      </c>
      <c r="E16" s="497" t="n">
        <v>0.017001055518625</v>
      </c>
      <c r="F16" s="497" t="n">
        <v>0.0225873833261981</v>
      </c>
      <c r="G16" s="497" t="n">
        <v>0.0314829443007271</v>
      </c>
      <c r="H16" s="497" t="n">
        <v>0</v>
      </c>
      <c r="I16" s="497" t="n">
        <v>0.134930088878526</v>
      </c>
      <c r="J16" s="497" t="n">
        <v>0.0811861550008076</v>
      </c>
      <c r="K16" s="497" t="n">
        <v>0.737160765245031</v>
      </c>
    </row>
    <row r="17" customFormat="false" ht="12.95" hidden="false" customHeight="true" outlineLevel="0" collapsed="false">
      <c r="A17" s="1" t="s">
        <v>633</v>
      </c>
      <c r="B17" s="497" t="n">
        <v>0.0828664254507913</v>
      </c>
      <c r="C17" s="497" t="n">
        <v>0</v>
      </c>
      <c r="D17" s="497" t="n">
        <v>0.00124833530666012</v>
      </c>
      <c r="E17" s="497" t="n">
        <v>0.0667894541729122</v>
      </c>
      <c r="F17" s="497" t="n">
        <v>0.145029115972952</v>
      </c>
      <c r="G17" s="497" t="n">
        <v>0.236126040106705</v>
      </c>
      <c r="H17" s="497" t="n">
        <v>0.0801007716669851</v>
      </c>
      <c r="I17" s="497" t="n">
        <v>0.0681584257934596</v>
      </c>
      <c r="J17" s="497" t="n">
        <v>0.160626818919645</v>
      </c>
      <c r="K17" s="497" t="n">
        <v>2.32240902392425</v>
      </c>
    </row>
    <row r="18" customFormat="false" ht="12.95" hidden="false" customHeight="true" outlineLevel="0" collapsed="false">
      <c r="A18" s="1" t="s">
        <v>634</v>
      </c>
      <c r="B18" s="497" t="n">
        <v>6.82100694675225</v>
      </c>
      <c r="C18" s="497" t="n">
        <v>6.01672122824382</v>
      </c>
      <c r="D18" s="497" t="n">
        <v>7.65855628886304</v>
      </c>
      <c r="E18" s="497" t="n">
        <v>7.59843375012068</v>
      </c>
      <c r="F18" s="500" t="n">
        <v>7.81727597044917</v>
      </c>
      <c r="G18" s="497" t="n">
        <v>8.91364397233565</v>
      </c>
      <c r="H18" s="497" t="n">
        <v>7.64481955006373</v>
      </c>
      <c r="I18" s="497" t="n">
        <v>9.22357531430078</v>
      </c>
      <c r="J18" s="497" t="n">
        <v>7.33896117528874</v>
      </c>
      <c r="K18" s="497" t="n">
        <v>6.4814482485784</v>
      </c>
    </row>
    <row r="19" customFormat="false" ht="12.95" hidden="false" customHeight="true" outlineLevel="0" collapsed="false">
      <c r="A19" s="1" t="s">
        <v>635</v>
      </c>
      <c r="B19" s="497" t="n">
        <v>5.80502991949808</v>
      </c>
      <c r="C19" s="497" t="n">
        <v>4.29146944068256</v>
      </c>
      <c r="D19" s="497" t="n">
        <v>3.71175664255497</v>
      </c>
      <c r="E19" s="497" t="n">
        <v>4.35110637177612</v>
      </c>
      <c r="F19" s="497" t="n">
        <v>4.26423136916199</v>
      </c>
      <c r="G19" s="497" t="n">
        <v>4.10531121418155</v>
      </c>
      <c r="H19" s="497" t="n">
        <v>4.75464392359845</v>
      </c>
      <c r="I19" s="497" t="n">
        <v>4.65227083218638</v>
      </c>
      <c r="J19" s="497" t="n">
        <v>6.09937579272312</v>
      </c>
      <c r="K19" s="497" t="n">
        <v>4.92694292499248</v>
      </c>
    </row>
    <row r="20" customFormat="false" ht="12.95" hidden="false" customHeight="true" outlineLevel="0" collapsed="false">
      <c r="A20" s="1" t="s">
        <v>636</v>
      </c>
      <c r="B20" s="497" t="n">
        <v>3.13940891300892</v>
      </c>
      <c r="C20" s="497" t="n">
        <v>2.61661429987881</v>
      </c>
      <c r="D20" s="497" t="n">
        <v>3.57690669188419</v>
      </c>
      <c r="E20" s="497" t="n">
        <v>2.64018600386995</v>
      </c>
      <c r="F20" s="497" t="n">
        <v>2.39972058788918</v>
      </c>
      <c r="G20" s="497" t="n">
        <v>3.67236536932789</v>
      </c>
      <c r="H20" s="497" t="n">
        <v>4.70144373869356</v>
      </c>
      <c r="I20" s="497" t="n">
        <v>5.93813466069446</v>
      </c>
      <c r="J20" s="497" t="n">
        <v>4.25391339526766</v>
      </c>
      <c r="K20" s="497" t="n">
        <v>10.486379018485</v>
      </c>
    </row>
    <row r="21" customFormat="false" ht="12.95" hidden="false" customHeight="true" outlineLevel="0" collapsed="false">
      <c r="A21" s="1" t="s">
        <v>637</v>
      </c>
      <c r="B21" s="497" t="n">
        <v>0.836022326890382</v>
      </c>
      <c r="C21" s="497" t="n">
        <v>0.171911789645882</v>
      </c>
      <c r="D21" s="497" t="n">
        <v>0.313613075392917</v>
      </c>
      <c r="E21" s="497" t="n">
        <v>0.347290817703864</v>
      </c>
      <c r="F21" s="497" t="n">
        <v>0.0491908996908351</v>
      </c>
      <c r="G21" s="497" t="n">
        <v>0.978246878151445</v>
      </c>
      <c r="H21" s="497" t="n">
        <v>0.496615527459707</v>
      </c>
      <c r="I21" s="497" t="n">
        <v>0.561364335544411</v>
      </c>
      <c r="J21" s="497" t="n">
        <v>0.98451334379877</v>
      </c>
      <c r="K21" s="497" t="n">
        <v>0.0291974391433096</v>
      </c>
    </row>
    <row r="22" customFormat="false" ht="12.95" hidden="false" customHeight="true" outlineLevel="0" collapsed="false">
      <c r="A22" s="1" t="s">
        <v>638</v>
      </c>
      <c r="B22" s="497" t="n">
        <v>0.0819862255692513</v>
      </c>
      <c r="C22" s="497" t="n">
        <v>0.441379003301423</v>
      </c>
      <c r="D22" s="497" t="n">
        <v>0.284552611206325</v>
      </c>
      <c r="E22" s="497" t="n">
        <v>0.293279534361549</v>
      </c>
      <c r="F22" s="497" t="n">
        <v>0.955401241123289</v>
      </c>
      <c r="G22" s="497" t="n">
        <v>2.01554017614081</v>
      </c>
      <c r="H22" s="497" t="n">
        <v>1.44152454356233</v>
      </c>
      <c r="I22" s="497" t="n">
        <v>1.45674489082752</v>
      </c>
      <c r="J22" s="497" t="n">
        <v>1.72066422777051</v>
      </c>
      <c r="K22" s="497" t="n">
        <v>1.89354738191193</v>
      </c>
    </row>
    <row r="23" s="202" customFormat="true" ht="12.95" hidden="false" customHeight="true" outlineLevel="0" collapsed="false">
      <c r="A23" s="1" t="s">
        <v>639</v>
      </c>
      <c r="B23" s="497" t="n">
        <v>0</v>
      </c>
      <c r="C23" s="500" t="n">
        <v>0</v>
      </c>
      <c r="D23" s="497" t="n">
        <v>0.0548367107159232</v>
      </c>
      <c r="E23" s="497" t="n">
        <v>0.0348807196358004</v>
      </c>
      <c r="F23" s="497" t="n">
        <v>0</v>
      </c>
      <c r="G23" s="497" t="n">
        <v>0.0439482450532434</v>
      </c>
      <c r="H23" s="497" t="n">
        <v>0.00280813036855102</v>
      </c>
      <c r="I23" s="497" t="n">
        <v>0.0427830809655779</v>
      </c>
      <c r="J23" s="497" t="n">
        <v>0.143268914915651</v>
      </c>
      <c r="K23" s="497" t="n">
        <v>0.0357208548826457</v>
      </c>
    </row>
    <row r="24" customFormat="false" ht="12.95" hidden="false" customHeight="true" outlineLevel="0" collapsed="false">
      <c r="A24" s="1" t="s">
        <v>640</v>
      </c>
      <c r="B24" s="497" t="n">
        <v>2.70656754630029</v>
      </c>
      <c r="C24" s="497" t="n">
        <v>5.20924568618053</v>
      </c>
      <c r="D24" s="497" t="n">
        <v>3.49974438318466</v>
      </c>
      <c r="E24" s="497" t="n">
        <v>3.85673984419929</v>
      </c>
      <c r="F24" s="497" t="n">
        <v>3.48957844980106</v>
      </c>
      <c r="G24" s="497" t="n">
        <v>3.32203201922451</v>
      </c>
      <c r="H24" s="497" t="n">
        <v>3.11146436930915</v>
      </c>
      <c r="I24" s="497" t="n">
        <v>3.71122424245283</v>
      </c>
      <c r="J24" s="497" t="n">
        <v>3.73599980537201</v>
      </c>
      <c r="K24" s="497" t="n">
        <v>4.00413295055148</v>
      </c>
    </row>
    <row r="25" customFormat="false" ht="12.95" hidden="false" customHeight="true" outlineLevel="0" collapsed="false">
      <c r="A25" s="1" t="s">
        <v>641</v>
      </c>
      <c r="B25" s="497" t="n">
        <v>5.88164773980368</v>
      </c>
      <c r="C25" s="497" t="n">
        <v>5.24207993595236</v>
      </c>
      <c r="D25" s="497" t="n">
        <v>4.80729085304383</v>
      </c>
      <c r="E25" s="497" t="n">
        <v>4.58721810492081</v>
      </c>
      <c r="F25" s="497" t="n">
        <v>4.73841102596141</v>
      </c>
      <c r="G25" s="497" t="n">
        <v>4.7893079259626</v>
      </c>
      <c r="H25" s="497" t="n">
        <v>4.20261291386782</v>
      </c>
      <c r="I25" s="497" t="n">
        <v>4.18543256062251</v>
      </c>
      <c r="J25" s="497" t="n">
        <v>3.79582057281723</v>
      </c>
      <c r="K25" s="497" t="n">
        <v>3.36947592995622</v>
      </c>
    </row>
    <row r="26" customFormat="false" ht="12.95" hidden="false" customHeight="true" outlineLevel="0" collapsed="false">
      <c r="A26" s="1" t="s">
        <v>642</v>
      </c>
      <c r="B26" s="497" t="n">
        <v>4.70405545357237</v>
      </c>
      <c r="C26" s="497" t="n">
        <v>4.70495556291007</v>
      </c>
      <c r="D26" s="497" t="n">
        <v>6.56005926548488</v>
      </c>
      <c r="E26" s="497" t="n">
        <v>5.21804039567072</v>
      </c>
      <c r="F26" s="497" t="n">
        <v>6.02024375401499</v>
      </c>
      <c r="G26" s="497" t="n">
        <v>7.30185876349731</v>
      </c>
      <c r="H26" s="497" t="n">
        <v>7.84269047370257</v>
      </c>
      <c r="I26" s="497" t="n">
        <v>7.85573103273313</v>
      </c>
      <c r="J26" s="497" t="n">
        <v>9.86883796533475</v>
      </c>
      <c r="K26" s="497" t="n">
        <v>12.2383846926049</v>
      </c>
    </row>
    <row r="27" customFormat="false" ht="12.95" hidden="false" customHeight="true" outlineLevel="0" collapsed="false">
      <c r="A27" s="498"/>
      <c r="B27" s="340"/>
      <c r="C27" s="340"/>
      <c r="D27" s="340"/>
      <c r="E27" s="340"/>
      <c r="F27" s="340"/>
      <c r="G27" s="340"/>
      <c r="H27" s="340"/>
      <c r="I27" s="340"/>
      <c r="J27" s="340"/>
      <c r="K27" s="340"/>
    </row>
    <row r="28" customFormat="false" ht="25.5" hidden="false" customHeight="true" outlineLevel="0" collapsed="false">
      <c r="A28" s="92" t="s">
        <v>548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12.75" hidden="false" customHeight="false" outlineLevel="0" collapsed="false">
      <c r="A29" s="328"/>
      <c r="B29" s="328"/>
      <c r="C29" s="328"/>
      <c r="D29" s="328"/>
      <c r="E29" s="328"/>
      <c r="F29" s="328"/>
      <c r="G29" s="328"/>
      <c r="H29" s="328"/>
      <c r="I29" s="328"/>
      <c r="J29" s="328"/>
      <c r="K29" s="328"/>
    </row>
    <row r="189" customFormat="false" ht="12" hidden="false" customHeight="false" outlineLevel="0" collapsed="false">
      <c r="D189" s="486"/>
    </row>
  </sheetData>
  <mergeCells count="1">
    <mergeCell ref="A28:K28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26" activeCellId="0" sqref="K26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0.28"/>
    <col collapsed="false" customWidth="true" hidden="false" outlineLevel="0" max="4" min="2" style="332" width="9.41"/>
    <col collapsed="false" customWidth="true" hidden="false" outlineLevel="0" max="5" min="5" style="332" width="10.41"/>
    <col collapsed="false" customWidth="true" hidden="false" outlineLevel="0" max="7" min="6" style="202" width="9.41"/>
    <col collapsed="false" customWidth="true" hidden="false" outlineLevel="0" max="11" min="8" style="55" width="9.41"/>
    <col collapsed="false" customWidth="false" hidden="false" outlineLevel="0" max="257" min="12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s="299" customFormat="true" ht="18" hidden="false" customHeight="true" outlineLevel="0" collapsed="false">
      <c r="A2" s="489" t="s">
        <v>656</v>
      </c>
      <c r="B2" s="490"/>
      <c r="C2" s="490"/>
      <c r="D2" s="490"/>
      <c r="E2" s="490"/>
      <c r="F2" s="491"/>
      <c r="G2" s="492"/>
    </row>
    <row r="3" s="299" customFormat="true" ht="15" hidden="false" customHeight="true" outlineLevel="0" collapsed="false">
      <c r="A3" s="489" t="s">
        <v>657</v>
      </c>
      <c r="B3" s="490"/>
      <c r="C3" s="490"/>
      <c r="D3" s="490"/>
      <c r="E3" s="490"/>
      <c r="F3" s="491"/>
      <c r="G3" s="492"/>
    </row>
    <row r="4" customFormat="false" ht="12" hidden="false" customHeight="false" outlineLevel="0" collapsed="false">
      <c r="A4" s="152" t="s">
        <v>550</v>
      </c>
      <c r="B4" s="472"/>
      <c r="C4" s="472"/>
      <c r="D4" s="472"/>
      <c r="E4" s="472"/>
      <c r="F4" s="494"/>
    </row>
    <row r="5" s="141" customFormat="true" ht="18" hidden="false" customHeight="true" outlineLevel="0" collapsed="false">
      <c r="A5" s="59"/>
      <c r="B5" s="495" t="s">
        <v>490</v>
      </c>
      <c r="C5" s="495" t="s">
        <v>491</v>
      </c>
      <c r="D5" s="495" t="s">
        <v>492</v>
      </c>
      <c r="E5" s="495" t="s">
        <v>493</v>
      </c>
      <c r="F5" s="495" t="s">
        <v>494</v>
      </c>
      <c r="G5" s="496" t="s">
        <v>495</v>
      </c>
      <c r="H5" s="496" t="s">
        <v>496</v>
      </c>
      <c r="I5" s="496" t="s">
        <v>497</v>
      </c>
      <c r="J5" s="496" t="s">
        <v>498</v>
      </c>
      <c r="K5" s="496" t="s">
        <v>499</v>
      </c>
    </row>
    <row r="6" customFormat="false" ht="12.95" hidden="false" customHeight="true" outlineLevel="0" collapsed="false">
      <c r="A6" s="102" t="s">
        <v>375</v>
      </c>
      <c r="B6" s="328"/>
      <c r="C6" s="328"/>
      <c r="D6" s="328"/>
      <c r="E6" s="328"/>
      <c r="F6" s="328"/>
      <c r="G6" s="201"/>
      <c r="H6" s="1"/>
      <c r="I6" s="1"/>
      <c r="J6" s="1"/>
      <c r="K6" s="1"/>
    </row>
    <row r="7" customFormat="false" ht="12.95" hidden="false" customHeight="true" outlineLevel="0" collapsed="false">
      <c r="A7" s="99" t="s">
        <v>500</v>
      </c>
      <c r="B7" s="501" t="n">
        <v>2092.761685106</v>
      </c>
      <c r="C7" s="459" t="n">
        <v>3016.44664280291</v>
      </c>
      <c r="D7" s="459" t="n">
        <v>3543.77520217314</v>
      </c>
      <c r="E7" s="459" t="n">
        <v>3998.21323261779</v>
      </c>
      <c r="F7" s="459" t="n">
        <v>4503.42661500256</v>
      </c>
      <c r="G7" s="459" t="n">
        <v>5001.90592213804</v>
      </c>
      <c r="H7" s="459" t="n">
        <v>5637.30603787499</v>
      </c>
      <c r="I7" s="459" t="n">
        <v>6440.98385793082</v>
      </c>
      <c r="J7" s="459" t="n">
        <v>7958.74187955988</v>
      </c>
      <c r="K7" s="459" t="n">
        <v>12550.9600550354</v>
      </c>
    </row>
    <row r="8" customFormat="false" ht="12.95" hidden="false" customHeight="true" outlineLevel="0" collapsed="false">
      <c r="A8" s="99" t="s">
        <v>501</v>
      </c>
      <c r="B8" s="502" t="n">
        <v>100</v>
      </c>
      <c r="C8" s="156" t="n">
        <v>100</v>
      </c>
      <c r="D8" s="156" t="n">
        <v>100</v>
      </c>
      <c r="E8" s="156" t="n">
        <v>100</v>
      </c>
      <c r="F8" s="156" t="n">
        <v>100</v>
      </c>
      <c r="G8" s="156" t="n">
        <v>100</v>
      </c>
      <c r="H8" s="156" t="n">
        <v>100</v>
      </c>
      <c r="I8" s="156" t="n">
        <v>100</v>
      </c>
      <c r="J8" s="156" t="n">
        <v>100</v>
      </c>
      <c r="K8" s="156" t="n">
        <v>100</v>
      </c>
    </row>
    <row r="9" customFormat="false" ht="12.95" hidden="false" customHeight="true" outlineLevel="0" collapsed="false">
      <c r="A9" s="1" t="s">
        <v>625</v>
      </c>
      <c r="B9" s="502"/>
      <c r="C9" s="156"/>
      <c r="D9" s="156"/>
      <c r="E9" s="156"/>
      <c r="F9" s="156"/>
      <c r="G9" s="156"/>
      <c r="H9" s="156"/>
      <c r="I9" s="156"/>
      <c r="J9" s="156"/>
      <c r="K9" s="156"/>
    </row>
    <row r="10" customFormat="false" ht="12.95" hidden="false" customHeight="true" outlineLevel="0" collapsed="false">
      <c r="A10" s="1" t="s">
        <v>626</v>
      </c>
      <c r="B10" s="252" t="n">
        <v>43.8531177371575</v>
      </c>
      <c r="C10" s="201" t="n">
        <v>50.4310743439125</v>
      </c>
      <c r="D10" s="201" t="n">
        <v>46.7985935372692</v>
      </c>
      <c r="E10" s="201" t="n">
        <v>44.1758169804401</v>
      </c>
      <c r="F10" s="201" t="n">
        <v>45.4405650343457</v>
      </c>
      <c r="G10" s="201" t="n">
        <v>45.6215746510115</v>
      </c>
      <c r="H10" s="201" t="n">
        <v>46.1771269984201</v>
      </c>
      <c r="I10" s="201" t="n">
        <v>40.9370790162972</v>
      </c>
      <c r="J10" s="201" t="n">
        <v>37.8857361037656</v>
      </c>
      <c r="K10" s="201" t="n">
        <v>27.6468101108703</v>
      </c>
    </row>
    <row r="11" customFormat="false" ht="12.95" hidden="false" customHeight="true" outlineLevel="0" collapsed="false">
      <c r="A11" s="1" t="s">
        <v>627</v>
      </c>
      <c r="B11" s="503" t="n">
        <v>0</v>
      </c>
      <c r="C11" s="497" t="n">
        <v>0.872388468534038</v>
      </c>
      <c r="D11" s="497" t="n">
        <v>0</v>
      </c>
      <c r="E11" s="497" t="n">
        <v>2.28516990709645</v>
      </c>
      <c r="F11" s="497" t="n">
        <v>0.491919233374508</v>
      </c>
      <c r="G11" s="497" t="n">
        <v>1.22666387696032</v>
      </c>
      <c r="H11" s="497" t="n">
        <v>0.860080411928722</v>
      </c>
      <c r="I11" s="497" t="n">
        <v>2.44507335680138</v>
      </c>
      <c r="J11" s="497" t="n">
        <v>4.3964965622333</v>
      </c>
      <c r="K11" s="497" t="n">
        <v>14.2803521609621</v>
      </c>
    </row>
    <row r="12" customFormat="false" ht="12.95" hidden="false" customHeight="true" outlineLevel="0" collapsed="false">
      <c r="A12" s="1" t="s">
        <v>628</v>
      </c>
      <c r="B12" s="503" t="n">
        <v>0</v>
      </c>
      <c r="C12" s="497" t="n">
        <v>0.0327976083111724</v>
      </c>
      <c r="D12" s="497" t="n">
        <v>0</v>
      </c>
      <c r="E12" s="497" t="n">
        <v>0.0577960407709258</v>
      </c>
      <c r="F12" s="497" t="n">
        <v>0</v>
      </c>
      <c r="G12" s="497" t="n">
        <v>0</v>
      </c>
      <c r="H12" s="497" t="n">
        <v>0.0132117534960525</v>
      </c>
      <c r="I12" s="497" t="n">
        <v>0.0276247068067457</v>
      </c>
      <c r="J12" s="497" t="n">
        <v>0.048280259755305</v>
      </c>
      <c r="K12" s="497" t="n">
        <v>0.0301873498858495</v>
      </c>
    </row>
    <row r="13" customFormat="false" ht="12.95" hidden="false" customHeight="true" outlineLevel="0" collapsed="false">
      <c r="A13" s="1" t="s">
        <v>629</v>
      </c>
      <c r="B13" s="503" t="n">
        <v>0</v>
      </c>
      <c r="C13" s="497" t="n">
        <v>0</v>
      </c>
      <c r="D13" s="497" t="n">
        <v>0.023178257621268</v>
      </c>
      <c r="E13" s="497" t="n">
        <v>0.239957304809063</v>
      </c>
      <c r="F13" s="497" t="n">
        <v>0.148400349314211</v>
      </c>
      <c r="G13" s="497" t="n">
        <v>0.302512754442464</v>
      </c>
      <c r="H13" s="497" t="n">
        <v>0.362018374574211</v>
      </c>
      <c r="I13" s="497" t="n">
        <v>0.199874541081146</v>
      </c>
      <c r="J13" s="497" t="n">
        <v>0.0787130257322958</v>
      </c>
      <c r="K13" s="497" t="n">
        <v>0.31834098108978</v>
      </c>
    </row>
    <row r="14" customFormat="false" ht="12.95" hidden="false" customHeight="true" outlineLevel="0" collapsed="false">
      <c r="A14" s="1" t="s">
        <v>630</v>
      </c>
      <c r="B14" s="503" t="n">
        <v>7.29185239955106</v>
      </c>
      <c r="C14" s="497" t="n">
        <v>6.75614093216555</v>
      </c>
      <c r="D14" s="497" t="n">
        <v>6.88755281868638</v>
      </c>
      <c r="E14" s="497" t="n">
        <v>5.87246032346221</v>
      </c>
      <c r="F14" s="497" t="n">
        <v>7.10095790910085</v>
      </c>
      <c r="G14" s="497" t="n">
        <v>6.61915152996346</v>
      </c>
      <c r="H14" s="497" t="n">
        <v>8.10810894751642</v>
      </c>
      <c r="I14" s="497" t="n">
        <v>8.10008319745433</v>
      </c>
      <c r="J14" s="497" t="n">
        <v>8.72248630149082</v>
      </c>
      <c r="K14" s="497" t="n">
        <v>7.63023988173327</v>
      </c>
    </row>
    <row r="15" customFormat="false" ht="12.95" hidden="false" customHeight="true" outlineLevel="0" collapsed="false">
      <c r="A15" s="1" t="s">
        <v>631</v>
      </c>
      <c r="B15" s="503" t="n">
        <v>7.08706890857594</v>
      </c>
      <c r="C15" s="497" t="n">
        <v>5.7932618876648</v>
      </c>
      <c r="D15" s="497" t="n">
        <v>5.73920358118181</v>
      </c>
      <c r="E15" s="497" t="n">
        <v>5.16618353946416</v>
      </c>
      <c r="F15" s="497" t="n">
        <v>5.4467838710496</v>
      </c>
      <c r="G15" s="497" t="n">
        <v>5.21637812070235</v>
      </c>
      <c r="H15" s="497" t="n">
        <v>5.04650112287112</v>
      </c>
      <c r="I15" s="497" t="n">
        <v>4.97255580842877</v>
      </c>
      <c r="J15" s="497" t="n">
        <v>4.534862171642</v>
      </c>
      <c r="K15" s="497" t="n">
        <v>3.88791991088221</v>
      </c>
    </row>
    <row r="16" customFormat="false" ht="12.95" hidden="false" customHeight="true" outlineLevel="0" collapsed="false">
      <c r="A16" s="1" t="s">
        <v>632</v>
      </c>
      <c r="B16" s="503" t="n">
        <v>0</v>
      </c>
      <c r="C16" s="497" t="n">
        <v>0</v>
      </c>
      <c r="D16" s="497" t="n">
        <v>0</v>
      </c>
      <c r="E16" s="497" t="n">
        <v>0</v>
      </c>
      <c r="F16" s="497" t="n">
        <v>0.0181844604180125</v>
      </c>
      <c r="G16" s="497" t="n">
        <v>0.0514787980991235</v>
      </c>
      <c r="H16" s="497" t="n">
        <v>0</v>
      </c>
      <c r="I16" s="497" t="n">
        <v>0</v>
      </c>
      <c r="J16" s="497" t="n">
        <v>0</v>
      </c>
      <c r="K16" s="497" t="n">
        <v>0.0640814049925646</v>
      </c>
    </row>
    <row r="17" customFormat="false" ht="12.95" hidden="false" customHeight="true" outlineLevel="0" collapsed="false">
      <c r="A17" s="1" t="s">
        <v>633</v>
      </c>
      <c r="B17" s="503" t="n">
        <v>0</v>
      </c>
      <c r="C17" s="497" t="n">
        <v>0.00151666659028465</v>
      </c>
      <c r="D17" s="497" t="n">
        <v>0.000285252516942684</v>
      </c>
      <c r="E17" s="497" t="n">
        <v>0</v>
      </c>
      <c r="F17" s="497" t="n">
        <v>0.139880464753942</v>
      </c>
      <c r="G17" s="497" t="n">
        <v>0</v>
      </c>
      <c r="H17" s="497" t="n">
        <v>0.109910150274607</v>
      </c>
      <c r="I17" s="497" t="n">
        <v>0.00620860634227837</v>
      </c>
      <c r="J17" s="497" t="n">
        <v>0</v>
      </c>
      <c r="K17" s="497" t="n">
        <v>0.036304169311268</v>
      </c>
    </row>
    <row r="18" customFormat="false" ht="12.95" hidden="false" customHeight="true" outlineLevel="0" collapsed="false">
      <c r="A18" s="1" t="s">
        <v>634</v>
      </c>
      <c r="B18" s="503" t="n">
        <v>0.84133606463693</v>
      </c>
      <c r="C18" s="497" t="n">
        <v>1.12266979690428</v>
      </c>
      <c r="D18" s="497" t="n">
        <v>0.08205703204563</v>
      </c>
      <c r="E18" s="497" t="n">
        <v>1.03740572889208</v>
      </c>
      <c r="F18" s="497" t="n">
        <v>0.937212971010248</v>
      </c>
      <c r="G18" s="497" t="n">
        <v>0.428672713153715</v>
      </c>
      <c r="H18" s="497" t="n">
        <v>0.447125627543751</v>
      </c>
      <c r="I18" s="497" t="n">
        <v>0.552423075627914</v>
      </c>
      <c r="J18" s="497" t="n">
        <v>1.16178249203199</v>
      </c>
      <c r="K18" s="497" t="n">
        <v>1.61656052894202</v>
      </c>
    </row>
    <row r="19" customFormat="false" ht="12.95" hidden="false" customHeight="true" outlineLevel="0" collapsed="false">
      <c r="A19" s="1" t="s">
        <v>635</v>
      </c>
      <c r="B19" s="503" t="n">
        <v>15.6644557497312</v>
      </c>
      <c r="C19" s="497" t="n">
        <v>15.906227885348</v>
      </c>
      <c r="D19" s="497" t="n">
        <v>15.6353101623711</v>
      </c>
      <c r="E19" s="497" t="n">
        <v>14.5571004153818</v>
      </c>
      <c r="F19" s="497" t="n">
        <v>15.9277171524662</v>
      </c>
      <c r="G19" s="497" t="n">
        <v>15.4803576481189</v>
      </c>
      <c r="H19" s="497" t="n">
        <v>15.2102958832654</v>
      </c>
      <c r="I19" s="497" t="n">
        <v>16.2977872258716</v>
      </c>
      <c r="J19" s="497" t="n">
        <v>15.8105395159457</v>
      </c>
      <c r="K19" s="497" t="n">
        <v>18.4756598659197</v>
      </c>
    </row>
    <row r="20" customFormat="false" ht="12.95" hidden="false" customHeight="true" outlineLevel="0" collapsed="false">
      <c r="A20" s="1" t="s">
        <v>636</v>
      </c>
      <c r="B20" s="503" t="n">
        <v>0.495283765586442</v>
      </c>
      <c r="C20" s="497" t="n">
        <v>0.968085011057589</v>
      </c>
      <c r="D20" s="497" t="n">
        <v>0.442665456664009</v>
      </c>
      <c r="E20" s="497" t="n">
        <v>0.679557682402816</v>
      </c>
      <c r="F20" s="497" t="n">
        <v>1.40041518361361</v>
      </c>
      <c r="G20" s="497" t="n">
        <v>1.72738916835355</v>
      </c>
      <c r="H20" s="497" t="n">
        <v>1.48480823147703</v>
      </c>
      <c r="I20" s="497" t="n">
        <v>1.76825550947716</v>
      </c>
      <c r="J20" s="497" t="n">
        <v>2.42572779339595</v>
      </c>
      <c r="K20" s="497" t="n">
        <v>2.23878000835396</v>
      </c>
    </row>
    <row r="21" customFormat="false" ht="12.95" hidden="false" customHeight="true" outlineLevel="0" collapsed="false">
      <c r="A21" s="1" t="s">
        <v>637</v>
      </c>
      <c r="B21" s="503" t="n">
        <v>0.201388587389112</v>
      </c>
      <c r="C21" s="497" t="n">
        <v>0.178951480724931</v>
      </c>
      <c r="D21" s="497" t="n">
        <v>1.22110862107515</v>
      </c>
      <c r="E21" s="497" t="n">
        <v>1.82937634968992</v>
      </c>
      <c r="F21" s="497" t="n">
        <v>0.156634952366323</v>
      </c>
      <c r="G21" s="497" t="n">
        <v>0.325083106901497</v>
      </c>
      <c r="H21" s="497" t="n">
        <v>0.611292261621337</v>
      </c>
      <c r="I21" s="497" t="n">
        <v>3.51480123839069</v>
      </c>
      <c r="J21" s="497" t="n">
        <v>1.98528762468305</v>
      </c>
      <c r="K21" s="497" t="n">
        <v>2.24529352737304</v>
      </c>
    </row>
    <row r="22" customFormat="false" ht="12.95" hidden="false" customHeight="true" outlineLevel="0" collapsed="false">
      <c r="A22" s="1" t="s">
        <v>638</v>
      </c>
      <c r="B22" s="503" t="n">
        <v>0.550436151690976</v>
      </c>
      <c r="C22" s="497" t="n">
        <v>0.288834539163579</v>
      </c>
      <c r="D22" s="497" t="n">
        <v>1.20323693266677</v>
      </c>
      <c r="E22" s="497" t="n">
        <v>1.04550742316759</v>
      </c>
      <c r="F22" s="497" t="n">
        <v>0.842176426993517</v>
      </c>
      <c r="G22" s="497" t="n">
        <v>1.26769585404027</v>
      </c>
      <c r="H22" s="497" t="n">
        <v>2.34503496654541</v>
      </c>
      <c r="I22" s="497" t="n">
        <v>0.913703565203396</v>
      </c>
      <c r="J22" s="497" t="n">
        <v>1.6505849639268</v>
      </c>
      <c r="K22" s="497" t="n">
        <v>1.94147974262651</v>
      </c>
    </row>
    <row r="23" s="202" customFormat="true" ht="12.95" hidden="false" customHeight="true" outlineLevel="0" collapsed="false">
      <c r="A23" s="1" t="s">
        <v>639</v>
      </c>
      <c r="B23" s="503" t="n">
        <v>0</v>
      </c>
      <c r="C23" s="497" t="n">
        <v>0.0472529196912547</v>
      </c>
      <c r="D23" s="497" t="n">
        <v>0.164759845137728</v>
      </c>
      <c r="E23" s="497" t="n">
        <v>0</v>
      </c>
      <c r="F23" s="497" t="n">
        <v>0</v>
      </c>
      <c r="G23" s="497" t="n">
        <v>0</v>
      </c>
      <c r="H23" s="497" t="n">
        <v>0.0139026134426208</v>
      </c>
      <c r="I23" s="497" t="n">
        <v>0.0920065291838612</v>
      </c>
      <c r="J23" s="497" t="n">
        <v>0.149679689664157</v>
      </c>
      <c r="K23" s="497" t="n">
        <v>0.567950083146265</v>
      </c>
    </row>
    <row r="24" customFormat="false" ht="12.95" hidden="false" customHeight="true" outlineLevel="0" collapsed="false">
      <c r="A24" s="1" t="s">
        <v>640</v>
      </c>
      <c r="B24" s="503" t="n">
        <v>13.95884585025</v>
      </c>
      <c r="C24" s="497" t="n">
        <v>8.78697969569378</v>
      </c>
      <c r="D24" s="497" t="n">
        <v>9.13130561987651</v>
      </c>
      <c r="E24" s="497" t="n">
        <v>9.9674455232787</v>
      </c>
      <c r="F24" s="497" t="n">
        <v>8.16634241346505</v>
      </c>
      <c r="G24" s="497" t="n">
        <v>8.64375138617946</v>
      </c>
      <c r="H24" s="497" t="n">
        <v>6.49548937921088</v>
      </c>
      <c r="I24" s="497" t="n">
        <v>7.8288278906153</v>
      </c>
      <c r="J24" s="497" t="n">
        <v>7.56456533605667</v>
      </c>
      <c r="K24" s="497" t="n">
        <v>6.47479306717462</v>
      </c>
    </row>
    <row r="25" customFormat="false" ht="12.95" hidden="false" customHeight="true" outlineLevel="0" collapsed="false">
      <c r="A25" s="1" t="s">
        <v>641</v>
      </c>
      <c r="B25" s="503" t="n">
        <v>6.81003870016595</v>
      </c>
      <c r="C25" s="497" t="n">
        <v>5.7672259515722</v>
      </c>
      <c r="D25" s="497" t="n">
        <v>6.6452139349764</v>
      </c>
      <c r="E25" s="497" t="n">
        <v>6.45651005745744</v>
      </c>
      <c r="F25" s="497" t="n">
        <v>6.66100705529393</v>
      </c>
      <c r="G25" s="497" t="n">
        <v>6.199512908779</v>
      </c>
      <c r="H25" s="497" t="n">
        <v>6.45258278836706</v>
      </c>
      <c r="I25" s="497" t="n">
        <v>5.36673319995791</v>
      </c>
      <c r="J25" s="497" t="n">
        <v>4.80184675151157</v>
      </c>
      <c r="K25" s="497" t="n">
        <v>3.74710531304347</v>
      </c>
    </row>
    <row r="26" customFormat="false" ht="12.95" hidden="false" customHeight="true" outlineLevel="0" collapsed="false">
      <c r="A26" s="1" t="s">
        <v>642</v>
      </c>
      <c r="B26" s="503" t="n">
        <v>3.24617608526494</v>
      </c>
      <c r="C26" s="497" t="n">
        <v>3.04659281266608</v>
      </c>
      <c r="D26" s="497" t="n">
        <v>6.02552894791106</v>
      </c>
      <c r="E26" s="497" t="n">
        <v>6.6297127236868</v>
      </c>
      <c r="F26" s="497" t="n">
        <v>7.12180252243435</v>
      </c>
      <c r="G26" s="497" t="n">
        <v>6.88977748329431</v>
      </c>
      <c r="H26" s="497" t="n">
        <v>6.26251048944532</v>
      </c>
      <c r="I26" s="497" t="n">
        <v>6.97696253246032</v>
      </c>
      <c r="J26" s="497" t="n">
        <v>8.78341140816482</v>
      </c>
      <c r="K26" s="497" t="n">
        <v>8.79814189369311</v>
      </c>
    </row>
    <row r="27" customFormat="false" ht="12.95" hidden="false" customHeight="true" outlineLevel="0" collapsed="false">
      <c r="A27" s="498"/>
      <c r="B27" s="340"/>
      <c r="C27" s="340"/>
      <c r="D27" s="340"/>
      <c r="E27" s="340"/>
      <c r="F27" s="340"/>
      <c r="G27" s="340"/>
      <c r="H27" s="340"/>
      <c r="I27" s="340"/>
      <c r="J27" s="340"/>
      <c r="K27" s="340"/>
    </row>
    <row r="28" customFormat="false" ht="25.5" hidden="false" customHeight="true" outlineLevel="0" collapsed="false">
      <c r="A28" s="92" t="s">
        <v>548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189" customFormat="false" ht="12" hidden="false" customHeight="false" outlineLevel="0" collapsed="false">
      <c r="D189" s="486"/>
    </row>
  </sheetData>
  <mergeCells count="1">
    <mergeCell ref="A28:K28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0.28"/>
    <col collapsed="false" customWidth="true" hidden="false" outlineLevel="0" max="4" min="2" style="332" width="9.41"/>
    <col collapsed="false" customWidth="true" hidden="false" outlineLevel="0" max="5" min="5" style="332" width="10.41"/>
    <col collapsed="false" customWidth="true" hidden="false" outlineLevel="0" max="7" min="6" style="202" width="9.41"/>
    <col collapsed="false" customWidth="true" hidden="false" outlineLevel="0" max="11" min="8" style="55" width="9.41"/>
    <col collapsed="false" customWidth="false" hidden="false" outlineLevel="0" max="257" min="12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s="299" customFormat="true" ht="18" hidden="false" customHeight="true" outlineLevel="0" collapsed="false">
      <c r="A2" s="504" t="s">
        <v>658</v>
      </c>
      <c r="B2" s="490"/>
      <c r="C2" s="490"/>
      <c r="D2" s="490"/>
      <c r="E2" s="490"/>
      <c r="F2" s="491"/>
      <c r="G2" s="492"/>
    </row>
    <row r="3" s="299" customFormat="true" ht="15" hidden="false" customHeight="true" outlineLevel="0" collapsed="false">
      <c r="A3" s="489" t="s">
        <v>659</v>
      </c>
      <c r="B3" s="490"/>
      <c r="C3" s="490"/>
      <c r="D3" s="490"/>
      <c r="E3" s="490"/>
      <c r="F3" s="491"/>
      <c r="G3" s="492"/>
    </row>
    <row r="4" customFormat="false" ht="13.5" hidden="false" customHeight="true" outlineLevel="0" collapsed="false">
      <c r="A4" s="152" t="s">
        <v>550</v>
      </c>
      <c r="B4" s="472"/>
      <c r="C4" s="472"/>
      <c r="D4" s="472"/>
      <c r="E4" s="472"/>
      <c r="F4" s="494"/>
    </row>
    <row r="5" s="141" customFormat="true" ht="12.75" hidden="false" customHeight="false" outlineLevel="0" collapsed="false">
      <c r="A5" s="59"/>
      <c r="B5" s="495" t="s">
        <v>490</v>
      </c>
      <c r="C5" s="495" t="s">
        <v>491</v>
      </c>
      <c r="D5" s="495" t="s">
        <v>492</v>
      </c>
      <c r="E5" s="495" t="s">
        <v>493</v>
      </c>
      <c r="F5" s="495" t="s">
        <v>494</v>
      </c>
      <c r="G5" s="496" t="s">
        <v>495</v>
      </c>
      <c r="H5" s="496" t="s">
        <v>496</v>
      </c>
      <c r="I5" s="496" t="s">
        <v>497</v>
      </c>
      <c r="J5" s="496" t="s">
        <v>498</v>
      </c>
      <c r="K5" s="496" t="s">
        <v>499</v>
      </c>
    </row>
    <row r="6" customFormat="false" ht="12.95" hidden="false" customHeight="true" outlineLevel="0" collapsed="false">
      <c r="A6" s="102" t="s">
        <v>375</v>
      </c>
      <c r="B6" s="328"/>
      <c r="C6" s="328"/>
      <c r="D6" s="328"/>
      <c r="E6" s="328"/>
      <c r="F6" s="328"/>
      <c r="G6" s="201"/>
      <c r="H6" s="1"/>
      <c r="I6" s="1"/>
      <c r="J6" s="1"/>
      <c r="K6" s="1"/>
    </row>
    <row r="7" customFormat="false" ht="12.95" hidden="false" customHeight="true" outlineLevel="0" collapsed="false">
      <c r="A7" s="99" t="s">
        <v>500</v>
      </c>
      <c r="B7" s="459"/>
      <c r="C7" s="459" t="n">
        <v>3043.46822349308</v>
      </c>
      <c r="D7" s="459" t="n">
        <v>3512.58509104792</v>
      </c>
      <c r="E7" s="459" t="n">
        <v>4037.78668844515</v>
      </c>
      <c r="F7" s="459" t="n">
        <v>4572.71382622164</v>
      </c>
      <c r="G7" s="459" t="n">
        <v>5039.51360439836</v>
      </c>
      <c r="H7" s="459" t="n">
        <v>5591.65623220396</v>
      </c>
      <c r="I7" s="459" t="n">
        <v>6448.77289623741</v>
      </c>
      <c r="J7" s="459" t="n">
        <v>8007.85389821967</v>
      </c>
      <c r="K7" s="459" t="n">
        <v>16285.3013883784</v>
      </c>
    </row>
    <row r="8" customFormat="false" ht="12.95" hidden="false" customHeight="true" outlineLevel="0" collapsed="false">
      <c r="A8" s="99" t="s">
        <v>501</v>
      </c>
      <c r="B8" s="156"/>
      <c r="C8" s="156" t="n">
        <v>100</v>
      </c>
      <c r="D8" s="156" t="n">
        <v>100</v>
      </c>
      <c r="E8" s="156" t="n">
        <v>100</v>
      </c>
      <c r="F8" s="156" t="n">
        <v>100</v>
      </c>
      <c r="G8" s="156" t="n">
        <v>100</v>
      </c>
      <c r="H8" s="156" t="n">
        <v>100</v>
      </c>
      <c r="I8" s="156" t="n">
        <v>100</v>
      </c>
      <c r="J8" s="156" t="n">
        <v>100</v>
      </c>
      <c r="K8" s="156" t="n">
        <v>100</v>
      </c>
    </row>
    <row r="9" customFormat="false" ht="12.95" hidden="false" customHeight="true" outlineLevel="0" collapsed="false">
      <c r="A9" s="1" t="s">
        <v>625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10" customFormat="false" ht="12.95" hidden="false" customHeight="true" outlineLevel="0" collapsed="false">
      <c r="A10" s="1" t="s">
        <v>626</v>
      </c>
      <c r="B10" s="201"/>
      <c r="C10" s="201" t="n">
        <v>39.3455654742141</v>
      </c>
      <c r="D10" s="201" t="n">
        <v>43.4497108653302</v>
      </c>
      <c r="E10" s="201" t="n">
        <v>41.7417816601509</v>
      </c>
      <c r="F10" s="201" t="n">
        <v>35.0366389563052</v>
      </c>
      <c r="G10" s="201" t="n">
        <v>33.0286643691863</v>
      </c>
      <c r="H10" s="201" t="n">
        <v>34.1496795505713</v>
      </c>
      <c r="I10" s="201" t="n">
        <v>33.9105924577946</v>
      </c>
      <c r="J10" s="201" t="n">
        <v>28.7353563187492</v>
      </c>
      <c r="K10" s="201" t="n">
        <v>20.7429882126117</v>
      </c>
    </row>
    <row r="11" customFormat="false" ht="12.95" hidden="false" customHeight="true" outlineLevel="0" collapsed="false">
      <c r="A11" s="1" t="s">
        <v>627</v>
      </c>
      <c r="B11" s="497"/>
      <c r="C11" s="497" t="n">
        <v>5.99998299995342</v>
      </c>
      <c r="D11" s="497" t="n">
        <v>7.1633872308382</v>
      </c>
      <c r="E11" s="497" t="n">
        <v>5.20098218081679</v>
      </c>
      <c r="F11" s="497" t="n">
        <v>10.1113014011074</v>
      </c>
      <c r="G11" s="497" t="n">
        <v>12.5854059148005</v>
      </c>
      <c r="H11" s="497" t="n">
        <v>13.351385226962</v>
      </c>
      <c r="I11" s="497" t="n">
        <v>12.1957575169489</v>
      </c>
      <c r="J11" s="497" t="n">
        <v>12.6126287008299</v>
      </c>
      <c r="K11" s="497" t="n">
        <v>13.7487191853814</v>
      </c>
    </row>
    <row r="12" customFormat="false" ht="12.95" hidden="false" customHeight="true" outlineLevel="0" collapsed="false">
      <c r="A12" s="1" t="s">
        <v>628</v>
      </c>
      <c r="B12" s="497"/>
      <c r="C12" s="497" t="n">
        <v>0</v>
      </c>
      <c r="D12" s="497" t="n">
        <v>0</v>
      </c>
      <c r="E12" s="497" t="n">
        <v>0</v>
      </c>
      <c r="F12" s="497" t="n">
        <v>0</v>
      </c>
      <c r="G12" s="497" t="n">
        <v>0</v>
      </c>
      <c r="H12" s="497" t="n">
        <v>0.00545152726485483</v>
      </c>
      <c r="I12" s="497" t="n">
        <v>0</v>
      </c>
      <c r="J12" s="497" t="n">
        <v>0</v>
      </c>
      <c r="K12" s="497" t="n">
        <v>0</v>
      </c>
    </row>
    <row r="13" customFormat="false" ht="12.95" hidden="false" customHeight="true" outlineLevel="0" collapsed="false">
      <c r="A13" s="1" t="s">
        <v>629</v>
      </c>
      <c r="B13" s="497"/>
      <c r="C13" s="497" t="n">
        <v>0</v>
      </c>
      <c r="D13" s="497" t="n">
        <v>0</v>
      </c>
      <c r="E13" s="497" t="n">
        <v>0</v>
      </c>
      <c r="F13" s="497" t="n">
        <v>0</v>
      </c>
      <c r="G13" s="497" t="n">
        <v>0</v>
      </c>
      <c r="H13" s="497" t="n">
        <v>0</v>
      </c>
      <c r="I13" s="497" t="n">
        <v>0</v>
      </c>
      <c r="J13" s="497" t="n">
        <v>0.0714974810413478</v>
      </c>
      <c r="K13" s="497" t="n">
        <v>0.045832886616496</v>
      </c>
    </row>
    <row r="14" customFormat="false" ht="12.95" hidden="false" customHeight="true" outlineLevel="0" collapsed="false">
      <c r="A14" s="1" t="s">
        <v>630</v>
      </c>
      <c r="B14" s="497"/>
      <c r="C14" s="497" t="n">
        <v>15.0347325844787</v>
      </c>
      <c r="D14" s="497" t="n">
        <v>17.3371261366564</v>
      </c>
      <c r="E14" s="497" t="n">
        <v>15.9142437767775</v>
      </c>
      <c r="F14" s="497" t="n">
        <v>12.6752428841588</v>
      </c>
      <c r="G14" s="497" t="n">
        <v>14.5309897950081</v>
      </c>
      <c r="H14" s="497" t="n">
        <v>14.2597635627697</v>
      </c>
      <c r="I14" s="497" t="n">
        <v>13.2981901874506</v>
      </c>
      <c r="J14" s="497" t="n">
        <v>14.2359360758561</v>
      </c>
      <c r="K14" s="497" t="n">
        <v>9.32706538912821</v>
      </c>
    </row>
    <row r="15" customFormat="false" ht="12.95" hidden="false" customHeight="true" outlineLevel="0" collapsed="false">
      <c r="A15" s="1" t="s">
        <v>631</v>
      </c>
      <c r="B15" s="497"/>
      <c r="C15" s="497" t="n">
        <v>3.16496146110599</v>
      </c>
      <c r="D15" s="497" t="n">
        <v>3.26800106644251</v>
      </c>
      <c r="E15" s="497" t="n">
        <v>3.16698028414282</v>
      </c>
      <c r="F15" s="497" t="n">
        <v>3.80199118276749</v>
      </c>
      <c r="G15" s="497" t="n">
        <v>3.97729904552048</v>
      </c>
      <c r="H15" s="497" t="n">
        <v>4.07597425737908</v>
      </c>
      <c r="I15" s="497" t="n">
        <v>3.09783942102816</v>
      </c>
      <c r="J15" s="497" t="n">
        <v>3.35931427390626</v>
      </c>
      <c r="K15" s="497" t="n">
        <v>2.72054865235594</v>
      </c>
    </row>
    <row r="16" customFormat="false" ht="12.95" hidden="false" customHeight="true" outlineLevel="0" collapsed="false">
      <c r="A16" s="1" t="s">
        <v>632</v>
      </c>
      <c r="B16" s="497"/>
      <c r="C16" s="497" t="n">
        <v>0.379203013448316</v>
      </c>
      <c r="D16" s="497" t="n">
        <v>0.26394312906686</v>
      </c>
      <c r="E16" s="497" t="n">
        <v>0.384331150391478</v>
      </c>
      <c r="F16" s="497" t="n">
        <v>0.499927670690304</v>
      </c>
      <c r="G16" s="497" t="n">
        <v>0.449139431893294</v>
      </c>
      <c r="H16" s="497" t="n">
        <v>0.071182987606617</v>
      </c>
      <c r="I16" s="497" t="n">
        <v>1.372639679095</v>
      </c>
      <c r="J16" s="497" t="n">
        <v>1.12195336892686</v>
      </c>
      <c r="K16" s="497" t="n">
        <v>0.297481422149215</v>
      </c>
    </row>
    <row r="17" customFormat="false" ht="12.95" hidden="false" customHeight="true" outlineLevel="0" collapsed="false">
      <c r="A17" s="1" t="s">
        <v>633</v>
      </c>
      <c r="B17" s="497"/>
      <c r="C17" s="497" t="n">
        <v>0</v>
      </c>
      <c r="D17" s="497" t="n">
        <v>0</v>
      </c>
      <c r="E17" s="497" t="n">
        <v>0</v>
      </c>
      <c r="F17" s="497" t="n">
        <v>0</v>
      </c>
      <c r="G17" s="497" t="n">
        <v>0</v>
      </c>
      <c r="H17" s="497" t="n">
        <v>0</v>
      </c>
      <c r="I17" s="497" t="n">
        <v>0</v>
      </c>
      <c r="J17" s="497" t="n">
        <v>1.70907896458126</v>
      </c>
      <c r="K17" s="497" t="n">
        <v>18.85417917134</v>
      </c>
    </row>
    <row r="18" customFormat="false" ht="12.95" hidden="false" customHeight="true" outlineLevel="0" collapsed="false">
      <c r="A18" s="1" t="s">
        <v>634</v>
      </c>
      <c r="B18" s="497"/>
      <c r="C18" s="497" t="n">
        <v>8.24873385848006</v>
      </c>
      <c r="D18" s="497" t="n">
        <v>4.98087163569579</v>
      </c>
      <c r="E18" s="497" t="n">
        <v>5.06959900790489</v>
      </c>
      <c r="F18" s="497" t="n">
        <v>5.5666763503837</v>
      </c>
      <c r="G18" s="497" t="n">
        <v>6.49174992958952</v>
      </c>
      <c r="H18" s="497" t="n">
        <v>6.56270427742092</v>
      </c>
      <c r="I18" s="497" t="n">
        <v>5.87008380281799</v>
      </c>
      <c r="J18" s="497" t="n">
        <v>5.91149067394264</v>
      </c>
      <c r="K18" s="497" t="n">
        <v>3.07852029748289</v>
      </c>
    </row>
    <row r="19" customFormat="false" ht="12.95" hidden="false" customHeight="true" outlineLevel="0" collapsed="false">
      <c r="A19" s="1" t="s">
        <v>635</v>
      </c>
      <c r="B19" s="497"/>
      <c r="C19" s="497" t="n">
        <v>4.88353005906907</v>
      </c>
      <c r="D19" s="497" t="n">
        <v>5.82758643324246</v>
      </c>
      <c r="E19" s="497" t="n">
        <v>5.45311310929181</v>
      </c>
      <c r="F19" s="497" t="n">
        <v>5.39892585352725</v>
      </c>
      <c r="G19" s="497" t="n">
        <v>5.15281960224647</v>
      </c>
      <c r="H19" s="497" t="n">
        <v>4.08635371334694</v>
      </c>
      <c r="I19" s="497" t="n">
        <v>4.91341886002379</v>
      </c>
      <c r="J19" s="497" t="n">
        <v>5.52912092735649</v>
      </c>
      <c r="K19" s="497" t="n">
        <v>4.32830719280169</v>
      </c>
    </row>
    <row r="20" customFormat="false" ht="12.95" hidden="false" customHeight="true" outlineLevel="0" collapsed="false">
      <c r="A20" s="1" t="s">
        <v>636</v>
      </c>
      <c r="B20" s="497"/>
      <c r="C20" s="497" t="n">
        <v>5.40529460556459</v>
      </c>
      <c r="D20" s="497" t="n">
        <v>3.20489915288056</v>
      </c>
      <c r="E20" s="497" t="n">
        <v>3.75575635284033</v>
      </c>
      <c r="F20" s="497" t="n">
        <v>7.70635962781827</v>
      </c>
      <c r="G20" s="497" t="n">
        <v>5.67237112824372</v>
      </c>
      <c r="H20" s="497" t="n">
        <v>4.66705023253556</v>
      </c>
      <c r="I20" s="497" t="n">
        <v>4.80221106967025</v>
      </c>
      <c r="J20" s="497" t="n">
        <v>6.16159051000602</v>
      </c>
      <c r="K20" s="497" t="n">
        <v>4.98264550279358</v>
      </c>
    </row>
    <row r="21" customFormat="false" ht="12.95" hidden="false" customHeight="true" outlineLevel="0" collapsed="false">
      <c r="A21" s="1" t="s">
        <v>637</v>
      </c>
      <c r="B21" s="497"/>
      <c r="C21" s="497" t="n">
        <v>2.87168038989144</v>
      </c>
      <c r="D21" s="497" t="n">
        <v>0</v>
      </c>
      <c r="E21" s="497" t="n">
        <v>1.63807869682671</v>
      </c>
      <c r="F21" s="497" t="n">
        <v>2.55823760095222</v>
      </c>
      <c r="G21" s="497" t="n">
        <v>0.6470976470778</v>
      </c>
      <c r="H21" s="497" t="n">
        <v>0.711180024391442</v>
      </c>
      <c r="I21" s="497" t="n">
        <v>0.275944492308235</v>
      </c>
      <c r="J21" s="497" t="n">
        <v>1.05705993253813</v>
      </c>
      <c r="K21" s="497" t="n">
        <v>0.777095730442757</v>
      </c>
    </row>
    <row r="22" customFormat="false" ht="12.95" hidden="false" customHeight="true" outlineLevel="0" collapsed="false">
      <c r="A22" s="1" t="s">
        <v>638</v>
      </c>
      <c r="B22" s="497"/>
      <c r="C22" s="497" t="n">
        <v>0.267223462733722</v>
      </c>
      <c r="D22" s="497" t="n">
        <v>0.86431327581855</v>
      </c>
      <c r="E22" s="497" t="n">
        <v>2.02927640969984</v>
      </c>
      <c r="F22" s="497" t="n">
        <v>0.603683409739129</v>
      </c>
      <c r="G22" s="497" t="n">
        <v>1.0932169383662</v>
      </c>
      <c r="H22" s="497" t="n">
        <v>0.903821495994274</v>
      </c>
      <c r="I22" s="497" t="n">
        <v>2.2754005539337</v>
      </c>
      <c r="J22" s="497" t="n">
        <v>1.5502595831161</v>
      </c>
      <c r="K22" s="497" t="n">
        <v>2.05208706959677</v>
      </c>
    </row>
    <row r="23" s="202" customFormat="true" ht="12.95" hidden="false" customHeight="true" outlineLevel="0" collapsed="false">
      <c r="A23" s="1" t="s">
        <v>639</v>
      </c>
      <c r="B23" s="497"/>
      <c r="C23" s="497" t="n">
        <v>0</v>
      </c>
      <c r="D23" s="497" t="n">
        <v>0.0151108373383593</v>
      </c>
      <c r="E23" s="497" t="n">
        <v>0.0274299988116833</v>
      </c>
      <c r="F23" s="497" t="n">
        <v>0</v>
      </c>
      <c r="G23" s="497" t="n">
        <v>0</v>
      </c>
      <c r="H23" s="497" t="n">
        <v>0</v>
      </c>
      <c r="I23" s="497" t="n">
        <v>0.0154131318049738</v>
      </c>
      <c r="J23" s="497" t="n">
        <v>0.0258586878278547</v>
      </c>
      <c r="K23" s="497" t="n">
        <v>0.0021836958723879</v>
      </c>
    </row>
    <row r="24" customFormat="false" ht="12.95" hidden="false" customHeight="true" outlineLevel="0" collapsed="false">
      <c r="A24" s="1" t="s">
        <v>640</v>
      </c>
      <c r="B24" s="497"/>
      <c r="C24" s="497" t="n">
        <v>7.11538479543762</v>
      </c>
      <c r="D24" s="497" t="n">
        <v>3.60910342680824</v>
      </c>
      <c r="E24" s="497" t="n">
        <v>3.47590343867422</v>
      </c>
      <c r="F24" s="497" t="n">
        <v>2.54275830610445</v>
      </c>
      <c r="G24" s="497" t="n">
        <v>2.56016127909704</v>
      </c>
      <c r="H24" s="497" t="n">
        <v>2.73436866767426</v>
      </c>
      <c r="I24" s="497" t="n">
        <v>2.5323816711043</v>
      </c>
      <c r="J24" s="497" t="n">
        <v>3.11046369504835</v>
      </c>
      <c r="K24" s="497" t="n">
        <v>2.51298391824776</v>
      </c>
    </row>
    <row r="25" customFormat="false" ht="12.95" hidden="false" customHeight="true" outlineLevel="0" collapsed="false">
      <c r="A25" s="1" t="s">
        <v>641</v>
      </c>
      <c r="B25" s="497"/>
      <c r="C25" s="497" t="n">
        <v>2.34719752133799</v>
      </c>
      <c r="D25" s="497" t="n">
        <v>3.26024295468694</v>
      </c>
      <c r="E25" s="497" t="n">
        <v>3.0869408746438</v>
      </c>
      <c r="F25" s="497" t="n">
        <v>3.01427028635852</v>
      </c>
      <c r="G25" s="497" t="n">
        <v>2.81440635566055</v>
      </c>
      <c r="H25" s="497" t="n">
        <v>2.76202395762925</v>
      </c>
      <c r="I25" s="497" t="n">
        <v>2.40766907428482</v>
      </c>
      <c r="J25" s="497" t="n">
        <v>2.60829193367091</v>
      </c>
      <c r="K25" s="497" t="n">
        <v>1.74720859758207</v>
      </c>
    </row>
    <row r="26" customFormat="false" ht="12.95" hidden="false" customHeight="true" outlineLevel="0" collapsed="false">
      <c r="A26" s="1" t="s">
        <v>642</v>
      </c>
      <c r="B26" s="497"/>
      <c r="C26" s="497" t="n">
        <v>4.93650977428496</v>
      </c>
      <c r="D26" s="497" t="n">
        <v>6.7557038551949</v>
      </c>
      <c r="E26" s="497" t="n">
        <v>9.05558305902726</v>
      </c>
      <c r="F26" s="497" t="n">
        <v>10.4839864700873</v>
      </c>
      <c r="G26" s="497" t="n">
        <v>10.99667856331</v>
      </c>
      <c r="H26" s="497" t="n">
        <v>11.6590605184539</v>
      </c>
      <c r="I26" s="497" t="n">
        <v>13.0324580817348</v>
      </c>
      <c r="J26" s="497" t="n">
        <v>12.2000988726026</v>
      </c>
      <c r="K26" s="497" t="n">
        <v>14.7821530755971</v>
      </c>
    </row>
    <row r="27" customFormat="false" ht="12.95" hidden="false" customHeight="true" outlineLevel="0" collapsed="false">
      <c r="A27" s="498"/>
      <c r="B27" s="340"/>
      <c r="C27" s="340"/>
      <c r="D27" s="340"/>
      <c r="E27" s="340"/>
      <c r="F27" s="340"/>
      <c r="G27" s="340"/>
      <c r="H27" s="340"/>
      <c r="I27" s="340"/>
      <c r="J27" s="340"/>
      <c r="K27" s="340"/>
    </row>
    <row r="28" customFormat="false" ht="25.5" hidden="false" customHeight="true" outlineLevel="0" collapsed="false">
      <c r="A28" s="92" t="s">
        <v>548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189" customFormat="false" ht="12" hidden="false" customHeight="false" outlineLevel="0" collapsed="false">
      <c r="D189" s="486"/>
    </row>
  </sheetData>
  <mergeCells count="1">
    <mergeCell ref="A28:K28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4.71"/>
    <col collapsed="false" customWidth="true" hidden="false" outlineLevel="0" max="6" min="2" style="55" width="8.7"/>
    <col collapsed="false" customWidth="false" hidden="false" outlineLevel="0" max="7" min="7" style="1" width="9.14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s="299" customFormat="true" ht="18" hidden="false" customHeight="true" outlineLevel="0" collapsed="false">
      <c r="A2" s="489" t="s">
        <v>660</v>
      </c>
    </row>
    <row r="3" customFormat="false" ht="12" hidden="false" customHeight="false" outlineLevel="0" collapsed="false">
      <c r="A3" s="505" t="s">
        <v>661</v>
      </c>
      <c r="B3" s="506"/>
      <c r="C3" s="507"/>
      <c r="D3" s="507"/>
      <c r="G3" s="55"/>
    </row>
    <row r="4" customFormat="false" ht="12.75" hidden="false" customHeight="false" outlineLevel="0" collapsed="false">
      <c r="A4" s="508"/>
      <c r="B4" s="509" t="n">
        <v>2019</v>
      </c>
      <c r="C4" s="509" t="n">
        <v>2020</v>
      </c>
      <c r="D4" s="509" t="n">
        <v>2021</v>
      </c>
      <c r="E4" s="509" t="n">
        <v>2022</v>
      </c>
      <c r="F4" s="509" t="n">
        <v>2023</v>
      </c>
    </row>
    <row r="5" customFormat="false" ht="12.95" hidden="false" customHeight="true" outlineLevel="0" collapsed="false">
      <c r="A5" s="510"/>
      <c r="B5" s="1"/>
      <c r="C5" s="1"/>
      <c r="D5" s="1"/>
      <c r="E5" s="1"/>
      <c r="F5" s="1"/>
    </row>
    <row r="6" s="314" customFormat="true" ht="26.25" hidden="false" customHeight="true" outlineLevel="0" collapsed="false">
      <c r="A6" s="102" t="s">
        <v>528</v>
      </c>
      <c r="B6" s="318" t="n">
        <v>1471.71152264702</v>
      </c>
      <c r="C6" s="318" t="n">
        <v>1633.71418080297</v>
      </c>
      <c r="D6" s="318" t="n">
        <v>1820.73411027895</v>
      </c>
      <c r="E6" s="318" t="n">
        <v>2136.65050130149</v>
      </c>
      <c r="F6" s="318" t="n">
        <v>2291.49489017585</v>
      </c>
    </row>
    <row r="7" customFormat="false" ht="12.95" hidden="false" customHeight="true" outlineLevel="0" collapsed="false">
      <c r="A7" s="102"/>
      <c r="B7" s="201"/>
      <c r="C7" s="201"/>
      <c r="D7" s="201"/>
      <c r="E7" s="201"/>
      <c r="F7" s="201"/>
    </row>
    <row r="8" customFormat="false" ht="12.95" hidden="false" customHeight="true" outlineLevel="0" collapsed="false">
      <c r="A8" s="88" t="s">
        <v>662</v>
      </c>
      <c r="B8" s="201" t="n">
        <v>521.110377041943</v>
      </c>
      <c r="C8" s="201" t="n">
        <v>598.561205864248</v>
      </c>
      <c r="D8" s="201" t="n">
        <v>612.883597371226</v>
      </c>
      <c r="E8" s="201" t="n">
        <v>735.989857591007</v>
      </c>
      <c r="F8" s="201" t="n">
        <v>786.421304029272</v>
      </c>
    </row>
    <row r="9" customFormat="false" ht="12.95" hidden="false" customHeight="true" outlineLevel="0" collapsed="false">
      <c r="A9" s="511" t="s">
        <v>663</v>
      </c>
      <c r="B9" s="201" t="n">
        <v>50.3765682457502</v>
      </c>
      <c r="C9" s="201" t="n">
        <v>48.1584290001965</v>
      </c>
      <c r="D9" s="201" t="n">
        <v>56.6455628410742</v>
      </c>
      <c r="E9" s="201" t="n">
        <v>67.8852928291484</v>
      </c>
      <c r="F9" s="201" t="n">
        <v>78.1563611382353</v>
      </c>
    </row>
    <row r="10" customFormat="false" ht="12.95" hidden="false" customHeight="true" outlineLevel="0" collapsed="false">
      <c r="A10" s="511" t="s">
        <v>664</v>
      </c>
      <c r="B10" s="201" t="n">
        <v>39.6235111148659</v>
      </c>
      <c r="C10" s="201" t="n">
        <v>36.8215669386902</v>
      </c>
      <c r="D10" s="201" t="n">
        <v>35.5313343218096</v>
      </c>
      <c r="E10" s="201" t="n">
        <v>39.0947057856765</v>
      </c>
      <c r="F10" s="201" t="n">
        <v>46.8267357065152</v>
      </c>
    </row>
    <row r="11" customFormat="false" ht="12.95" hidden="false" customHeight="true" outlineLevel="0" collapsed="false">
      <c r="A11" s="511" t="s">
        <v>665</v>
      </c>
      <c r="B11" s="201" t="n">
        <v>283.088771113191</v>
      </c>
      <c r="C11" s="201" t="n">
        <v>348.024584550732</v>
      </c>
      <c r="D11" s="201" t="n">
        <v>356.463570529465</v>
      </c>
      <c r="E11" s="201" t="n">
        <v>431.150561361756</v>
      </c>
      <c r="F11" s="201" t="n">
        <v>425.382734787288</v>
      </c>
    </row>
    <row r="12" customFormat="false" ht="12.95" hidden="false" customHeight="true" outlineLevel="0" collapsed="false">
      <c r="A12" s="511" t="s">
        <v>666</v>
      </c>
      <c r="B12" s="201" t="n">
        <v>88.1975801521269</v>
      </c>
      <c r="C12" s="201" t="n">
        <v>99.5259391597468</v>
      </c>
      <c r="D12" s="201" t="n">
        <v>98.1162368944291</v>
      </c>
      <c r="E12" s="201" t="n">
        <v>123.626644548092</v>
      </c>
      <c r="F12" s="201" t="n">
        <v>157.771377185559</v>
      </c>
    </row>
    <row r="13" customFormat="false" ht="12.95" hidden="false" customHeight="true" outlineLevel="0" collapsed="false">
      <c r="A13" s="511" t="s">
        <v>667</v>
      </c>
      <c r="B13" s="201" t="n">
        <v>59.8239464160063</v>
      </c>
      <c r="C13" s="201" t="n">
        <v>66.0306862148821</v>
      </c>
      <c r="D13" s="201" t="n">
        <v>66.1268927844478</v>
      </c>
      <c r="E13" s="201" t="n">
        <v>74.2326530663342</v>
      </c>
      <c r="F13" s="201" t="n">
        <v>78.2840952116736</v>
      </c>
    </row>
    <row r="14" customFormat="false" ht="12.95" hidden="false" customHeight="true" outlineLevel="0" collapsed="false">
      <c r="A14" s="88" t="s">
        <v>668</v>
      </c>
      <c r="B14" s="201" t="n">
        <v>85.3132389551959</v>
      </c>
      <c r="C14" s="201" t="n">
        <v>90.3411942583732</v>
      </c>
      <c r="D14" s="201" t="n">
        <v>97.6454990525303</v>
      </c>
      <c r="E14" s="201" t="n">
        <v>119.015434349824</v>
      </c>
      <c r="F14" s="201" t="n">
        <v>135.255568555793</v>
      </c>
    </row>
    <row r="15" customFormat="false" ht="12.95" hidden="false" customHeight="true" outlineLevel="0" collapsed="false">
      <c r="A15" s="511" t="s">
        <v>669</v>
      </c>
      <c r="B15" s="201" t="n">
        <v>24.7703374125918</v>
      </c>
      <c r="C15" s="201" t="n">
        <v>27.1685496750221</v>
      </c>
      <c r="D15" s="201" t="n">
        <v>28.5102400425235</v>
      </c>
      <c r="E15" s="201" t="n">
        <v>36.4330864113613</v>
      </c>
      <c r="F15" s="201" t="n">
        <v>38.1592116999562</v>
      </c>
    </row>
    <row r="16" customFormat="false" ht="12.95" hidden="false" customHeight="true" outlineLevel="0" collapsed="false">
      <c r="A16" s="511" t="s">
        <v>670</v>
      </c>
      <c r="B16" s="201" t="n">
        <v>0.158361770507079</v>
      </c>
      <c r="C16" s="201" t="n">
        <v>0.170225903438792</v>
      </c>
      <c r="D16" s="201" t="n">
        <v>0.100136510414687</v>
      </c>
      <c r="E16" s="201" t="n">
        <v>0.19539296850691</v>
      </c>
      <c r="F16" s="201" t="n">
        <v>0.329110207025632</v>
      </c>
    </row>
    <row r="17" customFormat="false" ht="12.95" hidden="false" customHeight="true" outlineLevel="0" collapsed="false">
      <c r="A17" s="511" t="s">
        <v>671</v>
      </c>
      <c r="B17" s="201" t="n">
        <v>21.2797677420712</v>
      </c>
      <c r="C17" s="201" t="n">
        <v>23.0157285295259</v>
      </c>
      <c r="D17" s="201" t="n">
        <v>22.5486428473907</v>
      </c>
      <c r="E17" s="201" t="n">
        <v>26.9525733196519</v>
      </c>
      <c r="F17" s="201" t="n">
        <v>32.6050061679324</v>
      </c>
    </row>
    <row r="18" customFormat="false" ht="12.95" hidden="false" customHeight="true" outlineLevel="0" collapsed="false">
      <c r="A18" s="511" t="s">
        <v>672</v>
      </c>
      <c r="B18" s="201" t="n">
        <v>11.7418568332662</v>
      </c>
      <c r="C18" s="201" t="n">
        <v>12.4094481926527</v>
      </c>
      <c r="D18" s="201" t="n">
        <v>13.5509377419402</v>
      </c>
      <c r="E18" s="201" t="n">
        <v>16.4447805589869</v>
      </c>
      <c r="F18" s="201" t="n">
        <v>21.5743838091508</v>
      </c>
      <c r="G18" s="55"/>
    </row>
    <row r="19" customFormat="false" ht="12.95" hidden="false" customHeight="true" outlineLevel="0" collapsed="false">
      <c r="A19" s="511" t="s">
        <v>673</v>
      </c>
      <c r="B19" s="201" t="n">
        <v>27.3629151967596</v>
      </c>
      <c r="C19" s="201" t="n">
        <v>27.5772419577337</v>
      </c>
      <c r="D19" s="201" t="n">
        <v>32.9355419102614</v>
      </c>
      <c r="E19" s="201" t="n">
        <v>38.9896010913171</v>
      </c>
      <c r="F19" s="201" t="n">
        <v>42.5878566717275</v>
      </c>
      <c r="G19" s="55"/>
    </row>
    <row r="20" customFormat="false" ht="12.95" hidden="false" customHeight="true" outlineLevel="0" collapsed="false">
      <c r="A20" s="88" t="s">
        <v>674</v>
      </c>
      <c r="B20" s="201" t="n">
        <v>428.083241787955</v>
      </c>
      <c r="C20" s="201" t="n">
        <v>487.504340786195</v>
      </c>
      <c r="D20" s="201" t="n">
        <v>552.255473088506</v>
      </c>
      <c r="E20" s="201" t="n">
        <v>624.933674485799</v>
      </c>
      <c r="F20" s="201" t="n">
        <v>697.49771501677</v>
      </c>
      <c r="G20" s="55"/>
    </row>
    <row r="21" customFormat="false" ht="12.95" hidden="false" customHeight="true" outlineLevel="0" collapsed="false">
      <c r="A21" s="511" t="s">
        <v>675</v>
      </c>
      <c r="B21" s="201" t="n">
        <v>332.609877840362</v>
      </c>
      <c r="C21" s="201" t="n">
        <v>382.06638505088</v>
      </c>
      <c r="D21" s="201" t="n">
        <v>435.845433506418</v>
      </c>
      <c r="E21" s="201" t="n">
        <v>500.077218049559</v>
      </c>
      <c r="F21" s="201" t="n">
        <v>563.500621578306</v>
      </c>
      <c r="G21" s="55"/>
    </row>
    <row r="22" customFormat="false" ht="12.95" hidden="false" customHeight="true" outlineLevel="0" collapsed="false">
      <c r="A22" s="511" t="s">
        <v>676</v>
      </c>
      <c r="B22" s="201" t="n">
        <v>32.1497630322401</v>
      </c>
      <c r="C22" s="201" t="n">
        <v>38.3487439272237</v>
      </c>
      <c r="D22" s="201" t="n">
        <v>40.0365448267441</v>
      </c>
      <c r="E22" s="201" t="n">
        <v>37.5693849951401</v>
      </c>
      <c r="F22" s="201" t="n">
        <v>41.2922881467182</v>
      </c>
      <c r="G22" s="55"/>
    </row>
    <row r="23" customFormat="false" ht="12.95" hidden="false" customHeight="true" outlineLevel="0" collapsed="false">
      <c r="A23" s="511" t="s">
        <v>677</v>
      </c>
      <c r="B23" s="201" t="n">
        <v>13.7349048340811</v>
      </c>
      <c r="C23" s="201" t="n">
        <v>15.1378304868051</v>
      </c>
      <c r="D23" s="201" t="n">
        <v>15.6845323392538</v>
      </c>
      <c r="E23" s="201" t="n">
        <v>13.6575653068623</v>
      </c>
      <c r="F23" s="201" t="n">
        <v>12.5937125880896</v>
      </c>
      <c r="G23" s="55"/>
    </row>
    <row r="24" customFormat="false" ht="12.95" hidden="false" customHeight="true" outlineLevel="0" collapsed="false">
      <c r="A24" s="511" t="s">
        <v>678</v>
      </c>
      <c r="B24" s="201" t="n">
        <v>21.0614489369952</v>
      </c>
      <c r="C24" s="201" t="n">
        <v>20.1195489821757</v>
      </c>
      <c r="D24" s="201" t="n">
        <v>22.0221625604477</v>
      </c>
      <c r="E24" s="201" t="n">
        <v>25.2873076435841</v>
      </c>
      <c r="F24" s="201" t="n">
        <v>29.2956022120619</v>
      </c>
      <c r="G24" s="55"/>
    </row>
    <row r="25" customFormat="false" ht="12.95" hidden="false" customHeight="true" outlineLevel="0" collapsed="false">
      <c r="A25" s="511" t="s">
        <v>679</v>
      </c>
      <c r="B25" s="201" t="n">
        <v>15.7038604982394</v>
      </c>
      <c r="C25" s="201" t="n">
        <v>16.9284985554272</v>
      </c>
      <c r="D25" s="201" t="n">
        <v>21.3319020527756</v>
      </c>
      <c r="E25" s="201" t="n">
        <v>24.5756432431122</v>
      </c>
      <c r="F25" s="201" t="n">
        <v>24.0989728531283</v>
      </c>
      <c r="G25" s="55"/>
    </row>
    <row r="26" customFormat="false" ht="12.95" hidden="false" customHeight="true" outlineLevel="0" collapsed="false">
      <c r="A26" s="511" t="s">
        <v>680</v>
      </c>
      <c r="B26" s="201" t="n">
        <v>0.546115571787591</v>
      </c>
      <c r="C26" s="201" t="n">
        <v>0.659979638930503</v>
      </c>
      <c r="D26" s="201" t="n">
        <v>0.927094263304418</v>
      </c>
      <c r="E26" s="201" t="n">
        <v>1.27841316102744</v>
      </c>
      <c r="F26" s="201" t="n">
        <v>1.78343447174058</v>
      </c>
      <c r="G26" s="55"/>
    </row>
    <row r="27" customFormat="false" ht="12.95" hidden="false" customHeight="true" outlineLevel="0" collapsed="false">
      <c r="A27" s="511" t="s">
        <v>681</v>
      </c>
      <c r="B27" s="201" t="n">
        <v>12.2772710742484</v>
      </c>
      <c r="C27" s="201" t="n">
        <v>14.2433541447546</v>
      </c>
      <c r="D27" s="201" t="n">
        <v>16.4078035395631</v>
      </c>
      <c r="E27" s="201" t="n">
        <v>22.4881420865148</v>
      </c>
      <c r="F27" s="201" t="n">
        <v>24.9330831667268</v>
      </c>
      <c r="G27" s="55"/>
    </row>
    <row r="28" customFormat="false" ht="12.95" hidden="false" customHeight="true" outlineLevel="0" collapsed="false">
      <c r="A28" s="88" t="s">
        <v>682</v>
      </c>
      <c r="B28" s="201" t="n">
        <v>9.16893007010482</v>
      </c>
      <c r="C28" s="201" t="n">
        <v>7.88023561586432</v>
      </c>
      <c r="D28" s="201" t="n">
        <v>8.93709294166896</v>
      </c>
      <c r="E28" s="201" t="n">
        <v>8.70149495912125</v>
      </c>
      <c r="F28" s="201" t="n">
        <v>10.6963633394942</v>
      </c>
      <c r="G28" s="55"/>
    </row>
    <row r="29" customFormat="false" ht="12.95" hidden="false" customHeight="true" outlineLevel="0" collapsed="false">
      <c r="A29" s="88" t="s">
        <v>683</v>
      </c>
      <c r="B29" s="201" t="n">
        <v>85.9029983213772</v>
      </c>
      <c r="C29" s="201" t="n">
        <v>99.9651170211911</v>
      </c>
      <c r="D29" s="201" t="n">
        <v>142.693563255468</v>
      </c>
      <c r="E29" s="201" t="n">
        <v>171.747116214119</v>
      </c>
      <c r="F29" s="201" t="n">
        <v>151.166526176179</v>
      </c>
      <c r="G29" s="55"/>
    </row>
    <row r="30" customFormat="false" ht="12.95" hidden="false" customHeight="true" outlineLevel="0" collapsed="false">
      <c r="A30" s="88" t="s">
        <v>684</v>
      </c>
      <c r="B30" s="201" t="n">
        <v>24.9847678415777</v>
      </c>
      <c r="C30" s="201" t="n">
        <v>30.3761958674736</v>
      </c>
      <c r="D30" s="201" t="n">
        <v>38.3644388316945</v>
      </c>
      <c r="E30" s="201" t="n">
        <v>46.5980214527612</v>
      </c>
      <c r="F30" s="201" t="n">
        <v>54.942016588007</v>
      </c>
      <c r="G30" s="55"/>
    </row>
    <row r="31" customFormat="false" ht="12.95" hidden="false" customHeight="true" outlineLevel="0" collapsed="false">
      <c r="A31" s="88" t="s">
        <v>685</v>
      </c>
      <c r="B31" s="201" t="n">
        <v>34.3991192577568</v>
      </c>
      <c r="C31" s="201" t="n">
        <v>45.113036048728</v>
      </c>
      <c r="D31" s="201" t="n">
        <v>56.2938846858623</v>
      </c>
      <c r="E31" s="201" t="n">
        <v>60.3956683447147</v>
      </c>
      <c r="F31" s="201" t="n">
        <v>59.1524857430073</v>
      </c>
      <c r="G31" s="55"/>
    </row>
    <row r="32" customFormat="false" ht="12.95" hidden="false" customHeight="true" outlineLevel="0" collapsed="false">
      <c r="A32" s="88" t="s">
        <v>686</v>
      </c>
      <c r="B32" s="201" t="n">
        <v>106.960050411672</v>
      </c>
      <c r="C32" s="201" t="n">
        <v>103.649750360037</v>
      </c>
      <c r="D32" s="201" t="n">
        <v>122.756162994607</v>
      </c>
      <c r="E32" s="201" t="n">
        <v>144.548587385962</v>
      </c>
      <c r="F32" s="201" t="n">
        <v>161.289177913946</v>
      </c>
      <c r="G32" s="55"/>
    </row>
    <row r="33" customFormat="false" ht="12.95" hidden="false" customHeight="true" outlineLevel="0" collapsed="false">
      <c r="A33" s="88" t="s">
        <v>687</v>
      </c>
      <c r="B33" s="201" t="n">
        <v>61.8207872279491</v>
      </c>
      <c r="C33" s="201" t="n">
        <v>55.6436521383989</v>
      </c>
      <c r="D33" s="201" t="n">
        <v>60.6402503307864</v>
      </c>
      <c r="E33" s="201" t="n">
        <v>67.9737493512779</v>
      </c>
      <c r="F33" s="201" t="n">
        <v>77.3384245816113</v>
      </c>
      <c r="G33" s="55"/>
    </row>
    <row r="34" customFormat="false" ht="12.95" hidden="false" customHeight="true" outlineLevel="0" collapsed="false">
      <c r="A34" s="88" t="s">
        <v>688</v>
      </c>
      <c r="B34" s="201" t="n">
        <v>62.7697041595037</v>
      </c>
      <c r="C34" s="201" t="n">
        <v>63.6919750991807</v>
      </c>
      <c r="D34" s="201" t="n">
        <v>73.9721034497102</v>
      </c>
      <c r="E34" s="201" t="n">
        <v>94.7510275249876</v>
      </c>
      <c r="F34" s="201" t="n">
        <v>89.9522796507141</v>
      </c>
    </row>
    <row r="35" customFormat="false" ht="12.95" hidden="false" customHeight="true" outlineLevel="0" collapsed="false">
      <c r="A35" s="88" t="s">
        <v>689</v>
      </c>
      <c r="B35" s="201" t="n">
        <v>30.8304848819484</v>
      </c>
      <c r="C35" s="201" t="n">
        <v>30.619469217576</v>
      </c>
      <c r="D35" s="201" t="n">
        <v>30.0515617047392</v>
      </c>
      <c r="E35" s="201" t="n">
        <v>34.5262663336562</v>
      </c>
      <c r="F35" s="201" t="n">
        <v>36.2267302554452</v>
      </c>
    </row>
    <row r="36" customFormat="false" ht="12.95" hidden="false" customHeight="true" outlineLevel="0" collapsed="false">
      <c r="A36" s="88" t="s">
        <v>690</v>
      </c>
      <c r="B36" s="201" t="n">
        <v>3.04949831148691</v>
      </c>
      <c r="C36" s="201" t="n">
        <v>2.35257346713245</v>
      </c>
      <c r="D36" s="201" t="n">
        <v>4.6074478246398</v>
      </c>
      <c r="E36" s="201" t="n">
        <v>5.06951243676176</v>
      </c>
      <c r="F36" s="201" t="n">
        <v>7.06164625414024</v>
      </c>
    </row>
    <row r="37" customFormat="false" ht="12.95" hidden="false" customHeight="true" outlineLevel="0" collapsed="false">
      <c r="A37" s="88" t="s">
        <v>691</v>
      </c>
      <c r="B37" s="201" t="n">
        <v>17.318324378547</v>
      </c>
      <c r="C37" s="201" t="n">
        <v>18.0154350585692</v>
      </c>
      <c r="D37" s="201" t="n">
        <v>19.633034747504</v>
      </c>
      <c r="E37" s="201" t="n">
        <v>22.4000908714935</v>
      </c>
      <c r="F37" s="201" t="n">
        <v>24.4946520714716</v>
      </c>
    </row>
    <row r="38" customFormat="false" ht="12.95" hidden="false" customHeight="true" outlineLevel="0" collapsed="false">
      <c r="A38" s="150"/>
      <c r="B38" s="340"/>
      <c r="C38" s="150"/>
      <c r="D38" s="340"/>
      <c r="E38" s="150"/>
      <c r="F38" s="150"/>
    </row>
    <row r="39" customFormat="false" ht="12.95" hidden="false" customHeight="true" outlineLevel="0" collapsed="false">
      <c r="G39" s="55"/>
    </row>
    <row r="40" customFormat="false" ht="12.75" hidden="false" customHeight="false" outlineLevel="0" collapsed="false">
      <c r="E40" s="332"/>
      <c r="F40" s="332"/>
      <c r="G40" s="328"/>
    </row>
    <row r="41" customFormat="false" ht="12.75" hidden="false" customHeight="false" outlineLevel="0" collapsed="false">
      <c r="F41" s="332"/>
      <c r="G41" s="328"/>
    </row>
    <row r="189" customFormat="false" ht="12.75" hidden="false" customHeight="false" outlineLevel="0" collapsed="false">
      <c r="D189" s="341"/>
    </row>
  </sheetData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42.56"/>
    <col collapsed="false" customWidth="true" hidden="false" outlineLevel="0" max="2" min="2" style="55" width="13.41"/>
    <col collapsed="false" customWidth="true" hidden="false" outlineLevel="0" max="3" min="3" style="55" width="11.13"/>
    <col collapsed="false" customWidth="true" hidden="false" outlineLevel="0" max="4" min="4" style="55" width="11.99"/>
    <col collapsed="false" customWidth="false" hidden="false" outlineLevel="0" max="257" min="5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s="299" customFormat="true" ht="18" hidden="false" customHeight="true" outlineLevel="0" collapsed="false">
      <c r="A2" s="512" t="s">
        <v>692</v>
      </c>
      <c r="B2" s="513"/>
      <c r="C2" s="514"/>
      <c r="D2" s="514"/>
    </row>
    <row r="3" s="299" customFormat="true" ht="18" hidden="false" customHeight="true" outlineLevel="0" collapsed="false">
      <c r="A3" s="515" t="s">
        <v>693</v>
      </c>
      <c r="B3" s="513"/>
      <c r="C3" s="514"/>
      <c r="D3" s="514"/>
    </row>
    <row r="4" customFormat="false" ht="12" hidden="false" customHeight="false" outlineLevel="0" collapsed="false">
      <c r="A4" s="505" t="s">
        <v>661</v>
      </c>
      <c r="B4" s="506"/>
      <c r="C4" s="507"/>
      <c r="D4" s="507"/>
    </row>
    <row r="5" s="314" customFormat="true" ht="12.75" hidden="false" customHeight="true" outlineLevel="0" collapsed="false">
      <c r="A5" s="516"/>
      <c r="B5" s="517" t="s">
        <v>694</v>
      </c>
      <c r="C5" s="518" t="s">
        <v>431</v>
      </c>
      <c r="D5" s="518"/>
    </row>
    <row r="6" s="314" customFormat="true" ht="25.5" hidden="false" customHeight="false" outlineLevel="0" collapsed="false">
      <c r="A6" s="519"/>
      <c r="B6" s="517"/>
      <c r="C6" s="520" t="s">
        <v>695</v>
      </c>
      <c r="D6" s="520" t="s">
        <v>696</v>
      </c>
    </row>
    <row r="7" customFormat="false" ht="12.95" hidden="false" customHeight="true" outlineLevel="0" collapsed="false">
      <c r="A7" s="521"/>
      <c r="B7" s="522"/>
      <c r="C7" s="522"/>
      <c r="D7" s="522"/>
    </row>
    <row r="8" customFormat="false" ht="12.95" hidden="false" customHeight="true" outlineLevel="0" collapsed="false">
      <c r="A8" s="523" t="s">
        <v>528</v>
      </c>
      <c r="B8" s="318" t="n">
        <v>2291.49489017585</v>
      </c>
      <c r="C8" s="318" t="n">
        <v>2391.0319963883</v>
      </c>
      <c r="D8" s="318" t="n">
        <v>2233.81461057715</v>
      </c>
    </row>
    <row r="9" customFormat="false" ht="12.95" hidden="false" customHeight="true" outlineLevel="0" collapsed="false">
      <c r="A9" s="523"/>
      <c r="B9" s="201"/>
      <c r="C9" s="201"/>
      <c r="D9" s="201"/>
    </row>
    <row r="10" customFormat="false" ht="12.95" hidden="false" customHeight="true" outlineLevel="0" collapsed="false">
      <c r="A10" s="88" t="s">
        <v>662</v>
      </c>
      <c r="B10" s="201" t="n">
        <v>786.421304029272</v>
      </c>
      <c r="C10" s="201" t="n">
        <v>631.776235288288</v>
      </c>
      <c r="D10" s="201" t="n">
        <v>876.035832148079</v>
      </c>
    </row>
    <row r="11" customFormat="false" ht="12.95" hidden="false" customHeight="true" outlineLevel="0" collapsed="false">
      <c r="A11" s="511" t="s">
        <v>663</v>
      </c>
      <c r="B11" s="201" t="n">
        <v>78.1563611382353</v>
      </c>
      <c r="C11" s="201" t="n">
        <v>137.083242118823</v>
      </c>
      <c r="D11" s="201" t="n">
        <v>44.0091059067523</v>
      </c>
    </row>
    <row r="12" customFormat="false" ht="12.95" hidden="false" customHeight="true" outlineLevel="0" collapsed="false">
      <c r="A12" s="511" t="s">
        <v>664</v>
      </c>
      <c r="B12" s="201" t="n">
        <v>46.8267357065152</v>
      </c>
      <c r="C12" s="201" t="n">
        <v>58.6664509736971</v>
      </c>
      <c r="D12" s="201" t="n">
        <v>39.96579597292</v>
      </c>
    </row>
    <row r="13" customFormat="false" ht="12.95" hidden="false" customHeight="true" outlineLevel="0" collapsed="false">
      <c r="A13" s="511" t="s">
        <v>665</v>
      </c>
      <c r="B13" s="201" t="n">
        <v>425.382734787288</v>
      </c>
      <c r="C13" s="201" t="n">
        <v>202.768508083658</v>
      </c>
      <c r="D13" s="201" t="n">
        <v>554.384383795527</v>
      </c>
    </row>
    <row r="14" customFormat="false" ht="12.95" hidden="false" customHeight="true" outlineLevel="0" collapsed="false">
      <c r="A14" s="511" t="s">
        <v>666</v>
      </c>
      <c r="B14" s="201" t="n">
        <v>157.771377185559</v>
      </c>
      <c r="C14" s="201" t="n">
        <v>163.352508764907</v>
      </c>
      <c r="D14" s="201" t="n">
        <v>154.537194053021</v>
      </c>
    </row>
    <row r="15" customFormat="false" ht="12.95" hidden="false" customHeight="true" outlineLevel="0" collapsed="false">
      <c r="A15" s="511" t="s">
        <v>667</v>
      </c>
      <c r="B15" s="201" t="n">
        <v>78.2840952116736</v>
      </c>
      <c r="C15" s="201" t="n">
        <v>69.9055253472022</v>
      </c>
      <c r="D15" s="201" t="n">
        <v>83.139352419859</v>
      </c>
    </row>
    <row r="16" customFormat="false" ht="12.95" hidden="false" customHeight="true" outlineLevel="0" collapsed="false">
      <c r="A16" s="88" t="s">
        <v>668</v>
      </c>
      <c r="B16" s="201" t="n">
        <v>135.255568555793</v>
      </c>
      <c r="C16" s="201" t="n">
        <v>202.925698622418</v>
      </c>
      <c r="D16" s="201" t="n">
        <v>96.041729905586</v>
      </c>
    </row>
    <row r="17" customFormat="false" ht="12.95" hidden="false" customHeight="true" outlineLevel="0" collapsed="false">
      <c r="A17" s="511" t="s">
        <v>669</v>
      </c>
      <c r="B17" s="201" t="n">
        <v>38.1592116999562</v>
      </c>
      <c r="C17" s="201" t="n">
        <v>63.5667721486886</v>
      </c>
      <c r="D17" s="201" t="n">
        <v>23.4359065289596</v>
      </c>
    </row>
    <row r="18" customFormat="false" ht="12.95" hidden="false" customHeight="true" outlineLevel="0" collapsed="false">
      <c r="A18" s="511" t="s">
        <v>670</v>
      </c>
      <c r="B18" s="201" t="n">
        <v>0.329110207025632</v>
      </c>
      <c r="C18" s="201" t="n">
        <v>0.667096804486818</v>
      </c>
      <c r="D18" s="201" t="n">
        <v>0.133251977024802</v>
      </c>
    </row>
    <row r="19" customFormat="false" ht="12.95" hidden="false" customHeight="true" outlineLevel="0" collapsed="false">
      <c r="A19" s="511" t="s">
        <v>671</v>
      </c>
      <c r="B19" s="201" t="n">
        <v>32.6050061679324</v>
      </c>
      <c r="C19" s="201" t="n">
        <v>36.9721567855202</v>
      </c>
      <c r="D19" s="201" t="n">
        <v>30.0743070321302</v>
      </c>
    </row>
    <row r="20" customFormat="false" ht="12.95" hidden="false" customHeight="true" outlineLevel="0" collapsed="false">
      <c r="A20" s="511" t="s">
        <v>672</v>
      </c>
      <c r="B20" s="201" t="n">
        <v>21.5743838091508</v>
      </c>
      <c r="C20" s="201" t="n">
        <v>38.5669024580708</v>
      </c>
      <c r="D20" s="201" t="n">
        <v>11.7274707929746</v>
      </c>
    </row>
    <row r="21" customFormat="false" ht="12.95" hidden="false" customHeight="true" outlineLevel="0" collapsed="false">
      <c r="A21" s="511" t="s">
        <v>673</v>
      </c>
      <c r="B21" s="201" t="n">
        <v>42.5878566717275</v>
      </c>
      <c r="C21" s="201" t="n">
        <v>63.1527704256514</v>
      </c>
      <c r="D21" s="201" t="n">
        <v>30.6707935744968</v>
      </c>
    </row>
    <row r="22" customFormat="false" ht="12.95" hidden="false" customHeight="true" outlineLevel="0" collapsed="false">
      <c r="A22" s="88" t="s">
        <v>674</v>
      </c>
      <c r="B22" s="201" t="n">
        <v>697.49771501677</v>
      </c>
      <c r="C22" s="201" t="n">
        <v>799.702912499659</v>
      </c>
      <c r="D22" s="201" t="n">
        <v>638.271316022702</v>
      </c>
    </row>
    <row r="23" customFormat="false" ht="12.95" hidden="false" customHeight="true" outlineLevel="0" collapsed="false">
      <c r="A23" s="511" t="s">
        <v>675</v>
      </c>
      <c r="B23" s="201" t="n">
        <v>563.500621578306</v>
      </c>
      <c r="C23" s="201" t="n">
        <v>621.898052363539</v>
      </c>
      <c r="D23" s="201" t="n">
        <v>529.660174897561</v>
      </c>
    </row>
    <row r="24" customFormat="false" ht="12.95" hidden="false" customHeight="true" outlineLevel="0" collapsed="false">
      <c r="A24" s="511" t="s">
        <v>676</v>
      </c>
      <c r="B24" s="201" t="n">
        <v>41.2922881467182</v>
      </c>
      <c r="C24" s="201" t="n">
        <v>45.9585595503307</v>
      </c>
      <c r="D24" s="201" t="n">
        <v>38.5882529433107</v>
      </c>
    </row>
    <row r="25" customFormat="false" ht="12.95" hidden="false" customHeight="true" outlineLevel="0" collapsed="false">
      <c r="A25" s="511" t="s">
        <v>677</v>
      </c>
      <c r="B25" s="201" t="n">
        <v>12.5937125880896</v>
      </c>
      <c r="C25" s="201" t="n">
        <v>14.9573182652605</v>
      </c>
      <c r="D25" s="201" t="n">
        <v>11.22403808671</v>
      </c>
    </row>
    <row r="26" customFormat="false" ht="12.95" hidden="false" customHeight="true" outlineLevel="0" collapsed="false">
      <c r="A26" s="511" t="s">
        <v>678</v>
      </c>
      <c r="B26" s="201" t="n">
        <v>29.2956022120619</v>
      </c>
      <c r="C26" s="201" t="n">
        <v>44.7275481519979</v>
      </c>
      <c r="D26" s="201" t="n">
        <v>20.3530179795274</v>
      </c>
    </row>
    <row r="27" customFormat="false" ht="12.95" hidden="false" customHeight="true" outlineLevel="0" collapsed="false">
      <c r="A27" s="511" t="s">
        <v>679</v>
      </c>
      <c r="B27" s="201" t="n">
        <v>24.0989728531283</v>
      </c>
      <c r="C27" s="201" t="n">
        <v>36.8473653572546</v>
      </c>
      <c r="D27" s="201" t="n">
        <v>16.7114681119062</v>
      </c>
    </row>
    <row r="28" customFormat="false" ht="12.95" hidden="false" customHeight="true" outlineLevel="0" collapsed="false">
      <c r="A28" s="511" t="s">
        <v>680</v>
      </c>
      <c r="B28" s="201" t="n">
        <v>1.78343447174058</v>
      </c>
      <c r="C28" s="201" t="n">
        <v>2.3517119408491</v>
      </c>
      <c r="D28" s="201" t="n">
        <v>1.45412609062428</v>
      </c>
    </row>
    <row r="29" customFormat="false" ht="12.95" hidden="false" customHeight="true" outlineLevel="0" collapsed="false">
      <c r="A29" s="511" t="s">
        <v>681</v>
      </c>
      <c r="B29" s="201" t="n">
        <v>24.9330831667268</v>
      </c>
      <c r="C29" s="201" t="n">
        <v>32.9623568704285</v>
      </c>
      <c r="D29" s="201" t="n">
        <v>20.2802379130631</v>
      </c>
    </row>
    <row r="30" customFormat="false" ht="12.75" hidden="false" customHeight="false" outlineLevel="0" collapsed="false">
      <c r="A30" s="88" t="s">
        <v>682</v>
      </c>
      <c r="B30" s="201" t="n">
        <v>10.6963633394942</v>
      </c>
      <c r="C30" s="201" t="n">
        <v>18.4216548834358</v>
      </c>
      <c r="D30" s="201" t="n">
        <v>6.2196712475525</v>
      </c>
    </row>
    <row r="31" customFormat="false" ht="12.95" hidden="false" customHeight="true" outlineLevel="0" collapsed="false">
      <c r="A31" s="88" t="s">
        <v>683</v>
      </c>
      <c r="B31" s="201" t="n">
        <v>151.166526176179</v>
      </c>
      <c r="C31" s="201" t="n">
        <v>111.270203445284</v>
      </c>
      <c r="D31" s="201" t="n">
        <v>174.285854612012</v>
      </c>
    </row>
    <row r="32" customFormat="false" ht="12.95" hidden="false" customHeight="true" outlineLevel="0" collapsed="false">
      <c r="A32" s="88" t="s">
        <v>684</v>
      </c>
      <c r="B32" s="201" t="n">
        <v>54.942016588007</v>
      </c>
      <c r="C32" s="201" t="n">
        <v>75.5230073515018</v>
      </c>
      <c r="D32" s="201" t="n">
        <v>43.0156371017185</v>
      </c>
    </row>
    <row r="33" customFormat="false" ht="12.95" hidden="false" customHeight="true" outlineLevel="0" collapsed="false">
      <c r="A33" s="88" t="s">
        <v>685</v>
      </c>
      <c r="B33" s="201" t="n">
        <v>59.1524857430073</v>
      </c>
      <c r="C33" s="201" t="n">
        <v>88.2631770345539</v>
      </c>
      <c r="D33" s="201" t="n">
        <v>42.2832710661807</v>
      </c>
    </row>
    <row r="34" customFormat="false" ht="12.95" hidden="false" customHeight="true" outlineLevel="0" collapsed="false">
      <c r="A34" s="88" t="s">
        <v>686</v>
      </c>
      <c r="B34" s="201" t="n">
        <v>161.289177913946</v>
      </c>
      <c r="C34" s="201" t="n">
        <v>201.928683209142</v>
      </c>
      <c r="D34" s="201" t="n">
        <v>137.739186183458</v>
      </c>
    </row>
    <row r="35" customFormat="false" ht="12.95" hidden="false" customHeight="true" outlineLevel="0" collapsed="false">
      <c r="A35" s="88" t="s">
        <v>687</v>
      </c>
      <c r="B35" s="201" t="n">
        <v>77.3384245816113</v>
      </c>
      <c r="C35" s="201" t="n">
        <v>107.036740465924</v>
      </c>
      <c r="D35" s="201" t="n">
        <v>60.1286901519051</v>
      </c>
    </row>
    <row r="36" customFormat="false" ht="12.95" hidden="false" customHeight="true" outlineLevel="0" collapsed="false">
      <c r="A36" s="88" t="s">
        <v>688</v>
      </c>
      <c r="B36" s="201" t="n">
        <v>89.9522796507141</v>
      </c>
      <c r="C36" s="201" t="n">
        <v>80.0717324431234</v>
      </c>
      <c r="D36" s="201" t="n">
        <v>95.6779104954124</v>
      </c>
    </row>
    <row r="37" customFormat="false" ht="12.95" hidden="false" customHeight="true" outlineLevel="0" collapsed="false">
      <c r="A37" s="88" t="s">
        <v>689</v>
      </c>
      <c r="B37" s="201" t="n">
        <v>36.2267302554452</v>
      </c>
      <c r="C37" s="201" t="n">
        <v>38.7781524545198</v>
      </c>
      <c r="D37" s="201" t="n">
        <v>34.7482188598773</v>
      </c>
    </row>
    <row r="38" customFormat="false" ht="12.95" hidden="false" customHeight="true" outlineLevel="0" collapsed="false">
      <c r="A38" s="88" t="s">
        <v>690</v>
      </c>
      <c r="B38" s="201" t="n">
        <v>7.06164625414024</v>
      </c>
      <c r="C38" s="201" t="n">
        <v>5.95304256743094</v>
      </c>
      <c r="D38" s="201" t="n">
        <v>7.7040656798875</v>
      </c>
    </row>
    <row r="39" customFormat="false" ht="12.95" hidden="false" customHeight="true" outlineLevel="0" collapsed="false">
      <c r="A39" s="88" t="s">
        <v>691</v>
      </c>
      <c r="B39" s="201" t="n">
        <v>24.4946520714716</v>
      </c>
      <c r="C39" s="201" t="n">
        <v>29.3807561230189</v>
      </c>
      <c r="D39" s="201" t="n">
        <v>21.6632271027765</v>
      </c>
    </row>
    <row r="40" customFormat="false" ht="12.95" hidden="false" customHeight="true" outlineLevel="0" collapsed="false">
      <c r="A40" s="524"/>
      <c r="B40" s="524"/>
      <c r="C40" s="525"/>
      <c r="D40" s="525"/>
    </row>
    <row r="41" customFormat="false" ht="12.95" hidden="false" customHeight="true" outlineLevel="0" collapsed="false"/>
    <row r="42" customFormat="false" ht="12" hidden="false" customHeight="false" outlineLevel="0" collapsed="false">
      <c r="A42" s="202"/>
      <c r="B42" s="202"/>
      <c r="C42" s="202"/>
      <c r="D42" s="202"/>
    </row>
    <row r="43" customFormat="false" ht="12" hidden="false" customHeight="false" outlineLevel="0" collapsed="false">
      <c r="A43" s="202"/>
      <c r="B43" s="202"/>
      <c r="C43" s="202"/>
      <c r="D43" s="202"/>
    </row>
    <row r="44" customFormat="false" ht="12" hidden="false" customHeight="false" outlineLevel="0" collapsed="false">
      <c r="A44" s="202"/>
      <c r="C44" s="202"/>
      <c r="D44" s="202"/>
    </row>
    <row r="45" customFormat="false" ht="12" hidden="false" customHeight="false" outlineLevel="0" collapsed="false">
      <c r="A45" s="202"/>
      <c r="B45" s="202"/>
      <c r="C45" s="202"/>
      <c r="D45" s="202"/>
    </row>
    <row r="73" customFormat="false" ht="12" hidden="false" customHeight="false" outlineLevel="0" collapsed="false">
      <c r="B73" s="202"/>
      <c r="C73" s="202"/>
      <c r="D73" s="202"/>
    </row>
    <row r="74" customFormat="false" ht="12" hidden="false" customHeight="false" outlineLevel="0" collapsed="false">
      <c r="B74" s="202"/>
      <c r="C74" s="202"/>
      <c r="D74" s="202"/>
    </row>
    <row r="75" customFormat="false" ht="12" hidden="false" customHeight="false" outlineLevel="0" collapsed="false">
      <c r="B75" s="202"/>
      <c r="C75" s="202"/>
      <c r="D75" s="202"/>
    </row>
    <row r="76" customFormat="false" ht="12" hidden="false" customHeight="false" outlineLevel="0" collapsed="false">
      <c r="B76" s="202"/>
      <c r="C76" s="202"/>
      <c r="D76" s="202"/>
    </row>
    <row r="77" customFormat="false" ht="12" hidden="false" customHeight="false" outlineLevel="0" collapsed="false">
      <c r="B77" s="202"/>
      <c r="C77" s="202"/>
      <c r="D77" s="202"/>
    </row>
    <row r="79" customFormat="false" ht="12" hidden="false" customHeight="false" outlineLevel="0" collapsed="false">
      <c r="B79" s="202"/>
      <c r="C79" s="202"/>
      <c r="D79" s="202"/>
    </row>
    <row r="189" customFormat="false" ht="12" hidden="false" customHeight="false" outlineLevel="0" collapsed="false">
      <c r="D189" s="341"/>
    </row>
  </sheetData>
  <mergeCells count="2">
    <mergeCell ref="B5:B6"/>
    <mergeCell ref="C5:D5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" zeroHeight="false" outlineLevelRow="0" outlineLevelCol="0"/>
  <cols>
    <col collapsed="false" customWidth="true" hidden="false" outlineLevel="0" max="1" min="1" style="506" width="40.84"/>
    <col collapsed="false" customWidth="true" hidden="false" outlineLevel="0" max="2" min="2" style="506" width="12.42"/>
    <col collapsed="false" customWidth="true" hidden="false" outlineLevel="0" max="3" min="3" style="506" width="12.28"/>
    <col collapsed="false" customWidth="true" hidden="false" outlineLevel="0" max="4" min="4" style="506" width="10.41"/>
    <col collapsed="false" customWidth="true" hidden="false" outlineLevel="0" max="5" min="5" style="506" width="11.13"/>
    <col collapsed="false" customWidth="true" hidden="false" outlineLevel="0" max="6" min="6" style="506" width="11.7"/>
    <col collapsed="false" customWidth="true" hidden="false" outlineLevel="0" max="7" min="7" style="506" width="10.13"/>
    <col collapsed="false" customWidth="true" hidden="false" outlineLevel="0" max="8" min="8" style="506" width="11.42"/>
    <col collapsed="false" customWidth="true" hidden="false" outlineLevel="0" max="9" min="9" style="506" width="9.41"/>
    <col collapsed="false" customWidth="true" hidden="false" outlineLevel="0" max="10" min="10" style="506" width="10.28"/>
    <col collapsed="false" customWidth="false" hidden="false" outlineLevel="0" max="257" min="11" style="506" width="9.14"/>
  </cols>
  <sheetData>
    <row r="1" customFormat="false" ht="12.75" hidden="false" customHeight="false" outlineLevel="0" collapsed="false">
      <c r="A1" s="56" t="s">
        <v>215</v>
      </c>
      <c r="B1" s="1"/>
    </row>
    <row r="2" s="513" customFormat="true" ht="18" hidden="false" customHeight="true" outlineLevel="0" collapsed="false">
      <c r="A2" s="526" t="s">
        <v>697</v>
      </c>
      <c r="B2" s="527"/>
      <c r="C2" s="527"/>
      <c r="D2" s="527"/>
      <c r="I2" s="528"/>
      <c r="J2" s="528"/>
    </row>
    <row r="3" s="55" customFormat="true" ht="12" hidden="false" customHeight="false" outlineLevel="0" collapsed="false">
      <c r="A3" s="505" t="s">
        <v>661</v>
      </c>
      <c r="B3" s="506"/>
      <c r="C3" s="507"/>
      <c r="D3" s="507"/>
    </row>
    <row r="4" s="533" customFormat="true" ht="38.25" hidden="false" customHeight="false" outlineLevel="0" collapsed="false">
      <c r="A4" s="529"/>
      <c r="B4" s="530" t="s">
        <v>268</v>
      </c>
      <c r="C4" s="530" t="s">
        <v>271</v>
      </c>
      <c r="D4" s="530" t="s">
        <v>272</v>
      </c>
      <c r="E4" s="530" t="s">
        <v>543</v>
      </c>
      <c r="F4" s="530" t="s">
        <v>274</v>
      </c>
      <c r="G4" s="530" t="s">
        <v>275</v>
      </c>
      <c r="H4" s="530" t="s">
        <v>276</v>
      </c>
      <c r="I4" s="530" t="s">
        <v>277</v>
      </c>
      <c r="J4" s="530" t="s">
        <v>278</v>
      </c>
      <c r="K4" s="531" t="s">
        <v>281</v>
      </c>
      <c r="L4" s="532"/>
    </row>
    <row r="5" customFormat="false" ht="12.75" hidden="false" customHeight="true" outlineLevel="0" collapsed="false">
      <c r="A5" s="521"/>
      <c r="B5" s="534"/>
      <c r="C5" s="534"/>
      <c r="D5" s="535"/>
      <c r="E5" s="535"/>
      <c r="F5" s="536"/>
      <c r="G5" s="536"/>
      <c r="H5" s="536"/>
      <c r="I5" s="536"/>
      <c r="J5" s="536"/>
      <c r="K5" s="537"/>
    </row>
    <row r="6" customFormat="false" ht="12.95" hidden="false" customHeight="true" outlineLevel="0" collapsed="false">
      <c r="A6" s="523" t="s">
        <v>528</v>
      </c>
      <c r="B6" s="318" t="n">
        <v>2291.49489017585</v>
      </c>
      <c r="C6" s="318" t="n">
        <v>1914.08916713754</v>
      </c>
      <c r="D6" s="318" t="n">
        <v>1882.41293553794</v>
      </c>
      <c r="E6" s="318" t="n">
        <v>3016.45356706067</v>
      </c>
      <c r="F6" s="318" t="n">
        <v>1932.18740354279</v>
      </c>
      <c r="G6" s="318" t="n">
        <v>2297.12227111387</v>
      </c>
      <c r="H6" s="318" t="n">
        <v>2000.53025760899</v>
      </c>
      <c r="I6" s="318" t="n">
        <v>2662.98092786923</v>
      </c>
      <c r="J6" s="318" t="n">
        <v>2432.97310080741</v>
      </c>
      <c r="K6" s="538" t="n">
        <v>2258.05006236992</v>
      </c>
      <c r="L6" s="539"/>
    </row>
    <row r="7" customFormat="false" ht="9" hidden="false" customHeight="true" outlineLevel="0" collapsed="false">
      <c r="A7" s="523"/>
      <c r="B7" s="319"/>
      <c r="C7" s="319"/>
      <c r="D7" s="319"/>
      <c r="E7" s="319"/>
      <c r="F7" s="319"/>
      <c r="G7" s="319"/>
      <c r="H7" s="319"/>
      <c r="I7" s="319"/>
      <c r="J7" s="319"/>
      <c r="K7" s="540"/>
      <c r="L7" s="541"/>
    </row>
    <row r="8" customFormat="false" ht="12.95" hidden="false" customHeight="true" outlineLevel="0" collapsed="false">
      <c r="A8" s="88" t="s">
        <v>662</v>
      </c>
      <c r="B8" s="319" t="n">
        <v>786.421304029272</v>
      </c>
      <c r="C8" s="319" t="n">
        <v>730.465305230244</v>
      </c>
      <c r="D8" s="319" t="n">
        <v>862.484266403201</v>
      </c>
      <c r="E8" s="319" t="n">
        <v>942.227213477659</v>
      </c>
      <c r="F8" s="319" t="n">
        <v>618.399254088822</v>
      </c>
      <c r="G8" s="319" t="n">
        <v>1091.42786629426</v>
      </c>
      <c r="H8" s="319" t="n">
        <v>490.438956418074</v>
      </c>
      <c r="I8" s="319" t="n">
        <v>681.33261955865</v>
      </c>
      <c r="J8" s="319" t="n">
        <v>554.127483614729</v>
      </c>
      <c r="K8" s="540" t="n">
        <v>544.17694177872</v>
      </c>
      <c r="L8" s="541"/>
    </row>
    <row r="9" customFormat="false" ht="12.95" hidden="false" customHeight="true" outlineLevel="0" collapsed="false">
      <c r="A9" s="511" t="s">
        <v>663</v>
      </c>
      <c r="B9" s="319" t="n">
        <v>78.1563611382353</v>
      </c>
      <c r="C9" s="319" t="n">
        <v>17.9993056402059</v>
      </c>
      <c r="D9" s="319" t="n">
        <v>20.5807805692896</v>
      </c>
      <c r="E9" s="319" t="n">
        <v>31.9025175729319</v>
      </c>
      <c r="F9" s="319" t="n">
        <v>1.00863969385514</v>
      </c>
      <c r="G9" s="319" t="n">
        <v>8.64873271704621</v>
      </c>
      <c r="H9" s="319" t="n">
        <v>10.3680071091254</v>
      </c>
      <c r="I9" s="319" t="n">
        <v>206.062440983151</v>
      </c>
      <c r="J9" s="319" t="n">
        <v>211.328131302323</v>
      </c>
      <c r="K9" s="540" t="n">
        <v>49.2302091532726</v>
      </c>
      <c r="L9" s="541"/>
    </row>
    <row r="10" customFormat="false" ht="12.95" hidden="false" customHeight="true" outlineLevel="0" collapsed="false">
      <c r="A10" s="511" t="s">
        <v>664</v>
      </c>
      <c r="B10" s="319" t="n">
        <v>46.8267357065152</v>
      </c>
      <c r="C10" s="319" t="n">
        <v>24.2125870594452</v>
      </c>
      <c r="D10" s="319" t="n">
        <v>47.7678345596477</v>
      </c>
      <c r="E10" s="319" t="n">
        <v>63.0578063575257</v>
      </c>
      <c r="F10" s="319" t="n">
        <v>18.5846680689039</v>
      </c>
      <c r="G10" s="319" t="n">
        <v>41.0181446287461</v>
      </c>
      <c r="H10" s="319" t="n">
        <v>29.032842368919</v>
      </c>
      <c r="I10" s="319" t="n">
        <v>48.8842332538948</v>
      </c>
      <c r="J10" s="319" t="n">
        <v>64.3550210847929</v>
      </c>
      <c r="K10" s="540" t="n">
        <v>54.5547539148404</v>
      </c>
      <c r="L10" s="541"/>
    </row>
    <row r="11" customFormat="false" ht="12.95" hidden="false" customHeight="true" outlineLevel="0" collapsed="false">
      <c r="A11" s="511" t="s">
        <v>665</v>
      </c>
      <c r="B11" s="319" t="n">
        <v>425.382734787288</v>
      </c>
      <c r="C11" s="319" t="n">
        <v>388.144215256344</v>
      </c>
      <c r="D11" s="319" t="n">
        <v>557.82635429011</v>
      </c>
      <c r="E11" s="319" t="n">
        <v>545.11188370032</v>
      </c>
      <c r="F11" s="319" t="n">
        <v>424.166316887035</v>
      </c>
      <c r="G11" s="319" t="n">
        <v>786.3436789471</v>
      </c>
      <c r="H11" s="319" t="n">
        <v>296.559458994068</v>
      </c>
      <c r="I11" s="319" t="n">
        <v>244.369250076209</v>
      </c>
      <c r="J11" s="319" t="n">
        <v>68.0593959217444</v>
      </c>
      <c r="K11" s="540" t="n">
        <v>128.295777008739</v>
      </c>
      <c r="L11" s="541"/>
    </row>
    <row r="12" customFormat="false" ht="12.95" hidden="false" customHeight="true" outlineLevel="0" collapsed="false">
      <c r="A12" s="511" t="s">
        <v>666</v>
      </c>
      <c r="B12" s="319" t="n">
        <v>157.771377185559</v>
      </c>
      <c r="C12" s="319" t="n">
        <v>213.489924611383</v>
      </c>
      <c r="D12" s="319" t="n">
        <v>156.0135035809</v>
      </c>
      <c r="E12" s="319" t="n">
        <v>183.350305208755</v>
      </c>
      <c r="F12" s="319" t="n">
        <v>87.3303017552589</v>
      </c>
      <c r="G12" s="319" t="n">
        <v>177.244507117072</v>
      </c>
      <c r="H12" s="319" t="n">
        <v>86.6119668639774</v>
      </c>
      <c r="I12" s="319" t="n">
        <v>114.055152847828</v>
      </c>
      <c r="J12" s="319" t="n">
        <v>138.684154013312</v>
      </c>
      <c r="K12" s="540" t="n">
        <v>262.386750634479</v>
      </c>
      <c r="L12" s="541"/>
    </row>
    <row r="13" customFormat="false" ht="12.95" hidden="false" customHeight="true" outlineLevel="0" collapsed="false">
      <c r="A13" s="511" t="s">
        <v>667</v>
      </c>
      <c r="B13" s="319" t="n">
        <v>78.2840952116736</v>
      </c>
      <c r="C13" s="319" t="n">
        <v>86.6192726628669</v>
      </c>
      <c r="D13" s="319" t="n">
        <v>80.2957934032537</v>
      </c>
      <c r="E13" s="319" t="n">
        <v>118.804700638127</v>
      </c>
      <c r="F13" s="319" t="n">
        <v>87.3093276837689</v>
      </c>
      <c r="G13" s="319" t="n">
        <v>78.1728028843016</v>
      </c>
      <c r="H13" s="319" t="n">
        <v>67.8666810819837</v>
      </c>
      <c r="I13" s="319" t="n">
        <v>67.9615423975675</v>
      </c>
      <c r="J13" s="319" t="n">
        <v>71.7007812925575</v>
      </c>
      <c r="K13" s="540" t="n">
        <v>49.7094510673898</v>
      </c>
      <c r="L13" s="541"/>
    </row>
    <row r="14" customFormat="false" ht="12.95" hidden="false" customHeight="true" outlineLevel="0" collapsed="false">
      <c r="A14" s="88" t="s">
        <v>668</v>
      </c>
      <c r="B14" s="319" t="n">
        <v>135.255568555793</v>
      </c>
      <c r="C14" s="319" t="n">
        <v>32.0063562216215</v>
      </c>
      <c r="D14" s="319" t="n">
        <v>57.495389879159</v>
      </c>
      <c r="E14" s="319" t="n">
        <v>213.137774671808</v>
      </c>
      <c r="F14" s="319" t="n">
        <v>79.1177439307607</v>
      </c>
      <c r="G14" s="319" t="n">
        <v>58.1810214427312</v>
      </c>
      <c r="H14" s="319" t="n">
        <v>166.269652602369</v>
      </c>
      <c r="I14" s="319" t="n">
        <v>220.060442495795</v>
      </c>
      <c r="J14" s="319" t="n">
        <v>256.2800148778</v>
      </c>
      <c r="K14" s="540" t="n">
        <v>168.675048542993</v>
      </c>
      <c r="L14" s="541"/>
    </row>
    <row r="15" customFormat="false" ht="12.95" hidden="false" customHeight="true" outlineLevel="0" collapsed="false">
      <c r="A15" s="511" t="s">
        <v>669</v>
      </c>
      <c r="B15" s="319" t="n">
        <v>38.1592116999562</v>
      </c>
      <c r="C15" s="319" t="n">
        <v>2.64644897756445</v>
      </c>
      <c r="D15" s="319" t="n">
        <v>11.4098224345063</v>
      </c>
      <c r="E15" s="319" t="n">
        <v>49.4856847912459</v>
      </c>
      <c r="F15" s="319" t="n">
        <v>20.6296329857817</v>
      </c>
      <c r="G15" s="319" t="n">
        <v>25.2436407675226</v>
      </c>
      <c r="H15" s="319" t="n">
        <v>12.3038700857862</v>
      </c>
      <c r="I15" s="319" t="n">
        <v>70.5006077770582</v>
      </c>
      <c r="J15" s="319" t="n">
        <v>75.9460657918317</v>
      </c>
      <c r="K15" s="540" t="n">
        <v>46.2699660069589</v>
      </c>
      <c r="L15" s="541"/>
    </row>
    <row r="16" customFormat="false" ht="12.95" hidden="false" customHeight="true" outlineLevel="0" collapsed="false">
      <c r="A16" s="511" t="s">
        <v>670</v>
      </c>
      <c r="B16" s="319" t="n">
        <v>0.329110207025632</v>
      </c>
      <c r="C16" s="319" t="n">
        <v>0</v>
      </c>
      <c r="D16" s="319" t="n">
        <v>0</v>
      </c>
      <c r="E16" s="319" t="n">
        <v>0.292090646128318</v>
      </c>
      <c r="F16" s="319" t="n">
        <v>0.159373286510252</v>
      </c>
      <c r="G16" s="319" t="n">
        <v>0.316931616258386</v>
      </c>
      <c r="H16" s="319" t="n">
        <v>0.134245844901041</v>
      </c>
      <c r="I16" s="319" t="n">
        <v>0.109555785124023</v>
      </c>
      <c r="J16" s="319" t="n">
        <v>1.30399157264924</v>
      </c>
      <c r="K16" s="540" t="n">
        <v>0</v>
      </c>
      <c r="L16" s="541"/>
    </row>
    <row r="17" customFormat="false" ht="12.95" hidden="false" customHeight="true" outlineLevel="0" collapsed="false">
      <c r="A17" s="511" t="s">
        <v>671</v>
      </c>
      <c r="B17" s="319" t="n">
        <v>32.6050061679324</v>
      </c>
      <c r="C17" s="319" t="n">
        <v>11.4883020180216</v>
      </c>
      <c r="D17" s="319" t="n">
        <v>9.52342341053959</v>
      </c>
      <c r="E17" s="319" t="n">
        <v>93.4099327441928</v>
      </c>
      <c r="F17" s="319" t="n">
        <v>45.8499148965881</v>
      </c>
      <c r="G17" s="319" t="n">
        <v>6.17662783863392</v>
      </c>
      <c r="H17" s="319" t="n">
        <v>117.430029945521</v>
      </c>
      <c r="I17" s="319" t="n">
        <v>38.6535524798521</v>
      </c>
      <c r="J17" s="319" t="n">
        <v>46.2716493886891</v>
      </c>
      <c r="K17" s="540" t="n">
        <v>30.6619316550439</v>
      </c>
      <c r="L17" s="541"/>
    </row>
    <row r="18" customFormat="false" ht="12.95" hidden="false" customHeight="true" outlineLevel="0" collapsed="false">
      <c r="A18" s="511" t="s">
        <v>672</v>
      </c>
      <c r="B18" s="319" t="n">
        <v>21.5743838091508</v>
      </c>
      <c r="C18" s="319" t="n">
        <v>2.80889354539397</v>
      </c>
      <c r="D18" s="319" t="n">
        <v>2.36804011879009</v>
      </c>
      <c r="E18" s="319" t="n">
        <v>23.8145721371515</v>
      </c>
      <c r="F18" s="319" t="n">
        <v>2.35024505136367</v>
      </c>
      <c r="G18" s="319" t="n">
        <v>1.49129462094423</v>
      </c>
      <c r="H18" s="319" t="n">
        <v>3.40432168776897</v>
      </c>
      <c r="I18" s="319" t="n">
        <v>49.1534850935677</v>
      </c>
      <c r="J18" s="319" t="n">
        <v>60.7532427535217</v>
      </c>
      <c r="K18" s="540" t="n">
        <v>23.5024601480295</v>
      </c>
      <c r="L18" s="541"/>
    </row>
    <row r="19" customFormat="false" ht="12.95" hidden="false" customHeight="true" outlineLevel="0" collapsed="false">
      <c r="A19" s="511" t="s">
        <v>673</v>
      </c>
      <c r="B19" s="319" t="n">
        <v>42.5878566717275</v>
      </c>
      <c r="C19" s="319" t="n">
        <v>15.0627116806415</v>
      </c>
      <c r="D19" s="319" t="n">
        <v>34.194103915323</v>
      </c>
      <c r="E19" s="319" t="n">
        <v>46.1354943530889</v>
      </c>
      <c r="F19" s="319" t="n">
        <v>10.1285777105169</v>
      </c>
      <c r="G19" s="319" t="n">
        <v>24.9525265993721</v>
      </c>
      <c r="H19" s="319" t="n">
        <v>32.9971850383918</v>
      </c>
      <c r="I19" s="319" t="n">
        <v>61.6432413601933</v>
      </c>
      <c r="J19" s="319" t="n">
        <v>72.0050653711076</v>
      </c>
      <c r="K19" s="540" t="n">
        <v>68.2406907329611</v>
      </c>
      <c r="L19" s="541"/>
    </row>
    <row r="20" customFormat="false" ht="12.95" hidden="false" customHeight="true" outlineLevel="0" collapsed="false">
      <c r="A20" s="88" t="s">
        <v>674</v>
      </c>
      <c r="B20" s="319" t="n">
        <v>697.49771501677</v>
      </c>
      <c r="C20" s="319" t="n">
        <v>587.384339164981</v>
      </c>
      <c r="D20" s="319" t="n">
        <v>474.569865096217</v>
      </c>
      <c r="E20" s="319" t="n">
        <v>848.018637339793</v>
      </c>
      <c r="F20" s="319" t="n">
        <v>570.532182948944</v>
      </c>
      <c r="G20" s="319" t="n">
        <v>531.993111701115</v>
      </c>
      <c r="H20" s="319" t="n">
        <v>892.625062666997</v>
      </c>
      <c r="I20" s="319" t="n">
        <v>969.027696447274</v>
      </c>
      <c r="J20" s="319" t="n">
        <v>851.448273758548</v>
      </c>
      <c r="K20" s="540" t="n">
        <v>800.32084636189</v>
      </c>
      <c r="L20" s="541"/>
    </row>
    <row r="21" customFormat="false" ht="12.95" hidden="false" customHeight="true" outlineLevel="0" collapsed="false">
      <c r="A21" s="511" t="s">
        <v>675</v>
      </c>
      <c r="B21" s="319" t="n">
        <v>563.500621578306</v>
      </c>
      <c r="C21" s="319" t="n">
        <v>549.67523277384</v>
      </c>
      <c r="D21" s="319" t="n">
        <v>346.809745556659</v>
      </c>
      <c r="E21" s="319" t="n">
        <v>743.800917121035</v>
      </c>
      <c r="F21" s="319" t="n">
        <v>512.90465048568</v>
      </c>
      <c r="G21" s="319" t="n">
        <v>487.323277184109</v>
      </c>
      <c r="H21" s="319" t="n">
        <v>714.961049788429</v>
      </c>
      <c r="I21" s="319" t="n">
        <v>697.183852300989</v>
      </c>
      <c r="J21" s="319" t="n">
        <v>640.906347493059</v>
      </c>
      <c r="K21" s="540" t="n">
        <v>703.092027513908</v>
      </c>
      <c r="L21" s="541"/>
    </row>
    <row r="22" customFormat="false" ht="12.95" hidden="false" customHeight="true" outlineLevel="0" collapsed="false">
      <c r="A22" s="511" t="s">
        <v>676</v>
      </c>
      <c r="B22" s="319" t="n">
        <v>41.2922881467182</v>
      </c>
      <c r="C22" s="319" t="n">
        <v>18.7769256632194</v>
      </c>
      <c r="D22" s="319" t="n">
        <v>72.2775868177422</v>
      </c>
      <c r="E22" s="319" t="n">
        <v>15.616099177627</v>
      </c>
      <c r="F22" s="319" t="n">
        <v>27.2569170191551</v>
      </c>
      <c r="G22" s="319" t="n">
        <v>26.1897481487084</v>
      </c>
      <c r="H22" s="319" t="n">
        <v>60.137202626669</v>
      </c>
      <c r="I22" s="319" t="n">
        <v>49.6270243190727</v>
      </c>
      <c r="J22" s="319" t="n">
        <v>31.2336535279926</v>
      </c>
      <c r="K22" s="540" t="n">
        <v>68.6850588791113</v>
      </c>
      <c r="L22" s="541"/>
    </row>
    <row r="23" customFormat="false" ht="12.95" hidden="false" customHeight="true" outlineLevel="0" collapsed="false">
      <c r="A23" s="511" t="s">
        <v>677</v>
      </c>
      <c r="B23" s="319" t="n">
        <v>12.5937125880896</v>
      </c>
      <c r="C23" s="319" t="n">
        <v>0</v>
      </c>
      <c r="D23" s="319" t="n">
        <v>0</v>
      </c>
      <c r="E23" s="319" t="n">
        <v>7.43607486113404</v>
      </c>
      <c r="F23" s="319" t="n">
        <v>0.384134357130355</v>
      </c>
      <c r="G23" s="319" t="n">
        <v>0</v>
      </c>
      <c r="H23" s="319" t="n">
        <v>0.147032559662719</v>
      </c>
      <c r="I23" s="319" t="n">
        <v>63.3759353179165</v>
      </c>
      <c r="J23" s="319" t="n">
        <v>14.3827190206657</v>
      </c>
      <c r="K23" s="540" t="n">
        <v>0.937550159945284</v>
      </c>
      <c r="L23" s="541"/>
    </row>
    <row r="24" customFormat="false" ht="12.95" hidden="false" customHeight="true" outlineLevel="0" collapsed="false">
      <c r="A24" s="511" t="s">
        <v>678</v>
      </c>
      <c r="B24" s="319" t="n">
        <v>29.2956022120619</v>
      </c>
      <c r="C24" s="319" t="n">
        <v>11.0869237580806</v>
      </c>
      <c r="D24" s="319" t="n">
        <v>15.0056930781356</v>
      </c>
      <c r="E24" s="319" t="n">
        <v>29.9518132075014</v>
      </c>
      <c r="F24" s="319" t="n">
        <v>1.93582315892965</v>
      </c>
      <c r="G24" s="319" t="n">
        <v>12.7391217547181</v>
      </c>
      <c r="H24" s="319" t="n">
        <v>25.8989015369785</v>
      </c>
      <c r="I24" s="319" t="n">
        <v>57.1128507996741</v>
      </c>
      <c r="J24" s="319" t="n">
        <v>61.6992851329883</v>
      </c>
      <c r="K24" s="540" t="n">
        <v>17.0368978929287</v>
      </c>
      <c r="L24" s="541"/>
    </row>
    <row r="25" customFormat="false" ht="12.95" hidden="false" customHeight="true" outlineLevel="0" collapsed="false">
      <c r="A25" s="511" t="s">
        <v>679</v>
      </c>
      <c r="B25" s="319" t="n">
        <v>24.0989728531283</v>
      </c>
      <c r="C25" s="319" t="n">
        <v>6.24853769011458</v>
      </c>
      <c r="D25" s="319" t="n">
        <v>20.937191942214</v>
      </c>
      <c r="E25" s="319" t="n">
        <v>22.2509146861118</v>
      </c>
      <c r="F25" s="319" t="n">
        <v>0.704554930946837</v>
      </c>
      <c r="G25" s="319" t="n">
        <v>4.77611319868074</v>
      </c>
      <c r="H25" s="319" t="n">
        <v>11.6111237395022</v>
      </c>
      <c r="I25" s="319" t="n">
        <v>46.7776611429269</v>
      </c>
      <c r="J25" s="319" t="n">
        <v>56.7349248247241</v>
      </c>
      <c r="K25" s="540" t="n">
        <v>3.67935285341936</v>
      </c>
      <c r="L25" s="541"/>
    </row>
    <row r="26" customFormat="false" ht="12.95" hidden="false" customHeight="true" outlineLevel="0" collapsed="false">
      <c r="A26" s="511" t="s">
        <v>680</v>
      </c>
      <c r="B26" s="319" t="n">
        <v>1.78343447174058</v>
      </c>
      <c r="C26" s="319" t="n">
        <v>0</v>
      </c>
      <c r="D26" s="319" t="n">
        <v>0.986616933298112</v>
      </c>
      <c r="E26" s="319" t="n">
        <v>2.35776767677396</v>
      </c>
      <c r="F26" s="319" t="n">
        <v>0.207718045376444</v>
      </c>
      <c r="G26" s="319" t="n">
        <v>0.013304380900643</v>
      </c>
      <c r="H26" s="319" t="n">
        <v>0.131577112954829</v>
      </c>
      <c r="I26" s="319" t="n">
        <v>8.74347560222718</v>
      </c>
      <c r="J26" s="319" t="n">
        <v>0.312231597726454</v>
      </c>
      <c r="K26" s="540" t="n">
        <v>0.500510647446602</v>
      </c>
      <c r="L26" s="541"/>
    </row>
    <row r="27" customFormat="false" ht="12.95" hidden="false" customHeight="true" outlineLevel="0" collapsed="false">
      <c r="A27" s="511" t="s">
        <v>681</v>
      </c>
      <c r="B27" s="319" t="n">
        <v>24.9330831667268</v>
      </c>
      <c r="C27" s="319" t="n">
        <v>1.59671927972765</v>
      </c>
      <c r="D27" s="319" t="n">
        <v>18.5530307681672</v>
      </c>
      <c r="E27" s="319" t="n">
        <v>26.605050609611</v>
      </c>
      <c r="F27" s="319" t="n">
        <v>27.1383849517261</v>
      </c>
      <c r="G27" s="319" t="n">
        <v>0.951547033997839</v>
      </c>
      <c r="H27" s="319" t="n">
        <v>79.7381753028015</v>
      </c>
      <c r="I27" s="319" t="n">
        <v>46.2068969644681</v>
      </c>
      <c r="J27" s="319" t="n">
        <v>46.1791121613918</v>
      </c>
      <c r="K27" s="540" t="n">
        <v>6.38944841513231</v>
      </c>
      <c r="L27" s="541"/>
    </row>
    <row r="28" customFormat="false" ht="12.95" hidden="false" customHeight="true" outlineLevel="0" collapsed="false">
      <c r="A28" s="88" t="s">
        <v>682</v>
      </c>
      <c r="B28" s="319" t="n">
        <v>10.6963633394942</v>
      </c>
      <c r="C28" s="319" t="n">
        <v>0.969963003056247</v>
      </c>
      <c r="D28" s="319" t="n">
        <v>7.54536729294505</v>
      </c>
      <c r="E28" s="319" t="n">
        <v>25.5750696207196</v>
      </c>
      <c r="F28" s="319" t="n">
        <v>0.368961374988405</v>
      </c>
      <c r="G28" s="319" t="n">
        <v>2.08406557154744</v>
      </c>
      <c r="H28" s="319" t="n">
        <v>12.3104649893311</v>
      </c>
      <c r="I28" s="319" t="n">
        <v>13.6202716005719</v>
      </c>
      <c r="J28" s="319" t="n">
        <v>23.7745315789002</v>
      </c>
      <c r="K28" s="540" t="n">
        <v>7.89250792483474</v>
      </c>
      <c r="L28" s="541"/>
    </row>
    <row r="29" customFormat="false" ht="12.95" hidden="false" customHeight="true" outlineLevel="0" collapsed="false">
      <c r="A29" s="88" t="s">
        <v>683</v>
      </c>
      <c r="B29" s="319" t="n">
        <v>151.166526176179</v>
      </c>
      <c r="C29" s="319" t="n">
        <v>151.875218592028</v>
      </c>
      <c r="D29" s="319" t="n">
        <v>121.247404542577</v>
      </c>
      <c r="E29" s="319" t="n">
        <v>231.847093312191</v>
      </c>
      <c r="F29" s="319" t="n">
        <v>144.892482013103</v>
      </c>
      <c r="G29" s="319" t="n">
        <v>203.692784868759</v>
      </c>
      <c r="H29" s="319" t="n">
        <v>147.125082214648</v>
      </c>
      <c r="I29" s="319" t="n">
        <v>168.405828770477</v>
      </c>
      <c r="J29" s="319" t="n">
        <v>70.2639359580582</v>
      </c>
      <c r="K29" s="540" t="n">
        <v>140.260989959944</v>
      </c>
      <c r="L29" s="541"/>
    </row>
    <row r="30" customFormat="false" ht="12.95" hidden="false" customHeight="true" outlineLevel="0" collapsed="false">
      <c r="A30" s="88" t="s">
        <v>684</v>
      </c>
      <c r="B30" s="319" t="n">
        <v>54.942016588007</v>
      </c>
      <c r="C30" s="319" t="n">
        <v>22.2597134507532</v>
      </c>
      <c r="D30" s="319" t="n">
        <v>52.9897092758865</v>
      </c>
      <c r="E30" s="319" t="n">
        <v>52.1226720712653</v>
      </c>
      <c r="F30" s="319" t="n">
        <v>11.5219615331961</v>
      </c>
      <c r="G30" s="319" t="n">
        <v>44.5914577366048</v>
      </c>
      <c r="H30" s="319" t="n">
        <v>28.2494107955304</v>
      </c>
      <c r="I30" s="319" t="n">
        <v>65.3412114798774</v>
      </c>
      <c r="J30" s="319" t="n">
        <v>87.4058405697885</v>
      </c>
      <c r="K30" s="540" t="n">
        <v>83.4096452460518</v>
      </c>
      <c r="L30" s="541"/>
    </row>
    <row r="31" customFormat="false" ht="12.95" hidden="false" customHeight="true" outlineLevel="0" collapsed="false">
      <c r="A31" s="88" t="s">
        <v>685</v>
      </c>
      <c r="B31" s="319" t="n">
        <v>59.1524857430073</v>
      </c>
      <c r="C31" s="319" t="n">
        <v>105.742757367949</v>
      </c>
      <c r="D31" s="319" t="n">
        <v>44.2517758978776</v>
      </c>
      <c r="E31" s="319" t="n">
        <v>52.4191351338248</v>
      </c>
      <c r="F31" s="319" t="n">
        <v>20.9932079376717</v>
      </c>
      <c r="G31" s="319" t="n">
        <v>37.9752952674024</v>
      </c>
      <c r="H31" s="319" t="n">
        <v>14.6735446564632</v>
      </c>
      <c r="I31" s="319" t="n">
        <v>63.6419538616975</v>
      </c>
      <c r="J31" s="319" t="n">
        <v>89.6645025115606</v>
      </c>
      <c r="K31" s="540" t="n">
        <v>91.166868736874</v>
      </c>
      <c r="L31" s="541"/>
    </row>
    <row r="32" customFormat="false" ht="12.95" hidden="false" customHeight="true" outlineLevel="0" collapsed="false">
      <c r="A32" s="88" t="s">
        <v>686</v>
      </c>
      <c r="B32" s="319" t="n">
        <v>161.289177913946</v>
      </c>
      <c r="C32" s="319" t="n">
        <v>142.460694492701</v>
      </c>
      <c r="D32" s="319" t="n">
        <v>128.865829177683</v>
      </c>
      <c r="E32" s="319" t="n">
        <v>214.91429326179</v>
      </c>
      <c r="F32" s="319" t="n">
        <v>122.166806625502</v>
      </c>
      <c r="G32" s="319" t="n">
        <v>151.519597619385</v>
      </c>
      <c r="H32" s="319" t="n">
        <v>68.5149848414309</v>
      </c>
      <c r="I32" s="319" t="n">
        <v>155.460704752373</v>
      </c>
      <c r="J32" s="319" t="n">
        <v>225.885423556606</v>
      </c>
      <c r="K32" s="540" t="n">
        <v>184.822136860163</v>
      </c>
      <c r="L32" s="541"/>
    </row>
    <row r="33" customFormat="false" ht="12.95" hidden="false" customHeight="true" outlineLevel="0" collapsed="false">
      <c r="A33" s="88" t="s">
        <v>687</v>
      </c>
      <c r="B33" s="319" t="n">
        <v>77.3384245816113</v>
      </c>
      <c r="C33" s="319" t="n">
        <v>60.075677570542</v>
      </c>
      <c r="D33" s="319" t="n">
        <v>53.6379327906819</v>
      </c>
      <c r="E33" s="319" t="n">
        <v>63.2181551872913</v>
      </c>
      <c r="F33" s="319" t="n">
        <v>61.7151163906336</v>
      </c>
      <c r="G33" s="319" t="n">
        <v>68.8776189844006</v>
      </c>
      <c r="H33" s="319" t="n">
        <v>24.2275301609911</v>
      </c>
      <c r="I33" s="319" t="n">
        <v>92.0061534360602</v>
      </c>
      <c r="J33" s="319" t="n">
        <v>111.344883585291</v>
      </c>
      <c r="K33" s="540" t="n">
        <v>148.351282204997</v>
      </c>
      <c r="L33" s="541"/>
    </row>
    <row r="34" customFormat="false" ht="12.95" hidden="false" customHeight="true" outlineLevel="0" collapsed="false">
      <c r="A34" s="88" t="s">
        <v>688</v>
      </c>
      <c r="B34" s="319" t="n">
        <v>89.9522796507141</v>
      </c>
      <c r="C34" s="319" t="n">
        <v>61.5885606522448</v>
      </c>
      <c r="D34" s="319" t="n">
        <v>52.9181478180188</v>
      </c>
      <c r="E34" s="319" t="n">
        <v>218.503296478556</v>
      </c>
      <c r="F34" s="319" t="n">
        <v>212.072680633243</v>
      </c>
      <c r="G34" s="319" t="n">
        <v>57.5232540490183</v>
      </c>
      <c r="H34" s="319" t="n">
        <v>71.2071741567235</v>
      </c>
      <c r="I34" s="319" t="n">
        <v>136.219525416927</v>
      </c>
      <c r="J34" s="319" t="n">
        <v>70.4766330916846</v>
      </c>
      <c r="K34" s="540" t="n">
        <v>45.9408248004384</v>
      </c>
      <c r="L34" s="541"/>
    </row>
    <row r="35" customFormat="false" ht="12.95" hidden="false" customHeight="true" outlineLevel="0" collapsed="false">
      <c r="A35" s="88" t="s">
        <v>689</v>
      </c>
      <c r="B35" s="319" t="n">
        <v>36.2267302554452</v>
      </c>
      <c r="C35" s="319" t="n">
        <v>16.7892847077006</v>
      </c>
      <c r="D35" s="319" t="n">
        <v>14.6934097014373</v>
      </c>
      <c r="E35" s="319" t="n">
        <v>76.6647473777228</v>
      </c>
      <c r="F35" s="319" t="n">
        <v>71.29989813682</v>
      </c>
      <c r="G35" s="319" t="n">
        <v>18.1326609867816</v>
      </c>
      <c r="H35" s="319" t="n">
        <v>40.2208720457294</v>
      </c>
      <c r="I35" s="319" t="n">
        <v>58.5381448146238</v>
      </c>
      <c r="J35" s="319" t="n">
        <v>45.6700138809465</v>
      </c>
      <c r="K35" s="540" t="n">
        <v>30.0780141812404</v>
      </c>
      <c r="L35" s="541"/>
    </row>
    <row r="36" customFormat="false" ht="12.95" hidden="false" customHeight="true" outlineLevel="0" collapsed="false">
      <c r="A36" s="88" t="s">
        <v>690</v>
      </c>
      <c r="B36" s="319" t="n">
        <v>7.06164625414024</v>
      </c>
      <c r="C36" s="319" t="n">
        <v>0.279978578390931</v>
      </c>
      <c r="D36" s="319" t="n">
        <v>3.85357671983224</v>
      </c>
      <c r="E36" s="319" t="n">
        <v>19.6222579961907</v>
      </c>
      <c r="F36" s="319" t="n">
        <v>1.41183616906473</v>
      </c>
      <c r="G36" s="319" t="n">
        <v>8.62386147138511</v>
      </c>
      <c r="H36" s="319" t="n">
        <v>15.112951963032</v>
      </c>
      <c r="I36" s="319" t="n">
        <v>9.88951641505009</v>
      </c>
      <c r="J36" s="319" t="n">
        <v>4.63135660101322</v>
      </c>
      <c r="K36" s="540" t="n">
        <v>2.60917405994492</v>
      </c>
      <c r="L36" s="541"/>
    </row>
    <row r="37" customFormat="false" ht="12.95" hidden="false" customHeight="true" outlineLevel="0" collapsed="false">
      <c r="A37" s="88" t="s">
        <v>691</v>
      </c>
      <c r="B37" s="319" t="n">
        <v>24.4946520714716</v>
      </c>
      <c r="C37" s="319" t="n">
        <v>2.19131810533079</v>
      </c>
      <c r="D37" s="319" t="n">
        <v>7.86026094242668</v>
      </c>
      <c r="E37" s="319" t="n">
        <v>58.1832211318623</v>
      </c>
      <c r="F37" s="319" t="n">
        <v>17.6952717600373</v>
      </c>
      <c r="G37" s="319" t="n">
        <v>22.4996751204656</v>
      </c>
      <c r="H37" s="319" t="n">
        <v>29.5545700976768</v>
      </c>
      <c r="I37" s="319" t="n">
        <v>29.4368588198548</v>
      </c>
      <c r="J37" s="319" t="n">
        <v>42.0002072224826</v>
      </c>
      <c r="K37" s="540" t="n">
        <v>10.3457817118273</v>
      </c>
      <c r="L37" s="541"/>
    </row>
    <row r="38" customFormat="false" ht="11.1" hidden="false" customHeight="true" outlineLevel="0" collapsed="false">
      <c r="A38" s="542"/>
      <c r="B38" s="542"/>
      <c r="C38" s="542"/>
      <c r="D38" s="543"/>
      <c r="E38" s="543"/>
      <c r="F38" s="543"/>
      <c r="G38" s="543"/>
      <c r="H38" s="543"/>
      <c r="I38" s="542"/>
      <c r="J38" s="542"/>
      <c r="K38" s="544"/>
      <c r="L38" s="541"/>
    </row>
    <row r="39" customFormat="false" ht="12.95" hidden="false" customHeight="true" outlineLevel="0" collapsed="false"/>
    <row r="189" customFormat="false" ht="12" hidden="false" customHeight="false" outlineLevel="0" collapsed="false">
      <c r="D189" s="545"/>
    </row>
  </sheetData>
  <mergeCells count="1">
    <mergeCell ref="I2:J2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84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5.85"/>
    <col collapsed="false" customWidth="false" hidden="false" outlineLevel="0" max="2" min="2" style="55" width="9.14"/>
    <col collapsed="false" customWidth="true" hidden="false" outlineLevel="0" max="3" min="3" style="55" width="8.28"/>
    <col collapsed="false" customWidth="true" hidden="false" outlineLevel="0" max="4" min="4" style="55" width="7.28"/>
    <col collapsed="false" customWidth="true" hidden="false" outlineLevel="0" max="5" min="5" style="55" width="8.28"/>
    <col collapsed="false" customWidth="false" hidden="false" outlineLevel="0" max="6" min="6" style="55" width="9.14"/>
    <col collapsed="false" customWidth="true" hidden="false" outlineLevel="0" max="7" min="7" style="55" width="25.99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s="547" customFormat="true" ht="18" hidden="false" customHeight="true" outlineLevel="0" collapsed="false">
      <c r="A2" s="546" t="s">
        <v>698</v>
      </c>
    </row>
    <row r="3" customFormat="false" ht="12.75" hidden="false" customHeight="false" outlineLevel="0" collapsed="false">
      <c r="A3" s="152" t="s">
        <v>699</v>
      </c>
      <c r="F3" s="328"/>
    </row>
    <row r="4" s="314" customFormat="true" ht="12.75" hidden="false" customHeight="false" outlineLevel="0" collapsed="false">
      <c r="A4" s="548"/>
      <c r="B4" s="496" t="n">
        <v>2019</v>
      </c>
      <c r="C4" s="496" t="n">
        <v>2020</v>
      </c>
      <c r="D4" s="496" t="n">
        <v>2021</v>
      </c>
      <c r="E4" s="496" t="n">
        <v>2022</v>
      </c>
      <c r="F4" s="496" t="n">
        <v>2023</v>
      </c>
    </row>
    <row r="5" customFormat="false" ht="12.95" hidden="false" customHeight="true" outlineLevel="0" collapsed="false">
      <c r="A5" s="306"/>
      <c r="B5" s="1"/>
      <c r="C5" s="1"/>
      <c r="D5" s="1"/>
      <c r="H5" s="202"/>
    </row>
    <row r="6" customFormat="false" ht="12.95" hidden="false" customHeight="true" outlineLevel="0" collapsed="false">
      <c r="A6" s="111" t="s">
        <v>662</v>
      </c>
      <c r="B6" s="201" t="n">
        <v>10.2042</v>
      </c>
      <c r="C6" s="201" t="n">
        <v>10.2156425449411</v>
      </c>
      <c r="D6" s="201" t="n">
        <v>10.2329350490381</v>
      </c>
      <c r="E6" s="201" t="n">
        <v>9.94545966026649</v>
      </c>
      <c r="F6" s="201" t="n">
        <v>10.0709208323518</v>
      </c>
      <c r="H6" s="202"/>
    </row>
    <row r="7" customFormat="false" ht="12.95" hidden="false" customHeight="true" outlineLevel="0" collapsed="false">
      <c r="A7" s="88" t="s">
        <v>663</v>
      </c>
      <c r="B7" s="201" t="n">
        <v>2.0424</v>
      </c>
      <c r="C7" s="201" t="n">
        <v>1.87673183292789</v>
      </c>
      <c r="D7" s="201" t="n">
        <v>2.08069471488094</v>
      </c>
      <c r="E7" s="201" t="n">
        <v>2.14514961092095</v>
      </c>
      <c r="F7" s="201" t="n">
        <v>2.39129311261819</v>
      </c>
      <c r="H7" s="202"/>
    </row>
    <row r="8" customFormat="false" ht="12.95" hidden="false" customHeight="true" outlineLevel="0" collapsed="false">
      <c r="A8" s="88" t="s">
        <v>665</v>
      </c>
      <c r="B8" s="201" t="n">
        <v>5.4097</v>
      </c>
      <c r="C8" s="201" t="n">
        <v>5.54489386747573</v>
      </c>
      <c r="D8" s="201" t="n">
        <v>5.40971809883295</v>
      </c>
      <c r="E8" s="201" t="n">
        <v>5.09717977086632</v>
      </c>
      <c r="F8" s="201" t="n">
        <v>4.97005181150198</v>
      </c>
      <c r="H8" s="202"/>
    </row>
    <row r="9" s="550" customFormat="true" ht="12.95" hidden="false" customHeight="true" outlineLevel="0" collapsed="false">
      <c r="A9" s="88" t="s">
        <v>666</v>
      </c>
      <c r="B9" s="201" t="n">
        <v>1.543</v>
      </c>
      <c r="C9" s="201" t="n">
        <v>1.56124031592777</v>
      </c>
      <c r="D9" s="201" t="n">
        <v>1.54302451536496</v>
      </c>
      <c r="E9" s="201" t="n">
        <v>1.57790500735253</v>
      </c>
      <c r="F9" s="201" t="n">
        <v>1.65145399900444</v>
      </c>
      <c r="G9" s="549"/>
      <c r="H9" s="202"/>
      <c r="I9" s="549"/>
    </row>
    <row r="10" customFormat="false" ht="12.95" hidden="false" customHeight="true" outlineLevel="0" collapsed="false">
      <c r="A10" s="88" t="s">
        <v>667</v>
      </c>
      <c r="B10" s="201" t="n">
        <v>1.7</v>
      </c>
      <c r="C10" s="201" t="n">
        <v>1.69619249257538</v>
      </c>
      <c r="D10" s="201" t="n">
        <v>1.71463568258167</v>
      </c>
      <c r="E10" s="201" t="n">
        <v>1.65316875187646</v>
      </c>
      <c r="F10" s="201" t="n">
        <v>1.64263484740776</v>
      </c>
      <c r="H10" s="202"/>
    </row>
    <row r="11" customFormat="false" ht="12.95" hidden="false" customHeight="true" outlineLevel="0" collapsed="false">
      <c r="A11" s="111" t="s">
        <v>668</v>
      </c>
      <c r="B11" s="201" t="n">
        <v>7.0154</v>
      </c>
      <c r="C11" s="201" t="n">
        <v>7.00552251984604</v>
      </c>
      <c r="D11" s="201" t="n">
        <v>7.01539891418062</v>
      </c>
      <c r="E11" s="201" t="n">
        <v>7.47181437518608</v>
      </c>
      <c r="F11" s="201" t="n">
        <v>7.55242923368544</v>
      </c>
      <c r="H11" s="202"/>
    </row>
    <row r="12" customFormat="false" ht="12.95" hidden="false" customHeight="true" outlineLevel="0" collapsed="false">
      <c r="A12" s="88" t="s">
        <v>669</v>
      </c>
      <c r="B12" s="201" t="n">
        <v>1.8558</v>
      </c>
      <c r="C12" s="201" t="n">
        <v>1.82705145071945</v>
      </c>
      <c r="D12" s="201" t="n">
        <v>1.85578139245962</v>
      </c>
      <c r="E12" s="201" t="n">
        <v>1.77433612629826</v>
      </c>
      <c r="F12" s="201" t="n">
        <v>1.82366397824222</v>
      </c>
      <c r="H12" s="202"/>
    </row>
    <row r="13" customFormat="false" ht="12.95" hidden="false" customHeight="true" outlineLevel="0" collapsed="false">
      <c r="A13" s="88" t="s">
        <v>670</v>
      </c>
      <c r="B13" s="201" t="n">
        <v>0.1283</v>
      </c>
      <c r="C13" s="201" t="n">
        <v>0.127990190015084</v>
      </c>
      <c r="D13" s="201" t="n">
        <v>0.128285792649655</v>
      </c>
      <c r="E13" s="201" t="n">
        <v>0.16235518002991</v>
      </c>
      <c r="F13" s="201" t="n">
        <v>0.143240873937343</v>
      </c>
      <c r="H13" s="202"/>
    </row>
    <row r="14" customFormat="false" ht="12.95" hidden="false" customHeight="true" outlineLevel="0" collapsed="false">
      <c r="A14" s="88" t="s">
        <v>671</v>
      </c>
      <c r="B14" s="201" t="n">
        <v>0.1195</v>
      </c>
      <c r="C14" s="201" t="n">
        <v>0.120628846238754</v>
      </c>
      <c r="D14" s="201" t="n">
        <v>0.11948019969144</v>
      </c>
      <c r="E14" s="201" t="n">
        <v>0.126847237396244</v>
      </c>
      <c r="F14" s="201" t="n">
        <v>0.136958225256173</v>
      </c>
      <c r="H14" s="202"/>
    </row>
    <row r="15" customFormat="false" ht="12.95" hidden="false" customHeight="true" outlineLevel="0" collapsed="false">
      <c r="A15" s="88" t="s">
        <v>672</v>
      </c>
      <c r="B15" s="201" t="n">
        <v>0.027</v>
      </c>
      <c r="C15" s="201" t="n">
        <v>0.0278094456940003</v>
      </c>
      <c r="D15" s="201" t="n">
        <v>0.0269672063587958</v>
      </c>
      <c r="E15" s="201" t="n">
        <v>0.0279806002374084</v>
      </c>
      <c r="F15" s="201" t="n">
        <v>0.033933059623447</v>
      </c>
      <c r="H15" s="202"/>
    </row>
    <row r="16" customFormat="false" ht="12.95" hidden="false" customHeight="true" outlineLevel="0" collapsed="false">
      <c r="A16" s="88" t="s">
        <v>673</v>
      </c>
      <c r="B16" s="201" t="n">
        <v>1.3821</v>
      </c>
      <c r="C16" s="201" t="n">
        <v>1.4097282219463</v>
      </c>
      <c r="D16" s="201" t="n">
        <v>1.38212333528306</v>
      </c>
      <c r="E16" s="201" t="n">
        <v>1.38564415723271</v>
      </c>
      <c r="F16" s="201" t="n">
        <v>1.28583576965961</v>
      </c>
      <c r="H16" s="202"/>
    </row>
    <row r="17" customFormat="false" ht="12.95" hidden="false" customHeight="true" outlineLevel="0" collapsed="false">
      <c r="A17" s="111" t="s">
        <v>674</v>
      </c>
      <c r="B17" s="201" t="n">
        <v>1.8692</v>
      </c>
      <c r="C17" s="201" t="n">
        <v>1.84297034477032</v>
      </c>
      <c r="D17" s="201" t="n">
        <v>1.86918852266695</v>
      </c>
      <c r="E17" s="201" t="n">
        <v>1.8323836072539</v>
      </c>
      <c r="F17" s="201" t="n">
        <v>1.92542534765262</v>
      </c>
      <c r="H17" s="202"/>
    </row>
    <row r="18" customFormat="false" ht="12.95" hidden="false" customHeight="true" outlineLevel="0" collapsed="false">
      <c r="A18" s="88" t="s">
        <v>675</v>
      </c>
      <c r="B18" s="201" t="n">
        <v>1.093</v>
      </c>
      <c r="C18" s="201" t="n">
        <v>1.07517929743029</v>
      </c>
      <c r="D18" s="201" t="n">
        <v>1.09301191806651</v>
      </c>
      <c r="E18" s="201" t="n">
        <v>1.04109026500009</v>
      </c>
      <c r="F18" s="201" t="n">
        <v>1.09625019813758</v>
      </c>
      <c r="H18" s="202"/>
    </row>
    <row r="19" customFormat="false" ht="12.95" hidden="false" customHeight="true" outlineLevel="0" collapsed="false">
      <c r="A19" s="88" t="s">
        <v>676</v>
      </c>
      <c r="B19" s="201" t="n">
        <v>0.2597</v>
      </c>
      <c r="C19" s="201" t="n">
        <v>0.265758251499269</v>
      </c>
      <c r="D19" s="201" t="n">
        <v>0.259735845673837</v>
      </c>
      <c r="E19" s="201" t="n">
        <v>0.246964475928859</v>
      </c>
      <c r="F19" s="201" t="n">
        <v>0.240778293952938</v>
      </c>
      <c r="H19" s="202"/>
    </row>
    <row r="20" customFormat="false" ht="12.95" hidden="false" customHeight="true" outlineLevel="0" collapsed="false">
      <c r="A20" s="88" t="s">
        <v>677</v>
      </c>
      <c r="B20" s="201" t="n">
        <v>0.0452</v>
      </c>
      <c r="C20" s="201" t="n">
        <v>0.0439702966468969</v>
      </c>
      <c r="D20" s="201" t="n">
        <v>0.045224138316252</v>
      </c>
      <c r="E20" s="201" t="n">
        <v>0.033682957734899</v>
      </c>
      <c r="F20" s="201" t="n">
        <v>0.029205978376214</v>
      </c>
      <c r="H20" s="202"/>
    </row>
    <row r="21" customFormat="false" ht="12.95" hidden="false" customHeight="true" outlineLevel="0" collapsed="false">
      <c r="A21" s="88" t="s">
        <v>678</v>
      </c>
      <c r="B21" s="201" t="n">
        <v>0.1517</v>
      </c>
      <c r="C21" s="201" t="n">
        <v>0.137155221799686</v>
      </c>
      <c r="D21" s="201" t="n">
        <v>0.151747329430804</v>
      </c>
      <c r="E21" s="201" t="n">
        <v>0.148846596097951</v>
      </c>
      <c r="F21" s="201" t="n">
        <v>0.175788848863511</v>
      </c>
      <c r="H21" s="202"/>
    </row>
    <row r="22" customFormat="false" ht="12.95" hidden="false" customHeight="true" outlineLevel="0" collapsed="false">
      <c r="A22" s="88" t="s">
        <v>679</v>
      </c>
      <c r="B22" s="201" t="n">
        <v>0.1707</v>
      </c>
      <c r="C22" s="201" t="n">
        <v>0.168839294878857</v>
      </c>
      <c r="D22" s="201" t="n">
        <v>0.170698806907876</v>
      </c>
      <c r="E22" s="201" t="n">
        <v>0.191696175919596</v>
      </c>
      <c r="F22" s="201" t="n">
        <v>0.196066942175021</v>
      </c>
      <c r="H22" s="202"/>
    </row>
    <row r="23" customFormat="false" ht="12.95" hidden="false" customHeight="true" outlineLevel="0" collapsed="false">
      <c r="A23" s="88" t="s">
        <v>680</v>
      </c>
      <c r="B23" s="201" t="n">
        <v>0.0209</v>
      </c>
      <c r="C23" s="201" t="n">
        <v>0.0217193635290074</v>
      </c>
      <c r="D23" s="201" t="n">
        <v>0.0209004741177511</v>
      </c>
      <c r="E23" s="201" t="n">
        <v>0.0249219296383228</v>
      </c>
      <c r="F23" s="201" t="n">
        <v>0.0240742936762574</v>
      </c>
      <c r="H23" s="202"/>
    </row>
    <row r="24" customFormat="false" ht="12.95" hidden="false" customHeight="true" outlineLevel="0" collapsed="false">
      <c r="A24" s="88" t="s">
        <v>681</v>
      </c>
      <c r="B24" s="201" t="n">
        <v>0.1018</v>
      </c>
      <c r="C24" s="201" t="n">
        <v>0.109169258949706</v>
      </c>
      <c r="D24" s="201" t="n">
        <v>0.101809056379073</v>
      </c>
      <c r="E24" s="201" t="n">
        <v>0.12502810104218</v>
      </c>
      <c r="F24" s="201" t="n">
        <v>0.137834034671161</v>
      </c>
      <c r="H24" s="202"/>
    </row>
    <row r="25" customFormat="false" ht="12.95" hidden="false" customHeight="true" outlineLevel="0" collapsed="false">
      <c r="A25" s="111" t="s">
        <v>682</v>
      </c>
      <c r="B25" s="201" t="n">
        <v>0.0979</v>
      </c>
      <c r="C25" s="201" t="n">
        <v>0.0891970460497641</v>
      </c>
      <c r="D25" s="201" t="n">
        <v>0.0979456806076287</v>
      </c>
      <c r="E25" s="201" t="n">
        <v>0.0791398782040244</v>
      </c>
      <c r="F25" s="201" t="n">
        <v>0.0954964282349477</v>
      </c>
      <c r="H25" s="202"/>
    </row>
    <row r="26" customFormat="false" ht="12.95" hidden="false" customHeight="true" outlineLevel="0" collapsed="false">
      <c r="A26" s="111" t="s">
        <v>683</v>
      </c>
      <c r="B26" s="201" t="n">
        <v>0.9331</v>
      </c>
      <c r="C26" s="201" t="n">
        <v>0.93065399289003</v>
      </c>
      <c r="D26" s="201" t="n">
        <v>0.93308089978447</v>
      </c>
      <c r="E26" s="201" t="n">
        <v>0.945851939270943</v>
      </c>
      <c r="F26" s="201" t="n">
        <v>0.974370686748928</v>
      </c>
      <c r="H26" s="202"/>
    </row>
    <row r="27" customFormat="false" ht="12.95" hidden="false" customHeight="true" outlineLevel="0" collapsed="false">
      <c r="A27" s="111" t="s">
        <v>684</v>
      </c>
      <c r="B27" s="201" t="n">
        <v>6.7772</v>
      </c>
      <c r="C27" s="201" t="n">
        <v>7.05504575820605</v>
      </c>
      <c r="D27" s="201" t="n">
        <v>6.77716487021889</v>
      </c>
      <c r="E27" s="201" t="n">
        <v>7.94045689767335</v>
      </c>
      <c r="F27" s="201" t="n">
        <v>8.05573725000368</v>
      </c>
      <c r="H27" s="202"/>
    </row>
    <row r="28" customFormat="false" ht="12.75" hidden="false" customHeight="true" outlineLevel="0" collapsed="false">
      <c r="A28" s="111" t="s">
        <v>685</v>
      </c>
      <c r="B28" s="201" t="n">
        <v>3.5486</v>
      </c>
      <c r="C28" s="201" t="n">
        <v>3.52729288610882</v>
      </c>
      <c r="D28" s="201" t="n">
        <v>3.54858276410604</v>
      </c>
      <c r="E28" s="201" t="n">
        <v>3.43165723013919</v>
      </c>
      <c r="F28" s="201" t="n">
        <v>3.36294916953152</v>
      </c>
      <c r="H28" s="202"/>
    </row>
    <row r="29" customFormat="false" ht="12.95" hidden="false" customHeight="true" outlineLevel="0" collapsed="false">
      <c r="A29" s="111" t="s">
        <v>686</v>
      </c>
      <c r="B29" s="201" t="n">
        <v>6.8894</v>
      </c>
      <c r="C29" s="201" t="n">
        <v>6.84091209517468</v>
      </c>
      <c r="D29" s="201" t="n">
        <v>6.88943429289219</v>
      </c>
      <c r="E29" s="201" t="n">
        <v>6.92385721935955</v>
      </c>
      <c r="F29" s="201" t="n">
        <v>7.396846902008</v>
      </c>
      <c r="H29" s="202"/>
    </row>
    <row r="30" customFormat="false" ht="12.95" hidden="false" customHeight="true" outlineLevel="0" collapsed="false">
      <c r="A30" s="111" t="s">
        <v>687</v>
      </c>
      <c r="B30" s="201" t="n">
        <v>2.9125</v>
      </c>
      <c r="C30" s="201" t="n">
        <v>2.50049235388656</v>
      </c>
      <c r="D30" s="201" t="n">
        <v>2.91248515702157</v>
      </c>
      <c r="E30" s="201" t="n">
        <v>2.71458403568798</v>
      </c>
      <c r="F30" s="201" t="n">
        <v>2.79048137038425</v>
      </c>
      <c r="H30" s="202"/>
    </row>
    <row r="31" customFormat="false" ht="12.95" hidden="false" customHeight="true" outlineLevel="0" collapsed="false">
      <c r="A31" s="111" t="s">
        <v>688</v>
      </c>
      <c r="B31" s="201" t="n">
        <v>1.0624</v>
      </c>
      <c r="C31" s="201" t="n">
        <v>1.08864246454553</v>
      </c>
      <c r="D31" s="201" t="n">
        <v>1.06244895182716</v>
      </c>
      <c r="E31" s="201" t="n">
        <v>1.04249447105908</v>
      </c>
      <c r="F31" s="201" t="n">
        <v>1.00880125302751</v>
      </c>
      <c r="H31" s="202"/>
    </row>
    <row r="32" customFormat="false" ht="12.95" hidden="false" customHeight="true" outlineLevel="0" collapsed="false">
      <c r="A32" s="111" t="s">
        <v>689</v>
      </c>
      <c r="B32" s="201" t="n">
        <v>0.06</v>
      </c>
      <c r="C32" s="201" t="n">
        <v>0.0581217033267424</v>
      </c>
      <c r="D32" s="201" t="n">
        <v>0.0599662149406283</v>
      </c>
      <c r="E32" s="201" t="n">
        <v>0.0570439347556047</v>
      </c>
      <c r="F32" s="201" t="n">
        <v>0.0582178579560892</v>
      </c>
      <c r="H32" s="202"/>
    </row>
    <row r="33" customFormat="false" ht="12.95" hidden="false" customHeight="true" outlineLevel="0" collapsed="false">
      <c r="A33" s="111" t="s">
        <v>690</v>
      </c>
      <c r="B33" s="201" t="n">
        <v>0.5026</v>
      </c>
      <c r="C33" s="201" t="n">
        <v>0.504421200441234</v>
      </c>
      <c r="D33" s="201" t="n">
        <v>0.50258670795827</v>
      </c>
      <c r="E33" s="201" t="n">
        <v>0.654981508525265</v>
      </c>
      <c r="F33" s="201" t="n">
        <v>0.788284915675584</v>
      </c>
    </row>
    <row r="34" customFormat="false" ht="12.95" hidden="false" customHeight="true" outlineLevel="0" collapsed="false">
      <c r="A34" s="551"/>
      <c r="B34" s="150"/>
      <c r="C34" s="150"/>
      <c r="D34" s="150"/>
      <c r="E34" s="150"/>
      <c r="F34" s="150"/>
    </row>
    <row r="35" customFormat="false" ht="12.95" hidden="false" customHeight="true" outlineLevel="0" collapsed="false">
      <c r="E35" s="199"/>
      <c r="F35" s="328"/>
    </row>
    <row r="36" customFormat="false" ht="12.75" hidden="false" customHeight="false" outlineLevel="0" collapsed="false">
      <c r="E36" s="328"/>
      <c r="F36" s="328"/>
    </row>
    <row r="189" customFormat="false" ht="12" hidden="false" customHeight="false" outlineLevel="0" collapsed="false">
      <c r="D189" s="341"/>
    </row>
  </sheetData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E53" activeCellId="0" sqref="E53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29.85"/>
    <col collapsed="false" customWidth="true" hidden="false" outlineLevel="0" max="2" min="2" style="55" width="8.7"/>
    <col collapsed="false" customWidth="true" hidden="false" outlineLevel="0" max="3" min="3" style="55" width="7.85"/>
    <col collapsed="false" customWidth="true" hidden="false" outlineLevel="0" max="4" min="4" style="55" width="11.42"/>
    <col collapsed="false" customWidth="true" hidden="false" outlineLevel="0" max="5" min="5" style="55" width="11.7"/>
    <col collapsed="false" customWidth="true" hidden="false" outlineLevel="0" max="6" min="6" style="55" width="12.28"/>
    <col collapsed="false" customWidth="false" hidden="false" outlineLevel="0" max="257" min="7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s="299" customFormat="true" ht="18" hidden="false" customHeight="true" outlineLevel="0" collapsed="false">
      <c r="A2" s="489" t="s">
        <v>700</v>
      </c>
      <c r="B2" s="489"/>
      <c r="C2" s="489"/>
      <c r="D2" s="489"/>
      <c r="E2" s="489"/>
      <c r="F2" s="489"/>
    </row>
    <row r="3" s="299" customFormat="true" ht="18" hidden="false" customHeight="true" outlineLevel="0" collapsed="false">
      <c r="A3" s="552" t="s">
        <v>701</v>
      </c>
      <c r="B3" s="489"/>
      <c r="C3" s="489"/>
      <c r="D3" s="489"/>
      <c r="E3" s="489"/>
      <c r="F3" s="489"/>
    </row>
    <row r="4" customFormat="false" ht="14.25" hidden="false" customHeight="true" outlineLevel="0" collapsed="false">
      <c r="A4" s="152" t="s">
        <v>702</v>
      </c>
      <c r="C4" s="553"/>
      <c r="D4" s="553"/>
      <c r="E4" s="554"/>
      <c r="F4" s="553"/>
    </row>
    <row r="5" s="314" customFormat="true" ht="12.75" hidden="false" customHeight="false" outlineLevel="0" collapsed="false">
      <c r="A5" s="555"/>
      <c r="B5" s="556"/>
      <c r="C5" s="556"/>
      <c r="D5" s="557" t="s">
        <v>458</v>
      </c>
      <c r="E5" s="558" t="s">
        <v>431</v>
      </c>
      <c r="F5" s="558"/>
    </row>
    <row r="6" s="314" customFormat="true" ht="25.5" hidden="false" customHeight="false" outlineLevel="0" collapsed="false">
      <c r="A6" s="311"/>
      <c r="B6" s="478"/>
      <c r="C6" s="478"/>
      <c r="D6" s="312" t="s">
        <v>459</v>
      </c>
      <c r="E6" s="559" t="s">
        <v>460</v>
      </c>
      <c r="F6" s="559" t="s">
        <v>506</v>
      </c>
    </row>
    <row r="7" customFormat="false" ht="12.95" hidden="false" customHeight="true" outlineLevel="0" collapsed="false">
      <c r="A7" s="560"/>
      <c r="B7" s="1"/>
      <c r="C7" s="1"/>
      <c r="D7" s="561"/>
      <c r="E7" s="561"/>
      <c r="F7" s="561"/>
    </row>
    <row r="8" customFormat="false" ht="12.95" hidden="false" customHeight="true" outlineLevel="0" collapsed="false">
      <c r="A8" s="1" t="s">
        <v>662</v>
      </c>
      <c r="B8" s="1"/>
      <c r="C8" s="1"/>
      <c r="D8" s="201" t="n">
        <v>10.0709208323518</v>
      </c>
      <c r="E8" s="201" t="n">
        <v>9.61445373139621</v>
      </c>
      <c r="F8" s="201" t="n">
        <v>10.3354367602564</v>
      </c>
      <c r="I8" s="202"/>
    </row>
    <row r="9" customFormat="false" ht="13.5" hidden="false" customHeight="true" outlineLevel="0" collapsed="false">
      <c r="A9" s="88" t="s">
        <v>663</v>
      </c>
      <c r="B9" s="1"/>
      <c r="C9" s="1"/>
      <c r="D9" s="201" t="n">
        <v>2.39129311261819</v>
      </c>
      <c r="E9" s="201" t="n">
        <v>3.26413632196485</v>
      </c>
      <c r="F9" s="201" t="n">
        <v>1.88549339353165</v>
      </c>
      <c r="I9" s="202"/>
    </row>
    <row r="10" customFormat="false" ht="12.95" hidden="false" customHeight="true" outlineLevel="0" collapsed="false">
      <c r="A10" s="88" t="s">
        <v>665</v>
      </c>
      <c r="B10" s="1"/>
      <c r="C10" s="1"/>
      <c r="D10" s="201" t="n">
        <v>4.97005181150198</v>
      </c>
      <c r="E10" s="201" t="n">
        <v>3.63061582698989</v>
      </c>
      <c r="F10" s="201" t="n">
        <v>5.74623513680703</v>
      </c>
      <c r="I10" s="202"/>
    </row>
    <row r="11" customFormat="false" ht="12.95" hidden="false" customHeight="true" outlineLevel="0" collapsed="false">
      <c r="A11" s="88" t="s">
        <v>666</v>
      </c>
      <c r="B11" s="1"/>
      <c r="C11" s="1"/>
      <c r="D11" s="201" t="n">
        <v>1.65145399900444</v>
      </c>
      <c r="E11" s="201" t="n">
        <v>1.8302251283254</v>
      </c>
      <c r="F11" s="201" t="n">
        <v>1.54785877591849</v>
      </c>
      <c r="I11" s="202"/>
    </row>
    <row r="12" s="550" customFormat="true" ht="12.95" hidden="false" customHeight="true" outlineLevel="0" collapsed="false">
      <c r="A12" s="88" t="s">
        <v>667</v>
      </c>
      <c r="B12" s="1"/>
      <c r="C12" s="1"/>
      <c r="D12" s="201" t="n">
        <v>1.64263484740776</v>
      </c>
      <c r="E12" s="201" t="n">
        <v>1.69417880634827</v>
      </c>
      <c r="F12" s="201" t="n">
        <v>1.61276588620884</v>
      </c>
      <c r="I12" s="202"/>
    </row>
    <row r="13" customFormat="false" ht="12.95" hidden="false" customHeight="true" outlineLevel="0" collapsed="false">
      <c r="A13" s="1" t="s">
        <v>668</v>
      </c>
      <c r="B13" s="1"/>
      <c r="C13" s="1"/>
      <c r="D13" s="201" t="n">
        <v>7.55242923368544</v>
      </c>
      <c r="E13" s="201" t="n">
        <v>7.9613045313663</v>
      </c>
      <c r="F13" s="201" t="n">
        <v>7.31549205127531</v>
      </c>
      <c r="I13" s="202"/>
    </row>
    <row r="14" customFormat="false" ht="12.95" hidden="false" customHeight="true" outlineLevel="0" collapsed="false">
      <c r="A14" s="88" t="s">
        <v>669</v>
      </c>
      <c r="B14" s="1"/>
      <c r="C14" s="1"/>
      <c r="D14" s="201" t="n">
        <v>1.82366397824222</v>
      </c>
      <c r="E14" s="201" t="n">
        <v>1.69103256966662</v>
      </c>
      <c r="F14" s="201" t="n">
        <v>1.9005219161642</v>
      </c>
      <c r="I14" s="202"/>
    </row>
    <row r="15" customFormat="false" ht="12.95" hidden="false" customHeight="true" outlineLevel="0" collapsed="false">
      <c r="A15" s="88" t="s">
        <v>670</v>
      </c>
      <c r="B15" s="1"/>
      <c r="C15" s="1"/>
      <c r="D15" s="201" t="n">
        <v>0.143240873937343</v>
      </c>
      <c r="E15" s="201" t="n">
        <v>0.161173400193691</v>
      </c>
      <c r="F15" s="201" t="n">
        <v>0.13284924042763</v>
      </c>
      <c r="I15" s="202"/>
    </row>
    <row r="16" customFormat="false" ht="12.95" hidden="false" customHeight="true" outlineLevel="0" collapsed="false">
      <c r="A16" s="88" t="s">
        <v>671</v>
      </c>
      <c r="B16" s="1"/>
      <c r="C16" s="1"/>
      <c r="D16" s="201" t="n">
        <v>0.136958225256173</v>
      </c>
      <c r="E16" s="201" t="n">
        <v>0.145150052205179</v>
      </c>
      <c r="F16" s="201" t="n">
        <v>0.132211182803138</v>
      </c>
      <c r="I16" s="202"/>
    </row>
    <row r="17" customFormat="false" ht="12.95" hidden="false" customHeight="true" outlineLevel="0" collapsed="false">
      <c r="A17" s="88" t="s">
        <v>672</v>
      </c>
      <c r="B17" s="1"/>
      <c r="C17" s="1"/>
      <c r="D17" s="201" t="n">
        <v>0.033933059623447</v>
      </c>
      <c r="E17" s="201" t="n">
        <v>0.0582725163973303</v>
      </c>
      <c r="F17" s="201" t="n">
        <v>0.0198287047208479</v>
      </c>
      <c r="I17" s="202"/>
    </row>
    <row r="18" customFormat="false" ht="12.95" hidden="false" customHeight="true" outlineLevel="0" collapsed="false">
      <c r="A18" s="88" t="s">
        <v>673</v>
      </c>
      <c r="B18" s="1"/>
      <c r="C18" s="1"/>
      <c r="D18" s="201" t="n">
        <v>1.28583576965961</v>
      </c>
      <c r="E18" s="201" t="n">
        <v>0.967827192261441</v>
      </c>
      <c r="F18" s="201" t="n">
        <v>1.47011703276928</v>
      </c>
      <c r="I18" s="202"/>
    </row>
    <row r="19" customFormat="false" ht="12.95" hidden="false" customHeight="true" outlineLevel="0" collapsed="false">
      <c r="A19" s="1" t="s">
        <v>674</v>
      </c>
      <c r="B19" s="1"/>
      <c r="C19" s="1"/>
      <c r="D19" s="201" t="n">
        <v>1.92542534765262</v>
      </c>
      <c r="E19" s="201" t="n">
        <v>2.14781555587834</v>
      </c>
      <c r="F19" s="201" t="n">
        <v>1.79655351403618</v>
      </c>
      <c r="I19" s="202"/>
    </row>
    <row r="20" customFormat="false" ht="12.95" hidden="false" customHeight="true" outlineLevel="0" collapsed="false">
      <c r="A20" s="88" t="s">
        <v>675</v>
      </c>
      <c r="B20" s="1"/>
      <c r="C20" s="1"/>
      <c r="D20" s="201" t="n">
        <v>1.09625019813758</v>
      </c>
      <c r="E20" s="201" t="n">
        <v>1.24315179670774</v>
      </c>
      <c r="F20" s="201" t="n">
        <v>1.0111228963559</v>
      </c>
      <c r="I20" s="202"/>
    </row>
    <row r="21" customFormat="false" ht="12.95" hidden="false" customHeight="true" outlineLevel="0" collapsed="false">
      <c r="A21" s="88" t="s">
        <v>676</v>
      </c>
      <c r="B21" s="1"/>
      <c r="C21" s="1"/>
      <c r="D21" s="201" t="n">
        <v>0.240778293952938</v>
      </c>
      <c r="E21" s="201" t="n">
        <v>0.157088861633026</v>
      </c>
      <c r="F21" s="201" t="n">
        <v>0.28927508112461</v>
      </c>
      <c r="I21" s="202"/>
    </row>
    <row r="22" customFormat="false" ht="12.95" hidden="false" customHeight="true" outlineLevel="0" collapsed="false">
      <c r="A22" s="88" t="s">
        <v>677</v>
      </c>
      <c r="B22" s="1"/>
      <c r="C22" s="1"/>
      <c r="D22" s="201" t="n">
        <v>0.029205978376214</v>
      </c>
      <c r="E22" s="201" t="n">
        <v>0.0337288341961544</v>
      </c>
      <c r="F22" s="201" t="n">
        <v>0.0265850503805582</v>
      </c>
      <c r="I22" s="202"/>
    </row>
    <row r="23" customFormat="false" ht="12.95" hidden="false" customHeight="true" outlineLevel="0" collapsed="false">
      <c r="A23" s="88" t="s">
        <v>678</v>
      </c>
      <c r="B23" s="1"/>
      <c r="C23" s="1"/>
      <c r="D23" s="201" t="n">
        <v>0.175788848863511</v>
      </c>
      <c r="E23" s="201" t="n">
        <v>0.226221009404323</v>
      </c>
      <c r="F23" s="201" t="n">
        <v>0.146564158379222</v>
      </c>
      <c r="I23" s="202"/>
    </row>
    <row r="24" customFormat="false" ht="12.95" hidden="false" customHeight="true" outlineLevel="0" collapsed="false">
      <c r="A24" s="88" t="s">
        <v>679</v>
      </c>
      <c r="B24" s="1"/>
      <c r="C24" s="1"/>
      <c r="D24" s="201" t="n">
        <v>0.196066942175021</v>
      </c>
      <c r="E24" s="201" t="n">
        <v>0.276563000900264</v>
      </c>
      <c r="F24" s="201" t="n">
        <v>0.149420667729835</v>
      </c>
      <c r="I24" s="202"/>
    </row>
    <row r="25" customFormat="false" ht="12.95" hidden="false" customHeight="true" outlineLevel="0" collapsed="false">
      <c r="A25" s="88" t="s">
        <v>680</v>
      </c>
      <c r="B25" s="1"/>
      <c r="C25" s="1"/>
      <c r="D25" s="201" t="n">
        <v>0.0240742936762574</v>
      </c>
      <c r="E25" s="201" t="n">
        <v>0.0328363414406781</v>
      </c>
      <c r="F25" s="201" t="n">
        <v>0.0189968167016881</v>
      </c>
      <c r="I25" s="202"/>
    </row>
    <row r="26" customFormat="false" ht="12.95" hidden="false" customHeight="true" outlineLevel="0" collapsed="false">
      <c r="A26" s="88" t="s">
        <v>681</v>
      </c>
      <c r="B26" s="1"/>
      <c r="C26" s="1"/>
      <c r="D26" s="201" t="n">
        <v>0.137834034671161</v>
      </c>
      <c r="E26" s="201" t="n">
        <v>0.153243546323851</v>
      </c>
      <c r="F26" s="201" t="n">
        <v>0.12890445077599</v>
      </c>
      <c r="I26" s="202"/>
    </row>
    <row r="27" customFormat="false" ht="12.95" hidden="false" customHeight="true" outlineLevel="0" collapsed="false">
      <c r="A27" s="1" t="s">
        <v>682</v>
      </c>
      <c r="B27" s="1"/>
      <c r="C27" s="1"/>
      <c r="D27" s="201" t="n">
        <v>0.0954964282349477</v>
      </c>
      <c r="E27" s="201" t="n">
        <v>0.125532380774208</v>
      </c>
      <c r="F27" s="201" t="n">
        <v>0.0780910383617473</v>
      </c>
      <c r="I27" s="202"/>
    </row>
    <row r="28" customFormat="false" ht="27" hidden="false" customHeight="true" outlineLevel="0" collapsed="false">
      <c r="A28" s="46" t="s">
        <v>683</v>
      </c>
      <c r="B28" s="1"/>
      <c r="C28" s="1"/>
      <c r="D28" s="201" t="n">
        <v>0.974370686748928</v>
      </c>
      <c r="E28" s="201" t="n">
        <v>0.971973079609372</v>
      </c>
      <c r="F28" s="201" t="n">
        <v>0.97576006459443</v>
      </c>
      <c r="I28" s="202"/>
    </row>
    <row r="29" customFormat="false" ht="12.95" hidden="false" customHeight="true" outlineLevel="0" collapsed="false">
      <c r="A29" s="1" t="s">
        <v>684</v>
      </c>
      <c r="B29" s="1"/>
      <c r="C29" s="1"/>
      <c r="D29" s="201" t="n">
        <v>8.05573725000368</v>
      </c>
      <c r="E29" s="201" t="n">
        <v>8.63628585048084</v>
      </c>
      <c r="F29" s="201" t="n">
        <v>7.71931792990928</v>
      </c>
      <c r="I29" s="202"/>
    </row>
    <row r="30" customFormat="false" ht="12.95" hidden="false" customHeight="true" outlineLevel="0" collapsed="false">
      <c r="A30" s="1" t="s">
        <v>685</v>
      </c>
      <c r="B30" s="1"/>
      <c r="C30" s="1"/>
      <c r="D30" s="201" t="n">
        <v>3.36294916953152</v>
      </c>
      <c r="E30" s="201" t="n">
        <v>3.3691318979211</v>
      </c>
      <c r="F30" s="201" t="n">
        <v>3.35936636995289</v>
      </c>
      <c r="I30" s="202"/>
    </row>
    <row r="31" customFormat="false" ht="12.95" hidden="false" customHeight="true" outlineLevel="0" collapsed="false">
      <c r="A31" s="111" t="s">
        <v>686</v>
      </c>
      <c r="B31" s="1"/>
      <c r="C31" s="1"/>
      <c r="D31" s="201" t="n">
        <v>7.396846902008</v>
      </c>
      <c r="E31" s="201" t="n">
        <v>7.90501039240783</v>
      </c>
      <c r="F31" s="201" t="n">
        <v>7.10237368168401</v>
      </c>
      <c r="I31" s="202"/>
    </row>
    <row r="32" customFormat="false" ht="12.95" hidden="false" customHeight="true" outlineLevel="0" collapsed="false">
      <c r="A32" s="111" t="s">
        <v>687</v>
      </c>
      <c r="B32" s="1"/>
      <c r="C32" s="1"/>
      <c r="D32" s="201" t="n">
        <v>2.79048137038425</v>
      </c>
      <c r="E32" s="201" t="n">
        <v>2.52421000496626</v>
      </c>
      <c r="F32" s="201" t="n">
        <v>2.94478168501925</v>
      </c>
      <c r="I32" s="202"/>
    </row>
    <row r="33" customFormat="false" ht="12.95" hidden="false" customHeight="true" outlineLevel="0" collapsed="false">
      <c r="A33" s="111" t="s">
        <v>688</v>
      </c>
      <c r="B33" s="1"/>
      <c r="C33" s="1"/>
      <c r="D33" s="201" t="n">
        <v>1.00880125302751</v>
      </c>
      <c r="E33" s="201" t="n">
        <v>1.02879967073702</v>
      </c>
      <c r="F33" s="201" t="n">
        <v>0.997212466002155</v>
      </c>
      <c r="I33" s="202"/>
    </row>
    <row r="34" customFormat="false" ht="12.95" hidden="false" customHeight="true" outlineLevel="0" collapsed="false">
      <c r="A34" s="111" t="s">
        <v>689</v>
      </c>
      <c r="B34" s="1"/>
      <c r="C34" s="1"/>
      <c r="D34" s="201" t="n">
        <v>0.0582178579560892</v>
      </c>
      <c r="E34" s="201" t="n">
        <v>0.0708494417199782</v>
      </c>
      <c r="F34" s="201" t="n">
        <v>0.0508980421507107</v>
      </c>
      <c r="I34" s="202"/>
    </row>
    <row r="35" customFormat="false" ht="12.95" hidden="false" customHeight="true" outlineLevel="0" collapsed="false">
      <c r="A35" s="111" t="s">
        <v>690</v>
      </c>
      <c r="B35" s="1"/>
      <c r="C35" s="1"/>
      <c r="D35" s="201" t="n">
        <v>0.788284915675584</v>
      </c>
      <c r="E35" s="201" t="n">
        <v>0.854191153999837</v>
      </c>
      <c r="F35" s="201" t="n">
        <v>0.750093226179128</v>
      </c>
      <c r="I35" s="202"/>
    </row>
    <row r="36" customFormat="false" ht="12.95" hidden="false" customHeight="true" outlineLevel="0" collapsed="false">
      <c r="A36" s="150"/>
      <c r="B36" s="150"/>
      <c r="C36" s="150"/>
      <c r="D36" s="150"/>
      <c r="E36" s="150"/>
      <c r="F36" s="150"/>
    </row>
    <row r="38" customFormat="false" ht="17.25" hidden="false" customHeight="true" outlineLevel="0" collapsed="false">
      <c r="A38" s="489" t="s">
        <v>703</v>
      </c>
      <c r="B38" s="489"/>
      <c r="C38" s="489"/>
      <c r="D38" s="489"/>
      <c r="E38" s="489"/>
      <c r="F38" s="489"/>
    </row>
    <row r="39" customFormat="false" ht="18" hidden="false" customHeight="true" outlineLevel="0" collapsed="false">
      <c r="A39" s="85" t="s">
        <v>704</v>
      </c>
      <c r="B39" s="562"/>
      <c r="C39" s="489"/>
      <c r="D39" s="489"/>
      <c r="E39" s="489"/>
      <c r="F39" s="489"/>
    </row>
    <row r="40" customFormat="false" ht="18" hidden="false" customHeight="true" outlineLevel="0" collapsed="false">
      <c r="A40" s="58" t="s">
        <v>705</v>
      </c>
      <c r="B40" s="309"/>
      <c r="C40" s="309"/>
      <c r="D40" s="309"/>
      <c r="E40" s="309"/>
      <c r="F40" s="309"/>
    </row>
    <row r="41" customFormat="false" ht="12.75" hidden="false" customHeight="false" outlineLevel="0" collapsed="false">
      <c r="A41" s="333"/>
      <c r="B41" s="563" t="s">
        <v>480</v>
      </c>
      <c r="C41" s="563"/>
      <c r="D41" s="563"/>
      <c r="E41" s="563"/>
      <c r="F41" s="563"/>
    </row>
    <row r="42" customFormat="false" ht="18" hidden="false" customHeight="true" outlineLevel="0" collapsed="false">
      <c r="A42" s="311"/>
      <c r="B42" s="335" t="n">
        <v>1</v>
      </c>
      <c r="C42" s="335" t="n">
        <v>2</v>
      </c>
      <c r="D42" s="335" t="n">
        <v>3</v>
      </c>
      <c r="E42" s="335" t="n">
        <v>4</v>
      </c>
      <c r="F42" s="564" t="s">
        <v>706</v>
      </c>
    </row>
    <row r="43" customFormat="false" ht="12.75" hidden="false" customHeight="false" outlineLevel="0" collapsed="false">
      <c r="A43" s="565"/>
      <c r="B43" s="566"/>
      <c r="C43" s="566"/>
      <c r="D43" s="566"/>
      <c r="E43" s="566"/>
      <c r="F43" s="566"/>
    </row>
    <row r="44" customFormat="false" ht="12" hidden="false" customHeight="true" outlineLevel="0" collapsed="false">
      <c r="A44" s="1" t="s">
        <v>662</v>
      </c>
      <c r="B44" s="201" t="n">
        <v>15.1760839910769</v>
      </c>
      <c r="C44" s="201" t="n">
        <v>12.6018323225372</v>
      </c>
      <c r="D44" s="201" t="n">
        <v>11.0146351540502</v>
      </c>
      <c r="E44" s="201" t="n">
        <v>10.1239625153265</v>
      </c>
      <c r="F44" s="201" t="n">
        <v>9.30989825481137</v>
      </c>
    </row>
    <row r="45" customFormat="false" ht="12.95" hidden="false" customHeight="true" outlineLevel="0" collapsed="false">
      <c r="A45" s="1" t="s">
        <v>668</v>
      </c>
      <c r="B45" s="201" t="n">
        <v>19.8127199014864</v>
      </c>
      <c r="C45" s="201" t="n">
        <v>12.3651292857676</v>
      </c>
      <c r="D45" s="201" t="n">
        <v>9.03913655720234</v>
      </c>
      <c r="E45" s="201" t="n">
        <v>7.25598258840091</v>
      </c>
      <c r="F45" s="201" t="n">
        <v>6.20614362868191</v>
      </c>
    </row>
    <row r="46" customFormat="false" ht="12.95" hidden="false" customHeight="true" outlineLevel="0" collapsed="false">
      <c r="A46" s="1" t="s">
        <v>674</v>
      </c>
      <c r="B46" s="201" t="n">
        <v>5.08309537675947</v>
      </c>
      <c r="C46" s="201" t="n">
        <v>3.29538343318137</v>
      </c>
      <c r="D46" s="201" t="n">
        <v>2.4200822227952</v>
      </c>
      <c r="E46" s="201" t="n">
        <v>1.9542992768107</v>
      </c>
      <c r="F46" s="201" t="n">
        <v>1.50178984710337</v>
      </c>
    </row>
    <row r="47" customFormat="false" ht="12.95" hidden="false" customHeight="true" outlineLevel="0" collapsed="false">
      <c r="A47" s="1" t="s">
        <v>682</v>
      </c>
      <c r="B47" s="201" t="n">
        <v>0.364133501707573</v>
      </c>
      <c r="C47" s="201" t="n">
        <v>0.230879470309629</v>
      </c>
      <c r="D47" s="201" t="n">
        <v>0.143861698663655</v>
      </c>
      <c r="E47" s="201" t="n">
        <v>0.121052755089739</v>
      </c>
      <c r="F47" s="201" t="n">
        <v>0.0491599735370304</v>
      </c>
    </row>
    <row r="48" customFormat="false" ht="12.95" hidden="false" customHeight="true" outlineLevel="0" collapsed="false">
      <c r="A48" s="46" t="s">
        <v>683</v>
      </c>
      <c r="B48" s="201" t="n">
        <v>2.15633110373574</v>
      </c>
      <c r="C48" s="201" t="n">
        <v>1.48245826105502</v>
      </c>
      <c r="D48" s="201" t="n">
        <v>1.15082612860789</v>
      </c>
      <c r="E48" s="201" t="n">
        <v>0.999775998843418</v>
      </c>
      <c r="F48" s="201" t="n">
        <v>0.811913735134926</v>
      </c>
    </row>
    <row r="49" customFormat="false" ht="24.75" hidden="false" customHeight="true" outlineLevel="0" collapsed="false">
      <c r="A49" s="1" t="s">
        <v>707</v>
      </c>
      <c r="B49" s="201" t="n">
        <v>22.028982346751</v>
      </c>
      <c r="C49" s="201" t="n">
        <v>13.3115702111353</v>
      </c>
      <c r="D49" s="201" t="n">
        <v>9.83001858872332</v>
      </c>
      <c r="E49" s="201" t="n">
        <v>8.09052112283912</v>
      </c>
      <c r="F49" s="201" t="n">
        <v>6.42353821161372</v>
      </c>
    </row>
    <row r="50" customFormat="false" ht="12.95" hidden="false" customHeight="true" outlineLevel="0" collapsed="false">
      <c r="A50" s="1" t="s">
        <v>685</v>
      </c>
      <c r="B50" s="201" t="n">
        <v>6.71184944990481</v>
      </c>
      <c r="C50" s="201" t="n">
        <v>4.76079024172705</v>
      </c>
      <c r="D50" s="201" t="n">
        <v>3.79096490487754</v>
      </c>
      <c r="E50" s="201" t="n">
        <v>3.377050124842</v>
      </c>
      <c r="F50" s="201" t="n">
        <v>2.93891263557639</v>
      </c>
    </row>
    <row r="51" customFormat="false" ht="12.95" hidden="false" customHeight="true" outlineLevel="0" collapsed="false">
      <c r="A51" s="1" t="s">
        <v>686</v>
      </c>
      <c r="B51" s="201" t="n">
        <v>14.7321247917829</v>
      </c>
      <c r="C51" s="201" t="n">
        <v>11.1050578736529</v>
      </c>
      <c r="D51" s="201" t="n">
        <v>8.71975060776696</v>
      </c>
      <c r="E51" s="201" t="n">
        <v>7.45616966890009</v>
      </c>
      <c r="F51" s="201" t="n">
        <v>6.31947848019009</v>
      </c>
    </row>
    <row r="52" customFormat="false" ht="12.95" hidden="false" customHeight="true" outlineLevel="0" collapsed="false">
      <c r="A52" s="1" t="s">
        <v>687</v>
      </c>
      <c r="B52" s="201" t="n">
        <v>5.36017107874437</v>
      </c>
      <c r="C52" s="201" t="n">
        <v>3.8467761909544</v>
      </c>
      <c r="D52" s="201" t="n">
        <v>3.15802876195363</v>
      </c>
      <c r="E52" s="201" t="n">
        <v>2.70899898456777</v>
      </c>
      <c r="F52" s="201" t="n">
        <v>2.48782592402344</v>
      </c>
    </row>
    <row r="53" customFormat="false" ht="12.95" hidden="false" customHeight="true" outlineLevel="0" collapsed="false">
      <c r="A53" s="1" t="s">
        <v>688</v>
      </c>
      <c r="B53" s="201" t="n">
        <v>1.91583872275817</v>
      </c>
      <c r="C53" s="201" t="n">
        <v>1.39678602316729</v>
      </c>
      <c r="D53" s="201" t="n">
        <v>1.18164463717038</v>
      </c>
      <c r="E53" s="201" t="n">
        <v>0.987837076332846</v>
      </c>
      <c r="F53" s="201" t="n">
        <v>0.89474524192619</v>
      </c>
    </row>
    <row r="54" customFormat="false" ht="12.95" hidden="false" customHeight="true" outlineLevel="0" collapsed="false">
      <c r="A54" s="150"/>
      <c r="B54" s="340"/>
      <c r="C54" s="340"/>
      <c r="D54" s="340"/>
      <c r="E54" s="340"/>
      <c r="F54" s="340"/>
    </row>
    <row r="189" customFormat="false" ht="12" hidden="false" customHeight="false" outlineLevel="0" collapsed="false">
      <c r="D189" s="341"/>
    </row>
  </sheetData>
  <mergeCells count="2">
    <mergeCell ref="E5:F5"/>
    <mergeCell ref="B41:F41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4" activeCellId="0" sqref="B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68.85"/>
    <col collapsed="false" customWidth="false" hidden="false" outlineLevel="0" max="2" min="2" style="46" width="9.14"/>
    <col collapsed="false" customWidth="false" hidden="false" outlineLevel="0" max="257" min="3" style="47" width="9.14"/>
  </cols>
  <sheetData>
    <row r="1" s="50" customFormat="true" ht="18.75" hidden="false" customHeight="true" outlineLevel="0" collapsed="false">
      <c r="A1" s="48" t="s">
        <v>74</v>
      </c>
      <c r="B1" s="49" t="s">
        <v>75</v>
      </c>
    </row>
    <row r="2" s="50" customFormat="true" ht="18.75" hidden="false" customHeight="true" outlineLevel="0" collapsed="false">
      <c r="A2" s="51" t="s">
        <v>76</v>
      </c>
      <c r="B2" s="52"/>
    </row>
    <row r="3" customFormat="false" ht="21.75" hidden="false" customHeight="true" outlineLevel="0" collapsed="false">
      <c r="A3" s="51" t="s">
        <v>77</v>
      </c>
      <c r="B3" s="52" t="n">
        <v>47</v>
      </c>
    </row>
    <row r="4" customFormat="false" ht="15" hidden="false" customHeight="true" outlineLevel="0" collapsed="false">
      <c r="A4" s="53" t="s">
        <v>78</v>
      </c>
      <c r="B4" s="46" t="n">
        <v>47</v>
      </c>
    </row>
    <row r="5" customFormat="false" ht="15.75" hidden="false" customHeight="false" outlineLevel="0" collapsed="false">
      <c r="A5" s="53" t="s">
        <v>79</v>
      </c>
      <c r="B5" s="46" t="n">
        <v>49</v>
      </c>
    </row>
    <row r="6" customFormat="false" ht="27" hidden="false" customHeight="true" outlineLevel="0" collapsed="false">
      <c r="A6" s="53" t="s">
        <v>80</v>
      </c>
      <c r="B6" s="46" t="n">
        <v>50</v>
      </c>
    </row>
    <row r="7" customFormat="false" ht="15.75" hidden="false" customHeight="false" outlineLevel="0" collapsed="false">
      <c r="A7" s="53" t="s">
        <v>81</v>
      </c>
      <c r="B7" s="46" t="n">
        <v>51</v>
      </c>
    </row>
    <row r="8" customFormat="false" ht="15.75" hidden="false" customHeight="false" outlineLevel="0" collapsed="false">
      <c r="A8" s="53" t="s">
        <v>82</v>
      </c>
      <c r="B8" s="46" t="n">
        <v>51</v>
      </c>
    </row>
    <row r="9" customFormat="false" ht="15.75" hidden="false" customHeight="false" outlineLevel="0" collapsed="false">
      <c r="A9" s="53" t="s">
        <v>83</v>
      </c>
      <c r="B9" s="46" t="n">
        <v>52</v>
      </c>
    </row>
    <row r="10" customFormat="false" ht="15.75" hidden="false" customHeight="false" outlineLevel="0" collapsed="false">
      <c r="A10" s="53" t="s">
        <v>84</v>
      </c>
      <c r="B10" s="46" t="n">
        <v>53</v>
      </c>
    </row>
    <row r="11" customFormat="false" ht="15.75" hidden="false" customHeight="false" outlineLevel="0" collapsed="false">
      <c r="A11" s="53" t="s">
        <v>85</v>
      </c>
      <c r="B11" s="46" t="n">
        <v>53</v>
      </c>
    </row>
    <row r="12" customFormat="false" ht="21.75" hidden="false" customHeight="true" outlineLevel="0" collapsed="false">
      <c r="A12" s="51" t="s">
        <v>86</v>
      </c>
      <c r="B12" s="52" t="n">
        <v>54</v>
      </c>
    </row>
    <row r="13" customFormat="false" ht="27.75" hidden="false" customHeight="true" outlineLevel="0" collapsed="false">
      <c r="A13" s="53" t="s">
        <v>87</v>
      </c>
      <c r="B13" s="46" t="n">
        <v>54</v>
      </c>
    </row>
    <row r="14" customFormat="false" ht="27" hidden="false" customHeight="true" outlineLevel="0" collapsed="false">
      <c r="A14" s="53" t="s">
        <v>88</v>
      </c>
      <c r="B14" s="46" t="n">
        <v>54</v>
      </c>
    </row>
    <row r="15" customFormat="false" ht="26.25" hidden="false" customHeight="false" outlineLevel="0" collapsed="false">
      <c r="A15" s="53" t="s">
        <v>89</v>
      </c>
      <c r="B15" s="46" t="n">
        <v>55</v>
      </c>
    </row>
    <row r="16" customFormat="false" ht="26.25" hidden="false" customHeight="false" outlineLevel="0" collapsed="false">
      <c r="A16" s="53" t="s">
        <v>90</v>
      </c>
      <c r="B16" s="46" t="n">
        <v>55</v>
      </c>
    </row>
    <row r="17" customFormat="false" ht="26.25" hidden="false" customHeight="false" outlineLevel="0" collapsed="false">
      <c r="A17" s="53" t="s">
        <v>91</v>
      </c>
      <c r="B17" s="46" t="n">
        <v>55</v>
      </c>
    </row>
    <row r="18" customFormat="false" ht="26.25" hidden="false" customHeight="false" outlineLevel="0" collapsed="false">
      <c r="A18" s="53" t="s">
        <v>92</v>
      </c>
      <c r="B18" s="46" t="n">
        <v>56</v>
      </c>
    </row>
    <row r="19" customFormat="false" ht="21.75" hidden="false" customHeight="true" outlineLevel="0" collapsed="false">
      <c r="A19" s="51" t="s">
        <v>93</v>
      </c>
      <c r="B19" s="52" t="n">
        <v>57</v>
      </c>
    </row>
    <row r="20" customFormat="false" ht="21.75" hidden="false" customHeight="true" outlineLevel="0" collapsed="false">
      <c r="A20" s="51" t="s">
        <v>94</v>
      </c>
      <c r="B20" s="52"/>
    </row>
    <row r="21" customFormat="false" ht="15.75" hidden="false" customHeight="false" outlineLevel="0" collapsed="false">
      <c r="A21" s="53" t="s">
        <v>95</v>
      </c>
      <c r="B21" s="46" t="n">
        <v>57</v>
      </c>
    </row>
    <row r="22" customFormat="false" ht="15.75" hidden="false" customHeight="false" outlineLevel="0" collapsed="false">
      <c r="A22" s="53" t="s">
        <v>96</v>
      </c>
      <c r="B22" s="46" t="n">
        <v>57</v>
      </c>
    </row>
    <row r="23" customFormat="false" ht="15.75" hidden="false" customHeight="false" outlineLevel="0" collapsed="false">
      <c r="A23" s="53" t="s">
        <v>97</v>
      </c>
      <c r="B23" s="46" t="n">
        <v>58</v>
      </c>
    </row>
    <row r="24" customFormat="false" ht="29.25" hidden="false" customHeight="true" outlineLevel="0" collapsed="false">
      <c r="A24" s="53" t="s">
        <v>98</v>
      </c>
      <c r="B24" s="46" t="n">
        <v>58</v>
      </c>
    </row>
    <row r="25" customFormat="false" ht="15.75" hidden="false" customHeight="false" outlineLevel="0" collapsed="false">
      <c r="A25" s="53" t="s">
        <v>99</v>
      </c>
      <c r="B25" s="46" t="n">
        <v>59</v>
      </c>
    </row>
    <row r="26" customFormat="false" ht="26.25" hidden="false" customHeight="false" outlineLevel="0" collapsed="false">
      <c r="A26" s="53" t="s">
        <v>100</v>
      </c>
      <c r="B26" s="46" t="n">
        <v>59</v>
      </c>
    </row>
    <row r="27" customFormat="false" ht="26.25" hidden="false" customHeight="false" outlineLevel="0" collapsed="false">
      <c r="A27" s="53" t="s">
        <v>101</v>
      </c>
      <c r="B27" s="46" t="n">
        <v>60</v>
      </c>
    </row>
    <row r="28" customFormat="false" ht="15.75" hidden="false" customHeight="false" outlineLevel="0" collapsed="false">
      <c r="A28" s="53" t="s">
        <v>102</v>
      </c>
      <c r="B28" s="46" t="n">
        <v>60</v>
      </c>
    </row>
    <row r="29" customFormat="false" ht="15.75" hidden="false" customHeight="false" outlineLevel="0" collapsed="false">
      <c r="A29" s="53" t="s">
        <v>103</v>
      </c>
      <c r="B29" s="46" t="n">
        <v>61</v>
      </c>
    </row>
    <row r="30" customFormat="false" ht="15.75" hidden="false" customHeight="false" outlineLevel="0" collapsed="false">
      <c r="A30" s="53" t="s">
        <v>104</v>
      </c>
      <c r="B30" s="46" t="n">
        <v>61</v>
      </c>
    </row>
    <row r="31" customFormat="false" ht="15.75" hidden="false" customHeight="false" outlineLevel="0" collapsed="false">
      <c r="A31" s="53" t="s">
        <v>105</v>
      </c>
      <c r="B31" s="46" t="n">
        <v>62</v>
      </c>
    </row>
    <row r="32" customFormat="false" ht="15.75" hidden="false" customHeight="false" outlineLevel="0" collapsed="false">
      <c r="A32" s="53" t="s">
        <v>106</v>
      </c>
      <c r="B32" s="46" t="n">
        <v>62</v>
      </c>
    </row>
    <row r="33" customFormat="false" ht="15.75" hidden="false" customHeight="false" outlineLevel="0" collapsed="false">
      <c r="A33" s="53" t="s">
        <v>107</v>
      </c>
      <c r="B33" s="46" t="n">
        <v>62</v>
      </c>
    </row>
    <row r="34" customFormat="false" ht="21.75" hidden="false" customHeight="true" outlineLevel="0" collapsed="false">
      <c r="A34" s="51" t="s">
        <v>108</v>
      </c>
      <c r="B34" s="52" t="n">
        <v>63</v>
      </c>
    </row>
    <row r="35" customFormat="false" ht="15.75" hidden="false" customHeight="false" outlineLevel="0" collapsed="false">
      <c r="A35" s="53" t="s">
        <v>109</v>
      </c>
      <c r="B35" s="46" t="n">
        <v>63</v>
      </c>
    </row>
    <row r="36" customFormat="false" ht="15.75" hidden="false" customHeight="true" outlineLevel="0" collapsed="false">
      <c r="A36" s="53" t="s">
        <v>110</v>
      </c>
      <c r="B36" s="46" t="n">
        <v>64</v>
      </c>
    </row>
    <row r="37" customFormat="false" ht="15.75" hidden="false" customHeight="false" outlineLevel="0" collapsed="false">
      <c r="A37" s="53" t="s">
        <v>111</v>
      </c>
      <c r="B37" s="46" t="n">
        <v>65</v>
      </c>
    </row>
    <row r="38" customFormat="false" ht="15.75" hidden="false" customHeight="true" outlineLevel="0" collapsed="false">
      <c r="A38" s="53" t="s">
        <v>112</v>
      </c>
      <c r="B38" s="46" t="n">
        <v>66</v>
      </c>
    </row>
    <row r="39" customFormat="false" ht="21.75" hidden="false" customHeight="true" outlineLevel="0" collapsed="false">
      <c r="A39" s="51" t="s">
        <v>113</v>
      </c>
      <c r="B39" s="52" t="n">
        <v>67</v>
      </c>
    </row>
    <row r="40" customFormat="false" ht="15" hidden="false" customHeight="true" outlineLevel="0" collapsed="false">
      <c r="A40" s="53" t="s">
        <v>114</v>
      </c>
      <c r="B40" s="46" t="n">
        <v>67</v>
      </c>
    </row>
    <row r="41" customFormat="false" ht="26.25" hidden="false" customHeight="false" outlineLevel="0" collapsed="false">
      <c r="A41" s="53" t="s">
        <v>115</v>
      </c>
      <c r="B41" s="46" t="n">
        <v>68</v>
      </c>
    </row>
    <row r="42" customFormat="false" ht="26.25" hidden="false" customHeight="false" outlineLevel="0" collapsed="false">
      <c r="A42" s="53" t="s">
        <v>116</v>
      </c>
      <c r="B42" s="46" t="n">
        <v>69</v>
      </c>
    </row>
    <row r="43" customFormat="false" ht="17.25" hidden="false" customHeight="true" outlineLevel="0" collapsed="false">
      <c r="A43" s="53" t="s">
        <v>117</v>
      </c>
      <c r="B43" s="46" t="n">
        <v>70</v>
      </c>
    </row>
    <row r="44" customFormat="false" ht="15.75" hidden="false" customHeight="false" outlineLevel="0" collapsed="false">
      <c r="A44" s="53" t="s">
        <v>118</v>
      </c>
      <c r="B44" s="46" t="n">
        <v>71</v>
      </c>
    </row>
    <row r="45" customFormat="false" ht="18" hidden="false" customHeight="true" outlineLevel="0" collapsed="false">
      <c r="A45" s="53" t="s">
        <v>119</v>
      </c>
      <c r="B45" s="46" t="n">
        <v>72</v>
      </c>
    </row>
    <row r="46" customFormat="false" ht="15.75" hidden="false" customHeight="false" outlineLevel="0" collapsed="false">
      <c r="A46" s="53" t="s">
        <v>120</v>
      </c>
      <c r="B46" s="46" t="n">
        <v>73</v>
      </c>
    </row>
    <row r="47" customFormat="false" ht="15.75" hidden="false" customHeight="false" outlineLevel="0" collapsed="false">
      <c r="A47" s="53" t="s">
        <v>121</v>
      </c>
      <c r="B47" s="46" t="n">
        <v>74</v>
      </c>
    </row>
    <row r="48" customFormat="false" ht="15.75" hidden="false" customHeight="false" outlineLevel="0" collapsed="false">
      <c r="A48" s="53" t="s">
        <v>122</v>
      </c>
      <c r="B48" s="46" t="n">
        <v>75</v>
      </c>
    </row>
    <row r="49" customFormat="false" ht="30.75" hidden="false" customHeight="true" outlineLevel="0" collapsed="false">
      <c r="A49" s="53" t="s">
        <v>123</v>
      </c>
      <c r="B49" s="46" t="n">
        <v>76</v>
      </c>
    </row>
    <row r="50" customFormat="false" ht="28.5" hidden="false" customHeight="true" outlineLevel="0" collapsed="false">
      <c r="A50" s="53" t="s">
        <v>124</v>
      </c>
      <c r="B50" s="46" t="n">
        <v>76</v>
      </c>
    </row>
    <row r="51" customFormat="false" ht="29.25" hidden="false" customHeight="true" outlineLevel="0" collapsed="false">
      <c r="A51" s="53" t="s">
        <v>125</v>
      </c>
      <c r="B51" s="46" t="n">
        <v>77</v>
      </c>
    </row>
    <row r="52" customFormat="false" ht="29.25" hidden="false" customHeight="true" outlineLevel="0" collapsed="false">
      <c r="A52" s="53" t="s">
        <v>126</v>
      </c>
      <c r="B52" s="46" t="n">
        <v>77</v>
      </c>
    </row>
    <row r="53" customFormat="false" ht="30" hidden="false" customHeight="true" outlineLevel="0" collapsed="false">
      <c r="A53" s="53" t="s">
        <v>127</v>
      </c>
      <c r="B53" s="46" t="n">
        <v>78</v>
      </c>
    </row>
    <row r="54" customFormat="false" ht="29.25" hidden="false" customHeight="true" outlineLevel="0" collapsed="false">
      <c r="A54" s="53" t="s">
        <v>128</v>
      </c>
      <c r="B54" s="46" t="n">
        <v>78</v>
      </c>
    </row>
    <row r="55" customFormat="false" ht="30" hidden="false" customHeight="true" outlineLevel="0" collapsed="false">
      <c r="A55" s="53" t="s">
        <v>129</v>
      </c>
      <c r="B55" s="46" t="n">
        <v>79</v>
      </c>
    </row>
    <row r="56" customFormat="false" ht="27" hidden="false" customHeight="true" outlineLevel="0" collapsed="false">
      <c r="A56" s="53" t="s">
        <v>130</v>
      </c>
      <c r="B56" s="46" t="n">
        <v>80</v>
      </c>
    </row>
    <row r="57" customFormat="false" ht="15.75" hidden="false" customHeight="true" outlineLevel="0" collapsed="false">
      <c r="A57" s="53" t="s">
        <v>131</v>
      </c>
    </row>
    <row r="58" customFormat="false" ht="21.75" hidden="false" customHeight="true" outlineLevel="0" collapsed="false">
      <c r="A58" s="51" t="s">
        <v>132</v>
      </c>
      <c r="B58" s="52" t="n">
        <v>81</v>
      </c>
    </row>
    <row r="59" customFormat="false" ht="26.25" hidden="false" customHeight="false" outlineLevel="0" collapsed="false">
      <c r="A59" s="53" t="s">
        <v>133</v>
      </c>
      <c r="B59" s="46" t="n">
        <v>81</v>
      </c>
    </row>
    <row r="60" customFormat="false" ht="26.25" hidden="false" customHeight="false" outlineLevel="0" collapsed="false">
      <c r="A60" s="53" t="s">
        <v>134</v>
      </c>
      <c r="B60" s="46" t="n">
        <v>82</v>
      </c>
    </row>
    <row r="61" customFormat="false" ht="26.25" hidden="false" customHeight="false" outlineLevel="0" collapsed="false">
      <c r="A61" s="53" t="s">
        <v>135</v>
      </c>
      <c r="B61" s="46" t="n">
        <v>83</v>
      </c>
    </row>
    <row r="62" customFormat="false" ht="26.25" hidden="false" customHeight="false" outlineLevel="0" collapsed="false">
      <c r="A62" s="53" t="s">
        <v>136</v>
      </c>
      <c r="B62" s="46" t="n">
        <v>84</v>
      </c>
    </row>
    <row r="63" customFormat="false" ht="26.25" hidden="false" customHeight="false" outlineLevel="0" collapsed="false">
      <c r="A63" s="53" t="s">
        <v>137</v>
      </c>
      <c r="B63" s="46" t="n">
        <v>85</v>
      </c>
    </row>
    <row r="64" customFormat="false" ht="26.25" hidden="false" customHeight="false" outlineLevel="0" collapsed="false">
      <c r="A64" s="53" t="s">
        <v>138</v>
      </c>
      <c r="B64" s="46" t="n">
        <v>86</v>
      </c>
    </row>
    <row r="65" customFormat="false" ht="26.25" hidden="false" customHeight="false" outlineLevel="0" collapsed="false">
      <c r="A65" s="53" t="s">
        <v>139</v>
      </c>
      <c r="B65" s="46" t="n">
        <v>87</v>
      </c>
    </row>
    <row r="66" customFormat="false" ht="26.25" hidden="false" customHeight="false" outlineLevel="0" collapsed="false">
      <c r="A66" s="53" t="s">
        <v>140</v>
      </c>
      <c r="B66" s="46" t="n">
        <v>88</v>
      </c>
    </row>
    <row r="67" customFormat="false" ht="15.75" hidden="false" customHeight="true" outlineLevel="0" collapsed="false">
      <c r="A67" s="53" t="s">
        <v>141</v>
      </c>
      <c r="B67" s="46" t="n">
        <v>89</v>
      </c>
    </row>
    <row r="68" customFormat="false" ht="21.75" hidden="false" customHeight="true" outlineLevel="0" collapsed="false">
      <c r="A68" s="51" t="s">
        <v>142</v>
      </c>
      <c r="B68" s="52" t="n">
        <v>90</v>
      </c>
    </row>
    <row r="69" customFormat="false" ht="15.75" hidden="false" customHeight="false" outlineLevel="0" collapsed="false">
      <c r="A69" s="53" t="s">
        <v>143</v>
      </c>
      <c r="B69" s="46" t="n">
        <v>90</v>
      </c>
    </row>
    <row r="70" customFormat="false" ht="15.75" hidden="false" customHeight="false" outlineLevel="0" collapsed="false">
      <c r="A70" s="53" t="s">
        <v>144</v>
      </c>
      <c r="B70" s="46" t="n">
        <v>91</v>
      </c>
    </row>
    <row r="71" customFormat="false" ht="15.75" hidden="false" customHeight="false" outlineLevel="0" collapsed="false">
      <c r="A71" s="53" t="s">
        <v>145</v>
      </c>
      <c r="B71" s="46" t="n">
        <v>92</v>
      </c>
    </row>
    <row r="72" customFormat="false" ht="15.75" hidden="false" customHeight="false" outlineLevel="0" collapsed="false">
      <c r="A72" s="51" t="s">
        <v>146</v>
      </c>
      <c r="B72" s="52" t="n">
        <v>93</v>
      </c>
    </row>
    <row r="73" customFormat="false" ht="15.75" hidden="false" customHeight="false" outlineLevel="0" collapsed="false">
      <c r="A73" s="53" t="s">
        <v>147</v>
      </c>
      <c r="B73" s="46" t="n">
        <v>93</v>
      </c>
    </row>
    <row r="74" customFormat="false" ht="26.25" hidden="false" customHeight="false" outlineLevel="0" collapsed="false">
      <c r="A74" s="53" t="s">
        <v>148</v>
      </c>
      <c r="B74" s="46" t="n">
        <v>94</v>
      </c>
    </row>
    <row r="75" customFormat="false" ht="26.25" hidden="false" customHeight="false" outlineLevel="0" collapsed="false">
      <c r="A75" s="53" t="s">
        <v>149</v>
      </c>
      <c r="B75" s="46" t="n">
        <v>94</v>
      </c>
    </row>
    <row r="76" customFormat="false" ht="15.75" hidden="false" customHeight="false" outlineLevel="0" collapsed="false">
      <c r="A76" s="53" t="s">
        <v>150</v>
      </c>
      <c r="B76" s="46" t="n">
        <v>95</v>
      </c>
    </row>
    <row r="77" customFormat="false" ht="26.25" hidden="false" customHeight="false" outlineLevel="0" collapsed="false">
      <c r="A77" s="53" t="s">
        <v>151</v>
      </c>
      <c r="B77" s="46" t="n">
        <v>96</v>
      </c>
    </row>
    <row r="78" customFormat="false" ht="26.25" hidden="false" customHeight="false" outlineLevel="0" collapsed="false">
      <c r="A78" s="53" t="s">
        <v>152</v>
      </c>
      <c r="B78" s="46" t="n">
        <v>96</v>
      </c>
    </row>
    <row r="79" customFormat="false" ht="26.25" hidden="false" customHeight="false" outlineLevel="0" collapsed="false">
      <c r="A79" s="53" t="s">
        <v>153</v>
      </c>
      <c r="B79" s="46" t="n">
        <v>96</v>
      </c>
    </row>
    <row r="80" customFormat="false" ht="26.25" hidden="false" customHeight="false" outlineLevel="0" collapsed="false">
      <c r="A80" s="53" t="s">
        <v>154</v>
      </c>
      <c r="B80" s="46" t="n">
        <v>97</v>
      </c>
    </row>
    <row r="81" customFormat="false" ht="15.75" hidden="false" customHeight="true" outlineLevel="0" collapsed="false">
      <c r="A81" s="54" t="s">
        <v>155</v>
      </c>
      <c r="B81" s="52"/>
    </row>
    <row r="82" customFormat="false" ht="19.5" hidden="false" customHeight="true" outlineLevel="0" collapsed="false">
      <c r="A82" s="54"/>
      <c r="B82" s="52" t="n">
        <v>98</v>
      </c>
    </row>
    <row r="83" customFormat="false" ht="15.75" hidden="false" customHeight="false" outlineLevel="0" collapsed="false">
      <c r="A83" s="53" t="s">
        <v>156</v>
      </c>
      <c r="B83" s="46" t="n">
        <v>98</v>
      </c>
    </row>
    <row r="84" customFormat="false" ht="15.75" hidden="false" customHeight="false" outlineLevel="0" collapsed="false">
      <c r="A84" s="53" t="s">
        <v>157</v>
      </c>
      <c r="B84" s="46" t="n">
        <v>98</v>
      </c>
    </row>
    <row r="85" customFormat="false" ht="15.75" hidden="false" customHeight="false" outlineLevel="0" collapsed="false">
      <c r="A85" s="53" t="s">
        <v>158</v>
      </c>
      <c r="B85" s="46" t="n">
        <v>98</v>
      </c>
    </row>
    <row r="86" customFormat="false" ht="15.75" hidden="false" customHeight="false" outlineLevel="0" collapsed="false">
      <c r="A86" s="53" t="s">
        <v>159</v>
      </c>
      <c r="B86" s="46" t="n">
        <v>99</v>
      </c>
    </row>
    <row r="87" customFormat="false" ht="15.75" hidden="false" customHeight="false" outlineLevel="0" collapsed="false">
      <c r="A87" s="53" t="s">
        <v>160</v>
      </c>
      <c r="B87" s="46" t="n">
        <v>100</v>
      </c>
    </row>
    <row r="88" customFormat="false" ht="15.75" hidden="false" customHeight="false" outlineLevel="0" collapsed="false">
      <c r="A88" s="53" t="s">
        <v>161</v>
      </c>
      <c r="B88" s="46" t="n">
        <v>100</v>
      </c>
    </row>
    <row r="89" customFormat="false" ht="15.75" hidden="false" customHeight="false" outlineLevel="0" collapsed="false">
      <c r="A89" s="53" t="s">
        <v>162</v>
      </c>
      <c r="B89" s="46" t="n">
        <v>100</v>
      </c>
    </row>
    <row r="90" customFormat="false" ht="21.75" hidden="false" customHeight="true" outlineLevel="0" collapsed="false">
      <c r="A90" s="51" t="s">
        <v>163</v>
      </c>
      <c r="B90" s="52" t="n">
        <v>101</v>
      </c>
    </row>
    <row r="91" customFormat="false" ht="26.25" hidden="false" customHeight="false" outlineLevel="0" collapsed="false">
      <c r="A91" s="53" t="s">
        <v>164</v>
      </c>
      <c r="B91" s="46" t="n">
        <v>101</v>
      </c>
    </row>
    <row r="92" customFormat="false" ht="26.25" hidden="false" customHeight="false" outlineLevel="0" collapsed="false">
      <c r="A92" s="53" t="s">
        <v>165</v>
      </c>
      <c r="B92" s="46" t="n">
        <v>103</v>
      </c>
    </row>
    <row r="93" customFormat="false" ht="26.25" hidden="false" customHeight="false" outlineLevel="0" collapsed="false">
      <c r="A93" s="53" t="s">
        <v>166</v>
      </c>
      <c r="B93" s="46" t="n">
        <v>105</v>
      </c>
    </row>
    <row r="94" customFormat="false" ht="15.75" hidden="false" customHeight="false" outlineLevel="0" collapsed="false">
      <c r="A94" s="53" t="s">
        <v>167</v>
      </c>
      <c r="B94" s="46" t="n">
        <v>106</v>
      </c>
    </row>
    <row r="95" customFormat="false" ht="15.75" hidden="false" customHeight="false" outlineLevel="0" collapsed="false">
      <c r="A95" s="53" t="s">
        <v>168</v>
      </c>
      <c r="B95" s="46" t="n">
        <v>107</v>
      </c>
    </row>
    <row r="96" customFormat="false" ht="26.25" hidden="false" customHeight="false" outlineLevel="0" collapsed="false">
      <c r="A96" s="53" t="s">
        <v>169</v>
      </c>
      <c r="B96" s="46" t="n">
        <v>109</v>
      </c>
    </row>
    <row r="97" customFormat="false" ht="26.25" hidden="false" customHeight="true" outlineLevel="0" collapsed="false">
      <c r="A97" s="53" t="s">
        <v>170</v>
      </c>
      <c r="B97" s="46" t="n">
        <v>111</v>
      </c>
    </row>
    <row r="98" customFormat="false" ht="24.75" hidden="false" customHeight="true" outlineLevel="0" collapsed="false">
      <c r="A98" s="53" t="s">
        <v>171</v>
      </c>
      <c r="B98" s="46" t="n">
        <v>112</v>
      </c>
    </row>
    <row r="99" customFormat="false" ht="21" hidden="false" customHeight="true" outlineLevel="0" collapsed="false">
      <c r="A99" s="51" t="s">
        <v>172</v>
      </c>
      <c r="B99" s="52" t="n">
        <v>113</v>
      </c>
    </row>
    <row r="100" customFormat="false" ht="15.75" hidden="false" customHeight="false" outlineLevel="0" collapsed="false">
      <c r="A100" s="53" t="s">
        <v>173</v>
      </c>
      <c r="B100" s="46" t="n">
        <v>113</v>
      </c>
    </row>
    <row r="101" customFormat="false" ht="15.75" hidden="false" customHeight="false" outlineLevel="0" collapsed="false">
      <c r="A101" s="53" t="s">
        <v>174</v>
      </c>
      <c r="B101" s="46" t="n">
        <v>113</v>
      </c>
    </row>
    <row r="102" customFormat="false" ht="15.75" hidden="false" customHeight="false" outlineLevel="0" collapsed="false">
      <c r="A102" s="53" t="s">
        <v>175</v>
      </c>
      <c r="B102" s="46" t="n">
        <v>114</v>
      </c>
    </row>
    <row r="103" customFormat="false" ht="15.75" hidden="false" customHeight="false" outlineLevel="0" collapsed="false">
      <c r="A103" s="53" t="s">
        <v>176</v>
      </c>
      <c r="B103" s="46" t="n">
        <v>114</v>
      </c>
    </row>
    <row r="104" customFormat="false" ht="15.75" hidden="false" customHeight="false" outlineLevel="0" collapsed="false">
      <c r="A104" s="53" t="s">
        <v>177</v>
      </c>
      <c r="B104" s="46" t="n">
        <v>115</v>
      </c>
    </row>
    <row r="105" customFormat="false" ht="15.75" hidden="false" customHeight="false" outlineLevel="0" collapsed="false">
      <c r="A105" s="53" t="s">
        <v>178</v>
      </c>
      <c r="B105" s="46" t="n">
        <v>115</v>
      </c>
    </row>
    <row r="106" customFormat="false" ht="26.25" hidden="false" customHeight="false" outlineLevel="0" collapsed="false">
      <c r="A106" s="53" t="s">
        <v>179</v>
      </c>
      <c r="B106" s="46" t="n">
        <v>116</v>
      </c>
    </row>
    <row r="107" customFormat="false" ht="26.25" hidden="false" customHeight="false" outlineLevel="0" collapsed="false">
      <c r="A107" s="53" t="s">
        <v>180</v>
      </c>
      <c r="B107" s="46" t="n">
        <v>116</v>
      </c>
    </row>
    <row r="108" customFormat="false" ht="26.25" hidden="false" customHeight="false" outlineLevel="0" collapsed="false">
      <c r="A108" s="53" t="s">
        <v>181</v>
      </c>
      <c r="B108" s="46" t="n">
        <v>117</v>
      </c>
    </row>
    <row r="109" customFormat="false" ht="15" hidden="false" customHeight="true" outlineLevel="0" collapsed="false">
      <c r="A109" s="53" t="s">
        <v>182</v>
      </c>
      <c r="B109" s="46" t="n">
        <v>118</v>
      </c>
    </row>
    <row r="110" customFormat="false" ht="26.25" hidden="false" customHeight="false" outlineLevel="0" collapsed="false">
      <c r="A110" s="53" t="s">
        <v>183</v>
      </c>
      <c r="B110" s="46" t="n">
        <v>118</v>
      </c>
    </row>
    <row r="111" customFormat="false" ht="15.75" hidden="false" customHeight="false" outlineLevel="0" collapsed="false">
      <c r="A111" s="53" t="s">
        <v>184</v>
      </c>
      <c r="B111" s="46" t="n">
        <v>119</v>
      </c>
    </row>
    <row r="112" customFormat="false" ht="15.75" hidden="false" customHeight="false" outlineLevel="0" collapsed="false">
      <c r="A112" s="53" t="s">
        <v>185</v>
      </c>
      <c r="B112" s="46" t="n">
        <v>119</v>
      </c>
    </row>
    <row r="113" customFormat="false" ht="15.75" hidden="false" customHeight="false" outlineLevel="0" collapsed="false">
      <c r="A113" s="53" t="s">
        <v>186</v>
      </c>
      <c r="B113" s="46" t="n">
        <v>120</v>
      </c>
    </row>
    <row r="114" customFormat="false" ht="15.75" hidden="false" customHeight="false" outlineLevel="0" collapsed="false">
      <c r="A114" s="53" t="s">
        <v>187</v>
      </c>
      <c r="B114" s="46" t="n">
        <v>120</v>
      </c>
    </row>
    <row r="115" customFormat="false" ht="21.75" hidden="false" customHeight="true" outlineLevel="0" collapsed="false">
      <c r="A115" s="51" t="s">
        <v>188</v>
      </c>
      <c r="B115" s="52" t="n">
        <v>121</v>
      </c>
    </row>
    <row r="116" customFormat="false" ht="15.75" hidden="false" customHeight="false" outlineLevel="0" collapsed="false">
      <c r="A116" s="53" t="s">
        <v>189</v>
      </c>
      <c r="B116" s="46" t="n">
        <v>121</v>
      </c>
    </row>
    <row r="117" customFormat="false" ht="26.25" hidden="false" customHeight="false" outlineLevel="0" collapsed="false">
      <c r="A117" s="53" t="s">
        <v>190</v>
      </c>
      <c r="B117" s="46" t="n">
        <v>121</v>
      </c>
    </row>
    <row r="118" customFormat="false" ht="15.75" hidden="false" customHeight="false" outlineLevel="0" collapsed="false">
      <c r="A118" s="53" t="s">
        <v>191</v>
      </c>
      <c r="B118" s="46" t="n">
        <v>122</v>
      </c>
    </row>
    <row r="119" customFormat="false" ht="26.25" hidden="false" customHeight="false" outlineLevel="0" collapsed="false">
      <c r="A119" s="53" t="s">
        <v>192</v>
      </c>
      <c r="B119" s="46" t="n">
        <v>123</v>
      </c>
    </row>
    <row r="120" customFormat="false" ht="15.75" hidden="false" customHeight="false" outlineLevel="0" collapsed="false">
      <c r="A120" s="53" t="s">
        <v>193</v>
      </c>
      <c r="B120" s="46" t="n">
        <v>123</v>
      </c>
    </row>
    <row r="121" customFormat="false" ht="21.75" hidden="false" customHeight="true" outlineLevel="0" collapsed="false">
      <c r="A121" s="51" t="s">
        <v>194</v>
      </c>
      <c r="B121" s="52" t="n">
        <v>124</v>
      </c>
    </row>
    <row r="122" customFormat="false" ht="15.75" hidden="false" customHeight="false" outlineLevel="0" collapsed="false">
      <c r="A122" s="53" t="s">
        <v>195</v>
      </c>
      <c r="B122" s="46" t="n">
        <v>124</v>
      </c>
    </row>
    <row r="123" customFormat="false" ht="26.25" hidden="false" customHeight="false" outlineLevel="0" collapsed="false">
      <c r="A123" s="53" t="s">
        <v>196</v>
      </c>
      <c r="B123" s="46" t="n">
        <v>125</v>
      </c>
    </row>
    <row r="124" customFormat="false" ht="15.75" hidden="false" customHeight="false" outlineLevel="0" collapsed="false">
      <c r="A124" s="53" t="s">
        <v>197</v>
      </c>
      <c r="B124" s="46" t="n">
        <v>126</v>
      </c>
    </row>
    <row r="125" customFormat="false" ht="15.75" hidden="false" customHeight="false" outlineLevel="0" collapsed="false">
      <c r="A125" s="53" t="s">
        <v>198</v>
      </c>
      <c r="B125" s="46" t="n">
        <v>126</v>
      </c>
    </row>
    <row r="126" customFormat="false" ht="15.75" hidden="false" customHeight="false" outlineLevel="0" collapsed="false">
      <c r="A126" s="53" t="s">
        <v>199</v>
      </c>
      <c r="B126" s="46" t="n">
        <v>126</v>
      </c>
    </row>
    <row r="127" customFormat="false" ht="15.75" hidden="false" customHeight="false" outlineLevel="0" collapsed="false">
      <c r="A127" s="53" t="s">
        <v>200</v>
      </c>
      <c r="B127" s="46" t="n">
        <v>126</v>
      </c>
    </row>
    <row r="128" customFormat="false" ht="15.75" hidden="false" customHeight="false" outlineLevel="0" collapsed="false">
      <c r="A128" s="53" t="s">
        <v>201</v>
      </c>
      <c r="B128" s="46" t="n">
        <v>127</v>
      </c>
    </row>
    <row r="129" customFormat="false" ht="26.25" hidden="false" customHeight="false" outlineLevel="0" collapsed="false">
      <c r="A129" s="53" t="s">
        <v>202</v>
      </c>
      <c r="B129" s="46" t="n">
        <v>127</v>
      </c>
    </row>
    <row r="130" customFormat="false" ht="15.75" hidden="false" customHeight="false" outlineLevel="0" collapsed="false">
      <c r="A130" s="53" t="s">
        <v>203</v>
      </c>
      <c r="B130" s="46" t="n">
        <v>127</v>
      </c>
    </row>
    <row r="131" customFormat="false" ht="21.75" hidden="false" customHeight="true" outlineLevel="0" collapsed="false">
      <c r="A131" s="51" t="s">
        <v>204</v>
      </c>
      <c r="B131" s="52" t="n">
        <v>128</v>
      </c>
    </row>
    <row r="132" customFormat="false" ht="15.75" hidden="false" customHeight="false" outlineLevel="0" collapsed="false">
      <c r="A132" s="53" t="s">
        <v>205</v>
      </c>
      <c r="B132" s="46" t="n">
        <v>128</v>
      </c>
    </row>
    <row r="133" customFormat="false" ht="35.25" hidden="false" customHeight="true" outlineLevel="0" collapsed="false">
      <c r="A133" s="51" t="s">
        <v>206</v>
      </c>
      <c r="B133" s="52" t="n">
        <v>130</v>
      </c>
    </row>
    <row r="134" customFormat="false" ht="15.75" hidden="false" customHeight="false" outlineLevel="0" collapsed="false">
      <c r="A134" s="53" t="s">
        <v>207</v>
      </c>
      <c r="B134" s="46" t="n">
        <v>130</v>
      </c>
    </row>
    <row r="135" customFormat="false" ht="15.75" hidden="false" customHeight="false" outlineLevel="0" collapsed="false">
      <c r="A135" s="53" t="s">
        <v>208</v>
      </c>
      <c r="B135" s="46" t="n">
        <v>130</v>
      </c>
    </row>
    <row r="136" customFormat="false" ht="15.75" hidden="false" customHeight="false" outlineLevel="0" collapsed="false">
      <c r="A136" s="53" t="s">
        <v>209</v>
      </c>
      <c r="B136" s="46" t="n">
        <v>131</v>
      </c>
    </row>
    <row r="137" customFormat="false" ht="26.25" hidden="false" customHeight="false" outlineLevel="0" collapsed="false">
      <c r="A137" s="53" t="s">
        <v>210</v>
      </c>
      <c r="B137" s="46" t="n">
        <v>132</v>
      </c>
    </row>
    <row r="138" customFormat="false" ht="21.75" hidden="false" customHeight="true" outlineLevel="0" collapsed="false">
      <c r="A138" s="51" t="s">
        <v>211</v>
      </c>
    </row>
    <row r="139" customFormat="false" ht="15.75" hidden="false" customHeight="false" outlineLevel="0" collapsed="false">
      <c r="A139" s="53" t="s">
        <v>212</v>
      </c>
    </row>
    <row r="140" customFormat="false" ht="26.25" hidden="false" customHeight="false" outlineLevel="0" collapsed="false">
      <c r="A140" s="53" t="s">
        <v>213</v>
      </c>
    </row>
    <row r="141" customFormat="false" ht="15.75" hidden="false" customHeight="false" outlineLevel="0" collapsed="false">
      <c r="A141" s="53" t="s">
        <v>214</v>
      </c>
    </row>
  </sheetData>
  <mergeCells count="1">
    <mergeCell ref="A81:A82"/>
  </mergeCells>
  <hyperlinks>
    <hyperlink ref="A4" location="I-а-б!A1" display="а. Численность постоянного населения по полу и возрастным группам "/>
    <hyperlink ref="A5" location="I-а-б!A128" display="б. Численность постоянного населения по территории "/>
    <hyperlink ref="A6" location="I-в-г-д!A1" display="в. Численность постоянного населения Кыргызской Республики по  городской и сельской местности, полу и основным возрастным группам"/>
    <hyperlink ref="A7" location="I-в-г-д!A59" display="г. Ожидаемая продолжительность жизни при рождении"/>
    <hyperlink ref="A8" location="I-в-г-д!A75" display="д. Число умерших по классам причин смерти"/>
    <hyperlink ref="A9" location="I-е-ж-з!A1" display="е. Младенческая смертность по полу и причинам смерти"/>
    <hyperlink ref="A10" location="I-е-ж-з!A66" display="ж. Общий коэффициент рождаемости по территории "/>
    <hyperlink ref="A11" location="I-е-ж-з!A82" display="з. Общий коэффициент смертности по территории  "/>
    <hyperlink ref="A13" location="'прил IIа-б'!A1" display="а. Уровень бедности домашних хозяйств по экономическому положению и полу главы домашнего хозяйства "/>
    <hyperlink ref="A14" location="'прил IIа-б'!A16" display="б. Структура денежных расходов населения в зависимости от пола главы домашнего хозяйства и уровню бедности"/>
    <hyperlink ref="A15" location="'прил II в-д'!A1" display="в. Уровень бедности среди полных и неполных домашних хозяйств в  от количества детей и пола главы домашнего хозяйства зависимости"/>
    <hyperlink ref="A16" location="'прил II в-д'!A19" display="г. Уровень бедности среди полных и неполных домашних хозяйств по полу главы домашнего хозяйства"/>
    <hyperlink ref="A17" location="'прил II в-д'!A35" display="д. Уровень бедности в зависимости от уровня образования главы домашнего хозяйства"/>
    <hyperlink ref="A18" location="'прил IIе'!A1" display="е. Уровень бедности домашних хозяйств в зависимости от уровня образования главы домашнего хозяйства"/>
    <hyperlink ref="A21" location="'Таб. III.А.а-III.А.б'!A1" display="а. Доходы домохозяйств по месту проживания"/>
    <hyperlink ref="A22" location="'Таб. III.А.а-III.А.б'!A29" display="б. Доходы в зависимости от размера домашнего хозяйства"/>
    <hyperlink ref="A23" location="'таб. III.А.в-г'!A1" display="в. Доходы домохозяйств по территории"/>
    <hyperlink ref="A24" location="'таб. III.А.в-г'!A35" display="г. Структура денежных доходов домохозяйств по децильным (10-процентным) группам"/>
    <hyperlink ref="A25" location="'таб. III.А.д-е'!A1" display="д. Денежные доходы домохозяйств Баткенской области по месту проживания"/>
    <hyperlink ref="A26" location="'Оглавление (Приложение 1)'!A28" display="е. Денежные доходы домохозяйств Джалал-Абадской области по месту проживания"/>
    <hyperlink ref="A27" location="'таб. III.А.ж-з'!A1" display="ж. Денежные доходы домохозяйств Иссык-Кульской области по месту проживания"/>
    <hyperlink ref="A28" location="'таб. III.А.ж-з'!A28" display="з. Денежные доходы домохозяйств Нарынской области  по месту проживания"/>
    <hyperlink ref="A29" location="'таб. III.А.и-к'!A1" display="и. Денежные доходы домохозяйств Ошской области по месту проживания"/>
    <hyperlink ref="A30" location="'таб. III.А.и-к'!A27" display="к. Денежные доходы домохозяйств Таласской области  по месту проживания"/>
    <hyperlink ref="A31" location="'таб. III.А.л-м-н'!A1" display="л. Денежные доходы домохозяйств Чуйской области по месту проживания"/>
    <hyperlink ref="A32" location="'таб. III.А.л-м-н'!A27" display="м. Денежные доходы домохозяйств г.Бишкек по месту проживания"/>
    <hyperlink ref="A33" location="'таб. III.А.л-м-н'!A27" display="н. Денежные доходы домохозяйств г.Ош по месту проживания"/>
    <hyperlink ref="A35" location="'таб. III.Б.а'!A1" display="а. Денежные расходы домохозяйств по месту проживания"/>
    <hyperlink ref="A36" location="'таб. III.Б.б'!A1" display="б. Денежные расходы на потребление в зависимости от размера домашнего хозяйства"/>
    <hyperlink ref="A37" location="'таб. III.Б.в'!A1" display="в. Денежные расходы домохозяйств по территории"/>
    <hyperlink ref="A38" location="'таб. III.Б.г'!A1" display="г. Структура потребительских расходов домохозяйств по децильным (10-процентным) группам"/>
    <hyperlink ref="A40" location="'таб. III.В.а'!A1" display="а. Денежные расходы домохозяйств Баткенской области по месту проживания "/>
    <hyperlink ref="A41" location="'таб. III.В.б'!A1" display="б. Денежные расходы домохозяйств Джалал-Абадской области по месту проживания"/>
    <hyperlink ref="A42" location="'таб. III.В.в.'!A1" display="в. Денежные расходы домохозяйств Иссык-Кульской области по месту проживания "/>
    <hyperlink ref="A43" location="'таб. III.В.г.'!A1" display="г. Денежные расходы домохозяйств Нарынской области по месту проживания "/>
    <hyperlink ref="A44" location="таб.III.В.д.!A1" display="д. Денежные расходы домохозяйств Ошской области по месту проживания "/>
    <hyperlink ref="A45" location="'таб. III.В.е'!A1" display="е. Денежные расходы домохозяйств Таласской области по месту проживания "/>
    <hyperlink ref="A46" location="'таб. III.В.ж'!A1" display="ж. Денежные расходы домохозяйств Чуйской области по месту проживания"/>
    <hyperlink ref="A47" location="'таб. III.В.з'!A1" display="з. Денежные расходы домохозяйств г. Бишкек по месту проживания"/>
    <hyperlink ref="A48" location="таб.III.В.и!A1" display="и. Денежные расходы домохозяйств г.Ош по месту проживания"/>
    <hyperlink ref="A49" location="таб.III.В.к-л!A1" display="к. Денежные расходы на потребление в зависимости от размера домашнего хозяйства в Баткенской области"/>
    <hyperlink ref="A50" location="таб.III.В.к-л!A29" display="л. Денежные расходы на потребление в зависимости от размера домашнего хозяйства в Джалал-Абадской области"/>
    <hyperlink ref="A51" location="таб.III.В.м-н!A1" display="м. Денежные расходы на потребление в зависимости от размера домашнего хозяйства в Иссык-Кульской области"/>
    <hyperlink ref="A52" location="таб.III.В.м-н!A29" display="н. Денежные расходы на потребление в зависимости от размера домашнего хозяйства в Нарынской области"/>
    <hyperlink ref="A53" location="таб.III.В.о-п!A1" display="о. Денежные расходы на потребление в зависимости от размера домашнего хозяйства в Ошской области"/>
    <hyperlink ref="A54" location="таб.III.В.о-п!A29" display="п. Денежные расходы на потребление в зависимости от размера домашнего хозяйства в Таласской области"/>
    <hyperlink ref="A55" location="таб.III.В.р-с!A1" display="р. Денежные расходы на потребление в зависимости от размера домашнего хозяйства в Чуйской области"/>
    <hyperlink ref="A56" location="таб.III.В.р-с!A29" display="с. Денежные расходы на потребление в зависимости от размера домашнего хозяйства в г.Бишкек"/>
    <hyperlink ref="A57" location="таб.III.В.т!A1" display="т. Денежные расходы на потребление в зависимости от размера домашнего хозяйства в г.Ош"/>
    <hyperlink ref="A59" location="таб.III.Г.а!A1" display="а. Структура потребительских расходов по децильным (10-процентным) группам  в Баткенской области"/>
    <hyperlink ref="A60" location="таб.III.Г.б!A1" display="б. Структура потребительских расходов по децильным (10-процентным) группам Джалал-Абадской области"/>
    <hyperlink ref="A61" location="таб.III.Г.в!A1" display="в. Структура потребительских расходов по децильным (10-процентным) группам в Иссык-Кульской области"/>
    <hyperlink ref="A62" location="таб.III.Г.г!A1" display="г. Структура потребительских расходов по децильным (10-процентным) группам  в Нарынской области"/>
    <hyperlink ref="A63" location="таб.III.Г.д!A1" display="д. Структура потребительских расходов по децильным (10-процентным) группам  в Ошской области"/>
    <hyperlink ref="A64" location="таб.III.Г.е!A1" display="е. Структура потребительских расходов по децильным (10-процентным) группам  в Таласской области"/>
    <hyperlink ref="A65" location="таб.III.Г.ж!A1" display="ж. Структура потребительских расходов по децильным (10-процентным) группам  в Чуйской области"/>
    <hyperlink ref="A66" location="таб.III.Г.з!A1" display="з. Структура потребительских расходов по децильным (10-процентным) группам  в г.Бишкек"/>
    <hyperlink ref="A67" location="таб.III.Г.и!A1" display="и. Структура потребительских расходов по децильным (10-процентным) группам в г.Ош"/>
    <hyperlink ref="A69" location="таб.III.Д.а!A1" display="а. Расходы домашних хозяйств на продукты питания "/>
    <hyperlink ref="A70" location="таб.III.Д.б!A1" display="б. Расходы домашних хозяйств на продукты питания по месту проживания"/>
    <hyperlink ref="A71" location="таб.III.Д.б!A1" display="в. Расходы домашних хозяйств на покупку продуктов питания по территории"/>
    <hyperlink ref="A73" location="таб.III.Е.а!A1" display="а. Потребление продуктов питания "/>
    <hyperlink ref="A74" location="'таб. III.Е.б-в'!A1" display="б. Потребление основных продуктов питания домохозяйствами по месту проживания"/>
    <hyperlink ref="A75" location="'таб. III.Е.б-в'!A38" display="в. Потребление основных продуктов питания в зависимости от размера домашнего хозяйства"/>
    <hyperlink ref="A76" location="таб.III.Е.г!A1" display="г. Потребление основных продуктов питания по территории "/>
    <hyperlink ref="A77" location="'таб. III.Е.д-III.Е.ж'!A1" display="д. Химический состав и энергетическая ценность потребленных продуктов питания "/>
    <hyperlink ref="A78" location="'таб. III.Е.д-III.Е.ж'!A18" display="е. Химический состав и энергетическая ценность потребленных продуктов питания по месту проживания"/>
    <hyperlink ref="A79" location="'таб. III.Е.д-III.Е.ж'!A34" display="ж. Химический состав и энергетическая ценность потребленных продуктов питания по высокогорной зоне"/>
    <hyperlink ref="A80" location="'таб. III.Е.з'!A1" display="з. Химический состав и калорийность потребленных продуктов питания по регионам"/>
    <hyperlink ref="A83" location="таб.IV.а-в!A1" display="а. Доходы в зависимости от размера домашнего хозяйства в высокогорье"/>
    <hyperlink ref="A84" location="таб.IV.а-в!A20" display="б. Доходы в зависимости от размера домашнего хозяйства в среднегорье"/>
    <hyperlink ref="A85" location="таб.IV.а-в!A38" display="в. Доходы в зависимости от размера домашнего хозяйства на равнинах"/>
    <hyperlink ref="A86" location="таб.IV.г!A1" display="г. Расходы домашних хозяйств на продукты питания по зонам"/>
    <hyperlink ref="A87" location="таб.IV.д-ж!A1" display="д. Состав домашнего хозяйства по зонам"/>
    <hyperlink ref="A88" location="таб.IV.д-ж!A21" display="е. Состав домашнего хозяйства по количеству детей по зонам"/>
    <hyperlink ref="A89" location="таб.IV.д-ж!A41" display="ж. Демографическая структура домашних хозяйств"/>
    <hyperlink ref="A91" location="таб.V.а.!A1" display="а. Использование источников энергии для приготовления пищи в зависимости от места проживания и уровня бедности домохозяйств по территории"/>
    <hyperlink ref="A92" location="таб.V.б.!A1" display="б. Частота отключения электроэнергии в домохозяйствах по территории и  месту проживания"/>
    <hyperlink ref="A93" location="таб.V.в.!A1" display="в. Избавление от мусора в зависимости от места проживания домохозяйств по территории"/>
    <hyperlink ref="A94" location="таб.V.г.!A1" display="г. Источники снабжения водой и расстояние до источника воды "/>
    <hyperlink ref="A95" location="таб.V.д.!A1" display="д. Доля членов домохозяйств, посещающих сауны, бани по территории"/>
    <hyperlink ref="A96" location="таб.V.е.!A1" display="е. Распределение домохозяйств по способу получения жилья в зависимости от уровня бедности по территории"/>
    <hyperlink ref="A97" location="таб.V.ж.!A1" display="ж. Распределение домохозяйства по обеспеченности жильем на 1 человека, в зависимости от уровня бедности по территории"/>
    <hyperlink ref="A98" location="таб.V.з.!A1" display="з. Распределение домохозяйств по числу занимаемых комнат в зависимости от уровня бедности"/>
    <hyperlink ref="A100" location="VI.а-б!A1" display="а. Численность медицинского персонала"/>
    <hyperlink ref="A101" location="VI.а-б!A38" display="б. Число больничных коек"/>
    <hyperlink ref="A102" location="VI.в-г!A1" display="в. Число медицинских учреждений"/>
    <hyperlink ref="A103" location="VI.в-г!A17" display="г. Заболеваемость населения по основным группам болезней"/>
    <hyperlink ref="A104" location="VI.д-е!A1" display="д. Заболеваемость населения активным туберкулезом по видам"/>
    <hyperlink ref="A105" location="VI.д-е!A19" display="е. Заболеваемость населения активным туберкулезом по полу и возрасту"/>
    <hyperlink ref="A106" location="VI.ж-з!A1" display="ж Заболеваемость населения злокачественными новообразованиями по полу  и отдельным локализациям"/>
    <hyperlink ref="A107" location="VI.ж-з!A34" display="з. Заболеваемость населения злокачественными новообразованиями по полу и возрасту"/>
    <hyperlink ref="A108" location="VI.з-и!A25" display="и. Заболеваемость населения наркологическими расстройствами по видам заболеваний"/>
    <hyperlink ref="A109" location="VI.к-VI.л!A1" display="к. Заболеваемость населения инфекциями передаваемых половым путем по видам заболеваний "/>
    <hyperlink ref="A110" location="VI.к-VI.л!A18" display="л. Заболеваемость населения инфекциями передаваемых половым путем по основным видам, полу и возрасту "/>
    <hyperlink ref="A111" location="VIм-н!A1" display="м. Число абортов по возрастным группам"/>
    <hyperlink ref="A112" location="VIм-н!A19" display="н. Заболеваемость населения инфекционными и паразитарными болезнями"/>
    <hyperlink ref="A113" location="VIо-п!A1" display="о. Численность детей, получивших вакцинацию"/>
    <hyperlink ref="A114" location="VIо-п!A20" display="п. Справочные данные по здравоохранению"/>
    <hyperlink ref="A116" location="VII.А-Б!A1" display="а. Численность женщин по территории"/>
    <hyperlink ref="A117" location="VII.А-Б!A21" display="б. Доля женщин в общей численности занятого населения по секторам   экономики"/>
    <hyperlink ref="A118" location="VII.в!A1" display="в. Численность официально зарегистрированных безработных женщин "/>
    <hyperlink ref="A119" location="VII.гд!A1" display="г. Численность женщин – учителей (без совместителей) дневных государственных общеобразовательных организаций"/>
    <hyperlink ref="A120" location="VII.гд!A21" display="д. Численность женщин, выполнявших научные исследования и разработки"/>
    <hyperlink ref="A122" location="VIII-а!A1" display="a. Численность детей в дошкольных организациях по территории "/>
    <hyperlink ref="A123" location="VIII-b!A1" display="б. Численность учащихся дневных общеобразовательных организаций по территории "/>
    <hyperlink ref="A124" location="VIII-в-и!A1" display="в. Число образовательных организаций "/>
    <hyperlink ref="A125" location="VIII-в-и!A12" display="г. Численность учащихся и студентов образовательных организаций "/>
    <hyperlink ref="A126" location="VIII-в-и!A22" display="д. Численность преподавателей образовательных организаций "/>
    <hyperlink ref="A127" location="VIII-в-и!A32" display="е. Численность принятых в образовательные организации"/>
    <hyperlink ref="A128" location="VIII-в-и!A42" display="ж. Выпуск учащихся и студентов образовательных организаций"/>
    <hyperlink ref="A129" location="VIII-в-и!A54" display="з. Численность детей и подростков 7-17 лет, не приступивших к занятиям в общеобразовательных организациях"/>
    <hyperlink ref="A130" location="VIII-в-и!A71" display="и. Число учреждений культуры"/>
    <hyperlink ref="A132" location="IX-а!A1" display="а. Озеленение и благоустройство улиц"/>
    <hyperlink ref="A134" location="Х.а,б!A1" display="а. Социальные трансферты, полученные населением"/>
    <hyperlink ref="A135" location="Х.а,б!A25" display="б. Расходы на социально-культурную сферу в расчете на душу населения"/>
    <hyperlink ref="A136" location="Хв!A1" display="в. Расходы на социально- культурную сферу из всех источников финансирования"/>
    <hyperlink ref="A137" location="Хг!A1" display="г. Расходы на социально-культурную сферу из государственного бюджета и специальных средств бюджетных организаций"/>
    <hyperlink ref="A139" location="'Приложение 2'!A1" display="Краткие методологические пояснения"/>
    <hyperlink ref="A140" location="Публикации!A1" display="Публикации Нацстаткома Кыргызской Республики, планируемые к изданию в 2024 году"/>
    <hyperlink ref="A141" location="Ответственные!A1" display="Ответственные за выпуск"/>
  </hyperlinks>
  <printOptions headings="false" gridLines="false" gridLinesSet="true" horizontalCentered="false" verticalCentered="false"/>
  <pageMargins left="1.18125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132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33" activeCellId="0" sqref="I33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22.28"/>
    <col collapsed="false" customWidth="true" hidden="false" outlineLevel="0" max="2" min="2" style="314" width="12.56"/>
    <col collapsed="false" customWidth="true" hidden="false" outlineLevel="0" max="3" min="3" style="314" width="11.7"/>
    <col collapsed="false" customWidth="true" hidden="false" outlineLevel="0" max="4" min="4" style="55" width="9.85"/>
    <col collapsed="false" customWidth="true" hidden="false" outlineLevel="0" max="5" min="5" style="55" width="11.13"/>
    <col collapsed="false" customWidth="true" hidden="false" outlineLevel="0" max="6" min="6" style="55" width="11.7"/>
    <col collapsed="false" customWidth="true" hidden="false" outlineLevel="0" max="7" min="7" style="55" width="9.85"/>
    <col collapsed="false" customWidth="true" hidden="false" outlineLevel="0" max="8" min="8" style="55" width="10.71"/>
    <col collapsed="false" customWidth="true" hidden="false" outlineLevel="0" max="9" min="9" style="55" width="9.85"/>
    <col collapsed="false" customWidth="true" hidden="false" outlineLevel="0" max="10" min="10" style="55" width="10.56"/>
    <col collapsed="false" customWidth="true" hidden="false" outlineLevel="0" max="11" min="11" style="55" width="7.99"/>
    <col collapsed="false" customWidth="false" hidden="false" outlineLevel="0" max="257" min="12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s="299" customFormat="true" ht="18" hidden="false" customHeight="true" outlineLevel="0" collapsed="false">
      <c r="A2" s="489" t="s">
        <v>708</v>
      </c>
      <c r="B2" s="567"/>
      <c r="C2" s="567"/>
      <c r="D2" s="567"/>
      <c r="E2" s="567"/>
      <c r="F2" s="567"/>
      <c r="G2" s="567"/>
      <c r="H2" s="528"/>
      <c r="I2" s="528"/>
      <c r="J2" s="528"/>
    </row>
    <row r="3" s="569" customFormat="true" ht="12" hidden="false" customHeight="false" outlineLevel="0" collapsed="false">
      <c r="A3" s="152" t="s">
        <v>709</v>
      </c>
      <c r="B3" s="568"/>
      <c r="C3" s="568"/>
    </row>
    <row r="4" s="314" customFormat="true" ht="38.25" hidden="false" customHeight="true" outlineLevel="0" collapsed="false">
      <c r="A4" s="570"/>
      <c r="B4" s="60" t="s">
        <v>710</v>
      </c>
      <c r="C4" s="60" t="s">
        <v>271</v>
      </c>
      <c r="D4" s="60" t="s">
        <v>542</v>
      </c>
      <c r="E4" s="60" t="s">
        <v>543</v>
      </c>
      <c r="F4" s="60" t="s">
        <v>274</v>
      </c>
      <c r="G4" s="60" t="s">
        <v>275</v>
      </c>
      <c r="H4" s="60" t="s">
        <v>276</v>
      </c>
      <c r="I4" s="60" t="s">
        <v>277</v>
      </c>
      <c r="J4" s="60" t="s">
        <v>278</v>
      </c>
      <c r="K4" s="531" t="s">
        <v>281</v>
      </c>
    </row>
    <row r="5" customFormat="false" ht="12.95" hidden="false" customHeight="true" outlineLevel="0" collapsed="false">
      <c r="A5" s="316"/>
      <c r="B5" s="571"/>
      <c r="C5" s="571"/>
      <c r="D5" s="572"/>
      <c r="E5" s="573"/>
      <c r="F5" s="573"/>
      <c r="G5" s="572"/>
      <c r="H5" s="572"/>
      <c r="I5" s="86"/>
      <c r="J5" s="86"/>
      <c r="K5" s="86"/>
    </row>
    <row r="6" customFormat="false" ht="12.75" hidden="false" customHeight="false" outlineLevel="0" collapsed="false">
      <c r="A6" s="46" t="s">
        <v>662</v>
      </c>
      <c r="B6" s="574" t="n">
        <v>10.0709208323518</v>
      </c>
      <c r="C6" s="574" t="n">
        <v>9.33535832508301</v>
      </c>
      <c r="D6" s="574" t="n">
        <v>12.0155477966426</v>
      </c>
      <c r="E6" s="574" t="n">
        <v>8.92749659348629</v>
      </c>
      <c r="F6" s="574" t="n">
        <v>9.57026122783743</v>
      </c>
      <c r="G6" s="574" t="n">
        <v>10.7874559010442</v>
      </c>
      <c r="H6" s="574" t="n">
        <v>11.0305855506033</v>
      </c>
      <c r="I6" s="574" t="n">
        <v>9.21203031952775</v>
      </c>
      <c r="J6" s="574" t="n">
        <v>8.34605526097543</v>
      </c>
      <c r="K6" s="574" t="n">
        <v>10.6714266109953</v>
      </c>
    </row>
    <row r="7" customFormat="false" ht="12.75" hidden="false" customHeight="false" outlineLevel="0" collapsed="false">
      <c r="A7" s="575" t="s">
        <v>663</v>
      </c>
      <c r="B7" s="574" t="n">
        <v>2.39129311261819</v>
      </c>
      <c r="C7" s="574" t="n">
        <v>1.36913664363849</v>
      </c>
      <c r="D7" s="574" t="n">
        <v>3.40664271568667</v>
      </c>
      <c r="E7" s="574" t="n">
        <v>1.28235165148332</v>
      </c>
      <c r="F7" s="574" t="n">
        <v>0.780587808729524</v>
      </c>
      <c r="G7" s="574" t="n">
        <v>0.790586647277772</v>
      </c>
      <c r="H7" s="574" t="n">
        <v>0.853716256738453</v>
      </c>
      <c r="I7" s="574" t="n">
        <v>3.97550438315952</v>
      </c>
      <c r="J7" s="574" t="n">
        <v>3.93457631656149</v>
      </c>
      <c r="K7" s="574" t="n">
        <v>1.40161924973997</v>
      </c>
    </row>
    <row r="8" customFormat="false" ht="12.75" hidden="false" customHeight="false" outlineLevel="0" collapsed="false">
      <c r="A8" s="575" t="s">
        <v>665</v>
      </c>
      <c r="B8" s="201" t="n">
        <v>4.97005181150198</v>
      </c>
      <c r="C8" s="201" t="n">
        <v>5.25777906587505</v>
      </c>
      <c r="D8" s="201" t="n">
        <v>5.3245399015404</v>
      </c>
      <c r="E8" s="201" t="n">
        <v>4.92823129436069</v>
      </c>
      <c r="F8" s="201" t="n">
        <v>6.4450191320883</v>
      </c>
      <c r="G8" s="201" t="n">
        <v>7.09939605649294</v>
      </c>
      <c r="H8" s="201" t="n">
        <v>7.30064607703831</v>
      </c>
      <c r="I8" s="201" t="n">
        <v>3.30405221390278</v>
      </c>
      <c r="J8" s="201" t="n">
        <v>1.92780584729759</v>
      </c>
      <c r="K8" s="201" t="n">
        <v>6.22093217673409</v>
      </c>
    </row>
    <row r="9" customFormat="false" ht="12.75" hidden="false" customHeight="false" outlineLevel="0" collapsed="false">
      <c r="A9" s="575" t="s">
        <v>666</v>
      </c>
      <c r="B9" s="201" t="n">
        <v>1.65145399900444</v>
      </c>
      <c r="C9" s="201" t="n">
        <v>1.70497725221708</v>
      </c>
      <c r="D9" s="201" t="n">
        <v>2.01902471748112</v>
      </c>
      <c r="E9" s="201" t="n">
        <v>1.34262020591078</v>
      </c>
      <c r="F9" s="201" t="n">
        <v>0.94640224068275</v>
      </c>
      <c r="G9" s="201" t="n">
        <v>1.6921908600506</v>
      </c>
      <c r="H9" s="201" t="n">
        <v>1.40383247176376</v>
      </c>
      <c r="I9" s="201" t="n">
        <v>1.31311772697213</v>
      </c>
      <c r="J9" s="201" t="n">
        <v>1.72075968084605</v>
      </c>
      <c r="K9" s="201" t="n">
        <v>2.08983733253801</v>
      </c>
    </row>
    <row r="10" customFormat="false" ht="12.75" hidden="false" customHeight="false" outlineLevel="0" collapsed="false">
      <c r="A10" s="575" t="s">
        <v>667</v>
      </c>
      <c r="B10" s="201" t="n">
        <v>1.64263484740776</v>
      </c>
      <c r="C10" s="201" t="n">
        <v>1.34547379451754</v>
      </c>
      <c r="D10" s="201" t="n">
        <v>2.09960340328008</v>
      </c>
      <c r="E10" s="201" t="n">
        <v>1.68845427780929</v>
      </c>
      <c r="F10" s="201" t="n">
        <v>1.58946726036841</v>
      </c>
      <c r="G10" s="201" t="n">
        <v>1.38473931037686</v>
      </c>
      <c r="H10" s="201" t="n">
        <v>1.66777732373334</v>
      </c>
      <c r="I10" s="201" t="n">
        <v>1.60376180886293</v>
      </c>
      <c r="J10" s="201" t="n">
        <v>1.72585429854238</v>
      </c>
      <c r="K10" s="201" t="n">
        <v>1.30760441158595</v>
      </c>
    </row>
    <row r="11" customFormat="false" ht="25.5" hidden="false" customHeight="false" outlineLevel="0" collapsed="false">
      <c r="A11" s="46" t="s">
        <v>668</v>
      </c>
      <c r="B11" s="201" t="n">
        <v>7.55242923368544</v>
      </c>
      <c r="C11" s="201" t="n">
        <v>6.53750592335772</v>
      </c>
      <c r="D11" s="201" t="n">
        <v>6.00575613723964</v>
      </c>
      <c r="E11" s="201" t="n">
        <v>9.8257512878483</v>
      </c>
      <c r="F11" s="201" t="n">
        <v>7.96477421464241</v>
      </c>
      <c r="G11" s="201" t="n">
        <v>6.01030527948606</v>
      </c>
      <c r="H11" s="201" t="n">
        <v>12.4719000067704</v>
      </c>
      <c r="I11" s="201" t="n">
        <v>8.18189410341694</v>
      </c>
      <c r="J11" s="201" t="n">
        <v>9.23005297013427</v>
      </c>
      <c r="K11" s="201" t="n">
        <v>6.42637885544579</v>
      </c>
    </row>
    <row r="12" customFormat="false" ht="12.75" hidden="false" customHeight="false" outlineLevel="0" collapsed="false">
      <c r="A12" s="575" t="s">
        <v>669</v>
      </c>
      <c r="B12" s="201" t="n">
        <v>1.82366397824222</v>
      </c>
      <c r="C12" s="201" t="n">
        <v>0.885519893721082</v>
      </c>
      <c r="D12" s="201" t="n">
        <v>0.98030874571031</v>
      </c>
      <c r="E12" s="201" t="n">
        <v>3.44290434701634</v>
      </c>
      <c r="F12" s="201" t="n">
        <v>3.00508238931181</v>
      </c>
      <c r="G12" s="201" t="n">
        <v>1.48508627890604</v>
      </c>
      <c r="H12" s="201" t="n">
        <v>3.57080736242491</v>
      </c>
      <c r="I12" s="201" t="n">
        <v>2.31023763435081</v>
      </c>
      <c r="J12" s="201" t="n">
        <v>1.99236386147021</v>
      </c>
      <c r="K12" s="201" t="n">
        <v>1.05627122807139</v>
      </c>
    </row>
    <row r="13" customFormat="false" ht="12.75" hidden="false" customHeight="false" outlineLevel="0" collapsed="false">
      <c r="A13" s="575" t="s">
        <v>670</v>
      </c>
      <c r="B13" s="201" t="n">
        <v>0.143240873937343</v>
      </c>
      <c r="C13" s="201" t="n">
        <v>0.125589877723898</v>
      </c>
      <c r="D13" s="201" t="n">
        <v>0.119556818616083</v>
      </c>
      <c r="E13" s="201" t="n">
        <v>0.0424799352992278</v>
      </c>
      <c r="F13" s="201" t="n">
        <v>0.0172345418209807</v>
      </c>
      <c r="G13" s="201" t="n">
        <v>0.206343482244335</v>
      </c>
      <c r="H13" s="201" t="n">
        <v>0.106928623301013</v>
      </c>
      <c r="I13" s="201" t="n">
        <v>0.139350034141545</v>
      </c>
      <c r="J13" s="201" t="n">
        <v>0.190985627322822</v>
      </c>
      <c r="K13" s="201" t="n">
        <v>0.145225980444117</v>
      </c>
    </row>
    <row r="14" customFormat="false" ht="12.75" hidden="false" customHeight="false" outlineLevel="0" collapsed="false">
      <c r="A14" s="575" t="s">
        <v>671</v>
      </c>
      <c r="B14" s="201" t="n">
        <v>0.136958225256173</v>
      </c>
      <c r="C14" s="201" t="n">
        <v>0.160476644949293</v>
      </c>
      <c r="D14" s="201" t="n">
        <v>0.113999042718514</v>
      </c>
      <c r="E14" s="201" t="n">
        <v>0.230238775305933</v>
      </c>
      <c r="F14" s="201" t="n">
        <v>0.133777953026387</v>
      </c>
      <c r="G14" s="201" t="n">
        <v>0.0612783122806997</v>
      </c>
      <c r="H14" s="201" t="n">
        <v>0.316721079707177</v>
      </c>
      <c r="I14" s="201" t="n">
        <v>0.138828396842535</v>
      </c>
      <c r="J14" s="201" t="n">
        <v>0.16550640013089</v>
      </c>
      <c r="K14" s="201" t="n">
        <v>0.122794217636988</v>
      </c>
    </row>
    <row r="15" customFormat="false" ht="12.75" hidden="false" customHeight="false" outlineLevel="0" collapsed="false">
      <c r="A15" s="575" t="s">
        <v>672</v>
      </c>
      <c r="B15" s="201" t="n">
        <v>0.033933059623447</v>
      </c>
      <c r="C15" s="201" t="n">
        <v>0.00619755586027033</v>
      </c>
      <c r="D15" s="201" t="n">
        <v>0.0134837931407396</v>
      </c>
      <c r="E15" s="201" t="n">
        <v>0.0258606180062013</v>
      </c>
      <c r="F15" s="201" t="n">
        <v>0.00156194739184329</v>
      </c>
      <c r="G15" s="201" t="n">
        <v>0.0017095800585552</v>
      </c>
      <c r="H15" s="201" t="n">
        <v>0.00949969014759189</v>
      </c>
      <c r="I15" s="201" t="n">
        <v>0.0823632908277167</v>
      </c>
      <c r="J15" s="201" t="n">
        <v>0.0820019187223335</v>
      </c>
      <c r="K15" s="201" t="n">
        <v>0.0451653517452325</v>
      </c>
    </row>
    <row r="16" customFormat="false" ht="25.5" hidden="false" customHeight="false" outlineLevel="0" collapsed="false">
      <c r="A16" s="575" t="s">
        <v>673</v>
      </c>
      <c r="B16" s="201" t="n">
        <v>1.28583576965961</v>
      </c>
      <c r="C16" s="201" t="n">
        <v>0.835421565961192</v>
      </c>
      <c r="D16" s="201" t="n">
        <v>1.21952087183182</v>
      </c>
      <c r="E16" s="201" t="n">
        <v>0.692655710161038</v>
      </c>
      <c r="F16" s="201" t="n">
        <v>1.89023612995788</v>
      </c>
      <c r="G16" s="201" t="n">
        <v>2.41370981218524</v>
      </c>
      <c r="H16" s="201" t="n">
        <v>0.926389798556933</v>
      </c>
      <c r="I16" s="201" t="n">
        <v>0.74654713438122</v>
      </c>
      <c r="J16" s="201" t="n">
        <v>0.981807525487088</v>
      </c>
      <c r="K16" s="201" t="n">
        <v>0.863526544801022</v>
      </c>
    </row>
    <row r="17" customFormat="false" ht="12.75" hidden="false" customHeight="false" outlineLevel="0" collapsed="false">
      <c r="A17" s="46" t="s">
        <v>674</v>
      </c>
      <c r="B17" s="201" t="n">
        <v>1.92542534765262</v>
      </c>
      <c r="C17" s="201" t="n">
        <v>1.3406918956151</v>
      </c>
      <c r="D17" s="201" t="n">
        <v>1.6454304632378</v>
      </c>
      <c r="E17" s="201" t="n">
        <v>2.16050982547109</v>
      </c>
      <c r="F17" s="201" t="n">
        <v>2.25315450201185</v>
      </c>
      <c r="G17" s="201" t="n">
        <v>1.40479447948832</v>
      </c>
      <c r="H17" s="201" t="n">
        <v>3.03431075117708</v>
      </c>
      <c r="I17" s="201" t="n">
        <v>2.35755637372276</v>
      </c>
      <c r="J17" s="201" t="n">
        <v>2.47596818337866</v>
      </c>
      <c r="K17" s="201" t="n">
        <v>1.49467536626082</v>
      </c>
    </row>
    <row r="18" customFormat="false" ht="12.75" hidden="false" customHeight="false" outlineLevel="0" collapsed="false">
      <c r="A18" s="575" t="s">
        <v>675</v>
      </c>
      <c r="B18" s="201" t="n">
        <v>1.09625019813758</v>
      </c>
      <c r="C18" s="201" t="n">
        <v>1.11367226059498</v>
      </c>
      <c r="D18" s="201" t="n">
        <v>0.807231497950059</v>
      </c>
      <c r="E18" s="201" t="n">
        <v>1.1897377460953</v>
      </c>
      <c r="F18" s="201" t="n">
        <v>0.872293796018747</v>
      </c>
      <c r="G18" s="201" t="n">
        <v>0.91640845261723</v>
      </c>
      <c r="H18" s="201" t="n">
        <v>1.95885141921371</v>
      </c>
      <c r="I18" s="201" t="n">
        <v>1.19523265495731</v>
      </c>
      <c r="J18" s="201" t="n">
        <v>1.34056355707043</v>
      </c>
      <c r="K18" s="201" t="n">
        <v>1.18214915721062</v>
      </c>
    </row>
    <row r="19" customFormat="false" ht="12.75" hidden="false" customHeight="false" outlineLevel="0" collapsed="false">
      <c r="A19" s="575" t="s">
        <v>676</v>
      </c>
      <c r="B19" s="201" t="n">
        <v>0.240778293952938</v>
      </c>
      <c r="C19" s="201" t="n">
        <v>0.054472688748387</v>
      </c>
      <c r="D19" s="201" t="n">
        <v>0.228157492545012</v>
      </c>
      <c r="E19" s="201" t="n">
        <v>0.303198935163748</v>
      </c>
      <c r="F19" s="201" t="n">
        <v>1.17923486509448</v>
      </c>
      <c r="G19" s="201" t="n">
        <v>0.196860469173224</v>
      </c>
      <c r="H19" s="201" t="n">
        <v>0.503616855393129</v>
      </c>
      <c r="I19" s="201" t="n">
        <v>0.20382193300944</v>
      </c>
      <c r="J19" s="201" t="n">
        <v>0.119015876017729</v>
      </c>
      <c r="K19" s="201" t="n">
        <v>0.168182701271357</v>
      </c>
    </row>
    <row r="20" customFormat="false" ht="12.75" hidden="false" customHeight="false" outlineLevel="0" collapsed="false">
      <c r="A20" s="575" t="s">
        <v>677</v>
      </c>
      <c r="B20" s="201" t="n">
        <v>0.029205978376214</v>
      </c>
      <c r="C20" s="201" t="n">
        <v>0</v>
      </c>
      <c r="D20" s="201" t="n">
        <v>0.000205842797135465</v>
      </c>
      <c r="E20" s="201" t="n">
        <v>0.023748174934672</v>
      </c>
      <c r="F20" s="201" t="n">
        <v>0.00230075212816698</v>
      </c>
      <c r="G20" s="201" t="n">
        <v>0</v>
      </c>
      <c r="H20" s="201" t="n">
        <v>0.00140446215488548</v>
      </c>
      <c r="I20" s="201" t="n">
        <v>0.140439179742694</v>
      </c>
      <c r="J20" s="201" t="n">
        <v>0.0355810399807421</v>
      </c>
      <c r="K20" s="201" t="n">
        <v>0.00206125387975816</v>
      </c>
    </row>
    <row r="21" customFormat="false" ht="12.75" hidden="false" customHeight="false" outlineLevel="0" collapsed="false">
      <c r="A21" s="575" t="s">
        <v>678</v>
      </c>
      <c r="B21" s="201" t="n">
        <v>0.175788848863511</v>
      </c>
      <c r="C21" s="201" t="n">
        <v>0.0829234848457107</v>
      </c>
      <c r="D21" s="201" t="n">
        <v>0.305931382839204</v>
      </c>
      <c r="E21" s="201" t="n">
        <v>0.10701145113733</v>
      </c>
      <c r="F21" s="201" t="n">
        <v>0.00960987306064366</v>
      </c>
      <c r="G21" s="201" t="n">
        <v>0.0806167645679861</v>
      </c>
      <c r="H21" s="201" t="n">
        <v>0.152245676111108</v>
      </c>
      <c r="I21" s="201" t="n">
        <v>0.214898823507007</v>
      </c>
      <c r="J21" s="201" t="n">
        <v>0.282396720865033</v>
      </c>
      <c r="K21" s="201" t="n">
        <v>0.0427302283189384</v>
      </c>
    </row>
    <row r="22" customFormat="false" ht="12.75" hidden="false" customHeight="false" outlineLevel="0" collapsed="false">
      <c r="A22" s="575" t="s">
        <v>679</v>
      </c>
      <c r="B22" s="201" t="n">
        <v>0.196066942175021</v>
      </c>
      <c r="C22" s="201" t="n">
        <v>0.0532814381199262</v>
      </c>
      <c r="D22" s="201" t="n">
        <v>0.120581343833645</v>
      </c>
      <c r="E22" s="201" t="n">
        <v>0.273093920253889</v>
      </c>
      <c r="F22" s="201" t="n">
        <v>0.00253819036833183</v>
      </c>
      <c r="G22" s="201" t="n">
        <v>0.13827331650525</v>
      </c>
      <c r="H22" s="201" t="n">
        <v>0.0583588792565664</v>
      </c>
      <c r="I22" s="201" t="n">
        <v>0.277471883185002</v>
      </c>
      <c r="J22" s="201" t="n">
        <v>0.454599787124743</v>
      </c>
      <c r="K22" s="201" t="n">
        <v>0.0245080456878687</v>
      </c>
    </row>
    <row r="23" customFormat="false" ht="12.75" hidden="false" customHeight="false" outlineLevel="0" collapsed="false">
      <c r="A23" s="575" t="s">
        <v>680</v>
      </c>
      <c r="B23" s="201" t="n">
        <v>0.0240742936762574</v>
      </c>
      <c r="C23" s="201" t="n">
        <v>0.00991183324227595</v>
      </c>
      <c r="D23" s="201" t="n">
        <v>0.0163704843472629</v>
      </c>
      <c r="E23" s="201" t="n">
        <v>0.0205311604876302</v>
      </c>
      <c r="F23" s="201" t="n">
        <v>0.0360069769035073</v>
      </c>
      <c r="G23" s="201" t="n">
        <v>0.000650872134739569</v>
      </c>
      <c r="H23" s="201" t="n">
        <v>0.0288633244532102</v>
      </c>
      <c r="I23" s="201" t="n">
        <v>0.0662320712636397</v>
      </c>
      <c r="J23" s="201" t="n">
        <v>0.0238850934736763</v>
      </c>
      <c r="K23" s="201" t="n">
        <v>0.0369838692946362</v>
      </c>
    </row>
    <row r="24" customFormat="false" ht="25.5" hidden="false" customHeight="false" outlineLevel="0" collapsed="false">
      <c r="A24" s="575" t="s">
        <v>681</v>
      </c>
      <c r="B24" s="201" t="n">
        <v>0.137834034671161</v>
      </c>
      <c r="C24" s="201" t="n">
        <v>0.00760920294590389</v>
      </c>
      <c r="D24" s="201" t="n">
        <v>0.100206570331572</v>
      </c>
      <c r="E24" s="201" t="n">
        <v>0.227469738040286</v>
      </c>
      <c r="F24" s="201" t="n">
        <v>0.149190615335776</v>
      </c>
      <c r="G24" s="201" t="n">
        <v>0.062045088750995</v>
      </c>
      <c r="H24" s="201" t="n">
        <v>0.315098764969232</v>
      </c>
      <c r="I24" s="201" t="n">
        <v>0.23458003234138</v>
      </c>
      <c r="J24" s="201" t="n">
        <v>0.198948873934009</v>
      </c>
      <c r="K24" s="201" t="n">
        <v>0.0323610338538629</v>
      </c>
    </row>
    <row r="25" customFormat="false" ht="12.75" hidden="false" customHeight="false" outlineLevel="0" collapsed="false">
      <c r="A25" s="46" t="s">
        <v>682</v>
      </c>
      <c r="B25" s="201" t="n">
        <v>0.0954964282349477</v>
      </c>
      <c r="C25" s="201" t="n">
        <v>0.0056189994970537</v>
      </c>
      <c r="D25" s="201" t="n">
        <v>0.188745268378312</v>
      </c>
      <c r="E25" s="201" t="n">
        <v>0.0883981569851843</v>
      </c>
      <c r="F25" s="201" t="n">
        <v>0.00119763538182875</v>
      </c>
      <c r="G25" s="201" t="n">
        <v>0.0194016777602987</v>
      </c>
      <c r="H25" s="201" t="n">
        <v>0.0903655319332127</v>
      </c>
      <c r="I25" s="201" t="n">
        <v>0.119462740377709</v>
      </c>
      <c r="J25" s="201" t="n">
        <v>0.157509519715111</v>
      </c>
      <c r="K25" s="201" t="n">
        <v>0.0345285151248267</v>
      </c>
    </row>
    <row r="26" customFormat="false" ht="25.5" hidden="false" customHeight="false" outlineLevel="0" collapsed="false">
      <c r="A26" s="46" t="s">
        <v>683</v>
      </c>
      <c r="B26" s="201" t="n">
        <v>0.974370686748928</v>
      </c>
      <c r="C26" s="201" t="n">
        <v>1.01943201695748</v>
      </c>
      <c r="D26" s="201" t="n">
        <v>1.2833909890848</v>
      </c>
      <c r="E26" s="201" t="n">
        <v>0.979506851825253</v>
      </c>
      <c r="F26" s="201" t="n">
        <v>0.686658035460082</v>
      </c>
      <c r="G26" s="201" t="n">
        <v>0.866071687835901</v>
      </c>
      <c r="H26" s="201" t="n">
        <v>1.09236784347294</v>
      </c>
      <c r="I26" s="201" t="n">
        <v>0.866753402610751</v>
      </c>
      <c r="J26" s="201" t="n">
        <v>0.772117636046125</v>
      </c>
      <c r="K26" s="201" t="n">
        <v>1.32682494994638</v>
      </c>
    </row>
    <row r="27" customFormat="false" ht="12.75" hidden="false" customHeight="false" outlineLevel="0" collapsed="false">
      <c r="A27" s="46" t="s">
        <v>684</v>
      </c>
      <c r="B27" s="201" t="n">
        <v>8.05573725000368</v>
      </c>
      <c r="C27" s="201" t="n">
        <v>7.15559053225916</v>
      </c>
      <c r="D27" s="201" t="n">
        <v>7.76627090264225</v>
      </c>
      <c r="E27" s="201" t="n">
        <v>11.0501566246814</v>
      </c>
      <c r="F27" s="201" t="n">
        <v>5.77825376789184</v>
      </c>
      <c r="G27" s="201" t="n">
        <v>6.92832700444044</v>
      </c>
      <c r="H27" s="201" t="n">
        <v>6.08167117525102</v>
      </c>
      <c r="I27" s="201" t="n">
        <v>8.60854567011393</v>
      </c>
      <c r="J27" s="201" t="n">
        <v>9.05247508310848</v>
      </c>
      <c r="K27" s="201" t="n">
        <v>9.30175037753688</v>
      </c>
    </row>
    <row r="28" customFormat="false" ht="12.75" hidden="false" customHeight="false" outlineLevel="0" collapsed="false">
      <c r="A28" s="46" t="s">
        <v>685</v>
      </c>
      <c r="B28" s="201" t="n">
        <v>3.36294916953152</v>
      </c>
      <c r="C28" s="201" t="n">
        <v>4.00055952049277</v>
      </c>
      <c r="D28" s="201" t="n">
        <v>2.99849213665288</v>
      </c>
      <c r="E28" s="201" t="n">
        <v>3.87329006112378</v>
      </c>
      <c r="F28" s="201" t="n">
        <v>2.74361724010797</v>
      </c>
      <c r="G28" s="201" t="n">
        <v>3.38903657220945</v>
      </c>
      <c r="H28" s="201" t="n">
        <v>3.67700541613687</v>
      </c>
      <c r="I28" s="201" t="n">
        <v>3.3044228876506</v>
      </c>
      <c r="J28" s="201" t="n">
        <v>3.06905476070699</v>
      </c>
      <c r="K28" s="201" t="n">
        <v>4.20985593969287</v>
      </c>
    </row>
    <row r="29" customFormat="false" ht="12.75" hidden="false" customHeight="false" outlineLevel="0" collapsed="false">
      <c r="A29" s="576" t="s">
        <v>686</v>
      </c>
      <c r="B29" s="201" t="n">
        <v>7.396846902008</v>
      </c>
      <c r="C29" s="201" t="n">
        <v>7.08240793793825</v>
      </c>
      <c r="D29" s="201" t="n">
        <v>9.15606081781755</v>
      </c>
      <c r="E29" s="201" t="n">
        <v>5.04478983848005</v>
      </c>
      <c r="F29" s="201" t="n">
        <v>4.02655018604127</v>
      </c>
      <c r="G29" s="201" t="n">
        <v>7.93645696766916</v>
      </c>
      <c r="H29" s="201" t="n">
        <v>6.10266240046055</v>
      </c>
      <c r="I29" s="201" t="n">
        <v>6.50982509824807</v>
      </c>
      <c r="J29" s="201" t="n">
        <v>7.31008423705908</v>
      </c>
      <c r="K29" s="201" t="n">
        <v>9.53826699757406</v>
      </c>
    </row>
    <row r="30" customFormat="false" ht="12.75" hidden="false" customHeight="false" outlineLevel="0" collapsed="false">
      <c r="A30" s="576" t="s">
        <v>687</v>
      </c>
      <c r="B30" s="201" t="n">
        <v>2.79048137038425</v>
      </c>
      <c r="C30" s="201" t="n">
        <v>3.42167125121549</v>
      </c>
      <c r="D30" s="201" t="n">
        <v>3.18685824305836</v>
      </c>
      <c r="E30" s="201" t="n">
        <v>1.6843350988159</v>
      </c>
      <c r="F30" s="201" t="n">
        <v>1.3228324236544</v>
      </c>
      <c r="G30" s="201" t="n">
        <v>3.99248846573984</v>
      </c>
      <c r="H30" s="201" t="n">
        <v>1.85935191454574</v>
      </c>
      <c r="I30" s="201" t="n">
        <v>2.04218629507684</v>
      </c>
      <c r="J30" s="201" t="n">
        <v>2.25465642532721</v>
      </c>
      <c r="K30" s="201" t="n">
        <v>2.97378976745569</v>
      </c>
    </row>
    <row r="31" customFormat="false" ht="25.5" hidden="false" customHeight="false" outlineLevel="0" collapsed="false">
      <c r="A31" s="576" t="s">
        <v>688</v>
      </c>
      <c r="B31" s="201" t="n">
        <v>1.00880125302751</v>
      </c>
      <c r="C31" s="201" t="n">
        <v>0.783255617693751</v>
      </c>
      <c r="D31" s="201" t="n">
        <v>0.954474761645207</v>
      </c>
      <c r="E31" s="201" t="n">
        <v>1.43324149059662</v>
      </c>
      <c r="F31" s="201" t="n">
        <v>1.58029896707671</v>
      </c>
      <c r="G31" s="201" t="n">
        <v>0.690764586930439</v>
      </c>
      <c r="H31" s="201" t="n">
        <v>1.44073183863653</v>
      </c>
      <c r="I31" s="201" t="n">
        <v>1.11554168416759</v>
      </c>
      <c r="J31" s="201" t="n">
        <v>1.06149870970061</v>
      </c>
      <c r="K31" s="201" t="n">
        <v>0.931106272707881</v>
      </c>
    </row>
    <row r="32" customFormat="false" ht="12.75" hidden="false" customHeight="false" outlineLevel="0" collapsed="false">
      <c r="A32" s="576" t="s">
        <v>689</v>
      </c>
      <c r="B32" s="201" t="n">
        <v>0.0582178579560892</v>
      </c>
      <c r="C32" s="201" t="n">
        <v>0.041073726238953</v>
      </c>
      <c r="D32" s="201" t="n">
        <v>0.0436076113118353</v>
      </c>
      <c r="E32" s="201" t="n">
        <v>0.0787257548955525</v>
      </c>
      <c r="F32" s="201" t="n">
        <v>0.0771397148775805</v>
      </c>
      <c r="G32" s="201" t="n">
        <v>0.0297668244319625</v>
      </c>
      <c r="H32" s="201" t="n">
        <v>0.0724191362952726</v>
      </c>
      <c r="I32" s="201" t="n">
        <v>0.082094902638128</v>
      </c>
      <c r="J32" s="201" t="n">
        <v>0.0837706819685066</v>
      </c>
      <c r="K32" s="201" t="n">
        <v>0.0450613186756137</v>
      </c>
    </row>
    <row r="33" customFormat="false" ht="12.75" hidden="false" customHeight="false" outlineLevel="0" collapsed="false">
      <c r="A33" s="330" t="s">
        <v>690</v>
      </c>
      <c r="B33" s="151" t="n">
        <v>0.788284915675584</v>
      </c>
      <c r="C33" s="151" t="n">
        <v>0.384666169487219</v>
      </c>
      <c r="D33" s="151" t="n">
        <v>0.546710870492798</v>
      </c>
      <c r="E33" s="151" t="n">
        <v>1.48338302874184</v>
      </c>
      <c r="F33" s="151" t="n">
        <v>1.13616142781242</v>
      </c>
      <c r="G33" s="151" t="n">
        <v>0.655046311617351</v>
      </c>
      <c r="H33" s="151" t="n">
        <v>0.853096274649797</v>
      </c>
      <c r="I33" s="151" t="n">
        <v>0.729720258222741</v>
      </c>
      <c r="J33" s="151" t="n">
        <v>1.21964762805449</v>
      </c>
      <c r="K33" s="151" t="n">
        <v>0.277517158857248</v>
      </c>
    </row>
    <row r="34" customFormat="false" ht="12.95" hidden="false" customHeight="true" outlineLevel="0" collapsed="false">
      <c r="K34" s="202"/>
    </row>
    <row r="189" customFormat="false" ht="12" hidden="false" customHeight="false" outlineLevel="0" collapsed="false">
      <c r="D189" s="341"/>
    </row>
  </sheetData>
  <mergeCells count="1">
    <mergeCell ref="H2:J2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7875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" zeroHeight="false" outlineLevelRow="0" outlineLevelCol="0"/>
  <cols>
    <col collapsed="false" customWidth="true" hidden="false" outlineLevel="0" max="1" min="1" style="577" width="27.99"/>
    <col collapsed="false" customWidth="true" hidden="false" outlineLevel="0" max="2" min="2" style="577" width="10.28"/>
    <col collapsed="false" customWidth="true" hidden="false" outlineLevel="0" max="3" min="3" style="577" width="9.99"/>
    <col collapsed="false" customWidth="true" hidden="false" outlineLevel="0" max="4" min="4" style="577" width="11.56"/>
    <col collapsed="false" customWidth="true" hidden="false" outlineLevel="0" max="5" min="5" style="577" width="10.41"/>
    <col collapsed="false" customWidth="true" hidden="false" outlineLevel="0" max="6" min="6" style="577" width="11.42"/>
    <col collapsed="false" customWidth="false" hidden="false" outlineLevel="0" max="257" min="7" style="577" width="9.14"/>
  </cols>
  <sheetData>
    <row r="1" customFormat="false" ht="12.75" hidden="false" customHeight="false" outlineLevel="0" collapsed="false">
      <c r="A1" s="56" t="s">
        <v>215</v>
      </c>
      <c r="B1" s="1"/>
    </row>
    <row r="2" s="302" customFormat="true" ht="18" hidden="false" customHeight="true" outlineLevel="0" collapsed="false">
      <c r="A2" s="302" t="s">
        <v>711</v>
      </c>
    </row>
    <row r="3" s="302" customFormat="true" ht="18" hidden="false" customHeight="true" outlineLevel="0" collapsed="false">
      <c r="A3" s="578" t="s">
        <v>712</v>
      </c>
      <c r="E3" s="579"/>
    </row>
    <row r="4" customFormat="false" ht="12" hidden="false" customHeight="false" outlineLevel="0" collapsed="false">
      <c r="A4" s="580" t="s">
        <v>713</v>
      </c>
    </row>
    <row r="5" customFormat="false" ht="12.75" hidden="false" customHeight="false" outlineLevel="0" collapsed="false">
      <c r="A5" s="581"/>
      <c r="B5" s="581" t="n">
        <v>2019</v>
      </c>
      <c r="C5" s="581" t="n">
        <v>2020</v>
      </c>
      <c r="D5" s="581" t="n">
        <v>2021</v>
      </c>
      <c r="E5" s="581" t="n">
        <v>2022</v>
      </c>
      <c r="F5" s="581" t="n">
        <v>2023</v>
      </c>
    </row>
    <row r="6" customFormat="false" ht="12.75" hidden="false" customHeight="false" outlineLevel="0" collapsed="false">
      <c r="A6" s="254"/>
      <c r="B6" s="254"/>
      <c r="C6" s="254"/>
      <c r="D6" s="254"/>
      <c r="E6" s="254"/>
    </row>
    <row r="7" customFormat="false" ht="12.75" hidden="false" customHeight="false" outlineLevel="0" collapsed="false">
      <c r="A7" s="582" t="s">
        <v>714</v>
      </c>
      <c r="B7" s="252" t="n">
        <v>60.8454797249682</v>
      </c>
      <c r="C7" s="252" t="n">
        <v>62.320442872658</v>
      </c>
      <c r="D7" s="252" t="n">
        <v>61.4766870449993</v>
      </c>
      <c r="E7" s="252" t="n">
        <v>62.0092843654862</v>
      </c>
      <c r="F7" s="252" t="n">
        <v>63.2470066135812</v>
      </c>
    </row>
    <row r="8" customFormat="false" ht="18" hidden="false" customHeight="true" outlineLevel="0" collapsed="false">
      <c r="A8" s="583" t="s">
        <v>715</v>
      </c>
      <c r="B8" s="252" t="n">
        <v>83.3499722259838</v>
      </c>
      <c r="C8" s="584" t="n">
        <v>85.3704696885726</v>
      </c>
      <c r="D8" s="584" t="n">
        <v>84.2146397876702</v>
      </c>
      <c r="E8" s="584" t="n">
        <v>84.9442251582003</v>
      </c>
      <c r="F8" s="584" t="n">
        <v>86.6397350870975</v>
      </c>
    </row>
    <row r="9" customFormat="false" ht="9.75" hidden="false" customHeight="true" outlineLevel="0" collapsed="false">
      <c r="A9" s="585"/>
      <c r="B9" s="586"/>
      <c r="C9" s="586"/>
      <c r="D9" s="586"/>
      <c r="E9" s="586"/>
      <c r="F9" s="586"/>
    </row>
    <row r="10" customFormat="false" ht="13.5" hidden="false" customHeight="true" outlineLevel="0" collapsed="false">
      <c r="A10" s="582" t="s">
        <v>716</v>
      </c>
      <c r="B10" s="252" t="n">
        <v>63.2799381277157</v>
      </c>
      <c r="C10" s="252" t="n">
        <v>66.4738441888671</v>
      </c>
      <c r="D10" s="252" t="n">
        <v>66.345717307489</v>
      </c>
      <c r="E10" s="252" t="n">
        <v>68.7037141147455</v>
      </c>
      <c r="F10" s="252" t="n">
        <v>71.1408734184448</v>
      </c>
    </row>
    <row r="11" customFormat="false" ht="18" hidden="false" customHeight="true" outlineLevel="0" collapsed="false">
      <c r="A11" s="583" t="s">
        <v>715</v>
      </c>
      <c r="B11" s="252" t="n">
        <v>89.1266734193179</v>
      </c>
      <c r="C11" s="252" t="n">
        <v>93.6251326603761</v>
      </c>
      <c r="D11" s="252" t="n">
        <v>93.444672264069</v>
      </c>
      <c r="E11" s="252" t="n">
        <v>96.7657945278106</v>
      </c>
      <c r="F11" s="252" t="n">
        <v>100.198413265415</v>
      </c>
    </row>
    <row r="12" customFormat="false" ht="9.75" hidden="false" customHeight="true" outlineLevel="0" collapsed="false">
      <c r="A12" s="585"/>
      <c r="B12" s="254"/>
      <c r="C12" s="254"/>
      <c r="D12" s="254"/>
      <c r="E12" s="254"/>
      <c r="F12" s="254"/>
    </row>
    <row r="13" customFormat="false" ht="12.75" hidden="false" customHeight="false" outlineLevel="0" collapsed="false">
      <c r="A13" s="587" t="s">
        <v>717</v>
      </c>
      <c r="B13" s="324" t="n">
        <v>2240.13866133578</v>
      </c>
      <c r="C13" s="324" t="n">
        <v>2271.80791497811</v>
      </c>
      <c r="D13" s="324" t="n">
        <v>2240.21255631888</v>
      </c>
      <c r="E13" s="324" t="n">
        <v>2265.47361253826</v>
      </c>
      <c r="F13" s="324" t="n">
        <v>2304.18773422824</v>
      </c>
    </row>
    <row r="14" customFormat="false" ht="18" hidden="false" customHeight="true" outlineLevel="0" collapsed="false">
      <c r="A14" s="583" t="s">
        <v>715</v>
      </c>
      <c r="B14" s="252" t="n">
        <v>106.622496969813</v>
      </c>
      <c r="C14" s="584" t="n">
        <v>108.129838885203</v>
      </c>
      <c r="D14" s="584" t="n">
        <v>106.676788396137</v>
      </c>
      <c r="E14" s="584" t="n">
        <v>107.828349002297</v>
      </c>
      <c r="F14" s="584" t="n">
        <v>109.72322543944</v>
      </c>
    </row>
    <row r="15" customFormat="false" ht="12" hidden="false" customHeight="false" outlineLevel="0" collapsed="false">
      <c r="A15" s="588"/>
      <c r="B15" s="588"/>
      <c r="C15" s="588"/>
      <c r="D15" s="588"/>
      <c r="E15" s="588"/>
      <c r="F15" s="588"/>
    </row>
    <row r="16" customFormat="false" ht="12" hidden="false" customHeight="false" outlineLevel="0" collapsed="false">
      <c r="A16" s="589"/>
    </row>
    <row r="18" customFormat="false" ht="18" hidden="false" customHeight="true" outlineLevel="0" collapsed="false">
      <c r="A18" s="302" t="s">
        <v>718</v>
      </c>
      <c r="B18" s="590"/>
      <c r="C18" s="590"/>
    </row>
    <row r="19" customFormat="false" ht="18" hidden="false" customHeight="true" outlineLevel="0" collapsed="false">
      <c r="A19" s="578" t="s">
        <v>719</v>
      </c>
      <c r="B19" s="590"/>
      <c r="C19" s="590"/>
    </row>
    <row r="20" customFormat="false" ht="12" hidden="false" customHeight="false" outlineLevel="0" collapsed="false">
      <c r="A20" s="580" t="s">
        <v>720</v>
      </c>
    </row>
    <row r="21" s="595" customFormat="true" ht="18" hidden="false" customHeight="true" outlineLevel="0" collapsed="false">
      <c r="A21" s="591"/>
      <c r="B21" s="592"/>
      <c r="C21" s="592"/>
      <c r="D21" s="593" t="s">
        <v>694</v>
      </c>
      <c r="E21" s="594" t="s">
        <v>431</v>
      </c>
      <c r="F21" s="594"/>
    </row>
    <row r="22" s="595" customFormat="true" ht="25.5" hidden="false" customHeight="false" outlineLevel="0" collapsed="false">
      <c r="A22" s="596"/>
      <c r="B22" s="596"/>
      <c r="C22" s="596"/>
      <c r="D22" s="593"/>
      <c r="E22" s="597" t="s">
        <v>460</v>
      </c>
      <c r="F22" s="597" t="s">
        <v>461</v>
      </c>
    </row>
    <row r="23" customFormat="false" ht="12.75" hidden="false" customHeight="false" outlineLevel="0" collapsed="false">
      <c r="A23" s="254"/>
      <c r="B23" s="254"/>
      <c r="C23" s="254"/>
      <c r="D23" s="254"/>
      <c r="E23" s="254"/>
      <c r="F23" s="254"/>
    </row>
    <row r="24" customFormat="false" ht="12.75" hidden="false" customHeight="false" outlineLevel="0" collapsed="false">
      <c r="A24" s="254" t="s">
        <v>714</v>
      </c>
      <c r="B24" s="254"/>
      <c r="C24" s="254"/>
      <c r="D24" s="252" t="n">
        <v>63.2470066135812</v>
      </c>
      <c r="E24" s="252" t="n">
        <v>62.259343269848</v>
      </c>
      <c r="F24" s="252" t="n">
        <v>63.8194269305198</v>
      </c>
    </row>
    <row r="25" customFormat="false" ht="18" hidden="false" customHeight="true" outlineLevel="0" collapsed="false">
      <c r="A25" s="583" t="s">
        <v>715</v>
      </c>
      <c r="B25" s="254"/>
      <c r="C25" s="254"/>
      <c r="D25" s="584" t="n">
        <v>86.6397350870975</v>
      </c>
      <c r="E25" s="584" t="n">
        <v>85.2867716025315</v>
      </c>
      <c r="F25" s="584" t="n">
        <v>87.4238725075614</v>
      </c>
    </row>
    <row r="26" customFormat="false" ht="9.75" hidden="false" customHeight="true" outlineLevel="0" collapsed="false">
      <c r="A26" s="598"/>
      <c r="B26" s="254"/>
      <c r="C26" s="254"/>
      <c r="D26" s="586"/>
      <c r="E26" s="586"/>
      <c r="F26" s="586"/>
    </row>
    <row r="27" customFormat="false" ht="12.75" hidden="false" customHeight="false" outlineLevel="0" collapsed="false">
      <c r="A27" s="254" t="s">
        <v>721</v>
      </c>
      <c r="B27" s="254"/>
      <c r="C27" s="254"/>
      <c r="D27" s="252" t="n">
        <v>71.1408734184448</v>
      </c>
      <c r="E27" s="252" t="n">
        <v>69.3410644414266</v>
      </c>
      <c r="F27" s="252" t="n">
        <v>72.1839892043963</v>
      </c>
    </row>
    <row r="28" customFormat="false" ht="18" hidden="false" customHeight="true" outlineLevel="0" collapsed="false">
      <c r="A28" s="583" t="s">
        <v>715</v>
      </c>
      <c r="B28" s="254"/>
      <c r="C28" s="254"/>
      <c r="D28" s="252" t="n">
        <v>100.198413265415</v>
      </c>
      <c r="E28" s="252" t="n">
        <v>97.6634710442628</v>
      </c>
      <c r="F28" s="252" t="n">
        <v>101.667590428727</v>
      </c>
    </row>
    <row r="29" customFormat="false" ht="9.75" hidden="false" customHeight="true" outlineLevel="0" collapsed="false">
      <c r="A29" s="598"/>
      <c r="B29" s="254"/>
      <c r="C29" s="254"/>
      <c r="D29" s="254"/>
      <c r="E29" s="254"/>
      <c r="F29" s="254"/>
    </row>
    <row r="30" customFormat="false" ht="12.75" hidden="false" customHeight="false" outlineLevel="0" collapsed="false">
      <c r="A30" s="587" t="s">
        <v>717</v>
      </c>
      <c r="B30" s="254"/>
      <c r="C30" s="254"/>
      <c r="D30" s="324" t="n">
        <v>2304.18773422824</v>
      </c>
      <c r="E30" s="324" t="n">
        <v>2236.42507507479</v>
      </c>
      <c r="F30" s="324" t="n">
        <v>2343.46095731108</v>
      </c>
    </row>
    <row r="31" customFormat="false" ht="18" hidden="false" customHeight="true" outlineLevel="0" collapsed="false">
      <c r="A31" s="583" t="s">
        <v>715</v>
      </c>
      <c r="B31" s="254"/>
      <c r="C31" s="254"/>
      <c r="D31" s="584" t="n">
        <v>109.72322543944</v>
      </c>
      <c r="E31" s="584" t="n">
        <v>106.496432146418</v>
      </c>
      <c r="F31" s="584" t="n">
        <v>111.593378919575</v>
      </c>
    </row>
    <row r="32" customFormat="false" ht="12" hidden="false" customHeight="false" outlineLevel="0" collapsed="false">
      <c r="A32" s="588"/>
      <c r="B32" s="599"/>
      <c r="C32" s="588"/>
      <c r="D32" s="588"/>
      <c r="E32" s="588"/>
      <c r="F32" s="588"/>
    </row>
    <row r="33" customFormat="false" ht="27" hidden="false" customHeight="true" outlineLevel="0" collapsed="false"/>
    <row r="34" customFormat="false" ht="15.75" hidden="false" customHeight="false" outlineLevel="0" collapsed="false">
      <c r="A34" s="600" t="s">
        <v>722</v>
      </c>
      <c r="B34" s="601"/>
      <c r="C34" s="601"/>
      <c r="D34" s="601"/>
      <c r="E34" s="601"/>
      <c r="F34" s="254"/>
    </row>
    <row r="35" customFormat="false" ht="15.75" hidden="false" customHeight="false" outlineLevel="0" collapsed="false">
      <c r="A35" s="602" t="s">
        <v>723</v>
      </c>
      <c r="B35" s="601"/>
      <c r="C35" s="601"/>
      <c r="D35" s="601"/>
      <c r="E35" s="601"/>
      <c r="F35" s="254"/>
    </row>
    <row r="36" customFormat="false" ht="12.75" hidden="false" customHeight="false" outlineLevel="0" collapsed="false">
      <c r="A36" s="603" t="s">
        <v>724</v>
      </c>
      <c r="B36" s="601"/>
      <c r="C36" s="601"/>
      <c r="D36" s="604"/>
      <c r="E36" s="604"/>
      <c r="F36" s="605"/>
    </row>
    <row r="37" s="609" customFormat="true" ht="38.25" hidden="false" customHeight="false" outlineLevel="0" collapsed="false">
      <c r="A37" s="606"/>
      <c r="B37" s="607"/>
      <c r="C37" s="607"/>
      <c r="D37" s="608" t="s">
        <v>725</v>
      </c>
      <c r="E37" s="608" t="s">
        <v>726</v>
      </c>
      <c r="F37" s="608" t="s">
        <v>727</v>
      </c>
    </row>
    <row r="38" customFormat="false" ht="12.75" hidden="false" customHeight="false" outlineLevel="0" collapsed="false">
      <c r="A38" s="610" t="n">
        <v>2022</v>
      </c>
      <c r="B38" s="254"/>
      <c r="C38" s="254"/>
      <c r="D38" s="252"/>
      <c r="E38" s="252"/>
      <c r="F38" s="254"/>
    </row>
    <row r="39" customFormat="false" ht="13.5" hidden="false" customHeight="true" outlineLevel="0" collapsed="false">
      <c r="A39" s="601" t="s">
        <v>714</v>
      </c>
      <c r="B39" s="611"/>
      <c r="C39" s="254"/>
      <c r="D39" s="252" t="n">
        <v>62.38905795681</v>
      </c>
      <c r="E39" s="252" t="n">
        <v>65.7275403642693</v>
      </c>
      <c r="F39" s="252" t="n">
        <v>61.3313718565581</v>
      </c>
    </row>
    <row r="40" customFormat="false" ht="12.75" hidden="false" customHeight="false" outlineLevel="0" collapsed="false">
      <c r="A40" s="601" t="s">
        <v>716</v>
      </c>
      <c r="B40" s="254"/>
      <c r="C40" s="254"/>
      <c r="D40" s="252" t="n">
        <v>59.673693805962</v>
      </c>
      <c r="E40" s="252" t="n">
        <v>73.2153934517927</v>
      </c>
      <c r="F40" s="252" t="n">
        <v>68.8409421548149</v>
      </c>
    </row>
    <row r="41" customFormat="false" ht="12.75" hidden="false" customHeight="false" outlineLevel="0" collapsed="false">
      <c r="A41" s="587" t="s">
        <v>717</v>
      </c>
      <c r="B41" s="254"/>
      <c r="C41" s="254"/>
      <c r="D41" s="612" t="n">
        <v>2215.21314804857</v>
      </c>
      <c r="E41" s="612" t="n">
        <v>2424.02070649807</v>
      </c>
      <c r="F41" s="612" t="n">
        <v>2243.28773152983</v>
      </c>
    </row>
    <row r="42" customFormat="false" ht="12.75" hidden="false" customHeight="false" outlineLevel="0" collapsed="false">
      <c r="A42" s="601"/>
      <c r="B42" s="254"/>
      <c r="C42" s="254"/>
      <c r="D42" s="252"/>
      <c r="E42" s="252"/>
      <c r="F42" s="613"/>
    </row>
    <row r="43" customFormat="false" ht="12.75" hidden="false" customHeight="false" outlineLevel="0" collapsed="false">
      <c r="A43" s="610" t="n">
        <v>2023</v>
      </c>
      <c r="B43" s="254"/>
      <c r="C43" s="254"/>
      <c r="D43" s="252"/>
      <c r="E43" s="252"/>
      <c r="F43" s="254"/>
      <c r="G43" s="614"/>
    </row>
    <row r="44" customFormat="false" ht="12.75" hidden="false" customHeight="false" outlineLevel="0" collapsed="false">
      <c r="A44" s="601" t="s">
        <v>714</v>
      </c>
      <c r="B44" s="254"/>
      <c r="C44" s="254"/>
      <c r="D44" s="252" t="n">
        <v>62.5718456983896</v>
      </c>
      <c r="E44" s="252" t="n">
        <v>65.7507150371396</v>
      </c>
      <c r="F44" s="252" t="n">
        <v>62.866618102855</v>
      </c>
    </row>
    <row r="45" customFormat="false" ht="12.75" hidden="false" customHeight="false" outlineLevel="0" collapsed="false">
      <c r="A45" s="601" t="s">
        <v>716</v>
      </c>
      <c r="B45" s="254"/>
      <c r="C45" s="254"/>
      <c r="D45" s="252" t="n">
        <v>58.6498128090811</v>
      </c>
      <c r="E45" s="252" t="n">
        <v>76.4891724822028</v>
      </c>
      <c r="F45" s="252" t="n">
        <v>71.4632164952649</v>
      </c>
    </row>
    <row r="46" customFormat="false" ht="12.75" hidden="false" customHeight="false" outlineLevel="0" collapsed="false">
      <c r="A46" s="615" t="s">
        <v>717</v>
      </c>
      <c r="B46" s="605"/>
      <c r="C46" s="605"/>
      <c r="D46" s="616" t="n">
        <v>2208.97603828606</v>
      </c>
      <c r="E46" s="616" t="n">
        <v>2425.14185549324</v>
      </c>
      <c r="F46" s="616" t="n">
        <v>2292.23130241907</v>
      </c>
    </row>
    <row r="47" customFormat="false" ht="12" hidden="false" customHeight="false" outlineLevel="0" collapsed="false">
      <c r="A47" s="617"/>
      <c r="C47" s="617"/>
      <c r="E47" s="617"/>
    </row>
    <row r="51" customFormat="false" ht="12.75" hidden="false" customHeight="false" outlineLevel="0" collapsed="false">
      <c r="L51" s="618"/>
    </row>
    <row r="52" customFormat="false" ht="12.75" hidden="false" customHeight="false" outlineLevel="0" collapsed="false">
      <c r="E52" s="618"/>
      <c r="L52" s="618"/>
    </row>
    <row r="53" customFormat="false" ht="14.25" hidden="false" customHeight="true" outlineLevel="0" collapsed="false">
      <c r="E53" s="618"/>
      <c r="L53" s="618"/>
    </row>
    <row r="54" customFormat="false" ht="12.75" hidden="false" customHeight="false" outlineLevel="0" collapsed="false">
      <c r="E54" s="618"/>
      <c r="L54" s="618"/>
    </row>
    <row r="55" customFormat="false" ht="12.75" hidden="false" customHeight="false" outlineLevel="0" collapsed="false">
      <c r="E55" s="618"/>
      <c r="L55" s="618"/>
    </row>
    <row r="56" customFormat="false" ht="12.75" hidden="false" customHeight="false" outlineLevel="0" collapsed="false">
      <c r="E56" s="618"/>
      <c r="L56" s="618"/>
    </row>
    <row r="57" customFormat="false" ht="12.75" hidden="false" customHeight="false" outlineLevel="0" collapsed="false">
      <c r="E57" s="618"/>
    </row>
    <row r="58" customFormat="false" ht="12.75" hidden="false" customHeight="false" outlineLevel="0" collapsed="false">
      <c r="E58" s="618"/>
    </row>
    <row r="189" customFormat="false" ht="12" hidden="false" customHeight="false" outlineLevel="0" collapsed="false">
      <c r="D189" s="589"/>
    </row>
  </sheetData>
  <mergeCells count="2">
    <mergeCell ref="D21:D22"/>
    <mergeCell ref="E21:F21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55" width="32.99"/>
    <col collapsed="false" customWidth="true" hidden="false" outlineLevel="0" max="2" min="2" style="314" width="13.56"/>
    <col collapsed="false" customWidth="true" hidden="false" outlineLevel="0" max="3" min="3" style="314" width="16.56"/>
    <col collapsed="false" customWidth="true" hidden="false" outlineLevel="0" max="4" min="4" style="202" width="12.99"/>
    <col collapsed="false" customWidth="true" hidden="false" outlineLevel="0" max="5" min="5" style="55" width="16.56"/>
    <col collapsed="false" customWidth="false" hidden="false" outlineLevel="0" max="6" min="6" style="55" width="15.13"/>
    <col collapsed="false" customWidth="true" hidden="false" outlineLevel="0" max="7" min="7" style="55" width="17.14"/>
    <col collapsed="false" customWidth="true" hidden="false" outlineLevel="0" max="250" min="8" style="55" width="9.14"/>
    <col collapsed="false" customWidth="true" hidden="false" outlineLevel="0" max="251" min="251" style="55" width="32.99"/>
    <col collapsed="false" customWidth="true" hidden="false" outlineLevel="0" max="252" min="252" style="55" width="13.56"/>
    <col collapsed="false" customWidth="true" hidden="false" outlineLevel="0" max="253" min="253" style="55" width="16.56"/>
    <col collapsed="false" customWidth="true" hidden="false" outlineLevel="0" max="254" min="254" style="55" width="12.99"/>
    <col collapsed="false" customWidth="true" hidden="false" outlineLevel="0" max="255" min="255" style="55" width="16.56"/>
    <col collapsed="false" customWidth="false" hidden="false" outlineLevel="0" max="257" min="256" style="55" width="15.13"/>
  </cols>
  <sheetData>
    <row r="1" customFormat="false" ht="15.75" hidden="false" customHeight="true" outlineLevel="0" collapsed="false">
      <c r="A1" s="56" t="s">
        <v>215</v>
      </c>
      <c r="B1" s="1"/>
    </row>
    <row r="2" s="299" customFormat="true" ht="18" hidden="false" customHeight="true" outlineLevel="0" collapsed="false">
      <c r="A2" s="546" t="s">
        <v>728</v>
      </c>
      <c r="B2" s="546"/>
      <c r="C2" s="546"/>
      <c r="D2" s="492"/>
    </row>
    <row r="3" customFormat="false" ht="12" hidden="false" customHeight="true" outlineLevel="0" collapsed="false">
      <c r="A3" s="152" t="s">
        <v>729</v>
      </c>
      <c r="B3" s="619"/>
      <c r="C3" s="619"/>
    </row>
    <row r="4" customFormat="false" ht="39.75" hidden="false" customHeight="true" outlineLevel="0" collapsed="false">
      <c r="A4" s="193"/>
      <c r="B4" s="509" t="s">
        <v>714</v>
      </c>
      <c r="C4" s="620" t="s">
        <v>730</v>
      </c>
      <c r="D4" s="496" t="s">
        <v>721</v>
      </c>
      <c r="E4" s="620" t="s">
        <v>730</v>
      </c>
      <c r="F4" s="60" t="s">
        <v>731</v>
      </c>
      <c r="G4" s="620" t="s">
        <v>730</v>
      </c>
    </row>
    <row r="5" customFormat="false" ht="12.75" hidden="false" customHeight="true" outlineLevel="0" collapsed="false">
      <c r="A5" s="198"/>
      <c r="B5" s="1"/>
      <c r="C5" s="1"/>
      <c r="D5" s="1"/>
      <c r="E5" s="1"/>
      <c r="F5" s="1"/>
      <c r="G5" s="621"/>
    </row>
    <row r="6" customFormat="false" ht="12.95" hidden="false" customHeight="true" outlineLevel="0" collapsed="false">
      <c r="A6" s="102" t="s">
        <v>364</v>
      </c>
      <c r="B6" s="574" t="n">
        <v>63.2470066135812</v>
      </c>
      <c r="C6" s="574" t="n">
        <v>86.6397350870975</v>
      </c>
      <c r="D6" s="574" t="n">
        <v>71.1408734184448</v>
      </c>
      <c r="E6" s="574" t="n">
        <v>100.198413265415</v>
      </c>
      <c r="F6" s="622" t="n">
        <v>2304.18773422824</v>
      </c>
      <c r="G6" s="574" t="n">
        <v>109.72322543944</v>
      </c>
    </row>
    <row r="7" customFormat="false" ht="12" hidden="false" customHeight="true" outlineLevel="0" collapsed="false">
      <c r="A7" s="70"/>
      <c r="B7" s="574"/>
      <c r="C7" s="574"/>
      <c r="D7" s="574"/>
      <c r="E7" s="574"/>
      <c r="F7" s="622"/>
      <c r="G7" s="574"/>
    </row>
    <row r="8" customFormat="false" ht="12.95" hidden="false" customHeight="true" outlineLevel="0" collapsed="false">
      <c r="A8" s="70" t="s">
        <v>271</v>
      </c>
      <c r="B8" s="574" t="n">
        <v>53.5139888129919</v>
      </c>
      <c r="C8" s="574" t="n">
        <v>73.3068339903999</v>
      </c>
      <c r="D8" s="574" t="n">
        <v>63.1813262337212</v>
      </c>
      <c r="E8" s="574" t="n">
        <v>88.9877834277764</v>
      </c>
      <c r="F8" s="622" t="n">
        <v>2087.68825957574</v>
      </c>
      <c r="G8" s="574" t="n">
        <v>99.4137266464637</v>
      </c>
    </row>
    <row r="9" customFormat="false" ht="12.95" hidden="false" customHeight="true" outlineLevel="0" collapsed="false">
      <c r="A9" s="111" t="s">
        <v>272</v>
      </c>
      <c r="B9" s="574" t="n">
        <v>70.2957412820711</v>
      </c>
      <c r="C9" s="574" t="n">
        <v>96.2955360028371</v>
      </c>
      <c r="D9" s="574" t="n">
        <v>82.7299212437036</v>
      </c>
      <c r="E9" s="574" t="n">
        <v>116.521015836202</v>
      </c>
      <c r="F9" s="622" t="n">
        <v>2616.64043159315</v>
      </c>
      <c r="G9" s="574" t="n">
        <v>124.601925313959</v>
      </c>
    </row>
    <row r="10" customFormat="false" ht="14.25" hidden="false" customHeight="true" outlineLevel="0" collapsed="false">
      <c r="A10" s="111" t="s">
        <v>273</v>
      </c>
      <c r="B10" s="574" t="n">
        <v>59.5274512436989</v>
      </c>
      <c r="C10" s="574" t="n">
        <v>81.5444537584916</v>
      </c>
      <c r="D10" s="574" t="n">
        <v>66.4224725159875</v>
      </c>
      <c r="E10" s="574" t="n">
        <v>93.5527781915317</v>
      </c>
      <c r="F10" s="622" t="n">
        <v>2174.72711186767</v>
      </c>
      <c r="G10" s="574" t="n">
        <v>103.55843389846</v>
      </c>
    </row>
    <row r="11" customFormat="false" ht="12.75" hidden="false" customHeight="true" outlineLevel="0" collapsed="false">
      <c r="A11" s="70" t="s">
        <v>274</v>
      </c>
      <c r="B11" s="574" t="n">
        <v>61.8571502768905</v>
      </c>
      <c r="C11" s="574" t="n">
        <v>84.7358222971102</v>
      </c>
      <c r="D11" s="574" t="n">
        <v>53.5521820018774</v>
      </c>
      <c r="E11" s="574" t="n">
        <v>75.4256084533484</v>
      </c>
      <c r="F11" s="622" t="n">
        <v>2149.35015745129</v>
      </c>
      <c r="G11" s="574" t="n">
        <v>102.350007497681</v>
      </c>
    </row>
    <row r="12" customFormat="false" ht="15.75" hidden="false" customHeight="true" outlineLevel="0" collapsed="false">
      <c r="A12" s="70" t="s">
        <v>275</v>
      </c>
      <c r="B12" s="574" t="n">
        <v>65.1839308708019</v>
      </c>
      <c r="C12" s="574" t="n">
        <v>89.2930559873998</v>
      </c>
      <c r="D12" s="574" t="n">
        <v>74.6479338279993</v>
      </c>
      <c r="E12" s="574" t="n">
        <v>105.137934969013</v>
      </c>
      <c r="F12" s="622" t="n">
        <v>2411.33345113815</v>
      </c>
      <c r="G12" s="574" t="n">
        <v>114.82540243515</v>
      </c>
    </row>
    <row r="13" customFormat="false" ht="13.5" hidden="false" customHeight="true" outlineLevel="0" collapsed="false">
      <c r="A13" s="1" t="s">
        <v>276</v>
      </c>
      <c r="B13" s="574" t="n">
        <v>73.1105908165359</v>
      </c>
      <c r="C13" s="574" t="n">
        <v>100.151494269227</v>
      </c>
      <c r="D13" s="574" t="n">
        <v>79.8857325307994</v>
      </c>
      <c r="E13" s="574" t="n">
        <v>112.515116240563</v>
      </c>
      <c r="F13" s="622" t="n">
        <v>2605.37328451202</v>
      </c>
      <c r="G13" s="574" t="n">
        <v>124.065394500573</v>
      </c>
    </row>
    <row r="14" customFormat="false" ht="12.95" hidden="false" customHeight="true" outlineLevel="0" collapsed="false">
      <c r="A14" s="1" t="s">
        <v>277</v>
      </c>
      <c r="B14" s="574" t="n">
        <v>60.8637006285255</v>
      </c>
      <c r="C14" s="574" t="n">
        <v>83.3749323678431</v>
      </c>
      <c r="D14" s="574" t="n">
        <v>67.4037807254897</v>
      </c>
      <c r="E14" s="574" t="n">
        <v>94.9349024302672</v>
      </c>
      <c r="F14" s="622" t="n">
        <v>2151.58925118711</v>
      </c>
      <c r="G14" s="574" t="n">
        <v>102.45663100891</v>
      </c>
    </row>
    <row r="15" customFormat="false" ht="15.75" hidden="false" customHeight="true" outlineLevel="0" collapsed="false">
      <c r="A15" s="1" t="s">
        <v>278</v>
      </c>
      <c r="B15" s="574" t="n">
        <v>59.4492023462606</v>
      </c>
      <c r="C15" s="574" t="n">
        <v>81.4372634880282</v>
      </c>
      <c r="D15" s="574" t="n">
        <v>63.2458436703303</v>
      </c>
      <c r="E15" s="574" t="n">
        <v>89.0786530568032</v>
      </c>
      <c r="F15" s="622" t="n">
        <v>2038.30548971101</v>
      </c>
      <c r="G15" s="574" t="n">
        <v>97.0621661767147</v>
      </c>
    </row>
    <row r="16" customFormat="false" ht="15.75" hidden="false" customHeight="true" outlineLevel="0" collapsed="false">
      <c r="A16" s="91" t="s">
        <v>281</v>
      </c>
      <c r="B16" s="623" t="n">
        <v>63.569244070828</v>
      </c>
      <c r="C16" s="623" t="n">
        <v>87.0811562614082</v>
      </c>
      <c r="D16" s="623" t="n">
        <v>78.8711258461772</v>
      </c>
      <c r="E16" s="623" t="n">
        <v>111.086092741095</v>
      </c>
      <c r="F16" s="624" t="n">
        <v>2468.81096300633</v>
      </c>
      <c r="G16" s="623" t="n">
        <v>117.562426809825</v>
      </c>
    </row>
    <row r="21" customFormat="false" ht="15.75" hidden="false" customHeight="true" outlineLevel="0" collapsed="false">
      <c r="B21" s="55"/>
      <c r="C21" s="200"/>
    </row>
    <row r="24" customFormat="false" ht="15.75" hidden="false" customHeight="true" outlineLevel="0" collapsed="false">
      <c r="B24" s="55"/>
      <c r="D24" s="201"/>
    </row>
    <row r="30" customFormat="false" ht="15.75" hidden="false" customHeight="true" outlineLevel="0" collapsed="false">
      <c r="E30" s="625"/>
    </row>
    <row r="31" customFormat="false" ht="15.75" hidden="false" customHeight="true" outlineLevel="0" collapsed="false">
      <c r="E31" s="625"/>
    </row>
    <row r="32" customFormat="false" ht="15.75" hidden="false" customHeight="true" outlineLevel="0" collapsed="false">
      <c r="E32" s="625"/>
    </row>
    <row r="33" customFormat="false" ht="15.75" hidden="false" customHeight="true" outlineLevel="0" collapsed="false">
      <c r="E33" s="625"/>
    </row>
    <row r="34" customFormat="false" ht="15.75" hidden="false" customHeight="true" outlineLevel="0" collapsed="false">
      <c r="E34" s="625"/>
    </row>
    <row r="35" customFormat="false" ht="15.75" hidden="false" customHeight="true" outlineLevel="0" collapsed="false">
      <c r="E35" s="625"/>
    </row>
    <row r="36" customFormat="false" ht="15.75" hidden="false" customHeight="true" outlineLevel="0" collapsed="false">
      <c r="E36" s="625"/>
    </row>
    <row r="37" customFormat="false" ht="15.75" hidden="false" customHeight="true" outlineLevel="0" collapsed="false">
      <c r="E37" s="625"/>
    </row>
    <row r="38" customFormat="false" ht="15.75" hidden="false" customHeight="true" outlineLevel="0" collapsed="false">
      <c r="E38" s="625"/>
    </row>
    <row r="39" customFormat="false" ht="15.75" hidden="false" customHeight="true" outlineLevel="0" collapsed="false">
      <c r="E39" s="625"/>
    </row>
    <row r="40" customFormat="false" ht="15.75" hidden="false" customHeight="true" outlineLevel="0" collapsed="false">
      <c r="E40" s="625"/>
    </row>
    <row r="41" customFormat="false" ht="15.75" hidden="false" customHeight="true" outlineLevel="0" collapsed="false">
      <c r="E41" s="625"/>
    </row>
    <row r="42" customFormat="false" ht="15.75" hidden="false" customHeight="true" outlineLevel="0" collapsed="false">
      <c r="E42" s="625"/>
    </row>
    <row r="189" customFormat="false" ht="15.75" hidden="false" customHeight="true" outlineLevel="0" collapsed="false">
      <c r="D189" s="626"/>
    </row>
  </sheetData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865972222222222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7.84765625" defaultRowHeight="12.95" zeroHeight="false" outlineLevelRow="0" outlineLevelCol="0"/>
  <cols>
    <col collapsed="false" customWidth="true" hidden="false" outlineLevel="0" max="1" min="1" style="256" width="33.7"/>
    <col collapsed="false" customWidth="true" hidden="false" outlineLevel="0" max="2" min="2" style="256" width="9.56"/>
    <col collapsed="false" customWidth="true" hidden="false" outlineLevel="0" max="3" min="3" style="627" width="9.56"/>
    <col collapsed="false" customWidth="true" hidden="false" outlineLevel="0" max="4" min="4" style="628" width="9.28"/>
    <col collapsed="false" customWidth="true" hidden="false" outlineLevel="0" max="5" min="5" style="628" width="9.56"/>
    <col collapsed="false" customWidth="true" hidden="false" outlineLevel="0" max="6" min="6" style="628" width="8.7"/>
    <col collapsed="false" customWidth="true" hidden="false" outlineLevel="0" max="7" min="7" style="256" width="11.56"/>
    <col collapsed="false" customWidth="false" hidden="false" outlineLevel="0" max="257" min="8" style="256" width="7.85"/>
  </cols>
  <sheetData>
    <row r="1" customFormat="false" ht="12.95" hidden="false" customHeight="true" outlineLevel="0" collapsed="false">
      <c r="A1" s="56" t="s">
        <v>215</v>
      </c>
      <c r="B1" s="1"/>
    </row>
    <row r="2" customFormat="false" ht="31.5" hidden="false" customHeight="true" outlineLevel="0" collapsed="false">
      <c r="A2" s="629" t="s">
        <v>732</v>
      </c>
      <c r="B2" s="629"/>
      <c r="C2" s="629"/>
      <c r="D2" s="629"/>
      <c r="E2" s="629"/>
      <c r="F2" s="629"/>
      <c r="G2" s="629"/>
    </row>
    <row r="3" customFormat="false" ht="15.75" hidden="false" customHeight="true" outlineLevel="0" collapsed="false">
      <c r="A3" s="260" t="s">
        <v>733</v>
      </c>
      <c r="B3" s="260"/>
      <c r="C3" s="287"/>
      <c r="D3" s="287"/>
      <c r="E3" s="287"/>
      <c r="F3" s="287"/>
    </row>
    <row r="4" s="258" customFormat="true" ht="12.75" hidden="false" customHeight="true" outlineLevel="0" collapsed="false">
      <c r="A4" s="630"/>
      <c r="B4" s="301" t="s">
        <v>375</v>
      </c>
      <c r="C4" s="631" t="s">
        <v>480</v>
      </c>
      <c r="D4" s="631"/>
      <c r="E4" s="631"/>
      <c r="F4" s="631"/>
      <c r="G4" s="631"/>
    </row>
    <row r="5" s="258" customFormat="true" ht="14.25" hidden="false" customHeight="true" outlineLevel="0" collapsed="false">
      <c r="A5" s="632"/>
      <c r="B5" s="301"/>
      <c r="C5" s="633" t="n">
        <v>1</v>
      </c>
      <c r="D5" s="633" t="n">
        <v>2</v>
      </c>
      <c r="E5" s="633" t="n">
        <v>3</v>
      </c>
      <c r="F5" s="633" t="n">
        <v>4</v>
      </c>
      <c r="G5" s="633" t="s">
        <v>481</v>
      </c>
    </row>
    <row r="6" customFormat="false" ht="6.75" hidden="false" customHeight="true" outlineLevel="0" collapsed="false">
      <c r="A6" s="634"/>
      <c r="B6" s="634"/>
      <c r="C6" s="635"/>
      <c r="D6" s="635"/>
      <c r="E6" s="635"/>
      <c r="F6" s="635"/>
      <c r="G6" s="635"/>
    </row>
    <row r="7" customFormat="false" ht="12.95" hidden="false" customHeight="true" outlineLevel="0" collapsed="false">
      <c r="A7" s="267" t="s">
        <v>734</v>
      </c>
      <c r="B7" s="318" t="n">
        <v>8000.63605221213</v>
      </c>
      <c r="C7" s="318" t="n">
        <v>20142.5681459944</v>
      </c>
      <c r="D7" s="318" t="n">
        <v>14301.4954318844</v>
      </c>
      <c r="E7" s="318" t="n">
        <v>10285.7644568347</v>
      </c>
      <c r="F7" s="318" t="n">
        <v>9809.91505240262</v>
      </c>
      <c r="G7" s="318" t="n">
        <v>6444.4912840227</v>
      </c>
    </row>
    <row r="8" customFormat="false" ht="7.5" hidden="false" customHeight="true" outlineLevel="0" collapsed="false">
      <c r="A8" s="265"/>
      <c r="B8" s="636"/>
      <c r="C8" s="636"/>
      <c r="D8" s="637"/>
      <c r="E8" s="637"/>
      <c r="F8" s="637"/>
      <c r="G8" s="636"/>
    </row>
    <row r="9" customFormat="false" ht="12.95" hidden="false" customHeight="true" outlineLevel="0" collapsed="false">
      <c r="A9" s="270" t="s">
        <v>735</v>
      </c>
      <c r="B9" s="319" t="n">
        <v>3287.65837690565</v>
      </c>
      <c r="C9" s="319" t="n">
        <v>7692.85251497115</v>
      </c>
      <c r="D9" s="319" t="n">
        <v>4048.29226682153</v>
      </c>
      <c r="E9" s="319" t="n">
        <v>3573.3806657335</v>
      </c>
      <c r="F9" s="319" t="n">
        <v>5164.03222559883</v>
      </c>
      <c r="G9" s="319" t="n">
        <v>2754.72572458257</v>
      </c>
    </row>
    <row r="10" s="639" customFormat="true" ht="25.5" hidden="false" customHeight="true" outlineLevel="0" collapsed="false">
      <c r="A10" s="638" t="s">
        <v>736</v>
      </c>
      <c r="B10" s="319" t="n">
        <v>440.001304474445</v>
      </c>
      <c r="C10" s="319" t="n">
        <v>358.530831588687</v>
      </c>
      <c r="D10" s="319" t="n">
        <v>472.388539312167</v>
      </c>
      <c r="E10" s="319" t="n">
        <v>523.590273486191</v>
      </c>
      <c r="F10" s="319" t="n">
        <v>429.796264255681</v>
      </c>
      <c r="G10" s="319" t="n">
        <v>422.691022494279</v>
      </c>
    </row>
    <row r="11" customFormat="false" ht="12.95" hidden="false" customHeight="true" outlineLevel="0" collapsed="false">
      <c r="A11" s="270" t="s">
        <v>737</v>
      </c>
      <c r="B11" s="319" t="n">
        <v>6.11865271874772</v>
      </c>
      <c r="C11" s="319" t="n">
        <v>0</v>
      </c>
      <c r="D11" s="319" t="n">
        <v>26.3108359374778</v>
      </c>
      <c r="E11" s="319" t="n">
        <v>0.757538921590416</v>
      </c>
      <c r="F11" s="319" t="n">
        <v>4.71542646941927</v>
      </c>
      <c r="G11" s="319" t="n">
        <v>5.60361504621259</v>
      </c>
    </row>
    <row r="12" customFormat="false" ht="25.5" hidden="false" customHeight="true" outlineLevel="0" collapsed="false">
      <c r="A12" s="638" t="s">
        <v>738</v>
      </c>
      <c r="B12" s="319" t="n">
        <v>189.991466981395</v>
      </c>
      <c r="C12" s="319" t="n">
        <v>1177.23207188773</v>
      </c>
      <c r="D12" s="319" t="n">
        <v>133.955496834559</v>
      </c>
      <c r="E12" s="319" t="n">
        <v>242.443718456033</v>
      </c>
      <c r="F12" s="319" t="n">
        <v>265.879151028947</v>
      </c>
      <c r="G12" s="319" t="n">
        <v>158.631587665645</v>
      </c>
    </row>
    <row r="13" customFormat="false" ht="12" hidden="false" customHeight="true" outlineLevel="0" collapsed="false">
      <c r="A13" s="270" t="s">
        <v>469</v>
      </c>
      <c r="B13" s="319" t="n">
        <v>69.961231091598</v>
      </c>
      <c r="C13" s="319" t="n">
        <v>0</v>
      </c>
      <c r="D13" s="319" t="n">
        <v>0</v>
      </c>
      <c r="E13" s="319" t="n">
        <v>28.5062347603861</v>
      </c>
      <c r="F13" s="319" t="n">
        <v>19.8537064440265</v>
      </c>
      <c r="G13" s="319" t="n">
        <v>95.3037840291821</v>
      </c>
    </row>
    <row r="14" customFormat="false" ht="12.95" hidden="false" customHeight="true" outlineLevel="0" collapsed="false">
      <c r="A14" s="270" t="s">
        <v>470</v>
      </c>
      <c r="B14" s="319" t="n">
        <v>0.0239697500649272</v>
      </c>
      <c r="C14" s="319" t="n">
        <v>0</v>
      </c>
      <c r="D14" s="319" t="n">
        <v>0</v>
      </c>
      <c r="E14" s="319" t="n">
        <v>0</v>
      </c>
      <c r="F14" s="319" t="n">
        <v>0</v>
      </c>
      <c r="G14" s="319" t="n">
        <v>0.0359084252299079</v>
      </c>
    </row>
    <row r="15" customFormat="false" ht="12.95" hidden="false" customHeight="true" outlineLevel="0" collapsed="false">
      <c r="A15" s="270" t="s">
        <v>471</v>
      </c>
      <c r="B15" s="319" t="n">
        <v>1849.45644079019</v>
      </c>
      <c r="C15" s="319" t="n">
        <v>7156.70884176294</v>
      </c>
      <c r="D15" s="319" t="n">
        <v>5206.20524374296</v>
      </c>
      <c r="E15" s="319" t="n">
        <v>3265.53022075219</v>
      </c>
      <c r="F15" s="319" t="n">
        <v>1740.54793991446</v>
      </c>
      <c r="G15" s="319" t="n">
        <v>1192.84838231947</v>
      </c>
    </row>
    <row r="16" customFormat="false" ht="12.95" hidden="false" customHeight="true" outlineLevel="0" collapsed="false">
      <c r="A16" s="270" t="s">
        <v>472</v>
      </c>
      <c r="B16" s="319" t="n">
        <v>172.336797714042</v>
      </c>
      <c r="C16" s="319" t="n">
        <v>125.323472714159</v>
      </c>
      <c r="D16" s="319" t="n">
        <v>124.92310900844</v>
      </c>
      <c r="E16" s="319" t="n">
        <v>76.3430400099099</v>
      </c>
      <c r="F16" s="319" t="n">
        <v>44.7334913758532</v>
      </c>
      <c r="G16" s="319" t="n">
        <v>220.737773875736</v>
      </c>
    </row>
    <row r="17" customFormat="false" ht="13.5" hidden="false" customHeight="true" outlineLevel="0" collapsed="false">
      <c r="A17" s="270" t="s">
        <v>739</v>
      </c>
      <c r="B17" s="319" t="n">
        <v>1749.37586763581</v>
      </c>
      <c r="C17" s="319" t="n">
        <v>2492.55908682934</v>
      </c>
      <c r="D17" s="319" t="n">
        <v>3761.39079988526</v>
      </c>
      <c r="E17" s="319" t="n">
        <v>2213.3990972343</v>
      </c>
      <c r="F17" s="319" t="n">
        <v>1707.29403403719</v>
      </c>
      <c r="G17" s="319" t="n">
        <v>1459.65472279942</v>
      </c>
    </row>
    <row r="18" customFormat="false" ht="12.95" hidden="false" customHeight="true" outlineLevel="0" collapsed="false">
      <c r="A18" s="270" t="s">
        <v>740</v>
      </c>
      <c r="B18" s="319" t="n">
        <v>235.711944150191</v>
      </c>
      <c r="C18" s="319" t="n">
        <v>1139.36132624044</v>
      </c>
      <c r="D18" s="319" t="n">
        <v>528.029140342002</v>
      </c>
      <c r="E18" s="319" t="n">
        <v>361.813667480614</v>
      </c>
      <c r="F18" s="319" t="n">
        <v>433.06281327823</v>
      </c>
      <c r="G18" s="319" t="n">
        <v>134.258762784953</v>
      </c>
    </row>
    <row r="19" customFormat="false" ht="9" hidden="false" customHeight="true" outlineLevel="0" collapsed="false">
      <c r="A19" s="286"/>
      <c r="B19" s="286"/>
      <c r="C19" s="640"/>
      <c r="D19" s="641"/>
      <c r="E19" s="641"/>
      <c r="F19" s="641"/>
      <c r="G19" s="286"/>
    </row>
    <row r="20" customFormat="false" ht="39" hidden="false" customHeight="true" outlineLevel="0" collapsed="false">
      <c r="A20" s="629" t="s">
        <v>741</v>
      </c>
      <c r="B20" s="629"/>
      <c r="C20" s="629"/>
      <c r="D20" s="629"/>
      <c r="E20" s="629"/>
      <c r="F20" s="629"/>
      <c r="G20" s="629"/>
    </row>
    <row r="21" customFormat="false" ht="15.75" hidden="false" customHeight="true" outlineLevel="0" collapsed="false">
      <c r="A21" s="260" t="s">
        <v>733</v>
      </c>
      <c r="B21" s="260"/>
      <c r="C21" s="287"/>
      <c r="D21" s="287"/>
      <c r="E21" s="287"/>
      <c r="F21" s="287"/>
    </row>
    <row r="22" s="258" customFormat="true" ht="15.75" hidden="false" customHeight="true" outlineLevel="0" collapsed="false">
      <c r="A22" s="630"/>
      <c r="B22" s="301" t="s">
        <v>375</v>
      </c>
      <c r="C22" s="631" t="s">
        <v>480</v>
      </c>
      <c r="D22" s="631"/>
      <c r="E22" s="631"/>
      <c r="F22" s="631"/>
      <c r="G22" s="631"/>
    </row>
    <row r="23" s="258" customFormat="true" ht="14.25" hidden="false" customHeight="true" outlineLevel="0" collapsed="false">
      <c r="A23" s="632"/>
      <c r="B23" s="301"/>
      <c r="C23" s="633" t="n">
        <v>1</v>
      </c>
      <c r="D23" s="633" t="n">
        <v>2</v>
      </c>
      <c r="E23" s="633" t="n">
        <v>3</v>
      </c>
      <c r="F23" s="633" t="n">
        <v>4</v>
      </c>
      <c r="G23" s="633" t="s">
        <v>481</v>
      </c>
    </row>
    <row r="24" customFormat="false" ht="9" hidden="false" customHeight="true" outlineLevel="0" collapsed="false">
      <c r="A24" s="634"/>
      <c r="B24" s="634"/>
      <c r="C24" s="635"/>
      <c r="D24" s="635"/>
      <c r="E24" s="635"/>
      <c r="F24" s="635"/>
      <c r="G24" s="635"/>
    </row>
    <row r="25" customFormat="false" ht="12.95" hidden="false" customHeight="true" outlineLevel="0" collapsed="false">
      <c r="A25" s="267" t="s">
        <v>734</v>
      </c>
      <c r="B25" s="318" t="n">
        <v>9891.71562447255</v>
      </c>
      <c r="C25" s="318" t="n">
        <v>20673.7298728295</v>
      </c>
      <c r="D25" s="318" t="n">
        <v>16809.0512618457</v>
      </c>
      <c r="E25" s="318" t="n">
        <v>14235.0292339336</v>
      </c>
      <c r="F25" s="318" t="n">
        <v>8932.72981899107</v>
      </c>
      <c r="G25" s="318" t="n">
        <v>8064.09175582126</v>
      </c>
    </row>
    <row r="26" customFormat="false" ht="7.5" hidden="false" customHeight="true" outlineLevel="0" collapsed="false">
      <c r="A26" s="265"/>
      <c r="B26" s="636"/>
      <c r="C26" s="636"/>
      <c r="D26" s="637"/>
      <c r="E26" s="637"/>
      <c r="F26" s="637"/>
      <c r="G26" s="636"/>
    </row>
    <row r="27" customFormat="false" ht="12.95" hidden="false" customHeight="true" outlineLevel="0" collapsed="false">
      <c r="A27" s="270" t="s">
        <v>735</v>
      </c>
      <c r="B27" s="319" t="n">
        <v>3558.72760728522</v>
      </c>
      <c r="C27" s="319" t="n">
        <v>7291.00051687181</v>
      </c>
      <c r="D27" s="319" t="n">
        <v>5665.41831459094</v>
      </c>
      <c r="E27" s="319" t="n">
        <v>4521.09342558438</v>
      </c>
      <c r="F27" s="319" t="n">
        <v>3329.56443353751</v>
      </c>
      <c r="G27" s="319" t="n">
        <v>3045.87740743112</v>
      </c>
    </row>
    <row r="28" customFormat="false" ht="25.5" hidden="false" customHeight="true" outlineLevel="0" collapsed="false">
      <c r="A28" s="638" t="s">
        <v>736</v>
      </c>
      <c r="B28" s="319" t="n">
        <v>651.210707237223</v>
      </c>
      <c r="C28" s="319" t="n">
        <v>910.767113833096</v>
      </c>
      <c r="D28" s="319" t="n">
        <v>733.415545819999</v>
      </c>
      <c r="E28" s="319" t="n">
        <v>1057.35175308167</v>
      </c>
      <c r="F28" s="319" t="n">
        <v>716.749070900778</v>
      </c>
      <c r="G28" s="319" t="n">
        <v>539.621458822927</v>
      </c>
    </row>
    <row r="29" customFormat="false" ht="12.95" hidden="false" customHeight="true" outlineLevel="0" collapsed="false">
      <c r="A29" s="270" t="s">
        <v>737</v>
      </c>
      <c r="B29" s="319" t="n">
        <v>3.23822536720687</v>
      </c>
      <c r="C29" s="319" t="n">
        <v>26.8150207594129</v>
      </c>
      <c r="D29" s="319" t="n">
        <v>0</v>
      </c>
      <c r="E29" s="319" t="n">
        <v>0</v>
      </c>
      <c r="F29" s="319" t="n">
        <v>0</v>
      </c>
      <c r="G29" s="319" t="n">
        <v>4.59214908944186</v>
      </c>
    </row>
    <row r="30" customFormat="false" ht="25.5" hidden="false" customHeight="true" outlineLevel="0" collapsed="false">
      <c r="A30" s="638" t="s">
        <v>738</v>
      </c>
      <c r="B30" s="319" t="n">
        <v>1036.55686179067</v>
      </c>
      <c r="C30" s="319" t="n">
        <v>2860.27721779825</v>
      </c>
      <c r="D30" s="319" t="n">
        <v>2201.87285731619</v>
      </c>
      <c r="E30" s="319" t="n">
        <v>2294.34349889931</v>
      </c>
      <c r="F30" s="319" t="n">
        <v>1157.64915312788</v>
      </c>
      <c r="G30" s="319" t="n">
        <v>558.142805180047</v>
      </c>
    </row>
    <row r="31" customFormat="false" ht="12.95" hidden="false" customHeight="true" outlineLevel="0" collapsed="false">
      <c r="A31" s="270" t="s">
        <v>469</v>
      </c>
      <c r="B31" s="319" t="n">
        <v>9.36879625767823</v>
      </c>
      <c r="C31" s="319" t="n">
        <v>75.7991497093821</v>
      </c>
      <c r="D31" s="319" t="n">
        <v>43.7158261809365</v>
      </c>
      <c r="E31" s="319" t="n">
        <v>8.22672522101625</v>
      </c>
      <c r="F31" s="319" t="n">
        <v>14.4996277829626</v>
      </c>
      <c r="G31" s="319" t="n">
        <v>1.93840201293452</v>
      </c>
    </row>
    <row r="32" customFormat="false" ht="12.95" hidden="false" customHeight="true" outlineLevel="0" collapsed="false">
      <c r="A32" s="270" t="s">
        <v>470</v>
      </c>
      <c r="B32" s="319" t="n">
        <v>0.307154596555272</v>
      </c>
      <c r="C32" s="319" t="n">
        <v>0</v>
      </c>
      <c r="D32" s="319" t="n">
        <v>0.602983909760171</v>
      </c>
      <c r="E32" s="319" t="n">
        <v>0</v>
      </c>
      <c r="F32" s="319" t="n">
        <v>1.12220105596598</v>
      </c>
      <c r="G32" s="319" t="n">
        <v>0.130653784389157</v>
      </c>
    </row>
    <row r="33" customFormat="false" ht="12.95" hidden="false" customHeight="true" outlineLevel="0" collapsed="false">
      <c r="A33" s="270" t="s">
        <v>471</v>
      </c>
      <c r="B33" s="319" t="n">
        <v>1404.1861444942</v>
      </c>
      <c r="C33" s="319" t="n">
        <v>5492.16301270242</v>
      </c>
      <c r="D33" s="319" t="n">
        <v>4002.50017751885</v>
      </c>
      <c r="E33" s="319" t="n">
        <v>1528.3121593409</v>
      </c>
      <c r="F33" s="319" t="n">
        <v>1198.36732592993</v>
      </c>
      <c r="G33" s="319" t="n">
        <v>968.321904813892</v>
      </c>
    </row>
    <row r="34" customFormat="false" ht="12.95" hidden="false" customHeight="true" outlineLevel="0" collapsed="false">
      <c r="A34" s="270" t="s">
        <v>472</v>
      </c>
      <c r="B34" s="319" t="n">
        <v>145.030235087842</v>
      </c>
      <c r="C34" s="319" t="n">
        <v>0</v>
      </c>
      <c r="D34" s="319" t="n">
        <v>19.411523908872</v>
      </c>
      <c r="E34" s="319" t="n">
        <v>65.151917925581</v>
      </c>
      <c r="F34" s="319" t="n">
        <v>24.4656971455318</v>
      </c>
      <c r="G34" s="319" t="n">
        <v>211.142819139305</v>
      </c>
    </row>
    <row r="35" customFormat="false" ht="12.95" hidden="false" customHeight="true" outlineLevel="0" collapsed="false">
      <c r="A35" s="270" t="s">
        <v>739</v>
      </c>
      <c r="B35" s="319" t="n">
        <v>2636.65265918109</v>
      </c>
      <c r="C35" s="319" t="n">
        <v>3059.66807947721</v>
      </c>
      <c r="D35" s="319" t="n">
        <v>3443.19156032972</v>
      </c>
      <c r="E35" s="319" t="n">
        <v>4012.58456399511</v>
      </c>
      <c r="F35" s="319" t="n">
        <v>2040.68958584446</v>
      </c>
      <c r="G35" s="319" t="n">
        <v>2394.03245922799</v>
      </c>
    </row>
    <row r="36" customFormat="false" ht="12.95" hidden="false" customHeight="true" outlineLevel="0" collapsed="false">
      <c r="A36" s="270" t="s">
        <v>740</v>
      </c>
      <c r="B36" s="319" t="n">
        <v>446.437233174865</v>
      </c>
      <c r="C36" s="319" t="n">
        <v>957.239761677952</v>
      </c>
      <c r="D36" s="319" t="n">
        <v>698.9224722704</v>
      </c>
      <c r="E36" s="319" t="n">
        <v>747.965189885617</v>
      </c>
      <c r="F36" s="319" t="n">
        <v>449.622723666042</v>
      </c>
      <c r="G36" s="319" t="n">
        <v>340.291696319221</v>
      </c>
    </row>
    <row r="37" customFormat="false" ht="4.5" hidden="false" customHeight="true" outlineLevel="0" collapsed="false">
      <c r="A37" s="286"/>
      <c r="B37" s="286"/>
      <c r="C37" s="640"/>
      <c r="D37" s="641"/>
      <c r="E37" s="641"/>
      <c r="F37" s="641"/>
      <c r="G37" s="286"/>
    </row>
    <row r="38" customFormat="false" ht="37.5" hidden="false" customHeight="true" outlineLevel="0" collapsed="false">
      <c r="A38" s="629" t="s">
        <v>742</v>
      </c>
      <c r="B38" s="629"/>
      <c r="C38" s="629"/>
      <c r="D38" s="629"/>
      <c r="E38" s="629"/>
      <c r="F38" s="629"/>
      <c r="G38" s="629"/>
    </row>
    <row r="39" customFormat="false" ht="15" hidden="false" customHeight="true" outlineLevel="0" collapsed="false">
      <c r="A39" s="260" t="s">
        <v>733</v>
      </c>
      <c r="B39" s="260"/>
      <c r="C39" s="287"/>
      <c r="D39" s="287"/>
      <c r="E39" s="287"/>
      <c r="F39" s="287"/>
    </row>
    <row r="40" customFormat="false" ht="15.75" hidden="false" customHeight="true" outlineLevel="0" collapsed="false">
      <c r="A40" s="630"/>
      <c r="B40" s="301" t="s">
        <v>375</v>
      </c>
      <c r="C40" s="631" t="s">
        <v>480</v>
      </c>
      <c r="D40" s="631"/>
      <c r="E40" s="631"/>
      <c r="F40" s="631"/>
      <c r="G40" s="631"/>
    </row>
    <row r="41" customFormat="false" ht="12.75" hidden="false" customHeight="true" outlineLevel="0" collapsed="false">
      <c r="A41" s="632"/>
      <c r="B41" s="301"/>
      <c r="C41" s="633" t="n">
        <v>1</v>
      </c>
      <c r="D41" s="633" t="n">
        <v>2</v>
      </c>
      <c r="E41" s="633" t="n">
        <v>3</v>
      </c>
      <c r="F41" s="633" t="n">
        <v>4</v>
      </c>
      <c r="G41" s="633" t="s">
        <v>481</v>
      </c>
    </row>
    <row r="42" customFormat="false" ht="12.95" hidden="false" customHeight="true" outlineLevel="0" collapsed="false">
      <c r="A42" s="634"/>
      <c r="B42" s="634"/>
      <c r="C42" s="635"/>
      <c r="D42" s="635"/>
      <c r="E42" s="635"/>
      <c r="F42" s="635"/>
      <c r="G42" s="635"/>
    </row>
    <row r="43" customFormat="false" ht="12.95" hidden="false" customHeight="true" outlineLevel="0" collapsed="false">
      <c r="A43" s="267" t="s">
        <v>734</v>
      </c>
      <c r="B43" s="318" t="n">
        <v>9860.60847328059</v>
      </c>
      <c r="C43" s="318" t="n">
        <v>20080.7972393607</v>
      </c>
      <c r="D43" s="318" t="n">
        <v>15371.409462658</v>
      </c>
      <c r="E43" s="318" t="n">
        <v>12797.4403425524</v>
      </c>
      <c r="F43" s="318" t="n">
        <v>10978.2834382965</v>
      </c>
      <c r="G43" s="318" t="n">
        <v>7445.76734475503</v>
      </c>
    </row>
    <row r="44" customFormat="false" ht="10.5" hidden="false" customHeight="true" outlineLevel="0" collapsed="false">
      <c r="A44" s="265"/>
      <c r="B44" s="636"/>
      <c r="C44" s="636"/>
      <c r="D44" s="637"/>
      <c r="E44" s="637"/>
      <c r="F44" s="637"/>
      <c r="G44" s="636"/>
    </row>
    <row r="45" customFormat="false" ht="12.95" hidden="false" customHeight="true" outlineLevel="0" collapsed="false">
      <c r="A45" s="270" t="s">
        <v>735</v>
      </c>
      <c r="B45" s="319" t="n">
        <v>4345.92226283327</v>
      </c>
      <c r="C45" s="319" t="n">
        <v>8276.9066836144</v>
      </c>
      <c r="D45" s="319" t="n">
        <v>6846.79262973104</v>
      </c>
      <c r="E45" s="319" t="n">
        <v>5652.61887760012</v>
      </c>
      <c r="F45" s="319" t="n">
        <v>5208.91399942457</v>
      </c>
      <c r="G45" s="319" t="n">
        <v>3169.10474930283</v>
      </c>
    </row>
    <row r="46" customFormat="false" ht="24.75" hidden="false" customHeight="true" outlineLevel="0" collapsed="false">
      <c r="A46" s="638" t="s">
        <v>736</v>
      </c>
      <c r="B46" s="319" t="n">
        <v>1457.77132981668</v>
      </c>
      <c r="C46" s="319" t="n">
        <v>932.292637290043</v>
      </c>
      <c r="D46" s="319" t="n">
        <v>1410.88047597493</v>
      </c>
      <c r="E46" s="319" t="n">
        <v>1490.20174984998</v>
      </c>
      <c r="F46" s="319" t="n">
        <v>1447.79648036644</v>
      </c>
      <c r="G46" s="319" t="n">
        <v>1485.57807368322</v>
      </c>
    </row>
    <row r="47" customFormat="false" ht="12.95" hidden="false" customHeight="true" outlineLevel="0" collapsed="false">
      <c r="A47" s="270" t="s">
        <v>737</v>
      </c>
      <c r="B47" s="319" t="n">
        <v>3.21601069086187</v>
      </c>
      <c r="C47" s="319" t="n">
        <v>0</v>
      </c>
      <c r="D47" s="319" t="n">
        <v>1.51848757107678</v>
      </c>
      <c r="E47" s="319" t="n">
        <v>13.3096662130972</v>
      </c>
      <c r="F47" s="319" t="n">
        <v>5.49761778789763</v>
      </c>
      <c r="G47" s="319" t="n">
        <v>0.505817066135449</v>
      </c>
    </row>
    <row r="48" customFormat="false" ht="25.5" hidden="false" customHeight="true" outlineLevel="0" collapsed="false">
      <c r="A48" s="638" t="s">
        <v>738</v>
      </c>
      <c r="B48" s="319" t="n">
        <v>1679.99719133659</v>
      </c>
      <c r="C48" s="319" t="n">
        <v>3650.26032375436</v>
      </c>
      <c r="D48" s="319" t="n">
        <v>2209.60674518383</v>
      </c>
      <c r="E48" s="319" t="n">
        <v>2818.6414774236</v>
      </c>
      <c r="F48" s="319" t="n">
        <v>2474.30757089866</v>
      </c>
      <c r="G48" s="319" t="n">
        <v>969.597263084878</v>
      </c>
    </row>
    <row r="49" customFormat="false" ht="12.95" hidden="false" customHeight="true" outlineLevel="0" collapsed="false">
      <c r="A49" s="270" t="s">
        <v>469</v>
      </c>
      <c r="B49" s="319" t="n">
        <v>48.9386757007845</v>
      </c>
      <c r="C49" s="319" t="n">
        <v>206.843016072153</v>
      </c>
      <c r="D49" s="319" t="n">
        <v>142.726182639098</v>
      </c>
      <c r="E49" s="319" t="n">
        <v>69.9761678044911</v>
      </c>
      <c r="F49" s="319" t="n">
        <v>36.3678089857626</v>
      </c>
      <c r="G49" s="319" t="n">
        <v>26.0226287221433</v>
      </c>
    </row>
    <row r="50" customFormat="false" ht="12.95" hidden="false" customHeight="true" outlineLevel="0" collapsed="false">
      <c r="A50" s="270" t="s">
        <v>470</v>
      </c>
      <c r="B50" s="319" t="n">
        <v>0.257792333729958</v>
      </c>
      <c r="C50" s="319" t="n">
        <v>8.079892918091</v>
      </c>
      <c r="D50" s="319" t="n">
        <v>0</v>
      </c>
      <c r="E50" s="319" t="n">
        <v>0.294099503584848</v>
      </c>
      <c r="F50" s="319" t="n">
        <v>0</v>
      </c>
      <c r="G50" s="319" t="n">
        <v>0.0110853474333076</v>
      </c>
    </row>
    <row r="51" customFormat="false" ht="12.95" hidden="false" customHeight="true" outlineLevel="0" collapsed="false">
      <c r="A51" s="270" t="s">
        <v>471</v>
      </c>
      <c r="B51" s="319" t="n">
        <v>1268.69464850777</v>
      </c>
      <c r="C51" s="319" t="n">
        <v>5179.93169380258</v>
      </c>
      <c r="D51" s="319" t="n">
        <v>3381.91687907924</v>
      </c>
      <c r="E51" s="319" t="n">
        <v>1422.52583927957</v>
      </c>
      <c r="F51" s="319" t="n">
        <v>783.426331535127</v>
      </c>
      <c r="G51" s="319" t="n">
        <v>878.85832155775</v>
      </c>
    </row>
    <row r="52" customFormat="false" ht="12.95" hidden="false" customHeight="true" outlineLevel="0" collapsed="false">
      <c r="A52" s="270" t="s">
        <v>472</v>
      </c>
      <c r="B52" s="319" t="n">
        <v>70.5051108447043</v>
      </c>
      <c r="C52" s="319" t="n">
        <v>15.0508003120949</v>
      </c>
      <c r="D52" s="319" t="n">
        <v>33.747759442891</v>
      </c>
      <c r="E52" s="319" t="n">
        <v>32.6729729828454</v>
      </c>
      <c r="F52" s="319" t="n">
        <v>30.9813324743724</v>
      </c>
      <c r="G52" s="319" t="n">
        <v>101.108385266456</v>
      </c>
    </row>
    <row r="53" customFormat="false" ht="12.95" hidden="false" customHeight="true" outlineLevel="0" collapsed="false">
      <c r="A53" s="270" t="s">
        <v>739</v>
      </c>
      <c r="B53" s="319" t="n">
        <v>699.206488784784</v>
      </c>
      <c r="C53" s="319" t="n">
        <v>640.798666118295</v>
      </c>
      <c r="D53" s="319" t="n">
        <v>722.382921322001</v>
      </c>
      <c r="E53" s="319" t="n">
        <v>795.111434700818</v>
      </c>
      <c r="F53" s="319" t="n">
        <v>631.946911051343</v>
      </c>
      <c r="G53" s="319" t="n">
        <v>698.56185057478</v>
      </c>
    </row>
    <row r="54" customFormat="false" ht="12.95" hidden="false" customHeight="true" outlineLevel="0" collapsed="false">
      <c r="A54" s="270" t="s">
        <v>740</v>
      </c>
      <c r="B54" s="319" t="n">
        <v>286.098962431433</v>
      </c>
      <c r="C54" s="319" t="n">
        <v>1170.63352547873</v>
      </c>
      <c r="D54" s="319" t="n">
        <v>621.837381713886</v>
      </c>
      <c r="E54" s="319" t="n">
        <v>502.088057194321</v>
      </c>
      <c r="F54" s="319" t="n">
        <v>359.04538577228</v>
      </c>
      <c r="G54" s="319" t="n">
        <v>116.419170149401</v>
      </c>
    </row>
    <row r="55" customFormat="false" ht="12" hidden="false" customHeight="true" outlineLevel="0" collapsed="false">
      <c r="A55" s="286"/>
      <c r="B55" s="286"/>
      <c r="C55" s="640"/>
      <c r="D55" s="641"/>
      <c r="E55" s="641"/>
      <c r="F55" s="641"/>
      <c r="G55" s="286"/>
    </row>
    <row r="56" customFormat="false" ht="23.25" hidden="false" customHeight="true" outlineLevel="0" collapsed="false"/>
    <row r="59" customFormat="false" ht="36.75" hidden="false" customHeight="true" outlineLevel="0" collapsed="false"/>
    <row r="189" customFormat="false" ht="12.95" hidden="false" customHeight="true" outlineLevel="0" collapsed="false">
      <c r="D189" s="642"/>
    </row>
  </sheetData>
  <mergeCells count="9">
    <mergeCell ref="A2:G2"/>
    <mergeCell ref="B4:B5"/>
    <mergeCell ref="C4:G4"/>
    <mergeCell ref="A20:G20"/>
    <mergeCell ref="B22:B23"/>
    <mergeCell ref="C22:G22"/>
    <mergeCell ref="A38:G38"/>
    <mergeCell ref="B40:B41"/>
    <mergeCell ref="C40:G40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87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38" activeCellId="0" sqref="C38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40.13"/>
    <col collapsed="false" customWidth="true" hidden="false" outlineLevel="0" max="2" min="2" style="55" width="11.56"/>
    <col collapsed="false" customWidth="true" hidden="false" outlineLevel="0" max="3" min="3" style="55" width="9.7"/>
    <col collapsed="false" customWidth="true" hidden="false" outlineLevel="0" max="4" min="4" style="55" width="9.85"/>
    <col collapsed="false" customWidth="true" hidden="false" outlineLevel="0" max="5" min="5" style="55" width="10.41"/>
    <col collapsed="false" customWidth="false" hidden="false" outlineLevel="0" max="257" min="6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s="299" customFormat="true" ht="18" hidden="false" customHeight="true" outlineLevel="0" collapsed="false">
      <c r="A2" s="643" t="s">
        <v>743</v>
      </c>
      <c r="B2" s="513"/>
      <c r="C2" s="514"/>
      <c r="D2" s="514"/>
      <c r="E2" s="513"/>
    </row>
    <row r="3" s="299" customFormat="true" ht="18" hidden="false" customHeight="true" outlineLevel="0" collapsed="false">
      <c r="A3" s="515" t="s">
        <v>744</v>
      </c>
      <c r="B3" s="513"/>
      <c r="C3" s="514"/>
      <c r="D3" s="514"/>
      <c r="E3" s="513"/>
    </row>
    <row r="4" customFormat="false" ht="12" hidden="false" customHeight="false" outlineLevel="0" collapsed="false">
      <c r="A4" s="505" t="s">
        <v>745</v>
      </c>
      <c r="B4" s="506"/>
      <c r="C4" s="507"/>
      <c r="D4" s="507"/>
      <c r="E4" s="506"/>
    </row>
    <row r="5" s="314" customFormat="true" ht="18" hidden="false" customHeight="true" outlineLevel="0" collapsed="false">
      <c r="A5" s="516"/>
      <c r="B5" s="517" t="s">
        <v>694</v>
      </c>
      <c r="C5" s="518" t="s">
        <v>431</v>
      </c>
      <c r="D5" s="518"/>
      <c r="E5" s="518"/>
    </row>
    <row r="6" s="314" customFormat="true" ht="38.25" hidden="false" customHeight="false" outlineLevel="0" collapsed="false">
      <c r="A6" s="519"/>
      <c r="B6" s="517"/>
      <c r="C6" s="520" t="s">
        <v>725</v>
      </c>
      <c r="D6" s="520" t="s">
        <v>746</v>
      </c>
      <c r="E6" s="520" t="s">
        <v>727</v>
      </c>
    </row>
    <row r="7" customFormat="false" ht="12.95" hidden="false" customHeight="true" outlineLevel="0" collapsed="false">
      <c r="A7" s="521"/>
      <c r="B7" s="522"/>
      <c r="C7" s="522"/>
      <c r="D7" s="522"/>
      <c r="E7" s="537"/>
    </row>
    <row r="8" customFormat="false" ht="12.95" hidden="false" customHeight="true" outlineLevel="0" collapsed="false">
      <c r="A8" s="523" t="s">
        <v>528</v>
      </c>
      <c r="B8" s="318" t="n">
        <v>2291.49489017586</v>
      </c>
      <c r="C8" s="318" t="n">
        <v>2080.41995909707</v>
      </c>
      <c r="D8" s="318" t="n">
        <v>2366.41468124685</v>
      </c>
      <c r="E8" s="318" t="n">
        <v>2299.72970704731</v>
      </c>
      <c r="G8" s="202"/>
      <c r="H8" s="202"/>
      <c r="I8" s="202"/>
      <c r="J8" s="202"/>
    </row>
    <row r="9" customFormat="false" ht="12.95" hidden="false" customHeight="true" outlineLevel="0" collapsed="false">
      <c r="A9" s="523"/>
      <c r="B9" s="1"/>
      <c r="C9" s="1"/>
      <c r="D9" s="1"/>
      <c r="E9" s="1"/>
    </row>
    <row r="10" customFormat="false" ht="12.95" hidden="false" customHeight="true" outlineLevel="0" collapsed="false">
      <c r="A10" s="644" t="s">
        <v>662</v>
      </c>
      <c r="B10" s="201" t="n">
        <v>786.421304029271</v>
      </c>
      <c r="C10" s="201" t="n">
        <v>792.895815410859</v>
      </c>
      <c r="D10" s="201" t="n">
        <v>841.782282438965</v>
      </c>
      <c r="E10" s="201" t="n">
        <v>775.835215319598</v>
      </c>
    </row>
    <row r="11" customFormat="false" ht="12.95" hidden="false" customHeight="true" outlineLevel="0" collapsed="false">
      <c r="A11" s="645" t="s">
        <v>663</v>
      </c>
      <c r="B11" s="201" t="n">
        <v>78.1563611382354</v>
      </c>
      <c r="C11" s="201" t="n">
        <v>2.64490192436142</v>
      </c>
      <c r="D11" s="201" t="n">
        <v>10.5124156248287</v>
      </c>
      <c r="E11" s="201" t="n">
        <v>98.028738577302</v>
      </c>
    </row>
    <row r="12" customFormat="false" ht="12.95" hidden="false" customHeight="true" outlineLevel="0" collapsed="false">
      <c r="A12" s="645" t="s">
        <v>664</v>
      </c>
      <c r="B12" s="201" t="n">
        <v>46.8267357065151</v>
      </c>
      <c r="C12" s="201" t="n">
        <v>24.7657890488164</v>
      </c>
      <c r="D12" s="201" t="n">
        <v>74.0679452617394</v>
      </c>
      <c r="E12" s="201" t="n">
        <v>44.2086654425291</v>
      </c>
    </row>
    <row r="13" customFormat="false" ht="12.95" hidden="false" customHeight="true" outlineLevel="0" collapsed="false">
      <c r="A13" s="645" t="s">
        <v>665</v>
      </c>
      <c r="B13" s="201" t="n">
        <v>425.382734787285</v>
      </c>
      <c r="C13" s="201" t="n">
        <v>541.657858963227</v>
      </c>
      <c r="D13" s="201" t="n">
        <v>518.486482819384</v>
      </c>
      <c r="E13" s="201" t="n">
        <v>396.764121275013</v>
      </c>
    </row>
    <row r="14" customFormat="false" ht="12.95" hidden="false" customHeight="true" outlineLevel="0" collapsed="false">
      <c r="A14" s="645" t="s">
        <v>666</v>
      </c>
      <c r="B14" s="201" t="n">
        <v>157.771377185559</v>
      </c>
      <c r="C14" s="201" t="n">
        <v>123.442826837408</v>
      </c>
      <c r="D14" s="201" t="n">
        <v>163.54851215466</v>
      </c>
      <c r="E14" s="201" t="n">
        <v>160.25900961379</v>
      </c>
    </row>
    <row r="15" customFormat="false" ht="12.95" hidden="false" customHeight="true" outlineLevel="0" collapsed="false">
      <c r="A15" s="645" t="s">
        <v>667</v>
      </c>
      <c r="B15" s="201" t="n">
        <v>78.2840952116733</v>
      </c>
      <c r="C15" s="201" t="n">
        <v>100.384438637045</v>
      </c>
      <c r="D15" s="201" t="n">
        <v>75.1669265783533</v>
      </c>
      <c r="E15" s="201" t="n">
        <v>76.5746804109639</v>
      </c>
    </row>
    <row r="16" customFormat="false" ht="12.95" hidden="false" customHeight="true" outlineLevel="0" collapsed="false">
      <c r="A16" s="644" t="s">
        <v>668</v>
      </c>
      <c r="B16" s="201" t="n">
        <v>135.255568555792</v>
      </c>
      <c r="C16" s="201" t="n">
        <v>81.39717427422</v>
      </c>
      <c r="D16" s="201" t="n">
        <v>115.956833530898</v>
      </c>
      <c r="E16" s="201" t="n">
        <v>144.241492406681</v>
      </c>
    </row>
    <row r="17" customFormat="false" ht="12.95" hidden="false" customHeight="true" outlineLevel="0" collapsed="false">
      <c r="A17" s="645" t="s">
        <v>669</v>
      </c>
      <c r="B17" s="201" t="n">
        <v>38.1592116999561</v>
      </c>
      <c r="C17" s="201" t="n">
        <v>15.0940208451724</v>
      </c>
      <c r="D17" s="201" t="n">
        <v>20.5791382141508</v>
      </c>
      <c r="E17" s="201" t="n">
        <v>43.6769455310228</v>
      </c>
    </row>
    <row r="18" customFormat="false" ht="12.95" hidden="false" customHeight="true" outlineLevel="0" collapsed="false">
      <c r="A18" s="645" t="s">
        <v>670</v>
      </c>
      <c r="B18" s="201" t="n">
        <v>0.329110207025633</v>
      </c>
      <c r="C18" s="201" t="n">
        <v>0.148084746207329</v>
      </c>
      <c r="D18" s="201" t="n">
        <v>0.147383151138356</v>
      </c>
      <c r="E18" s="201" t="n">
        <v>0.380256691022101</v>
      </c>
    </row>
    <row r="19" customFormat="false" ht="12.95" hidden="false" customHeight="true" outlineLevel="0" collapsed="false">
      <c r="A19" s="645" t="s">
        <v>671</v>
      </c>
      <c r="B19" s="201" t="n">
        <v>32.6050061679325</v>
      </c>
      <c r="C19" s="201" t="n">
        <v>51.103282606114</v>
      </c>
      <c r="D19" s="201" t="n">
        <v>54.5862256473933</v>
      </c>
      <c r="E19" s="201" t="n">
        <v>26.7671946155385</v>
      </c>
    </row>
    <row r="20" customFormat="false" ht="12.95" hidden="false" customHeight="true" outlineLevel="0" collapsed="false">
      <c r="A20" s="645" t="s">
        <v>672</v>
      </c>
      <c r="B20" s="201" t="n">
        <v>21.5743838091507</v>
      </c>
      <c r="C20" s="201" t="n">
        <v>3.63916426371577</v>
      </c>
      <c r="D20" s="201" t="n">
        <v>10.0389747929588</v>
      </c>
      <c r="E20" s="201" t="n">
        <v>25.4823427956479</v>
      </c>
    </row>
    <row r="21" customFormat="false" ht="12.95" hidden="false" customHeight="true" outlineLevel="0" collapsed="false">
      <c r="A21" s="645" t="s">
        <v>673</v>
      </c>
      <c r="B21" s="201" t="n">
        <v>42.5878566717275</v>
      </c>
      <c r="C21" s="201" t="n">
        <v>11.4126218130103</v>
      </c>
      <c r="D21" s="201" t="n">
        <v>30.6051117252564</v>
      </c>
      <c r="E21" s="201" t="n">
        <v>47.9347527734502</v>
      </c>
    </row>
    <row r="22" customFormat="false" ht="12.95" hidden="false" customHeight="true" outlineLevel="0" collapsed="false">
      <c r="A22" s="644" t="s">
        <v>674</v>
      </c>
      <c r="B22" s="201" t="n">
        <v>697.49771501677</v>
      </c>
      <c r="C22" s="201" t="n">
        <v>510.607456360805</v>
      </c>
      <c r="D22" s="201" t="n">
        <v>707.768518635639</v>
      </c>
      <c r="E22" s="201" t="n">
        <v>714.836768615068</v>
      </c>
    </row>
    <row r="23" customFormat="false" ht="12.95" hidden="false" customHeight="true" outlineLevel="0" collapsed="false">
      <c r="A23" s="644" t="s">
        <v>747</v>
      </c>
      <c r="B23" s="201" t="n">
        <v>563.500621578305</v>
      </c>
      <c r="C23" s="201" t="n">
        <v>452.03647897565</v>
      </c>
      <c r="D23" s="201" t="n">
        <v>557.354183940297</v>
      </c>
      <c r="E23" s="201" t="n">
        <v>576.041262744141</v>
      </c>
    </row>
    <row r="24" customFormat="false" ht="12.95" hidden="false" customHeight="true" outlineLevel="0" collapsed="false">
      <c r="A24" s="644" t="s">
        <v>748</v>
      </c>
      <c r="B24" s="201" t="n">
        <v>41.2922881467182</v>
      </c>
      <c r="C24" s="201" t="n">
        <v>20.6274006034627</v>
      </c>
      <c r="D24" s="201" t="n">
        <v>65.6427067754927</v>
      </c>
      <c r="E24" s="201" t="n">
        <v>39.0490255537519</v>
      </c>
    </row>
    <row r="25" customFormat="false" ht="12.95" hidden="false" customHeight="true" outlineLevel="0" collapsed="false">
      <c r="A25" s="644" t="s">
        <v>749</v>
      </c>
      <c r="B25" s="201" t="n">
        <v>12.5937125880895</v>
      </c>
      <c r="C25" s="201" t="n">
        <v>1.38804739477223</v>
      </c>
      <c r="D25" s="201" t="n">
        <v>2.85251044757212</v>
      </c>
      <c r="E25" s="201" t="n">
        <v>15.4894931896231</v>
      </c>
    </row>
    <row r="26" customFormat="false" ht="12.95" hidden="false" customHeight="true" outlineLevel="0" collapsed="false">
      <c r="A26" s="644" t="s">
        <v>750</v>
      </c>
      <c r="B26" s="201" t="n">
        <v>29.2956022120619</v>
      </c>
      <c r="C26" s="201" t="n">
        <v>6.1260393781016</v>
      </c>
      <c r="D26" s="201" t="n">
        <v>23.9390578823015</v>
      </c>
      <c r="E26" s="201" t="n">
        <v>32.6333811994669</v>
      </c>
    </row>
    <row r="27" customFormat="false" ht="12.95" hidden="false" customHeight="true" outlineLevel="0" collapsed="false">
      <c r="A27" s="644" t="s">
        <v>751</v>
      </c>
      <c r="B27" s="201" t="n">
        <v>24.0989728531283</v>
      </c>
      <c r="C27" s="201" t="n">
        <v>3.50094177340705</v>
      </c>
      <c r="D27" s="201" t="n">
        <v>14.328341169845</v>
      </c>
      <c r="E27" s="201" t="n">
        <v>27.9639265692929</v>
      </c>
    </row>
    <row r="28" customFormat="false" ht="12.95" hidden="false" customHeight="true" outlineLevel="0" collapsed="false">
      <c r="A28" s="644" t="s">
        <v>752</v>
      </c>
      <c r="B28" s="201" t="n">
        <v>1.78343447174057</v>
      </c>
      <c r="C28" s="201" t="n">
        <v>0.802222528955424</v>
      </c>
      <c r="D28" s="201" t="n">
        <v>0.923564359701173</v>
      </c>
      <c r="E28" s="201" t="n">
        <v>2.03823558231326</v>
      </c>
    </row>
    <row r="29" customFormat="false" ht="12.95" hidden="false" customHeight="true" outlineLevel="0" collapsed="false">
      <c r="A29" s="644" t="s">
        <v>753</v>
      </c>
      <c r="B29" s="201" t="n">
        <v>24.9330831667268</v>
      </c>
      <c r="C29" s="201" t="n">
        <v>26.1263257064568</v>
      </c>
      <c r="D29" s="201" t="n">
        <v>42.7281540604305</v>
      </c>
      <c r="E29" s="201" t="n">
        <v>21.6214437764801</v>
      </c>
      <c r="F29" s="201"/>
    </row>
    <row r="30" customFormat="false" ht="12.95" hidden="false" customHeight="true" outlineLevel="0" collapsed="false">
      <c r="A30" s="644" t="s">
        <v>682</v>
      </c>
      <c r="B30" s="201" t="n">
        <v>10.6963633394942</v>
      </c>
      <c r="C30" s="201" t="n">
        <v>3.83866006876734</v>
      </c>
      <c r="D30" s="201" t="n">
        <v>13.0236022482569</v>
      </c>
      <c r="E30" s="201" t="n">
        <v>10.9830593255568</v>
      </c>
      <c r="F30" s="201"/>
      <c r="G30" s="201"/>
      <c r="H30" s="201"/>
    </row>
    <row r="31" customFormat="false" ht="12.95" hidden="false" customHeight="true" outlineLevel="0" collapsed="false">
      <c r="A31" s="644" t="s">
        <v>683</v>
      </c>
      <c r="B31" s="201" t="n">
        <v>151.166526176179</v>
      </c>
      <c r="C31" s="201" t="n">
        <v>183.10986493568</v>
      </c>
      <c r="D31" s="201" t="n">
        <v>183.033208656616</v>
      </c>
      <c r="E31" s="201" t="n">
        <v>142.177260133902</v>
      </c>
      <c r="F31" s="201"/>
      <c r="G31" s="201"/>
      <c r="H31" s="201"/>
    </row>
    <row r="32" customFormat="false" ht="12.95" hidden="false" customHeight="true" outlineLevel="0" collapsed="false">
      <c r="A32" s="644" t="s">
        <v>684</v>
      </c>
      <c r="B32" s="201" t="n">
        <v>54.9420165880069</v>
      </c>
      <c r="C32" s="201" t="n">
        <v>19.5720878055663</v>
      </c>
      <c r="D32" s="201" t="n">
        <v>46.5007178385708</v>
      </c>
      <c r="E32" s="201" t="n">
        <v>60.0847085018181</v>
      </c>
      <c r="G32" s="201"/>
      <c r="H32" s="201"/>
    </row>
    <row r="33" customFormat="false" ht="12.95" hidden="false" customHeight="true" outlineLevel="0" collapsed="false">
      <c r="A33" s="644" t="s">
        <v>685</v>
      </c>
      <c r="B33" s="201" t="n">
        <v>59.1524857430072</v>
      </c>
      <c r="C33" s="201" t="n">
        <v>28.2794478939552</v>
      </c>
      <c r="D33" s="201" t="n">
        <v>32.3134558631228</v>
      </c>
      <c r="E33" s="201" t="n">
        <v>67.1308697369974</v>
      </c>
    </row>
    <row r="34" customFormat="false" ht="12.95" hidden="false" customHeight="true" outlineLevel="0" collapsed="false">
      <c r="A34" s="644" t="s">
        <v>686</v>
      </c>
      <c r="B34" s="201" t="n">
        <v>161.289177913946</v>
      </c>
      <c r="C34" s="201" t="n">
        <v>146.371293401581</v>
      </c>
      <c r="D34" s="201" t="n">
        <v>155.458018839153</v>
      </c>
      <c r="E34" s="201" t="n">
        <v>163.865181115423</v>
      </c>
    </row>
    <row r="35" customFormat="false" ht="12.95" hidden="false" customHeight="true" outlineLevel="0" collapsed="false">
      <c r="A35" s="644" t="s">
        <v>687</v>
      </c>
      <c r="B35" s="201" t="n">
        <v>77.3384245816114</v>
      </c>
      <c r="C35" s="201" t="n">
        <v>49.1818746281278</v>
      </c>
      <c r="D35" s="201" t="n">
        <v>55.4268708013541</v>
      </c>
      <c r="E35" s="201" t="n">
        <v>84.1549386581709</v>
      </c>
    </row>
    <row r="36" customFormat="false" ht="12.95" hidden="false" customHeight="true" outlineLevel="0" collapsed="false">
      <c r="A36" s="644" t="s">
        <v>688</v>
      </c>
      <c r="B36" s="201" t="n">
        <v>89.9522796507141</v>
      </c>
      <c r="C36" s="201" t="n">
        <v>174.466499560465</v>
      </c>
      <c r="D36" s="201" t="n">
        <v>127.602707178978</v>
      </c>
      <c r="E36" s="201" t="n">
        <v>74.5313398224908</v>
      </c>
    </row>
    <row r="37" customFormat="false" ht="12.95" hidden="false" customHeight="true" outlineLevel="0" collapsed="false">
      <c r="A37" s="644" t="s">
        <v>689</v>
      </c>
      <c r="B37" s="201" t="n">
        <v>36.2267302554452</v>
      </c>
      <c r="C37" s="201" t="n">
        <v>62.2664117928015</v>
      </c>
      <c r="D37" s="201" t="n">
        <v>39.0784063032152</v>
      </c>
      <c r="E37" s="201" t="n">
        <v>33.0433184724127</v>
      </c>
    </row>
    <row r="38" customFormat="false" ht="12.95" hidden="false" customHeight="true" outlineLevel="0" collapsed="false">
      <c r="A38" s="644" t="s">
        <v>690</v>
      </c>
      <c r="B38" s="201" t="n">
        <v>7.06164625414024</v>
      </c>
      <c r="C38" s="201" t="n">
        <v>2.57976784060317</v>
      </c>
      <c r="D38" s="201" t="n">
        <v>14.7793053158715</v>
      </c>
      <c r="E38" s="201" t="n">
        <v>6.13846561598317</v>
      </c>
    </row>
    <row r="39" customFormat="false" ht="12.95" hidden="false" customHeight="true" outlineLevel="0" collapsed="false">
      <c r="A39" s="644" t="s">
        <v>691</v>
      </c>
      <c r="B39" s="201" t="n">
        <v>24.4946520714717</v>
      </c>
      <c r="C39" s="201" t="n">
        <v>25.8536051236358</v>
      </c>
      <c r="D39" s="201" t="n">
        <v>33.6907535962</v>
      </c>
      <c r="E39" s="201" t="n">
        <v>22.7070893232098</v>
      </c>
    </row>
    <row r="40" customFormat="false" ht="12.95" hidden="false" customHeight="true" outlineLevel="0" collapsed="false">
      <c r="A40" s="524"/>
      <c r="B40" s="524"/>
      <c r="C40" s="525"/>
      <c r="D40" s="525"/>
      <c r="E40" s="525"/>
    </row>
    <row r="41" customFormat="false" ht="12.95" hidden="false" customHeight="true" outlineLevel="0" collapsed="false"/>
    <row r="42" customFormat="false" ht="12" hidden="false" customHeight="false" outlineLevel="0" collapsed="false">
      <c r="A42" s="202"/>
      <c r="B42" s="202"/>
      <c r="C42" s="202"/>
      <c r="D42" s="202"/>
      <c r="E42" s="202"/>
    </row>
    <row r="43" customFormat="false" ht="12" hidden="false" customHeight="false" outlineLevel="0" collapsed="false">
      <c r="A43" s="202"/>
      <c r="B43" s="202"/>
      <c r="C43" s="202"/>
      <c r="D43" s="202"/>
      <c r="E43" s="202"/>
    </row>
    <row r="44" customFormat="false" ht="12" hidden="false" customHeight="false" outlineLevel="0" collapsed="false">
      <c r="A44" s="202"/>
      <c r="C44" s="202"/>
      <c r="D44" s="202"/>
      <c r="E44" s="202"/>
    </row>
    <row r="45" customFormat="false" ht="12" hidden="false" customHeight="false" outlineLevel="0" collapsed="false">
      <c r="A45" s="202"/>
      <c r="B45" s="202"/>
      <c r="C45" s="202"/>
      <c r="D45" s="202"/>
      <c r="E45" s="202"/>
    </row>
    <row r="73" customFormat="false" ht="12" hidden="false" customHeight="false" outlineLevel="0" collapsed="false">
      <c r="B73" s="202"/>
      <c r="C73" s="202"/>
      <c r="D73" s="202"/>
      <c r="E73" s="202"/>
    </row>
    <row r="74" customFormat="false" ht="12" hidden="false" customHeight="false" outlineLevel="0" collapsed="false">
      <c r="B74" s="202"/>
      <c r="C74" s="202"/>
      <c r="D74" s="202"/>
      <c r="E74" s="202"/>
    </row>
    <row r="75" customFormat="false" ht="12" hidden="false" customHeight="false" outlineLevel="0" collapsed="false">
      <c r="B75" s="202"/>
      <c r="C75" s="202"/>
      <c r="D75" s="202"/>
      <c r="E75" s="202"/>
    </row>
    <row r="76" customFormat="false" ht="12" hidden="false" customHeight="false" outlineLevel="0" collapsed="false">
      <c r="B76" s="202"/>
      <c r="C76" s="202"/>
      <c r="D76" s="202"/>
      <c r="E76" s="202"/>
    </row>
    <row r="77" customFormat="false" ht="12" hidden="false" customHeight="false" outlineLevel="0" collapsed="false">
      <c r="B77" s="202"/>
      <c r="C77" s="202"/>
      <c r="D77" s="202"/>
      <c r="E77" s="202"/>
    </row>
    <row r="79" customFormat="false" ht="12" hidden="false" customHeight="false" outlineLevel="0" collapsed="false">
      <c r="B79" s="202"/>
      <c r="C79" s="202"/>
      <c r="D79" s="202"/>
      <c r="E79" s="202"/>
    </row>
    <row r="189" customFormat="false" ht="12" hidden="false" customHeight="false" outlineLevel="0" collapsed="false">
      <c r="D189" s="341"/>
    </row>
  </sheetData>
  <mergeCells count="2">
    <mergeCell ref="B5:B6"/>
    <mergeCell ref="C5:E5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7.84765625" defaultRowHeight="12" zeroHeight="false" outlineLevelRow="0" outlineLevelCol="0"/>
  <cols>
    <col collapsed="false" customWidth="true" hidden="false" outlineLevel="0" max="1" min="1" style="211" width="20.85"/>
    <col collapsed="false" customWidth="true" hidden="false" outlineLevel="0" max="2" min="2" style="216" width="8.14"/>
    <col collapsed="false" customWidth="true" hidden="false" outlineLevel="0" max="3" min="3" style="211" width="9.7"/>
    <col collapsed="false" customWidth="true" hidden="false" outlineLevel="0" max="4" min="4" style="211" width="10.41"/>
    <col collapsed="false" customWidth="true" hidden="false" outlineLevel="0" max="5" min="5" style="211" width="10.99"/>
    <col collapsed="false" customWidth="true" hidden="false" outlineLevel="0" max="6" min="6" style="211" width="9.7"/>
    <col collapsed="false" customWidth="true" hidden="false" outlineLevel="0" max="7" min="7" style="211" width="9.41"/>
    <col collapsed="false" customWidth="true" hidden="false" outlineLevel="0" max="8" min="8" style="211" width="9.99"/>
    <col collapsed="false" customWidth="false" hidden="false" outlineLevel="0" max="257" min="9" style="211" width="7.85"/>
  </cols>
  <sheetData>
    <row r="1" customFormat="false" ht="12.75" hidden="false" customHeight="false" outlineLevel="0" collapsed="false">
      <c r="A1" s="56" t="s">
        <v>215</v>
      </c>
      <c r="B1" s="1"/>
    </row>
    <row r="2" s="213" customFormat="true" ht="14.25" hidden="false" customHeight="true" outlineLevel="0" collapsed="false">
      <c r="A2" s="212" t="s">
        <v>754</v>
      </c>
      <c r="B2" s="212"/>
    </row>
    <row r="3" customFormat="false" ht="12.75" hidden="false" customHeight="true" outlineLevel="0" collapsed="false">
      <c r="A3" s="646" t="s">
        <v>755</v>
      </c>
      <c r="B3" s="647"/>
    </row>
    <row r="4" s="651" customFormat="true" ht="12.75" hidden="false" customHeight="true" outlineLevel="0" collapsed="false">
      <c r="A4" s="648"/>
      <c r="B4" s="649" t="s">
        <v>375</v>
      </c>
      <c r="C4" s="650" t="s">
        <v>480</v>
      </c>
      <c r="D4" s="650"/>
      <c r="E4" s="650"/>
      <c r="F4" s="650"/>
      <c r="G4" s="650"/>
      <c r="H4" s="650"/>
    </row>
    <row r="5" s="216" customFormat="true" ht="12.75" hidden="false" customHeight="false" outlineLevel="0" collapsed="false">
      <c r="A5" s="652"/>
      <c r="B5" s="649"/>
      <c r="C5" s="245" t="n">
        <v>1</v>
      </c>
      <c r="D5" s="245" t="n">
        <v>2</v>
      </c>
      <c r="E5" s="245" t="n">
        <v>3</v>
      </c>
      <c r="F5" s="245" t="n">
        <v>4</v>
      </c>
      <c r="G5" s="245" t="n">
        <v>5</v>
      </c>
      <c r="H5" s="245" t="s">
        <v>756</v>
      </c>
    </row>
    <row r="6" customFormat="false" ht="9" hidden="false" customHeight="true" outlineLevel="0" collapsed="false">
      <c r="A6" s="653"/>
      <c r="B6" s="654"/>
      <c r="C6" s="225"/>
      <c r="D6" s="225"/>
      <c r="E6" s="225"/>
      <c r="F6" s="226"/>
      <c r="G6" s="226"/>
      <c r="H6" s="225"/>
    </row>
    <row r="7" s="216" customFormat="true" ht="12.95" hidden="false" customHeight="true" outlineLevel="0" collapsed="false">
      <c r="A7" s="227" t="s">
        <v>375</v>
      </c>
      <c r="B7" s="227"/>
      <c r="C7" s="227"/>
      <c r="D7" s="227"/>
      <c r="E7" s="655"/>
      <c r="F7" s="655"/>
      <c r="G7" s="655"/>
      <c r="H7" s="227"/>
      <c r="I7" s="656"/>
      <c r="J7" s="656"/>
    </row>
    <row r="8" customFormat="false" ht="17.25" hidden="false" customHeight="true" outlineLevel="0" collapsed="false">
      <c r="A8" s="657" t="s">
        <v>757</v>
      </c>
      <c r="B8" s="250" t="n">
        <v>100</v>
      </c>
      <c r="C8" s="229" t="n">
        <v>5.66318926974665</v>
      </c>
      <c r="D8" s="229" t="n">
        <v>16.5424739195231</v>
      </c>
      <c r="E8" s="229" t="n">
        <v>20.7153502235469</v>
      </c>
      <c r="F8" s="229" t="n">
        <v>13.4128166915052</v>
      </c>
      <c r="G8" s="229" t="n">
        <v>14.1579731743666</v>
      </c>
      <c r="H8" s="229" t="n">
        <v>29.5081967213115</v>
      </c>
      <c r="I8" s="253"/>
      <c r="J8" s="658"/>
      <c r="K8" s="658"/>
      <c r="L8" s="658"/>
      <c r="M8" s="658"/>
      <c r="N8" s="658"/>
      <c r="O8" s="658"/>
    </row>
    <row r="9" customFormat="false" ht="17.25" hidden="false" customHeight="true" outlineLevel="0" collapsed="false">
      <c r="A9" s="657" t="s">
        <v>758</v>
      </c>
      <c r="B9" s="250" t="n">
        <v>100</v>
      </c>
      <c r="C9" s="229" t="n">
        <v>12.2334455667789</v>
      </c>
      <c r="D9" s="229" t="n">
        <v>25.0280583613917</v>
      </c>
      <c r="E9" s="229" t="n">
        <v>17.5084175084175</v>
      </c>
      <c r="F9" s="229" t="n">
        <v>15.2637485970819</v>
      </c>
      <c r="G9" s="229" t="n">
        <v>12.2334455667789</v>
      </c>
      <c r="H9" s="229" t="n">
        <v>17.7328843995511</v>
      </c>
      <c r="I9" s="253"/>
      <c r="J9" s="658"/>
      <c r="K9" s="658"/>
      <c r="L9" s="658"/>
      <c r="M9" s="658"/>
      <c r="N9" s="658"/>
      <c r="O9" s="658"/>
    </row>
    <row r="10" customFormat="false" ht="17.25" hidden="false" customHeight="true" outlineLevel="0" collapsed="false">
      <c r="A10" s="657" t="s">
        <v>759</v>
      </c>
      <c r="B10" s="250" t="n">
        <v>100</v>
      </c>
      <c r="C10" s="229" t="n">
        <v>14.997104806022</v>
      </c>
      <c r="D10" s="229" t="n">
        <v>20.6716850028952</v>
      </c>
      <c r="E10" s="229" t="n">
        <v>16.5605095541401</v>
      </c>
      <c r="F10" s="229" t="n">
        <v>15.9525188187609</v>
      </c>
      <c r="G10" s="229" t="n">
        <v>11.9861030689056</v>
      </c>
      <c r="H10" s="229" t="n">
        <v>19.8320787492762</v>
      </c>
      <c r="J10" s="658"/>
      <c r="K10" s="658"/>
      <c r="L10" s="658"/>
      <c r="M10" s="658"/>
      <c r="N10" s="658"/>
      <c r="O10" s="658"/>
    </row>
    <row r="11" customFormat="false" ht="17.25" hidden="false" customHeight="true" outlineLevel="0" collapsed="false">
      <c r="A11" s="227" t="s">
        <v>760</v>
      </c>
      <c r="B11" s="227"/>
      <c r="C11" s="225"/>
      <c r="D11" s="225"/>
      <c r="E11" s="225"/>
      <c r="F11" s="225"/>
      <c r="G11" s="225"/>
      <c r="H11" s="225"/>
      <c r="J11" s="658"/>
      <c r="K11" s="658"/>
      <c r="L11" s="658"/>
      <c r="M11" s="658"/>
      <c r="N11" s="658"/>
      <c r="O11" s="658"/>
    </row>
    <row r="12" customFormat="false" ht="17.25" hidden="false" customHeight="true" outlineLevel="0" collapsed="false">
      <c r="A12" s="657" t="s">
        <v>757</v>
      </c>
      <c r="B12" s="250" t="n">
        <v>100</v>
      </c>
      <c r="C12" s="229" t="n">
        <v>6.52173913043478</v>
      </c>
      <c r="D12" s="229" t="n">
        <v>14.7826086956522</v>
      </c>
      <c r="E12" s="229" t="n">
        <v>20</v>
      </c>
      <c r="F12" s="229" t="n">
        <v>16.5217391304348</v>
      </c>
      <c r="G12" s="229" t="n">
        <v>15.6521739130435</v>
      </c>
      <c r="H12" s="229" t="n">
        <v>26.5217391304348</v>
      </c>
      <c r="J12" s="658"/>
      <c r="K12" s="658"/>
      <c r="L12" s="658"/>
      <c r="M12" s="658"/>
      <c r="N12" s="658"/>
      <c r="O12" s="658"/>
    </row>
    <row r="13" customFormat="false" ht="17.25" hidden="false" customHeight="true" outlineLevel="0" collapsed="false">
      <c r="A13" s="657" t="s">
        <v>758</v>
      </c>
      <c r="B13" s="250" t="n">
        <v>100</v>
      </c>
      <c r="C13" s="229" t="n">
        <v>16.8241965973535</v>
      </c>
      <c r="D13" s="229" t="n">
        <v>28.5444234404537</v>
      </c>
      <c r="E13" s="229" t="n">
        <v>18.3364839319471</v>
      </c>
      <c r="F13" s="229" t="n">
        <v>14.1776937618147</v>
      </c>
      <c r="G13" s="229" t="n">
        <v>10.0189035916824</v>
      </c>
      <c r="H13" s="229" t="n">
        <v>12.0982986767486</v>
      </c>
      <c r="J13" s="658"/>
      <c r="K13" s="658"/>
      <c r="L13" s="658"/>
      <c r="M13" s="658"/>
      <c r="N13" s="658"/>
      <c r="O13" s="658"/>
    </row>
    <row r="14" customFormat="false" ht="17.25" hidden="false" customHeight="true" outlineLevel="0" collapsed="false">
      <c r="A14" s="657" t="s">
        <v>759</v>
      </c>
      <c r="B14" s="250" t="n">
        <v>100</v>
      </c>
      <c r="C14" s="229" t="n">
        <v>19.362292051756</v>
      </c>
      <c r="D14" s="229" t="n">
        <v>22.0887245841035</v>
      </c>
      <c r="E14" s="229" t="n">
        <v>16.8669131238447</v>
      </c>
      <c r="F14" s="229" t="n">
        <v>14.6950092421442</v>
      </c>
      <c r="G14" s="229" t="n">
        <v>11.1367837338262</v>
      </c>
      <c r="H14" s="229" t="n">
        <v>15.8502772643253</v>
      </c>
      <c r="J14" s="658"/>
      <c r="K14" s="658"/>
      <c r="L14" s="658"/>
      <c r="M14" s="658"/>
      <c r="N14" s="658"/>
      <c r="O14" s="658"/>
    </row>
    <row r="15" customFormat="false" ht="17.25" hidden="false" customHeight="true" outlineLevel="0" collapsed="false">
      <c r="A15" s="227" t="s">
        <v>761</v>
      </c>
      <c r="B15" s="227"/>
      <c r="C15" s="225"/>
      <c r="D15" s="225"/>
      <c r="E15" s="225"/>
      <c r="F15" s="225"/>
      <c r="G15" s="225"/>
      <c r="H15" s="225"/>
      <c r="J15" s="658"/>
      <c r="K15" s="658"/>
      <c r="L15" s="658"/>
      <c r="M15" s="658"/>
      <c r="N15" s="658"/>
      <c r="O15" s="658"/>
    </row>
    <row r="16" customFormat="false" ht="17.25" hidden="false" customHeight="true" outlineLevel="0" collapsed="false">
      <c r="A16" s="657" t="s">
        <v>757</v>
      </c>
      <c r="B16" s="250" t="n">
        <v>100</v>
      </c>
      <c r="C16" s="229" t="n">
        <v>5.21541950113379</v>
      </c>
      <c r="D16" s="229" t="n">
        <v>17.4603174603175</v>
      </c>
      <c r="E16" s="229" t="n">
        <v>21.0884353741497</v>
      </c>
      <c r="F16" s="229" t="n">
        <v>11.7913832199546</v>
      </c>
      <c r="G16" s="229" t="n">
        <v>13.3786848072562</v>
      </c>
      <c r="H16" s="229" t="n">
        <v>31.0657596371882</v>
      </c>
      <c r="J16" s="658"/>
      <c r="K16" s="658"/>
      <c r="L16" s="658"/>
      <c r="M16" s="658"/>
      <c r="N16" s="658"/>
      <c r="O16" s="658"/>
    </row>
    <row r="17" customFormat="false" ht="17.25" hidden="false" customHeight="true" outlineLevel="0" collapsed="false">
      <c r="A17" s="657" t="s">
        <v>758</v>
      </c>
      <c r="B17" s="250" t="n">
        <v>100</v>
      </c>
      <c r="C17" s="229" t="n">
        <v>5.52486187845304</v>
      </c>
      <c r="D17" s="229" t="n">
        <v>19.8895027624309</v>
      </c>
      <c r="E17" s="229" t="n">
        <v>16.2983425414365</v>
      </c>
      <c r="F17" s="229" t="n">
        <v>16.8508287292818</v>
      </c>
      <c r="G17" s="229" t="n">
        <v>15.4696132596685</v>
      </c>
      <c r="H17" s="229" t="n">
        <v>25.9668508287293</v>
      </c>
    </row>
    <row r="18" customFormat="false" ht="17.25" hidden="false" customHeight="true" outlineLevel="0" collapsed="false">
      <c r="A18" s="657" t="s">
        <v>759</v>
      </c>
      <c r="B18" s="250" t="n">
        <v>100</v>
      </c>
      <c r="C18" s="229" t="n">
        <v>7.67441860465116</v>
      </c>
      <c r="D18" s="229" t="n">
        <v>18.2945736434109</v>
      </c>
      <c r="E18" s="229" t="n">
        <v>16.046511627907</v>
      </c>
      <c r="F18" s="229" t="n">
        <v>18.062015503876</v>
      </c>
      <c r="G18" s="229" t="n">
        <v>13.4108527131783</v>
      </c>
      <c r="H18" s="229" t="n">
        <v>26.5116279069767</v>
      </c>
    </row>
    <row r="19" customFormat="false" ht="6.75" hidden="false" customHeight="true" outlineLevel="0" collapsed="false">
      <c r="A19" s="659"/>
      <c r="B19" s="660"/>
      <c r="C19" s="232"/>
      <c r="D19" s="232"/>
      <c r="E19" s="233"/>
      <c r="F19" s="233"/>
      <c r="G19" s="233"/>
      <c r="H19" s="232"/>
    </row>
    <row r="20" customFormat="false" ht="12" hidden="false" customHeight="false" outlineLevel="0" collapsed="false">
      <c r="E20" s="661"/>
      <c r="F20" s="661"/>
      <c r="G20" s="661"/>
    </row>
    <row r="21" s="213" customFormat="true" ht="18" hidden="false" customHeight="true" outlineLevel="0" collapsed="false">
      <c r="A21" s="212" t="s">
        <v>762</v>
      </c>
      <c r="B21" s="212"/>
      <c r="I21" s="211"/>
      <c r="J21" s="211"/>
      <c r="K21" s="211"/>
      <c r="L21" s="211"/>
      <c r="M21" s="211"/>
      <c r="N21" s="211"/>
    </row>
    <row r="22" s="662" customFormat="true" ht="14.25" hidden="false" customHeight="true" outlineLevel="0" collapsed="false">
      <c r="A22" s="215" t="s">
        <v>763</v>
      </c>
      <c r="B22" s="215"/>
      <c r="I22" s="211"/>
      <c r="J22" s="211"/>
      <c r="K22" s="211"/>
    </row>
    <row r="23" customFormat="false" ht="12.75" hidden="false" customHeight="true" outlineLevel="0" collapsed="false">
      <c r="A23" s="217" t="s">
        <v>764</v>
      </c>
      <c r="B23" s="647"/>
    </row>
    <row r="24" s="651" customFormat="true" ht="12.75" hidden="false" customHeight="true" outlineLevel="0" collapsed="false">
      <c r="A24" s="648"/>
      <c r="B24" s="649" t="s">
        <v>375</v>
      </c>
      <c r="C24" s="650" t="s">
        <v>765</v>
      </c>
      <c r="D24" s="650"/>
      <c r="E24" s="650"/>
      <c r="F24" s="650"/>
      <c r="G24" s="650"/>
      <c r="H24" s="650"/>
    </row>
    <row r="25" s="216" customFormat="true" ht="24.75" hidden="false" customHeight="true" outlineLevel="0" collapsed="false">
      <c r="A25" s="652"/>
      <c r="B25" s="649"/>
      <c r="C25" s="245" t="s">
        <v>766</v>
      </c>
      <c r="D25" s="245" t="s">
        <v>767</v>
      </c>
      <c r="E25" s="245" t="s">
        <v>425</v>
      </c>
      <c r="F25" s="245" t="s">
        <v>426</v>
      </c>
      <c r="G25" s="245" t="s">
        <v>427</v>
      </c>
      <c r="H25" s="245" t="s">
        <v>768</v>
      </c>
      <c r="I25" s="656"/>
      <c r="J25" s="656"/>
    </row>
    <row r="26" customFormat="false" ht="9" hidden="false" customHeight="true" outlineLevel="0" collapsed="false">
      <c r="A26" s="653"/>
      <c r="B26" s="227"/>
      <c r="C26" s="654"/>
      <c r="D26" s="225"/>
      <c r="E26" s="225"/>
      <c r="F26" s="225"/>
      <c r="G26" s="226"/>
      <c r="H26" s="226"/>
      <c r="I26" s="253"/>
      <c r="J26" s="253"/>
    </row>
    <row r="27" s="216" customFormat="true" ht="16.5" hidden="false" customHeight="true" outlineLevel="0" collapsed="false">
      <c r="A27" s="227" t="s">
        <v>375</v>
      </c>
      <c r="B27" s="227"/>
      <c r="C27" s="227"/>
      <c r="D27" s="227"/>
      <c r="E27" s="227"/>
      <c r="F27" s="655"/>
      <c r="G27" s="655"/>
      <c r="H27" s="655"/>
      <c r="I27" s="656"/>
      <c r="J27" s="656"/>
    </row>
    <row r="28" customFormat="false" ht="16.5" hidden="false" customHeight="true" outlineLevel="0" collapsed="false">
      <c r="A28" s="657" t="s">
        <v>757</v>
      </c>
      <c r="B28" s="250" t="n">
        <v>100</v>
      </c>
      <c r="C28" s="229" t="n">
        <v>26.3785394932936</v>
      </c>
      <c r="D28" s="229" t="n">
        <v>19.5230998509687</v>
      </c>
      <c r="E28" s="229" t="n">
        <v>16.6915052160954</v>
      </c>
      <c r="F28" s="229" t="n">
        <v>20.1192250372578</v>
      </c>
      <c r="G28" s="229" t="n">
        <v>11.0283159463487</v>
      </c>
      <c r="H28" s="229" t="n">
        <v>6.25931445603577</v>
      </c>
      <c r="I28" s="253"/>
    </row>
    <row r="29" customFormat="false" ht="16.5" hidden="false" customHeight="true" outlineLevel="0" collapsed="false">
      <c r="A29" s="657" t="s">
        <v>758</v>
      </c>
      <c r="B29" s="250" t="n">
        <v>100</v>
      </c>
      <c r="C29" s="229" t="n">
        <v>41.9753086419753</v>
      </c>
      <c r="D29" s="229" t="n">
        <v>19.304152637486</v>
      </c>
      <c r="E29" s="229" t="n">
        <v>17.0594837261504</v>
      </c>
      <c r="F29" s="229" t="n">
        <v>11.7845117845118</v>
      </c>
      <c r="G29" s="229" t="n">
        <v>6.73400673400673</v>
      </c>
      <c r="H29" s="229" t="n">
        <v>3.14253647586981</v>
      </c>
      <c r="I29" s="253"/>
    </row>
    <row r="30" customFormat="false" ht="16.5" hidden="false" customHeight="true" outlineLevel="0" collapsed="false">
      <c r="A30" s="657" t="s">
        <v>759</v>
      </c>
      <c r="B30" s="250" t="n">
        <v>100</v>
      </c>
      <c r="C30" s="229" t="n">
        <v>40.7643312101911</v>
      </c>
      <c r="D30" s="229" t="n">
        <v>19.137232194557</v>
      </c>
      <c r="E30" s="229" t="n">
        <v>17.486971627099</v>
      </c>
      <c r="F30" s="229" t="n">
        <v>11.9571511291257</v>
      </c>
      <c r="G30" s="229" t="n">
        <v>7.20903300521135</v>
      </c>
      <c r="H30" s="229" t="n">
        <v>3.44528083381587</v>
      </c>
      <c r="I30" s="253"/>
    </row>
    <row r="31" customFormat="false" ht="16.5" hidden="false" customHeight="true" outlineLevel="0" collapsed="false">
      <c r="A31" s="227" t="s">
        <v>760</v>
      </c>
      <c r="B31" s="227"/>
      <c r="C31" s="225"/>
      <c r="D31" s="225"/>
      <c r="E31" s="225"/>
      <c r="F31" s="225"/>
      <c r="G31" s="225"/>
      <c r="H31" s="225"/>
    </row>
    <row r="32" customFormat="false" ht="16.5" hidden="false" customHeight="true" outlineLevel="0" collapsed="false">
      <c r="A32" s="657" t="s">
        <v>757</v>
      </c>
      <c r="B32" s="250" t="n">
        <v>100</v>
      </c>
      <c r="C32" s="229" t="n">
        <v>25.6521739130435</v>
      </c>
      <c r="D32" s="229" t="n">
        <v>19.5652173913043</v>
      </c>
      <c r="E32" s="229" t="n">
        <v>20.8695652173913</v>
      </c>
      <c r="F32" s="229" t="n">
        <v>19.5652173913043</v>
      </c>
      <c r="G32" s="229" t="n">
        <v>9.1304347826087</v>
      </c>
      <c r="H32" s="229" t="n">
        <v>5.21739130434783</v>
      </c>
      <c r="I32" s="253"/>
    </row>
    <row r="33" customFormat="false" ht="16.5" hidden="false" customHeight="true" outlineLevel="0" collapsed="false">
      <c r="A33" s="657" t="s">
        <v>758</v>
      </c>
      <c r="B33" s="250" t="n">
        <v>100</v>
      </c>
      <c r="C33" s="229" t="n">
        <v>49.9054820415879</v>
      </c>
      <c r="D33" s="229" t="n">
        <v>19.0926275992439</v>
      </c>
      <c r="E33" s="229" t="n">
        <v>14.3667296786389</v>
      </c>
      <c r="F33" s="229" t="n">
        <v>9.26275992438563</v>
      </c>
      <c r="G33" s="229" t="n">
        <v>4.91493383742911</v>
      </c>
      <c r="H33" s="229" t="n">
        <v>2.45746691871456</v>
      </c>
    </row>
    <row r="34" customFormat="false" ht="16.5" hidden="false" customHeight="true" outlineLevel="0" collapsed="false">
      <c r="A34" s="657" t="s">
        <v>759</v>
      </c>
      <c r="B34" s="250" t="n">
        <v>100</v>
      </c>
      <c r="C34" s="229" t="n">
        <v>45.2865064695009</v>
      </c>
      <c r="D34" s="229" t="n">
        <v>19.2698706099815</v>
      </c>
      <c r="E34" s="229" t="n">
        <v>16.0813308687616</v>
      </c>
      <c r="F34" s="229" t="n">
        <v>10.8595194085028</v>
      </c>
      <c r="G34" s="229" t="n">
        <v>6.19223659889094</v>
      </c>
      <c r="H34" s="229" t="n">
        <v>2.31053604436229</v>
      </c>
    </row>
    <row r="35" customFormat="false" ht="16.5" hidden="false" customHeight="true" outlineLevel="0" collapsed="false">
      <c r="A35" s="227" t="s">
        <v>761</v>
      </c>
      <c r="B35" s="227"/>
      <c r="C35" s="225"/>
      <c r="D35" s="225"/>
      <c r="E35" s="225"/>
      <c r="F35" s="225"/>
      <c r="G35" s="225"/>
      <c r="H35" s="225"/>
    </row>
    <row r="36" customFormat="false" ht="16.5" hidden="false" customHeight="true" outlineLevel="0" collapsed="false">
      <c r="A36" s="657" t="s">
        <v>757</v>
      </c>
      <c r="B36" s="250" t="n">
        <v>100</v>
      </c>
      <c r="C36" s="229" t="n">
        <v>26.7573696145125</v>
      </c>
      <c r="D36" s="229" t="n">
        <v>19.5011337868481</v>
      </c>
      <c r="E36" s="229" t="n">
        <v>14.5124716553288</v>
      </c>
      <c r="F36" s="229" t="n">
        <v>20.4081632653061</v>
      </c>
      <c r="G36" s="229" t="n">
        <v>12.0181405895692</v>
      </c>
      <c r="H36" s="229" t="n">
        <v>6.80272108843538</v>
      </c>
    </row>
    <row r="37" customFormat="false" ht="16.5" hidden="false" customHeight="true" outlineLevel="0" collapsed="false">
      <c r="A37" s="657" t="s">
        <v>758</v>
      </c>
      <c r="B37" s="250" t="n">
        <v>100</v>
      </c>
      <c r="C37" s="229" t="n">
        <v>30.3867403314917</v>
      </c>
      <c r="D37" s="229" t="n">
        <v>19.6132596685083</v>
      </c>
      <c r="E37" s="229" t="n">
        <v>20.9944751381215</v>
      </c>
      <c r="F37" s="229" t="n">
        <v>15.4696132596685</v>
      </c>
      <c r="G37" s="229" t="n">
        <v>9.39226519337017</v>
      </c>
      <c r="H37" s="229" t="n">
        <v>4.14364640883978</v>
      </c>
    </row>
    <row r="38" customFormat="false" ht="16.5" hidden="false" customHeight="true" outlineLevel="0" collapsed="false">
      <c r="A38" s="657" t="s">
        <v>759</v>
      </c>
      <c r="B38" s="250" t="n">
        <v>100</v>
      </c>
      <c r="C38" s="229" t="n">
        <v>33.1782945736434</v>
      </c>
      <c r="D38" s="229" t="n">
        <v>18.9147286821705</v>
      </c>
      <c r="E38" s="229" t="n">
        <v>19.8449612403101</v>
      </c>
      <c r="F38" s="229" t="n">
        <v>13.7984496124031</v>
      </c>
      <c r="G38" s="229" t="n">
        <v>8.91472868217054</v>
      </c>
      <c r="H38" s="229" t="n">
        <v>5.34883720930233</v>
      </c>
    </row>
    <row r="39" customFormat="false" ht="6" hidden="false" customHeight="true" outlineLevel="0" collapsed="false">
      <c r="A39" s="663"/>
      <c r="B39" s="663"/>
      <c r="C39" s="664"/>
      <c r="D39" s="664"/>
      <c r="E39" s="665"/>
      <c r="F39" s="665"/>
      <c r="G39" s="665"/>
      <c r="H39" s="664"/>
    </row>
    <row r="40" customFormat="false" ht="12" hidden="false" customHeight="false" outlineLevel="0" collapsed="false">
      <c r="E40" s="661"/>
      <c r="F40" s="661"/>
      <c r="G40" s="661"/>
    </row>
    <row r="41" customFormat="false" ht="15.75" hidden="false" customHeight="false" outlineLevel="0" collapsed="false">
      <c r="A41" s="212" t="s">
        <v>769</v>
      </c>
      <c r="B41" s="225"/>
      <c r="C41" s="225"/>
      <c r="D41" s="225"/>
      <c r="E41" s="225"/>
      <c r="F41" s="225"/>
      <c r="G41" s="225"/>
      <c r="H41" s="225"/>
    </row>
    <row r="42" customFormat="false" ht="12.75" hidden="false" customHeight="false" outlineLevel="0" collapsed="false">
      <c r="A42" s="217" t="s">
        <v>770</v>
      </c>
      <c r="B42" s="225"/>
      <c r="C42" s="225"/>
      <c r="D42" s="225"/>
      <c r="E42" s="225"/>
      <c r="F42" s="225"/>
      <c r="G42" s="225"/>
      <c r="H42" s="225"/>
    </row>
    <row r="43" customFormat="false" ht="51" hidden="false" customHeight="false" outlineLevel="0" collapsed="false">
      <c r="A43" s="666"/>
      <c r="B43" s="667" t="s">
        <v>771</v>
      </c>
      <c r="C43" s="667" t="s">
        <v>772</v>
      </c>
      <c r="D43" s="219" t="s">
        <v>773</v>
      </c>
      <c r="E43" s="219" t="s">
        <v>774</v>
      </c>
      <c r="F43" s="219" t="s">
        <v>775</v>
      </c>
      <c r="G43" s="219" t="s">
        <v>776</v>
      </c>
      <c r="H43" s="219" t="s">
        <v>777</v>
      </c>
    </row>
    <row r="44" customFormat="false" ht="12.75" hidden="false" customHeight="false" outlineLevel="0" collapsed="false">
      <c r="A44" s="224"/>
      <c r="B44" s="224"/>
      <c r="C44" s="224"/>
      <c r="D44" s="224"/>
      <c r="E44" s="668"/>
      <c r="F44" s="668"/>
      <c r="G44" s="224"/>
      <c r="H44" s="225"/>
    </row>
    <row r="45" customFormat="false" ht="18" hidden="false" customHeight="true" outlineLevel="0" collapsed="false">
      <c r="A45" s="227" t="s">
        <v>375</v>
      </c>
      <c r="B45" s="228" t="n">
        <v>1.5899394648529</v>
      </c>
      <c r="C45" s="228" t="n">
        <v>1.9021886130746</v>
      </c>
      <c r="D45" s="228" t="n">
        <v>0.514275440117722</v>
      </c>
      <c r="E45" s="228" t="n">
        <v>4.00618772402032</v>
      </c>
      <c r="F45" s="228" t="n">
        <v>1.62976812494485</v>
      </c>
      <c r="G45" s="228" t="n">
        <v>1.50062177914189</v>
      </c>
      <c r="H45" s="228" t="n">
        <v>2.50556594487843</v>
      </c>
    </row>
    <row r="46" customFormat="false" ht="18" hidden="false" customHeight="true" outlineLevel="0" collapsed="false">
      <c r="A46" s="657" t="s">
        <v>757</v>
      </c>
      <c r="B46" s="229" t="n">
        <v>2.02399703075549</v>
      </c>
      <c r="C46" s="229" t="n">
        <v>1.9551370087613</v>
      </c>
      <c r="D46" s="229" t="n">
        <v>0.523768682522618</v>
      </c>
      <c r="E46" s="229" t="n">
        <v>4.50290272203941</v>
      </c>
      <c r="F46" s="229" t="n">
        <v>2.00437971274528</v>
      </c>
      <c r="G46" s="229" t="n">
        <v>1.38449684607177</v>
      </c>
      <c r="H46" s="229" t="n">
        <v>3.11840587596764</v>
      </c>
    </row>
    <row r="47" customFormat="false" ht="18" hidden="false" customHeight="true" outlineLevel="0" collapsed="false">
      <c r="A47" s="657" t="s">
        <v>758</v>
      </c>
      <c r="B47" s="229" t="n">
        <v>1.71697291196985</v>
      </c>
      <c r="C47" s="229" t="n">
        <v>1.8491005395152</v>
      </c>
      <c r="D47" s="229" t="n">
        <v>0.575671843646467</v>
      </c>
      <c r="E47" s="229" t="n">
        <v>4.14174529513151</v>
      </c>
      <c r="F47" s="229" t="n">
        <v>1.55532089437822</v>
      </c>
      <c r="G47" s="229" t="n">
        <v>1.53457137523245</v>
      </c>
      <c r="H47" s="229" t="n">
        <v>2.60717391989907</v>
      </c>
    </row>
    <row r="48" customFormat="false" ht="18" hidden="false" customHeight="true" outlineLevel="0" collapsed="false">
      <c r="A48" s="657" t="s">
        <v>759</v>
      </c>
      <c r="B48" s="229" t="n">
        <v>1.52932803840019</v>
      </c>
      <c r="C48" s="229" t="n">
        <v>1.90648323856672</v>
      </c>
      <c r="D48" s="229" t="n">
        <v>0.502959974209165</v>
      </c>
      <c r="E48" s="229" t="n">
        <v>3.93849931079273</v>
      </c>
      <c r="F48" s="229" t="n">
        <v>1.6088295577857</v>
      </c>
      <c r="G48" s="229" t="n">
        <v>1.50525966135768</v>
      </c>
      <c r="H48" s="229" t="n">
        <v>2.43323964943504</v>
      </c>
    </row>
    <row r="49" customFormat="false" ht="6.75" hidden="false" customHeight="true" outlineLevel="0" collapsed="false">
      <c r="A49" s="664"/>
      <c r="B49" s="664"/>
      <c r="C49" s="664"/>
      <c r="D49" s="664"/>
      <c r="E49" s="664"/>
      <c r="F49" s="664"/>
      <c r="G49" s="664"/>
      <c r="H49" s="664"/>
    </row>
    <row r="189" customFormat="false" ht="12" hidden="false" customHeight="false" outlineLevel="0" collapsed="false">
      <c r="D189" s="255"/>
    </row>
  </sheetData>
  <mergeCells count="4">
    <mergeCell ref="B4:B5"/>
    <mergeCell ref="C4:H4"/>
    <mergeCell ref="B24:B25"/>
    <mergeCell ref="C24:H24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668055555555556" top="0.7875" bottom="0.708333333333333" header="0.511811023622047" footer="0.511811023622047"/>
  <pageSetup paperSize="9" scale="95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2.85"/>
    <col collapsed="false" customWidth="true" hidden="false" outlineLevel="0" max="2" min="2" style="128" width="6.7"/>
    <col collapsed="false" customWidth="true" hidden="false" outlineLevel="0" max="3" min="3" style="128" width="14.14"/>
    <col collapsed="false" customWidth="true" hidden="false" outlineLevel="0" max="4" min="4" style="128" width="14.41"/>
    <col collapsed="false" customWidth="true" hidden="false" outlineLevel="0" max="5" min="5" style="128" width="13.56"/>
    <col collapsed="false" customWidth="true" hidden="false" outlineLevel="0" max="6" min="6" style="128" width="14.56"/>
    <col collapsed="false" customWidth="false" hidden="false" outlineLevel="0" max="257" min="7" style="128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.75" hidden="false" customHeight="false" outlineLevel="0" collapsed="false">
      <c r="A2" s="669" t="s">
        <v>778</v>
      </c>
      <c r="B2" s="669"/>
      <c r="C2" s="669"/>
      <c r="D2" s="669"/>
      <c r="E2" s="669"/>
      <c r="F2" s="669"/>
    </row>
    <row r="3" customFormat="false" ht="15.75" hidden="false" customHeight="true" outlineLevel="0" collapsed="false">
      <c r="A3" s="50" t="s">
        <v>779</v>
      </c>
      <c r="B3" s="50"/>
      <c r="C3" s="50"/>
      <c r="D3" s="50"/>
      <c r="E3" s="50"/>
      <c r="F3" s="50"/>
    </row>
    <row r="4" customFormat="false" ht="15.75" hidden="false" customHeight="true" outlineLevel="0" collapsed="false">
      <c r="A4" s="50" t="s">
        <v>780</v>
      </c>
      <c r="B4" s="50"/>
      <c r="C4" s="50"/>
      <c r="D4" s="50"/>
      <c r="E4" s="50"/>
      <c r="F4" s="50"/>
    </row>
    <row r="5" customFormat="false" ht="12.75" hidden="false" customHeight="false" outlineLevel="0" collapsed="false">
      <c r="A5" s="670" t="s">
        <v>781</v>
      </c>
      <c r="B5" s="670"/>
      <c r="C5" s="670"/>
      <c r="D5" s="670"/>
      <c r="E5" s="670"/>
      <c r="F5" s="670"/>
    </row>
    <row r="6" customFormat="false" ht="38.25" hidden="false" customHeight="false" outlineLevel="0" collapsed="false">
      <c r="A6" s="671"/>
      <c r="B6" s="60" t="s">
        <v>375</v>
      </c>
      <c r="C6" s="60" t="s">
        <v>782</v>
      </c>
      <c r="D6" s="60" t="s">
        <v>783</v>
      </c>
      <c r="E6" s="60" t="s">
        <v>784</v>
      </c>
      <c r="F6" s="60" t="s">
        <v>785</v>
      </c>
    </row>
    <row r="7" customFormat="false" ht="12.75" hidden="false" customHeight="true" outlineLevel="0" collapsed="false">
      <c r="A7" s="510"/>
      <c r="B7" s="672"/>
      <c r="C7" s="673" t="s">
        <v>271</v>
      </c>
      <c r="D7" s="673"/>
      <c r="E7" s="673"/>
      <c r="F7" s="674"/>
    </row>
    <row r="8" customFormat="false" ht="12.75" hidden="false" customHeight="false" outlineLevel="0" collapsed="false">
      <c r="A8" s="99" t="s">
        <v>786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88" t="s">
        <v>388</v>
      </c>
      <c r="B9" s="1" t="n">
        <v>100</v>
      </c>
      <c r="C9" s="208" t="n">
        <v>16.5912584030735</v>
      </c>
      <c r="D9" s="208" t="n">
        <v>2.34473549906433</v>
      </c>
      <c r="E9" s="208" t="n">
        <v>41.9056082058236</v>
      </c>
      <c r="F9" s="208" t="n">
        <v>39.1583978920386</v>
      </c>
    </row>
    <row r="10" customFormat="false" ht="12.75" hidden="false" customHeight="false" outlineLevel="0" collapsed="false">
      <c r="A10" s="88" t="s">
        <v>389</v>
      </c>
      <c r="B10" s="1" t="n">
        <v>100</v>
      </c>
      <c r="C10" s="208" t="n">
        <v>4.11957748494999</v>
      </c>
      <c r="D10" s="208" t="n">
        <v>0.879964096851018</v>
      </c>
      <c r="E10" s="208" t="n">
        <v>43.3912339997458</v>
      </c>
      <c r="F10" s="208" t="n">
        <v>51.6092244184532</v>
      </c>
    </row>
    <row r="11" customFormat="false" ht="12.75" hidden="false" customHeight="false" outlineLevel="0" collapsed="false">
      <c r="A11" s="511" t="s">
        <v>435</v>
      </c>
      <c r="B11" s="1" t="n">
        <v>100</v>
      </c>
      <c r="C11" s="208" t="n">
        <v>7.56034251218988</v>
      </c>
      <c r="D11" s="208" t="n">
        <v>0</v>
      </c>
      <c r="E11" s="208" t="n">
        <v>41.0855264490661</v>
      </c>
      <c r="F11" s="208" t="n">
        <v>51.354131038744</v>
      </c>
    </row>
    <row r="12" customFormat="false" ht="12.75" hidden="false" customHeight="false" outlineLevel="0" collapsed="false">
      <c r="A12" s="99" t="s">
        <v>787</v>
      </c>
      <c r="B12" s="1"/>
      <c r="C12" s="201"/>
      <c r="D12" s="201"/>
      <c r="E12" s="201"/>
      <c r="F12" s="201"/>
    </row>
    <row r="13" customFormat="false" ht="12.75" hidden="false" customHeight="false" outlineLevel="0" collapsed="false">
      <c r="A13" s="88" t="s">
        <v>388</v>
      </c>
      <c r="B13" s="1" t="n">
        <v>100</v>
      </c>
      <c r="C13" s="208" t="n">
        <v>2.45611090636735</v>
      </c>
      <c r="D13" s="208" t="n">
        <v>0.849874036486595</v>
      </c>
      <c r="E13" s="208" t="n">
        <v>31.3016659250557</v>
      </c>
      <c r="F13" s="208" t="n">
        <v>65.3923491320904</v>
      </c>
    </row>
    <row r="14" customFormat="false" ht="12.75" hidden="false" customHeight="false" outlineLevel="0" collapsed="false">
      <c r="A14" s="88" t="s">
        <v>389</v>
      </c>
      <c r="B14" s="1" t="n">
        <v>100</v>
      </c>
      <c r="C14" s="208" t="n">
        <v>0</v>
      </c>
      <c r="D14" s="208" t="n">
        <v>1.10796456431318</v>
      </c>
      <c r="E14" s="208" t="n">
        <v>38.8068097924149</v>
      </c>
      <c r="F14" s="208" t="n">
        <v>60.0852256432719</v>
      </c>
    </row>
    <row r="15" customFormat="false" ht="12.75" hidden="false" customHeight="false" outlineLevel="0" collapsed="false">
      <c r="A15" s="511" t="s">
        <v>435</v>
      </c>
      <c r="B15" s="1" t="n">
        <v>100</v>
      </c>
      <c r="C15" s="208" t="n">
        <v>0</v>
      </c>
      <c r="D15" s="208" t="n">
        <v>0</v>
      </c>
      <c r="E15" s="208" t="n">
        <v>41.6935895825088</v>
      </c>
      <c r="F15" s="208" t="n">
        <v>58.3064104174912</v>
      </c>
    </row>
    <row r="16" customFormat="false" ht="12.75" hidden="false" customHeight="true" outlineLevel="0" collapsed="false">
      <c r="A16" s="510"/>
      <c r="B16" s="672"/>
      <c r="C16" s="675" t="s">
        <v>272</v>
      </c>
      <c r="D16" s="675"/>
      <c r="E16" s="675"/>
      <c r="F16" s="674"/>
    </row>
    <row r="17" customFormat="false" ht="12.75" hidden="false" customHeight="false" outlineLevel="0" collapsed="false">
      <c r="A17" s="99" t="s">
        <v>786</v>
      </c>
      <c r="B17" s="1"/>
      <c r="C17" s="1"/>
      <c r="D17" s="1"/>
      <c r="E17" s="1"/>
      <c r="F17" s="1"/>
    </row>
    <row r="18" customFormat="false" ht="12.75" hidden="false" customHeight="false" outlineLevel="0" collapsed="false">
      <c r="A18" s="88" t="s">
        <v>388</v>
      </c>
      <c r="B18" s="1" t="n">
        <v>100</v>
      </c>
      <c r="C18" s="208" t="n">
        <v>35.0357818849595</v>
      </c>
      <c r="D18" s="208" t="n">
        <v>1.96283825189227</v>
      </c>
      <c r="E18" s="208" t="n">
        <v>52.0945719315149</v>
      </c>
      <c r="F18" s="208" t="n">
        <v>10.9068079316334</v>
      </c>
    </row>
    <row r="19" customFormat="false" ht="12.75" hidden="false" customHeight="false" outlineLevel="0" collapsed="false">
      <c r="A19" s="88" t="s">
        <v>389</v>
      </c>
      <c r="B19" s="1" t="n">
        <v>100</v>
      </c>
      <c r="C19" s="208" t="n">
        <v>39.3410931543012</v>
      </c>
      <c r="D19" s="208" t="n">
        <v>1.41696515419108</v>
      </c>
      <c r="E19" s="208" t="n">
        <v>47.7812373045726</v>
      </c>
      <c r="F19" s="208" t="n">
        <v>11.4607043869351</v>
      </c>
    </row>
    <row r="20" customFormat="false" ht="12.75" hidden="false" customHeight="false" outlineLevel="0" collapsed="false">
      <c r="A20" s="511" t="s">
        <v>435</v>
      </c>
      <c r="B20" s="1" t="n">
        <v>100</v>
      </c>
      <c r="C20" s="208" t="n">
        <v>47.8749337147184</v>
      </c>
      <c r="D20" s="208" t="n">
        <v>0</v>
      </c>
      <c r="E20" s="208" t="n">
        <v>30.8302250525062</v>
      </c>
      <c r="F20" s="208" t="n">
        <v>21.2948412327754</v>
      </c>
    </row>
    <row r="21" customFormat="false" ht="12.75" hidden="false" customHeight="false" outlineLevel="0" collapsed="false">
      <c r="A21" s="99" t="s">
        <v>787</v>
      </c>
      <c r="B21" s="1"/>
      <c r="C21" s="201"/>
      <c r="D21" s="201"/>
      <c r="E21" s="201"/>
      <c r="F21" s="201"/>
    </row>
    <row r="22" customFormat="false" ht="12.75" hidden="false" customHeight="false" outlineLevel="0" collapsed="false">
      <c r="A22" s="88" t="s">
        <v>388</v>
      </c>
      <c r="B22" s="1" t="n">
        <v>100</v>
      </c>
      <c r="C22" s="208" t="n">
        <v>0.095872529984669</v>
      </c>
      <c r="D22" s="208" t="n">
        <v>0.419012179689689</v>
      </c>
      <c r="E22" s="208" t="n">
        <v>58.8446673775471</v>
      </c>
      <c r="F22" s="208" t="n">
        <v>40.6404479127785</v>
      </c>
    </row>
    <row r="23" customFormat="false" ht="12.75" hidden="false" customHeight="false" outlineLevel="0" collapsed="false">
      <c r="A23" s="88" t="s">
        <v>389</v>
      </c>
      <c r="B23" s="1" t="n">
        <v>100</v>
      </c>
      <c r="C23" s="208" t="n">
        <v>0.363760278975835</v>
      </c>
      <c r="D23" s="208" t="n">
        <v>0</v>
      </c>
      <c r="E23" s="208" t="n">
        <v>68.5996267313914</v>
      </c>
      <c r="F23" s="208" t="n">
        <v>31.0366129896328</v>
      </c>
    </row>
    <row r="24" customFormat="false" ht="12.75" hidden="false" customHeight="false" outlineLevel="0" collapsed="false">
      <c r="A24" s="511" t="s">
        <v>435</v>
      </c>
      <c r="B24" s="1" t="n">
        <v>100</v>
      </c>
      <c r="C24" s="208" t="n">
        <v>0</v>
      </c>
      <c r="D24" s="208" t="n">
        <v>0</v>
      </c>
      <c r="E24" s="208" t="n">
        <v>100</v>
      </c>
      <c r="F24" s="208" t="n">
        <v>0</v>
      </c>
    </row>
    <row r="25" customFormat="false" ht="12.75" hidden="false" customHeight="true" outlineLevel="0" collapsed="false">
      <c r="A25" s="510"/>
      <c r="B25" s="672"/>
      <c r="C25" s="673" t="s">
        <v>273</v>
      </c>
      <c r="D25" s="673"/>
      <c r="E25" s="673"/>
      <c r="F25" s="674"/>
    </row>
    <row r="26" customFormat="false" ht="12.75" hidden="false" customHeight="false" outlineLevel="0" collapsed="false">
      <c r="A26" s="99" t="s">
        <v>786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88" t="s">
        <v>388</v>
      </c>
      <c r="B27" s="1" t="n">
        <v>100</v>
      </c>
      <c r="C27" s="208" t="n">
        <v>0</v>
      </c>
      <c r="D27" s="208" t="n">
        <v>17.7235800772646</v>
      </c>
      <c r="E27" s="208" t="n">
        <v>79.4151467365004</v>
      </c>
      <c r="F27" s="208" t="n">
        <v>2.86127318623506</v>
      </c>
    </row>
    <row r="28" customFormat="false" ht="12.75" hidden="false" customHeight="false" outlineLevel="0" collapsed="false">
      <c r="A28" s="88" t="s">
        <v>389</v>
      </c>
      <c r="B28" s="1" t="n">
        <v>100</v>
      </c>
      <c r="C28" s="208" t="n">
        <v>0</v>
      </c>
      <c r="D28" s="208" t="n">
        <v>25.4880815978481</v>
      </c>
      <c r="E28" s="208" t="n">
        <v>58.7333241581618</v>
      </c>
      <c r="F28" s="208" t="n">
        <v>15.7785942439901</v>
      </c>
    </row>
    <row r="29" customFormat="false" ht="12.75" hidden="false" customHeight="false" outlineLevel="0" collapsed="false">
      <c r="A29" s="511" t="s">
        <v>435</v>
      </c>
      <c r="B29" s="1" t="n">
        <v>100</v>
      </c>
      <c r="C29" s="208" t="n">
        <v>0</v>
      </c>
      <c r="D29" s="208" t="n">
        <v>36.7488272549745</v>
      </c>
      <c r="E29" s="208" t="n">
        <v>52.3271579039381</v>
      </c>
      <c r="F29" s="208" t="n">
        <v>10.9240148410874</v>
      </c>
    </row>
    <row r="30" customFormat="false" ht="12.75" hidden="false" customHeight="false" outlineLevel="0" collapsed="false">
      <c r="A30" s="99" t="s">
        <v>787</v>
      </c>
      <c r="B30" s="1"/>
      <c r="C30" s="201"/>
      <c r="D30" s="201"/>
      <c r="E30" s="201"/>
      <c r="F30" s="201"/>
    </row>
    <row r="31" customFormat="false" ht="12.75" hidden="false" customHeight="false" outlineLevel="0" collapsed="false">
      <c r="A31" s="88" t="s">
        <v>388</v>
      </c>
      <c r="B31" s="1" t="n">
        <v>100</v>
      </c>
      <c r="C31" s="208" t="n">
        <v>0</v>
      </c>
      <c r="D31" s="208" t="n">
        <v>4.01487265214464</v>
      </c>
      <c r="E31" s="208" t="n">
        <v>65.6685537074647</v>
      </c>
      <c r="F31" s="208" t="n">
        <v>30.3165736403906</v>
      </c>
    </row>
    <row r="32" customFormat="false" ht="12.75" hidden="false" customHeight="false" outlineLevel="0" collapsed="false">
      <c r="A32" s="88" t="s">
        <v>389</v>
      </c>
      <c r="B32" s="1" t="n">
        <v>100</v>
      </c>
      <c r="C32" s="208" t="n">
        <v>0</v>
      </c>
      <c r="D32" s="208" t="n">
        <v>3.99868089974418</v>
      </c>
      <c r="E32" s="208" t="n">
        <v>54.1932692145436</v>
      </c>
      <c r="F32" s="208" t="n">
        <v>41.8080498857122</v>
      </c>
    </row>
    <row r="33" customFormat="false" ht="12.75" hidden="false" customHeight="false" outlineLevel="0" collapsed="false">
      <c r="A33" s="511" t="s">
        <v>435</v>
      </c>
      <c r="B33" s="1" t="n">
        <v>100</v>
      </c>
      <c r="C33" s="208" t="n">
        <v>0</v>
      </c>
      <c r="D33" s="208" t="n">
        <v>3.83770751482671</v>
      </c>
      <c r="E33" s="208" t="n">
        <v>54.5031176269794</v>
      </c>
      <c r="F33" s="208" t="n">
        <v>41.6591748581939</v>
      </c>
    </row>
    <row r="34" customFormat="false" ht="12.75" hidden="false" customHeight="true" outlineLevel="0" collapsed="false">
      <c r="A34" s="510"/>
      <c r="B34" s="672"/>
      <c r="C34" s="675" t="s">
        <v>274</v>
      </c>
      <c r="D34" s="675"/>
      <c r="E34" s="675"/>
      <c r="F34" s="674"/>
    </row>
    <row r="35" customFormat="false" ht="12.75" hidden="false" customHeight="false" outlineLevel="0" collapsed="false">
      <c r="A35" s="99" t="s">
        <v>786</v>
      </c>
      <c r="B35" s="1"/>
      <c r="C35" s="1"/>
      <c r="D35" s="1"/>
      <c r="E35" s="1"/>
      <c r="F35" s="1"/>
    </row>
    <row r="36" customFormat="false" ht="12.75" hidden="false" customHeight="false" outlineLevel="0" collapsed="false">
      <c r="A36" s="88" t="s">
        <v>388</v>
      </c>
      <c r="B36" s="1" t="n">
        <v>100</v>
      </c>
      <c r="C36" s="208" t="n">
        <v>0</v>
      </c>
      <c r="D36" s="208" t="n">
        <v>30.0439081560748</v>
      </c>
      <c r="E36" s="208" t="n">
        <v>54.7731912041811</v>
      </c>
      <c r="F36" s="208" t="n">
        <v>15.1829006397441</v>
      </c>
    </row>
    <row r="37" customFormat="false" ht="12.75" hidden="false" customHeight="false" outlineLevel="0" collapsed="false">
      <c r="A37" s="88" t="s">
        <v>389</v>
      </c>
      <c r="B37" s="1" t="n">
        <v>100</v>
      </c>
      <c r="C37" s="208" t="n">
        <v>0</v>
      </c>
      <c r="D37" s="208" t="n">
        <v>21.0797761431603</v>
      </c>
      <c r="E37" s="208" t="n">
        <v>68.8229190431665</v>
      </c>
      <c r="F37" s="208" t="n">
        <v>10.0973048136731</v>
      </c>
    </row>
    <row r="38" customFormat="false" ht="12.75" hidden="false" customHeight="false" outlineLevel="0" collapsed="false">
      <c r="A38" s="511" t="s">
        <v>435</v>
      </c>
      <c r="B38" s="1" t="n">
        <v>100</v>
      </c>
      <c r="C38" s="208" t="n">
        <v>0</v>
      </c>
      <c r="D38" s="208" t="n">
        <v>0</v>
      </c>
      <c r="E38" s="208" t="n">
        <v>100</v>
      </c>
      <c r="F38" s="208" t="n">
        <v>0</v>
      </c>
    </row>
    <row r="39" customFormat="false" ht="12.75" hidden="false" customHeight="false" outlineLevel="0" collapsed="false">
      <c r="A39" s="99" t="s">
        <v>787</v>
      </c>
      <c r="B39" s="1"/>
      <c r="C39" s="201"/>
      <c r="D39" s="208"/>
      <c r="E39" s="208"/>
      <c r="F39" s="208"/>
    </row>
    <row r="40" customFormat="false" ht="12.75" hidden="false" customHeight="false" outlineLevel="0" collapsed="false">
      <c r="A40" s="88" t="s">
        <v>388</v>
      </c>
      <c r="B40" s="676" t="n">
        <v>100</v>
      </c>
      <c r="C40" s="208" t="n">
        <v>0</v>
      </c>
      <c r="D40" s="208" t="n">
        <v>11.2639704903878</v>
      </c>
      <c r="E40" s="208" t="n">
        <v>58.7062733010949</v>
      </c>
      <c r="F40" s="208" t="n">
        <v>30.0297562085173</v>
      </c>
    </row>
    <row r="41" customFormat="false" ht="12.75" hidden="false" customHeight="false" outlineLevel="0" collapsed="false">
      <c r="A41" s="88" t="s">
        <v>389</v>
      </c>
      <c r="B41" s="1" t="n">
        <v>100</v>
      </c>
      <c r="C41" s="208" t="n">
        <v>0</v>
      </c>
      <c r="D41" s="208" t="n">
        <v>11.9959885203256</v>
      </c>
      <c r="E41" s="208" t="n">
        <v>57.2875462884394</v>
      </c>
      <c r="F41" s="208" t="n">
        <v>30.7164651912349</v>
      </c>
    </row>
    <row r="42" customFormat="false" ht="12.75" hidden="false" customHeight="false" outlineLevel="0" collapsed="false">
      <c r="A42" s="511" t="s">
        <v>435</v>
      </c>
      <c r="B42" s="1" t="n">
        <v>100</v>
      </c>
      <c r="C42" s="208" t="n">
        <v>0</v>
      </c>
      <c r="D42" s="208" t="n">
        <v>0</v>
      </c>
      <c r="E42" s="208" t="n">
        <v>80.0122931481783</v>
      </c>
      <c r="F42" s="208" t="n">
        <v>19.9877068518217</v>
      </c>
    </row>
    <row r="43" customFormat="false" ht="12.75" hidden="false" customHeight="true" outlineLevel="0" collapsed="false">
      <c r="A43" s="510"/>
      <c r="B43" s="672"/>
      <c r="C43" s="675" t="s">
        <v>275</v>
      </c>
      <c r="D43" s="675"/>
      <c r="E43" s="675"/>
      <c r="F43" s="1"/>
    </row>
    <row r="44" customFormat="false" ht="12.75" hidden="false" customHeight="false" outlineLevel="0" collapsed="false">
      <c r="A44" s="99" t="s">
        <v>786</v>
      </c>
      <c r="B44" s="1"/>
      <c r="C44" s="1"/>
      <c r="D44" s="1"/>
      <c r="E44" s="1"/>
      <c r="F44" s="1"/>
    </row>
    <row r="45" customFormat="false" ht="12.75" hidden="false" customHeight="false" outlineLevel="0" collapsed="false">
      <c r="A45" s="88" t="s">
        <v>388</v>
      </c>
      <c r="B45" s="1" t="n">
        <v>100</v>
      </c>
      <c r="C45" s="208" t="n">
        <v>15.304433188356</v>
      </c>
      <c r="D45" s="208" t="n">
        <v>0.309570423014676</v>
      </c>
      <c r="E45" s="208" t="n">
        <v>51.4732398694761</v>
      </c>
      <c r="F45" s="208" t="n">
        <v>32.9127565191533</v>
      </c>
    </row>
    <row r="46" customFormat="false" ht="12.75" hidden="false" customHeight="false" outlineLevel="0" collapsed="false">
      <c r="A46" s="88" t="s">
        <v>389</v>
      </c>
      <c r="B46" s="1" t="n">
        <v>100</v>
      </c>
      <c r="C46" s="208" t="n">
        <v>0.67792254181823</v>
      </c>
      <c r="D46" s="208" t="n">
        <v>0</v>
      </c>
      <c r="E46" s="208" t="n">
        <v>51.7024007590394</v>
      </c>
      <c r="F46" s="208" t="n">
        <v>47.6196766991424</v>
      </c>
    </row>
    <row r="47" customFormat="false" ht="12.75" hidden="false" customHeight="false" outlineLevel="0" collapsed="false">
      <c r="A47" s="511" t="s">
        <v>435</v>
      </c>
      <c r="B47" s="1" t="n">
        <v>100</v>
      </c>
      <c r="C47" s="208" t="n">
        <v>0</v>
      </c>
      <c r="D47" s="208" t="n">
        <v>0</v>
      </c>
      <c r="E47" s="208" t="n">
        <v>50</v>
      </c>
      <c r="F47" s="208" t="n">
        <v>50</v>
      </c>
    </row>
    <row r="48" customFormat="false" ht="12.75" hidden="false" customHeight="false" outlineLevel="0" collapsed="false">
      <c r="A48" s="99" t="s">
        <v>787</v>
      </c>
      <c r="B48" s="1"/>
      <c r="C48" s="201"/>
      <c r="D48" s="201"/>
      <c r="E48" s="201"/>
      <c r="F48" s="201"/>
    </row>
    <row r="49" customFormat="false" ht="12.75" hidden="false" customHeight="false" outlineLevel="0" collapsed="false">
      <c r="A49" s="88" t="s">
        <v>388</v>
      </c>
      <c r="B49" s="1" t="n">
        <v>100</v>
      </c>
      <c r="C49" s="208" t="n">
        <v>5.46496543478808</v>
      </c>
      <c r="D49" s="208" t="n">
        <v>0.375125009616067</v>
      </c>
      <c r="E49" s="208" t="n">
        <v>49.897361119535</v>
      </c>
      <c r="F49" s="208" t="n">
        <v>44.2625484360609</v>
      </c>
    </row>
    <row r="50" customFormat="false" ht="12.75" hidden="false" customHeight="false" outlineLevel="0" collapsed="false">
      <c r="A50" s="88" t="s">
        <v>389</v>
      </c>
      <c r="B50" s="1" t="n">
        <v>100</v>
      </c>
      <c r="C50" s="208" t="n">
        <v>0</v>
      </c>
      <c r="D50" s="208" t="n">
        <v>0</v>
      </c>
      <c r="E50" s="208" t="n">
        <v>49.8455170923341</v>
      </c>
      <c r="F50" s="208" t="n">
        <v>50.1544829076659</v>
      </c>
    </row>
    <row r="51" customFormat="false" ht="12.75" hidden="false" customHeight="false" outlineLevel="0" collapsed="false">
      <c r="A51" s="511" t="s">
        <v>435</v>
      </c>
      <c r="B51" s="1" t="n">
        <v>100</v>
      </c>
      <c r="C51" s="208" t="n">
        <v>0</v>
      </c>
      <c r="D51" s="208" t="n">
        <v>0</v>
      </c>
      <c r="E51" s="208" t="n">
        <v>0</v>
      </c>
      <c r="F51" s="208" t="n">
        <v>0</v>
      </c>
    </row>
    <row r="52" customFormat="false" ht="12.75" hidden="false" customHeight="false" outlineLevel="0" collapsed="false">
      <c r="A52" s="55"/>
      <c r="B52" s="55"/>
      <c r="C52" s="192"/>
      <c r="D52" s="192"/>
      <c r="E52" s="192"/>
      <c r="F52" s="192"/>
    </row>
    <row r="53" customFormat="false" ht="12.75" hidden="false" customHeight="false" outlineLevel="0" collapsed="false">
      <c r="A53" s="55"/>
      <c r="B53" s="55"/>
      <c r="C53" s="192"/>
      <c r="D53" s="192"/>
      <c r="E53" s="192"/>
      <c r="F53" s="192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</row>
    <row r="55" customFormat="false" ht="12.75" hidden="false" customHeight="false" outlineLevel="0" collapsed="false">
      <c r="A55" s="189"/>
      <c r="B55" s="189"/>
      <c r="C55" s="189"/>
      <c r="D55" s="189"/>
      <c r="E55" s="189"/>
      <c r="F55" s="189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</row>
    <row r="60" customFormat="false" ht="15.75" hidden="false" customHeight="false" outlineLevel="0" collapsed="false">
      <c r="A60" s="489" t="s">
        <v>788</v>
      </c>
      <c r="B60" s="55"/>
      <c r="C60" s="55"/>
      <c r="D60" s="55"/>
      <c r="E60" s="55"/>
      <c r="F60" s="55"/>
    </row>
    <row r="61" customFormat="false" ht="12.75" hidden="false" customHeight="false" outlineLevel="0" collapsed="false">
      <c r="A61" s="569" t="s">
        <v>453</v>
      </c>
      <c r="B61" s="55"/>
      <c r="C61" s="55"/>
      <c r="D61" s="55"/>
      <c r="E61" s="55"/>
      <c r="F61" s="55"/>
    </row>
    <row r="62" customFormat="false" ht="38.25" hidden="false" customHeight="false" outlineLevel="0" collapsed="false">
      <c r="A62" s="671"/>
      <c r="B62" s="60" t="s">
        <v>375</v>
      </c>
      <c r="C62" s="60" t="s">
        <v>782</v>
      </c>
      <c r="D62" s="60" t="s">
        <v>783</v>
      </c>
      <c r="E62" s="60" t="s">
        <v>784</v>
      </c>
      <c r="F62" s="60" t="s">
        <v>785</v>
      </c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</row>
    <row r="64" customFormat="false" ht="12.75" hidden="false" customHeight="true" outlineLevel="0" collapsed="false">
      <c r="A64" s="510"/>
      <c r="B64" s="198"/>
      <c r="C64" s="673" t="s">
        <v>789</v>
      </c>
      <c r="D64" s="673"/>
      <c r="E64" s="673"/>
      <c r="F64" s="677"/>
    </row>
    <row r="65" customFormat="false" ht="12.75" hidden="false" customHeight="false" outlineLevel="0" collapsed="false">
      <c r="A65" s="99" t="s">
        <v>786</v>
      </c>
      <c r="B65" s="1"/>
      <c r="C65" s="1"/>
      <c r="D65" s="1"/>
      <c r="E65" s="1"/>
      <c r="F65" s="1"/>
    </row>
    <row r="66" customFormat="false" ht="12.75" hidden="false" customHeight="false" outlineLevel="0" collapsed="false">
      <c r="A66" s="88" t="s">
        <v>388</v>
      </c>
      <c r="B66" s="1" t="n">
        <v>100</v>
      </c>
      <c r="C66" s="208" t="n">
        <v>0</v>
      </c>
      <c r="D66" s="208" t="n">
        <v>8.270825814091</v>
      </c>
      <c r="E66" s="208" t="n">
        <v>73.9906622947451</v>
      </c>
      <c r="F66" s="208" t="n">
        <v>17.7385118911639</v>
      </c>
    </row>
    <row r="67" customFormat="false" ht="12.75" hidden="false" customHeight="false" outlineLevel="0" collapsed="false">
      <c r="A67" s="88" t="s">
        <v>389</v>
      </c>
      <c r="B67" s="1" t="n">
        <v>100</v>
      </c>
      <c r="C67" s="208" t="n">
        <v>0</v>
      </c>
      <c r="D67" s="208" t="n">
        <v>1.23659723141086</v>
      </c>
      <c r="E67" s="208" t="n">
        <v>74.1720929176987</v>
      </c>
      <c r="F67" s="208" t="n">
        <v>24.5913098508904</v>
      </c>
    </row>
    <row r="68" customFormat="false" ht="12.75" hidden="false" customHeight="false" outlineLevel="0" collapsed="false">
      <c r="A68" s="511" t="s">
        <v>435</v>
      </c>
      <c r="B68" s="1" t="n">
        <v>100</v>
      </c>
      <c r="C68" s="208" t="n">
        <v>0</v>
      </c>
      <c r="D68" s="208" t="n">
        <v>0</v>
      </c>
      <c r="E68" s="208" t="n">
        <v>100</v>
      </c>
      <c r="F68" s="208" t="n">
        <v>0</v>
      </c>
    </row>
    <row r="69" customFormat="false" ht="12.75" hidden="false" customHeight="false" outlineLevel="0" collapsed="false">
      <c r="A69" s="99" t="s">
        <v>787</v>
      </c>
      <c r="B69" s="1"/>
      <c r="C69" s="201"/>
      <c r="D69" s="208"/>
      <c r="E69" s="208"/>
      <c r="F69" s="208"/>
    </row>
    <row r="70" customFormat="false" ht="12.75" hidden="false" customHeight="false" outlineLevel="0" collapsed="false">
      <c r="A70" s="88" t="s">
        <v>388</v>
      </c>
      <c r="B70" s="1" t="n">
        <v>100</v>
      </c>
      <c r="C70" s="208" t="n">
        <v>0</v>
      </c>
      <c r="D70" s="208" t="n">
        <v>1.27032423296517</v>
      </c>
      <c r="E70" s="208" t="n">
        <v>53.6742910988416</v>
      </c>
      <c r="F70" s="208" t="n">
        <v>45.0553846681932</v>
      </c>
    </row>
    <row r="71" customFormat="false" ht="12.75" hidden="false" customHeight="false" outlineLevel="0" collapsed="false">
      <c r="A71" s="88" t="s">
        <v>389</v>
      </c>
      <c r="B71" s="1" t="n">
        <v>100</v>
      </c>
      <c r="C71" s="208" t="n">
        <v>0</v>
      </c>
      <c r="D71" s="208" t="n">
        <v>0</v>
      </c>
      <c r="E71" s="208" t="n">
        <v>50</v>
      </c>
      <c r="F71" s="208" t="n">
        <v>50</v>
      </c>
    </row>
    <row r="72" customFormat="false" ht="12.75" hidden="false" customHeight="false" outlineLevel="0" collapsed="false">
      <c r="A72" s="511" t="s">
        <v>435</v>
      </c>
      <c r="B72" s="1" t="n">
        <v>100</v>
      </c>
      <c r="C72" s="208" t="n">
        <v>0</v>
      </c>
      <c r="D72" s="208" t="n">
        <v>0</v>
      </c>
      <c r="E72" s="208" t="n">
        <v>50</v>
      </c>
      <c r="F72" s="208" t="n">
        <v>50</v>
      </c>
    </row>
    <row r="73" customFormat="false" ht="12.75" hidden="false" customHeight="true" outlineLevel="0" collapsed="false">
      <c r="A73" s="510"/>
      <c r="B73" s="672"/>
      <c r="C73" s="675" t="s">
        <v>277</v>
      </c>
      <c r="D73" s="675"/>
      <c r="E73" s="675"/>
      <c r="F73" s="674"/>
    </row>
    <row r="74" customFormat="false" ht="12.75" hidden="false" customHeight="false" outlineLevel="0" collapsed="false">
      <c r="A74" s="99" t="s">
        <v>786</v>
      </c>
      <c r="B74" s="1"/>
      <c r="C74" s="1"/>
      <c r="D74" s="1"/>
      <c r="E74" s="1"/>
      <c r="F74" s="1"/>
    </row>
    <row r="75" customFormat="false" ht="12.75" hidden="false" customHeight="false" outlineLevel="0" collapsed="false">
      <c r="A75" s="88" t="s">
        <v>388</v>
      </c>
      <c r="B75" s="1" t="n">
        <v>100</v>
      </c>
      <c r="C75" s="208" t="n">
        <v>36.5201474434929</v>
      </c>
      <c r="D75" s="208" t="n">
        <v>11.7950381591155</v>
      </c>
      <c r="E75" s="208" t="n">
        <v>45.5975086037587</v>
      </c>
      <c r="F75" s="208" t="n">
        <v>6.08730579363284</v>
      </c>
    </row>
    <row r="76" customFormat="false" ht="12.75" hidden="false" customHeight="false" outlineLevel="0" collapsed="false">
      <c r="A76" s="88" t="s">
        <v>389</v>
      </c>
      <c r="B76" s="1" t="n">
        <v>100</v>
      </c>
      <c r="C76" s="208" t="n">
        <v>36.9773082426283</v>
      </c>
      <c r="D76" s="208" t="n">
        <v>0</v>
      </c>
      <c r="E76" s="208" t="n">
        <v>51.5276688945024</v>
      </c>
      <c r="F76" s="208" t="n">
        <v>11.4950228628693</v>
      </c>
    </row>
    <row r="77" customFormat="false" ht="12.75" hidden="false" customHeight="false" outlineLevel="0" collapsed="false">
      <c r="A77" s="511" t="s">
        <v>435</v>
      </c>
      <c r="B77" s="1" t="n">
        <v>100</v>
      </c>
      <c r="C77" s="208" t="n">
        <v>20.5609042588687</v>
      </c>
      <c r="D77" s="208" t="n">
        <v>0</v>
      </c>
      <c r="E77" s="208" t="n">
        <v>53.2038716386587</v>
      </c>
      <c r="F77" s="208" t="n">
        <v>26.2352241024726</v>
      </c>
    </row>
    <row r="78" customFormat="false" ht="12.75" hidden="false" customHeight="false" outlineLevel="0" collapsed="false">
      <c r="A78" s="99" t="s">
        <v>787</v>
      </c>
      <c r="B78" s="1"/>
      <c r="C78" s="208"/>
      <c r="D78" s="208"/>
      <c r="E78" s="208"/>
      <c r="F78" s="208"/>
    </row>
    <row r="79" customFormat="false" ht="12.75" hidden="false" customHeight="false" outlineLevel="0" collapsed="false">
      <c r="A79" s="88" t="s">
        <v>388</v>
      </c>
      <c r="B79" s="1" t="n">
        <v>100</v>
      </c>
      <c r="C79" s="208" t="n">
        <v>8.47884347342147</v>
      </c>
      <c r="D79" s="208" t="n">
        <v>17.7032609828041</v>
      </c>
      <c r="E79" s="208" t="n">
        <v>59.3025189686885</v>
      </c>
      <c r="F79" s="208" t="n">
        <v>14.5153765750859</v>
      </c>
    </row>
    <row r="80" customFormat="false" ht="12.75" hidden="false" customHeight="false" outlineLevel="0" collapsed="false">
      <c r="A80" s="88" t="s">
        <v>389</v>
      </c>
      <c r="B80" s="1" t="n">
        <v>100</v>
      </c>
      <c r="C80" s="208" t="n">
        <v>0</v>
      </c>
      <c r="D80" s="208" t="n">
        <v>11.6600816417036</v>
      </c>
      <c r="E80" s="208" t="n">
        <v>73.54866967578</v>
      </c>
      <c r="F80" s="208" t="n">
        <v>14.7912486825164</v>
      </c>
    </row>
    <row r="81" customFormat="false" ht="12.75" hidden="false" customHeight="false" outlineLevel="0" collapsed="false">
      <c r="A81" s="511" t="s">
        <v>435</v>
      </c>
      <c r="B81" s="1" t="n">
        <v>100</v>
      </c>
      <c r="C81" s="208" t="n">
        <v>0</v>
      </c>
      <c r="D81" s="208" t="n">
        <v>0</v>
      </c>
      <c r="E81" s="208" t="n">
        <v>83.3858743268799</v>
      </c>
      <c r="F81" s="208" t="n">
        <v>16.6141256731201</v>
      </c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true" outlineLevel="0" collapsed="false">
      <c r="A83" s="510"/>
      <c r="B83" s="672"/>
      <c r="C83" s="675" t="s">
        <v>484</v>
      </c>
      <c r="D83" s="675"/>
      <c r="E83" s="675"/>
      <c r="F83" s="73"/>
    </row>
    <row r="84" customFormat="false" ht="12.75" hidden="false" customHeight="false" outlineLevel="0" collapsed="false">
      <c r="A84" s="99" t="s">
        <v>786</v>
      </c>
      <c r="B84" s="1"/>
      <c r="C84" s="1"/>
      <c r="D84" s="1"/>
      <c r="E84" s="1"/>
      <c r="F84" s="1"/>
    </row>
    <row r="85" customFormat="false" ht="12.75" hidden="false" customHeight="false" outlineLevel="0" collapsed="false">
      <c r="A85" s="88" t="s">
        <v>388</v>
      </c>
      <c r="B85" s="1" t="n">
        <v>100</v>
      </c>
      <c r="C85" s="208" t="n">
        <v>75.3822904653584</v>
      </c>
      <c r="D85" s="208" t="n">
        <v>2.40029023026932</v>
      </c>
      <c r="E85" s="208" t="n">
        <v>21.7568136372666</v>
      </c>
      <c r="F85" s="208" t="n">
        <v>0.460605667105755</v>
      </c>
    </row>
    <row r="86" customFormat="false" ht="12.75" hidden="false" customHeight="false" outlineLevel="0" collapsed="false">
      <c r="A86" s="88" t="s">
        <v>389</v>
      </c>
      <c r="B86" s="1" t="n">
        <v>100</v>
      </c>
      <c r="C86" s="208" t="n">
        <v>59.4828384256584</v>
      </c>
      <c r="D86" s="208" t="n">
        <v>0</v>
      </c>
      <c r="E86" s="208" t="n">
        <v>40.5171615743416</v>
      </c>
      <c r="F86" s="208" t="n">
        <v>0</v>
      </c>
    </row>
    <row r="87" customFormat="false" ht="12.75" hidden="false" customHeight="false" outlineLevel="0" collapsed="false">
      <c r="A87" s="511" t="s">
        <v>435</v>
      </c>
      <c r="B87" s="1" t="n">
        <v>100</v>
      </c>
      <c r="C87" s="208" t="n">
        <v>38.2089266546873</v>
      </c>
      <c r="D87" s="208" t="n">
        <v>0</v>
      </c>
      <c r="E87" s="208" t="n">
        <v>61.7910733453127</v>
      </c>
      <c r="F87" s="208" t="n">
        <v>0</v>
      </c>
    </row>
    <row r="88" customFormat="false" ht="12.75" hidden="false" customHeight="false" outlineLevel="0" collapsed="false">
      <c r="A88" s="1"/>
      <c r="B88" s="1"/>
      <c r="C88" s="208"/>
      <c r="D88" s="208"/>
      <c r="E88" s="201"/>
      <c r="F88" s="208"/>
    </row>
    <row r="89" customFormat="false" ht="12.75" hidden="false" customHeight="true" outlineLevel="0" collapsed="false">
      <c r="A89" s="510"/>
      <c r="B89" s="672"/>
      <c r="C89" s="675" t="s">
        <v>485</v>
      </c>
      <c r="D89" s="675"/>
      <c r="E89" s="675"/>
      <c r="F89" s="73"/>
    </row>
    <row r="90" customFormat="false" ht="12.75" hidden="false" customHeight="false" outlineLevel="0" collapsed="false">
      <c r="A90" s="99" t="s">
        <v>786</v>
      </c>
      <c r="B90" s="1"/>
      <c r="C90" s="1"/>
      <c r="D90" s="1"/>
      <c r="E90" s="1"/>
      <c r="F90" s="1"/>
    </row>
    <row r="91" customFormat="false" ht="12.75" hidden="false" customHeight="false" outlineLevel="0" collapsed="false">
      <c r="A91" s="88" t="s">
        <v>388</v>
      </c>
      <c r="B91" s="1" t="n">
        <v>100</v>
      </c>
      <c r="C91" s="208" t="n">
        <v>42.0701425220597</v>
      </c>
      <c r="D91" s="208" t="n">
        <v>0</v>
      </c>
      <c r="E91" s="208" t="n">
        <v>37.3465672250937</v>
      </c>
      <c r="F91" s="208" t="n">
        <v>20.5832902528466</v>
      </c>
    </row>
    <row r="92" customFormat="false" ht="12.75" hidden="false" customHeight="false" outlineLevel="0" collapsed="false">
      <c r="A92" s="88" t="s">
        <v>389</v>
      </c>
      <c r="B92" s="1" t="n">
        <v>100</v>
      </c>
      <c r="C92" s="208" t="n">
        <v>46.1844532228934</v>
      </c>
      <c r="D92" s="208" t="n">
        <v>0</v>
      </c>
      <c r="E92" s="208" t="n">
        <v>31.5799453921538</v>
      </c>
      <c r="F92" s="208" t="n">
        <v>22.2356013849528</v>
      </c>
    </row>
    <row r="93" customFormat="false" ht="12.75" hidden="false" customHeight="false" outlineLevel="0" collapsed="false">
      <c r="A93" s="511" t="s">
        <v>435</v>
      </c>
      <c r="B93" s="1" t="n">
        <v>100</v>
      </c>
      <c r="C93" s="208" t="n">
        <v>100</v>
      </c>
      <c r="D93" s="208" t="n">
        <v>0</v>
      </c>
      <c r="E93" s="208" t="n">
        <v>0</v>
      </c>
      <c r="F93" s="208" t="n">
        <v>0</v>
      </c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</row>
    <row r="190" customFormat="false" ht="12.75" hidden="false" customHeight="false" outlineLevel="0" collapsed="false">
      <c r="D190" s="678"/>
    </row>
  </sheetData>
  <mergeCells count="11">
    <mergeCell ref="A2:F2"/>
    <mergeCell ref="A5:F5"/>
    <mergeCell ref="C7:E7"/>
    <mergeCell ref="C16:E16"/>
    <mergeCell ref="C25:E25"/>
    <mergeCell ref="C34:E34"/>
    <mergeCell ref="C43:E43"/>
    <mergeCell ref="C64:E64"/>
    <mergeCell ref="C73:E73"/>
    <mergeCell ref="C83:E83"/>
    <mergeCell ref="C89:E89"/>
  </mergeCells>
  <hyperlinks>
    <hyperlink ref="A1" location="Содержание!A1" display="Мазмуну/Содержание"/>
  </hyperlinks>
  <printOptions headings="false" gridLines="false" gridLinesSet="true" horizontalCentered="false" verticalCentered="false"/>
  <pageMargins left="0.984027777777778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6.42"/>
    <col collapsed="false" customWidth="true" hidden="false" outlineLevel="0" max="2" min="2" style="128" width="16.13"/>
    <col collapsed="false" customWidth="true" hidden="false" outlineLevel="0" max="3" min="3" style="128" width="18.41"/>
    <col collapsed="false" customWidth="true" hidden="false" outlineLevel="0" max="4" min="4" style="128" width="18.56"/>
    <col collapsed="false" customWidth="false" hidden="false" outlineLevel="0" max="257" min="5" style="128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.75" hidden="false" customHeight="false" outlineLevel="0" collapsed="false">
      <c r="A2" s="669" t="s">
        <v>790</v>
      </c>
      <c r="B2" s="669"/>
      <c r="C2" s="669"/>
      <c r="D2" s="669"/>
    </row>
    <row r="3" customFormat="false" ht="15.75" hidden="false" customHeight="false" outlineLevel="0" collapsed="false">
      <c r="A3" s="669" t="s">
        <v>791</v>
      </c>
      <c r="B3" s="669"/>
      <c r="C3" s="669"/>
      <c r="D3" s="679"/>
    </row>
    <row r="4" customFormat="false" ht="12.75" hidden="false" customHeight="false" outlineLevel="0" collapsed="false">
      <c r="A4" s="680" t="s">
        <v>792</v>
      </c>
      <c r="B4" s="680"/>
      <c r="C4" s="680"/>
      <c r="D4" s="680"/>
    </row>
    <row r="5" customFormat="false" ht="25.5" hidden="false" customHeight="false" outlineLevel="0" collapsed="false">
      <c r="A5" s="154"/>
      <c r="B5" s="496" t="s">
        <v>375</v>
      </c>
      <c r="C5" s="60" t="s">
        <v>786</v>
      </c>
      <c r="D5" s="60" t="s">
        <v>787</v>
      </c>
    </row>
    <row r="6" customFormat="false" ht="12.75" hidden="false" customHeight="false" outlineLevel="0" collapsed="false">
      <c r="A6" s="55"/>
      <c r="B6" s="681"/>
      <c r="C6" s="682"/>
      <c r="D6" s="681"/>
    </row>
    <row r="7" customFormat="false" ht="12.75" hidden="false" customHeight="false" outlineLevel="0" collapsed="false">
      <c r="A7" s="99" t="s">
        <v>268</v>
      </c>
      <c r="B7" s="156" t="n">
        <v>100</v>
      </c>
      <c r="C7" s="156" t="n">
        <v>100</v>
      </c>
      <c r="D7" s="156" t="n">
        <v>100</v>
      </c>
    </row>
    <row r="8" customFormat="false" ht="12.75" hidden="false" customHeight="false" outlineLevel="0" collapsed="false">
      <c r="A8" s="88" t="s">
        <v>793</v>
      </c>
      <c r="B8" s="683" t="n">
        <v>12.7371180783246</v>
      </c>
      <c r="C8" s="683" t="n">
        <v>23.8875220964239</v>
      </c>
      <c r="D8" s="683" t="n">
        <v>4.54648518131723</v>
      </c>
    </row>
    <row r="9" customFormat="false" ht="12.75" hidden="false" customHeight="false" outlineLevel="0" collapsed="false">
      <c r="A9" s="88" t="s">
        <v>794</v>
      </c>
      <c r="B9" s="683" t="n">
        <v>62.1428235904979</v>
      </c>
      <c r="C9" s="683" t="n">
        <v>62.3203986324675</v>
      </c>
      <c r="D9" s="683" t="n">
        <v>62.0123841931381</v>
      </c>
    </row>
    <row r="10" customFormat="false" ht="12.75" hidden="false" customHeight="false" outlineLevel="0" collapsed="false">
      <c r="A10" s="88" t="s">
        <v>795</v>
      </c>
      <c r="B10" s="683" t="n">
        <v>20.8604250263545</v>
      </c>
      <c r="C10" s="683" t="n">
        <v>11.6035218404105</v>
      </c>
      <c r="D10" s="683" t="n">
        <v>27.6601692899828</v>
      </c>
    </row>
    <row r="11" customFormat="false" ht="12.75" hidden="false" customHeight="false" outlineLevel="0" collapsed="false">
      <c r="A11" s="88" t="s">
        <v>796</v>
      </c>
      <c r="B11" s="683" t="n">
        <v>3.93826603229503</v>
      </c>
      <c r="C11" s="683" t="n">
        <v>2.10195519258999</v>
      </c>
      <c r="D11" s="683" t="n">
        <v>5.28714522522887</v>
      </c>
    </row>
    <row r="12" customFormat="false" ht="12.75" hidden="false" customHeight="false" outlineLevel="0" collapsed="false">
      <c r="A12" s="88" t="s">
        <v>797</v>
      </c>
      <c r="B12" s="683" t="n">
        <v>0.321367272527461</v>
      </c>
      <c r="C12" s="208" t="n">
        <v>0.0866022381079533</v>
      </c>
      <c r="D12" s="683" t="n">
        <v>0.493816110333011</v>
      </c>
    </row>
    <row r="13" customFormat="false" ht="12.75" hidden="false" customHeight="false" outlineLevel="0" collapsed="false">
      <c r="A13" s="88" t="s">
        <v>798</v>
      </c>
      <c r="B13" s="208" t="s">
        <v>13</v>
      </c>
      <c r="C13" s="208" t="s">
        <v>13</v>
      </c>
      <c r="D13" s="208" t="s">
        <v>13</v>
      </c>
    </row>
    <row r="14" customFormat="false" ht="9" hidden="false" customHeight="true" outlineLevel="0" collapsed="false">
      <c r="A14" s="55"/>
      <c r="B14" s="202"/>
      <c r="C14" s="192"/>
      <c r="D14" s="202"/>
    </row>
    <row r="15" customFormat="false" ht="9" hidden="false" customHeight="true" outlineLevel="0" collapsed="false">
      <c r="A15" s="55"/>
      <c r="B15" s="202"/>
      <c r="C15" s="202"/>
      <c r="D15" s="202"/>
    </row>
    <row r="16" customFormat="false" ht="12.75" hidden="false" customHeight="false" outlineLevel="0" collapsed="false">
      <c r="A16" s="99" t="s">
        <v>271</v>
      </c>
      <c r="B16" s="156" t="n">
        <v>100</v>
      </c>
      <c r="C16" s="156" t="n">
        <v>100</v>
      </c>
      <c r="D16" s="156" t="n">
        <v>100</v>
      </c>
    </row>
    <row r="17" customFormat="false" ht="12.75" hidden="false" customHeight="false" outlineLevel="0" collapsed="false">
      <c r="A17" s="88" t="s">
        <v>793</v>
      </c>
      <c r="B17" s="201" t="n">
        <v>15.3334682706366</v>
      </c>
      <c r="C17" s="201" t="n">
        <v>12.9246779721072</v>
      </c>
      <c r="D17" s="201" t="n">
        <v>16.4946118401208</v>
      </c>
    </row>
    <row r="18" customFormat="false" ht="12.75" hidden="false" customHeight="false" outlineLevel="0" collapsed="false">
      <c r="A18" s="88" t="s">
        <v>794</v>
      </c>
      <c r="B18" s="201" t="n">
        <v>39.9832131119486</v>
      </c>
      <c r="C18" s="201" t="n">
        <v>50.1689898079395</v>
      </c>
      <c r="D18" s="201" t="n">
        <v>35.0732177844297</v>
      </c>
    </row>
    <row r="19" customFormat="false" ht="12.75" hidden="false" customHeight="false" outlineLevel="0" collapsed="false">
      <c r="A19" s="88" t="s">
        <v>795</v>
      </c>
      <c r="B19" s="201" t="n">
        <v>38.0166287257051</v>
      </c>
      <c r="C19" s="201" t="n">
        <v>35.7695392450155</v>
      </c>
      <c r="D19" s="201" t="n">
        <v>39.0998253419284</v>
      </c>
    </row>
    <row r="20" customFormat="false" ht="12.75" hidden="false" customHeight="false" outlineLevel="0" collapsed="false">
      <c r="A20" s="88" t="s">
        <v>796</v>
      </c>
      <c r="B20" s="208" t="n">
        <v>6.66668989170973</v>
      </c>
      <c r="C20" s="208" t="n">
        <v>1.13679297493786</v>
      </c>
      <c r="D20" s="208" t="n">
        <v>9.33234503352116</v>
      </c>
    </row>
    <row r="21" customFormat="false" ht="12.75" hidden="false" customHeight="false" outlineLevel="0" collapsed="false">
      <c r="A21" s="88" t="s">
        <v>797</v>
      </c>
      <c r="B21" s="208" t="s">
        <v>13</v>
      </c>
      <c r="C21" s="208" t="s">
        <v>13</v>
      </c>
      <c r="D21" s="208" t="s">
        <v>13</v>
      </c>
    </row>
    <row r="22" customFormat="false" ht="12.75" hidden="false" customHeight="false" outlineLevel="0" collapsed="false">
      <c r="A22" s="88" t="s">
        <v>798</v>
      </c>
      <c r="B22" s="208" t="s">
        <v>13</v>
      </c>
      <c r="C22" s="208" t="s">
        <v>13</v>
      </c>
      <c r="D22" s="208" t="s">
        <v>13</v>
      </c>
    </row>
    <row r="23" customFormat="false" ht="9" hidden="false" customHeight="true" outlineLevel="0" collapsed="false">
      <c r="A23" s="1"/>
      <c r="B23" s="208"/>
      <c r="C23" s="208"/>
      <c r="D23" s="208"/>
    </row>
    <row r="24" customFormat="false" ht="9" hidden="false" customHeight="true" outlineLevel="0" collapsed="false">
      <c r="A24" s="1"/>
      <c r="B24" s="201"/>
      <c r="C24" s="201"/>
      <c r="D24" s="201"/>
    </row>
    <row r="25" customFormat="false" ht="12.75" hidden="false" customHeight="false" outlineLevel="0" collapsed="false">
      <c r="A25" s="99" t="s">
        <v>272</v>
      </c>
      <c r="B25" s="156" t="n">
        <v>100</v>
      </c>
      <c r="C25" s="156" t="n">
        <v>100</v>
      </c>
      <c r="D25" s="156" t="n">
        <v>100</v>
      </c>
    </row>
    <row r="26" customFormat="false" ht="12.75" hidden="false" customHeight="false" outlineLevel="0" collapsed="false">
      <c r="A26" s="88" t="s">
        <v>793</v>
      </c>
      <c r="B26" s="201" t="n">
        <v>3.27727754719946</v>
      </c>
      <c r="C26" s="201" t="n">
        <v>3.06562218748091</v>
      </c>
      <c r="D26" s="208" t="n">
        <v>3.37355910814656</v>
      </c>
    </row>
    <row r="27" customFormat="false" ht="12.75" hidden="false" customHeight="false" outlineLevel="0" collapsed="false">
      <c r="A27" s="88" t="s">
        <v>794</v>
      </c>
      <c r="B27" s="201" t="n">
        <v>52.100690507732</v>
      </c>
      <c r="C27" s="201" t="n">
        <v>56.6886187039147</v>
      </c>
      <c r="D27" s="201" t="n">
        <v>50.0136519898837</v>
      </c>
    </row>
    <row r="28" customFormat="false" ht="12.75" hidden="false" customHeight="false" outlineLevel="0" collapsed="false">
      <c r="A28" s="88" t="s">
        <v>795</v>
      </c>
      <c r="B28" s="201" t="n">
        <v>31.8793590836725</v>
      </c>
      <c r="C28" s="201" t="n">
        <v>34.3516194292355</v>
      </c>
      <c r="D28" s="201" t="n">
        <v>30.7547332511166</v>
      </c>
    </row>
    <row r="29" customFormat="false" ht="12.75" hidden="false" customHeight="false" outlineLevel="0" collapsed="false">
      <c r="A29" s="88" t="s">
        <v>796</v>
      </c>
      <c r="B29" s="201" t="n">
        <v>12.3262344342884</v>
      </c>
      <c r="C29" s="201" t="n">
        <v>5.89413967936911</v>
      </c>
      <c r="D29" s="208" t="n">
        <v>15.2521802926251</v>
      </c>
    </row>
    <row r="30" customFormat="false" ht="12.75" hidden="false" customHeight="false" outlineLevel="0" collapsed="false">
      <c r="A30" s="88" t="s">
        <v>797</v>
      </c>
      <c r="B30" s="208" t="n">
        <v>0.416438427107653</v>
      </c>
      <c r="C30" s="208" t="n">
        <v>0</v>
      </c>
      <c r="D30" s="208" t="n">
        <v>0.605875358228106</v>
      </c>
    </row>
    <row r="31" customFormat="false" ht="12.75" hidden="false" customHeight="false" outlineLevel="0" collapsed="false">
      <c r="A31" s="88" t="s">
        <v>798</v>
      </c>
      <c r="B31" s="208" t="s">
        <v>13</v>
      </c>
      <c r="C31" s="208" t="s">
        <v>13</v>
      </c>
      <c r="D31" s="208" t="s">
        <v>13</v>
      </c>
    </row>
    <row r="32" customFormat="false" ht="9" hidden="false" customHeight="true" outlineLevel="0" collapsed="false">
      <c r="A32" s="1"/>
      <c r="B32" s="208"/>
      <c r="C32" s="208"/>
      <c r="D32" s="208"/>
    </row>
    <row r="33" customFormat="false" ht="9" hidden="false" customHeight="true" outlineLevel="0" collapsed="false">
      <c r="A33" s="1"/>
      <c r="B33" s="201"/>
      <c r="C33" s="201"/>
      <c r="D33" s="201"/>
    </row>
    <row r="34" customFormat="false" ht="12.75" hidden="false" customHeight="false" outlineLevel="0" collapsed="false">
      <c r="A34" s="99" t="s">
        <v>273</v>
      </c>
      <c r="B34" s="99" t="n">
        <v>100</v>
      </c>
      <c r="C34" s="99" t="n">
        <v>100</v>
      </c>
      <c r="D34" s="99" t="n">
        <v>100</v>
      </c>
    </row>
    <row r="35" customFormat="false" ht="12.75" hidden="false" customHeight="false" outlineLevel="0" collapsed="false">
      <c r="A35" s="88" t="s">
        <v>799</v>
      </c>
      <c r="B35" s="201" t="n">
        <v>6.57941043449401</v>
      </c>
      <c r="C35" s="201" t="n">
        <v>12.1023302505989</v>
      </c>
      <c r="D35" s="201" t="n">
        <v>4.02668211936115</v>
      </c>
    </row>
    <row r="36" customFormat="false" ht="12.75" hidden="false" customHeight="false" outlineLevel="0" collapsed="false">
      <c r="A36" s="88" t="s">
        <v>794</v>
      </c>
      <c r="B36" s="201" t="n">
        <v>49.9290949652619</v>
      </c>
      <c r="C36" s="201" t="n">
        <v>78.4895898223811</v>
      </c>
      <c r="D36" s="208" t="n">
        <v>36.7282544056405</v>
      </c>
    </row>
    <row r="37" customFormat="false" ht="12.75" hidden="false" customHeight="false" outlineLevel="0" collapsed="false">
      <c r="A37" s="88" t="s">
        <v>795</v>
      </c>
      <c r="B37" s="201" t="n">
        <v>34.5048536930477</v>
      </c>
      <c r="C37" s="201" t="n">
        <v>9.155437553395</v>
      </c>
      <c r="D37" s="201" t="n">
        <v>46.2215134502798</v>
      </c>
    </row>
    <row r="38" customFormat="false" ht="12.75" hidden="false" customHeight="false" outlineLevel="0" collapsed="false">
      <c r="A38" s="88" t="s">
        <v>800</v>
      </c>
      <c r="B38" s="201" t="n">
        <v>7.82617165327585</v>
      </c>
      <c r="C38" s="208" t="n">
        <v>0</v>
      </c>
      <c r="D38" s="201" t="n">
        <v>11.4434774704182</v>
      </c>
    </row>
    <row r="39" customFormat="false" ht="12.75" hidden="false" customHeight="false" outlineLevel="0" collapsed="false">
      <c r="A39" s="88" t="s">
        <v>797</v>
      </c>
      <c r="B39" s="201" t="n">
        <v>1.16046925392074</v>
      </c>
      <c r="C39" s="208" t="n">
        <v>0.252642373625011</v>
      </c>
      <c r="D39" s="208" t="n">
        <v>1.58007255430035</v>
      </c>
    </row>
    <row r="40" customFormat="false" ht="12.75" hidden="false" customHeight="false" outlineLevel="0" collapsed="false">
      <c r="A40" s="88" t="s">
        <v>798</v>
      </c>
      <c r="B40" s="208" t="s">
        <v>13</v>
      </c>
      <c r="C40" s="208" t="s">
        <v>13</v>
      </c>
      <c r="D40" s="208" t="s">
        <v>13</v>
      </c>
    </row>
    <row r="41" customFormat="false" ht="8.25" hidden="false" customHeight="true" outlineLevel="0" collapsed="false">
      <c r="A41" s="1"/>
      <c r="B41" s="201"/>
      <c r="C41" s="208"/>
      <c r="D41" s="201"/>
    </row>
    <row r="42" customFormat="false" ht="8.25" hidden="false" customHeight="tru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99" t="s">
        <v>274</v>
      </c>
      <c r="B43" s="156" t="n">
        <v>100</v>
      </c>
      <c r="C43" s="156" t="n">
        <v>100</v>
      </c>
      <c r="D43" s="156" t="n">
        <v>100</v>
      </c>
    </row>
    <row r="44" customFormat="false" ht="12.75" hidden="false" customHeight="false" outlineLevel="0" collapsed="false">
      <c r="A44" s="88" t="s">
        <v>793</v>
      </c>
      <c r="B44" s="201" t="n">
        <v>1.63790856336252</v>
      </c>
      <c r="C44" s="201" t="n">
        <v>8.59089644106327</v>
      </c>
      <c r="D44" s="208" t="n">
        <v>0.48738722535065</v>
      </c>
    </row>
    <row r="45" customFormat="false" ht="12.75" hidden="false" customHeight="false" outlineLevel="0" collapsed="false">
      <c r="A45" s="88" t="s">
        <v>794</v>
      </c>
      <c r="B45" s="201" t="n">
        <v>73.0815855025521</v>
      </c>
      <c r="C45" s="201" t="n">
        <v>91.4091035589367</v>
      </c>
      <c r="D45" s="201" t="n">
        <v>70.0489035868688</v>
      </c>
    </row>
    <row r="46" customFormat="false" ht="12.75" hidden="false" customHeight="false" outlineLevel="0" collapsed="false">
      <c r="A46" s="88" t="s">
        <v>795</v>
      </c>
      <c r="B46" s="201" t="n">
        <v>21.6443922887056</v>
      </c>
      <c r="C46" s="208" t="n">
        <v>0</v>
      </c>
      <c r="D46" s="208" t="n">
        <v>25.2259223610247</v>
      </c>
    </row>
    <row r="47" customFormat="false" ht="12.75" hidden="false" customHeight="false" outlineLevel="0" collapsed="false">
      <c r="A47" s="88" t="s">
        <v>796</v>
      </c>
      <c r="B47" s="208" t="n">
        <v>0.455586902423332</v>
      </c>
      <c r="C47" s="208" t="n">
        <v>0</v>
      </c>
      <c r="D47" s="208" t="n">
        <v>0.530973550836433</v>
      </c>
    </row>
    <row r="48" customFormat="false" ht="12.75" hidden="false" customHeight="false" outlineLevel="0" collapsed="false">
      <c r="A48" s="88" t="s">
        <v>797</v>
      </c>
      <c r="B48" s="208" t="n">
        <v>3.18052674295649</v>
      </c>
      <c r="C48" s="208" t="n">
        <v>0</v>
      </c>
      <c r="D48" s="208" t="n">
        <v>3.70681327591948</v>
      </c>
    </row>
    <row r="49" customFormat="false" ht="12.75" hidden="false" customHeight="false" outlineLevel="0" collapsed="false">
      <c r="A49" s="88" t="s">
        <v>798</v>
      </c>
      <c r="B49" s="208" t="s">
        <v>13</v>
      </c>
      <c r="C49" s="208" t="s">
        <v>13</v>
      </c>
      <c r="D49" s="208" t="s">
        <v>13</v>
      </c>
    </row>
    <row r="50" customFormat="false" ht="9.75" hidden="false" customHeight="true" outlineLevel="0" collapsed="false">
      <c r="A50" s="1"/>
      <c r="B50" s="208"/>
      <c r="C50" s="208"/>
      <c r="D50" s="208"/>
    </row>
    <row r="51" customFormat="false" ht="9.75" hidden="false" customHeight="true" outlineLevel="0" collapsed="false">
      <c r="A51" s="1"/>
      <c r="B51" s="201"/>
      <c r="C51" s="201"/>
      <c r="D51" s="201"/>
    </row>
    <row r="52" customFormat="false" ht="12.75" hidden="false" customHeight="false" outlineLevel="0" collapsed="false">
      <c r="A52" s="99" t="s">
        <v>275</v>
      </c>
      <c r="B52" s="156" t="n">
        <v>100</v>
      </c>
      <c r="C52" s="156" t="n">
        <v>100</v>
      </c>
      <c r="D52" s="156" t="n">
        <v>100</v>
      </c>
    </row>
    <row r="53" customFormat="false" ht="12.75" hidden="false" customHeight="false" outlineLevel="0" collapsed="false">
      <c r="A53" s="88" t="s">
        <v>793</v>
      </c>
      <c r="B53" s="201" t="n">
        <v>0.254271926760806</v>
      </c>
      <c r="C53" s="201" t="n">
        <v>0.65762431964205</v>
      </c>
      <c r="D53" s="208" t="n">
        <v>0.22147634188558</v>
      </c>
    </row>
    <row r="54" customFormat="false" ht="12.75" hidden="false" customHeight="false" outlineLevel="0" collapsed="false">
      <c r="A54" s="88" t="s">
        <v>794</v>
      </c>
      <c r="B54" s="201" t="n">
        <v>84.2270255733054</v>
      </c>
      <c r="C54" s="201" t="n">
        <v>98.1152000614962</v>
      </c>
      <c r="D54" s="208" t="n">
        <v>83.0978124752104</v>
      </c>
    </row>
    <row r="55" customFormat="false" ht="12.75" hidden="false" customHeight="false" outlineLevel="0" collapsed="false">
      <c r="A55" s="88" t="s">
        <v>795</v>
      </c>
      <c r="B55" s="201" t="n">
        <v>15.5187024999339</v>
      </c>
      <c r="C55" s="208" t="n">
        <v>1.2271756188617</v>
      </c>
      <c r="D55" s="208" t="n">
        <v>16.680711182904</v>
      </c>
    </row>
    <row r="56" customFormat="false" ht="12.75" hidden="false" customHeight="false" outlineLevel="0" collapsed="false">
      <c r="A56" s="88" t="s">
        <v>796</v>
      </c>
      <c r="B56" s="208" t="s">
        <v>13</v>
      </c>
      <c r="C56" s="208" t="s">
        <v>13</v>
      </c>
      <c r="D56" s="208" t="s">
        <v>13</v>
      </c>
    </row>
    <row r="57" customFormat="false" ht="12.75" hidden="false" customHeight="false" outlineLevel="0" collapsed="false">
      <c r="A57" s="88" t="s">
        <v>797</v>
      </c>
      <c r="B57" s="208" t="s">
        <v>13</v>
      </c>
      <c r="C57" s="208" t="s">
        <v>13</v>
      </c>
      <c r="D57" s="208" t="s">
        <v>13</v>
      </c>
    </row>
    <row r="58" customFormat="false" ht="12.75" hidden="false" customHeight="false" outlineLevel="0" collapsed="false">
      <c r="A58" s="88" t="s">
        <v>798</v>
      </c>
      <c r="B58" s="208" t="s">
        <v>13</v>
      </c>
      <c r="C58" s="208" t="s">
        <v>13</v>
      </c>
      <c r="D58" s="208" t="s">
        <v>13</v>
      </c>
    </row>
    <row r="59" customFormat="false" ht="12.75" hidden="false" customHeight="false" outlineLevel="0" collapsed="false">
      <c r="A59" s="189"/>
      <c r="B59" s="190"/>
      <c r="C59" s="190"/>
      <c r="D59" s="190"/>
    </row>
    <row r="60" customFormat="false" ht="12.75" hidden="false" customHeight="false" outlineLevel="0" collapsed="false">
      <c r="A60" s="1"/>
      <c r="B60" s="208"/>
      <c r="C60" s="208"/>
      <c r="D60" s="208"/>
    </row>
    <row r="61" customFormat="false" ht="15.75" hidden="false" customHeight="false" outlineLevel="0" collapsed="false">
      <c r="A61" s="669" t="s">
        <v>801</v>
      </c>
      <c r="B61" s="669"/>
      <c r="C61" s="669"/>
      <c r="D61" s="208"/>
    </row>
    <row r="62" customFormat="false" ht="12.75" hidden="false" customHeight="false" outlineLevel="0" collapsed="false">
      <c r="A62" s="569" t="s">
        <v>385</v>
      </c>
      <c r="B62" s="1"/>
      <c r="C62" s="1"/>
      <c r="D62" s="1"/>
    </row>
    <row r="63" customFormat="false" ht="25.5" hidden="false" customHeight="false" outlineLevel="0" collapsed="false">
      <c r="A63" s="154"/>
      <c r="B63" s="496" t="s">
        <v>375</v>
      </c>
      <c r="C63" s="60" t="s">
        <v>786</v>
      </c>
      <c r="D63" s="60" t="s">
        <v>787</v>
      </c>
    </row>
    <row r="64" customFormat="false" ht="12.75" hidden="false" customHeight="false" outlineLevel="0" collapsed="false">
      <c r="A64" s="55"/>
      <c r="B64" s="684"/>
      <c r="C64" s="685"/>
      <c r="D64" s="685"/>
    </row>
    <row r="65" customFormat="false" ht="12.75" hidden="false" customHeight="false" outlineLevel="0" collapsed="false">
      <c r="A65" s="99" t="s">
        <v>276</v>
      </c>
      <c r="B65" s="156" t="n">
        <v>100</v>
      </c>
      <c r="C65" s="156" t="n">
        <v>100</v>
      </c>
      <c r="D65" s="156" t="n">
        <v>100</v>
      </c>
    </row>
    <row r="66" customFormat="false" ht="12.75" hidden="false" customHeight="false" outlineLevel="0" collapsed="false">
      <c r="A66" s="88" t="s">
        <v>793</v>
      </c>
      <c r="B66" s="201" t="n">
        <v>20.1767518210581</v>
      </c>
      <c r="C66" s="201" t="n">
        <v>0.374943338113402</v>
      </c>
      <c r="D66" s="201" t="n">
        <v>24.7139491730411</v>
      </c>
    </row>
    <row r="67" customFormat="false" ht="12.75" hidden="false" customHeight="false" outlineLevel="0" collapsed="false">
      <c r="A67" s="88" t="s">
        <v>794</v>
      </c>
      <c r="B67" s="201" t="n">
        <v>31.2394185284389</v>
      </c>
      <c r="C67" s="208" t="n">
        <v>71.0521106217176</v>
      </c>
      <c r="D67" s="201" t="n">
        <v>22.1171183457803</v>
      </c>
    </row>
    <row r="68" customFormat="false" ht="12.75" hidden="false" customHeight="false" outlineLevel="0" collapsed="false">
      <c r="A68" s="88" t="s">
        <v>795</v>
      </c>
      <c r="B68" s="208" t="n">
        <v>48.5838296505028</v>
      </c>
      <c r="C68" s="208" t="n">
        <v>28.5729460401689</v>
      </c>
      <c r="D68" s="208" t="n">
        <v>53.1689324811785</v>
      </c>
    </row>
    <row r="69" customFormat="false" ht="12.75" hidden="false" customHeight="false" outlineLevel="0" collapsed="false">
      <c r="A69" s="88" t="s">
        <v>796</v>
      </c>
      <c r="B69" s="208" t="s">
        <v>13</v>
      </c>
      <c r="C69" s="208" t="s">
        <v>13</v>
      </c>
      <c r="D69" s="208" t="s">
        <v>13</v>
      </c>
    </row>
    <row r="70" customFormat="false" ht="12.75" hidden="false" customHeight="false" outlineLevel="0" collapsed="false">
      <c r="A70" s="88" t="s">
        <v>797</v>
      </c>
      <c r="B70" s="208" t="s">
        <v>13</v>
      </c>
      <c r="C70" s="208" t="s">
        <v>13</v>
      </c>
      <c r="D70" s="208" t="s">
        <v>13</v>
      </c>
    </row>
    <row r="71" customFormat="false" ht="12.75" hidden="false" customHeight="false" outlineLevel="0" collapsed="false">
      <c r="A71" s="88" t="s">
        <v>798</v>
      </c>
      <c r="B71" s="208" t="s">
        <v>13</v>
      </c>
      <c r="C71" s="208" t="s">
        <v>13</v>
      </c>
      <c r="D71" s="208" t="s">
        <v>13</v>
      </c>
    </row>
    <row r="72" customFormat="false" ht="12.75" hidden="false" customHeight="false" outlineLevel="0" collapsed="false">
      <c r="A72" s="1"/>
      <c r="B72" s="686"/>
      <c r="C72" s="687"/>
      <c r="D72" s="686"/>
    </row>
    <row r="73" customFormat="false" ht="12.75" hidden="false" customHeight="false" outlineLevel="0" collapsed="false">
      <c r="A73" s="99" t="s">
        <v>277</v>
      </c>
      <c r="B73" s="156" t="n">
        <v>100</v>
      </c>
      <c r="C73" s="156" t="n">
        <v>100</v>
      </c>
      <c r="D73" s="156" t="n">
        <v>100</v>
      </c>
    </row>
    <row r="74" customFormat="false" ht="12.75" hidden="false" customHeight="false" outlineLevel="0" collapsed="false">
      <c r="A74" s="88" t="s">
        <v>793</v>
      </c>
      <c r="B74" s="201" t="n">
        <v>2.5672847393498</v>
      </c>
      <c r="C74" s="201" t="n">
        <v>1.32875546735222</v>
      </c>
      <c r="D74" s="208" t="n">
        <v>2.92230822710272</v>
      </c>
    </row>
    <row r="75" customFormat="false" ht="12.75" hidden="false" customHeight="false" outlineLevel="0" collapsed="false">
      <c r="A75" s="88" t="s">
        <v>794</v>
      </c>
      <c r="B75" s="201" t="n">
        <v>72.4898570464913</v>
      </c>
      <c r="C75" s="201" t="n">
        <v>58.3100309237883</v>
      </c>
      <c r="D75" s="201" t="n">
        <v>76.5544935792174</v>
      </c>
    </row>
    <row r="76" customFormat="false" ht="12.75" hidden="false" customHeight="false" outlineLevel="0" collapsed="false">
      <c r="A76" s="88" t="s">
        <v>795</v>
      </c>
      <c r="B76" s="201" t="n">
        <v>22.1836313544942</v>
      </c>
      <c r="C76" s="201" t="n">
        <v>27.9761919731741</v>
      </c>
      <c r="D76" s="201" t="n">
        <v>20.5231981936799</v>
      </c>
    </row>
    <row r="77" customFormat="false" ht="12.75" hidden="false" customHeight="false" outlineLevel="0" collapsed="false">
      <c r="A77" s="88" t="s">
        <v>796</v>
      </c>
      <c r="B77" s="208" t="n">
        <v>2.75922685966469</v>
      </c>
      <c r="C77" s="201" t="n">
        <v>12.3850216356853</v>
      </c>
      <c r="D77" s="208" t="s">
        <v>13</v>
      </c>
    </row>
    <row r="78" customFormat="false" ht="12.75" hidden="false" customHeight="false" outlineLevel="0" collapsed="false">
      <c r="A78" s="88" t="s">
        <v>797</v>
      </c>
      <c r="B78" s="208" t="s">
        <v>13</v>
      </c>
      <c r="C78" s="208" t="s">
        <v>13</v>
      </c>
      <c r="D78" s="208" t="s">
        <v>13</v>
      </c>
    </row>
    <row r="79" customFormat="false" ht="12.75" hidden="false" customHeight="false" outlineLevel="0" collapsed="false">
      <c r="A79" s="88" t="s">
        <v>798</v>
      </c>
      <c r="B79" s="208" t="s">
        <v>13</v>
      </c>
      <c r="C79" s="208" t="s">
        <v>13</v>
      </c>
      <c r="D79" s="208" t="s">
        <v>13</v>
      </c>
    </row>
    <row r="80" customFormat="false" ht="12.75" hidden="false" customHeight="false" outlineLevel="0" collapsed="false">
      <c r="A80" s="1"/>
      <c r="B80" s="1"/>
      <c r="C80" s="1"/>
      <c r="D80" s="1"/>
    </row>
    <row r="81" customFormat="false" ht="12.75" hidden="false" customHeight="false" outlineLevel="0" collapsed="false">
      <c r="A81" s="99" t="s">
        <v>278</v>
      </c>
      <c r="B81" s="156" t="n">
        <v>100</v>
      </c>
      <c r="C81" s="156" t="n">
        <v>100</v>
      </c>
      <c r="D81" s="208" t="s">
        <v>13</v>
      </c>
    </row>
    <row r="82" customFormat="false" ht="12.75" hidden="false" customHeight="false" outlineLevel="0" collapsed="false">
      <c r="A82" s="88" t="s">
        <v>793</v>
      </c>
      <c r="B82" s="201" t="n">
        <v>44.2810811581726</v>
      </c>
      <c r="C82" s="201" t="n">
        <v>44.2810811581726</v>
      </c>
      <c r="D82" s="208" t="s">
        <v>13</v>
      </c>
    </row>
    <row r="83" customFormat="false" ht="12.75" hidden="false" customHeight="false" outlineLevel="0" collapsed="false">
      <c r="A83" s="88" t="s">
        <v>794</v>
      </c>
      <c r="B83" s="201" t="n">
        <v>52.3801264833939</v>
      </c>
      <c r="C83" s="201" t="n">
        <v>52.3801264833939</v>
      </c>
      <c r="D83" s="208" t="s">
        <v>13</v>
      </c>
    </row>
    <row r="84" customFormat="false" ht="12.75" hidden="false" customHeight="false" outlineLevel="0" collapsed="false">
      <c r="A84" s="88" t="s">
        <v>795</v>
      </c>
      <c r="B84" s="208" t="n">
        <v>2.82498951746823</v>
      </c>
      <c r="C84" s="208" t="n">
        <v>2.82498951746823</v>
      </c>
      <c r="D84" s="208" t="s">
        <v>13</v>
      </c>
    </row>
    <row r="85" customFormat="false" ht="12.75" hidden="false" customHeight="false" outlineLevel="0" collapsed="false">
      <c r="A85" s="88" t="s">
        <v>796</v>
      </c>
      <c r="B85" s="208" t="n">
        <v>0.367127269656617</v>
      </c>
      <c r="C85" s="208" t="n">
        <v>0.367127269656617</v>
      </c>
      <c r="D85" s="208" t="s">
        <v>13</v>
      </c>
    </row>
    <row r="86" customFormat="false" ht="12.75" hidden="false" customHeight="false" outlineLevel="0" collapsed="false">
      <c r="A86" s="88" t="s">
        <v>797</v>
      </c>
      <c r="B86" s="208" t="n">
        <v>0.146675571308771</v>
      </c>
      <c r="C86" s="208" t="n">
        <v>0.146675571308771</v>
      </c>
      <c r="D86" s="208" t="s">
        <v>13</v>
      </c>
    </row>
    <row r="87" customFormat="false" ht="12.75" hidden="false" customHeight="false" outlineLevel="0" collapsed="false">
      <c r="A87" s="88" t="s">
        <v>798</v>
      </c>
      <c r="B87" s="208" t="s">
        <v>13</v>
      </c>
      <c r="C87" s="208" t="s">
        <v>13</v>
      </c>
      <c r="D87" s="208" t="s">
        <v>13</v>
      </c>
    </row>
    <row r="88" customFormat="false" ht="12.75" hidden="false" customHeight="false" outlineLevel="0" collapsed="false">
      <c r="A88" s="1"/>
      <c r="B88" s="1"/>
      <c r="C88" s="1"/>
      <c r="D88" s="1"/>
    </row>
    <row r="89" customFormat="false" ht="12.75" hidden="false" customHeight="false" outlineLevel="0" collapsed="false">
      <c r="A89" s="99" t="s">
        <v>281</v>
      </c>
      <c r="B89" s="156" t="n">
        <v>100</v>
      </c>
      <c r="C89" s="156" t="n">
        <v>100</v>
      </c>
      <c r="D89" s="208" t="s">
        <v>13</v>
      </c>
    </row>
    <row r="90" customFormat="false" ht="12.75" hidden="false" customHeight="false" outlineLevel="0" collapsed="false">
      <c r="A90" s="88" t="s">
        <v>793</v>
      </c>
      <c r="B90" s="208" t="s">
        <v>13</v>
      </c>
      <c r="C90" s="208" t="s">
        <v>13</v>
      </c>
      <c r="D90" s="208" t="s">
        <v>13</v>
      </c>
    </row>
    <row r="91" customFormat="false" ht="12.75" hidden="false" customHeight="false" outlineLevel="0" collapsed="false">
      <c r="A91" s="88" t="s">
        <v>794</v>
      </c>
      <c r="B91" s="201" t="n">
        <v>99.5732508854835</v>
      </c>
      <c r="C91" s="201" t="n">
        <v>99.5732508854835</v>
      </c>
      <c r="D91" s="208" t="s">
        <v>13</v>
      </c>
    </row>
    <row r="92" customFormat="false" ht="12.75" hidden="false" customHeight="false" outlineLevel="0" collapsed="false">
      <c r="A92" s="88" t="s">
        <v>795</v>
      </c>
      <c r="B92" s="208" t="n">
        <v>0.426749114516567</v>
      </c>
      <c r="C92" s="208" t="n">
        <v>0.426749114516567</v>
      </c>
      <c r="D92" s="208" t="s">
        <v>13</v>
      </c>
    </row>
    <row r="93" customFormat="false" ht="12.75" hidden="false" customHeight="false" outlineLevel="0" collapsed="false">
      <c r="A93" s="88" t="s">
        <v>796</v>
      </c>
      <c r="B93" s="208" t="s">
        <v>13</v>
      </c>
      <c r="C93" s="208" t="s">
        <v>13</v>
      </c>
      <c r="D93" s="208" t="s">
        <v>13</v>
      </c>
    </row>
    <row r="94" customFormat="false" ht="12.75" hidden="false" customHeight="false" outlineLevel="0" collapsed="false">
      <c r="A94" s="88" t="s">
        <v>797</v>
      </c>
      <c r="B94" s="208" t="s">
        <v>13</v>
      </c>
      <c r="C94" s="208" t="s">
        <v>13</v>
      </c>
      <c r="D94" s="208" t="s">
        <v>13</v>
      </c>
    </row>
    <row r="95" customFormat="false" ht="12.75" hidden="false" customHeight="false" outlineLevel="0" collapsed="false">
      <c r="A95" s="88" t="s">
        <v>798</v>
      </c>
      <c r="B95" s="208" t="s">
        <v>13</v>
      </c>
      <c r="C95" s="208" t="s">
        <v>13</v>
      </c>
      <c r="D95" s="208" t="s">
        <v>13</v>
      </c>
    </row>
    <row r="96" customFormat="false" ht="12.75" hidden="false" customHeight="false" outlineLevel="0" collapsed="false">
      <c r="A96" s="150"/>
      <c r="B96" s="150"/>
      <c r="C96" s="150"/>
      <c r="D96" s="150"/>
    </row>
    <row r="189" customFormat="false" ht="12.75" hidden="false" customHeight="false" outlineLevel="0" collapsed="false">
      <c r="D189" s="678"/>
    </row>
  </sheetData>
  <mergeCells count="4">
    <mergeCell ref="A2:D2"/>
    <mergeCell ref="A3:C3"/>
    <mergeCell ref="A4:D4"/>
    <mergeCell ref="A61:C61"/>
  </mergeCells>
  <hyperlinks>
    <hyperlink ref="A1" location="Содержание!A1" display="Мазмуну/Содержание"/>
  </hyperlinks>
  <printOptions headings="false" gridLines="false" gridLinesSet="true" horizontalCentered="false" verticalCentered="false"/>
  <pageMargins left="0.984027777777778" right="0.66944444444444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30.56"/>
    <col collapsed="false" customWidth="true" hidden="false" outlineLevel="0" max="2" min="2" style="688" width="13.14"/>
    <col collapsed="false" customWidth="true" hidden="false" outlineLevel="0" max="3" min="3" style="688" width="18.85"/>
    <col collapsed="false" customWidth="true" hidden="false" outlineLevel="0" max="4" min="4" style="688" width="18.99"/>
    <col collapsed="false" customWidth="false" hidden="false" outlineLevel="0" max="257" min="5" style="689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.75" hidden="true" customHeight="true" outlineLevel="0" collapsed="false">
      <c r="A2" s="690" t="s">
        <v>802</v>
      </c>
      <c r="B2" s="690"/>
      <c r="C2" s="691"/>
      <c r="D2" s="691"/>
    </row>
    <row r="3" customFormat="false" ht="15.75" hidden="true" customHeight="true" outlineLevel="0" collapsed="false">
      <c r="A3" s="692" t="s">
        <v>803</v>
      </c>
      <c r="B3" s="692"/>
      <c r="C3" s="692"/>
      <c r="D3" s="692"/>
    </row>
    <row r="4" customFormat="false" ht="13.5" hidden="true" customHeight="true" outlineLevel="0" collapsed="false">
      <c r="A4" s="693" t="s">
        <v>804</v>
      </c>
      <c r="B4" s="693"/>
      <c r="C4" s="693"/>
      <c r="D4" s="693"/>
    </row>
    <row r="5" customFormat="false" ht="26.25" hidden="true" customHeight="true" outlineLevel="0" collapsed="false">
      <c r="A5" s="694"/>
      <c r="B5" s="694"/>
      <c r="C5" s="695" t="s">
        <v>805</v>
      </c>
      <c r="D5" s="695" t="s">
        <v>787</v>
      </c>
    </row>
    <row r="6" customFormat="false" ht="12.75" hidden="true" customHeight="true" outlineLevel="0" collapsed="false">
      <c r="C6" s="696"/>
      <c r="D6" s="696"/>
    </row>
    <row r="7" customFormat="false" ht="12.75" hidden="true" customHeight="true" outlineLevel="0" collapsed="false">
      <c r="A7" s="697" t="s">
        <v>375</v>
      </c>
      <c r="B7" s="697"/>
      <c r="C7" s="698" t="n">
        <v>100</v>
      </c>
      <c r="D7" s="699" t="n">
        <v>100</v>
      </c>
    </row>
    <row r="8" customFormat="false" ht="12.75" hidden="true" customHeight="true" outlineLevel="0" collapsed="false">
      <c r="C8" s="700"/>
      <c r="D8" s="701"/>
    </row>
    <row r="9" customFormat="false" ht="12.75" hidden="true" customHeight="true" outlineLevel="0" collapsed="false">
      <c r="A9" s="688" t="s">
        <v>806</v>
      </c>
      <c r="C9" s="702" t="n">
        <v>1.4</v>
      </c>
      <c r="D9" s="703" t="s">
        <v>807</v>
      </c>
    </row>
    <row r="10" customFormat="false" ht="12.75" hidden="true" customHeight="true" outlineLevel="0" collapsed="false">
      <c r="A10" s="688" t="s">
        <v>808</v>
      </c>
      <c r="C10" s="702" t="n">
        <v>58.9</v>
      </c>
      <c r="D10" s="702" t="n">
        <v>2.7</v>
      </c>
    </row>
    <row r="11" customFormat="false" ht="12.75" hidden="true" customHeight="true" outlineLevel="0" collapsed="false">
      <c r="A11" s="688" t="s">
        <v>809</v>
      </c>
      <c r="C11" s="702" t="n">
        <v>23.4</v>
      </c>
      <c r="D11" s="702" t="n">
        <v>26.8</v>
      </c>
    </row>
    <row r="12" customFormat="false" ht="12.75" hidden="true" customHeight="true" outlineLevel="0" collapsed="false">
      <c r="A12" s="688" t="s">
        <v>810</v>
      </c>
      <c r="C12" s="702" t="n">
        <v>11.2</v>
      </c>
      <c r="D12" s="702" t="n">
        <v>40</v>
      </c>
    </row>
    <row r="13" customFormat="false" ht="12.75" hidden="true" customHeight="true" outlineLevel="0" collapsed="false">
      <c r="A13" s="688" t="s">
        <v>811</v>
      </c>
      <c r="C13" s="702" t="n">
        <v>5.1</v>
      </c>
      <c r="D13" s="702" t="n">
        <v>30.4</v>
      </c>
    </row>
    <row r="14" customFormat="false" ht="12.75" hidden="true" customHeight="true" outlineLevel="0" collapsed="false">
      <c r="A14" s="694"/>
      <c r="B14" s="694"/>
      <c r="C14" s="694"/>
      <c r="D14" s="694"/>
    </row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5.75" hidden="false" customHeight="false" outlineLevel="0" collapsed="false">
      <c r="A17" s="690" t="s">
        <v>812</v>
      </c>
      <c r="B17" s="704"/>
    </row>
    <row r="18" customFormat="false" ht="11.25" hidden="false" customHeight="true" outlineLevel="0" collapsed="false">
      <c r="A18" s="690" t="s">
        <v>813</v>
      </c>
      <c r="B18" s="704"/>
    </row>
    <row r="19" s="706" customFormat="true" ht="9" hidden="false" customHeight="true" outlineLevel="0" collapsed="false">
      <c r="A19" s="705" t="s">
        <v>385</v>
      </c>
      <c r="B19" s="705"/>
      <c r="C19" s="705"/>
      <c r="D19" s="705"/>
    </row>
    <row r="20" s="709" customFormat="true" ht="16.5" hidden="false" customHeight="true" outlineLevel="0" collapsed="false">
      <c r="A20" s="707"/>
      <c r="B20" s="708" t="s">
        <v>375</v>
      </c>
      <c r="C20" s="708" t="s">
        <v>786</v>
      </c>
      <c r="D20" s="708" t="s">
        <v>787</v>
      </c>
    </row>
    <row r="21" customFormat="false" ht="6.75" hidden="false" customHeight="true" outlineLevel="0" collapsed="false">
      <c r="A21" s="710"/>
      <c r="B21" s="710"/>
      <c r="C21" s="711"/>
      <c r="D21" s="711"/>
    </row>
    <row r="22" customFormat="false" ht="12.75" hidden="false" customHeight="false" outlineLevel="0" collapsed="false">
      <c r="A22" s="697" t="s">
        <v>271</v>
      </c>
      <c r="B22" s="712" t="n">
        <v>100</v>
      </c>
      <c r="C22" s="712" t="n">
        <v>100</v>
      </c>
      <c r="D22" s="712" t="n">
        <v>100</v>
      </c>
    </row>
    <row r="23" customFormat="false" ht="12.75" hidden="false" customHeight="true" outlineLevel="0" collapsed="false">
      <c r="A23" s="713" t="s">
        <v>806</v>
      </c>
      <c r="B23" s="714" t="s">
        <v>13</v>
      </c>
      <c r="C23" s="714" t="s">
        <v>13</v>
      </c>
      <c r="D23" s="714" t="s">
        <v>13</v>
      </c>
    </row>
    <row r="24" customFormat="false" ht="12.75" hidden="false" customHeight="false" outlineLevel="0" collapsed="false">
      <c r="A24" s="713" t="s">
        <v>814</v>
      </c>
      <c r="B24" s="714" t="n">
        <v>22.4813683820354</v>
      </c>
      <c r="C24" s="714" t="n">
        <v>39.6505064345416</v>
      </c>
      <c r="D24" s="714" t="n">
        <v>13.2658274661778</v>
      </c>
    </row>
    <row r="25" customFormat="false" ht="12.75" hidden="false" customHeight="false" outlineLevel="0" collapsed="false">
      <c r="A25" s="713" t="s">
        <v>809</v>
      </c>
      <c r="B25" s="714" t="n">
        <v>45.5383145442796</v>
      </c>
      <c r="C25" s="714" t="n">
        <v>53.4580669818706</v>
      </c>
      <c r="D25" s="714" t="n">
        <v>41.2873846252073</v>
      </c>
    </row>
    <row r="26" customFormat="false" ht="12.75" hidden="false" customHeight="false" outlineLevel="0" collapsed="false">
      <c r="A26" s="713" t="s">
        <v>810</v>
      </c>
      <c r="B26" s="714" t="n">
        <v>22.404876139899</v>
      </c>
      <c r="C26" s="714" t="n">
        <v>6.89142658358781</v>
      </c>
      <c r="D26" s="714" t="n">
        <v>30.7317256704385</v>
      </c>
      <c r="I26" s="715"/>
    </row>
    <row r="27" customFormat="false" ht="12.75" hidden="false" customHeight="false" outlineLevel="0" collapsed="false">
      <c r="A27" s="713" t="s">
        <v>811</v>
      </c>
      <c r="B27" s="714" t="n">
        <v>9.57544093378593</v>
      </c>
      <c r="C27" s="714" t="n">
        <v>0</v>
      </c>
      <c r="D27" s="714" t="n">
        <v>14.7150622381764</v>
      </c>
      <c r="I27" s="715"/>
    </row>
    <row r="28" customFormat="false" ht="12.75" hidden="false" customHeight="false" outlineLevel="0" collapsed="false">
      <c r="A28" s="697" t="s">
        <v>272</v>
      </c>
      <c r="B28" s="712" t="n">
        <v>100</v>
      </c>
      <c r="C28" s="712" t="n">
        <v>100</v>
      </c>
      <c r="D28" s="712" t="n">
        <v>100</v>
      </c>
      <c r="I28" s="715"/>
    </row>
    <row r="29" customFormat="false" ht="12.75" hidden="false" customHeight="false" outlineLevel="0" collapsed="false">
      <c r="A29" s="713" t="s">
        <v>806</v>
      </c>
      <c r="B29" s="714" t="s">
        <v>13</v>
      </c>
      <c r="C29" s="714" t="s">
        <v>13</v>
      </c>
      <c r="D29" s="714" t="s">
        <v>13</v>
      </c>
    </row>
    <row r="30" customFormat="false" ht="12.75" hidden="false" customHeight="true" outlineLevel="0" collapsed="false">
      <c r="A30" s="713" t="s">
        <v>814</v>
      </c>
      <c r="B30" s="714" t="n">
        <v>27.7251613831785</v>
      </c>
      <c r="C30" s="714" t="n">
        <v>45.2096164812225</v>
      </c>
      <c r="D30" s="714" t="n">
        <v>19.4007890434205</v>
      </c>
      <c r="I30" s="715"/>
    </row>
    <row r="31" customFormat="false" ht="12.75" hidden="false" customHeight="true" outlineLevel="0" collapsed="false">
      <c r="A31" s="713" t="s">
        <v>809</v>
      </c>
      <c r="B31" s="714" t="n">
        <v>44.9880424101599</v>
      </c>
      <c r="C31" s="714" t="n">
        <v>53.6299825757121</v>
      </c>
      <c r="D31" s="714" t="n">
        <v>40.8736031970091</v>
      </c>
      <c r="I31" s="715"/>
    </row>
    <row r="32" customFormat="false" ht="12.75" hidden="false" customHeight="false" outlineLevel="0" collapsed="false">
      <c r="A32" s="713" t="s">
        <v>810</v>
      </c>
      <c r="B32" s="714" t="n">
        <v>17.2327089570439</v>
      </c>
      <c r="C32" s="714" t="n">
        <v>0.977189006927143</v>
      </c>
      <c r="D32" s="714" t="n">
        <v>24.9719836374584</v>
      </c>
      <c r="I32" s="715"/>
    </row>
    <row r="33" customFormat="false" ht="12.75" hidden="false" customHeight="true" outlineLevel="0" collapsed="false">
      <c r="A33" s="713" t="s">
        <v>811</v>
      </c>
      <c r="B33" s="714" t="n">
        <v>10.0540872496178</v>
      </c>
      <c r="C33" s="714" t="n">
        <v>0.183211936138246</v>
      </c>
      <c r="D33" s="714" t="n">
        <v>14.753624122112</v>
      </c>
      <c r="I33" s="715"/>
    </row>
    <row r="34" customFormat="false" ht="12.75" hidden="false" customHeight="true" outlineLevel="0" collapsed="false">
      <c r="A34" s="706" t="s">
        <v>273</v>
      </c>
      <c r="B34" s="712" t="n">
        <v>100</v>
      </c>
      <c r="C34" s="712" t="n">
        <v>100</v>
      </c>
      <c r="D34" s="712" t="n">
        <v>100</v>
      </c>
      <c r="I34" s="715"/>
    </row>
    <row r="35" customFormat="false" ht="12.75" hidden="false" customHeight="true" outlineLevel="0" collapsed="false">
      <c r="A35" s="713" t="s">
        <v>806</v>
      </c>
      <c r="B35" s="716" t="s">
        <v>13</v>
      </c>
      <c r="C35" s="714" t="s">
        <v>13</v>
      </c>
      <c r="D35" s="714" t="s">
        <v>13</v>
      </c>
    </row>
    <row r="36" customFormat="false" ht="14.25" hidden="false" customHeight="true" outlineLevel="0" collapsed="false">
      <c r="A36" s="713" t="s">
        <v>814</v>
      </c>
      <c r="B36" s="714" t="n">
        <v>73.4701173395501</v>
      </c>
      <c r="C36" s="714" t="n">
        <v>95.0150698683161</v>
      </c>
      <c r="D36" s="714" t="n">
        <v>63.6044537432835</v>
      </c>
    </row>
    <row r="37" customFormat="false" ht="12.75" hidden="false" customHeight="false" outlineLevel="0" collapsed="false">
      <c r="A37" s="713" t="s">
        <v>809</v>
      </c>
      <c r="B37" s="714" t="n">
        <v>11.2821689507952</v>
      </c>
      <c r="C37" s="714" t="n">
        <v>4.98493013168392</v>
      </c>
      <c r="D37" s="714" t="n">
        <v>14.1657417826106</v>
      </c>
    </row>
    <row r="38" customFormat="false" ht="12.75" hidden="false" customHeight="false" outlineLevel="0" collapsed="false">
      <c r="A38" s="713" t="s">
        <v>810</v>
      </c>
      <c r="B38" s="714" t="n">
        <v>15.2477137096547</v>
      </c>
      <c r="C38" s="714" t="s">
        <v>13</v>
      </c>
      <c r="D38" s="714" t="n">
        <v>22.2298044741059</v>
      </c>
      <c r="K38" s="715"/>
    </row>
    <row r="39" customFormat="false" ht="12.75" hidden="false" customHeight="false" outlineLevel="0" collapsed="false">
      <c r="A39" s="713" t="s">
        <v>811</v>
      </c>
      <c r="B39" s="714" t="s">
        <v>13</v>
      </c>
      <c r="C39" s="714" t="s">
        <v>13</v>
      </c>
      <c r="D39" s="714" t="s">
        <v>13</v>
      </c>
      <c r="K39" s="715"/>
    </row>
    <row r="40" customFormat="false" ht="12.75" hidden="false" customHeight="false" outlineLevel="0" collapsed="false">
      <c r="A40" s="697" t="s">
        <v>274</v>
      </c>
      <c r="B40" s="712" t="n">
        <v>100</v>
      </c>
      <c r="C40" s="712" t="n">
        <v>100</v>
      </c>
      <c r="D40" s="712" t="n">
        <v>100</v>
      </c>
      <c r="K40" s="715"/>
    </row>
    <row r="41" customFormat="false" ht="14.25" hidden="false" customHeight="true" outlineLevel="0" collapsed="false">
      <c r="A41" s="713" t="s">
        <v>806</v>
      </c>
      <c r="B41" s="714" t="s">
        <v>13</v>
      </c>
      <c r="C41" s="714" t="s">
        <v>13</v>
      </c>
      <c r="D41" s="714" t="s">
        <v>13</v>
      </c>
      <c r="J41" s="715"/>
      <c r="K41" s="715"/>
    </row>
    <row r="42" customFormat="false" ht="12.75" hidden="false" customHeight="false" outlineLevel="0" collapsed="false">
      <c r="A42" s="713" t="s">
        <v>814</v>
      </c>
      <c r="B42" s="714" t="n">
        <v>29.3088378639722</v>
      </c>
      <c r="C42" s="714" t="n">
        <v>45.2081930961718</v>
      </c>
      <c r="D42" s="714" t="n">
        <v>27.2842975164896</v>
      </c>
    </row>
    <row r="43" customFormat="false" ht="12.75" hidden="false" customHeight="false" outlineLevel="0" collapsed="false">
      <c r="A43" s="713" t="s">
        <v>809</v>
      </c>
      <c r="B43" s="714" t="n">
        <v>40.0804568382019</v>
      </c>
      <c r="C43" s="714" t="n">
        <v>41.7188208437164</v>
      </c>
      <c r="D43" s="714" t="n">
        <v>39.8718361749998</v>
      </c>
    </row>
    <row r="44" customFormat="false" ht="12.75" hidden="false" customHeight="false" outlineLevel="0" collapsed="false">
      <c r="A44" s="713" t="s">
        <v>810</v>
      </c>
      <c r="B44" s="714" t="n">
        <v>27.3270691721341</v>
      </c>
      <c r="C44" s="714" t="n">
        <v>13.0729860601118</v>
      </c>
      <c r="D44" s="714" t="n">
        <v>29.1421092133941</v>
      </c>
      <c r="I44" s="715"/>
    </row>
    <row r="45" customFormat="false" ht="14.25" hidden="false" customHeight="true" outlineLevel="0" collapsed="false">
      <c r="A45" s="713" t="s">
        <v>811</v>
      </c>
      <c r="B45" s="714" t="n">
        <v>3.28363612569181</v>
      </c>
      <c r="C45" s="717" t="s">
        <v>13</v>
      </c>
      <c r="D45" s="717" t="n">
        <v>3.70175709511647</v>
      </c>
      <c r="I45" s="715"/>
    </row>
    <row r="46" customFormat="false" ht="12.75" hidden="false" customHeight="false" outlineLevel="0" collapsed="false">
      <c r="A46" s="697" t="s">
        <v>275</v>
      </c>
      <c r="B46" s="712" t="n">
        <v>100</v>
      </c>
      <c r="C46" s="712" t="n">
        <v>100</v>
      </c>
      <c r="D46" s="712" t="n">
        <v>100</v>
      </c>
      <c r="I46" s="715"/>
    </row>
    <row r="47" customFormat="false" ht="13.5" hidden="false" customHeight="true" outlineLevel="0" collapsed="false">
      <c r="A47" s="713" t="s">
        <v>806</v>
      </c>
      <c r="B47" s="714" t="s">
        <v>13</v>
      </c>
      <c r="C47" s="714" t="s">
        <v>13</v>
      </c>
      <c r="D47" s="714" t="s">
        <v>13</v>
      </c>
    </row>
    <row r="48" customFormat="false" ht="12.75" hidden="false" customHeight="true" outlineLevel="0" collapsed="false">
      <c r="A48" s="713" t="s">
        <v>814</v>
      </c>
      <c r="B48" s="714" t="n">
        <v>29.9911460249643</v>
      </c>
      <c r="C48" s="714" t="n">
        <v>57.5457398790483</v>
      </c>
      <c r="D48" s="714" t="n">
        <v>28.0600401302541</v>
      </c>
    </row>
    <row r="49" customFormat="false" ht="14.25" hidden="false" customHeight="true" outlineLevel="0" collapsed="false">
      <c r="A49" s="713" t="s">
        <v>809</v>
      </c>
      <c r="B49" s="714" t="n">
        <v>17.9089387580676</v>
      </c>
      <c r="C49" s="714" t="n">
        <v>27.7068276967801</v>
      </c>
      <c r="D49" s="714" t="n">
        <v>17.2222742699079</v>
      </c>
    </row>
    <row r="50" customFormat="false" ht="12.75" hidden="false" customHeight="true" outlineLevel="0" collapsed="false">
      <c r="A50" s="713" t="s">
        <v>810</v>
      </c>
      <c r="B50" s="714" t="n">
        <v>23.0008067923899</v>
      </c>
      <c r="C50" s="714" t="n">
        <v>7.8508193330248</v>
      </c>
      <c r="D50" s="714" t="n">
        <v>24.0625618754984</v>
      </c>
    </row>
    <row r="51" customFormat="false" ht="12.75" hidden="false" customHeight="false" outlineLevel="0" collapsed="false">
      <c r="A51" s="713" t="s">
        <v>811</v>
      </c>
      <c r="B51" s="714" t="n">
        <v>29.0991084245783</v>
      </c>
      <c r="C51" s="714" t="n">
        <v>6.89661309114687</v>
      </c>
      <c r="D51" s="714" t="n">
        <v>30.6551237243397</v>
      </c>
    </row>
    <row r="52" customFormat="false" ht="12.75" hidden="false" customHeight="false" outlineLevel="0" collapsed="false">
      <c r="A52" s="697" t="s">
        <v>276</v>
      </c>
      <c r="B52" s="712" t="n">
        <v>100</v>
      </c>
      <c r="C52" s="712" t="n">
        <v>100</v>
      </c>
      <c r="D52" s="712" t="n">
        <v>100</v>
      </c>
      <c r="G52" s="715"/>
    </row>
    <row r="53" customFormat="false" ht="12.75" hidden="false" customHeight="false" outlineLevel="0" collapsed="false">
      <c r="A53" s="713" t="s">
        <v>806</v>
      </c>
      <c r="B53" s="714" t="s">
        <v>13</v>
      </c>
      <c r="C53" s="714" t="s">
        <v>13</v>
      </c>
      <c r="D53" s="714" t="s">
        <v>13</v>
      </c>
    </row>
    <row r="54" customFormat="false" ht="15" hidden="false" customHeight="true" outlineLevel="0" collapsed="false">
      <c r="A54" s="713" t="s">
        <v>814</v>
      </c>
      <c r="B54" s="714" t="n">
        <v>13.2857328115365</v>
      </c>
      <c r="C54" s="714" t="n">
        <v>28.6325781101913</v>
      </c>
      <c r="D54" s="714" t="n">
        <v>10.733186202613</v>
      </c>
    </row>
    <row r="55" customFormat="false" ht="12.75" hidden="false" customHeight="false" outlineLevel="0" collapsed="false">
      <c r="A55" s="713" t="s">
        <v>809</v>
      </c>
      <c r="B55" s="714" t="n">
        <v>36.4055531560821</v>
      </c>
      <c r="C55" s="714" t="n">
        <v>52.0422875732589</v>
      </c>
      <c r="D55" s="714" t="n">
        <v>33.8047910688601</v>
      </c>
    </row>
    <row r="56" customFormat="false" ht="12.75" hidden="false" customHeight="false" outlineLevel="0" collapsed="false">
      <c r="A56" s="713" t="s">
        <v>810</v>
      </c>
      <c r="B56" s="714" t="n">
        <v>43.3256491998405</v>
      </c>
      <c r="C56" s="714" t="n">
        <v>19.3251343165497</v>
      </c>
      <c r="D56" s="714" t="n">
        <v>47.3175075710936</v>
      </c>
    </row>
    <row r="57" customFormat="false" ht="12.75" hidden="false" customHeight="false" outlineLevel="0" collapsed="false">
      <c r="A57" s="713" t="s">
        <v>811</v>
      </c>
      <c r="B57" s="714" t="n">
        <v>6.98306483254095</v>
      </c>
      <c r="C57" s="714" t="s">
        <v>13</v>
      </c>
      <c r="D57" s="714" t="n">
        <v>8.14451515743332</v>
      </c>
    </row>
    <row r="58" customFormat="false" ht="12" hidden="false" customHeight="true" outlineLevel="0" collapsed="false">
      <c r="A58" s="697" t="s">
        <v>277</v>
      </c>
      <c r="B58" s="712" t="n">
        <v>100</v>
      </c>
      <c r="C58" s="712" t="n">
        <v>100</v>
      </c>
      <c r="D58" s="712" t="n">
        <v>100</v>
      </c>
    </row>
    <row r="59" customFormat="false" ht="13.5" hidden="false" customHeight="true" outlineLevel="0" collapsed="false">
      <c r="A59" s="713" t="s">
        <v>806</v>
      </c>
      <c r="B59" s="714" t="s">
        <v>13</v>
      </c>
      <c r="C59" s="714" t="s">
        <v>13</v>
      </c>
      <c r="D59" s="714" t="s">
        <v>13</v>
      </c>
    </row>
    <row r="60" customFormat="false" ht="12.75" hidden="false" customHeight="false" outlineLevel="0" collapsed="false">
      <c r="A60" s="713" t="s">
        <v>814</v>
      </c>
      <c r="B60" s="714" t="n">
        <v>57.4828953908365</v>
      </c>
      <c r="C60" s="714" t="n">
        <v>97.2009242423319</v>
      </c>
      <c r="D60" s="714" t="n">
        <v>47.8221142006594</v>
      </c>
    </row>
    <row r="61" customFormat="false" ht="12.75" hidden="false" customHeight="false" outlineLevel="0" collapsed="false">
      <c r="A61" s="713" t="s">
        <v>809</v>
      </c>
      <c r="B61" s="714" t="n">
        <v>9.49830582155947</v>
      </c>
      <c r="C61" s="714" t="n">
        <v>1.5161531316418</v>
      </c>
      <c r="D61" s="714" t="n">
        <v>11.4398379870203</v>
      </c>
    </row>
    <row r="62" customFormat="false" ht="12.75" hidden="false" customHeight="false" outlineLevel="0" collapsed="false">
      <c r="A62" s="713" t="s">
        <v>810</v>
      </c>
      <c r="B62" s="714" t="n">
        <v>32.1067401582671</v>
      </c>
      <c r="C62" s="714" t="n">
        <v>1.28292262602635</v>
      </c>
      <c r="D62" s="714" t="n">
        <v>39.6041453728694</v>
      </c>
      <c r="J62" s="715"/>
    </row>
    <row r="63" customFormat="false" ht="12.75" hidden="false" customHeight="false" outlineLevel="0" collapsed="false">
      <c r="A63" s="713" t="s">
        <v>811</v>
      </c>
      <c r="B63" s="714" t="n">
        <v>0.912058629336868</v>
      </c>
      <c r="C63" s="714" t="s">
        <v>13</v>
      </c>
      <c r="D63" s="714" t="n">
        <v>1.13390243945094</v>
      </c>
      <c r="J63" s="715"/>
    </row>
    <row r="64" customFormat="false" ht="12.75" hidden="false" customHeight="false" outlineLevel="0" collapsed="false">
      <c r="A64" s="697" t="s">
        <v>278</v>
      </c>
      <c r="B64" s="712" t="n">
        <v>100</v>
      </c>
      <c r="C64" s="712" t="n">
        <v>100</v>
      </c>
      <c r="D64" s="718"/>
      <c r="J64" s="715"/>
    </row>
    <row r="65" customFormat="false" ht="12.75" hidden="false" customHeight="false" outlineLevel="0" collapsed="false">
      <c r="A65" s="713" t="s">
        <v>806</v>
      </c>
      <c r="B65" s="714" t="s">
        <v>13</v>
      </c>
      <c r="C65" s="714" t="s">
        <v>13</v>
      </c>
      <c r="D65" s="714" t="s">
        <v>13</v>
      </c>
      <c r="I65" s="715"/>
      <c r="J65" s="715"/>
    </row>
    <row r="66" customFormat="false" ht="12.75" hidden="false" customHeight="false" outlineLevel="0" collapsed="false">
      <c r="A66" s="713" t="s">
        <v>814</v>
      </c>
      <c r="B66" s="714" t="n">
        <v>98.40958745316</v>
      </c>
      <c r="C66" s="714" t="n">
        <v>98.40958745316</v>
      </c>
      <c r="D66" s="714" t="s">
        <v>13</v>
      </c>
    </row>
    <row r="67" customFormat="false" ht="12.75" hidden="false" customHeight="false" outlineLevel="0" collapsed="false">
      <c r="A67" s="713" t="s">
        <v>809</v>
      </c>
      <c r="B67" s="714" t="n">
        <v>1.59041254684002</v>
      </c>
      <c r="C67" s="714" t="n">
        <v>1.59041254684002</v>
      </c>
      <c r="D67" s="714" t="s">
        <v>13</v>
      </c>
    </row>
    <row r="68" customFormat="false" ht="12.75" hidden="false" customHeight="false" outlineLevel="0" collapsed="false">
      <c r="A68" s="713" t="s">
        <v>810</v>
      </c>
      <c r="B68" s="714" t="s">
        <v>13</v>
      </c>
      <c r="C68" s="714" t="s">
        <v>13</v>
      </c>
      <c r="D68" s="714" t="s">
        <v>13</v>
      </c>
    </row>
    <row r="69" customFormat="false" ht="12.75" hidden="false" customHeight="false" outlineLevel="0" collapsed="false">
      <c r="A69" s="713" t="s">
        <v>811</v>
      </c>
      <c r="B69" s="717" t="s">
        <v>13</v>
      </c>
      <c r="C69" s="717" t="s">
        <v>13</v>
      </c>
      <c r="D69" s="717" t="s">
        <v>13</v>
      </c>
    </row>
    <row r="70" customFormat="false" ht="12.75" hidden="false" customHeight="false" outlineLevel="0" collapsed="false">
      <c r="A70" s="697" t="s">
        <v>281</v>
      </c>
      <c r="B70" s="712" t="n">
        <v>100</v>
      </c>
      <c r="C70" s="712" t="n">
        <v>100</v>
      </c>
      <c r="D70" s="718"/>
    </row>
    <row r="71" customFormat="false" ht="12.75" hidden="false" customHeight="false" outlineLevel="0" collapsed="false">
      <c r="A71" s="713" t="s">
        <v>806</v>
      </c>
      <c r="B71" s="714" t="s">
        <v>13</v>
      </c>
      <c r="C71" s="714" t="s">
        <v>13</v>
      </c>
      <c r="D71" s="714" t="s">
        <v>13</v>
      </c>
    </row>
    <row r="72" customFormat="false" ht="12.75" hidden="false" customHeight="false" outlineLevel="0" collapsed="false">
      <c r="A72" s="713" t="s">
        <v>814</v>
      </c>
      <c r="B72" s="714" t="n">
        <v>89.7758571226948</v>
      </c>
      <c r="C72" s="714" t="n">
        <v>89.7758571226948</v>
      </c>
      <c r="D72" s="714" t="s">
        <v>13</v>
      </c>
    </row>
    <row r="73" customFormat="false" ht="12.75" hidden="false" customHeight="false" outlineLevel="0" collapsed="false">
      <c r="A73" s="713" t="s">
        <v>809</v>
      </c>
      <c r="B73" s="714" t="n">
        <v>5.74774365114085</v>
      </c>
      <c r="C73" s="714" t="n">
        <v>5.74774365114085</v>
      </c>
      <c r="D73" s="714" t="s">
        <v>13</v>
      </c>
    </row>
    <row r="74" customFormat="false" ht="12.75" hidden="false" customHeight="false" outlineLevel="0" collapsed="false">
      <c r="A74" s="713" t="s">
        <v>810</v>
      </c>
      <c r="B74" s="714" t="n">
        <v>4.47639922616437</v>
      </c>
      <c r="C74" s="714" t="n">
        <v>4.47639922616437</v>
      </c>
      <c r="D74" s="714" t="s">
        <v>13</v>
      </c>
    </row>
    <row r="75" customFormat="false" ht="12.75" hidden="false" customHeight="false" outlineLevel="0" collapsed="false">
      <c r="A75" s="719" t="s">
        <v>811</v>
      </c>
      <c r="B75" s="720" t="s">
        <v>13</v>
      </c>
      <c r="C75" s="720" t="s">
        <v>13</v>
      </c>
      <c r="D75" s="720" t="s">
        <v>13</v>
      </c>
    </row>
    <row r="76" customFormat="false" ht="12.75" hidden="false" customHeight="false" outlineLevel="0" collapsed="false">
      <c r="A76" s="710"/>
      <c r="B76" s="710"/>
      <c r="C76" s="710"/>
      <c r="D76" s="710"/>
    </row>
    <row r="77" customFormat="false" ht="12.75" hidden="false" customHeight="false" outlineLevel="0" collapsed="false">
      <c r="A77" s="710"/>
      <c r="B77" s="710"/>
      <c r="C77" s="710"/>
      <c r="D77" s="710"/>
    </row>
    <row r="172" customFormat="false" ht="12.75" hidden="false" customHeight="false" outlineLevel="0" collapsed="false">
      <c r="D172" s="721"/>
    </row>
  </sheetData>
  <mergeCells count="3">
    <mergeCell ref="A3:D3"/>
    <mergeCell ref="A4:D4"/>
    <mergeCell ref="A19:D19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629861111111111" header="0.511811023622047" footer="0.511811023622047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2" width="41.85"/>
    <col collapsed="false" customWidth="true" hidden="false" outlineLevel="0" max="2" min="2" style="722" width="10.41"/>
    <col collapsed="false" customWidth="true" hidden="false" outlineLevel="0" max="3" min="3" style="722" width="10.85"/>
    <col collapsed="false" customWidth="true" hidden="false" outlineLevel="0" max="4" min="4" style="722" width="11.13"/>
    <col collapsed="false" customWidth="true" hidden="false" outlineLevel="0" max="5" min="5" style="722" width="10.71"/>
    <col collapsed="false" customWidth="true" hidden="false" outlineLevel="0" max="6" min="6" style="722" width="10.41"/>
    <col collapsed="false" customWidth="true" hidden="false" outlineLevel="0" max="8" min="7" style="722" width="10.85"/>
    <col collapsed="false" customWidth="false" hidden="false" outlineLevel="0" max="257" min="9" style="722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.75" hidden="false" customHeight="false" outlineLevel="0" collapsed="false">
      <c r="A2" s="723" t="s">
        <v>815</v>
      </c>
      <c r="B2" s="723"/>
      <c r="C2" s="723"/>
      <c r="D2" s="723"/>
      <c r="E2" s="723"/>
      <c r="F2" s="723"/>
      <c r="G2" s="723"/>
      <c r="H2" s="723"/>
    </row>
    <row r="3" customFormat="false" ht="12.75" hidden="false" customHeight="false" outlineLevel="0" collapsed="false">
      <c r="A3" s="724" t="s">
        <v>792</v>
      </c>
      <c r="B3" s="724"/>
      <c r="C3" s="724"/>
      <c r="D3" s="724"/>
      <c r="E3" s="724"/>
      <c r="F3" s="724"/>
      <c r="G3" s="724"/>
      <c r="H3" s="724"/>
    </row>
    <row r="4" customFormat="false" ht="12.75" hidden="false" customHeight="true" outlineLevel="0" collapsed="false">
      <c r="A4" s="725"/>
      <c r="B4" s="726" t="s">
        <v>375</v>
      </c>
      <c r="C4" s="727" t="s">
        <v>816</v>
      </c>
      <c r="D4" s="727"/>
      <c r="E4" s="727"/>
      <c r="F4" s="727"/>
      <c r="G4" s="727"/>
      <c r="H4" s="727"/>
    </row>
    <row r="5" customFormat="false" ht="37.5" hidden="false" customHeight="true" outlineLevel="0" collapsed="false">
      <c r="A5" s="725"/>
      <c r="B5" s="726"/>
      <c r="C5" s="728" t="s">
        <v>766</v>
      </c>
      <c r="D5" s="728" t="s">
        <v>817</v>
      </c>
      <c r="E5" s="728" t="s">
        <v>818</v>
      </c>
      <c r="F5" s="728" t="s">
        <v>819</v>
      </c>
      <c r="G5" s="728" t="s">
        <v>820</v>
      </c>
      <c r="H5" s="728" t="s">
        <v>821</v>
      </c>
    </row>
    <row r="6" customFormat="false" ht="12.75" hidden="false" customHeight="false" outlineLevel="0" collapsed="false">
      <c r="A6" s="729"/>
      <c r="B6" s="730"/>
      <c r="C6" s="731"/>
      <c r="D6" s="731"/>
      <c r="E6" s="731"/>
      <c r="F6" s="731"/>
      <c r="G6" s="731"/>
      <c r="H6" s="731"/>
    </row>
    <row r="7" customFormat="false" ht="12.75" hidden="false" customHeight="false" outlineLevel="0" collapsed="false">
      <c r="A7" s="732" t="s">
        <v>375</v>
      </c>
      <c r="B7" s="733" t="n">
        <v>100</v>
      </c>
      <c r="C7" s="733" t="n">
        <v>100</v>
      </c>
      <c r="D7" s="733" t="n">
        <v>100</v>
      </c>
      <c r="E7" s="733" t="n">
        <v>100</v>
      </c>
      <c r="F7" s="733" t="n">
        <v>100</v>
      </c>
      <c r="G7" s="733" t="n">
        <v>100</v>
      </c>
      <c r="H7" s="733" t="n">
        <v>100</v>
      </c>
    </row>
    <row r="8" customFormat="false" ht="12.75" hidden="false" customHeight="false" outlineLevel="0" collapsed="false">
      <c r="A8" s="732"/>
      <c r="B8" s="734"/>
      <c r="C8" s="734"/>
      <c r="D8" s="734"/>
      <c r="E8" s="734"/>
      <c r="F8" s="734"/>
      <c r="G8" s="734"/>
      <c r="H8" s="734"/>
    </row>
    <row r="9" customFormat="false" ht="12.75" hidden="false" customHeight="false" outlineLevel="0" collapsed="false">
      <c r="A9" s="735" t="s">
        <v>822</v>
      </c>
      <c r="B9" s="736" t="n">
        <v>52.0937199298575</v>
      </c>
      <c r="C9" s="736" t="n">
        <v>62.9836219267807</v>
      </c>
      <c r="D9" s="736" t="n">
        <v>53.3719300102381</v>
      </c>
      <c r="E9" s="736" t="n">
        <v>47.4394365080459</v>
      </c>
      <c r="F9" s="736" t="n">
        <v>44.6285966377624</v>
      </c>
      <c r="G9" s="736" t="n">
        <v>42.5777018611681</v>
      </c>
      <c r="H9" s="736" t="n">
        <v>28.2051592799536</v>
      </c>
    </row>
    <row r="10" customFormat="false" ht="12.75" hidden="false" customHeight="false" outlineLevel="0" collapsed="false">
      <c r="A10" s="735" t="s">
        <v>823</v>
      </c>
      <c r="B10" s="736" t="n">
        <v>24.3695844351235</v>
      </c>
      <c r="C10" s="736" t="n">
        <v>19.7642691779288</v>
      </c>
      <c r="D10" s="736" t="n">
        <v>23.2000546589449</v>
      </c>
      <c r="E10" s="736" t="n">
        <v>26.330474388824</v>
      </c>
      <c r="F10" s="736" t="n">
        <v>27.6195513184996</v>
      </c>
      <c r="G10" s="736" t="n">
        <v>28.4101112353252</v>
      </c>
      <c r="H10" s="736" t="n">
        <v>37.3855441438327</v>
      </c>
    </row>
    <row r="11" customFormat="false" ht="12.75" hidden="false" customHeight="false" outlineLevel="0" collapsed="false">
      <c r="A11" s="735" t="s">
        <v>824</v>
      </c>
      <c r="B11" s="736" t="n">
        <v>14.9443139478623</v>
      </c>
      <c r="C11" s="736" t="n">
        <v>11.0164354512964</v>
      </c>
      <c r="D11" s="736" t="n">
        <v>14.7561105852939</v>
      </c>
      <c r="E11" s="736" t="n">
        <v>16.2054604079585</v>
      </c>
      <c r="F11" s="736" t="n">
        <v>17.7634973447848</v>
      </c>
      <c r="G11" s="736" t="n">
        <v>19.9461417635768</v>
      </c>
      <c r="H11" s="736" t="n">
        <v>20.4764672454076</v>
      </c>
    </row>
    <row r="12" customFormat="false" ht="12.75" hidden="false" customHeight="false" outlineLevel="0" collapsed="false">
      <c r="A12" s="735" t="s">
        <v>825</v>
      </c>
      <c r="B12" s="736" t="n">
        <v>4.3309647171406</v>
      </c>
      <c r="C12" s="736" t="n">
        <v>2.87550184274019</v>
      </c>
      <c r="D12" s="736" t="n">
        <v>3.39638296740371</v>
      </c>
      <c r="E12" s="736" t="n">
        <v>5.19296710446084</v>
      </c>
      <c r="F12" s="736" t="n">
        <v>5.85201811680107</v>
      </c>
      <c r="G12" s="736" t="n">
        <v>4.79258399146787</v>
      </c>
      <c r="H12" s="736" t="n">
        <v>10.0909099422273</v>
      </c>
    </row>
    <row r="13" customFormat="false" ht="12.75" hidden="false" customHeight="false" outlineLevel="0" collapsed="false">
      <c r="A13" s="735" t="s">
        <v>826</v>
      </c>
      <c r="B13" s="736" t="n">
        <v>4.2614169700157</v>
      </c>
      <c r="C13" s="736" t="n">
        <v>3.36017160125402</v>
      </c>
      <c r="D13" s="736" t="n">
        <v>5.27552177811947</v>
      </c>
      <c r="E13" s="736" t="n">
        <v>4.83166159071088</v>
      </c>
      <c r="F13" s="736" t="n">
        <v>4.13633658215219</v>
      </c>
      <c r="G13" s="736" t="n">
        <v>4.27346114846217</v>
      </c>
      <c r="H13" s="736" t="n">
        <v>3.84191938857887</v>
      </c>
    </row>
    <row r="14" customFormat="false" ht="12.75" hidden="false" customHeight="false" outlineLevel="0" collapsed="false">
      <c r="A14" s="361"/>
      <c r="B14" s="361"/>
      <c r="C14" s="361"/>
      <c r="D14" s="361"/>
      <c r="E14" s="361"/>
      <c r="F14" s="361"/>
      <c r="G14" s="361"/>
      <c r="H14" s="361"/>
    </row>
    <row r="15" customFormat="false" ht="12.75" hidden="false" customHeight="false" outlineLevel="0" collapsed="false">
      <c r="A15" s="737" t="s">
        <v>375</v>
      </c>
      <c r="B15" s="733" t="n">
        <v>100</v>
      </c>
      <c r="C15" s="733" t="n">
        <v>100</v>
      </c>
      <c r="D15" s="733" t="n">
        <v>100</v>
      </c>
      <c r="E15" s="733" t="n">
        <v>100</v>
      </c>
      <c r="F15" s="733" t="n">
        <v>100</v>
      </c>
      <c r="G15" s="733" t="n">
        <v>100</v>
      </c>
      <c r="H15" s="733" t="n">
        <v>100</v>
      </c>
    </row>
    <row r="16" customFormat="false" ht="12.75" hidden="false" customHeight="false" outlineLevel="0" collapsed="false">
      <c r="A16" s="735" t="s">
        <v>827</v>
      </c>
      <c r="B16" s="361"/>
      <c r="C16" s="361"/>
      <c r="D16" s="361"/>
      <c r="E16" s="361"/>
      <c r="F16" s="361"/>
      <c r="G16" s="361"/>
      <c r="H16" s="361"/>
    </row>
    <row r="17" customFormat="false" ht="12.75" hidden="false" customHeight="false" outlineLevel="0" collapsed="false">
      <c r="A17" s="735" t="s">
        <v>828</v>
      </c>
      <c r="B17" s="736" t="n">
        <v>46.9849980571776</v>
      </c>
      <c r="C17" s="736" t="n">
        <v>49.790611382169</v>
      </c>
      <c r="D17" s="736" t="n">
        <v>42.8161111176188</v>
      </c>
      <c r="E17" s="736" t="n">
        <v>52.0192180808656</v>
      </c>
      <c r="F17" s="736" t="n">
        <v>47.9516228243018</v>
      </c>
      <c r="G17" s="736" t="n">
        <v>43.9533691883123</v>
      </c>
      <c r="H17" s="736" t="n">
        <v>35.630673211817</v>
      </c>
    </row>
    <row r="18" customFormat="false" ht="12.75" hidden="false" customHeight="false" outlineLevel="0" collapsed="false">
      <c r="A18" s="735" t="s">
        <v>829</v>
      </c>
      <c r="B18" s="736" t="n">
        <v>53.0150019428223</v>
      </c>
      <c r="C18" s="736" t="n">
        <v>50.2093886178311</v>
      </c>
      <c r="D18" s="736" t="n">
        <v>57.1838888823812</v>
      </c>
      <c r="E18" s="736" t="n">
        <v>47.9807819191344</v>
      </c>
      <c r="F18" s="736" t="n">
        <v>52.0483771756983</v>
      </c>
      <c r="G18" s="736" t="n">
        <v>56.0466308116878</v>
      </c>
      <c r="H18" s="736" t="n">
        <v>64.369326788183</v>
      </c>
    </row>
    <row r="19" customFormat="false" ht="12.75" hidden="false" customHeight="false" outlineLevel="0" collapsed="false">
      <c r="A19" s="738"/>
      <c r="B19" s="738"/>
      <c r="C19" s="738"/>
      <c r="D19" s="738"/>
      <c r="E19" s="738"/>
      <c r="F19" s="738"/>
      <c r="G19" s="738"/>
      <c r="H19" s="738"/>
    </row>
    <row r="189" customFormat="false" ht="12.75" hidden="false" customHeight="false" outlineLevel="0" collapsed="false">
      <c r="D189" s="739"/>
    </row>
  </sheetData>
  <mergeCells count="5">
    <mergeCell ref="A2:H2"/>
    <mergeCell ref="A3:H3"/>
    <mergeCell ref="A4:A5"/>
    <mergeCell ref="B4:B5"/>
    <mergeCell ref="C4:H4"/>
  </mergeCells>
  <hyperlinks>
    <hyperlink ref="A1" location="Содержание!A1" display="Мазмуну/Содержание"/>
  </hyperlinks>
  <printOptions headings="false" gridLines="false" gridLinesSet="true" horizontalCentered="fals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89"/>
  <sheetViews>
    <sheetView showFormulas="false" showGridLines="false" showRowColHeaders="true" showZeros="true" rightToLeft="false" tabSelected="false" showOutlineSymbols="true" defaultGridColor="true" view="pageBreakPreview" topLeftCell="A124" colorId="64" zoomScale="90" zoomScaleNormal="90" zoomScalePageLayoutView="9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9.28"/>
    <col collapsed="false" customWidth="true" hidden="false" outlineLevel="0" max="5" min="5" style="55" width="8.99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11" min="8" style="1" width="4.56"/>
    <col collapsed="false" customWidth="true" hidden="true" outlineLevel="0" max="16" min="12" style="1" width="9.0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6" t="s">
        <v>215</v>
      </c>
    </row>
    <row r="2" customFormat="false" ht="34.5" hidden="false" customHeight="true" outlineLevel="0" collapsed="false">
      <c r="A2" s="57" t="s">
        <v>216</v>
      </c>
      <c r="B2" s="57"/>
      <c r="C2" s="57"/>
      <c r="D2" s="57"/>
      <c r="E2" s="57"/>
      <c r="F2" s="57"/>
    </row>
    <row r="3" customFormat="false" ht="12.75" hidden="false" customHeight="false" outlineLevel="0" collapsed="false">
      <c r="A3" s="58" t="s">
        <v>217</v>
      </c>
    </row>
    <row r="4" s="62" customFormat="true" ht="12.75" hidden="false" customHeight="false" outlineLevel="0" collapsed="false">
      <c r="A4" s="59" t="s">
        <v>218</v>
      </c>
      <c r="B4" s="60" t="n">
        <v>2019</v>
      </c>
      <c r="C4" s="60" t="n">
        <v>2020</v>
      </c>
      <c r="D4" s="60" t="n">
        <v>2021</v>
      </c>
      <c r="E4" s="61" t="n">
        <v>2022</v>
      </c>
      <c r="F4" s="61" t="n">
        <v>2023</v>
      </c>
      <c r="L4" s="63" t="n">
        <v>2012</v>
      </c>
      <c r="M4" s="63" t="n">
        <v>2013</v>
      </c>
      <c r="N4" s="63" t="n">
        <v>2014</v>
      </c>
      <c r="O4" s="63" t="n">
        <v>2015</v>
      </c>
      <c r="P4" s="63" t="n">
        <v>2016</v>
      </c>
    </row>
    <row r="5" customFormat="false" ht="9.75" hidden="false" customHeight="true" outlineLevel="0" collapsed="false">
      <c r="A5" s="64"/>
      <c r="E5" s="65"/>
      <c r="F5" s="65"/>
    </row>
    <row r="6" customFormat="false" ht="12.95" hidden="false" customHeight="true" outlineLevel="0" collapsed="false">
      <c r="A6" s="66" t="s">
        <v>219</v>
      </c>
      <c r="B6" s="67" t="n">
        <v>6663592</v>
      </c>
      <c r="C6" s="67" t="n">
        <v>6789599</v>
      </c>
      <c r="D6" s="67" t="n">
        <v>6912849</v>
      </c>
      <c r="E6" s="67" t="n">
        <v>7037590</v>
      </c>
      <c r="F6" s="67" t="n">
        <v>7161910</v>
      </c>
      <c r="G6" s="68"/>
      <c r="H6" s="68"/>
      <c r="I6" s="68"/>
      <c r="J6" s="68"/>
      <c r="K6" s="68"/>
      <c r="L6" s="68" t="e">
        <f aca="false">#REF!-#REF!-#REF!</f>
        <v>#REF!</v>
      </c>
      <c r="M6" s="68" t="n">
        <f aca="false">B6-B42-B84</f>
        <v>0</v>
      </c>
      <c r="N6" s="68" t="n">
        <f aca="false">C6-C42-C84</f>
        <v>0</v>
      </c>
      <c r="O6" s="68" t="n">
        <f aca="false">D6-D42-D84</f>
        <v>0</v>
      </c>
      <c r="P6" s="68" t="n">
        <f aca="false">E6-E42-E84</f>
        <v>0</v>
      </c>
      <c r="Q6" s="69"/>
      <c r="R6" s="69"/>
    </row>
    <row r="7" customFormat="false" ht="12.95" hidden="false" customHeight="true" outlineLevel="0" collapsed="false">
      <c r="A7" s="70" t="s">
        <v>220</v>
      </c>
      <c r="B7" s="71" t="n">
        <v>170849</v>
      </c>
      <c r="C7" s="71" t="n">
        <v>156319</v>
      </c>
      <c r="D7" s="71" t="n">
        <v>147865</v>
      </c>
      <c r="E7" s="71" t="n">
        <v>148509</v>
      </c>
      <c r="F7" s="71" t="n">
        <v>144385</v>
      </c>
      <c r="G7" s="68"/>
      <c r="H7" s="68"/>
      <c r="I7" s="68"/>
      <c r="J7" s="68"/>
      <c r="K7" s="68"/>
      <c r="L7" s="68" t="e">
        <f aca="false">#REF!-#REF!-#REF!</f>
        <v>#REF!</v>
      </c>
      <c r="M7" s="68" t="n">
        <f aca="false">B7-B43-B85</f>
        <v>0</v>
      </c>
      <c r="N7" s="68" t="n">
        <f aca="false">C7-C43-C85</f>
        <v>0</v>
      </c>
      <c r="O7" s="68" t="n">
        <f aca="false">D7-D43-D85</f>
        <v>0</v>
      </c>
      <c r="P7" s="68" t="n">
        <f aca="false">E7-E43-E85</f>
        <v>0</v>
      </c>
    </row>
    <row r="8" customFormat="false" ht="12.95" hidden="false" customHeight="true" outlineLevel="0" collapsed="false">
      <c r="A8" s="72" t="s">
        <v>221</v>
      </c>
      <c r="B8" s="71" t="n">
        <v>170514</v>
      </c>
      <c r="C8" s="71" t="n">
        <v>173106</v>
      </c>
      <c r="D8" s="71" t="n">
        <v>158349</v>
      </c>
      <c r="E8" s="71" t="n">
        <v>147800</v>
      </c>
      <c r="F8" s="71" t="n">
        <v>148697</v>
      </c>
      <c r="G8" s="68"/>
      <c r="H8" s="68"/>
      <c r="I8" s="68"/>
      <c r="J8" s="68"/>
      <c r="K8" s="68"/>
      <c r="L8" s="68" t="e">
        <f aca="false">#REF!-#REF!-#REF!</f>
        <v>#REF!</v>
      </c>
      <c r="M8" s="68" t="n">
        <f aca="false">B8-B44-B86</f>
        <v>0</v>
      </c>
      <c r="N8" s="68" t="n">
        <f aca="false">C8-C44-C86</f>
        <v>0</v>
      </c>
      <c r="O8" s="68" t="n">
        <f aca="false">D8-D44-D86</f>
        <v>0</v>
      </c>
      <c r="P8" s="68" t="n">
        <f aca="false">E8-E44-E86</f>
        <v>0</v>
      </c>
    </row>
    <row r="9" customFormat="false" ht="12.95" hidden="false" customHeight="true" outlineLevel="0" collapsed="false">
      <c r="A9" s="70" t="s">
        <v>222</v>
      </c>
      <c r="B9" s="71" t="n">
        <v>146971</v>
      </c>
      <c r="C9" s="71" t="n">
        <v>163959</v>
      </c>
      <c r="D9" s="71" t="n">
        <v>166002</v>
      </c>
      <c r="E9" s="71" t="n">
        <v>158389</v>
      </c>
      <c r="F9" s="71" t="n">
        <v>147886</v>
      </c>
      <c r="G9" s="68"/>
      <c r="H9" s="68"/>
      <c r="I9" s="68"/>
      <c r="J9" s="68"/>
      <c r="K9" s="68"/>
      <c r="L9" s="68" t="e">
        <f aca="false">#REF!-#REF!-#REF!</f>
        <v>#REF!</v>
      </c>
      <c r="M9" s="68" t="n">
        <f aca="false">B9-B45-B87</f>
        <v>0</v>
      </c>
      <c r="N9" s="68" t="n">
        <f aca="false">C9-C45-C87</f>
        <v>0</v>
      </c>
      <c r="O9" s="68" t="n">
        <f aca="false">D9-D45-D87</f>
        <v>0</v>
      </c>
      <c r="P9" s="68" t="n">
        <f aca="false">E9-E45-E87</f>
        <v>0</v>
      </c>
    </row>
    <row r="10" customFormat="false" ht="12.95" hidden="false" customHeight="true" outlineLevel="0" collapsed="false">
      <c r="A10" s="70" t="s">
        <v>223</v>
      </c>
      <c r="B10" s="71" t="n">
        <v>156759</v>
      </c>
      <c r="C10" s="71" t="n">
        <v>152566</v>
      </c>
      <c r="D10" s="71" t="n">
        <v>170073</v>
      </c>
      <c r="E10" s="71" t="n">
        <v>165986</v>
      </c>
      <c r="F10" s="71" t="n">
        <v>158468</v>
      </c>
      <c r="G10" s="68"/>
      <c r="H10" s="68"/>
      <c r="I10" s="68"/>
      <c r="J10" s="68"/>
      <c r="K10" s="68"/>
      <c r="L10" s="68" t="e">
        <f aca="false">#REF!-#REF!-#REF!</f>
        <v>#REF!</v>
      </c>
      <c r="M10" s="68" t="n">
        <f aca="false">B10-B46-B88</f>
        <v>0</v>
      </c>
      <c r="N10" s="68" t="n">
        <f aca="false">C10-C46-C88</f>
        <v>0</v>
      </c>
      <c r="O10" s="68" t="n">
        <f aca="false">D10-D46-D88</f>
        <v>0</v>
      </c>
      <c r="P10" s="68" t="n">
        <f aca="false">E10-E46-E88</f>
        <v>0</v>
      </c>
    </row>
    <row r="11" customFormat="false" ht="12.95" hidden="false" customHeight="true" outlineLevel="0" collapsed="false">
      <c r="A11" s="70" t="s">
        <v>224</v>
      </c>
      <c r="B11" s="71" t="n">
        <v>169349</v>
      </c>
      <c r="C11" s="71" t="n">
        <v>165248</v>
      </c>
      <c r="D11" s="71" t="n">
        <v>161758</v>
      </c>
      <c r="E11" s="71" t="n">
        <v>170033</v>
      </c>
      <c r="F11" s="71" t="n">
        <v>165981</v>
      </c>
      <c r="G11" s="68"/>
      <c r="H11" s="68"/>
      <c r="I11" s="68"/>
      <c r="J11" s="68"/>
      <c r="K11" s="68"/>
      <c r="L11" s="68" t="e">
        <f aca="false">#REF!-#REF!-#REF!</f>
        <v>#REF!</v>
      </c>
      <c r="M11" s="68" t="n">
        <f aca="false">B11-B47-B89</f>
        <v>0</v>
      </c>
      <c r="N11" s="68" t="n">
        <f aca="false">C11-C47-C89</f>
        <v>0</v>
      </c>
      <c r="O11" s="68" t="n">
        <f aca="false">D11-D47-D89</f>
        <v>0</v>
      </c>
      <c r="P11" s="68" t="n">
        <f aca="false">E11-E47-E89</f>
        <v>0</v>
      </c>
    </row>
    <row r="12" customFormat="false" ht="12.95" hidden="false" customHeight="true" outlineLevel="0" collapsed="false">
      <c r="A12" s="70" t="s">
        <v>225</v>
      </c>
      <c r="B12" s="71" t="n">
        <v>160697</v>
      </c>
      <c r="C12" s="71" t="n">
        <v>162668</v>
      </c>
      <c r="D12" s="71" t="n">
        <v>157949</v>
      </c>
      <c r="E12" s="71" t="n">
        <v>161706</v>
      </c>
      <c r="F12" s="71" t="n">
        <v>170012</v>
      </c>
      <c r="G12" s="68"/>
      <c r="H12" s="68"/>
      <c r="I12" s="68"/>
      <c r="J12" s="68"/>
      <c r="K12" s="68"/>
      <c r="L12" s="68" t="e">
        <f aca="false">#REF!-#REF!-#REF!</f>
        <v>#REF!</v>
      </c>
      <c r="M12" s="68" t="n">
        <f aca="false">B12-B48-B90</f>
        <v>0</v>
      </c>
      <c r="N12" s="68" t="n">
        <f aca="false">C12-C48-C90</f>
        <v>0</v>
      </c>
      <c r="O12" s="68" t="n">
        <f aca="false">D12-D48-D90</f>
        <v>0</v>
      </c>
      <c r="P12" s="68" t="n">
        <f aca="false">E12-E48-E90</f>
        <v>0</v>
      </c>
    </row>
    <row r="13" customFormat="false" ht="12.95" hidden="false" customHeight="true" outlineLevel="0" collapsed="false">
      <c r="A13" s="70" t="s">
        <v>226</v>
      </c>
      <c r="B13" s="71" t="n">
        <v>154956</v>
      </c>
      <c r="C13" s="71" t="n">
        <v>161115</v>
      </c>
      <c r="D13" s="71" t="n">
        <v>163057</v>
      </c>
      <c r="E13" s="71" t="n">
        <v>157920</v>
      </c>
      <c r="F13" s="71" t="n">
        <v>161716</v>
      </c>
      <c r="G13" s="68"/>
      <c r="H13" s="68"/>
      <c r="I13" s="68"/>
      <c r="J13" s="68"/>
      <c r="K13" s="68"/>
      <c r="L13" s="68" t="e">
        <f aca="false">#REF!-#REF!-#REF!</f>
        <v>#REF!</v>
      </c>
      <c r="M13" s="68" t="n">
        <f aca="false">B13-B49-B91</f>
        <v>0</v>
      </c>
      <c r="N13" s="68" t="n">
        <f aca="false">C13-C49-C91</f>
        <v>0</v>
      </c>
      <c r="O13" s="68" t="n">
        <f aca="false">D13-D49-D91</f>
        <v>0</v>
      </c>
      <c r="P13" s="68" t="n">
        <f aca="false">E13-E49-E91</f>
        <v>0</v>
      </c>
    </row>
    <row r="14" customFormat="false" ht="12.95" hidden="false" customHeight="true" outlineLevel="0" collapsed="false">
      <c r="A14" s="70" t="s">
        <v>227</v>
      </c>
      <c r="B14" s="71" t="n">
        <v>152406</v>
      </c>
      <c r="C14" s="71" t="n">
        <v>152905</v>
      </c>
      <c r="D14" s="71" t="n">
        <v>158856</v>
      </c>
      <c r="E14" s="71" t="n">
        <v>163017</v>
      </c>
      <c r="F14" s="71" t="n">
        <v>157921</v>
      </c>
      <c r="G14" s="68"/>
      <c r="H14" s="68"/>
      <c r="I14" s="68"/>
      <c r="J14" s="68"/>
      <c r="K14" s="68"/>
      <c r="L14" s="68" t="e">
        <f aca="false">#REF!-#REF!-#REF!</f>
        <v>#REF!</v>
      </c>
      <c r="M14" s="68" t="n">
        <f aca="false">B14-B50-B92</f>
        <v>0</v>
      </c>
      <c r="N14" s="68" t="n">
        <f aca="false">C14-C50-C92</f>
        <v>0</v>
      </c>
      <c r="O14" s="68" t="n">
        <f aca="false">D14-D50-D92</f>
        <v>0</v>
      </c>
      <c r="P14" s="68" t="n">
        <f aca="false">E14-E50-E92</f>
        <v>0</v>
      </c>
    </row>
    <row r="15" customFormat="false" ht="12.95" hidden="false" customHeight="true" outlineLevel="0" collapsed="false">
      <c r="A15" s="70" t="s">
        <v>228</v>
      </c>
      <c r="B15" s="71" t="n">
        <v>146068</v>
      </c>
      <c r="C15" s="71" t="n">
        <v>151520</v>
      </c>
      <c r="D15" s="71" t="n">
        <v>151885</v>
      </c>
      <c r="E15" s="71" t="n">
        <v>158794</v>
      </c>
      <c r="F15" s="71" t="n">
        <v>162997</v>
      </c>
      <c r="G15" s="68"/>
      <c r="H15" s="68"/>
      <c r="I15" s="68"/>
      <c r="J15" s="68"/>
      <c r="K15" s="68"/>
      <c r="L15" s="68" t="e">
        <f aca="false">#REF!-#REF!-#REF!</f>
        <v>#REF!</v>
      </c>
      <c r="M15" s="68" t="n">
        <f aca="false">B15-B51-B93</f>
        <v>0</v>
      </c>
      <c r="N15" s="68" t="n">
        <f aca="false">C15-C51-C93</f>
        <v>0</v>
      </c>
      <c r="O15" s="68" t="n">
        <f aca="false">D15-D51-D93</f>
        <v>0</v>
      </c>
      <c r="P15" s="68" t="n">
        <f aca="false">E15-E51-E93</f>
        <v>0</v>
      </c>
    </row>
    <row r="16" customFormat="false" ht="12.95" hidden="false" customHeight="true" outlineLevel="0" collapsed="false">
      <c r="A16" s="70" t="s">
        <v>229</v>
      </c>
      <c r="B16" s="71" t="n">
        <v>141997</v>
      </c>
      <c r="C16" s="71" t="n">
        <v>144877</v>
      </c>
      <c r="D16" s="71" t="n">
        <v>150036</v>
      </c>
      <c r="E16" s="71" t="n">
        <v>151825</v>
      </c>
      <c r="F16" s="71" t="n">
        <v>158785</v>
      </c>
      <c r="G16" s="68"/>
      <c r="H16" s="68"/>
      <c r="I16" s="68"/>
      <c r="J16" s="68"/>
      <c r="K16" s="68"/>
      <c r="L16" s="68" t="e">
        <f aca="false">#REF!-#REF!-#REF!</f>
        <v>#REF!</v>
      </c>
      <c r="M16" s="68" t="n">
        <f aca="false">B16-B52-B94</f>
        <v>0</v>
      </c>
      <c r="N16" s="68" t="n">
        <f aca="false">C16-C52-C94</f>
        <v>0</v>
      </c>
      <c r="O16" s="68" t="n">
        <f aca="false">D16-D52-D94</f>
        <v>0</v>
      </c>
      <c r="P16" s="68" t="n">
        <f aca="false">E16-E52-E94</f>
        <v>0</v>
      </c>
    </row>
    <row r="17" customFormat="false" ht="12.95" hidden="false" customHeight="true" outlineLevel="0" collapsed="false">
      <c r="A17" s="70" t="s">
        <v>230</v>
      </c>
      <c r="B17" s="71" t="n">
        <v>129841</v>
      </c>
      <c r="C17" s="71" t="n">
        <v>141745</v>
      </c>
      <c r="D17" s="71" t="n">
        <v>144530</v>
      </c>
      <c r="E17" s="71" t="n">
        <v>149972</v>
      </c>
      <c r="F17" s="71" t="n">
        <v>151790</v>
      </c>
      <c r="G17" s="68"/>
      <c r="H17" s="68"/>
      <c r="I17" s="68"/>
      <c r="J17" s="68"/>
      <c r="K17" s="68"/>
      <c r="L17" s="68" t="e">
        <f aca="false">#REF!-#REF!-#REF!</f>
        <v>#REF!</v>
      </c>
      <c r="M17" s="68" t="n">
        <f aca="false">B17-B59-B95</f>
        <v>0</v>
      </c>
      <c r="N17" s="68" t="n">
        <f aca="false">C17-C59-C95</f>
        <v>0</v>
      </c>
      <c r="O17" s="68" t="n">
        <f aca="false">D17-D59-D95</f>
        <v>0</v>
      </c>
      <c r="P17" s="68" t="n">
        <f aca="false">E17-E59-E95</f>
        <v>0</v>
      </c>
    </row>
    <row r="18" customFormat="false" ht="12.95" hidden="false" customHeight="true" outlineLevel="0" collapsed="false">
      <c r="A18" s="70" t="s">
        <v>231</v>
      </c>
      <c r="B18" s="71" t="n">
        <v>122814</v>
      </c>
      <c r="C18" s="71" t="n">
        <v>138538</v>
      </c>
      <c r="D18" s="71" t="n">
        <v>151098</v>
      </c>
      <c r="E18" s="71" t="n">
        <v>144466</v>
      </c>
      <c r="F18" s="71" t="n">
        <v>149963</v>
      </c>
      <c r="G18" s="68"/>
      <c r="H18" s="68"/>
      <c r="I18" s="68"/>
      <c r="J18" s="68"/>
      <c r="K18" s="68"/>
      <c r="L18" s="68" t="e">
        <f aca="false">#REF!-#REF!-#REF!</f>
        <v>#REF!</v>
      </c>
      <c r="M18" s="68" t="n">
        <f aca="false">B18-B60-B96</f>
        <v>0</v>
      </c>
      <c r="N18" s="68" t="n">
        <f aca="false">C18-C60-C96</f>
        <v>0</v>
      </c>
      <c r="O18" s="68" t="n">
        <f aca="false">D18-D60-D96</f>
        <v>0</v>
      </c>
      <c r="P18" s="68" t="n">
        <f aca="false">E18-E60-E96</f>
        <v>0</v>
      </c>
    </row>
    <row r="19" customFormat="false" ht="12.95" hidden="false" customHeight="true" outlineLevel="0" collapsed="false">
      <c r="A19" s="70" t="s">
        <v>232</v>
      </c>
      <c r="B19" s="71" t="n">
        <v>133258</v>
      </c>
      <c r="C19" s="71" t="n">
        <v>126049</v>
      </c>
      <c r="D19" s="71" t="n">
        <v>141929</v>
      </c>
      <c r="E19" s="71" t="n">
        <v>151029</v>
      </c>
      <c r="F19" s="71" t="n">
        <v>144458</v>
      </c>
      <c r="G19" s="68"/>
      <c r="H19" s="68"/>
      <c r="I19" s="68"/>
      <c r="J19" s="68"/>
      <c r="K19" s="68"/>
      <c r="L19" s="68" t="e">
        <f aca="false">#REF!-#REF!-#REF!</f>
        <v>#REF!</v>
      </c>
      <c r="M19" s="68" t="n">
        <f aca="false">B19-B61-B97</f>
        <v>0</v>
      </c>
      <c r="N19" s="68" t="n">
        <f aca="false">C19-C61-C97</f>
        <v>0</v>
      </c>
      <c r="O19" s="68" t="n">
        <f aca="false">D19-D61-D97</f>
        <v>0</v>
      </c>
      <c r="P19" s="68" t="n">
        <f aca="false">E19-E61-E97</f>
        <v>0</v>
      </c>
    </row>
    <row r="20" customFormat="false" ht="12.95" hidden="false" customHeight="true" outlineLevel="0" collapsed="false">
      <c r="A20" s="70" t="s">
        <v>233</v>
      </c>
      <c r="B20" s="71" t="n">
        <v>126873</v>
      </c>
      <c r="C20" s="71" t="n">
        <v>140360</v>
      </c>
      <c r="D20" s="71" t="n">
        <v>133651</v>
      </c>
      <c r="E20" s="71" t="n">
        <v>141880</v>
      </c>
      <c r="F20" s="71" t="n">
        <v>151026</v>
      </c>
      <c r="G20" s="68"/>
      <c r="H20" s="68"/>
      <c r="I20" s="68"/>
      <c r="J20" s="68"/>
      <c r="K20" s="68"/>
      <c r="L20" s="68" t="e">
        <f aca="false">#REF!-#REF!-#REF!</f>
        <v>#REF!</v>
      </c>
      <c r="M20" s="68" t="n">
        <f aca="false">B20-B62-B98</f>
        <v>0</v>
      </c>
      <c r="N20" s="68" t="n">
        <f aca="false">C20-C62-C98</f>
        <v>0</v>
      </c>
      <c r="O20" s="68" t="n">
        <f aca="false">D20-D62-D98</f>
        <v>0</v>
      </c>
      <c r="P20" s="68" t="n">
        <f aca="false">E20-E62-E98</f>
        <v>0</v>
      </c>
    </row>
    <row r="21" customFormat="false" ht="12.95" hidden="false" customHeight="true" outlineLevel="0" collapsed="false">
      <c r="A21" s="70" t="s">
        <v>234</v>
      </c>
      <c r="B21" s="71" t="n">
        <v>109456</v>
      </c>
      <c r="C21" s="71" t="n">
        <v>113944</v>
      </c>
      <c r="D21" s="71" t="n">
        <v>126215</v>
      </c>
      <c r="E21" s="71" t="n">
        <v>133547</v>
      </c>
      <c r="F21" s="71" t="n">
        <v>141836</v>
      </c>
      <c r="G21" s="68"/>
      <c r="H21" s="68"/>
      <c r="I21" s="68"/>
      <c r="J21" s="68"/>
      <c r="K21" s="68"/>
      <c r="L21" s="68" t="e">
        <f aca="false">#REF!-#REF!-#REF!</f>
        <v>#REF!</v>
      </c>
      <c r="M21" s="68" t="n">
        <f aca="false">B21-B63-B99</f>
        <v>0</v>
      </c>
      <c r="N21" s="68" t="n">
        <f aca="false">C21-C63-C99</f>
        <v>0</v>
      </c>
      <c r="O21" s="68" t="n">
        <f aca="false">D21-D63-D99</f>
        <v>0</v>
      </c>
      <c r="P21" s="68" t="n">
        <f aca="false">E21-E63-E99</f>
        <v>0</v>
      </c>
    </row>
    <row r="22" customFormat="false" ht="12.95" hidden="false" customHeight="true" outlineLevel="0" collapsed="false">
      <c r="A22" s="70" t="s">
        <v>235</v>
      </c>
      <c r="B22" s="71" t="n">
        <v>114225</v>
      </c>
      <c r="C22" s="71" t="n">
        <v>111895</v>
      </c>
      <c r="D22" s="71" t="n">
        <v>116533</v>
      </c>
      <c r="E22" s="71" t="n">
        <v>126137</v>
      </c>
      <c r="F22" s="71" t="n">
        <v>133485</v>
      </c>
      <c r="G22" s="68"/>
      <c r="H22" s="68"/>
      <c r="I22" s="68"/>
      <c r="J22" s="68"/>
      <c r="K22" s="68"/>
      <c r="L22" s="68" t="e">
        <f aca="false">#REF!-#REF!-#REF!</f>
        <v>#REF!</v>
      </c>
      <c r="M22" s="68" t="n">
        <f aca="false">B22-B64-B100</f>
        <v>0</v>
      </c>
      <c r="N22" s="68" t="n">
        <f aca="false">C22-C64-C100</f>
        <v>0</v>
      </c>
      <c r="O22" s="68" t="n">
        <f aca="false">D22-D64-D100</f>
        <v>0</v>
      </c>
      <c r="P22" s="68" t="n">
        <f aca="false">E22-E64-E100</f>
        <v>0</v>
      </c>
    </row>
    <row r="23" customFormat="false" ht="12.95" hidden="false" customHeight="true" outlineLevel="0" collapsed="false">
      <c r="A23" s="70" t="s">
        <v>236</v>
      </c>
      <c r="B23" s="71" t="n">
        <v>108922</v>
      </c>
      <c r="C23" s="71" t="n">
        <v>116261</v>
      </c>
      <c r="D23" s="71" t="n">
        <v>114090</v>
      </c>
      <c r="E23" s="71" t="n">
        <v>116527</v>
      </c>
      <c r="F23" s="71" t="n">
        <v>126188</v>
      </c>
      <c r="G23" s="68"/>
      <c r="H23" s="68"/>
      <c r="I23" s="68"/>
      <c r="J23" s="68"/>
      <c r="K23" s="68"/>
      <c r="L23" s="68" t="e">
        <f aca="false">#REF!-#REF!-#REF!</f>
        <v>#REF!</v>
      </c>
      <c r="M23" s="68" t="n">
        <f aca="false">B23-B65-B101</f>
        <v>0</v>
      </c>
      <c r="N23" s="68" t="n">
        <f aca="false">C23-C65-C101</f>
        <v>0</v>
      </c>
      <c r="O23" s="68" t="n">
        <f aca="false">D23-D65-D101</f>
        <v>0</v>
      </c>
      <c r="P23" s="68" t="n">
        <f aca="false">E23-E65-E101</f>
        <v>0</v>
      </c>
    </row>
    <row r="24" customFormat="false" ht="12.95" hidden="false" customHeight="true" outlineLevel="0" collapsed="false">
      <c r="A24" s="70" t="s">
        <v>237</v>
      </c>
      <c r="B24" s="71" t="n">
        <v>100432</v>
      </c>
      <c r="C24" s="71" t="n">
        <v>105079</v>
      </c>
      <c r="D24" s="71" t="n">
        <v>112063</v>
      </c>
      <c r="E24" s="71" t="n">
        <v>114072</v>
      </c>
      <c r="F24" s="71" t="n">
        <v>116600</v>
      </c>
      <c r="G24" s="68"/>
      <c r="H24" s="68"/>
      <c r="I24" s="68"/>
      <c r="J24" s="68"/>
      <c r="K24" s="68"/>
      <c r="L24" s="68" t="e">
        <f aca="false">#REF!-#REF!-#REF!</f>
        <v>#REF!</v>
      </c>
      <c r="M24" s="68" t="n">
        <f aca="false">B24-B66-B102</f>
        <v>0</v>
      </c>
      <c r="N24" s="68" t="n">
        <f aca="false">C24-C66-C102</f>
        <v>0</v>
      </c>
      <c r="O24" s="68" t="n">
        <f aca="false">D24-D66-D102</f>
        <v>0</v>
      </c>
      <c r="P24" s="68" t="n">
        <f aca="false">E24-E66-E102</f>
        <v>0</v>
      </c>
    </row>
    <row r="25" customFormat="false" ht="12.95" hidden="false" customHeight="true" outlineLevel="0" collapsed="false">
      <c r="A25" s="70" t="s">
        <v>238</v>
      </c>
      <c r="B25" s="71" t="n">
        <v>98282</v>
      </c>
      <c r="C25" s="71" t="n">
        <v>102726</v>
      </c>
      <c r="D25" s="71" t="n">
        <v>107555</v>
      </c>
      <c r="E25" s="71" t="n">
        <v>112055</v>
      </c>
      <c r="F25" s="71" t="n">
        <v>114107</v>
      </c>
      <c r="G25" s="68"/>
      <c r="H25" s="68"/>
      <c r="I25" s="68"/>
      <c r="J25" s="68"/>
      <c r="K25" s="68"/>
      <c r="L25" s="68" t="e">
        <f aca="false">#REF!-#REF!-#REF!</f>
        <v>#REF!</v>
      </c>
      <c r="M25" s="68" t="n">
        <f aca="false">B25-B67-B103</f>
        <v>0</v>
      </c>
      <c r="N25" s="68" t="n">
        <f aca="false">C25-C67-C103</f>
        <v>0</v>
      </c>
      <c r="O25" s="68" t="n">
        <f aca="false">D25-D67-D103</f>
        <v>0</v>
      </c>
      <c r="P25" s="68" t="n">
        <f aca="false">E25-E67-E103</f>
        <v>0</v>
      </c>
    </row>
    <row r="26" customFormat="false" ht="12.95" hidden="false" customHeight="true" outlineLevel="0" collapsed="false">
      <c r="A26" s="70" t="s">
        <v>239</v>
      </c>
      <c r="B26" s="71" t="n">
        <v>103246</v>
      </c>
      <c r="C26" s="71" t="n">
        <v>99741</v>
      </c>
      <c r="D26" s="71" t="n">
        <v>104283</v>
      </c>
      <c r="E26" s="71" t="n">
        <v>107549</v>
      </c>
      <c r="F26" s="71" t="n">
        <v>112121</v>
      </c>
      <c r="G26" s="68"/>
      <c r="H26" s="68"/>
      <c r="I26" s="68"/>
      <c r="J26" s="68"/>
      <c r="K26" s="68"/>
      <c r="L26" s="68" t="e">
        <f aca="false">#REF!-#REF!-#REF!</f>
        <v>#REF!</v>
      </c>
      <c r="M26" s="68" t="n">
        <f aca="false">B26-B68-B104</f>
        <v>0</v>
      </c>
      <c r="N26" s="68" t="n">
        <f aca="false">C26-C68-C104</f>
        <v>0</v>
      </c>
      <c r="O26" s="68" t="n">
        <f aca="false">D26-D68-D104</f>
        <v>0</v>
      </c>
      <c r="P26" s="68" t="n">
        <f aca="false">E26-E68-E104</f>
        <v>0</v>
      </c>
    </row>
    <row r="27" customFormat="false" ht="12.95" hidden="false" customHeight="true" outlineLevel="0" collapsed="false">
      <c r="A27" s="70" t="s">
        <v>240</v>
      </c>
      <c r="B27" s="71" t="n">
        <v>540119</v>
      </c>
      <c r="C27" s="71" t="n">
        <v>527184</v>
      </c>
      <c r="D27" s="71" t="n">
        <v>516264</v>
      </c>
      <c r="E27" s="71" t="n">
        <v>518050</v>
      </c>
      <c r="F27" s="71" t="n">
        <v>521758</v>
      </c>
      <c r="G27" s="68"/>
      <c r="H27" s="68"/>
      <c r="I27" s="68"/>
      <c r="J27" s="68"/>
      <c r="K27" s="68"/>
      <c r="L27" s="68" t="e">
        <f aca="false">#REF!-#REF!-#REF!</f>
        <v>#REF!</v>
      </c>
      <c r="M27" s="68" t="n">
        <f aca="false">B27-B69-B105</f>
        <v>0</v>
      </c>
      <c r="N27" s="68" t="n">
        <f aca="false">C27-C69-C105</f>
        <v>0</v>
      </c>
      <c r="O27" s="68" t="n">
        <f aca="false">D27-D69-D105</f>
        <v>0</v>
      </c>
      <c r="P27" s="68" t="n">
        <f aca="false">E27-E69-E105</f>
        <v>0</v>
      </c>
    </row>
    <row r="28" customFormat="false" ht="12.95" hidden="false" customHeight="true" outlineLevel="0" collapsed="false">
      <c r="A28" s="70" t="s">
        <v>241</v>
      </c>
      <c r="B28" s="71" t="n">
        <v>566679</v>
      </c>
      <c r="C28" s="71" t="n">
        <v>559375</v>
      </c>
      <c r="D28" s="71" t="n">
        <v>553645</v>
      </c>
      <c r="E28" s="71" t="n">
        <v>545561</v>
      </c>
      <c r="F28" s="71" t="n">
        <v>541715</v>
      </c>
      <c r="G28" s="68"/>
      <c r="H28" s="68"/>
      <c r="I28" s="68"/>
      <c r="J28" s="68"/>
      <c r="K28" s="68"/>
      <c r="L28" s="68" t="e">
        <f aca="false">#REF!-#REF!-#REF!</f>
        <v>#REF!</v>
      </c>
      <c r="M28" s="68" t="n">
        <f aca="false">B28-B70-B106</f>
        <v>0</v>
      </c>
      <c r="N28" s="68" t="n">
        <f aca="false">C28-C70-C106</f>
        <v>0</v>
      </c>
      <c r="O28" s="68" t="n">
        <f aca="false">D28-D70-D106</f>
        <v>0</v>
      </c>
      <c r="P28" s="68" t="n">
        <f aca="false">E28-E70-E106</f>
        <v>0</v>
      </c>
    </row>
    <row r="29" customFormat="false" ht="12.95" hidden="false" customHeight="true" outlineLevel="0" collapsed="false">
      <c r="A29" s="70" t="s">
        <v>242</v>
      </c>
      <c r="B29" s="71" t="n">
        <v>540399</v>
      </c>
      <c r="C29" s="71" t="n">
        <v>553455</v>
      </c>
      <c r="D29" s="71" t="n">
        <v>553332</v>
      </c>
      <c r="E29" s="71" t="n">
        <v>557897</v>
      </c>
      <c r="F29" s="71" t="n">
        <v>557423</v>
      </c>
      <c r="G29" s="68"/>
      <c r="H29" s="68"/>
      <c r="I29" s="68"/>
      <c r="J29" s="68"/>
      <c r="K29" s="68"/>
      <c r="L29" s="68" t="e">
        <f aca="false">#REF!-#REF!-#REF!</f>
        <v>#REF!</v>
      </c>
      <c r="M29" s="68" t="n">
        <f aca="false">B29-B71-B112</f>
        <v>0</v>
      </c>
      <c r="N29" s="68" t="n">
        <f aca="false">C29-C71-C112</f>
        <v>0</v>
      </c>
      <c r="O29" s="68" t="n">
        <f aca="false">D29-D71-D112</f>
        <v>0</v>
      </c>
      <c r="P29" s="68" t="n">
        <f aca="false">E29-E71-E112</f>
        <v>0</v>
      </c>
    </row>
    <row r="30" customFormat="false" ht="12.95" hidden="false" customHeight="true" outlineLevel="0" collapsed="false">
      <c r="A30" s="70" t="s">
        <v>243</v>
      </c>
      <c r="B30" s="71" t="n">
        <v>432021</v>
      </c>
      <c r="C30" s="71" t="n">
        <v>452327</v>
      </c>
      <c r="D30" s="71" t="n">
        <v>479995</v>
      </c>
      <c r="E30" s="71" t="n">
        <v>499929</v>
      </c>
      <c r="F30" s="71" t="n">
        <v>520385</v>
      </c>
      <c r="G30" s="68"/>
      <c r="H30" s="68"/>
      <c r="I30" s="68"/>
      <c r="J30" s="68"/>
      <c r="K30" s="68"/>
      <c r="L30" s="68" t="e">
        <f aca="false">#REF!-#REF!-#REF!</f>
        <v>#REF!</v>
      </c>
      <c r="M30" s="68" t="n">
        <f aca="false">B30-B72-B113</f>
        <v>0</v>
      </c>
      <c r="N30" s="68" t="n">
        <f aca="false">C30-C72-C113</f>
        <v>0</v>
      </c>
      <c r="O30" s="68" t="n">
        <f aca="false">D30-D72-D113</f>
        <v>0</v>
      </c>
      <c r="P30" s="68" t="n">
        <f aca="false">E30-E72-E113</f>
        <v>0</v>
      </c>
    </row>
    <row r="31" customFormat="false" ht="12.95" hidden="false" customHeight="true" outlineLevel="0" collapsed="false">
      <c r="A31" s="70" t="s">
        <v>244</v>
      </c>
      <c r="B31" s="71" t="n">
        <v>380946</v>
      </c>
      <c r="C31" s="71" t="n">
        <v>392666</v>
      </c>
      <c r="D31" s="71" t="n">
        <v>404675</v>
      </c>
      <c r="E31" s="71" t="n">
        <v>413607</v>
      </c>
      <c r="F31" s="71" t="n">
        <v>427717</v>
      </c>
      <c r="G31" s="68"/>
      <c r="H31" s="68"/>
      <c r="I31" s="68"/>
      <c r="J31" s="68"/>
      <c r="K31" s="68"/>
      <c r="L31" s="68" t="e">
        <f aca="false">#REF!-#REF!-#REF!</f>
        <v>#REF!</v>
      </c>
      <c r="M31" s="68" t="n">
        <f aca="false">B31-B73-B114</f>
        <v>0</v>
      </c>
      <c r="N31" s="68" t="n">
        <f aca="false">C31-C73-C114</f>
        <v>0</v>
      </c>
      <c r="O31" s="68" t="n">
        <f aca="false">D31-D73-D114</f>
        <v>0</v>
      </c>
      <c r="P31" s="68" t="n">
        <f aca="false">E31-E73-E114</f>
        <v>0</v>
      </c>
    </row>
    <row r="32" customFormat="false" ht="12.95" hidden="false" customHeight="true" outlineLevel="0" collapsed="false">
      <c r="A32" s="70" t="s">
        <v>245</v>
      </c>
      <c r="B32" s="71" t="n">
        <v>338805</v>
      </c>
      <c r="C32" s="71" t="n">
        <v>341775</v>
      </c>
      <c r="D32" s="71" t="n">
        <v>348343</v>
      </c>
      <c r="E32" s="71" t="n">
        <v>359538</v>
      </c>
      <c r="F32" s="71" t="n">
        <v>368440</v>
      </c>
      <c r="G32" s="68"/>
      <c r="H32" s="68"/>
      <c r="I32" s="68"/>
      <c r="J32" s="68"/>
      <c r="K32" s="68"/>
      <c r="L32" s="68" t="e">
        <f aca="false">#REF!-#REF!-#REF!</f>
        <v>#REF!</v>
      </c>
      <c r="M32" s="68" t="n">
        <f aca="false">B32-B74-B115</f>
        <v>0</v>
      </c>
      <c r="N32" s="68" t="n">
        <f aca="false">C32-C74-C115</f>
        <v>0</v>
      </c>
      <c r="O32" s="68" t="n">
        <f aca="false">D32-D74-D115</f>
        <v>0</v>
      </c>
      <c r="P32" s="68" t="n">
        <f aca="false">E32-E74-E115</f>
        <v>0</v>
      </c>
    </row>
    <row r="33" customFormat="false" ht="12.95" hidden="false" customHeight="true" outlineLevel="0" collapsed="false">
      <c r="A33" s="70" t="s">
        <v>246</v>
      </c>
      <c r="B33" s="71" t="n">
        <v>309398</v>
      </c>
      <c r="C33" s="71" t="n">
        <v>315663</v>
      </c>
      <c r="D33" s="71" t="n">
        <v>321073</v>
      </c>
      <c r="E33" s="71" t="n">
        <v>325891</v>
      </c>
      <c r="F33" s="71" t="n">
        <v>328617</v>
      </c>
      <c r="G33" s="68"/>
      <c r="H33" s="68"/>
      <c r="I33" s="68"/>
      <c r="J33" s="68"/>
      <c r="K33" s="68"/>
      <c r="L33" s="68" t="e">
        <f aca="false">#REF!-#REF!-#REF!</f>
        <v>#REF!</v>
      </c>
      <c r="M33" s="68" t="n">
        <f aca="false">B33-B75-B116</f>
        <v>0</v>
      </c>
      <c r="N33" s="68" t="n">
        <f aca="false">C33-C75-C116</f>
        <v>0</v>
      </c>
      <c r="O33" s="68" t="n">
        <f aca="false">D33-D75-D116</f>
        <v>0</v>
      </c>
      <c r="P33" s="68" t="n">
        <f aca="false">E33-E75-E116</f>
        <v>0</v>
      </c>
    </row>
    <row r="34" customFormat="false" ht="12.95" hidden="false" customHeight="true" outlineLevel="0" collapsed="false">
      <c r="A34" s="70" t="s">
        <v>247</v>
      </c>
      <c r="B34" s="71" t="n">
        <v>293962</v>
      </c>
      <c r="C34" s="71" t="n">
        <v>293720</v>
      </c>
      <c r="D34" s="71" t="n">
        <v>294751</v>
      </c>
      <c r="E34" s="71" t="n">
        <v>295967</v>
      </c>
      <c r="F34" s="71" t="n">
        <v>300484</v>
      </c>
      <c r="G34" s="68"/>
      <c r="H34" s="68"/>
      <c r="I34" s="68"/>
      <c r="J34" s="68"/>
      <c r="K34" s="68"/>
      <c r="L34" s="68" t="e">
        <f aca="false">#REF!-#REF!-#REF!</f>
        <v>#REF!</v>
      </c>
      <c r="M34" s="68" t="n">
        <f aca="false">B34-B76-B117</f>
        <v>0</v>
      </c>
      <c r="N34" s="68" t="n">
        <f aca="false">C34-C76-C117</f>
        <v>0</v>
      </c>
      <c r="O34" s="68" t="n">
        <f aca="false">D34-D76-D117</f>
        <v>0</v>
      </c>
      <c r="P34" s="68" t="n">
        <f aca="false">E34-E76-E117</f>
        <v>0</v>
      </c>
    </row>
    <row r="35" customFormat="false" ht="12.95" hidden="false" customHeight="true" outlineLevel="0" collapsed="false">
      <c r="A35" s="70" t="s">
        <v>248</v>
      </c>
      <c r="B35" s="71" t="n">
        <v>223111</v>
      </c>
      <c r="C35" s="71" t="n">
        <v>238699</v>
      </c>
      <c r="D35" s="71" t="n">
        <v>251551</v>
      </c>
      <c r="E35" s="71" t="n">
        <v>261841</v>
      </c>
      <c r="F35" s="71" t="n">
        <v>269076</v>
      </c>
      <c r="G35" s="68"/>
      <c r="H35" s="68"/>
      <c r="I35" s="68"/>
      <c r="J35" s="68"/>
      <c r="K35" s="68"/>
      <c r="L35" s="68" t="e">
        <f aca="false">#REF!-#REF!-#REF!</f>
        <v>#REF!</v>
      </c>
      <c r="M35" s="68" t="n">
        <f aca="false">B35-B77-B118</f>
        <v>0</v>
      </c>
      <c r="N35" s="68" t="n">
        <f aca="false">C35-C77-C118</f>
        <v>0</v>
      </c>
      <c r="O35" s="68" t="n">
        <f aca="false">D35-D77-D118</f>
        <v>0</v>
      </c>
      <c r="P35" s="68" t="n">
        <f aca="false">E35-E77-E118</f>
        <v>0</v>
      </c>
    </row>
    <row r="36" customFormat="false" ht="12.95" hidden="false" customHeight="true" outlineLevel="0" collapsed="false">
      <c r="A36" s="70" t="s">
        <v>249</v>
      </c>
      <c r="B36" s="71" t="n">
        <v>146912</v>
      </c>
      <c r="C36" s="71" t="n">
        <v>154910</v>
      </c>
      <c r="D36" s="71" t="n">
        <v>165544</v>
      </c>
      <c r="E36" s="71" t="n">
        <v>177030</v>
      </c>
      <c r="F36" s="71" t="n">
        <v>191132</v>
      </c>
      <c r="G36" s="68"/>
      <c r="H36" s="68"/>
      <c r="I36" s="68"/>
      <c r="J36" s="68"/>
      <c r="K36" s="68"/>
      <c r="L36" s="68" t="e">
        <f aca="false">#REF!-#REF!-#REF!</f>
        <v>#REF!</v>
      </c>
      <c r="M36" s="68" t="n">
        <f aca="false">B36-B78-B119</f>
        <v>0</v>
      </c>
      <c r="N36" s="68" t="n">
        <f aca="false">C36-C78-C119</f>
        <v>0</v>
      </c>
      <c r="O36" s="68" t="n">
        <f aca="false">D36-D78-D119</f>
        <v>0</v>
      </c>
      <c r="P36" s="68" t="n">
        <f aca="false">E36-E78-E119</f>
        <v>0</v>
      </c>
    </row>
    <row r="37" customFormat="false" ht="12.95" hidden="false" customHeight="true" outlineLevel="0" collapsed="false">
      <c r="A37" s="70" t="s">
        <v>250</v>
      </c>
      <c r="B37" s="71" t="n">
        <v>80796</v>
      </c>
      <c r="C37" s="71" t="n">
        <v>91800</v>
      </c>
      <c r="D37" s="71" t="n">
        <v>97901</v>
      </c>
      <c r="E37" s="71" t="n">
        <v>107607</v>
      </c>
      <c r="F37" s="71" t="n">
        <v>116984</v>
      </c>
      <c r="G37" s="68"/>
      <c r="H37" s="68"/>
      <c r="I37" s="68"/>
      <c r="J37" s="68"/>
      <c r="K37" s="68"/>
      <c r="L37" s="68" t="e">
        <f aca="false">#REF!-#REF!-#REF!</f>
        <v>#REF!</v>
      </c>
      <c r="M37" s="68" t="n">
        <f aca="false">B37-B79-B120</f>
        <v>0</v>
      </c>
      <c r="N37" s="68" t="n">
        <f aca="false">C37-C79-C120</f>
        <v>0</v>
      </c>
      <c r="O37" s="68" t="n">
        <f aca="false">D37-D79-D120</f>
        <v>0</v>
      </c>
      <c r="P37" s="68" t="n">
        <f aca="false">E37-E79-E120</f>
        <v>0</v>
      </c>
    </row>
    <row r="38" customFormat="false" ht="12.95" hidden="false" customHeight="true" outlineLevel="0" collapsed="false">
      <c r="A38" s="70" t="s">
        <v>251</v>
      </c>
      <c r="B38" s="71" t="n">
        <v>36001</v>
      </c>
      <c r="C38" s="71" t="n">
        <v>31323</v>
      </c>
      <c r="D38" s="71" t="n">
        <v>35406</v>
      </c>
      <c r="E38" s="71" t="n">
        <v>40780</v>
      </c>
      <c r="F38" s="71" t="n">
        <v>49612</v>
      </c>
      <c r="G38" s="68"/>
      <c r="H38" s="68"/>
      <c r="I38" s="68"/>
      <c r="J38" s="68"/>
      <c r="K38" s="68"/>
      <c r="L38" s="68" t="e">
        <f aca="false">#REF!-#REF!-#REF!</f>
        <v>#REF!</v>
      </c>
      <c r="M38" s="68" t="n">
        <f aca="false">B38-B80-B121</f>
        <v>0</v>
      </c>
      <c r="N38" s="68" t="n">
        <f aca="false">C38-C80-C121</f>
        <v>0</v>
      </c>
      <c r="O38" s="68" t="n">
        <f aca="false">D38-D80-D121</f>
        <v>0</v>
      </c>
      <c r="P38" s="68" t="n">
        <f aca="false">E38-E80-E121</f>
        <v>0</v>
      </c>
    </row>
    <row r="39" customFormat="false" ht="12.95" hidden="false" customHeight="true" outlineLevel="0" collapsed="false">
      <c r="A39" s="70" t="s">
        <v>252</v>
      </c>
      <c r="B39" s="71" t="n">
        <v>34632</v>
      </c>
      <c r="C39" s="71" t="n">
        <v>32005</v>
      </c>
      <c r="D39" s="71" t="n">
        <v>32790</v>
      </c>
      <c r="E39" s="71" t="n">
        <v>31289</v>
      </c>
      <c r="F39" s="71" t="n">
        <v>27660</v>
      </c>
      <c r="G39" s="68"/>
      <c r="H39" s="68"/>
      <c r="I39" s="68"/>
      <c r="J39" s="68"/>
      <c r="K39" s="68"/>
      <c r="L39" s="68" t="e">
        <f aca="false">#REF!-#REF!-#REF!</f>
        <v>#REF!</v>
      </c>
      <c r="M39" s="68" t="n">
        <f aca="false">B39-B81-B122</f>
        <v>0</v>
      </c>
      <c r="N39" s="68" t="n">
        <f aca="false">C39-C81-C122</f>
        <v>0</v>
      </c>
      <c r="O39" s="68" t="n">
        <f aca="false">D39-D81-D122</f>
        <v>0</v>
      </c>
      <c r="P39" s="68" t="n">
        <f aca="false">E39-E81-E122</f>
        <v>0</v>
      </c>
    </row>
    <row r="40" customFormat="false" ht="12.95" hidden="false" customHeight="true" outlineLevel="0" collapsed="false">
      <c r="A40" s="73" t="s">
        <v>253</v>
      </c>
      <c r="B40" s="74" t="n">
        <v>21896</v>
      </c>
      <c r="C40" s="74" t="n">
        <v>24076</v>
      </c>
      <c r="D40" s="74" t="n">
        <v>19802</v>
      </c>
      <c r="E40" s="74" t="n">
        <v>21390</v>
      </c>
      <c r="F40" s="74" t="n">
        <v>22485</v>
      </c>
      <c r="G40" s="68"/>
      <c r="H40" s="68"/>
      <c r="I40" s="68"/>
      <c r="J40" s="68"/>
      <c r="K40" s="68"/>
      <c r="L40" s="68" t="e">
        <f aca="false">#REF!-#REF!-#REF!</f>
        <v>#REF!</v>
      </c>
      <c r="M40" s="68" t="n">
        <f aca="false">B40-B82-B123</f>
        <v>0</v>
      </c>
      <c r="N40" s="68" t="n">
        <f aca="false">C40-C82-C123</f>
        <v>0</v>
      </c>
      <c r="O40" s="68" t="n">
        <f aca="false">D40-D82-D123</f>
        <v>0</v>
      </c>
      <c r="P40" s="68" t="n">
        <f aca="false">E40-E82-E123</f>
        <v>0</v>
      </c>
    </row>
    <row r="41" customFormat="false" ht="9.75" hidden="false" customHeight="true" outlineLevel="0" collapsed="false">
      <c r="A41" s="73"/>
      <c r="E41" s="1"/>
      <c r="G41" s="75"/>
      <c r="H41" s="69"/>
      <c r="I41" s="69"/>
      <c r="J41" s="69"/>
      <c r="K41" s="69"/>
    </row>
    <row r="42" customFormat="false" ht="12.95" hidden="false" customHeight="true" outlineLevel="0" collapsed="false">
      <c r="A42" s="66" t="s">
        <v>254</v>
      </c>
      <c r="B42" s="67" t="n">
        <v>3295686</v>
      </c>
      <c r="C42" s="67" t="n">
        <v>3357494</v>
      </c>
      <c r="D42" s="67" t="n">
        <v>3417348</v>
      </c>
      <c r="E42" s="76" t="n">
        <v>3480298</v>
      </c>
      <c r="F42" s="67" t="n">
        <v>3542875</v>
      </c>
      <c r="G42" s="75"/>
      <c r="H42" s="69"/>
      <c r="I42" s="69"/>
      <c r="J42" s="69"/>
      <c r="K42" s="69"/>
      <c r="L42" s="77"/>
      <c r="M42" s="77"/>
      <c r="N42" s="77"/>
    </row>
    <row r="43" customFormat="false" ht="12.95" hidden="false" customHeight="true" outlineLevel="0" collapsed="false">
      <c r="A43" s="70" t="s">
        <v>220</v>
      </c>
      <c r="B43" s="71" t="n">
        <v>87385</v>
      </c>
      <c r="C43" s="71" t="n">
        <v>80119</v>
      </c>
      <c r="D43" s="71" t="n">
        <v>76269</v>
      </c>
      <c r="E43" s="78" t="n">
        <v>76417</v>
      </c>
      <c r="F43" s="71" t="n">
        <v>74033</v>
      </c>
      <c r="G43" s="79"/>
      <c r="H43" s="69"/>
      <c r="I43" s="69"/>
      <c r="J43" s="69"/>
      <c r="K43" s="69"/>
      <c r="L43" s="68"/>
      <c r="M43" s="68"/>
      <c r="N43" s="68"/>
    </row>
    <row r="44" customFormat="false" ht="12.95" hidden="false" customHeight="true" outlineLevel="0" collapsed="false">
      <c r="A44" s="70" t="s">
        <v>255</v>
      </c>
      <c r="B44" s="71" t="n">
        <v>87586</v>
      </c>
      <c r="C44" s="71" t="n">
        <v>88563</v>
      </c>
      <c r="D44" s="71" t="n">
        <v>81341</v>
      </c>
      <c r="E44" s="78" t="n">
        <v>76213</v>
      </c>
      <c r="F44" s="71" t="n">
        <v>76481</v>
      </c>
      <c r="G44" s="80"/>
      <c r="H44" s="69"/>
      <c r="I44" s="69"/>
      <c r="J44" s="69"/>
      <c r="K44" s="69"/>
      <c r="L44" s="68"/>
      <c r="M44" s="68"/>
      <c r="N44" s="68"/>
    </row>
    <row r="45" customFormat="false" ht="12.95" hidden="false" customHeight="true" outlineLevel="0" collapsed="false">
      <c r="A45" s="70" t="s">
        <v>222</v>
      </c>
      <c r="B45" s="71" t="n">
        <v>76017</v>
      </c>
      <c r="C45" s="71" t="n">
        <v>84757</v>
      </c>
      <c r="D45" s="71" t="n">
        <v>85458</v>
      </c>
      <c r="E45" s="78" t="n">
        <v>81354</v>
      </c>
      <c r="F45" s="71" t="n">
        <v>76240</v>
      </c>
      <c r="G45" s="80"/>
      <c r="H45" s="69"/>
      <c r="I45" s="69"/>
      <c r="J45" s="69"/>
      <c r="K45" s="69"/>
      <c r="L45" s="68"/>
      <c r="M45" s="68"/>
      <c r="N45" s="68"/>
    </row>
    <row r="46" customFormat="false" ht="12.95" hidden="false" customHeight="true" outlineLevel="0" collapsed="false">
      <c r="A46" s="70" t="s">
        <v>223</v>
      </c>
      <c r="B46" s="71" t="n">
        <v>80049</v>
      </c>
      <c r="C46" s="71" t="n">
        <v>77860</v>
      </c>
      <c r="D46" s="71" t="n">
        <v>86790</v>
      </c>
      <c r="E46" s="78" t="n">
        <v>85444</v>
      </c>
      <c r="F46" s="71" t="n">
        <v>81390</v>
      </c>
      <c r="G46" s="80"/>
      <c r="H46" s="69"/>
      <c r="I46" s="69"/>
      <c r="J46" s="69"/>
      <c r="K46" s="69"/>
      <c r="L46" s="68"/>
      <c r="M46" s="68"/>
      <c r="N46" s="68"/>
    </row>
    <row r="47" customFormat="false" ht="12.95" hidden="false" customHeight="true" outlineLevel="0" collapsed="false">
      <c r="A47" s="70" t="s">
        <v>224</v>
      </c>
      <c r="B47" s="71" t="n">
        <v>87550</v>
      </c>
      <c r="C47" s="71" t="n">
        <v>84800</v>
      </c>
      <c r="D47" s="71" t="n">
        <v>82995</v>
      </c>
      <c r="E47" s="78" t="n">
        <v>86766</v>
      </c>
      <c r="F47" s="71" t="n">
        <v>85448</v>
      </c>
      <c r="G47" s="80"/>
      <c r="H47" s="69"/>
      <c r="I47" s="69"/>
      <c r="J47" s="69"/>
      <c r="K47" s="69"/>
      <c r="L47" s="68"/>
      <c r="M47" s="68"/>
      <c r="N47" s="68"/>
    </row>
    <row r="48" customFormat="false" ht="12.95" hidden="false" customHeight="true" outlineLevel="0" collapsed="false">
      <c r="A48" s="70" t="s">
        <v>225</v>
      </c>
      <c r="B48" s="71" t="n">
        <v>82678</v>
      </c>
      <c r="C48" s="71" t="n">
        <v>84108</v>
      </c>
      <c r="D48" s="71" t="n">
        <v>81059</v>
      </c>
      <c r="E48" s="78" t="n">
        <v>82971</v>
      </c>
      <c r="F48" s="71" t="n">
        <v>86751</v>
      </c>
      <c r="G48" s="80"/>
      <c r="H48" s="69"/>
      <c r="I48" s="69"/>
      <c r="J48" s="69"/>
      <c r="K48" s="69"/>
      <c r="L48" s="68"/>
      <c r="M48" s="68"/>
      <c r="N48" s="68"/>
    </row>
    <row r="49" customFormat="false" ht="12.95" hidden="false" customHeight="true" outlineLevel="0" collapsed="false">
      <c r="A49" s="70" t="s">
        <v>226</v>
      </c>
      <c r="B49" s="71" t="n">
        <v>78903</v>
      </c>
      <c r="C49" s="71" t="n">
        <v>82276</v>
      </c>
      <c r="D49" s="71" t="n">
        <v>83628</v>
      </c>
      <c r="E49" s="78" t="n">
        <v>81041</v>
      </c>
      <c r="F49" s="71" t="n">
        <v>82971</v>
      </c>
      <c r="G49" s="80"/>
      <c r="H49" s="69"/>
      <c r="I49" s="69"/>
      <c r="J49" s="69"/>
      <c r="K49" s="69"/>
      <c r="L49" s="68"/>
      <c r="M49" s="68"/>
      <c r="N49" s="68"/>
    </row>
    <row r="50" customFormat="false" ht="12.95" hidden="false" customHeight="true" outlineLevel="0" collapsed="false">
      <c r="A50" s="70" t="s">
        <v>256</v>
      </c>
      <c r="B50" s="71" t="n">
        <v>78093</v>
      </c>
      <c r="C50" s="71" t="n">
        <v>78396</v>
      </c>
      <c r="D50" s="71" t="n">
        <v>81704</v>
      </c>
      <c r="E50" s="78" t="n">
        <v>83603</v>
      </c>
      <c r="F50" s="71" t="n">
        <v>81041</v>
      </c>
      <c r="G50" s="80"/>
      <c r="H50" s="69"/>
      <c r="I50" s="69"/>
      <c r="J50" s="69"/>
      <c r="K50" s="69"/>
      <c r="L50" s="68"/>
      <c r="M50" s="68"/>
      <c r="N50" s="68"/>
    </row>
    <row r="51" customFormat="false" ht="12.95" hidden="false" customHeight="true" outlineLevel="0" collapsed="false">
      <c r="A51" s="70" t="s">
        <v>228</v>
      </c>
      <c r="B51" s="71" t="n">
        <v>74635</v>
      </c>
      <c r="C51" s="71" t="n">
        <v>77510</v>
      </c>
      <c r="D51" s="71" t="n">
        <v>77744</v>
      </c>
      <c r="E51" s="78" t="n">
        <v>81673</v>
      </c>
      <c r="F51" s="71" t="n">
        <v>83601</v>
      </c>
      <c r="G51" s="80"/>
      <c r="H51" s="69"/>
      <c r="I51" s="69"/>
      <c r="J51" s="69"/>
      <c r="K51" s="69"/>
      <c r="L51" s="68"/>
      <c r="M51" s="68"/>
      <c r="N51" s="68"/>
    </row>
    <row r="52" customFormat="false" ht="12.95" hidden="false" customHeight="true" outlineLevel="0" collapsed="false">
      <c r="A52" s="81" t="s">
        <v>229</v>
      </c>
      <c r="B52" s="82" t="n">
        <v>72593</v>
      </c>
      <c r="C52" s="82" t="n">
        <v>74272</v>
      </c>
      <c r="D52" s="82" t="n">
        <v>77100</v>
      </c>
      <c r="E52" s="83" t="n">
        <v>77704</v>
      </c>
      <c r="F52" s="82" t="n">
        <v>81658</v>
      </c>
      <c r="G52" s="80"/>
      <c r="H52" s="69"/>
      <c r="I52" s="69"/>
      <c r="J52" s="69"/>
      <c r="K52" s="69"/>
      <c r="L52" s="68"/>
      <c r="M52" s="68"/>
      <c r="N52" s="68"/>
    </row>
    <row r="53" customFormat="false" ht="9" hidden="false" customHeight="true" outlineLevel="0" collapsed="false">
      <c r="A53" s="84"/>
      <c r="B53" s="55"/>
      <c r="C53" s="55"/>
      <c r="D53" s="55"/>
      <c r="E53" s="1"/>
      <c r="H53" s="69"/>
      <c r="I53" s="69"/>
      <c r="J53" s="69"/>
      <c r="K53" s="69"/>
      <c r="L53" s="68"/>
      <c r="M53" s="68"/>
      <c r="N53" s="68"/>
    </row>
    <row r="54" customFormat="false" ht="12.95" hidden="false" customHeight="true" outlineLevel="0" collapsed="false">
      <c r="A54" s="84"/>
      <c r="B54" s="55"/>
      <c r="C54" s="55"/>
      <c r="D54" s="55"/>
      <c r="E54" s="1"/>
      <c r="H54" s="69"/>
      <c r="I54" s="69"/>
      <c r="J54" s="69"/>
      <c r="K54" s="69"/>
      <c r="L54" s="68"/>
      <c r="M54" s="68"/>
      <c r="N54" s="68"/>
    </row>
    <row r="55" customFormat="false" ht="15.75" hidden="false" customHeight="true" outlineLevel="0" collapsed="false">
      <c r="A55" s="85" t="s">
        <v>257</v>
      </c>
      <c r="D55" s="55"/>
      <c r="E55" s="1"/>
      <c r="H55" s="69"/>
      <c r="I55" s="69"/>
      <c r="J55" s="69"/>
      <c r="K55" s="69"/>
      <c r="L55" s="68"/>
      <c r="M55" s="68"/>
      <c r="N55" s="68"/>
    </row>
    <row r="56" customFormat="false" ht="6" hidden="false" customHeight="true" outlineLevel="0" collapsed="false">
      <c r="A56" s="58"/>
      <c r="D56" s="55"/>
      <c r="E56" s="1"/>
      <c r="H56" s="69"/>
      <c r="I56" s="69"/>
      <c r="J56" s="69"/>
      <c r="K56" s="69"/>
      <c r="L56" s="68"/>
      <c r="M56" s="68"/>
      <c r="N56" s="68"/>
    </row>
    <row r="57" customFormat="false" ht="12.75" hidden="false" customHeight="false" outlineLevel="0" collapsed="false">
      <c r="A57" s="59" t="s">
        <v>218</v>
      </c>
      <c r="B57" s="60" t="n">
        <v>2019</v>
      </c>
      <c r="C57" s="60" t="n">
        <v>2020</v>
      </c>
      <c r="D57" s="60" t="n">
        <v>2021</v>
      </c>
      <c r="E57" s="61" t="n">
        <v>2022</v>
      </c>
      <c r="F57" s="61" t="n">
        <v>2023</v>
      </c>
      <c r="H57" s="69"/>
      <c r="I57" s="69"/>
      <c r="J57" s="69"/>
      <c r="K57" s="69"/>
      <c r="L57" s="68"/>
      <c r="M57" s="68"/>
      <c r="N57" s="68"/>
    </row>
    <row r="58" customFormat="false" ht="8.25" hidden="false" customHeight="true" outlineLevel="0" collapsed="false">
      <c r="A58" s="86"/>
      <c r="E58" s="87"/>
      <c r="F58" s="87"/>
      <c r="H58" s="69"/>
      <c r="I58" s="69"/>
      <c r="J58" s="69"/>
      <c r="K58" s="69"/>
      <c r="L58" s="68"/>
      <c r="M58" s="68"/>
      <c r="N58" s="68"/>
    </row>
    <row r="59" customFormat="false" ht="12.95" hidden="false" customHeight="true" outlineLevel="0" collapsed="false">
      <c r="A59" s="70" t="s">
        <v>230</v>
      </c>
      <c r="B59" s="71" t="n">
        <v>67112</v>
      </c>
      <c r="C59" s="71" t="n">
        <v>72777</v>
      </c>
      <c r="D59" s="71" t="n">
        <v>74403</v>
      </c>
      <c r="E59" s="78" t="n">
        <v>77067</v>
      </c>
      <c r="F59" s="71" t="n">
        <v>77682</v>
      </c>
      <c r="H59" s="69"/>
      <c r="I59" s="69"/>
      <c r="J59" s="69"/>
      <c r="K59" s="69"/>
      <c r="L59" s="68"/>
      <c r="M59" s="68"/>
      <c r="N59" s="68"/>
    </row>
    <row r="60" customFormat="false" ht="12.95" hidden="false" customHeight="true" outlineLevel="0" collapsed="false">
      <c r="A60" s="70" t="s">
        <v>231</v>
      </c>
      <c r="B60" s="71" t="n">
        <v>63358</v>
      </c>
      <c r="C60" s="71" t="n">
        <v>71850</v>
      </c>
      <c r="D60" s="71" t="n">
        <v>77861</v>
      </c>
      <c r="E60" s="78" t="n">
        <v>74378</v>
      </c>
      <c r="F60" s="71" t="n">
        <v>77057</v>
      </c>
      <c r="H60" s="69"/>
      <c r="I60" s="69"/>
      <c r="J60" s="69"/>
      <c r="K60" s="69"/>
      <c r="L60" s="68"/>
      <c r="M60" s="68"/>
      <c r="N60" s="68"/>
    </row>
    <row r="61" customFormat="false" ht="12.95" hidden="false" customHeight="true" outlineLevel="0" collapsed="false">
      <c r="A61" s="70" t="s">
        <v>232</v>
      </c>
      <c r="B61" s="71" t="n">
        <v>68051</v>
      </c>
      <c r="C61" s="71" t="n">
        <v>64723</v>
      </c>
      <c r="D61" s="71" t="n">
        <v>73276</v>
      </c>
      <c r="E61" s="78" t="n">
        <v>77818</v>
      </c>
      <c r="F61" s="71" t="n">
        <v>74378</v>
      </c>
      <c r="H61" s="69"/>
      <c r="I61" s="69"/>
      <c r="J61" s="69"/>
      <c r="K61" s="69"/>
      <c r="L61" s="68"/>
      <c r="M61" s="68"/>
      <c r="N61" s="68"/>
    </row>
    <row r="62" customFormat="false" ht="12.95" hidden="false" customHeight="true" outlineLevel="0" collapsed="false">
      <c r="A62" s="70" t="s">
        <v>233</v>
      </c>
      <c r="B62" s="71" t="n">
        <v>65200</v>
      </c>
      <c r="C62" s="71" t="n">
        <v>71857</v>
      </c>
      <c r="D62" s="71" t="n">
        <v>68796</v>
      </c>
      <c r="E62" s="78" t="n">
        <v>73257</v>
      </c>
      <c r="F62" s="71" t="n">
        <v>77803</v>
      </c>
      <c r="H62" s="69"/>
      <c r="I62" s="69"/>
      <c r="J62" s="69"/>
      <c r="K62" s="69"/>
      <c r="L62" s="68"/>
      <c r="M62" s="68"/>
      <c r="N62" s="68"/>
    </row>
    <row r="63" customFormat="false" ht="12.95" hidden="false" customHeight="true" outlineLevel="0" collapsed="false">
      <c r="A63" s="70" t="s">
        <v>234</v>
      </c>
      <c r="B63" s="71" t="n">
        <v>56255</v>
      </c>
      <c r="C63" s="71" t="n">
        <v>58758</v>
      </c>
      <c r="D63" s="71" t="n">
        <v>64794</v>
      </c>
      <c r="E63" s="78" t="n">
        <v>68744</v>
      </c>
      <c r="F63" s="71" t="n">
        <v>73233</v>
      </c>
      <c r="H63" s="69"/>
      <c r="I63" s="69"/>
      <c r="J63" s="69"/>
      <c r="K63" s="69"/>
      <c r="L63" s="68"/>
      <c r="M63" s="68"/>
      <c r="N63" s="88"/>
    </row>
    <row r="64" customFormat="false" ht="12.95" hidden="false" customHeight="true" outlineLevel="0" collapsed="false">
      <c r="A64" s="70" t="s">
        <v>235</v>
      </c>
      <c r="B64" s="71" t="n">
        <v>59339</v>
      </c>
      <c r="C64" s="71" t="n">
        <v>58035</v>
      </c>
      <c r="D64" s="71" t="n">
        <v>60632</v>
      </c>
      <c r="E64" s="78" t="n">
        <v>64762</v>
      </c>
      <c r="F64" s="71" t="n">
        <v>68717</v>
      </c>
      <c r="H64" s="69"/>
      <c r="I64" s="69"/>
      <c r="J64" s="69"/>
      <c r="K64" s="69"/>
      <c r="L64" s="68"/>
      <c r="M64" s="68"/>
      <c r="N64" s="88"/>
    </row>
    <row r="65" customFormat="false" ht="12.95" hidden="false" customHeight="true" outlineLevel="0" collapsed="false">
      <c r="A65" s="70" t="s">
        <v>236</v>
      </c>
      <c r="B65" s="71" t="n">
        <v>56391</v>
      </c>
      <c r="C65" s="71" t="n">
        <v>60201</v>
      </c>
      <c r="D65" s="71" t="n">
        <v>58951</v>
      </c>
      <c r="E65" s="78" t="n">
        <v>60618</v>
      </c>
      <c r="F65" s="71" t="n">
        <v>64804</v>
      </c>
      <c r="H65" s="69"/>
      <c r="I65" s="69"/>
      <c r="J65" s="69"/>
      <c r="K65" s="69"/>
      <c r="L65" s="68"/>
      <c r="M65" s="68"/>
      <c r="N65" s="88"/>
    </row>
    <row r="66" customFormat="false" ht="12.95" hidden="false" customHeight="true" outlineLevel="0" collapsed="false">
      <c r="A66" s="70" t="s">
        <v>237</v>
      </c>
      <c r="B66" s="71" t="n">
        <v>51836</v>
      </c>
      <c r="C66" s="71" t="n">
        <v>54334</v>
      </c>
      <c r="D66" s="71" t="n">
        <v>57936</v>
      </c>
      <c r="E66" s="78" t="n">
        <v>58939</v>
      </c>
      <c r="F66" s="71" t="n">
        <v>60651</v>
      </c>
      <c r="H66" s="69"/>
      <c r="I66" s="69"/>
      <c r="J66" s="69"/>
      <c r="K66" s="69"/>
      <c r="L66" s="68"/>
      <c r="M66" s="68"/>
      <c r="N66" s="88"/>
    </row>
    <row r="67" customFormat="false" ht="12.95" hidden="false" customHeight="true" outlineLevel="0" collapsed="false">
      <c r="A67" s="70" t="s">
        <v>238</v>
      </c>
      <c r="B67" s="71" t="n">
        <v>49072</v>
      </c>
      <c r="C67" s="71" t="n">
        <v>51342</v>
      </c>
      <c r="D67" s="71" t="n">
        <v>53793</v>
      </c>
      <c r="E67" s="78" t="n">
        <v>57920</v>
      </c>
      <c r="F67" s="71" t="n">
        <v>58962</v>
      </c>
      <c r="H67" s="69"/>
      <c r="I67" s="69"/>
      <c r="J67" s="69"/>
      <c r="K67" s="69"/>
      <c r="L67" s="68"/>
      <c r="M67" s="68"/>
      <c r="N67" s="88"/>
    </row>
    <row r="68" customFormat="false" ht="12.95" hidden="false" customHeight="true" outlineLevel="0" collapsed="false">
      <c r="A68" s="70" t="s">
        <v>239</v>
      </c>
      <c r="B68" s="71" t="n">
        <v>50990</v>
      </c>
      <c r="C68" s="71" t="n">
        <v>49071</v>
      </c>
      <c r="D68" s="71" t="n">
        <v>51340</v>
      </c>
      <c r="E68" s="78" t="n">
        <v>53801</v>
      </c>
      <c r="F68" s="71" t="n">
        <v>57959</v>
      </c>
      <c r="H68" s="69"/>
      <c r="I68" s="69"/>
      <c r="J68" s="69"/>
      <c r="K68" s="69"/>
      <c r="L68" s="68"/>
      <c r="M68" s="68"/>
      <c r="N68" s="88"/>
    </row>
    <row r="69" customFormat="false" ht="12.95" hidden="false" customHeight="true" outlineLevel="0" collapsed="false">
      <c r="A69" s="70" t="s">
        <v>240</v>
      </c>
      <c r="B69" s="71" t="n">
        <v>267652</v>
      </c>
      <c r="C69" s="71" t="n">
        <v>260248</v>
      </c>
      <c r="D69" s="71" t="n">
        <v>253508</v>
      </c>
      <c r="E69" s="78" t="n">
        <v>254324</v>
      </c>
      <c r="F69" s="71" t="n">
        <v>257222</v>
      </c>
      <c r="H69" s="69"/>
      <c r="I69" s="69"/>
      <c r="J69" s="69"/>
      <c r="K69" s="69"/>
      <c r="L69" s="68"/>
      <c r="M69" s="68"/>
      <c r="N69" s="88"/>
    </row>
    <row r="70" customFormat="false" ht="12.95" hidden="false" customHeight="true" outlineLevel="0" collapsed="false">
      <c r="A70" s="70" t="s">
        <v>241</v>
      </c>
      <c r="B70" s="71" t="n">
        <v>281537</v>
      </c>
      <c r="C70" s="71" t="n">
        <v>277614</v>
      </c>
      <c r="D70" s="71" t="n">
        <v>274015</v>
      </c>
      <c r="E70" s="78" t="n">
        <v>270005</v>
      </c>
      <c r="F70" s="71" t="n">
        <v>267599</v>
      </c>
      <c r="H70" s="69"/>
      <c r="I70" s="69"/>
      <c r="J70" s="69"/>
      <c r="K70" s="69"/>
      <c r="L70" s="68"/>
      <c r="M70" s="68"/>
      <c r="N70" s="88"/>
    </row>
    <row r="71" customFormat="false" ht="12.95" hidden="false" customHeight="true" outlineLevel="0" collapsed="false">
      <c r="A71" s="70" t="s">
        <v>242</v>
      </c>
      <c r="B71" s="71" t="n">
        <v>268674</v>
      </c>
      <c r="C71" s="71" t="n">
        <v>275790</v>
      </c>
      <c r="D71" s="71" t="n">
        <v>276340</v>
      </c>
      <c r="E71" s="78" t="n">
        <v>278306</v>
      </c>
      <c r="F71" s="71" t="n">
        <v>277107</v>
      </c>
      <c r="H71" s="69"/>
      <c r="I71" s="69"/>
      <c r="J71" s="69"/>
      <c r="K71" s="69"/>
      <c r="L71" s="68"/>
      <c r="M71" s="68"/>
      <c r="N71" s="88"/>
    </row>
    <row r="72" customFormat="false" ht="12.95" hidden="false" customHeight="true" outlineLevel="0" collapsed="false">
      <c r="A72" s="70" t="s">
        <v>243</v>
      </c>
      <c r="B72" s="71" t="n">
        <v>214051</v>
      </c>
      <c r="C72" s="71" t="n">
        <v>223655</v>
      </c>
      <c r="D72" s="71" t="n">
        <v>236951</v>
      </c>
      <c r="E72" s="78" t="n">
        <v>247083</v>
      </c>
      <c r="F72" s="71" t="n">
        <v>258396</v>
      </c>
      <c r="H72" s="69"/>
      <c r="I72" s="69"/>
      <c r="J72" s="69"/>
      <c r="K72" s="69"/>
      <c r="L72" s="68"/>
      <c r="M72" s="68"/>
      <c r="N72" s="88"/>
    </row>
    <row r="73" customFormat="false" ht="12.95" hidden="false" customHeight="true" outlineLevel="0" collapsed="false">
      <c r="A73" s="70" t="s">
        <v>244</v>
      </c>
      <c r="B73" s="71" t="n">
        <v>188370</v>
      </c>
      <c r="C73" s="71" t="n">
        <v>195040</v>
      </c>
      <c r="D73" s="71" t="n">
        <v>201122</v>
      </c>
      <c r="E73" s="78" t="n">
        <v>204059</v>
      </c>
      <c r="F73" s="71" t="n">
        <v>210697</v>
      </c>
      <c r="H73" s="69"/>
      <c r="I73" s="69"/>
      <c r="J73" s="69"/>
      <c r="K73" s="69"/>
      <c r="L73" s="68"/>
      <c r="M73" s="68"/>
      <c r="N73" s="88"/>
    </row>
    <row r="74" customFormat="false" ht="12.95" hidden="false" customHeight="true" outlineLevel="0" collapsed="false">
      <c r="A74" s="70" t="s">
        <v>245</v>
      </c>
      <c r="B74" s="71" t="n">
        <v>165061</v>
      </c>
      <c r="C74" s="71" t="n">
        <v>166096</v>
      </c>
      <c r="D74" s="71" t="n">
        <v>169850</v>
      </c>
      <c r="E74" s="78" t="n">
        <v>176758</v>
      </c>
      <c r="F74" s="71" t="n">
        <v>181236</v>
      </c>
      <c r="H74" s="69"/>
      <c r="I74" s="69"/>
      <c r="J74" s="69"/>
      <c r="K74" s="69"/>
      <c r="L74" s="68"/>
      <c r="M74" s="68"/>
      <c r="N74" s="88"/>
    </row>
    <row r="75" customFormat="false" ht="12.95" hidden="false" customHeight="true" outlineLevel="0" collapsed="false">
      <c r="A75" s="70" t="s">
        <v>246</v>
      </c>
      <c r="B75" s="71" t="n">
        <v>148452</v>
      </c>
      <c r="C75" s="71" t="n">
        <v>151936</v>
      </c>
      <c r="D75" s="71" t="n">
        <v>154591</v>
      </c>
      <c r="E75" s="78" t="n">
        <v>157215</v>
      </c>
      <c r="F75" s="71" t="n">
        <v>158881</v>
      </c>
      <c r="H75" s="69"/>
      <c r="I75" s="69"/>
      <c r="J75" s="69"/>
      <c r="K75" s="69"/>
      <c r="L75" s="68"/>
      <c r="M75" s="68"/>
      <c r="N75" s="88"/>
    </row>
    <row r="76" customFormat="false" ht="12.95" hidden="false" customHeight="true" outlineLevel="0" collapsed="false">
      <c r="A76" s="70" t="s">
        <v>247</v>
      </c>
      <c r="B76" s="71" t="n">
        <v>137505</v>
      </c>
      <c r="C76" s="71" t="n">
        <v>137143</v>
      </c>
      <c r="D76" s="71" t="n">
        <v>137785</v>
      </c>
      <c r="E76" s="78" t="n">
        <v>138920</v>
      </c>
      <c r="F76" s="71" t="n">
        <v>141398</v>
      </c>
      <c r="H76" s="69"/>
      <c r="I76" s="69"/>
      <c r="J76" s="69"/>
      <c r="K76" s="69"/>
      <c r="L76" s="68"/>
      <c r="M76" s="68"/>
      <c r="N76" s="88"/>
    </row>
    <row r="77" customFormat="false" ht="12.95" hidden="false" customHeight="true" outlineLevel="0" collapsed="false">
      <c r="A77" s="70" t="s">
        <v>248</v>
      </c>
      <c r="B77" s="71" t="n">
        <v>100159</v>
      </c>
      <c r="C77" s="71" t="n">
        <v>107530</v>
      </c>
      <c r="D77" s="71" t="n">
        <v>113624</v>
      </c>
      <c r="E77" s="78" t="n">
        <v>118312</v>
      </c>
      <c r="F77" s="71" t="n">
        <v>122023</v>
      </c>
      <c r="H77" s="69"/>
      <c r="I77" s="69"/>
      <c r="J77" s="69"/>
      <c r="K77" s="69"/>
    </row>
    <row r="78" customFormat="false" ht="12.95" hidden="false" customHeight="true" outlineLevel="0" collapsed="false">
      <c r="A78" s="70" t="s">
        <v>249</v>
      </c>
      <c r="B78" s="71" t="n">
        <v>63214</v>
      </c>
      <c r="C78" s="71" t="n">
        <v>66872</v>
      </c>
      <c r="D78" s="71" t="n">
        <v>71400</v>
      </c>
      <c r="E78" s="78" t="n">
        <v>76511</v>
      </c>
      <c r="F78" s="71" t="n">
        <v>82649</v>
      </c>
      <c r="H78" s="69"/>
      <c r="I78" s="69"/>
      <c r="J78" s="69"/>
      <c r="K78" s="69"/>
      <c r="L78" s="77"/>
      <c r="M78" s="77"/>
      <c r="N78" s="77"/>
    </row>
    <row r="79" customFormat="false" ht="12.95" hidden="false" customHeight="true" outlineLevel="0" collapsed="false">
      <c r="A79" s="70" t="s">
        <v>258</v>
      </c>
      <c r="B79" s="71" t="n">
        <v>33480</v>
      </c>
      <c r="C79" s="71" t="n">
        <v>37897</v>
      </c>
      <c r="D79" s="71" t="n">
        <v>40443</v>
      </c>
      <c r="E79" s="78" t="n">
        <v>44446</v>
      </c>
      <c r="F79" s="71" t="n">
        <v>48371</v>
      </c>
      <c r="H79" s="69"/>
      <c r="I79" s="69"/>
      <c r="J79" s="69"/>
      <c r="K79" s="69"/>
      <c r="L79" s="68"/>
      <c r="M79" s="68"/>
      <c r="N79" s="68"/>
    </row>
    <row r="80" customFormat="false" ht="12.95" hidden="false" customHeight="true" outlineLevel="0" collapsed="false">
      <c r="A80" s="70" t="s">
        <v>251</v>
      </c>
      <c r="B80" s="71" t="n">
        <v>14023</v>
      </c>
      <c r="C80" s="71" t="n">
        <v>12118</v>
      </c>
      <c r="D80" s="71" t="n">
        <v>13899</v>
      </c>
      <c r="E80" s="78" t="n">
        <v>15796</v>
      </c>
      <c r="F80" s="71" t="n">
        <v>19117</v>
      </c>
      <c r="H80" s="69"/>
      <c r="I80" s="69"/>
      <c r="J80" s="69"/>
      <c r="K80" s="69"/>
      <c r="L80" s="68"/>
      <c r="M80" s="68"/>
      <c r="N80" s="68"/>
    </row>
    <row r="81" customFormat="false" ht="12.95" hidden="false" customHeight="true" outlineLevel="0" collapsed="false">
      <c r="A81" s="70" t="s">
        <v>259</v>
      </c>
      <c r="B81" s="71" t="n">
        <v>12254</v>
      </c>
      <c r="C81" s="71" t="n">
        <v>11061</v>
      </c>
      <c r="D81" s="71" t="n">
        <v>11604</v>
      </c>
      <c r="E81" s="78" t="n">
        <v>11242</v>
      </c>
      <c r="F81" s="71" t="n">
        <v>10066</v>
      </c>
      <c r="H81" s="69"/>
      <c r="I81" s="69"/>
      <c r="J81" s="69"/>
      <c r="K81" s="69"/>
      <c r="L81" s="68"/>
      <c r="M81" s="68"/>
      <c r="N81" s="68"/>
    </row>
    <row r="82" customFormat="false" ht="12.95" hidden="false" customHeight="true" outlineLevel="0" collapsed="false">
      <c r="A82" s="73" t="s">
        <v>253</v>
      </c>
      <c r="B82" s="71" t="n">
        <v>8161</v>
      </c>
      <c r="C82" s="71" t="n">
        <v>8885</v>
      </c>
      <c r="D82" s="71" t="n">
        <v>6346</v>
      </c>
      <c r="E82" s="89" t="n">
        <v>6831</v>
      </c>
      <c r="F82" s="74" t="n">
        <v>7253</v>
      </c>
      <c r="H82" s="69"/>
      <c r="I82" s="69"/>
      <c r="J82" s="69"/>
      <c r="K82" s="69"/>
      <c r="L82" s="68"/>
      <c r="M82" s="68"/>
      <c r="N82" s="68"/>
    </row>
    <row r="83" customFormat="false" ht="9" hidden="false" customHeight="true" outlineLevel="0" collapsed="false">
      <c r="A83" s="73"/>
      <c r="B83" s="69"/>
      <c r="C83" s="69"/>
      <c r="D83" s="69"/>
      <c r="E83" s="69"/>
      <c r="F83" s="69"/>
      <c r="H83" s="69"/>
      <c r="I83" s="69"/>
      <c r="J83" s="69"/>
      <c r="K83" s="69"/>
      <c r="L83" s="68"/>
      <c r="M83" s="68"/>
      <c r="N83" s="68"/>
    </row>
    <row r="84" customFormat="false" ht="12.95" hidden="false" customHeight="true" outlineLevel="0" collapsed="false">
      <c r="A84" s="66" t="s">
        <v>260</v>
      </c>
      <c r="B84" s="67" t="n">
        <v>3367906</v>
      </c>
      <c r="C84" s="67" t="n">
        <v>3432105</v>
      </c>
      <c r="D84" s="67" t="n">
        <v>3495501</v>
      </c>
      <c r="E84" s="67" t="n">
        <v>3557292</v>
      </c>
      <c r="F84" s="67" t="n">
        <v>3619035</v>
      </c>
      <c r="H84" s="69"/>
      <c r="I84" s="69"/>
      <c r="J84" s="69"/>
      <c r="K84" s="69"/>
      <c r="L84" s="68"/>
      <c r="M84" s="68"/>
      <c r="N84" s="68"/>
    </row>
    <row r="85" customFormat="false" ht="12.95" hidden="false" customHeight="true" outlineLevel="0" collapsed="false">
      <c r="A85" s="70" t="s">
        <v>220</v>
      </c>
      <c r="B85" s="71" t="n">
        <v>83464</v>
      </c>
      <c r="C85" s="71" t="n">
        <v>76200</v>
      </c>
      <c r="D85" s="71" t="n">
        <v>71596</v>
      </c>
      <c r="E85" s="71" t="n">
        <v>72092</v>
      </c>
      <c r="F85" s="71" t="n">
        <v>70352</v>
      </c>
      <c r="H85" s="69"/>
      <c r="I85" s="69"/>
      <c r="J85" s="69"/>
      <c r="K85" s="69"/>
      <c r="L85" s="68"/>
      <c r="M85" s="68"/>
      <c r="N85" s="68"/>
    </row>
    <row r="86" customFormat="false" ht="12.95" hidden="false" customHeight="true" outlineLevel="0" collapsed="false">
      <c r="A86" s="70" t="s">
        <v>255</v>
      </c>
      <c r="B86" s="71" t="n">
        <v>82928</v>
      </c>
      <c r="C86" s="71" t="n">
        <v>84543</v>
      </c>
      <c r="D86" s="71" t="n">
        <v>77008</v>
      </c>
      <c r="E86" s="71" t="n">
        <v>71587</v>
      </c>
      <c r="F86" s="71" t="n">
        <v>72216</v>
      </c>
      <c r="H86" s="69"/>
      <c r="I86" s="69"/>
      <c r="J86" s="69"/>
      <c r="K86" s="69"/>
      <c r="L86" s="68"/>
      <c r="M86" s="68"/>
      <c r="N86" s="68"/>
    </row>
    <row r="87" customFormat="false" ht="12.95" hidden="false" customHeight="true" outlineLevel="0" collapsed="false">
      <c r="A87" s="70" t="s">
        <v>222</v>
      </c>
      <c r="B87" s="71" t="n">
        <v>70954</v>
      </c>
      <c r="C87" s="71" t="n">
        <v>79202</v>
      </c>
      <c r="D87" s="71" t="n">
        <v>80544</v>
      </c>
      <c r="E87" s="71" t="n">
        <v>77035</v>
      </c>
      <c r="F87" s="71" t="n">
        <v>71646</v>
      </c>
      <c r="H87" s="69"/>
      <c r="I87" s="69"/>
      <c r="J87" s="69"/>
      <c r="K87" s="69"/>
      <c r="L87" s="68"/>
      <c r="M87" s="68"/>
      <c r="N87" s="68"/>
    </row>
    <row r="88" customFormat="false" ht="12.95" hidden="false" customHeight="true" outlineLevel="0" collapsed="false">
      <c r="A88" s="70" t="s">
        <v>223</v>
      </c>
      <c r="B88" s="71" t="n">
        <v>76710</v>
      </c>
      <c r="C88" s="71" t="n">
        <v>74706</v>
      </c>
      <c r="D88" s="71" t="n">
        <v>83283</v>
      </c>
      <c r="E88" s="71" t="n">
        <v>80542</v>
      </c>
      <c r="F88" s="71" t="n">
        <v>77078</v>
      </c>
      <c r="H88" s="69"/>
      <c r="I88" s="69"/>
      <c r="J88" s="69"/>
      <c r="K88" s="69"/>
      <c r="L88" s="68"/>
      <c r="M88" s="68"/>
      <c r="N88" s="68"/>
    </row>
    <row r="89" customFormat="false" ht="12.95" hidden="false" customHeight="true" outlineLevel="0" collapsed="false">
      <c r="A89" s="70" t="s">
        <v>224</v>
      </c>
      <c r="B89" s="71" t="n">
        <v>81799</v>
      </c>
      <c r="C89" s="71" t="n">
        <v>80448</v>
      </c>
      <c r="D89" s="71" t="n">
        <v>78763</v>
      </c>
      <c r="E89" s="71" t="n">
        <v>83267</v>
      </c>
      <c r="F89" s="71" t="n">
        <v>80533</v>
      </c>
      <c r="H89" s="69"/>
      <c r="I89" s="69"/>
      <c r="J89" s="69"/>
      <c r="K89" s="69"/>
      <c r="L89" s="68"/>
      <c r="M89" s="68"/>
      <c r="N89" s="68"/>
    </row>
    <row r="90" customFormat="false" ht="12.95" hidden="false" customHeight="true" outlineLevel="0" collapsed="false">
      <c r="A90" s="70" t="s">
        <v>261</v>
      </c>
      <c r="B90" s="71" t="n">
        <v>78019</v>
      </c>
      <c r="C90" s="71" t="n">
        <v>78560</v>
      </c>
      <c r="D90" s="71" t="n">
        <v>76890</v>
      </c>
      <c r="E90" s="71" t="n">
        <v>78735</v>
      </c>
      <c r="F90" s="71" t="n">
        <v>83261</v>
      </c>
      <c r="H90" s="69"/>
      <c r="I90" s="69"/>
      <c r="J90" s="69"/>
      <c r="K90" s="69"/>
      <c r="L90" s="68"/>
      <c r="M90" s="68"/>
      <c r="N90" s="68"/>
    </row>
    <row r="91" customFormat="false" ht="12.95" hidden="false" customHeight="true" outlineLevel="0" collapsed="false">
      <c r="A91" s="70" t="s">
        <v>226</v>
      </c>
      <c r="B91" s="71" t="n">
        <v>76053</v>
      </c>
      <c r="C91" s="71" t="n">
        <v>78839</v>
      </c>
      <c r="D91" s="71" t="n">
        <v>79429</v>
      </c>
      <c r="E91" s="71" t="n">
        <v>76879</v>
      </c>
      <c r="F91" s="71" t="n">
        <v>78745</v>
      </c>
      <c r="H91" s="69"/>
      <c r="I91" s="69"/>
      <c r="J91" s="69"/>
      <c r="K91" s="69"/>
      <c r="L91" s="68"/>
      <c r="M91" s="68"/>
      <c r="N91" s="68"/>
    </row>
    <row r="92" customFormat="false" ht="12.95" hidden="false" customHeight="true" outlineLevel="0" collapsed="false">
      <c r="A92" s="70" t="s">
        <v>227</v>
      </c>
      <c r="B92" s="71" t="n">
        <v>74313</v>
      </c>
      <c r="C92" s="71" t="n">
        <v>74509</v>
      </c>
      <c r="D92" s="71" t="n">
        <v>77152</v>
      </c>
      <c r="E92" s="71" t="n">
        <v>79414</v>
      </c>
      <c r="F92" s="71" t="n">
        <v>76880</v>
      </c>
      <c r="H92" s="69"/>
      <c r="I92" s="69"/>
      <c r="J92" s="69"/>
      <c r="K92" s="69"/>
      <c r="L92" s="68"/>
      <c r="M92" s="68"/>
      <c r="N92" s="68"/>
    </row>
    <row r="93" customFormat="false" ht="12.95" hidden="false" customHeight="true" outlineLevel="0" collapsed="false">
      <c r="A93" s="70" t="s">
        <v>228</v>
      </c>
      <c r="B93" s="71" t="n">
        <v>71433</v>
      </c>
      <c r="C93" s="71" t="n">
        <v>74010</v>
      </c>
      <c r="D93" s="71" t="n">
        <v>74141</v>
      </c>
      <c r="E93" s="71" t="n">
        <v>77121</v>
      </c>
      <c r="F93" s="71" t="n">
        <v>79396</v>
      </c>
      <c r="H93" s="69"/>
      <c r="I93" s="69"/>
      <c r="J93" s="69"/>
      <c r="K93" s="69"/>
      <c r="L93" s="68"/>
      <c r="M93" s="68"/>
      <c r="N93" s="68"/>
    </row>
    <row r="94" customFormat="false" ht="12.95" hidden="false" customHeight="true" outlineLevel="0" collapsed="false">
      <c r="A94" s="70" t="s">
        <v>229</v>
      </c>
      <c r="B94" s="71" t="n">
        <v>69404</v>
      </c>
      <c r="C94" s="71" t="n">
        <v>70605</v>
      </c>
      <c r="D94" s="71" t="n">
        <v>72936</v>
      </c>
      <c r="E94" s="71" t="n">
        <v>74121</v>
      </c>
      <c r="F94" s="71" t="n">
        <v>77127</v>
      </c>
      <c r="H94" s="69"/>
      <c r="I94" s="69"/>
      <c r="J94" s="69"/>
      <c r="K94" s="69"/>
      <c r="L94" s="68"/>
      <c r="M94" s="68"/>
      <c r="N94" s="68"/>
    </row>
    <row r="95" customFormat="false" ht="12.95" hidden="false" customHeight="true" outlineLevel="0" collapsed="false">
      <c r="A95" s="70" t="s">
        <v>230</v>
      </c>
      <c r="B95" s="71" t="n">
        <v>62729</v>
      </c>
      <c r="C95" s="71" t="n">
        <v>68968</v>
      </c>
      <c r="D95" s="71" t="n">
        <v>70127</v>
      </c>
      <c r="E95" s="71" t="n">
        <v>72905</v>
      </c>
      <c r="F95" s="71" t="n">
        <v>74108</v>
      </c>
      <c r="H95" s="69"/>
      <c r="I95" s="69"/>
      <c r="J95" s="69"/>
      <c r="K95" s="69"/>
      <c r="L95" s="68"/>
      <c r="M95" s="68"/>
      <c r="N95" s="68"/>
    </row>
    <row r="96" customFormat="false" ht="12.95" hidden="false" customHeight="true" outlineLevel="0" collapsed="false">
      <c r="A96" s="70" t="s">
        <v>231</v>
      </c>
      <c r="B96" s="71" t="n">
        <v>59456</v>
      </c>
      <c r="C96" s="71" t="n">
        <v>66688</v>
      </c>
      <c r="D96" s="71" t="n">
        <v>73237</v>
      </c>
      <c r="E96" s="71" t="n">
        <v>70088</v>
      </c>
      <c r="F96" s="71" t="n">
        <v>72906</v>
      </c>
      <c r="H96" s="69"/>
      <c r="I96" s="69"/>
      <c r="J96" s="69"/>
      <c r="K96" s="69"/>
      <c r="L96" s="68"/>
      <c r="M96" s="68"/>
      <c r="N96" s="68"/>
    </row>
    <row r="97" customFormat="false" ht="12.95" hidden="false" customHeight="true" outlineLevel="0" collapsed="false">
      <c r="A97" s="70" t="s">
        <v>232</v>
      </c>
      <c r="B97" s="71" t="n">
        <v>65207</v>
      </c>
      <c r="C97" s="71" t="n">
        <v>61326</v>
      </c>
      <c r="D97" s="71" t="n">
        <v>68653</v>
      </c>
      <c r="E97" s="71" t="n">
        <v>73211</v>
      </c>
      <c r="F97" s="71" t="n">
        <v>70080</v>
      </c>
      <c r="H97" s="69"/>
      <c r="I97" s="69"/>
      <c r="J97" s="69"/>
      <c r="K97" s="69"/>
      <c r="L97" s="68"/>
      <c r="M97" s="68"/>
      <c r="N97" s="68"/>
    </row>
    <row r="98" customFormat="false" ht="12.95" hidden="false" customHeight="true" outlineLevel="0" collapsed="false">
      <c r="A98" s="70" t="s">
        <v>262</v>
      </c>
      <c r="B98" s="71" t="n">
        <v>61673</v>
      </c>
      <c r="C98" s="71" t="n">
        <v>68503</v>
      </c>
      <c r="D98" s="71" t="n">
        <v>64855</v>
      </c>
      <c r="E98" s="71" t="n">
        <v>68623</v>
      </c>
      <c r="F98" s="71" t="n">
        <v>73223</v>
      </c>
      <c r="H98" s="69"/>
      <c r="I98" s="69"/>
      <c r="J98" s="69"/>
      <c r="K98" s="69"/>
      <c r="L98" s="68"/>
      <c r="M98" s="68"/>
      <c r="N98" s="68"/>
    </row>
    <row r="99" customFormat="false" ht="12.95" hidden="false" customHeight="true" outlineLevel="0" collapsed="false">
      <c r="A99" s="70" t="s">
        <v>234</v>
      </c>
      <c r="B99" s="71" t="n">
        <v>53201</v>
      </c>
      <c r="C99" s="71" t="n">
        <v>55186</v>
      </c>
      <c r="D99" s="71" t="n">
        <v>61421</v>
      </c>
      <c r="E99" s="71" t="n">
        <v>64803</v>
      </c>
      <c r="F99" s="71" t="n">
        <v>68603</v>
      </c>
      <c r="H99" s="69"/>
      <c r="I99" s="69"/>
      <c r="J99" s="69"/>
      <c r="K99" s="69"/>
      <c r="L99" s="68"/>
      <c r="M99" s="68"/>
      <c r="N99" s="68"/>
    </row>
    <row r="100" customFormat="false" ht="12.95" hidden="false" customHeight="true" outlineLevel="0" collapsed="false">
      <c r="A100" s="70" t="s">
        <v>235</v>
      </c>
      <c r="B100" s="71" t="n">
        <v>54886</v>
      </c>
      <c r="C100" s="71" t="n">
        <v>53860</v>
      </c>
      <c r="D100" s="71" t="n">
        <v>55901</v>
      </c>
      <c r="E100" s="71" t="n">
        <v>61375</v>
      </c>
      <c r="F100" s="71" t="n">
        <v>64768</v>
      </c>
      <c r="H100" s="69"/>
      <c r="I100" s="69"/>
      <c r="J100" s="69"/>
      <c r="K100" s="69"/>
      <c r="L100" s="68"/>
      <c r="M100" s="68"/>
      <c r="N100" s="68"/>
    </row>
    <row r="101" customFormat="false" ht="12.95" hidden="false" customHeight="true" outlineLevel="0" collapsed="false">
      <c r="A101" s="70" t="s">
        <v>236</v>
      </c>
      <c r="B101" s="71" t="n">
        <v>52531</v>
      </c>
      <c r="C101" s="71" t="n">
        <v>56060</v>
      </c>
      <c r="D101" s="71" t="n">
        <v>55139</v>
      </c>
      <c r="E101" s="71" t="n">
        <v>55909</v>
      </c>
      <c r="F101" s="71" t="n">
        <v>61384</v>
      </c>
      <c r="H101" s="69"/>
      <c r="I101" s="69"/>
      <c r="J101" s="69"/>
      <c r="K101" s="69"/>
      <c r="L101" s="68"/>
      <c r="M101" s="68"/>
      <c r="N101" s="68"/>
    </row>
    <row r="102" customFormat="false" ht="12.95" hidden="false" customHeight="true" outlineLevel="0" collapsed="false">
      <c r="A102" s="70" t="s">
        <v>237</v>
      </c>
      <c r="B102" s="71" t="n">
        <v>48596</v>
      </c>
      <c r="C102" s="71" t="n">
        <v>50745</v>
      </c>
      <c r="D102" s="71" t="n">
        <v>54127</v>
      </c>
      <c r="E102" s="71" t="n">
        <v>55133</v>
      </c>
      <c r="F102" s="71" t="n">
        <v>55949</v>
      </c>
      <c r="H102" s="69"/>
      <c r="I102" s="69"/>
      <c r="J102" s="69"/>
      <c r="K102" s="69"/>
      <c r="L102" s="68"/>
      <c r="M102" s="68"/>
      <c r="N102" s="68"/>
    </row>
    <row r="103" customFormat="false" ht="12.95" hidden="false" customHeight="true" outlineLevel="0" collapsed="false">
      <c r="A103" s="70" t="s">
        <v>238</v>
      </c>
      <c r="B103" s="71" t="n">
        <v>49210</v>
      </c>
      <c r="C103" s="71" t="n">
        <v>51384</v>
      </c>
      <c r="D103" s="71" t="n">
        <v>53762</v>
      </c>
      <c r="E103" s="71" t="n">
        <v>54135</v>
      </c>
      <c r="F103" s="71" t="n">
        <v>55145</v>
      </c>
      <c r="H103" s="69"/>
      <c r="I103" s="69"/>
      <c r="J103" s="69"/>
      <c r="K103" s="69"/>
      <c r="L103" s="68"/>
      <c r="M103" s="68"/>
      <c r="N103" s="68"/>
    </row>
    <row r="104" customFormat="false" ht="12.95" hidden="false" customHeight="true" outlineLevel="0" collapsed="false">
      <c r="A104" s="70" t="s">
        <v>239</v>
      </c>
      <c r="B104" s="71" t="n">
        <v>52256</v>
      </c>
      <c r="C104" s="71" t="n">
        <v>50670</v>
      </c>
      <c r="D104" s="71" t="n">
        <v>52943</v>
      </c>
      <c r="E104" s="71" t="n">
        <v>53748</v>
      </c>
      <c r="F104" s="71" t="n">
        <v>54162</v>
      </c>
      <c r="H104" s="69"/>
      <c r="I104" s="69"/>
      <c r="J104" s="69"/>
      <c r="K104" s="69"/>
      <c r="L104" s="68"/>
      <c r="M104" s="68"/>
      <c r="N104" s="68"/>
    </row>
    <row r="105" customFormat="false" ht="12.95" hidden="false" customHeight="true" outlineLevel="0" collapsed="false">
      <c r="A105" s="70" t="s">
        <v>240</v>
      </c>
      <c r="B105" s="71" t="n">
        <v>272467</v>
      </c>
      <c r="C105" s="71" t="n">
        <v>266936</v>
      </c>
      <c r="D105" s="71" t="n">
        <v>262756</v>
      </c>
      <c r="E105" s="71" t="n">
        <v>263726</v>
      </c>
      <c r="F105" s="71" t="n">
        <v>264536</v>
      </c>
      <c r="H105" s="69"/>
      <c r="I105" s="69"/>
      <c r="J105" s="69"/>
      <c r="K105" s="69"/>
      <c r="L105" s="68"/>
      <c r="M105" s="68"/>
      <c r="N105" s="68"/>
    </row>
    <row r="106" customFormat="false" ht="12.95" hidden="false" customHeight="true" outlineLevel="0" collapsed="false">
      <c r="A106" s="81" t="s">
        <v>241</v>
      </c>
      <c r="B106" s="82" t="n">
        <v>285142</v>
      </c>
      <c r="C106" s="82" t="n">
        <v>281761</v>
      </c>
      <c r="D106" s="82" t="n">
        <v>279630</v>
      </c>
      <c r="E106" s="82" t="n">
        <v>275556</v>
      </c>
      <c r="F106" s="82" t="n">
        <v>274116</v>
      </c>
      <c r="H106" s="69"/>
      <c r="I106" s="69"/>
      <c r="J106" s="69"/>
      <c r="K106" s="69"/>
      <c r="L106" s="68"/>
      <c r="M106" s="68"/>
      <c r="N106" s="68"/>
    </row>
    <row r="107" customFormat="false" ht="8.25" hidden="false" customHeight="true" outlineLevel="0" collapsed="false">
      <c r="A107" s="84"/>
      <c r="B107" s="55"/>
      <c r="C107" s="55"/>
      <c r="D107" s="55"/>
      <c r="E107" s="1"/>
      <c r="H107" s="69"/>
      <c r="I107" s="69"/>
      <c r="J107" s="69"/>
      <c r="K107" s="69"/>
      <c r="L107" s="68"/>
      <c r="M107" s="68"/>
      <c r="N107" s="68"/>
    </row>
    <row r="108" customFormat="false" ht="15.75" hidden="false" customHeight="true" outlineLevel="0" collapsed="false">
      <c r="A108" s="85" t="s">
        <v>257</v>
      </c>
      <c r="D108" s="55"/>
      <c r="E108" s="1"/>
      <c r="H108" s="69"/>
      <c r="I108" s="69"/>
      <c r="J108" s="69"/>
      <c r="K108" s="69"/>
      <c r="L108" s="68"/>
      <c r="M108" s="68"/>
      <c r="N108" s="68"/>
    </row>
    <row r="109" customFormat="false" ht="6.75" hidden="false" customHeight="true" outlineLevel="0" collapsed="false">
      <c r="A109" s="58"/>
      <c r="D109" s="55"/>
      <c r="E109" s="1"/>
      <c r="H109" s="69"/>
      <c r="I109" s="69"/>
      <c r="J109" s="69"/>
      <c r="K109" s="69"/>
      <c r="L109" s="68"/>
      <c r="M109" s="68"/>
      <c r="N109" s="68"/>
    </row>
    <row r="110" customFormat="false" ht="12.75" hidden="false" customHeight="false" outlineLevel="0" collapsed="false">
      <c r="A110" s="59" t="s">
        <v>218</v>
      </c>
      <c r="B110" s="60" t="n">
        <v>2019</v>
      </c>
      <c r="C110" s="60" t="n">
        <v>2020</v>
      </c>
      <c r="D110" s="60" t="n">
        <v>2021</v>
      </c>
      <c r="E110" s="61" t="n">
        <v>2022</v>
      </c>
      <c r="F110" s="61" t="n">
        <v>2023</v>
      </c>
      <c r="H110" s="69"/>
      <c r="I110" s="69"/>
      <c r="J110" s="69"/>
      <c r="K110" s="69"/>
      <c r="L110" s="68"/>
      <c r="M110" s="68"/>
      <c r="N110" s="68"/>
    </row>
    <row r="111" customFormat="false" ht="9.75" hidden="false" customHeight="true" outlineLevel="0" collapsed="false">
      <c r="A111" s="86"/>
      <c r="E111" s="87"/>
      <c r="F111" s="87"/>
      <c r="H111" s="69"/>
      <c r="I111" s="69"/>
      <c r="J111" s="69"/>
      <c r="K111" s="69"/>
      <c r="L111" s="68"/>
      <c r="M111" s="68"/>
      <c r="N111" s="68"/>
    </row>
    <row r="112" customFormat="false" ht="12.95" hidden="false" customHeight="true" outlineLevel="0" collapsed="false">
      <c r="A112" s="70" t="s">
        <v>242</v>
      </c>
      <c r="B112" s="71" t="n">
        <v>271725</v>
      </c>
      <c r="C112" s="71" t="n">
        <v>277665</v>
      </c>
      <c r="D112" s="71" t="n">
        <v>276992</v>
      </c>
      <c r="E112" s="71" t="n">
        <v>279591</v>
      </c>
      <c r="F112" s="71" t="n">
        <v>280316</v>
      </c>
      <c r="H112" s="69"/>
      <c r="I112" s="69"/>
      <c r="J112" s="69"/>
      <c r="K112" s="69"/>
      <c r="L112" s="68"/>
      <c r="M112" s="68"/>
      <c r="N112" s="68"/>
    </row>
    <row r="113" customFormat="false" ht="12.95" hidden="false" customHeight="true" outlineLevel="0" collapsed="false">
      <c r="A113" s="70" t="s">
        <v>243</v>
      </c>
      <c r="B113" s="71" t="n">
        <v>217970</v>
      </c>
      <c r="C113" s="71" t="n">
        <v>228672</v>
      </c>
      <c r="D113" s="71" t="n">
        <v>243044</v>
      </c>
      <c r="E113" s="71" t="n">
        <v>252846</v>
      </c>
      <c r="F113" s="71" t="n">
        <v>261989</v>
      </c>
      <c r="H113" s="69"/>
      <c r="I113" s="69"/>
      <c r="J113" s="69"/>
      <c r="K113" s="69"/>
    </row>
    <row r="114" customFormat="false" ht="12.95" hidden="false" customHeight="true" outlineLevel="0" collapsed="false">
      <c r="A114" s="70" t="s">
        <v>263</v>
      </c>
      <c r="B114" s="71" t="n">
        <v>192576</v>
      </c>
      <c r="C114" s="71" t="n">
        <v>197626</v>
      </c>
      <c r="D114" s="71" t="n">
        <v>203553</v>
      </c>
      <c r="E114" s="71" t="n">
        <v>209548</v>
      </c>
      <c r="F114" s="71" t="n">
        <v>217020</v>
      </c>
      <c r="H114" s="69"/>
      <c r="I114" s="69"/>
      <c r="J114" s="69"/>
      <c r="K114" s="69"/>
    </row>
    <row r="115" customFormat="false" ht="12.95" hidden="false" customHeight="true" outlineLevel="0" collapsed="false">
      <c r="A115" s="70" t="s">
        <v>245</v>
      </c>
      <c r="B115" s="71" t="n">
        <v>173744</v>
      </c>
      <c r="C115" s="71" t="n">
        <v>175679</v>
      </c>
      <c r="D115" s="71" t="n">
        <v>178493</v>
      </c>
      <c r="E115" s="71" t="n">
        <v>182780</v>
      </c>
      <c r="F115" s="71" t="n">
        <v>187204</v>
      </c>
      <c r="H115" s="69"/>
      <c r="I115" s="69"/>
      <c r="J115" s="69"/>
      <c r="K115" s="69"/>
    </row>
    <row r="116" customFormat="false" ht="12.95" hidden="false" customHeight="true" outlineLevel="0" collapsed="false">
      <c r="A116" s="70" t="s">
        <v>246</v>
      </c>
      <c r="B116" s="71" t="n">
        <v>160946</v>
      </c>
      <c r="C116" s="71" t="n">
        <v>163727</v>
      </c>
      <c r="D116" s="71" t="n">
        <v>166482</v>
      </c>
      <c r="E116" s="71" t="n">
        <v>168676</v>
      </c>
      <c r="F116" s="71" t="n">
        <v>169736</v>
      </c>
      <c r="H116" s="69"/>
      <c r="I116" s="69"/>
      <c r="J116" s="69"/>
      <c r="K116" s="69"/>
    </row>
    <row r="117" customFormat="false" ht="12.95" hidden="false" customHeight="true" outlineLevel="0" collapsed="false">
      <c r="A117" s="70" t="s">
        <v>247</v>
      </c>
      <c r="B117" s="71" t="n">
        <v>156457</v>
      </c>
      <c r="C117" s="71" t="n">
        <v>156577</v>
      </c>
      <c r="D117" s="71" t="n">
        <v>156966</v>
      </c>
      <c r="E117" s="71" t="n">
        <v>157047</v>
      </c>
      <c r="F117" s="71" t="n">
        <v>159086</v>
      </c>
      <c r="H117" s="69"/>
      <c r="I117" s="69"/>
      <c r="J117" s="69"/>
      <c r="K117" s="69"/>
    </row>
    <row r="118" customFormat="false" ht="12.95" hidden="false" customHeight="true" outlineLevel="0" collapsed="false">
      <c r="A118" s="70" t="s">
        <v>248</v>
      </c>
      <c r="B118" s="71" t="n">
        <v>122952</v>
      </c>
      <c r="C118" s="71" t="n">
        <v>131169</v>
      </c>
      <c r="D118" s="71" t="n">
        <v>137927</v>
      </c>
      <c r="E118" s="71" t="n">
        <v>143529</v>
      </c>
      <c r="F118" s="71" t="n">
        <v>147053</v>
      </c>
      <c r="I118" s="69"/>
      <c r="J118" s="69"/>
      <c r="K118" s="69"/>
    </row>
    <row r="119" customFormat="false" ht="12.95" hidden="false" customHeight="true" outlineLevel="0" collapsed="false">
      <c r="A119" s="70" t="s">
        <v>249</v>
      </c>
      <c r="B119" s="71" t="n">
        <v>83698</v>
      </c>
      <c r="C119" s="71" t="n">
        <v>88038</v>
      </c>
      <c r="D119" s="71" t="n">
        <v>94144</v>
      </c>
      <c r="E119" s="71" t="n">
        <v>100519</v>
      </c>
      <c r="F119" s="71" t="n">
        <v>108483</v>
      </c>
      <c r="I119" s="69"/>
      <c r="J119" s="69"/>
      <c r="K119" s="69"/>
    </row>
    <row r="120" customFormat="false" ht="12.95" hidden="false" customHeight="true" outlineLevel="0" collapsed="false">
      <c r="A120" s="70" t="s">
        <v>250</v>
      </c>
      <c r="B120" s="71" t="n">
        <v>47316</v>
      </c>
      <c r="C120" s="71" t="n">
        <v>53903</v>
      </c>
      <c r="D120" s="71" t="n">
        <v>57458</v>
      </c>
      <c r="E120" s="71" t="n">
        <v>63161</v>
      </c>
      <c r="F120" s="71" t="n">
        <v>68613</v>
      </c>
      <c r="I120" s="69"/>
      <c r="J120" s="69"/>
      <c r="K120" s="69"/>
    </row>
    <row r="121" customFormat="false" ht="12.95" hidden="false" customHeight="true" outlineLevel="0" collapsed="false">
      <c r="A121" s="70" t="s">
        <v>264</v>
      </c>
      <c r="B121" s="71" t="n">
        <v>21978</v>
      </c>
      <c r="C121" s="71" t="n">
        <v>19205</v>
      </c>
      <c r="D121" s="71" t="n">
        <v>21507</v>
      </c>
      <c r="E121" s="71" t="n">
        <v>24984</v>
      </c>
      <c r="F121" s="71" t="n">
        <v>30495</v>
      </c>
      <c r="I121" s="69"/>
      <c r="J121" s="69"/>
      <c r="K121" s="69"/>
    </row>
    <row r="122" customFormat="false" ht="12.95" hidden="false" customHeight="true" outlineLevel="0" collapsed="false">
      <c r="A122" s="70" t="s">
        <v>252</v>
      </c>
      <c r="B122" s="71" t="n">
        <v>22378</v>
      </c>
      <c r="C122" s="71" t="n">
        <v>20944</v>
      </c>
      <c r="D122" s="71" t="n">
        <v>21186</v>
      </c>
      <c r="E122" s="71" t="n">
        <v>20047</v>
      </c>
      <c r="F122" s="71" t="n">
        <v>17594</v>
      </c>
      <c r="I122" s="69"/>
      <c r="J122" s="69"/>
      <c r="K122" s="69"/>
    </row>
    <row r="123" customFormat="false" ht="12.95" hidden="false" customHeight="true" outlineLevel="0" collapsed="false">
      <c r="A123" s="73" t="s">
        <v>253</v>
      </c>
      <c r="B123" s="71" t="n">
        <v>13735</v>
      </c>
      <c r="C123" s="71" t="n">
        <v>15191</v>
      </c>
      <c r="D123" s="71" t="n">
        <v>13456</v>
      </c>
      <c r="E123" s="74" t="n">
        <v>14559</v>
      </c>
      <c r="F123" s="74" t="n">
        <v>15232</v>
      </c>
      <c r="I123" s="69"/>
      <c r="J123" s="69"/>
      <c r="K123" s="69"/>
    </row>
    <row r="124" customFormat="false" ht="8.25" hidden="false" customHeight="true" outlineLevel="0" collapsed="false">
      <c r="A124" s="90"/>
      <c r="B124" s="91"/>
      <c r="C124" s="91"/>
      <c r="D124" s="91"/>
      <c r="E124" s="91"/>
      <c r="F124" s="91"/>
    </row>
    <row r="125" s="80" customFormat="true" ht="17.25" hidden="false" customHeight="true" outlineLevel="0" collapsed="false">
      <c r="A125" s="92" t="s">
        <v>265</v>
      </c>
      <c r="B125" s="92"/>
      <c r="C125" s="92"/>
      <c r="D125" s="92"/>
      <c r="E125" s="92"/>
      <c r="F125" s="92"/>
      <c r="G125" s="1"/>
    </row>
    <row r="126" customFormat="false" ht="12" hidden="false" customHeight="true" outlineLevel="0" collapsed="false">
      <c r="A126" s="93"/>
      <c r="D126" s="55"/>
      <c r="E126" s="1"/>
    </row>
    <row r="127" customFormat="false" ht="6.75" hidden="false" customHeight="true" outlineLevel="0" collapsed="false">
      <c r="A127" s="94"/>
      <c r="B127" s="94"/>
      <c r="D127" s="55"/>
      <c r="E127" s="1"/>
    </row>
    <row r="128" customFormat="false" ht="3.75" hidden="false" customHeight="true" outlineLevel="0" collapsed="false">
      <c r="A128" s="95"/>
      <c r="B128" s="96"/>
      <c r="C128" s="96"/>
      <c r="D128" s="96"/>
      <c r="E128" s="96"/>
      <c r="F128" s="96"/>
    </row>
    <row r="129" customFormat="false" ht="18" hidden="false" customHeight="true" outlineLevel="0" collapsed="false">
      <c r="A129" s="97" t="s">
        <v>266</v>
      </c>
      <c r="B129" s="97"/>
      <c r="C129" s="97"/>
      <c r="D129" s="97"/>
      <c r="E129" s="97"/>
      <c r="F129" s="97"/>
    </row>
    <row r="130" customFormat="false" ht="12.75" hidden="false" customHeight="false" outlineLevel="0" collapsed="false">
      <c r="A130" s="58" t="s">
        <v>267</v>
      </c>
      <c r="D130" s="55"/>
      <c r="E130" s="1"/>
    </row>
    <row r="131" customFormat="false" ht="18" hidden="false" customHeight="true" outlineLevel="0" collapsed="false">
      <c r="A131" s="98"/>
      <c r="B131" s="60" t="n">
        <v>2019</v>
      </c>
      <c r="C131" s="60" t="n">
        <v>2020</v>
      </c>
      <c r="D131" s="60" t="n">
        <v>2021</v>
      </c>
      <c r="E131" s="61" t="n">
        <v>2022</v>
      </c>
      <c r="F131" s="61" t="n">
        <v>2023</v>
      </c>
    </row>
    <row r="132" customFormat="false" ht="8.25" hidden="false" customHeight="true" outlineLevel="0" collapsed="false">
      <c r="A132" s="64"/>
      <c r="E132" s="65"/>
      <c r="F132" s="65"/>
    </row>
    <row r="133" customFormat="false" ht="12.95" hidden="false" customHeight="true" outlineLevel="0" collapsed="false">
      <c r="A133" s="99" t="s">
        <v>268</v>
      </c>
      <c r="B133" s="67" t="n">
        <v>6663592</v>
      </c>
      <c r="C133" s="67" t="n">
        <v>6789599</v>
      </c>
      <c r="D133" s="67" t="n">
        <v>6912849</v>
      </c>
      <c r="E133" s="67" t="n">
        <v>7037590</v>
      </c>
      <c r="F133" s="100" t="n">
        <v>7161910</v>
      </c>
      <c r="G133" s="69"/>
    </row>
    <row r="134" customFormat="false" ht="12.95" hidden="false" customHeight="true" outlineLevel="0" collapsed="false">
      <c r="A134" s="88" t="s">
        <v>269</v>
      </c>
      <c r="B134" s="71" t="n">
        <v>2236121</v>
      </c>
      <c r="C134" s="71" t="n">
        <v>2288137</v>
      </c>
      <c r="D134" s="71" t="n">
        <v>2395884</v>
      </c>
      <c r="E134" s="71" t="n">
        <v>2453625</v>
      </c>
      <c r="F134" s="69" t="n">
        <v>2496875</v>
      </c>
      <c r="G134" s="69"/>
    </row>
    <row r="135" customFormat="false" ht="12.95" hidden="false" customHeight="true" outlineLevel="0" collapsed="false">
      <c r="A135" s="88" t="s">
        <v>270</v>
      </c>
      <c r="B135" s="71" t="n">
        <v>4427471</v>
      </c>
      <c r="C135" s="71" t="n">
        <v>4501462</v>
      </c>
      <c r="D135" s="71" t="n">
        <v>4516965</v>
      </c>
      <c r="E135" s="71" t="n">
        <v>4583965</v>
      </c>
      <c r="F135" s="69" t="n">
        <v>4665035</v>
      </c>
      <c r="G135" s="69"/>
    </row>
    <row r="136" customFormat="false" ht="3.75" hidden="false" customHeight="true" outlineLevel="0" collapsed="false">
      <c r="E136" s="65"/>
      <c r="F136" s="65"/>
    </row>
    <row r="137" customFormat="false" ht="12.95" hidden="false" customHeight="true" outlineLevel="0" collapsed="false">
      <c r="A137" s="99" t="s">
        <v>271</v>
      </c>
      <c r="B137" s="67" t="n">
        <v>538058</v>
      </c>
      <c r="C137" s="67" t="n">
        <v>549003</v>
      </c>
      <c r="D137" s="67" t="n">
        <v>559471</v>
      </c>
      <c r="E137" s="67" t="n">
        <v>570898</v>
      </c>
      <c r="F137" s="100" t="n">
        <v>583362</v>
      </c>
    </row>
    <row r="138" customFormat="false" ht="12.95" hidden="false" customHeight="true" outlineLevel="0" collapsed="false">
      <c r="A138" s="88" t="s">
        <v>269</v>
      </c>
      <c r="B138" s="71" t="n">
        <v>125877</v>
      </c>
      <c r="C138" s="71" t="n">
        <v>128485</v>
      </c>
      <c r="D138" s="71" t="n">
        <v>131092</v>
      </c>
      <c r="E138" s="71" t="n">
        <v>134210</v>
      </c>
      <c r="F138" s="69" t="n">
        <v>137360</v>
      </c>
    </row>
    <row r="139" customFormat="false" ht="12.95" hidden="false" customHeight="true" outlineLevel="0" collapsed="false">
      <c r="A139" s="88" t="s">
        <v>270</v>
      </c>
      <c r="B139" s="71" t="n">
        <v>412181</v>
      </c>
      <c r="C139" s="71" t="n">
        <v>420518</v>
      </c>
      <c r="D139" s="71" t="n">
        <v>428379</v>
      </c>
      <c r="E139" s="71" t="n">
        <v>436688</v>
      </c>
      <c r="F139" s="69" t="n">
        <v>446002</v>
      </c>
    </row>
    <row r="140" customFormat="false" ht="4.5" hidden="false" customHeight="true" outlineLevel="0" collapsed="false">
      <c r="E140" s="101"/>
      <c r="F140" s="69"/>
    </row>
    <row r="141" customFormat="false" ht="12.95" hidden="false" customHeight="true" outlineLevel="0" collapsed="false">
      <c r="A141" s="102" t="s">
        <v>272</v>
      </c>
      <c r="B141" s="67" t="n">
        <v>1243997</v>
      </c>
      <c r="C141" s="67" t="n">
        <v>1266341</v>
      </c>
      <c r="D141" s="67" t="n">
        <v>1288451</v>
      </c>
      <c r="E141" s="67" t="n">
        <v>1311007</v>
      </c>
      <c r="F141" s="100" t="n">
        <v>1335841</v>
      </c>
    </row>
    <row r="142" customFormat="false" ht="12.95" hidden="false" customHeight="true" outlineLevel="0" collapsed="false">
      <c r="A142" s="88" t="s">
        <v>269</v>
      </c>
      <c r="B142" s="71" t="n">
        <v>262040</v>
      </c>
      <c r="C142" s="71" t="n">
        <v>265669</v>
      </c>
      <c r="D142" s="71" t="n">
        <v>327102</v>
      </c>
      <c r="E142" s="71" t="n">
        <v>332558</v>
      </c>
      <c r="F142" s="69" t="n">
        <v>337609</v>
      </c>
    </row>
    <row r="143" customFormat="false" ht="12.95" hidden="false" customHeight="true" outlineLevel="0" collapsed="false">
      <c r="A143" s="88" t="s">
        <v>270</v>
      </c>
      <c r="B143" s="71" t="n">
        <v>981957</v>
      </c>
      <c r="C143" s="71" t="n">
        <v>1000672</v>
      </c>
      <c r="D143" s="71" t="n">
        <v>961349</v>
      </c>
      <c r="E143" s="71" t="n">
        <v>978449</v>
      </c>
      <c r="F143" s="69" t="n">
        <v>998232</v>
      </c>
    </row>
    <row r="144" customFormat="false" ht="5.25" hidden="false" customHeight="true" outlineLevel="0" collapsed="false">
      <c r="E144" s="101"/>
      <c r="F144" s="69"/>
    </row>
    <row r="145" customFormat="false" ht="12.95" hidden="false" customHeight="true" outlineLevel="0" collapsed="false">
      <c r="A145" s="102" t="s">
        <v>273</v>
      </c>
      <c r="B145" s="67" t="n">
        <v>519634</v>
      </c>
      <c r="C145" s="67" t="n">
        <v>527661</v>
      </c>
      <c r="D145" s="67" t="n">
        <v>533775</v>
      </c>
      <c r="E145" s="67" t="n">
        <v>538384</v>
      </c>
      <c r="F145" s="100" t="n">
        <v>544364</v>
      </c>
    </row>
    <row r="146" customFormat="false" ht="12.95" hidden="false" customHeight="true" outlineLevel="0" collapsed="false">
      <c r="A146" s="88" t="s">
        <v>269</v>
      </c>
      <c r="B146" s="71" t="n">
        <v>139110</v>
      </c>
      <c r="C146" s="71" t="n">
        <v>143449</v>
      </c>
      <c r="D146" s="71" t="n">
        <v>145074</v>
      </c>
      <c r="E146" s="71" t="n">
        <v>147292</v>
      </c>
      <c r="F146" s="69" t="n">
        <v>148608</v>
      </c>
    </row>
    <row r="147" customFormat="false" ht="12.95" hidden="false" customHeight="true" outlineLevel="0" collapsed="false">
      <c r="A147" s="88" t="s">
        <v>270</v>
      </c>
      <c r="B147" s="71" t="n">
        <v>380524</v>
      </c>
      <c r="C147" s="71" t="n">
        <v>384212</v>
      </c>
      <c r="D147" s="71" t="n">
        <v>388701</v>
      </c>
      <c r="E147" s="71" t="n">
        <v>391092</v>
      </c>
      <c r="F147" s="69" t="n">
        <v>395756</v>
      </c>
    </row>
    <row r="148" customFormat="false" ht="5.25" hidden="false" customHeight="true" outlineLevel="0" collapsed="false">
      <c r="E148" s="101"/>
      <c r="F148" s="69"/>
    </row>
    <row r="149" customFormat="false" ht="12.95" hidden="false" customHeight="true" outlineLevel="0" collapsed="false">
      <c r="A149" s="99" t="s">
        <v>274</v>
      </c>
      <c r="B149" s="67" t="n">
        <v>299928</v>
      </c>
      <c r="C149" s="67" t="n">
        <v>303384</v>
      </c>
      <c r="D149" s="67" t="n">
        <v>306484</v>
      </c>
      <c r="E149" s="103" t="n">
        <v>308348</v>
      </c>
      <c r="F149" s="100" t="n">
        <v>312068</v>
      </c>
    </row>
    <row r="150" customFormat="false" ht="12.95" hidden="false" customHeight="true" outlineLevel="0" collapsed="false">
      <c r="A150" s="88" t="s">
        <v>269</v>
      </c>
      <c r="B150" s="71" t="n">
        <v>40907</v>
      </c>
      <c r="C150" s="71" t="n">
        <v>41430</v>
      </c>
      <c r="D150" s="71" t="n">
        <v>41687</v>
      </c>
      <c r="E150" s="104" t="n">
        <v>41988</v>
      </c>
      <c r="F150" s="69" t="n">
        <v>42364</v>
      </c>
    </row>
    <row r="151" customFormat="false" ht="12.95" hidden="false" customHeight="true" outlineLevel="0" collapsed="false">
      <c r="A151" s="88" t="s">
        <v>270</v>
      </c>
      <c r="B151" s="71" t="n">
        <v>259021</v>
      </c>
      <c r="C151" s="71" t="n">
        <v>261954</v>
      </c>
      <c r="D151" s="71" t="n">
        <v>264797</v>
      </c>
      <c r="E151" s="104" t="n">
        <v>266360</v>
      </c>
      <c r="F151" s="69" t="n">
        <v>269704</v>
      </c>
    </row>
    <row r="152" customFormat="false" ht="3.75" hidden="false" customHeight="true" outlineLevel="0" collapsed="false">
      <c r="E152" s="101"/>
      <c r="F152" s="69"/>
    </row>
    <row r="153" customFormat="false" ht="12.95" hidden="false" customHeight="true" outlineLevel="0" collapsed="false">
      <c r="A153" s="99" t="s">
        <v>275</v>
      </c>
      <c r="B153" s="67" t="n">
        <v>1385654</v>
      </c>
      <c r="C153" s="67" t="n">
        <v>1410849</v>
      </c>
      <c r="D153" s="67" t="n">
        <v>1435476</v>
      </c>
      <c r="E153" s="103" t="n">
        <v>1460425</v>
      </c>
      <c r="F153" s="100" t="n">
        <v>1490054</v>
      </c>
    </row>
    <row r="154" customFormat="false" ht="12.95" hidden="false" customHeight="true" outlineLevel="0" collapsed="false">
      <c r="A154" s="88" t="s">
        <v>269</v>
      </c>
      <c r="B154" s="71" t="n">
        <v>100437</v>
      </c>
      <c r="C154" s="71" t="n">
        <v>102467</v>
      </c>
      <c r="D154" s="71" t="n">
        <v>104338</v>
      </c>
      <c r="E154" s="104" t="n">
        <v>105917</v>
      </c>
      <c r="F154" s="69" t="n">
        <v>108982</v>
      </c>
    </row>
    <row r="155" customFormat="false" ht="12.95" hidden="false" customHeight="true" outlineLevel="0" collapsed="false">
      <c r="A155" s="88" t="s">
        <v>270</v>
      </c>
      <c r="B155" s="71" t="n">
        <v>1285217</v>
      </c>
      <c r="C155" s="71" t="n">
        <v>1308382</v>
      </c>
      <c r="D155" s="71" t="n">
        <v>1331138</v>
      </c>
      <c r="E155" s="104" t="n">
        <v>1354508</v>
      </c>
      <c r="F155" s="69" t="n">
        <v>1381072</v>
      </c>
    </row>
    <row r="156" customFormat="false" ht="4.5" hidden="false" customHeight="true" outlineLevel="0" collapsed="false">
      <c r="E156" s="101"/>
      <c r="F156" s="69"/>
    </row>
    <row r="157" customFormat="false" ht="12.95" hidden="false" customHeight="true" outlineLevel="0" collapsed="false">
      <c r="A157" s="99" t="s">
        <v>276</v>
      </c>
      <c r="B157" s="67" t="n">
        <v>264225</v>
      </c>
      <c r="C157" s="67" t="n">
        <v>267574</v>
      </c>
      <c r="D157" s="67" t="n">
        <v>270325</v>
      </c>
      <c r="E157" s="67" t="n">
        <v>273509</v>
      </c>
      <c r="F157" s="100" t="n">
        <v>277144</v>
      </c>
    </row>
    <row r="158" customFormat="false" ht="12.95" hidden="false" customHeight="true" outlineLevel="0" collapsed="false">
      <c r="A158" s="88" t="s">
        <v>269</v>
      </c>
      <c r="B158" s="71" t="n">
        <v>39206</v>
      </c>
      <c r="C158" s="71" t="n">
        <v>39936</v>
      </c>
      <c r="D158" s="71" t="n">
        <v>40831</v>
      </c>
      <c r="E158" s="71" t="n">
        <v>41917</v>
      </c>
      <c r="F158" s="69" t="n">
        <v>42640</v>
      </c>
    </row>
    <row r="159" customFormat="false" ht="12.95" hidden="false" customHeight="true" outlineLevel="0" collapsed="false">
      <c r="A159" s="88" t="s">
        <v>270</v>
      </c>
      <c r="B159" s="71" t="n">
        <v>225019</v>
      </c>
      <c r="C159" s="71" t="n">
        <v>227638</v>
      </c>
      <c r="D159" s="71" t="n">
        <v>229494</v>
      </c>
      <c r="E159" s="71" t="n">
        <v>231592</v>
      </c>
      <c r="F159" s="69" t="n">
        <v>234504</v>
      </c>
    </row>
    <row r="160" customFormat="false" ht="4.5" hidden="false" customHeight="true" outlineLevel="0" collapsed="false">
      <c r="E160" s="101"/>
      <c r="F160" s="69"/>
    </row>
    <row r="161" customFormat="false" ht="12.95" hidden="false" customHeight="true" outlineLevel="0" collapsed="false">
      <c r="A161" s="99" t="s">
        <v>277</v>
      </c>
      <c r="B161" s="67" t="n">
        <v>1018294</v>
      </c>
      <c r="C161" s="67" t="n">
        <v>1038704</v>
      </c>
      <c r="D161" s="67" t="n">
        <v>1054460</v>
      </c>
      <c r="E161" s="67" t="n">
        <v>1068702</v>
      </c>
      <c r="F161" s="100" t="n">
        <v>1086842</v>
      </c>
    </row>
    <row r="162" customFormat="false" ht="12.95" hidden="false" customHeight="true" outlineLevel="0" collapsed="false">
      <c r="A162" s="88" t="s">
        <v>269</v>
      </c>
      <c r="B162" s="71" t="n">
        <v>176235</v>
      </c>
      <c r="C162" s="71" t="n">
        <v>182937</v>
      </c>
      <c r="D162" s="71" t="n">
        <v>184580</v>
      </c>
      <c r="E162" s="71" t="n">
        <v>186966</v>
      </c>
      <c r="F162" s="69" t="n">
        <v>190742</v>
      </c>
    </row>
    <row r="163" customFormat="false" ht="12.95" hidden="false" customHeight="true" outlineLevel="0" collapsed="false">
      <c r="A163" s="88" t="s">
        <v>270</v>
      </c>
      <c r="B163" s="71" t="n">
        <v>842059</v>
      </c>
      <c r="C163" s="71" t="n">
        <v>855767</v>
      </c>
      <c r="D163" s="71" t="n">
        <v>869880</v>
      </c>
      <c r="E163" s="71" t="n">
        <v>881736</v>
      </c>
      <c r="F163" s="69" t="n">
        <v>896100</v>
      </c>
    </row>
    <row r="164" customFormat="false" ht="3" hidden="false" customHeight="true" outlineLevel="0" collapsed="false">
      <c r="E164" s="101"/>
      <c r="F164" s="69"/>
    </row>
    <row r="165" customFormat="false" ht="12.95" hidden="false" customHeight="true" outlineLevel="0" collapsed="false">
      <c r="A165" s="99" t="s">
        <v>278</v>
      </c>
      <c r="B165" s="67" t="n">
        <v>1066928</v>
      </c>
      <c r="C165" s="67" t="n">
        <v>1088271</v>
      </c>
      <c r="D165" s="67" t="n">
        <v>1113830</v>
      </c>
      <c r="E165" s="67" t="n">
        <v>1145044</v>
      </c>
      <c r="F165" s="100" t="n">
        <v>1165497</v>
      </c>
      <c r="H165" s="80"/>
    </row>
    <row r="166" customFormat="false" ht="12.95" hidden="false" customHeight="true" outlineLevel="0" collapsed="false">
      <c r="A166" s="88" t="s">
        <v>279</v>
      </c>
      <c r="B166" s="71" t="n">
        <v>1061191</v>
      </c>
      <c r="C166" s="71" t="n">
        <v>1082378</v>
      </c>
      <c r="D166" s="71" t="n">
        <v>1107778</v>
      </c>
      <c r="E166" s="71" t="n">
        <v>1138814</v>
      </c>
      <c r="F166" s="69" t="n">
        <v>1159211</v>
      </c>
      <c r="H166" s="80"/>
    </row>
    <row r="167" customFormat="false" ht="12" hidden="false" customHeight="true" outlineLevel="0" collapsed="false">
      <c r="A167" s="88" t="s">
        <v>280</v>
      </c>
      <c r="B167" s="71" t="n">
        <v>5737</v>
      </c>
      <c r="C167" s="71" t="n">
        <v>5893</v>
      </c>
      <c r="D167" s="71" t="n">
        <v>6052</v>
      </c>
      <c r="E167" s="71" t="n">
        <v>6230</v>
      </c>
      <c r="F167" s="69" t="n">
        <v>6286</v>
      </c>
      <c r="H167" s="80"/>
    </row>
    <row r="168" customFormat="false" ht="0.75" hidden="true" customHeight="true" outlineLevel="0" collapsed="false">
      <c r="E168" s="101"/>
      <c r="F168" s="69"/>
      <c r="H168" s="80"/>
    </row>
    <row r="169" customFormat="false" ht="12.95" hidden="false" customHeight="true" outlineLevel="0" collapsed="false">
      <c r="A169" s="99" t="s">
        <v>281</v>
      </c>
      <c r="B169" s="67" t="n">
        <v>326874</v>
      </c>
      <c r="C169" s="67" t="n">
        <v>337812</v>
      </c>
      <c r="D169" s="67" t="n">
        <v>350577</v>
      </c>
      <c r="E169" s="67" t="n">
        <v>361273</v>
      </c>
      <c r="F169" s="100" t="n">
        <v>366738</v>
      </c>
      <c r="H169" s="80"/>
    </row>
    <row r="170" customFormat="false" ht="12.75" hidden="false" customHeight="true" outlineLevel="0" collapsed="false">
      <c r="A170" s="88" t="s">
        <v>269</v>
      </c>
      <c r="B170" s="71" t="n">
        <v>291118</v>
      </c>
      <c r="C170" s="71" t="n">
        <v>301386</v>
      </c>
      <c r="D170" s="71" t="n">
        <v>313402</v>
      </c>
      <c r="E170" s="71" t="n">
        <v>323963</v>
      </c>
      <c r="F170" s="69" t="n">
        <v>329359</v>
      </c>
      <c r="H170" s="80"/>
    </row>
    <row r="171" s="80" customFormat="true" ht="15" hidden="false" customHeight="true" outlineLevel="0" collapsed="false">
      <c r="A171" s="88" t="s">
        <v>270</v>
      </c>
      <c r="B171" s="71" t="n">
        <v>35756</v>
      </c>
      <c r="C171" s="71" t="n">
        <v>36426</v>
      </c>
      <c r="D171" s="71" t="n">
        <v>37175</v>
      </c>
      <c r="E171" s="71" t="n">
        <v>37310</v>
      </c>
      <c r="F171" s="69" t="n">
        <v>37379</v>
      </c>
      <c r="G171" s="1"/>
    </row>
    <row r="172" s="80" customFormat="true" ht="1.5" hidden="false" customHeight="true" outlineLevel="0" collapsed="false">
      <c r="A172" s="105"/>
      <c r="B172" s="106"/>
      <c r="C172" s="107"/>
      <c r="D172" s="107"/>
      <c r="E172" s="106"/>
      <c r="F172" s="106"/>
      <c r="G172" s="1"/>
    </row>
    <row r="173" s="80" customFormat="true" ht="17.25" hidden="false" customHeight="true" outlineLevel="0" collapsed="false">
      <c r="A173" s="92" t="s">
        <v>265</v>
      </c>
      <c r="B173" s="92"/>
      <c r="C173" s="92"/>
      <c r="D173" s="92"/>
      <c r="E173" s="92"/>
      <c r="F173" s="92"/>
      <c r="G173" s="1"/>
    </row>
    <row r="174" s="80" customFormat="true" ht="9.75" hidden="false" customHeight="true" outlineLevel="0" collapsed="false">
      <c r="A174" s="108"/>
      <c r="C174" s="109"/>
      <c r="D174" s="109"/>
      <c r="G174" s="1"/>
    </row>
    <row r="175" s="80" customFormat="true" ht="15" hidden="true" customHeight="true" outlineLevel="0" collapsed="false">
      <c r="A175" s="108"/>
      <c r="B175" s="109" t="e">
        <f aca="false">#REF!-#REF!-#REF!-#REF!-#REF!-#REF!-#REF!-#REF!-#REF!-#REF!</f>
        <v>#REF!</v>
      </c>
      <c r="C175" s="109" t="n">
        <f aca="false">B133-B137-B141-B145-B149-B153-B157-B161-B165-B169</f>
        <v>0</v>
      </c>
      <c r="D175" s="109" t="n">
        <f aca="false">C133-C137-C141-C145-C149-C153-C157-C161-C165-C169</f>
        <v>0</v>
      </c>
      <c r="E175" s="109" t="n">
        <f aca="false">D133-D137-D141-D145-D149-D153-D157-D161-D165-D169</f>
        <v>0</v>
      </c>
      <c r="F175" s="109" t="n">
        <f aca="false">E133-E137-E141-E145-E149-E153-E157-E161-E165-E169</f>
        <v>0</v>
      </c>
      <c r="G175" s="1"/>
    </row>
    <row r="176" s="80" customFormat="true" ht="15" hidden="true" customHeight="true" outlineLevel="0" collapsed="false">
      <c r="A176" s="108"/>
      <c r="B176" s="109" t="e">
        <f aca="false">#REF!-#REF!-#REF!-#REF!-#REF!-#REF!-#REF!-#REF!-#REF!-#REF!</f>
        <v>#REF!</v>
      </c>
      <c r="C176" s="109" t="n">
        <f aca="false">B134-B138-B142-B146-B150-B154-B158-B162-B166-B170</f>
        <v>0</v>
      </c>
      <c r="D176" s="109" t="n">
        <f aca="false">C134-C138-C142-C146-C150-C154-C158-C162-C166-C170</f>
        <v>0</v>
      </c>
      <c r="E176" s="109" t="n">
        <f aca="false">D134-D138-D142-D146-D150-D154-D158-D162-D166-D170</f>
        <v>0</v>
      </c>
      <c r="F176" s="109" t="n">
        <f aca="false">E134-E138-E142-E146-E150-E154-E158-E162-E166-E170</f>
        <v>0</v>
      </c>
      <c r="G176" s="1"/>
    </row>
    <row r="177" s="80" customFormat="true" ht="15" hidden="true" customHeight="true" outlineLevel="0" collapsed="false">
      <c r="A177" s="108"/>
      <c r="B177" s="109" t="e">
        <f aca="false">#REF!-#REF!-#REF!-#REF!-#REF!-#REF!-#REF!-#REF!-#REF!-#REF!</f>
        <v>#REF!</v>
      </c>
      <c r="C177" s="109" t="n">
        <f aca="false">B135-B139-B143-B147-B151-B155-B159-B163-B167-B171</f>
        <v>0</v>
      </c>
      <c r="D177" s="109" t="n">
        <f aca="false">C135-C139-C143-C147-C151-C155-C159-C163-C167-C171</f>
        <v>0</v>
      </c>
      <c r="E177" s="109" t="n">
        <f aca="false">D135-D139-D143-D147-D151-D155-D159-D163-D167-D171</f>
        <v>0</v>
      </c>
      <c r="F177" s="109" t="n">
        <f aca="false">E135-E139-E143-E147-E151-E155-E159-E163-E167-E171</f>
        <v>0</v>
      </c>
      <c r="G177" s="1"/>
    </row>
    <row r="178" s="80" customFormat="true" ht="15" hidden="false" customHeight="true" outlineLevel="0" collapsed="false">
      <c r="A178" s="108"/>
      <c r="G178" s="1"/>
    </row>
    <row r="179" s="80" customFormat="true" ht="15" hidden="false" customHeight="true" outlineLevel="0" collapsed="false">
      <c r="A179" s="108"/>
      <c r="G179" s="1"/>
    </row>
    <row r="180" s="80" customFormat="true" ht="15" hidden="false" customHeight="true" outlineLevel="0" collapsed="false">
      <c r="A180" s="108"/>
      <c r="G180" s="1"/>
    </row>
    <row r="181" s="80" customFormat="true" ht="15" hidden="false" customHeight="true" outlineLevel="0" collapsed="false">
      <c r="A181" s="108"/>
      <c r="G181" s="1"/>
      <c r="H181" s="1"/>
    </row>
    <row r="182" s="80" customFormat="true" ht="15" hidden="false" customHeight="true" outlineLevel="0" collapsed="false">
      <c r="A182" s="108"/>
      <c r="G182" s="1"/>
      <c r="H182" s="1"/>
    </row>
    <row r="183" s="80" customFormat="true" ht="15" hidden="false" customHeight="true" outlineLevel="0" collapsed="false">
      <c r="A183" s="108"/>
      <c r="G183" s="1"/>
      <c r="H183" s="1"/>
    </row>
    <row r="184" s="80" customFormat="true" ht="15" hidden="false" customHeight="true" outlineLevel="0" collapsed="false">
      <c r="A184" s="108"/>
      <c r="G184" s="1"/>
      <c r="H184" s="1"/>
    </row>
    <row r="185" s="80" customFormat="true" ht="15" hidden="false" customHeight="true" outlineLevel="0" collapsed="false">
      <c r="A185" s="108"/>
      <c r="G185" s="1"/>
      <c r="H185" s="1"/>
    </row>
    <row r="186" s="80" customFormat="true" ht="15" hidden="false" customHeight="true" outlineLevel="0" collapsed="false">
      <c r="A186" s="110"/>
      <c r="G186" s="1"/>
      <c r="H186" s="1"/>
    </row>
    <row r="189" customFormat="false" ht="12.75" hidden="false" customHeight="false" outlineLevel="0" collapsed="false">
      <c r="D189" s="111"/>
    </row>
  </sheetData>
  <mergeCells count="4">
    <mergeCell ref="A2:F2"/>
    <mergeCell ref="A125:F125"/>
    <mergeCell ref="A129:F129"/>
    <mergeCell ref="A173:F173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5" activeCellId="0" sqref="C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4.99"/>
    <col collapsed="false" customWidth="true" hidden="false" outlineLevel="0" max="7" min="2" style="128" width="7.85"/>
    <col collapsed="false" customWidth="true" hidden="false" outlineLevel="0" max="8" min="8" style="128" width="9.85"/>
    <col collapsed="false" customWidth="false" hidden="false" outlineLevel="0" max="257" min="9" style="128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.75" hidden="false" customHeight="false" outlineLevel="0" collapsed="false">
      <c r="A2" s="740" t="s">
        <v>830</v>
      </c>
      <c r="B2" s="740"/>
      <c r="C2" s="740"/>
      <c r="D2" s="740"/>
      <c r="E2" s="740"/>
      <c r="F2" s="740"/>
      <c r="G2" s="740"/>
      <c r="H2" s="740"/>
    </row>
    <row r="3" customFormat="false" ht="12.75" hidden="false" customHeight="false" outlineLevel="0" collapsed="false">
      <c r="A3" s="680" t="s">
        <v>781</v>
      </c>
      <c r="B3" s="680"/>
      <c r="C3" s="680"/>
      <c r="D3" s="680"/>
      <c r="E3" s="680"/>
      <c r="F3" s="680"/>
      <c r="G3" s="680"/>
      <c r="H3" s="680"/>
    </row>
    <row r="4" customFormat="false" ht="21" hidden="false" customHeight="true" outlineLevel="0" collapsed="false">
      <c r="A4" s="741"/>
      <c r="B4" s="496" t="s">
        <v>375</v>
      </c>
      <c r="C4" s="558" t="s">
        <v>831</v>
      </c>
      <c r="D4" s="558"/>
      <c r="E4" s="558"/>
      <c r="F4" s="558"/>
      <c r="G4" s="558"/>
      <c r="H4" s="558"/>
    </row>
    <row r="5" customFormat="false" ht="32.25" hidden="false" customHeight="true" outlineLevel="0" collapsed="false">
      <c r="A5" s="741"/>
      <c r="B5" s="496"/>
      <c r="C5" s="742" t="s">
        <v>832</v>
      </c>
      <c r="D5" s="742" t="s">
        <v>833</v>
      </c>
      <c r="E5" s="312" t="s">
        <v>425</v>
      </c>
      <c r="F5" s="312" t="s">
        <v>426</v>
      </c>
      <c r="G5" s="312" t="s">
        <v>427</v>
      </c>
      <c r="H5" s="742" t="s">
        <v>834</v>
      </c>
    </row>
    <row r="6" customFormat="false" ht="10.5" hidden="false" customHeight="true" outlineLevel="0" collapsed="false">
      <c r="A6" s="510"/>
      <c r="B6" s="510"/>
      <c r="C6" s="64"/>
      <c r="D6" s="672"/>
      <c r="E6" s="672"/>
      <c r="F6" s="672"/>
      <c r="G6" s="672"/>
      <c r="H6" s="743"/>
    </row>
    <row r="7" customFormat="false" ht="13.5" hidden="false" customHeight="true" outlineLevel="0" collapsed="false">
      <c r="A7" s="102" t="s">
        <v>268</v>
      </c>
      <c r="B7" s="744" t="n">
        <v>100</v>
      </c>
      <c r="C7" s="744" t="n">
        <v>100</v>
      </c>
      <c r="D7" s="744" t="n">
        <v>100</v>
      </c>
      <c r="E7" s="744" t="n">
        <v>100</v>
      </c>
      <c r="F7" s="744" t="n">
        <v>100</v>
      </c>
      <c r="G7" s="744" t="n">
        <v>100</v>
      </c>
      <c r="H7" s="744" t="n">
        <v>100</v>
      </c>
    </row>
    <row r="8" customFormat="false" ht="7.5" hidden="false" customHeight="true" outlineLevel="0" collapsed="false">
      <c r="A8" s="102"/>
      <c r="B8" s="744"/>
      <c r="C8" s="744"/>
      <c r="D8" s="744"/>
      <c r="E8" s="744"/>
      <c r="F8" s="744"/>
      <c r="G8" s="744"/>
      <c r="H8" s="744"/>
    </row>
    <row r="9" customFormat="false" ht="12.75" hidden="false" customHeight="false" outlineLevel="0" collapsed="false">
      <c r="A9" s="88" t="s">
        <v>835</v>
      </c>
      <c r="B9" s="201" t="n">
        <v>26.4503865277253</v>
      </c>
      <c r="C9" s="201" t="n">
        <v>35.546643685641</v>
      </c>
      <c r="D9" s="201" t="n">
        <v>27.406731956888</v>
      </c>
      <c r="E9" s="201" t="n">
        <v>22.9993931382411</v>
      </c>
      <c r="F9" s="201" t="n">
        <v>21.1026145443824</v>
      </c>
      <c r="G9" s="201" t="n">
        <v>16.4020846841465</v>
      </c>
      <c r="H9" s="201" t="n">
        <v>13.3848574295861</v>
      </c>
    </row>
    <row r="10" customFormat="false" ht="12.75" hidden="false" customHeight="false" outlineLevel="0" collapsed="false">
      <c r="A10" s="88" t="s">
        <v>836</v>
      </c>
      <c r="B10" s="201" t="n">
        <v>0.608315864963826</v>
      </c>
      <c r="C10" s="201" t="n">
        <v>0.720964458087282</v>
      </c>
      <c r="D10" s="201" t="n">
        <v>0.512368581954871</v>
      </c>
      <c r="E10" s="201" t="n">
        <v>0.45195909931453</v>
      </c>
      <c r="F10" s="201" t="n">
        <v>0.789250114371668</v>
      </c>
      <c r="G10" s="201" t="n">
        <v>0.605595249489804</v>
      </c>
      <c r="H10" s="201" t="n">
        <v>0.363511009723707</v>
      </c>
    </row>
    <row r="11" customFormat="false" ht="12.75" hidden="false" customHeight="false" outlineLevel="0" collapsed="false">
      <c r="A11" s="88" t="s">
        <v>837</v>
      </c>
      <c r="B11" s="201" t="n">
        <v>18.5074736637417</v>
      </c>
      <c r="C11" s="201" t="n">
        <v>18.0669651043754</v>
      </c>
      <c r="D11" s="201" t="n">
        <v>16.9203121957143</v>
      </c>
      <c r="E11" s="201" t="n">
        <v>19.6335982577981</v>
      </c>
      <c r="F11" s="201" t="n">
        <v>20.0498633586442</v>
      </c>
      <c r="G11" s="201" t="n">
        <v>17.8701902885765</v>
      </c>
      <c r="H11" s="201" t="n">
        <v>20.1955334366962</v>
      </c>
    </row>
    <row r="12" customFormat="false" ht="12.75" hidden="false" customHeight="false" outlineLevel="0" collapsed="false">
      <c r="A12" s="88" t="s">
        <v>838</v>
      </c>
      <c r="B12" s="201" t="n">
        <v>42.5006412742381</v>
      </c>
      <c r="C12" s="201" t="n">
        <v>36.7836910063382</v>
      </c>
      <c r="D12" s="201" t="n">
        <v>44.6298413823515</v>
      </c>
      <c r="E12" s="201" t="n">
        <v>45.2958140044023</v>
      </c>
      <c r="F12" s="201" t="n">
        <v>44.7673593521907</v>
      </c>
      <c r="G12" s="201" t="n">
        <v>45.5891591973321</v>
      </c>
      <c r="H12" s="201" t="n">
        <v>45.2792077613436</v>
      </c>
    </row>
    <row r="13" customFormat="false" ht="12.75" hidden="false" customHeight="false" outlineLevel="0" collapsed="false">
      <c r="A13" s="88" t="s">
        <v>839</v>
      </c>
      <c r="B13" s="208" t="n">
        <v>0.107453997163593</v>
      </c>
      <c r="C13" s="208" t="n">
        <v>0.00589666464331131</v>
      </c>
      <c r="D13" s="208" t="s">
        <v>13</v>
      </c>
      <c r="E13" s="208" t="n">
        <v>0.338977610051342</v>
      </c>
      <c r="F13" s="208" t="n">
        <v>0.0436767773443231</v>
      </c>
      <c r="G13" s="208" t="n">
        <v>0.361737676550676</v>
      </c>
      <c r="H13" s="208" t="s">
        <v>13</v>
      </c>
    </row>
    <row r="14" customFormat="false" ht="12.75" hidden="false" customHeight="false" outlineLevel="0" collapsed="false">
      <c r="A14" s="88" t="s">
        <v>840</v>
      </c>
      <c r="B14" s="201" t="n">
        <v>5.27492347117616</v>
      </c>
      <c r="C14" s="201" t="n">
        <v>3.27267681295407</v>
      </c>
      <c r="D14" s="201" t="n">
        <v>4.90142908074368</v>
      </c>
      <c r="E14" s="201" t="n">
        <v>4.59386574057043</v>
      </c>
      <c r="F14" s="201" t="n">
        <v>6.77034920461334</v>
      </c>
      <c r="G14" s="201" t="n">
        <v>9.77101460267141</v>
      </c>
      <c r="H14" s="201" t="n">
        <v>9.48357637397612</v>
      </c>
    </row>
    <row r="15" customFormat="false" ht="12.75" hidden="false" customHeight="false" outlineLevel="0" collapsed="false">
      <c r="A15" s="88" t="s">
        <v>841</v>
      </c>
      <c r="B15" s="201" t="n">
        <v>6.55080520099131</v>
      </c>
      <c r="C15" s="201" t="n">
        <v>5.60316226796065</v>
      </c>
      <c r="D15" s="201" t="n">
        <v>5.62931680234765</v>
      </c>
      <c r="E15" s="201" t="n">
        <v>6.68639214962222</v>
      </c>
      <c r="F15" s="201" t="n">
        <v>6.47688664845332</v>
      </c>
      <c r="G15" s="201" t="n">
        <v>9.40021830123296</v>
      </c>
      <c r="H15" s="201" t="n">
        <v>11.2933139886743</v>
      </c>
    </row>
    <row r="16" customFormat="false" ht="14.25" hidden="false" customHeight="true" outlineLevel="0" collapsed="false">
      <c r="A16" s="1"/>
      <c r="B16" s="510"/>
      <c r="C16" s="64"/>
      <c r="D16" s="672"/>
      <c r="E16" s="672"/>
      <c r="F16" s="672"/>
      <c r="G16" s="672"/>
      <c r="H16" s="743"/>
    </row>
    <row r="17" customFormat="false" ht="12.75" hidden="false" customHeight="false" outlineLevel="0" collapsed="false">
      <c r="A17" s="102" t="s">
        <v>271</v>
      </c>
      <c r="B17" s="744" t="n">
        <v>100</v>
      </c>
      <c r="C17" s="744" t="n">
        <v>100</v>
      </c>
      <c r="D17" s="744" t="n">
        <v>100</v>
      </c>
      <c r="E17" s="744" t="n">
        <v>100</v>
      </c>
      <c r="F17" s="744" t="n">
        <v>100</v>
      </c>
      <c r="G17" s="744" t="n">
        <v>100</v>
      </c>
      <c r="H17" s="744" t="n">
        <v>100</v>
      </c>
    </row>
    <row r="18" customFormat="false" ht="9" hidden="false" customHeight="true" outlineLevel="0" collapsed="false">
      <c r="A18" s="102"/>
      <c r="B18" s="744"/>
      <c r="C18" s="744"/>
      <c r="D18" s="744"/>
      <c r="E18" s="744"/>
      <c r="F18" s="744"/>
      <c r="G18" s="744"/>
      <c r="H18" s="744"/>
    </row>
    <row r="19" customFormat="false" ht="12.75" hidden="false" customHeight="false" outlineLevel="0" collapsed="false">
      <c r="A19" s="88" t="s">
        <v>835</v>
      </c>
      <c r="B19" s="201" t="n">
        <v>9.80721936831642</v>
      </c>
      <c r="C19" s="201" t="n">
        <v>13.6066074012495</v>
      </c>
      <c r="D19" s="201" t="n">
        <v>10.3607715805031</v>
      </c>
      <c r="E19" s="201" t="n">
        <v>9.06149450987962</v>
      </c>
      <c r="F19" s="201" t="n">
        <v>2.71133714949027</v>
      </c>
      <c r="G19" s="201" t="n">
        <v>11.7274821751083</v>
      </c>
      <c r="H19" s="208" t="n">
        <v>7.92850747622676</v>
      </c>
    </row>
    <row r="20" customFormat="false" ht="12.75" hidden="false" customHeight="false" outlineLevel="0" collapsed="false">
      <c r="A20" s="88" t="s">
        <v>836</v>
      </c>
      <c r="B20" s="208" t="n">
        <v>0.590976805613102</v>
      </c>
      <c r="C20" s="208" t="n">
        <v>1.77115840150549</v>
      </c>
      <c r="D20" s="208" t="s">
        <v>13</v>
      </c>
      <c r="E20" s="208" t="n">
        <v>0.511179735396617</v>
      </c>
      <c r="F20" s="208" t="s">
        <v>13</v>
      </c>
      <c r="G20" s="208" t="s">
        <v>13</v>
      </c>
      <c r="H20" s="208" t="s">
        <v>13</v>
      </c>
    </row>
    <row r="21" customFormat="false" ht="12.75" hidden="false" customHeight="false" outlineLevel="0" collapsed="false">
      <c r="A21" s="88" t="s">
        <v>837</v>
      </c>
      <c r="B21" s="201" t="n">
        <v>33.3584434646239</v>
      </c>
      <c r="C21" s="201" t="n">
        <v>25.8571638042263</v>
      </c>
      <c r="D21" s="201" t="n">
        <v>35.9781002941867</v>
      </c>
      <c r="E21" s="201" t="n">
        <v>36.3455380509763</v>
      </c>
      <c r="F21" s="201" t="n">
        <v>38.2750532555748</v>
      </c>
      <c r="G21" s="201" t="n">
        <v>28.1470684214523</v>
      </c>
      <c r="H21" s="201" t="n">
        <v>45.862083799218</v>
      </c>
    </row>
    <row r="22" customFormat="false" ht="12.75" hidden="false" customHeight="false" outlineLevel="0" collapsed="false">
      <c r="A22" s="88" t="s">
        <v>838</v>
      </c>
      <c r="B22" s="201" t="n">
        <v>40.7561995687324</v>
      </c>
      <c r="C22" s="201" t="n">
        <v>43.8685626617547</v>
      </c>
      <c r="D22" s="201" t="n">
        <v>42.6610134929196</v>
      </c>
      <c r="E22" s="201" t="n">
        <v>39.93217147009</v>
      </c>
      <c r="F22" s="201" t="n">
        <v>35.3461909349494</v>
      </c>
      <c r="G22" s="201" t="n">
        <v>38.3761152641632</v>
      </c>
      <c r="H22" s="201" t="n">
        <v>42.0786015310612</v>
      </c>
    </row>
    <row r="23" customFormat="false" ht="12.75" hidden="false" customHeight="false" outlineLevel="0" collapsed="false">
      <c r="A23" s="88" t="s">
        <v>839</v>
      </c>
      <c r="B23" s="208" t="n">
        <v>0.392752785044274</v>
      </c>
      <c r="C23" s="208" t="s">
        <v>13</v>
      </c>
      <c r="D23" s="208" t="s">
        <v>13</v>
      </c>
      <c r="E23" s="208" t="s">
        <v>13</v>
      </c>
      <c r="F23" s="208" t="n">
        <v>0.684038066627387</v>
      </c>
      <c r="G23" s="208" t="n">
        <v>2.43387115249085</v>
      </c>
      <c r="H23" s="208" t="s">
        <v>13</v>
      </c>
    </row>
    <row r="24" customFormat="false" ht="12.75" hidden="false" customHeight="false" outlineLevel="0" collapsed="false">
      <c r="A24" s="88" t="s">
        <v>840</v>
      </c>
      <c r="B24" s="201" t="n">
        <v>8.75493552678025</v>
      </c>
      <c r="C24" s="201" t="n">
        <v>8.84409311767048</v>
      </c>
      <c r="D24" s="201" t="n">
        <v>5.93642191703762</v>
      </c>
      <c r="E24" s="201" t="n">
        <v>10.5340699792193</v>
      </c>
      <c r="F24" s="201" t="n">
        <v>11.0644701774002</v>
      </c>
      <c r="G24" s="201" t="n">
        <v>11.5791670357987</v>
      </c>
      <c r="H24" s="208" t="s">
        <v>13</v>
      </c>
    </row>
    <row r="25" customFormat="false" ht="12.75" hidden="false" customHeight="false" outlineLevel="0" collapsed="false">
      <c r="A25" s="88" t="s">
        <v>841</v>
      </c>
      <c r="B25" s="201" t="n">
        <v>6.33947248088964</v>
      </c>
      <c r="C25" s="201" t="n">
        <v>6.05241461359352</v>
      </c>
      <c r="D25" s="201" t="n">
        <v>5.06369271535295</v>
      </c>
      <c r="E25" s="201" t="n">
        <v>3.61554625443814</v>
      </c>
      <c r="F25" s="201" t="n">
        <v>11.918910415958</v>
      </c>
      <c r="G25" s="201" t="n">
        <v>7.73629595098671</v>
      </c>
      <c r="H25" s="208" t="n">
        <v>4.13080719349399</v>
      </c>
    </row>
    <row r="26" customFormat="false" ht="15" hidden="false" customHeight="true" outlineLevel="0" collapsed="false">
      <c r="A26" s="510"/>
      <c r="B26" s="510"/>
      <c r="C26" s="64"/>
      <c r="D26" s="672"/>
      <c r="E26" s="672"/>
      <c r="F26" s="672"/>
      <c r="G26" s="672"/>
      <c r="H26" s="743"/>
    </row>
    <row r="27" customFormat="false" ht="12.75" hidden="false" customHeight="false" outlineLevel="0" collapsed="false">
      <c r="A27" s="102" t="s">
        <v>272</v>
      </c>
      <c r="B27" s="744" t="n">
        <v>100</v>
      </c>
      <c r="C27" s="744" t="n">
        <v>100</v>
      </c>
      <c r="D27" s="744" t="n">
        <v>100</v>
      </c>
      <c r="E27" s="744" t="n">
        <v>100</v>
      </c>
      <c r="F27" s="744" t="n">
        <v>100</v>
      </c>
      <c r="G27" s="744" t="n">
        <v>100</v>
      </c>
      <c r="H27" s="744" t="n">
        <v>100</v>
      </c>
    </row>
    <row r="28" customFormat="false" ht="12.75" hidden="false" customHeight="false" outlineLevel="0" collapsed="false">
      <c r="A28" s="102"/>
      <c r="B28" s="744"/>
      <c r="C28" s="744"/>
      <c r="D28" s="744"/>
      <c r="E28" s="744"/>
      <c r="F28" s="744"/>
      <c r="G28" s="744"/>
      <c r="H28" s="744"/>
    </row>
    <row r="29" customFormat="false" ht="12.75" hidden="false" customHeight="false" outlineLevel="0" collapsed="false">
      <c r="A29" s="88" t="s">
        <v>835</v>
      </c>
      <c r="B29" s="201" t="n">
        <v>12.7875888350637</v>
      </c>
      <c r="C29" s="201" t="n">
        <v>15.1572215026653</v>
      </c>
      <c r="D29" s="201" t="n">
        <v>13.2582526805131</v>
      </c>
      <c r="E29" s="201" t="n">
        <v>9.37348927525837</v>
      </c>
      <c r="F29" s="201" t="n">
        <v>12.9061005398468</v>
      </c>
      <c r="G29" s="201" t="n">
        <v>12.8194197890904</v>
      </c>
      <c r="H29" s="208" t="n">
        <v>8.76822288776777</v>
      </c>
    </row>
    <row r="30" customFormat="false" ht="12.75" hidden="false" customHeight="false" outlineLevel="0" collapsed="false">
      <c r="A30" s="88" t="s">
        <v>836</v>
      </c>
      <c r="B30" s="208" t="s">
        <v>13</v>
      </c>
      <c r="C30" s="208" t="s">
        <v>13</v>
      </c>
      <c r="D30" s="208" t="s">
        <v>13</v>
      </c>
      <c r="E30" s="208" t="s">
        <v>13</v>
      </c>
      <c r="F30" s="208" t="s">
        <v>13</v>
      </c>
      <c r="G30" s="208" t="s">
        <v>13</v>
      </c>
      <c r="H30" s="208" t="s">
        <v>13</v>
      </c>
    </row>
    <row r="31" customFormat="false" ht="12.75" hidden="false" customHeight="false" outlineLevel="0" collapsed="false">
      <c r="A31" s="88" t="s">
        <v>837</v>
      </c>
      <c r="B31" s="201" t="n">
        <v>23.6685196922088</v>
      </c>
      <c r="C31" s="201" t="n">
        <v>19.3288140146614</v>
      </c>
      <c r="D31" s="201" t="n">
        <v>24.5335923017846</v>
      </c>
      <c r="E31" s="201" t="n">
        <v>26.2064166079542</v>
      </c>
      <c r="F31" s="201" t="n">
        <v>23.5507626594906</v>
      </c>
      <c r="G31" s="208" t="n">
        <v>28.4847333166921</v>
      </c>
      <c r="H31" s="208" t="n">
        <v>33.9153897808221</v>
      </c>
    </row>
    <row r="32" customFormat="false" ht="12.75" hidden="false" customHeight="false" outlineLevel="0" collapsed="false">
      <c r="A32" s="88" t="s">
        <v>838</v>
      </c>
      <c r="B32" s="201" t="n">
        <v>62.0791046044359</v>
      </c>
      <c r="C32" s="201" t="n">
        <v>65.5139644826733</v>
      </c>
      <c r="D32" s="201" t="n">
        <v>61.1782451178853</v>
      </c>
      <c r="E32" s="201" t="n">
        <v>62.0905346720105</v>
      </c>
      <c r="F32" s="201" t="n">
        <v>60.2847007525608</v>
      </c>
      <c r="G32" s="201" t="n">
        <v>55.6236651162351</v>
      </c>
      <c r="H32" s="201" t="n">
        <v>57.3163873314102</v>
      </c>
    </row>
    <row r="33" customFormat="false" ht="12.75" hidden="false" customHeight="false" outlineLevel="0" collapsed="false">
      <c r="A33" s="88" t="s">
        <v>839</v>
      </c>
      <c r="B33" s="208" t="n">
        <v>0.270670243135703</v>
      </c>
      <c r="C33" s="208" t="s">
        <v>13</v>
      </c>
      <c r="D33" s="208" t="s">
        <v>13</v>
      </c>
      <c r="E33" s="208" t="n">
        <v>1.29117465072189</v>
      </c>
      <c r="F33" s="208" t="s">
        <v>13</v>
      </c>
      <c r="G33" s="208" t="s">
        <v>13</v>
      </c>
      <c r="H33" s="208" t="s">
        <v>13</v>
      </c>
    </row>
    <row r="34" customFormat="false" ht="12.75" hidden="false" customHeight="false" outlineLevel="0" collapsed="false">
      <c r="A34" s="88" t="s">
        <v>840</v>
      </c>
      <c r="B34" s="208" t="n">
        <v>0.0775575742003429</v>
      </c>
      <c r="C34" s="208" t="s">
        <v>13</v>
      </c>
      <c r="D34" s="208" t="s">
        <v>13</v>
      </c>
      <c r="E34" s="208" t="s">
        <v>13</v>
      </c>
      <c r="F34" s="208" t="s">
        <v>13</v>
      </c>
      <c r="G34" s="208" t="n">
        <v>1.53609088899119</v>
      </c>
      <c r="H34" s="208" t="s">
        <v>13</v>
      </c>
    </row>
    <row r="35" customFormat="false" ht="12.75" hidden="false" customHeight="false" outlineLevel="0" collapsed="false">
      <c r="A35" s="88" t="s">
        <v>841</v>
      </c>
      <c r="B35" s="208" t="n">
        <v>1.11655905095557</v>
      </c>
      <c r="C35" s="208" t="s">
        <v>13</v>
      </c>
      <c r="D35" s="201" t="n">
        <v>1.02990989981708</v>
      </c>
      <c r="E35" s="201" t="n">
        <v>1.03838479405503</v>
      </c>
      <c r="F35" s="201" t="n">
        <v>3.25843604810171</v>
      </c>
      <c r="G35" s="201" t="n">
        <v>1.53609088899119</v>
      </c>
      <c r="H35" s="208" t="s">
        <v>13</v>
      </c>
    </row>
    <row r="36" customFormat="false" ht="17.25" hidden="false" customHeight="true" outlineLevel="0" collapsed="false">
      <c r="A36" s="510"/>
      <c r="B36" s="510"/>
      <c r="C36" s="745"/>
      <c r="D36" s="565"/>
      <c r="E36" s="565"/>
      <c r="F36" s="565"/>
      <c r="G36" s="565"/>
      <c r="H36" s="677"/>
    </row>
    <row r="37" customFormat="false" ht="12.75" hidden="false" customHeight="false" outlineLevel="0" collapsed="false">
      <c r="A37" s="102" t="s">
        <v>273</v>
      </c>
      <c r="B37" s="746" t="n">
        <v>100</v>
      </c>
      <c r="C37" s="746" t="n">
        <v>100</v>
      </c>
      <c r="D37" s="746" t="n">
        <v>100</v>
      </c>
      <c r="E37" s="746" t="n">
        <v>100</v>
      </c>
      <c r="F37" s="746" t="n">
        <v>100</v>
      </c>
      <c r="G37" s="746" t="n">
        <v>100</v>
      </c>
      <c r="H37" s="746" t="n">
        <v>100</v>
      </c>
    </row>
    <row r="38" customFormat="false" ht="12.75" hidden="false" customHeight="true" outlineLevel="0" collapsed="false">
      <c r="A38" s="102"/>
      <c r="B38" s="746"/>
      <c r="C38" s="746"/>
      <c r="D38" s="746"/>
      <c r="E38" s="746"/>
      <c r="F38" s="746"/>
      <c r="G38" s="746"/>
      <c r="H38" s="746"/>
    </row>
    <row r="39" customFormat="false" ht="12.75" hidden="false" customHeight="false" outlineLevel="0" collapsed="false">
      <c r="A39" s="88" t="s">
        <v>835</v>
      </c>
      <c r="B39" s="208" t="n">
        <v>16.4615545843614</v>
      </c>
      <c r="C39" s="208" t="n">
        <v>16.5954567994789</v>
      </c>
      <c r="D39" s="208" t="n">
        <v>16.6454831362812</v>
      </c>
      <c r="E39" s="208" t="n">
        <v>20.0102895566721</v>
      </c>
      <c r="F39" s="208" t="n">
        <v>11.9522033900936</v>
      </c>
      <c r="G39" s="208" t="n">
        <v>11.2845549517924</v>
      </c>
      <c r="H39" s="208" t="n">
        <v>23.5662148096357</v>
      </c>
    </row>
    <row r="40" customFormat="false" ht="12.75" hidden="false" customHeight="false" outlineLevel="0" collapsed="false">
      <c r="A40" s="88" t="s">
        <v>836</v>
      </c>
      <c r="B40" s="208" t="n">
        <v>2.93426295669968</v>
      </c>
      <c r="C40" s="208" t="n">
        <v>3.46497623680116</v>
      </c>
      <c r="D40" s="208" t="n">
        <v>2.75684588118933</v>
      </c>
      <c r="E40" s="208" t="n">
        <v>3.37006064526007</v>
      </c>
      <c r="F40" s="208" t="n">
        <v>2.17188638909908</v>
      </c>
      <c r="G40" s="208" t="n">
        <v>3.03299457366446</v>
      </c>
      <c r="H40" s="208" t="s">
        <v>13</v>
      </c>
    </row>
    <row r="41" customFormat="false" ht="12.75" hidden="false" customHeight="false" outlineLevel="0" collapsed="false">
      <c r="A41" s="88" t="s">
        <v>837</v>
      </c>
      <c r="B41" s="208" t="n">
        <v>32.9754036485793</v>
      </c>
      <c r="C41" s="208" t="n">
        <v>34.1709771119663</v>
      </c>
      <c r="D41" s="208" t="n">
        <v>31.4531475846987</v>
      </c>
      <c r="E41" s="208" t="n">
        <v>28.4189539871965</v>
      </c>
      <c r="F41" s="208" t="n">
        <v>42.3892279994909</v>
      </c>
      <c r="G41" s="208" t="n">
        <v>34.3620921671356</v>
      </c>
      <c r="H41" s="208" t="n">
        <v>19.4666271154895</v>
      </c>
    </row>
    <row r="42" customFormat="false" ht="12.75" hidden="false" customHeight="false" outlineLevel="0" collapsed="false">
      <c r="A42" s="88" t="s">
        <v>838</v>
      </c>
      <c r="B42" s="208" t="n">
        <v>28.6052752437917</v>
      </c>
      <c r="C42" s="208" t="n">
        <v>31.5286697331266</v>
      </c>
      <c r="D42" s="208" t="n">
        <v>31.3962826752103</v>
      </c>
      <c r="E42" s="208" t="n">
        <v>23.7103293002393</v>
      </c>
      <c r="F42" s="208" t="n">
        <v>18.2101063028338</v>
      </c>
      <c r="G42" s="208" t="n">
        <v>34.1862268629951</v>
      </c>
      <c r="H42" s="208" t="n">
        <v>36.1206423490692</v>
      </c>
    </row>
    <row r="43" customFormat="false" ht="12.75" hidden="false" customHeight="false" outlineLevel="0" collapsed="false">
      <c r="A43" s="88" t="s">
        <v>839</v>
      </c>
      <c r="B43" s="208" t="s">
        <v>13</v>
      </c>
      <c r="C43" s="208" t="s">
        <v>13</v>
      </c>
      <c r="D43" s="208" t="s">
        <v>13</v>
      </c>
      <c r="E43" s="208" t="s">
        <v>13</v>
      </c>
      <c r="F43" s="208" t="s">
        <v>13</v>
      </c>
      <c r="G43" s="208" t="s">
        <v>13</v>
      </c>
      <c r="H43" s="208" t="s">
        <v>13</v>
      </c>
    </row>
    <row r="44" customFormat="false" ht="12.75" hidden="false" customHeight="false" outlineLevel="0" collapsed="false">
      <c r="A44" s="88" t="s">
        <v>840</v>
      </c>
      <c r="B44" s="208" t="n">
        <v>6.3130614323848</v>
      </c>
      <c r="C44" s="208" t="n">
        <v>5.80779408467763</v>
      </c>
      <c r="D44" s="208" t="n">
        <v>6.12822158206166</v>
      </c>
      <c r="E44" s="208" t="n">
        <v>7.58468936186923</v>
      </c>
      <c r="F44" s="208" t="n">
        <v>7.09695295706586</v>
      </c>
      <c r="G44" s="208" t="n">
        <v>7.48000177722384</v>
      </c>
      <c r="H44" s="208" t="s">
        <v>13</v>
      </c>
    </row>
    <row r="45" customFormat="false" ht="12.75" hidden="false" customHeight="false" outlineLevel="0" collapsed="false">
      <c r="A45" s="88" t="s">
        <v>841</v>
      </c>
      <c r="B45" s="208" t="n">
        <v>12.7104421341831</v>
      </c>
      <c r="C45" s="208" t="n">
        <v>8.43212603394944</v>
      </c>
      <c r="D45" s="208" t="n">
        <v>11.6200191405588</v>
      </c>
      <c r="E45" s="208" t="n">
        <v>16.9056771487628</v>
      </c>
      <c r="F45" s="208" t="n">
        <v>18.1796229614167</v>
      </c>
      <c r="G45" s="208" t="n">
        <v>9.6541296671886</v>
      </c>
      <c r="H45" s="208" t="n">
        <v>20.8465157258056</v>
      </c>
    </row>
    <row r="46" customFormat="false" ht="16.5" hidden="false" customHeight="true" outlineLevel="0" collapsed="false">
      <c r="A46" s="1"/>
      <c r="B46" s="201"/>
      <c r="C46" s="201"/>
      <c r="D46" s="201"/>
      <c r="E46" s="201"/>
      <c r="F46" s="201"/>
      <c r="G46" s="201"/>
      <c r="H46" s="201"/>
    </row>
    <row r="47" customFormat="false" ht="12.75" hidden="false" customHeight="false" outlineLevel="0" collapsed="false">
      <c r="A47" s="102" t="s">
        <v>274</v>
      </c>
      <c r="B47" s="744" t="n">
        <v>100</v>
      </c>
      <c r="C47" s="744" t="n">
        <v>100</v>
      </c>
      <c r="D47" s="744" t="n">
        <v>100</v>
      </c>
      <c r="E47" s="744" t="n">
        <v>100</v>
      </c>
      <c r="F47" s="744" t="n">
        <v>100</v>
      </c>
      <c r="G47" s="744" t="n">
        <v>100</v>
      </c>
      <c r="H47" s="744" t="n">
        <v>100</v>
      </c>
    </row>
    <row r="48" customFormat="false" ht="11.25" hidden="false" customHeight="true" outlineLevel="0" collapsed="false">
      <c r="A48" s="102"/>
      <c r="B48" s="744"/>
      <c r="C48" s="744"/>
      <c r="D48" s="744"/>
      <c r="E48" s="744"/>
      <c r="F48" s="744"/>
      <c r="G48" s="744"/>
      <c r="H48" s="744"/>
    </row>
    <row r="49" customFormat="false" ht="12.75" hidden="false" customHeight="false" outlineLevel="0" collapsed="false">
      <c r="A49" s="88" t="s">
        <v>835</v>
      </c>
      <c r="B49" s="201" t="n">
        <v>11.8015520692471</v>
      </c>
      <c r="C49" s="201" t="n">
        <v>12.3713985351908</v>
      </c>
      <c r="D49" s="201" t="n">
        <v>13.0093879645549</v>
      </c>
      <c r="E49" s="201" t="n">
        <v>10.03054079064</v>
      </c>
      <c r="F49" s="201" t="n">
        <v>12.3524664585876</v>
      </c>
      <c r="G49" s="201" t="n">
        <v>12.0637610834467</v>
      </c>
      <c r="H49" s="208" t="n">
        <v>7.69382627507101</v>
      </c>
    </row>
    <row r="50" customFormat="false" ht="12.75" hidden="false" customHeight="false" outlineLevel="0" collapsed="false">
      <c r="A50" s="88" t="s">
        <v>836</v>
      </c>
      <c r="B50" s="208" t="s">
        <v>13</v>
      </c>
      <c r="C50" s="208" t="s">
        <v>13</v>
      </c>
      <c r="D50" s="208" t="s">
        <v>13</v>
      </c>
      <c r="E50" s="208" t="s">
        <v>13</v>
      </c>
      <c r="F50" s="208" t="s">
        <v>13</v>
      </c>
      <c r="G50" s="208" t="s">
        <v>13</v>
      </c>
      <c r="H50" s="208" t="s">
        <v>13</v>
      </c>
    </row>
    <row r="51" customFormat="false" ht="12.75" hidden="false" customHeight="false" outlineLevel="0" collapsed="false">
      <c r="A51" s="88" t="s">
        <v>837</v>
      </c>
      <c r="B51" s="201" t="n">
        <v>4.58394043424472</v>
      </c>
      <c r="C51" s="201" t="n">
        <v>1.80730174017316</v>
      </c>
      <c r="D51" s="201" t="n">
        <v>3.14035538230935</v>
      </c>
      <c r="E51" s="201" t="n">
        <v>7.18399220173398</v>
      </c>
      <c r="F51" s="201" t="n">
        <v>2.99744219318611</v>
      </c>
      <c r="G51" s="201" t="n">
        <v>8.25589946850513</v>
      </c>
      <c r="H51" s="201" t="n">
        <v>10.8663611648334</v>
      </c>
    </row>
    <row r="52" customFormat="false" ht="12.75" hidden="false" customHeight="false" outlineLevel="0" collapsed="false">
      <c r="A52" s="88" t="s">
        <v>838</v>
      </c>
      <c r="B52" s="201" t="n">
        <v>46.9654826348205</v>
      </c>
      <c r="C52" s="201" t="n">
        <v>46.0013698521954</v>
      </c>
      <c r="D52" s="201" t="n">
        <v>46.4873296272519</v>
      </c>
      <c r="E52" s="201" t="n">
        <v>48.5488696885303</v>
      </c>
      <c r="F52" s="201" t="n">
        <v>49.2001241283896</v>
      </c>
      <c r="G52" s="201" t="n">
        <v>44.486145634761</v>
      </c>
      <c r="H52" s="201" t="n">
        <v>46.3179335352996</v>
      </c>
    </row>
    <row r="53" customFormat="false" ht="12.75" hidden="false" customHeight="false" outlineLevel="0" collapsed="false">
      <c r="A53" s="88" t="s">
        <v>839</v>
      </c>
      <c r="B53" s="208" t="s">
        <v>13</v>
      </c>
      <c r="C53" s="208" t="s">
        <v>13</v>
      </c>
      <c r="D53" s="208" t="s">
        <v>13</v>
      </c>
      <c r="E53" s="208" t="s">
        <v>13</v>
      </c>
      <c r="F53" s="208" t="s">
        <v>13</v>
      </c>
      <c r="G53" s="208" t="s">
        <v>13</v>
      </c>
      <c r="H53" s="208" t="s">
        <v>13</v>
      </c>
    </row>
    <row r="54" customFormat="false" ht="12.75" hidden="false" customHeight="false" outlineLevel="0" collapsed="false">
      <c r="A54" s="88" t="s">
        <v>840</v>
      </c>
      <c r="B54" s="201" t="n">
        <v>22.6386785894767</v>
      </c>
      <c r="C54" s="201" t="n">
        <v>21.8869391638756</v>
      </c>
      <c r="D54" s="201" t="n">
        <v>24.9266226536307</v>
      </c>
      <c r="E54" s="201" t="n">
        <v>21.1856376100575</v>
      </c>
      <c r="F54" s="201" t="n">
        <v>22.6224705260879</v>
      </c>
      <c r="G54" s="201" t="n">
        <v>20.8955578574316</v>
      </c>
      <c r="H54" s="201" t="n">
        <v>25.1113671692904</v>
      </c>
    </row>
    <row r="55" customFormat="false" ht="12.75" hidden="false" customHeight="false" outlineLevel="0" collapsed="false">
      <c r="A55" s="88" t="s">
        <v>841</v>
      </c>
      <c r="B55" s="201" t="n">
        <v>14.0103462722111</v>
      </c>
      <c r="C55" s="201" t="n">
        <v>17.9329907085651</v>
      </c>
      <c r="D55" s="201" t="n">
        <v>12.4363043722531</v>
      </c>
      <c r="E55" s="201" t="n">
        <v>13.0509597090382</v>
      </c>
      <c r="F55" s="201" t="n">
        <v>12.8274966937489</v>
      </c>
      <c r="G55" s="201" t="n">
        <v>14.2986359558556</v>
      </c>
      <c r="H55" s="201" t="n">
        <v>10.0105118555055</v>
      </c>
    </row>
    <row r="56" customFormat="false" ht="12.75" hidden="false" customHeight="false" outlineLevel="0" collapsed="false">
      <c r="A56" s="191"/>
      <c r="B56" s="747"/>
      <c r="C56" s="747"/>
      <c r="D56" s="747"/>
      <c r="E56" s="747"/>
      <c r="F56" s="747"/>
      <c r="G56" s="747"/>
      <c r="H56" s="747"/>
    </row>
    <row r="57" customFormat="false" ht="19.5" hidden="false" customHeight="true" outlineLevel="0" collapsed="false">
      <c r="A57" s="55"/>
      <c r="B57" s="192"/>
      <c r="C57" s="192"/>
      <c r="D57" s="192"/>
      <c r="E57" s="192"/>
      <c r="F57" s="192"/>
      <c r="G57" s="192"/>
      <c r="H57" s="192"/>
    </row>
    <row r="58" customFormat="false" ht="15.75" hidden="false" customHeight="false" outlineLevel="0" collapsed="false">
      <c r="A58" s="489" t="s">
        <v>842</v>
      </c>
      <c r="B58" s="748"/>
      <c r="C58" s="749"/>
      <c r="D58" s="750"/>
      <c r="E58" s="750"/>
      <c r="F58" s="750"/>
      <c r="G58" s="750"/>
      <c r="H58" s="751"/>
    </row>
    <row r="59" customFormat="false" ht="12.75" hidden="false" customHeight="false" outlineLevel="0" collapsed="false">
      <c r="A59" s="680" t="s">
        <v>453</v>
      </c>
      <c r="B59" s="680"/>
      <c r="C59" s="680"/>
      <c r="D59" s="680"/>
      <c r="E59" s="680"/>
      <c r="F59" s="680"/>
      <c r="G59" s="680"/>
      <c r="H59" s="680"/>
    </row>
    <row r="60" customFormat="false" ht="19.5" hidden="false" customHeight="true" outlineLevel="0" collapsed="false">
      <c r="A60" s="741"/>
      <c r="B60" s="496" t="s">
        <v>375</v>
      </c>
      <c r="C60" s="558" t="s">
        <v>831</v>
      </c>
      <c r="D60" s="558"/>
      <c r="E60" s="558"/>
      <c r="F60" s="558"/>
      <c r="G60" s="558"/>
      <c r="H60" s="558"/>
    </row>
    <row r="61" customFormat="false" ht="31.5" hidden="false" customHeight="true" outlineLevel="0" collapsed="false">
      <c r="A61" s="741"/>
      <c r="B61" s="496"/>
      <c r="C61" s="742" t="s">
        <v>832</v>
      </c>
      <c r="D61" s="742" t="s">
        <v>833</v>
      </c>
      <c r="E61" s="312" t="s">
        <v>425</v>
      </c>
      <c r="F61" s="312" t="s">
        <v>426</v>
      </c>
      <c r="G61" s="312" t="s">
        <v>427</v>
      </c>
      <c r="H61" s="742" t="s">
        <v>834</v>
      </c>
    </row>
    <row r="62" customFormat="false" ht="12.75" hidden="false" customHeight="false" outlineLevel="0" collapsed="false">
      <c r="A62" s="102" t="s">
        <v>275</v>
      </c>
      <c r="B62" s="744" t="n">
        <v>100</v>
      </c>
      <c r="C62" s="744" t="n">
        <v>100</v>
      </c>
      <c r="D62" s="744" t="n">
        <v>100</v>
      </c>
      <c r="E62" s="744" t="n">
        <v>100</v>
      </c>
      <c r="F62" s="744" t="n">
        <v>100</v>
      </c>
      <c r="G62" s="744" t="n">
        <v>100</v>
      </c>
      <c r="H62" s="744" t="n">
        <v>100</v>
      </c>
    </row>
    <row r="63" customFormat="false" ht="12.75" hidden="false" customHeight="false" outlineLevel="0" collapsed="false">
      <c r="A63" s="102"/>
      <c r="B63" s="744"/>
      <c r="C63" s="744"/>
      <c r="D63" s="744"/>
      <c r="E63" s="744"/>
      <c r="F63" s="744"/>
      <c r="G63" s="744"/>
      <c r="H63" s="744"/>
    </row>
    <row r="64" customFormat="false" ht="12.75" hidden="false" customHeight="false" outlineLevel="0" collapsed="false">
      <c r="A64" s="88" t="s">
        <v>835</v>
      </c>
      <c r="B64" s="208" t="n">
        <v>8.85576196953068</v>
      </c>
      <c r="C64" s="208" t="n">
        <v>5.28883870256149</v>
      </c>
      <c r="D64" s="208" t="n">
        <v>9.06227394400958</v>
      </c>
      <c r="E64" s="208" t="n">
        <v>11.6091697784489</v>
      </c>
      <c r="F64" s="208" t="n">
        <v>9.74166015963799</v>
      </c>
      <c r="G64" s="208" t="n">
        <v>8.66945987048004</v>
      </c>
      <c r="H64" s="208" t="n">
        <v>6.07839276933339</v>
      </c>
    </row>
    <row r="65" customFormat="false" ht="12.75" hidden="false" customHeight="false" outlineLevel="0" collapsed="false">
      <c r="A65" s="88" t="s">
        <v>836</v>
      </c>
      <c r="B65" s="208" t="n">
        <v>0.0190845354615867</v>
      </c>
      <c r="C65" s="208" t="s">
        <v>13</v>
      </c>
      <c r="D65" s="208" t="s">
        <v>13</v>
      </c>
      <c r="E65" s="208" t="s">
        <v>13</v>
      </c>
      <c r="F65" s="208" t="s">
        <v>13</v>
      </c>
      <c r="G65" s="208" t="n">
        <v>0.108665804926751</v>
      </c>
      <c r="H65" s="208" t="s">
        <v>13</v>
      </c>
    </row>
    <row r="66" customFormat="false" ht="12.75" hidden="false" customHeight="false" outlineLevel="0" collapsed="false">
      <c r="A66" s="88" t="s">
        <v>837</v>
      </c>
      <c r="B66" s="201" t="n">
        <v>7.92927320234429</v>
      </c>
      <c r="C66" s="201" t="n">
        <v>5.84722456942846</v>
      </c>
      <c r="D66" s="201" t="n">
        <v>6.24461703334361</v>
      </c>
      <c r="E66" s="201" t="n">
        <v>8.33349625565343</v>
      </c>
      <c r="F66" s="201" t="n">
        <v>9.49793582686248</v>
      </c>
      <c r="G66" s="201" t="n">
        <v>8.73524946494108</v>
      </c>
      <c r="H66" s="201" t="n">
        <v>9.63707131156502</v>
      </c>
    </row>
    <row r="67" customFormat="false" ht="12.75" hidden="false" customHeight="false" outlineLevel="0" collapsed="false">
      <c r="A67" s="88" t="s">
        <v>838</v>
      </c>
      <c r="B67" s="201" t="n">
        <v>65.0714906797376</v>
      </c>
      <c r="C67" s="208" t="n">
        <v>69.315809516639</v>
      </c>
      <c r="D67" s="208" t="n">
        <v>66.3083887817752</v>
      </c>
      <c r="E67" s="208" t="n">
        <v>68.7490406570271</v>
      </c>
      <c r="F67" s="208" t="n">
        <v>64.9878811129148</v>
      </c>
      <c r="G67" s="201" t="n">
        <v>59.5057750843262</v>
      </c>
      <c r="H67" s="208" t="n">
        <v>57.1943024243577</v>
      </c>
    </row>
    <row r="68" customFormat="false" ht="12.75" hidden="false" customHeight="false" outlineLevel="0" collapsed="false">
      <c r="A68" s="88" t="s">
        <v>839</v>
      </c>
      <c r="B68" s="208" t="s">
        <v>13</v>
      </c>
      <c r="C68" s="208" t="s">
        <v>13</v>
      </c>
      <c r="D68" s="208" t="s">
        <v>13</v>
      </c>
      <c r="E68" s="208" t="s">
        <v>13</v>
      </c>
      <c r="F68" s="208" t="s">
        <v>13</v>
      </c>
      <c r="G68" s="208" t="s">
        <v>13</v>
      </c>
      <c r="H68" s="208" t="s">
        <v>13</v>
      </c>
    </row>
    <row r="69" customFormat="false" ht="12.75" hidden="false" customHeight="false" outlineLevel="0" collapsed="false">
      <c r="A69" s="88" t="s">
        <v>840</v>
      </c>
      <c r="B69" s="201" t="n">
        <v>12.8695547500055</v>
      </c>
      <c r="C69" s="201" t="n">
        <v>12.1386804418496</v>
      </c>
      <c r="D69" s="201" t="n">
        <v>14.1052681901462</v>
      </c>
      <c r="E69" s="201" t="n">
        <v>7.26937064473039</v>
      </c>
      <c r="F69" s="201" t="n">
        <v>14.4956676298428</v>
      </c>
      <c r="G69" s="208" t="n">
        <v>14.6931213039244</v>
      </c>
      <c r="H69" s="208" t="n">
        <v>17.8118787715216</v>
      </c>
    </row>
    <row r="70" customFormat="false" ht="12.75" hidden="false" customHeight="false" outlineLevel="0" collapsed="false">
      <c r="A70" s="88" t="s">
        <v>841</v>
      </c>
      <c r="B70" s="208" t="n">
        <v>5.25483486292031</v>
      </c>
      <c r="C70" s="208" t="n">
        <v>7.40944676952155</v>
      </c>
      <c r="D70" s="208" t="n">
        <v>4.27945205072547</v>
      </c>
      <c r="E70" s="208" t="n">
        <v>4.03892266414014</v>
      </c>
      <c r="F70" s="208" t="n">
        <v>1.27685527074202</v>
      </c>
      <c r="G70" s="208" t="n">
        <v>8.28772847140152</v>
      </c>
      <c r="H70" s="208" t="n">
        <v>9.27835472322227</v>
      </c>
    </row>
    <row r="71" customFormat="false" ht="12.75" hidden="false" customHeight="false" outlineLevel="0" collapsed="false">
      <c r="A71" s="1"/>
      <c r="B71" s="208"/>
      <c r="C71" s="208"/>
      <c r="D71" s="208"/>
      <c r="E71" s="208"/>
      <c r="F71" s="208"/>
      <c r="G71" s="208"/>
      <c r="H71" s="208"/>
    </row>
    <row r="72" customFormat="false" ht="12.75" hidden="false" customHeight="false" outlineLevel="0" collapsed="false">
      <c r="A72" s="102" t="s">
        <v>276</v>
      </c>
      <c r="B72" s="744" t="n">
        <v>100</v>
      </c>
      <c r="C72" s="744" t="n">
        <v>100</v>
      </c>
      <c r="D72" s="744" t="n">
        <v>100</v>
      </c>
      <c r="E72" s="744" t="n">
        <v>100</v>
      </c>
      <c r="F72" s="744" t="n">
        <v>100</v>
      </c>
      <c r="G72" s="744" t="n">
        <v>100</v>
      </c>
      <c r="H72" s="744" t="n">
        <v>100</v>
      </c>
    </row>
    <row r="73" customFormat="false" ht="12.75" hidden="false" customHeight="false" outlineLevel="0" collapsed="false">
      <c r="A73" s="102"/>
      <c r="B73" s="744"/>
      <c r="C73" s="744"/>
      <c r="D73" s="744"/>
      <c r="E73" s="744"/>
      <c r="F73" s="744"/>
      <c r="G73" s="744"/>
      <c r="H73" s="744"/>
    </row>
    <row r="74" customFormat="false" ht="12.75" hidden="false" customHeight="false" outlineLevel="0" collapsed="false">
      <c r="A74" s="88" t="s">
        <v>835</v>
      </c>
      <c r="B74" s="208" t="n">
        <v>3.54584112534949</v>
      </c>
      <c r="C74" s="208" t="n">
        <v>5.881366907222</v>
      </c>
      <c r="D74" s="208" t="n">
        <v>3.68025101348234</v>
      </c>
      <c r="E74" s="208" t="n">
        <v>1.74176825030593</v>
      </c>
      <c r="F74" s="208" t="n">
        <v>3.61266224571884</v>
      </c>
      <c r="G74" s="208" t="n">
        <v>1.38601487564157</v>
      </c>
      <c r="H74" s="208" t="n">
        <v>3.25927172338698</v>
      </c>
    </row>
    <row r="75" customFormat="false" ht="12.75" hidden="false" customHeight="false" outlineLevel="0" collapsed="false">
      <c r="A75" s="88" t="s">
        <v>836</v>
      </c>
      <c r="B75" s="208" t="s">
        <v>13</v>
      </c>
      <c r="C75" s="208" t="s">
        <v>13</v>
      </c>
      <c r="D75" s="208" t="s">
        <v>13</v>
      </c>
      <c r="E75" s="208" t="s">
        <v>13</v>
      </c>
      <c r="F75" s="208" t="s">
        <v>13</v>
      </c>
      <c r="G75" s="208" t="s">
        <v>13</v>
      </c>
      <c r="H75" s="208" t="s">
        <v>13</v>
      </c>
    </row>
    <row r="76" customFormat="false" ht="12.75" hidden="false" customHeight="false" outlineLevel="0" collapsed="false">
      <c r="A76" s="88" t="s">
        <v>837</v>
      </c>
      <c r="B76" s="208" t="n">
        <v>21.0898925986862</v>
      </c>
      <c r="C76" s="208" t="n">
        <v>23.3777584072281</v>
      </c>
      <c r="D76" s="208" t="n">
        <v>21.8713686436903</v>
      </c>
      <c r="E76" s="208" t="n">
        <v>17.3544070179285</v>
      </c>
      <c r="F76" s="208" t="n">
        <v>25.3895184067129</v>
      </c>
      <c r="G76" s="208" t="n">
        <v>23.0711071676857</v>
      </c>
      <c r="H76" s="208" t="n">
        <v>9.15159436571486</v>
      </c>
    </row>
    <row r="77" customFormat="false" ht="12.75" hidden="false" customHeight="false" outlineLevel="0" collapsed="false">
      <c r="A77" s="88" t="s">
        <v>838</v>
      </c>
      <c r="B77" s="208" t="n">
        <v>48.6206806948372</v>
      </c>
      <c r="C77" s="208" t="n">
        <v>46.1217814932102</v>
      </c>
      <c r="D77" s="208" t="n">
        <v>50.1162324863276</v>
      </c>
      <c r="E77" s="208" t="n">
        <v>50.855416909267</v>
      </c>
      <c r="F77" s="208" t="n">
        <v>46.256834701876</v>
      </c>
      <c r="G77" s="208" t="n">
        <v>49.7295999837258</v>
      </c>
      <c r="H77" s="208" t="n">
        <v>50.0619115394418</v>
      </c>
    </row>
    <row r="78" customFormat="false" ht="12.75" hidden="false" customHeight="false" outlineLevel="0" collapsed="false">
      <c r="A78" s="88" t="s">
        <v>839</v>
      </c>
      <c r="B78" s="208" t="n">
        <v>0.502220952305308</v>
      </c>
      <c r="C78" s="208" t="n">
        <v>0.154832870837466</v>
      </c>
      <c r="D78" s="208" t="s">
        <v>13</v>
      </c>
      <c r="E78" s="208" t="n">
        <v>1.99401123315343</v>
      </c>
      <c r="F78" s="208" t="s">
        <v>13</v>
      </c>
      <c r="G78" s="208" t="s">
        <v>13</v>
      </c>
      <c r="H78" s="208" t="s">
        <v>13</v>
      </c>
    </row>
    <row r="79" customFormat="false" ht="12.75" hidden="false" customHeight="false" outlineLevel="0" collapsed="false">
      <c r="A79" s="88" t="s">
        <v>840</v>
      </c>
      <c r="B79" s="208" t="s">
        <v>13</v>
      </c>
      <c r="C79" s="208" t="s">
        <v>13</v>
      </c>
      <c r="D79" s="208" t="s">
        <v>13</v>
      </c>
      <c r="E79" s="208" t="s">
        <v>13</v>
      </c>
      <c r="F79" s="208" t="s">
        <v>13</v>
      </c>
      <c r="G79" s="208" t="s">
        <v>13</v>
      </c>
      <c r="H79" s="208" t="s">
        <v>13</v>
      </c>
    </row>
    <row r="80" customFormat="false" ht="12.75" hidden="false" customHeight="false" outlineLevel="0" collapsed="false">
      <c r="A80" s="88" t="s">
        <v>841</v>
      </c>
      <c r="B80" s="208" t="n">
        <v>26.2413646288218</v>
      </c>
      <c r="C80" s="208" t="n">
        <v>24.4642603215023</v>
      </c>
      <c r="D80" s="208" t="n">
        <v>24.3321478564997</v>
      </c>
      <c r="E80" s="208" t="n">
        <v>28.0543965893451</v>
      </c>
      <c r="F80" s="208" t="n">
        <v>24.7409846456923</v>
      </c>
      <c r="G80" s="208" t="n">
        <v>25.8132779729469</v>
      </c>
      <c r="H80" s="208" t="n">
        <v>37.5272223714563</v>
      </c>
    </row>
    <row r="81" customFormat="false" ht="12.75" hidden="false" customHeight="false" outlineLevel="0" collapsed="false">
      <c r="A81" s="510"/>
      <c r="B81" s="62"/>
      <c r="C81" s="752"/>
      <c r="D81" s="753"/>
      <c r="E81" s="753"/>
      <c r="F81" s="753"/>
      <c r="G81" s="753"/>
      <c r="H81" s="687"/>
    </row>
    <row r="82" customFormat="false" ht="12.75" hidden="false" customHeight="false" outlineLevel="0" collapsed="false">
      <c r="A82" s="102" t="s">
        <v>277</v>
      </c>
      <c r="B82" s="746" t="n">
        <v>100</v>
      </c>
      <c r="C82" s="746" t="n">
        <v>100</v>
      </c>
      <c r="D82" s="746" t="n">
        <v>100</v>
      </c>
      <c r="E82" s="746" t="n">
        <v>100</v>
      </c>
      <c r="F82" s="746" t="n">
        <v>100</v>
      </c>
      <c r="G82" s="746" t="n">
        <v>100</v>
      </c>
      <c r="H82" s="746" t="n">
        <v>100</v>
      </c>
    </row>
    <row r="83" customFormat="false" ht="12.75" hidden="false" customHeight="false" outlineLevel="0" collapsed="false">
      <c r="A83" s="102"/>
      <c r="B83" s="746"/>
      <c r="C83" s="746"/>
      <c r="D83" s="746"/>
      <c r="E83" s="746"/>
      <c r="F83" s="746"/>
      <c r="G83" s="746"/>
      <c r="H83" s="746"/>
    </row>
    <row r="84" customFormat="false" ht="12.75" hidden="false" customHeight="false" outlineLevel="0" collapsed="false">
      <c r="A84" s="88" t="s">
        <v>835</v>
      </c>
      <c r="B84" s="208" t="n">
        <v>36.5538309980554</v>
      </c>
      <c r="C84" s="208" t="n">
        <v>37.1554578994341</v>
      </c>
      <c r="D84" s="208" t="n">
        <v>43.0414163347315</v>
      </c>
      <c r="E84" s="208" t="n">
        <v>29.7078892501921</v>
      </c>
      <c r="F84" s="208" t="n">
        <v>40.9479900537677</v>
      </c>
      <c r="G84" s="208" t="n">
        <v>31.8924421882498</v>
      </c>
      <c r="H84" s="208" t="n">
        <v>27.0152946204907</v>
      </c>
    </row>
    <row r="85" customFormat="false" ht="12.75" hidden="false" customHeight="false" outlineLevel="0" collapsed="false">
      <c r="A85" s="88" t="s">
        <v>836</v>
      </c>
      <c r="B85" s="208" t="s">
        <v>13</v>
      </c>
      <c r="C85" s="208" t="s">
        <v>13</v>
      </c>
      <c r="D85" s="208" t="s">
        <v>13</v>
      </c>
      <c r="E85" s="208" t="s">
        <v>13</v>
      </c>
      <c r="F85" s="208" t="s">
        <v>13</v>
      </c>
      <c r="G85" s="208" t="s">
        <v>13</v>
      </c>
      <c r="H85" s="208" t="s">
        <v>13</v>
      </c>
    </row>
    <row r="86" customFormat="false" ht="12.75" hidden="false" customHeight="false" outlineLevel="0" collapsed="false">
      <c r="A86" s="88" t="s">
        <v>837</v>
      </c>
      <c r="B86" s="208" t="n">
        <v>41.5407980623577</v>
      </c>
      <c r="C86" s="208" t="n">
        <v>42.8783980482422</v>
      </c>
      <c r="D86" s="208" t="n">
        <v>34.7329617202853</v>
      </c>
      <c r="E86" s="208" t="n">
        <v>40.4284569743378</v>
      </c>
      <c r="F86" s="208" t="n">
        <v>43.4189565831359</v>
      </c>
      <c r="G86" s="208" t="n">
        <v>43.7786644429034</v>
      </c>
      <c r="H86" s="208" t="n">
        <v>56.1896836895882</v>
      </c>
    </row>
    <row r="87" customFormat="false" ht="12.75" hidden="false" customHeight="false" outlineLevel="0" collapsed="false">
      <c r="A87" s="88" t="s">
        <v>838</v>
      </c>
      <c r="B87" s="208" t="n">
        <v>9.65078783276308</v>
      </c>
      <c r="C87" s="208" t="n">
        <v>8.25768541409781</v>
      </c>
      <c r="D87" s="208" t="n">
        <v>11.7381768154292</v>
      </c>
      <c r="E87" s="208" t="n">
        <v>15.3267008741344</v>
      </c>
      <c r="F87" s="208" t="n">
        <v>5.90286757532051</v>
      </c>
      <c r="G87" s="208" t="n">
        <v>8.20978341102335</v>
      </c>
      <c r="H87" s="208" t="s">
        <v>13</v>
      </c>
    </row>
    <row r="88" customFormat="false" ht="12.75" hidden="false" customHeight="false" outlineLevel="0" collapsed="false">
      <c r="A88" s="88" t="s">
        <v>839</v>
      </c>
      <c r="B88" s="208" t="s">
        <v>13</v>
      </c>
      <c r="C88" s="208" t="s">
        <v>13</v>
      </c>
      <c r="D88" s="208" t="s">
        <v>13</v>
      </c>
      <c r="E88" s="208" t="s">
        <v>13</v>
      </c>
      <c r="F88" s="208" t="s">
        <v>13</v>
      </c>
      <c r="G88" s="208" t="s">
        <v>13</v>
      </c>
      <c r="H88" s="208" t="s">
        <v>13</v>
      </c>
    </row>
    <row r="89" customFormat="false" ht="12.75" hidden="false" customHeight="false" outlineLevel="0" collapsed="false">
      <c r="A89" s="88" t="s">
        <v>840</v>
      </c>
      <c r="B89" s="208" t="n">
        <v>0.604444210074532</v>
      </c>
      <c r="C89" s="208" t="s">
        <v>13</v>
      </c>
      <c r="D89" s="208" t="s">
        <v>13</v>
      </c>
      <c r="E89" s="208" t="n">
        <v>1.91971271132092</v>
      </c>
      <c r="F89" s="208" t="s">
        <v>13</v>
      </c>
      <c r="G89" s="208" t="n">
        <v>2.98347057348384</v>
      </c>
      <c r="H89" s="208" t="s">
        <v>13</v>
      </c>
    </row>
    <row r="90" customFormat="false" ht="12.75" hidden="false" customHeight="false" outlineLevel="0" collapsed="false">
      <c r="A90" s="88" t="s">
        <v>841</v>
      </c>
      <c r="B90" s="208" t="n">
        <v>11.6501388967493</v>
      </c>
      <c r="C90" s="208" t="n">
        <v>11.7084586382259</v>
      </c>
      <c r="D90" s="208" t="n">
        <v>10.487445129554</v>
      </c>
      <c r="E90" s="208" t="n">
        <v>12.6172401900148</v>
      </c>
      <c r="F90" s="208" t="n">
        <v>9.73018578777584</v>
      </c>
      <c r="G90" s="208" t="n">
        <v>13.1356393843397</v>
      </c>
      <c r="H90" s="208" t="n">
        <v>16.7950216899211</v>
      </c>
    </row>
    <row r="91" customFormat="false" ht="12.75" hidden="false" customHeight="false" outlineLevel="0" collapsed="false">
      <c r="A91" s="510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02" t="s">
        <v>484</v>
      </c>
      <c r="B92" s="744" t="n">
        <v>100</v>
      </c>
      <c r="C92" s="744" t="n">
        <v>100</v>
      </c>
      <c r="D92" s="744" t="n">
        <v>100</v>
      </c>
      <c r="E92" s="744" t="n">
        <v>100</v>
      </c>
      <c r="F92" s="744" t="n">
        <v>100</v>
      </c>
      <c r="G92" s="744" t="n">
        <v>100</v>
      </c>
      <c r="H92" s="744" t="n">
        <v>100</v>
      </c>
    </row>
    <row r="93" customFormat="false" ht="12.75" hidden="false" customHeight="false" outlineLevel="0" collapsed="false">
      <c r="A93" s="102"/>
      <c r="B93" s="744"/>
      <c r="C93" s="744"/>
      <c r="D93" s="744"/>
      <c r="E93" s="744"/>
      <c r="F93" s="744"/>
      <c r="G93" s="744"/>
      <c r="H93" s="744"/>
    </row>
    <row r="94" customFormat="false" ht="12.75" hidden="false" customHeight="false" outlineLevel="0" collapsed="false">
      <c r="A94" s="88" t="s">
        <v>835</v>
      </c>
      <c r="B94" s="208" t="n">
        <v>66.3465897411215</v>
      </c>
      <c r="C94" s="208" t="n">
        <v>71.1897117945219</v>
      </c>
      <c r="D94" s="208" t="n">
        <v>63.5995807317387</v>
      </c>
      <c r="E94" s="208" t="n">
        <v>61.9740131672711</v>
      </c>
      <c r="F94" s="208" t="n">
        <v>60.3791581443644</v>
      </c>
      <c r="G94" s="208" t="n">
        <v>57.4802601446091</v>
      </c>
      <c r="H94" s="208" t="n">
        <v>49.0604207173063</v>
      </c>
    </row>
    <row r="95" customFormat="false" ht="12.75" hidden="false" customHeight="false" outlineLevel="0" collapsed="false">
      <c r="A95" s="88" t="s">
        <v>836</v>
      </c>
      <c r="B95" s="208" t="n">
        <v>0.0423151204981874</v>
      </c>
      <c r="C95" s="208" t="n">
        <v>0.0888932695956405</v>
      </c>
      <c r="D95" s="208" t="s">
        <v>13</v>
      </c>
      <c r="E95" s="208" t="s">
        <v>13</v>
      </c>
      <c r="F95" s="208" t="s">
        <v>13</v>
      </c>
      <c r="G95" s="208" t="s">
        <v>13</v>
      </c>
      <c r="H95" s="208" t="s">
        <v>13</v>
      </c>
    </row>
    <row r="96" customFormat="false" ht="12.75" hidden="false" customHeight="false" outlineLevel="0" collapsed="false">
      <c r="A96" s="88" t="s">
        <v>837</v>
      </c>
      <c r="B96" s="208" t="n">
        <v>5.62159012326057</v>
      </c>
      <c r="C96" s="208" t="n">
        <v>6.02859329635554</v>
      </c>
      <c r="D96" s="208" t="n">
        <v>4.49171403050194</v>
      </c>
      <c r="E96" s="208" t="n">
        <v>7.43378771662806</v>
      </c>
      <c r="F96" s="208" t="n">
        <v>3.87838773862562</v>
      </c>
      <c r="G96" s="208" t="n">
        <v>5.19258968628183</v>
      </c>
      <c r="H96" s="208" t="s">
        <v>13</v>
      </c>
    </row>
    <row r="97" customFormat="false" ht="12.75" hidden="false" customHeight="false" outlineLevel="0" collapsed="false">
      <c r="A97" s="88" t="s">
        <v>838</v>
      </c>
      <c r="B97" s="208" t="n">
        <v>27.1573958541574</v>
      </c>
      <c r="C97" s="208" t="n">
        <v>22.236458536321</v>
      </c>
      <c r="D97" s="208" t="n">
        <v>31.3527343133417</v>
      </c>
      <c r="E97" s="208" t="n">
        <v>29.5370627660611</v>
      </c>
      <c r="F97" s="208" t="n">
        <v>35.74245411701</v>
      </c>
      <c r="G97" s="208" t="n">
        <v>31.9555892263338</v>
      </c>
      <c r="H97" s="208" t="n">
        <v>37.8161395546149</v>
      </c>
    </row>
    <row r="98" customFormat="false" ht="12.75" hidden="false" customHeight="false" outlineLevel="0" collapsed="false">
      <c r="A98" s="88" t="s">
        <v>839</v>
      </c>
      <c r="B98" s="208" t="s">
        <v>13</v>
      </c>
      <c r="C98" s="208" t="s">
        <v>13</v>
      </c>
      <c r="D98" s="208" t="s">
        <v>13</v>
      </c>
      <c r="E98" s="208" t="s">
        <v>13</v>
      </c>
      <c r="F98" s="208" t="s">
        <v>13</v>
      </c>
      <c r="G98" s="208" t="s">
        <v>13</v>
      </c>
      <c r="H98" s="208" t="s">
        <v>13</v>
      </c>
    </row>
    <row r="99" customFormat="false" ht="12.75" hidden="false" customHeight="false" outlineLevel="0" collapsed="false">
      <c r="A99" s="88" t="s">
        <v>840</v>
      </c>
      <c r="B99" s="208" t="s">
        <v>13</v>
      </c>
      <c r="C99" s="208" t="s">
        <v>13</v>
      </c>
      <c r="D99" s="208" t="s">
        <v>13</v>
      </c>
      <c r="E99" s="208" t="s">
        <v>13</v>
      </c>
      <c r="F99" s="208" t="s">
        <v>13</v>
      </c>
      <c r="G99" s="208" t="s">
        <v>13</v>
      </c>
      <c r="H99" s="208" t="s">
        <v>13</v>
      </c>
    </row>
    <row r="100" customFormat="false" ht="12.75" hidden="false" customHeight="false" outlineLevel="0" collapsed="false">
      <c r="A100" s="88" t="s">
        <v>841</v>
      </c>
      <c r="B100" s="208" t="n">
        <v>0.832109160962388</v>
      </c>
      <c r="C100" s="208" t="n">
        <v>0.456343103205923</v>
      </c>
      <c r="D100" s="208" t="n">
        <v>0.555970924417652</v>
      </c>
      <c r="E100" s="208" t="n">
        <v>1.0551363500397</v>
      </c>
      <c r="F100" s="208" t="s">
        <v>13</v>
      </c>
      <c r="G100" s="208" t="n">
        <v>5.37156094277525</v>
      </c>
      <c r="H100" s="208" t="n">
        <v>13.1234397280788</v>
      </c>
    </row>
    <row r="101" customFormat="false" ht="12.75" hidden="false" customHeight="false" outlineLevel="0" collapsed="false">
      <c r="A101" s="1"/>
      <c r="B101" s="208"/>
      <c r="C101" s="208"/>
      <c r="D101" s="208"/>
      <c r="E101" s="208"/>
      <c r="F101" s="208"/>
      <c r="G101" s="208"/>
      <c r="H101" s="208"/>
    </row>
    <row r="102" customFormat="false" ht="12.75" hidden="false" customHeight="false" outlineLevel="0" collapsed="false">
      <c r="A102" s="102" t="s">
        <v>843</v>
      </c>
      <c r="B102" s="744" t="n">
        <v>100</v>
      </c>
      <c r="C102" s="744" t="n">
        <v>100</v>
      </c>
      <c r="D102" s="744" t="n">
        <v>100</v>
      </c>
      <c r="E102" s="744" t="n">
        <v>100</v>
      </c>
      <c r="F102" s="744" t="n">
        <v>100</v>
      </c>
      <c r="G102" s="744" t="n">
        <v>100</v>
      </c>
      <c r="H102" s="744" t="n">
        <v>100</v>
      </c>
    </row>
    <row r="103" customFormat="false" ht="12.75" hidden="false" customHeight="false" outlineLevel="0" collapsed="false">
      <c r="A103" s="102"/>
      <c r="B103" s="744"/>
      <c r="C103" s="744"/>
      <c r="D103" s="744"/>
      <c r="E103" s="744"/>
      <c r="F103" s="744"/>
      <c r="G103" s="744"/>
      <c r="H103" s="744"/>
    </row>
    <row r="104" customFormat="false" ht="12.75" hidden="false" customHeight="false" outlineLevel="0" collapsed="false">
      <c r="A104" s="88" t="s">
        <v>835</v>
      </c>
      <c r="B104" s="208" t="n">
        <v>33.6961319458115</v>
      </c>
      <c r="C104" s="208" t="n">
        <v>38.4016085738198</v>
      </c>
      <c r="D104" s="208" t="n">
        <v>37.0241772357258</v>
      </c>
      <c r="E104" s="208" t="n">
        <v>31.0091957366788</v>
      </c>
      <c r="F104" s="208" t="n">
        <v>32.1148806074243</v>
      </c>
      <c r="G104" s="208" t="n">
        <v>27.6251222864628</v>
      </c>
      <c r="H104" s="208" t="n">
        <v>24.4770132537301</v>
      </c>
    </row>
    <row r="105" customFormat="false" ht="12.75" hidden="false" customHeight="false" outlineLevel="0" collapsed="false">
      <c r="A105" s="88" t="s">
        <v>836</v>
      </c>
      <c r="B105" s="208" t="n">
        <v>4.22250662779669</v>
      </c>
      <c r="C105" s="208" t="n">
        <v>4.09879747958119</v>
      </c>
      <c r="D105" s="208" t="n">
        <v>4.95339847129278</v>
      </c>
      <c r="E105" s="208" t="n">
        <v>1.89869897217328</v>
      </c>
      <c r="F105" s="208" t="n">
        <v>6.31722181208666</v>
      </c>
      <c r="G105" s="208" t="n">
        <v>4.295161335101</v>
      </c>
      <c r="H105" s="208" t="n">
        <v>3.98547862281795</v>
      </c>
    </row>
    <row r="106" customFormat="false" ht="12.75" hidden="false" customHeight="false" outlineLevel="0" collapsed="false">
      <c r="A106" s="88" t="s">
        <v>837</v>
      </c>
      <c r="B106" s="208" t="n">
        <v>6.24967122658381</v>
      </c>
      <c r="C106" s="208" t="n">
        <v>5.04543374938108</v>
      </c>
      <c r="D106" s="208" t="n">
        <v>5.50443720306655</v>
      </c>
      <c r="E106" s="208" t="n">
        <v>8.46619318701765</v>
      </c>
      <c r="F106" s="208" t="n">
        <v>6.52922971033233</v>
      </c>
      <c r="G106" s="208" t="n">
        <v>2.31524554091951</v>
      </c>
      <c r="H106" s="208" t="n">
        <v>12.5749060108974</v>
      </c>
    </row>
    <row r="107" customFormat="false" ht="12.75" hidden="false" customHeight="false" outlineLevel="0" collapsed="false">
      <c r="A107" s="88" t="s">
        <v>838</v>
      </c>
      <c r="B107" s="208" t="n">
        <v>45.8302894034609</v>
      </c>
      <c r="C107" s="208" t="n">
        <v>46.4987884742605</v>
      </c>
      <c r="D107" s="208" t="n">
        <v>42.3148210890289</v>
      </c>
      <c r="E107" s="208" t="n">
        <v>47.1475338913153</v>
      </c>
      <c r="F107" s="208" t="n">
        <v>47.3221208409917</v>
      </c>
      <c r="G107" s="208" t="n">
        <v>46.8211295110657</v>
      </c>
      <c r="H107" s="208" t="n">
        <v>39.3704932095074</v>
      </c>
    </row>
    <row r="108" customFormat="false" ht="12.75" hidden="false" customHeight="false" outlineLevel="0" collapsed="false">
      <c r="A108" s="88" t="s">
        <v>839</v>
      </c>
      <c r="B108" s="208" t="n">
        <v>0.188638908289546</v>
      </c>
      <c r="C108" s="208" t="s">
        <v>13</v>
      </c>
      <c r="D108" s="208" t="s">
        <v>13</v>
      </c>
      <c r="E108" s="208" t="s">
        <v>13</v>
      </c>
      <c r="F108" s="208" t="s">
        <v>13</v>
      </c>
      <c r="G108" s="208" t="n">
        <v>2.01776278021862</v>
      </c>
      <c r="H108" s="208" t="s">
        <v>13</v>
      </c>
    </row>
    <row r="109" customFormat="false" ht="12.75" hidden="false" customHeight="false" outlineLevel="0" collapsed="false">
      <c r="A109" s="88" t="s">
        <v>840</v>
      </c>
      <c r="B109" s="208" t="n">
        <v>5.81369560592254</v>
      </c>
      <c r="C109" s="208" t="n">
        <v>3.91293832190628</v>
      </c>
      <c r="D109" s="208" t="n">
        <v>2.7288457451005</v>
      </c>
      <c r="E109" s="208" t="n">
        <v>8.72195843215912</v>
      </c>
      <c r="F109" s="208" t="n">
        <v>5.54101432877799</v>
      </c>
      <c r="G109" s="208" t="n">
        <v>7.99921578272143</v>
      </c>
      <c r="H109" s="208" t="n">
        <v>11.2379158930828</v>
      </c>
    </row>
    <row r="110" customFormat="false" ht="12.75" hidden="false" customHeight="false" outlineLevel="0" collapsed="false">
      <c r="A110" s="88" t="s">
        <v>841</v>
      </c>
      <c r="B110" s="208" t="n">
        <v>3.99906628213496</v>
      </c>
      <c r="C110" s="208" t="n">
        <v>2.04243340105108</v>
      </c>
      <c r="D110" s="208" t="n">
        <v>7.47432025578552</v>
      </c>
      <c r="E110" s="208" t="n">
        <v>2.75641978065584</v>
      </c>
      <c r="F110" s="208" t="n">
        <v>2.17553270038711</v>
      </c>
      <c r="G110" s="208" t="n">
        <v>8.92636276351103</v>
      </c>
      <c r="H110" s="208" t="n">
        <v>8.3541930099644</v>
      </c>
    </row>
    <row r="111" customFormat="false" ht="12.75" hidden="false" customHeight="false" outlineLevel="0" collapsed="false">
      <c r="A111" s="91"/>
      <c r="B111" s="91"/>
      <c r="C111" s="331"/>
      <c r="D111" s="331"/>
      <c r="E111" s="331"/>
      <c r="F111" s="331"/>
      <c r="G111" s="331"/>
      <c r="H111" s="331"/>
    </row>
    <row r="112" customFormat="false" ht="12.75" hidden="false" customHeight="false" outlineLevel="0" collapsed="false">
      <c r="B112" s="121"/>
      <c r="C112" s="121"/>
      <c r="D112" s="121"/>
      <c r="E112" s="121"/>
      <c r="F112" s="121"/>
      <c r="G112" s="121"/>
      <c r="H112" s="121"/>
    </row>
    <row r="113" customFormat="false" ht="12.75" hidden="false" customHeight="false" outlineLevel="0" collapsed="false">
      <c r="B113" s="121"/>
      <c r="C113" s="121"/>
      <c r="D113" s="121"/>
      <c r="E113" s="121"/>
      <c r="F113" s="121"/>
      <c r="G113" s="121"/>
      <c r="H113" s="121"/>
    </row>
    <row r="114" customFormat="false" ht="12.75" hidden="false" customHeight="false" outlineLevel="0" collapsed="false">
      <c r="B114" s="121"/>
      <c r="C114" s="121"/>
      <c r="D114" s="121"/>
      <c r="E114" s="121"/>
      <c r="F114" s="121"/>
      <c r="G114" s="121"/>
      <c r="H114" s="121"/>
    </row>
    <row r="115" customFormat="false" ht="12.75" hidden="false" customHeight="false" outlineLevel="0" collapsed="false">
      <c r="B115" s="121"/>
      <c r="C115" s="121"/>
      <c r="D115" s="121"/>
      <c r="E115" s="121"/>
      <c r="F115" s="121"/>
      <c r="G115" s="121"/>
      <c r="H115" s="121"/>
    </row>
    <row r="116" customFormat="false" ht="12.75" hidden="false" customHeight="false" outlineLevel="0" collapsed="false">
      <c r="B116" s="121"/>
      <c r="C116" s="121"/>
      <c r="D116" s="121"/>
      <c r="E116" s="121"/>
      <c r="F116" s="121"/>
      <c r="G116" s="121"/>
      <c r="H116" s="121"/>
    </row>
    <row r="117" customFormat="false" ht="12.75" hidden="false" customHeight="false" outlineLevel="0" collapsed="false">
      <c r="B117" s="121"/>
      <c r="C117" s="121"/>
      <c r="D117" s="121"/>
      <c r="E117" s="121"/>
      <c r="F117" s="121"/>
      <c r="G117" s="121"/>
      <c r="H117" s="121"/>
    </row>
    <row r="118" customFormat="false" ht="12.75" hidden="false" customHeight="false" outlineLevel="0" collapsed="false">
      <c r="B118" s="121"/>
      <c r="C118" s="121"/>
      <c r="D118" s="121"/>
      <c r="E118" s="121"/>
      <c r="F118" s="121"/>
      <c r="G118" s="121"/>
      <c r="H118" s="121"/>
    </row>
    <row r="119" customFormat="false" ht="12.75" hidden="false" customHeight="false" outlineLevel="0" collapsed="false">
      <c r="B119" s="121"/>
      <c r="C119" s="121"/>
      <c r="D119" s="121"/>
      <c r="E119" s="121"/>
      <c r="F119" s="121"/>
      <c r="G119" s="121"/>
      <c r="H119" s="121"/>
    </row>
    <row r="120" customFormat="false" ht="12.75" hidden="false" customHeight="false" outlineLevel="0" collapsed="false">
      <c r="B120" s="121"/>
      <c r="C120" s="121"/>
      <c r="D120" s="121"/>
      <c r="E120" s="121"/>
      <c r="F120" s="121"/>
      <c r="G120" s="121"/>
      <c r="H120" s="121"/>
    </row>
    <row r="121" customFormat="false" ht="12.75" hidden="false" customHeight="false" outlineLevel="0" collapsed="false">
      <c r="B121" s="121"/>
      <c r="C121" s="121"/>
      <c r="D121" s="121"/>
      <c r="E121" s="121"/>
      <c r="F121" s="121"/>
      <c r="G121" s="121"/>
      <c r="H121" s="121"/>
    </row>
    <row r="122" customFormat="false" ht="12.75" hidden="false" customHeight="false" outlineLevel="0" collapsed="false">
      <c r="B122" s="121"/>
      <c r="C122" s="121"/>
      <c r="D122" s="121"/>
      <c r="E122" s="121"/>
      <c r="F122" s="121"/>
      <c r="G122" s="121"/>
      <c r="H122" s="121"/>
    </row>
    <row r="123" customFormat="false" ht="12.75" hidden="false" customHeight="false" outlineLevel="0" collapsed="false">
      <c r="B123" s="121"/>
      <c r="C123" s="121"/>
      <c r="D123" s="121"/>
      <c r="E123" s="121"/>
      <c r="F123" s="121"/>
      <c r="G123" s="121"/>
      <c r="H123" s="121"/>
    </row>
    <row r="189" customFormat="false" ht="12.75" hidden="false" customHeight="false" outlineLevel="0" collapsed="false">
      <c r="D189" s="678"/>
    </row>
  </sheetData>
  <mergeCells count="9">
    <mergeCell ref="A2:H2"/>
    <mergeCell ref="A3:H3"/>
    <mergeCell ref="A4:A5"/>
    <mergeCell ref="B4:B5"/>
    <mergeCell ref="C4:H4"/>
    <mergeCell ref="A59:H59"/>
    <mergeCell ref="A60:A61"/>
    <mergeCell ref="B60:B61"/>
    <mergeCell ref="C60:H60"/>
  </mergeCells>
  <hyperlinks>
    <hyperlink ref="A1" location="Содержание!A1" display="Мазмуну/Содержание"/>
  </hyperlinks>
  <printOptions headings="false" gridLines="false" gridLinesSet="true" horizontalCentered="fals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3.7"/>
    <col collapsed="false" customWidth="true" hidden="false" outlineLevel="0" max="2" min="2" style="128" width="10.85"/>
    <col collapsed="false" customWidth="true" hidden="false" outlineLevel="0" max="4" min="3" style="128" width="10.99"/>
    <col collapsed="false" customWidth="true" hidden="false" outlineLevel="0" max="5" min="5" style="128" width="13.99"/>
    <col collapsed="false" customWidth="false" hidden="false" outlineLevel="0" max="257" min="6" style="128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.75" hidden="false" customHeight="false" outlineLevel="0" collapsed="false">
      <c r="A2" s="546" t="s">
        <v>844</v>
      </c>
      <c r="B2" s="546"/>
      <c r="C2" s="546"/>
      <c r="D2" s="546"/>
      <c r="E2" s="546"/>
    </row>
    <row r="3" customFormat="false" ht="15.75" hidden="false" customHeight="false" outlineLevel="0" collapsed="false">
      <c r="A3" s="546" t="s">
        <v>845</v>
      </c>
      <c r="B3" s="546"/>
      <c r="C3" s="546"/>
      <c r="D3" s="546"/>
      <c r="E3" s="546"/>
    </row>
    <row r="4" customFormat="false" ht="12.75" hidden="false" customHeight="false" outlineLevel="0" collapsed="false">
      <c r="A4" s="569" t="s">
        <v>453</v>
      </c>
      <c r="B4" s="1"/>
      <c r="C4" s="1"/>
      <c r="D4" s="1"/>
      <c r="E4" s="1"/>
    </row>
    <row r="5" customFormat="false" ht="17.25" hidden="false" customHeight="true" outlineLevel="0" collapsed="false">
      <c r="A5" s="154"/>
      <c r="B5" s="496" t="s">
        <v>375</v>
      </c>
      <c r="C5" s="60" t="s">
        <v>846</v>
      </c>
      <c r="D5" s="60" t="s">
        <v>847</v>
      </c>
      <c r="E5" s="60" t="s">
        <v>848</v>
      </c>
    </row>
    <row r="6" customFormat="false" ht="12.75" hidden="false" customHeight="false" outlineLevel="0" collapsed="false">
      <c r="A6" s="1"/>
      <c r="B6" s="753"/>
      <c r="C6" s="752"/>
      <c r="D6" s="752"/>
      <c r="E6" s="752"/>
    </row>
    <row r="7" customFormat="false" ht="12.75" hidden="false" customHeight="false" outlineLevel="0" collapsed="false">
      <c r="A7" s="199" t="s">
        <v>271</v>
      </c>
      <c r="B7" s="99" t="n">
        <v>100</v>
      </c>
      <c r="C7" s="99" t="n">
        <v>100</v>
      </c>
      <c r="D7" s="99" t="n">
        <v>100</v>
      </c>
      <c r="E7" s="99" t="n">
        <v>100</v>
      </c>
    </row>
    <row r="8" customFormat="false" ht="12.75" hidden="false" customHeight="false" outlineLevel="0" collapsed="false">
      <c r="A8" s="754" t="s">
        <v>849</v>
      </c>
      <c r="B8" s="201" t="n">
        <v>2.0125514492173</v>
      </c>
      <c r="C8" s="201" t="n">
        <v>2.36601602493192</v>
      </c>
      <c r="D8" s="201" t="n">
        <v>1.63165843599696</v>
      </c>
      <c r="E8" s="208" t="n">
        <v>0.529747233319467</v>
      </c>
    </row>
    <row r="9" customFormat="false" ht="12.75" hidden="false" customHeight="false" outlineLevel="0" collapsed="false">
      <c r="A9" s="754" t="s">
        <v>850</v>
      </c>
      <c r="B9" s="201" t="n">
        <v>14.7321142248244</v>
      </c>
      <c r="C9" s="201" t="n">
        <v>18.5883601266632</v>
      </c>
      <c r="D9" s="201" t="n">
        <v>10.5766281529873</v>
      </c>
      <c r="E9" s="208" t="n">
        <v>4.27704578697757</v>
      </c>
    </row>
    <row r="10" customFormat="false" ht="12.75" hidden="false" customHeight="false" outlineLevel="0" collapsed="false">
      <c r="A10" s="754" t="s">
        <v>851</v>
      </c>
      <c r="B10" s="201" t="n">
        <v>62.9806678744852</v>
      </c>
      <c r="C10" s="201" t="n">
        <v>54.5112042398845</v>
      </c>
      <c r="D10" s="201" t="n">
        <v>72.1073519774705</v>
      </c>
      <c r="E10" s="201" t="n">
        <v>84.0758356084976</v>
      </c>
    </row>
    <row r="11" customFormat="false" ht="12.75" hidden="false" customHeight="false" outlineLevel="0" collapsed="false">
      <c r="A11" s="754" t="s">
        <v>852</v>
      </c>
      <c r="B11" s="208" t="n">
        <v>0.169593747461087</v>
      </c>
      <c r="C11" s="208" t="n">
        <v>0.326974901511054</v>
      </c>
      <c r="D11" s="208" t="s">
        <v>13</v>
      </c>
      <c r="E11" s="208" t="s">
        <v>13</v>
      </c>
    </row>
    <row r="12" customFormat="false" ht="12.75" hidden="false" customHeight="false" outlineLevel="0" collapsed="false">
      <c r="A12" s="754" t="s">
        <v>853</v>
      </c>
      <c r="B12" s="201" t="n">
        <v>19.4008079571635</v>
      </c>
      <c r="C12" s="201" t="n">
        <v>23.7196727081449</v>
      </c>
      <c r="D12" s="201" t="n">
        <v>14.7468043547755</v>
      </c>
      <c r="E12" s="208" t="n">
        <v>9.7173778877132</v>
      </c>
    </row>
    <row r="13" customFormat="false" ht="12.75" hidden="false" customHeight="false" outlineLevel="0" collapsed="false">
      <c r="A13" s="754" t="s">
        <v>854</v>
      </c>
      <c r="B13" s="208" t="n">
        <v>0.240385368529687</v>
      </c>
      <c r="C13" s="208" t="n">
        <v>0.463460377380527</v>
      </c>
      <c r="D13" s="208" t="s">
        <v>13</v>
      </c>
      <c r="E13" s="208" t="s">
        <v>13</v>
      </c>
    </row>
    <row r="14" customFormat="false" ht="12.75" hidden="false" customHeight="false" outlineLevel="0" collapsed="false">
      <c r="A14" s="754" t="s">
        <v>855</v>
      </c>
      <c r="B14" s="208" t="n">
        <v>0.328641316294339</v>
      </c>
      <c r="C14" s="208" t="s">
        <v>13</v>
      </c>
      <c r="D14" s="208" t="n">
        <v>0.682784814207726</v>
      </c>
      <c r="E14" s="208" t="n">
        <v>1.39999348349222</v>
      </c>
    </row>
    <row r="15" customFormat="false" ht="12.75" hidden="false" customHeight="false" outlineLevel="0" collapsed="false">
      <c r="A15" s="754" t="s">
        <v>856</v>
      </c>
      <c r="B15" s="208" t="n">
        <v>0.135238062024467</v>
      </c>
      <c r="C15" s="208" t="s">
        <v>13</v>
      </c>
      <c r="D15" s="208" t="n">
        <v>0.254772264562107</v>
      </c>
      <c r="E15" s="208" t="s">
        <v>13</v>
      </c>
    </row>
    <row r="16" customFormat="false" ht="12.75" hidden="false" customHeight="false" outlineLevel="0" collapsed="false">
      <c r="A16" s="201"/>
      <c r="B16" s="201"/>
      <c r="C16" s="201"/>
      <c r="D16" s="201"/>
      <c r="E16" s="201"/>
    </row>
    <row r="17" customFormat="false" ht="12.75" hidden="false" customHeight="false" outlineLevel="0" collapsed="false">
      <c r="A17" s="199" t="s">
        <v>272</v>
      </c>
      <c r="B17" s="99" t="n">
        <v>100</v>
      </c>
      <c r="C17" s="99" t="n">
        <v>100</v>
      </c>
      <c r="D17" s="99" t="n">
        <v>100</v>
      </c>
      <c r="E17" s="99" t="n">
        <v>100</v>
      </c>
    </row>
    <row r="18" customFormat="false" ht="12.75" hidden="false" customHeight="false" outlineLevel="0" collapsed="false">
      <c r="A18" s="754" t="s">
        <v>849</v>
      </c>
      <c r="B18" s="201" t="n">
        <v>0.249883426953919</v>
      </c>
      <c r="C18" s="201" t="n">
        <v>0.390811740133522</v>
      </c>
      <c r="D18" s="208" t="s">
        <v>13</v>
      </c>
      <c r="E18" s="208" t="s">
        <v>13</v>
      </c>
    </row>
    <row r="19" customFormat="false" ht="12.75" hidden="false" customHeight="false" outlineLevel="0" collapsed="false">
      <c r="A19" s="754" t="s">
        <v>850</v>
      </c>
      <c r="B19" s="201" t="n">
        <v>23.1073652053131</v>
      </c>
      <c r="C19" s="201" t="n">
        <v>24.4944865885016</v>
      </c>
      <c r="D19" s="201" t="n">
        <v>20.6478264723799</v>
      </c>
      <c r="E19" s="208" t="n">
        <v>28.5113063725749</v>
      </c>
    </row>
    <row r="20" customFormat="false" ht="12.75" hidden="false" customHeight="false" outlineLevel="0" collapsed="false">
      <c r="A20" s="754" t="s">
        <v>851</v>
      </c>
      <c r="B20" s="201" t="n">
        <v>61.2629674040017</v>
      </c>
      <c r="C20" s="201" t="n">
        <v>58.3061413416832</v>
      </c>
      <c r="D20" s="201" t="n">
        <v>66.5057877620172</v>
      </c>
      <c r="E20" s="208" t="n">
        <v>62.7013734792649</v>
      </c>
    </row>
    <row r="21" customFormat="false" ht="12.75" hidden="false" customHeight="false" outlineLevel="0" collapsed="false">
      <c r="A21" s="754" t="s">
        <v>852</v>
      </c>
      <c r="B21" s="208" t="s">
        <v>13</v>
      </c>
      <c r="C21" s="208" t="n">
        <v>0.0728604083596264</v>
      </c>
      <c r="D21" s="208" t="s">
        <v>13</v>
      </c>
      <c r="E21" s="208" t="s">
        <v>13</v>
      </c>
    </row>
    <row r="22" customFormat="false" ht="12.75" hidden="false" customHeight="false" outlineLevel="0" collapsed="false">
      <c r="A22" s="754" t="s">
        <v>853</v>
      </c>
      <c r="B22" s="201" t="n">
        <v>12.9347530865879</v>
      </c>
      <c r="C22" s="201" t="n">
        <v>13.8895189014535</v>
      </c>
      <c r="D22" s="201" t="n">
        <v>11.2418345496787</v>
      </c>
      <c r="E22" s="208" t="n">
        <v>5.60078063634164</v>
      </c>
    </row>
    <row r="23" customFormat="false" ht="12.75" hidden="false" customHeight="false" outlineLevel="0" collapsed="false">
      <c r="A23" s="754" t="s">
        <v>854</v>
      </c>
      <c r="B23" s="208" t="n">
        <v>0.694732755985283</v>
      </c>
      <c r="C23" s="208" t="n">
        <v>1.08654551685989</v>
      </c>
      <c r="D23" s="208" t="s">
        <v>13</v>
      </c>
      <c r="E23" s="208" t="s">
        <v>13</v>
      </c>
    </row>
    <row r="24" customFormat="false" ht="12.75" hidden="false" customHeight="false" outlineLevel="0" collapsed="false">
      <c r="A24" s="754" t="s">
        <v>855</v>
      </c>
      <c r="B24" s="201" t="n">
        <v>0.118023386648031</v>
      </c>
      <c r="C24" s="201" t="n">
        <v>0.184585771351993</v>
      </c>
      <c r="D24" s="208" t="s">
        <v>13</v>
      </c>
      <c r="E24" s="208" t="s">
        <v>13</v>
      </c>
    </row>
    <row r="25" customFormat="false" ht="12.75" hidden="false" customHeight="false" outlineLevel="0" collapsed="false">
      <c r="A25" s="754" t="s">
        <v>856</v>
      </c>
      <c r="B25" s="201" t="n">
        <v>1.58568808764032</v>
      </c>
      <c r="C25" s="201" t="n">
        <v>1.57504973165671</v>
      </c>
      <c r="D25" s="208" t="n">
        <v>1.60455121592421</v>
      </c>
      <c r="E25" s="208" t="n">
        <v>3.18653951181861</v>
      </c>
    </row>
    <row r="26" customFormat="false" ht="12.75" hidden="false" customHeight="false" outlineLevel="0" collapsed="false">
      <c r="A26" s="201"/>
      <c r="B26" s="201"/>
      <c r="C26" s="201"/>
      <c r="D26" s="201"/>
      <c r="E26" s="201"/>
    </row>
    <row r="27" customFormat="false" ht="12.75" hidden="false" customHeight="false" outlineLevel="0" collapsed="false">
      <c r="A27" s="199" t="s">
        <v>273</v>
      </c>
      <c r="B27" s="99" t="n">
        <v>100</v>
      </c>
      <c r="C27" s="99" t="n">
        <v>100</v>
      </c>
      <c r="D27" s="99" t="n">
        <v>100</v>
      </c>
      <c r="E27" s="755" t="n">
        <v>100</v>
      </c>
    </row>
    <row r="28" customFormat="false" ht="12.75" hidden="false" customHeight="false" outlineLevel="0" collapsed="false">
      <c r="A28" s="754" t="s">
        <v>849</v>
      </c>
      <c r="B28" s="201" t="n">
        <v>2.94765826819394</v>
      </c>
      <c r="C28" s="201" t="n">
        <v>2.38286893792406</v>
      </c>
      <c r="D28" s="201" t="n">
        <v>4.2133070964328</v>
      </c>
      <c r="E28" s="208" t="n">
        <v>1.23234179828965</v>
      </c>
    </row>
    <row r="29" customFormat="false" ht="12.75" hidden="false" customHeight="false" outlineLevel="0" collapsed="false">
      <c r="A29" s="754" t="s">
        <v>850</v>
      </c>
      <c r="B29" s="201" t="n">
        <v>28.2350370568574</v>
      </c>
      <c r="C29" s="201" t="n">
        <v>28.4484739672125</v>
      </c>
      <c r="D29" s="201" t="n">
        <v>27.7567415916</v>
      </c>
      <c r="E29" s="208" t="n">
        <v>29.9115611280682</v>
      </c>
    </row>
    <row r="30" customFormat="false" ht="12.75" hidden="false" customHeight="false" outlineLevel="0" collapsed="false">
      <c r="A30" s="754" t="s">
        <v>851</v>
      </c>
      <c r="B30" s="201" t="n">
        <v>45.2459042483855</v>
      </c>
      <c r="C30" s="201" t="n">
        <v>44.1075491796553</v>
      </c>
      <c r="D30" s="201" t="n">
        <v>47.7968691509441</v>
      </c>
      <c r="E30" s="208" t="n">
        <v>52.8972665041211</v>
      </c>
    </row>
    <row r="31" customFormat="false" ht="12.75" hidden="false" customHeight="false" outlineLevel="0" collapsed="false">
      <c r="A31" s="754" t="s">
        <v>852</v>
      </c>
      <c r="B31" s="201" t="n">
        <v>0.686706787421686</v>
      </c>
      <c r="C31" s="201" t="n">
        <v>0.719174040048675</v>
      </c>
      <c r="D31" s="208" t="n">
        <v>0.613950207151577</v>
      </c>
      <c r="E31" s="208" t="n">
        <v>2.4850133366687</v>
      </c>
    </row>
    <row r="32" customFormat="false" ht="12.75" hidden="false" customHeight="false" outlineLevel="0" collapsed="false">
      <c r="A32" s="754" t="s">
        <v>853</v>
      </c>
      <c r="B32" s="201" t="n">
        <v>20.4752710372143</v>
      </c>
      <c r="C32" s="201" t="n">
        <v>23.1898918690334</v>
      </c>
      <c r="D32" s="201" t="n">
        <v>14.392017528755</v>
      </c>
      <c r="E32" s="208" t="n">
        <v>11.1992921966437</v>
      </c>
    </row>
    <row r="33" customFormat="false" ht="12.75" hidden="false" customHeight="false" outlineLevel="0" collapsed="false">
      <c r="A33" s="754" t="s">
        <v>854</v>
      </c>
      <c r="B33" s="208" t="s">
        <v>13</v>
      </c>
      <c r="C33" s="208" t="s">
        <v>13</v>
      </c>
      <c r="D33" s="208" t="s">
        <v>13</v>
      </c>
      <c r="E33" s="208" t="s">
        <v>13</v>
      </c>
    </row>
    <row r="34" customFormat="false" ht="12.75" hidden="false" customHeight="false" outlineLevel="0" collapsed="false">
      <c r="A34" s="754" t="s">
        <v>855</v>
      </c>
      <c r="B34" s="201" t="n">
        <v>0.115685888513515</v>
      </c>
      <c r="C34" s="208" t="s">
        <v>13</v>
      </c>
      <c r="D34" s="208" t="n">
        <v>0.374928939671962</v>
      </c>
      <c r="E34" s="208" t="s">
        <v>13</v>
      </c>
    </row>
    <row r="35" customFormat="false" ht="12.75" hidden="false" customHeight="false" outlineLevel="0" collapsed="false">
      <c r="A35" s="754" t="s">
        <v>856</v>
      </c>
      <c r="B35" s="201" t="n">
        <v>2.28399560355945</v>
      </c>
      <c r="C35" s="201" t="n">
        <v>1.13795397571381</v>
      </c>
      <c r="D35" s="201" t="n">
        <v>4.85218548544456</v>
      </c>
      <c r="E35" s="208" t="n">
        <v>2.2745250362086</v>
      </c>
    </row>
    <row r="36" customFormat="false" ht="12.75" hidden="false" customHeight="false" outlineLevel="0" collapsed="false">
      <c r="A36" s="201"/>
      <c r="B36" s="201"/>
      <c r="C36" s="201"/>
      <c r="D36" s="201"/>
      <c r="E36" s="201"/>
    </row>
    <row r="37" customFormat="false" ht="12.75" hidden="false" customHeight="false" outlineLevel="0" collapsed="false">
      <c r="A37" s="199" t="s">
        <v>274</v>
      </c>
      <c r="B37" s="99" t="n">
        <v>100</v>
      </c>
      <c r="C37" s="99" t="n">
        <v>100</v>
      </c>
      <c r="D37" s="99" t="n">
        <v>100</v>
      </c>
      <c r="E37" s="99" t="n">
        <v>100</v>
      </c>
    </row>
    <row r="38" customFormat="false" ht="12.75" hidden="false" customHeight="false" outlineLevel="0" collapsed="false">
      <c r="A38" s="754" t="s">
        <v>849</v>
      </c>
      <c r="B38" s="201" t="n">
        <v>7.91374808681225</v>
      </c>
      <c r="C38" s="201" t="n">
        <v>6.69110496249559</v>
      </c>
      <c r="D38" s="201" t="n">
        <v>9.90061014661895</v>
      </c>
      <c r="E38" s="208" t="s">
        <v>13</v>
      </c>
    </row>
    <row r="39" customFormat="false" ht="12.75" hidden="false" customHeight="false" outlineLevel="0" collapsed="false">
      <c r="A39" s="754" t="s">
        <v>850</v>
      </c>
      <c r="B39" s="756" t="n">
        <v>11.8748182391984</v>
      </c>
      <c r="C39" s="201" t="n">
        <v>11.0408594015578</v>
      </c>
      <c r="D39" s="201" t="n">
        <v>13.2300470389962</v>
      </c>
      <c r="E39" s="208" t="n">
        <v>7.90186641843454</v>
      </c>
    </row>
    <row r="40" customFormat="false" ht="12.75" hidden="false" customHeight="false" outlineLevel="0" collapsed="false">
      <c r="A40" s="754" t="s">
        <v>851</v>
      </c>
      <c r="B40" s="201" t="n">
        <v>47.0679863573852</v>
      </c>
      <c r="C40" s="201" t="n">
        <v>47.1363224285913</v>
      </c>
      <c r="D40" s="201" t="n">
        <v>46.9569364978675</v>
      </c>
      <c r="E40" s="208" t="n">
        <v>31.0194783736453</v>
      </c>
    </row>
    <row r="41" customFormat="false" ht="12.75" hidden="false" customHeight="false" outlineLevel="0" collapsed="false">
      <c r="A41" s="754" t="s">
        <v>852</v>
      </c>
      <c r="B41" s="201" t="n">
        <v>0.990002058478103</v>
      </c>
      <c r="C41" s="201" t="n">
        <v>1.4600245385518</v>
      </c>
      <c r="D41" s="208" t="n">
        <v>0.226189778065838</v>
      </c>
      <c r="E41" s="208" t="s">
        <v>13</v>
      </c>
    </row>
    <row r="42" customFormat="false" ht="12.75" hidden="false" customHeight="false" outlineLevel="0" collapsed="false">
      <c r="A42" s="754" t="s">
        <v>853</v>
      </c>
      <c r="B42" s="201" t="n">
        <v>29.2627023131277</v>
      </c>
      <c r="C42" s="201" t="n">
        <v>31.9441283107749</v>
      </c>
      <c r="D42" s="201" t="n">
        <v>24.905238164395</v>
      </c>
      <c r="E42" s="201" t="n">
        <v>40.2967511305613</v>
      </c>
    </row>
    <row r="43" customFormat="false" ht="12.75" hidden="false" customHeight="false" outlineLevel="0" collapsed="false">
      <c r="A43" s="754" t="s">
        <v>854</v>
      </c>
      <c r="B43" s="208" t="s">
        <v>13</v>
      </c>
      <c r="C43" s="208" t="s">
        <v>13</v>
      </c>
      <c r="D43" s="208" t="s">
        <v>13</v>
      </c>
      <c r="E43" s="208" t="s">
        <v>13</v>
      </c>
    </row>
    <row r="44" customFormat="false" ht="12.75" hidden="false" customHeight="false" outlineLevel="0" collapsed="false">
      <c r="A44" s="754" t="s">
        <v>855</v>
      </c>
      <c r="B44" s="201" t="n">
        <v>1.02167050080536</v>
      </c>
      <c r="C44" s="201" t="n">
        <v>1.09591398134397</v>
      </c>
      <c r="D44" s="208" t="n">
        <v>0.901020777483512</v>
      </c>
      <c r="E44" s="208" t="s">
        <v>13</v>
      </c>
    </row>
    <row r="45" customFormat="false" ht="12.75" hidden="false" customHeight="false" outlineLevel="0" collapsed="false">
      <c r="A45" s="754" t="s">
        <v>856</v>
      </c>
      <c r="B45" s="201" t="n">
        <v>1.86907244419293</v>
      </c>
      <c r="C45" s="201" t="n">
        <v>0.631646376684711</v>
      </c>
      <c r="D45" s="201" t="n">
        <v>3.87995759657296</v>
      </c>
      <c r="E45" s="201" t="n">
        <v>20.7819040773589</v>
      </c>
    </row>
    <row r="46" customFormat="false" ht="12.75" hidden="false" customHeight="false" outlineLevel="0" collapsed="false">
      <c r="A46" s="201"/>
      <c r="B46" s="201"/>
      <c r="C46" s="201"/>
      <c r="D46" s="201"/>
      <c r="E46" s="201"/>
    </row>
    <row r="47" customFormat="false" ht="12.75" hidden="false" customHeight="false" outlineLevel="0" collapsed="false">
      <c r="A47" s="199" t="s">
        <v>275</v>
      </c>
      <c r="B47" s="99" t="n">
        <v>100</v>
      </c>
      <c r="C47" s="99" t="n">
        <v>100</v>
      </c>
      <c r="D47" s="99" t="n">
        <v>100</v>
      </c>
      <c r="E47" s="99" t="n">
        <v>100</v>
      </c>
    </row>
    <row r="48" customFormat="false" ht="12.75" hidden="false" customHeight="false" outlineLevel="0" collapsed="false">
      <c r="A48" s="754" t="s">
        <v>849</v>
      </c>
      <c r="B48" s="201" t="n">
        <v>0.687890745122442</v>
      </c>
      <c r="C48" s="201" t="n">
        <v>0.310260172905284</v>
      </c>
      <c r="D48" s="208" t="n">
        <v>2.16171242913941</v>
      </c>
      <c r="E48" s="208" t="s">
        <v>13</v>
      </c>
    </row>
    <row r="49" customFormat="false" ht="12.75" hidden="false" customHeight="false" outlineLevel="0" collapsed="false">
      <c r="A49" s="754" t="s">
        <v>850</v>
      </c>
      <c r="B49" s="201" t="n">
        <v>12.6634358620011</v>
      </c>
      <c r="C49" s="201" t="n">
        <v>14.0662994554844</v>
      </c>
      <c r="D49" s="201" t="n">
        <v>7.18832093246975</v>
      </c>
      <c r="E49" s="208" t="s">
        <v>13</v>
      </c>
    </row>
    <row r="50" customFormat="false" ht="12.75" hidden="false" customHeight="false" outlineLevel="0" collapsed="false">
      <c r="A50" s="754" t="s">
        <v>851</v>
      </c>
      <c r="B50" s="201" t="n">
        <v>71.800813722219</v>
      </c>
      <c r="C50" s="201" t="n">
        <v>68.1235017157096</v>
      </c>
      <c r="D50" s="201" t="n">
        <v>86.1526765554348</v>
      </c>
      <c r="E50" s="208" t="n">
        <v>74.9095393653455</v>
      </c>
    </row>
    <row r="51" customFormat="false" ht="12.75" hidden="false" customHeight="false" outlineLevel="0" collapsed="false">
      <c r="A51" s="754" t="s">
        <v>852</v>
      </c>
      <c r="B51" s="208" t="s">
        <v>13</v>
      </c>
      <c r="C51" s="208" t="s">
        <v>13</v>
      </c>
      <c r="D51" s="208" t="s">
        <v>13</v>
      </c>
      <c r="E51" s="208" t="s">
        <v>13</v>
      </c>
    </row>
    <row r="52" customFormat="false" ht="12.75" hidden="false" customHeight="false" outlineLevel="0" collapsed="false">
      <c r="A52" s="754" t="s">
        <v>853</v>
      </c>
      <c r="B52" s="201" t="n">
        <v>14.4799515561752</v>
      </c>
      <c r="C52" s="201" t="n">
        <v>17.0377631322047</v>
      </c>
      <c r="D52" s="201" t="n">
        <v>4.49729008295611</v>
      </c>
      <c r="E52" s="208" t="n">
        <v>25.0904606346545</v>
      </c>
    </row>
    <row r="53" customFormat="false" ht="12.75" hidden="false" customHeight="false" outlineLevel="0" collapsed="false">
      <c r="A53" s="754" t="s">
        <v>854</v>
      </c>
      <c r="B53" s="208" t="s">
        <v>13</v>
      </c>
      <c r="C53" s="208" t="s">
        <v>13</v>
      </c>
      <c r="D53" s="208" t="s">
        <v>13</v>
      </c>
      <c r="E53" s="208" t="s">
        <v>13</v>
      </c>
    </row>
    <row r="54" customFormat="false" ht="12.75" hidden="false" customHeight="false" outlineLevel="0" collapsed="false">
      <c r="A54" s="754" t="s">
        <v>855</v>
      </c>
      <c r="B54" s="208" t="n">
        <v>0.0532852191883063</v>
      </c>
      <c r="C54" s="208" t="n">
        <v>0.0669382465735143</v>
      </c>
      <c r="D54" s="208" t="s">
        <v>13</v>
      </c>
      <c r="E54" s="208" t="s">
        <v>13</v>
      </c>
    </row>
    <row r="55" customFormat="false" ht="12.75" hidden="false" customHeight="false" outlineLevel="0" collapsed="false">
      <c r="A55" s="754" t="s">
        <v>856</v>
      </c>
      <c r="B55" s="201" t="n">
        <v>0.314622895294032</v>
      </c>
      <c r="C55" s="201" t="n">
        <v>0.395237277122558</v>
      </c>
      <c r="D55" s="208" t="s">
        <v>13</v>
      </c>
      <c r="E55" s="208" t="s">
        <v>13</v>
      </c>
    </row>
    <row r="56" customFormat="false" ht="12.75" hidden="false" customHeight="false" outlineLevel="0" collapsed="false">
      <c r="A56" s="747"/>
      <c r="B56" s="747"/>
      <c r="C56" s="747"/>
      <c r="D56" s="747"/>
      <c r="E56" s="757"/>
    </row>
    <row r="57" customFormat="false" ht="12.75" hidden="false" customHeight="false" outlineLevel="0" collapsed="false">
      <c r="A57" s="202"/>
      <c r="B57" s="202"/>
      <c r="C57" s="202"/>
      <c r="D57" s="202"/>
      <c r="E57" s="192"/>
    </row>
    <row r="58" customFormat="false" ht="12.75" hidden="false" customHeight="false" outlineLevel="0" collapsed="false">
      <c r="A58" s="202"/>
      <c r="B58" s="202"/>
      <c r="C58" s="202"/>
      <c r="D58" s="202"/>
      <c r="E58" s="192"/>
    </row>
    <row r="59" customFormat="false" ht="12.75" hidden="false" customHeight="false" outlineLevel="0" collapsed="false">
      <c r="A59" s="202"/>
      <c r="B59" s="192"/>
      <c r="C59" s="192"/>
      <c r="D59" s="192"/>
      <c r="E59" s="192"/>
    </row>
    <row r="60" customFormat="false" ht="15.75" hidden="false" customHeight="false" outlineLevel="0" collapsed="false">
      <c r="A60" s="489" t="s">
        <v>857</v>
      </c>
      <c r="B60" s="748"/>
      <c r="C60" s="749"/>
      <c r="D60" s="750"/>
      <c r="E60" s="750"/>
    </row>
    <row r="61" customFormat="false" ht="12.75" hidden="false" customHeight="false" outlineLevel="0" collapsed="false">
      <c r="A61" s="680" t="s">
        <v>453</v>
      </c>
      <c r="B61" s="680"/>
      <c r="C61" s="680"/>
      <c r="D61" s="680"/>
      <c r="E61" s="680"/>
    </row>
    <row r="62" customFormat="false" ht="18" hidden="false" customHeight="true" outlineLevel="0" collapsed="false">
      <c r="A62" s="154"/>
      <c r="B62" s="496" t="s">
        <v>375</v>
      </c>
      <c r="C62" s="60" t="s">
        <v>846</v>
      </c>
      <c r="D62" s="60" t="s">
        <v>847</v>
      </c>
      <c r="E62" s="60" t="s">
        <v>848</v>
      </c>
    </row>
    <row r="63" customFormat="false" ht="12.75" hidden="false" customHeight="false" outlineLevel="0" collapsed="false">
      <c r="A63" s="1"/>
      <c r="B63" s="753"/>
      <c r="C63" s="752"/>
      <c r="D63" s="752"/>
      <c r="E63" s="752"/>
    </row>
    <row r="64" customFormat="false" ht="12.75" hidden="false" customHeight="false" outlineLevel="0" collapsed="false">
      <c r="A64" s="199" t="s">
        <v>276</v>
      </c>
      <c r="B64" s="99" t="n">
        <v>100</v>
      </c>
      <c r="C64" s="99" t="n">
        <v>100</v>
      </c>
      <c r="D64" s="99" t="n">
        <v>100</v>
      </c>
      <c r="E64" s="99" t="n">
        <v>100</v>
      </c>
    </row>
    <row r="65" customFormat="false" ht="12.75" hidden="false" customHeight="false" outlineLevel="0" collapsed="false">
      <c r="A65" s="754" t="s">
        <v>849</v>
      </c>
      <c r="B65" s="201" t="n">
        <v>0.812640982701586</v>
      </c>
      <c r="C65" s="208" t="n">
        <v>0.366999925004591</v>
      </c>
      <c r="D65" s="201" t="n">
        <v>2.28878722696877</v>
      </c>
      <c r="E65" s="208" t="s">
        <v>13</v>
      </c>
    </row>
    <row r="66" customFormat="false" ht="12.75" hidden="false" customHeight="false" outlineLevel="0" collapsed="false">
      <c r="A66" s="754" t="s">
        <v>850</v>
      </c>
      <c r="B66" s="201" t="n">
        <v>30.030286848269</v>
      </c>
      <c r="C66" s="201" t="n">
        <v>23.2289282187759</v>
      </c>
      <c r="D66" s="201" t="n">
        <v>52.5591805025577</v>
      </c>
      <c r="E66" s="208" t="n">
        <v>46.7217255458284</v>
      </c>
    </row>
    <row r="67" customFormat="false" ht="12.75" hidden="false" customHeight="false" outlineLevel="0" collapsed="false">
      <c r="A67" s="754" t="s">
        <v>851</v>
      </c>
      <c r="B67" s="201" t="n">
        <v>50.8265222016986</v>
      </c>
      <c r="C67" s="201" t="n">
        <v>57.1489228140584</v>
      </c>
      <c r="D67" s="201" t="n">
        <v>29.8841342473256</v>
      </c>
      <c r="E67" s="208" t="n">
        <v>28.2643186521292</v>
      </c>
    </row>
    <row r="68" customFormat="false" ht="12.75" hidden="false" customHeight="false" outlineLevel="0" collapsed="false">
      <c r="A68" s="754" t="s">
        <v>852</v>
      </c>
      <c r="B68" s="201" t="n">
        <v>0.938109972789918</v>
      </c>
      <c r="C68" s="201" t="n">
        <v>1.22132061139283</v>
      </c>
      <c r="D68" s="208" t="s">
        <v>13</v>
      </c>
      <c r="E68" s="208" t="s">
        <v>13</v>
      </c>
    </row>
    <row r="69" customFormat="false" ht="12.75" hidden="false" customHeight="false" outlineLevel="0" collapsed="false">
      <c r="A69" s="754" t="s">
        <v>853</v>
      </c>
      <c r="B69" s="201" t="n">
        <v>14.207006279625</v>
      </c>
      <c r="C69" s="201" t="n">
        <v>16.8467242906561</v>
      </c>
      <c r="D69" s="201" t="n">
        <v>5.46317587933583</v>
      </c>
      <c r="E69" s="208" t="n">
        <v>14.057457290928</v>
      </c>
    </row>
    <row r="70" customFormat="false" ht="12.75" hidden="false" customHeight="false" outlineLevel="0" collapsed="false">
      <c r="A70" s="754" t="s">
        <v>854</v>
      </c>
      <c r="B70" s="208" t="s">
        <v>13</v>
      </c>
      <c r="C70" s="208" t="s">
        <v>13</v>
      </c>
      <c r="D70" s="208" t="s">
        <v>13</v>
      </c>
      <c r="E70" s="208" t="s">
        <v>13</v>
      </c>
    </row>
    <row r="71" customFormat="false" ht="12.75" hidden="false" customHeight="false" outlineLevel="0" collapsed="false">
      <c r="A71" s="754" t="s">
        <v>855</v>
      </c>
      <c r="B71" s="201" t="n">
        <v>1.11221880945438</v>
      </c>
      <c r="C71" s="208" t="n">
        <v>0.406531379252849</v>
      </c>
      <c r="D71" s="208" t="n">
        <v>3.44974546173792</v>
      </c>
      <c r="E71" s="208" t="n">
        <v>10.9564985111144</v>
      </c>
    </row>
    <row r="72" customFormat="false" ht="12.75" hidden="false" customHeight="false" outlineLevel="0" collapsed="false">
      <c r="A72" s="754" t="s">
        <v>856</v>
      </c>
      <c r="B72" s="201" t="n">
        <v>2.07321490546155</v>
      </c>
      <c r="C72" s="201" t="n">
        <v>0.780572760859239</v>
      </c>
      <c r="D72" s="201" t="n">
        <v>6.35497668207409</v>
      </c>
      <c r="E72" s="208" t="s">
        <v>13</v>
      </c>
    </row>
    <row r="73" customFormat="false" ht="12.75" hidden="false" customHeight="false" outlineLevel="0" collapsed="false">
      <c r="A73" s="201"/>
      <c r="B73" s="201"/>
      <c r="C73" s="201"/>
      <c r="D73" s="201"/>
      <c r="E73" s="201"/>
    </row>
    <row r="74" customFormat="false" ht="12.75" hidden="false" customHeight="false" outlineLevel="0" collapsed="false">
      <c r="A74" s="199" t="s">
        <v>277</v>
      </c>
      <c r="B74" s="99" t="n">
        <v>100</v>
      </c>
      <c r="C74" s="99" t="n">
        <v>100</v>
      </c>
      <c r="D74" s="99" t="n">
        <v>100</v>
      </c>
      <c r="E74" s="99" t="n">
        <v>100</v>
      </c>
    </row>
    <row r="75" customFormat="false" ht="12.75" hidden="false" customHeight="false" outlineLevel="0" collapsed="false">
      <c r="A75" s="754" t="s">
        <v>849</v>
      </c>
      <c r="B75" s="201" t="n">
        <v>3.92827284253953</v>
      </c>
      <c r="C75" s="201" t="n">
        <v>4.48836252192008</v>
      </c>
      <c r="D75" s="201" t="n">
        <v>2.38357328417045</v>
      </c>
      <c r="E75" s="208" t="n">
        <v>1.35867431648307</v>
      </c>
    </row>
    <row r="76" customFormat="false" ht="12.75" hidden="false" customHeight="false" outlineLevel="0" collapsed="false">
      <c r="A76" s="754" t="s">
        <v>850</v>
      </c>
      <c r="B76" s="201" t="n">
        <v>59.0998960690468</v>
      </c>
      <c r="C76" s="201" t="n">
        <v>57.7132425899798</v>
      </c>
      <c r="D76" s="201" t="n">
        <v>62.9242175939401</v>
      </c>
      <c r="E76" s="208" t="n">
        <v>68.3830488276999</v>
      </c>
    </row>
    <row r="77" customFormat="false" ht="12.75" hidden="false" customHeight="false" outlineLevel="0" collapsed="false">
      <c r="A77" s="754" t="s">
        <v>851</v>
      </c>
      <c r="B77" s="201" t="n">
        <v>19.4341222129101</v>
      </c>
      <c r="C77" s="201" t="n">
        <v>19.353146972844</v>
      </c>
      <c r="D77" s="201" t="n">
        <v>19.6574479090867</v>
      </c>
      <c r="E77" s="208" t="n">
        <v>10.7349905078396</v>
      </c>
    </row>
    <row r="78" customFormat="false" ht="12.75" hidden="false" customHeight="false" outlineLevel="0" collapsed="false">
      <c r="A78" s="754" t="s">
        <v>852</v>
      </c>
      <c r="B78" s="201" t="n">
        <v>1.10663782644979</v>
      </c>
      <c r="C78" s="201" t="n">
        <v>1.11967781035532</v>
      </c>
      <c r="D78" s="208" t="n">
        <v>1.07067419754969</v>
      </c>
      <c r="E78" s="208" t="s">
        <v>13</v>
      </c>
    </row>
    <row r="79" customFormat="false" ht="12.75" hidden="false" customHeight="false" outlineLevel="0" collapsed="false">
      <c r="A79" s="754" t="s">
        <v>853</v>
      </c>
      <c r="B79" s="201" t="n">
        <v>13.7502187662375</v>
      </c>
      <c r="C79" s="201" t="n">
        <v>14.9020586499616</v>
      </c>
      <c r="D79" s="201" t="n">
        <v>10.5735014918392</v>
      </c>
      <c r="E79" s="208" t="n">
        <v>19.5232863479775</v>
      </c>
    </row>
    <row r="80" customFormat="false" ht="12.75" hidden="false" customHeight="false" outlineLevel="0" collapsed="false">
      <c r="A80" s="754" t="s">
        <v>854</v>
      </c>
      <c r="B80" s="208" t="n">
        <v>0.330459776841783</v>
      </c>
      <c r="C80" s="208" t="s">
        <v>13</v>
      </c>
      <c r="D80" s="208" t="n">
        <v>1.24185145238703</v>
      </c>
      <c r="E80" s="208" t="s">
        <v>13</v>
      </c>
    </row>
    <row r="81" customFormat="false" ht="12.75" hidden="false" customHeight="false" outlineLevel="0" collapsed="false">
      <c r="A81" s="754" t="s">
        <v>855</v>
      </c>
      <c r="B81" s="201" t="n">
        <v>1.15488827420937</v>
      </c>
      <c r="C81" s="201" t="n">
        <v>0.960595723354319</v>
      </c>
      <c r="D81" s="208" t="n">
        <v>1.69073749362746</v>
      </c>
      <c r="E81" s="208" t="s">
        <v>13</v>
      </c>
    </row>
    <row r="82" customFormat="false" ht="12.75" hidden="false" customHeight="false" outlineLevel="0" collapsed="false">
      <c r="A82" s="754" t="s">
        <v>856</v>
      </c>
      <c r="B82" s="201" t="n">
        <v>1.19550423176524</v>
      </c>
      <c r="C82" s="201" t="n">
        <v>1.46291573158503</v>
      </c>
      <c r="D82" s="201" t="n">
        <v>0.457996577399438</v>
      </c>
      <c r="E82" s="208" t="s">
        <v>13</v>
      </c>
    </row>
    <row r="83" customFormat="false" ht="12.75" hidden="false" customHeight="false" outlineLevel="0" collapsed="false">
      <c r="A83" s="201"/>
      <c r="B83" s="201"/>
      <c r="C83" s="201"/>
      <c r="D83" s="201"/>
      <c r="E83" s="201"/>
    </row>
    <row r="84" customFormat="false" ht="12.75" hidden="false" customHeight="false" outlineLevel="0" collapsed="false">
      <c r="A84" s="199" t="s">
        <v>278</v>
      </c>
      <c r="B84" s="99" t="n">
        <v>100</v>
      </c>
      <c r="C84" s="99" t="n">
        <v>100</v>
      </c>
      <c r="D84" s="99" t="n">
        <v>100</v>
      </c>
      <c r="E84" s="99" t="n">
        <v>100</v>
      </c>
    </row>
    <row r="85" customFormat="false" ht="12.75" hidden="false" customHeight="false" outlineLevel="0" collapsed="false">
      <c r="A85" s="754" t="s">
        <v>849</v>
      </c>
      <c r="B85" s="201" t="n">
        <v>12.9286623104435</v>
      </c>
      <c r="C85" s="201" t="n">
        <v>14.6225978484393</v>
      </c>
      <c r="D85" s="201" t="n">
        <v>9.43260591408542</v>
      </c>
      <c r="E85" s="208" t="n">
        <v>6.56617878684934</v>
      </c>
    </row>
    <row r="86" customFormat="false" ht="12.75" hidden="false" customHeight="false" outlineLevel="0" collapsed="false">
      <c r="A86" s="754" t="s">
        <v>850</v>
      </c>
      <c r="B86" s="201" t="n">
        <v>39.7905746772637</v>
      </c>
      <c r="C86" s="201" t="n">
        <v>41.9217343566043</v>
      </c>
      <c r="D86" s="201" t="n">
        <v>35.3921461293657</v>
      </c>
      <c r="E86" s="208" t="n">
        <v>10.0178959016234</v>
      </c>
    </row>
    <row r="87" customFormat="false" ht="12.75" hidden="false" customHeight="false" outlineLevel="0" collapsed="false">
      <c r="A87" s="754" t="s">
        <v>851</v>
      </c>
      <c r="B87" s="201" t="n">
        <v>18.0606464139984</v>
      </c>
      <c r="C87" s="201" t="n">
        <v>16.7196177102689</v>
      </c>
      <c r="D87" s="201" t="n">
        <v>20.8283503036755</v>
      </c>
      <c r="E87" s="208" t="n">
        <v>44.2609906367206</v>
      </c>
    </row>
    <row r="88" customFormat="false" ht="12.75" hidden="false" customHeight="false" outlineLevel="0" collapsed="false">
      <c r="A88" s="754" t="s">
        <v>852</v>
      </c>
      <c r="B88" s="201" t="n">
        <v>1.70244859813685</v>
      </c>
      <c r="C88" s="201" t="n">
        <v>1.93330179157644</v>
      </c>
      <c r="D88" s="201" t="n">
        <v>1.22599848215483</v>
      </c>
      <c r="E88" s="208" t="s">
        <v>13</v>
      </c>
    </row>
    <row r="89" customFormat="false" ht="12.75" hidden="false" customHeight="false" outlineLevel="0" collapsed="false">
      <c r="A89" s="754" t="s">
        <v>853</v>
      </c>
      <c r="B89" s="201" t="n">
        <v>7.35886003583772</v>
      </c>
      <c r="C89" s="201" t="n">
        <v>7.8805159017921</v>
      </c>
      <c r="D89" s="208" t="n">
        <v>6.28223209695792</v>
      </c>
      <c r="E89" s="208" t="n">
        <v>5.38609315947852</v>
      </c>
    </row>
    <row r="90" customFormat="false" ht="12.75" hidden="false" customHeight="false" outlineLevel="0" collapsed="false">
      <c r="A90" s="754" t="s">
        <v>854</v>
      </c>
      <c r="B90" s="208" t="n">
        <v>0.752063385366801</v>
      </c>
      <c r="C90" s="208" t="n">
        <v>0.714038054887172</v>
      </c>
      <c r="D90" s="208" t="n">
        <v>0.830542581809082</v>
      </c>
      <c r="E90" s="208" t="s">
        <v>13</v>
      </c>
    </row>
    <row r="91" customFormat="false" ht="12.75" hidden="false" customHeight="false" outlineLevel="0" collapsed="false">
      <c r="A91" s="754" t="s">
        <v>855</v>
      </c>
      <c r="B91" s="201" t="n">
        <v>1.9730925919134</v>
      </c>
      <c r="C91" s="201" t="n">
        <v>1.39151798621107</v>
      </c>
      <c r="D91" s="208" t="n">
        <v>3.17338479584857</v>
      </c>
      <c r="E91" s="208" t="s">
        <v>13</v>
      </c>
    </row>
    <row r="92" customFormat="false" ht="12.75" hidden="false" customHeight="false" outlineLevel="0" collapsed="false">
      <c r="A92" s="754" t="s">
        <v>856</v>
      </c>
      <c r="B92" s="201" t="n">
        <v>17.4336519870398</v>
      </c>
      <c r="C92" s="201" t="n">
        <v>14.8166763502208</v>
      </c>
      <c r="D92" s="201" t="n">
        <v>22.834739696103</v>
      </c>
      <c r="E92" s="208" t="n">
        <v>33.7688415153281</v>
      </c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99" t="s">
        <v>281</v>
      </c>
      <c r="B94" s="99" t="n">
        <v>100</v>
      </c>
      <c r="C94" s="99" t="n">
        <v>100</v>
      </c>
      <c r="D94" s="99" t="n">
        <v>100</v>
      </c>
      <c r="E94" s="99" t="n">
        <v>100</v>
      </c>
    </row>
    <row r="95" customFormat="false" ht="12.75" hidden="false" customHeight="false" outlineLevel="0" collapsed="false">
      <c r="A95" s="754" t="s">
        <v>849</v>
      </c>
      <c r="B95" s="201" t="n">
        <v>4.19197150756372</v>
      </c>
      <c r="C95" s="201" t="n">
        <v>4.67268180958756</v>
      </c>
      <c r="D95" s="208" t="n">
        <v>1.20738732531594</v>
      </c>
      <c r="E95" s="208" t="s">
        <v>13</v>
      </c>
    </row>
    <row r="96" customFormat="false" ht="12.75" hidden="false" customHeight="false" outlineLevel="0" collapsed="false">
      <c r="A96" s="754" t="s">
        <v>850</v>
      </c>
      <c r="B96" s="201" t="n">
        <v>30.748326504985</v>
      </c>
      <c r="C96" s="201" t="n">
        <v>32.8095479940271</v>
      </c>
      <c r="D96" s="201" t="n">
        <v>17.9508286639691</v>
      </c>
      <c r="E96" s="208" t="s">
        <v>13</v>
      </c>
    </row>
    <row r="97" customFormat="false" ht="12.75" hidden="false" customHeight="false" outlineLevel="0" collapsed="false">
      <c r="A97" s="754" t="s">
        <v>851</v>
      </c>
      <c r="B97" s="201" t="n">
        <v>34.173794194976</v>
      </c>
      <c r="C97" s="201" t="n">
        <v>32.5714182417726</v>
      </c>
      <c r="D97" s="201" t="n">
        <v>44.1224595425054</v>
      </c>
      <c r="E97" s="208" t="n">
        <v>100</v>
      </c>
    </row>
    <row r="98" customFormat="false" ht="12.75" hidden="false" customHeight="false" outlineLevel="0" collapsed="false">
      <c r="A98" s="754" t="s">
        <v>852</v>
      </c>
      <c r="B98" s="208" t="n">
        <v>0.752439452796092</v>
      </c>
      <c r="C98" s="208" t="n">
        <v>0.8736306722496</v>
      </c>
      <c r="D98" s="208" t="s">
        <v>13</v>
      </c>
      <c r="E98" s="208" t="s">
        <v>13</v>
      </c>
    </row>
    <row r="99" customFormat="false" ht="12.75" hidden="false" customHeight="false" outlineLevel="0" collapsed="false">
      <c r="A99" s="754" t="s">
        <v>853</v>
      </c>
      <c r="B99" s="201" t="n">
        <v>25.0677157493787</v>
      </c>
      <c r="C99" s="201" t="n">
        <v>25.0681930797461</v>
      </c>
      <c r="D99" s="201" t="n">
        <v>25.0647521501833</v>
      </c>
      <c r="E99" s="208" t="s">
        <v>13</v>
      </c>
    </row>
    <row r="100" customFormat="false" ht="12.75" hidden="false" customHeight="false" outlineLevel="0" collapsed="false">
      <c r="A100" s="754" t="s">
        <v>854</v>
      </c>
      <c r="B100" s="208" t="n">
        <v>0.13336707489967</v>
      </c>
      <c r="C100" s="208" t="n">
        <v>0.15484776465082</v>
      </c>
      <c r="D100" s="208" t="s">
        <v>13</v>
      </c>
      <c r="E100" s="208" t="s">
        <v>13</v>
      </c>
    </row>
    <row r="101" customFormat="false" ht="12.75" hidden="false" customHeight="false" outlineLevel="0" collapsed="false">
      <c r="A101" s="754" t="s">
        <v>855</v>
      </c>
      <c r="B101" s="208" t="s">
        <v>13</v>
      </c>
      <c r="C101" s="208" t="s">
        <v>13</v>
      </c>
      <c r="D101" s="208" t="s">
        <v>13</v>
      </c>
      <c r="E101" s="208" t="s">
        <v>13</v>
      </c>
    </row>
    <row r="102" customFormat="false" ht="12.75" hidden="false" customHeight="false" outlineLevel="0" collapsed="false">
      <c r="A102" s="754" t="s">
        <v>856</v>
      </c>
      <c r="B102" s="201" t="n">
        <v>4.93238551540081</v>
      </c>
      <c r="C102" s="201" t="n">
        <v>3.84968043796619</v>
      </c>
      <c r="D102" s="201" t="n">
        <v>11.6545723180263</v>
      </c>
      <c r="E102" s="208" t="s">
        <v>13</v>
      </c>
    </row>
    <row r="103" customFormat="false" ht="12.75" hidden="false" customHeight="false" outlineLevel="0" collapsed="false">
      <c r="A103" s="91"/>
      <c r="B103" s="91"/>
      <c r="C103" s="91"/>
      <c r="D103" s="91"/>
      <c r="E103" s="209"/>
    </row>
    <row r="189" customFormat="false" ht="12.75" hidden="false" customHeight="false" outlineLevel="0" collapsed="false">
      <c r="D189" s="678"/>
    </row>
  </sheetData>
  <mergeCells count="1">
    <mergeCell ref="A61:E61"/>
  </mergeCells>
  <hyperlinks>
    <hyperlink ref="A1" location="Содержание!A1" display="Мазмуну/Содержание"/>
  </hyperlinks>
  <printOptions headings="false" gridLines="false" gridLinesSet="true" horizontalCentered="fals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1" activeCellId="0" sqref="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1.85"/>
    <col collapsed="false" customWidth="false" hidden="false" outlineLevel="0" max="257" min="2" style="128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.75" hidden="false" customHeight="false" outlineLevel="0" collapsed="false">
      <c r="A2" s="758" t="s">
        <v>858</v>
      </c>
      <c r="B2" s="759"/>
      <c r="C2" s="759"/>
      <c r="D2" s="759"/>
      <c r="E2" s="759"/>
      <c r="F2" s="760"/>
    </row>
    <row r="3" customFormat="false" ht="15.75" hidden="false" customHeight="false" outlineLevel="0" collapsed="false">
      <c r="A3" s="758" t="s">
        <v>859</v>
      </c>
      <c r="B3" s="759"/>
      <c r="C3" s="759"/>
      <c r="D3" s="759"/>
      <c r="E3" s="759"/>
      <c r="F3" s="761"/>
    </row>
    <row r="4" customFormat="false" ht="14.25" hidden="false" customHeight="false" outlineLevel="0" collapsed="false">
      <c r="A4" s="762" t="s">
        <v>860</v>
      </c>
      <c r="B4" s="760"/>
      <c r="C4" s="760"/>
      <c r="D4" s="760"/>
      <c r="E4" s="760"/>
      <c r="F4" s="763"/>
    </row>
    <row r="5" customFormat="false" ht="3.75" hidden="false" customHeight="true" outlineLevel="0" collapsed="false">
      <c r="A5" s="760"/>
      <c r="B5" s="760"/>
      <c r="C5" s="760"/>
      <c r="D5" s="760"/>
      <c r="E5" s="760"/>
      <c r="F5" s="760"/>
    </row>
    <row r="6" customFormat="false" ht="12.75" hidden="false" customHeight="false" outlineLevel="0" collapsed="false">
      <c r="A6" s="764"/>
      <c r="B6" s="765" t="s">
        <v>861</v>
      </c>
      <c r="C6" s="765"/>
      <c r="D6" s="765"/>
      <c r="E6" s="765"/>
      <c r="F6" s="765"/>
    </row>
    <row r="7" customFormat="false" ht="12.75" hidden="false" customHeight="false" outlineLevel="0" collapsed="false">
      <c r="A7" s="764"/>
      <c r="B7" s="766" t="s">
        <v>375</v>
      </c>
      <c r="C7" s="766" t="s">
        <v>862</v>
      </c>
      <c r="D7" s="767" t="s">
        <v>863</v>
      </c>
      <c r="E7" s="767" t="s">
        <v>864</v>
      </c>
      <c r="F7" s="766" t="s">
        <v>865</v>
      </c>
    </row>
    <row r="8" customFormat="false" ht="21.75" hidden="false" customHeight="true" outlineLevel="0" collapsed="false">
      <c r="A8" s="768" t="s">
        <v>268</v>
      </c>
      <c r="B8" s="769" t="n">
        <v>100</v>
      </c>
      <c r="C8" s="770" t="n">
        <v>2.94271758765977</v>
      </c>
      <c r="D8" s="770" t="n">
        <v>19.6156595274162</v>
      </c>
      <c r="E8" s="770" t="n">
        <v>41.3799185508525</v>
      </c>
      <c r="F8" s="770" t="n">
        <v>36.0617043340711</v>
      </c>
    </row>
    <row r="9" customFormat="false" ht="12.75" hidden="false" customHeight="false" outlineLevel="0" collapsed="false">
      <c r="A9" s="771" t="s">
        <v>846</v>
      </c>
      <c r="B9" s="770" t="n">
        <v>77.8691258377261</v>
      </c>
      <c r="C9" s="770" t="n">
        <v>1.80992085391052</v>
      </c>
      <c r="D9" s="770" t="n">
        <v>15.2648572549887</v>
      </c>
      <c r="E9" s="770" t="n">
        <v>39.8223230661081</v>
      </c>
      <c r="F9" s="770" t="n">
        <v>43.1028988249924</v>
      </c>
    </row>
    <row r="10" customFormat="false" ht="12.75" hidden="false" customHeight="false" outlineLevel="0" collapsed="false">
      <c r="A10" s="772" t="s">
        <v>866</v>
      </c>
      <c r="B10" s="770" t="n">
        <v>22.1308741622736</v>
      </c>
      <c r="C10" s="770" t="n">
        <v>6.92854710176259</v>
      </c>
      <c r="D10" s="770" t="n">
        <v>34.9242807396891</v>
      </c>
      <c r="E10" s="770" t="n">
        <v>46.8604340477326</v>
      </c>
      <c r="F10" s="770" t="n">
        <v>11.2867381108159</v>
      </c>
    </row>
    <row r="11" customFormat="false" ht="12.75" hidden="false" customHeight="false" outlineLevel="0" collapsed="false">
      <c r="A11" s="771" t="s">
        <v>848</v>
      </c>
      <c r="B11" s="770" t="n">
        <v>3.21191188106849</v>
      </c>
      <c r="C11" s="770" t="n">
        <v>16.5274002074283</v>
      </c>
      <c r="D11" s="770" t="n">
        <v>40.0480274040723</v>
      </c>
      <c r="E11" s="770" t="n">
        <v>31.9095382600372</v>
      </c>
      <c r="F11" s="770" t="n">
        <v>11.5150341284622</v>
      </c>
    </row>
    <row r="12" customFormat="false" ht="12.75" hidden="false" customHeight="false" outlineLevel="0" collapsed="false">
      <c r="A12" s="761" t="s">
        <v>271</v>
      </c>
      <c r="B12" s="769" t="n">
        <v>100</v>
      </c>
      <c r="C12" s="770" t="n">
        <v>0.719316984432878</v>
      </c>
      <c r="D12" s="770" t="n">
        <v>16.3091797360588</v>
      </c>
      <c r="E12" s="770" t="n">
        <v>41.5804758460407</v>
      </c>
      <c r="F12" s="770" t="n">
        <v>41.3910274334676</v>
      </c>
    </row>
    <row r="13" customFormat="false" ht="12.75" hidden="false" customHeight="false" outlineLevel="0" collapsed="false">
      <c r="A13" s="771" t="s">
        <v>846</v>
      </c>
      <c r="B13" s="770" t="n">
        <v>63.6155654701008</v>
      </c>
      <c r="C13" s="770" t="n">
        <v>0.216284768571916</v>
      </c>
      <c r="D13" s="770" t="n">
        <v>9.33059920951685</v>
      </c>
      <c r="E13" s="770" t="n">
        <v>34.1749922535902</v>
      </c>
      <c r="F13" s="770" t="n">
        <v>56.2781237683211</v>
      </c>
    </row>
    <row r="14" customFormat="false" ht="12.75" hidden="false" customHeight="false" outlineLevel="0" collapsed="false">
      <c r="A14" s="771" t="s">
        <v>866</v>
      </c>
      <c r="B14" s="770" t="n">
        <v>36.3844345298992</v>
      </c>
      <c r="C14" s="770" t="n">
        <v>1.59883261454048</v>
      </c>
      <c r="D14" s="770" t="n">
        <v>28.5107255924273</v>
      </c>
      <c r="E14" s="770" t="n">
        <v>54.5284309922491</v>
      </c>
      <c r="F14" s="770" t="n">
        <v>15.3620108007831</v>
      </c>
    </row>
    <row r="15" customFormat="false" ht="12.75" hidden="false" customHeight="false" outlineLevel="0" collapsed="false">
      <c r="A15" s="771" t="s">
        <v>848</v>
      </c>
      <c r="B15" s="770" t="n">
        <v>10.2604874921192</v>
      </c>
      <c r="C15" s="770" t="n">
        <v>1.61573397258318</v>
      </c>
      <c r="D15" s="770" t="n">
        <v>27.3946323479135</v>
      </c>
      <c r="E15" s="770" t="n">
        <v>66.1758426105813</v>
      </c>
      <c r="F15" s="208" t="n">
        <v>4.813791068922</v>
      </c>
    </row>
    <row r="16" customFormat="false" ht="12.75" hidden="false" customHeight="false" outlineLevel="0" collapsed="false">
      <c r="A16" s="761" t="s">
        <v>272</v>
      </c>
      <c r="B16" s="769" t="n">
        <v>100</v>
      </c>
      <c r="C16" s="770" t="n">
        <v>0.64970216481239</v>
      </c>
      <c r="D16" s="770" t="n">
        <v>12.7458379236111</v>
      </c>
      <c r="E16" s="770" t="n">
        <v>39.6936652233983</v>
      </c>
      <c r="F16" s="770" t="n">
        <v>46.9107946881783</v>
      </c>
    </row>
    <row r="17" customFormat="false" ht="12.75" hidden="false" customHeight="false" outlineLevel="0" collapsed="false">
      <c r="A17" s="771" t="s">
        <v>846</v>
      </c>
      <c r="B17" s="770" t="n">
        <v>71.577092738291</v>
      </c>
      <c r="C17" s="770" t="n">
        <v>0.123342830670977</v>
      </c>
      <c r="D17" s="770" t="n">
        <v>9.06499220186309</v>
      </c>
      <c r="E17" s="770" t="n">
        <v>34.8456527610711</v>
      </c>
      <c r="F17" s="770" t="n">
        <v>55.9660122063947</v>
      </c>
    </row>
    <row r="18" customFormat="false" ht="12.75" hidden="false" customHeight="false" outlineLevel="0" collapsed="false">
      <c r="A18" s="771" t="s">
        <v>866</v>
      </c>
      <c r="B18" s="770" t="n">
        <v>28.4229072617091</v>
      </c>
      <c r="C18" s="770" t="n">
        <v>1.97522704960349</v>
      </c>
      <c r="D18" s="770" t="n">
        <v>22.0152709606681</v>
      </c>
      <c r="E18" s="770" t="n">
        <v>51.9023613436529</v>
      </c>
      <c r="F18" s="770" t="n">
        <v>24.1071406460756</v>
      </c>
    </row>
    <row r="19" customFormat="false" ht="12.75" hidden="false" customHeight="false" outlineLevel="0" collapsed="false">
      <c r="A19" s="771" t="s">
        <v>848</v>
      </c>
      <c r="B19" s="770" t="n">
        <v>4.25783890534248</v>
      </c>
      <c r="C19" s="770" t="n">
        <v>8.6312880032492</v>
      </c>
      <c r="D19" s="770" t="n">
        <v>23.4065263861282</v>
      </c>
      <c r="E19" s="770" t="n">
        <v>27.8224230761955</v>
      </c>
      <c r="F19" s="770" t="n">
        <v>40.1397625344272</v>
      </c>
    </row>
    <row r="20" customFormat="false" ht="12.75" hidden="false" customHeight="false" outlineLevel="0" collapsed="false">
      <c r="A20" s="773" t="s">
        <v>273</v>
      </c>
      <c r="B20" s="769" t="n">
        <v>100</v>
      </c>
      <c r="C20" s="770" t="n">
        <v>2.5805173084504</v>
      </c>
      <c r="D20" s="770" t="n">
        <v>19.3836075053936</v>
      </c>
      <c r="E20" s="770" t="n">
        <v>41.9697499026377</v>
      </c>
      <c r="F20" s="770" t="n">
        <v>36.0661252835184</v>
      </c>
    </row>
    <row r="21" customFormat="false" ht="12.75" hidden="false" customHeight="false" outlineLevel="0" collapsed="false">
      <c r="A21" s="771" t="s">
        <v>846</v>
      </c>
      <c r="B21" s="770" t="n">
        <v>77.3567019300459</v>
      </c>
      <c r="C21" s="770" t="n">
        <v>0.965499707900585</v>
      </c>
      <c r="D21" s="770" t="n">
        <v>16.5641154754366</v>
      </c>
      <c r="E21" s="770" t="n">
        <v>39.1796798023298</v>
      </c>
      <c r="F21" s="770" t="n">
        <v>43.2907050143331</v>
      </c>
    </row>
    <row r="22" customFormat="false" ht="12.75" hidden="false" customHeight="false" outlineLevel="0" collapsed="false">
      <c r="A22" s="771" t="s">
        <v>866</v>
      </c>
      <c r="B22" s="770" t="n">
        <v>22.6432980699542</v>
      </c>
      <c r="C22" s="770" t="n">
        <v>8.09793066190905</v>
      </c>
      <c r="D22" s="770" t="n">
        <v>29.0158882748163</v>
      </c>
      <c r="E22" s="770" t="n">
        <v>51.5015160105015</v>
      </c>
      <c r="F22" s="770" t="n">
        <v>11.3846650527732</v>
      </c>
    </row>
    <row r="23" customFormat="false" ht="12.75" hidden="false" customHeight="false" outlineLevel="0" collapsed="false">
      <c r="A23" s="771" t="s">
        <v>848</v>
      </c>
      <c r="B23" s="770" t="n">
        <v>4.52530043004095</v>
      </c>
      <c r="C23" s="770" t="n">
        <v>22.7056445794919</v>
      </c>
      <c r="D23" s="770" t="n">
        <v>28.217275412009</v>
      </c>
      <c r="E23" s="770" t="n">
        <v>49.0770800084992</v>
      </c>
      <c r="F23" s="208" t="s">
        <v>13</v>
      </c>
    </row>
    <row r="24" customFormat="false" ht="12.75" hidden="false" customHeight="false" outlineLevel="0" collapsed="false">
      <c r="A24" s="773" t="s">
        <v>274</v>
      </c>
      <c r="B24" s="769" t="n">
        <v>100</v>
      </c>
      <c r="C24" s="770" t="n">
        <v>2.09741780852465</v>
      </c>
      <c r="D24" s="770" t="n">
        <v>20.016676166895</v>
      </c>
      <c r="E24" s="770" t="n">
        <v>43.6233900416439</v>
      </c>
      <c r="F24" s="770" t="n">
        <v>34.2625159829365</v>
      </c>
    </row>
    <row r="25" customFormat="false" ht="12.75" hidden="false" customHeight="false" outlineLevel="0" collapsed="false">
      <c r="A25" s="771" t="s">
        <v>846</v>
      </c>
      <c r="B25" s="770" t="n">
        <v>71.5806486106415</v>
      </c>
      <c r="C25" s="770" t="n">
        <v>0.544645270134854</v>
      </c>
      <c r="D25" s="770" t="n">
        <v>14.433604968597</v>
      </c>
      <c r="E25" s="770" t="n">
        <v>40.0264316974176</v>
      </c>
      <c r="F25" s="770" t="n">
        <v>44.9953180638505</v>
      </c>
    </row>
    <row r="26" customFormat="false" ht="12.75" hidden="false" customHeight="false" outlineLevel="0" collapsed="false">
      <c r="A26" s="771" t="s">
        <v>866</v>
      </c>
      <c r="B26" s="770" t="n">
        <v>28.4193513893586</v>
      </c>
      <c r="C26" s="770" t="n">
        <v>6.00843125566307</v>
      </c>
      <c r="D26" s="770" t="n">
        <v>34.0789203095676</v>
      </c>
      <c r="E26" s="770" t="n">
        <v>52.6831538546063</v>
      </c>
      <c r="F26" s="770" t="n">
        <v>7.22949458016302</v>
      </c>
    </row>
    <row r="27" customFormat="false" ht="12.75" hidden="false" customHeight="false" outlineLevel="0" collapsed="false">
      <c r="A27" s="771" t="s">
        <v>848</v>
      </c>
      <c r="B27" s="770" t="n">
        <v>4.0669652163184</v>
      </c>
      <c r="C27" s="208" t="n">
        <v>8.36929957780772</v>
      </c>
      <c r="D27" s="770" t="n">
        <v>38.3969561875349</v>
      </c>
      <c r="E27" s="770" t="n">
        <v>44.8091971937484</v>
      </c>
      <c r="F27" s="770" t="n">
        <v>8.42454704090901</v>
      </c>
    </row>
    <row r="28" customFormat="false" ht="12.75" hidden="false" customHeight="false" outlineLevel="0" collapsed="false">
      <c r="A28" s="773" t="s">
        <v>275</v>
      </c>
      <c r="B28" s="769" t="n">
        <v>100</v>
      </c>
      <c r="C28" s="770" t="n">
        <v>0.519002978509395</v>
      </c>
      <c r="D28" s="770" t="n">
        <v>7.34416217203733</v>
      </c>
      <c r="E28" s="770" t="n">
        <v>53.2804747223786</v>
      </c>
      <c r="F28" s="770" t="n">
        <v>38.8563601270748</v>
      </c>
    </row>
    <row r="29" customFormat="false" ht="12.75" hidden="false" customHeight="false" outlineLevel="0" collapsed="false">
      <c r="A29" s="771" t="s">
        <v>846</v>
      </c>
      <c r="B29" s="770" t="n">
        <v>84.7702874783172</v>
      </c>
      <c r="C29" s="770" t="n">
        <v>0.540373367369171</v>
      </c>
      <c r="D29" s="770" t="n">
        <v>7.19926968464773</v>
      </c>
      <c r="E29" s="770" t="n">
        <v>47.5019733354773</v>
      </c>
      <c r="F29" s="770" t="n">
        <v>44.7583836125057</v>
      </c>
    </row>
    <row r="30" customFormat="false" ht="12.75" hidden="false" customHeight="false" outlineLevel="0" collapsed="false">
      <c r="A30" s="771" t="s">
        <v>866</v>
      </c>
      <c r="B30" s="770" t="n">
        <v>15.2297125216829</v>
      </c>
      <c r="C30" s="770" t="n">
        <v>0.400052998029624</v>
      </c>
      <c r="D30" s="770" t="n">
        <v>8.15065000245282</v>
      </c>
      <c r="E30" s="770" t="n">
        <v>85.4442613377897</v>
      </c>
      <c r="F30" s="770" t="n">
        <v>6.00503566172787</v>
      </c>
    </row>
    <row r="31" customFormat="false" ht="12.75" hidden="false" customHeight="false" outlineLevel="0" collapsed="false">
      <c r="A31" s="771" t="s">
        <v>848</v>
      </c>
      <c r="B31" s="770" t="n">
        <v>0.155952609672981</v>
      </c>
      <c r="C31" s="208" t="s">
        <v>13</v>
      </c>
      <c r="D31" s="770" t="n">
        <v>38.7137374970825</v>
      </c>
      <c r="E31" s="770" t="n">
        <v>61.2862625029175</v>
      </c>
      <c r="F31" s="208" t="s">
        <v>13</v>
      </c>
    </row>
    <row r="32" customFormat="false" ht="12.75" hidden="false" customHeight="false" outlineLevel="0" collapsed="false">
      <c r="A32" s="773" t="s">
        <v>276</v>
      </c>
      <c r="B32" s="769" t="n">
        <v>100</v>
      </c>
      <c r="C32" s="770" t="n">
        <v>2.34713700410804</v>
      </c>
      <c r="D32" s="770" t="n">
        <v>23.3255922869725</v>
      </c>
      <c r="E32" s="770" t="n">
        <v>43.1013147500233</v>
      </c>
      <c r="F32" s="770" t="n">
        <v>31.225955958896</v>
      </c>
    </row>
    <row r="33" customFormat="false" ht="12.75" hidden="false" customHeight="false" outlineLevel="0" collapsed="false">
      <c r="A33" s="771" t="s">
        <v>846</v>
      </c>
      <c r="B33" s="770" t="n">
        <v>81.2767849753344</v>
      </c>
      <c r="C33" s="770" t="n">
        <v>1.81115598659266</v>
      </c>
      <c r="D33" s="770" t="n">
        <v>14.5034210934958</v>
      </c>
      <c r="E33" s="770" t="n">
        <v>46.396797586411</v>
      </c>
      <c r="F33" s="770" t="n">
        <v>37.2886253335004</v>
      </c>
    </row>
    <row r="34" customFormat="false" ht="12.75" hidden="false" customHeight="false" outlineLevel="0" collapsed="false">
      <c r="A34" s="771" t="s">
        <v>866</v>
      </c>
      <c r="B34" s="770" t="n">
        <v>18.7232150246656</v>
      </c>
      <c r="C34" s="770" t="n">
        <v>4.67381080740891</v>
      </c>
      <c r="D34" s="770" t="n">
        <v>61.6223116358226</v>
      </c>
      <c r="E34" s="770" t="n">
        <v>28.7957454591651</v>
      </c>
      <c r="F34" s="208" t="n">
        <v>4.90813209760332</v>
      </c>
    </row>
    <row r="35" customFormat="false" ht="12.75" hidden="false" customHeight="false" outlineLevel="0" collapsed="false">
      <c r="A35" s="771" t="s">
        <v>848</v>
      </c>
      <c r="B35" s="770" t="n">
        <v>2.53760669145857</v>
      </c>
      <c r="C35" s="208" t="n">
        <v>17.099337190558</v>
      </c>
      <c r="D35" s="770" t="n">
        <v>82.9006628094421</v>
      </c>
      <c r="E35" s="208" t="s">
        <v>13</v>
      </c>
      <c r="F35" s="208" t="s">
        <v>13</v>
      </c>
    </row>
    <row r="36" customFormat="false" ht="12.75" hidden="false" customHeight="false" outlineLevel="0" collapsed="false">
      <c r="A36" s="773" t="s">
        <v>277</v>
      </c>
      <c r="B36" s="769" t="n">
        <v>100</v>
      </c>
      <c r="C36" s="770" t="n">
        <v>3.54241451813455</v>
      </c>
      <c r="D36" s="770" t="n">
        <v>27.6409736996499</v>
      </c>
      <c r="E36" s="770" t="n">
        <v>41.1474569648476</v>
      </c>
      <c r="F36" s="770" t="n">
        <v>27.6691548173679</v>
      </c>
    </row>
    <row r="37" customFormat="false" ht="12.75" hidden="false" customHeight="false" outlineLevel="0" collapsed="false">
      <c r="A37" s="771" t="s">
        <v>846</v>
      </c>
      <c r="B37" s="770" t="n">
        <v>81.6128943944802</v>
      </c>
      <c r="C37" s="770" t="n">
        <v>2.90048457340364</v>
      </c>
      <c r="D37" s="770" t="n">
        <v>20.9798331859292</v>
      </c>
      <c r="E37" s="770" t="n">
        <v>42.6799356096421</v>
      </c>
      <c r="F37" s="770" t="n">
        <v>33.439746631025</v>
      </c>
    </row>
    <row r="38" customFormat="false" ht="12.75" hidden="false" customHeight="false" outlineLevel="0" collapsed="false">
      <c r="A38" s="771" t="s">
        <v>866</v>
      </c>
      <c r="B38" s="770" t="n">
        <v>18.3871056055198</v>
      </c>
      <c r="C38" s="770" t="n">
        <v>6.3916808416091</v>
      </c>
      <c r="D38" s="770" t="n">
        <v>57.2070712114778</v>
      </c>
      <c r="E38" s="770" t="n">
        <v>34.3454066322572</v>
      </c>
      <c r="F38" s="770" t="n">
        <v>2.05584131465588</v>
      </c>
    </row>
    <row r="39" customFormat="false" ht="12.75" hidden="false" customHeight="false" outlineLevel="0" collapsed="false">
      <c r="A39" s="771" t="s">
        <v>848</v>
      </c>
      <c r="B39" s="770" t="n">
        <v>2.53056672503415</v>
      </c>
      <c r="C39" s="770" t="n">
        <v>30.0525152655916</v>
      </c>
      <c r="D39" s="770" t="n">
        <v>69.9474847344084</v>
      </c>
      <c r="E39" s="208" t="s">
        <v>13</v>
      </c>
      <c r="F39" s="208" t="s">
        <v>13</v>
      </c>
    </row>
    <row r="40" customFormat="false" ht="12.75" hidden="false" customHeight="false" outlineLevel="0" collapsed="false">
      <c r="A40" s="773" t="s">
        <v>484</v>
      </c>
      <c r="B40" s="769" t="n">
        <v>100</v>
      </c>
      <c r="C40" s="770" t="n">
        <v>6.88896655626855</v>
      </c>
      <c r="D40" s="770" t="n">
        <v>28.4563083549643</v>
      </c>
      <c r="E40" s="770" t="n">
        <v>34.1000058333444</v>
      </c>
      <c r="F40" s="770" t="n">
        <v>30.5547192554229</v>
      </c>
    </row>
    <row r="41" customFormat="false" ht="12.75" hidden="false" customHeight="false" outlineLevel="0" collapsed="false">
      <c r="A41" s="771" t="s">
        <v>846</v>
      </c>
      <c r="B41" s="770" t="n">
        <v>77.9403114518271</v>
      </c>
      <c r="C41" s="770" t="n">
        <v>3.371894560777</v>
      </c>
      <c r="D41" s="770" t="n">
        <v>22.0504131521745</v>
      </c>
      <c r="E41" s="770" t="n">
        <v>37.0483582629863</v>
      </c>
      <c r="F41" s="770" t="n">
        <v>37.5293340240623</v>
      </c>
    </row>
    <row r="42" customFormat="false" ht="12.75" hidden="false" customHeight="false" outlineLevel="0" collapsed="false">
      <c r="A42" s="771" t="s">
        <v>866</v>
      </c>
      <c r="B42" s="770" t="n">
        <v>22.059688548173</v>
      </c>
      <c r="C42" s="770" t="n">
        <v>19.3153290649003</v>
      </c>
      <c r="D42" s="770" t="n">
        <v>51.0893326672929</v>
      </c>
      <c r="E42" s="770" t="n">
        <v>23.6830180261855</v>
      </c>
      <c r="F42" s="770" t="n">
        <v>5.91232024162134</v>
      </c>
    </row>
    <row r="43" customFormat="false" ht="12.75" hidden="false" customHeight="false" outlineLevel="0" collapsed="false">
      <c r="A43" s="771" t="s">
        <v>848</v>
      </c>
      <c r="B43" s="770" t="n">
        <v>2.88182669386626</v>
      </c>
      <c r="C43" s="770" t="n">
        <v>36.6933365856624</v>
      </c>
      <c r="D43" s="770" t="n">
        <v>56.7781576392719</v>
      </c>
      <c r="E43" s="770" t="n">
        <v>6.5285057750657</v>
      </c>
      <c r="F43" s="208" t="s">
        <v>13</v>
      </c>
    </row>
    <row r="44" customFormat="false" ht="12.75" hidden="false" customHeight="false" outlineLevel="0" collapsed="false">
      <c r="A44" s="773" t="s">
        <v>485</v>
      </c>
      <c r="B44" s="769" t="n">
        <v>100</v>
      </c>
      <c r="C44" s="770" t="n">
        <v>6.58658552054394</v>
      </c>
      <c r="D44" s="770" t="n">
        <v>27.3672560441098</v>
      </c>
      <c r="E44" s="770" t="n">
        <v>33.5312413670538</v>
      </c>
      <c r="F44" s="770" t="n">
        <v>32.5149170682924</v>
      </c>
    </row>
    <row r="45" customFormat="false" ht="12.75" hidden="false" customHeight="false" outlineLevel="0" collapsed="false">
      <c r="A45" s="771" t="s">
        <v>846</v>
      </c>
      <c r="B45" s="770" t="n">
        <v>90.7157394517789</v>
      </c>
      <c r="C45" s="770" t="n">
        <v>5.86522714959059</v>
      </c>
      <c r="D45" s="770" t="n">
        <v>24.547690608873</v>
      </c>
      <c r="E45" s="770" t="n">
        <v>33.7444409702539</v>
      </c>
      <c r="F45" s="770" t="n">
        <v>35.8426412712825</v>
      </c>
    </row>
    <row r="46" customFormat="false" ht="12.75" hidden="false" customHeight="false" outlineLevel="0" collapsed="false">
      <c r="A46" s="771" t="s">
        <v>866</v>
      </c>
      <c r="B46" s="770" t="n">
        <v>9.28426054822108</v>
      </c>
      <c r="C46" s="770" t="n">
        <v>13.6349183081565</v>
      </c>
      <c r="D46" s="770" t="n">
        <v>54.9169959573431</v>
      </c>
      <c r="E46" s="770" t="n">
        <v>31.4480857345005</v>
      </c>
      <c r="F46" s="208" t="s">
        <v>13</v>
      </c>
    </row>
    <row r="47" customFormat="false" ht="12.75" hidden="false" customHeight="false" outlineLevel="0" collapsed="false">
      <c r="A47" s="771" t="s">
        <v>848</v>
      </c>
      <c r="B47" s="770" t="n">
        <v>0.434927681259381</v>
      </c>
      <c r="C47" s="208" t="s">
        <v>13</v>
      </c>
      <c r="D47" s="770" t="n">
        <v>100</v>
      </c>
      <c r="E47" s="208" t="s">
        <v>13</v>
      </c>
      <c r="F47" s="208" t="s">
        <v>13</v>
      </c>
    </row>
    <row r="48" customFormat="false" ht="12.75" hidden="false" customHeight="false" outlineLevel="0" collapsed="false">
      <c r="A48" s="774"/>
      <c r="B48" s="774"/>
      <c r="C48" s="774"/>
      <c r="D48" s="774"/>
      <c r="E48" s="774"/>
      <c r="F48" s="774"/>
    </row>
    <row r="189" customFormat="false" ht="12.75" hidden="false" customHeight="false" outlineLevel="0" collapsed="false">
      <c r="D189" s="678"/>
    </row>
  </sheetData>
  <mergeCells count="2">
    <mergeCell ref="A6:A7"/>
    <mergeCell ref="B6:F6"/>
  </mergeCells>
  <hyperlinks>
    <hyperlink ref="A1" location="Содержание!A1" display="Мазмуну/Содержание"/>
  </hyperlinks>
  <printOptions headings="false" gridLines="false" gridLinesSet="true" horizontalCentered="fals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3.85"/>
    <col collapsed="false" customWidth="false" hidden="false" outlineLevel="0" max="257" min="2" style="128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.75" hidden="false" customHeight="false" outlineLevel="0" collapsed="false">
      <c r="A2" s="758" t="s">
        <v>867</v>
      </c>
      <c r="B2" s="761"/>
      <c r="C2" s="761"/>
      <c r="D2" s="760"/>
      <c r="E2" s="760"/>
      <c r="F2" s="760"/>
      <c r="G2" s="760"/>
    </row>
    <row r="3" customFormat="false" ht="15.75" hidden="false" customHeight="false" outlineLevel="0" collapsed="false">
      <c r="A3" s="758" t="s">
        <v>868</v>
      </c>
      <c r="B3" s="761"/>
      <c r="C3" s="761"/>
      <c r="D3" s="760"/>
      <c r="E3" s="760"/>
      <c r="F3" s="760"/>
      <c r="G3" s="758"/>
    </row>
    <row r="4" customFormat="false" ht="12.75" hidden="false" customHeight="false" outlineLevel="0" collapsed="false">
      <c r="A4" s="762" t="s">
        <v>792</v>
      </c>
      <c r="B4" s="760"/>
      <c r="C4" s="760"/>
      <c r="D4" s="760"/>
      <c r="E4" s="760"/>
      <c r="F4" s="760"/>
      <c r="G4" s="760"/>
    </row>
    <row r="5" customFormat="false" ht="12.75" hidden="false" customHeight="false" outlineLevel="0" collapsed="false">
      <c r="A5" s="775"/>
      <c r="B5" s="776" t="s">
        <v>869</v>
      </c>
      <c r="C5" s="776"/>
      <c r="D5" s="776"/>
      <c r="E5" s="776"/>
      <c r="F5" s="776"/>
      <c r="G5" s="776"/>
    </row>
    <row r="6" customFormat="false" ht="12.75" hidden="false" customHeight="false" outlineLevel="0" collapsed="false">
      <c r="A6" s="774"/>
      <c r="B6" s="766" t="s">
        <v>375</v>
      </c>
      <c r="C6" s="766" t="n">
        <v>1</v>
      </c>
      <c r="D6" s="766" t="n">
        <v>2</v>
      </c>
      <c r="E6" s="766" t="n">
        <v>3</v>
      </c>
      <c r="F6" s="766" t="n">
        <v>4</v>
      </c>
      <c r="G6" s="766" t="s">
        <v>481</v>
      </c>
    </row>
    <row r="7" customFormat="false" ht="21" hidden="false" customHeight="true" outlineLevel="0" collapsed="false">
      <c r="A7" s="761" t="s">
        <v>268</v>
      </c>
      <c r="B7" s="777" t="n">
        <v>100</v>
      </c>
      <c r="C7" s="778" t="n">
        <v>6.28931626635257</v>
      </c>
      <c r="D7" s="778" t="n">
        <v>15.5298209461917</v>
      </c>
      <c r="E7" s="778" t="n">
        <v>24.9610586652424</v>
      </c>
      <c r="F7" s="778" t="n">
        <v>29.9602331139546</v>
      </c>
      <c r="G7" s="778" t="n">
        <v>23.2595710082584</v>
      </c>
    </row>
    <row r="8" customFormat="false" ht="12.75" hidden="false" customHeight="false" outlineLevel="0" collapsed="false">
      <c r="A8" s="771" t="s">
        <v>846</v>
      </c>
      <c r="B8" s="778" t="n">
        <v>77.8691258377261</v>
      </c>
      <c r="C8" s="778" t="n">
        <v>6.17126053836835</v>
      </c>
      <c r="D8" s="778" t="n">
        <v>15.1619645681888</v>
      </c>
      <c r="E8" s="778" t="n">
        <v>25.4291985312204</v>
      </c>
      <c r="F8" s="778" t="n">
        <v>28.441608113963</v>
      </c>
      <c r="G8" s="778" t="n">
        <v>24.7959682482593</v>
      </c>
    </row>
    <row r="9" customFormat="false" ht="12.75" hidden="false" customHeight="false" outlineLevel="0" collapsed="false">
      <c r="A9" s="772" t="s">
        <v>866</v>
      </c>
      <c r="B9" s="778" t="n">
        <v>22.1308741622736</v>
      </c>
      <c r="C9" s="778" t="n">
        <v>6.70470412093355</v>
      </c>
      <c r="D9" s="778" t="n">
        <v>16.8241509567864</v>
      </c>
      <c r="E9" s="778" t="n">
        <v>23.3138737476384</v>
      </c>
      <c r="F9" s="778" t="n">
        <v>35.303628063362</v>
      </c>
      <c r="G9" s="778" t="n">
        <v>17.8536431112798</v>
      </c>
    </row>
    <row r="10" customFormat="false" ht="12.75" hidden="false" customHeight="false" outlineLevel="0" collapsed="false">
      <c r="A10" s="771" t="s">
        <v>848</v>
      </c>
      <c r="B10" s="778" t="n">
        <v>3.21191188106849</v>
      </c>
      <c r="C10" s="770" t="n">
        <v>7.58771234869764</v>
      </c>
      <c r="D10" s="778" t="n">
        <v>20.2168028934969</v>
      </c>
      <c r="E10" s="770" t="n">
        <v>16.2977438611997</v>
      </c>
      <c r="F10" s="778" t="n">
        <v>38.224796837123</v>
      </c>
      <c r="G10" s="778" t="n">
        <v>17.6729440594829</v>
      </c>
    </row>
    <row r="11" customFormat="false" ht="12.75" hidden="false" customHeight="false" outlineLevel="0" collapsed="false">
      <c r="A11" s="761" t="s">
        <v>271</v>
      </c>
      <c r="B11" s="777" t="n">
        <v>100</v>
      </c>
      <c r="C11" s="778" t="n">
        <v>1.70968494960572</v>
      </c>
      <c r="D11" s="778" t="n">
        <v>9.76574281676617</v>
      </c>
      <c r="E11" s="778" t="n">
        <v>28.4101004034708</v>
      </c>
      <c r="F11" s="778" t="n">
        <v>34.6781313202681</v>
      </c>
      <c r="G11" s="778" t="n">
        <v>25.4363405098892</v>
      </c>
    </row>
    <row r="12" customFormat="false" ht="12.75" hidden="false" customHeight="false" outlineLevel="0" collapsed="false">
      <c r="A12" s="772" t="s">
        <v>846</v>
      </c>
      <c r="B12" s="778" t="n">
        <v>63.6155654701008</v>
      </c>
      <c r="C12" s="778" t="n">
        <v>1.97521538558557</v>
      </c>
      <c r="D12" s="778" t="n">
        <v>10.0348601721572</v>
      </c>
      <c r="E12" s="778" t="n">
        <v>31.1304388526665</v>
      </c>
      <c r="F12" s="778" t="n">
        <v>30.5282421625979</v>
      </c>
      <c r="G12" s="778" t="n">
        <v>26.331243426993</v>
      </c>
    </row>
    <row r="13" customFormat="false" ht="12.75" hidden="false" customHeight="false" outlineLevel="0" collapsed="false">
      <c r="A13" s="772" t="s">
        <v>866</v>
      </c>
      <c r="B13" s="778" t="n">
        <v>36.3844345298992</v>
      </c>
      <c r="C13" s="778" t="n">
        <v>1.24542409046003</v>
      </c>
      <c r="D13" s="778" t="n">
        <v>9.29521048715287</v>
      </c>
      <c r="E13" s="778" t="n">
        <v>23.653784386702</v>
      </c>
      <c r="F13" s="778" t="n">
        <v>41.933913877133</v>
      </c>
      <c r="G13" s="778" t="n">
        <v>23.8716671585522</v>
      </c>
    </row>
    <row r="14" customFormat="false" ht="12.75" hidden="false" customHeight="false" outlineLevel="0" collapsed="false">
      <c r="A14" s="771" t="s">
        <v>848</v>
      </c>
      <c r="B14" s="770" t="n">
        <v>10.2604874921192</v>
      </c>
      <c r="C14" s="770" t="s">
        <v>13</v>
      </c>
      <c r="D14" s="770" t="n">
        <v>7.93395795604732</v>
      </c>
      <c r="E14" s="770" t="n">
        <v>17.1681902509648</v>
      </c>
      <c r="F14" s="770" t="n">
        <v>41.6570981411379</v>
      </c>
      <c r="G14" s="770" t="n">
        <v>33.24075365185</v>
      </c>
    </row>
    <row r="15" customFormat="false" ht="12.75" hidden="false" customHeight="false" outlineLevel="0" collapsed="false">
      <c r="A15" s="761" t="s">
        <v>272</v>
      </c>
      <c r="B15" s="777" t="n">
        <v>100</v>
      </c>
      <c r="C15" s="778" t="n">
        <v>0.596208783741944</v>
      </c>
      <c r="D15" s="778" t="n">
        <v>10.2957437184155</v>
      </c>
      <c r="E15" s="778" t="n">
        <v>18.178926348209</v>
      </c>
      <c r="F15" s="778" t="n">
        <v>43.5663561680161</v>
      </c>
      <c r="G15" s="778" t="n">
        <v>27.3627649816175</v>
      </c>
    </row>
    <row r="16" customFormat="false" ht="12.75" hidden="false" customHeight="false" outlineLevel="0" collapsed="false">
      <c r="A16" s="772" t="s">
        <v>846</v>
      </c>
      <c r="B16" s="778" t="n">
        <v>71.577092738291</v>
      </c>
      <c r="C16" s="778" t="n">
        <v>0.712155021120819</v>
      </c>
      <c r="D16" s="778" t="n">
        <v>9.54751351932519</v>
      </c>
      <c r="E16" s="778" t="n">
        <v>18.4853005468531</v>
      </c>
      <c r="F16" s="778" t="n">
        <v>40.3296940803837</v>
      </c>
      <c r="G16" s="778" t="n">
        <v>30.925336832317</v>
      </c>
    </row>
    <row r="17" customFormat="false" ht="12.75" hidden="false" customHeight="false" outlineLevel="0" collapsed="false">
      <c r="A17" s="772" t="s">
        <v>866</v>
      </c>
      <c r="B17" s="778" t="n">
        <v>28.4229072617091</v>
      </c>
      <c r="C17" s="770" t="n">
        <v>0.304222657582918</v>
      </c>
      <c r="D17" s="778" t="n">
        <v>12.1800035464743</v>
      </c>
      <c r="E17" s="778" t="n">
        <v>17.4073875950809</v>
      </c>
      <c r="F17" s="778" t="n">
        <v>51.7172064760376</v>
      </c>
      <c r="G17" s="778" t="n">
        <v>18.3911797248243</v>
      </c>
    </row>
    <row r="18" customFormat="false" ht="12.75" hidden="false" customHeight="false" outlineLevel="0" collapsed="false">
      <c r="A18" s="771" t="s">
        <v>848</v>
      </c>
      <c r="B18" s="770" t="n">
        <v>4.25783890534248</v>
      </c>
      <c r="C18" s="770" t="s">
        <v>13</v>
      </c>
      <c r="D18" s="770" t="n">
        <v>17.029161006115</v>
      </c>
      <c r="E18" s="770" t="n">
        <v>8.3562822157781</v>
      </c>
      <c r="F18" s="770" t="n">
        <v>60.3290001418202</v>
      </c>
      <c r="G18" s="770" t="n">
        <v>14.2855566362867</v>
      </c>
    </row>
    <row r="19" customFormat="false" ht="12.75" hidden="false" customHeight="false" outlineLevel="0" collapsed="false">
      <c r="A19" s="773" t="s">
        <v>273</v>
      </c>
      <c r="B19" s="777" t="n">
        <v>100</v>
      </c>
      <c r="C19" s="778" t="n">
        <v>2.60573633001497</v>
      </c>
      <c r="D19" s="778" t="n">
        <v>19.5508663848354</v>
      </c>
      <c r="E19" s="778" t="n">
        <v>28.7625824752019</v>
      </c>
      <c r="F19" s="778" t="n">
        <v>36.3079890310845</v>
      </c>
      <c r="G19" s="778" t="n">
        <v>12.7728257788634</v>
      </c>
    </row>
    <row r="20" customFormat="false" ht="12.75" hidden="false" customHeight="false" outlineLevel="0" collapsed="false">
      <c r="A20" s="772" t="s">
        <v>846</v>
      </c>
      <c r="B20" s="778" t="n">
        <v>77.3567019300459</v>
      </c>
      <c r="C20" s="778" t="n">
        <v>2.17649464229174</v>
      </c>
      <c r="D20" s="778" t="n">
        <v>21.1651473514743</v>
      </c>
      <c r="E20" s="778" t="n">
        <v>29.7470643387939</v>
      </c>
      <c r="F20" s="778" t="n">
        <v>32.7112591226907</v>
      </c>
      <c r="G20" s="778" t="n">
        <v>14.2000345447495</v>
      </c>
    </row>
    <row r="21" customFormat="false" ht="12.75" hidden="false" customHeight="false" outlineLevel="0" collapsed="false">
      <c r="A21" s="772" t="s">
        <v>866</v>
      </c>
      <c r="B21" s="778" t="n">
        <v>22.6432980699542</v>
      </c>
      <c r="C21" s="778" t="n">
        <v>4.07216234227576</v>
      </c>
      <c r="D21" s="778" t="n">
        <v>14.0359696069084</v>
      </c>
      <c r="E21" s="778" t="n">
        <v>25.3992795746198</v>
      </c>
      <c r="F21" s="778" t="n">
        <v>48.5955613885623</v>
      </c>
      <c r="G21" s="778" t="n">
        <v>7.8970270876338</v>
      </c>
    </row>
    <row r="22" customFormat="false" ht="12.75" hidden="false" customHeight="false" outlineLevel="0" collapsed="false">
      <c r="A22" s="771" t="s">
        <v>848</v>
      </c>
      <c r="B22" s="770" t="n">
        <v>4.52530043004095</v>
      </c>
      <c r="C22" s="770" t="n">
        <v>13.8916293108856</v>
      </c>
      <c r="D22" s="770" t="n">
        <v>6.96784932264807</v>
      </c>
      <c r="E22" s="770" t="n">
        <v>19.0037855121673</v>
      </c>
      <c r="F22" s="770" t="n">
        <v>60.136735854299</v>
      </c>
      <c r="G22" s="770" t="s">
        <v>13</v>
      </c>
    </row>
    <row r="23" customFormat="false" ht="12.75" hidden="false" customHeight="false" outlineLevel="0" collapsed="false">
      <c r="A23" s="773" t="s">
        <v>274</v>
      </c>
      <c r="B23" s="777" t="n">
        <v>100</v>
      </c>
      <c r="C23" s="778" t="n">
        <v>1.74388274741323</v>
      </c>
      <c r="D23" s="778" t="n">
        <v>10.1974269634554</v>
      </c>
      <c r="E23" s="778" t="n">
        <v>30.2188046210933</v>
      </c>
      <c r="F23" s="778" t="n">
        <v>35.6357805997481</v>
      </c>
      <c r="G23" s="778" t="n">
        <v>22.20410506829</v>
      </c>
    </row>
    <row r="24" customFormat="false" ht="12.75" hidden="false" customHeight="false" outlineLevel="0" collapsed="false">
      <c r="A24" s="772" t="s">
        <v>846</v>
      </c>
      <c r="B24" s="778" t="n">
        <v>71.5806486106415</v>
      </c>
      <c r="C24" s="778" t="n">
        <v>1.40447451817271</v>
      </c>
      <c r="D24" s="778" t="n">
        <v>9.61936967937154</v>
      </c>
      <c r="E24" s="778" t="n">
        <v>31.6740280674494</v>
      </c>
      <c r="F24" s="778" t="n">
        <v>34.0787741946003</v>
      </c>
      <c r="G24" s="778" t="n">
        <v>23.2233535404061</v>
      </c>
    </row>
    <row r="25" customFormat="false" ht="12.75" hidden="false" customHeight="false" outlineLevel="0" collapsed="false">
      <c r="A25" s="772" t="s">
        <v>866</v>
      </c>
      <c r="B25" s="778" t="n">
        <v>28.4193513893586</v>
      </c>
      <c r="C25" s="778" t="n">
        <v>2.59876014626628</v>
      </c>
      <c r="D25" s="778" t="n">
        <v>11.653396692037</v>
      </c>
      <c r="E25" s="778" t="n">
        <v>26.5534909150743</v>
      </c>
      <c r="F25" s="778" t="n">
        <v>39.5574580104836</v>
      </c>
      <c r="G25" s="778" t="n">
        <v>19.6368942361388</v>
      </c>
    </row>
    <row r="26" customFormat="false" ht="12.75" hidden="false" customHeight="false" outlineLevel="0" collapsed="false">
      <c r="A26" s="771" t="s">
        <v>848</v>
      </c>
      <c r="B26" s="778" t="n">
        <v>4.0669652163184</v>
      </c>
      <c r="C26" s="770" t="n">
        <v>8.36929957780772</v>
      </c>
      <c r="D26" s="778" t="n">
        <v>15.2184143980623</v>
      </c>
      <c r="E26" s="770" t="n">
        <v>6.91707200102411</v>
      </c>
      <c r="F26" s="778" t="n">
        <v>53.8253007416356</v>
      </c>
      <c r="G26" s="770" t="n">
        <v>15.6699132814703</v>
      </c>
    </row>
    <row r="27" customFormat="false" ht="12.75" hidden="false" customHeight="false" outlineLevel="0" collapsed="false">
      <c r="A27" s="773" t="s">
        <v>275</v>
      </c>
      <c r="B27" s="777" t="n">
        <v>100</v>
      </c>
      <c r="C27" s="770" t="n">
        <v>0.157562858338115</v>
      </c>
      <c r="D27" s="778" t="n">
        <v>2.87185237972422</v>
      </c>
      <c r="E27" s="778" t="n">
        <v>11.4372986413307</v>
      </c>
      <c r="F27" s="778" t="n">
        <v>31.2189816198967</v>
      </c>
      <c r="G27" s="778" t="n">
        <v>54.3143045007104</v>
      </c>
    </row>
    <row r="28" customFormat="false" ht="12.75" hidden="false" customHeight="false" outlineLevel="0" collapsed="false">
      <c r="A28" s="772" t="s">
        <v>846</v>
      </c>
      <c r="B28" s="778" t="n">
        <v>84.7702874783172</v>
      </c>
      <c r="C28" s="770" t="n">
        <v>0.185870383391607</v>
      </c>
      <c r="D28" s="778" t="n">
        <v>2.95182095420936</v>
      </c>
      <c r="E28" s="778" t="n">
        <v>11.6933543846127</v>
      </c>
      <c r="F28" s="778" t="n">
        <v>28.8078908333475</v>
      </c>
      <c r="G28" s="778" t="n">
        <v>56.3610634444388</v>
      </c>
    </row>
    <row r="29" customFormat="false" ht="12.75" hidden="false" customHeight="false" outlineLevel="0" collapsed="false">
      <c r="A29" s="772" t="s">
        <v>866</v>
      </c>
      <c r="B29" s="778" t="n">
        <v>15.2297125216829</v>
      </c>
      <c r="C29" s="770" t="s">
        <v>13</v>
      </c>
      <c r="D29" s="778" t="n">
        <v>2.42673832792023</v>
      </c>
      <c r="E29" s="778" t="n">
        <v>10.0120636647947</v>
      </c>
      <c r="F29" s="778" t="n">
        <v>44.6393832736443</v>
      </c>
      <c r="G29" s="778" t="n">
        <v>42.9218147336408</v>
      </c>
    </row>
    <row r="30" customFormat="false" ht="12.75" hidden="false" customHeight="false" outlineLevel="0" collapsed="false">
      <c r="A30" s="771" t="s">
        <v>848</v>
      </c>
      <c r="B30" s="770" t="n">
        <v>0.155952609672981</v>
      </c>
      <c r="C30" s="770" t="s">
        <v>13</v>
      </c>
      <c r="D30" s="770" t="s">
        <v>13</v>
      </c>
      <c r="E30" s="770" t="s">
        <v>13</v>
      </c>
      <c r="F30" s="770" t="n">
        <v>17.8516802356257</v>
      </c>
      <c r="G30" s="770" t="n">
        <v>82.1483197643743</v>
      </c>
    </row>
    <row r="31" customFormat="false" ht="12.75" hidden="false" customHeight="false" outlineLevel="0" collapsed="false">
      <c r="A31" s="773" t="s">
        <v>276</v>
      </c>
      <c r="B31" s="777" t="n">
        <v>100</v>
      </c>
      <c r="C31" s="778" t="n">
        <v>1.8023902296457</v>
      </c>
      <c r="D31" s="778" t="n">
        <v>14.3238640305685</v>
      </c>
      <c r="E31" s="778" t="n">
        <v>26.7457931824081</v>
      </c>
      <c r="F31" s="778" t="n">
        <v>32.7996472643785</v>
      </c>
      <c r="G31" s="778" t="n">
        <v>24.328305292999</v>
      </c>
    </row>
    <row r="32" customFormat="false" ht="12.75" hidden="false" customHeight="false" outlineLevel="0" collapsed="false">
      <c r="A32" s="772" t="s">
        <v>846</v>
      </c>
      <c r="B32" s="778" t="n">
        <v>81.2767849753344</v>
      </c>
      <c r="C32" s="778" t="n">
        <v>1.5972893541309</v>
      </c>
      <c r="D32" s="778" t="n">
        <v>12.6468318984924</v>
      </c>
      <c r="E32" s="778" t="n">
        <v>25.1050210813452</v>
      </c>
      <c r="F32" s="778" t="n">
        <v>33.8436319963063</v>
      </c>
      <c r="G32" s="778" t="n">
        <v>26.807225669725</v>
      </c>
    </row>
    <row r="33" customFormat="false" ht="12.75" hidden="false" customHeight="false" outlineLevel="0" collapsed="false">
      <c r="A33" s="772" t="s">
        <v>866</v>
      </c>
      <c r="B33" s="778" t="n">
        <v>18.7232150246656</v>
      </c>
      <c r="C33" s="770" t="n">
        <v>2.69272555589756</v>
      </c>
      <c r="D33" s="778" t="n">
        <v>21.6037985832566</v>
      </c>
      <c r="E33" s="778" t="n">
        <v>33.8683242795482</v>
      </c>
      <c r="F33" s="778" t="n">
        <v>28.2677480973473</v>
      </c>
      <c r="G33" s="778" t="n">
        <v>13.5674034839504</v>
      </c>
    </row>
    <row r="34" customFormat="false" ht="12.75" hidden="false" customHeight="false" outlineLevel="0" collapsed="false">
      <c r="A34" s="771" t="s">
        <v>848</v>
      </c>
      <c r="B34" s="770" t="n">
        <v>2.53760669145857</v>
      </c>
      <c r="C34" s="770" t="n">
        <v>17.099337190558</v>
      </c>
      <c r="D34" s="770" t="n">
        <v>12.8787079714287</v>
      </c>
      <c r="E34" s="770" t="s">
        <v>13</v>
      </c>
      <c r="F34" s="770" t="n">
        <v>42.6172083943658</v>
      </c>
      <c r="G34" s="770" t="n">
        <v>27.4047464436476</v>
      </c>
    </row>
    <row r="35" customFormat="false" ht="12.75" hidden="false" customHeight="false" outlineLevel="0" collapsed="false">
      <c r="A35" s="773" t="s">
        <v>277</v>
      </c>
      <c r="B35" s="777" t="n">
        <v>100</v>
      </c>
      <c r="C35" s="778" t="n">
        <v>1.41339227822346</v>
      </c>
      <c r="D35" s="778" t="n">
        <v>21.5413368463851</v>
      </c>
      <c r="E35" s="778" t="n">
        <v>38.4634409814418</v>
      </c>
      <c r="F35" s="778" t="n">
        <v>28.2122673721519</v>
      </c>
      <c r="G35" s="778" t="n">
        <v>10.3695625217977</v>
      </c>
    </row>
    <row r="36" customFormat="false" ht="12.75" hidden="false" customHeight="false" outlineLevel="0" collapsed="false">
      <c r="A36" s="772" t="s">
        <v>846</v>
      </c>
      <c r="B36" s="778" t="n">
        <v>81.6128943944802</v>
      </c>
      <c r="C36" s="778" t="n">
        <v>1.46666554545264</v>
      </c>
      <c r="D36" s="778" t="n">
        <v>21.7915802884596</v>
      </c>
      <c r="E36" s="778" t="n">
        <v>37.1282180111822</v>
      </c>
      <c r="F36" s="778" t="n">
        <v>29.1769874978276</v>
      </c>
      <c r="G36" s="778" t="n">
        <v>10.4365486570778</v>
      </c>
    </row>
    <row r="37" customFormat="false" ht="12.75" hidden="false" customHeight="false" outlineLevel="0" collapsed="false">
      <c r="A37" s="772" t="s">
        <v>866</v>
      </c>
      <c r="B37" s="778" t="n">
        <v>18.3871056055198</v>
      </c>
      <c r="C37" s="778" t="n">
        <v>1.17693388038191</v>
      </c>
      <c r="D37" s="778" t="n">
        <v>20.4306078361155</v>
      </c>
      <c r="E37" s="778" t="n">
        <v>44.3899534844297</v>
      </c>
      <c r="F37" s="778" t="n">
        <v>23.9302665273119</v>
      </c>
      <c r="G37" s="778" t="n">
        <v>10.0722382717609</v>
      </c>
    </row>
    <row r="38" customFormat="false" ht="12.75" hidden="false" customHeight="false" outlineLevel="0" collapsed="false">
      <c r="A38" s="771" t="s">
        <v>848</v>
      </c>
      <c r="B38" s="778" t="n">
        <v>2.53056672503415</v>
      </c>
      <c r="C38" s="770" t="n">
        <v>3.94799631934103</v>
      </c>
      <c r="D38" s="770" t="n">
        <v>48.0602491891214</v>
      </c>
      <c r="E38" s="770" t="n">
        <v>26.804361493773</v>
      </c>
      <c r="F38" s="770" t="n">
        <v>13.2258825277093</v>
      </c>
      <c r="G38" s="770" t="n">
        <v>7.96151047005526</v>
      </c>
    </row>
    <row r="39" customFormat="false" ht="12.75" hidden="false" customHeight="false" outlineLevel="0" collapsed="false">
      <c r="A39" s="773" t="s">
        <v>484</v>
      </c>
      <c r="B39" s="777" t="n">
        <v>100</v>
      </c>
      <c r="C39" s="778" t="n">
        <v>24.3369034757043</v>
      </c>
      <c r="D39" s="778" t="n">
        <v>27.2489502327561</v>
      </c>
      <c r="E39" s="778" t="n">
        <v>29.1709408567658</v>
      </c>
      <c r="F39" s="778" t="n">
        <v>14.892079026142</v>
      </c>
      <c r="G39" s="778" t="n">
        <v>4.3511264086319</v>
      </c>
    </row>
    <row r="40" customFormat="false" ht="12.75" hidden="false" customHeight="false" outlineLevel="0" collapsed="false">
      <c r="A40" s="772" t="s">
        <v>846</v>
      </c>
      <c r="B40" s="778" t="n">
        <v>77.9403114518271</v>
      </c>
      <c r="C40" s="778" t="n">
        <v>23.4589210100557</v>
      </c>
      <c r="D40" s="778" t="n">
        <v>25.6260435851735</v>
      </c>
      <c r="E40" s="778" t="n">
        <v>30.8952312999215</v>
      </c>
      <c r="F40" s="778" t="n">
        <v>16.0840313116474</v>
      </c>
      <c r="G40" s="778" t="n">
        <v>3.93577279320198</v>
      </c>
    </row>
    <row r="41" customFormat="false" ht="12.75" hidden="false" customHeight="false" outlineLevel="0" collapsed="false">
      <c r="A41" s="772" t="s">
        <v>866</v>
      </c>
      <c r="B41" s="778" t="n">
        <v>22.059688548173</v>
      </c>
      <c r="C41" s="778" t="n">
        <v>27.4389521139912</v>
      </c>
      <c r="D41" s="778" t="n">
        <v>32.9829318931773</v>
      </c>
      <c r="E41" s="778" t="n">
        <v>23.078754474375</v>
      </c>
      <c r="F41" s="778" t="n">
        <v>10.680726170224</v>
      </c>
      <c r="G41" s="778" t="n">
        <v>5.81863534823254</v>
      </c>
    </row>
    <row r="42" customFormat="false" ht="12.75" hidden="false" customHeight="false" outlineLevel="0" collapsed="false">
      <c r="A42" s="771" t="s">
        <v>848</v>
      </c>
      <c r="B42" s="770" t="n">
        <v>2.88182669386626</v>
      </c>
      <c r="C42" s="770" t="n">
        <v>25.069138070559</v>
      </c>
      <c r="D42" s="770" t="n">
        <v>33.0262117580987</v>
      </c>
      <c r="E42" s="770" t="n">
        <v>23.3394351341659</v>
      </c>
      <c r="F42" s="770" t="n">
        <v>6.14385916507388</v>
      </c>
      <c r="G42" s="770" t="n">
        <v>12.4213558721025</v>
      </c>
    </row>
    <row r="43" customFormat="false" ht="12.75" hidden="false" customHeight="false" outlineLevel="0" collapsed="false">
      <c r="A43" s="773" t="s">
        <v>485</v>
      </c>
      <c r="B43" s="777" t="n">
        <v>100</v>
      </c>
      <c r="C43" s="778" t="n">
        <v>8.3192761264753</v>
      </c>
      <c r="D43" s="778" t="n">
        <v>17.8453970848935</v>
      </c>
      <c r="E43" s="778" t="n">
        <v>19.0732562051725</v>
      </c>
      <c r="F43" s="778" t="n">
        <v>19.3267950259608</v>
      </c>
      <c r="G43" s="778" t="n">
        <v>35.435275557498</v>
      </c>
    </row>
    <row r="44" customFormat="false" ht="12.75" hidden="false" customHeight="false" outlineLevel="0" collapsed="false">
      <c r="A44" s="772" t="s">
        <v>846</v>
      </c>
      <c r="B44" s="778" t="n">
        <v>90.7157394517789</v>
      </c>
      <c r="C44" s="778" t="n">
        <v>8.69310514374293</v>
      </c>
      <c r="D44" s="778" t="n">
        <v>16.7882668578064</v>
      </c>
      <c r="E44" s="778" t="n">
        <v>21.02529982166</v>
      </c>
      <c r="F44" s="778" t="n">
        <v>19.0644075266388</v>
      </c>
      <c r="G44" s="778" t="n">
        <v>34.4289206501518</v>
      </c>
    </row>
    <row r="45" customFormat="false" ht="12.75" hidden="false" customHeight="false" outlineLevel="0" collapsed="false">
      <c r="A45" s="772" t="s">
        <v>866</v>
      </c>
      <c r="B45" s="778" t="n">
        <v>9.28426054822108</v>
      </c>
      <c r="C45" s="778" t="n">
        <v>4.66662381735169</v>
      </c>
      <c r="D45" s="778" t="n">
        <v>28.1745288179969</v>
      </c>
      <c r="E45" s="770" t="s">
        <v>13</v>
      </c>
      <c r="F45" s="778" t="n">
        <v>21.8905615101375</v>
      </c>
      <c r="G45" s="778" t="n">
        <v>45.2682858545139</v>
      </c>
    </row>
    <row r="46" customFormat="false" ht="12.75" hidden="false" customHeight="false" outlineLevel="0" collapsed="false">
      <c r="A46" s="771" t="s">
        <v>848</v>
      </c>
      <c r="B46" s="770" t="n">
        <v>0.434927681259381</v>
      </c>
      <c r="C46" s="770" t="s">
        <v>13</v>
      </c>
      <c r="D46" s="770" t="s">
        <v>13</v>
      </c>
      <c r="E46" s="770" t="s">
        <v>13</v>
      </c>
      <c r="F46" s="770" t="s">
        <v>13</v>
      </c>
      <c r="G46" s="770" t="n">
        <v>100</v>
      </c>
    </row>
    <row r="47" customFormat="false" ht="12.75" hidden="false" customHeight="false" outlineLevel="0" collapsed="false">
      <c r="A47" s="774"/>
      <c r="B47" s="779"/>
      <c r="C47" s="779"/>
      <c r="D47" s="779"/>
      <c r="E47" s="779"/>
      <c r="F47" s="779"/>
      <c r="G47" s="779"/>
    </row>
    <row r="189" customFormat="false" ht="12.75" hidden="false" customHeight="false" outlineLevel="0" collapsed="false">
      <c r="D189" s="678"/>
    </row>
  </sheetData>
  <mergeCells count="1">
    <mergeCell ref="B5:G5"/>
  </mergeCells>
  <hyperlinks>
    <hyperlink ref="A1" location="Содержание!A1" display="Мазмуну/Содержание"/>
  </hyperlinks>
  <printOptions headings="false" gridLines="false" gridLinesSet="true" horizontalCentered="fals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0" width="36.56"/>
    <col collapsed="false" customWidth="true" hidden="false" outlineLevel="0" max="2" min="2" style="780" width="8.7"/>
    <col collapsed="false" customWidth="false" hidden="false" outlineLevel="0" max="7" min="3" style="780" width="9.14"/>
    <col collapsed="false" customWidth="true" hidden="false" outlineLevel="0" max="8" min="8" style="780" width="29.99"/>
    <col collapsed="false" customWidth="false" hidden="false" outlineLevel="0" max="257" min="9" style="780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" hidden="false" customHeight="true" outlineLevel="0" collapsed="false">
      <c r="A2" s="781" t="s">
        <v>870</v>
      </c>
    </row>
    <row r="3" customFormat="false" ht="12" hidden="false" customHeight="true" outlineLevel="0" collapsed="false">
      <c r="A3" s="782" t="s">
        <v>871</v>
      </c>
      <c r="B3" s="783"/>
    </row>
    <row r="4" customFormat="false" ht="12.95" hidden="false" customHeight="true" outlineLevel="0" collapsed="false">
      <c r="A4" s="784"/>
      <c r="B4" s="785" t="n">
        <v>2019</v>
      </c>
      <c r="C4" s="785" t="n">
        <v>2020</v>
      </c>
      <c r="D4" s="785" t="n">
        <v>2021</v>
      </c>
      <c r="E4" s="785" t="n">
        <v>2022</v>
      </c>
      <c r="F4" s="785" t="n">
        <v>2023</v>
      </c>
    </row>
    <row r="5" customFormat="false" ht="9.95" hidden="false" customHeight="true" outlineLevel="0" collapsed="false">
      <c r="A5" s="786"/>
    </row>
    <row r="6" customFormat="false" ht="12.95" hidden="false" customHeight="true" outlineLevel="0" collapsed="false">
      <c r="A6" s="571" t="s">
        <v>872</v>
      </c>
      <c r="B6" s="787" t="n">
        <v>14268</v>
      </c>
      <c r="C6" s="787" t="n">
        <v>14207</v>
      </c>
      <c r="D6" s="787" t="n">
        <v>14004</v>
      </c>
      <c r="E6" s="787" t="n">
        <v>13488</v>
      </c>
      <c r="F6" s="788" t="n">
        <v>13539</v>
      </c>
    </row>
    <row r="7" customFormat="false" ht="9.95" hidden="false" customHeight="true" outlineLevel="0" collapsed="false">
      <c r="A7" s="66"/>
      <c r="B7" s="787"/>
      <c r="C7" s="789"/>
      <c r="D7" s="69"/>
      <c r="E7" s="69"/>
      <c r="F7" s="790"/>
    </row>
    <row r="8" customFormat="false" ht="12.95" hidden="false" customHeight="true" outlineLevel="0" collapsed="false">
      <c r="A8" s="791" t="s">
        <v>873</v>
      </c>
      <c r="B8" s="789" t="n">
        <v>4350</v>
      </c>
      <c r="C8" s="789" t="n">
        <v>4071</v>
      </c>
      <c r="D8" s="69" t="n">
        <v>4688</v>
      </c>
      <c r="E8" s="69" t="n">
        <v>4124</v>
      </c>
      <c r="F8" s="790" t="n">
        <v>3851</v>
      </c>
    </row>
    <row r="9" customFormat="false" ht="12.95" hidden="false" customHeight="true" outlineLevel="0" collapsed="false">
      <c r="A9" s="792" t="s">
        <v>874</v>
      </c>
      <c r="B9" s="789" t="n">
        <v>669</v>
      </c>
      <c r="C9" s="789" t="n">
        <v>631</v>
      </c>
      <c r="D9" s="69" t="n">
        <v>610</v>
      </c>
      <c r="E9" s="69" t="n">
        <v>661</v>
      </c>
      <c r="F9" s="790" t="n">
        <v>986</v>
      </c>
    </row>
    <row r="10" customFormat="false" ht="12.95" hidden="false" customHeight="true" outlineLevel="0" collapsed="false">
      <c r="A10" s="791" t="s">
        <v>875</v>
      </c>
      <c r="B10" s="789" t="n">
        <v>2334</v>
      </c>
      <c r="C10" s="789" t="n">
        <v>2332</v>
      </c>
      <c r="D10" s="789" t="n">
        <v>2307</v>
      </c>
      <c r="E10" s="789" t="n">
        <v>2056</v>
      </c>
      <c r="F10" s="790" t="n">
        <v>1911</v>
      </c>
    </row>
    <row r="11" customFormat="false" ht="12.95" hidden="false" customHeight="true" outlineLevel="0" collapsed="false">
      <c r="A11" s="792" t="s">
        <v>876</v>
      </c>
      <c r="B11" s="789" t="n">
        <v>676</v>
      </c>
      <c r="C11" s="789" t="n">
        <v>665</v>
      </c>
      <c r="D11" s="69" t="n">
        <v>655</v>
      </c>
      <c r="E11" s="69" t="n">
        <v>558</v>
      </c>
      <c r="F11" s="790" t="n">
        <v>781</v>
      </c>
    </row>
    <row r="12" customFormat="false" ht="12.95" hidden="false" customHeight="true" outlineLevel="0" collapsed="false">
      <c r="A12" s="791" t="s">
        <v>877</v>
      </c>
      <c r="B12" s="789" t="n">
        <v>996</v>
      </c>
      <c r="C12" s="789" t="n">
        <v>1017</v>
      </c>
      <c r="D12" s="69" t="n">
        <v>988</v>
      </c>
      <c r="E12" s="69" t="n">
        <v>910</v>
      </c>
      <c r="F12" s="790" t="n">
        <v>903</v>
      </c>
    </row>
    <row r="13" customFormat="false" ht="12.95" hidden="false" customHeight="true" outlineLevel="0" collapsed="false">
      <c r="A13" s="791" t="s">
        <v>878</v>
      </c>
      <c r="B13" s="789" t="n">
        <v>121</v>
      </c>
      <c r="C13" s="789" t="n">
        <v>127</v>
      </c>
      <c r="D13" s="789" t="n">
        <v>122</v>
      </c>
      <c r="E13" s="789" t="n">
        <v>111</v>
      </c>
      <c r="F13" s="790" t="n">
        <v>83</v>
      </c>
    </row>
    <row r="14" customFormat="false" ht="12.95" hidden="false" customHeight="true" outlineLevel="0" collapsed="false">
      <c r="A14" s="791" t="s">
        <v>879</v>
      </c>
      <c r="B14" s="789" t="n">
        <v>258</v>
      </c>
      <c r="C14" s="789" t="n">
        <v>253</v>
      </c>
      <c r="D14" s="69" t="n">
        <v>225</v>
      </c>
      <c r="E14" s="69" t="n">
        <v>223</v>
      </c>
      <c r="F14" s="793" t="n">
        <v>237</v>
      </c>
    </row>
    <row r="15" customFormat="false" ht="12.95" hidden="false" customHeight="true" outlineLevel="0" collapsed="false">
      <c r="A15" s="791" t="s">
        <v>880</v>
      </c>
      <c r="B15" s="789" t="n">
        <v>266</v>
      </c>
      <c r="C15" s="789" t="n">
        <v>255</v>
      </c>
      <c r="D15" s="69" t="n">
        <v>262</v>
      </c>
      <c r="E15" s="69" t="n">
        <v>233</v>
      </c>
      <c r="F15" s="793" t="n">
        <v>236</v>
      </c>
    </row>
    <row r="16" customFormat="false" ht="12.95" hidden="false" customHeight="true" outlineLevel="0" collapsed="false">
      <c r="A16" s="791" t="s">
        <v>881</v>
      </c>
      <c r="B16" s="789" t="n">
        <v>484</v>
      </c>
      <c r="C16" s="789" t="n">
        <v>488</v>
      </c>
      <c r="D16" s="69" t="n">
        <v>501</v>
      </c>
      <c r="E16" s="69" t="n">
        <v>415</v>
      </c>
      <c r="F16" s="793" t="n">
        <v>396</v>
      </c>
    </row>
    <row r="17" customFormat="false" ht="12.95" hidden="false" customHeight="true" outlineLevel="0" collapsed="false">
      <c r="A17" s="791" t="s">
        <v>882</v>
      </c>
      <c r="B17" s="789" t="n">
        <v>198</v>
      </c>
      <c r="C17" s="789" t="n">
        <v>188</v>
      </c>
      <c r="D17" s="69" t="n">
        <v>190</v>
      </c>
      <c r="E17" s="69" t="n">
        <v>190</v>
      </c>
      <c r="F17" s="793" t="n">
        <v>192</v>
      </c>
    </row>
    <row r="18" customFormat="false" ht="12.95" hidden="false" customHeight="true" outlineLevel="0" collapsed="false">
      <c r="A18" s="791" t="s">
        <v>883</v>
      </c>
      <c r="B18" s="789" t="n">
        <v>229</v>
      </c>
      <c r="C18" s="789" t="n">
        <v>206</v>
      </c>
      <c r="D18" s="69" t="n">
        <v>195</v>
      </c>
      <c r="E18" s="69" t="n">
        <v>141</v>
      </c>
      <c r="F18" s="793" t="n">
        <v>144</v>
      </c>
    </row>
    <row r="19" customFormat="false" ht="12.95" hidden="false" customHeight="true" outlineLevel="0" collapsed="false">
      <c r="A19" s="791" t="s">
        <v>884</v>
      </c>
      <c r="B19" s="789" t="n">
        <v>131</v>
      </c>
      <c r="C19" s="789" t="n">
        <v>134</v>
      </c>
      <c r="D19" s="69" t="n">
        <v>124</v>
      </c>
      <c r="E19" s="69" t="n">
        <v>138</v>
      </c>
      <c r="F19" s="793" t="n">
        <v>147</v>
      </c>
    </row>
    <row r="20" customFormat="false" ht="12.95" hidden="false" customHeight="true" outlineLevel="0" collapsed="false">
      <c r="A20" s="791" t="s">
        <v>885</v>
      </c>
      <c r="B20" s="789" t="n">
        <v>188</v>
      </c>
      <c r="C20" s="789" t="n">
        <v>186</v>
      </c>
      <c r="D20" s="69" t="n">
        <v>174</v>
      </c>
      <c r="E20" s="69" t="n">
        <v>142</v>
      </c>
      <c r="F20" s="793" t="n">
        <v>147</v>
      </c>
    </row>
    <row r="21" customFormat="false" ht="12.95" hidden="false" customHeight="true" outlineLevel="0" collapsed="false">
      <c r="A21" s="791" t="s">
        <v>886</v>
      </c>
      <c r="B21" s="789" t="n">
        <v>1180</v>
      </c>
      <c r="C21" s="789" t="n">
        <v>1195</v>
      </c>
      <c r="D21" s="69" t="n">
        <v>1199</v>
      </c>
      <c r="E21" s="69" t="n">
        <v>1098</v>
      </c>
      <c r="F21" s="790" t="n">
        <v>1128</v>
      </c>
    </row>
    <row r="22" customFormat="false" ht="12.95" hidden="false" customHeight="true" outlineLevel="0" collapsed="false">
      <c r="A22" s="791" t="s">
        <v>887</v>
      </c>
      <c r="B22" s="789" t="n">
        <v>686</v>
      </c>
      <c r="C22" s="789" t="n">
        <v>682</v>
      </c>
      <c r="D22" s="69" t="n">
        <v>718</v>
      </c>
      <c r="E22" s="69" t="n">
        <v>932</v>
      </c>
      <c r="F22" s="790" t="n">
        <v>914</v>
      </c>
    </row>
    <row r="23" customFormat="false" ht="12.95" hidden="false" customHeight="true" outlineLevel="0" collapsed="false">
      <c r="A23" s="791" t="s">
        <v>888</v>
      </c>
      <c r="B23" s="789" t="n">
        <v>29</v>
      </c>
      <c r="C23" s="789" t="n">
        <v>30</v>
      </c>
      <c r="D23" s="69" t="n">
        <v>29</v>
      </c>
      <c r="E23" s="69" t="n">
        <v>25</v>
      </c>
      <c r="F23" s="790" t="n">
        <v>23</v>
      </c>
    </row>
    <row r="24" customFormat="false" ht="12" hidden="false" customHeight="true" outlineLevel="0" collapsed="false">
      <c r="A24" s="791" t="s">
        <v>889</v>
      </c>
      <c r="B24" s="789"/>
      <c r="C24" s="789"/>
      <c r="D24" s="69"/>
      <c r="E24" s="69"/>
      <c r="F24" s="790"/>
    </row>
    <row r="25" customFormat="false" ht="13.5" hidden="false" customHeight="true" outlineLevel="0" collapsed="false">
      <c r="A25" s="791" t="s">
        <v>890</v>
      </c>
      <c r="B25" s="789" t="n">
        <v>671</v>
      </c>
      <c r="C25" s="789" t="n">
        <v>712</v>
      </c>
      <c r="D25" s="69" t="n">
        <v>758</v>
      </c>
      <c r="E25" s="69" t="n">
        <v>544</v>
      </c>
      <c r="F25" s="790" t="n">
        <v>521</v>
      </c>
    </row>
    <row r="26" customFormat="false" ht="9.95" hidden="false" customHeight="true" outlineLevel="0" collapsed="false">
      <c r="A26" s="573"/>
      <c r="B26" s="787"/>
      <c r="C26" s="787"/>
      <c r="D26" s="789"/>
      <c r="E26" s="789"/>
      <c r="F26" s="789"/>
    </row>
    <row r="27" customFormat="false" ht="12.95" hidden="false" customHeight="true" outlineLevel="0" collapsed="false">
      <c r="A27" s="571" t="s">
        <v>891</v>
      </c>
      <c r="B27" s="789"/>
      <c r="C27" s="787"/>
      <c r="D27" s="789"/>
      <c r="E27" s="789"/>
      <c r="F27" s="789"/>
    </row>
    <row r="28" s="795" customFormat="true" ht="12.95" hidden="false" customHeight="true" outlineLevel="0" collapsed="false">
      <c r="A28" s="571" t="s">
        <v>892</v>
      </c>
      <c r="B28" s="787" t="n">
        <v>35014</v>
      </c>
      <c r="C28" s="787" t="n">
        <v>35376</v>
      </c>
      <c r="D28" s="100" t="n">
        <v>34628</v>
      </c>
      <c r="E28" s="100" t="n">
        <v>34396</v>
      </c>
      <c r="F28" s="794" t="n">
        <v>33645</v>
      </c>
      <c r="G28" s="780"/>
    </row>
    <row r="29" s="795" customFormat="true" ht="9.95" hidden="false" customHeight="true" outlineLevel="0" collapsed="false">
      <c r="A29" s="571"/>
      <c r="B29" s="789"/>
      <c r="C29" s="787"/>
      <c r="D29" s="100"/>
      <c r="E29" s="100"/>
      <c r="F29" s="794"/>
      <c r="G29" s="780"/>
    </row>
    <row r="30" customFormat="false" ht="12.95" hidden="false" customHeight="true" outlineLevel="0" collapsed="false">
      <c r="A30" s="791" t="s">
        <v>893</v>
      </c>
      <c r="B30" s="789" t="n">
        <v>2433</v>
      </c>
      <c r="C30" s="789" t="n">
        <v>2196</v>
      </c>
      <c r="D30" s="69" t="n">
        <v>2223</v>
      </c>
      <c r="E30" s="69" t="n">
        <v>2093</v>
      </c>
      <c r="F30" s="796" t="n">
        <v>2052</v>
      </c>
    </row>
    <row r="31" customFormat="false" ht="12.95" hidden="false" customHeight="true" outlineLevel="0" collapsed="false">
      <c r="A31" s="791" t="s">
        <v>894</v>
      </c>
      <c r="B31" s="789" t="n">
        <v>1794</v>
      </c>
      <c r="C31" s="789" t="n">
        <v>1582</v>
      </c>
      <c r="D31" s="69" t="n">
        <v>1522</v>
      </c>
      <c r="E31" s="69" t="n">
        <v>1663</v>
      </c>
      <c r="F31" s="796" t="n">
        <v>1770</v>
      </c>
    </row>
    <row r="32" customFormat="false" ht="12.95" hidden="false" customHeight="true" outlineLevel="0" collapsed="false">
      <c r="A32" s="791" t="s">
        <v>895</v>
      </c>
      <c r="B32" s="789" t="n">
        <v>25883</v>
      </c>
      <c r="C32" s="789" t="n">
        <v>26365</v>
      </c>
      <c r="D32" s="69" t="n">
        <v>26134</v>
      </c>
      <c r="E32" s="69" t="n">
        <v>25267</v>
      </c>
      <c r="F32" s="796" t="n">
        <v>25213</v>
      </c>
    </row>
    <row r="33" customFormat="false" ht="12.95" hidden="false" customHeight="true" outlineLevel="0" collapsed="false">
      <c r="A33" s="791" t="s">
        <v>896</v>
      </c>
      <c r="B33" s="789" t="n">
        <v>1774</v>
      </c>
      <c r="C33" s="789" t="n">
        <v>1832</v>
      </c>
      <c r="D33" s="69" t="n">
        <v>1731</v>
      </c>
      <c r="E33" s="69" t="n">
        <v>2010</v>
      </c>
      <c r="F33" s="796" t="n">
        <v>1987</v>
      </c>
    </row>
    <row r="34" customFormat="false" ht="12.95" hidden="false" customHeight="true" outlineLevel="0" collapsed="false">
      <c r="A34" s="791" t="s">
        <v>897</v>
      </c>
      <c r="B34" s="789" t="n">
        <v>401</v>
      </c>
      <c r="C34" s="789" t="n">
        <v>415</v>
      </c>
      <c r="D34" s="69" t="n">
        <v>399</v>
      </c>
      <c r="E34" s="69" t="n">
        <v>377</v>
      </c>
      <c r="F34" s="790" t="n">
        <v>405</v>
      </c>
    </row>
    <row r="35" customFormat="false" ht="12.95" hidden="false" customHeight="true" outlineLevel="0" collapsed="false">
      <c r="A35" s="797"/>
      <c r="B35" s="797"/>
      <c r="C35" s="797"/>
      <c r="D35" s="797"/>
      <c r="E35" s="797"/>
      <c r="F35" s="797"/>
    </row>
    <row r="36" customFormat="false" ht="12.95" hidden="false" customHeight="true" outlineLevel="0" collapsed="false"/>
    <row r="37" customFormat="false" ht="15" hidden="false" customHeight="true" outlineLevel="0" collapsed="false">
      <c r="A37" s="781" t="s">
        <v>898</v>
      </c>
      <c r="B37" s="783"/>
    </row>
    <row r="38" customFormat="false" ht="12.75" hidden="false" customHeight="true" outlineLevel="0" collapsed="false">
      <c r="A38" s="781" t="s">
        <v>899</v>
      </c>
      <c r="B38" s="798"/>
    </row>
    <row r="39" customFormat="false" ht="12.75" hidden="false" customHeight="false" outlineLevel="0" collapsed="false">
      <c r="A39" s="784"/>
      <c r="B39" s="785" t="n">
        <v>2019</v>
      </c>
      <c r="C39" s="785" t="n">
        <v>2020</v>
      </c>
      <c r="D39" s="785" t="n">
        <v>2021</v>
      </c>
      <c r="E39" s="785" t="n">
        <v>2022</v>
      </c>
      <c r="F39" s="785" t="n">
        <v>2023</v>
      </c>
    </row>
    <row r="40" customFormat="false" ht="12.75" hidden="false" customHeight="false" outlineLevel="0" collapsed="false">
      <c r="A40" s="799"/>
      <c r="D40" s="1"/>
      <c r="E40" s="1"/>
    </row>
    <row r="41" customFormat="false" ht="12.75" hidden="false" customHeight="false" outlineLevel="0" collapsed="false">
      <c r="A41" s="571" t="s">
        <v>375</v>
      </c>
      <c r="B41" s="787" t="n">
        <v>26560</v>
      </c>
      <c r="C41" s="787" t="n">
        <v>26932</v>
      </c>
      <c r="D41" s="800" t="n">
        <v>27579</v>
      </c>
      <c r="E41" s="801" t="n">
        <v>27115</v>
      </c>
      <c r="F41" s="802" t="n">
        <v>26400</v>
      </c>
    </row>
    <row r="42" customFormat="false" ht="12.75" hidden="false" customHeight="false" outlineLevel="0" collapsed="false">
      <c r="A42" s="571"/>
      <c r="B42" s="789"/>
      <c r="C42" s="789"/>
      <c r="D42" s="803"/>
      <c r="E42" s="804"/>
      <c r="F42" s="805"/>
    </row>
    <row r="43" customFormat="false" ht="12.75" hidden="false" customHeight="false" outlineLevel="0" collapsed="false">
      <c r="A43" s="791" t="s">
        <v>900</v>
      </c>
      <c r="B43" s="789" t="n">
        <v>4871</v>
      </c>
      <c r="C43" s="789" t="n">
        <v>5198</v>
      </c>
      <c r="D43" s="803" t="n">
        <v>5146</v>
      </c>
      <c r="E43" s="806" t="n">
        <v>4919</v>
      </c>
      <c r="F43" s="807" t="n">
        <v>5324</v>
      </c>
    </row>
    <row r="44" customFormat="false" ht="12.75" hidden="false" customHeight="false" outlineLevel="0" collapsed="false">
      <c r="A44" s="791" t="s">
        <v>901</v>
      </c>
      <c r="B44" s="789" t="n">
        <v>2398</v>
      </c>
      <c r="C44" s="789" t="n">
        <v>2165</v>
      </c>
      <c r="D44" s="803" t="n">
        <v>2185</v>
      </c>
      <c r="E44" s="806" t="n">
        <v>2635</v>
      </c>
      <c r="F44" s="807" t="n">
        <v>2429</v>
      </c>
    </row>
    <row r="45" customFormat="false" ht="12.75" hidden="false" customHeight="false" outlineLevel="0" collapsed="false">
      <c r="A45" s="791" t="s">
        <v>902</v>
      </c>
      <c r="B45" s="789" t="n">
        <v>4711</v>
      </c>
      <c r="C45" s="789" t="n">
        <v>4813</v>
      </c>
      <c r="D45" s="803" t="n">
        <v>4856</v>
      </c>
      <c r="E45" s="806" t="n">
        <v>4752</v>
      </c>
      <c r="F45" s="807" t="n">
        <v>4919</v>
      </c>
    </row>
    <row r="46" customFormat="false" ht="12.75" hidden="false" customHeight="false" outlineLevel="0" collapsed="false">
      <c r="A46" s="791" t="s">
        <v>903</v>
      </c>
      <c r="B46" s="789" t="n">
        <v>574</v>
      </c>
      <c r="C46" s="789" t="n">
        <v>613</v>
      </c>
      <c r="D46" s="803" t="n">
        <v>606</v>
      </c>
      <c r="E46" s="806" t="n">
        <v>610</v>
      </c>
      <c r="F46" s="807" t="n">
        <v>610</v>
      </c>
    </row>
    <row r="47" customFormat="false" ht="12.75" hidden="false" customHeight="false" outlineLevel="0" collapsed="false">
      <c r="A47" s="791" t="s">
        <v>904</v>
      </c>
      <c r="B47" s="789" t="n">
        <v>756</v>
      </c>
      <c r="C47" s="789" t="n">
        <v>751</v>
      </c>
      <c r="D47" s="803" t="n">
        <v>755</v>
      </c>
      <c r="E47" s="806" t="n">
        <v>748</v>
      </c>
      <c r="F47" s="807" t="n">
        <v>765</v>
      </c>
    </row>
    <row r="48" customFormat="false" ht="12.75" hidden="false" customHeight="false" outlineLevel="0" collapsed="false">
      <c r="A48" s="791" t="s">
        <v>905</v>
      </c>
      <c r="B48" s="789" t="n">
        <v>2794</v>
      </c>
      <c r="C48" s="789" t="n">
        <v>2732</v>
      </c>
      <c r="D48" s="803" t="n">
        <v>2542</v>
      </c>
      <c r="E48" s="806" t="n">
        <v>2232</v>
      </c>
      <c r="F48" s="807" t="n">
        <v>1672</v>
      </c>
    </row>
    <row r="49" customFormat="false" ht="12.75" hidden="false" customHeight="false" outlineLevel="0" collapsed="false">
      <c r="A49" s="791" t="s">
        <v>906</v>
      </c>
      <c r="B49" s="789" t="n">
        <v>1851</v>
      </c>
      <c r="C49" s="789" t="n">
        <v>1955</v>
      </c>
      <c r="D49" s="803" t="n">
        <v>2255</v>
      </c>
      <c r="E49" s="806" t="n">
        <v>2221</v>
      </c>
      <c r="F49" s="807" t="n">
        <v>2090</v>
      </c>
    </row>
    <row r="50" customFormat="false" ht="12.75" hidden="false" customHeight="false" outlineLevel="0" collapsed="false">
      <c r="A50" s="791" t="s">
        <v>907</v>
      </c>
      <c r="B50" s="789" t="n">
        <v>481</v>
      </c>
      <c r="C50" s="789" t="n">
        <v>481</v>
      </c>
      <c r="D50" s="803" t="n">
        <v>471</v>
      </c>
      <c r="E50" s="806" t="n">
        <v>468</v>
      </c>
      <c r="F50" s="807" t="n">
        <v>470</v>
      </c>
    </row>
    <row r="51" customFormat="false" ht="12.75" hidden="false" customHeight="false" outlineLevel="0" collapsed="false">
      <c r="A51" s="791" t="s">
        <v>908</v>
      </c>
      <c r="B51" s="789" t="n">
        <v>482</v>
      </c>
      <c r="C51" s="789" t="n">
        <v>482</v>
      </c>
      <c r="D51" s="803" t="n">
        <v>464</v>
      </c>
      <c r="E51" s="806" t="n">
        <v>473</v>
      </c>
      <c r="F51" s="807" t="n">
        <v>481</v>
      </c>
    </row>
    <row r="52" customFormat="false" ht="12.75" hidden="false" customHeight="false" outlineLevel="0" collapsed="false">
      <c r="A52" s="791" t="s">
        <v>909</v>
      </c>
      <c r="B52" s="789" t="n">
        <v>232</v>
      </c>
      <c r="C52" s="789" t="n">
        <v>212</v>
      </c>
      <c r="D52" s="803" t="n">
        <v>207</v>
      </c>
      <c r="E52" s="808" t="n">
        <v>207</v>
      </c>
      <c r="F52" s="809" t="n">
        <v>217</v>
      </c>
    </row>
    <row r="53" customFormat="false" ht="12.75" hidden="false" customHeight="false" outlineLevel="0" collapsed="false">
      <c r="A53" s="791" t="s">
        <v>910</v>
      </c>
      <c r="B53" s="789" t="n">
        <v>1566</v>
      </c>
      <c r="C53" s="789" t="n">
        <v>1573</v>
      </c>
      <c r="D53" s="803" t="n">
        <v>1523</v>
      </c>
      <c r="E53" s="808" t="n">
        <v>1506</v>
      </c>
      <c r="F53" s="809" t="n">
        <v>1474</v>
      </c>
    </row>
    <row r="54" customFormat="false" ht="12.75" hidden="false" customHeight="false" outlineLevel="0" collapsed="false">
      <c r="A54" s="791" t="s">
        <v>911</v>
      </c>
      <c r="B54" s="789" t="n">
        <v>379</v>
      </c>
      <c r="C54" s="789" t="n">
        <v>382</v>
      </c>
      <c r="D54" s="803" t="n">
        <v>397</v>
      </c>
      <c r="E54" s="808" t="n">
        <v>409</v>
      </c>
      <c r="F54" s="809" t="n">
        <v>391</v>
      </c>
    </row>
    <row r="55" customFormat="false" ht="12.75" hidden="false" customHeight="false" outlineLevel="0" collapsed="false">
      <c r="A55" s="791" t="s">
        <v>912</v>
      </c>
      <c r="B55" s="789" t="n">
        <v>1387</v>
      </c>
      <c r="C55" s="789" t="n">
        <v>1368</v>
      </c>
      <c r="D55" s="803" t="n">
        <v>1391</v>
      </c>
      <c r="E55" s="808" t="n">
        <v>1536</v>
      </c>
      <c r="F55" s="809" t="n">
        <v>1537</v>
      </c>
    </row>
    <row r="56" customFormat="false" ht="12.75" hidden="false" customHeight="false" outlineLevel="0" collapsed="false">
      <c r="A56" s="791" t="s">
        <v>913</v>
      </c>
      <c r="B56" s="789" t="n">
        <v>2747</v>
      </c>
      <c r="C56" s="789" t="n">
        <v>2744</v>
      </c>
      <c r="D56" s="803" t="n">
        <v>2708</v>
      </c>
      <c r="E56" s="808" t="n">
        <v>2781</v>
      </c>
      <c r="F56" s="809" t="n">
        <v>2666</v>
      </c>
    </row>
    <row r="57" customFormat="false" ht="12.75" hidden="false" customHeight="false" outlineLevel="0" collapsed="false">
      <c r="A57" s="88" t="s">
        <v>914</v>
      </c>
      <c r="B57" s="789" t="n">
        <v>451</v>
      </c>
      <c r="C57" s="789" t="n">
        <v>377</v>
      </c>
      <c r="D57" s="69" t="n">
        <v>364</v>
      </c>
      <c r="E57" s="808" t="n">
        <v>516</v>
      </c>
      <c r="F57" s="809" t="n">
        <v>574</v>
      </c>
    </row>
    <row r="58" customFormat="false" ht="12.75" hidden="false" customHeight="false" outlineLevel="0" collapsed="false">
      <c r="A58" s="88" t="s">
        <v>915</v>
      </c>
      <c r="B58" s="789" t="n">
        <v>880</v>
      </c>
      <c r="C58" s="789" t="n">
        <v>1086</v>
      </c>
      <c r="D58" s="803" t="n">
        <v>1709</v>
      </c>
      <c r="E58" s="810" t="n">
        <v>1102</v>
      </c>
      <c r="F58" s="811" t="n">
        <v>781</v>
      </c>
    </row>
    <row r="59" customFormat="false" ht="12.75" hidden="false" customHeight="false" outlineLevel="0" collapsed="false">
      <c r="A59" s="812"/>
      <c r="B59" s="812"/>
      <c r="C59" s="812"/>
      <c r="D59" s="812"/>
      <c r="E59" s="812"/>
    </row>
    <row r="60" customFormat="false" ht="13.5" hidden="false" customHeight="false" outlineLevel="0" collapsed="false">
      <c r="A60" s="813"/>
    </row>
    <row r="188" customFormat="false" ht="12.75" hidden="false" customHeight="false" outlineLevel="0" collapsed="false">
      <c r="D188" s="814"/>
    </row>
  </sheetData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0" width="36.56"/>
    <col collapsed="false" customWidth="true" hidden="false" outlineLevel="0" max="6" min="2" style="780" width="8.85"/>
    <col collapsed="false" customWidth="false" hidden="false" outlineLevel="0" max="257" min="7" style="780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.75" hidden="false" customHeight="false" outlineLevel="0" collapsed="false">
      <c r="A2" s="815" t="s">
        <v>916</v>
      </c>
      <c r="B2" s="783"/>
    </row>
    <row r="3" customFormat="false" ht="12.75" hidden="false" customHeight="false" outlineLevel="0" collapsed="false">
      <c r="A3" s="816" t="s">
        <v>917</v>
      </c>
      <c r="B3" s="783"/>
    </row>
    <row r="4" customFormat="false" ht="12.75" hidden="false" customHeight="false" outlineLevel="0" collapsed="false">
      <c r="A4" s="784"/>
      <c r="B4" s="785" t="n">
        <v>2019</v>
      </c>
      <c r="C4" s="785" t="n">
        <v>2020</v>
      </c>
      <c r="D4" s="785" t="n">
        <v>2021</v>
      </c>
      <c r="E4" s="785" t="n">
        <v>2022</v>
      </c>
      <c r="F4" s="785" t="n">
        <v>2023</v>
      </c>
    </row>
    <row r="5" customFormat="false" ht="6.75" hidden="false" customHeight="true" outlineLevel="0" collapsed="false">
      <c r="A5" s="799"/>
      <c r="B5" s="1"/>
      <c r="C5" s="1"/>
      <c r="D5" s="1"/>
      <c r="E5" s="1"/>
    </row>
    <row r="6" customFormat="false" ht="12.95" hidden="false" customHeight="true" outlineLevel="0" collapsed="false">
      <c r="A6" s="73" t="s">
        <v>918</v>
      </c>
      <c r="B6" s="817" t="n">
        <v>183</v>
      </c>
      <c r="C6" s="817" t="n">
        <v>185</v>
      </c>
      <c r="D6" s="803" t="n">
        <v>177</v>
      </c>
      <c r="E6" s="818" t="n">
        <v>180</v>
      </c>
      <c r="F6" s="819" t="n">
        <v>193</v>
      </c>
    </row>
    <row r="7" customFormat="false" ht="12.95" hidden="false" customHeight="true" outlineLevel="0" collapsed="false">
      <c r="A7" s="73" t="s">
        <v>919</v>
      </c>
      <c r="B7" s="69"/>
      <c r="C7" s="69"/>
      <c r="D7" s="69"/>
      <c r="E7" s="820"/>
      <c r="F7" s="805"/>
    </row>
    <row r="8" customFormat="false" ht="12.95" hidden="false" customHeight="true" outlineLevel="0" collapsed="false">
      <c r="A8" s="73" t="s">
        <v>920</v>
      </c>
      <c r="B8" s="817" t="n">
        <v>102</v>
      </c>
      <c r="C8" s="817" t="n">
        <v>103</v>
      </c>
      <c r="D8" s="803" t="n">
        <v>40</v>
      </c>
      <c r="E8" s="818" t="n">
        <v>52</v>
      </c>
      <c r="F8" s="819" t="n">
        <v>43</v>
      </c>
    </row>
    <row r="9" customFormat="false" ht="12.95" hidden="false" customHeight="true" outlineLevel="0" collapsed="false">
      <c r="A9" s="573" t="s">
        <v>921</v>
      </c>
      <c r="B9" s="817" t="n">
        <v>49</v>
      </c>
      <c r="C9" s="817" t="n">
        <v>49</v>
      </c>
      <c r="D9" s="803" t="n">
        <v>11</v>
      </c>
      <c r="E9" s="818" t="n">
        <v>17</v>
      </c>
      <c r="F9" s="819" t="n">
        <v>21</v>
      </c>
    </row>
    <row r="10" customFormat="false" ht="12.95" hidden="false" customHeight="true" outlineLevel="0" collapsed="false">
      <c r="A10" s="573" t="s">
        <v>922</v>
      </c>
      <c r="B10" s="817" t="n">
        <v>543</v>
      </c>
      <c r="C10" s="817" t="n">
        <v>543</v>
      </c>
      <c r="D10" s="803" t="n">
        <v>155</v>
      </c>
      <c r="E10" s="818" t="n">
        <v>151</v>
      </c>
      <c r="F10" s="819" t="n">
        <v>232</v>
      </c>
    </row>
    <row r="11" customFormat="false" ht="12.95" hidden="false" customHeight="true" outlineLevel="0" collapsed="false">
      <c r="A11" s="573" t="s">
        <v>923</v>
      </c>
      <c r="B11" s="817" t="n">
        <v>17</v>
      </c>
      <c r="C11" s="817" t="n">
        <v>16</v>
      </c>
      <c r="D11" s="821" t="s">
        <v>13</v>
      </c>
      <c r="E11" s="821" t="s">
        <v>13</v>
      </c>
      <c r="F11" s="822" t="s">
        <v>13</v>
      </c>
    </row>
    <row r="12" customFormat="false" ht="12.95" hidden="false" customHeight="true" outlineLevel="0" collapsed="false">
      <c r="A12" s="73" t="s">
        <v>924</v>
      </c>
      <c r="B12" s="817" t="n">
        <v>1053</v>
      </c>
      <c r="C12" s="817" t="n">
        <v>1057</v>
      </c>
      <c r="D12" s="803" t="n">
        <v>1059</v>
      </c>
      <c r="E12" s="818" t="n">
        <v>1067</v>
      </c>
      <c r="F12" s="819" t="n">
        <v>1080</v>
      </c>
    </row>
    <row r="13" customFormat="false" ht="17.25" hidden="false" customHeight="true" outlineLevel="0" collapsed="false">
      <c r="A13" s="73" t="s">
        <v>925</v>
      </c>
      <c r="B13" s="803" t="n">
        <v>142</v>
      </c>
      <c r="C13" s="803" t="n">
        <v>141</v>
      </c>
      <c r="D13" s="803" t="n">
        <v>143</v>
      </c>
      <c r="E13" s="818" t="n">
        <v>147</v>
      </c>
      <c r="F13" s="819" t="n">
        <v>151</v>
      </c>
    </row>
    <row r="14" customFormat="false" ht="12.95" hidden="false" customHeight="true" outlineLevel="0" collapsed="false">
      <c r="A14" s="823"/>
      <c r="B14" s="91"/>
      <c r="C14" s="91"/>
      <c r="D14" s="91"/>
      <c r="E14" s="91"/>
      <c r="F14" s="91"/>
    </row>
    <row r="15" customFormat="false" ht="12.75" hidden="false" customHeight="true" outlineLevel="0" collapsed="false">
      <c r="A15" s="824" t="s">
        <v>926</v>
      </c>
      <c r="B15" s="824"/>
      <c r="C15" s="824"/>
      <c r="D15" s="824"/>
      <c r="E15" s="824"/>
      <c r="F15" s="824"/>
    </row>
    <row r="17" customFormat="false" ht="15.75" hidden="false" customHeight="false" outlineLevel="0" collapsed="false">
      <c r="A17" s="825" t="s">
        <v>927</v>
      </c>
    </row>
    <row r="18" customFormat="false" ht="15.75" hidden="false" customHeight="true" outlineLevel="0" collapsed="false">
      <c r="A18" s="825" t="s">
        <v>928</v>
      </c>
    </row>
    <row r="19" customFormat="false" ht="12.75" hidden="false" customHeight="false" outlineLevel="0" collapsed="false">
      <c r="A19" s="816" t="s">
        <v>929</v>
      </c>
      <c r="B19" s="783"/>
      <c r="C19" s="783"/>
    </row>
    <row r="20" customFormat="false" ht="12.75" hidden="false" customHeight="false" outlineLevel="0" collapsed="false">
      <c r="A20" s="826"/>
      <c r="B20" s="785" t="n">
        <v>2019</v>
      </c>
      <c r="C20" s="785" t="n">
        <v>2020</v>
      </c>
      <c r="D20" s="785" t="n">
        <v>2021</v>
      </c>
      <c r="E20" s="785" t="n">
        <v>2022</v>
      </c>
      <c r="F20" s="785" t="n">
        <v>2023</v>
      </c>
    </row>
    <row r="21" customFormat="false" ht="15.75" hidden="false" customHeight="true" outlineLevel="0" collapsed="false">
      <c r="A21" s="827"/>
      <c r="B21" s="1"/>
      <c r="C21" s="1"/>
      <c r="D21" s="1"/>
      <c r="E21" s="1"/>
    </row>
    <row r="22" customFormat="false" ht="12.95" hidden="false" customHeight="true" outlineLevel="0" collapsed="false">
      <c r="A22" s="66" t="s">
        <v>930</v>
      </c>
      <c r="B22" s="1"/>
      <c r="C22" s="1"/>
      <c r="D22" s="1"/>
      <c r="E22" s="1"/>
    </row>
    <row r="23" customFormat="false" ht="12.95" hidden="false" customHeight="true" outlineLevel="0" collapsed="false">
      <c r="A23" s="66" t="s">
        <v>931</v>
      </c>
      <c r="B23" s="318" t="n">
        <v>1553.4</v>
      </c>
      <c r="C23" s="318" t="n">
        <v>1104.8</v>
      </c>
      <c r="D23" s="318" t="n">
        <v>1450</v>
      </c>
      <c r="E23" s="318" t="n">
        <v>1691</v>
      </c>
      <c r="F23" s="828" t="n">
        <v>1594</v>
      </c>
    </row>
    <row r="24" customFormat="false" ht="12.95" hidden="false" customHeight="true" outlineLevel="0" collapsed="false">
      <c r="A24" s="73"/>
      <c r="B24" s="1"/>
      <c r="C24" s="201"/>
      <c r="D24" s="201"/>
      <c r="E24" s="201"/>
      <c r="F24" s="805"/>
    </row>
    <row r="25" customFormat="false" ht="12.95" hidden="false" customHeight="true" outlineLevel="0" collapsed="false">
      <c r="A25" s="791" t="s">
        <v>932</v>
      </c>
      <c r="B25" s="201" t="n">
        <v>93.6</v>
      </c>
      <c r="C25" s="201" t="n">
        <v>90.6</v>
      </c>
      <c r="D25" s="201" t="n">
        <v>107.3</v>
      </c>
      <c r="E25" s="201" t="n">
        <v>95</v>
      </c>
      <c r="F25" s="829" t="n">
        <v>80.4</v>
      </c>
    </row>
    <row r="26" customFormat="false" ht="12.95" hidden="false" customHeight="true" outlineLevel="0" collapsed="false">
      <c r="A26" s="791" t="s">
        <v>933</v>
      </c>
      <c r="B26" s="201" t="n">
        <v>10</v>
      </c>
      <c r="C26" s="201" t="n">
        <v>6.7</v>
      </c>
      <c r="D26" s="201" t="n">
        <v>7.9</v>
      </c>
      <c r="E26" s="201" t="n">
        <v>9.5</v>
      </c>
      <c r="F26" s="829" t="n">
        <v>9.2</v>
      </c>
    </row>
    <row r="27" customFormat="false" ht="12.75" hidden="false" customHeight="true" outlineLevel="0" collapsed="false">
      <c r="A27" s="791" t="s">
        <v>934</v>
      </c>
      <c r="B27" s="201"/>
      <c r="C27" s="201"/>
      <c r="D27" s="201"/>
      <c r="E27" s="201"/>
      <c r="F27" s="805"/>
    </row>
    <row r="28" customFormat="false" ht="12.75" hidden="false" customHeight="true" outlineLevel="0" collapsed="false">
      <c r="A28" s="791" t="s">
        <v>935</v>
      </c>
      <c r="B28" s="201"/>
      <c r="C28" s="201"/>
      <c r="D28" s="201"/>
      <c r="E28" s="201"/>
      <c r="F28" s="805"/>
    </row>
    <row r="29" customFormat="false" ht="12.75" hidden="false" customHeight="true" outlineLevel="0" collapsed="false">
      <c r="A29" s="791" t="s">
        <v>936</v>
      </c>
      <c r="B29" s="201" t="n">
        <v>24</v>
      </c>
      <c r="C29" s="201" t="n">
        <v>18.9</v>
      </c>
      <c r="D29" s="201" t="n">
        <v>18.1</v>
      </c>
      <c r="E29" s="201" t="n">
        <v>20.7</v>
      </c>
      <c r="F29" s="829" t="n">
        <v>20.8</v>
      </c>
    </row>
    <row r="30" customFormat="false" ht="12.75" hidden="false" customHeight="true" outlineLevel="0" collapsed="false">
      <c r="A30" s="791" t="s">
        <v>937</v>
      </c>
      <c r="B30" s="201" t="n">
        <v>50.6</v>
      </c>
      <c r="C30" s="201" t="n">
        <v>28.8</v>
      </c>
      <c r="D30" s="201" t="n">
        <v>34.8</v>
      </c>
      <c r="E30" s="201" t="n">
        <v>49.7</v>
      </c>
      <c r="F30" s="829" t="n">
        <v>42.8</v>
      </c>
    </row>
    <row r="31" customFormat="false" ht="12.95" hidden="false" customHeight="true" outlineLevel="0" collapsed="false">
      <c r="A31" s="791" t="s">
        <v>938</v>
      </c>
      <c r="B31" s="201" t="n">
        <v>10.1</v>
      </c>
      <c r="C31" s="201" t="n">
        <v>6.6</v>
      </c>
      <c r="D31" s="201" t="n">
        <v>8.5</v>
      </c>
      <c r="E31" s="201" t="n">
        <v>10.8</v>
      </c>
      <c r="F31" s="829" t="n">
        <v>8.9</v>
      </c>
    </row>
    <row r="32" customFormat="false" ht="12.95" hidden="false" customHeight="true" outlineLevel="0" collapsed="false">
      <c r="A32" s="791" t="s">
        <v>939</v>
      </c>
      <c r="B32" s="201" t="n">
        <v>44.5</v>
      </c>
      <c r="C32" s="201" t="n">
        <v>29</v>
      </c>
      <c r="D32" s="201" t="n">
        <v>40.7</v>
      </c>
      <c r="E32" s="201" t="n">
        <v>45.9</v>
      </c>
      <c r="F32" s="829" t="n">
        <v>41.4</v>
      </c>
    </row>
    <row r="33" customFormat="false" ht="12.95" hidden="false" customHeight="true" outlineLevel="0" collapsed="false">
      <c r="A33" s="791" t="s">
        <v>940</v>
      </c>
      <c r="B33" s="201" t="n">
        <v>89.3</v>
      </c>
      <c r="C33" s="201" t="n">
        <v>50.7</v>
      </c>
      <c r="D33" s="201" t="n">
        <v>64.5</v>
      </c>
      <c r="E33" s="201" t="n">
        <v>87.9</v>
      </c>
      <c r="F33" s="829" t="n">
        <v>76.1</v>
      </c>
    </row>
    <row r="34" customFormat="false" ht="12.95" hidden="false" customHeight="true" outlineLevel="0" collapsed="false">
      <c r="A34" s="791" t="s">
        <v>941</v>
      </c>
      <c r="B34" s="201" t="n">
        <v>58</v>
      </c>
      <c r="C34" s="201" t="n">
        <v>33.8</v>
      </c>
      <c r="D34" s="201" t="n">
        <v>40.2</v>
      </c>
      <c r="E34" s="201" t="n">
        <v>53</v>
      </c>
      <c r="F34" s="829" t="n">
        <v>52.2</v>
      </c>
    </row>
    <row r="35" customFormat="false" ht="12.95" hidden="false" customHeight="true" outlineLevel="0" collapsed="false">
      <c r="A35" s="791" t="s">
        <v>942</v>
      </c>
      <c r="B35" s="201" t="n">
        <v>56.7</v>
      </c>
      <c r="C35" s="201" t="n">
        <v>41.2</v>
      </c>
      <c r="D35" s="201" t="n">
        <v>37</v>
      </c>
      <c r="E35" s="201" t="n">
        <v>43.3</v>
      </c>
      <c r="F35" s="829" t="n">
        <v>39.2</v>
      </c>
    </row>
    <row r="36" customFormat="false" ht="12.95" hidden="false" customHeight="true" outlineLevel="0" collapsed="false">
      <c r="A36" s="791" t="s">
        <v>943</v>
      </c>
      <c r="B36" s="201" t="n">
        <v>532</v>
      </c>
      <c r="C36" s="201" t="n">
        <v>406.4</v>
      </c>
      <c r="D36" s="201" t="n">
        <v>596.4</v>
      </c>
      <c r="E36" s="201" t="n">
        <v>687.1</v>
      </c>
      <c r="F36" s="829" t="n">
        <v>627.2</v>
      </c>
    </row>
    <row r="37" customFormat="false" ht="12.95" hidden="false" customHeight="true" outlineLevel="0" collapsed="false">
      <c r="A37" s="791" t="s">
        <v>944</v>
      </c>
      <c r="B37" s="201" t="n">
        <v>188.3</v>
      </c>
      <c r="C37" s="201" t="n">
        <v>126.5</v>
      </c>
      <c r="D37" s="201" t="n">
        <v>174.3</v>
      </c>
      <c r="E37" s="201" t="n">
        <v>192.1</v>
      </c>
      <c r="F37" s="829" t="n">
        <v>212.6</v>
      </c>
    </row>
    <row r="38" customFormat="false" ht="12.95" hidden="false" customHeight="true" outlineLevel="0" collapsed="false">
      <c r="A38" s="791" t="s">
        <v>945</v>
      </c>
      <c r="B38" s="201" t="n">
        <v>104.1</v>
      </c>
      <c r="C38" s="201" t="n">
        <v>75.7</v>
      </c>
      <c r="D38" s="201" t="n">
        <v>86.2</v>
      </c>
      <c r="E38" s="201" t="n">
        <v>99</v>
      </c>
      <c r="F38" s="830" t="n">
        <v>94.2</v>
      </c>
    </row>
    <row r="39" customFormat="false" ht="12.95" hidden="false" customHeight="true" outlineLevel="0" collapsed="false">
      <c r="A39" s="791" t="s">
        <v>946</v>
      </c>
      <c r="B39" s="201"/>
      <c r="C39" s="201"/>
      <c r="D39" s="201"/>
      <c r="E39" s="201"/>
      <c r="F39" s="805"/>
    </row>
    <row r="40" customFormat="false" ht="12.95" hidden="false" customHeight="true" outlineLevel="0" collapsed="false">
      <c r="A40" s="791" t="s">
        <v>947</v>
      </c>
      <c r="B40" s="201" t="n">
        <v>50.5</v>
      </c>
      <c r="C40" s="201" t="n">
        <v>33.3</v>
      </c>
      <c r="D40" s="201" t="n">
        <v>45.9</v>
      </c>
      <c r="E40" s="201" t="n">
        <v>61.9</v>
      </c>
      <c r="F40" s="830" t="n">
        <v>60.5</v>
      </c>
    </row>
    <row r="41" customFormat="false" ht="12.95" hidden="false" customHeight="true" outlineLevel="0" collapsed="false">
      <c r="A41" s="791" t="s">
        <v>948</v>
      </c>
      <c r="B41" s="201" t="n">
        <v>77.7</v>
      </c>
      <c r="C41" s="201" t="n">
        <v>46.4</v>
      </c>
      <c r="D41" s="201" t="n">
        <v>56.9</v>
      </c>
      <c r="E41" s="201" t="n">
        <v>74.5</v>
      </c>
      <c r="F41" s="830" t="n">
        <v>69.8</v>
      </c>
    </row>
    <row r="42" customFormat="false" ht="12.95" hidden="false" customHeight="true" outlineLevel="0" collapsed="false">
      <c r="A42" s="791" t="s">
        <v>949</v>
      </c>
      <c r="B42" s="201"/>
      <c r="C42" s="201"/>
      <c r="D42" s="201"/>
      <c r="E42" s="201"/>
      <c r="F42" s="805"/>
    </row>
    <row r="43" customFormat="false" ht="12.95" hidden="false" customHeight="true" outlineLevel="0" collapsed="false">
      <c r="A43" s="791" t="s">
        <v>950</v>
      </c>
      <c r="B43" s="201" t="n">
        <v>55</v>
      </c>
      <c r="C43" s="201" t="n">
        <v>37.8</v>
      </c>
      <c r="D43" s="201" t="n">
        <v>46.6</v>
      </c>
      <c r="E43" s="201" t="n">
        <v>57.3</v>
      </c>
      <c r="F43" s="830" t="n">
        <v>53.6</v>
      </c>
    </row>
    <row r="44" customFormat="false" ht="12.95" hidden="false" customHeight="true" outlineLevel="0" collapsed="false">
      <c r="A44" s="791" t="s">
        <v>951</v>
      </c>
      <c r="B44" s="201" t="n">
        <v>6.3</v>
      </c>
      <c r="C44" s="201" t="n">
        <v>3.6</v>
      </c>
      <c r="D44" s="201" t="n">
        <v>4.3</v>
      </c>
      <c r="E44" s="201" t="n">
        <v>6</v>
      </c>
      <c r="F44" s="830" t="n">
        <v>4.6</v>
      </c>
    </row>
    <row r="45" customFormat="false" ht="12.95" hidden="false" customHeight="true" outlineLevel="0" collapsed="false">
      <c r="A45" s="791" t="s">
        <v>952</v>
      </c>
      <c r="B45" s="201"/>
      <c r="C45" s="201"/>
      <c r="D45" s="201"/>
      <c r="E45" s="201"/>
      <c r="F45" s="805"/>
    </row>
    <row r="46" customFormat="false" ht="12.95" hidden="false" customHeight="true" outlineLevel="0" collapsed="false">
      <c r="A46" s="791" t="s">
        <v>953</v>
      </c>
      <c r="B46" s="201" t="n">
        <v>7.8</v>
      </c>
      <c r="C46" s="201" t="n">
        <v>4.4</v>
      </c>
      <c r="D46" s="201" t="n">
        <v>5.7</v>
      </c>
      <c r="E46" s="201" t="n">
        <v>8</v>
      </c>
      <c r="F46" s="830" t="n">
        <v>8.6</v>
      </c>
    </row>
    <row r="47" customFormat="false" ht="12.95" hidden="false" customHeight="true" outlineLevel="0" collapsed="false">
      <c r="A47" s="791" t="s">
        <v>954</v>
      </c>
      <c r="B47" s="201"/>
      <c r="C47" s="201"/>
      <c r="D47" s="201"/>
      <c r="E47" s="201"/>
      <c r="F47" s="805"/>
    </row>
    <row r="48" customFormat="false" ht="12.95" hidden="false" customHeight="true" outlineLevel="0" collapsed="false">
      <c r="A48" s="791" t="s">
        <v>955</v>
      </c>
      <c r="B48" s="201" t="n">
        <v>7.6</v>
      </c>
      <c r="C48" s="201" t="n">
        <v>5.2</v>
      </c>
      <c r="D48" s="201" t="n">
        <v>7.6</v>
      </c>
      <c r="E48" s="201" t="n">
        <v>10</v>
      </c>
      <c r="F48" s="830" t="n">
        <v>8.8</v>
      </c>
    </row>
    <row r="49" customFormat="false" ht="12.95" hidden="false" customHeight="true" outlineLevel="0" collapsed="false">
      <c r="A49" s="831"/>
      <c r="B49" s="812" t="n">
        <v>87.3</v>
      </c>
      <c r="C49" s="812" t="n">
        <v>59.2</v>
      </c>
      <c r="D49" s="812" t="n">
        <v>67.1</v>
      </c>
      <c r="E49" s="812" t="n">
        <v>79.2</v>
      </c>
      <c r="F49" s="829" t="n">
        <v>83.1</v>
      </c>
    </row>
    <row r="50" customFormat="false" ht="12.95" hidden="false" customHeight="true" outlineLevel="0" collapsed="false">
      <c r="A50" s="813"/>
      <c r="B50" s="813"/>
      <c r="C50" s="813"/>
      <c r="D50" s="813"/>
      <c r="E50" s="813"/>
      <c r="F50" s="813"/>
    </row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189" customFormat="false" ht="12.75" hidden="false" customHeight="false" outlineLevel="0" collapsed="false">
      <c r="D189" s="814"/>
    </row>
  </sheetData>
  <mergeCells count="1">
    <mergeCell ref="A15:F15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8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" zeroHeight="false" outlineLevelRow="0" outlineLevelCol="0"/>
  <cols>
    <col collapsed="false" customWidth="true" hidden="false" outlineLevel="0" max="1" min="1" style="813" width="36.99"/>
    <col collapsed="false" customWidth="false" hidden="false" outlineLevel="0" max="257" min="2" style="813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.75" hidden="false" customHeight="false" outlineLevel="0" collapsed="false">
      <c r="A2" s="781" t="s">
        <v>956</v>
      </c>
    </row>
    <row r="3" customFormat="false" ht="12" hidden="false" customHeight="false" outlineLevel="0" collapsed="false">
      <c r="A3" s="832" t="s">
        <v>957</v>
      </c>
    </row>
    <row r="4" customFormat="false" ht="12.75" hidden="false" customHeight="false" outlineLevel="0" collapsed="false">
      <c r="A4" s="833"/>
      <c r="B4" s="785" t="n">
        <v>2019</v>
      </c>
      <c r="C4" s="785" t="n">
        <v>2020</v>
      </c>
      <c r="D4" s="785" t="n">
        <v>2021</v>
      </c>
      <c r="E4" s="785" t="n">
        <v>2022</v>
      </c>
      <c r="F4" s="785" t="n">
        <v>2023</v>
      </c>
    </row>
    <row r="5" customFormat="false" ht="12.75" hidden="false" customHeight="false" outlineLevel="0" collapsed="false">
      <c r="A5" s="834"/>
      <c r="B5" s="1"/>
      <c r="C5" s="1"/>
      <c r="D5" s="1"/>
      <c r="E5" s="1"/>
    </row>
    <row r="6" customFormat="false" ht="12.75" hidden="false" customHeight="false" outlineLevel="0" collapsed="false">
      <c r="A6" s="102" t="s">
        <v>958</v>
      </c>
      <c r="B6" s="1"/>
      <c r="C6" s="1"/>
      <c r="D6" s="1"/>
      <c r="E6" s="100"/>
    </row>
    <row r="7" customFormat="false" ht="12.75" hidden="false" customHeight="false" outlineLevel="0" collapsed="false">
      <c r="A7" s="66" t="s">
        <v>959</v>
      </c>
      <c r="B7" s="100" t="n">
        <v>5096</v>
      </c>
      <c r="C7" s="100" t="n">
        <v>3518</v>
      </c>
      <c r="D7" s="100" t="n">
        <v>3891</v>
      </c>
      <c r="E7" s="100" t="n">
        <v>4038</v>
      </c>
      <c r="F7" s="100" t="n">
        <v>3744</v>
      </c>
    </row>
    <row r="8" customFormat="false" ht="12.75" hidden="false" customHeight="false" outlineLevel="0" collapsed="false">
      <c r="A8" s="791" t="s">
        <v>960</v>
      </c>
      <c r="B8" s="69" t="n">
        <v>3836</v>
      </c>
      <c r="C8" s="69" t="n">
        <v>2709</v>
      </c>
      <c r="D8" s="69" t="n">
        <v>2949</v>
      </c>
      <c r="E8" s="71" t="n">
        <v>3211</v>
      </c>
      <c r="F8" s="71" t="n">
        <v>2994</v>
      </c>
    </row>
    <row r="9" customFormat="false" ht="12.75" hidden="false" customHeight="false" outlineLevel="0" collapsed="false">
      <c r="A9" s="791" t="s">
        <v>961</v>
      </c>
      <c r="B9" s="71" t="s">
        <v>962</v>
      </c>
      <c r="C9" s="71" t="s">
        <v>962</v>
      </c>
      <c r="D9" s="71" t="s">
        <v>962</v>
      </c>
      <c r="E9" s="71" t="s">
        <v>962</v>
      </c>
      <c r="F9" s="71" t="s">
        <v>962</v>
      </c>
    </row>
    <row r="10" customFormat="false" ht="12.75" hidden="false" customHeight="false" outlineLevel="0" collapsed="false">
      <c r="A10" s="791" t="s">
        <v>963</v>
      </c>
      <c r="B10" s="71" t="s">
        <v>962</v>
      </c>
      <c r="C10" s="71" t="s">
        <v>962</v>
      </c>
      <c r="D10" s="71" t="s">
        <v>962</v>
      </c>
      <c r="E10" s="71" t="s">
        <v>962</v>
      </c>
      <c r="F10" s="71" t="s">
        <v>962</v>
      </c>
    </row>
    <row r="11" customFormat="false" ht="12.75" hidden="false" customHeight="false" outlineLevel="0" collapsed="false">
      <c r="A11" s="791" t="s">
        <v>964</v>
      </c>
      <c r="B11" s="71" t="s">
        <v>962</v>
      </c>
      <c r="C11" s="71" t="s">
        <v>962</v>
      </c>
      <c r="D11" s="71" t="s">
        <v>962</v>
      </c>
      <c r="E11" s="71" t="s">
        <v>962</v>
      </c>
      <c r="F11" s="71" t="s">
        <v>962</v>
      </c>
    </row>
    <row r="12" customFormat="false" ht="12.75" hidden="false" customHeight="false" outlineLevel="0" collapsed="false">
      <c r="A12" s="791" t="s">
        <v>965</v>
      </c>
      <c r="B12" s="71" t="s">
        <v>962</v>
      </c>
      <c r="C12" s="71" t="s">
        <v>962</v>
      </c>
      <c r="D12" s="71" t="s">
        <v>962</v>
      </c>
      <c r="E12" s="71" t="s">
        <v>962</v>
      </c>
      <c r="F12" s="71" t="s">
        <v>962</v>
      </c>
    </row>
    <row r="13" customFormat="false" ht="12.75" hidden="false" customHeight="false" outlineLevel="0" collapsed="false">
      <c r="A13" s="99" t="s">
        <v>966</v>
      </c>
      <c r="B13" s="100" t="n">
        <v>7057</v>
      </c>
      <c r="C13" s="100" t="n">
        <v>4885</v>
      </c>
      <c r="D13" s="100" t="n">
        <v>5199</v>
      </c>
      <c r="E13" s="100" t="n">
        <v>5117</v>
      </c>
      <c r="F13" s="100" t="n">
        <v>4674</v>
      </c>
    </row>
    <row r="14" customFormat="false" ht="12" hidden="false" customHeight="false" outlineLevel="0" collapsed="false">
      <c r="A14" s="835"/>
      <c r="B14" s="812"/>
      <c r="C14" s="812"/>
      <c r="D14" s="836"/>
      <c r="E14" s="836"/>
      <c r="F14" s="836"/>
    </row>
    <row r="15" customFormat="false" ht="12.75" hidden="false" customHeight="false" outlineLevel="0" collapsed="false">
      <c r="B15" s="780"/>
      <c r="E15" s="837"/>
      <c r="F15" s="837"/>
    </row>
    <row r="16" customFormat="false" ht="13.5" hidden="false" customHeight="false" outlineLevel="0" collapsed="false">
      <c r="A16" s="838"/>
      <c r="E16" s="839"/>
      <c r="F16" s="839"/>
    </row>
    <row r="17" customFormat="false" ht="13.5" hidden="false" customHeight="false" outlineLevel="0" collapsed="false">
      <c r="A17" s="838"/>
      <c r="B17" s="839"/>
    </row>
    <row r="19" customFormat="false" ht="18" hidden="false" customHeight="true" outlineLevel="0" collapsed="false">
      <c r="A19" s="840" t="s">
        <v>967</v>
      </c>
    </row>
    <row r="20" customFormat="false" ht="15.75" hidden="false" customHeight="false" outlineLevel="0" collapsed="false">
      <c r="A20" s="825" t="s">
        <v>968</v>
      </c>
    </row>
    <row r="21" customFormat="false" ht="12" hidden="false" customHeight="false" outlineLevel="0" collapsed="false">
      <c r="A21" s="841" t="s">
        <v>969</v>
      </c>
    </row>
    <row r="22" customFormat="false" ht="12.75" hidden="false" customHeight="false" outlineLevel="0" collapsed="false">
      <c r="A22" s="833"/>
      <c r="B22" s="785" t="n">
        <v>2019</v>
      </c>
      <c r="C22" s="785" t="n">
        <v>2020</v>
      </c>
      <c r="D22" s="785" t="n">
        <v>2021</v>
      </c>
      <c r="E22" s="785" t="n">
        <v>2022</v>
      </c>
      <c r="F22" s="785" t="n">
        <v>2023</v>
      </c>
    </row>
    <row r="23" customFormat="false" ht="12.95" hidden="false" customHeight="true" outlineLevel="0" collapsed="false">
      <c r="A23" s="834"/>
      <c r="B23" s="1"/>
      <c r="C23" s="1"/>
      <c r="D23" s="1"/>
      <c r="E23" s="1"/>
    </row>
    <row r="24" s="842" customFormat="true" ht="12.95" hidden="false" customHeight="true" outlineLevel="0" collapsed="false">
      <c r="A24" s="99" t="s">
        <v>375</v>
      </c>
      <c r="B24" s="100" t="n">
        <v>5096</v>
      </c>
      <c r="C24" s="100" t="n">
        <v>3518</v>
      </c>
      <c r="D24" s="100" t="n">
        <v>3891</v>
      </c>
      <c r="E24" s="100" t="n">
        <v>4038</v>
      </c>
      <c r="F24" s="100" t="n">
        <v>3744</v>
      </c>
    </row>
    <row r="25" s="842" customFormat="true" ht="12.95" hidden="false" customHeight="true" outlineLevel="0" collapsed="false">
      <c r="A25" s="99"/>
      <c r="B25" s="100"/>
      <c r="C25" s="100"/>
      <c r="D25" s="100"/>
      <c r="E25" s="100"/>
    </row>
    <row r="26" s="842" customFormat="true" ht="12.95" hidden="false" customHeight="true" outlineLevel="0" collapsed="false">
      <c r="A26" s="843" t="s">
        <v>970</v>
      </c>
      <c r="B26" s="100" t="n">
        <v>2921</v>
      </c>
      <c r="C26" s="100" t="n">
        <v>2014</v>
      </c>
      <c r="D26" s="100" t="n">
        <v>2192</v>
      </c>
      <c r="E26" s="100" t="n">
        <v>2274</v>
      </c>
      <c r="F26" s="100" t="n">
        <v>2142</v>
      </c>
    </row>
    <row r="27" customFormat="false" ht="12.95" hidden="false" customHeight="true" outlineLevel="0" collapsed="false">
      <c r="A27" s="88" t="s">
        <v>971</v>
      </c>
      <c r="B27" s="844" t="s">
        <v>13</v>
      </c>
      <c r="C27" s="844" t="s">
        <v>13</v>
      </c>
      <c r="D27" s="844" t="s">
        <v>13</v>
      </c>
      <c r="E27" s="69" t="n">
        <v>46</v>
      </c>
      <c r="F27" s="813" t="n">
        <v>47</v>
      </c>
    </row>
    <row r="28" customFormat="false" ht="12.95" hidden="false" customHeight="true" outlineLevel="0" collapsed="false">
      <c r="A28" s="511" t="s">
        <v>972</v>
      </c>
      <c r="B28" s="69" t="n">
        <v>57</v>
      </c>
      <c r="C28" s="69" t="n">
        <v>37</v>
      </c>
      <c r="D28" s="69" t="n">
        <v>57</v>
      </c>
      <c r="E28" s="71" t="s">
        <v>13</v>
      </c>
      <c r="F28" s="813" t="n">
        <v>99</v>
      </c>
    </row>
    <row r="29" customFormat="false" ht="12.95" hidden="false" customHeight="true" outlineLevel="0" collapsed="false">
      <c r="A29" s="845" t="s">
        <v>973</v>
      </c>
      <c r="B29" s="844" t="s">
        <v>13</v>
      </c>
      <c r="C29" s="844" t="s">
        <v>13</v>
      </c>
      <c r="D29" s="844" t="s">
        <v>13</v>
      </c>
      <c r="E29" s="69" t="n">
        <v>134</v>
      </c>
      <c r="F29" s="813" t="n">
        <v>447</v>
      </c>
    </row>
    <row r="30" customFormat="false" ht="12.95" hidden="false" customHeight="true" outlineLevel="0" collapsed="false">
      <c r="A30" s="511" t="s">
        <v>974</v>
      </c>
      <c r="B30" s="69" t="n">
        <v>113</v>
      </c>
      <c r="C30" s="69" t="n">
        <v>58</v>
      </c>
      <c r="D30" s="69" t="n">
        <v>60</v>
      </c>
      <c r="E30" s="71" t="s">
        <v>13</v>
      </c>
      <c r="F30" s="813" t="n">
        <v>358</v>
      </c>
    </row>
    <row r="31" customFormat="false" ht="12.95" hidden="false" customHeight="true" outlineLevel="0" collapsed="false">
      <c r="A31" s="88" t="s">
        <v>975</v>
      </c>
      <c r="B31" s="846" t="n">
        <v>101</v>
      </c>
      <c r="C31" s="69" t="n">
        <v>62</v>
      </c>
      <c r="D31" s="69" t="n">
        <v>52</v>
      </c>
      <c r="E31" s="69" t="n">
        <v>55</v>
      </c>
      <c r="F31" s="847" t="s">
        <v>13</v>
      </c>
    </row>
    <row r="32" customFormat="false" ht="12.95" hidden="false" customHeight="true" outlineLevel="0" collapsed="false">
      <c r="A32" s="88" t="s">
        <v>976</v>
      </c>
      <c r="B32" s="846" t="n">
        <v>597</v>
      </c>
      <c r="C32" s="69" t="n">
        <v>367</v>
      </c>
      <c r="D32" s="69" t="n">
        <v>372</v>
      </c>
      <c r="E32" s="69" t="n">
        <v>392</v>
      </c>
      <c r="F32" s="847" t="s">
        <v>13</v>
      </c>
    </row>
    <row r="33" customFormat="false" ht="12.95" hidden="false" customHeight="true" outlineLevel="0" collapsed="false">
      <c r="A33" s="88" t="s">
        <v>977</v>
      </c>
      <c r="B33" s="69" t="n">
        <v>551</v>
      </c>
      <c r="C33" s="69" t="n">
        <v>353</v>
      </c>
      <c r="D33" s="69" t="n">
        <v>447</v>
      </c>
      <c r="E33" s="69" t="n">
        <v>403</v>
      </c>
      <c r="F33" s="69" t="n">
        <v>70</v>
      </c>
    </row>
    <row r="34" customFormat="false" ht="12.95" hidden="false" customHeight="true" outlineLevel="0" collapsed="false">
      <c r="A34" s="88" t="s">
        <v>978</v>
      </c>
      <c r="B34" s="69" t="n">
        <v>416</v>
      </c>
      <c r="C34" s="69" t="n">
        <v>293</v>
      </c>
      <c r="D34" s="69" t="n">
        <v>323</v>
      </c>
      <c r="E34" s="69" t="n">
        <v>330</v>
      </c>
      <c r="F34" s="69" t="n">
        <v>404</v>
      </c>
    </row>
    <row r="35" s="842" customFormat="true" ht="12.75" hidden="false" customHeight="true" outlineLevel="0" collapsed="false">
      <c r="A35" s="845" t="s">
        <v>979</v>
      </c>
      <c r="B35" s="844" t="s">
        <v>13</v>
      </c>
      <c r="C35" s="844" t="s">
        <v>13</v>
      </c>
      <c r="D35" s="844" t="s">
        <v>13</v>
      </c>
      <c r="E35" s="69" t="n">
        <v>678</v>
      </c>
      <c r="F35" s="69" t="n">
        <v>407</v>
      </c>
    </row>
    <row r="36" s="842" customFormat="true" ht="12.95" hidden="false" customHeight="true" outlineLevel="0" collapsed="false">
      <c r="A36" s="511" t="s">
        <v>980</v>
      </c>
      <c r="B36" s="69" t="n">
        <v>817</v>
      </c>
      <c r="C36" s="69" t="n">
        <v>616</v>
      </c>
      <c r="D36" s="69" t="n">
        <v>641</v>
      </c>
      <c r="E36" s="71" t="s">
        <v>13</v>
      </c>
      <c r="F36" s="69" t="n">
        <v>310</v>
      </c>
    </row>
    <row r="37" customFormat="false" ht="12.95" hidden="false" customHeight="true" outlineLevel="0" collapsed="false">
      <c r="A37" s="88" t="s">
        <v>981</v>
      </c>
      <c r="B37" s="844" t="s">
        <v>13</v>
      </c>
      <c r="C37" s="844" t="s">
        <v>13</v>
      </c>
      <c r="D37" s="844" t="s">
        <v>13</v>
      </c>
      <c r="E37" s="69" t="n">
        <v>236</v>
      </c>
      <c r="F37" s="847" t="s">
        <v>13</v>
      </c>
    </row>
    <row r="38" customFormat="false" ht="12.95" hidden="false" customHeight="true" outlineLevel="0" collapsed="false">
      <c r="A38" s="511" t="s">
        <v>982</v>
      </c>
      <c r="B38" s="69" t="n">
        <v>269</v>
      </c>
      <c r="C38" s="69" t="n">
        <v>228</v>
      </c>
      <c r="D38" s="69" t="n">
        <v>240</v>
      </c>
      <c r="E38" s="71" t="s">
        <v>13</v>
      </c>
      <c r="F38" s="847" t="s">
        <v>13</v>
      </c>
    </row>
    <row r="39" customFormat="false" ht="12.95" hidden="false" customHeight="true" outlineLevel="0" collapsed="false">
      <c r="A39" s="309"/>
      <c r="B39" s="100"/>
      <c r="C39" s="100"/>
      <c r="D39" s="100"/>
      <c r="E39" s="100"/>
    </row>
    <row r="40" customFormat="false" ht="12.95" hidden="false" customHeight="true" outlineLevel="0" collapsed="false">
      <c r="A40" s="314" t="s">
        <v>983</v>
      </c>
      <c r="B40" s="848" t="n">
        <v>2175</v>
      </c>
      <c r="C40" s="100" t="n">
        <v>1504</v>
      </c>
      <c r="D40" s="100" t="n">
        <v>1699</v>
      </c>
      <c r="E40" s="100" t="n">
        <v>1764</v>
      </c>
      <c r="F40" s="100" t="n">
        <v>1602</v>
      </c>
    </row>
    <row r="41" customFormat="false" ht="12.75" hidden="false" customHeight="true" outlineLevel="0" collapsed="false">
      <c r="A41" s="88" t="s">
        <v>971</v>
      </c>
      <c r="B41" s="849" t="s">
        <v>13</v>
      </c>
      <c r="C41" s="849" t="s">
        <v>13</v>
      </c>
      <c r="D41" s="849" t="s">
        <v>13</v>
      </c>
      <c r="E41" s="1" t="n">
        <v>34</v>
      </c>
      <c r="F41" s="813" t="n">
        <v>40</v>
      </c>
    </row>
    <row r="42" customFormat="false" ht="12.75" hidden="false" customHeight="true" outlineLevel="0" collapsed="false">
      <c r="A42" s="511" t="s">
        <v>972</v>
      </c>
      <c r="B42" s="850" t="n">
        <v>47</v>
      </c>
      <c r="C42" s="1" t="n">
        <v>23</v>
      </c>
      <c r="D42" s="1" t="n">
        <v>43</v>
      </c>
      <c r="E42" s="188" t="s">
        <v>13</v>
      </c>
      <c r="F42" s="813" t="n">
        <v>81</v>
      </c>
    </row>
    <row r="43" customFormat="false" ht="12.75" hidden="false" customHeight="true" outlineLevel="0" collapsed="false">
      <c r="A43" s="845" t="s">
        <v>973</v>
      </c>
      <c r="B43" s="849" t="s">
        <v>13</v>
      </c>
      <c r="C43" s="849" t="s">
        <v>13</v>
      </c>
      <c r="D43" s="849" t="s">
        <v>13</v>
      </c>
      <c r="E43" s="1" t="n">
        <v>116</v>
      </c>
      <c r="F43" s="813" t="n">
        <v>227</v>
      </c>
    </row>
    <row r="44" customFormat="false" ht="12.75" hidden="false" customHeight="true" outlineLevel="0" collapsed="false">
      <c r="A44" s="511" t="s">
        <v>974</v>
      </c>
      <c r="B44" s="850" t="n">
        <v>84</v>
      </c>
      <c r="C44" s="1" t="n">
        <v>57</v>
      </c>
      <c r="D44" s="1" t="n">
        <v>78</v>
      </c>
      <c r="E44" s="188" t="s">
        <v>13</v>
      </c>
      <c r="F44" s="813" t="n">
        <v>390</v>
      </c>
    </row>
    <row r="45" customFormat="false" ht="12.75" hidden="false" customHeight="true" outlineLevel="0" collapsed="false">
      <c r="A45" s="88" t="s">
        <v>975</v>
      </c>
      <c r="B45" s="850" t="n">
        <v>70</v>
      </c>
      <c r="C45" s="157" t="n">
        <v>54</v>
      </c>
      <c r="D45" s="1" t="n">
        <v>69</v>
      </c>
      <c r="E45" s="1" t="n">
        <v>43</v>
      </c>
      <c r="F45" s="847" t="s">
        <v>13</v>
      </c>
    </row>
    <row r="46" customFormat="false" ht="12.75" hidden="false" customHeight="true" outlineLevel="0" collapsed="false">
      <c r="A46" s="88" t="s">
        <v>976</v>
      </c>
      <c r="B46" s="850" t="n">
        <v>432</v>
      </c>
      <c r="C46" s="157" t="n">
        <v>272</v>
      </c>
      <c r="D46" s="1" t="n">
        <v>307</v>
      </c>
      <c r="E46" s="1" t="n">
        <v>286</v>
      </c>
      <c r="F46" s="847" t="s">
        <v>13</v>
      </c>
    </row>
    <row r="47" customFormat="false" ht="12.75" hidden="false" customHeight="true" outlineLevel="0" collapsed="false">
      <c r="A47" s="88" t="s">
        <v>977</v>
      </c>
      <c r="B47" s="850" t="n">
        <v>488</v>
      </c>
      <c r="C47" s="851" t="n">
        <v>362</v>
      </c>
      <c r="D47" s="1" t="n">
        <v>391</v>
      </c>
      <c r="E47" s="1" t="n">
        <v>419</v>
      </c>
      <c r="F47" s="813" t="n">
        <v>71</v>
      </c>
    </row>
    <row r="48" customFormat="false" ht="12.75" hidden="false" customHeight="true" outlineLevel="0" collapsed="false">
      <c r="A48" s="88" t="s">
        <v>978</v>
      </c>
      <c r="B48" s="850" t="n">
        <v>285</v>
      </c>
      <c r="C48" s="157" t="n">
        <v>181</v>
      </c>
      <c r="D48" s="1" t="n">
        <v>210</v>
      </c>
      <c r="E48" s="1" t="n">
        <v>188</v>
      </c>
      <c r="F48" s="813" t="n">
        <v>285</v>
      </c>
    </row>
    <row r="49" customFormat="false" ht="12.75" hidden="false" customHeight="true" outlineLevel="0" collapsed="false">
      <c r="A49" s="845" t="s">
        <v>979</v>
      </c>
      <c r="B49" s="849" t="s">
        <v>13</v>
      </c>
      <c r="C49" s="849" t="s">
        <v>13</v>
      </c>
      <c r="D49" s="849" t="s">
        <v>13</v>
      </c>
      <c r="E49" s="1" t="n">
        <v>393</v>
      </c>
      <c r="F49" s="813" t="n">
        <v>319</v>
      </c>
    </row>
    <row r="50" customFormat="false" ht="12.75" hidden="false" customHeight="true" outlineLevel="0" collapsed="false">
      <c r="A50" s="511" t="s">
        <v>980</v>
      </c>
      <c r="B50" s="1" t="n">
        <v>464</v>
      </c>
      <c r="C50" s="851" t="n">
        <v>342</v>
      </c>
      <c r="D50" s="1" t="n">
        <v>354</v>
      </c>
      <c r="E50" s="188" t="s">
        <v>13</v>
      </c>
      <c r="F50" s="813" t="n">
        <v>189</v>
      </c>
    </row>
    <row r="51" customFormat="false" ht="12.75" hidden="false" customHeight="true" outlineLevel="0" collapsed="false">
      <c r="A51" s="88" t="s">
        <v>981</v>
      </c>
      <c r="B51" s="849" t="s">
        <v>13</v>
      </c>
      <c r="C51" s="849" t="s">
        <v>13</v>
      </c>
      <c r="D51" s="849" t="s">
        <v>13</v>
      </c>
      <c r="E51" s="1" t="n">
        <v>285</v>
      </c>
      <c r="F51" s="847" t="s">
        <v>13</v>
      </c>
    </row>
    <row r="52" customFormat="false" ht="12.75" hidden="false" customHeight="true" outlineLevel="0" collapsed="false">
      <c r="A52" s="511" t="s">
        <v>982</v>
      </c>
      <c r="B52" s="1" t="n">
        <v>305</v>
      </c>
      <c r="C52" s="157" t="n">
        <v>213</v>
      </c>
      <c r="D52" s="1" t="n">
        <v>247</v>
      </c>
      <c r="E52" s="188" t="s">
        <v>13</v>
      </c>
      <c r="F52" s="847" t="s">
        <v>13</v>
      </c>
    </row>
    <row r="53" customFormat="false" ht="12.95" hidden="false" customHeight="true" outlineLevel="0" collapsed="false">
      <c r="A53" s="150"/>
      <c r="B53" s="150"/>
      <c r="C53" s="150"/>
      <c r="D53" s="150"/>
      <c r="E53" s="150"/>
      <c r="F53" s="150"/>
    </row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>
      <c r="B79" s="852"/>
      <c r="C79" s="852"/>
      <c r="D79" s="852"/>
      <c r="E79" s="852"/>
      <c r="F79" s="852"/>
      <c r="G79" s="852"/>
      <c r="H79" s="852"/>
      <c r="I79" s="852"/>
      <c r="J79" s="852"/>
      <c r="K79" s="852"/>
      <c r="L79" s="852"/>
      <c r="M79" s="852"/>
    </row>
    <row r="80" customFormat="false" ht="18" hidden="false" customHeight="true" outlineLevel="0" collapsed="false">
      <c r="B80" s="852"/>
      <c r="C80" s="852"/>
      <c r="D80" s="852"/>
      <c r="E80" s="852"/>
      <c r="F80" s="852"/>
      <c r="G80" s="852"/>
      <c r="H80" s="852"/>
      <c r="I80" s="852"/>
      <c r="J80" s="852"/>
      <c r="K80" s="852"/>
      <c r="L80" s="852"/>
      <c r="M80" s="852"/>
    </row>
    <row r="81" customFormat="false" ht="18" hidden="false" customHeight="true" outlineLevel="0" collapsed="false">
      <c r="B81" s="853"/>
      <c r="C81" s="853"/>
      <c r="D81" s="853"/>
      <c r="E81" s="854"/>
      <c r="F81" s="854"/>
      <c r="G81" s="854"/>
      <c r="H81" s="854"/>
      <c r="I81" s="854"/>
      <c r="J81" s="854"/>
      <c r="K81" s="854"/>
      <c r="L81" s="854"/>
      <c r="M81" s="854"/>
    </row>
    <row r="82" customFormat="false" ht="12.95" hidden="false" customHeight="true" outlineLevel="0" collapsed="false">
      <c r="B82" s="855"/>
      <c r="C82" s="855"/>
      <c r="D82" s="855"/>
      <c r="E82" s="855"/>
      <c r="F82" s="855"/>
      <c r="G82" s="855"/>
      <c r="H82" s="855"/>
      <c r="I82" s="855"/>
      <c r="J82" s="855"/>
      <c r="K82" s="855"/>
      <c r="L82" s="855"/>
      <c r="M82" s="855"/>
    </row>
    <row r="83" customFormat="false" ht="12.95" hidden="false" customHeight="true" outlineLevel="0" collapsed="false">
      <c r="B83" s="855"/>
      <c r="C83" s="855"/>
      <c r="D83" s="855"/>
      <c r="E83" s="855"/>
      <c r="F83" s="855"/>
      <c r="G83" s="855"/>
      <c r="H83" s="855"/>
      <c r="I83" s="855"/>
      <c r="J83" s="855"/>
      <c r="K83" s="855"/>
      <c r="L83" s="855"/>
      <c r="M83" s="855"/>
    </row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189" customFormat="false" ht="12" hidden="false" customHeight="false" outlineLevel="0" collapsed="false">
      <c r="D189" s="838"/>
    </row>
  </sheetData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865972222222222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" zeroHeight="false" outlineLevelRow="0" outlineLevelCol="0"/>
  <cols>
    <col collapsed="false" customWidth="true" hidden="false" outlineLevel="0" max="1" min="1" style="783" width="37.56"/>
    <col collapsed="false" customWidth="true" hidden="false" outlineLevel="0" max="2" min="2" style="783" width="7.7"/>
    <col collapsed="false" customWidth="false" hidden="false" outlineLevel="0" max="257" min="3" style="783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8" hidden="false" customHeight="true" outlineLevel="0" collapsed="false">
      <c r="A2" s="781" t="s">
        <v>984</v>
      </c>
    </row>
    <row r="3" customFormat="false" ht="18" hidden="false" customHeight="true" outlineLevel="0" collapsed="false">
      <c r="A3" s="856" t="s">
        <v>985</v>
      </c>
    </row>
    <row r="4" customFormat="false" ht="12" hidden="false" customHeight="false" outlineLevel="0" collapsed="false">
      <c r="A4" s="841" t="s">
        <v>969</v>
      </c>
    </row>
    <row r="5" customFormat="false" ht="12.75" hidden="false" customHeight="false" outlineLevel="0" collapsed="false">
      <c r="A5" s="857"/>
      <c r="B5" s="858" t="n">
        <v>2019</v>
      </c>
      <c r="C5" s="858" t="n">
        <v>2020</v>
      </c>
      <c r="D5" s="858" t="n">
        <v>2021</v>
      </c>
      <c r="E5" s="858" t="n">
        <v>2022</v>
      </c>
      <c r="F5" s="858" t="n">
        <v>2023</v>
      </c>
    </row>
    <row r="6" customFormat="false" ht="12.95" hidden="false" customHeight="true" outlineLevel="0" collapsed="false">
      <c r="A6" s="859"/>
      <c r="B6" s="860"/>
      <c r="C6" s="860"/>
      <c r="D6" s="860"/>
      <c r="E6" s="860"/>
    </row>
    <row r="7" customFormat="false" ht="12.95" hidden="false" customHeight="true" outlineLevel="0" collapsed="false">
      <c r="A7" s="861" t="s">
        <v>986</v>
      </c>
      <c r="B7" s="860"/>
      <c r="C7" s="860"/>
      <c r="D7" s="860"/>
      <c r="E7" s="860"/>
    </row>
    <row r="8" customFormat="false" ht="12.95" hidden="false" customHeight="true" outlineLevel="0" collapsed="false">
      <c r="A8" s="862" t="s">
        <v>987</v>
      </c>
      <c r="B8" s="800" t="n">
        <v>5625</v>
      </c>
      <c r="C8" s="800" t="n">
        <v>5389</v>
      </c>
      <c r="D8" s="800" t="n">
        <v>5753</v>
      </c>
      <c r="E8" s="800" t="n">
        <v>6196</v>
      </c>
      <c r="F8" s="800" t="n">
        <v>6116</v>
      </c>
    </row>
    <row r="9" customFormat="false" ht="12.95" hidden="false" customHeight="true" outlineLevel="0" collapsed="false">
      <c r="A9" s="863"/>
      <c r="B9" s="800"/>
      <c r="C9" s="803"/>
      <c r="D9" s="803"/>
      <c r="E9" s="803"/>
      <c r="F9" s="805"/>
    </row>
    <row r="10" customFormat="false" ht="12.95" hidden="false" customHeight="true" outlineLevel="0" collapsed="false">
      <c r="A10" s="864" t="s">
        <v>988</v>
      </c>
      <c r="B10" s="100" t="n">
        <v>2527</v>
      </c>
      <c r="C10" s="800" t="n">
        <v>2460</v>
      </c>
      <c r="D10" s="800" t="n">
        <v>2621</v>
      </c>
      <c r="E10" s="800" t="n">
        <v>2831</v>
      </c>
      <c r="F10" s="800" t="n">
        <v>2745</v>
      </c>
    </row>
    <row r="11" customFormat="false" ht="12.95" hidden="false" customHeight="true" outlineLevel="0" collapsed="false">
      <c r="A11" s="865" t="s">
        <v>989</v>
      </c>
      <c r="B11" s="803" t="n">
        <v>93</v>
      </c>
      <c r="C11" s="803" t="n">
        <v>96</v>
      </c>
      <c r="D11" s="803" t="n">
        <v>90</v>
      </c>
      <c r="E11" s="803" t="n">
        <v>103</v>
      </c>
      <c r="F11" s="803" t="n">
        <v>102</v>
      </c>
    </row>
    <row r="12" customFormat="false" ht="12.95" hidden="false" customHeight="true" outlineLevel="0" collapsed="false">
      <c r="A12" s="865" t="s">
        <v>990</v>
      </c>
      <c r="B12" s="803" t="n">
        <v>473</v>
      </c>
      <c r="C12" s="803" t="n">
        <v>500</v>
      </c>
      <c r="D12" s="803" t="n">
        <v>551</v>
      </c>
      <c r="E12" s="803" t="n">
        <v>559</v>
      </c>
      <c r="F12" s="803" t="n">
        <v>527</v>
      </c>
    </row>
    <row r="13" customFormat="false" ht="12.95" hidden="false" customHeight="true" outlineLevel="0" collapsed="false">
      <c r="A13" s="865" t="s">
        <v>991</v>
      </c>
      <c r="B13" s="803" t="n">
        <v>95</v>
      </c>
      <c r="C13" s="803" t="n">
        <v>83</v>
      </c>
      <c r="D13" s="803" t="n">
        <v>105</v>
      </c>
      <c r="E13" s="803" t="n">
        <v>108</v>
      </c>
      <c r="F13" s="803" t="n">
        <v>118</v>
      </c>
    </row>
    <row r="14" customFormat="false" ht="12.95" hidden="false" customHeight="true" outlineLevel="0" collapsed="false">
      <c r="A14" s="865" t="s">
        <v>992</v>
      </c>
      <c r="B14" s="803" t="n">
        <v>338</v>
      </c>
      <c r="C14" s="803" t="n">
        <v>357</v>
      </c>
      <c r="D14" s="803" t="n">
        <v>370</v>
      </c>
      <c r="E14" s="803" t="n">
        <v>422</v>
      </c>
      <c r="F14" s="803" t="n">
        <v>408</v>
      </c>
    </row>
    <row r="15" customFormat="false" ht="12.95" hidden="false" customHeight="true" outlineLevel="0" collapsed="false">
      <c r="A15" s="865" t="s">
        <v>993</v>
      </c>
      <c r="B15" s="803" t="n">
        <v>135</v>
      </c>
      <c r="C15" s="803" t="n">
        <v>104</v>
      </c>
      <c r="D15" s="803" t="n">
        <v>114</v>
      </c>
      <c r="E15" s="803" t="n">
        <v>138</v>
      </c>
      <c r="F15" s="803" t="n">
        <v>127</v>
      </c>
    </row>
    <row r="16" customFormat="false" ht="12.95" hidden="false" customHeight="true" outlineLevel="0" collapsed="false">
      <c r="A16" s="865" t="s">
        <v>994</v>
      </c>
      <c r="B16" s="803" t="n">
        <v>151</v>
      </c>
      <c r="C16" s="803" t="n">
        <v>160</v>
      </c>
      <c r="D16" s="803" t="n">
        <v>153</v>
      </c>
      <c r="E16" s="803" t="n">
        <v>153</v>
      </c>
      <c r="F16" s="803" t="n">
        <v>134</v>
      </c>
    </row>
    <row r="17" customFormat="false" ht="12.95" hidden="false" customHeight="true" outlineLevel="0" collapsed="false">
      <c r="A17" s="865" t="s">
        <v>995</v>
      </c>
      <c r="B17" s="803" t="n">
        <v>1242</v>
      </c>
      <c r="C17" s="803" t="n">
        <v>1160</v>
      </c>
      <c r="D17" s="803" t="n">
        <v>1238</v>
      </c>
      <c r="E17" s="803" t="n">
        <v>1348</v>
      </c>
      <c r="F17" s="803" t="n">
        <v>1329</v>
      </c>
    </row>
    <row r="18" customFormat="false" ht="12.95" hidden="false" customHeight="true" outlineLevel="0" collapsed="false">
      <c r="A18" s="866"/>
      <c r="B18" s="803"/>
      <c r="C18" s="803"/>
      <c r="D18" s="803"/>
      <c r="E18" s="803"/>
      <c r="F18" s="805"/>
    </row>
    <row r="19" s="867" customFormat="true" ht="12.95" hidden="false" customHeight="true" outlineLevel="0" collapsed="false">
      <c r="A19" s="864" t="s">
        <v>996</v>
      </c>
      <c r="B19" s="800" t="n">
        <v>3098</v>
      </c>
      <c r="C19" s="800" t="n">
        <v>2929</v>
      </c>
      <c r="D19" s="800" t="n">
        <v>3132</v>
      </c>
      <c r="E19" s="800" t="n">
        <v>3365</v>
      </c>
      <c r="F19" s="800" t="n">
        <v>3371</v>
      </c>
    </row>
    <row r="20" customFormat="false" ht="12.95" hidden="false" customHeight="true" outlineLevel="0" collapsed="false">
      <c r="A20" s="865" t="s">
        <v>989</v>
      </c>
      <c r="B20" s="803" t="n">
        <v>60</v>
      </c>
      <c r="C20" s="803" t="n">
        <v>42</v>
      </c>
      <c r="D20" s="803" t="n">
        <v>57</v>
      </c>
      <c r="E20" s="803" t="n">
        <v>61</v>
      </c>
      <c r="F20" s="803" t="n">
        <v>34</v>
      </c>
    </row>
    <row r="21" customFormat="false" ht="12.95" hidden="false" customHeight="true" outlineLevel="0" collapsed="false">
      <c r="A21" s="865" t="s">
        <v>990</v>
      </c>
      <c r="B21" s="803" t="n">
        <v>256</v>
      </c>
      <c r="C21" s="803" t="n">
        <v>205</v>
      </c>
      <c r="D21" s="803" t="n">
        <v>212</v>
      </c>
      <c r="E21" s="803" t="n">
        <v>245</v>
      </c>
      <c r="F21" s="803" t="n">
        <v>252</v>
      </c>
    </row>
    <row r="22" customFormat="false" ht="12.95" hidden="false" customHeight="true" outlineLevel="0" collapsed="false">
      <c r="A22" s="865" t="s">
        <v>991</v>
      </c>
      <c r="B22" s="803" t="n">
        <v>94</v>
      </c>
      <c r="C22" s="803" t="n">
        <v>93</v>
      </c>
      <c r="D22" s="803" t="n">
        <v>82</v>
      </c>
      <c r="E22" s="803" t="n">
        <v>97</v>
      </c>
      <c r="F22" s="803" t="n">
        <v>94</v>
      </c>
    </row>
    <row r="23" customFormat="false" ht="12.95" hidden="false" customHeight="true" outlineLevel="0" collapsed="false">
      <c r="A23" s="865" t="s">
        <v>992</v>
      </c>
      <c r="B23" s="803" t="n">
        <v>129</v>
      </c>
      <c r="C23" s="803" t="n">
        <v>120</v>
      </c>
      <c r="D23" s="803" t="n">
        <v>132</v>
      </c>
      <c r="E23" s="803" t="n">
        <v>134</v>
      </c>
      <c r="F23" s="803" t="n">
        <v>156</v>
      </c>
    </row>
    <row r="24" customFormat="false" ht="12.95" hidden="false" customHeight="true" outlineLevel="0" collapsed="false">
      <c r="A24" s="865" t="s">
        <v>993</v>
      </c>
      <c r="B24" s="803" t="n">
        <v>153</v>
      </c>
      <c r="C24" s="803" t="n">
        <v>128</v>
      </c>
      <c r="D24" s="803" t="n">
        <v>177</v>
      </c>
      <c r="E24" s="803" t="n">
        <v>183</v>
      </c>
      <c r="F24" s="803" t="n">
        <v>141</v>
      </c>
    </row>
    <row r="25" customFormat="false" ht="12.95" hidden="false" customHeight="true" outlineLevel="0" collapsed="false">
      <c r="A25" s="865" t="s">
        <v>997</v>
      </c>
      <c r="B25" s="803" t="n">
        <v>626</v>
      </c>
      <c r="C25" s="803" t="n">
        <v>617</v>
      </c>
      <c r="D25" s="803" t="n">
        <v>697</v>
      </c>
      <c r="E25" s="803" t="n">
        <v>685</v>
      </c>
      <c r="F25" s="803" t="n">
        <v>745</v>
      </c>
    </row>
    <row r="26" customFormat="false" ht="12.95" hidden="false" customHeight="true" outlineLevel="0" collapsed="false">
      <c r="A26" s="865" t="s">
        <v>994</v>
      </c>
      <c r="B26" s="803" t="n">
        <v>129</v>
      </c>
      <c r="C26" s="803" t="n">
        <v>143</v>
      </c>
      <c r="D26" s="803" t="n">
        <v>141</v>
      </c>
      <c r="E26" s="803" t="n">
        <v>161</v>
      </c>
      <c r="F26" s="803" t="n">
        <v>140</v>
      </c>
    </row>
    <row r="27" customFormat="false" ht="12.95" hidden="false" customHeight="true" outlineLevel="0" collapsed="false">
      <c r="A27" s="865" t="s">
        <v>995</v>
      </c>
      <c r="B27" s="803" t="n">
        <v>2277</v>
      </c>
      <c r="C27" s="803" t="n">
        <v>2198</v>
      </c>
      <c r="D27" s="803" t="n">
        <v>1634</v>
      </c>
      <c r="E27" s="803" t="n">
        <v>1799</v>
      </c>
      <c r="F27" s="803" t="n">
        <v>1809</v>
      </c>
    </row>
    <row r="28" customFormat="false" ht="12.95" hidden="false" customHeight="true" outlineLevel="0" collapsed="false">
      <c r="A28" s="866"/>
      <c r="B28" s="803"/>
      <c r="C28" s="803"/>
      <c r="D28" s="803"/>
      <c r="E28" s="803"/>
      <c r="F28" s="805"/>
    </row>
    <row r="29" customFormat="false" ht="12.95" hidden="false" customHeight="true" outlineLevel="0" collapsed="false">
      <c r="A29" s="868" t="s">
        <v>998</v>
      </c>
      <c r="B29" s="803"/>
      <c r="C29" s="803"/>
      <c r="D29" s="803"/>
      <c r="E29" s="803"/>
      <c r="F29" s="805"/>
    </row>
    <row r="30" customFormat="false" ht="12.95" hidden="false" customHeight="true" outlineLevel="0" collapsed="false">
      <c r="A30" s="869" t="s">
        <v>999</v>
      </c>
      <c r="B30" s="803"/>
      <c r="C30" s="803"/>
      <c r="D30" s="803"/>
      <c r="E30" s="803"/>
      <c r="F30" s="805"/>
    </row>
    <row r="31" customFormat="false" ht="12.95" hidden="false" customHeight="true" outlineLevel="0" collapsed="false">
      <c r="A31" s="870" t="s">
        <v>1000</v>
      </c>
      <c r="B31" s="800" t="n">
        <v>27837</v>
      </c>
      <c r="C31" s="800" t="n">
        <v>28597</v>
      </c>
      <c r="D31" s="800" t="n">
        <v>29896</v>
      </c>
      <c r="E31" s="800" t="n">
        <v>31700</v>
      </c>
      <c r="F31" s="800" t="n">
        <v>33498</v>
      </c>
    </row>
    <row r="32" customFormat="false" ht="12.95" hidden="false" customHeight="true" outlineLevel="0" collapsed="false">
      <c r="A32" s="823"/>
      <c r="B32" s="835"/>
      <c r="C32" s="835"/>
      <c r="D32" s="835"/>
      <c r="E32" s="835"/>
      <c r="F32" s="835"/>
    </row>
    <row r="33" customFormat="false" ht="12.95" hidden="false" customHeight="true" outlineLevel="0" collapsed="false">
      <c r="A33" s="867"/>
    </row>
    <row r="34" customFormat="false" ht="18" hidden="false" customHeight="true" outlineLevel="0" collapsed="false">
      <c r="A34" s="871" t="s">
        <v>1001</v>
      </c>
      <c r="B34" s="852"/>
      <c r="C34" s="852"/>
      <c r="D34" s="852"/>
      <c r="E34" s="852"/>
      <c r="F34" s="852"/>
      <c r="G34" s="852"/>
      <c r="H34" s="852"/>
      <c r="I34" s="852"/>
      <c r="J34" s="852"/>
      <c r="K34" s="852"/>
      <c r="L34" s="852"/>
      <c r="M34" s="852"/>
      <c r="N34" s="852"/>
    </row>
    <row r="35" customFormat="false" ht="18" hidden="false" customHeight="true" outlineLevel="0" collapsed="false">
      <c r="A35" s="856" t="s">
        <v>1002</v>
      </c>
      <c r="B35" s="852"/>
      <c r="C35" s="852"/>
      <c r="D35" s="852"/>
      <c r="E35" s="852"/>
      <c r="F35" s="852"/>
      <c r="G35" s="852"/>
      <c r="H35" s="852"/>
      <c r="I35" s="852"/>
      <c r="J35" s="852"/>
      <c r="K35" s="852"/>
      <c r="L35" s="852"/>
      <c r="M35" s="852"/>
      <c r="N35" s="852"/>
    </row>
    <row r="36" customFormat="false" ht="12" hidden="false" customHeight="false" outlineLevel="0" collapsed="false">
      <c r="A36" s="872" t="s">
        <v>957</v>
      </c>
      <c r="D36" s="854"/>
      <c r="E36" s="854"/>
      <c r="F36" s="854"/>
      <c r="G36" s="854"/>
      <c r="H36" s="854"/>
      <c r="I36" s="854"/>
      <c r="J36" s="854"/>
      <c r="K36" s="854"/>
      <c r="L36" s="854"/>
      <c r="M36" s="854"/>
      <c r="N36" s="854"/>
    </row>
    <row r="37" customFormat="false" ht="12.75" hidden="false" customHeight="false" outlineLevel="0" collapsed="false">
      <c r="A37" s="857"/>
      <c r="B37" s="785" t="n">
        <v>2019</v>
      </c>
      <c r="C37" s="785" t="n">
        <v>2020</v>
      </c>
      <c r="D37" s="785" t="n">
        <v>2021</v>
      </c>
      <c r="E37" s="785" t="n">
        <v>2022</v>
      </c>
      <c r="F37" s="785" t="n">
        <v>2023</v>
      </c>
      <c r="G37" s="873"/>
      <c r="H37" s="873"/>
      <c r="I37" s="873"/>
      <c r="J37" s="873"/>
      <c r="K37" s="873"/>
      <c r="L37" s="873"/>
      <c r="M37" s="873"/>
      <c r="N37" s="873"/>
    </row>
    <row r="38" customFormat="false" ht="12.95" hidden="false" customHeight="true" outlineLevel="0" collapsed="false">
      <c r="A38" s="859"/>
      <c r="B38" s="874"/>
      <c r="C38" s="874"/>
      <c r="D38" s="874"/>
      <c r="E38" s="874"/>
      <c r="G38" s="873"/>
      <c r="H38" s="873"/>
      <c r="I38" s="873"/>
      <c r="J38" s="873"/>
      <c r="K38" s="873"/>
      <c r="L38" s="873"/>
      <c r="M38" s="873"/>
      <c r="N38" s="873"/>
    </row>
    <row r="39" customFormat="false" ht="12.95" hidden="false" customHeight="true" outlineLevel="0" collapsed="false">
      <c r="A39" s="868" t="s">
        <v>375</v>
      </c>
      <c r="B39" s="875" t="n">
        <v>5625</v>
      </c>
      <c r="C39" s="875" t="n">
        <v>5389</v>
      </c>
      <c r="D39" s="875" t="n">
        <v>5753</v>
      </c>
      <c r="E39" s="875" t="n">
        <v>6196</v>
      </c>
      <c r="F39" s="875" t="n">
        <v>6116</v>
      </c>
    </row>
    <row r="40" customFormat="false" ht="12.95" hidden="false" customHeight="true" outlineLevel="0" collapsed="false">
      <c r="A40" s="868"/>
      <c r="B40" s="803"/>
      <c r="C40" s="803"/>
      <c r="D40" s="803"/>
      <c r="E40" s="803"/>
      <c r="F40" s="805"/>
    </row>
    <row r="41" customFormat="false" ht="12.95" hidden="false" customHeight="true" outlineLevel="0" collapsed="false">
      <c r="A41" s="876" t="s">
        <v>970</v>
      </c>
      <c r="B41" s="875" t="n">
        <v>2527</v>
      </c>
      <c r="C41" s="875" t="n">
        <v>2460</v>
      </c>
      <c r="D41" s="875" t="n">
        <v>2621</v>
      </c>
      <c r="E41" s="875" t="n">
        <v>2831</v>
      </c>
      <c r="F41" s="875" t="n">
        <v>2745</v>
      </c>
    </row>
    <row r="42" customFormat="false" ht="12.95" hidden="false" customHeight="true" outlineLevel="0" collapsed="false">
      <c r="A42" s="877" t="s">
        <v>1003</v>
      </c>
      <c r="B42" s="878" t="n">
        <v>67</v>
      </c>
      <c r="C42" s="879" t="n">
        <v>80</v>
      </c>
      <c r="D42" s="879" t="n">
        <v>68</v>
      </c>
      <c r="E42" s="878" t="n">
        <v>72</v>
      </c>
      <c r="F42" s="878" t="n">
        <v>45</v>
      </c>
    </row>
    <row r="43" customFormat="false" ht="12.95" hidden="false" customHeight="true" outlineLevel="0" collapsed="false">
      <c r="A43" s="877" t="s">
        <v>1004</v>
      </c>
      <c r="B43" s="878" t="n">
        <v>21</v>
      </c>
      <c r="C43" s="879" t="n">
        <v>20</v>
      </c>
      <c r="D43" s="879" t="n">
        <v>24</v>
      </c>
      <c r="E43" s="878" t="n">
        <v>16</v>
      </c>
      <c r="F43" s="878" t="n">
        <v>19</v>
      </c>
    </row>
    <row r="44" customFormat="false" ht="12.95" hidden="false" customHeight="true" outlineLevel="0" collapsed="false">
      <c r="A44" s="877" t="s">
        <v>1005</v>
      </c>
      <c r="B44" s="878" t="n">
        <v>16</v>
      </c>
      <c r="C44" s="879" t="n">
        <v>26</v>
      </c>
      <c r="D44" s="879" t="n">
        <v>23</v>
      </c>
      <c r="E44" s="878" t="n">
        <v>29</v>
      </c>
      <c r="F44" s="878" t="n">
        <v>17</v>
      </c>
    </row>
    <row r="45" customFormat="false" ht="12.95" hidden="false" customHeight="true" outlineLevel="0" collapsed="false">
      <c r="A45" s="877" t="s">
        <v>1006</v>
      </c>
      <c r="B45" s="880" t="s">
        <v>13</v>
      </c>
      <c r="C45" s="880" t="s">
        <v>13</v>
      </c>
      <c r="D45" s="880" t="s">
        <v>13</v>
      </c>
      <c r="E45" s="878" t="n">
        <v>28</v>
      </c>
      <c r="F45" s="878" t="n">
        <v>25</v>
      </c>
    </row>
    <row r="46" customFormat="false" ht="12.95" hidden="false" customHeight="true" outlineLevel="0" collapsed="false">
      <c r="A46" s="881" t="s">
        <v>1007</v>
      </c>
      <c r="B46" s="878" t="n">
        <v>27</v>
      </c>
      <c r="C46" s="879" t="n">
        <v>29</v>
      </c>
      <c r="D46" s="879" t="n">
        <v>34</v>
      </c>
      <c r="E46" s="880" t="s">
        <v>13</v>
      </c>
      <c r="F46" s="878" t="n">
        <v>59</v>
      </c>
    </row>
    <row r="47" customFormat="false" ht="12.95" hidden="false" customHeight="true" outlineLevel="0" collapsed="false">
      <c r="A47" s="877" t="s">
        <v>1008</v>
      </c>
      <c r="B47" s="880" t="s">
        <v>13</v>
      </c>
      <c r="C47" s="880" t="s">
        <v>13</v>
      </c>
      <c r="D47" s="880" t="s">
        <v>13</v>
      </c>
      <c r="E47" s="878" t="n">
        <v>59</v>
      </c>
      <c r="F47" s="880" t="s">
        <v>13</v>
      </c>
    </row>
    <row r="48" customFormat="false" ht="12.95" hidden="false" customHeight="true" outlineLevel="0" collapsed="false">
      <c r="A48" s="881" t="s">
        <v>1009</v>
      </c>
      <c r="B48" s="878" t="n">
        <v>54</v>
      </c>
      <c r="C48" s="879" t="n">
        <v>57</v>
      </c>
      <c r="D48" s="879" t="n">
        <v>55</v>
      </c>
      <c r="E48" s="880" t="s">
        <v>13</v>
      </c>
      <c r="F48" s="880" t="s">
        <v>13</v>
      </c>
    </row>
    <row r="49" customFormat="false" ht="12.95" hidden="false" customHeight="true" outlineLevel="0" collapsed="false">
      <c r="A49" s="877" t="s">
        <v>1010</v>
      </c>
      <c r="B49" s="878" t="n">
        <v>48</v>
      </c>
      <c r="C49" s="879" t="n">
        <v>49</v>
      </c>
      <c r="D49" s="879" t="n">
        <v>70</v>
      </c>
      <c r="E49" s="878" t="n">
        <v>83</v>
      </c>
      <c r="F49" s="878" t="n">
        <v>57</v>
      </c>
    </row>
    <row r="50" customFormat="false" ht="12.95" hidden="false" customHeight="true" outlineLevel="0" collapsed="false">
      <c r="A50" s="877" t="s">
        <v>263</v>
      </c>
      <c r="B50" s="878" t="n">
        <v>77</v>
      </c>
      <c r="C50" s="879" t="n">
        <v>91</v>
      </c>
      <c r="D50" s="879" t="n">
        <v>92</v>
      </c>
      <c r="E50" s="878" t="n">
        <v>84</v>
      </c>
      <c r="F50" s="878" t="n">
        <v>100</v>
      </c>
    </row>
    <row r="51" customFormat="false" ht="12.95" hidden="false" customHeight="true" outlineLevel="0" collapsed="false">
      <c r="A51" s="877" t="s">
        <v>1011</v>
      </c>
      <c r="B51" s="878" t="n">
        <v>140</v>
      </c>
      <c r="C51" s="879" t="n">
        <v>148</v>
      </c>
      <c r="D51" s="879" t="n">
        <v>120</v>
      </c>
      <c r="E51" s="878" t="n">
        <v>137</v>
      </c>
      <c r="F51" s="878" t="n">
        <v>122</v>
      </c>
    </row>
    <row r="52" customFormat="false" ht="12.95" hidden="false" customHeight="true" outlineLevel="0" collapsed="false">
      <c r="A52" s="877" t="s">
        <v>1012</v>
      </c>
      <c r="B52" s="878" t="n">
        <v>235</v>
      </c>
      <c r="C52" s="879" t="n">
        <v>229</v>
      </c>
      <c r="D52" s="879" t="n">
        <v>221</v>
      </c>
      <c r="E52" s="878" t="n">
        <v>247</v>
      </c>
      <c r="F52" s="878" t="n">
        <v>189</v>
      </c>
    </row>
    <row r="53" customFormat="false" ht="12.95" hidden="false" customHeight="true" outlineLevel="0" collapsed="false">
      <c r="A53" s="877" t="s">
        <v>1013</v>
      </c>
      <c r="B53" s="878" t="n">
        <v>339</v>
      </c>
      <c r="C53" s="879" t="n">
        <v>320</v>
      </c>
      <c r="D53" s="879" t="n">
        <v>352</v>
      </c>
      <c r="E53" s="878" t="n">
        <v>401</v>
      </c>
      <c r="F53" s="878" t="n">
        <v>309</v>
      </c>
    </row>
    <row r="54" customFormat="false" ht="12.95" hidden="false" customHeight="true" outlineLevel="0" collapsed="false">
      <c r="A54" s="877" t="s">
        <v>1014</v>
      </c>
      <c r="B54" s="878" t="n">
        <v>370</v>
      </c>
      <c r="C54" s="879" t="n">
        <v>441</v>
      </c>
      <c r="D54" s="879" t="n">
        <v>474</v>
      </c>
      <c r="E54" s="878" t="n">
        <v>490</v>
      </c>
      <c r="F54" s="878" t="n">
        <v>518</v>
      </c>
    </row>
    <row r="55" customFormat="false" ht="12.95" hidden="false" customHeight="true" outlineLevel="0" collapsed="false">
      <c r="A55" s="877" t="s">
        <v>1015</v>
      </c>
      <c r="B55" s="878" t="n">
        <v>1054</v>
      </c>
      <c r="C55" s="878" t="n">
        <v>970</v>
      </c>
      <c r="D55" s="878" t="n">
        <v>1088</v>
      </c>
      <c r="E55" s="878" t="n">
        <v>1185</v>
      </c>
      <c r="F55" s="878" t="n">
        <v>1285</v>
      </c>
    </row>
    <row r="56" customFormat="false" ht="12.95" hidden="false" customHeight="true" outlineLevel="0" collapsed="false">
      <c r="A56" s="882"/>
      <c r="B56" s="883"/>
      <c r="C56" s="884"/>
      <c r="D56" s="884"/>
      <c r="E56" s="884"/>
      <c r="F56" s="885"/>
    </row>
    <row r="57" customFormat="false" ht="12.95" hidden="false" customHeight="true" outlineLevel="0" collapsed="false">
      <c r="A57" s="867"/>
      <c r="B57" s="813"/>
    </row>
    <row r="58" customFormat="false" ht="12.95" hidden="false" customHeight="true" outlineLevel="0" collapsed="false">
      <c r="A58" s="867"/>
      <c r="B58" s="886"/>
    </row>
    <row r="59" customFormat="false" ht="12.95" hidden="false" customHeight="true" outlineLevel="0" collapsed="false">
      <c r="A59" s="867"/>
      <c r="B59" s="855"/>
    </row>
    <row r="60" customFormat="false" ht="12.95" hidden="false" customHeight="true" outlineLevel="0" collapsed="false">
      <c r="A60" s="867"/>
      <c r="B60" s="855"/>
    </row>
    <row r="61" customFormat="false" ht="12.95" hidden="false" customHeight="true" outlineLevel="0" collapsed="false">
      <c r="A61" s="867"/>
      <c r="B61" s="887"/>
    </row>
    <row r="62" customFormat="false" ht="12.95" hidden="false" customHeight="true" outlineLevel="0" collapsed="false">
      <c r="A62" s="867"/>
      <c r="B62" s="887"/>
    </row>
    <row r="63" customFormat="false" ht="12.95" hidden="false" customHeight="true" outlineLevel="0" collapsed="false">
      <c r="A63" s="867"/>
      <c r="B63" s="887"/>
    </row>
    <row r="64" customFormat="false" ht="12.95" hidden="false" customHeight="true" outlineLevel="0" collapsed="false">
      <c r="A64" s="867"/>
      <c r="B64" s="887"/>
    </row>
    <row r="65" customFormat="false" ht="12.95" hidden="false" customHeight="true" outlineLevel="0" collapsed="false">
      <c r="A65" s="867"/>
      <c r="B65" s="887"/>
    </row>
    <row r="66" customFormat="false" ht="12.95" hidden="false" customHeight="true" outlineLevel="0" collapsed="false">
      <c r="A66" s="867"/>
      <c r="B66" s="887"/>
    </row>
    <row r="67" customFormat="false" ht="12.95" hidden="false" customHeight="true" outlineLevel="0" collapsed="false">
      <c r="A67" s="867"/>
      <c r="B67" s="887"/>
    </row>
    <row r="68" customFormat="false" ht="12.95" hidden="false" customHeight="true" outlineLevel="0" collapsed="false">
      <c r="A68" s="867"/>
      <c r="B68" s="887"/>
    </row>
    <row r="69" customFormat="false" ht="12.95" hidden="false" customHeight="true" outlineLevel="0" collapsed="false">
      <c r="A69" s="867"/>
      <c r="B69" s="887"/>
    </row>
    <row r="70" customFormat="false" ht="12.95" hidden="false" customHeight="true" outlineLevel="0" collapsed="false">
      <c r="A70" s="867"/>
      <c r="B70" s="887"/>
    </row>
    <row r="71" customFormat="false" ht="12.95" hidden="false" customHeight="true" outlineLevel="0" collapsed="false">
      <c r="A71" s="867"/>
      <c r="B71" s="813"/>
    </row>
    <row r="72" customFormat="false" ht="12.95" hidden="false" customHeight="true" outlineLevel="0" collapsed="false">
      <c r="A72" s="867"/>
    </row>
    <row r="73" customFormat="false" ht="12.95" hidden="false" customHeight="true" outlineLevel="0" collapsed="false">
      <c r="A73" s="867"/>
    </row>
    <row r="74" customFormat="false" ht="12.95" hidden="false" customHeight="true" outlineLevel="0" collapsed="false">
      <c r="A74" s="867"/>
    </row>
    <row r="75" customFormat="false" ht="12.95" hidden="false" customHeight="true" outlineLevel="0" collapsed="false">
      <c r="A75" s="867"/>
    </row>
    <row r="76" customFormat="false" ht="12.95" hidden="false" customHeight="true" outlineLevel="0" collapsed="false">
      <c r="A76" s="867"/>
    </row>
    <row r="77" customFormat="false" ht="12.95" hidden="false" customHeight="true" outlineLevel="0" collapsed="false">
      <c r="A77" s="867"/>
    </row>
    <row r="78" customFormat="false" ht="12.95" hidden="false" customHeight="true" outlineLevel="0" collapsed="false">
      <c r="A78" s="867"/>
    </row>
    <row r="79" customFormat="false" ht="12.95" hidden="false" customHeight="true" outlineLevel="0" collapsed="false">
      <c r="A79" s="867"/>
    </row>
    <row r="80" customFormat="false" ht="12.95" hidden="false" customHeight="true" outlineLevel="0" collapsed="false">
      <c r="A80" s="867"/>
    </row>
    <row r="81" customFormat="false" ht="12.95" hidden="false" customHeight="true" outlineLevel="0" collapsed="false">
      <c r="A81" s="867"/>
    </row>
    <row r="82" customFormat="false" ht="12.95" hidden="false" customHeight="true" outlineLevel="0" collapsed="false">
      <c r="A82" s="867"/>
    </row>
    <row r="83" customFormat="false" ht="12.95" hidden="false" customHeight="true" outlineLevel="0" collapsed="false">
      <c r="A83" s="867"/>
    </row>
    <row r="84" customFormat="false" ht="12" hidden="false" customHeight="false" outlineLevel="0" collapsed="false">
      <c r="A84" s="867"/>
    </row>
    <row r="85" customFormat="false" ht="12" hidden="false" customHeight="false" outlineLevel="0" collapsed="false">
      <c r="A85" s="867"/>
    </row>
    <row r="189" customFormat="false" ht="12" hidden="false" customHeight="false" outlineLevel="0" collapsed="false">
      <c r="D189" s="888"/>
    </row>
  </sheetData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0" width="36.99"/>
    <col collapsed="false" customWidth="true" hidden="false" outlineLevel="0" max="2" min="2" style="780" width="8.7"/>
    <col collapsed="false" customWidth="false" hidden="false" outlineLevel="0" max="257" min="3" style="780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8" hidden="false" customHeight="true" outlineLevel="0" collapsed="false">
      <c r="A2" s="889" t="s">
        <v>1016</v>
      </c>
    </row>
    <row r="3" customFormat="false" ht="18" hidden="false" customHeight="true" outlineLevel="0" collapsed="false">
      <c r="A3" s="872" t="s">
        <v>1017</v>
      </c>
      <c r="B3" s="783"/>
      <c r="C3" s="783"/>
    </row>
    <row r="4" customFormat="false" ht="12.75" hidden="false" customHeight="false" outlineLevel="0" collapsed="false">
      <c r="A4" s="193"/>
      <c r="B4" s="785" t="n">
        <v>2019</v>
      </c>
      <c r="C4" s="785" t="n">
        <v>2020</v>
      </c>
      <c r="D4" s="785" t="n">
        <v>2021</v>
      </c>
      <c r="E4" s="785" t="n">
        <v>2022</v>
      </c>
      <c r="F4" s="785" t="n">
        <v>2023</v>
      </c>
    </row>
    <row r="5" customFormat="false" ht="12.95" hidden="false" customHeight="true" outlineLevel="0" collapsed="false">
      <c r="A5" s="198"/>
      <c r="B5" s="1"/>
      <c r="C5" s="1"/>
      <c r="D5" s="1"/>
      <c r="E5" s="1"/>
    </row>
    <row r="6" customFormat="false" ht="12.95" hidden="false" customHeight="true" outlineLevel="0" collapsed="false">
      <c r="A6" s="99" t="s">
        <v>983</v>
      </c>
      <c r="B6" s="100" t="n">
        <v>3098</v>
      </c>
      <c r="C6" s="100" t="n">
        <v>2929</v>
      </c>
      <c r="D6" s="100" t="n">
        <v>3132</v>
      </c>
      <c r="E6" s="100" t="n">
        <v>3365</v>
      </c>
      <c r="F6" s="890" t="n">
        <v>3371</v>
      </c>
    </row>
    <row r="7" customFormat="false" ht="12.95" hidden="false" customHeight="true" outlineLevel="0" collapsed="false">
      <c r="A7" s="891" t="s">
        <v>1003</v>
      </c>
      <c r="B7" s="69" t="n">
        <v>65</v>
      </c>
      <c r="C7" s="69" t="n">
        <v>56</v>
      </c>
      <c r="D7" s="69" t="n">
        <v>54</v>
      </c>
      <c r="E7" s="69" t="n">
        <v>50</v>
      </c>
      <c r="F7" s="790" t="n">
        <v>41</v>
      </c>
    </row>
    <row r="8" customFormat="false" ht="12.95" hidden="false" customHeight="true" outlineLevel="0" collapsed="false">
      <c r="A8" s="891" t="s">
        <v>1004</v>
      </c>
      <c r="B8" s="69" t="n">
        <v>14</v>
      </c>
      <c r="C8" s="69" t="n">
        <v>13</v>
      </c>
      <c r="D8" s="69" t="n">
        <v>24</v>
      </c>
      <c r="E8" s="69" t="n">
        <v>23</v>
      </c>
      <c r="F8" s="790" t="n">
        <v>22</v>
      </c>
    </row>
    <row r="9" customFormat="false" ht="12.95" hidden="false" customHeight="true" outlineLevel="0" collapsed="false">
      <c r="A9" s="891" t="s">
        <v>1005</v>
      </c>
      <c r="B9" s="69" t="n">
        <v>24</v>
      </c>
      <c r="C9" s="69" t="n">
        <v>22</v>
      </c>
      <c r="D9" s="69" t="n">
        <v>23</v>
      </c>
      <c r="E9" s="69" t="n">
        <v>18</v>
      </c>
      <c r="F9" s="790" t="n">
        <v>24</v>
      </c>
    </row>
    <row r="10" customFormat="false" ht="12.95" hidden="false" customHeight="true" outlineLevel="0" collapsed="false">
      <c r="A10" s="891" t="s">
        <v>1006</v>
      </c>
      <c r="B10" s="892" t="s">
        <v>13</v>
      </c>
      <c r="C10" s="892" t="s">
        <v>13</v>
      </c>
      <c r="D10" s="892" t="s">
        <v>13</v>
      </c>
      <c r="E10" s="892" t="n">
        <v>38</v>
      </c>
      <c r="F10" s="893" t="n">
        <v>37</v>
      </c>
    </row>
    <row r="11" customFormat="false" ht="12.95" hidden="false" customHeight="true" outlineLevel="0" collapsed="false">
      <c r="A11" s="894" t="s">
        <v>1007</v>
      </c>
      <c r="B11" s="69" t="n">
        <v>44</v>
      </c>
      <c r="C11" s="69" t="n">
        <v>49</v>
      </c>
      <c r="D11" s="69" t="n">
        <v>46</v>
      </c>
      <c r="E11" s="71" t="s">
        <v>13</v>
      </c>
      <c r="F11" s="893" t="n">
        <v>90</v>
      </c>
    </row>
    <row r="12" customFormat="false" ht="12.95" hidden="false" customHeight="true" outlineLevel="0" collapsed="false">
      <c r="A12" s="891" t="s">
        <v>1008</v>
      </c>
      <c r="B12" s="892" t="s">
        <v>13</v>
      </c>
      <c r="C12" s="892" t="s">
        <v>13</v>
      </c>
      <c r="D12" s="892" t="s">
        <v>13</v>
      </c>
      <c r="E12" s="892" t="n">
        <v>113</v>
      </c>
      <c r="F12" s="895" t="s">
        <v>13</v>
      </c>
    </row>
    <row r="13" customFormat="false" ht="12.95" hidden="false" customHeight="true" outlineLevel="0" collapsed="false">
      <c r="A13" s="894" t="s">
        <v>1009</v>
      </c>
      <c r="B13" s="69" t="n">
        <v>91</v>
      </c>
      <c r="C13" s="69" t="n">
        <v>96</v>
      </c>
      <c r="D13" s="69" t="n">
        <v>95</v>
      </c>
      <c r="E13" s="71" t="s">
        <v>13</v>
      </c>
      <c r="F13" s="895" t="s">
        <v>13</v>
      </c>
    </row>
    <row r="14" customFormat="false" ht="12.95" hidden="false" customHeight="true" outlineLevel="0" collapsed="false">
      <c r="A14" s="891" t="s">
        <v>1010</v>
      </c>
      <c r="B14" s="69" t="n">
        <v>126</v>
      </c>
      <c r="C14" s="69" t="n">
        <v>127</v>
      </c>
      <c r="D14" s="69" t="n">
        <v>156</v>
      </c>
      <c r="E14" s="69" t="n">
        <v>134</v>
      </c>
      <c r="F14" s="790" t="n">
        <v>143</v>
      </c>
    </row>
    <row r="15" customFormat="false" ht="12.95" hidden="false" customHeight="true" outlineLevel="0" collapsed="false">
      <c r="A15" s="891" t="s">
        <v>263</v>
      </c>
      <c r="B15" s="69" t="n">
        <v>216</v>
      </c>
      <c r="C15" s="69" t="n">
        <v>184</v>
      </c>
      <c r="D15" s="69" t="n">
        <v>194</v>
      </c>
      <c r="E15" s="69" t="n">
        <v>206</v>
      </c>
      <c r="F15" s="790" t="n">
        <v>207</v>
      </c>
    </row>
    <row r="16" customFormat="false" ht="12.95" hidden="false" customHeight="true" outlineLevel="0" collapsed="false">
      <c r="A16" s="891" t="s">
        <v>1011</v>
      </c>
      <c r="B16" s="69" t="n">
        <v>279</v>
      </c>
      <c r="C16" s="69" t="n">
        <v>230</v>
      </c>
      <c r="D16" s="69" t="n">
        <v>280</v>
      </c>
      <c r="E16" s="69" t="n">
        <v>284</v>
      </c>
      <c r="F16" s="790" t="n">
        <v>260</v>
      </c>
    </row>
    <row r="17" customFormat="false" ht="12.95" hidden="false" customHeight="true" outlineLevel="0" collapsed="false">
      <c r="A17" s="891" t="s">
        <v>1012</v>
      </c>
      <c r="B17" s="69" t="n">
        <v>363</v>
      </c>
      <c r="C17" s="69" t="n">
        <v>332</v>
      </c>
      <c r="D17" s="69" t="n">
        <v>341</v>
      </c>
      <c r="E17" s="69" t="n">
        <v>395</v>
      </c>
      <c r="F17" s="790" t="n">
        <v>360</v>
      </c>
    </row>
    <row r="18" customFormat="false" ht="12.95" hidden="false" customHeight="true" outlineLevel="0" collapsed="false">
      <c r="A18" s="891" t="s">
        <v>1013</v>
      </c>
      <c r="B18" s="69" t="n">
        <v>455</v>
      </c>
      <c r="C18" s="69" t="n">
        <v>432</v>
      </c>
      <c r="D18" s="69" t="n">
        <v>418</v>
      </c>
      <c r="E18" s="69" t="n">
        <v>413</v>
      </c>
      <c r="F18" s="790" t="n">
        <v>405</v>
      </c>
    </row>
    <row r="19" customFormat="false" ht="12.95" hidden="false" customHeight="true" outlineLevel="0" collapsed="false">
      <c r="A19" s="891" t="s">
        <v>1014</v>
      </c>
      <c r="B19" s="69" t="n">
        <v>433</v>
      </c>
      <c r="C19" s="69" t="n">
        <v>457</v>
      </c>
      <c r="D19" s="69" t="n">
        <v>460</v>
      </c>
      <c r="E19" s="69" t="n">
        <v>489</v>
      </c>
      <c r="F19" s="790" t="n">
        <v>515</v>
      </c>
    </row>
    <row r="20" customFormat="false" ht="12.75" hidden="false" customHeight="false" outlineLevel="0" collapsed="false">
      <c r="A20" s="891" t="s">
        <v>1015</v>
      </c>
      <c r="B20" s="69" t="n">
        <v>988</v>
      </c>
      <c r="C20" s="69" t="n">
        <v>931</v>
      </c>
      <c r="D20" s="69" t="n">
        <v>1041</v>
      </c>
      <c r="E20" s="69" t="n">
        <v>1202</v>
      </c>
      <c r="F20" s="790" t="n">
        <v>1267</v>
      </c>
    </row>
    <row r="21" customFormat="false" ht="12.75" hidden="false" customHeight="false" outlineLevel="0" collapsed="false">
      <c r="A21" s="812"/>
      <c r="B21" s="812"/>
      <c r="C21" s="812"/>
      <c r="D21" s="812"/>
      <c r="E21" s="812"/>
      <c r="F21" s="812"/>
    </row>
    <row r="22" customFormat="false" ht="12.75" hidden="false" customHeight="false" outlineLevel="0" collapsed="false">
      <c r="A22" s="813"/>
      <c r="B22" s="813"/>
      <c r="C22" s="813"/>
      <c r="D22" s="813"/>
      <c r="E22" s="813"/>
    </row>
    <row r="23" customFormat="false" ht="18" hidden="false" customHeight="true" outlineLevel="0" collapsed="false">
      <c r="A23" s="813"/>
      <c r="B23" s="813"/>
      <c r="C23" s="813"/>
      <c r="D23" s="813"/>
      <c r="E23" s="813"/>
    </row>
    <row r="24" customFormat="false" ht="18" hidden="false" customHeight="true" outlineLevel="0" collapsed="false"/>
    <row r="25" customFormat="false" ht="15.75" hidden="false" customHeight="false" outlineLevel="0" collapsed="false">
      <c r="A25" s="781" t="s">
        <v>1018</v>
      </c>
    </row>
    <row r="26" customFormat="false" ht="15.75" hidden="false" customHeight="false" outlineLevel="0" collapsed="false">
      <c r="A26" s="815" t="s">
        <v>1019</v>
      </c>
    </row>
    <row r="27" customFormat="false" ht="12.95" hidden="false" customHeight="true" outlineLevel="0" collapsed="false">
      <c r="A27" s="832" t="s">
        <v>1020</v>
      </c>
      <c r="B27" s="783"/>
      <c r="C27" s="783"/>
    </row>
    <row r="28" customFormat="false" ht="12.95" hidden="false" customHeight="true" outlineLevel="0" collapsed="false">
      <c r="A28" s="193"/>
      <c r="B28" s="785" t="n">
        <v>2019</v>
      </c>
      <c r="C28" s="785" t="n">
        <v>2020</v>
      </c>
      <c r="D28" s="785" t="n">
        <v>2021</v>
      </c>
      <c r="E28" s="785" t="n">
        <v>2022</v>
      </c>
      <c r="F28" s="785" t="n">
        <v>2023</v>
      </c>
    </row>
    <row r="29" customFormat="false" ht="12.95" hidden="false" customHeight="true" outlineLevel="0" collapsed="false">
      <c r="A29" s="198"/>
      <c r="B29" s="1"/>
      <c r="C29" s="1"/>
      <c r="D29" s="1"/>
      <c r="E29" s="1"/>
    </row>
    <row r="30" customFormat="false" ht="12.95" hidden="false" customHeight="true" outlineLevel="0" collapsed="false">
      <c r="A30" s="102" t="s">
        <v>986</v>
      </c>
      <c r="B30" s="1"/>
      <c r="C30" s="1"/>
      <c r="D30" s="1"/>
      <c r="E30" s="1"/>
    </row>
    <row r="31" customFormat="false" ht="12.95" hidden="false" customHeight="true" outlineLevel="0" collapsed="false">
      <c r="A31" s="571" t="s">
        <v>1021</v>
      </c>
      <c r="B31" s="896" t="n">
        <v>1351</v>
      </c>
      <c r="C31" s="100" t="n">
        <v>1152</v>
      </c>
      <c r="D31" s="100" t="n">
        <v>1246</v>
      </c>
      <c r="E31" s="100" t="n">
        <v>963</v>
      </c>
      <c r="F31" s="788" t="n">
        <v>1049</v>
      </c>
    </row>
    <row r="32" customFormat="false" ht="12.95" hidden="false" customHeight="true" outlineLevel="0" collapsed="false">
      <c r="A32" s="791" t="s">
        <v>1022</v>
      </c>
      <c r="B32" s="817" t="n">
        <v>1191</v>
      </c>
      <c r="C32" s="69" t="n">
        <v>995</v>
      </c>
      <c r="D32" s="69" t="n">
        <v>1111</v>
      </c>
      <c r="E32" s="69" t="n">
        <v>832</v>
      </c>
      <c r="F32" s="790" t="n">
        <v>879</v>
      </c>
    </row>
    <row r="33" customFormat="false" ht="12.95" hidden="false" customHeight="true" outlineLevel="0" collapsed="false">
      <c r="A33" s="791" t="s">
        <v>1023</v>
      </c>
      <c r="B33" s="817" t="n">
        <v>160</v>
      </c>
      <c r="C33" s="69" t="n">
        <v>157</v>
      </c>
      <c r="D33" s="69" t="n">
        <v>135</v>
      </c>
      <c r="E33" s="69" t="n">
        <v>131</v>
      </c>
      <c r="F33" s="790" t="n">
        <v>170</v>
      </c>
    </row>
    <row r="34" customFormat="false" ht="12.95" hidden="false" customHeight="true" outlineLevel="0" collapsed="false">
      <c r="A34" s="573"/>
      <c r="B34" s="896"/>
      <c r="C34" s="817"/>
      <c r="D34" s="69"/>
      <c r="E34" s="69"/>
      <c r="F34" s="805"/>
    </row>
    <row r="35" customFormat="false" ht="12.95" hidden="false" customHeight="true" outlineLevel="0" collapsed="false">
      <c r="A35" s="571" t="s">
        <v>1024</v>
      </c>
      <c r="B35" s="800" t="n">
        <v>43037</v>
      </c>
      <c r="C35" s="100" t="n">
        <v>42635</v>
      </c>
      <c r="D35" s="100" t="n">
        <v>42704</v>
      </c>
      <c r="E35" s="100" t="n">
        <v>39552</v>
      </c>
      <c r="F35" s="890" t="n">
        <v>36179</v>
      </c>
    </row>
    <row r="36" customFormat="false" ht="12.95" hidden="false" customHeight="true" outlineLevel="0" collapsed="false">
      <c r="A36" s="791" t="s">
        <v>1025</v>
      </c>
      <c r="B36" s="803" t="n">
        <v>34256</v>
      </c>
      <c r="C36" s="69" t="n">
        <v>34127</v>
      </c>
      <c r="D36" s="69" t="n">
        <v>34301</v>
      </c>
      <c r="E36" s="69" t="n">
        <v>31760</v>
      </c>
      <c r="F36" s="69" t="n">
        <v>29225</v>
      </c>
    </row>
    <row r="37" customFormat="false" ht="23.25" hidden="false" customHeight="true" outlineLevel="0" collapsed="false">
      <c r="A37" s="791" t="s">
        <v>1023</v>
      </c>
      <c r="B37" s="69" t="n">
        <v>8781</v>
      </c>
      <c r="C37" s="69" t="n">
        <v>8508</v>
      </c>
      <c r="D37" s="69" t="n">
        <v>8403</v>
      </c>
      <c r="E37" s="69" t="n">
        <v>7792</v>
      </c>
      <c r="F37" s="69" t="n">
        <v>6954</v>
      </c>
    </row>
    <row r="38" customFormat="false" ht="12.95" hidden="false" customHeight="true" outlineLevel="0" collapsed="false">
      <c r="A38" s="897"/>
      <c r="B38" s="898"/>
      <c r="C38" s="150"/>
      <c r="D38" s="150"/>
      <c r="E38" s="150"/>
      <c r="F38" s="150"/>
    </row>
    <row r="39" customFormat="false" ht="13.5" hidden="false" customHeight="false" outlineLevel="0" collapsed="false">
      <c r="A39" s="899" t="s">
        <v>1026</v>
      </c>
      <c r="B39" s="55"/>
      <c r="C39" s="55"/>
      <c r="D39" s="55"/>
      <c r="E39" s="1"/>
      <c r="F39" s="1"/>
    </row>
    <row r="40" customFormat="false" ht="12.75" hidden="false" customHeight="false" outlineLevel="0" collapsed="false">
      <c r="A40" s="783" t="s">
        <v>1027</v>
      </c>
      <c r="B40" s="1"/>
      <c r="C40" s="1"/>
      <c r="D40" s="1"/>
      <c r="E40" s="1"/>
      <c r="F40" s="1"/>
    </row>
    <row r="189" customFormat="false" ht="12.75" hidden="false" customHeight="false" outlineLevel="0" collapsed="false">
      <c r="D189" s="814"/>
    </row>
  </sheetData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55138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900" width="36.7"/>
    <col collapsed="false" customWidth="true" hidden="false" outlineLevel="0" max="6" min="2" style="900" width="10.56"/>
    <col collapsed="false" customWidth="false" hidden="false" outlineLevel="0" max="257" min="7" style="900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8" hidden="false" customHeight="true" outlineLevel="0" collapsed="false">
      <c r="A2" s="901" t="s">
        <v>1028</v>
      </c>
    </row>
    <row r="3" customFormat="false" ht="18" hidden="false" customHeight="true" outlineLevel="0" collapsed="false">
      <c r="A3" s="902" t="s">
        <v>1029</v>
      </c>
    </row>
    <row r="4" customFormat="false" ht="12" hidden="false" customHeight="false" outlineLevel="0" collapsed="false">
      <c r="A4" s="903" t="s">
        <v>1020</v>
      </c>
    </row>
    <row r="5" customFormat="false" ht="12.75" hidden="false" customHeight="false" outlineLevel="0" collapsed="false">
      <c r="A5" s="594"/>
      <c r="B5" s="904" t="n">
        <v>2019</v>
      </c>
      <c r="C5" s="904" t="n">
        <v>2020</v>
      </c>
      <c r="D5" s="904" t="n">
        <v>2021</v>
      </c>
      <c r="E5" s="904" t="n">
        <v>2022</v>
      </c>
      <c r="F5" s="904" t="n">
        <v>2023</v>
      </c>
    </row>
    <row r="6" customFormat="false" ht="12.95" hidden="false" customHeight="true" outlineLevel="0" collapsed="false">
      <c r="A6" s="610"/>
      <c r="B6" s="905"/>
      <c r="C6" s="905"/>
      <c r="D6" s="905"/>
      <c r="E6" s="905"/>
    </row>
    <row r="7" customFormat="false" ht="12.95" hidden="false" customHeight="true" outlineLevel="0" collapsed="false">
      <c r="A7" s="906" t="s">
        <v>958</v>
      </c>
      <c r="B7" s="905"/>
      <c r="C7" s="905"/>
      <c r="D7" s="905"/>
      <c r="E7" s="905"/>
    </row>
    <row r="8" customFormat="false" ht="12.95" hidden="false" customHeight="true" outlineLevel="0" collapsed="false">
      <c r="A8" s="907" t="s">
        <v>1030</v>
      </c>
      <c r="B8" s="905"/>
      <c r="C8" s="905"/>
      <c r="D8" s="905"/>
      <c r="E8" s="905"/>
      <c r="F8" s="805"/>
    </row>
    <row r="9" customFormat="false" ht="12.95" hidden="false" customHeight="true" outlineLevel="0" collapsed="false">
      <c r="A9" s="908" t="s">
        <v>1031</v>
      </c>
      <c r="B9" s="909" t="n">
        <v>353</v>
      </c>
      <c r="C9" s="909" t="n">
        <v>227</v>
      </c>
      <c r="D9" s="909" t="n">
        <v>279</v>
      </c>
      <c r="E9" s="909" t="n">
        <v>348</v>
      </c>
      <c r="F9" s="910" t="n">
        <v>473</v>
      </c>
    </row>
    <row r="10" customFormat="false" ht="12.95" hidden="false" customHeight="true" outlineLevel="0" collapsed="false">
      <c r="A10" s="908" t="s">
        <v>1032</v>
      </c>
      <c r="B10" s="909" t="n">
        <v>187</v>
      </c>
      <c r="C10" s="909" t="n">
        <v>163</v>
      </c>
      <c r="D10" s="909" t="n">
        <v>145</v>
      </c>
      <c r="E10" s="909" t="n">
        <v>209</v>
      </c>
      <c r="F10" s="910" t="n">
        <v>152</v>
      </c>
    </row>
    <row r="11" customFormat="false" ht="12.95" hidden="false" customHeight="true" outlineLevel="0" collapsed="false">
      <c r="A11" s="908" t="s">
        <v>1033</v>
      </c>
      <c r="B11" s="909" t="n">
        <v>1521</v>
      </c>
      <c r="C11" s="909" t="n">
        <v>503</v>
      </c>
      <c r="D11" s="909" t="n">
        <v>964</v>
      </c>
      <c r="E11" s="909" t="n">
        <v>993</v>
      </c>
      <c r="F11" s="911" t="n">
        <v>1644</v>
      </c>
    </row>
    <row r="12" customFormat="false" ht="12.95" hidden="false" customHeight="true" outlineLevel="0" collapsed="false">
      <c r="A12" s="908" t="s">
        <v>1034</v>
      </c>
      <c r="B12" s="909" t="n">
        <v>1019</v>
      </c>
      <c r="C12" s="909" t="n">
        <v>865</v>
      </c>
      <c r="D12" s="909" t="n">
        <v>1243</v>
      </c>
      <c r="E12" s="909" t="n">
        <v>1041</v>
      </c>
      <c r="F12" s="910" t="n">
        <v>680</v>
      </c>
    </row>
    <row r="13" customFormat="false" ht="12.95" hidden="false" customHeight="true" outlineLevel="0" collapsed="false">
      <c r="A13" s="908" t="s">
        <v>1035</v>
      </c>
      <c r="B13" s="909" t="n">
        <v>7263</v>
      </c>
      <c r="C13" s="909" t="n">
        <v>5668</v>
      </c>
      <c r="D13" s="909" t="n">
        <v>5313</v>
      </c>
      <c r="E13" s="909" t="n">
        <v>6701</v>
      </c>
      <c r="F13" s="910" t="n">
        <v>5915</v>
      </c>
    </row>
    <row r="14" customFormat="false" ht="12.95" hidden="false" customHeight="true" outlineLevel="0" collapsed="false">
      <c r="A14" s="912" t="s">
        <v>1036</v>
      </c>
      <c r="B14" s="909"/>
      <c r="C14" s="909"/>
      <c r="D14" s="909"/>
      <c r="E14" s="909"/>
      <c r="F14" s="805"/>
    </row>
    <row r="15" customFormat="false" ht="12.95" hidden="false" customHeight="true" outlineLevel="0" collapsed="false">
      <c r="A15" s="906" t="s">
        <v>1037</v>
      </c>
      <c r="B15" s="913" t="n">
        <v>808</v>
      </c>
      <c r="C15" s="913" t="n">
        <v>482</v>
      </c>
      <c r="D15" s="913" t="n">
        <v>521</v>
      </c>
      <c r="E15" s="914" t="n">
        <v>299</v>
      </c>
      <c r="F15" s="915" t="n">
        <v>346</v>
      </c>
    </row>
    <row r="16" customFormat="false" ht="12.95" hidden="false" customHeight="true" outlineLevel="0" collapsed="false">
      <c r="A16" s="916"/>
      <c r="B16" s="917"/>
      <c r="C16" s="917"/>
      <c r="D16" s="917"/>
      <c r="E16" s="917"/>
      <c r="F16" s="917"/>
    </row>
    <row r="17" customFormat="false" ht="30.75" hidden="false" customHeight="true" outlineLevel="0" collapsed="false"/>
    <row r="18" customFormat="false" ht="18" hidden="false" customHeight="true" outlineLevel="0" collapsed="false">
      <c r="A18" s="901" t="s">
        <v>1038</v>
      </c>
      <c r="B18" s="918"/>
    </row>
    <row r="19" customFormat="false" ht="18" hidden="false" customHeight="true" outlineLevel="0" collapsed="false">
      <c r="A19" s="902" t="s">
        <v>1039</v>
      </c>
    </row>
    <row r="20" customFormat="false" ht="12" hidden="false" customHeight="false" outlineLevel="0" collapsed="false">
      <c r="A20" s="903" t="s">
        <v>957</v>
      </c>
    </row>
    <row r="21" customFormat="false" ht="12.75" hidden="false" customHeight="false" outlineLevel="0" collapsed="false">
      <c r="A21" s="594"/>
      <c r="B21" s="904" t="n">
        <v>2019</v>
      </c>
      <c r="C21" s="904" t="n">
        <v>2020</v>
      </c>
      <c r="D21" s="904" t="n">
        <v>2021</v>
      </c>
      <c r="E21" s="904" t="n">
        <v>2022</v>
      </c>
      <c r="F21" s="904" t="n">
        <v>2023</v>
      </c>
    </row>
    <row r="22" customFormat="false" ht="12.95" hidden="false" customHeight="true" outlineLevel="0" collapsed="false">
      <c r="A22" s="254"/>
      <c r="B22" s="905"/>
      <c r="C22" s="905"/>
      <c r="D22" s="905"/>
      <c r="E22" s="905"/>
    </row>
    <row r="23" customFormat="false" ht="12.95" hidden="false" customHeight="true" outlineLevel="0" collapsed="false">
      <c r="A23" s="906" t="s">
        <v>1031</v>
      </c>
      <c r="B23" s="919" t="n">
        <v>347</v>
      </c>
      <c r="C23" s="919" t="n">
        <v>227</v>
      </c>
      <c r="D23" s="919" t="n">
        <v>279</v>
      </c>
      <c r="E23" s="919" t="n">
        <v>348</v>
      </c>
      <c r="F23" s="915" t="n">
        <v>473</v>
      </c>
    </row>
    <row r="24" customFormat="false" ht="12.95" hidden="false" customHeight="true" outlineLevel="0" collapsed="false">
      <c r="A24" s="920" t="s">
        <v>1040</v>
      </c>
      <c r="B24" s="919" t="n">
        <v>173</v>
      </c>
      <c r="C24" s="919" t="n">
        <v>111</v>
      </c>
      <c r="D24" s="919" t="n">
        <v>146</v>
      </c>
      <c r="E24" s="919" t="n">
        <v>207</v>
      </c>
      <c r="F24" s="915" t="n">
        <v>295</v>
      </c>
    </row>
    <row r="25" customFormat="false" ht="12.95" hidden="false" customHeight="true" outlineLevel="0" collapsed="false">
      <c r="A25" s="921" t="s">
        <v>1003</v>
      </c>
      <c r="B25" s="922" t="n">
        <v>1</v>
      </c>
      <c r="C25" s="922" t="n">
        <v>4</v>
      </c>
      <c r="D25" s="905" t="n">
        <v>1</v>
      </c>
      <c r="E25" s="923" t="s">
        <v>13</v>
      </c>
      <c r="F25" s="910" t="n">
        <v>4</v>
      </c>
    </row>
    <row r="26" customFormat="false" ht="12.95" hidden="false" customHeight="true" outlineLevel="0" collapsed="false">
      <c r="A26" s="921" t="s">
        <v>975</v>
      </c>
      <c r="B26" s="924" t="s">
        <v>13</v>
      </c>
      <c r="C26" s="924" t="s">
        <v>13</v>
      </c>
      <c r="D26" s="905" t="n">
        <v>1</v>
      </c>
      <c r="E26" s="923" t="s">
        <v>13</v>
      </c>
      <c r="F26" s="910" t="n">
        <v>1</v>
      </c>
    </row>
    <row r="27" customFormat="false" ht="12.95" hidden="false" customHeight="true" outlineLevel="0" collapsed="false">
      <c r="A27" s="921" t="s">
        <v>1041</v>
      </c>
      <c r="B27" s="922" t="n">
        <v>2</v>
      </c>
      <c r="C27" s="924" t="s">
        <v>13</v>
      </c>
      <c r="D27" s="905" t="n">
        <v>3</v>
      </c>
      <c r="E27" s="905" t="n">
        <v>6</v>
      </c>
      <c r="F27" s="910" t="n">
        <v>4</v>
      </c>
    </row>
    <row r="28" customFormat="false" ht="12.95" hidden="false" customHeight="true" outlineLevel="0" collapsed="false">
      <c r="A28" s="921" t="s">
        <v>1042</v>
      </c>
      <c r="B28" s="925" t="s">
        <v>13</v>
      </c>
      <c r="C28" s="925" t="s">
        <v>13</v>
      </c>
      <c r="D28" s="925" t="s">
        <v>13</v>
      </c>
      <c r="E28" s="905" t="n">
        <v>57</v>
      </c>
      <c r="F28" s="910" t="n">
        <v>69</v>
      </c>
    </row>
    <row r="29" customFormat="false" ht="12.95" hidden="false" customHeight="true" outlineLevel="0" collapsed="false">
      <c r="A29" s="926" t="s">
        <v>1043</v>
      </c>
      <c r="B29" s="922" t="n">
        <v>55</v>
      </c>
      <c r="C29" s="922" t="n">
        <v>32</v>
      </c>
      <c r="D29" s="905" t="n">
        <v>50</v>
      </c>
      <c r="E29" s="923" t="s">
        <v>13</v>
      </c>
      <c r="F29" s="910" t="n">
        <v>95</v>
      </c>
    </row>
    <row r="30" customFormat="false" ht="12.95" hidden="false" customHeight="true" outlineLevel="0" collapsed="false">
      <c r="A30" s="921" t="s">
        <v>1044</v>
      </c>
      <c r="B30" s="923" t="s">
        <v>13</v>
      </c>
      <c r="C30" s="923" t="s">
        <v>13</v>
      </c>
      <c r="D30" s="923" t="s">
        <v>13</v>
      </c>
      <c r="E30" s="905" t="n">
        <v>62</v>
      </c>
      <c r="F30" s="927" t="s">
        <v>13</v>
      </c>
    </row>
    <row r="31" customFormat="false" ht="12.95" hidden="false" customHeight="true" outlineLevel="0" collapsed="false">
      <c r="A31" s="926" t="s">
        <v>1045</v>
      </c>
      <c r="B31" s="922" t="n">
        <v>55</v>
      </c>
      <c r="C31" s="922" t="n">
        <v>45</v>
      </c>
      <c r="D31" s="905" t="n">
        <v>39</v>
      </c>
      <c r="E31" s="923" t="s">
        <v>13</v>
      </c>
      <c r="F31" s="927" t="s">
        <v>13</v>
      </c>
    </row>
    <row r="32" customFormat="false" ht="12.95" hidden="false" customHeight="true" outlineLevel="0" collapsed="false">
      <c r="A32" s="921" t="s">
        <v>1046</v>
      </c>
      <c r="B32" s="922" t="n">
        <v>60</v>
      </c>
      <c r="C32" s="922" t="n">
        <v>30</v>
      </c>
      <c r="D32" s="905" t="n">
        <v>52</v>
      </c>
      <c r="E32" s="905" t="n">
        <v>82</v>
      </c>
      <c r="F32" s="910" t="n">
        <v>122</v>
      </c>
    </row>
    <row r="33" customFormat="false" ht="12.95" hidden="false" customHeight="true" outlineLevel="0" collapsed="false">
      <c r="A33" s="906" t="s">
        <v>1047</v>
      </c>
      <c r="B33" s="928" t="n">
        <v>174</v>
      </c>
      <c r="C33" s="928" t="n">
        <v>116</v>
      </c>
      <c r="D33" s="919" t="n">
        <v>133</v>
      </c>
      <c r="E33" s="919" t="n">
        <v>141</v>
      </c>
      <c r="F33" s="915" t="n">
        <v>178</v>
      </c>
    </row>
    <row r="34" customFormat="false" ht="12.95" hidden="false" customHeight="true" outlineLevel="0" collapsed="false">
      <c r="A34" s="921" t="s">
        <v>1003</v>
      </c>
      <c r="B34" s="922" t="n">
        <v>1</v>
      </c>
      <c r="C34" s="922" t="n">
        <v>1</v>
      </c>
      <c r="D34" s="905" t="n">
        <v>2</v>
      </c>
      <c r="E34" s="923" t="n">
        <v>3</v>
      </c>
      <c r="F34" s="910" t="n">
        <v>1</v>
      </c>
    </row>
    <row r="35" customFormat="false" ht="12.95" hidden="false" customHeight="true" outlineLevel="0" collapsed="false">
      <c r="A35" s="921" t="s">
        <v>975</v>
      </c>
      <c r="B35" s="922" t="n">
        <v>1</v>
      </c>
      <c r="C35" s="922" t="n">
        <v>1</v>
      </c>
      <c r="D35" s="905" t="n">
        <v>3</v>
      </c>
      <c r="E35" s="923" t="n">
        <v>2</v>
      </c>
      <c r="F35" s="910" t="n">
        <v>1</v>
      </c>
    </row>
    <row r="36" customFormat="false" ht="12.95" hidden="false" customHeight="true" outlineLevel="0" collapsed="false">
      <c r="A36" s="921" t="s">
        <v>1041</v>
      </c>
      <c r="B36" s="922" t="n">
        <v>3</v>
      </c>
      <c r="C36" s="922" t="n">
        <v>2</v>
      </c>
      <c r="D36" s="905" t="n">
        <v>5</v>
      </c>
      <c r="E36" s="905" t="n">
        <v>4</v>
      </c>
      <c r="F36" s="910" t="n">
        <v>8</v>
      </c>
    </row>
    <row r="37" customFormat="false" ht="12.95" hidden="false" customHeight="true" outlineLevel="0" collapsed="false">
      <c r="A37" s="921" t="s">
        <v>1042</v>
      </c>
      <c r="B37" s="925" t="s">
        <v>13</v>
      </c>
      <c r="C37" s="925" t="s">
        <v>13</v>
      </c>
      <c r="D37" s="925" t="s">
        <v>13</v>
      </c>
      <c r="E37" s="905" t="n">
        <v>46</v>
      </c>
      <c r="F37" s="910" t="n">
        <v>45</v>
      </c>
    </row>
    <row r="38" customFormat="false" ht="12.95" hidden="false" customHeight="true" outlineLevel="0" collapsed="false">
      <c r="A38" s="926" t="s">
        <v>1043</v>
      </c>
      <c r="B38" s="922" t="n">
        <v>60</v>
      </c>
      <c r="C38" s="922" t="n">
        <v>42</v>
      </c>
      <c r="D38" s="905" t="n">
        <v>52</v>
      </c>
      <c r="E38" s="923" t="s">
        <v>13</v>
      </c>
      <c r="F38" s="910" t="n">
        <v>54</v>
      </c>
    </row>
    <row r="39" customFormat="false" ht="12.95" hidden="false" customHeight="true" outlineLevel="0" collapsed="false">
      <c r="A39" s="921" t="s">
        <v>1044</v>
      </c>
      <c r="B39" s="929" t="s">
        <v>13</v>
      </c>
      <c r="C39" s="929" t="s">
        <v>13</v>
      </c>
      <c r="D39" s="929" t="s">
        <v>13</v>
      </c>
      <c r="E39" s="905" t="n">
        <v>40</v>
      </c>
      <c r="F39" s="927" t="s">
        <v>13</v>
      </c>
    </row>
    <row r="40" customFormat="false" ht="12.95" hidden="false" customHeight="true" outlineLevel="0" collapsed="false">
      <c r="A40" s="926" t="s">
        <v>1045</v>
      </c>
      <c r="B40" s="922" t="n">
        <v>66</v>
      </c>
      <c r="C40" s="922" t="n">
        <v>49</v>
      </c>
      <c r="D40" s="905" t="n">
        <v>37</v>
      </c>
      <c r="E40" s="923" t="s">
        <v>13</v>
      </c>
      <c r="F40" s="927" t="s">
        <v>13</v>
      </c>
    </row>
    <row r="41" customFormat="false" ht="12.95" hidden="false" customHeight="true" outlineLevel="0" collapsed="false">
      <c r="A41" s="921" t="s">
        <v>1046</v>
      </c>
      <c r="B41" s="922" t="n">
        <v>43</v>
      </c>
      <c r="C41" s="922" t="n">
        <v>21</v>
      </c>
      <c r="D41" s="905" t="n">
        <v>34</v>
      </c>
      <c r="E41" s="905" t="n">
        <v>46</v>
      </c>
      <c r="F41" s="910" t="n">
        <v>66</v>
      </c>
    </row>
    <row r="42" customFormat="false" ht="12.95" hidden="false" customHeight="true" outlineLevel="0" collapsed="false">
      <c r="A42" s="906" t="s">
        <v>1048</v>
      </c>
      <c r="B42" s="928" t="n">
        <v>187</v>
      </c>
      <c r="C42" s="919" t="n">
        <v>163</v>
      </c>
      <c r="D42" s="919" t="n">
        <v>145</v>
      </c>
      <c r="E42" s="919" t="n">
        <v>209</v>
      </c>
      <c r="F42" s="915" t="n">
        <v>152</v>
      </c>
    </row>
    <row r="43" customFormat="false" ht="12.95" hidden="false" customHeight="true" outlineLevel="0" collapsed="false">
      <c r="A43" s="906" t="s">
        <v>1049</v>
      </c>
      <c r="B43" s="928" t="n">
        <v>110</v>
      </c>
      <c r="C43" s="928" t="n">
        <v>91</v>
      </c>
      <c r="D43" s="919" t="n">
        <v>96</v>
      </c>
      <c r="E43" s="919" t="n">
        <v>161</v>
      </c>
      <c r="F43" s="915" t="n">
        <v>104</v>
      </c>
    </row>
    <row r="44" customFormat="false" ht="12.95" hidden="false" customHeight="true" outlineLevel="0" collapsed="false">
      <c r="A44" s="921" t="s">
        <v>1003</v>
      </c>
      <c r="B44" s="929" t="s">
        <v>13</v>
      </c>
      <c r="C44" s="929" t="s">
        <v>13</v>
      </c>
      <c r="D44" s="929" t="s">
        <v>13</v>
      </c>
      <c r="E44" s="905" t="n">
        <v>1</v>
      </c>
      <c r="F44" s="930" t="s">
        <v>13</v>
      </c>
    </row>
    <row r="45" customFormat="false" ht="12.95" hidden="false" customHeight="true" outlineLevel="0" collapsed="false">
      <c r="A45" s="921" t="s">
        <v>975</v>
      </c>
      <c r="B45" s="922" t="n">
        <v>1</v>
      </c>
      <c r="C45" s="929" t="s">
        <v>13</v>
      </c>
      <c r="D45" s="905" t="n">
        <v>2</v>
      </c>
      <c r="E45" s="905" t="n">
        <v>3</v>
      </c>
      <c r="F45" s="910" t="n">
        <v>1</v>
      </c>
    </row>
    <row r="46" customFormat="false" ht="12.95" hidden="false" customHeight="true" outlineLevel="0" collapsed="false">
      <c r="A46" s="921" t="s">
        <v>1041</v>
      </c>
      <c r="B46" s="922" t="n">
        <v>8</v>
      </c>
      <c r="C46" s="922" t="n">
        <v>8</v>
      </c>
      <c r="D46" s="905" t="n">
        <v>9</v>
      </c>
      <c r="E46" s="905" t="n">
        <v>14</v>
      </c>
      <c r="F46" s="910" t="n">
        <v>10</v>
      </c>
    </row>
    <row r="47" customFormat="false" ht="12.95" hidden="false" customHeight="true" outlineLevel="0" collapsed="false">
      <c r="A47" s="921" t="s">
        <v>1042</v>
      </c>
      <c r="B47" s="929" t="s">
        <v>13</v>
      </c>
      <c r="C47" s="929" t="s">
        <v>13</v>
      </c>
      <c r="D47" s="929" t="s">
        <v>13</v>
      </c>
      <c r="E47" s="905" t="n">
        <v>79</v>
      </c>
      <c r="F47" s="910" t="n">
        <v>59</v>
      </c>
    </row>
    <row r="48" customFormat="false" ht="12.95" hidden="false" customHeight="true" outlineLevel="0" collapsed="false">
      <c r="A48" s="926" t="s">
        <v>1043</v>
      </c>
      <c r="B48" s="922" t="n">
        <v>67</v>
      </c>
      <c r="C48" s="922" t="n">
        <v>41</v>
      </c>
      <c r="D48" s="905" t="n">
        <v>47</v>
      </c>
      <c r="E48" s="929" t="s">
        <v>13</v>
      </c>
      <c r="F48" s="910" t="n">
        <v>27</v>
      </c>
    </row>
    <row r="49" customFormat="false" ht="12.95" hidden="false" customHeight="true" outlineLevel="0" collapsed="false">
      <c r="A49" s="921" t="s">
        <v>1044</v>
      </c>
      <c r="B49" s="929" t="s">
        <v>13</v>
      </c>
      <c r="C49" s="929" t="s">
        <v>13</v>
      </c>
      <c r="D49" s="929" t="s">
        <v>13</v>
      </c>
      <c r="E49" s="905" t="n">
        <v>49</v>
      </c>
      <c r="F49" s="930" t="s">
        <v>13</v>
      </c>
    </row>
    <row r="50" customFormat="false" ht="12.95" hidden="false" customHeight="true" outlineLevel="0" collapsed="false">
      <c r="A50" s="926" t="s">
        <v>1045</v>
      </c>
      <c r="B50" s="922" t="n">
        <v>26</v>
      </c>
      <c r="C50" s="922" t="n">
        <v>34</v>
      </c>
      <c r="D50" s="905" t="n">
        <v>30</v>
      </c>
      <c r="E50" s="929" t="s">
        <v>13</v>
      </c>
      <c r="F50" s="930" t="s">
        <v>13</v>
      </c>
    </row>
    <row r="51" customFormat="false" ht="12.95" hidden="false" customHeight="true" outlineLevel="0" collapsed="false">
      <c r="A51" s="921" t="s">
        <v>1046</v>
      </c>
      <c r="B51" s="922" t="n">
        <v>8</v>
      </c>
      <c r="C51" s="922" t="n">
        <v>8</v>
      </c>
      <c r="D51" s="905" t="n">
        <v>8</v>
      </c>
      <c r="E51" s="905" t="n">
        <v>15</v>
      </c>
      <c r="F51" s="910" t="n">
        <v>7</v>
      </c>
    </row>
    <row r="52" customFormat="false" ht="12.95" hidden="false" customHeight="true" outlineLevel="0" collapsed="false">
      <c r="A52" s="906" t="s">
        <v>1047</v>
      </c>
      <c r="B52" s="928" t="n">
        <v>77</v>
      </c>
      <c r="C52" s="928" t="n">
        <v>72</v>
      </c>
      <c r="D52" s="919" t="n">
        <v>49</v>
      </c>
      <c r="E52" s="919" t="n">
        <v>48</v>
      </c>
      <c r="F52" s="915" t="n">
        <v>48</v>
      </c>
    </row>
    <row r="53" customFormat="false" ht="12.95" hidden="false" customHeight="true" outlineLevel="0" collapsed="false">
      <c r="A53" s="921" t="s">
        <v>1003</v>
      </c>
      <c r="B53" s="929" t="s">
        <v>13</v>
      </c>
      <c r="C53" s="922" t="n">
        <v>1</v>
      </c>
      <c r="D53" s="929" t="s">
        <v>13</v>
      </c>
      <c r="E53" s="929" t="s">
        <v>13</v>
      </c>
      <c r="F53" s="930" t="s">
        <v>13</v>
      </c>
    </row>
    <row r="54" customFormat="false" ht="12.95" hidden="false" customHeight="true" outlineLevel="0" collapsed="false">
      <c r="A54" s="921" t="s">
        <v>975</v>
      </c>
      <c r="B54" s="929" t="s">
        <v>13</v>
      </c>
      <c r="C54" s="929" t="s">
        <v>13</v>
      </c>
      <c r="D54" s="929" t="s">
        <v>13</v>
      </c>
      <c r="E54" s="929" t="s">
        <v>13</v>
      </c>
      <c r="F54" s="930" t="s">
        <v>13</v>
      </c>
    </row>
    <row r="55" customFormat="false" ht="12.95" hidden="false" customHeight="true" outlineLevel="0" collapsed="false">
      <c r="A55" s="921" t="s">
        <v>1041</v>
      </c>
      <c r="B55" s="922" t="n">
        <v>2</v>
      </c>
      <c r="C55" s="922" t="n">
        <v>1</v>
      </c>
      <c r="D55" s="905" t="n">
        <v>2</v>
      </c>
      <c r="E55" s="905" t="n">
        <v>4</v>
      </c>
      <c r="F55" s="910" t="n">
        <v>4</v>
      </c>
    </row>
    <row r="56" customFormat="false" ht="12.95" hidden="false" customHeight="true" outlineLevel="0" collapsed="false">
      <c r="A56" s="921" t="s">
        <v>1042</v>
      </c>
      <c r="B56" s="929" t="s">
        <v>13</v>
      </c>
      <c r="C56" s="929" t="s">
        <v>13</v>
      </c>
      <c r="D56" s="929" t="s">
        <v>13</v>
      </c>
      <c r="E56" s="905" t="n">
        <v>18</v>
      </c>
      <c r="F56" s="910" t="n">
        <v>13</v>
      </c>
    </row>
    <row r="57" customFormat="false" ht="12.75" hidden="false" customHeight="false" outlineLevel="0" collapsed="false">
      <c r="A57" s="926" t="s">
        <v>1043</v>
      </c>
      <c r="B57" s="922" t="n">
        <v>41</v>
      </c>
      <c r="C57" s="922" t="n">
        <v>33</v>
      </c>
      <c r="D57" s="905" t="n">
        <v>22</v>
      </c>
      <c r="E57" s="929" t="s">
        <v>13</v>
      </c>
      <c r="F57" s="910" t="n">
        <v>15</v>
      </c>
    </row>
    <row r="58" customFormat="false" ht="12.95" hidden="false" customHeight="true" outlineLevel="0" collapsed="false">
      <c r="A58" s="921" t="s">
        <v>1044</v>
      </c>
      <c r="B58" s="929" t="s">
        <v>13</v>
      </c>
      <c r="C58" s="929" t="s">
        <v>13</v>
      </c>
      <c r="D58" s="929" t="s">
        <v>13</v>
      </c>
      <c r="E58" s="905" t="n">
        <v>16</v>
      </c>
      <c r="F58" s="930" t="s">
        <v>13</v>
      </c>
    </row>
    <row r="59" customFormat="false" ht="12.75" hidden="false" customHeight="false" outlineLevel="0" collapsed="false">
      <c r="A59" s="926" t="s">
        <v>1045</v>
      </c>
      <c r="B59" s="922" t="n">
        <v>24</v>
      </c>
      <c r="C59" s="922" t="n">
        <v>28</v>
      </c>
      <c r="D59" s="905" t="n">
        <v>18</v>
      </c>
      <c r="E59" s="929" t="s">
        <v>13</v>
      </c>
      <c r="F59" s="930" t="s">
        <v>13</v>
      </c>
    </row>
    <row r="60" customFormat="false" ht="12.75" hidden="false" customHeight="false" outlineLevel="0" collapsed="false">
      <c r="A60" s="921" t="s">
        <v>1046</v>
      </c>
      <c r="B60" s="922" t="n">
        <v>10</v>
      </c>
      <c r="C60" s="922" t="n">
        <v>9</v>
      </c>
      <c r="D60" s="905" t="n">
        <v>7</v>
      </c>
      <c r="E60" s="905" t="n">
        <v>10</v>
      </c>
      <c r="F60" s="910" t="n">
        <v>16</v>
      </c>
    </row>
    <row r="61" customFormat="false" ht="12.75" hidden="false" customHeight="false" outlineLevel="0" collapsed="false">
      <c r="A61" s="588"/>
      <c r="B61" s="917"/>
      <c r="C61" s="917"/>
      <c r="D61" s="917"/>
      <c r="E61" s="917"/>
      <c r="F61" s="917"/>
    </row>
    <row r="189" customFormat="false" ht="12" hidden="false" customHeight="false" outlineLevel="0" collapsed="false">
      <c r="D189" s="931"/>
    </row>
  </sheetData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91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9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2" zoomScalePageLayoutView="90" workbookViewId="0">
      <selection pane="topLeft" activeCell="E66" activeCellId="0" sqref="E66"/>
    </sheetView>
  </sheetViews>
  <sheetFormatPr defaultColWidth="5.41796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12" width="8.85"/>
    <col collapsed="false" customWidth="true" hidden="false" outlineLevel="0" max="3" min="3" style="112" width="8.99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9.28"/>
    <col collapsed="false" customWidth="true" hidden="true" outlineLevel="0" max="7" min="7" style="1" width="9.14"/>
    <col collapsed="false" customWidth="false" hidden="true" outlineLevel="0" max="13" min="8" style="1" width="5.41"/>
    <col collapsed="false" customWidth="false" hidden="false" outlineLevel="0" max="257" min="14" style="1" width="5.41"/>
  </cols>
  <sheetData>
    <row r="1" customFormat="false" ht="15" hidden="false" customHeight="false" outlineLevel="0" collapsed="false">
      <c r="A1" s="56" t="s">
        <v>215</v>
      </c>
      <c r="B1" s="1"/>
    </row>
    <row r="2" customFormat="false" ht="15" hidden="false" customHeight="true" outlineLevel="0" collapsed="false">
      <c r="A2" s="85" t="s">
        <v>282</v>
      </c>
      <c r="D2" s="112"/>
      <c r="E2" s="112"/>
    </row>
    <row r="3" customFormat="false" ht="15" hidden="false" customHeight="true" outlineLevel="0" collapsed="false">
      <c r="A3" s="113" t="s">
        <v>283</v>
      </c>
      <c r="B3" s="1"/>
      <c r="D3" s="112"/>
      <c r="E3" s="112"/>
    </row>
    <row r="4" s="115" customFormat="true" ht="18" hidden="false" customHeight="true" outlineLevel="0" collapsed="false">
      <c r="A4" s="114" t="s">
        <v>284</v>
      </c>
      <c r="B4" s="114"/>
      <c r="C4" s="112"/>
      <c r="D4" s="112"/>
      <c r="E4" s="112"/>
    </row>
    <row r="5" customFormat="false" ht="15" hidden="false" customHeight="false" outlineLevel="0" collapsed="false">
      <c r="A5" s="58" t="s">
        <v>285</v>
      </c>
      <c r="D5" s="112"/>
      <c r="E5" s="112"/>
    </row>
    <row r="6" customFormat="false" ht="18" hidden="false" customHeight="true" outlineLevel="0" collapsed="false">
      <c r="A6" s="116"/>
      <c r="B6" s="117" t="n">
        <v>2019</v>
      </c>
      <c r="C6" s="117" t="n">
        <v>2020</v>
      </c>
      <c r="D6" s="117" t="n">
        <v>2021</v>
      </c>
      <c r="E6" s="118" t="n">
        <v>2022</v>
      </c>
      <c r="F6" s="118" t="n">
        <v>2023</v>
      </c>
      <c r="G6" s="119"/>
    </row>
    <row r="7" s="55" customFormat="true" ht="17.25" hidden="false" customHeight="true" outlineLevel="0" collapsed="false">
      <c r="A7" s="120" t="s">
        <v>286</v>
      </c>
      <c r="B7" s="1"/>
      <c r="C7" s="1"/>
      <c r="D7" s="1"/>
      <c r="E7" s="121"/>
      <c r="F7" s="121"/>
    </row>
    <row r="8" s="55" customFormat="true" ht="12.95" hidden="false" customHeight="true" outlineLevel="0" collapsed="false">
      <c r="A8" s="122" t="s">
        <v>287</v>
      </c>
      <c r="B8" s="67" t="n">
        <v>6663592</v>
      </c>
      <c r="C8" s="67" t="n">
        <v>6789599</v>
      </c>
      <c r="D8" s="67" t="n">
        <v>6912849</v>
      </c>
      <c r="E8" s="67" t="n">
        <v>7037590</v>
      </c>
      <c r="F8" s="100" t="n">
        <v>7161910</v>
      </c>
      <c r="G8" s="75"/>
      <c r="H8" s="68" t="e">
        <f aca="false">#REF!-#REF!-#REF!</f>
        <v>#REF!</v>
      </c>
      <c r="I8" s="68" t="e">
        <f aca="false">#REF!-#REF!-#REF!</f>
        <v>#REF!</v>
      </c>
      <c r="J8" s="68" t="n">
        <f aca="false">B8-B13-B18</f>
        <v>0</v>
      </c>
      <c r="K8" s="68" t="n">
        <f aca="false">C8-C13-C18</f>
        <v>0</v>
      </c>
      <c r="L8" s="68" t="n">
        <f aca="false">D8-D13-D18</f>
        <v>0</v>
      </c>
      <c r="M8" s="68" t="n">
        <f aca="false">E8-E13-E18</f>
        <v>0</v>
      </c>
      <c r="O8" s="68"/>
    </row>
    <row r="9" s="55" customFormat="true" ht="12.95" hidden="false" customHeight="true" outlineLevel="0" collapsed="false">
      <c r="A9" s="123" t="s">
        <v>288</v>
      </c>
      <c r="B9" s="1"/>
      <c r="C9" s="1"/>
      <c r="D9" s="1"/>
      <c r="E9" s="124"/>
      <c r="F9" s="124"/>
      <c r="H9" s="68"/>
      <c r="I9" s="68"/>
      <c r="J9" s="68"/>
      <c r="K9" s="68"/>
      <c r="L9" s="68"/>
      <c r="M9" s="68"/>
    </row>
    <row r="10" s="55" customFormat="true" ht="12.95" hidden="false" customHeight="true" outlineLevel="0" collapsed="false">
      <c r="A10" s="125" t="s">
        <v>289</v>
      </c>
      <c r="B10" s="71" t="n">
        <v>2307033</v>
      </c>
      <c r="C10" s="71" t="n">
        <v>2356814</v>
      </c>
      <c r="D10" s="71" t="n">
        <v>2399786</v>
      </c>
      <c r="E10" s="104" t="n">
        <v>2431010</v>
      </c>
      <c r="F10" s="104" t="n">
        <v>2449406</v>
      </c>
      <c r="G10" s="79"/>
      <c r="H10" s="68" t="e">
        <f aca="false">#REF!-#REF!-#REF!</f>
        <v>#REF!</v>
      </c>
      <c r="I10" s="68" t="e">
        <f aca="false">#REF!-#REF!-#REF!</f>
        <v>#REF!</v>
      </c>
      <c r="J10" s="68" t="n">
        <f aca="false">B10-B15-B20</f>
        <v>0</v>
      </c>
      <c r="K10" s="68" t="n">
        <f aca="false">C10-C15-C20</f>
        <v>0</v>
      </c>
      <c r="L10" s="68" t="n">
        <f aca="false">D10-D15-D20</f>
        <v>0</v>
      </c>
      <c r="M10" s="68" t="n">
        <f aca="false">E10-E15-E20</f>
        <v>0</v>
      </c>
    </row>
    <row r="11" s="55" customFormat="true" ht="12.95" hidden="false" customHeight="true" outlineLevel="0" collapsed="false">
      <c r="A11" s="126" t="s">
        <v>290</v>
      </c>
      <c r="B11" s="71" t="n">
        <v>3818627</v>
      </c>
      <c r="C11" s="71" t="n">
        <v>3870535</v>
      </c>
      <c r="D11" s="71" t="n">
        <v>3922192</v>
      </c>
      <c r="E11" s="104" t="n">
        <v>3979194</v>
      </c>
      <c r="F11" s="104" t="n">
        <v>4047042</v>
      </c>
      <c r="G11" s="79"/>
      <c r="H11" s="68" t="e">
        <f aca="false">#REF!-#REF!-#REF!</f>
        <v>#REF!</v>
      </c>
      <c r="I11" s="68" t="e">
        <f aca="false">#REF!-#REF!-#REF!</f>
        <v>#REF!</v>
      </c>
      <c r="J11" s="68" t="n">
        <f aca="false">B11-B16-B21</f>
        <v>0</v>
      </c>
      <c r="K11" s="68" t="n">
        <f aca="false">C11-C16-C21</f>
        <v>0</v>
      </c>
      <c r="L11" s="68" t="n">
        <f aca="false">D11-D16-D21</f>
        <v>0</v>
      </c>
      <c r="M11" s="68" t="n">
        <f aca="false">E11-E16-E21</f>
        <v>0</v>
      </c>
    </row>
    <row r="12" s="55" customFormat="true" ht="12.95" hidden="false" customHeight="true" outlineLevel="0" collapsed="false">
      <c r="A12" s="126" t="s">
        <v>291</v>
      </c>
      <c r="B12" s="71" t="n">
        <v>537932</v>
      </c>
      <c r="C12" s="71" t="n">
        <v>562250</v>
      </c>
      <c r="D12" s="71" t="n">
        <v>590871</v>
      </c>
      <c r="E12" s="104" t="n">
        <v>627386</v>
      </c>
      <c r="F12" s="104" t="n">
        <v>665462</v>
      </c>
      <c r="G12" s="79"/>
      <c r="H12" s="68" t="e">
        <f aca="false">#REF!-#REF!-#REF!</f>
        <v>#REF!</v>
      </c>
      <c r="I12" s="68" t="e">
        <f aca="false">#REF!-#REF!-#REF!</f>
        <v>#REF!</v>
      </c>
      <c r="J12" s="68" t="n">
        <f aca="false">B12-B17-B22</f>
        <v>0</v>
      </c>
      <c r="K12" s="68" t="n">
        <f aca="false">C12-C17-C22</f>
        <v>0</v>
      </c>
      <c r="L12" s="68" t="n">
        <f aca="false">D12-D17-D22</f>
        <v>0</v>
      </c>
      <c r="M12" s="68" t="n">
        <f aca="false">E12-E17-E22</f>
        <v>0</v>
      </c>
    </row>
    <row r="13" s="55" customFormat="true" ht="12.95" hidden="false" customHeight="true" outlineLevel="0" collapsed="false">
      <c r="A13" s="127" t="s">
        <v>292</v>
      </c>
      <c r="B13" s="67" t="n">
        <v>3295686</v>
      </c>
      <c r="C13" s="67" t="n">
        <v>3357494</v>
      </c>
      <c r="D13" s="67" t="n">
        <v>3417348</v>
      </c>
      <c r="E13" s="67" t="n">
        <v>3480298</v>
      </c>
      <c r="F13" s="67" t="n">
        <v>3542875</v>
      </c>
      <c r="G13" s="75"/>
      <c r="H13" s="68"/>
      <c r="I13" s="68"/>
      <c r="J13" s="68"/>
      <c r="K13" s="68"/>
      <c r="L13" s="68"/>
      <c r="M13" s="68"/>
    </row>
    <row r="14" s="55" customFormat="true" ht="12.95" hidden="false" customHeight="true" outlineLevel="0" collapsed="false">
      <c r="A14" s="123" t="s">
        <v>288</v>
      </c>
      <c r="B14" s="69"/>
      <c r="C14" s="69"/>
      <c r="D14" s="69"/>
      <c r="E14" s="128"/>
      <c r="F14" s="128"/>
      <c r="H14" s="68"/>
      <c r="I14" s="68"/>
      <c r="J14" s="68"/>
      <c r="K14" s="68"/>
      <c r="L14" s="68"/>
      <c r="M14" s="68"/>
    </row>
    <row r="15" s="55" customFormat="true" ht="12.95" hidden="false" customHeight="true" outlineLevel="0" collapsed="false">
      <c r="A15" s="125" t="s">
        <v>289</v>
      </c>
      <c r="B15" s="71" t="n">
        <v>1184804</v>
      </c>
      <c r="C15" s="71" t="n">
        <v>1210661</v>
      </c>
      <c r="D15" s="71" t="n">
        <v>1233850</v>
      </c>
      <c r="E15" s="104" t="n">
        <v>1249212</v>
      </c>
      <c r="F15" s="104" t="n">
        <v>1258484</v>
      </c>
      <c r="G15" s="79"/>
      <c r="H15" s="68"/>
      <c r="I15" s="68"/>
      <c r="J15" s="68"/>
      <c r="K15" s="68"/>
      <c r="L15" s="68"/>
      <c r="M15" s="68"/>
    </row>
    <row r="16" s="55" customFormat="true" ht="12.95" hidden="false" customHeight="true" outlineLevel="0" collapsed="false">
      <c r="A16" s="126" t="s">
        <v>290</v>
      </c>
      <c r="B16" s="71" t="n">
        <v>1945649</v>
      </c>
      <c r="C16" s="71" t="n">
        <v>1973930</v>
      </c>
      <c r="D16" s="71" t="n">
        <v>1999988</v>
      </c>
      <c r="E16" s="104" t="n">
        <v>2033502</v>
      </c>
      <c r="F16" s="104" t="n">
        <v>2070186</v>
      </c>
      <c r="G16" s="79"/>
      <c r="H16" s="68"/>
      <c r="I16" s="68"/>
      <c r="J16" s="68"/>
      <c r="K16" s="68"/>
      <c r="L16" s="68"/>
      <c r="M16" s="68"/>
    </row>
    <row r="17" s="55" customFormat="true" ht="12.95" hidden="false" customHeight="true" outlineLevel="0" collapsed="false">
      <c r="A17" s="126" t="s">
        <v>291</v>
      </c>
      <c r="B17" s="71" t="n">
        <v>165233</v>
      </c>
      <c r="C17" s="71" t="n">
        <v>172903</v>
      </c>
      <c r="D17" s="71" t="n">
        <v>183510</v>
      </c>
      <c r="E17" s="104" t="n">
        <v>197584</v>
      </c>
      <c r="F17" s="104" t="n">
        <v>214205</v>
      </c>
      <c r="G17" s="79"/>
      <c r="H17" s="68"/>
      <c r="I17" s="68"/>
      <c r="J17" s="68"/>
      <c r="K17" s="68"/>
      <c r="L17" s="68"/>
      <c r="M17" s="68"/>
    </row>
    <row r="18" s="55" customFormat="true" ht="12.95" hidden="false" customHeight="true" outlineLevel="0" collapsed="false">
      <c r="A18" s="127" t="s">
        <v>293</v>
      </c>
      <c r="B18" s="67" t="n">
        <v>3367906</v>
      </c>
      <c r="C18" s="67" t="n">
        <v>3432105</v>
      </c>
      <c r="D18" s="67" t="n">
        <v>3495501</v>
      </c>
      <c r="E18" s="67" t="n">
        <v>3557292</v>
      </c>
      <c r="F18" s="67" t="n">
        <v>3619035</v>
      </c>
      <c r="G18" s="75"/>
      <c r="H18" s="68"/>
      <c r="I18" s="68"/>
      <c r="J18" s="68"/>
      <c r="K18" s="68"/>
      <c r="L18" s="68"/>
      <c r="M18" s="68"/>
    </row>
    <row r="19" s="55" customFormat="true" ht="12.95" hidden="false" customHeight="true" outlineLevel="0" collapsed="false">
      <c r="A19" s="123" t="s">
        <v>288</v>
      </c>
      <c r="B19" s="69"/>
      <c r="C19" s="69"/>
      <c r="D19" s="69"/>
      <c r="E19" s="128"/>
      <c r="F19" s="128"/>
      <c r="H19" s="68"/>
      <c r="I19" s="68"/>
      <c r="J19" s="68"/>
      <c r="K19" s="68"/>
      <c r="L19" s="68"/>
      <c r="M19" s="68"/>
    </row>
    <row r="20" s="55" customFormat="true" ht="12.95" hidden="false" customHeight="true" outlineLevel="0" collapsed="false">
      <c r="A20" s="125" t="s">
        <v>289</v>
      </c>
      <c r="B20" s="69" t="n">
        <v>1122229</v>
      </c>
      <c r="C20" s="71" t="n">
        <v>1146153</v>
      </c>
      <c r="D20" s="71" t="n">
        <v>1165936</v>
      </c>
      <c r="E20" s="104" t="n">
        <v>1181798</v>
      </c>
      <c r="F20" s="104" t="n">
        <v>1190922</v>
      </c>
      <c r="G20" s="79"/>
      <c r="H20" s="68"/>
      <c r="I20" s="68"/>
      <c r="J20" s="68"/>
      <c r="K20" s="68"/>
      <c r="L20" s="68"/>
      <c r="M20" s="68"/>
    </row>
    <row r="21" s="55" customFormat="true" ht="12.95" hidden="false" customHeight="true" outlineLevel="0" collapsed="false">
      <c r="A21" s="126" t="s">
        <v>290</v>
      </c>
      <c r="B21" s="69" t="n">
        <v>1872978</v>
      </c>
      <c r="C21" s="71" t="n">
        <v>1896605</v>
      </c>
      <c r="D21" s="71" t="n">
        <v>1922204</v>
      </c>
      <c r="E21" s="104" t="n">
        <v>1945692</v>
      </c>
      <c r="F21" s="104" t="n">
        <v>1976856</v>
      </c>
      <c r="G21" s="79"/>
      <c r="H21" s="68"/>
      <c r="I21" s="68"/>
      <c r="J21" s="68"/>
      <c r="K21" s="68"/>
      <c r="L21" s="68"/>
      <c r="M21" s="68"/>
    </row>
    <row r="22" s="55" customFormat="true" ht="12.95" hidden="false" customHeight="true" outlineLevel="0" collapsed="false">
      <c r="A22" s="126" t="s">
        <v>291</v>
      </c>
      <c r="B22" s="69" t="n">
        <v>372699</v>
      </c>
      <c r="C22" s="71" t="n">
        <v>389347</v>
      </c>
      <c r="D22" s="71" t="n">
        <v>407361</v>
      </c>
      <c r="E22" s="104" t="n">
        <v>429802</v>
      </c>
      <c r="F22" s="104" t="n">
        <v>451257</v>
      </c>
      <c r="G22" s="79"/>
      <c r="H22" s="68"/>
      <c r="I22" s="68"/>
      <c r="J22" s="68"/>
      <c r="K22" s="68"/>
      <c r="L22" s="68"/>
      <c r="M22" s="68"/>
    </row>
    <row r="23" s="55" customFormat="true" ht="12.95" hidden="false" customHeight="true" outlineLevel="0" collapsed="false">
      <c r="A23" s="129" t="s">
        <v>269</v>
      </c>
      <c r="B23" s="69"/>
      <c r="C23" s="69"/>
      <c r="D23" s="69"/>
      <c r="E23" s="128"/>
      <c r="F23" s="128"/>
      <c r="H23" s="68"/>
    </row>
    <row r="24" s="55" customFormat="true" ht="12.95" hidden="false" customHeight="true" outlineLevel="0" collapsed="false">
      <c r="A24" s="122" t="s">
        <v>287</v>
      </c>
      <c r="B24" s="67" t="n">
        <v>2236121</v>
      </c>
      <c r="C24" s="67" t="n">
        <v>2288137</v>
      </c>
      <c r="D24" s="67" t="n">
        <v>2395884</v>
      </c>
      <c r="E24" s="67" t="n">
        <v>2453625</v>
      </c>
      <c r="F24" s="67" t="n">
        <v>2496875</v>
      </c>
      <c r="G24" s="75"/>
      <c r="H24" s="68" t="e">
        <f aca="false">#REF!-#REF!-#REF!</f>
        <v>#REF!</v>
      </c>
      <c r="I24" s="68" t="n">
        <f aca="false">B24-B29-B34</f>
        <v>0</v>
      </c>
      <c r="J24" s="68" t="n">
        <f aca="false">C24-C29-C34</f>
        <v>0</v>
      </c>
      <c r="K24" s="68" t="n">
        <f aca="false">D24-D29-D34</f>
        <v>0</v>
      </c>
      <c r="L24" s="68" t="n">
        <f aca="false">E24-E29-E34</f>
        <v>0</v>
      </c>
      <c r="M24" s="68" t="n">
        <f aca="false">G24-G29-G34</f>
        <v>0</v>
      </c>
    </row>
    <row r="25" s="55" customFormat="true" ht="12.95" hidden="false" customHeight="true" outlineLevel="0" collapsed="false">
      <c r="A25" s="123" t="s">
        <v>288</v>
      </c>
      <c r="B25" s="69"/>
      <c r="C25" s="69"/>
      <c r="D25" s="69"/>
      <c r="E25" s="124"/>
      <c r="F25" s="124"/>
      <c r="H25" s="68"/>
    </row>
    <row r="26" s="55" customFormat="true" ht="12.95" hidden="false" customHeight="true" outlineLevel="0" collapsed="false">
      <c r="A26" s="125" t="s">
        <v>289</v>
      </c>
      <c r="B26" s="69" t="n">
        <v>632692</v>
      </c>
      <c r="C26" s="71" t="n">
        <v>649897</v>
      </c>
      <c r="D26" s="71" t="n">
        <v>689966</v>
      </c>
      <c r="E26" s="104" t="n">
        <v>714924</v>
      </c>
      <c r="F26" s="104" t="n">
        <v>718120</v>
      </c>
      <c r="G26" s="79"/>
      <c r="H26" s="68" t="e">
        <f aca="false">#REF!-#REF!-#REF!</f>
        <v>#REF!</v>
      </c>
      <c r="I26" s="68" t="n">
        <f aca="false">B26-B31-B36</f>
        <v>0</v>
      </c>
      <c r="J26" s="68" t="n">
        <f aca="false">C26-C31-C36</f>
        <v>0</v>
      </c>
      <c r="K26" s="68" t="n">
        <f aca="false">D26-D31-D36</f>
        <v>0</v>
      </c>
      <c r="L26" s="68" t="n">
        <f aca="false">E26-E31-E36</f>
        <v>0</v>
      </c>
      <c r="M26" s="68" t="n">
        <f aca="false">G26-G31-G36</f>
        <v>0</v>
      </c>
    </row>
    <row r="27" s="55" customFormat="true" ht="12.95" hidden="false" customHeight="true" outlineLevel="0" collapsed="false">
      <c r="A27" s="126" t="s">
        <v>290</v>
      </c>
      <c r="B27" s="69" t="n">
        <v>1402145</v>
      </c>
      <c r="C27" s="71" t="n">
        <v>1427431</v>
      </c>
      <c r="D27" s="71" t="n">
        <v>1480464</v>
      </c>
      <c r="E27" s="104" t="n">
        <v>1499501</v>
      </c>
      <c r="F27" s="104" t="n">
        <v>1523743</v>
      </c>
      <c r="G27" s="79"/>
      <c r="H27" s="68" t="e">
        <f aca="false">#REF!-#REF!-#REF!</f>
        <v>#REF!</v>
      </c>
      <c r="I27" s="68" t="n">
        <f aca="false">B27-B32-B37</f>
        <v>0</v>
      </c>
      <c r="J27" s="68" t="n">
        <f aca="false">C27-C32-C37</f>
        <v>0</v>
      </c>
      <c r="K27" s="68" t="n">
        <f aca="false">D27-D32-D37</f>
        <v>0</v>
      </c>
      <c r="L27" s="68" t="n">
        <f aca="false">E27-E32-E37</f>
        <v>0</v>
      </c>
      <c r="M27" s="68" t="n">
        <f aca="false">G27-G32-G37</f>
        <v>0</v>
      </c>
    </row>
    <row r="28" s="55" customFormat="true" ht="12.95" hidden="false" customHeight="true" outlineLevel="0" collapsed="false">
      <c r="A28" s="126" t="s">
        <v>291</v>
      </c>
      <c r="B28" s="69" t="n">
        <v>201284</v>
      </c>
      <c r="C28" s="71" t="n">
        <v>210809</v>
      </c>
      <c r="D28" s="71" t="n">
        <v>225454</v>
      </c>
      <c r="E28" s="104" t="n">
        <v>239200</v>
      </c>
      <c r="F28" s="104" t="n">
        <v>255012</v>
      </c>
      <c r="G28" s="79"/>
      <c r="H28" s="68" t="e">
        <f aca="false">#REF!-#REF!-#REF!</f>
        <v>#REF!</v>
      </c>
      <c r="I28" s="68" t="n">
        <f aca="false">B28-B33-B38</f>
        <v>0</v>
      </c>
      <c r="J28" s="68" t="n">
        <f aca="false">C28-C33-C38</f>
        <v>0</v>
      </c>
      <c r="K28" s="68" t="n">
        <f aca="false">D28-D33-D38</f>
        <v>0</v>
      </c>
      <c r="L28" s="68" t="n">
        <f aca="false">E28-E33-E38</f>
        <v>0</v>
      </c>
      <c r="M28" s="68" t="n">
        <f aca="false">G28-G33-G38</f>
        <v>0</v>
      </c>
    </row>
    <row r="29" s="55" customFormat="true" ht="12.95" hidden="false" customHeight="true" outlineLevel="0" collapsed="false">
      <c r="A29" s="127" t="s">
        <v>292</v>
      </c>
      <c r="B29" s="100" t="n">
        <v>1062224</v>
      </c>
      <c r="C29" s="67" t="n">
        <v>1087599</v>
      </c>
      <c r="D29" s="67" t="n">
        <v>1139541</v>
      </c>
      <c r="E29" s="67" t="n">
        <v>1167162</v>
      </c>
      <c r="F29" s="67" t="n">
        <v>1186344</v>
      </c>
      <c r="G29" s="75"/>
      <c r="H29" s="68"/>
    </row>
    <row r="30" s="55" customFormat="true" ht="12.95" hidden="false" customHeight="true" outlineLevel="0" collapsed="false">
      <c r="A30" s="123" t="s">
        <v>288</v>
      </c>
      <c r="B30" s="69"/>
      <c r="C30" s="71"/>
      <c r="D30" s="71"/>
      <c r="E30" s="128"/>
      <c r="F30" s="128"/>
      <c r="H30" s="68"/>
    </row>
    <row r="31" s="55" customFormat="true" ht="12.95" hidden="false" customHeight="true" outlineLevel="0" collapsed="false">
      <c r="A31" s="125" t="s">
        <v>289</v>
      </c>
      <c r="B31" s="69" t="n">
        <v>325855</v>
      </c>
      <c r="C31" s="71" t="n">
        <v>334744</v>
      </c>
      <c r="D31" s="71" t="n">
        <v>355878</v>
      </c>
      <c r="E31" s="104" t="n">
        <v>368606</v>
      </c>
      <c r="F31" s="104" t="n">
        <v>370219</v>
      </c>
      <c r="G31" s="79"/>
      <c r="H31" s="68"/>
    </row>
    <row r="32" s="55" customFormat="true" ht="12.95" hidden="false" customHeight="true" outlineLevel="0" collapsed="false">
      <c r="A32" s="126" t="s">
        <v>290</v>
      </c>
      <c r="B32" s="69" t="n">
        <v>679822</v>
      </c>
      <c r="C32" s="71" t="n">
        <v>693491</v>
      </c>
      <c r="D32" s="71" t="n">
        <v>719121</v>
      </c>
      <c r="E32" s="104" t="n">
        <v>729211</v>
      </c>
      <c r="F32" s="104" t="n">
        <v>740815</v>
      </c>
      <c r="G32" s="79"/>
    </row>
    <row r="33" s="55" customFormat="true" ht="12.95" hidden="false" customHeight="true" outlineLevel="0" collapsed="false">
      <c r="A33" s="126" t="s">
        <v>291</v>
      </c>
      <c r="B33" s="69" t="n">
        <v>56547</v>
      </c>
      <c r="C33" s="71" t="n">
        <v>59364</v>
      </c>
      <c r="D33" s="71" t="n">
        <v>64542</v>
      </c>
      <c r="E33" s="104" t="n">
        <v>69345</v>
      </c>
      <c r="F33" s="104" t="n">
        <v>75310</v>
      </c>
      <c r="G33" s="79"/>
    </row>
    <row r="34" s="55" customFormat="true" ht="12.95" hidden="false" customHeight="true" outlineLevel="0" collapsed="false">
      <c r="A34" s="127" t="s">
        <v>293</v>
      </c>
      <c r="B34" s="100" t="n">
        <v>1173897</v>
      </c>
      <c r="C34" s="67" t="n">
        <v>1200538</v>
      </c>
      <c r="D34" s="67" t="n">
        <v>1256343</v>
      </c>
      <c r="E34" s="67" t="n">
        <v>1286463</v>
      </c>
      <c r="F34" s="67" t="n">
        <v>1310531</v>
      </c>
      <c r="G34" s="75"/>
    </row>
    <row r="35" s="55" customFormat="true" ht="12.95" hidden="false" customHeight="true" outlineLevel="0" collapsed="false">
      <c r="A35" s="123" t="s">
        <v>288</v>
      </c>
      <c r="B35" s="69"/>
      <c r="C35" s="71"/>
      <c r="D35" s="71"/>
      <c r="E35" s="128"/>
      <c r="F35" s="128"/>
    </row>
    <row r="36" s="55" customFormat="true" ht="12.95" hidden="false" customHeight="true" outlineLevel="0" collapsed="false">
      <c r="A36" s="125" t="s">
        <v>289</v>
      </c>
      <c r="B36" s="69" t="n">
        <v>306837</v>
      </c>
      <c r="C36" s="71" t="n">
        <v>315153</v>
      </c>
      <c r="D36" s="71" t="n">
        <v>334088</v>
      </c>
      <c r="E36" s="104" t="n">
        <v>346318</v>
      </c>
      <c r="F36" s="104" t="n">
        <v>347901</v>
      </c>
      <c r="G36" s="79"/>
    </row>
    <row r="37" s="55" customFormat="true" ht="12.95" hidden="false" customHeight="true" outlineLevel="0" collapsed="false">
      <c r="A37" s="126" t="s">
        <v>290</v>
      </c>
      <c r="B37" s="69" t="n">
        <v>722323</v>
      </c>
      <c r="C37" s="71" t="n">
        <v>733940</v>
      </c>
      <c r="D37" s="71" t="n">
        <v>761343</v>
      </c>
      <c r="E37" s="104" t="n">
        <v>770290</v>
      </c>
      <c r="F37" s="104" t="n">
        <v>782928</v>
      </c>
      <c r="G37" s="79"/>
    </row>
    <row r="38" s="55" customFormat="true" ht="12.95" hidden="false" customHeight="true" outlineLevel="0" collapsed="false">
      <c r="A38" s="126" t="s">
        <v>291</v>
      </c>
      <c r="B38" s="69" t="n">
        <v>144737</v>
      </c>
      <c r="C38" s="71" t="n">
        <v>151445</v>
      </c>
      <c r="D38" s="71" t="n">
        <v>160912</v>
      </c>
      <c r="E38" s="104" t="n">
        <v>169855</v>
      </c>
      <c r="F38" s="104" t="n">
        <v>179702</v>
      </c>
      <c r="G38" s="79"/>
    </row>
    <row r="39" s="55" customFormat="true" ht="12.95" hidden="false" customHeight="true" outlineLevel="0" collapsed="false">
      <c r="A39" s="129" t="s">
        <v>270</v>
      </c>
      <c r="B39" s="69"/>
      <c r="C39" s="69"/>
      <c r="D39" s="69"/>
      <c r="E39" s="128"/>
      <c r="F39" s="128"/>
    </row>
    <row r="40" s="55" customFormat="true" ht="12.95" hidden="false" customHeight="true" outlineLevel="0" collapsed="false">
      <c r="A40" s="122" t="s">
        <v>287</v>
      </c>
      <c r="B40" s="67" t="n">
        <v>4427471</v>
      </c>
      <c r="C40" s="67" t="n">
        <v>4501462</v>
      </c>
      <c r="D40" s="67" t="n">
        <v>4516965</v>
      </c>
      <c r="E40" s="67" t="n">
        <v>4583965</v>
      </c>
      <c r="F40" s="67" t="n">
        <v>4665035</v>
      </c>
      <c r="G40" s="75"/>
      <c r="H40" s="68" t="e">
        <f aca="false">#REF!-#REF!-#REF!</f>
        <v>#REF!</v>
      </c>
      <c r="I40" s="68" t="n">
        <f aca="false">B40-B45-B50</f>
        <v>0</v>
      </c>
      <c r="J40" s="68" t="n">
        <f aca="false">C40-C45-C50</f>
        <v>0</v>
      </c>
      <c r="K40" s="68" t="n">
        <f aca="false">D40-D45-D50</f>
        <v>0</v>
      </c>
      <c r="L40" s="68" t="n">
        <f aca="false">E40-E45-E50</f>
        <v>0</v>
      </c>
      <c r="M40" s="68" t="n">
        <f aca="false">G40-G45-G50</f>
        <v>0</v>
      </c>
    </row>
    <row r="41" s="55" customFormat="true" ht="12.95" hidden="false" customHeight="true" outlineLevel="0" collapsed="false">
      <c r="A41" s="123" t="s">
        <v>288</v>
      </c>
      <c r="B41" s="69"/>
      <c r="C41" s="69"/>
      <c r="D41" s="69"/>
      <c r="E41" s="124"/>
      <c r="F41" s="124"/>
    </row>
    <row r="42" s="55" customFormat="true" ht="12.95" hidden="false" customHeight="true" outlineLevel="0" collapsed="false">
      <c r="A42" s="125" t="s">
        <v>289</v>
      </c>
      <c r="B42" s="69" t="n">
        <v>1674341</v>
      </c>
      <c r="C42" s="71" t="n">
        <v>1706917</v>
      </c>
      <c r="D42" s="71" t="n">
        <v>1709820</v>
      </c>
      <c r="E42" s="104" t="n">
        <v>1716086</v>
      </c>
      <c r="F42" s="104" t="n">
        <v>1731286</v>
      </c>
      <c r="G42" s="79"/>
      <c r="H42" s="68" t="e">
        <f aca="false">#REF!-#REF!-#REF!</f>
        <v>#REF!</v>
      </c>
      <c r="I42" s="68" t="n">
        <f aca="false">B42-B47-B52</f>
        <v>0</v>
      </c>
      <c r="J42" s="68" t="n">
        <f aca="false">C42-C47-C52</f>
        <v>0</v>
      </c>
      <c r="K42" s="68" t="n">
        <f aca="false">D42-D47-D52</f>
        <v>0</v>
      </c>
      <c r="L42" s="68" t="n">
        <f aca="false">E42-E47-E52</f>
        <v>0</v>
      </c>
      <c r="M42" s="68" t="n">
        <f aca="false">G42-G47-G52</f>
        <v>0</v>
      </c>
    </row>
    <row r="43" s="55" customFormat="true" ht="12.95" hidden="false" customHeight="true" outlineLevel="0" collapsed="false">
      <c r="A43" s="126" t="s">
        <v>290</v>
      </c>
      <c r="B43" s="69" t="n">
        <v>2416482</v>
      </c>
      <c r="C43" s="71" t="n">
        <v>2443104</v>
      </c>
      <c r="D43" s="71" t="n">
        <v>2441728</v>
      </c>
      <c r="E43" s="104" t="n">
        <v>2479693</v>
      </c>
      <c r="F43" s="104" t="n">
        <v>2523299</v>
      </c>
      <c r="G43" s="79"/>
      <c r="H43" s="68" t="e">
        <f aca="false">#REF!-#REF!-#REF!</f>
        <v>#REF!</v>
      </c>
      <c r="I43" s="68" t="n">
        <f aca="false">B43-B48-B53</f>
        <v>0</v>
      </c>
      <c r="J43" s="68" t="n">
        <f aca="false">C43-C48-C53</f>
        <v>0</v>
      </c>
      <c r="K43" s="68" t="n">
        <f aca="false">D43-D48-D53</f>
        <v>0</v>
      </c>
      <c r="L43" s="68" t="n">
        <f aca="false">E43-E48-E53</f>
        <v>0</v>
      </c>
      <c r="M43" s="68" t="n">
        <f aca="false">G43-G48-G53</f>
        <v>0</v>
      </c>
    </row>
    <row r="44" s="55" customFormat="true" ht="12.95" hidden="false" customHeight="true" outlineLevel="0" collapsed="false">
      <c r="A44" s="126" t="s">
        <v>291</v>
      </c>
      <c r="B44" s="69" t="n">
        <v>336648</v>
      </c>
      <c r="C44" s="71" t="n">
        <v>351441</v>
      </c>
      <c r="D44" s="71" t="n">
        <v>365417</v>
      </c>
      <c r="E44" s="104" t="n">
        <v>388186</v>
      </c>
      <c r="F44" s="104" t="n">
        <v>410450</v>
      </c>
      <c r="G44" s="79"/>
      <c r="H44" s="68" t="e">
        <f aca="false">#REF!-#REF!-#REF!</f>
        <v>#REF!</v>
      </c>
      <c r="I44" s="68" t="n">
        <f aca="false">B44-B49-B54</f>
        <v>0</v>
      </c>
      <c r="J44" s="68" t="n">
        <f aca="false">C44-C49-C54</f>
        <v>0</v>
      </c>
      <c r="K44" s="68" t="n">
        <f aca="false">D44-D49-D54</f>
        <v>0</v>
      </c>
      <c r="L44" s="68" t="n">
        <f aca="false">E44-E49-E54</f>
        <v>0</v>
      </c>
      <c r="M44" s="68" t="n">
        <f aca="false">G44-G49-G54</f>
        <v>0</v>
      </c>
    </row>
    <row r="45" s="55" customFormat="true" ht="12.95" hidden="false" customHeight="true" outlineLevel="0" collapsed="false">
      <c r="A45" s="127" t="s">
        <v>292</v>
      </c>
      <c r="B45" s="100" t="n">
        <v>2233462</v>
      </c>
      <c r="C45" s="67" t="n">
        <v>2269895</v>
      </c>
      <c r="D45" s="67" t="n">
        <v>2277807</v>
      </c>
      <c r="E45" s="67" t="n">
        <v>2313136</v>
      </c>
      <c r="F45" s="67" t="n">
        <v>2356531</v>
      </c>
      <c r="G45" s="75"/>
    </row>
    <row r="46" s="55" customFormat="true" ht="12.95" hidden="false" customHeight="true" outlineLevel="0" collapsed="false">
      <c r="A46" s="123" t="s">
        <v>288</v>
      </c>
      <c r="B46" s="69"/>
      <c r="C46" s="71"/>
      <c r="D46" s="71"/>
      <c r="E46" s="128"/>
      <c r="F46" s="128"/>
    </row>
    <row r="47" s="55" customFormat="true" ht="12.95" hidden="false" customHeight="true" outlineLevel="0" collapsed="false">
      <c r="A47" s="125" t="s">
        <v>289</v>
      </c>
      <c r="B47" s="69" t="n">
        <v>858949</v>
      </c>
      <c r="C47" s="71" t="n">
        <v>875917</v>
      </c>
      <c r="D47" s="71" t="n">
        <v>877972</v>
      </c>
      <c r="E47" s="104" t="n">
        <v>880606</v>
      </c>
      <c r="F47" s="104" t="n">
        <v>888265</v>
      </c>
      <c r="G47" s="79"/>
    </row>
    <row r="48" s="55" customFormat="true" ht="12.95" hidden="false" customHeight="true" outlineLevel="0" collapsed="false">
      <c r="A48" s="126" t="s">
        <v>290</v>
      </c>
      <c r="B48" s="69" t="n">
        <v>1265827</v>
      </c>
      <c r="C48" s="71" t="n">
        <v>1280439</v>
      </c>
      <c r="D48" s="71" t="n">
        <v>1280867</v>
      </c>
      <c r="E48" s="104" t="n">
        <v>1304291</v>
      </c>
      <c r="F48" s="104" t="n">
        <v>1329371</v>
      </c>
      <c r="G48" s="79"/>
    </row>
    <row r="49" s="55" customFormat="true" ht="12.95" hidden="false" customHeight="true" outlineLevel="0" collapsed="false">
      <c r="A49" s="126" t="s">
        <v>291</v>
      </c>
      <c r="B49" s="69" t="n">
        <v>108686</v>
      </c>
      <c r="C49" s="71" t="n">
        <v>113539</v>
      </c>
      <c r="D49" s="71" t="n">
        <v>118968</v>
      </c>
      <c r="E49" s="104" t="n">
        <v>128239</v>
      </c>
      <c r="F49" s="104" t="n">
        <v>138895</v>
      </c>
      <c r="G49" s="79"/>
    </row>
    <row r="50" s="55" customFormat="true" ht="12.95" hidden="false" customHeight="true" outlineLevel="0" collapsed="false">
      <c r="A50" s="127" t="s">
        <v>293</v>
      </c>
      <c r="B50" s="100" t="n">
        <v>2194009</v>
      </c>
      <c r="C50" s="67" t="n">
        <v>2231567</v>
      </c>
      <c r="D50" s="67" t="n">
        <v>2239158</v>
      </c>
      <c r="E50" s="67" t="n">
        <v>2270829</v>
      </c>
      <c r="F50" s="67" t="n">
        <v>2308504</v>
      </c>
      <c r="G50" s="75"/>
    </row>
    <row r="51" s="55" customFormat="true" ht="12.95" hidden="false" customHeight="true" outlineLevel="0" collapsed="false">
      <c r="A51" s="123" t="s">
        <v>288</v>
      </c>
      <c r="B51" s="69"/>
      <c r="C51" s="71"/>
      <c r="D51" s="71"/>
      <c r="E51" s="128"/>
      <c r="F51" s="128"/>
    </row>
    <row r="52" s="55" customFormat="true" ht="12.95" hidden="false" customHeight="true" outlineLevel="0" collapsed="false">
      <c r="A52" s="125" t="s">
        <v>289</v>
      </c>
      <c r="B52" s="69" t="n">
        <v>815392</v>
      </c>
      <c r="C52" s="71" t="n">
        <v>831000</v>
      </c>
      <c r="D52" s="71" t="n">
        <v>831848</v>
      </c>
      <c r="E52" s="104" t="n">
        <v>835480</v>
      </c>
      <c r="F52" s="104" t="n">
        <v>843021</v>
      </c>
      <c r="G52" s="79"/>
    </row>
    <row r="53" s="55" customFormat="true" ht="12.95" hidden="false" customHeight="true" outlineLevel="0" collapsed="false">
      <c r="A53" s="126" t="s">
        <v>290</v>
      </c>
      <c r="B53" s="69" t="n">
        <v>1150655</v>
      </c>
      <c r="C53" s="71" t="n">
        <v>1162665</v>
      </c>
      <c r="D53" s="71" t="n">
        <v>1160861</v>
      </c>
      <c r="E53" s="104" t="n">
        <v>1175402</v>
      </c>
      <c r="F53" s="104" t="n">
        <v>1193928</v>
      </c>
      <c r="G53" s="79"/>
    </row>
    <row r="54" s="55" customFormat="true" ht="12.95" hidden="false" customHeight="true" outlineLevel="0" collapsed="false">
      <c r="A54" s="126" t="s">
        <v>291</v>
      </c>
      <c r="B54" s="69" t="n">
        <v>227962</v>
      </c>
      <c r="C54" s="71" t="n">
        <v>237902</v>
      </c>
      <c r="D54" s="71" t="n">
        <v>246449</v>
      </c>
      <c r="E54" s="104" t="n">
        <v>259947</v>
      </c>
      <c r="F54" s="104" t="n">
        <v>271555</v>
      </c>
      <c r="G54" s="79"/>
    </row>
    <row r="55" customFormat="false" ht="0.75" hidden="false" customHeight="true" outlineLevel="0" collapsed="false">
      <c r="A55" s="130"/>
      <c r="B55" s="131"/>
      <c r="C55" s="131"/>
      <c r="D55" s="91"/>
      <c r="E55" s="91"/>
      <c r="F55" s="132"/>
    </row>
    <row r="56" customFormat="false" ht="22.5" hidden="false" customHeight="true" outlineLevel="0" collapsed="false">
      <c r="A56" s="133" t="s">
        <v>294</v>
      </c>
      <c r="B56" s="133"/>
      <c r="C56" s="133"/>
      <c r="D56" s="133"/>
      <c r="E56" s="133"/>
      <c r="F56" s="133"/>
      <c r="G56" s="134"/>
      <c r="H56" s="135"/>
      <c r="I56" s="135"/>
      <c r="J56" s="135"/>
      <c r="K56" s="135"/>
      <c r="L56" s="135"/>
      <c r="M56" s="135"/>
    </row>
    <row r="57" s="80" customFormat="true" ht="12" hidden="false" customHeight="true" outlineLevel="0" collapsed="false">
      <c r="A57" s="92" t="s">
        <v>265</v>
      </c>
      <c r="B57" s="92"/>
      <c r="C57" s="92"/>
      <c r="D57" s="92"/>
      <c r="E57" s="92"/>
      <c r="F57" s="92"/>
      <c r="G57" s="1"/>
    </row>
    <row r="58" customFormat="false" ht="23.25" hidden="false" customHeight="tru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</row>
    <row r="59" customFormat="false" ht="12.75" hidden="true" customHeight="true" outlineLevel="0" collapsed="false">
      <c r="A59" s="55"/>
      <c r="D59" s="136"/>
    </row>
    <row r="60" customFormat="false" ht="16.5" hidden="false" customHeight="true" outlineLevel="0" collapsed="false">
      <c r="A60" s="137" t="s">
        <v>295</v>
      </c>
      <c r="D60" s="138"/>
    </row>
    <row r="61" customFormat="false" ht="12.75" hidden="false" customHeight="true" outlineLevel="0" collapsed="false">
      <c r="A61" s="139" t="s">
        <v>296</v>
      </c>
      <c r="D61" s="112"/>
    </row>
    <row r="62" customFormat="false" ht="18" hidden="false" customHeight="true" outlineLevel="0" collapsed="false">
      <c r="A62" s="140"/>
      <c r="B62" s="117" t="n">
        <v>2019</v>
      </c>
      <c r="C62" s="117" t="n">
        <v>2020</v>
      </c>
      <c r="D62" s="117" t="n">
        <v>2021</v>
      </c>
      <c r="E62" s="117" t="n">
        <v>2022</v>
      </c>
      <c r="F62" s="117" t="n">
        <v>2023</v>
      </c>
      <c r="G62" s="141"/>
    </row>
    <row r="63" customFormat="false" ht="8.25" hidden="false" customHeight="true" outlineLevel="0" collapsed="false">
      <c r="B63" s="1"/>
      <c r="C63" s="1"/>
      <c r="F63" s="128"/>
    </row>
    <row r="64" customFormat="false" ht="12.95" hidden="false" customHeight="true" outlineLevel="0" collapsed="false">
      <c r="A64" s="99" t="s">
        <v>287</v>
      </c>
      <c r="B64" s="142" t="n">
        <v>71.5</v>
      </c>
      <c r="C64" s="142" t="n">
        <v>71.7</v>
      </c>
      <c r="D64" s="142" t="n">
        <v>71.8</v>
      </c>
      <c r="E64" s="142" t="n">
        <v>71.9</v>
      </c>
      <c r="F64" s="143" t="n">
        <v>72</v>
      </c>
      <c r="G64" s="144"/>
    </row>
    <row r="65" customFormat="false" ht="4.5" hidden="false" customHeight="true" outlineLevel="0" collapsed="false">
      <c r="A65" s="145"/>
      <c r="B65" s="123"/>
      <c r="C65" s="146"/>
      <c r="D65" s="146"/>
      <c r="E65" s="146"/>
      <c r="F65" s="147"/>
      <c r="G65" s="148"/>
    </row>
    <row r="66" customFormat="false" ht="12.95" hidden="false" customHeight="true" outlineLevel="0" collapsed="false">
      <c r="A66" s="145" t="s">
        <v>254</v>
      </c>
      <c r="B66" s="146" t="n">
        <v>67.6</v>
      </c>
      <c r="C66" s="146" t="n">
        <v>67.8</v>
      </c>
      <c r="D66" s="146" t="n">
        <v>67.9</v>
      </c>
      <c r="E66" s="146" t="n">
        <v>68</v>
      </c>
      <c r="F66" s="149" t="n">
        <v>68.2</v>
      </c>
      <c r="G66" s="148"/>
    </row>
    <row r="67" customFormat="false" ht="5.25" hidden="false" customHeight="true" outlineLevel="0" collapsed="false">
      <c r="A67" s="145"/>
      <c r="B67" s="123"/>
      <c r="C67" s="146"/>
      <c r="D67" s="146"/>
      <c r="E67" s="146"/>
      <c r="F67" s="128"/>
      <c r="G67" s="148"/>
    </row>
    <row r="68" customFormat="false" ht="12.95" hidden="false" customHeight="true" outlineLevel="0" collapsed="false">
      <c r="A68" s="145" t="s">
        <v>260</v>
      </c>
      <c r="B68" s="123" t="n">
        <v>75.8</v>
      </c>
      <c r="C68" s="146" t="n">
        <v>76</v>
      </c>
      <c r="D68" s="146" t="n">
        <v>76.1</v>
      </c>
      <c r="E68" s="146" t="n">
        <v>76.3</v>
      </c>
      <c r="F68" s="147" t="n">
        <v>76.5</v>
      </c>
      <c r="G68" s="148"/>
    </row>
    <row r="69" customFormat="false" ht="6" hidden="false" customHeight="true" outlineLevel="0" collapsed="false">
      <c r="A69" s="150"/>
      <c r="B69" s="131"/>
      <c r="C69" s="131"/>
      <c r="D69" s="91"/>
      <c r="E69" s="151"/>
      <c r="F69" s="151"/>
    </row>
    <row r="70" customFormat="false" ht="6" hidden="false" customHeight="true" outlineLevel="0" collapsed="false">
      <c r="A70" s="55"/>
    </row>
    <row r="71" customFormat="false" ht="6" hidden="false" customHeight="true" outlineLevel="0" collapsed="false">
      <c r="A71" s="55"/>
    </row>
    <row r="72" customFormat="false" ht="6" hidden="false" customHeight="true" outlineLevel="0" collapsed="false">
      <c r="A72" s="55"/>
    </row>
    <row r="73" customFormat="false" ht="6" hidden="false" customHeight="true" outlineLevel="0" collapsed="false">
      <c r="A73" s="55"/>
    </row>
    <row r="74" customFormat="false" ht="6" hidden="false" customHeight="true" outlineLevel="0" collapsed="false">
      <c r="A74" s="55"/>
    </row>
    <row r="75" customFormat="false" ht="6" hidden="false" customHeight="true" outlineLevel="0" collapsed="false">
      <c r="A75" s="55"/>
    </row>
    <row r="76" customFormat="false" ht="15.75" hidden="false" customHeight="false" outlineLevel="0" collapsed="false">
      <c r="A76" s="97" t="s">
        <v>297</v>
      </c>
      <c r="B76" s="97"/>
      <c r="C76" s="97"/>
      <c r="D76" s="97"/>
      <c r="E76" s="97"/>
    </row>
    <row r="77" customFormat="false" ht="11.25" hidden="false" customHeight="true" outlineLevel="0" collapsed="false">
      <c r="A77" s="152" t="s">
        <v>298</v>
      </c>
      <c r="B77" s="153"/>
      <c r="C77" s="153"/>
      <c r="D77" s="153"/>
      <c r="E77" s="153"/>
    </row>
    <row r="78" customFormat="false" ht="15.75" hidden="false" customHeight="true" outlineLevel="0" collapsed="false">
      <c r="A78" s="154"/>
      <c r="B78" s="117" t="n">
        <v>2019</v>
      </c>
      <c r="C78" s="117" t="n">
        <v>2020</v>
      </c>
      <c r="D78" s="117" t="n">
        <v>2021</v>
      </c>
      <c r="E78" s="117" t="n">
        <v>2022</v>
      </c>
      <c r="F78" s="117" t="n">
        <v>2023</v>
      </c>
      <c r="G78" s="155"/>
    </row>
    <row r="79" customFormat="false" ht="8.25" hidden="false" customHeight="true" outlineLevel="0" collapsed="false">
      <c r="B79" s="1"/>
      <c r="C79" s="1"/>
      <c r="F79" s="128"/>
    </row>
    <row r="80" customFormat="false" ht="15.75" hidden="false" customHeight="true" outlineLevel="0" collapsed="false">
      <c r="A80" s="156" t="s">
        <v>299</v>
      </c>
      <c r="B80" s="100" t="n">
        <v>33295</v>
      </c>
      <c r="C80" s="100" t="n">
        <v>39977</v>
      </c>
      <c r="D80" s="100" t="n">
        <v>38875</v>
      </c>
      <c r="E80" s="100" t="n">
        <v>31401</v>
      </c>
      <c r="F80" s="100" t="n">
        <v>31500</v>
      </c>
      <c r="G80" s="77"/>
    </row>
    <row r="81" customFormat="false" ht="12.95" hidden="false" customHeight="true" outlineLevel="0" collapsed="false">
      <c r="A81" s="157" t="s">
        <v>300</v>
      </c>
      <c r="B81" s="1"/>
      <c r="C81" s="69"/>
      <c r="D81" s="69"/>
      <c r="E81" s="69"/>
      <c r="F81" s="158"/>
    </row>
    <row r="82" customFormat="false" ht="25.5" hidden="false" customHeight="false" outlineLevel="0" collapsed="false">
      <c r="A82" s="159" t="s">
        <v>301</v>
      </c>
      <c r="B82" s="69" t="n">
        <v>644</v>
      </c>
      <c r="C82" s="69" t="n">
        <v>594</v>
      </c>
      <c r="D82" s="69" t="n">
        <v>526</v>
      </c>
      <c r="E82" s="69" t="n">
        <v>723</v>
      </c>
      <c r="F82" s="69" t="n">
        <v>696</v>
      </c>
      <c r="G82" s="160" t="n">
        <f aca="false">E82/E$80*100</f>
        <v>2.30247444348906</v>
      </c>
    </row>
    <row r="83" customFormat="false" ht="12.95" hidden="false" customHeight="true" outlineLevel="0" collapsed="false">
      <c r="A83" s="161" t="s">
        <v>302</v>
      </c>
      <c r="B83" s="69" t="n">
        <v>4138</v>
      </c>
      <c r="C83" s="69" t="n">
        <v>4196</v>
      </c>
      <c r="D83" s="69" t="n">
        <v>3985</v>
      </c>
      <c r="E83" s="69" t="n">
        <v>3818</v>
      </c>
      <c r="F83" s="69" t="n">
        <v>4071</v>
      </c>
      <c r="G83" s="160" t="n">
        <f aca="false">E83/E$80*100</f>
        <v>12.1588484443171</v>
      </c>
    </row>
    <row r="84" customFormat="false" ht="38.25" hidden="false" customHeight="false" outlineLevel="0" collapsed="false">
      <c r="A84" s="159" t="s">
        <v>303</v>
      </c>
      <c r="B84" s="69" t="n">
        <v>39</v>
      </c>
      <c r="C84" s="69" t="n">
        <v>31</v>
      </c>
      <c r="D84" s="69" t="n">
        <v>61</v>
      </c>
      <c r="E84" s="69" t="n">
        <v>38</v>
      </c>
      <c r="F84" s="69" t="n">
        <v>62</v>
      </c>
      <c r="G84" s="160" t="n">
        <f aca="false">E84/E$80*100</f>
        <v>0.121015254291265</v>
      </c>
    </row>
    <row r="85" customFormat="false" ht="26.1" hidden="false" customHeight="true" outlineLevel="0" collapsed="false">
      <c r="A85" s="159" t="s">
        <v>304</v>
      </c>
      <c r="B85" s="69" t="n">
        <v>478</v>
      </c>
      <c r="C85" s="69" t="n">
        <v>677</v>
      </c>
      <c r="D85" s="69" t="n">
        <v>500</v>
      </c>
      <c r="E85" s="69" t="n">
        <v>460</v>
      </c>
      <c r="F85" s="69" t="n">
        <v>486</v>
      </c>
      <c r="G85" s="160" t="n">
        <f aca="false">E85/E$80*100</f>
        <v>1.46492149931531</v>
      </c>
    </row>
    <row r="86" customFormat="false" ht="25.5" hidden="false" customHeight="false" outlineLevel="0" collapsed="false">
      <c r="A86" s="159" t="s">
        <v>305</v>
      </c>
      <c r="B86" s="69" t="n">
        <v>18</v>
      </c>
      <c r="C86" s="69" t="n">
        <v>21</v>
      </c>
      <c r="D86" s="69" t="n">
        <v>27</v>
      </c>
      <c r="E86" s="69" t="n">
        <v>25</v>
      </c>
      <c r="F86" s="69" t="n">
        <v>42</v>
      </c>
      <c r="G86" s="160" t="n">
        <f aca="false">E86/E$80*100</f>
        <v>0.079615298875832</v>
      </c>
    </row>
    <row r="87" customFormat="false" ht="12.95" hidden="false" customHeight="true" outlineLevel="0" collapsed="false">
      <c r="A87" s="161" t="s">
        <v>306</v>
      </c>
      <c r="B87" s="69" t="n">
        <v>456</v>
      </c>
      <c r="C87" s="69" t="n">
        <v>421</v>
      </c>
      <c r="D87" s="69" t="n">
        <v>401</v>
      </c>
      <c r="E87" s="69" t="n">
        <v>400</v>
      </c>
      <c r="F87" s="69" t="n">
        <v>539</v>
      </c>
      <c r="G87" s="160" t="n">
        <f aca="false">E87/E$80*100</f>
        <v>1.27384478201331</v>
      </c>
    </row>
    <row r="88" customFormat="false" ht="12.95" hidden="false" customHeight="true" outlineLevel="0" collapsed="false">
      <c r="A88" s="161" t="s">
        <v>307</v>
      </c>
      <c r="B88" s="71" t="s">
        <v>13</v>
      </c>
      <c r="C88" s="71" t="s">
        <v>13</v>
      </c>
      <c r="D88" s="71" t="s">
        <v>13</v>
      </c>
      <c r="E88" s="71" t="s">
        <v>13</v>
      </c>
      <c r="F88" s="71" t="s">
        <v>13</v>
      </c>
      <c r="G88" s="160" t="e">
        <f aca="false">E88/E$80*100</f>
        <v>#VALUE!</v>
      </c>
    </row>
    <row r="89" customFormat="false" ht="12.95" hidden="false" customHeight="true" outlineLevel="0" collapsed="false">
      <c r="A89" s="161" t="s">
        <v>308</v>
      </c>
      <c r="B89" s="69" t="n">
        <v>17188</v>
      </c>
      <c r="C89" s="69" t="n">
        <v>20909</v>
      </c>
      <c r="D89" s="71" t="n">
        <v>19879</v>
      </c>
      <c r="E89" s="71" t="n">
        <v>16359</v>
      </c>
      <c r="F89" s="71" t="n">
        <v>16521</v>
      </c>
      <c r="G89" s="160" t="n">
        <f aca="false">E89/E$80*100</f>
        <v>52.0970669723894</v>
      </c>
    </row>
    <row r="90" customFormat="false" ht="12.95" hidden="false" customHeight="true" outlineLevel="0" collapsed="false">
      <c r="A90" s="161" t="s">
        <v>309</v>
      </c>
      <c r="B90" s="69" t="n">
        <v>1861</v>
      </c>
      <c r="C90" s="69" t="n">
        <v>2718</v>
      </c>
      <c r="D90" s="69" t="n">
        <v>1704</v>
      </c>
      <c r="E90" s="69" t="n">
        <v>1718</v>
      </c>
      <c r="F90" s="69" t="n">
        <v>1972</v>
      </c>
      <c r="G90" s="160" t="n">
        <f aca="false">E90/E$80*100</f>
        <v>5.47116333874717</v>
      </c>
    </row>
    <row r="91" customFormat="false" ht="12.95" hidden="false" customHeight="true" outlineLevel="0" collapsed="false">
      <c r="A91" s="161" t="s">
        <v>310</v>
      </c>
      <c r="B91" s="69" t="n">
        <v>2062</v>
      </c>
      <c r="C91" s="69" t="n">
        <v>2075</v>
      </c>
      <c r="D91" s="69" t="n">
        <v>2060</v>
      </c>
      <c r="E91" s="69" t="n">
        <v>1702</v>
      </c>
      <c r="F91" s="69" t="n">
        <v>1619</v>
      </c>
      <c r="G91" s="160" t="n">
        <f aca="false">E91/E$80*100</f>
        <v>5.42020954746664</v>
      </c>
    </row>
    <row r="92" customFormat="false" ht="12.95" hidden="false" customHeight="true" outlineLevel="0" collapsed="false">
      <c r="A92" s="161" t="s">
        <v>311</v>
      </c>
      <c r="B92" s="69" t="n">
        <v>18</v>
      </c>
      <c r="C92" s="69" t="n">
        <v>15</v>
      </c>
      <c r="D92" s="69" t="n">
        <v>16</v>
      </c>
      <c r="E92" s="69" t="n">
        <v>18</v>
      </c>
      <c r="F92" s="69" t="n">
        <v>31</v>
      </c>
      <c r="G92" s="160" t="n">
        <f aca="false">E92/E$80*100</f>
        <v>0.057323015190599</v>
      </c>
    </row>
    <row r="93" customFormat="false" ht="26.1" hidden="false" customHeight="true" outlineLevel="0" collapsed="false">
      <c r="A93" s="159" t="s">
        <v>312</v>
      </c>
      <c r="B93" s="162" t="n">
        <v>68</v>
      </c>
      <c r="C93" s="162" t="n">
        <v>58</v>
      </c>
      <c r="D93" s="69" t="n">
        <v>55</v>
      </c>
      <c r="E93" s="69" t="n">
        <v>51</v>
      </c>
      <c r="F93" s="69" t="n">
        <v>45</v>
      </c>
      <c r="G93" s="160" t="n">
        <f aca="false">E93/E$80*100</f>
        <v>0.162415209706697</v>
      </c>
    </row>
    <row r="94" customFormat="false" ht="12.95" hidden="false" customHeight="true" outlineLevel="0" collapsed="false">
      <c r="A94" s="161" t="s">
        <v>313</v>
      </c>
      <c r="B94" s="69" t="n">
        <v>350</v>
      </c>
      <c r="C94" s="69" t="n">
        <v>374</v>
      </c>
      <c r="D94" s="69" t="n">
        <v>378</v>
      </c>
      <c r="E94" s="69" t="n">
        <v>292</v>
      </c>
      <c r="F94" s="69" t="n">
        <v>308</v>
      </c>
      <c r="G94" s="160" t="n">
        <f aca="false">E94/E$80*100</f>
        <v>0.929906690869717</v>
      </c>
    </row>
    <row r="95" customFormat="false" ht="12.95" hidden="false" customHeight="true" outlineLevel="0" collapsed="false">
      <c r="A95" s="161" t="s">
        <v>314</v>
      </c>
      <c r="B95" s="69" t="n">
        <v>43</v>
      </c>
      <c r="C95" s="69" t="n">
        <v>61</v>
      </c>
      <c r="D95" s="69" t="n">
        <v>50</v>
      </c>
      <c r="E95" s="69" t="n">
        <v>41</v>
      </c>
      <c r="F95" s="69" t="n">
        <v>33</v>
      </c>
      <c r="G95" s="160" t="n">
        <f aca="false">E95/E$80*100</f>
        <v>0.130569090156364</v>
      </c>
    </row>
    <row r="96" customFormat="false" ht="26.1" hidden="false" customHeight="true" outlineLevel="0" collapsed="false">
      <c r="A96" s="159" t="s">
        <v>315</v>
      </c>
      <c r="B96" s="69" t="n">
        <v>1806</v>
      </c>
      <c r="C96" s="69" t="n">
        <v>1618</v>
      </c>
      <c r="D96" s="69" t="n">
        <v>1558</v>
      </c>
      <c r="E96" s="69" t="n">
        <v>1485</v>
      </c>
      <c r="F96" s="69" t="n">
        <v>1501</v>
      </c>
      <c r="G96" s="160" t="n">
        <f aca="false">E96/E$80*100</f>
        <v>4.72914875322442</v>
      </c>
    </row>
    <row r="97" customFormat="false" ht="25.5" hidden="false" customHeight="false" outlineLevel="0" collapsed="false">
      <c r="A97" s="159" t="s">
        <v>316</v>
      </c>
      <c r="B97" s="69" t="n">
        <v>488</v>
      </c>
      <c r="C97" s="69" t="n">
        <v>458</v>
      </c>
      <c r="D97" s="69" t="n">
        <v>519</v>
      </c>
      <c r="E97" s="69" t="n">
        <v>388</v>
      </c>
      <c r="F97" s="69" t="n">
        <v>355</v>
      </c>
      <c r="G97" s="160" t="n">
        <f aca="false">E97/E$80*100</f>
        <v>1.23562943855291</v>
      </c>
    </row>
    <row r="98" customFormat="false" ht="51" hidden="false" customHeight="false" outlineLevel="0" collapsed="false">
      <c r="A98" s="159" t="s">
        <v>317</v>
      </c>
      <c r="B98" s="69" t="n">
        <v>1103</v>
      </c>
      <c r="C98" s="69" t="n">
        <v>1051</v>
      </c>
      <c r="D98" s="69" t="n">
        <v>1353</v>
      </c>
      <c r="E98" s="69" t="n">
        <v>862</v>
      </c>
      <c r="F98" s="69" t="n">
        <v>866</v>
      </c>
      <c r="G98" s="160" t="n">
        <f aca="false">E98/E$80*100</f>
        <v>2.74513550523869</v>
      </c>
    </row>
    <row r="99" customFormat="false" ht="24" hidden="false" customHeight="false" outlineLevel="0" collapsed="false">
      <c r="A99" s="163" t="s">
        <v>318</v>
      </c>
      <c r="B99" s="69" t="n">
        <v>2535</v>
      </c>
      <c r="C99" s="69" t="n">
        <v>2252</v>
      </c>
      <c r="D99" s="69" t="n">
        <v>2843</v>
      </c>
      <c r="E99" s="69" t="n">
        <v>2515</v>
      </c>
      <c r="F99" s="69" t="n">
        <v>2332</v>
      </c>
      <c r="G99" s="160" t="n">
        <f aca="false">E99/E$80*100</f>
        <v>8.0092990669087</v>
      </c>
    </row>
    <row r="100" customFormat="false" ht="12.75" hidden="false" customHeight="false" outlineLevel="0" collapsed="false">
      <c r="A100" s="164" t="s">
        <v>319</v>
      </c>
      <c r="B100" s="165" t="s">
        <v>13</v>
      </c>
      <c r="C100" s="165" t="n">
        <v>2448</v>
      </c>
      <c r="D100" s="166" t="n">
        <v>2960</v>
      </c>
      <c r="E100" s="166" t="n">
        <v>506</v>
      </c>
      <c r="F100" s="166" t="n">
        <v>21</v>
      </c>
    </row>
    <row r="101" customFormat="false" ht="15.75" hidden="false" customHeight="false" outlineLevel="0" collapsed="false">
      <c r="A101" s="167"/>
      <c r="B101" s="168"/>
      <c r="C101" s="168"/>
      <c r="D101" s="168"/>
      <c r="E101" s="168"/>
      <c r="F101" s="168"/>
      <c r="G101" s="169"/>
    </row>
    <row r="102" customFormat="false" ht="15" hidden="false" customHeight="false" outlineLevel="0" collapsed="false">
      <c r="B102" s="169"/>
      <c r="C102" s="169"/>
      <c r="D102" s="169"/>
      <c r="E102" s="169"/>
      <c r="F102" s="169"/>
    </row>
    <row r="110" customFormat="false" ht="12.75" hidden="false" customHeight="false" outlineLevel="0" collapsed="false">
      <c r="B110" s="1"/>
      <c r="C110" s="1"/>
    </row>
    <row r="111" customFormat="false" ht="12.75" hidden="false" customHeight="false" outlineLevel="0" collapsed="false">
      <c r="B111" s="1"/>
      <c r="C111" s="1"/>
    </row>
    <row r="112" customFormat="false" ht="17.25" hidden="false" customHeight="true" outlineLevel="0" collapsed="false">
      <c r="B112" s="1"/>
      <c r="C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90" customFormat="false" ht="15" hidden="false" customHeight="false" outlineLevel="0" collapsed="false">
      <c r="D190" s="111"/>
    </row>
  </sheetData>
  <mergeCells count="5">
    <mergeCell ref="A4:B4"/>
    <mergeCell ref="A56:F56"/>
    <mergeCell ref="H56:M56"/>
    <mergeCell ref="A57:F57"/>
    <mergeCell ref="A76:E76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9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1" activeCellId="0" sqref="H11"/>
    </sheetView>
  </sheetViews>
  <sheetFormatPr defaultColWidth="18.70703125" defaultRowHeight="14.25" zeroHeight="false" outlineLevelRow="0" outlineLevelCol="0"/>
  <cols>
    <col collapsed="false" customWidth="true" hidden="false" outlineLevel="0" max="1" min="1" style="932" width="35.99"/>
    <col collapsed="false" customWidth="true" hidden="false" outlineLevel="0" max="6" min="2" style="932" width="8.7"/>
    <col collapsed="false" customWidth="false" hidden="false" outlineLevel="0" max="257" min="7" style="932" width="18.7"/>
  </cols>
  <sheetData>
    <row r="1" customFormat="false" ht="14.25" hidden="false" customHeight="true" outlineLevel="0" collapsed="false">
      <c r="A1" s="56" t="s">
        <v>215</v>
      </c>
      <c r="B1" s="1"/>
    </row>
    <row r="2" customFormat="false" ht="18" hidden="false" customHeight="true" outlineLevel="0" collapsed="false">
      <c r="A2" s="901" t="s">
        <v>1050</v>
      </c>
    </row>
    <row r="3" customFormat="false" ht="17.25" hidden="false" customHeight="true" outlineLevel="0" collapsed="false">
      <c r="A3" s="933" t="s">
        <v>1051</v>
      </c>
      <c r="B3" s="900"/>
      <c r="C3" s="900"/>
    </row>
    <row r="4" customFormat="false" ht="12.75" hidden="false" customHeight="true" outlineLevel="0" collapsed="false">
      <c r="A4" s="594"/>
      <c r="B4" s="904" t="n">
        <v>2019</v>
      </c>
      <c r="C4" s="904" t="n">
        <v>2020</v>
      </c>
      <c r="D4" s="904" t="n">
        <v>2021</v>
      </c>
      <c r="E4" s="904" t="n">
        <v>2022</v>
      </c>
      <c r="F4" s="904" t="n">
        <v>2023</v>
      </c>
    </row>
    <row r="5" customFormat="false" ht="12.95" hidden="false" customHeight="true" outlineLevel="0" collapsed="false">
      <c r="A5" s="610"/>
      <c r="B5" s="254"/>
      <c r="C5" s="254"/>
      <c r="D5" s="254"/>
      <c r="E5" s="254"/>
    </row>
    <row r="6" customFormat="false" ht="12.95" hidden="false" customHeight="true" outlineLevel="0" collapsed="false">
      <c r="A6" s="907" t="s">
        <v>1052</v>
      </c>
      <c r="B6" s="254"/>
      <c r="C6" s="254"/>
      <c r="D6" s="254"/>
      <c r="E6" s="254"/>
    </row>
    <row r="7" customFormat="false" ht="12.95" hidden="false" customHeight="true" outlineLevel="0" collapsed="false">
      <c r="A7" s="907" t="s">
        <v>1053</v>
      </c>
      <c r="B7" s="934" t="n">
        <v>20172</v>
      </c>
      <c r="C7" s="935" t="n">
        <v>14906</v>
      </c>
      <c r="D7" s="935" t="n">
        <v>17075</v>
      </c>
      <c r="E7" s="935" t="n">
        <v>18645</v>
      </c>
      <c r="F7" s="935" t="n">
        <v>19787</v>
      </c>
    </row>
    <row r="8" customFormat="false" ht="12.95" hidden="false" customHeight="true" outlineLevel="0" collapsed="false">
      <c r="A8" s="907"/>
      <c r="B8" s="936"/>
      <c r="C8" s="937"/>
      <c r="D8" s="937"/>
      <c r="E8" s="937"/>
      <c r="F8" s="805"/>
    </row>
    <row r="9" customFormat="false" ht="12.95" hidden="false" customHeight="true" outlineLevel="0" collapsed="false">
      <c r="A9" s="938" t="s">
        <v>1054</v>
      </c>
      <c r="B9" s="936" t="n">
        <v>1470</v>
      </c>
      <c r="C9" s="818" t="n">
        <v>934</v>
      </c>
      <c r="D9" s="818" t="n">
        <v>972</v>
      </c>
      <c r="E9" s="937" t="n">
        <v>1196</v>
      </c>
      <c r="F9" s="937" t="n">
        <v>1067</v>
      </c>
    </row>
    <row r="10" customFormat="false" ht="12.95" hidden="false" customHeight="true" outlineLevel="0" collapsed="false">
      <c r="A10" s="938" t="s">
        <v>240</v>
      </c>
      <c r="B10" s="936" t="n">
        <v>4329</v>
      </c>
      <c r="C10" s="818" t="n">
        <v>3116</v>
      </c>
      <c r="D10" s="818" t="n">
        <v>3681</v>
      </c>
      <c r="E10" s="937" t="n">
        <v>3496</v>
      </c>
      <c r="F10" s="937" t="n">
        <v>3787</v>
      </c>
    </row>
    <row r="11" customFormat="false" ht="12.95" hidden="false" customHeight="true" outlineLevel="0" collapsed="false">
      <c r="A11" s="938" t="s">
        <v>1006</v>
      </c>
      <c r="B11" s="939" t="s">
        <v>13</v>
      </c>
      <c r="C11" s="939" t="s">
        <v>13</v>
      </c>
      <c r="D11" s="939" t="s">
        <v>13</v>
      </c>
      <c r="E11" s="937" t="n">
        <v>4512</v>
      </c>
      <c r="F11" s="937" t="n">
        <v>4550</v>
      </c>
    </row>
    <row r="12" customFormat="false" ht="12.95" hidden="false" customHeight="true" outlineLevel="0" collapsed="false">
      <c r="A12" s="938" t="s">
        <v>1008</v>
      </c>
      <c r="B12" s="939" t="s">
        <v>13</v>
      </c>
      <c r="C12" s="939" t="s">
        <v>13</v>
      </c>
      <c r="D12" s="939" t="s">
        <v>13</v>
      </c>
      <c r="E12" s="937" t="n">
        <v>4508</v>
      </c>
      <c r="F12" s="939" t="s">
        <v>13</v>
      </c>
    </row>
    <row r="13" customFormat="false" ht="12.95" hidden="false" customHeight="true" outlineLevel="0" collapsed="false">
      <c r="A13" s="940" t="s">
        <v>241</v>
      </c>
      <c r="B13" s="936" t="n">
        <v>5142</v>
      </c>
      <c r="C13" s="818" t="n">
        <v>4027</v>
      </c>
      <c r="D13" s="818" t="n">
        <v>4394</v>
      </c>
      <c r="E13" s="939" t="s">
        <v>13</v>
      </c>
      <c r="F13" s="939" t="s">
        <v>13</v>
      </c>
    </row>
    <row r="14" customFormat="false" ht="12.95" hidden="false" customHeight="true" outlineLevel="0" collapsed="false">
      <c r="A14" s="940" t="s">
        <v>242</v>
      </c>
      <c r="B14" s="936" t="n">
        <v>4569</v>
      </c>
      <c r="C14" s="818" t="n">
        <v>3495</v>
      </c>
      <c r="D14" s="818" t="n">
        <v>4026</v>
      </c>
      <c r="E14" s="939" t="s">
        <v>13</v>
      </c>
      <c r="F14" s="939" t="s">
        <v>13</v>
      </c>
    </row>
    <row r="15" customFormat="false" ht="14.25" hidden="false" customHeight="true" outlineLevel="0" collapsed="false">
      <c r="A15" s="938" t="s">
        <v>1055</v>
      </c>
      <c r="B15" s="936" t="n">
        <v>4664</v>
      </c>
      <c r="C15" s="818" t="n">
        <v>3334</v>
      </c>
      <c r="D15" s="818" t="n">
        <v>4002</v>
      </c>
      <c r="E15" s="937" t="n">
        <v>4933</v>
      </c>
      <c r="F15" s="937" t="n">
        <v>5465</v>
      </c>
    </row>
    <row r="17" customFormat="false" ht="14.25" hidden="false" customHeight="true" outlineLevel="0" collapsed="false">
      <c r="A17" s="588"/>
      <c r="B17" s="588"/>
      <c r="C17" s="941"/>
      <c r="D17" s="941"/>
      <c r="E17" s="941"/>
      <c r="F17" s="941"/>
    </row>
    <row r="18" customFormat="false" ht="18" hidden="false" customHeight="true" outlineLevel="0" collapsed="false">
      <c r="A18" s="942" t="s">
        <v>1056</v>
      </c>
      <c r="B18" s="577"/>
      <c r="C18" s="577"/>
      <c r="D18" s="943"/>
      <c r="E18" s="577"/>
      <c r="F18" s="577"/>
    </row>
    <row r="19" customFormat="false" ht="18" hidden="false" customHeight="true" outlineLevel="0" collapsed="false"/>
    <row r="20" customFormat="false" ht="15.75" hidden="false" customHeight="true" outlineLevel="0" collapsed="false">
      <c r="A20" s="944" t="s">
        <v>1057</v>
      </c>
    </row>
    <row r="21" customFormat="false" ht="15.75" hidden="false" customHeight="true" outlineLevel="0" collapsed="false">
      <c r="A21" s="945" t="s">
        <v>1058</v>
      </c>
    </row>
    <row r="22" customFormat="false" ht="12.95" hidden="false" customHeight="true" outlineLevel="0" collapsed="false">
      <c r="A22" s="946" t="s">
        <v>1020</v>
      </c>
      <c r="B22" s="900"/>
      <c r="C22" s="900"/>
    </row>
    <row r="23" customFormat="false" ht="12.95" hidden="false" customHeight="true" outlineLevel="0" collapsed="false">
      <c r="A23" s="594"/>
      <c r="B23" s="904" t="n">
        <v>2019</v>
      </c>
      <c r="C23" s="904" t="n">
        <v>2020</v>
      </c>
      <c r="D23" s="904" t="n">
        <v>2021</v>
      </c>
      <c r="E23" s="904" t="n">
        <v>2022</v>
      </c>
      <c r="F23" s="904" t="n">
        <v>2023</v>
      </c>
    </row>
    <row r="24" customFormat="false" ht="12.95" hidden="false" customHeight="true" outlineLevel="0" collapsed="false">
      <c r="A24" s="610"/>
      <c r="B24" s="254"/>
      <c r="C24" s="254"/>
      <c r="D24" s="254"/>
      <c r="E24" s="254"/>
    </row>
    <row r="25" customFormat="false" ht="12.95" hidden="false" customHeight="true" outlineLevel="0" collapsed="false">
      <c r="A25" s="947" t="s">
        <v>1059</v>
      </c>
      <c r="B25" s="939" t="n">
        <v>5</v>
      </c>
      <c r="C25" s="939" t="n">
        <v>2</v>
      </c>
      <c r="D25" s="936" t="n">
        <v>3</v>
      </c>
      <c r="E25" s="936" t="n">
        <v>4</v>
      </c>
      <c r="F25" s="790" t="n">
        <v>2</v>
      </c>
    </row>
    <row r="26" customFormat="false" ht="12.95" hidden="false" customHeight="true" outlineLevel="0" collapsed="false">
      <c r="A26" s="587" t="s">
        <v>1060</v>
      </c>
      <c r="B26" s="939" t="n">
        <v>2380</v>
      </c>
      <c r="C26" s="939" t="n">
        <v>733</v>
      </c>
      <c r="D26" s="936" t="n">
        <v>3</v>
      </c>
      <c r="E26" s="936" t="n">
        <v>1</v>
      </c>
      <c r="F26" s="793" t="n">
        <v>7046</v>
      </c>
    </row>
    <row r="27" customFormat="false" ht="12.95" hidden="false" customHeight="true" outlineLevel="0" collapsed="false">
      <c r="A27" s="587" t="s">
        <v>1061</v>
      </c>
      <c r="B27" s="939" t="n">
        <v>1340</v>
      </c>
      <c r="C27" s="939" t="n">
        <v>120</v>
      </c>
      <c r="D27" s="936" t="n">
        <v>66</v>
      </c>
      <c r="E27" s="936" t="n">
        <v>179</v>
      </c>
      <c r="F27" s="790" t="n">
        <v>182</v>
      </c>
    </row>
    <row r="28" customFormat="false" ht="12.95" hidden="false" customHeight="true" outlineLevel="0" collapsed="false">
      <c r="A28" s="587" t="s">
        <v>1062</v>
      </c>
      <c r="B28" s="939" t="n">
        <v>10579</v>
      </c>
      <c r="C28" s="939" t="n">
        <v>4805</v>
      </c>
      <c r="D28" s="936" t="n">
        <v>2093</v>
      </c>
      <c r="E28" s="936" t="n">
        <v>3119</v>
      </c>
      <c r="F28" s="790" t="n">
        <v>9234</v>
      </c>
    </row>
    <row r="29" customFormat="false" ht="12.95" hidden="false" customHeight="true" outlineLevel="0" collapsed="false">
      <c r="A29" s="587" t="s">
        <v>1063</v>
      </c>
      <c r="B29" s="939" t="n">
        <v>20945</v>
      </c>
      <c r="C29" s="939" t="n">
        <v>7435</v>
      </c>
      <c r="D29" s="936" t="n">
        <v>14457</v>
      </c>
      <c r="E29" s="936" t="n">
        <v>22895</v>
      </c>
      <c r="F29" s="790" t="n">
        <v>22784</v>
      </c>
    </row>
    <row r="30" customFormat="false" ht="12.95" hidden="false" customHeight="true" outlineLevel="0" collapsed="false">
      <c r="A30" s="587" t="s">
        <v>1064</v>
      </c>
      <c r="B30" s="939"/>
      <c r="C30" s="939"/>
      <c r="D30" s="936"/>
      <c r="E30" s="936"/>
      <c r="F30" s="805"/>
    </row>
    <row r="31" customFormat="false" ht="12.95" hidden="false" customHeight="true" outlineLevel="0" collapsed="false">
      <c r="A31" s="587" t="s">
        <v>1065</v>
      </c>
      <c r="B31" s="939" t="n">
        <v>10809</v>
      </c>
      <c r="C31" s="939" t="n">
        <v>3356</v>
      </c>
      <c r="D31" s="936" t="n">
        <v>6929</v>
      </c>
      <c r="E31" s="936" t="n">
        <v>9492</v>
      </c>
      <c r="F31" s="790" t="n">
        <v>8746</v>
      </c>
    </row>
    <row r="32" customFormat="false" ht="12.95" hidden="false" customHeight="true" outlineLevel="0" collapsed="false">
      <c r="A32" s="587" t="s">
        <v>1066</v>
      </c>
      <c r="B32" s="939" t="n">
        <v>1112</v>
      </c>
      <c r="C32" s="939" t="n">
        <v>250</v>
      </c>
      <c r="D32" s="936" t="n">
        <v>538</v>
      </c>
      <c r="E32" s="936" t="n">
        <v>966</v>
      </c>
      <c r="F32" s="790" t="n">
        <v>810</v>
      </c>
    </row>
    <row r="33" customFormat="false" ht="12.95" hidden="false" customHeight="true" outlineLevel="0" collapsed="false">
      <c r="A33" s="587" t="s">
        <v>1067</v>
      </c>
      <c r="B33" s="939" t="n">
        <v>245</v>
      </c>
      <c r="C33" s="939" t="n">
        <v>340</v>
      </c>
      <c r="D33" s="936" t="n">
        <v>230</v>
      </c>
      <c r="E33" s="936" t="n">
        <v>718</v>
      </c>
      <c r="F33" s="790" t="n">
        <v>445</v>
      </c>
    </row>
    <row r="34" customFormat="false" ht="12.95" hidden="false" customHeight="true" outlineLevel="0" collapsed="false">
      <c r="A34" s="587" t="s">
        <v>1068</v>
      </c>
      <c r="B34" s="939" t="n">
        <v>190581</v>
      </c>
      <c r="C34" s="939" t="n">
        <v>190103</v>
      </c>
      <c r="D34" s="936" t="n">
        <v>270888</v>
      </c>
      <c r="E34" s="936" t="n">
        <v>336066</v>
      </c>
      <c r="F34" s="790" t="n">
        <v>273566</v>
      </c>
    </row>
    <row r="35" customFormat="false" ht="12.95" hidden="false" customHeight="true" outlineLevel="0" collapsed="false">
      <c r="A35" s="587" t="s">
        <v>1069</v>
      </c>
      <c r="B35" s="939" t="n">
        <v>199</v>
      </c>
      <c r="C35" s="939" t="n">
        <v>50</v>
      </c>
      <c r="D35" s="936" t="n">
        <v>103</v>
      </c>
      <c r="E35" s="936" t="n">
        <v>75</v>
      </c>
      <c r="F35" s="790" t="n">
        <v>213</v>
      </c>
    </row>
    <row r="36" customFormat="false" ht="12.95" hidden="false" customHeight="true" outlineLevel="0" collapsed="false">
      <c r="A36" s="587" t="s">
        <v>1070</v>
      </c>
      <c r="B36" s="939" t="s">
        <v>13</v>
      </c>
      <c r="C36" s="939" t="s">
        <v>13</v>
      </c>
      <c r="D36" s="939" t="s">
        <v>13</v>
      </c>
      <c r="E36" s="939" t="s">
        <v>13</v>
      </c>
      <c r="F36" s="895" t="s">
        <v>13</v>
      </c>
    </row>
    <row r="37" customFormat="false" ht="12.95" hidden="false" customHeight="true" outlineLevel="0" collapsed="false">
      <c r="A37" s="587" t="s">
        <v>1071</v>
      </c>
      <c r="B37" s="939" t="n">
        <v>436</v>
      </c>
      <c r="C37" s="939" t="n">
        <v>97</v>
      </c>
      <c r="D37" s="936" t="n">
        <v>5</v>
      </c>
      <c r="E37" s="936" t="n">
        <v>66</v>
      </c>
      <c r="F37" s="790" t="n">
        <v>1945</v>
      </c>
    </row>
    <row r="38" customFormat="false" ht="12.95" hidden="false" customHeight="true" outlineLevel="0" collapsed="false">
      <c r="A38" s="587" t="s">
        <v>1072</v>
      </c>
      <c r="B38" s="939" t="n">
        <v>11</v>
      </c>
      <c r="C38" s="939" t="n">
        <v>5</v>
      </c>
      <c r="D38" s="936" t="n">
        <v>3</v>
      </c>
      <c r="E38" s="936" t="n">
        <v>5</v>
      </c>
      <c r="F38" s="790" t="n">
        <v>19</v>
      </c>
    </row>
    <row r="39" customFormat="false" ht="12.95" hidden="false" customHeight="true" outlineLevel="0" collapsed="false">
      <c r="A39" s="587" t="s">
        <v>1073</v>
      </c>
      <c r="B39" s="939" t="n">
        <v>869</v>
      </c>
      <c r="C39" s="939" t="n">
        <v>582</v>
      </c>
      <c r="D39" s="936" t="n">
        <v>795</v>
      </c>
      <c r="E39" s="936" t="n">
        <v>954</v>
      </c>
      <c r="F39" s="790" t="n">
        <v>1022</v>
      </c>
    </row>
    <row r="40" customFormat="false" ht="16.5" hidden="false" customHeight="true" outlineLevel="0" collapsed="false">
      <c r="A40" s="587" t="s">
        <v>1074</v>
      </c>
      <c r="B40" s="939" t="n">
        <v>562</v>
      </c>
      <c r="C40" s="939" t="n">
        <v>406</v>
      </c>
      <c r="D40" s="936" t="n">
        <v>457</v>
      </c>
      <c r="E40" s="936" t="n">
        <v>621</v>
      </c>
      <c r="F40" s="790" t="n">
        <v>430</v>
      </c>
    </row>
    <row r="41" customFormat="false" ht="12.95" hidden="false" customHeight="true" outlineLevel="0" collapsed="false">
      <c r="A41" s="254" t="s">
        <v>1075</v>
      </c>
      <c r="B41" s="939" t="n">
        <v>228</v>
      </c>
      <c r="C41" s="939" t="n">
        <v>43</v>
      </c>
      <c r="D41" s="936" t="n">
        <v>68</v>
      </c>
      <c r="E41" s="936" t="n">
        <v>308</v>
      </c>
      <c r="F41" s="790" t="n">
        <v>87</v>
      </c>
    </row>
    <row r="42" customFormat="false" ht="16.5" hidden="false" customHeight="true" outlineLevel="0" collapsed="false">
      <c r="A42" s="948" t="s">
        <v>1076</v>
      </c>
      <c r="B42" s="939" t="n">
        <v>850</v>
      </c>
      <c r="C42" s="939" t="n">
        <v>675</v>
      </c>
      <c r="D42" s="936" t="n">
        <v>854</v>
      </c>
      <c r="E42" s="936" t="n">
        <v>1100</v>
      </c>
      <c r="F42" s="790" t="n">
        <v>1054</v>
      </c>
    </row>
    <row r="43" customFormat="false" ht="12.95" hidden="false" customHeight="true" outlineLevel="0" collapsed="false">
      <c r="A43" s="948" t="s">
        <v>1077</v>
      </c>
      <c r="B43" s="939" t="n">
        <v>970</v>
      </c>
      <c r="C43" s="939" t="n">
        <v>653</v>
      </c>
      <c r="D43" s="936" t="n">
        <v>866</v>
      </c>
      <c r="E43" s="936" t="n">
        <v>913</v>
      </c>
      <c r="F43" s="790" t="n">
        <v>866</v>
      </c>
    </row>
    <row r="44" customFormat="false" ht="12.95" hidden="false" customHeight="true" outlineLevel="0" collapsed="false">
      <c r="A44" s="948" t="s">
        <v>1078</v>
      </c>
      <c r="B44" s="939" t="n">
        <v>1</v>
      </c>
      <c r="C44" s="939" t="s">
        <v>13</v>
      </c>
      <c r="D44" s="936" t="n">
        <v>2</v>
      </c>
      <c r="E44" s="936" t="n">
        <v>3</v>
      </c>
      <c r="F44" s="790" t="n">
        <v>2</v>
      </c>
    </row>
    <row r="45" customFormat="false" ht="12.95" hidden="false" customHeight="true" outlineLevel="0" collapsed="false">
      <c r="A45" s="948" t="s">
        <v>1079</v>
      </c>
      <c r="B45" s="939" t="n">
        <v>2</v>
      </c>
      <c r="C45" s="939" t="n">
        <v>12</v>
      </c>
      <c r="D45" s="936" t="n">
        <v>22</v>
      </c>
      <c r="E45" s="936" t="n">
        <v>8</v>
      </c>
      <c r="F45" s="790" t="n">
        <v>20</v>
      </c>
    </row>
    <row r="46" customFormat="false" ht="14.25" hidden="false" customHeight="true" outlineLevel="0" collapsed="false">
      <c r="A46" s="948" t="s">
        <v>1080</v>
      </c>
      <c r="B46" s="939" t="n">
        <v>1</v>
      </c>
      <c r="C46" s="939" t="s">
        <v>13</v>
      </c>
      <c r="D46" s="936" t="n">
        <v>1</v>
      </c>
      <c r="E46" s="936" t="n">
        <v>3</v>
      </c>
      <c r="F46" s="790" t="n">
        <v>4</v>
      </c>
    </row>
    <row r="47" customFormat="false" ht="14.25" hidden="false" customHeight="true" outlineLevel="0" collapsed="false">
      <c r="A47" s="605"/>
      <c r="B47" s="605"/>
      <c r="C47" s="949"/>
      <c r="D47" s="949"/>
      <c r="E47" s="949"/>
      <c r="F47" s="949"/>
    </row>
    <row r="48" customFormat="false" ht="14.25" hidden="false" customHeight="true" outlineLevel="0" collapsed="false">
      <c r="A48" s="942" t="s">
        <v>1081</v>
      </c>
      <c r="B48" s="254"/>
      <c r="C48" s="254"/>
      <c r="D48" s="254"/>
      <c r="E48" s="254"/>
      <c r="F48" s="254"/>
    </row>
    <row r="190" customFormat="false" ht="14.25" hidden="false" customHeight="true" outlineLevel="0" collapsed="false">
      <c r="D190" s="950"/>
    </row>
  </sheetData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669444444444445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18.70703125" defaultRowHeight="14.25" zeroHeight="false" outlineLevelRow="0" outlineLevelCol="0"/>
  <cols>
    <col collapsed="false" customWidth="true" hidden="false" outlineLevel="0" max="1" min="1" style="780" width="43.41"/>
    <col collapsed="false" customWidth="true" hidden="false" outlineLevel="0" max="2" min="2" style="780" width="8.56"/>
    <col collapsed="false" customWidth="true" hidden="false" outlineLevel="0" max="3" min="3" style="780" width="8.28"/>
    <col collapsed="false" customWidth="true" hidden="false" outlineLevel="0" max="4" min="4" style="780" width="8.85"/>
    <col collapsed="false" customWidth="true" hidden="false" outlineLevel="0" max="5" min="5" style="780" width="7.99"/>
    <col collapsed="false" customWidth="true" hidden="false" outlineLevel="0" max="6" min="6" style="780" width="8.41"/>
    <col collapsed="false" customWidth="false" hidden="false" outlineLevel="0" max="257" min="7" style="780" width="18.7"/>
  </cols>
  <sheetData>
    <row r="1" customFormat="false" ht="14.25" hidden="false" customHeight="true" outlineLevel="0" collapsed="false">
      <c r="A1" s="56" t="s">
        <v>215</v>
      </c>
      <c r="B1" s="1"/>
    </row>
    <row r="2" customFormat="false" ht="18" hidden="false" customHeight="true" outlineLevel="0" collapsed="false">
      <c r="A2" s="781" t="s">
        <v>1082</v>
      </c>
    </row>
    <row r="3" customFormat="false" ht="12.75" hidden="false" customHeight="true" outlineLevel="0" collapsed="false">
      <c r="A3" s="832" t="s">
        <v>1083</v>
      </c>
      <c r="B3" s="783"/>
      <c r="C3" s="783"/>
    </row>
    <row r="4" customFormat="false" ht="14.25" hidden="false" customHeight="true" outlineLevel="0" collapsed="false">
      <c r="A4" s="193"/>
      <c r="B4" s="785" t="n">
        <v>2019</v>
      </c>
      <c r="C4" s="785" t="n">
        <v>2020</v>
      </c>
      <c r="D4" s="785" t="n">
        <v>2021</v>
      </c>
      <c r="E4" s="951" t="s">
        <v>1084</v>
      </c>
      <c r="F4" s="785" t="n">
        <v>2023</v>
      </c>
    </row>
    <row r="5" customFormat="false" ht="12.95" hidden="false" customHeight="true" outlineLevel="0" collapsed="false">
      <c r="A5" s="198"/>
      <c r="B5" s="1"/>
      <c r="C5" s="1"/>
      <c r="D5" s="1"/>
      <c r="E5" s="1"/>
    </row>
    <row r="6" customFormat="false" ht="12.95" hidden="false" customHeight="true" outlineLevel="0" collapsed="false">
      <c r="A6" s="73" t="s">
        <v>1085</v>
      </c>
      <c r="B6" s="69" t="n">
        <v>142498</v>
      </c>
      <c r="C6" s="69" t="n">
        <v>131800</v>
      </c>
      <c r="D6" s="817" t="n">
        <v>135221</v>
      </c>
      <c r="E6" s="817" t="n">
        <v>131161</v>
      </c>
      <c r="F6" s="790" t="n">
        <v>123700</v>
      </c>
    </row>
    <row r="7" customFormat="false" ht="12.95" hidden="false" customHeight="true" outlineLevel="0" collapsed="false">
      <c r="A7" s="73" t="s">
        <v>1086</v>
      </c>
      <c r="B7" s="69" t="n">
        <v>145481</v>
      </c>
      <c r="C7" s="69" t="n">
        <v>139480</v>
      </c>
      <c r="D7" s="817" t="n">
        <v>141094</v>
      </c>
      <c r="E7" s="817" t="n">
        <v>141010</v>
      </c>
      <c r="F7" s="790" t="n">
        <v>132688</v>
      </c>
    </row>
    <row r="8" customFormat="false" ht="12.95" hidden="false" customHeight="true" outlineLevel="0" collapsed="false">
      <c r="A8" s="73" t="s">
        <v>1087</v>
      </c>
      <c r="B8" s="69" t="n">
        <v>142618</v>
      </c>
      <c r="C8" s="69" t="n">
        <v>136792</v>
      </c>
      <c r="D8" s="817" t="n">
        <v>145523</v>
      </c>
      <c r="E8" s="817" t="n">
        <v>140406</v>
      </c>
      <c r="F8" s="790" t="n">
        <v>145188</v>
      </c>
    </row>
    <row r="9" customFormat="false" ht="12.95" hidden="false" customHeight="true" outlineLevel="0" collapsed="false">
      <c r="A9" s="73" t="s">
        <v>1088</v>
      </c>
      <c r="B9" s="69" t="n">
        <v>118278</v>
      </c>
      <c r="C9" s="69" t="n">
        <v>113126</v>
      </c>
      <c r="D9" s="817" t="n">
        <v>127820</v>
      </c>
      <c r="E9" s="817" t="n">
        <v>126898</v>
      </c>
      <c r="F9" s="790" t="n">
        <v>127436</v>
      </c>
    </row>
    <row r="10" customFormat="false" ht="12.95" hidden="false" customHeight="true" outlineLevel="0" collapsed="false">
      <c r="A10" s="73" t="s">
        <v>1089</v>
      </c>
      <c r="B10" s="69" t="n">
        <v>141821</v>
      </c>
      <c r="C10" s="69" t="n">
        <v>131498</v>
      </c>
      <c r="D10" s="817" t="n">
        <v>134906</v>
      </c>
      <c r="E10" s="817" t="n">
        <v>130894</v>
      </c>
      <c r="F10" s="790" t="n">
        <v>122846</v>
      </c>
    </row>
    <row r="11" customFormat="false" ht="12.95" hidden="false" customHeight="true" outlineLevel="0" collapsed="false">
      <c r="A11" s="73" t="s">
        <v>1090</v>
      </c>
      <c r="B11" s="69" t="n">
        <v>144728</v>
      </c>
      <c r="C11" s="69" t="n">
        <v>138870</v>
      </c>
      <c r="D11" s="817" t="n">
        <v>140386</v>
      </c>
      <c r="E11" s="817" t="n">
        <v>139365</v>
      </c>
      <c r="F11" s="790" t="n">
        <v>131218</v>
      </c>
    </row>
    <row r="12" customFormat="false" ht="12.95" hidden="false" customHeight="true" outlineLevel="0" collapsed="false">
      <c r="A12" s="73" t="s">
        <v>1091</v>
      </c>
      <c r="B12" s="69" t="n">
        <v>144143</v>
      </c>
      <c r="C12" s="69" t="n">
        <v>132832</v>
      </c>
      <c r="D12" s="817" t="n">
        <v>132373</v>
      </c>
      <c r="E12" s="817" t="n">
        <v>132800</v>
      </c>
      <c r="F12" s="790" t="n">
        <v>99125</v>
      </c>
    </row>
    <row r="13" customFormat="false" ht="12.95" hidden="false" customHeight="true" outlineLevel="0" collapsed="false">
      <c r="A13" s="73" t="s">
        <v>1092</v>
      </c>
      <c r="B13" s="69" t="n">
        <v>148273</v>
      </c>
      <c r="C13" s="69" t="n">
        <v>141333</v>
      </c>
      <c r="D13" s="817" t="n">
        <v>141867</v>
      </c>
      <c r="E13" s="817" t="n">
        <v>136745</v>
      </c>
      <c r="F13" s="790" t="n">
        <v>138190</v>
      </c>
    </row>
    <row r="14" customFormat="false" ht="12.95" hidden="false" customHeight="true" outlineLevel="0" collapsed="false">
      <c r="A14" s="73" t="s">
        <v>1093</v>
      </c>
      <c r="B14" s="69" t="n">
        <v>141161</v>
      </c>
      <c r="C14" s="69" t="n">
        <v>137982</v>
      </c>
      <c r="D14" s="817" t="n">
        <v>145193</v>
      </c>
      <c r="E14" s="817" t="n">
        <v>141049</v>
      </c>
      <c r="F14" s="790" t="n">
        <v>146325</v>
      </c>
    </row>
    <row r="15" customFormat="false" ht="12.95" hidden="false" customHeight="true" outlineLevel="0" collapsed="false">
      <c r="A15" s="73" t="s">
        <v>1094</v>
      </c>
      <c r="B15" s="69" t="n">
        <v>148273</v>
      </c>
      <c r="C15" s="69" t="n">
        <v>141333</v>
      </c>
      <c r="D15" s="817" t="n">
        <v>141867</v>
      </c>
      <c r="E15" s="817" t="n">
        <v>136745</v>
      </c>
      <c r="F15" s="790" t="n">
        <v>138190</v>
      </c>
    </row>
    <row r="16" customFormat="false" ht="12.95" hidden="false" customHeight="true" outlineLevel="0" collapsed="false">
      <c r="A16" s="73" t="s">
        <v>1095</v>
      </c>
      <c r="B16" s="69" t="n">
        <v>154106</v>
      </c>
      <c r="C16" s="69" t="n">
        <v>148081</v>
      </c>
      <c r="D16" s="817" t="n">
        <v>147339</v>
      </c>
      <c r="E16" s="817" t="n">
        <v>116931</v>
      </c>
      <c r="F16" s="790" t="n">
        <v>140424</v>
      </c>
    </row>
    <row r="17" customFormat="false" ht="14.25" hidden="false" customHeight="true" outlineLevel="0" collapsed="false">
      <c r="A17" s="812"/>
      <c r="B17" s="952"/>
      <c r="C17" s="952"/>
      <c r="D17" s="952"/>
      <c r="E17" s="952"/>
      <c r="F17" s="952"/>
    </row>
    <row r="18" customFormat="false" ht="14.25" hidden="false" customHeight="true" outlineLevel="0" collapsed="false">
      <c r="A18" s="953" t="s">
        <v>1096</v>
      </c>
      <c r="B18" s="954"/>
    </row>
    <row r="20" customFormat="false" ht="18" hidden="false" customHeight="true" outlineLevel="0" collapsed="false">
      <c r="A20" s="781" t="s">
        <v>1097</v>
      </c>
    </row>
    <row r="21" customFormat="false" ht="18" hidden="false" customHeight="true" outlineLevel="0" collapsed="false">
      <c r="A21" s="832"/>
      <c r="B21" s="783"/>
      <c r="C21" s="783"/>
    </row>
    <row r="22" customFormat="false" ht="12.75" hidden="false" customHeight="true" outlineLevel="0" collapsed="false">
      <c r="A22" s="784"/>
      <c r="B22" s="785" t="n">
        <v>2019</v>
      </c>
      <c r="C22" s="785" t="n">
        <v>2020</v>
      </c>
      <c r="D22" s="785" t="n">
        <v>2021</v>
      </c>
      <c r="E22" s="785" t="n">
        <v>2022</v>
      </c>
      <c r="F22" s="785" t="n">
        <v>2023</v>
      </c>
    </row>
    <row r="23" customFormat="false" ht="12.95" hidden="false" customHeight="true" outlineLevel="0" collapsed="false">
      <c r="A23" s="799"/>
      <c r="B23" s="1"/>
      <c r="C23" s="1"/>
      <c r="D23" s="1"/>
      <c r="E23" s="1"/>
    </row>
    <row r="24" customFormat="false" ht="24" hidden="false" customHeight="true" outlineLevel="0" collapsed="false">
      <c r="A24" s="576" t="s">
        <v>1098</v>
      </c>
      <c r="B24" s="319" t="n">
        <v>5620.5</v>
      </c>
      <c r="C24" s="319" t="n">
        <v>3823.2</v>
      </c>
      <c r="D24" s="319" t="n">
        <v>2969.5</v>
      </c>
      <c r="E24" s="319" t="n">
        <v>4171.8</v>
      </c>
      <c r="F24" s="955" t="n">
        <v>4672.8</v>
      </c>
    </row>
    <row r="25" customFormat="false" ht="24.75" hidden="false" customHeight="true" outlineLevel="0" collapsed="false">
      <c r="A25" s="573" t="s">
        <v>1099</v>
      </c>
      <c r="B25" s="319" t="n">
        <v>936.3</v>
      </c>
      <c r="C25" s="319" t="n">
        <v>734.8</v>
      </c>
      <c r="D25" s="319" t="n">
        <v>868.1</v>
      </c>
      <c r="E25" s="319" t="n">
        <v>1084.7</v>
      </c>
      <c r="F25" s="955" t="n">
        <v>1160.5</v>
      </c>
    </row>
    <row r="26" customFormat="false" ht="12.95" hidden="false" customHeight="true" outlineLevel="0" collapsed="false">
      <c r="A26" s="576" t="s">
        <v>1100</v>
      </c>
      <c r="B26" s="319"/>
      <c r="C26" s="319"/>
      <c r="D26" s="319"/>
      <c r="E26" s="319"/>
      <c r="F26" s="955"/>
    </row>
    <row r="27" customFormat="false" ht="12.95" hidden="false" customHeight="true" outlineLevel="0" collapsed="false">
      <c r="A27" s="573" t="s">
        <v>1101</v>
      </c>
      <c r="B27" s="956" t="n">
        <v>280.8</v>
      </c>
      <c r="C27" s="319" t="n">
        <v>191.3</v>
      </c>
      <c r="D27" s="319" t="n">
        <v>253.8</v>
      </c>
      <c r="E27" s="319" t="n">
        <v>294.6</v>
      </c>
      <c r="F27" s="955" t="n">
        <v>308.3</v>
      </c>
    </row>
    <row r="28" customFormat="false" ht="12.95" hidden="false" customHeight="true" outlineLevel="0" collapsed="false">
      <c r="A28" s="573" t="s">
        <v>1102</v>
      </c>
      <c r="B28" s="319" t="n">
        <v>928.6</v>
      </c>
      <c r="C28" s="319" t="n">
        <v>724.6</v>
      </c>
      <c r="D28" s="319" t="n">
        <v>858.2</v>
      </c>
      <c r="E28" s="319" t="n">
        <v>1074.2</v>
      </c>
      <c r="F28" s="955" t="n">
        <v>1149.9</v>
      </c>
    </row>
    <row r="29" customFormat="false" ht="12.95" hidden="false" customHeight="true" outlineLevel="0" collapsed="false">
      <c r="A29" s="573" t="s">
        <v>1103</v>
      </c>
      <c r="B29" s="319" t="n">
        <v>7.7</v>
      </c>
      <c r="C29" s="319" t="n">
        <v>10.2</v>
      </c>
      <c r="D29" s="319" t="n">
        <v>9.9</v>
      </c>
      <c r="E29" s="319" t="n">
        <v>10.5</v>
      </c>
      <c r="F29" s="955" t="n">
        <v>10.6</v>
      </c>
    </row>
    <row r="30" customFormat="false" ht="26.25" hidden="false" customHeight="true" outlineLevel="0" collapsed="false">
      <c r="A30" s="573" t="s">
        <v>1104</v>
      </c>
      <c r="B30" s="319" t="n">
        <v>7471.4</v>
      </c>
      <c r="C30" s="319" t="n">
        <v>5664.3</v>
      </c>
      <c r="D30" s="319" t="n">
        <v>6701</v>
      </c>
      <c r="E30" s="319" t="n">
        <v>8569.7</v>
      </c>
      <c r="F30" s="955" t="n">
        <v>9030.4</v>
      </c>
    </row>
    <row r="31" customFormat="false" ht="12.95" hidden="false" customHeight="true" outlineLevel="0" collapsed="false">
      <c r="A31" s="573" t="s">
        <v>1105</v>
      </c>
      <c r="B31" s="319" t="n">
        <v>8</v>
      </c>
      <c r="C31" s="319" t="n">
        <v>7.7</v>
      </c>
      <c r="D31" s="319" t="n">
        <v>7.7</v>
      </c>
      <c r="E31" s="319" t="n">
        <v>7.9</v>
      </c>
      <c r="F31" s="955" t="n">
        <v>7.8</v>
      </c>
    </row>
    <row r="32" customFormat="false" ht="12.95" hidden="false" customHeight="true" outlineLevel="0" collapsed="false">
      <c r="A32" s="823"/>
      <c r="B32" s="150"/>
      <c r="C32" s="150"/>
      <c r="D32" s="150"/>
      <c r="E32" s="150"/>
      <c r="F32" s="150"/>
    </row>
    <row r="34" customFormat="false" ht="14.25" hidden="false" customHeight="true" outlineLevel="0" collapsed="false">
      <c r="B34" s="957"/>
      <c r="C34" s="957"/>
    </row>
    <row r="35" customFormat="false" ht="18.75" hidden="false" customHeight="true" outlineLevel="0" collapsed="false">
      <c r="B35" s="958"/>
      <c r="C35" s="958"/>
    </row>
    <row r="189" customFormat="false" ht="14.25" hidden="false" customHeight="true" outlineLevel="0" collapsed="false">
      <c r="D189" s="814"/>
    </row>
  </sheetData>
  <mergeCells count="2">
    <mergeCell ref="B34:C34"/>
    <mergeCell ref="B35:C35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669444444444445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3.56"/>
    <col collapsed="false" customWidth="false" hidden="false" outlineLevel="0" max="257" min="2" style="55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8" hidden="false" customHeight="true" outlineLevel="0" collapsed="false">
      <c r="A2" s="959" t="s">
        <v>1106</v>
      </c>
    </row>
    <row r="3" customFormat="false" ht="12" hidden="false" customHeight="false" outlineLevel="0" collapsed="false">
      <c r="A3" s="960" t="s">
        <v>1107</v>
      </c>
    </row>
    <row r="4" customFormat="false" ht="12.75" hidden="false" customHeight="false" outlineLevel="0" collapsed="false">
      <c r="A4" s="140"/>
      <c r="B4" s="961" t="n">
        <v>2019</v>
      </c>
      <c r="C4" s="961" t="n">
        <v>2020</v>
      </c>
      <c r="D4" s="961" t="n">
        <v>2021</v>
      </c>
      <c r="E4" s="961" t="n">
        <v>2022</v>
      </c>
      <c r="F4" s="961" t="n">
        <v>2023</v>
      </c>
    </row>
    <row r="5" customFormat="false" ht="12.95" hidden="false" customHeight="true" outlineLevel="0" collapsed="false">
      <c r="A5" s="962" t="s">
        <v>1108</v>
      </c>
      <c r="B5" s="1"/>
      <c r="C5" s="1"/>
      <c r="D5" s="963"/>
      <c r="E5" s="964"/>
    </row>
    <row r="6" customFormat="false" ht="12.75" hidden="false" customHeight="true" outlineLevel="0" collapsed="false">
      <c r="A6" s="965" t="s">
        <v>268</v>
      </c>
      <c r="B6" s="67" t="n">
        <v>3285923</v>
      </c>
      <c r="C6" s="67" t="n">
        <v>3342669</v>
      </c>
      <c r="D6" s="67" t="n">
        <v>3495501</v>
      </c>
      <c r="E6" s="67" t="n">
        <v>3557292</v>
      </c>
      <c r="F6" s="75" t="n">
        <v>3619035</v>
      </c>
    </row>
    <row r="7" customFormat="false" ht="12.95" hidden="false" customHeight="true" outlineLevel="0" collapsed="false">
      <c r="A7" s="966" t="s">
        <v>271</v>
      </c>
      <c r="B7" s="71" t="n">
        <v>263625</v>
      </c>
      <c r="C7" s="71" t="n">
        <v>269022</v>
      </c>
      <c r="D7" s="71" t="n">
        <v>277151</v>
      </c>
      <c r="E7" s="71" t="n">
        <v>282593</v>
      </c>
      <c r="F7" s="79" t="n">
        <v>288429</v>
      </c>
    </row>
    <row r="8" customFormat="false" ht="12.95" hidden="false" customHeight="true" outlineLevel="0" collapsed="false">
      <c r="A8" s="88" t="s">
        <v>272</v>
      </c>
      <c r="B8" s="71" t="n">
        <v>615366</v>
      </c>
      <c r="C8" s="71" t="n">
        <v>626059</v>
      </c>
      <c r="D8" s="71" t="n">
        <v>640698</v>
      </c>
      <c r="E8" s="71" t="n">
        <v>651487</v>
      </c>
      <c r="F8" s="79" t="n">
        <v>663337</v>
      </c>
    </row>
    <row r="9" customFormat="false" ht="12.95" hidden="false" customHeight="true" outlineLevel="0" collapsed="false">
      <c r="A9" s="88" t="s">
        <v>273</v>
      </c>
      <c r="B9" s="71" t="n">
        <v>248962</v>
      </c>
      <c r="C9" s="71" t="n">
        <v>252059</v>
      </c>
      <c r="D9" s="71" t="n">
        <v>267633</v>
      </c>
      <c r="E9" s="71" t="n">
        <v>269656</v>
      </c>
      <c r="F9" s="79" t="n">
        <v>272116</v>
      </c>
    </row>
    <row r="10" customFormat="false" ht="12.95" hidden="false" customHeight="true" outlineLevel="0" collapsed="false">
      <c r="A10" s="966" t="s">
        <v>274</v>
      </c>
      <c r="B10" s="71" t="n">
        <v>142164</v>
      </c>
      <c r="C10" s="71" t="n">
        <v>143375</v>
      </c>
      <c r="D10" s="71" t="n">
        <v>151851</v>
      </c>
      <c r="E10" s="71" t="n">
        <v>152625</v>
      </c>
      <c r="F10" s="967" t="n">
        <v>154100</v>
      </c>
    </row>
    <row r="11" customFormat="false" ht="12.95" hidden="false" customHeight="true" outlineLevel="0" collapsed="false">
      <c r="A11" s="966" t="s">
        <v>275</v>
      </c>
      <c r="B11" s="71" t="n">
        <v>676219</v>
      </c>
      <c r="C11" s="71" t="n">
        <v>688021</v>
      </c>
      <c r="D11" s="71" t="n">
        <v>713076</v>
      </c>
      <c r="E11" s="71" t="n">
        <v>725125</v>
      </c>
      <c r="F11" s="967" t="n">
        <v>739143</v>
      </c>
    </row>
    <row r="12" customFormat="false" ht="12.95" hidden="false" customHeight="true" outlineLevel="0" collapsed="false">
      <c r="A12" s="966" t="s">
        <v>276</v>
      </c>
      <c r="B12" s="71" t="n">
        <v>132157</v>
      </c>
      <c r="C12" s="71" t="n">
        <v>134063</v>
      </c>
      <c r="D12" s="71" t="n">
        <v>133976</v>
      </c>
      <c r="E12" s="71" t="n">
        <v>135555</v>
      </c>
      <c r="F12" s="79" t="n">
        <v>137211</v>
      </c>
    </row>
    <row r="13" customFormat="false" ht="12.95" hidden="false" customHeight="true" outlineLevel="0" collapsed="false">
      <c r="A13" s="966" t="s">
        <v>277</v>
      </c>
      <c r="B13" s="71" t="n">
        <v>487096</v>
      </c>
      <c r="C13" s="71" t="n">
        <v>495035</v>
      </c>
      <c r="D13" s="71" t="n">
        <v>530615</v>
      </c>
      <c r="E13" s="71" t="n">
        <v>537645</v>
      </c>
      <c r="F13" s="79" t="n">
        <v>547002</v>
      </c>
    </row>
    <row r="14" customFormat="false" ht="12.95" hidden="false" customHeight="true" outlineLevel="0" collapsed="false">
      <c r="A14" s="88" t="s">
        <v>278</v>
      </c>
      <c r="B14" s="71" t="n">
        <v>559375</v>
      </c>
      <c r="C14" s="71" t="n">
        <v>569481</v>
      </c>
      <c r="D14" s="71" t="n">
        <v>609366</v>
      </c>
      <c r="E14" s="71" t="n">
        <v>626240</v>
      </c>
      <c r="F14" s="79" t="n">
        <v>638479</v>
      </c>
    </row>
    <row r="15" customFormat="false" ht="12.95" hidden="false" customHeight="true" outlineLevel="0" collapsed="false">
      <c r="A15" s="88" t="s">
        <v>281</v>
      </c>
      <c r="B15" s="71" t="n">
        <v>160959</v>
      </c>
      <c r="C15" s="71" t="n">
        <v>165554</v>
      </c>
      <c r="D15" s="71" t="n">
        <v>171135</v>
      </c>
      <c r="E15" s="71" t="n">
        <v>176366</v>
      </c>
      <c r="F15" s="79" t="n">
        <v>179218</v>
      </c>
    </row>
    <row r="16" customFormat="false" ht="12.95" hidden="false" customHeight="true" outlineLevel="0" collapsed="false">
      <c r="A16" s="1"/>
      <c r="B16" s="968"/>
      <c r="C16" s="968"/>
      <c r="D16" s="968"/>
      <c r="E16" s="968"/>
    </row>
    <row r="17" s="554" customFormat="true" ht="25.5" hidden="false" customHeight="false" outlineLevel="0" collapsed="false">
      <c r="A17" s="969" t="s">
        <v>1109</v>
      </c>
      <c r="B17" s="970"/>
      <c r="C17" s="970"/>
      <c r="D17" s="970"/>
      <c r="E17" s="970"/>
    </row>
    <row r="18" customFormat="false" ht="20.25" hidden="false" customHeight="true" outlineLevel="0" collapsed="false">
      <c r="A18" s="965" t="s">
        <v>364</v>
      </c>
      <c r="B18" s="199" t="n">
        <v>50.4</v>
      </c>
      <c r="C18" s="199" t="n">
        <v>50.4</v>
      </c>
      <c r="D18" s="199" t="n">
        <v>50.6</v>
      </c>
      <c r="E18" s="199" t="n">
        <v>50.5</v>
      </c>
      <c r="F18" s="971" t="n">
        <v>50.5</v>
      </c>
    </row>
    <row r="19" customFormat="false" ht="12.95" hidden="false" customHeight="true" outlineLevel="0" collapsed="false">
      <c r="A19" s="88" t="s">
        <v>271</v>
      </c>
      <c r="B19" s="201" t="n">
        <v>49.1</v>
      </c>
      <c r="C19" s="201" t="n">
        <v>49.0694887523324</v>
      </c>
      <c r="D19" s="201" t="n">
        <v>49.5</v>
      </c>
      <c r="E19" s="201" t="n">
        <v>49.5</v>
      </c>
      <c r="F19" s="972" t="n">
        <v>49.4</v>
      </c>
    </row>
    <row r="20" customFormat="false" ht="12.95" hidden="false" customHeight="true" outlineLevel="0" collapsed="false">
      <c r="A20" s="88" t="s">
        <v>272</v>
      </c>
      <c r="B20" s="201" t="n">
        <v>49.7</v>
      </c>
      <c r="C20" s="201" t="n">
        <v>49.6629031656721</v>
      </c>
      <c r="D20" s="201" t="n">
        <v>49.7</v>
      </c>
      <c r="E20" s="201" t="n">
        <v>49.7</v>
      </c>
      <c r="F20" s="972" t="n">
        <v>49.7</v>
      </c>
    </row>
    <row r="21" customFormat="false" ht="12.95" hidden="false" customHeight="true" outlineLevel="0" collapsed="false">
      <c r="A21" s="88" t="s">
        <v>273</v>
      </c>
      <c r="B21" s="201" t="n">
        <v>50.2</v>
      </c>
      <c r="C21" s="201" t="n">
        <v>50.2176585321148</v>
      </c>
      <c r="D21" s="201" t="n">
        <v>50.1</v>
      </c>
      <c r="E21" s="201" t="n">
        <v>50.1</v>
      </c>
      <c r="F21" s="972" t="n">
        <v>50</v>
      </c>
    </row>
    <row r="22" customFormat="false" ht="12.95" hidden="false" customHeight="true" outlineLevel="0" collapsed="false">
      <c r="A22" s="88" t="s">
        <v>274</v>
      </c>
      <c r="B22" s="201" t="n">
        <v>49.1</v>
      </c>
      <c r="C22" s="201" t="n">
        <v>49.0774970904361</v>
      </c>
      <c r="D22" s="201" t="n">
        <v>49.5</v>
      </c>
      <c r="E22" s="201" t="n">
        <v>49.5</v>
      </c>
      <c r="F22" s="972" t="n">
        <v>49.4</v>
      </c>
    </row>
    <row r="23" customFormat="false" ht="12.95" hidden="false" customHeight="true" outlineLevel="0" collapsed="false">
      <c r="A23" s="88" t="s">
        <v>275</v>
      </c>
      <c r="B23" s="201" t="n">
        <v>49.4</v>
      </c>
      <c r="C23" s="201" t="n">
        <v>49.4392623427315</v>
      </c>
      <c r="D23" s="201" t="n">
        <v>49.7</v>
      </c>
      <c r="E23" s="201" t="n">
        <v>49.7</v>
      </c>
      <c r="F23" s="972" t="n">
        <v>49.6</v>
      </c>
    </row>
    <row r="24" customFormat="false" ht="12.95" hidden="false" customHeight="true" outlineLevel="0" collapsed="false">
      <c r="A24" s="88" t="s">
        <v>276</v>
      </c>
      <c r="B24" s="201" t="n">
        <v>49.4</v>
      </c>
      <c r="C24" s="201" t="n">
        <v>49.4708369927009</v>
      </c>
      <c r="D24" s="201" t="n">
        <v>49.6</v>
      </c>
      <c r="E24" s="201" t="n">
        <v>49.6</v>
      </c>
      <c r="F24" s="972" t="n">
        <v>49.5</v>
      </c>
    </row>
    <row r="25" customFormat="false" ht="12.95" hidden="false" customHeight="true" outlineLevel="0" collapsed="false">
      <c r="A25" s="88" t="s">
        <v>277</v>
      </c>
      <c r="B25" s="201" t="n">
        <v>50.7</v>
      </c>
      <c r="C25" s="201" t="n">
        <v>50.773653721497</v>
      </c>
      <c r="D25" s="201" t="n">
        <v>50.3</v>
      </c>
      <c r="E25" s="201" t="n">
        <v>50.3</v>
      </c>
      <c r="F25" s="972" t="n">
        <v>50.3</v>
      </c>
    </row>
    <row r="26" customFormat="false" ht="12.95" hidden="false" customHeight="true" outlineLevel="0" collapsed="false">
      <c r="A26" s="88" t="s">
        <v>278</v>
      </c>
      <c r="B26" s="201" t="n">
        <v>53.1</v>
      </c>
      <c r="C26" s="201" t="n">
        <v>53.0205991201732</v>
      </c>
      <c r="D26" s="201" t="n">
        <v>54.7</v>
      </c>
      <c r="E26" s="201" t="n">
        <v>54.7</v>
      </c>
      <c r="F26" s="972" t="n">
        <v>54.8</v>
      </c>
    </row>
    <row r="27" customFormat="false" ht="12.95" hidden="false" customHeight="true" outlineLevel="0" collapsed="false">
      <c r="A27" s="88" t="s">
        <v>281</v>
      </c>
      <c r="B27" s="201" t="n">
        <v>51.5</v>
      </c>
      <c r="C27" s="201" t="n">
        <v>51.3881128866043</v>
      </c>
      <c r="D27" s="201" t="n">
        <v>48.8</v>
      </c>
      <c r="E27" s="201" t="n">
        <v>48.8</v>
      </c>
      <c r="F27" s="972" t="n">
        <v>48.9</v>
      </c>
    </row>
    <row r="28" customFormat="false" ht="12.95" hidden="false" customHeight="true" outlineLevel="0" collapsed="false">
      <c r="A28" s="973"/>
      <c r="B28" s="91"/>
      <c r="C28" s="91"/>
      <c r="D28" s="91"/>
      <c r="E28" s="91"/>
      <c r="F28" s="91"/>
    </row>
    <row r="29" customFormat="false" ht="12.95" hidden="false" customHeight="true" outlineLevel="0" collapsed="false">
      <c r="A29" s="92" t="s">
        <v>265</v>
      </c>
      <c r="B29" s="92"/>
      <c r="C29" s="92"/>
      <c r="D29" s="92"/>
      <c r="E29" s="92"/>
      <c r="F29" s="92"/>
    </row>
    <row r="30" customFormat="false" ht="12.95" hidden="false" customHeight="true" outlineLevel="0" collapsed="false">
      <c r="A30" s="974"/>
      <c r="B30" s="68"/>
      <c r="C30" s="68"/>
      <c r="D30" s="68"/>
      <c r="E30" s="68"/>
      <c r="F30" s="68"/>
    </row>
    <row r="31" customFormat="false" ht="15.75" hidden="false" customHeight="false" outlineLevel="0" collapsed="false">
      <c r="A31" s="975" t="s">
        <v>1110</v>
      </c>
      <c r="B31" s="780"/>
      <c r="C31" s="780"/>
      <c r="D31" s="780"/>
      <c r="E31" s="780"/>
      <c r="F31" s="780"/>
    </row>
    <row r="32" customFormat="false" ht="16.5" hidden="false" customHeight="false" outlineLevel="0" collapsed="false">
      <c r="A32" s="976" t="s">
        <v>1111</v>
      </c>
      <c r="B32" s="780"/>
      <c r="C32" s="780"/>
      <c r="D32" s="780"/>
      <c r="E32" s="780"/>
      <c r="F32" s="780"/>
    </row>
    <row r="33" customFormat="false" ht="12.75" hidden="false" customHeight="false" outlineLevel="0" collapsed="false">
      <c r="A33" s="977" t="s">
        <v>1112</v>
      </c>
      <c r="B33" s="780"/>
      <c r="C33" s="780"/>
      <c r="D33" s="780"/>
      <c r="E33" s="780"/>
      <c r="F33" s="780"/>
    </row>
    <row r="34" customFormat="false" ht="12.75" hidden="false" customHeight="false" outlineLevel="0" collapsed="false">
      <c r="A34" s="978"/>
      <c r="B34" s="979" t="n">
        <v>2019</v>
      </c>
      <c r="C34" s="979" t="n">
        <v>2020</v>
      </c>
      <c r="D34" s="979" t="n">
        <v>2021</v>
      </c>
      <c r="E34" s="979" t="n">
        <v>2022</v>
      </c>
      <c r="F34" s="979" t="n">
        <v>2023</v>
      </c>
    </row>
    <row r="35" customFormat="false" ht="12.75" hidden="false" customHeight="false" outlineLevel="0" collapsed="false">
      <c r="A35" s="780"/>
      <c r="B35" s="980"/>
      <c r="C35" s="1"/>
      <c r="D35" s="1"/>
      <c r="E35" s="1"/>
    </row>
    <row r="36" customFormat="false" ht="12.75" hidden="false" customHeight="false" outlineLevel="0" collapsed="false">
      <c r="A36" s="981" t="s">
        <v>375</v>
      </c>
      <c r="B36" s="982" t="n">
        <v>38.4</v>
      </c>
      <c r="C36" s="99" t="n">
        <v>38.8</v>
      </c>
      <c r="D36" s="199" t="n">
        <v>38</v>
      </c>
      <c r="E36" s="199" t="n">
        <v>38.6</v>
      </c>
      <c r="F36" s="983" t="n">
        <v>38.8</v>
      </c>
    </row>
    <row r="37" customFormat="false" ht="12.75" hidden="false" customHeight="false" outlineLevel="0" collapsed="false">
      <c r="A37" s="984"/>
      <c r="B37" s="980"/>
      <c r="C37" s="1"/>
      <c r="D37" s="1"/>
      <c r="E37" s="1"/>
      <c r="F37" s="805"/>
    </row>
    <row r="38" customFormat="false" ht="25.5" hidden="false" customHeight="false" outlineLevel="0" collapsed="false">
      <c r="A38" s="985" t="s">
        <v>1113</v>
      </c>
      <c r="B38" s="986" t="n">
        <v>44</v>
      </c>
      <c r="C38" s="1" t="n">
        <v>43.4</v>
      </c>
      <c r="D38" s="1" t="n">
        <v>45.7</v>
      </c>
      <c r="E38" s="201" t="n">
        <v>45</v>
      </c>
      <c r="F38" s="987" t="n">
        <v>44.5</v>
      </c>
    </row>
    <row r="39" customFormat="false" ht="12.75" hidden="false" customHeight="false" outlineLevel="0" collapsed="false">
      <c r="A39" s="985" t="s">
        <v>1114</v>
      </c>
      <c r="B39" s="980" t="n">
        <v>34.6</v>
      </c>
      <c r="C39" s="201" t="n">
        <v>37</v>
      </c>
      <c r="D39" s="201" t="n">
        <v>34.9</v>
      </c>
      <c r="E39" s="201" t="n">
        <v>38.3</v>
      </c>
      <c r="F39" s="987" t="n">
        <v>39.8</v>
      </c>
    </row>
    <row r="40" customFormat="false" ht="12.75" hidden="false" customHeight="false" outlineLevel="0" collapsed="false">
      <c r="A40" s="988" t="s">
        <v>1115</v>
      </c>
      <c r="B40" s="980" t="n">
        <v>1.5</v>
      </c>
      <c r="C40" s="1" t="n">
        <v>1.4</v>
      </c>
      <c r="D40" s="1" t="n">
        <v>1.2</v>
      </c>
      <c r="E40" s="201" t="n">
        <v>1</v>
      </c>
      <c r="F40" s="987" t="n">
        <v>0.9</v>
      </c>
    </row>
    <row r="41" customFormat="false" ht="12.75" hidden="false" customHeight="false" outlineLevel="0" collapsed="false">
      <c r="A41" s="988" t="s">
        <v>1116</v>
      </c>
      <c r="B41" s="980" t="n">
        <v>45.4</v>
      </c>
      <c r="C41" s="1" t="n">
        <v>45.7</v>
      </c>
      <c r="D41" s="1" t="n">
        <v>47.8</v>
      </c>
      <c r="E41" s="201" t="n">
        <v>45</v>
      </c>
      <c r="F41" s="987" t="n">
        <v>45.2</v>
      </c>
    </row>
    <row r="42" customFormat="false" ht="12.75" hidden="false" customHeight="false" outlineLevel="0" collapsed="false">
      <c r="A42" s="989"/>
      <c r="B42" s="989"/>
      <c r="C42" s="989"/>
      <c r="D42" s="989"/>
      <c r="E42" s="989"/>
      <c r="F42" s="989"/>
    </row>
    <row r="43" customFormat="false" ht="25.5" hidden="false" customHeight="true" outlineLevel="0" collapsed="false">
      <c r="A43" s="990" t="s">
        <v>1117</v>
      </c>
      <c r="B43" s="990"/>
      <c r="C43" s="990"/>
      <c r="D43" s="990"/>
      <c r="E43" s="990"/>
      <c r="F43" s="990"/>
    </row>
    <row r="46" customFormat="false" ht="12" hidden="false" customHeight="false" outlineLevel="0" collapsed="false">
      <c r="A46" s="202"/>
      <c r="B46" s="202"/>
      <c r="C46" s="202"/>
      <c r="D46" s="202"/>
      <c r="E46" s="202"/>
    </row>
    <row r="47" customFormat="false" ht="12" hidden="false" customHeight="false" outlineLevel="0" collapsed="false">
      <c r="A47" s="202"/>
      <c r="B47" s="202"/>
      <c r="C47" s="202"/>
      <c r="D47" s="202"/>
      <c r="E47" s="202"/>
    </row>
    <row r="48" customFormat="false" ht="12" hidden="false" customHeight="false" outlineLevel="0" collapsed="false">
      <c r="A48" s="202"/>
      <c r="B48" s="202"/>
      <c r="C48" s="202"/>
      <c r="D48" s="202"/>
      <c r="E48" s="202"/>
    </row>
    <row r="49" customFormat="false" ht="12" hidden="false" customHeight="false" outlineLevel="0" collapsed="false">
      <c r="A49" s="202"/>
      <c r="B49" s="202"/>
      <c r="C49" s="202"/>
      <c r="D49" s="202"/>
      <c r="E49" s="202"/>
    </row>
    <row r="50" customFormat="false" ht="12" hidden="false" customHeight="false" outlineLevel="0" collapsed="false">
      <c r="A50" s="202"/>
      <c r="B50" s="202"/>
      <c r="C50" s="202"/>
      <c r="D50" s="202"/>
      <c r="E50" s="202"/>
    </row>
    <row r="51" customFormat="false" ht="12" hidden="false" customHeight="false" outlineLevel="0" collapsed="false">
      <c r="A51" s="202"/>
      <c r="B51" s="202"/>
      <c r="C51" s="202"/>
      <c r="D51" s="202"/>
      <c r="E51" s="202"/>
    </row>
    <row r="189" customFormat="false" ht="12" hidden="false" customHeight="false" outlineLevel="0" collapsed="false">
      <c r="D189" s="341"/>
    </row>
  </sheetData>
  <mergeCells count="2">
    <mergeCell ref="A29:F29"/>
    <mergeCell ref="A43:F43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6" min="2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6" t="s">
        <v>215</v>
      </c>
    </row>
    <row r="2" customFormat="false" ht="15.75" hidden="false" customHeight="false" outlineLevel="0" collapsed="false">
      <c r="A2" s="991" t="s">
        <v>1118</v>
      </c>
      <c r="B2" s="991"/>
      <c r="C2" s="991"/>
      <c r="D2" s="991"/>
      <c r="E2" s="991"/>
      <c r="F2" s="991"/>
    </row>
    <row r="3" customFormat="false" ht="12.75" hidden="false" customHeight="false" outlineLevel="0" collapsed="false">
      <c r="A3" s="992" t="s">
        <v>770</v>
      </c>
      <c r="B3" s="813"/>
      <c r="C3" s="813"/>
      <c r="D3" s="813"/>
      <c r="E3" s="780"/>
      <c r="F3" s="780"/>
    </row>
    <row r="4" customFormat="false" ht="12.75" hidden="false" customHeight="false" outlineLevel="0" collapsed="false">
      <c r="A4" s="993"/>
      <c r="B4" s="496" t="n">
        <v>2019</v>
      </c>
      <c r="C4" s="496" t="n">
        <v>2020</v>
      </c>
      <c r="D4" s="496" t="n">
        <v>2021</v>
      </c>
      <c r="E4" s="496" t="n">
        <v>2022</v>
      </c>
      <c r="F4" s="496" t="n">
        <v>2023</v>
      </c>
    </row>
    <row r="5" customFormat="false" ht="12.75" hidden="false" customHeight="false" outlineLevel="0" collapsed="false">
      <c r="A5" s="795"/>
      <c r="B5" s="99"/>
      <c r="C5" s="99"/>
      <c r="D5" s="99"/>
      <c r="E5" s="99"/>
    </row>
    <row r="6" customFormat="false" ht="12.75" hidden="false" customHeight="false" outlineLevel="0" collapsed="false">
      <c r="A6" s="795" t="s">
        <v>1119</v>
      </c>
      <c r="B6" s="100" t="n">
        <v>36819</v>
      </c>
      <c r="C6" s="100" t="n">
        <v>35904</v>
      </c>
      <c r="D6" s="100" t="n">
        <v>34302</v>
      </c>
      <c r="E6" s="100" t="n">
        <v>33076</v>
      </c>
      <c r="F6" s="994" t="n">
        <v>29798</v>
      </c>
    </row>
    <row r="7" customFormat="false" ht="12.75" hidden="false" customHeight="false" outlineLevel="0" collapsed="false">
      <c r="A7" s="995" t="s">
        <v>464</v>
      </c>
      <c r="E7" s="963"/>
      <c r="F7" s="996"/>
    </row>
    <row r="8" customFormat="false" ht="12.75" hidden="false" customHeight="false" outlineLevel="0" collapsed="false">
      <c r="A8" s="997" t="s">
        <v>1120</v>
      </c>
      <c r="E8" s="963"/>
      <c r="F8" s="996"/>
    </row>
    <row r="9" customFormat="false" ht="12.75" hidden="false" customHeight="false" outlineLevel="0" collapsed="false">
      <c r="A9" s="998" t="s">
        <v>1121</v>
      </c>
      <c r="B9" s="69" t="n">
        <v>3019</v>
      </c>
      <c r="C9" s="69" t="n">
        <v>2916</v>
      </c>
      <c r="D9" s="69" t="n">
        <v>2800</v>
      </c>
      <c r="E9" s="69" t="n">
        <v>2754</v>
      </c>
      <c r="F9" s="996" t="n">
        <v>2505</v>
      </c>
    </row>
    <row r="10" customFormat="false" ht="12.75" hidden="false" customHeight="false" outlineLevel="0" collapsed="false">
      <c r="A10" s="998" t="s">
        <v>1122</v>
      </c>
      <c r="B10" s="69" t="n">
        <v>3631</v>
      </c>
      <c r="C10" s="69" t="n">
        <v>2106</v>
      </c>
      <c r="D10" s="69" t="n">
        <v>2180</v>
      </c>
      <c r="E10" s="69" t="n">
        <v>3366</v>
      </c>
      <c r="F10" s="996" t="n">
        <v>2921</v>
      </c>
    </row>
    <row r="11" customFormat="false" ht="12.75" hidden="false" customHeight="false" outlineLevel="0" collapsed="false">
      <c r="A11" s="998" t="s">
        <v>1123</v>
      </c>
      <c r="B11" s="69" t="n">
        <v>24369</v>
      </c>
      <c r="C11" s="69" t="n">
        <v>25035</v>
      </c>
      <c r="D11" s="69" t="n">
        <v>23260</v>
      </c>
      <c r="E11" s="69" t="n">
        <v>20622</v>
      </c>
      <c r="F11" s="996" t="n">
        <v>18550</v>
      </c>
    </row>
    <row r="12" customFormat="false" ht="12.75" hidden="false" customHeight="false" outlineLevel="0" collapsed="false">
      <c r="A12" s="998" t="s">
        <v>1124</v>
      </c>
      <c r="B12" s="69" t="n">
        <v>5800</v>
      </c>
      <c r="C12" s="69" t="n">
        <v>5847</v>
      </c>
      <c r="D12" s="69" t="n">
        <v>6062</v>
      </c>
      <c r="E12" s="69" t="n">
        <v>6333</v>
      </c>
      <c r="F12" s="996" t="n">
        <v>5822</v>
      </c>
    </row>
    <row r="13" customFormat="false" ht="12.75" hidden="false" customHeight="false" outlineLevel="0" collapsed="false">
      <c r="A13" s="997" t="s">
        <v>1125</v>
      </c>
      <c r="C13" s="69"/>
      <c r="D13" s="69"/>
      <c r="E13" s="69"/>
      <c r="F13" s="996"/>
    </row>
    <row r="14" customFormat="false" ht="12.75" hidden="false" customHeight="false" outlineLevel="0" collapsed="false">
      <c r="A14" s="998" t="s">
        <v>1126</v>
      </c>
      <c r="B14" s="1" t="n">
        <v>499</v>
      </c>
      <c r="C14" s="69" t="n">
        <v>434</v>
      </c>
      <c r="D14" s="69" t="n">
        <v>436</v>
      </c>
      <c r="E14" s="69" t="n">
        <v>545</v>
      </c>
      <c r="F14" s="996" t="n">
        <v>527</v>
      </c>
    </row>
    <row r="15" customFormat="false" ht="12.75" hidden="false" customHeight="false" outlineLevel="0" collapsed="false">
      <c r="A15" s="998" t="s">
        <v>1127</v>
      </c>
      <c r="B15" s="69" t="n">
        <v>3537</v>
      </c>
      <c r="C15" s="69" t="n">
        <v>3215</v>
      </c>
      <c r="D15" s="69" t="n">
        <v>2825</v>
      </c>
      <c r="E15" s="69" t="n">
        <v>2629</v>
      </c>
      <c r="F15" s="996" t="n">
        <v>2441</v>
      </c>
    </row>
    <row r="16" customFormat="false" ht="12.75" hidden="false" customHeight="false" outlineLevel="0" collapsed="false">
      <c r="A16" s="998" t="s">
        <v>1128</v>
      </c>
      <c r="B16" s="69" t="n">
        <v>8002</v>
      </c>
      <c r="C16" s="69" t="n">
        <v>7561</v>
      </c>
      <c r="D16" s="69" t="n">
        <v>6256</v>
      </c>
      <c r="E16" s="69" t="n">
        <v>5938</v>
      </c>
      <c r="F16" s="996" t="n">
        <v>5681</v>
      </c>
    </row>
    <row r="17" customFormat="false" ht="12.75" hidden="false" customHeight="false" outlineLevel="0" collapsed="false">
      <c r="A17" s="998" t="s">
        <v>1129</v>
      </c>
      <c r="B17" s="69" t="n">
        <v>2543</v>
      </c>
      <c r="C17" s="69" t="n">
        <v>2523</v>
      </c>
      <c r="D17" s="69" t="n">
        <v>2569</v>
      </c>
      <c r="E17" s="69" t="n">
        <v>2355</v>
      </c>
      <c r="F17" s="996" t="n">
        <v>2004</v>
      </c>
    </row>
    <row r="18" customFormat="false" ht="12.75" hidden="false" customHeight="false" outlineLevel="0" collapsed="false">
      <c r="A18" s="998" t="s">
        <v>1130</v>
      </c>
      <c r="B18" s="69" t="n">
        <v>22238</v>
      </c>
      <c r="C18" s="69" t="n">
        <v>22171</v>
      </c>
      <c r="D18" s="69" t="n">
        <v>22216</v>
      </c>
      <c r="E18" s="69" t="n">
        <v>21609</v>
      </c>
      <c r="F18" s="996" t="n">
        <v>19145</v>
      </c>
    </row>
    <row r="19" customFormat="false" ht="12.75" hidden="false" customHeight="false" outlineLevel="0" collapsed="false">
      <c r="A19" s="780"/>
    </row>
    <row r="20" customFormat="false" ht="12.75" hidden="false" customHeight="false" outlineLevel="0" collapsed="false">
      <c r="A20" s="795" t="s">
        <v>1131</v>
      </c>
      <c r="B20" s="99"/>
      <c r="C20" s="99"/>
      <c r="D20" s="99"/>
      <c r="E20" s="99"/>
    </row>
    <row r="21" customFormat="false" ht="12.75" hidden="false" customHeight="false" outlineLevel="0" collapsed="false">
      <c r="A21" s="795" t="s">
        <v>1132</v>
      </c>
      <c r="B21" s="99"/>
      <c r="C21" s="99"/>
      <c r="D21" s="99"/>
      <c r="E21" s="99"/>
    </row>
    <row r="22" customFormat="false" ht="12.75" hidden="false" customHeight="false" outlineLevel="0" collapsed="false">
      <c r="A22" s="795" t="s">
        <v>1133</v>
      </c>
      <c r="B22" s="100" t="n">
        <v>22656</v>
      </c>
      <c r="C22" s="100" t="n">
        <v>22751</v>
      </c>
      <c r="D22" s="100" t="n">
        <v>23431</v>
      </c>
      <c r="E22" s="100" t="n">
        <v>22986</v>
      </c>
      <c r="F22" s="994" t="n">
        <v>20684</v>
      </c>
    </row>
    <row r="23" customFormat="false" ht="12.75" hidden="false" customHeight="false" outlineLevel="0" collapsed="false">
      <c r="A23" s="997" t="s">
        <v>1134</v>
      </c>
      <c r="B23" s="999"/>
      <c r="C23" s="999"/>
      <c r="D23" s="999"/>
      <c r="E23" s="999"/>
      <c r="F23" s="996"/>
    </row>
    <row r="24" customFormat="false" ht="12.75" hidden="false" customHeight="false" outlineLevel="0" collapsed="false">
      <c r="A24" s="998" t="s">
        <v>1135</v>
      </c>
      <c r="B24" s="69" t="n">
        <v>3409</v>
      </c>
      <c r="C24" s="69" t="n">
        <v>3896</v>
      </c>
      <c r="D24" s="69" t="n">
        <v>4382</v>
      </c>
      <c r="E24" s="69" t="n">
        <v>4597</v>
      </c>
      <c r="F24" s="996" t="n">
        <v>4126</v>
      </c>
    </row>
    <row r="25" customFormat="false" ht="12.75" hidden="false" customHeight="false" outlineLevel="0" collapsed="false">
      <c r="A25" s="998" t="s">
        <v>1136</v>
      </c>
      <c r="B25" s="69" t="n">
        <v>3993</v>
      </c>
      <c r="C25" s="69" t="n">
        <v>2286</v>
      </c>
      <c r="D25" s="69" t="n">
        <v>2506</v>
      </c>
      <c r="E25" s="69" t="n">
        <v>2558</v>
      </c>
      <c r="F25" s="996" t="n">
        <v>2353</v>
      </c>
    </row>
    <row r="26" customFormat="false" ht="12.75" hidden="false" customHeight="false" outlineLevel="0" collapsed="false">
      <c r="A26" s="780"/>
      <c r="F26" s="805"/>
    </row>
    <row r="27" customFormat="false" ht="12.75" hidden="false" customHeight="false" outlineLevel="0" collapsed="false">
      <c r="A27" s="997" t="s">
        <v>1137</v>
      </c>
      <c r="F27" s="805"/>
    </row>
    <row r="28" customFormat="false" ht="12.75" hidden="false" customHeight="false" outlineLevel="0" collapsed="false">
      <c r="A28" s="780" t="s">
        <v>1138</v>
      </c>
      <c r="B28" s="69" t="n">
        <v>1507</v>
      </c>
      <c r="C28" s="69" t="n">
        <v>1495</v>
      </c>
      <c r="D28" s="69" t="n">
        <v>1068</v>
      </c>
      <c r="E28" s="69" t="n">
        <v>1126</v>
      </c>
      <c r="F28" s="996" t="n">
        <v>1017</v>
      </c>
    </row>
    <row r="29" customFormat="false" ht="12.75" hidden="false" customHeight="false" outlineLevel="0" collapsed="false">
      <c r="A29" s="780" t="s">
        <v>1139</v>
      </c>
      <c r="B29" s="69" t="n">
        <v>2236</v>
      </c>
      <c r="C29" s="69" t="n">
        <v>2514</v>
      </c>
      <c r="D29" s="69" t="n">
        <v>2394</v>
      </c>
      <c r="E29" s="69" t="n">
        <v>2687</v>
      </c>
      <c r="F29" s="996" t="n">
        <v>2191</v>
      </c>
    </row>
    <row r="30" customFormat="false" ht="12.75" hidden="false" customHeight="false" outlineLevel="0" collapsed="false">
      <c r="A30" s="780" t="s">
        <v>1140</v>
      </c>
      <c r="B30" s="69" t="n">
        <v>3774</v>
      </c>
      <c r="C30" s="69" t="n">
        <v>3469</v>
      </c>
      <c r="D30" s="69" t="n">
        <v>3287</v>
      </c>
      <c r="E30" s="69" t="n">
        <v>4210</v>
      </c>
      <c r="F30" s="996" t="n">
        <v>3067</v>
      </c>
    </row>
    <row r="31" customFormat="false" ht="12.75" hidden="false" customHeight="false" outlineLevel="0" collapsed="false">
      <c r="A31" s="780" t="s">
        <v>1141</v>
      </c>
      <c r="B31" s="69" t="n">
        <v>8652</v>
      </c>
      <c r="C31" s="69" t="n">
        <v>5866</v>
      </c>
      <c r="D31" s="69" t="n">
        <v>7378</v>
      </c>
      <c r="E31" s="69" t="n">
        <v>7612</v>
      </c>
      <c r="F31" s="996" t="n">
        <v>6282</v>
      </c>
    </row>
    <row r="32" customFormat="false" ht="12.75" hidden="false" customHeight="false" outlineLevel="0" collapsed="false">
      <c r="A32" s="780" t="s">
        <v>1142</v>
      </c>
      <c r="B32" s="69" t="n">
        <v>20650</v>
      </c>
      <c r="C32" s="69" t="n">
        <v>22560</v>
      </c>
      <c r="D32" s="69" t="n">
        <v>20175</v>
      </c>
      <c r="E32" s="69" t="n">
        <v>17442</v>
      </c>
      <c r="F32" s="996" t="n">
        <v>17241</v>
      </c>
    </row>
    <row r="33" customFormat="false" ht="12.75" hidden="false" customHeight="false" outlineLevel="0" collapsed="false">
      <c r="A33" s="780"/>
    </row>
    <row r="34" customFormat="false" ht="12.75" hidden="false" customHeight="false" outlineLevel="0" collapsed="false">
      <c r="A34" s="997" t="s">
        <v>1143</v>
      </c>
    </row>
    <row r="35" customFormat="false" ht="12.75" hidden="false" customHeight="false" outlineLevel="0" collapsed="false">
      <c r="A35" s="997" t="s">
        <v>1144</v>
      </c>
    </row>
    <row r="36" customFormat="false" ht="12.75" hidden="false" customHeight="false" outlineLevel="0" collapsed="false">
      <c r="A36" s="780" t="s">
        <v>1145</v>
      </c>
      <c r="B36" s="1" t="n">
        <v>28</v>
      </c>
      <c r="C36" s="1" t="n">
        <v>21</v>
      </c>
      <c r="D36" s="1" t="n">
        <v>17</v>
      </c>
      <c r="E36" s="1" t="n">
        <v>9</v>
      </c>
      <c r="F36" s="955" t="n">
        <v>6</v>
      </c>
    </row>
    <row r="37" customFormat="false" ht="12.75" hidden="false" customHeight="false" outlineLevel="0" collapsed="false">
      <c r="A37" s="780" t="s">
        <v>1146</v>
      </c>
      <c r="B37" s="1" t="n">
        <v>21</v>
      </c>
      <c r="C37" s="1" t="n">
        <v>52</v>
      </c>
      <c r="D37" s="1" t="n">
        <v>26</v>
      </c>
      <c r="E37" s="1" t="n">
        <v>8</v>
      </c>
      <c r="F37" s="955" t="n">
        <v>18</v>
      </c>
    </row>
    <row r="38" customFormat="false" ht="12.75" hidden="false" customHeight="false" outlineLevel="0" collapsed="false">
      <c r="A38" s="780" t="s">
        <v>1147</v>
      </c>
      <c r="B38" s="1" t="n">
        <v>38</v>
      </c>
      <c r="C38" s="1" t="n">
        <v>31</v>
      </c>
      <c r="D38" s="1" t="n">
        <v>23</v>
      </c>
      <c r="E38" s="1" t="n">
        <v>17</v>
      </c>
      <c r="F38" s="955" t="n">
        <v>11</v>
      </c>
    </row>
    <row r="39" customFormat="false" ht="12.75" hidden="false" customHeight="false" outlineLevel="0" collapsed="false">
      <c r="A39" s="780" t="s">
        <v>1148</v>
      </c>
      <c r="B39" s="1" t="n">
        <v>1</v>
      </c>
      <c r="C39" s="1" t="n">
        <v>35</v>
      </c>
      <c r="D39" s="1" t="n">
        <v>31</v>
      </c>
      <c r="E39" s="1" t="n">
        <v>24</v>
      </c>
      <c r="F39" s="955" t="n">
        <v>16</v>
      </c>
    </row>
    <row r="40" customFormat="false" ht="12.75" hidden="false" customHeight="false" outlineLevel="0" collapsed="false">
      <c r="A40" s="780"/>
      <c r="F40" s="805"/>
    </row>
    <row r="41" customFormat="false" ht="12.75" hidden="false" customHeight="false" outlineLevel="0" collapsed="false">
      <c r="A41" s="997" t="s">
        <v>1149</v>
      </c>
      <c r="F41" s="805"/>
    </row>
    <row r="42" customFormat="false" ht="12.75" hidden="false" customHeight="false" outlineLevel="0" collapsed="false">
      <c r="A42" s="997" t="s">
        <v>1150</v>
      </c>
      <c r="B42" s="1" t="n">
        <v>88</v>
      </c>
      <c r="C42" s="1" t="n">
        <v>139</v>
      </c>
      <c r="D42" s="1" t="n">
        <v>97</v>
      </c>
      <c r="E42" s="1" t="n">
        <v>58</v>
      </c>
      <c r="F42" s="955" t="n">
        <v>51</v>
      </c>
    </row>
    <row r="43" customFormat="false" ht="12.75" hidden="false" customHeight="false" outlineLevel="0" collapsed="false">
      <c r="A43" s="812"/>
      <c r="B43" s="150"/>
      <c r="C43" s="150"/>
      <c r="D43" s="150"/>
      <c r="E43" s="150"/>
    </row>
    <row r="189" customFormat="false" ht="12.75" hidden="false" customHeight="false" outlineLevel="0" collapsed="false">
      <c r="D189" s="111"/>
    </row>
  </sheetData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511805555555556" top="0.7875" bottom="0.66944444444444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" zeroHeight="false" outlineLevelRow="0" outlineLevelCol="0"/>
  <cols>
    <col collapsed="false" customWidth="true" hidden="false" outlineLevel="0" max="1" min="1" style="813" width="42.28"/>
    <col collapsed="false" customWidth="true" hidden="false" outlineLevel="0" max="6" min="2" style="813" width="7.7"/>
    <col collapsed="false" customWidth="false" hidden="false" outlineLevel="0" max="257" min="7" style="813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35.25" hidden="false" customHeight="true" outlineLevel="0" collapsed="false">
      <c r="A2" s="546" t="s">
        <v>1151</v>
      </c>
      <c r="B2" s="55"/>
      <c r="C2" s="55"/>
      <c r="D2" s="55"/>
      <c r="E2" s="55"/>
      <c r="F2" s="55"/>
    </row>
    <row r="3" s="1000" customFormat="true" ht="18" hidden="false" customHeight="true" outlineLevel="0" collapsed="false">
      <c r="A3" s="113" t="s">
        <v>1152</v>
      </c>
      <c r="B3" s="315"/>
      <c r="C3" s="315"/>
      <c r="D3" s="315"/>
      <c r="E3" s="315"/>
      <c r="F3" s="315"/>
    </row>
    <row r="4" customFormat="false" ht="12.75" hidden="false" customHeight="true" outlineLevel="0" collapsed="false">
      <c r="A4" s="152" t="s">
        <v>1153</v>
      </c>
      <c r="B4" s="55"/>
      <c r="C4" s="55"/>
      <c r="D4" s="55"/>
      <c r="E4" s="55"/>
      <c r="F4" s="55"/>
    </row>
    <row r="5" customFormat="false" ht="34.5" hidden="false" customHeight="true" outlineLevel="0" collapsed="false">
      <c r="A5" s="548"/>
      <c r="B5" s="1001" t="s">
        <v>1154</v>
      </c>
      <c r="C5" s="1001" t="s">
        <v>1155</v>
      </c>
      <c r="D5" s="1001" t="s">
        <v>1156</v>
      </c>
      <c r="E5" s="1002" t="s">
        <v>1157</v>
      </c>
      <c r="F5" s="1001" t="s">
        <v>1158</v>
      </c>
    </row>
    <row r="6" customFormat="false" ht="12.95" hidden="false" customHeight="true" outlineLevel="0" collapsed="false">
      <c r="A6" s="1"/>
      <c r="B6" s="780"/>
      <c r="C6" s="780"/>
      <c r="D6" s="780"/>
      <c r="E6" s="55"/>
    </row>
    <row r="7" customFormat="false" ht="24" hidden="false" customHeight="true" outlineLevel="0" collapsed="false">
      <c r="A7" s="1003" t="s">
        <v>1159</v>
      </c>
      <c r="B7" s="787" t="n">
        <v>64089</v>
      </c>
      <c r="C7" s="787" t="n">
        <v>67095</v>
      </c>
      <c r="D7" s="787" t="n">
        <v>67482</v>
      </c>
      <c r="E7" s="100" t="n">
        <v>73442</v>
      </c>
      <c r="F7" s="1004" t="n">
        <v>76009</v>
      </c>
    </row>
    <row r="8" customFormat="false" ht="12.95" hidden="false" customHeight="true" outlineLevel="0" collapsed="false">
      <c r="A8" s="511" t="s">
        <v>464</v>
      </c>
      <c r="B8" s="789"/>
      <c r="C8" s="820"/>
      <c r="D8" s="820"/>
      <c r="E8" s="69"/>
      <c r="F8" s="1005"/>
    </row>
    <row r="9" customFormat="false" ht="12.95" hidden="false" customHeight="true" outlineLevel="0" collapsed="false">
      <c r="A9" s="88" t="s">
        <v>1160</v>
      </c>
      <c r="B9" s="789" t="n">
        <v>182</v>
      </c>
      <c r="C9" s="789" t="n">
        <v>178</v>
      </c>
      <c r="D9" s="789" t="n">
        <v>182</v>
      </c>
      <c r="E9" s="69" t="n">
        <v>183</v>
      </c>
      <c r="F9" s="1005" t="n">
        <v>189</v>
      </c>
    </row>
    <row r="10" customFormat="false" ht="12.95" hidden="false" customHeight="true" outlineLevel="0" collapsed="false">
      <c r="A10" s="88" t="s">
        <v>1161</v>
      </c>
      <c r="B10" s="789" t="n">
        <v>1119</v>
      </c>
      <c r="C10" s="789" t="n">
        <v>1149</v>
      </c>
      <c r="D10" s="789" t="n">
        <v>1203</v>
      </c>
      <c r="E10" s="69" t="n">
        <v>1265</v>
      </c>
      <c r="F10" s="1005" t="n">
        <v>1308</v>
      </c>
    </row>
    <row r="11" customFormat="false" ht="12.95" hidden="false" customHeight="true" outlineLevel="0" collapsed="false">
      <c r="A11" s="88" t="s">
        <v>1162</v>
      </c>
      <c r="B11" s="789" t="n">
        <v>139</v>
      </c>
      <c r="C11" s="789" t="n">
        <v>141</v>
      </c>
      <c r="D11" s="789" t="n">
        <v>134</v>
      </c>
      <c r="E11" s="69" t="n">
        <v>157</v>
      </c>
      <c r="F11" s="1005" t="n">
        <v>153</v>
      </c>
    </row>
    <row r="12" customFormat="false" ht="12.95" hidden="false" customHeight="true" outlineLevel="0" collapsed="false">
      <c r="A12" s="88" t="s">
        <v>1163</v>
      </c>
      <c r="B12" s="789" t="n">
        <v>2260</v>
      </c>
      <c r="C12" s="789" t="n">
        <v>2282</v>
      </c>
      <c r="D12" s="789" t="n">
        <v>2346</v>
      </c>
      <c r="E12" s="69" t="n">
        <v>2375</v>
      </c>
      <c r="F12" s="1005" t="n">
        <v>2372</v>
      </c>
    </row>
    <row r="13" customFormat="false" ht="23.25" hidden="false" customHeight="true" outlineLevel="0" collapsed="false">
      <c r="A13" s="575" t="s">
        <v>1164</v>
      </c>
      <c r="B13" s="789" t="n">
        <v>1694</v>
      </c>
      <c r="C13" s="789" t="n">
        <v>1676</v>
      </c>
      <c r="D13" s="789" t="n">
        <v>1718</v>
      </c>
      <c r="E13" s="69" t="n">
        <v>1724</v>
      </c>
      <c r="F13" s="1005" t="n">
        <v>1824</v>
      </c>
    </row>
    <row r="14" customFormat="false" ht="27" hidden="false" customHeight="true" outlineLevel="0" collapsed="false">
      <c r="A14" s="575" t="s">
        <v>1165</v>
      </c>
      <c r="B14" s="789" t="n">
        <v>20683</v>
      </c>
      <c r="C14" s="789" t="n">
        <v>21621</v>
      </c>
      <c r="D14" s="789" t="n">
        <v>21675</v>
      </c>
      <c r="E14" s="69" t="n">
        <v>23681</v>
      </c>
      <c r="F14" s="1005" t="n">
        <v>24515</v>
      </c>
    </row>
    <row r="15" customFormat="false" ht="25.5" hidden="false" customHeight="true" outlineLevel="0" collapsed="false">
      <c r="A15" s="575" t="s">
        <v>1166</v>
      </c>
      <c r="B15" s="789" t="n">
        <v>35123</v>
      </c>
      <c r="C15" s="789" t="n">
        <v>36869</v>
      </c>
      <c r="D15" s="789" t="n">
        <v>37020</v>
      </c>
      <c r="E15" s="69" t="n">
        <v>40694</v>
      </c>
      <c r="F15" s="1006" t="n">
        <v>42246</v>
      </c>
    </row>
    <row r="16" customFormat="false" ht="38.25" hidden="false" customHeight="false" outlineLevel="0" collapsed="false">
      <c r="A16" s="575" t="s">
        <v>1167</v>
      </c>
      <c r="B16" s="789" t="n">
        <v>2889</v>
      </c>
      <c r="C16" s="789" t="n">
        <v>3179</v>
      </c>
      <c r="D16" s="789" t="n">
        <v>3204</v>
      </c>
      <c r="E16" s="69" t="n">
        <v>3383</v>
      </c>
      <c r="F16" s="1005" t="n">
        <v>3402</v>
      </c>
    </row>
    <row r="17" customFormat="false" ht="12.95" hidden="false" customHeight="true" outlineLevel="0" collapsed="false">
      <c r="A17" s="1007"/>
      <c r="B17" s="812"/>
      <c r="C17" s="812"/>
      <c r="D17" s="812"/>
      <c r="E17" s="812"/>
      <c r="F17" s="812"/>
    </row>
    <row r="18" customFormat="false" ht="20.25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15" hidden="false" customHeight="true" outlineLevel="0" collapsed="false">
      <c r="A19" s="1008"/>
      <c r="B19" s="55"/>
      <c r="C19" s="55"/>
      <c r="D19" s="55"/>
      <c r="E19" s="55"/>
      <c r="F19" s="55"/>
    </row>
    <row r="20" customFormat="false" ht="19.5" hidden="false" customHeight="true" outlineLevel="0" collapsed="false">
      <c r="A20" s="55"/>
      <c r="B20" s="55"/>
      <c r="C20" s="55"/>
      <c r="D20" s="55"/>
      <c r="E20" s="55"/>
      <c r="F20" s="55"/>
    </row>
    <row r="21" customFormat="false" ht="30.75" hidden="false" customHeight="true" outlineLevel="0" collapsed="false">
      <c r="A21" s="1009" t="s">
        <v>1168</v>
      </c>
      <c r="B21" s="1009"/>
      <c r="C21" s="1009"/>
      <c r="D21" s="1009"/>
      <c r="E21" s="1009"/>
      <c r="F21" s="55"/>
    </row>
    <row r="22" customFormat="false" ht="12.75" hidden="false" customHeight="true" outlineLevel="0" collapsed="false">
      <c r="A22" s="1010" t="s">
        <v>1169</v>
      </c>
      <c r="B22" s="1"/>
      <c r="C22" s="1"/>
      <c r="D22" s="1"/>
      <c r="E22" s="1"/>
      <c r="F22" s="1"/>
    </row>
    <row r="23" customFormat="false" ht="12.75" hidden="false" customHeight="true" outlineLevel="0" collapsed="false">
      <c r="A23" s="1011"/>
      <c r="B23" s="993" t="n">
        <v>2019</v>
      </c>
      <c r="C23" s="993" t="n">
        <v>2020</v>
      </c>
      <c r="D23" s="993" t="n">
        <v>2021</v>
      </c>
      <c r="E23" s="993" t="n">
        <v>2022</v>
      </c>
      <c r="F23" s="993" t="n">
        <v>2023</v>
      </c>
    </row>
    <row r="24" customFormat="false" ht="12.75" hidden="false" customHeight="false" outlineLevel="0" collapsed="false">
      <c r="A24" s="1"/>
      <c r="B24" s="780"/>
      <c r="C24" s="780"/>
      <c r="D24" s="780"/>
      <c r="E24" s="780"/>
    </row>
    <row r="25" customFormat="false" ht="12.75" hidden="false" customHeight="false" outlineLevel="0" collapsed="false">
      <c r="A25" s="1" t="s">
        <v>1170</v>
      </c>
      <c r="B25" s="780"/>
      <c r="C25" s="780"/>
      <c r="D25" s="780"/>
      <c r="E25" s="780"/>
    </row>
    <row r="26" customFormat="false" ht="12.75" hidden="false" customHeight="false" outlineLevel="0" collapsed="false">
      <c r="A26" s="1012" t="s">
        <v>1171</v>
      </c>
      <c r="B26" s="789" t="n">
        <v>1932</v>
      </c>
      <c r="C26" s="789" t="n">
        <v>2038</v>
      </c>
      <c r="D26" s="789" t="n">
        <v>2079</v>
      </c>
      <c r="E26" s="789" t="n">
        <v>1995</v>
      </c>
      <c r="F26" s="1005" t="n">
        <v>2665</v>
      </c>
    </row>
    <row r="27" customFormat="false" ht="12.75" hidden="false" customHeight="false" outlineLevel="0" collapsed="false">
      <c r="A27" s="511" t="s">
        <v>1172</v>
      </c>
      <c r="B27" s="789"/>
      <c r="C27" s="789"/>
      <c r="D27" s="55"/>
      <c r="E27" s="55"/>
      <c r="F27" s="1005"/>
    </row>
    <row r="28" customFormat="false" ht="12.75" hidden="false" customHeight="false" outlineLevel="0" collapsed="false">
      <c r="A28" s="88" t="s">
        <v>1173</v>
      </c>
      <c r="B28" s="789" t="n">
        <v>87</v>
      </c>
      <c r="C28" s="789" t="n">
        <v>112</v>
      </c>
      <c r="D28" s="55" t="n">
        <v>96</v>
      </c>
      <c r="E28" s="55" t="n">
        <v>97</v>
      </c>
      <c r="F28" s="1005" t="n">
        <v>112</v>
      </c>
    </row>
    <row r="29" customFormat="false" ht="12.75" hidden="false" customHeight="false" outlineLevel="0" collapsed="false">
      <c r="A29" s="88" t="s">
        <v>1174</v>
      </c>
      <c r="B29" s="789" t="n">
        <v>532</v>
      </c>
      <c r="C29" s="789" t="n">
        <v>655</v>
      </c>
      <c r="D29" s="55" t="n">
        <v>513</v>
      </c>
      <c r="E29" s="55" t="n">
        <v>561</v>
      </c>
      <c r="F29" s="1005" t="n">
        <v>598</v>
      </c>
    </row>
    <row r="30" customFormat="false" ht="12.75" hidden="false" customHeight="false" outlineLevel="0" collapsed="false">
      <c r="A30" s="150"/>
      <c r="B30" s="1013"/>
      <c r="C30" s="1013"/>
      <c r="D30" s="1013"/>
      <c r="E30" s="1013"/>
      <c r="F30" s="1013"/>
    </row>
    <row r="39" customFormat="false" ht="12.75" hidden="false" customHeight="false" outlineLevel="0" collapsed="false">
      <c r="B39" s="1014"/>
    </row>
    <row r="189" customFormat="false" ht="12" hidden="false" customHeight="false" outlineLevel="0" collapsed="false">
      <c r="D189" s="838"/>
    </row>
  </sheetData>
  <mergeCells count="1">
    <mergeCell ref="A21:E21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0" width="26.42"/>
    <col collapsed="false" customWidth="true" hidden="false" outlineLevel="0" max="2" min="2" style="780" width="11.42"/>
    <col collapsed="false" customWidth="true" hidden="false" outlineLevel="0" max="3" min="3" style="780" width="10.13"/>
    <col collapsed="false" customWidth="true" hidden="false" outlineLevel="0" max="4" min="4" style="780" width="10.85"/>
    <col collapsed="false" customWidth="true" hidden="false" outlineLevel="0" max="5" min="5" style="780" width="10.99"/>
    <col collapsed="false" customWidth="false" hidden="false" outlineLevel="0" max="257" min="6" style="780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" hidden="false" customHeight="true" outlineLevel="0" collapsed="false">
      <c r="A2" s="1015" t="s">
        <v>1175</v>
      </c>
      <c r="B2" s="1015"/>
      <c r="C2" s="1015"/>
      <c r="D2" s="1015"/>
      <c r="E2" s="1015"/>
      <c r="F2" s="1015"/>
    </row>
    <row r="3" s="1016" customFormat="true" ht="14.25" hidden="false" customHeight="true" outlineLevel="0" collapsed="false">
      <c r="A3" s="1015" t="s">
        <v>1176</v>
      </c>
      <c r="B3" s="1015"/>
      <c r="C3" s="1015"/>
      <c r="D3" s="1015"/>
      <c r="E3" s="1015"/>
      <c r="F3" s="780"/>
    </row>
    <row r="4" s="1016" customFormat="true" ht="12.75" hidden="false" customHeight="true" outlineLevel="0" collapsed="false">
      <c r="A4" s="1000" t="s">
        <v>1177</v>
      </c>
      <c r="F4" s="780"/>
    </row>
    <row r="5" s="1016" customFormat="true" ht="18" hidden="false" customHeight="true" outlineLevel="0" collapsed="false">
      <c r="A5" s="1017"/>
      <c r="B5" s="1017" t="n">
        <v>2019</v>
      </c>
      <c r="C5" s="1017" t="n">
        <v>2020</v>
      </c>
      <c r="D5" s="1017" t="n">
        <v>2021</v>
      </c>
      <c r="E5" s="1017" t="n">
        <v>2022</v>
      </c>
      <c r="F5" s="1017" t="n">
        <v>2023</v>
      </c>
    </row>
    <row r="6" s="1016" customFormat="true" ht="16.5" hidden="false" customHeight="true" outlineLevel="0" collapsed="false">
      <c r="A6" s="1018" t="s">
        <v>375</v>
      </c>
      <c r="B6" s="1018"/>
      <c r="C6" s="1018"/>
      <c r="D6" s="1018"/>
      <c r="E6" s="1018"/>
      <c r="F6" s="780"/>
    </row>
    <row r="7" s="1016" customFormat="true" ht="12.75" hidden="false" customHeight="true" outlineLevel="0" collapsed="false">
      <c r="A7" s="795" t="s">
        <v>268</v>
      </c>
      <c r="B7" s="100" t="n">
        <v>207884</v>
      </c>
      <c r="C7" s="100" t="n">
        <v>196123</v>
      </c>
      <c r="D7" s="100" t="n">
        <v>199813</v>
      </c>
      <c r="E7" s="100" t="n">
        <v>220012</v>
      </c>
      <c r="F7" s="787" t="n">
        <v>233946</v>
      </c>
    </row>
    <row r="8" s="1016" customFormat="true" ht="12.75" hidden="false" customHeight="true" outlineLevel="0" collapsed="false">
      <c r="A8" s="997" t="s">
        <v>271</v>
      </c>
      <c r="B8" s="1019" t="n">
        <v>20395</v>
      </c>
      <c r="C8" s="1019" t="n">
        <v>19559</v>
      </c>
      <c r="D8" s="1019" t="n">
        <v>20459</v>
      </c>
      <c r="E8" s="1019" t="n">
        <v>21616</v>
      </c>
      <c r="F8" s="789" t="n">
        <v>22099</v>
      </c>
    </row>
    <row r="9" s="1016" customFormat="true" ht="12.75" hidden="false" customHeight="true" outlineLevel="0" collapsed="false">
      <c r="A9" s="997" t="s">
        <v>272</v>
      </c>
      <c r="B9" s="1019" t="n">
        <v>35214</v>
      </c>
      <c r="C9" s="1019" t="n">
        <v>33985</v>
      </c>
      <c r="D9" s="1019" t="n">
        <v>35296</v>
      </c>
      <c r="E9" s="1019" t="n">
        <v>39172</v>
      </c>
      <c r="F9" s="789" t="n">
        <v>41698</v>
      </c>
    </row>
    <row r="10" s="1016" customFormat="true" ht="12.75" hidden="false" customHeight="true" outlineLevel="0" collapsed="false">
      <c r="A10" s="997" t="s">
        <v>273</v>
      </c>
      <c r="B10" s="1020" t="n">
        <v>16290</v>
      </c>
      <c r="C10" s="1020" t="n">
        <v>15924</v>
      </c>
      <c r="D10" s="1020" t="n">
        <v>16453</v>
      </c>
      <c r="E10" s="1020" t="n">
        <v>17480</v>
      </c>
      <c r="F10" s="789" t="n">
        <v>18103</v>
      </c>
    </row>
    <row r="11" s="1016" customFormat="true" ht="12.75" hidden="false" customHeight="true" outlineLevel="0" collapsed="false">
      <c r="A11" s="997" t="s">
        <v>274</v>
      </c>
      <c r="B11" s="1019" t="n">
        <v>11694</v>
      </c>
      <c r="C11" s="1019" t="n">
        <v>11420</v>
      </c>
      <c r="D11" s="1019" t="n">
        <v>11720</v>
      </c>
      <c r="E11" s="1019" t="n">
        <v>12128</v>
      </c>
      <c r="F11" s="789" t="n">
        <v>12380</v>
      </c>
    </row>
    <row r="12" s="1016" customFormat="true" ht="12.75" hidden="false" customHeight="true" outlineLevel="0" collapsed="false">
      <c r="A12" s="997" t="s">
        <v>275</v>
      </c>
      <c r="B12" s="1019" t="n">
        <v>35871</v>
      </c>
      <c r="C12" s="1019" t="n">
        <v>35456</v>
      </c>
      <c r="D12" s="1019" t="n">
        <v>35447</v>
      </c>
      <c r="E12" s="1019" t="n">
        <v>41411</v>
      </c>
      <c r="F12" s="789" t="n">
        <v>46856</v>
      </c>
    </row>
    <row r="13" s="1016" customFormat="true" ht="12.75" hidden="false" customHeight="true" outlineLevel="0" collapsed="false">
      <c r="A13" s="997" t="s">
        <v>276</v>
      </c>
      <c r="B13" s="1020" t="n">
        <v>8514</v>
      </c>
      <c r="C13" s="1020" t="n">
        <v>8347</v>
      </c>
      <c r="D13" s="1020" t="n">
        <v>8765</v>
      </c>
      <c r="E13" s="1020" t="n">
        <v>9219</v>
      </c>
      <c r="F13" s="789" t="n">
        <v>9407</v>
      </c>
    </row>
    <row r="14" s="1016" customFormat="true" ht="12.75" hidden="false" customHeight="true" outlineLevel="0" collapsed="false">
      <c r="A14" s="997" t="s">
        <v>277</v>
      </c>
      <c r="B14" s="162" t="n">
        <v>25756</v>
      </c>
      <c r="C14" s="162" t="n">
        <v>24414</v>
      </c>
      <c r="D14" s="162" t="n">
        <v>25932</v>
      </c>
      <c r="E14" s="162" t="n">
        <v>28116</v>
      </c>
      <c r="F14" s="789" t="n">
        <v>30919</v>
      </c>
    </row>
    <row r="15" s="1016" customFormat="true" ht="12.75" hidden="false" customHeight="true" outlineLevel="0" collapsed="false">
      <c r="A15" s="997" t="s">
        <v>278</v>
      </c>
      <c r="B15" s="1019" t="n">
        <v>37293</v>
      </c>
      <c r="C15" s="1019" t="n">
        <v>32922</v>
      </c>
      <c r="D15" s="1019" t="n">
        <v>31218</v>
      </c>
      <c r="E15" s="1019" t="n">
        <v>34459</v>
      </c>
      <c r="F15" s="1019" t="n">
        <v>34990</v>
      </c>
    </row>
    <row r="16" s="1016" customFormat="true" ht="12.75" hidden="false" customHeight="true" outlineLevel="0" collapsed="false">
      <c r="A16" s="997" t="s">
        <v>1178</v>
      </c>
      <c r="B16" s="1019" t="n">
        <v>16857</v>
      </c>
      <c r="C16" s="1019" t="n">
        <v>14096</v>
      </c>
      <c r="D16" s="1019" t="n">
        <v>14523</v>
      </c>
      <c r="E16" s="1019" t="n">
        <v>16411</v>
      </c>
      <c r="F16" s="789" t="n">
        <v>17494</v>
      </c>
    </row>
    <row r="17" s="1016" customFormat="true" ht="14.25" hidden="false" customHeight="true" outlineLevel="0" collapsed="false">
      <c r="A17" s="1021" t="s">
        <v>351</v>
      </c>
      <c r="B17" s="1021"/>
      <c r="C17" s="1021"/>
      <c r="D17" s="1021"/>
      <c r="E17" s="1021"/>
      <c r="F17" s="1021"/>
    </row>
    <row r="18" s="1016" customFormat="true" ht="12.75" hidden="false" customHeight="true" outlineLevel="0" collapsed="false">
      <c r="A18" s="795" t="s">
        <v>268</v>
      </c>
      <c r="B18" s="787" t="n">
        <v>102126</v>
      </c>
      <c r="C18" s="787" t="n">
        <v>96168</v>
      </c>
      <c r="D18" s="787" t="n">
        <v>98098</v>
      </c>
      <c r="E18" s="787" t="n">
        <v>108486</v>
      </c>
      <c r="F18" s="787" t="n">
        <v>115492</v>
      </c>
    </row>
    <row r="19" s="1016" customFormat="true" ht="12.75" hidden="false" customHeight="true" outlineLevel="0" collapsed="false">
      <c r="A19" s="997" t="s">
        <v>271</v>
      </c>
      <c r="B19" s="1022" t="n">
        <v>10145</v>
      </c>
      <c r="C19" s="1022" t="n">
        <v>9637</v>
      </c>
      <c r="D19" s="1022" t="n">
        <v>10154</v>
      </c>
      <c r="E19" s="1022" t="n">
        <v>10742</v>
      </c>
      <c r="F19" s="789" t="n">
        <v>10938</v>
      </c>
    </row>
    <row r="20" s="1016" customFormat="true" ht="12.75" hidden="false" customHeight="true" outlineLevel="0" collapsed="false">
      <c r="A20" s="997" t="s">
        <v>272</v>
      </c>
      <c r="B20" s="1022" t="n">
        <v>17495</v>
      </c>
      <c r="C20" s="1022" t="n">
        <v>16729</v>
      </c>
      <c r="D20" s="1022" t="n">
        <v>17388</v>
      </c>
      <c r="E20" s="1022" t="n">
        <v>19337</v>
      </c>
      <c r="F20" s="789" t="n">
        <v>20724</v>
      </c>
    </row>
    <row r="21" s="1016" customFormat="true" ht="12.75" hidden="false" customHeight="true" outlineLevel="0" collapsed="false">
      <c r="A21" s="997" t="s">
        <v>273</v>
      </c>
      <c r="B21" s="1023" t="n">
        <v>8121</v>
      </c>
      <c r="C21" s="1023" t="n">
        <v>7723</v>
      </c>
      <c r="D21" s="1023" t="n">
        <v>8110</v>
      </c>
      <c r="E21" s="1023" t="n">
        <v>8794</v>
      </c>
      <c r="F21" s="789" t="n">
        <v>9048</v>
      </c>
    </row>
    <row r="22" s="1016" customFormat="true" ht="12.75" hidden="false" customHeight="true" outlineLevel="0" collapsed="false">
      <c r="A22" s="997" t="s">
        <v>274</v>
      </c>
      <c r="B22" s="1022" t="n">
        <v>5811</v>
      </c>
      <c r="C22" s="1022" t="n">
        <v>5750</v>
      </c>
      <c r="D22" s="1022" t="n">
        <v>5866</v>
      </c>
      <c r="E22" s="1022" t="n">
        <v>6004</v>
      </c>
      <c r="F22" s="789" t="n">
        <v>6217</v>
      </c>
    </row>
    <row r="23" s="1016" customFormat="true" ht="12.75" hidden="false" customHeight="true" outlineLevel="0" collapsed="false">
      <c r="A23" s="997" t="s">
        <v>275</v>
      </c>
      <c r="B23" s="1022" t="n">
        <v>17452</v>
      </c>
      <c r="C23" s="1022" t="n">
        <v>17377</v>
      </c>
      <c r="D23" s="1022" t="n">
        <v>17531</v>
      </c>
      <c r="E23" s="1022" t="n">
        <v>20667</v>
      </c>
      <c r="F23" s="789" t="n">
        <v>23035</v>
      </c>
    </row>
    <row r="24" s="1016" customFormat="true" ht="12.75" hidden="false" customHeight="true" outlineLevel="0" collapsed="false">
      <c r="A24" s="997" t="s">
        <v>276</v>
      </c>
      <c r="B24" s="1023" t="n">
        <v>4226</v>
      </c>
      <c r="C24" s="1023" t="n">
        <v>4124</v>
      </c>
      <c r="D24" s="1023" t="n">
        <v>4272</v>
      </c>
      <c r="E24" s="1023" t="n">
        <v>4628</v>
      </c>
      <c r="F24" s="789" t="n">
        <v>4758</v>
      </c>
    </row>
    <row r="25" s="1016" customFormat="true" ht="12.75" hidden="false" customHeight="true" outlineLevel="0" collapsed="false">
      <c r="A25" s="997" t="s">
        <v>277</v>
      </c>
      <c r="B25" s="1024" t="n">
        <v>12623</v>
      </c>
      <c r="C25" s="1024" t="n">
        <v>11894</v>
      </c>
      <c r="D25" s="1024" t="n">
        <v>12883</v>
      </c>
      <c r="E25" s="1024" t="n">
        <v>13657</v>
      </c>
      <c r="F25" s="789" t="n">
        <v>15301</v>
      </c>
    </row>
    <row r="26" s="1016" customFormat="true" ht="12.75" hidden="false" customHeight="true" outlineLevel="0" collapsed="false">
      <c r="A26" s="997" t="s">
        <v>278</v>
      </c>
      <c r="B26" s="1022" t="n">
        <v>18119</v>
      </c>
      <c r="C26" s="1022" t="n">
        <v>16044</v>
      </c>
      <c r="D26" s="1022" t="n">
        <v>14842</v>
      </c>
      <c r="E26" s="1022" t="n">
        <v>16844</v>
      </c>
      <c r="F26" s="1022" t="n">
        <v>16938</v>
      </c>
    </row>
    <row r="27" s="813" customFormat="true" ht="12.75" hidden="false" customHeight="true" outlineLevel="0" collapsed="false">
      <c r="A27" s="997" t="s">
        <v>1178</v>
      </c>
      <c r="B27" s="1022" t="n">
        <v>8134</v>
      </c>
      <c r="C27" s="1022" t="n">
        <v>6890</v>
      </c>
      <c r="D27" s="1022" t="n">
        <v>7052</v>
      </c>
      <c r="E27" s="1022" t="n">
        <v>7813</v>
      </c>
      <c r="F27" s="789" t="n">
        <v>8533</v>
      </c>
    </row>
    <row r="28" s="1016" customFormat="true" ht="14.25" hidden="false" customHeight="true" outlineLevel="0" collapsed="false">
      <c r="A28" s="1021" t="s">
        <v>1179</v>
      </c>
      <c r="B28" s="1021"/>
      <c r="C28" s="1021"/>
      <c r="D28" s="1021"/>
      <c r="E28" s="1021"/>
      <c r="F28" s="1021"/>
    </row>
    <row r="29" s="1016" customFormat="true" ht="12.75" hidden="false" customHeight="true" outlineLevel="0" collapsed="false">
      <c r="A29" s="795" t="s">
        <v>268</v>
      </c>
      <c r="B29" s="787" t="n">
        <v>105758</v>
      </c>
      <c r="C29" s="787" t="n">
        <v>99955</v>
      </c>
      <c r="D29" s="787" t="n">
        <v>101715</v>
      </c>
      <c r="E29" s="787" t="n">
        <v>111526</v>
      </c>
      <c r="F29" s="787" t="n">
        <v>118454</v>
      </c>
    </row>
    <row r="30" s="1016" customFormat="true" ht="12.75" hidden="false" customHeight="true" outlineLevel="0" collapsed="false">
      <c r="A30" s="997" t="s">
        <v>271</v>
      </c>
      <c r="B30" s="1022" t="n">
        <v>10250</v>
      </c>
      <c r="C30" s="1022" t="n">
        <v>9922</v>
      </c>
      <c r="D30" s="1022" t="n">
        <v>10305</v>
      </c>
      <c r="E30" s="1022" t="n">
        <v>10874</v>
      </c>
      <c r="F30" s="789" t="n">
        <v>11161</v>
      </c>
    </row>
    <row r="31" s="1016" customFormat="true" ht="12.75" hidden="false" customHeight="true" outlineLevel="0" collapsed="false">
      <c r="A31" s="997" t="s">
        <v>272</v>
      </c>
      <c r="B31" s="1022" t="n">
        <v>17719</v>
      </c>
      <c r="C31" s="1022" t="n">
        <v>17256</v>
      </c>
      <c r="D31" s="1022" t="n">
        <v>17908</v>
      </c>
      <c r="E31" s="1022" t="n">
        <v>19835</v>
      </c>
      <c r="F31" s="789" t="n">
        <v>20974</v>
      </c>
    </row>
    <row r="32" s="1016" customFormat="true" ht="12.75" hidden="false" customHeight="true" outlineLevel="0" collapsed="false">
      <c r="A32" s="997" t="s">
        <v>273</v>
      </c>
      <c r="B32" s="1023" t="n">
        <v>8169</v>
      </c>
      <c r="C32" s="1023" t="n">
        <v>8201</v>
      </c>
      <c r="D32" s="1023" t="n">
        <v>8343</v>
      </c>
      <c r="E32" s="1023" t="n">
        <v>8686</v>
      </c>
      <c r="F32" s="789" t="n">
        <v>9055</v>
      </c>
    </row>
    <row r="33" s="1016" customFormat="true" ht="12.75" hidden="false" customHeight="true" outlineLevel="0" collapsed="false">
      <c r="A33" s="997" t="s">
        <v>274</v>
      </c>
      <c r="B33" s="1022" t="n">
        <v>5883</v>
      </c>
      <c r="C33" s="1022" t="n">
        <v>5670</v>
      </c>
      <c r="D33" s="1022" t="n">
        <v>5854</v>
      </c>
      <c r="E33" s="1022" t="n">
        <v>6124</v>
      </c>
      <c r="F33" s="789" t="n">
        <v>6163</v>
      </c>
    </row>
    <row r="34" s="1016" customFormat="true" ht="12.75" hidden="false" customHeight="true" outlineLevel="0" collapsed="false">
      <c r="A34" s="997" t="s">
        <v>275</v>
      </c>
      <c r="B34" s="1022" t="n">
        <v>18419</v>
      </c>
      <c r="C34" s="1022" t="n">
        <v>18079</v>
      </c>
      <c r="D34" s="1022" t="n">
        <v>17916</v>
      </c>
      <c r="E34" s="1022" t="n">
        <v>20744</v>
      </c>
      <c r="F34" s="789" t="n">
        <v>23821</v>
      </c>
    </row>
    <row r="35" s="1016" customFormat="true" ht="12.75" hidden="false" customHeight="true" outlineLevel="0" collapsed="false">
      <c r="A35" s="997" t="s">
        <v>276</v>
      </c>
      <c r="B35" s="1023" t="n">
        <v>4288</v>
      </c>
      <c r="C35" s="1023" t="n">
        <v>4223</v>
      </c>
      <c r="D35" s="1023" t="n">
        <v>4493</v>
      </c>
      <c r="E35" s="1023" t="n">
        <v>4591</v>
      </c>
      <c r="F35" s="789" t="n">
        <v>4649</v>
      </c>
    </row>
    <row r="36" s="1016" customFormat="true" ht="12.75" hidden="false" customHeight="true" outlineLevel="0" collapsed="false">
      <c r="A36" s="997" t="s">
        <v>277</v>
      </c>
      <c r="B36" s="1024" t="n">
        <v>13133</v>
      </c>
      <c r="C36" s="1024" t="n">
        <v>12520</v>
      </c>
      <c r="D36" s="1024" t="n">
        <v>13049</v>
      </c>
      <c r="E36" s="1024" t="n">
        <v>14459</v>
      </c>
      <c r="F36" s="789" t="n">
        <v>15618</v>
      </c>
    </row>
    <row r="37" s="1016" customFormat="true" ht="12.75" hidden="false" customHeight="true" outlineLevel="0" collapsed="false">
      <c r="A37" s="997" t="s">
        <v>278</v>
      </c>
      <c r="B37" s="1022" t="n">
        <v>19174</v>
      </c>
      <c r="C37" s="1022" t="n">
        <v>16878</v>
      </c>
      <c r="D37" s="1022" t="n">
        <v>16376</v>
      </c>
      <c r="E37" s="1022" t="n">
        <v>17615</v>
      </c>
      <c r="F37" s="1022" t="n">
        <v>18052</v>
      </c>
    </row>
    <row r="38" s="813" customFormat="true" ht="12.75" hidden="false" customHeight="true" outlineLevel="0" collapsed="false">
      <c r="A38" s="997" t="s">
        <v>1178</v>
      </c>
      <c r="B38" s="1022" t="n">
        <v>8723</v>
      </c>
      <c r="C38" s="1022" t="n">
        <v>7206</v>
      </c>
      <c r="D38" s="1022" t="n">
        <v>7471</v>
      </c>
      <c r="E38" s="1022" t="n">
        <v>8598</v>
      </c>
      <c r="F38" s="789" t="n">
        <v>8961</v>
      </c>
    </row>
    <row r="39" s="813" customFormat="true" ht="15" hidden="false" customHeight="true" outlineLevel="0" collapsed="false">
      <c r="A39" s="1021" t="s">
        <v>786</v>
      </c>
      <c r="B39" s="1021"/>
      <c r="C39" s="1021"/>
      <c r="D39" s="1021"/>
      <c r="E39" s="1021"/>
      <c r="F39" s="1021"/>
    </row>
    <row r="40" s="813" customFormat="true" ht="12.75" hidden="false" customHeight="true" outlineLevel="0" collapsed="false">
      <c r="A40" s="795" t="s">
        <v>268</v>
      </c>
      <c r="B40" s="787" t="n">
        <v>97888</v>
      </c>
      <c r="C40" s="787" t="n">
        <v>87152</v>
      </c>
      <c r="D40" s="787" t="n">
        <v>87906</v>
      </c>
      <c r="E40" s="787" t="n">
        <v>96732</v>
      </c>
      <c r="F40" s="787" t="n">
        <v>101173</v>
      </c>
    </row>
    <row r="41" s="813" customFormat="true" ht="12.75" hidden="false" customHeight="true" outlineLevel="0" collapsed="false">
      <c r="A41" s="997" t="s">
        <v>271</v>
      </c>
      <c r="B41" s="1022" t="n">
        <v>7577</v>
      </c>
      <c r="C41" s="1022" t="n">
        <v>6961</v>
      </c>
      <c r="D41" s="1022" t="n">
        <v>7380</v>
      </c>
      <c r="E41" s="1022" t="n">
        <v>7540</v>
      </c>
      <c r="F41" s="789" t="n">
        <v>8193</v>
      </c>
    </row>
    <row r="42" s="813" customFormat="true" ht="15" hidden="false" customHeight="true" outlineLevel="0" collapsed="false">
      <c r="A42" s="997" t="s">
        <v>272</v>
      </c>
      <c r="B42" s="1022" t="n">
        <v>12454</v>
      </c>
      <c r="C42" s="1022" t="n">
        <v>11270</v>
      </c>
      <c r="D42" s="1022" t="n">
        <v>13604</v>
      </c>
      <c r="E42" s="1022" t="n">
        <v>15554</v>
      </c>
      <c r="F42" s="789" t="n">
        <v>16454</v>
      </c>
    </row>
    <row r="43" s="813" customFormat="true" ht="12.75" hidden="false" customHeight="true" outlineLevel="0" collapsed="false">
      <c r="A43" s="997" t="s">
        <v>273</v>
      </c>
      <c r="B43" s="1023" t="n">
        <v>8029</v>
      </c>
      <c r="C43" s="1023" t="n">
        <v>7947</v>
      </c>
      <c r="D43" s="1023" t="n">
        <v>7238</v>
      </c>
      <c r="E43" s="1023" t="n">
        <v>7789</v>
      </c>
      <c r="F43" s="789" t="n">
        <v>7699</v>
      </c>
    </row>
    <row r="44" s="813" customFormat="true" ht="12.75" hidden="false" customHeight="true" outlineLevel="0" collapsed="false">
      <c r="A44" s="997" t="s">
        <v>274</v>
      </c>
      <c r="B44" s="1022" t="n">
        <v>2556</v>
      </c>
      <c r="C44" s="1022" t="n">
        <v>2276</v>
      </c>
      <c r="D44" s="1022" t="n">
        <v>2424</v>
      </c>
      <c r="E44" s="1022" t="n">
        <v>2531</v>
      </c>
      <c r="F44" s="789" t="n">
        <v>2537</v>
      </c>
    </row>
    <row r="45" s="813" customFormat="true" ht="12.75" hidden="false" customHeight="true" outlineLevel="0" collapsed="false">
      <c r="A45" s="997" t="s">
        <v>275</v>
      </c>
      <c r="B45" s="1022" t="n">
        <v>2129</v>
      </c>
      <c r="C45" s="1022" t="n">
        <v>1687</v>
      </c>
      <c r="D45" s="1022" t="n">
        <v>1482</v>
      </c>
      <c r="E45" s="1022" t="n">
        <v>2163</v>
      </c>
      <c r="F45" s="789" t="n">
        <v>2211</v>
      </c>
    </row>
    <row r="46" s="813" customFormat="true" ht="12.75" hidden="false" customHeight="true" outlineLevel="0" collapsed="false">
      <c r="A46" s="997" t="s">
        <v>276</v>
      </c>
      <c r="B46" s="1023" t="n">
        <v>2419</v>
      </c>
      <c r="C46" s="1023" t="n">
        <v>2079</v>
      </c>
      <c r="D46" s="1023" t="n">
        <v>2202</v>
      </c>
      <c r="E46" s="1023" t="n">
        <v>2153</v>
      </c>
      <c r="F46" s="789" t="n">
        <v>2180</v>
      </c>
    </row>
    <row r="47" s="813" customFormat="true" ht="12.75" hidden="false" customHeight="true" outlineLevel="0" collapsed="false">
      <c r="A47" s="997" t="s">
        <v>277</v>
      </c>
      <c r="B47" s="1024" t="n">
        <v>8574</v>
      </c>
      <c r="C47" s="1024" t="n">
        <v>7914</v>
      </c>
      <c r="D47" s="1024" t="n">
        <v>7835</v>
      </c>
      <c r="E47" s="1024" t="n">
        <v>8132</v>
      </c>
      <c r="F47" s="789" t="n">
        <v>9415</v>
      </c>
    </row>
    <row r="48" s="813" customFormat="true" ht="12.75" hidden="false" customHeight="true" outlineLevel="0" collapsed="false">
      <c r="A48" s="997" t="s">
        <v>278</v>
      </c>
      <c r="B48" s="1022" t="n">
        <v>37293</v>
      </c>
      <c r="C48" s="1022" t="n">
        <v>32922</v>
      </c>
      <c r="D48" s="1022" t="n">
        <v>31218</v>
      </c>
      <c r="E48" s="1022" t="n">
        <v>34459</v>
      </c>
      <c r="F48" s="789" t="n">
        <v>34990</v>
      </c>
    </row>
    <row r="49" s="813" customFormat="true" ht="12.75" hidden="false" customHeight="true" outlineLevel="0" collapsed="false">
      <c r="A49" s="997" t="s">
        <v>1178</v>
      </c>
      <c r="B49" s="1022" t="n">
        <v>16857</v>
      </c>
      <c r="C49" s="1022" t="n">
        <v>14096</v>
      </c>
      <c r="D49" s="1022" t="n">
        <v>14523</v>
      </c>
      <c r="E49" s="1022" t="n">
        <v>16411</v>
      </c>
      <c r="F49" s="789" t="n">
        <v>17494</v>
      </c>
    </row>
    <row r="50" s="813" customFormat="true" ht="14.25" hidden="false" customHeight="true" outlineLevel="0" collapsed="false">
      <c r="A50" s="1021" t="s">
        <v>787</v>
      </c>
      <c r="B50" s="1021"/>
      <c r="C50" s="1021"/>
      <c r="D50" s="1021"/>
      <c r="E50" s="1021"/>
      <c r="F50" s="1021"/>
    </row>
    <row r="51" s="813" customFormat="true" ht="12.75" hidden="false" customHeight="true" outlineLevel="0" collapsed="false">
      <c r="A51" s="795" t="s">
        <v>268</v>
      </c>
      <c r="B51" s="787" t="n">
        <v>109996</v>
      </c>
      <c r="C51" s="787" t="n">
        <v>108971</v>
      </c>
      <c r="D51" s="787" t="n">
        <v>111907</v>
      </c>
      <c r="E51" s="787" t="n">
        <v>123280</v>
      </c>
      <c r="F51" s="787" t="n">
        <v>132773</v>
      </c>
    </row>
    <row r="52" s="813" customFormat="true" ht="12.75" hidden="false" customHeight="true" outlineLevel="0" collapsed="false">
      <c r="A52" s="997" t="s">
        <v>271</v>
      </c>
      <c r="B52" s="1022" t="n">
        <v>12818</v>
      </c>
      <c r="C52" s="1022" t="n">
        <v>12598</v>
      </c>
      <c r="D52" s="1022" t="n">
        <v>13079</v>
      </c>
      <c r="E52" s="1022" t="n">
        <v>14076</v>
      </c>
      <c r="F52" s="789" t="n">
        <v>13906</v>
      </c>
    </row>
    <row r="53" s="813" customFormat="true" ht="12.75" hidden="false" customHeight="true" outlineLevel="0" collapsed="false">
      <c r="A53" s="997" t="s">
        <v>272</v>
      </c>
      <c r="B53" s="1022" t="n">
        <v>22760</v>
      </c>
      <c r="C53" s="1022" t="n">
        <v>22715</v>
      </c>
      <c r="D53" s="1022" t="n">
        <v>21692</v>
      </c>
      <c r="E53" s="1022" t="n">
        <v>23618</v>
      </c>
      <c r="F53" s="789" t="n">
        <v>25244</v>
      </c>
    </row>
    <row r="54" s="813" customFormat="true" ht="12.75" hidden="false" customHeight="true" outlineLevel="0" collapsed="false">
      <c r="A54" s="997" t="s">
        <v>273</v>
      </c>
      <c r="B54" s="1023" t="n">
        <v>8261</v>
      </c>
      <c r="C54" s="1023" t="n">
        <v>7977</v>
      </c>
      <c r="D54" s="1023" t="n">
        <v>9215</v>
      </c>
      <c r="E54" s="1023" t="n">
        <v>9691</v>
      </c>
      <c r="F54" s="789" t="n">
        <v>10404</v>
      </c>
    </row>
    <row r="55" s="813" customFormat="true" ht="12.75" hidden="false" customHeight="true" outlineLevel="0" collapsed="false">
      <c r="A55" s="997" t="s">
        <v>274</v>
      </c>
      <c r="B55" s="1022" t="n">
        <v>9138</v>
      </c>
      <c r="C55" s="1022" t="n">
        <v>9144</v>
      </c>
      <c r="D55" s="1022" t="n">
        <v>9296</v>
      </c>
      <c r="E55" s="1022" t="n">
        <v>9597</v>
      </c>
      <c r="F55" s="789" t="n">
        <v>9843</v>
      </c>
    </row>
    <row r="56" s="813" customFormat="true" ht="12.75" hidden="false" customHeight="true" outlineLevel="0" collapsed="false">
      <c r="A56" s="997" t="s">
        <v>275</v>
      </c>
      <c r="B56" s="1022" t="n">
        <v>33742</v>
      </c>
      <c r="C56" s="1022" t="n">
        <v>33769</v>
      </c>
      <c r="D56" s="1022" t="n">
        <v>33965</v>
      </c>
      <c r="E56" s="1022" t="n">
        <v>39248</v>
      </c>
      <c r="F56" s="789" t="n">
        <v>44645</v>
      </c>
    </row>
    <row r="57" s="813" customFormat="true" ht="12.75" hidden="false" customHeight="true" outlineLevel="0" collapsed="false">
      <c r="A57" s="997" t="s">
        <v>276</v>
      </c>
      <c r="B57" s="1023" t="n">
        <v>6095</v>
      </c>
      <c r="C57" s="1023" t="n">
        <v>6268</v>
      </c>
      <c r="D57" s="1023" t="n">
        <v>6563</v>
      </c>
      <c r="E57" s="1023" t="n">
        <v>7066</v>
      </c>
      <c r="F57" s="789" t="n">
        <v>7227</v>
      </c>
    </row>
    <row r="58" s="813" customFormat="true" ht="12.75" hidden="false" customHeight="true" outlineLevel="0" collapsed="false">
      <c r="A58" s="1025" t="s">
        <v>277</v>
      </c>
      <c r="B58" s="1026" t="n">
        <v>17182</v>
      </c>
      <c r="C58" s="1026" t="n">
        <v>16500</v>
      </c>
      <c r="D58" s="1026" t="n">
        <v>18097</v>
      </c>
      <c r="E58" s="1026" t="n">
        <v>19984</v>
      </c>
      <c r="F58" s="789" t="n">
        <v>21504</v>
      </c>
    </row>
    <row r="59" customFormat="false" ht="12.75" hidden="false" customHeight="false" outlineLevel="0" collapsed="false">
      <c r="F59" s="1027"/>
    </row>
    <row r="60" customFormat="false" ht="12.75" hidden="false" customHeight="false" outlineLevel="0" collapsed="false">
      <c r="F60" s="1028"/>
    </row>
    <row r="189" customFormat="false" ht="12.75" hidden="false" customHeight="false" outlineLevel="0" collapsed="false">
      <c r="D189" s="814"/>
    </row>
  </sheetData>
  <mergeCells count="7">
    <mergeCell ref="A2:F2"/>
    <mergeCell ref="A3:E3"/>
    <mergeCell ref="A6:E6"/>
    <mergeCell ref="A17:F17"/>
    <mergeCell ref="A28:F28"/>
    <mergeCell ref="A39:F39"/>
    <mergeCell ref="A50:F50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8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0" width="23.56"/>
    <col collapsed="false" customWidth="true" hidden="false" outlineLevel="0" max="2" min="2" style="780" width="12.7"/>
    <col collapsed="false" customWidth="true" hidden="false" outlineLevel="0" max="3" min="3" style="780" width="12.28"/>
    <col collapsed="false" customWidth="true" hidden="false" outlineLevel="0" max="4" min="4" style="780" width="12.42"/>
    <col collapsed="false" customWidth="true" hidden="false" outlineLevel="0" max="5" min="5" style="780" width="11.42"/>
    <col collapsed="false" customWidth="true" hidden="false" outlineLevel="0" max="6" min="6" style="780" width="10.99"/>
    <col collapsed="false" customWidth="false" hidden="false" outlineLevel="0" max="257" min="7" style="780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5" hidden="false" customHeight="true" outlineLevel="0" collapsed="false">
      <c r="A2" s="1029" t="s">
        <v>1180</v>
      </c>
      <c r="B2" s="1029"/>
      <c r="C2" s="1029"/>
      <c r="D2" s="1029"/>
      <c r="E2" s="1029"/>
    </row>
    <row r="3" customFormat="false" ht="14.25" hidden="false" customHeight="true" outlineLevel="0" collapsed="false">
      <c r="A3" s="1029" t="s">
        <v>1181</v>
      </c>
      <c r="B3" s="1029"/>
      <c r="C3" s="1029"/>
      <c r="D3" s="1029"/>
      <c r="E3" s="1029"/>
    </row>
    <row r="4" customFormat="false" ht="12.75" hidden="false" customHeight="true" outlineLevel="0" collapsed="false">
      <c r="A4" s="1030" t="s">
        <v>1182</v>
      </c>
      <c r="B4" s="797"/>
      <c r="C4" s="797"/>
      <c r="D4" s="797"/>
      <c r="E4" s="797"/>
    </row>
    <row r="5" customFormat="false" ht="15.75" hidden="false" customHeight="true" outlineLevel="0" collapsed="false">
      <c r="A5" s="1031"/>
      <c r="B5" s="496" t="s">
        <v>1183</v>
      </c>
      <c r="C5" s="496" t="s">
        <v>1184</v>
      </c>
      <c r="D5" s="496" t="s">
        <v>1185</v>
      </c>
      <c r="E5" s="1032" t="s">
        <v>1186</v>
      </c>
      <c r="F5" s="1032" t="s">
        <v>1187</v>
      </c>
    </row>
    <row r="6" customFormat="false" ht="12.95" hidden="false" customHeight="true" outlineLevel="0" collapsed="false">
      <c r="A6" s="1018" t="s">
        <v>375</v>
      </c>
      <c r="B6" s="1018"/>
      <c r="C6" s="1018"/>
      <c r="D6" s="1018"/>
      <c r="E6" s="1018"/>
    </row>
    <row r="7" s="795" customFormat="true" ht="12.95" hidden="false" customHeight="true" outlineLevel="0" collapsed="false">
      <c r="A7" s="795" t="s">
        <v>268</v>
      </c>
      <c r="B7" s="787" t="n">
        <v>1311478</v>
      </c>
      <c r="C7" s="787" t="n">
        <v>1357408</v>
      </c>
      <c r="D7" s="787" t="n">
        <v>1407347</v>
      </c>
      <c r="E7" s="787" t="n">
        <v>1447717</v>
      </c>
      <c r="F7" s="787" t="n">
        <v>1490830</v>
      </c>
    </row>
    <row r="8" customFormat="false" ht="12" hidden="false" customHeight="true" outlineLevel="0" collapsed="false">
      <c r="A8" s="997" t="s">
        <v>271</v>
      </c>
      <c r="B8" s="789" t="n">
        <v>113836</v>
      </c>
      <c r="C8" s="789" t="n">
        <v>118974</v>
      </c>
      <c r="D8" s="789" t="n">
        <v>123030</v>
      </c>
      <c r="E8" s="789" t="n">
        <v>126345</v>
      </c>
      <c r="F8" s="789" t="n">
        <v>128540</v>
      </c>
    </row>
    <row r="9" customFormat="false" ht="12" hidden="false" customHeight="true" outlineLevel="0" collapsed="false">
      <c r="A9" s="997" t="s">
        <v>272</v>
      </c>
      <c r="B9" s="789" t="n">
        <v>250087</v>
      </c>
      <c r="C9" s="789" t="n">
        <v>261451</v>
      </c>
      <c r="D9" s="789" t="n">
        <v>271803</v>
      </c>
      <c r="E9" s="789" t="n">
        <v>276850</v>
      </c>
      <c r="F9" s="789" t="n">
        <v>284575</v>
      </c>
    </row>
    <row r="10" customFormat="false" ht="12" hidden="false" customHeight="true" outlineLevel="0" collapsed="false">
      <c r="A10" s="997" t="s">
        <v>273</v>
      </c>
      <c r="B10" s="789" t="n">
        <v>103971</v>
      </c>
      <c r="C10" s="789" t="n">
        <v>105202</v>
      </c>
      <c r="D10" s="789" t="n">
        <v>107135</v>
      </c>
      <c r="E10" s="789" t="n">
        <v>107847</v>
      </c>
      <c r="F10" s="789" t="n">
        <v>108872</v>
      </c>
    </row>
    <row r="11" customFormat="false" ht="12" hidden="false" customHeight="true" outlineLevel="0" collapsed="false">
      <c r="A11" s="997" t="s">
        <v>274</v>
      </c>
      <c r="B11" s="789" t="n">
        <v>64453</v>
      </c>
      <c r="C11" s="789" t="n">
        <v>65283</v>
      </c>
      <c r="D11" s="789" t="n">
        <v>65735</v>
      </c>
      <c r="E11" s="789" t="n">
        <v>65423</v>
      </c>
      <c r="F11" s="789" t="n">
        <v>64933</v>
      </c>
    </row>
    <row r="12" customFormat="false" ht="12" hidden="false" customHeight="true" outlineLevel="0" collapsed="false">
      <c r="A12" s="997" t="s">
        <v>275</v>
      </c>
      <c r="B12" s="789" t="n">
        <v>255063</v>
      </c>
      <c r="C12" s="789" t="n">
        <v>266249</v>
      </c>
      <c r="D12" s="789" t="n">
        <v>274086</v>
      </c>
      <c r="E12" s="789" t="n">
        <v>281582</v>
      </c>
      <c r="F12" s="789" t="n">
        <v>289665</v>
      </c>
    </row>
    <row r="13" customFormat="false" ht="12" hidden="false" customHeight="true" outlineLevel="0" collapsed="false">
      <c r="A13" s="997" t="s">
        <v>276</v>
      </c>
      <c r="B13" s="789" t="n">
        <v>58789</v>
      </c>
      <c r="C13" s="789" t="n">
        <v>59796</v>
      </c>
      <c r="D13" s="789" t="n">
        <v>60647</v>
      </c>
      <c r="E13" s="789" t="n">
        <v>60421</v>
      </c>
      <c r="F13" s="789" t="n">
        <v>60495</v>
      </c>
    </row>
    <row r="14" customFormat="false" ht="12" hidden="false" customHeight="true" outlineLevel="0" collapsed="false">
      <c r="A14" s="997" t="s">
        <v>277</v>
      </c>
      <c r="B14" s="789" t="n">
        <v>203824</v>
      </c>
      <c r="C14" s="789" t="n">
        <v>210026</v>
      </c>
      <c r="D14" s="789" t="n">
        <v>219424</v>
      </c>
      <c r="E14" s="789" t="n">
        <v>226621</v>
      </c>
      <c r="F14" s="789" t="n">
        <v>233947</v>
      </c>
    </row>
    <row r="15" customFormat="false" ht="12" hidden="false" customHeight="true" outlineLevel="0" collapsed="false">
      <c r="A15" s="997" t="s">
        <v>278</v>
      </c>
      <c r="B15" s="789" t="n">
        <v>186393</v>
      </c>
      <c r="C15" s="789" t="n">
        <v>191884</v>
      </c>
      <c r="D15" s="789" t="n">
        <v>201785</v>
      </c>
      <c r="E15" s="789" t="n">
        <v>215280</v>
      </c>
      <c r="F15" s="789" t="n">
        <v>227639</v>
      </c>
    </row>
    <row r="16" customFormat="false" ht="12" hidden="false" customHeight="true" outlineLevel="0" collapsed="false">
      <c r="A16" s="997" t="s">
        <v>1178</v>
      </c>
      <c r="B16" s="789" t="n">
        <v>75062</v>
      </c>
      <c r="C16" s="789" t="n">
        <v>78543</v>
      </c>
      <c r="D16" s="789" t="n">
        <v>83702</v>
      </c>
      <c r="E16" s="789" t="n">
        <v>87348</v>
      </c>
      <c r="F16" s="789" t="n">
        <v>92164</v>
      </c>
    </row>
    <row r="17" customFormat="false" ht="12" hidden="false" customHeight="true" outlineLevel="0" collapsed="false">
      <c r="A17" s="1021" t="s">
        <v>351</v>
      </c>
      <c r="B17" s="1021"/>
      <c r="C17" s="1021"/>
      <c r="D17" s="1021"/>
      <c r="E17" s="1021"/>
    </row>
    <row r="18" customFormat="false" ht="15" hidden="false" customHeight="true" outlineLevel="0" collapsed="false">
      <c r="A18" s="795" t="s">
        <v>268</v>
      </c>
      <c r="B18" s="787" t="n">
        <v>646060</v>
      </c>
      <c r="C18" s="787" t="n">
        <v>669720</v>
      </c>
      <c r="D18" s="787" t="n">
        <v>692597</v>
      </c>
      <c r="E18" s="787" t="n">
        <v>712645</v>
      </c>
      <c r="F18" s="787" t="n">
        <v>733677</v>
      </c>
    </row>
    <row r="19" customFormat="false" ht="11.25" hidden="false" customHeight="true" outlineLevel="0" collapsed="false">
      <c r="A19" s="997" t="s">
        <v>271</v>
      </c>
      <c r="B19" s="789" t="n">
        <v>55649</v>
      </c>
      <c r="C19" s="789" t="n">
        <v>58105</v>
      </c>
      <c r="D19" s="789" t="n">
        <v>60290</v>
      </c>
      <c r="E19" s="789" t="n">
        <v>61812</v>
      </c>
      <c r="F19" s="789" t="n">
        <v>63046</v>
      </c>
    </row>
    <row r="20" customFormat="false" ht="12" hidden="false" customHeight="true" outlineLevel="0" collapsed="false">
      <c r="A20" s="997" t="s">
        <v>272</v>
      </c>
      <c r="B20" s="789" t="n">
        <v>122937</v>
      </c>
      <c r="C20" s="789" t="n">
        <v>128728</v>
      </c>
      <c r="D20" s="789" t="n">
        <v>133313</v>
      </c>
      <c r="E20" s="789" t="n">
        <v>135533</v>
      </c>
      <c r="F20" s="789" t="n">
        <v>139555</v>
      </c>
    </row>
    <row r="21" customFormat="false" ht="12" hidden="false" customHeight="true" outlineLevel="0" collapsed="false">
      <c r="A21" s="997" t="s">
        <v>273</v>
      </c>
      <c r="B21" s="789" t="n">
        <v>51561</v>
      </c>
      <c r="C21" s="789" t="n">
        <v>52211</v>
      </c>
      <c r="D21" s="789" t="n">
        <v>53108</v>
      </c>
      <c r="E21" s="789" t="n">
        <v>53365</v>
      </c>
      <c r="F21" s="789" t="n">
        <v>53818</v>
      </c>
    </row>
    <row r="22" customFormat="false" ht="12" hidden="false" customHeight="true" outlineLevel="0" collapsed="false">
      <c r="A22" s="997" t="s">
        <v>274</v>
      </c>
      <c r="B22" s="789" t="n">
        <v>31619</v>
      </c>
      <c r="C22" s="789" t="n">
        <v>32062</v>
      </c>
      <c r="D22" s="789" t="n">
        <v>32241</v>
      </c>
      <c r="E22" s="789" t="n">
        <v>32071</v>
      </c>
      <c r="F22" s="789" t="n">
        <v>31788</v>
      </c>
    </row>
    <row r="23" customFormat="false" ht="12" hidden="false" customHeight="true" outlineLevel="0" collapsed="false">
      <c r="A23" s="997" t="s">
        <v>275</v>
      </c>
      <c r="B23" s="789" t="n">
        <v>125104</v>
      </c>
      <c r="C23" s="789" t="n">
        <v>130564</v>
      </c>
      <c r="D23" s="789" t="n">
        <v>134173</v>
      </c>
      <c r="E23" s="789" t="n">
        <v>137894</v>
      </c>
      <c r="F23" s="789" t="n">
        <v>141602</v>
      </c>
    </row>
    <row r="24" customFormat="false" ht="12" hidden="false" customHeight="true" outlineLevel="0" collapsed="false">
      <c r="A24" s="997" t="s">
        <v>276</v>
      </c>
      <c r="B24" s="789" t="n">
        <v>28903</v>
      </c>
      <c r="C24" s="789" t="n">
        <v>29476</v>
      </c>
      <c r="D24" s="789" t="n">
        <v>29754</v>
      </c>
      <c r="E24" s="789" t="n">
        <v>29702</v>
      </c>
      <c r="F24" s="789" t="n">
        <v>29765</v>
      </c>
    </row>
    <row r="25" customFormat="false" ht="12" hidden="false" customHeight="true" outlineLevel="0" collapsed="false">
      <c r="A25" s="997" t="s">
        <v>277</v>
      </c>
      <c r="B25" s="789" t="n">
        <v>99813</v>
      </c>
      <c r="C25" s="789" t="n">
        <v>103257</v>
      </c>
      <c r="D25" s="789" t="n">
        <v>107409</v>
      </c>
      <c r="E25" s="789" t="n">
        <v>110946</v>
      </c>
      <c r="F25" s="789" t="n">
        <v>114726</v>
      </c>
    </row>
    <row r="26" customFormat="false" ht="12" hidden="false" customHeight="true" outlineLevel="0" collapsed="false">
      <c r="A26" s="997" t="s">
        <v>278</v>
      </c>
      <c r="B26" s="789" t="n">
        <v>93374</v>
      </c>
      <c r="C26" s="789" t="n">
        <v>96215</v>
      </c>
      <c r="D26" s="789" t="n">
        <v>100930</v>
      </c>
      <c r="E26" s="789" t="n">
        <v>108035</v>
      </c>
      <c r="F26" s="789" t="n">
        <v>113803</v>
      </c>
    </row>
    <row r="27" customFormat="false" ht="12" hidden="false" customHeight="true" outlineLevel="0" collapsed="false">
      <c r="A27" s="997" t="s">
        <v>1178</v>
      </c>
      <c r="B27" s="789" t="n">
        <v>37100</v>
      </c>
      <c r="C27" s="789" t="n">
        <v>39102</v>
      </c>
      <c r="D27" s="789" t="n">
        <v>41379</v>
      </c>
      <c r="E27" s="789" t="n">
        <v>43287</v>
      </c>
      <c r="F27" s="789" t="n">
        <v>45574</v>
      </c>
    </row>
    <row r="28" customFormat="false" ht="12.75" hidden="false" customHeight="true" outlineLevel="0" collapsed="false">
      <c r="A28" s="1021" t="s">
        <v>1179</v>
      </c>
      <c r="B28" s="1021"/>
      <c r="C28" s="1021"/>
      <c r="D28" s="1021"/>
      <c r="E28" s="1021"/>
      <c r="F28" s="789"/>
    </row>
    <row r="29" customFormat="false" ht="12.75" hidden="false" customHeight="true" outlineLevel="0" collapsed="false">
      <c r="A29" s="795" t="s">
        <v>268</v>
      </c>
      <c r="B29" s="787" t="n">
        <v>665418</v>
      </c>
      <c r="C29" s="787" t="n">
        <v>687688</v>
      </c>
      <c r="D29" s="787" t="n">
        <v>714750</v>
      </c>
      <c r="E29" s="787" t="n">
        <v>735072</v>
      </c>
      <c r="F29" s="787" t="n">
        <v>757153</v>
      </c>
    </row>
    <row r="30" customFormat="false" ht="12" hidden="false" customHeight="true" outlineLevel="0" collapsed="false">
      <c r="A30" s="997" t="s">
        <v>271</v>
      </c>
      <c r="B30" s="789" t="n">
        <v>58187</v>
      </c>
      <c r="C30" s="789" t="n">
        <v>60869</v>
      </c>
      <c r="D30" s="789" t="n">
        <v>62740</v>
      </c>
      <c r="E30" s="789" t="n">
        <v>64533</v>
      </c>
      <c r="F30" s="789" t="n">
        <v>65494</v>
      </c>
    </row>
    <row r="31" customFormat="false" ht="12" hidden="false" customHeight="true" outlineLevel="0" collapsed="false">
      <c r="A31" s="997" t="s">
        <v>272</v>
      </c>
      <c r="B31" s="789" t="n">
        <v>127150</v>
      </c>
      <c r="C31" s="789" t="n">
        <v>132723</v>
      </c>
      <c r="D31" s="789" t="n">
        <v>138490</v>
      </c>
      <c r="E31" s="789" t="n">
        <v>141317</v>
      </c>
      <c r="F31" s="789" t="n">
        <v>145020</v>
      </c>
    </row>
    <row r="32" customFormat="false" ht="12" hidden="false" customHeight="true" outlineLevel="0" collapsed="false">
      <c r="A32" s="997" t="s">
        <v>273</v>
      </c>
      <c r="B32" s="789" t="n">
        <v>52410</v>
      </c>
      <c r="C32" s="789" t="n">
        <v>52991</v>
      </c>
      <c r="D32" s="789" t="n">
        <v>54027</v>
      </c>
      <c r="E32" s="789" t="n">
        <v>54482</v>
      </c>
      <c r="F32" s="789" t="n">
        <v>55054</v>
      </c>
    </row>
    <row r="33" customFormat="false" ht="12" hidden="false" customHeight="true" outlineLevel="0" collapsed="false">
      <c r="A33" s="997" t="s">
        <v>274</v>
      </c>
      <c r="B33" s="789" t="n">
        <v>32834</v>
      </c>
      <c r="C33" s="789" t="n">
        <v>33221</v>
      </c>
      <c r="D33" s="789" t="n">
        <v>33494</v>
      </c>
      <c r="E33" s="789" t="n">
        <v>33352</v>
      </c>
      <c r="F33" s="789" t="n">
        <v>33145</v>
      </c>
    </row>
    <row r="34" customFormat="false" ht="12" hidden="false" customHeight="true" outlineLevel="0" collapsed="false">
      <c r="A34" s="997" t="s">
        <v>275</v>
      </c>
      <c r="B34" s="789" t="n">
        <v>129959</v>
      </c>
      <c r="C34" s="789" t="n">
        <v>135685</v>
      </c>
      <c r="D34" s="789" t="n">
        <v>139913</v>
      </c>
      <c r="E34" s="789" t="n">
        <v>143688</v>
      </c>
      <c r="F34" s="789" t="n">
        <v>148063</v>
      </c>
    </row>
    <row r="35" customFormat="false" ht="12" hidden="false" customHeight="true" outlineLevel="0" collapsed="false">
      <c r="A35" s="997" t="s">
        <v>276</v>
      </c>
      <c r="B35" s="789" t="n">
        <v>29886</v>
      </c>
      <c r="C35" s="789" t="n">
        <v>30320</v>
      </c>
      <c r="D35" s="789" t="n">
        <v>30893</v>
      </c>
      <c r="E35" s="789" t="n">
        <v>30719</v>
      </c>
      <c r="F35" s="789" t="n">
        <v>30730</v>
      </c>
    </row>
    <row r="36" customFormat="false" ht="12" hidden="false" customHeight="true" outlineLevel="0" collapsed="false">
      <c r="A36" s="997" t="s">
        <v>277</v>
      </c>
      <c r="B36" s="789" t="n">
        <v>104011</v>
      </c>
      <c r="C36" s="789" t="n">
        <v>106769</v>
      </c>
      <c r="D36" s="789" t="n">
        <v>112015</v>
      </c>
      <c r="E36" s="789" t="n">
        <v>115675</v>
      </c>
      <c r="F36" s="789" t="n">
        <v>119221</v>
      </c>
    </row>
    <row r="37" customFormat="false" ht="12" hidden="false" customHeight="true" outlineLevel="0" collapsed="false">
      <c r="A37" s="997" t="s">
        <v>278</v>
      </c>
      <c r="B37" s="789" t="n">
        <v>93019</v>
      </c>
      <c r="C37" s="789" t="n">
        <v>95669</v>
      </c>
      <c r="D37" s="789" t="n">
        <v>100855</v>
      </c>
      <c r="E37" s="789" t="n">
        <v>107245</v>
      </c>
      <c r="F37" s="789" t="n">
        <v>113836</v>
      </c>
    </row>
    <row r="38" customFormat="false" ht="12" hidden="false" customHeight="true" outlineLevel="0" collapsed="false">
      <c r="A38" s="997" t="s">
        <v>1178</v>
      </c>
      <c r="B38" s="789" t="n">
        <v>37962</v>
      </c>
      <c r="C38" s="789" t="n">
        <v>39441</v>
      </c>
      <c r="D38" s="789" t="n">
        <v>42323</v>
      </c>
      <c r="E38" s="789" t="n">
        <v>44061</v>
      </c>
      <c r="F38" s="789" t="n">
        <v>46590</v>
      </c>
    </row>
    <row r="39" customFormat="false" ht="12.75" hidden="false" customHeight="true" outlineLevel="0" collapsed="false">
      <c r="A39" s="1021" t="s">
        <v>786</v>
      </c>
      <c r="B39" s="1021"/>
      <c r="C39" s="1021"/>
      <c r="D39" s="1021"/>
      <c r="E39" s="1021"/>
    </row>
    <row r="40" customFormat="false" ht="12" hidden="false" customHeight="true" outlineLevel="0" collapsed="false">
      <c r="A40" s="795" t="s">
        <v>268</v>
      </c>
      <c r="B40" s="787" t="n">
        <v>476013</v>
      </c>
      <c r="C40" s="100" t="n">
        <v>489975</v>
      </c>
      <c r="D40" s="100" t="n">
        <v>529197</v>
      </c>
      <c r="E40" s="100" t="n">
        <v>555405</v>
      </c>
      <c r="F40" s="787" t="n">
        <v>582416</v>
      </c>
    </row>
    <row r="41" customFormat="false" ht="12" hidden="false" customHeight="true" outlineLevel="0" collapsed="false">
      <c r="A41" s="997" t="s">
        <v>271</v>
      </c>
      <c r="B41" s="789" t="n">
        <v>33156</v>
      </c>
      <c r="C41" s="69" t="n">
        <v>34115</v>
      </c>
      <c r="D41" s="69" t="n">
        <v>29608</v>
      </c>
      <c r="E41" s="69" t="n">
        <v>30610</v>
      </c>
      <c r="F41" s="789" t="n">
        <v>39458</v>
      </c>
    </row>
    <row r="42" customFormat="false" ht="12" hidden="false" customHeight="true" outlineLevel="0" collapsed="false">
      <c r="A42" s="997" t="s">
        <v>272</v>
      </c>
      <c r="B42" s="789" t="n">
        <v>60340</v>
      </c>
      <c r="C42" s="69" t="n">
        <v>61150</v>
      </c>
      <c r="D42" s="69" t="n">
        <v>78733</v>
      </c>
      <c r="E42" s="69" t="n">
        <v>82135</v>
      </c>
      <c r="F42" s="789" t="n">
        <v>85102</v>
      </c>
    </row>
    <row r="43" customFormat="false" ht="12" hidden="false" customHeight="true" outlineLevel="0" collapsed="false">
      <c r="A43" s="997" t="s">
        <v>273</v>
      </c>
      <c r="B43" s="789" t="n">
        <v>28249</v>
      </c>
      <c r="C43" s="69" t="n">
        <v>28810</v>
      </c>
      <c r="D43" s="69" t="n">
        <v>10260</v>
      </c>
      <c r="E43" s="69" t="n">
        <v>10377</v>
      </c>
      <c r="F43" s="789" t="n">
        <v>31412</v>
      </c>
    </row>
    <row r="44" customFormat="false" ht="12" hidden="false" customHeight="true" outlineLevel="0" collapsed="false">
      <c r="A44" s="997" t="s">
        <v>274</v>
      </c>
      <c r="B44" s="789" t="n">
        <v>9758</v>
      </c>
      <c r="C44" s="69" t="n">
        <v>9938</v>
      </c>
      <c r="D44" s="69" t="n">
        <v>36516</v>
      </c>
      <c r="E44" s="69" t="n">
        <v>37775</v>
      </c>
      <c r="F44" s="789" t="n">
        <v>10513</v>
      </c>
    </row>
    <row r="45" customFormat="false" ht="12" hidden="false" customHeight="true" outlineLevel="0" collapsed="false">
      <c r="A45" s="997" t="s">
        <v>275</v>
      </c>
      <c r="B45" s="789" t="n">
        <v>29032</v>
      </c>
      <c r="C45" s="69" t="n">
        <v>30336</v>
      </c>
      <c r="D45" s="69" t="n">
        <v>30868</v>
      </c>
      <c r="E45" s="69" t="n">
        <v>32976</v>
      </c>
      <c r="F45" s="789" t="n">
        <v>35354</v>
      </c>
    </row>
    <row r="46" customFormat="false" ht="12" hidden="false" customHeight="true" outlineLevel="0" collapsed="false">
      <c r="A46" s="997" t="s">
        <v>276</v>
      </c>
      <c r="B46" s="789" t="n">
        <v>10138</v>
      </c>
      <c r="C46" s="69" t="n">
        <v>10307</v>
      </c>
      <c r="D46" s="69" t="n">
        <v>10618</v>
      </c>
      <c r="E46" s="69" t="n">
        <v>10763</v>
      </c>
      <c r="F46" s="789" t="n">
        <v>10961</v>
      </c>
    </row>
    <row r="47" customFormat="false" ht="12" hidden="false" customHeight="true" outlineLevel="0" collapsed="false">
      <c r="A47" s="997" t="s">
        <v>277</v>
      </c>
      <c r="B47" s="789" t="n">
        <v>43885</v>
      </c>
      <c r="C47" s="69" t="n">
        <v>44892</v>
      </c>
      <c r="D47" s="69" t="n">
        <v>47107</v>
      </c>
      <c r="E47" s="69" t="n">
        <v>48141</v>
      </c>
      <c r="F47" s="789" t="n">
        <v>49813</v>
      </c>
    </row>
    <row r="48" customFormat="false" ht="12" hidden="false" customHeight="true" outlineLevel="0" collapsed="false">
      <c r="A48" s="997" t="s">
        <v>278</v>
      </c>
      <c r="B48" s="789" t="n">
        <v>186393</v>
      </c>
      <c r="C48" s="69" t="n">
        <v>191884</v>
      </c>
      <c r="D48" s="69" t="n">
        <v>201785</v>
      </c>
      <c r="E48" s="69" t="n">
        <v>215280</v>
      </c>
      <c r="F48" s="789" t="n">
        <v>227639</v>
      </c>
    </row>
    <row r="49" customFormat="false" ht="12" hidden="false" customHeight="true" outlineLevel="0" collapsed="false">
      <c r="A49" s="997" t="s">
        <v>1178</v>
      </c>
      <c r="B49" s="789" t="n">
        <v>75062</v>
      </c>
      <c r="C49" s="69" t="n">
        <v>78543</v>
      </c>
      <c r="D49" s="69" t="n">
        <v>83702</v>
      </c>
      <c r="E49" s="69" t="n">
        <v>87348</v>
      </c>
      <c r="F49" s="789" t="n">
        <v>92164</v>
      </c>
    </row>
    <row r="50" customFormat="false" ht="12" hidden="false" customHeight="true" outlineLevel="0" collapsed="false">
      <c r="A50" s="1021" t="s">
        <v>787</v>
      </c>
      <c r="B50" s="1021"/>
      <c r="C50" s="1021"/>
      <c r="D50" s="1021"/>
      <c r="E50" s="1021"/>
    </row>
    <row r="51" customFormat="false" ht="12" hidden="false" customHeight="true" outlineLevel="0" collapsed="false">
      <c r="A51" s="795" t="s">
        <v>268</v>
      </c>
      <c r="B51" s="787" t="n">
        <v>835465</v>
      </c>
      <c r="C51" s="100" t="n">
        <v>867433</v>
      </c>
      <c r="D51" s="100" t="n">
        <v>878150</v>
      </c>
      <c r="E51" s="100" t="n">
        <v>892312</v>
      </c>
      <c r="F51" s="787" t="n">
        <v>908414</v>
      </c>
    </row>
    <row r="52" customFormat="false" ht="11.25" hidden="false" customHeight="true" outlineLevel="0" collapsed="false">
      <c r="A52" s="997" t="s">
        <v>271</v>
      </c>
      <c r="B52" s="789" t="n">
        <v>80680</v>
      </c>
      <c r="C52" s="69" t="n">
        <v>84859</v>
      </c>
      <c r="D52" s="69" t="n">
        <v>93422</v>
      </c>
      <c r="E52" s="69" t="n">
        <v>95735</v>
      </c>
      <c r="F52" s="789" t="n">
        <v>89082</v>
      </c>
    </row>
    <row r="53" customFormat="false" ht="11.25" hidden="false" customHeight="true" outlineLevel="0" collapsed="false">
      <c r="A53" s="997" t="s">
        <v>272</v>
      </c>
      <c r="B53" s="789" t="n">
        <v>189747</v>
      </c>
      <c r="C53" s="69" t="n">
        <v>200301</v>
      </c>
      <c r="D53" s="69" t="n">
        <v>193070</v>
      </c>
      <c r="E53" s="69" t="n">
        <v>194715</v>
      </c>
      <c r="F53" s="789" t="n">
        <v>199473</v>
      </c>
    </row>
    <row r="54" customFormat="false" ht="11.25" hidden="false" customHeight="true" outlineLevel="0" collapsed="false">
      <c r="A54" s="997" t="s">
        <v>273</v>
      </c>
      <c r="B54" s="789" t="n">
        <v>75722</v>
      </c>
      <c r="C54" s="69" t="n">
        <v>76392</v>
      </c>
      <c r="D54" s="69" t="n">
        <v>96875</v>
      </c>
      <c r="E54" s="69" t="n">
        <v>97470</v>
      </c>
      <c r="F54" s="789" t="n">
        <v>77460</v>
      </c>
    </row>
    <row r="55" customFormat="false" ht="11.25" hidden="false" customHeight="true" outlineLevel="0" collapsed="false">
      <c r="A55" s="997" t="s">
        <v>274</v>
      </c>
      <c r="B55" s="789" t="n">
        <v>54695</v>
      </c>
      <c r="C55" s="69" t="n">
        <v>55345</v>
      </c>
      <c r="D55" s="69" t="n">
        <v>29219</v>
      </c>
      <c r="E55" s="69" t="n">
        <v>27648</v>
      </c>
      <c r="F55" s="789" t="n">
        <v>54420</v>
      </c>
    </row>
    <row r="56" customFormat="false" ht="11.25" hidden="false" customHeight="true" outlineLevel="0" collapsed="false">
      <c r="A56" s="997" t="s">
        <v>275</v>
      </c>
      <c r="B56" s="789" t="n">
        <v>226031</v>
      </c>
      <c r="C56" s="69" t="n">
        <v>235913</v>
      </c>
      <c r="D56" s="71" t="n">
        <v>243218</v>
      </c>
      <c r="E56" s="71" t="n">
        <v>248606</v>
      </c>
      <c r="F56" s="789" t="n">
        <v>254311</v>
      </c>
    </row>
    <row r="57" customFormat="false" ht="11.25" hidden="false" customHeight="true" outlineLevel="0" collapsed="false">
      <c r="A57" s="997" t="s">
        <v>276</v>
      </c>
      <c r="B57" s="789" t="n">
        <v>48651</v>
      </c>
      <c r="C57" s="69" t="n">
        <v>49489</v>
      </c>
      <c r="D57" s="71" t="n">
        <v>50029</v>
      </c>
      <c r="E57" s="71" t="n">
        <v>49658</v>
      </c>
      <c r="F57" s="789" t="n">
        <v>49534</v>
      </c>
    </row>
    <row r="58" customFormat="false" ht="11.25" hidden="false" customHeight="true" outlineLevel="0" collapsed="false">
      <c r="A58" s="997" t="s">
        <v>277</v>
      </c>
      <c r="B58" s="789" t="n">
        <v>159939</v>
      </c>
      <c r="C58" s="69" t="n">
        <v>165134</v>
      </c>
      <c r="D58" s="71" t="n">
        <v>172317</v>
      </c>
      <c r="E58" s="71" t="n">
        <v>178480</v>
      </c>
      <c r="F58" s="789" t="n">
        <v>184134</v>
      </c>
    </row>
    <row r="59" customFormat="false" ht="11.25" hidden="false" customHeight="true" outlineLevel="0" collapsed="false">
      <c r="A59" s="997" t="s">
        <v>278</v>
      </c>
      <c r="B59" s="1027" t="s">
        <v>13</v>
      </c>
      <c r="C59" s="1027" t="s">
        <v>13</v>
      </c>
      <c r="D59" s="1027" t="s">
        <v>13</v>
      </c>
      <c r="E59" s="1027" t="s">
        <v>13</v>
      </c>
      <c r="F59" s="1027" t="s">
        <v>13</v>
      </c>
    </row>
    <row r="60" customFormat="false" ht="11.25" hidden="false" customHeight="true" outlineLevel="0" collapsed="false">
      <c r="A60" s="1025" t="s">
        <v>1178</v>
      </c>
      <c r="B60" s="1033" t="s">
        <v>1188</v>
      </c>
      <c r="C60" s="1033" t="s">
        <v>1188</v>
      </c>
      <c r="D60" s="1033" t="s">
        <v>1188</v>
      </c>
      <c r="E60" s="1033" t="s">
        <v>1188</v>
      </c>
      <c r="F60" s="1033" t="s">
        <v>1188</v>
      </c>
    </row>
    <row r="61" customFormat="false" ht="11.25" hidden="false" customHeight="true" outlineLevel="0" collapsed="false">
      <c r="A61" s="790"/>
      <c r="B61" s="790"/>
      <c r="C61" s="790"/>
      <c r="D61" s="1034"/>
      <c r="E61" s="1034"/>
    </row>
    <row r="189" customFormat="false" ht="12.75" hidden="false" customHeight="false" outlineLevel="0" collapsed="false">
      <c r="D189" s="814"/>
    </row>
  </sheetData>
  <mergeCells count="7">
    <mergeCell ref="A2:E2"/>
    <mergeCell ref="A3:E3"/>
    <mergeCell ref="A6:E6"/>
    <mergeCell ref="A17:E17"/>
    <mergeCell ref="A28:E28"/>
    <mergeCell ref="A39:E39"/>
    <mergeCell ref="A50:E50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95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6" width="36.99"/>
    <col collapsed="false" customWidth="true" hidden="false" outlineLevel="0" max="6" min="2" style="1035" width="9.41"/>
    <col collapsed="false" customWidth="false" hidden="false" outlineLevel="0" max="257" min="7" style="1016" width="9.14"/>
  </cols>
  <sheetData>
    <row r="1" customFormat="false" ht="15.75" hidden="false" customHeight="false" outlineLevel="0" collapsed="false">
      <c r="A1" s="56" t="s">
        <v>215</v>
      </c>
      <c r="B1" s="1"/>
    </row>
    <row r="2" customFormat="false" ht="18" hidden="false" customHeight="true" outlineLevel="0" collapsed="false">
      <c r="A2" s="1036" t="s">
        <v>1189</v>
      </c>
    </row>
    <row r="3" customFormat="false" ht="15" hidden="false" customHeight="true" outlineLevel="0" collapsed="false">
      <c r="A3" s="992" t="s">
        <v>1190</v>
      </c>
      <c r="B3" s="1037"/>
      <c r="C3" s="1037"/>
      <c r="D3" s="1037"/>
    </row>
    <row r="4" customFormat="false" ht="18" hidden="false" customHeight="true" outlineLevel="0" collapsed="false">
      <c r="A4" s="154"/>
      <c r="B4" s="496" t="s">
        <v>1183</v>
      </c>
      <c r="C4" s="496" t="s">
        <v>1184</v>
      </c>
      <c r="D4" s="1038" t="s">
        <v>1185</v>
      </c>
      <c r="E4" s="1038" t="s">
        <v>1187</v>
      </c>
      <c r="F4" s="1038" t="s">
        <v>1191</v>
      </c>
    </row>
    <row r="5" s="813" customFormat="true" ht="12.75" hidden="false" customHeight="true" outlineLevel="0" collapsed="false">
      <c r="A5" s="1"/>
      <c r="B5" s="1027"/>
      <c r="C5" s="1027"/>
      <c r="D5" s="188"/>
      <c r="E5" s="188"/>
    </row>
    <row r="6" s="813" customFormat="true" ht="17.25" hidden="false" customHeight="true" outlineLevel="0" collapsed="false">
      <c r="A6" s="1" t="s">
        <v>1192</v>
      </c>
      <c r="B6" s="1039" t="n">
        <v>2283</v>
      </c>
      <c r="C6" s="71" t="n">
        <v>2296</v>
      </c>
      <c r="D6" s="71" t="n">
        <v>2333</v>
      </c>
      <c r="E6" s="71" t="n">
        <v>2350</v>
      </c>
      <c r="F6" s="813" t="n">
        <v>2377</v>
      </c>
    </row>
    <row r="7" s="813" customFormat="true" ht="26.25" hidden="false" customHeight="true" outlineLevel="0" collapsed="false">
      <c r="A7" s="46" t="s">
        <v>1193</v>
      </c>
      <c r="B7" s="1027" t="n">
        <v>99</v>
      </c>
      <c r="C7" s="188" t="n">
        <v>99</v>
      </c>
      <c r="D7" s="188" t="n">
        <v>99</v>
      </c>
      <c r="E7" s="188" t="n">
        <v>100</v>
      </c>
      <c r="F7" s="813" t="n">
        <v>100</v>
      </c>
    </row>
    <row r="8" s="813" customFormat="true" ht="26.25" hidden="false" customHeight="true" outlineLevel="0" collapsed="false">
      <c r="A8" s="46" t="s">
        <v>1194</v>
      </c>
      <c r="B8" s="1027" t="n">
        <v>144</v>
      </c>
      <c r="C8" s="188" t="n">
        <v>138</v>
      </c>
      <c r="D8" s="188" t="n">
        <v>141</v>
      </c>
      <c r="E8" s="188" t="n">
        <v>142</v>
      </c>
      <c r="F8" s="813" t="n">
        <v>135</v>
      </c>
    </row>
    <row r="9" s="813" customFormat="true" ht="26.25" hidden="false" customHeight="true" outlineLevel="0" collapsed="false">
      <c r="A9" s="46" t="s">
        <v>1195</v>
      </c>
      <c r="B9" s="1027" t="n">
        <v>55</v>
      </c>
      <c r="C9" s="188" t="n">
        <v>57</v>
      </c>
      <c r="D9" s="188" t="n">
        <v>60</v>
      </c>
      <c r="E9" s="188" t="n">
        <v>61</v>
      </c>
      <c r="F9" s="813" t="n">
        <v>58</v>
      </c>
    </row>
    <row r="10" s="813" customFormat="true" ht="12.75" hidden="false" customHeight="true" outlineLevel="0" collapsed="false">
      <c r="A10" s="150"/>
      <c r="B10" s="1007"/>
      <c r="C10" s="1007"/>
      <c r="D10" s="1007"/>
      <c r="E10" s="1007"/>
      <c r="F10" s="1007"/>
    </row>
    <row r="11" s="813" customFormat="true" ht="12.95" hidden="false" customHeight="true" outlineLevel="0" collapsed="false">
      <c r="A11" s="55"/>
      <c r="B11" s="1040"/>
      <c r="C11" s="1040"/>
      <c r="D11" s="1040"/>
      <c r="E11" s="1040"/>
      <c r="F11" s="847"/>
    </row>
    <row r="12" customFormat="false" ht="18" hidden="false" customHeight="true" outlineLevel="0" collapsed="false">
      <c r="A12" s="546" t="s">
        <v>1196</v>
      </c>
      <c r="B12" s="1041"/>
      <c r="C12" s="1041"/>
      <c r="D12" s="1041"/>
      <c r="E12" s="1041"/>
    </row>
    <row r="13" customFormat="false" ht="14.25" hidden="false" customHeight="true" outlineLevel="0" collapsed="false">
      <c r="A13" s="152" t="s">
        <v>1197</v>
      </c>
      <c r="B13" s="1042"/>
      <c r="C13" s="1042"/>
      <c r="D13" s="1042"/>
      <c r="E13" s="1041"/>
    </row>
    <row r="14" customFormat="false" ht="18" hidden="false" customHeight="true" outlineLevel="0" collapsed="false">
      <c r="A14" s="154"/>
      <c r="B14" s="496" t="s">
        <v>1183</v>
      </c>
      <c r="C14" s="496" t="s">
        <v>1184</v>
      </c>
      <c r="D14" s="1038" t="s">
        <v>1185</v>
      </c>
      <c r="E14" s="1038" t="s">
        <v>1186</v>
      </c>
      <c r="F14" s="1038" t="s">
        <v>1187</v>
      </c>
    </row>
    <row r="15" s="813" customFormat="true" ht="12.95" hidden="false" customHeight="true" outlineLevel="0" collapsed="false">
      <c r="A15" s="1"/>
      <c r="B15" s="1027"/>
      <c r="C15" s="1027"/>
      <c r="D15" s="188"/>
      <c r="E15" s="188"/>
    </row>
    <row r="16" s="813" customFormat="true" ht="17.25" hidden="false" customHeight="true" outlineLevel="0" collapsed="false">
      <c r="A16" s="46" t="s">
        <v>1192</v>
      </c>
      <c r="B16" s="1043" t="n">
        <v>1311.5</v>
      </c>
      <c r="C16" s="1044" t="n">
        <v>1357.4</v>
      </c>
      <c r="D16" s="1044" t="n">
        <v>1407.3</v>
      </c>
      <c r="E16" s="1044" t="n">
        <v>1447.7</v>
      </c>
      <c r="F16" s="813" t="n">
        <v>1490.8</v>
      </c>
    </row>
    <row r="17" s="813" customFormat="true" ht="27" hidden="false" customHeight="true" outlineLevel="0" collapsed="false">
      <c r="A17" s="46" t="s">
        <v>1193</v>
      </c>
      <c r="B17" s="1027" t="n">
        <v>29.7</v>
      </c>
      <c r="C17" s="208" t="n">
        <v>32</v>
      </c>
      <c r="D17" s="208" t="n">
        <v>34</v>
      </c>
      <c r="E17" s="188" t="n">
        <v>32.9</v>
      </c>
      <c r="F17" s="813" t="n">
        <v>29.9</v>
      </c>
    </row>
    <row r="18" s="813" customFormat="true" ht="27" hidden="false" customHeight="true" outlineLevel="0" collapsed="false">
      <c r="A18" s="46" t="s">
        <v>1194</v>
      </c>
      <c r="B18" s="1027" t="n">
        <v>91.5</v>
      </c>
      <c r="C18" s="188" t="n">
        <v>95.6</v>
      </c>
      <c r="D18" s="188" t="n">
        <v>98.1</v>
      </c>
      <c r="E18" s="188" t="n">
        <v>108.2</v>
      </c>
      <c r="F18" s="813" t="n">
        <v>120.6</v>
      </c>
    </row>
    <row r="19" s="813" customFormat="true" ht="27" hidden="false" customHeight="true" outlineLevel="0" collapsed="false">
      <c r="A19" s="46" t="s">
        <v>1195</v>
      </c>
      <c r="B19" s="1027" t="n">
        <v>183.8</v>
      </c>
      <c r="C19" s="188" t="n">
        <v>214.2</v>
      </c>
      <c r="D19" s="188" t="n">
        <v>230.2</v>
      </c>
      <c r="E19" s="188" t="n">
        <v>227.6</v>
      </c>
      <c r="F19" s="813" t="n">
        <v>222.9</v>
      </c>
    </row>
    <row r="20" s="813" customFormat="true" ht="12.75" hidden="false" customHeight="true" outlineLevel="0" collapsed="false">
      <c r="A20" s="150"/>
      <c r="B20" s="1007"/>
      <c r="C20" s="1007"/>
      <c r="D20" s="1007"/>
      <c r="E20" s="1007"/>
      <c r="F20" s="1007"/>
    </row>
    <row r="21" customFormat="false" ht="12.95" hidden="false" customHeight="true" outlineLevel="0" collapsed="false">
      <c r="A21" s="299"/>
      <c r="B21" s="1041"/>
      <c r="C21" s="1041"/>
      <c r="D21" s="1041"/>
      <c r="E21" s="1041"/>
    </row>
    <row r="22" customFormat="false" ht="18" hidden="false" customHeight="true" outlineLevel="0" collapsed="false">
      <c r="A22" s="546" t="s">
        <v>1198</v>
      </c>
      <c r="B22" s="1041"/>
      <c r="C22" s="1041"/>
      <c r="D22" s="1041"/>
      <c r="E22" s="1041"/>
    </row>
    <row r="23" customFormat="false" ht="13.5" hidden="false" customHeight="true" outlineLevel="0" collapsed="false">
      <c r="A23" s="152" t="s">
        <v>1197</v>
      </c>
      <c r="B23" s="1042"/>
      <c r="C23" s="1042"/>
      <c r="D23" s="1042"/>
      <c r="E23" s="1041"/>
    </row>
    <row r="24" customFormat="false" ht="18" hidden="false" customHeight="true" outlineLevel="0" collapsed="false">
      <c r="A24" s="154"/>
      <c r="B24" s="496" t="s">
        <v>1183</v>
      </c>
      <c r="C24" s="496" t="s">
        <v>1184</v>
      </c>
      <c r="D24" s="1038" t="s">
        <v>1185</v>
      </c>
      <c r="E24" s="1038" t="s">
        <v>1186</v>
      </c>
      <c r="F24" s="1038" t="s">
        <v>1187</v>
      </c>
    </row>
    <row r="25" s="813" customFormat="true" ht="12.75" hidden="false" customHeight="true" outlineLevel="0" collapsed="false">
      <c r="A25" s="1"/>
      <c r="B25" s="1027"/>
      <c r="C25" s="1027"/>
      <c r="D25" s="188"/>
      <c r="E25" s="188"/>
    </row>
    <row r="26" s="813" customFormat="true" ht="17.25" hidden="false" customHeight="true" outlineLevel="0" collapsed="false">
      <c r="A26" s="1" t="s">
        <v>1192</v>
      </c>
      <c r="B26" s="780" t="n">
        <v>78.6</v>
      </c>
      <c r="C26" s="780" t="n">
        <v>82.1</v>
      </c>
      <c r="D26" s="780" t="n">
        <v>82.7</v>
      </c>
      <c r="E26" s="1045" t="n">
        <v>90</v>
      </c>
      <c r="F26" s="813" t="n">
        <v>93.5</v>
      </c>
    </row>
    <row r="27" s="813" customFormat="true" ht="24.75" hidden="false" customHeight="true" outlineLevel="0" collapsed="false">
      <c r="A27" s="46" t="s">
        <v>1193</v>
      </c>
      <c r="B27" s="780" t="n">
        <v>3.4</v>
      </c>
      <c r="C27" s="780" t="n">
        <v>3.5</v>
      </c>
      <c r="D27" s="780" t="n">
        <v>3.5</v>
      </c>
      <c r="E27" s="780" t="n">
        <v>3.1</v>
      </c>
      <c r="F27" s="813" t="n">
        <v>3.2</v>
      </c>
    </row>
    <row r="28" s="813" customFormat="true" ht="24.75" hidden="false" customHeight="true" outlineLevel="0" collapsed="false">
      <c r="A28" s="46" t="s">
        <v>1194</v>
      </c>
      <c r="B28" s="780" t="n">
        <v>7.2</v>
      </c>
      <c r="C28" s="780" t="n">
        <v>7.3</v>
      </c>
      <c r="D28" s="780" t="n">
        <v>7.9</v>
      </c>
      <c r="E28" s="780" t="n">
        <v>8.4</v>
      </c>
      <c r="F28" s="813" t="n">
        <v>8.7</v>
      </c>
    </row>
    <row r="29" s="813" customFormat="true" ht="24.75" hidden="false" customHeight="true" outlineLevel="0" collapsed="false">
      <c r="A29" s="46" t="s">
        <v>1195</v>
      </c>
      <c r="B29" s="780" t="n">
        <v>12.2</v>
      </c>
      <c r="C29" s="780" t="n">
        <v>12.2</v>
      </c>
      <c r="D29" s="1045" t="n">
        <v>13</v>
      </c>
      <c r="E29" s="1045" t="n">
        <v>12</v>
      </c>
      <c r="F29" s="813" t="n">
        <v>12.3</v>
      </c>
    </row>
    <row r="30" s="813" customFormat="true" ht="12.75" hidden="false" customHeight="true" outlineLevel="0" collapsed="false">
      <c r="A30" s="150"/>
      <c r="B30" s="1007"/>
      <c r="C30" s="1007"/>
      <c r="D30" s="1007"/>
      <c r="E30" s="1007"/>
      <c r="F30" s="1007"/>
    </row>
    <row r="31" customFormat="false" ht="12.95" hidden="false" customHeight="true" outlineLevel="0" collapsed="false">
      <c r="A31" s="299"/>
      <c r="B31" s="1041"/>
      <c r="C31" s="1041"/>
      <c r="D31" s="1041"/>
      <c r="E31" s="1041"/>
    </row>
    <row r="32" customFormat="false" ht="18" hidden="false" customHeight="true" outlineLevel="0" collapsed="false">
      <c r="A32" s="1046" t="s">
        <v>1199</v>
      </c>
      <c r="B32" s="1041"/>
      <c r="C32" s="1041"/>
      <c r="D32" s="1041"/>
      <c r="E32" s="1041"/>
    </row>
    <row r="33" customFormat="false" ht="15" hidden="false" customHeight="true" outlineLevel="0" collapsed="false">
      <c r="A33" s="152" t="s">
        <v>1200</v>
      </c>
      <c r="B33" s="1042"/>
      <c r="C33" s="1042"/>
      <c r="D33" s="1042"/>
      <c r="E33" s="1041"/>
    </row>
    <row r="34" customFormat="false" ht="18" hidden="false" customHeight="true" outlineLevel="0" collapsed="false">
      <c r="A34" s="154"/>
      <c r="B34" s="496" t="s">
        <v>1183</v>
      </c>
      <c r="C34" s="496" t="s">
        <v>1184</v>
      </c>
      <c r="D34" s="1038" t="s">
        <v>1185</v>
      </c>
      <c r="E34" s="1038" t="s">
        <v>1186</v>
      </c>
      <c r="F34" s="1038" t="s">
        <v>1187</v>
      </c>
    </row>
    <row r="35" s="813" customFormat="true" ht="12.75" hidden="false" customHeight="true" outlineLevel="0" collapsed="false">
      <c r="A35" s="1"/>
      <c r="B35" s="1027"/>
      <c r="C35" s="1027"/>
      <c r="D35" s="188"/>
      <c r="E35" s="188"/>
    </row>
    <row r="36" s="813" customFormat="true" ht="15.75" hidden="false" customHeight="true" outlineLevel="0" collapsed="false">
      <c r="A36" s="1" t="s">
        <v>1192</v>
      </c>
      <c r="B36" s="1027" t="n">
        <v>145.9</v>
      </c>
      <c r="C36" s="1047" t="n">
        <v>150.2</v>
      </c>
      <c r="D36" s="188" t="n">
        <v>147.7</v>
      </c>
      <c r="E36" s="188" t="n">
        <v>165.5</v>
      </c>
      <c r="F36" s="813" t="n">
        <v>154.1</v>
      </c>
    </row>
    <row r="37" s="813" customFormat="true" ht="26.25" hidden="false" customHeight="true" outlineLevel="0" collapsed="false">
      <c r="A37" s="46" t="s">
        <v>1193</v>
      </c>
      <c r="B37" s="1027" t="n">
        <v>30.3</v>
      </c>
      <c r="C37" s="1027" t="n">
        <v>28.6</v>
      </c>
      <c r="D37" s="208" t="n">
        <v>27</v>
      </c>
      <c r="E37" s="188" t="n">
        <v>24.6</v>
      </c>
      <c r="F37" s="813" t="n">
        <v>20.3</v>
      </c>
    </row>
    <row r="38" s="813" customFormat="true" ht="26.25" hidden="false" customHeight="true" outlineLevel="0" collapsed="false">
      <c r="A38" s="46" t="s">
        <v>1194</v>
      </c>
      <c r="B38" s="1027" t="n">
        <v>33.6</v>
      </c>
      <c r="C38" s="1047" t="n">
        <v>37</v>
      </c>
      <c r="D38" s="208" t="n">
        <v>37.2</v>
      </c>
      <c r="E38" s="188" t="n">
        <v>48.2</v>
      </c>
      <c r="F38" s="813" t="n">
        <v>51.1</v>
      </c>
    </row>
    <row r="39" s="813" customFormat="true" ht="26.25" hidden="false" customHeight="true" outlineLevel="0" collapsed="false">
      <c r="A39" s="46" t="s">
        <v>1195</v>
      </c>
      <c r="B39" s="1027" t="n">
        <v>45.9</v>
      </c>
      <c r="C39" s="1027" t="n">
        <v>65.8</v>
      </c>
      <c r="D39" s="188" t="n">
        <v>49.5</v>
      </c>
      <c r="E39" s="188" t="n">
        <v>38.8</v>
      </c>
      <c r="F39" s="813" t="n">
        <v>38.6</v>
      </c>
    </row>
    <row r="40" s="813" customFormat="true" ht="0.75" hidden="false" customHeight="true" outlineLevel="0" collapsed="false">
      <c r="A40" s="150"/>
      <c r="B40" s="1007"/>
      <c r="C40" s="1007"/>
      <c r="D40" s="1007"/>
      <c r="E40" s="1007"/>
      <c r="F40" s="952"/>
    </row>
    <row r="41" s="813" customFormat="true" ht="12.95" hidden="false" customHeight="true" outlineLevel="0" collapsed="false">
      <c r="A41" s="55"/>
      <c r="B41" s="1040"/>
      <c r="C41" s="1040"/>
      <c r="D41" s="1040"/>
      <c r="E41" s="1040"/>
      <c r="F41" s="847"/>
    </row>
    <row r="42" s="813" customFormat="true" ht="18" hidden="false" customHeight="true" outlineLevel="0" collapsed="false">
      <c r="A42" s="546" t="s">
        <v>1201</v>
      </c>
      <c r="B42" s="1040"/>
      <c r="C42" s="1040"/>
      <c r="D42" s="1040"/>
      <c r="E42" s="1040"/>
      <c r="F42" s="847"/>
    </row>
    <row r="43" s="813" customFormat="true" ht="15" hidden="false" customHeight="true" outlineLevel="0" collapsed="false">
      <c r="A43" s="152" t="s">
        <v>1202</v>
      </c>
      <c r="B43" s="1040"/>
      <c r="C43" s="1040"/>
      <c r="D43" s="1040"/>
      <c r="E43" s="1040"/>
      <c r="F43" s="847"/>
    </row>
    <row r="44" s="813" customFormat="true" ht="12.75" hidden="false" customHeight="false" outlineLevel="0" collapsed="false">
      <c r="A44" s="154"/>
      <c r="B44" s="1048" t="n">
        <v>2019</v>
      </c>
      <c r="C44" s="1048" t="n">
        <v>2020</v>
      </c>
      <c r="D44" s="1048" t="n">
        <v>2021</v>
      </c>
      <c r="E44" s="1048" t="n">
        <v>2022</v>
      </c>
      <c r="F44" s="1048" t="n">
        <v>2023</v>
      </c>
    </row>
    <row r="45" s="813" customFormat="true" ht="12.75" hidden="false" customHeight="true" outlineLevel="0" collapsed="false">
      <c r="A45" s="1"/>
      <c r="B45" s="1027"/>
      <c r="C45" s="1027"/>
      <c r="D45" s="188"/>
      <c r="E45" s="188"/>
    </row>
    <row r="46" s="813" customFormat="true" ht="12.75" hidden="false" customHeight="true" outlineLevel="0" collapsed="false">
      <c r="A46" s="511" t="s">
        <v>1203</v>
      </c>
      <c r="B46" s="1027"/>
      <c r="C46" s="1027"/>
      <c r="D46" s="188"/>
      <c r="E46" s="188"/>
    </row>
    <row r="47" s="813" customFormat="true" ht="12.75" hidden="false" customHeight="true" outlineLevel="0" collapsed="false">
      <c r="A47" s="88" t="s">
        <v>1204</v>
      </c>
      <c r="B47" s="780" t="n">
        <v>96.7</v>
      </c>
      <c r="C47" s="780" t="n">
        <v>102.4</v>
      </c>
      <c r="D47" s="780" t="n">
        <v>102.2</v>
      </c>
      <c r="E47" s="780" t="n">
        <v>106.2</v>
      </c>
      <c r="F47" s="780" t="n">
        <v>114.4</v>
      </c>
    </row>
    <row r="48" customFormat="false" ht="15.75" hidden="false" customHeight="false" outlineLevel="0" collapsed="false">
      <c r="A48" s="88" t="s">
        <v>1205</v>
      </c>
      <c r="B48" s="780" t="n">
        <v>49.6</v>
      </c>
      <c r="C48" s="780" t="n">
        <v>50.6</v>
      </c>
      <c r="D48" s="780" t="n">
        <v>54.1</v>
      </c>
      <c r="E48" s="780" t="n">
        <v>58.8</v>
      </c>
      <c r="F48" s="780" t="n">
        <v>57.1</v>
      </c>
    </row>
    <row r="49" customFormat="false" ht="25.5" hidden="false" customHeight="true" outlineLevel="0" collapsed="false">
      <c r="A49" s="575" t="s">
        <v>1206</v>
      </c>
      <c r="B49" s="780" t="n">
        <v>27.9</v>
      </c>
      <c r="C49" s="780" t="n">
        <v>24.9</v>
      </c>
      <c r="D49" s="780" t="n">
        <v>23.6</v>
      </c>
      <c r="E49" s="780" t="n">
        <v>22.4</v>
      </c>
      <c r="F49" s="780" t="n">
        <v>20.2</v>
      </c>
    </row>
    <row r="50" customFormat="false" ht="24.75" hidden="false" customHeight="true" outlineLevel="0" collapsed="false">
      <c r="A50" s="575" t="s">
        <v>1207</v>
      </c>
      <c r="B50" s="1045" t="n">
        <v>28</v>
      </c>
      <c r="C50" s="1045" t="n">
        <v>28.4</v>
      </c>
      <c r="D50" s="780" t="n">
        <v>29.1</v>
      </c>
      <c r="E50" s="780" t="n">
        <v>27.8</v>
      </c>
      <c r="F50" s="780" t="n">
        <v>27.9</v>
      </c>
    </row>
    <row r="51" customFormat="false" ht="25.5" hidden="false" customHeight="true" outlineLevel="0" collapsed="false">
      <c r="A51" s="575" t="s">
        <v>1208</v>
      </c>
      <c r="B51" s="780" t="n">
        <v>33.6</v>
      </c>
      <c r="C51" s="780" t="n">
        <v>35.1</v>
      </c>
      <c r="D51" s="780" t="n">
        <v>35.9</v>
      </c>
      <c r="E51" s="780" t="n">
        <v>35.1</v>
      </c>
      <c r="F51" s="780" t="n">
        <v>40.2</v>
      </c>
    </row>
    <row r="52" customFormat="false" ht="12.75" hidden="false" customHeight="true" outlineLevel="0" collapsed="false">
      <c r="A52" s="150"/>
      <c r="B52" s="1007"/>
      <c r="C52" s="1007"/>
      <c r="D52" s="1007"/>
      <c r="E52" s="1007"/>
      <c r="F52" s="1007"/>
    </row>
    <row r="53" customFormat="false" ht="15.75" hidden="false" customHeight="false" outlineLevel="0" collapsed="false">
      <c r="A53" s="299"/>
      <c r="B53" s="1041"/>
      <c r="C53" s="1041"/>
      <c r="D53" s="1041"/>
      <c r="E53" s="1041"/>
    </row>
    <row r="54" customFormat="false" ht="18" hidden="false" customHeight="true" outlineLevel="0" collapsed="false">
      <c r="A54" s="546" t="s">
        <v>1209</v>
      </c>
      <c r="B54" s="1"/>
      <c r="C54" s="1"/>
      <c r="D54" s="1"/>
      <c r="E54" s="1"/>
    </row>
    <row r="55" customFormat="false" ht="17.25" hidden="false" customHeight="true" outlineLevel="0" collapsed="false">
      <c r="A55" s="113" t="s">
        <v>1210</v>
      </c>
      <c r="B55" s="197"/>
      <c r="C55" s="197"/>
      <c r="D55" s="197"/>
      <c r="E55" s="1041"/>
    </row>
    <row r="56" customFormat="false" ht="15" hidden="false" customHeight="true" outlineLevel="0" collapsed="false">
      <c r="A56" s="58" t="s">
        <v>1182</v>
      </c>
      <c r="B56" s="1042"/>
      <c r="C56" s="1041"/>
      <c r="D56" s="1041"/>
      <c r="E56" s="1041"/>
    </row>
    <row r="57" customFormat="false" ht="18" hidden="false" customHeight="true" outlineLevel="0" collapsed="false">
      <c r="A57" s="154"/>
      <c r="B57" s="496" t="s">
        <v>1183</v>
      </c>
      <c r="C57" s="496" t="s">
        <v>1184</v>
      </c>
      <c r="D57" s="1038" t="s">
        <v>1185</v>
      </c>
      <c r="E57" s="1038" t="s">
        <v>1186</v>
      </c>
      <c r="F57" s="1038" t="s">
        <v>1187</v>
      </c>
    </row>
    <row r="58" s="813" customFormat="true" ht="18" hidden="false" customHeight="true" outlineLevel="0" collapsed="false">
      <c r="A58" s="99" t="s">
        <v>268</v>
      </c>
      <c r="B58" s="1049" t="n">
        <v>2834</v>
      </c>
      <c r="C58" s="1049" t="n">
        <v>2645</v>
      </c>
      <c r="D58" s="67" t="n">
        <v>2495</v>
      </c>
      <c r="E58" s="67" t="n">
        <v>2475</v>
      </c>
      <c r="F58" s="67" t="n">
        <v>2280</v>
      </c>
    </row>
    <row r="59" s="813" customFormat="true" ht="12.95" hidden="false" customHeight="true" outlineLevel="0" collapsed="false">
      <c r="A59" s="997" t="s">
        <v>271</v>
      </c>
      <c r="B59" s="1039" t="n">
        <v>226</v>
      </c>
      <c r="C59" s="1039" t="n">
        <v>234</v>
      </c>
      <c r="D59" s="71" t="n">
        <v>183</v>
      </c>
      <c r="E59" s="71" t="n">
        <v>173</v>
      </c>
      <c r="F59" s="71" t="n">
        <v>169</v>
      </c>
    </row>
    <row r="60" s="813" customFormat="true" ht="12.95" hidden="false" customHeight="true" outlineLevel="0" collapsed="false">
      <c r="A60" s="997" t="s">
        <v>272</v>
      </c>
      <c r="B60" s="1039" t="n">
        <v>332</v>
      </c>
      <c r="C60" s="1039" t="n">
        <v>350</v>
      </c>
      <c r="D60" s="71" t="n">
        <v>351</v>
      </c>
      <c r="E60" s="71" t="n">
        <v>343</v>
      </c>
      <c r="F60" s="71" t="n">
        <v>313</v>
      </c>
    </row>
    <row r="61" s="813" customFormat="true" ht="12.95" hidden="false" customHeight="true" outlineLevel="0" collapsed="false">
      <c r="A61" s="997" t="s">
        <v>273</v>
      </c>
      <c r="B61" s="1039" t="n">
        <v>399</v>
      </c>
      <c r="C61" s="1039" t="n">
        <v>380</v>
      </c>
      <c r="D61" s="71" t="n">
        <v>398</v>
      </c>
      <c r="E61" s="71" t="n">
        <v>376</v>
      </c>
      <c r="F61" s="71" t="n">
        <v>359</v>
      </c>
    </row>
    <row r="62" s="813" customFormat="true" ht="12.95" hidden="false" customHeight="true" outlineLevel="0" collapsed="false">
      <c r="A62" s="997" t="s">
        <v>274</v>
      </c>
      <c r="B62" s="1039" t="n">
        <v>344</v>
      </c>
      <c r="C62" s="1039" t="n">
        <v>236</v>
      </c>
      <c r="D62" s="71" t="n">
        <v>246</v>
      </c>
      <c r="E62" s="71" t="n">
        <v>242</v>
      </c>
      <c r="F62" s="71" t="n">
        <v>250</v>
      </c>
    </row>
    <row r="63" s="813" customFormat="true" ht="12.95" hidden="false" customHeight="true" outlineLevel="0" collapsed="false">
      <c r="A63" s="997" t="s">
        <v>275</v>
      </c>
      <c r="B63" s="1039" t="n">
        <v>870</v>
      </c>
      <c r="C63" s="1039" t="n">
        <v>719</v>
      </c>
      <c r="D63" s="71" t="n">
        <v>584</v>
      </c>
      <c r="E63" s="71" t="n">
        <v>554</v>
      </c>
      <c r="F63" s="71" t="n">
        <v>360</v>
      </c>
    </row>
    <row r="64" s="813" customFormat="true" ht="12.95" hidden="false" customHeight="true" outlineLevel="0" collapsed="false">
      <c r="A64" s="997" t="s">
        <v>276</v>
      </c>
      <c r="B64" s="1039" t="n">
        <v>132</v>
      </c>
      <c r="C64" s="1039" t="n">
        <v>153</v>
      </c>
      <c r="D64" s="71" t="n">
        <v>156</v>
      </c>
      <c r="E64" s="71" t="n">
        <v>170</v>
      </c>
      <c r="F64" s="71" t="n">
        <v>289</v>
      </c>
    </row>
    <row r="65" s="813" customFormat="true" ht="12.95" hidden="false" customHeight="true" outlineLevel="0" collapsed="false">
      <c r="A65" s="997" t="s">
        <v>277</v>
      </c>
      <c r="B65" s="1039" t="n">
        <v>412</v>
      </c>
      <c r="C65" s="1039" t="n">
        <v>438</v>
      </c>
      <c r="D65" s="71" t="n">
        <v>407</v>
      </c>
      <c r="E65" s="71" t="n">
        <v>431</v>
      </c>
      <c r="F65" s="71" t="n">
        <v>350</v>
      </c>
    </row>
    <row r="66" s="813" customFormat="true" ht="12.95" hidden="false" customHeight="true" outlineLevel="0" collapsed="false">
      <c r="A66" s="997" t="s">
        <v>278</v>
      </c>
      <c r="B66" s="1039" t="n">
        <v>115</v>
      </c>
      <c r="C66" s="1039" t="n">
        <v>135</v>
      </c>
      <c r="D66" s="71" t="n">
        <v>170</v>
      </c>
      <c r="E66" s="71" t="n">
        <v>186</v>
      </c>
      <c r="F66" s="71" t="n">
        <v>190</v>
      </c>
    </row>
    <row r="67" s="813" customFormat="true" ht="12.95" hidden="false" customHeight="true" outlineLevel="0" collapsed="false">
      <c r="A67" s="997" t="s">
        <v>1178</v>
      </c>
      <c r="B67" s="1039" t="n">
        <v>4</v>
      </c>
      <c r="C67" s="1039" t="s">
        <v>13</v>
      </c>
      <c r="D67" s="71" t="s">
        <v>13</v>
      </c>
      <c r="E67" s="71" t="s">
        <v>13</v>
      </c>
      <c r="F67" s="847" t="s">
        <v>13</v>
      </c>
    </row>
    <row r="68" s="780" customFormat="true" ht="12.75" hidden="false" customHeight="false" outlineLevel="0" collapsed="false">
      <c r="A68" s="150"/>
      <c r="B68" s="1007"/>
      <c r="C68" s="1007"/>
      <c r="D68" s="1007"/>
      <c r="E68" s="1007"/>
      <c r="F68" s="1007"/>
    </row>
    <row r="69" s="780" customFormat="true" ht="12.75" hidden="false" customHeight="false" outlineLevel="0" collapsed="false">
      <c r="A69" s="55" t="s">
        <v>1211</v>
      </c>
      <c r="B69" s="188"/>
      <c r="C69" s="188"/>
      <c r="D69" s="188"/>
      <c r="E69" s="188"/>
      <c r="F69" s="1027"/>
    </row>
    <row r="70" s="780" customFormat="true" ht="12.75" hidden="false" customHeight="false" outlineLevel="0" collapsed="false">
      <c r="A70" s="1"/>
      <c r="B70" s="188"/>
      <c r="C70" s="188"/>
      <c r="D70" s="188"/>
      <c r="E70" s="188"/>
      <c r="F70" s="1027"/>
    </row>
    <row r="71" s="780" customFormat="true" ht="15.75" hidden="false" customHeight="false" outlineLevel="0" collapsed="false">
      <c r="A71" s="489" t="s">
        <v>1212</v>
      </c>
      <c r="B71" s="188"/>
      <c r="C71" s="188"/>
      <c r="D71" s="188"/>
      <c r="E71" s="188"/>
      <c r="F71" s="1027"/>
    </row>
    <row r="72" s="780" customFormat="true" ht="12.75" hidden="false" customHeight="false" outlineLevel="0" collapsed="false">
      <c r="A72" s="816" t="s">
        <v>1213</v>
      </c>
      <c r="B72" s="188"/>
      <c r="C72" s="188"/>
      <c r="D72" s="188"/>
      <c r="E72" s="188"/>
      <c r="F72" s="1027"/>
    </row>
    <row r="73" s="780" customFormat="true" ht="17.25" hidden="false" customHeight="true" outlineLevel="0" collapsed="false">
      <c r="A73" s="193"/>
      <c r="B73" s="1017" t="n">
        <v>2019</v>
      </c>
      <c r="C73" s="1017" t="n">
        <v>2020</v>
      </c>
      <c r="D73" s="1017" t="n">
        <v>2021</v>
      </c>
      <c r="E73" s="1017" t="n">
        <v>2022</v>
      </c>
      <c r="F73" s="1017" t="n">
        <v>2023</v>
      </c>
    </row>
    <row r="74" s="780" customFormat="true" ht="12.95" hidden="false" customHeight="true" outlineLevel="0" collapsed="false">
      <c r="A74" s="198"/>
      <c r="B74" s="1027"/>
      <c r="C74" s="1027"/>
      <c r="D74" s="188"/>
      <c r="E74" s="188"/>
    </row>
    <row r="75" s="780" customFormat="true" ht="12.95" hidden="false" customHeight="true" outlineLevel="0" collapsed="false">
      <c r="A75" s="70" t="s">
        <v>1214</v>
      </c>
      <c r="B75" s="1039" t="n">
        <v>1062</v>
      </c>
      <c r="C75" s="1039" t="n">
        <v>1066</v>
      </c>
      <c r="D75" s="1039" t="n">
        <v>1067</v>
      </c>
      <c r="E75" s="1039" t="n">
        <v>1068</v>
      </c>
      <c r="F75" s="780" t="n">
        <v>1055</v>
      </c>
    </row>
    <row r="76" s="780" customFormat="true" ht="12.95" hidden="false" customHeight="true" outlineLevel="0" collapsed="false">
      <c r="A76" s="70" t="s">
        <v>1215</v>
      </c>
      <c r="B76" s="780" t="n">
        <v>710</v>
      </c>
      <c r="C76" s="780" t="n">
        <v>715</v>
      </c>
      <c r="D76" s="780" t="n">
        <v>716</v>
      </c>
      <c r="E76" s="780" t="n">
        <v>718</v>
      </c>
      <c r="F76" s="780" t="n">
        <v>720</v>
      </c>
    </row>
    <row r="77" s="780" customFormat="true" ht="12.75" hidden="false" customHeight="false" outlineLevel="0" collapsed="false">
      <c r="A77" s="70" t="s">
        <v>1216</v>
      </c>
      <c r="B77" s="780" t="n">
        <v>20</v>
      </c>
      <c r="C77" s="780" t="n">
        <v>19</v>
      </c>
      <c r="D77" s="780" t="n">
        <v>19</v>
      </c>
      <c r="E77" s="780" t="n">
        <v>21</v>
      </c>
      <c r="F77" s="780" t="n">
        <v>21</v>
      </c>
    </row>
    <row r="78" s="780" customFormat="true" ht="12.75" hidden="false" customHeight="false" outlineLevel="0" collapsed="false">
      <c r="A78" s="70" t="s">
        <v>1217</v>
      </c>
      <c r="B78" s="780" t="n">
        <v>67</v>
      </c>
      <c r="C78" s="780" t="n">
        <v>68</v>
      </c>
      <c r="D78" s="780" t="n">
        <v>68</v>
      </c>
      <c r="E78" s="780" t="n">
        <v>69</v>
      </c>
      <c r="F78" s="780" t="n">
        <v>69</v>
      </c>
    </row>
    <row r="79" s="780" customFormat="true" ht="12.75" hidden="false" customHeight="false" outlineLevel="0" collapsed="false">
      <c r="A79" s="1050"/>
      <c r="B79" s="1007"/>
      <c r="C79" s="1007"/>
      <c r="D79" s="1007"/>
      <c r="E79" s="1007"/>
      <c r="F79" s="1007"/>
    </row>
    <row r="189" customFormat="false" ht="15.75" hidden="false" customHeight="false" outlineLevel="0" collapsed="false">
      <c r="D189" s="1051"/>
    </row>
  </sheetData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111" activeCellId="0" sqref="M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0" width="32.7"/>
    <col collapsed="false" customWidth="true" hidden="false" outlineLevel="0" max="2" min="2" style="1027" width="8.7"/>
    <col collapsed="false" customWidth="true" hidden="false" outlineLevel="0" max="4" min="3" style="780" width="8.85"/>
    <col collapsed="false" customWidth="true" hidden="false" outlineLevel="0" max="5" min="5" style="813" width="8.85"/>
    <col collapsed="false" customWidth="true" hidden="false" outlineLevel="0" max="6" min="6" style="780" width="8.85"/>
    <col collapsed="false" customWidth="true" hidden="false" outlineLevel="0" max="7" min="7" style="813" width="8.85"/>
    <col collapsed="false" customWidth="false" hidden="false" outlineLevel="0" max="257" min="8" style="780" width="9.14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9.5" hidden="false" customHeight="true" outlineLevel="0" collapsed="false">
      <c r="A2" s="840" t="s">
        <v>1218</v>
      </c>
      <c r="B2" s="1052"/>
    </row>
    <row r="3" customFormat="false" ht="9" hidden="false" customHeight="true" outlineLevel="0" collapsed="false">
      <c r="A3" s="841"/>
      <c r="B3" s="1053"/>
    </row>
    <row r="4" s="1056" customFormat="true" ht="38.25" hidden="false" customHeight="false" outlineLevel="0" collapsed="false">
      <c r="A4" s="1054"/>
      <c r="B4" s="1055" t="s">
        <v>1219</v>
      </c>
      <c r="C4" s="496" t="n">
        <v>2019</v>
      </c>
      <c r="D4" s="496" t="n">
        <v>2020</v>
      </c>
      <c r="E4" s="496" t="n">
        <v>2021</v>
      </c>
      <c r="F4" s="496" t="n">
        <v>2022</v>
      </c>
      <c r="G4" s="496" t="n">
        <v>2023</v>
      </c>
    </row>
    <row r="5" s="1056" customFormat="true" ht="9" hidden="false" customHeight="true" outlineLevel="0" collapsed="false">
      <c r="B5" s="1057"/>
      <c r="C5" s="115"/>
      <c r="D5" s="115"/>
      <c r="E5" s="115"/>
      <c r="F5" s="115"/>
    </row>
    <row r="6" customFormat="false" ht="12.95" hidden="false" customHeight="true" outlineLevel="0" collapsed="false">
      <c r="A6" s="795" t="s">
        <v>364</v>
      </c>
      <c r="B6" s="1058"/>
      <c r="C6" s="1"/>
      <c r="D6" s="1"/>
      <c r="E6" s="1"/>
      <c r="F6" s="1"/>
    </row>
    <row r="7" customFormat="false" ht="12.95" hidden="false" customHeight="true" outlineLevel="0" collapsed="false">
      <c r="A7" s="997" t="s">
        <v>1220</v>
      </c>
      <c r="B7" s="1058"/>
      <c r="C7" s="1"/>
      <c r="D7" s="1"/>
      <c r="E7" s="1"/>
      <c r="F7" s="1"/>
    </row>
    <row r="8" customFormat="false" ht="12.95" hidden="false" customHeight="true" outlineLevel="0" collapsed="false">
      <c r="A8" s="1059" t="s">
        <v>1221</v>
      </c>
      <c r="B8" s="1058" t="s">
        <v>1222</v>
      </c>
      <c r="C8" s="1060" t="n">
        <v>18829.2</v>
      </c>
      <c r="D8" s="1060" t="n">
        <v>19228.9</v>
      </c>
      <c r="E8" s="1060" t="n">
        <v>20297.5</v>
      </c>
      <c r="F8" s="1060" t="n">
        <v>22225.8</v>
      </c>
      <c r="G8" s="1061" t="n">
        <v>24409.2</v>
      </c>
      <c r="H8" s="789"/>
      <c r="I8" s="789"/>
      <c r="J8" s="789"/>
      <c r="K8" s="789"/>
      <c r="L8" s="789"/>
      <c r="M8" s="789"/>
    </row>
    <row r="9" customFormat="false" ht="12.95" hidden="false" customHeight="true" outlineLevel="0" collapsed="false">
      <c r="A9" s="1059" t="s">
        <v>1223</v>
      </c>
      <c r="B9" s="1058" t="s">
        <v>1222</v>
      </c>
      <c r="C9" s="1060" t="n">
        <v>10901.5</v>
      </c>
      <c r="D9" s="1060" t="n">
        <v>10970</v>
      </c>
      <c r="E9" s="1060" t="n">
        <v>11677.8</v>
      </c>
      <c r="F9" s="1060" t="n">
        <v>13096.3</v>
      </c>
      <c r="G9" s="1061" t="n">
        <v>14205.4</v>
      </c>
      <c r="H9" s="789"/>
      <c r="I9" s="789"/>
      <c r="J9" s="789"/>
      <c r="K9" s="789"/>
      <c r="L9" s="789"/>
    </row>
    <row r="10" customFormat="false" ht="12.95" hidden="false" customHeight="true" outlineLevel="0" collapsed="false">
      <c r="A10" s="1059" t="s">
        <v>1224</v>
      </c>
      <c r="B10" s="1058"/>
      <c r="C10" s="1060"/>
      <c r="D10" s="1060"/>
      <c r="E10" s="1060"/>
      <c r="F10" s="1060"/>
      <c r="G10" s="1062"/>
      <c r="H10" s="789"/>
      <c r="I10" s="789"/>
      <c r="J10" s="789"/>
      <c r="K10" s="789"/>
      <c r="L10" s="789"/>
    </row>
    <row r="11" customFormat="false" ht="12.95" hidden="false" customHeight="true" outlineLevel="0" collapsed="false">
      <c r="A11" s="1059" t="s">
        <v>1225</v>
      </c>
      <c r="B11" s="1058" t="s">
        <v>1222</v>
      </c>
      <c r="C11" s="1060" t="n">
        <v>5128.1</v>
      </c>
      <c r="D11" s="1060" t="n">
        <v>5168.7</v>
      </c>
      <c r="E11" s="1060" t="n">
        <v>5263.4</v>
      </c>
      <c r="F11" s="1060" t="n">
        <v>5893.4</v>
      </c>
      <c r="G11" s="1063" t="n">
        <v>6404.5</v>
      </c>
      <c r="H11" s="789"/>
      <c r="I11" s="789"/>
      <c r="J11" s="789"/>
      <c r="K11" s="789"/>
      <c r="L11" s="789"/>
    </row>
    <row r="12" customFormat="false" ht="12.95" hidden="false" customHeight="true" outlineLevel="0" collapsed="false">
      <c r="A12" s="1059" t="s">
        <v>1226</v>
      </c>
      <c r="B12" s="1058" t="s">
        <v>1222</v>
      </c>
      <c r="C12" s="1060" t="n">
        <v>6893.8</v>
      </c>
      <c r="D12" s="1060" t="n">
        <v>7459.5</v>
      </c>
      <c r="E12" s="1060" t="n">
        <v>8526.9</v>
      </c>
      <c r="F12" s="1060" t="n">
        <v>9420.8</v>
      </c>
      <c r="G12" s="1061" t="n">
        <v>10149.5</v>
      </c>
      <c r="H12" s="789"/>
      <c r="I12" s="789"/>
      <c r="J12" s="789"/>
      <c r="K12" s="789"/>
      <c r="L12" s="789"/>
    </row>
    <row r="13" customFormat="false" ht="12.95" hidden="false" customHeight="true" outlineLevel="0" collapsed="false">
      <c r="A13" s="1059" t="s">
        <v>1227</v>
      </c>
      <c r="B13" s="1058"/>
      <c r="C13" s="1060"/>
      <c r="D13" s="1060"/>
      <c r="E13" s="1060"/>
      <c r="F13" s="1060"/>
      <c r="G13" s="1062"/>
      <c r="H13" s="789"/>
      <c r="I13" s="789"/>
      <c r="J13" s="789"/>
      <c r="K13" s="789"/>
      <c r="L13" s="789"/>
    </row>
    <row r="14" customFormat="false" ht="12.95" hidden="false" customHeight="true" outlineLevel="0" collapsed="false">
      <c r="A14" s="1059" t="s">
        <v>1228</v>
      </c>
      <c r="B14" s="1058"/>
      <c r="C14" s="1060"/>
      <c r="D14" s="1060"/>
      <c r="E14" s="1060"/>
      <c r="F14" s="1060"/>
      <c r="G14" s="1062"/>
      <c r="H14" s="789"/>
      <c r="I14" s="789"/>
      <c r="J14" s="789"/>
      <c r="K14" s="789"/>
      <c r="L14" s="789"/>
    </row>
    <row r="15" customFormat="false" ht="12.95" hidden="false" customHeight="true" outlineLevel="0" collapsed="false">
      <c r="A15" s="1059" t="s">
        <v>1229</v>
      </c>
      <c r="B15" s="1058" t="s">
        <v>1230</v>
      </c>
      <c r="C15" s="1060" t="n">
        <v>9604.8</v>
      </c>
      <c r="D15" s="1060" t="n">
        <v>9555.1</v>
      </c>
      <c r="E15" s="1060" t="n">
        <v>9859.8</v>
      </c>
      <c r="F15" s="1060" t="n">
        <v>10386.5</v>
      </c>
      <c r="G15" s="1061" t="n">
        <v>10556.6</v>
      </c>
      <c r="H15" s="789"/>
      <c r="I15" s="789"/>
      <c r="J15" s="789"/>
      <c r="K15" s="789"/>
      <c r="L15" s="789"/>
    </row>
    <row r="16" customFormat="false" ht="7.5" hidden="false" customHeight="true" outlineLevel="0" collapsed="false">
      <c r="A16" s="1064"/>
      <c r="B16" s="1058"/>
      <c r="C16" s="1060"/>
      <c r="D16" s="1060"/>
      <c r="E16" s="1060"/>
      <c r="F16" s="1060"/>
      <c r="G16" s="1062"/>
    </row>
    <row r="17" s="795" customFormat="true" ht="12.95" hidden="false" customHeight="true" outlineLevel="0" collapsed="false">
      <c r="A17" s="1065" t="s">
        <v>271</v>
      </c>
      <c r="B17" s="1066"/>
      <c r="C17" s="1067"/>
      <c r="D17" s="1067"/>
      <c r="E17" s="1060"/>
      <c r="F17" s="1060"/>
      <c r="G17" s="1068"/>
    </row>
    <row r="18" customFormat="false" ht="12.95" hidden="false" customHeight="true" outlineLevel="0" collapsed="false">
      <c r="A18" s="997" t="s">
        <v>1220</v>
      </c>
      <c r="B18" s="1058"/>
      <c r="C18" s="1060"/>
      <c r="D18" s="1060"/>
      <c r="E18" s="1060"/>
      <c r="F18" s="1060"/>
      <c r="G18" s="1062"/>
    </row>
    <row r="19" customFormat="false" ht="12.95" hidden="false" customHeight="true" outlineLevel="0" collapsed="false">
      <c r="A19" s="1059" t="s">
        <v>1221</v>
      </c>
      <c r="B19" s="1058" t="s">
        <v>1222</v>
      </c>
      <c r="C19" s="1060" t="n">
        <v>1593.4</v>
      </c>
      <c r="D19" s="1060" t="n">
        <v>1643.7</v>
      </c>
      <c r="E19" s="1060" t="n">
        <v>1787</v>
      </c>
      <c r="F19" s="1060" t="n">
        <v>1942.4</v>
      </c>
      <c r="G19" s="1063" t="n">
        <v>2577.5</v>
      </c>
    </row>
    <row r="20" customFormat="false" ht="12.95" hidden="false" customHeight="true" outlineLevel="0" collapsed="false">
      <c r="A20" s="1059" t="s">
        <v>1223</v>
      </c>
      <c r="B20" s="1058" t="s">
        <v>1222</v>
      </c>
      <c r="C20" s="1060" t="n">
        <v>962.8</v>
      </c>
      <c r="D20" s="1060" t="n">
        <v>1018.3</v>
      </c>
      <c r="E20" s="1060" t="n">
        <v>1183.2</v>
      </c>
      <c r="F20" s="1060" t="n">
        <v>1217.9</v>
      </c>
      <c r="G20" s="1063" t="n">
        <v>1475.7</v>
      </c>
    </row>
    <row r="21" customFormat="false" ht="12.95" hidden="false" customHeight="true" outlineLevel="0" collapsed="false">
      <c r="A21" s="1059" t="s">
        <v>1224</v>
      </c>
      <c r="B21" s="1058"/>
      <c r="C21" s="1060"/>
      <c r="D21" s="1060"/>
      <c r="E21" s="1060"/>
      <c r="F21" s="1060"/>
      <c r="G21" s="1063"/>
    </row>
    <row r="22" customFormat="false" ht="12.95" hidden="false" customHeight="true" outlineLevel="0" collapsed="false">
      <c r="A22" s="1059" t="s">
        <v>1225</v>
      </c>
      <c r="B22" s="1058" t="s">
        <v>1222</v>
      </c>
      <c r="C22" s="1060" t="n">
        <v>779.7</v>
      </c>
      <c r="D22" s="1060" t="n">
        <v>777.4</v>
      </c>
      <c r="E22" s="1060" t="n">
        <v>747</v>
      </c>
      <c r="F22" s="1060" t="n">
        <v>770</v>
      </c>
      <c r="G22" s="1063" t="n">
        <v>902.9</v>
      </c>
    </row>
    <row r="23" customFormat="false" ht="12.95" hidden="false" customHeight="true" outlineLevel="0" collapsed="false">
      <c r="A23" s="1059" t="s">
        <v>1226</v>
      </c>
      <c r="B23" s="1058" t="s">
        <v>1222</v>
      </c>
      <c r="C23" s="1060" t="n">
        <v>332</v>
      </c>
      <c r="D23" s="1060" t="n">
        <v>403.3</v>
      </c>
      <c r="E23" s="1060" t="n">
        <v>417.6</v>
      </c>
      <c r="F23" s="65" t="n">
        <v>494.9</v>
      </c>
      <c r="G23" s="1063" t="n">
        <v>559.3</v>
      </c>
    </row>
    <row r="24" customFormat="false" ht="12.95" hidden="false" customHeight="true" outlineLevel="0" collapsed="false">
      <c r="A24" s="1059" t="s">
        <v>1227</v>
      </c>
      <c r="B24" s="1058"/>
      <c r="C24" s="1060"/>
      <c r="D24" s="1060"/>
      <c r="E24" s="1060"/>
      <c r="F24" s="65"/>
      <c r="G24" s="1069"/>
    </row>
    <row r="25" customFormat="false" ht="12.95" hidden="false" customHeight="true" outlineLevel="0" collapsed="false">
      <c r="A25" s="1059" t="s">
        <v>1228</v>
      </c>
      <c r="B25" s="1058"/>
      <c r="C25" s="1060"/>
      <c r="D25" s="1060"/>
      <c r="E25" s="1060"/>
      <c r="F25" s="65"/>
      <c r="G25" s="1069"/>
    </row>
    <row r="26" customFormat="false" ht="12.95" hidden="false" customHeight="true" outlineLevel="0" collapsed="false">
      <c r="A26" s="1059" t="s">
        <v>1229</v>
      </c>
      <c r="B26" s="1058" t="s">
        <v>1230</v>
      </c>
      <c r="C26" s="1060" t="n">
        <v>95.6</v>
      </c>
      <c r="D26" s="1060" t="n">
        <v>99.7</v>
      </c>
      <c r="E26" s="1060" t="n">
        <v>172.1</v>
      </c>
      <c r="F26" s="65" t="n">
        <v>180.5</v>
      </c>
      <c r="G26" s="1061" t="n">
        <v>192.9</v>
      </c>
    </row>
    <row r="27" customFormat="false" ht="7.5" hidden="false" customHeight="true" outlineLevel="0" collapsed="false">
      <c r="A27" s="1064"/>
      <c r="B27" s="1058"/>
      <c r="C27" s="1060"/>
      <c r="D27" s="1060"/>
      <c r="E27" s="1060"/>
      <c r="F27" s="65"/>
      <c r="G27" s="1062"/>
    </row>
    <row r="28" customFormat="false" ht="12.95" hidden="false" customHeight="true" outlineLevel="0" collapsed="false">
      <c r="A28" s="1070" t="s">
        <v>272</v>
      </c>
      <c r="B28" s="1058"/>
      <c r="C28" s="1060"/>
      <c r="D28" s="1060"/>
      <c r="E28" s="1060"/>
      <c r="F28" s="65"/>
      <c r="G28" s="1062"/>
    </row>
    <row r="29" customFormat="false" ht="12.95" hidden="false" customHeight="true" outlineLevel="0" collapsed="false">
      <c r="A29" s="997" t="s">
        <v>1220</v>
      </c>
      <c r="B29" s="1058"/>
      <c r="C29" s="1060"/>
      <c r="D29" s="1060"/>
      <c r="E29" s="1060"/>
      <c r="F29" s="65"/>
      <c r="G29" s="1062"/>
    </row>
    <row r="30" customFormat="false" ht="12.95" hidden="false" customHeight="true" outlineLevel="0" collapsed="false">
      <c r="A30" s="1059" t="s">
        <v>1221</v>
      </c>
      <c r="B30" s="1058" t="s">
        <v>1222</v>
      </c>
      <c r="C30" s="1060" t="n">
        <v>2015.9</v>
      </c>
      <c r="D30" s="1060" t="n">
        <v>2098.1</v>
      </c>
      <c r="E30" s="1060" t="n">
        <v>2198.9</v>
      </c>
      <c r="F30" s="1060" t="n">
        <v>2356.5</v>
      </c>
      <c r="G30" s="1061" t="n">
        <v>2356.5</v>
      </c>
    </row>
    <row r="31" customFormat="false" ht="12.95" hidden="false" customHeight="true" outlineLevel="0" collapsed="false">
      <c r="A31" s="1059" t="s">
        <v>1223</v>
      </c>
      <c r="B31" s="1058" t="s">
        <v>1222</v>
      </c>
      <c r="C31" s="1060" t="n">
        <v>1122.4</v>
      </c>
      <c r="D31" s="1060" t="n">
        <v>1144.5</v>
      </c>
      <c r="E31" s="1060" t="n">
        <v>1169.5</v>
      </c>
      <c r="F31" s="1060" t="n">
        <v>1217.5</v>
      </c>
      <c r="G31" s="1061" t="n">
        <v>1222</v>
      </c>
    </row>
    <row r="32" customFormat="false" ht="12.95" hidden="false" customHeight="true" outlineLevel="0" collapsed="false">
      <c r="A32" s="1059" t="s">
        <v>1224</v>
      </c>
      <c r="B32" s="1058"/>
      <c r="C32" s="1060"/>
      <c r="D32" s="1060"/>
      <c r="E32" s="1060"/>
      <c r="F32" s="1071"/>
      <c r="G32" s="1062"/>
    </row>
    <row r="33" customFormat="false" ht="12.95" hidden="false" customHeight="true" outlineLevel="0" collapsed="false">
      <c r="A33" s="1059" t="s">
        <v>1225</v>
      </c>
      <c r="B33" s="1058" t="s">
        <v>1222</v>
      </c>
      <c r="C33" s="1060" t="n">
        <v>749.6</v>
      </c>
      <c r="D33" s="1060" t="n">
        <v>704.2</v>
      </c>
      <c r="E33" s="1060" t="n">
        <v>778.8</v>
      </c>
      <c r="F33" s="1071" t="n">
        <v>811.1</v>
      </c>
      <c r="G33" s="1061" t="n">
        <v>815.7</v>
      </c>
    </row>
    <row r="34" customFormat="false" ht="12.95" hidden="false" customHeight="true" outlineLevel="0" collapsed="false">
      <c r="A34" s="1059" t="s">
        <v>1226</v>
      </c>
      <c r="B34" s="1058" t="s">
        <v>1222</v>
      </c>
      <c r="C34" s="1060" t="n">
        <v>513.6</v>
      </c>
      <c r="D34" s="1060" t="n">
        <v>494.4</v>
      </c>
      <c r="E34" s="1060" t="n">
        <v>500.4</v>
      </c>
      <c r="F34" s="65" t="n">
        <v>511</v>
      </c>
      <c r="G34" s="1061" t="n">
        <v>572.2</v>
      </c>
    </row>
    <row r="35" customFormat="false" ht="12.95" hidden="false" customHeight="true" outlineLevel="0" collapsed="false">
      <c r="A35" s="1059" t="s">
        <v>1227</v>
      </c>
      <c r="B35" s="1058"/>
      <c r="C35" s="1060"/>
      <c r="D35" s="1060"/>
      <c r="E35" s="1060"/>
      <c r="F35" s="65"/>
      <c r="G35" s="1062"/>
    </row>
    <row r="36" customFormat="false" ht="12.95" hidden="false" customHeight="true" outlineLevel="0" collapsed="false">
      <c r="A36" s="1059" t="s">
        <v>1228</v>
      </c>
      <c r="B36" s="1058"/>
      <c r="C36" s="1060"/>
      <c r="D36" s="1060"/>
      <c r="E36" s="1060"/>
      <c r="F36" s="65"/>
      <c r="G36" s="1062"/>
    </row>
    <row r="37" customFormat="false" ht="12.95" hidden="false" customHeight="true" outlineLevel="0" collapsed="false">
      <c r="A37" s="1059" t="s">
        <v>1229</v>
      </c>
      <c r="B37" s="1058" t="s">
        <v>1230</v>
      </c>
      <c r="C37" s="1060" t="n">
        <v>1010.2</v>
      </c>
      <c r="D37" s="1060" t="n">
        <v>999.8</v>
      </c>
      <c r="E37" s="1060" t="n">
        <v>1006.1</v>
      </c>
      <c r="F37" s="1060" t="n">
        <v>1008</v>
      </c>
      <c r="G37" s="1061" t="n">
        <v>1040.5</v>
      </c>
    </row>
    <row r="38" customFormat="false" ht="6" hidden="false" customHeight="true" outlineLevel="0" collapsed="false">
      <c r="A38" s="1064"/>
      <c r="B38" s="1058"/>
      <c r="C38" s="1060"/>
      <c r="D38" s="1060"/>
      <c r="E38" s="1060"/>
      <c r="F38" s="65"/>
      <c r="G38" s="1069"/>
    </row>
    <row r="39" customFormat="false" ht="12.95" hidden="false" customHeight="true" outlineLevel="0" collapsed="false">
      <c r="A39" s="1070" t="s">
        <v>273</v>
      </c>
      <c r="B39" s="1058"/>
      <c r="C39" s="1060"/>
      <c r="D39" s="1060"/>
      <c r="E39" s="1060"/>
      <c r="F39" s="65"/>
      <c r="G39" s="1069"/>
    </row>
    <row r="40" customFormat="false" ht="12.95" hidden="false" customHeight="true" outlineLevel="0" collapsed="false">
      <c r="A40" s="997" t="s">
        <v>1220</v>
      </c>
      <c r="B40" s="1058"/>
      <c r="C40" s="1060"/>
      <c r="D40" s="1060"/>
      <c r="E40" s="1060"/>
      <c r="F40" s="65"/>
      <c r="G40" s="1069"/>
    </row>
    <row r="41" customFormat="false" ht="12.95" hidden="false" customHeight="true" outlineLevel="0" collapsed="false">
      <c r="A41" s="1059" t="s">
        <v>1221</v>
      </c>
      <c r="B41" s="1058" t="s">
        <v>1222</v>
      </c>
      <c r="C41" s="1060" t="n">
        <v>1842.4</v>
      </c>
      <c r="D41" s="1060" t="n">
        <v>1845.2</v>
      </c>
      <c r="E41" s="1060" t="n">
        <v>2081.7</v>
      </c>
      <c r="F41" s="1060" t="n">
        <v>2137.5</v>
      </c>
      <c r="G41" s="1063" t="n">
        <v>2764.4</v>
      </c>
    </row>
    <row r="42" customFormat="false" ht="15.75" hidden="false" customHeight="true" outlineLevel="0" collapsed="false">
      <c r="A42" s="1059" t="s">
        <v>1223</v>
      </c>
      <c r="B42" s="1058" t="s">
        <v>1222</v>
      </c>
      <c r="C42" s="1060" t="n">
        <v>1161.5</v>
      </c>
      <c r="D42" s="1060" t="n">
        <v>1111.5</v>
      </c>
      <c r="E42" s="1060" t="n">
        <v>1187.1</v>
      </c>
      <c r="F42" s="1060" t="n">
        <v>1275.3</v>
      </c>
      <c r="G42" s="1063" t="n">
        <v>1774.3</v>
      </c>
    </row>
    <row r="43" customFormat="false" ht="12.95" hidden="false" customHeight="true" outlineLevel="0" collapsed="false">
      <c r="A43" s="1059" t="s">
        <v>1224</v>
      </c>
      <c r="B43" s="1058"/>
      <c r="C43" s="1060"/>
      <c r="D43" s="1060"/>
      <c r="E43" s="1060"/>
      <c r="F43" s="1060"/>
      <c r="G43" s="1063"/>
    </row>
    <row r="44" customFormat="false" ht="12.95" hidden="false" customHeight="true" outlineLevel="0" collapsed="false">
      <c r="A44" s="1059" t="s">
        <v>1225</v>
      </c>
      <c r="B44" s="1058" t="s">
        <v>1222</v>
      </c>
      <c r="C44" s="1060" t="n">
        <v>396.1</v>
      </c>
      <c r="D44" s="1060" t="n">
        <v>405.5</v>
      </c>
      <c r="E44" s="1060" t="n">
        <v>441.8</v>
      </c>
      <c r="F44" s="1060" t="n">
        <v>432.7</v>
      </c>
      <c r="G44" s="1063" t="n">
        <v>672.9</v>
      </c>
    </row>
    <row r="45" customFormat="false" ht="12.95" hidden="false" customHeight="true" outlineLevel="0" collapsed="false">
      <c r="A45" s="1059" t="s">
        <v>1226</v>
      </c>
      <c r="B45" s="1058" t="s">
        <v>1222</v>
      </c>
      <c r="C45" s="1060" t="n">
        <v>1000.1</v>
      </c>
      <c r="D45" s="1060" t="n">
        <v>1039.5</v>
      </c>
      <c r="E45" s="1060" t="n">
        <v>1135.1</v>
      </c>
      <c r="F45" s="1060" t="n">
        <v>1211.5</v>
      </c>
      <c r="G45" s="1063" t="n">
        <v>1239.1</v>
      </c>
    </row>
    <row r="46" customFormat="false" ht="12.95" hidden="false" customHeight="true" outlineLevel="0" collapsed="false">
      <c r="A46" s="1059" t="s">
        <v>1227</v>
      </c>
      <c r="B46" s="1058"/>
      <c r="C46" s="1060"/>
      <c r="D46" s="1060"/>
      <c r="E46" s="1060"/>
      <c r="F46" s="1060"/>
      <c r="G46" s="1062"/>
    </row>
    <row r="47" customFormat="false" ht="12.95" hidden="false" customHeight="true" outlineLevel="0" collapsed="false">
      <c r="A47" s="1059" t="s">
        <v>1228</v>
      </c>
      <c r="B47" s="1058"/>
      <c r="C47" s="1060"/>
      <c r="D47" s="1060"/>
      <c r="E47" s="1060"/>
      <c r="F47" s="1060"/>
      <c r="G47" s="1062"/>
    </row>
    <row r="48" customFormat="false" ht="12.95" hidden="false" customHeight="true" outlineLevel="0" collapsed="false">
      <c r="A48" s="1059" t="s">
        <v>1229</v>
      </c>
      <c r="B48" s="1058" t="s">
        <v>1230</v>
      </c>
      <c r="C48" s="1060" t="n">
        <v>198.4</v>
      </c>
      <c r="D48" s="1060" t="n">
        <v>190</v>
      </c>
      <c r="E48" s="1060" t="n">
        <v>278.6</v>
      </c>
      <c r="F48" s="1060" t="n">
        <v>309.4</v>
      </c>
      <c r="G48" s="1061" t="n">
        <v>368.9</v>
      </c>
    </row>
    <row r="49" customFormat="false" ht="12.95" hidden="false" customHeight="true" outlineLevel="0" collapsed="false">
      <c r="A49" s="795" t="s">
        <v>274</v>
      </c>
      <c r="C49" s="1060"/>
      <c r="D49" s="1060"/>
      <c r="E49" s="1060"/>
      <c r="F49" s="1060"/>
      <c r="G49" s="1062"/>
    </row>
    <row r="50" customFormat="false" ht="12.95" hidden="false" customHeight="true" outlineLevel="0" collapsed="false">
      <c r="A50" s="997" t="s">
        <v>1220</v>
      </c>
      <c r="B50" s="1058"/>
      <c r="C50" s="1060"/>
      <c r="D50" s="1060"/>
      <c r="E50" s="1060"/>
      <c r="F50" s="1060"/>
      <c r="G50" s="1062"/>
    </row>
    <row r="51" customFormat="false" ht="12.95" hidden="false" customHeight="true" outlineLevel="0" collapsed="false">
      <c r="A51" s="1059" t="s">
        <v>1221</v>
      </c>
      <c r="B51" s="1058" t="s">
        <v>1222</v>
      </c>
      <c r="C51" s="1060" t="n">
        <v>1712</v>
      </c>
      <c r="D51" s="1060" t="n">
        <v>1759.4</v>
      </c>
      <c r="E51" s="1060" t="n">
        <v>1805.4</v>
      </c>
      <c r="F51" s="1060" t="n">
        <v>1822.9</v>
      </c>
      <c r="G51" s="1061" t="n">
        <v>1889.7</v>
      </c>
    </row>
    <row r="52" customFormat="false" ht="12.75" hidden="false" customHeight="false" outlineLevel="0" collapsed="false">
      <c r="A52" s="1059" t="s">
        <v>1223</v>
      </c>
      <c r="B52" s="1058" t="s">
        <v>1222</v>
      </c>
      <c r="C52" s="1060" t="n">
        <v>1045.5</v>
      </c>
      <c r="D52" s="1060" t="n">
        <v>1095.2</v>
      </c>
      <c r="E52" s="1060" t="n">
        <v>1120.8</v>
      </c>
      <c r="F52" s="1060" t="n">
        <v>1147.1</v>
      </c>
      <c r="G52" s="1061" t="n">
        <v>1162.8</v>
      </c>
    </row>
    <row r="53" s="1056" customFormat="true" ht="12.95" hidden="false" customHeight="true" outlineLevel="0" collapsed="false">
      <c r="A53" s="1059" t="s">
        <v>1224</v>
      </c>
      <c r="B53" s="1058"/>
      <c r="C53" s="1072"/>
      <c r="D53" s="1072"/>
      <c r="E53" s="1072"/>
      <c r="F53" s="1073"/>
      <c r="G53" s="1074"/>
    </row>
    <row r="54" customFormat="false" ht="12.95" hidden="false" customHeight="true" outlineLevel="0" collapsed="false">
      <c r="A54" s="1059" t="s">
        <v>1225</v>
      </c>
      <c r="B54" s="1058" t="s">
        <v>1222</v>
      </c>
      <c r="C54" s="1060" t="n">
        <v>294</v>
      </c>
      <c r="D54" s="1060" t="n">
        <v>305</v>
      </c>
      <c r="E54" s="1060" t="n">
        <v>319.7</v>
      </c>
      <c r="F54" s="65" t="n">
        <v>346</v>
      </c>
      <c r="G54" s="1061" t="n">
        <v>352.1</v>
      </c>
    </row>
    <row r="55" customFormat="false" ht="12.95" hidden="false" customHeight="true" outlineLevel="0" collapsed="false">
      <c r="A55" s="1059" t="s">
        <v>1226</v>
      </c>
      <c r="B55" s="1058" t="s">
        <v>1222</v>
      </c>
      <c r="C55" s="1060" t="n">
        <v>541.6</v>
      </c>
      <c r="D55" s="1060" t="n">
        <v>629.3</v>
      </c>
      <c r="E55" s="1060" t="n">
        <v>703.5</v>
      </c>
      <c r="F55" s="65" t="n">
        <v>779.8</v>
      </c>
      <c r="G55" s="1061" t="n">
        <v>848.7</v>
      </c>
    </row>
    <row r="56" customFormat="false" ht="12.95" hidden="false" customHeight="true" outlineLevel="0" collapsed="false">
      <c r="A56" s="1059" t="s">
        <v>1227</v>
      </c>
      <c r="B56" s="1058"/>
      <c r="C56" s="1060"/>
      <c r="D56" s="1060"/>
      <c r="E56" s="1060"/>
      <c r="F56" s="65"/>
      <c r="G56" s="1062"/>
    </row>
    <row r="57" customFormat="false" ht="12.95" hidden="false" customHeight="true" outlineLevel="0" collapsed="false">
      <c r="A57" s="1059" t="s">
        <v>1228</v>
      </c>
      <c r="B57" s="1058"/>
      <c r="C57" s="1060"/>
      <c r="D57" s="1060"/>
      <c r="E57" s="1060"/>
      <c r="F57" s="65"/>
      <c r="G57" s="1062"/>
    </row>
    <row r="58" customFormat="false" ht="12.95" hidden="false" customHeight="true" outlineLevel="0" collapsed="false">
      <c r="A58" s="1059" t="s">
        <v>1229</v>
      </c>
      <c r="B58" s="1058" t="s">
        <v>1230</v>
      </c>
      <c r="C58" s="1060" t="n">
        <v>550.7</v>
      </c>
      <c r="D58" s="1060" t="n">
        <v>530.8</v>
      </c>
      <c r="E58" s="1060" t="n">
        <v>544.3</v>
      </c>
      <c r="F58" s="65" t="n">
        <v>575.4</v>
      </c>
      <c r="G58" s="1061" t="n">
        <v>592</v>
      </c>
    </row>
    <row r="59" customFormat="false" ht="6" hidden="false" customHeight="true" outlineLevel="0" collapsed="false">
      <c r="A59" s="1075"/>
      <c r="B59" s="1028"/>
      <c r="C59" s="1076"/>
      <c r="D59" s="1076"/>
      <c r="E59" s="1076"/>
      <c r="F59" s="1076"/>
    </row>
    <row r="60" customFormat="false" ht="5.25" hidden="false" customHeight="true" outlineLevel="0" collapsed="false">
      <c r="A60" s="813"/>
      <c r="B60" s="847"/>
      <c r="E60" s="780"/>
      <c r="G60" s="780"/>
    </row>
    <row r="61" customFormat="false" ht="10.5" hidden="false" customHeight="true" outlineLevel="0" collapsed="false">
      <c r="A61" s="813"/>
      <c r="B61" s="847"/>
      <c r="E61" s="780"/>
      <c r="G61" s="780"/>
    </row>
    <row r="62" customFormat="false" ht="15.75" hidden="false" customHeight="false" outlineLevel="0" collapsed="false">
      <c r="A62" s="840" t="s">
        <v>1231</v>
      </c>
      <c r="B62" s="1077"/>
      <c r="E62" s="780"/>
      <c r="G62" s="780"/>
    </row>
    <row r="63" customFormat="false" ht="8.25" hidden="false" customHeight="true" outlineLevel="0" collapsed="false">
      <c r="A63" s="841"/>
      <c r="B63" s="1053"/>
      <c r="E63" s="780"/>
      <c r="G63" s="780"/>
    </row>
    <row r="64" customFormat="false" ht="38.25" hidden="false" customHeight="false" outlineLevel="0" collapsed="false">
      <c r="A64" s="1054"/>
      <c r="B64" s="1055" t="s">
        <v>1219</v>
      </c>
      <c r="C64" s="496" t="n">
        <v>2019</v>
      </c>
      <c r="D64" s="496" t="n">
        <v>2020</v>
      </c>
      <c r="E64" s="496" t="n">
        <v>2021</v>
      </c>
      <c r="F64" s="496" t="n">
        <v>2022</v>
      </c>
      <c r="G64" s="496" t="n">
        <v>2023</v>
      </c>
    </row>
    <row r="65" customFormat="false" ht="6.75" hidden="false" customHeight="true" outlineLevel="0" collapsed="false">
      <c r="A65" s="1056"/>
      <c r="B65" s="1057"/>
      <c r="E65" s="780"/>
    </row>
    <row r="66" customFormat="false" ht="12.75" hidden="false" customHeight="false" outlineLevel="0" collapsed="false">
      <c r="A66" s="795" t="s">
        <v>275</v>
      </c>
      <c r="E66" s="780"/>
    </row>
    <row r="67" customFormat="false" ht="12.75" hidden="false" customHeight="false" outlineLevel="0" collapsed="false">
      <c r="A67" s="997" t="s">
        <v>1220</v>
      </c>
      <c r="B67" s="1058"/>
      <c r="E67" s="780"/>
    </row>
    <row r="68" customFormat="false" ht="12.75" hidden="false" customHeight="false" outlineLevel="0" collapsed="false">
      <c r="A68" s="1059" t="s">
        <v>1221</v>
      </c>
      <c r="B68" s="1058" t="s">
        <v>1222</v>
      </c>
      <c r="C68" s="1060" t="n">
        <v>3544.3</v>
      </c>
      <c r="D68" s="1060" t="n">
        <v>3698.2</v>
      </c>
      <c r="E68" s="1060" t="n">
        <v>4110.7</v>
      </c>
      <c r="F68" s="1060" t="n">
        <v>5024.3</v>
      </c>
      <c r="G68" s="1063" t="n">
        <v>5565.8</v>
      </c>
    </row>
    <row r="69" customFormat="false" ht="12.75" hidden="false" customHeight="true" outlineLevel="0" collapsed="false">
      <c r="A69" s="1059" t="s">
        <v>1223</v>
      </c>
      <c r="B69" s="1058" t="s">
        <v>1222</v>
      </c>
      <c r="C69" s="1060" t="n">
        <v>1935.4</v>
      </c>
      <c r="D69" s="1060" t="n">
        <v>1804.5</v>
      </c>
      <c r="E69" s="1060" t="n">
        <v>2256.8</v>
      </c>
      <c r="F69" s="1060" t="n">
        <v>2919.3</v>
      </c>
      <c r="G69" s="1063" t="n">
        <v>3019.7</v>
      </c>
    </row>
    <row r="70" customFormat="false" ht="12.75" hidden="false" customHeight="true" outlineLevel="0" collapsed="false">
      <c r="A70" s="1059" t="s">
        <v>1224</v>
      </c>
      <c r="B70" s="1058"/>
      <c r="C70" s="1060"/>
      <c r="D70" s="1060"/>
      <c r="E70" s="1060"/>
      <c r="F70" s="1060"/>
      <c r="G70" s="1063"/>
    </row>
    <row r="71" customFormat="false" ht="11.25" hidden="false" customHeight="true" outlineLevel="0" collapsed="false">
      <c r="A71" s="1059" t="s">
        <v>1225</v>
      </c>
      <c r="B71" s="1058" t="s">
        <v>1222</v>
      </c>
      <c r="C71" s="1060" t="n">
        <v>656.8</v>
      </c>
      <c r="D71" s="1060" t="n">
        <v>660.7</v>
      </c>
      <c r="E71" s="1060" t="n">
        <v>607.3</v>
      </c>
      <c r="F71" s="1060" t="n">
        <v>661.3</v>
      </c>
      <c r="G71" s="1063" t="n">
        <v>726</v>
      </c>
    </row>
    <row r="72" customFormat="false" ht="12.75" hidden="false" customHeight="false" outlineLevel="0" collapsed="false">
      <c r="A72" s="1059" t="s">
        <v>1226</v>
      </c>
      <c r="B72" s="1058" t="s">
        <v>1222</v>
      </c>
      <c r="C72" s="1060" t="n">
        <v>700.4</v>
      </c>
      <c r="D72" s="1060" t="n">
        <v>1013.6</v>
      </c>
      <c r="E72" s="1060" t="n">
        <v>1324.5</v>
      </c>
      <c r="F72" s="1060" t="n">
        <v>1555.9</v>
      </c>
      <c r="G72" s="1063" t="n">
        <v>1801.5</v>
      </c>
    </row>
    <row r="73" customFormat="false" ht="12.75" hidden="false" customHeight="false" outlineLevel="0" collapsed="false">
      <c r="A73" s="1059" t="s">
        <v>1227</v>
      </c>
      <c r="B73" s="1058"/>
      <c r="C73" s="1060"/>
      <c r="D73" s="1060"/>
      <c r="E73" s="1060"/>
      <c r="F73" s="1060"/>
      <c r="G73" s="1078"/>
    </row>
    <row r="74" customFormat="false" ht="12.75" hidden="false" customHeight="false" outlineLevel="0" collapsed="false">
      <c r="A74" s="1059" t="s">
        <v>1228</v>
      </c>
      <c r="B74" s="1058"/>
      <c r="C74" s="1060"/>
      <c r="D74" s="1060"/>
      <c r="E74" s="1060"/>
      <c r="F74" s="1060"/>
      <c r="G74" s="1078"/>
    </row>
    <row r="75" customFormat="false" ht="12.75" hidden="false" customHeight="false" outlineLevel="0" collapsed="false">
      <c r="A75" s="1059" t="s">
        <v>1229</v>
      </c>
      <c r="B75" s="1058" t="s">
        <v>1230</v>
      </c>
      <c r="C75" s="1060" t="n">
        <v>705.6</v>
      </c>
      <c r="D75" s="1060" t="n">
        <v>675.7</v>
      </c>
      <c r="E75" s="1060" t="n">
        <v>768.1</v>
      </c>
      <c r="F75" s="1060" t="n">
        <v>770.1</v>
      </c>
      <c r="G75" s="1063" t="n">
        <v>807.7</v>
      </c>
    </row>
    <row r="76" customFormat="false" ht="7.5" hidden="false" customHeight="true" outlineLevel="0" collapsed="false">
      <c r="A76" s="1064"/>
      <c r="B76" s="1058"/>
      <c r="C76" s="1060"/>
      <c r="D76" s="1060"/>
      <c r="E76" s="1060"/>
      <c r="F76" s="1060"/>
      <c r="G76" s="1079"/>
    </row>
    <row r="77" customFormat="false" ht="12.75" hidden="false" customHeight="false" outlineLevel="0" collapsed="false">
      <c r="A77" s="795" t="s">
        <v>276</v>
      </c>
      <c r="B77" s="1058"/>
      <c r="C77" s="1060"/>
      <c r="D77" s="1060"/>
      <c r="E77" s="1060"/>
      <c r="F77" s="1060"/>
      <c r="G77" s="1079"/>
    </row>
    <row r="78" customFormat="false" ht="12.75" hidden="false" customHeight="false" outlineLevel="0" collapsed="false">
      <c r="A78" s="997" t="s">
        <v>1220</v>
      </c>
      <c r="B78" s="1058"/>
      <c r="C78" s="1060"/>
      <c r="D78" s="1060"/>
      <c r="E78" s="1060"/>
      <c r="F78" s="1060"/>
      <c r="G78" s="1079"/>
    </row>
    <row r="79" customFormat="false" ht="12.75" hidden="false" customHeight="false" outlineLevel="0" collapsed="false">
      <c r="A79" s="1059" t="s">
        <v>1221</v>
      </c>
      <c r="B79" s="1058" t="s">
        <v>1222</v>
      </c>
      <c r="C79" s="1060" t="n">
        <v>1352.7</v>
      </c>
      <c r="D79" s="1060" t="n">
        <v>1352.7</v>
      </c>
      <c r="E79" s="1060" t="n">
        <v>1430.2</v>
      </c>
      <c r="F79" s="1060" t="n">
        <v>1430.9</v>
      </c>
      <c r="G79" s="1063" t="n">
        <v>1430.4</v>
      </c>
    </row>
    <row r="80" customFormat="false" ht="12.75" hidden="false" customHeight="false" outlineLevel="0" collapsed="false">
      <c r="A80" s="1059" t="s">
        <v>1223</v>
      </c>
      <c r="B80" s="1058" t="s">
        <v>1222</v>
      </c>
      <c r="C80" s="1060" t="n">
        <v>548.9</v>
      </c>
      <c r="D80" s="1060" t="n">
        <v>574.9</v>
      </c>
      <c r="E80" s="1060" t="n">
        <v>537.7</v>
      </c>
      <c r="F80" s="1060" t="n">
        <v>539.4</v>
      </c>
      <c r="G80" s="1063" t="n">
        <v>539.4</v>
      </c>
    </row>
    <row r="81" customFormat="false" ht="12.75" hidden="false" customHeight="false" outlineLevel="0" collapsed="false">
      <c r="A81" s="1059" t="s">
        <v>1224</v>
      </c>
      <c r="B81" s="1058"/>
      <c r="C81" s="1060"/>
      <c r="D81" s="1060"/>
      <c r="E81" s="1060"/>
      <c r="F81" s="65"/>
      <c r="G81" s="1063"/>
    </row>
    <row r="82" customFormat="false" ht="12.75" hidden="false" customHeight="false" outlineLevel="0" collapsed="false">
      <c r="A82" s="1059" t="s">
        <v>1225</v>
      </c>
      <c r="B82" s="1058" t="s">
        <v>1222</v>
      </c>
      <c r="C82" s="1060" t="n">
        <v>271.5</v>
      </c>
      <c r="D82" s="1060" t="n">
        <v>297.5</v>
      </c>
      <c r="E82" s="1060" t="n">
        <v>428.1</v>
      </c>
      <c r="F82" s="65" t="n">
        <v>429.8</v>
      </c>
      <c r="G82" s="1063" t="n">
        <v>429.8</v>
      </c>
    </row>
    <row r="83" customFormat="false" ht="12.75" hidden="false" customHeight="false" outlineLevel="0" collapsed="false">
      <c r="A83" s="1059" t="s">
        <v>1226</v>
      </c>
      <c r="B83" s="1058" t="s">
        <v>1222</v>
      </c>
      <c r="C83" s="1060" t="n">
        <v>186.9</v>
      </c>
      <c r="D83" s="1060" t="n">
        <v>194.9</v>
      </c>
      <c r="E83" s="1060" t="n">
        <v>225.6</v>
      </c>
      <c r="F83" s="65" t="n">
        <v>448.8</v>
      </c>
      <c r="G83" s="1063" t="n">
        <v>448.8</v>
      </c>
    </row>
    <row r="84" customFormat="false" ht="12.75" hidden="false" customHeight="false" outlineLevel="0" collapsed="false">
      <c r="A84" s="1059" t="s">
        <v>1227</v>
      </c>
      <c r="B84" s="1058"/>
      <c r="C84" s="1060"/>
      <c r="D84" s="1060"/>
      <c r="E84" s="1060"/>
      <c r="F84" s="65"/>
      <c r="G84" s="1078"/>
    </row>
    <row r="85" customFormat="false" ht="12.75" hidden="false" customHeight="false" outlineLevel="0" collapsed="false">
      <c r="A85" s="1059" t="s">
        <v>1228</v>
      </c>
      <c r="B85" s="1058"/>
      <c r="C85" s="1060"/>
      <c r="D85" s="1060"/>
      <c r="E85" s="1060"/>
      <c r="F85" s="65"/>
      <c r="G85" s="1078"/>
    </row>
    <row r="86" customFormat="false" ht="12.75" hidden="false" customHeight="false" outlineLevel="0" collapsed="false">
      <c r="A86" s="1059" t="s">
        <v>1229</v>
      </c>
      <c r="B86" s="1058" t="s">
        <v>1230</v>
      </c>
      <c r="C86" s="1060" t="n">
        <v>192.4</v>
      </c>
      <c r="D86" s="1060" t="n">
        <v>192.4</v>
      </c>
      <c r="E86" s="1060" t="n">
        <v>205.8</v>
      </c>
      <c r="F86" s="65" t="n">
        <v>213.8</v>
      </c>
      <c r="G86" s="1063" t="n">
        <v>224.1</v>
      </c>
    </row>
    <row r="87" customFormat="false" ht="6" hidden="false" customHeight="true" outlineLevel="0" collapsed="false">
      <c r="A87" s="1064"/>
      <c r="B87" s="1058"/>
      <c r="C87" s="1060"/>
      <c r="D87" s="1060"/>
      <c r="E87" s="1060"/>
      <c r="F87" s="1060"/>
      <c r="G87" s="1080"/>
    </row>
    <row r="88" customFormat="false" ht="15.75" hidden="false" customHeight="false" outlineLevel="0" collapsed="false">
      <c r="A88" s="795" t="s">
        <v>1232</v>
      </c>
      <c r="C88" s="1060"/>
      <c r="D88" s="1060"/>
      <c r="E88" s="1060"/>
      <c r="F88" s="1060"/>
      <c r="G88" s="1080"/>
    </row>
    <row r="89" customFormat="false" ht="12.75" hidden="false" customHeight="false" outlineLevel="0" collapsed="false">
      <c r="A89" s="997" t="s">
        <v>1220</v>
      </c>
      <c r="B89" s="1058"/>
      <c r="C89" s="1060"/>
      <c r="D89" s="1060"/>
      <c r="E89" s="1060"/>
      <c r="F89" s="1060"/>
      <c r="G89" s="1080"/>
    </row>
    <row r="90" customFormat="false" ht="12.75" hidden="false" customHeight="false" outlineLevel="0" collapsed="false">
      <c r="A90" s="1059" t="s">
        <v>1221</v>
      </c>
      <c r="B90" s="1058" t="s">
        <v>1222</v>
      </c>
      <c r="C90" s="1060" t="n">
        <v>4611.1</v>
      </c>
      <c r="D90" s="1060" t="n">
        <v>4658.4</v>
      </c>
      <c r="E90" s="1060" t="n">
        <v>4708.4</v>
      </c>
      <c r="F90" s="1060" t="n">
        <v>5115.8</v>
      </c>
      <c r="G90" s="1063" t="n">
        <v>5352.7</v>
      </c>
    </row>
    <row r="91" customFormat="false" ht="12.75" hidden="false" customHeight="false" outlineLevel="0" collapsed="false">
      <c r="A91" s="1059" t="s">
        <v>1223</v>
      </c>
      <c r="B91" s="1058" t="s">
        <v>1222</v>
      </c>
      <c r="C91" s="1060" t="n">
        <v>2682.5</v>
      </c>
      <c r="D91" s="1060" t="n">
        <v>2763</v>
      </c>
      <c r="E91" s="1060" t="n">
        <v>2762.6</v>
      </c>
      <c r="F91" s="1060" t="n">
        <v>3313.6</v>
      </c>
      <c r="G91" s="1063" t="n">
        <v>3404.5</v>
      </c>
    </row>
    <row r="92" customFormat="false" ht="12.75" hidden="false" customHeight="false" outlineLevel="0" collapsed="false">
      <c r="A92" s="1059" t="s">
        <v>1224</v>
      </c>
      <c r="B92" s="1058"/>
      <c r="C92" s="1060"/>
      <c r="D92" s="1060"/>
      <c r="E92" s="1060"/>
      <c r="F92" s="1060"/>
      <c r="G92" s="1063"/>
    </row>
    <row r="93" customFormat="false" ht="12.75" hidden="false" customHeight="false" outlineLevel="0" collapsed="false">
      <c r="A93" s="1059" t="s">
        <v>1225</v>
      </c>
      <c r="B93" s="1058" t="s">
        <v>1222</v>
      </c>
      <c r="C93" s="1060" t="n">
        <v>1209.2</v>
      </c>
      <c r="D93" s="1060" t="n">
        <v>1247.2</v>
      </c>
      <c r="E93" s="1060" t="n">
        <v>1169.5</v>
      </c>
      <c r="F93" s="1060" t="n">
        <v>1613.2</v>
      </c>
      <c r="G93" s="1063" t="n">
        <v>1655.3</v>
      </c>
    </row>
    <row r="94" customFormat="false" ht="13.5" hidden="false" customHeight="true" outlineLevel="0" collapsed="false">
      <c r="A94" s="1059" t="s">
        <v>1226</v>
      </c>
      <c r="B94" s="1058" t="s">
        <v>1222</v>
      </c>
      <c r="C94" s="1060" t="n">
        <v>2046.4</v>
      </c>
      <c r="D94" s="1060" t="n">
        <v>1735</v>
      </c>
      <c r="E94" s="1060" t="n">
        <v>2002.9</v>
      </c>
      <c r="F94" s="1060" t="n">
        <v>2071.1</v>
      </c>
      <c r="G94" s="1063" t="n">
        <v>2240.2</v>
      </c>
    </row>
    <row r="95" customFormat="false" ht="12.75" hidden="false" customHeight="false" outlineLevel="0" collapsed="false">
      <c r="A95" s="1059" t="s">
        <v>1227</v>
      </c>
      <c r="B95" s="1058"/>
      <c r="C95" s="1060"/>
      <c r="D95" s="1060"/>
      <c r="E95" s="1060"/>
      <c r="F95" s="1060"/>
      <c r="G95" s="1078"/>
    </row>
    <row r="96" customFormat="false" ht="12.75" hidden="false" customHeight="false" outlineLevel="0" collapsed="false">
      <c r="A96" s="1059" t="s">
        <v>1228</v>
      </c>
      <c r="B96" s="1058"/>
      <c r="C96" s="1060"/>
      <c r="D96" s="1060"/>
      <c r="E96" s="1060"/>
      <c r="F96" s="1060"/>
      <c r="G96" s="1078"/>
    </row>
    <row r="97" customFormat="false" ht="12.75" hidden="false" customHeight="false" outlineLevel="0" collapsed="false">
      <c r="A97" s="1059" t="s">
        <v>1229</v>
      </c>
      <c r="B97" s="1058" t="s">
        <v>1230</v>
      </c>
      <c r="C97" s="1060" t="n">
        <v>1859.8</v>
      </c>
      <c r="D97" s="1060" t="n">
        <v>1856.2</v>
      </c>
      <c r="E97" s="1060" t="n">
        <v>1875</v>
      </c>
      <c r="F97" s="1060" t="n">
        <v>2318.7</v>
      </c>
      <c r="G97" s="1063" t="n">
        <v>2319.6</v>
      </c>
    </row>
    <row r="98" customFormat="false" ht="5.25" hidden="false" customHeight="true" outlineLevel="0" collapsed="false">
      <c r="A98" s="1064"/>
      <c r="B98" s="1058"/>
      <c r="C98" s="1060"/>
      <c r="D98" s="1060"/>
      <c r="E98" s="1060"/>
      <c r="F98" s="1060"/>
      <c r="G98" s="1079"/>
    </row>
    <row r="99" customFormat="false" ht="12.75" hidden="false" customHeight="false" outlineLevel="0" collapsed="false">
      <c r="A99" s="795" t="s">
        <v>484</v>
      </c>
      <c r="C99" s="1060"/>
      <c r="D99" s="1060"/>
      <c r="E99" s="1060"/>
      <c r="F99" s="1060"/>
      <c r="G99" s="1079"/>
    </row>
    <row r="100" customFormat="false" ht="12.75" hidden="false" customHeight="false" outlineLevel="0" collapsed="false">
      <c r="A100" s="997" t="s">
        <v>1220</v>
      </c>
      <c r="B100" s="1058"/>
      <c r="C100" s="1060"/>
      <c r="D100" s="1060"/>
      <c r="E100" s="1060"/>
      <c r="F100" s="1060"/>
      <c r="G100" s="1079"/>
    </row>
    <row r="101" customFormat="false" ht="12.75" hidden="false" customHeight="false" outlineLevel="0" collapsed="false">
      <c r="A101" s="1059" t="s">
        <v>1221</v>
      </c>
      <c r="B101" s="1058" t="s">
        <v>1222</v>
      </c>
      <c r="C101" s="1060" t="n">
        <v>1542</v>
      </c>
      <c r="D101" s="1060" t="n">
        <v>1542</v>
      </c>
      <c r="E101" s="1060" t="n">
        <v>1542</v>
      </c>
      <c r="F101" s="1060" t="n">
        <v>1587.5</v>
      </c>
      <c r="G101" s="1063" t="n">
        <v>1664</v>
      </c>
    </row>
    <row r="102" customFormat="false" ht="19.5" hidden="false" customHeight="true" outlineLevel="0" collapsed="false">
      <c r="A102" s="1059" t="s">
        <v>1223</v>
      </c>
      <c r="B102" s="1058" t="s">
        <v>1222</v>
      </c>
      <c r="C102" s="1060" t="n">
        <v>1022</v>
      </c>
      <c r="D102" s="1060" t="n">
        <v>1022</v>
      </c>
      <c r="E102" s="1060" t="n">
        <v>1022</v>
      </c>
      <c r="F102" s="1060" t="n">
        <v>1047.3</v>
      </c>
      <c r="G102" s="1063" t="n">
        <v>1105</v>
      </c>
    </row>
    <row r="103" customFormat="false" ht="12.75" hidden="false" customHeight="false" outlineLevel="0" collapsed="false">
      <c r="A103" s="1059" t="s">
        <v>1224</v>
      </c>
      <c r="B103" s="1058"/>
      <c r="C103" s="1060"/>
      <c r="D103" s="1060"/>
      <c r="E103" s="1060"/>
      <c r="F103" s="1060"/>
      <c r="G103" s="1063"/>
    </row>
    <row r="104" customFormat="false" ht="12.75" hidden="false" customHeight="false" outlineLevel="0" collapsed="false">
      <c r="A104" s="1059" t="s">
        <v>1225</v>
      </c>
      <c r="B104" s="1058" t="s">
        <v>1222</v>
      </c>
      <c r="C104" s="1060" t="n">
        <v>520</v>
      </c>
      <c r="D104" s="1060" t="n">
        <v>520</v>
      </c>
      <c r="E104" s="1060" t="n">
        <v>520</v>
      </c>
      <c r="F104" s="65" t="n">
        <v>540.2</v>
      </c>
      <c r="G104" s="1063" t="n">
        <v>559</v>
      </c>
    </row>
    <row r="105" customFormat="false" ht="12.75" hidden="false" customHeight="false" outlineLevel="0" collapsed="false">
      <c r="A105" s="1059" t="s">
        <v>1226</v>
      </c>
      <c r="B105" s="1058" t="s">
        <v>1222</v>
      </c>
      <c r="C105" s="1060" t="n">
        <v>1236.4</v>
      </c>
      <c r="D105" s="1060" t="n">
        <v>1529.7</v>
      </c>
      <c r="E105" s="1060" t="n">
        <v>1762.8</v>
      </c>
      <c r="F105" s="1060" t="n">
        <v>1776.9</v>
      </c>
      <c r="G105" s="1063" t="n">
        <v>1835.3</v>
      </c>
    </row>
    <row r="106" customFormat="false" ht="12.75" hidden="false" customHeight="false" outlineLevel="0" collapsed="false">
      <c r="A106" s="1059" t="s">
        <v>1227</v>
      </c>
      <c r="B106" s="1058"/>
      <c r="C106" s="1060"/>
      <c r="D106" s="1060"/>
      <c r="E106" s="1060"/>
      <c r="F106" s="1060"/>
      <c r="G106" s="1078"/>
    </row>
    <row r="107" customFormat="false" ht="12.75" hidden="false" customHeight="false" outlineLevel="0" collapsed="false">
      <c r="A107" s="1059" t="s">
        <v>1228</v>
      </c>
      <c r="B107" s="1058"/>
      <c r="C107" s="1060"/>
      <c r="D107" s="1060"/>
      <c r="E107" s="1060"/>
      <c r="F107" s="1060"/>
      <c r="G107" s="1078"/>
    </row>
    <row r="108" customFormat="false" ht="12.75" hidden="false" customHeight="false" outlineLevel="0" collapsed="false">
      <c r="A108" s="1059" t="s">
        <v>1229</v>
      </c>
      <c r="B108" s="1058" t="s">
        <v>1230</v>
      </c>
      <c r="C108" s="1060" t="n">
        <v>4887</v>
      </c>
      <c r="D108" s="1060" t="n">
        <v>4887</v>
      </c>
      <c r="E108" s="1060" t="n">
        <v>4887</v>
      </c>
      <c r="F108" s="1060" t="n">
        <v>4887</v>
      </c>
      <c r="G108" s="1063" t="n">
        <v>4887</v>
      </c>
    </row>
    <row r="109" customFormat="false" ht="7.5" hidden="false" customHeight="true" outlineLevel="0" collapsed="false">
      <c r="A109" s="1064"/>
      <c r="B109" s="1058"/>
      <c r="C109" s="1060"/>
      <c r="D109" s="1060"/>
      <c r="E109" s="1060"/>
      <c r="F109" s="1060"/>
      <c r="G109" s="1079"/>
    </row>
    <row r="110" customFormat="false" ht="12.75" hidden="false" customHeight="false" outlineLevel="0" collapsed="false">
      <c r="A110" s="99" t="s">
        <v>485</v>
      </c>
      <c r="C110" s="1060"/>
      <c r="D110" s="1060"/>
      <c r="E110" s="1060"/>
      <c r="F110" s="1060"/>
      <c r="G110" s="1079"/>
    </row>
    <row r="111" customFormat="false" ht="12.75" hidden="false" customHeight="false" outlineLevel="0" collapsed="false">
      <c r="A111" s="997" t="s">
        <v>1220</v>
      </c>
      <c r="C111" s="1060"/>
      <c r="D111" s="1060"/>
      <c r="E111" s="1060"/>
      <c r="F111" s="1060"/>
      <c r="G111" s="1079"/>
    </row>
    <row r="112" customFormat="false" ht="12.75" hidden="false" customHeight="false" outlineLevel="0" collapsed="false">
      <c r="A112" s="1059" t="s">
        <v>1221</v>
      </c>
      <c r="B112" s="1058" t="s">
        <v>1222</v>
      </c>
      <c r="C112" s="1060" t="n">
        <v>615.3</v>
      </c>
      <c r="D112" s="1060" t="n">
        <v>631.2</v>
      </c>
      <c r="E112" s="1060" t="n">
        <v>633.2</v>
      </c>
      <c r="F112" s="1060" t="n">
        <v>808</v>
      </c>
      <c r="G112" s="1063" t="n">
        <v>808.2</v>
      </c>
    </row>
    <row r="113" customFormat="false" ht="12.75" hidden="false" customHeight="true" outlineLevel="0" collapsed="false">
      <c r="A113" s="1059" t="s">
        <v>1223</v>
      </c>
      <c r="B113" s="1058" t="s">
        <v>1222</v>
      </c>
      <c r="C113" s="1060" t="n">
        <v>420.5</v>
      </c>
      <c r="D113" s="1060" t="n">
        <v>436.1</v>
      </c>
      <c r="E113" s="1060" t="n">
        <v>438.1</v>
      </c>
      <c r="F113" s="1060" t="n">
        <v>418.9</v>
      </c>
      <c r="G113" s="1063" t="n">
        <v>502</v>
      </c>
    </row>
    <row r="114" customFormat="false" ht="12.75" hidden="false" customHeight="false" outlineLevel="0" collapsed="false">
      <c r="A114" s="1059" t="s">
        <v>1224</v>
      </c>
      <c r="B114" s="1058"/>
      <c r="C114" s="1060"/>
      <c r="D114" s="1060"/>
      <c r="E114" s="1060"/>
      <c r="F114" s="65"/>
      <c r="G114" s="1078"/>
    </row>
    <row r="115" customFormat="false" ht="12.75" hidden="false" customHeight="false" outlineLevel="0" collapsed="false">
      <c r="A115" s="1059" t="s">
        <v>1225</v>
      </c>
      <c r="B115" s="1058" t="s">
        <v>1222</v>
      </c>
      <c r="C115" s="1060" t="n">
        <v>251.2</v>
      </c>
      <c r="D115" s="1060" t="n">
        <v>251.2</v>
      </c>
      <c r="E115" s="1060" t="n">
        <v>251.2</v>
      </c>
      <c r="F115" s="65" t="n">
        <v>289.1</v>
      </c>
      <c r="G115" s="1063" t="n">
        <v>290.8</v>
      </c>
    </row>
    <row r="116" customFormat="false" ht="12.75" hidden="false" customHeight="false" outlineLevel="0" collapsed="false">
      <c r="A116" s="1059" t="s">
        <v>1226</v>
      </c>
      <c r="B116" s="1058" t="s">
        <v>1222</v>
      </c>
      <c r="C116" s="1060" t="n">
        <v>336.4</v>
      </c>
      <c r="D116" s="1060" t="n">
        <v>419.8</v>
      </c>
      <c r="E116" s="1060" t="n">
        <v>454.5</v>
      </c>
      <c r="F116" s="65" t="n">
        <v>570.9</v>
      </c>
      <c r="G116" s="1063" t="n">
        <v>604.4</v>
      </c>
    </row>
    <row r="117" customFormat="false" ht="12.75" hidden="false" customHeight="false" outlineLevel="0" collapsed="false">
      <c r="A117" s="1059" t="s">
        <v>1227</v>
      </c>
      <c r="B117" s="1058"/>
      <c r="C117" s="1060"/>
      <c r="D117" s="1060"/>
      <c r="E117" s="1060"/>
      <c r="F117" s="65"/>
      <c r="G117" s="1078"/>
    </row>
    <row r="118" customFormat="false" ht="12.75" hidden="false" customHeight="false" outlineLevel="0" collapsed="false">
      <c r="A118" s="1059" t="s">
        <v>1228</v>
      </c>
      <c r="B118" s="1058"/>
      <c r="C118" s="1060"/>
      <c r="D118" s="1060"/>
      <c r="E118" s="1060"/>
      <c r="F118" s="65"/>
      <c r="G118" s="1078"/>
    </row>
    <row r="119" customFormat="false" ht="12.75" hidden="false" customHeight="false" outlineLevel="0" collapsed="false">
      <c r="A119" s="1081" t="s">
        <v>1229</v>
      </c>
      <c r="B119" s="1082" t="s">
        <v>1230</v>
      </c>
      <c r="C119" s="1083" t="n">
        <v>105.1</v>
      </c>
      <c r="D119" s="1083" t="n">
        <v>123.5</v>
      </c>
      <c r="E119" s="1083" t="n">
        <v>122.8</v>
      </c>
      <c r="F119" s="1083" t="n">
        <v>123.6</v>
      </c>
      <c r="G119" s="1084" t="n">
        <v>123.9</v>
      </c>
    </row>
    <row r="120" customFormat="false" ht="13.5" hidden="false" customHeight="false" outlineLevel="0" collapsed="false">
      <c r="A120" s="953" t="s">
        <v>1233</v>
      </c>
      <c r="B120" s="847"/>
      <c r="E120" s="780"/>
      <c r="G120" s="1085"/>
    </row>
    <row r="121" customFormat="false" ht="12.75" hidden="false" customHeight="false" outlineLevel="0" collapsed="false">
      <c r="A121" s="813"/>
      <c r="B121" s="847"/>
      <c r="E121" s="780"/>
      <c r="G121" s="780"/>
    </row>
    <row r="122" customFormat="false" ht="12.75" hidden="false" customHeight="false" outlineLevel="0" collapsed="false">
      <c r="A122" s="813"/>
    </row>
    <row r="189" customFormat="false" ht="12.75" hidden="false" customHeight="false" outlineLevel="0" collapsed="false">
      <c r="D189" s="814"/>
    </row>
  </sheetData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87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V45" activeCellId="0" sqref="V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8.14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true" outlineLevel="0" max="8" min="8" style="1" width="7.42"/>
    <col collapsed="false" customWidth="true" hidden="true" outlineLevel="0" max="9" min="9" style="1" width="6.85"/>
    <col collapsed="false" customWidth="true" hidden="true" outlineLevel="0" max="10" min="10" style="1" width="6.56"/>
    <col collapsed="false" customWidth="true" hidden="true" outlineLevel="0" max="11" min="11" style="1" width="5.85"/>
    <col collapsed="false" customWidth="true" hidden="true" outlineLevel="0" max="12" min="12" style="1" width="5.13"/>
    <col collapsed="false" customWidth="true" hidden="true" outlineLevel="0" max="14" min="13" style="1" width="5.41"/>
    <col collapsed="false" customWidth="true" hidden="true" outlineLevel="0" max="15" min="15" style="1" width="5.13"/>
    <col collapsed="false" customWidth="true" hidden="true" outlineLevel="0" max="20" min="16" style="1" width="9.14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A1" s="56" t="s">
        <v>215</v>
      </c>
    </row>
    <row r="2" customFormat="false" ht="18" hidden="false" customHeight="true" outlineLevel="0" collapsed="false">
      <c r="A2" s="170" t="s">
        <v>320</v>
      </c>
    </row>
    <row r="3" customFormat="false" ht="12.75" hidden="false" customHeight="true" outlineLevel="0" collapsed="false">
      <c r="A3" s="171" t="s">
        <v>321</v>
      </c>
      <c r="P3" s="99" t="s">
        <v>322</v>
      </c>
      <c r="Q3" s="99"/>
      <c r="R3" s="99"/>
      <c r="S3" s="99"/>
      <c r="T3" s="99"/>
    </row>
    <row r="4" customFormat="false" ht="14.25" hidden="false" customHeight="true" outlineLevel="0" collapsed="false">
      <c r="A4" s="172"/>
      <c r="B4" s="173" t="n">
        <v>2019</v>
      </c>
      <c r="C4" s="173" t="n">
        <v>2020</v>
      </c>
      <c r="D4" s="173" t="n">
        <v>2021</v>
      </c>
      <c r="E4" s="173" t="n">
        <v>2022</v>
      </c>
      <c r="F4" s="173" t="n">
        <v>2023</v>
      </c>
      <c r="G4" s="141"/>
      <c r="P4" s="174" t="n">
        <v>2013</v>
      </c>
      <c r="Q4" s="174" t="n">
        <v>2014</v>
      </c>
      <c r="R4" s="174" t="n">
        <v>2015</v>
      </c>
      <c r="S4" s="174" t="n">
        <v>2016</v>
      </c>
      <c r="T4" s="174" t="n">
        <v>2017</v>
      </c>
    </row>
    <row r="5" customFormat="false" ht="4.5" hidden="false" customHeight="true" outlineLevel="0" collapsed="false">
      <c r="B5" s="128"/>
      <c r="C5" s="128"/>
      <c r="D5" s="55"/>
      <c r="E5" s="55"/>
      <c r="F5" s="55"/>
      <c r="P5" s="175"/>
      <c r="Q5" s="175"/>
      <c r="R5" s="175"/>
      <c r="S5" s="175"/>
      <c r="T5" s="175"/>
    </row>
    <row r="6" customFormat="false" ht="13.5" hidden="false" customHeight="true" outlineLevel="0" collapsed="false">
      <c r="A6" s="99" t="s">
        <v>323</v>
      </c>
      <c r="B6" s="100" t="n">
        <v>2621</v>
      </c>
      <c r="C6" s="100" t="n">
        <v>2270</v>
      </c>
      <c r="D6" s="100" t="n">
        <v>2289</v>
      </c>
      <c r="E6" s="100" t="n">
        <v>2150</v>
      </c>
      <c r="F6" s="100" t="n">
        <v>2040</v>
      </c>
      <c r="G6" s="77"/>
      <c r="H6" s="69"/>
      <c r="I6" s="176" t="e">
        <f aca="false">#REF!-#REF!-#REF!</f>
        <v>#REF!</v>
      </c>
      <c r="J6" s="176" t="e">
        <f aca="false">B6-B9-#REF!</f>
        <v>#REF!</v>
      </c>
      <c r="K6" s="176" t="e">
        <f aca="false">C6-C9-#REF!</f>
        <v>#REF!</v>
      </c>
      <c r="L6" s="176" t="e">
        <f aca="false">D6-D9-#REF!</f>
        <v>#REF!</v>
      </c>
      <c r="M6" s="176" t="e">
        <f aca="false">E6-E9-#REF!</f>
        <v>#REF!</v>
      </c>
      <c r="N6" s="69"/>
      <c r="P6" s="177" t="e">
        <f aca="false">#REF!+#REF!</f>
        <v>#REF!</v>
      </c>
      <c r="Q6" s="177" t="e">
        <f aca="false">B9+#REF!</f>
        <v>#REF!</v>
      </c>
      <c r="R6" s="177" t="e">
        <f aca="false">C9+#REF!</f>
        <v>#REF!</v>
      </c>
      <c r="S6" s="177" t="e">
        <f aca="false">D9+#REF!</f>
        <v>#REF!</v>
      </c>
      <c r="T6" s="177" t="e">
        <f aca="false">E9+#REF!</f>
        <v>#REF!</v>
      </c>
    </row>
    <row r="7" customFormat="false" ht="5.25" hidden="false" customHeight="true" outlineLevel="0" collapsed="false">
      <c r="A7" s="99"/>
      <c r="B7" s="128"/>
      <c r="C7" s="128"/>
      <c r="H7" s="69"/>
      <c r="P7" s="177"/>
      <c r="Q7" s="177"/>
      <c r="R7" s="177"/>
      <c r="S7" s="177"/>
      <c r="T7" s="177"/>
    </row>
    <row r="8" customFormat="false" ht="12.95" hidden="false" customHeight="true" outlineLevel="0" collapsed="false">
      <c r="A8" s="178" t="s">
        <v>324</v>
      </c>
      <c r="B8" s="128"/>
      <c r="C8" s="128"/>
      <c r="H8" s="69"/>
      <c r="P8" s="177"/>
      <c r="Q8" s="177"/>
      <c r="R8" s="177"/>
      <c r="S8" s="177"/>
      <c r="T8" s="177"/>
    </row>
    <row r="9" customFormat="false" ht="12.95" hidden="false" customHeight="true" outlineLevel="0" collapsed="false">
      <c r="A9" s="179" t="s">
        <v>325</v>
      </c>
      <c r="B9" s="180" t="n">
        <v>1460</v>
      </c>
      <c r="C9" s="180" t="n">
        <v>1233</v>
      </c>
      <c r="D9" s="180" t="n">
        <v>1302</v>
      </c>
      <c r="E9" s="180" t="n">
        <v>1152</v>
      </c>
      <c r="F9" s="180" t="n">
        <v>1125</v>
      </c>
      <c r="G9" s="77"/>
      <c r="H9" s="69"/>
      <c r="I9" s="176" t="e">
        <f aca="false">#REF!-SUM(#REF!)</f>
        <v>#REF!</v>
      </c>
      <c r="J9" s="176" t="n">
        <f aca="false">B9-SUM(B12:B34)</f>
        <v>0</v>
      </c>
      <c r="K9" s="176" t="n">
        <f aca="false">C9-SUM(C12:C34)</f>
        <v>0</v>
      </c>
      <c r="L9" s="176" t="n">
        <f aca="false">D9-SUM(D12:D34)</f>
        <v>0</v>
      </c>
      <c r="M9" s="176" t="n">
        <f aca="false">E9-SUM(E12:E34)</f>
        <v>0</v>
      </c>
      <c r="N9" s="69"/>
      <c r="P9" s="177"/>
      <c r="Q9" s="177"/>
      <c r="R9" s="177"/>
      <c r="S9" s="177"/>
      <c r="T9" s="177"/>
    </row>
    <row r="10" customFormat="false" ht="12" hidden="false" customHeight="true" outlineLevel="0" collapsed="false">
      <c r="A10" s="181" t="s">
        <v>326</v>
      </c>
      <c r="B10" s="128"/>
      <c r="C10" s="128"/>
      <c r="D10" s="180"/>
      <c r="E10" s="180"/>
      <c r="F10" s="180"/>
      <c r="H10" s="69"/>
      <c r="P10" s="177"/>
      <c r="Q10" s="177"/>
      <c r="R10" s="177"/>
      <c r="S10" s="177"/>
      <c r="T10" s="177"/>
    </row>
    <row r="11" customFormat="false" ht="12" hidden="false" customHeight="true" outlineLevel="0" collapsed="false">
      <c r="A11" s="182" t="s">
        <v>327</v>
      </c>
      <c r="B11" s="128"/>
      <c r="C11" s="128"/>
      <c r="D11" s="74"/>
      <c r="E11" s="74"/>
      <c r="F11" s="74"/>
      <c r="H11" s="69"/>
      <c r="P11" s="177"/>
      <c r="Q11" s="177"/>
      <c r="R11" s="177"/>
      <c r="S11" s="177"/>
      <c r="T11" s="177"/>
    </row>
    <row r="12" customFormat="false" ht="12" hidden="false" customHeight="true" outlineLevel="0" collapsed="false">
      <c r="A12" s="182" t="s">
        <v>328</v>
      </c>
      <c r="B12" s="74" t="n">
        <v>1002</v>
      </c>
      <c r="C12" s="74" t="n">
        <v>888</v>
      </c>
      <c r="D12" s="74" t="n">
        <v>865</v>
      </c>
      <c r="E12" s="74" t="n">
        <v>791</v>
      </c>
      <c r="F12" s="74" t="n">
        <v>834</v>
      </c>
      <c r="G12" s="68"/>
      <c r="H12" s="69"/>
      <c r="P12" s="177" t="e">
        <f aca="false">#REF!+#REF!</f>
        <v>#REF!</v>
      </c>
      <c r="Q12" s="177" t="n">
        <f aca="false">B12+B39</f>
        <v>1806</v>
      </c>
      <c r="R12" s="177" t="n">
        <f aca="false">C12+C39</f>
        <v>1618</v>
      </c>
      <c r="S12" s="177" t="n">
        <f aca="false">D12+D39</f>
        <v>1558</v>
      </c>
      <c r="T12" s="177" t="n">
        <f aca="false">E12+E39</f>
        <v>1481</v>
      </c>
    </row>
    <row r="13" customFormat="false" ht="12" hidden="false" customHeight="true" outlineLevel="0" collapsed="false">
      <c r="A13" s="183" t="s">
        <v>329</v>
      </c>
      <c r="B13" s="69" t="n">
        <v>124</v>
      </c>
      <c r="C13" s="69" t="n">
        <v>88</v>
      </c>
      <c r="D13" s="74" t="n">
        <v>97</v>
      </c>
      <c r="E13" s="74" t="n">
        <v>116</v>
      </c>
      <c r="F13" s="74" t="n">
        <v>92</v>
      </c>
      <c r="G13" s="68"/>
      <c r="H13" s="69"/>
      <c r="P13" s="177" t="e">
        <f aca="false">#REF!+#REF!</f>
        <v>#REF!</v>
      </c>
      <c r="Q13" s="177" t="n">
        <f aca="false">B13+B40</f>
        <v>224</v>
      </c>
      <c r="R13" s="177" t="n">
        <f aca="false">C13+C40</f>
        <v>166</v>
      </c>
      <c r="S13" s="177" t="n">
        <f aca="false">D13+D40</f>
        <v>163</v>
      </c>
      <c r="T13" s="177" t="n">
        <f aca="false">E13+E40</f>
        <v>223</v>
      </c>
    </row>
    <row r="14" customFormat="false" ht="12" hidden="false" customHeight="true" outlineLevel="0" collapsed="false">
      <c r="A14" s="184" t="s">
        <v>330</v>
      </c>
      <c r="B14" s="128"/>
      <c r="C14" s="128"/>
      <c r="D14" s="74"/>
      <c r="E14" s="74"/>
      <c r="F14" s="74"/>
      <c r="H14" s="69"/>
      <c r="P14" s="177"/>
      <c r="Q14" s="177"/>
      <c r="R14" s="177"/>
      <c r="S14" s="177"/>
      <c r="T14" s="177"/>
    </row>
    <row r="15" customFormat="false" ht="12" hidden="false" customHeight="true" outlineLevel="0" collapsed="false">
      <c r="A15" s="182" t="s">
        <v>331</v>
      </c>
      <c r="B15" s="74" t="n">
        <v>229</v>
      </c>
      <c r="C15" s="74" t="n">
        <v>193</v>
      </c>
      <c r="D15" s="74" t="n">
        <v>225</v>
      </c>
      <c r="E15" s="74" t="n">
        <v>150</v>
      </c>
      <c r="F15" s="74" t="n">
        <v>110</v>
      </c>
      <c r="G15" s="68"/>
      <c r="H15" s="69"/>
      <c r="P15" s="177" t="e">
        <f aca="false">#REF!+#REF!</f>
        <v>#REF!</v>
      </c>
      <c r="Q15" s="177" t="n">
        <f aca="false">B15+B42</f>
        <v>410</v>
      </c>
      <c r="R15" s="177" t="n">
        <f aca="false">C15+C42</f>
        <v>365</v>
      </c>
      <c r="S15" s="177" t="n">
        <f aca="false">D15+D42</f>
        <v>379</v>
      </c>
      <c r="T15" s="177" t="n">
        <f aca="false">E15+E42</f>
        <v>282</v>
      </c>
    </row>
    <row r="16" customFormat="false" ht="12" hidden="false" customHeight="true" outlineLevel="0" collapsed="false">
      <c r="A16" s="183" t="s">
        <v>332</v>
      </c>
      <c r="B16" s="128"/>
      <c r="C16" s="128"/>
      <c r="D16" s="74"/>
      <c r="E16" s="74"/>
      <c r="F16" s="74"/>
      <c r="H16" s="69"/>
      <c r="P16" s="177"/>
      <c r="Q16" s="177"/>
      <c r="R16" s="177"/>
      <c r="S16" s="177"/>
      <c r="T16" s="177"/>
    </row>
    <row r="17" customFormat="false" ht="12" hidden="false" customHeight="true" outlineLevel="0" collapsed="false">
      <c r="A17" s="181" t="s">
        <v>333</v>
      </c>
      <c r="B17" s="74" t="n">
        <v>37</v>
      </c>
      <c r="C17" s="74" t="n">
        <v>21</v>
      </c>
      <c r="D17" s="74" t="n">
        <v>30</v>
      </c>
      <c r="E17" s="74" t="n">
        <v>22</v>
      </c>
      <c r="F17" s="74" t="n">
        <v>23</v>
      </c>
      <c r="G17" s="68"/>
      <c r="H17" s="69"/>
      <c r="P17" s="177" t="e">
        <f aca="false">#REF!+#REF!</f>
        <v>#REF!</v>
      </c>
      <c r="Q17" s="177" t="n">
        <f aca="false">B17+B44</f>
        <v>64</v>
      </c>
      <c r="R17" s="177" t="n">
        <f aca="false">C17+C44</f>
        <v>40</v>
      </c>
      <c r="S17" s="177" t="n">
        <f aca="false">D17+D44</f>
        <v>61</v>
      </c>
      <c r="T17" s="177" t="n">
        <f aca="false">E17+E44</f>
        <v>42</v>
      </c>
    </row>
    <row r="18" customFormat="false" ht="12" hidden="false" customHeight="true" outlineLevel="0" collapsed="false">
      <c r="A18" s="182" t="s">
        <v>334</v>
      </c>
      <c r="B18" s="128"/>
      <c r="C18" s="128"/>
      <c r="D18" s="74"/>
      <c r="E18" s="74"/>
      <c r="F18" s="74"/>
      <c r="H18" s="69"/>
      <c r="P18" s="177"/>
      <c r="Q18" s="177"/>
      <c r="R18" s="177"/>
      <c r="S18" s="177"/>
      <c r="T18" s="177"/>
    </row>
    <row r="19" customFormat="false" ht="12" hidden="false" customHeight="true" outlineLevel="0" collapsed="false">
      <c r="A19" s="181" t="s">
        <v>335</v>
      </c>
      <c r="B19" s="69" t="n">
        <v>30</v>
      </c>
      <c r="C19" s="69" t="n">
        <v>16</v>
      </c>
      <c r="D19" s="74" t="n">
        <v>29</v>
      </c>
      <c r="E19" s="74" t="n">
        <v>21</v>
      </c>
      <c r="F19" s="74" t="n">
        <v>22</v>
      </c>
      <c r="G19" s="68"/>
      <c r="H19" s="69"/>
      <c r="P19" s="177" t="e">
        <f aca="false">#REF!+#REF!</f>
        <v>#REF!</v>
      </c>
      <c r="Q19" s="177" t="n">
        <f aca="false">B19+B46</f>
        <v>47</v>
      </c>
      <c r="R19" s="177" t="n">
        <f aca="false">C19+C46</f>
        <v>39</v>
      </c>
      <c r="S19" s="177" t="n">
        <f aca="false">D19+D46</f>
        <v>37</v>
      </c>
      <c r="T19" s="177" t="n">
        <f aca="false">E19+E46</f>
        <v>32</v>
      </c>
    </row>
    <row r="20" customFormat="false" ht="12" hidden="false" customHeight="true" outlineLevel="0" collapsed="false">
      <c r="A20" s="183" t="s">
        <v>336</v>
      </c>
      <c r="B20" s="69" t="n">
        <v>19</v>
      </c>
      <c r="C20" s="69" t="n">
        <v>10</v>
      </c>
      <c r="D20" s="74" t="n">
        <v>17</v>
      </c>
      <c r="E20" s="74" t="n">
        <v>22</v>
      </c>
      <c r="F20" s="74" t="n">
        <v>17</v>
      </c>
      <c r="G20" s="68"/>
      <c r="H20" s="69"/>
      <c r="P20" s="177" t="e">
        <f aca="false">#REF!+#REF!</f>
        <v>#REF!</v>
      </c>
      <c r="Q20" s="177" t="n">
        <f aca="false">B20+B47</f>
        <v>28</v>
      </c>
      <c r="R20" s="177" t="n">
        <f aca="false">C20+C47</f>
        <v>13</v>
      </c>
      <c r="S20" s="177" t="n">
        <f aca="false">D20+D47</f>
        <v>29</v>
      </c>
      <c r="T20" s="177" t="n">
        <f aca="false">E20+E47</f>
        <v>35</v>
      </c>
    </row>
    <row r="21" customFormat="false" ht="12" hidden="false" customHeight="true" outlineLevel="0" collapsed="false">
      <c r="A21" s="182" t="s">
        <v>337</v>
      </c>
      <c r="B21" s="128"/>
      <c r="C21" s="128"/>
      <c r="D21" s="74"/>
      <c r="E21" s="74"/>
      <c r="F21" s="74"/>
      <c r="H21" s="69"/>
      <c r="P21" s="177"/>
      <c r="Q21" s="177"/>
      <c r="R21" s="177"/>
      <c r="S21" s="177"/>
      <c r="T21" s="177"/>
    </row>
    <row r="22" customFormat="false" ht="12" hidden="false" customHeight="true" outlineLevel="0" collapsed="false">
      <c r="A22" s="182" t="s">
        <v>338</v>
      </c>
      <c r="B22" s="128"/>
      <c r="C22" s="128"/>
      <c r="D22" s="74"/>
      <c r="E22" s="74"/>
      <c r="F22" s="74"/>
      <c r="H22" s="69"/>
      <c r="P22" s="177"/>
      <c r="Q22" s="177"/>
      <c r="R22" s="177"/>
      <c r="S22" s="177"/>
      <c r="T22" s="177"/>
    </row>
    <row r="23" customFormat="false" ht="12" hidden="false" customHeight="true" outlineLevel="0" collapsed="false">
      <c r="A23" s="182" t="s">
        <v>339</v>
      </c>
      <c r="B23" s="128"/>
      <c r="C23" s="128"/>
      <c r="D23" s="74"/>
      <c r="E23" s="74"/>
      <c r="F23" s="74"/>
      <c r="H23" s="69"/>
      <c r="P23" s="177"/>
      <c r="Q23" s="177"/>
      <c r="R23" s="177"/>
      <c r="S23" s="177"/>
      <c r="T23" s="177"/>
    </row>
    <row r="24" customFormat="false" ht="12" hidden="false" customHeight="true" outlineLevel="0" collapsed="false">
      <c r="A24" s="182" t="s">
        <v>340</v>
      </c>
      <c r="B24" s="69" t="n">
        <v>11</v>
      </c>
      <c r="C24" s="69" t="n">
        <v>7</v>
      </c>
      <c r="D24" s="74" t="n">
        <v>11</v>
      </c>
      <c r="E24" s="74" t="n">
        <v>12</v>
      </c>
      <c r="F24" s="74" t="n">
        <v>19</v>
      </c>
      <c r="G24" s="68"/>
      <c r="H24" s="69"/>
      <c r="P24" s="177" t="e">
        <f aca="false">#REF!+#REF!</f>
        <v>#REF!</v>
      </c>
      <c r="Q24" s="177" t="n">
        <f aca="false">B24+B51</f>
        <v>20</v>
      </c>
      <c r="R24" s="177" t="n">
        <f aca="false">C24+C51</f>
        <v>15</v>
      </c>
      <c r="S24" s="177" t="n">
        <f aca="false">D24+D51</f>
        <v>20</v>
      </c>
      <c r="T24" s="177" t="n">
        <f aca="false">E24+E51</f>
        <v>30</v>
      </c>
    </row>
    <row r="25" customFormat="false" ht="12" hidden="false" customHeight="true" outlineLevel="0" collapsed="false">
      <c r="A25" s="183" t="s">
        <v>341</v>
      </c>
      <c r="B25" s="128"/>
      <c r="C25" s="128"/>
      <c r="D25" s="74"/>
      <c r="E25" s="74"/>
      <c r="F25" s="74"/>
      <c r="H25" s="69"/>
      <c r="P25" s="177"/>
      <c r="Q25" s="177"/>
      <c r="R25" s="177"/>
      <c r="S25" s="177"/>
      <c r="T25" s="177"/>
    </row>
    <row r="26" customFormat="false" ht="12" hidden="false" customHeight="true" outlineLevel="0" collapsed="false">
      <c r="A26" s="183" t="s">
        <v>342</v>
      </c>
      <c r="B26" s="128"/>
      <c r="C26" s="128"/>
      <c r="D26" s="74"/>
      <c r="E26" s="74"/>
      <c r="F26" s="74"/>
      <c r="H26" s="69"/>
      <c r="P26" s="177"/>
      <c r="Q26" s="177"/>
      <c r="R26" s="177"/>
      <c r="S26" s="177"/>
      <c r="T26" s="177"/>
    </row>
    <row r="27" customFormat="false" ht="12" hidden="false" customHeight="true" outlineLevel="0" collapsed="false">
      <c r="A27" s="183" t="s">
        <v>343</v>
      </c>
      <c r="B27" s="185" t="n">
        <v>1</v>
      </c>
      <c r="C27" s="185" t="n">
        <v>1</v>
      </c>
      <c r="D27" s="74" t="n">
        <v>10</v>
      </c>
      <c r="E27" s="74" t="n">
        <v>5</v>
      </c>
      <c r="F27" s="74" t="n">
        <v>3</v>
      </c>
      <c r="G27" s="186"/>
      <c r="H27" s="69"/>
      <c r="P27" s="177" t="e">
        <f aca="false">#REF!+#REF!</f>
        <v>#REF!</v>
      </c>
      <c r="Q27" s="177" t="n">
        <f aca="false">B27+B54</f>
        <v>5</v>
      </c>
      <c r="R27" s="177" t="n">
        <f aca="false">C27+C54</f>
        <v>3</v>
      </c>
      <c r="S27" s="177" t="n">
        <f aca="false">D27+D54</f>
        <v>19</v>
      </c>
      <c r="T27" s="177" t="n">
        <f aca="false">E27+E54</f>
        <v>8</v>
      </c>
    </row>
    <row r="28" customFormat="false" ht="12" hidden="false" customHeight="true" outlineLevel="0" collapsed="false">
      <c r="A28" s="183" t="s">
        <v>344</v>
      </c>
      <c r="B28" s="69" t="n">
        <v>5</v>
      </c>
      <c r="C28" s="69" t="n">
        <v>4</v>
      </c>
      <c r="D28" s="74" t="n">
        <v>5</v>
      </c>
      <c r="E28" s="74" t="n">
        <v>5</v>
      </c>
      <c r="F28" s="74" t="n">
        <v>4</v>
      </c>
      <c r="G28" s="186"/>
      <c r="H28" s="69"/>
      <c r="P28" s="177" t="e">
        <f aca="false">#REF!+#REF!</f>
        <v>#REF!</v>
      </c>
      <c r="Q28" s="177" t="n">
        <f aca="false">B28+B55</f>
        <v>11</v>
      </c>
      <c r="R28" s="177" t="n">
        <f aca="false">C28+C55</f>
        <v>5</v>
      </c>
      <c r="S28" s="177" t="n">
        <f aca="false">D28+D55</f>
        <v>6</v>
      </c>
      <c r="T28" s="177" t="n">
        <f aca="false">E28+E55</f>
        <v>6</v>
      </c>
    </row>
    <row r="29" customFormat="false" ht="12" hidden="false" customHeight="true" outlineLevel="0" collapsed="false">
      <c r="A29" s="183" t="s">
        <v>345</v>
      </c>
      <c r="B29" s="69" t="n">
        <v>2</v>
      </c>
      <c r="C29" s="69" t="n">
        <v>5</v>
      </c>
      <c r="D29" s="74" t="n">
        <v>10</v>
      </c>
      <c r="E29" s="74" t="n">
        <v>6</v>
      </c>
      <c r="F29" s="74" t="n">
        <v>1</v>
      </c>
      <c r="G29" s="186"/>
      <c r="H29" s="69"/>
      <c r="P29" s="177"/>
      <c r="Q29" s="177"/>
      <c r="R29" s="177"/>
      <c r="S29" s="177"/>
      <c r="T29" s="177"/>
    </row>
    <row r="30" customFormat="false" ht="12" hidden="false" customHeight="true" outlineLevel="0" collapsed="false">
      <c r="A30" s="183" t="s">
        <v>346</v>
      </c>
      <c r="B30" s="185" t="s">
        <v>13</v>
      </c>
      <c r="C30" s="185" t="s">
        <v>13</v>
      </c>
      <c r="D30" s="185" t="s">
        <v>13</v>
      </c>
      <c r="E30" s="185" t="s">
        <v>13</v>
      </c>
      <c r="F30" s="185" t="s">
        <v>13</v>
      </c>
      <c r="G30" s="186"/>
      <c r="H30" s="69"/>
      <c r="P30" s="177" t="e">
        <f aca="false">#REF!+#REF!</f>
        <v>#REF!</v>
      </c>
      <c r="Q30" s="177" t="e">
        <f aca="false">B30+B57</f>
        <v>#VALUE!</v>
      </c>
      <c r="R30" s="177" t="e">
        <f aca="false">C30+C57</f>
        <v>#VALUE!</v>
      </c>
      <c r="S30" s="177" t="e">
        <f aca="false">D30+D57</f>
        <v>#VALUE!</v>
      </c>
      <c r="T30" s="177" t="e">
        <f aca="false">E30+E57</f>
        <v>#VALUE!</v>
      </c>
    </row>
    <row r="31" customFormat="false" ht="12" hidden="false" customHeight="true" outlineLevel="0" collapsed="false">
      <c r="A31" s="183" t="s">
        <v>347</v>
      </c>
      <c r="B31" s="185" t="s">
        <v>13</v>
      </c>
      <c r="C31" s="185" t="s">
        <v>13</v>
      </c>
      <c r="D31" s="185" t="n">
        <v>1</v>
      </c>
      <c r="E31" s="185" t="s">
        <v>13</v>
      </c>
      <c r="F31" s="185" t="s">
        <v>13</v>
      </c>
      <c r="G31" s="186"/>
      <c r="H31" s="69"/>
      <c r="P31" s="177"/>
      <c r="Q31" s="177"/>
      <c r="R31" s="177"/>
      <c r="S31" s="177"/>
      <c r="T31" s="177"/>
    </row>
    <row r="32" customFormat="false" ht="12" hidden="false" customHeight="true" outlineLevel="0" collapsed="false">
      <c r="A32" s="183" t="s">
        <v>348</v>
      </c>
      <c r="B32" s="185"/>
      <c r="C32" s="185"/>
      <c r="D32" s="185"/>
      <c r="E32" s="185"/>
      <c r="F32" s="185"/>
      <c r="G32" s="186"/>
      <c r="H32" s="69"/>
      <c r="P32" s="177" t="e">
        <f aca="false">#REF!+#REF!</f>
        <v>#REF!</v>
      </c>
      <c r="Q32" s="177" t="n">
        <f aca="false">B32+B59</f>
        <v>0</v>
      </c>
      <c r="R32" s="177" t="n">
        <f aca="false">C32+C59</f>
        <v>0</v>
      </c>
      <c r="S32" s="177" t="n">
        <f aca="false">D32+D59</f>
        <v>0</v>
      </c>
      <c r="T32" s="177" t="n">
        <f aca="false">E32+E59</f>
        <v>0</v>
      </c>
    </row>
    <row r="33" customFormat="false" ht="12" hidden="false" customHeight="true" outlineLevel="0" collapsed="false">
      <c r="A33" s="183" t="s">
        <v>349</v>
      </c>
      <c r="B33" s="128" t="s">
        <v>13</v>
      </c>
      <c r="C33" s="128" t="s">
        <v>13</v>
      </c>
      <c r="D33" s="1" t="n">
        <v>1</v>
      </c>
      <c r="E33" s="1" t="s">
        <v>13</v>
      </c>
      <c r="F33" s="1" t="s">
        <v>13</v>
      </c>
      <c r="G33" s="186"/>
      <c r="H33" s="69"/>
      <c r="P33" s="175" t="e">
        <f aca="false">#REF!+#REF!</f>
        <v>#REF!</v>
      </c>
      <c r="Q33" s="175" t="e">
        <f aca="false">B33+B60</f>
        <v>#VALUE!</v>
      </c>
      <c r="R33" s="175" t="e">
        <f aca="false">C33+C60</f>
        <v>#VALUE!</v>
      </c>
      <c r="S33" s="175" t="e">
        <f aca="false">D33+D60</f>
        <v>#VALUE!</v>
      </c>
      <c r="T33" s="175" t="e">
        <f aca="false">E33+E60</f>
        <v>#VALUE!</v>
      </c>
    </row>
    <row r="34" customFormat="false" ht="12" hidden="false" customHeight="true" outlineLevel="0" collapsed="false">
      <c r="A34" s="183" t="s">
        <v>350</v>
      </c>
      <c r="B34" s="185" t="s">
        <v>13</v>
      </c>
      <c r="C34" s="185" t="s">
        <v>13</v>
      </c>
      <c r="D34" s="185" t="n">
        <v>1</v>
      </c>
      <c r="E34" s="185" t="n">
        <v>2</v>
      </c>
      <c r="F34" s="185" t="s">
        <v>13</v>
      </c>
      <c r="H34" s="69"/>
      <c r="P34" s="177"/>
      <c r="Q34" s="177"/>
      <c r="R34" s="177"/>
      <c r="S34" s="177"/>
      <c r="T34" s="177"/>
    </row>
    <row r="35" customFormat="false" ht="12.95" hidden="false" customHeight="true" outlineLevel="0" collapsed="false">
      <c r="A35" s="187" t="s">
        <v>351</v>
      </c>
      <c r="B35" s="128"/>
      <c r="C35" s="128"/>
    </row>
    <row r="36" customFormat="false" ht="13.5" hidden="false" customHeight="true" outlineLevel="0" collapsed="false">
      <c r="A36" s="187" t="s">
        <v>299</v>
      </c>
      <c r="B36" s="180" t="n">
        <v>1161</v>
      </c>
      <c r="C36" s="180" t="n">
        <v>1037</v>
      </c>
      <c r="D36" s="100" t="n">
        <v>987</v>
      </c>
      <c r="E36" s="100" t="n">
        <v>998</v>
      </c>
      <c r="F36" s="180" t="n">
        <v>915</v>
      </c>
      <c r="G36" s="77"/>
      <c r="I36" s="176" t="e">
        <f aca="false">#REF!-SUM(#REF!)</f>
        <v>#REF!</v>
      </c>
      <c r="J36" s="176" t="e">
        <f aca="false">#REF!-SUM(B39:B61)</f>
        <v>#REF!</v>
      </c>
      <c r="K36" s="176" t="e">
        <f aca="false">#REF!-SUM(C39:C61)</f>
        <v>#REF!</v>
      </c>
      <c r="L36" s="176" t="e">
        <f aca="false">#REF!-SUM(D39:D61)</f>
        <v>#REF!</v>
      </c>
      <c r="M36" s="176" t="e">
        <f aca="false">#REF!-SUM(E39:E61)</f>
        <v>#REF!</v>
      </c>
      <c r="N36" s="69"/>
    </row>
    <row r="37" customFormat="false" ht="12" hidden="false" customHeight="true" outlineLevel="0" collapsed="false">
      <c r="A37" s="181" t="s">
        <v>352</v>
      </c>
    </row>
    <row r="38" customFormat="false" ht="12" hidden="false" customHeight="true" outlineLevel="0" collapsed="false">
      <c r="A38" s="182" t="s">
        <v>327</v>
      </c>
    </row>
    <row r="39" customFormat="false" ht="12" hidden="false" customHeight="true" outlineLevel="0" collapsed="false">
      <c r="A39" s="182" t="s">
        <v>328</v>
      </c>
      <c r="B39" s="74" t="n">
        <v>804</v>
      </c>
      <c r="C39" s="74" t="n">
        <v>730</v>
      </c>
      <c r="D39" s="69" t="n">
        <v>693</v>
      </c>
      <c r="E39" s="69" t="n">
        <v>690</v>
      </c>
      <c r="F39" s="74" t="n">
        <v>667</v>
      </c>
      <c r="G39" s="68"/>
    </row>
    <row r="40" customFormat="false" ht="12" hidden="false" customHeight="true" outlineLevel="0" collapsed="false">
      <c r="A40" s="183" t="s">
        <v>329</v>
      </c>
      <c r="B40" s="69" t="n">
        <v>100</v>
      </c>
      <c r="C40" s="69" t="n">
        <v>78</v>
      </c>
      <c r="D40" s="69" t="n">
        <v>66</v>
      </c>
      <c r="E40" s="69" t="n">
        <v>107</v>
      </c>
      <c r="F40" s="74" t="n">
        <v>89</v>
      </c>
      <c r="G40" s="68"/>
    </row>
    <row r="41" customFormat="false" ht="12" hidden="false" customHeight="true" outlineLevel="0" collapsed="false">
      <c r="A41" s="182" t="s">
        <v>330</v>
      </c>
      <c r="B41" s="128"/>
      <c r="C41" s="128"/>
    </row>
    <row r="42" customFormat="false" ht="12" hidden="false" customHeight="true" outlineLevel="0" collapsed="false">
      <c r="A42" s="182" t="s">
        <v>353</v>
      </c>
      <c r="B42" s="74" t="n">
        <v>181</v>
      </c>
      <c r="C42" s="74" t="n">
        <v>172</v>
      </c>
      <c r="D42" s="69" t="n">
        <v>154</v>
      </c>
      <c r="E42" s="69" t="n">
        <v>132</v>
      </c>
      <c r="F42" s="74" t="n">
        <v>97</v>
      </c>
      <c r="G42" s="68"/>
    </row>
    <row r="43" customFormat="false" ht="12" hidden="false" customHeight="true" outlineLevel="0" collapsed="false">
      <c r="A43" s="183" t="s">
        <v>332</v>
      </c>
      <c r="B43" s="128"/>
      <c r="C43" s="128"/>
    </row>
    <row r="44" customFormat="false" ht="12" hidden="false" customHeight="true" outlineLevel="0" collapsed="false">
      <c r="A44" s="183" t="s">
        <v>354</v>
      </c>
      <c r="B44" s="69" t="n">
        <v>27</v>
      </c>
      <c r="C44" s="69" t="n">
        <v>19</v>
      </c>
      <c r="D44" s="69" t="n">
        <v>31</v>
      </c>
      <c r="E44" s="69" t="n">
        <v>20</v>
      </c>
      <c r="F44" s="74" t="n">
        <v>9</v>
      </c>
      <c r="G44" s="68"/>
    </row>
    <row r="45" customFormat="false" ht="12" hidden="false" customHeight="true" outlineLevel="0" collapsed="false">
      <c r="A45" s="182" t="s">
        <v>334</v>
      </c>
      <c r="B45" s="128"/>
      <c r="C45" s="128"/>
    </row>
    <row r="46" customFormat="false" ht="12" hidden="false" customHeight="true" outlineLevel="0" collapsed="false">
      <c r="A46" s="182" t="s">
        <v>355</v>
      </c>
      <c r="B46" s="69" t="n">
        <v>17</v>
      </c>
      <c r="C46" s="69" t="n">
        <v>23</v>
      </c>
      <c r="D46" s="69" t="n">
        <v>8</v>
      </c>
      <c r="E46" s="69" t="n">
        <v>11</v>
      </c>
      <c r="F46" s="74" t="n">
        <v>21</v>
      </c>
      <c r="G46" s="68"/>
    </row>
    <row r="47" customFormat="false" ht="12" hidden="false" customHeight="true" outlineLevel="0" collapsed="false">
      <c r="A47" s="183" t="s">
        <v>336</v>
      </c>
      <c r="B47" s="69" t="n">
        <v>9</v>
      </c>
      <c r="C47" s="69" t="n">
        <v>3</v>
      </c>
      <c r="D47" s="69" t="n">
        <v>12</v>
      </c>
      <c r="E47" s="69" t="n">
        <v>13</v>
      </c>
      <c r="F47" s="69" t="n">
        <v>12</v>
      </c>
      <c r="G47" s="68"/>
    </row>
    <row r="48" customFormat="false" ht="12" hidden="false" customHeight="true" outlineLevel="0" collapsed="false">
      <c r="A48" s="182" t="s">
        <v>337</v>
      </c>
      <c r="B48" s="128"/>
      <c r="C48" s="128"/>
    </row>
    <row r="49" customFormat="false" ht="12" hidden="false" customHeight="true" outlineLevel="0" collapsed="false">
      <c r="A49" s="182" t="s">
        <v>356</v>
      </c>
      <c r="B49" s="128"/>
      <c r="C49" s="128"/>
    </row>
    <row r="50" customFormat="false" ht="12" hidden="false" customHeight="true" outlineLevel="0" collapsed="false">
      <c r="A50" s="182" t="s">
        <v>357</v>
      </c>
      <c r="B50" s="128"/>
      <c r="C50" s="128"/>
    </row>
    <row r="51" customFormat="false" ht="12" hidden="false" customHeight="true" outlineLevel="0" collapsed="false">
      <c r="A51" s="182" t="s">
        <v>358</v>
      </c>
      <c r="B51" s="69" t="n">
        <v>9</v>
      </c>
      <c r="C51" s="69" t="n">
        <v>8</v>
      </c>
      <c r="D51" s="69" t="n">
        <v>9</v>
      </c>
      <c r="E51" s="69" t="n">
        <v>18</v>
      </c>
      <c r="F51" s="74" t="n">
        <v>12</v>
      </c>
      <c r="G51" s="68"/>
    </row>
    <row r="52" customFormat="false" ht="12" hidden="false" customHeight="true" outlineLevel="0" collapsed="false">
      <c r="A52" s="183" t="s">
        <v>341</v>
      </c>
      <c r="B52" s="128"/>
      <c r="C52" s="128"/>
      <c r="D52" s="69"/>
      <c r="E52" s="69"/>
      <c r="F52" s="69"/>
      <c r="G52" s="68"/>
    </row>
    <row r="53" customFormat="false" ht="12" hidden="false" customHeight="true" outlineLevel="0" collapsed="false">
      <c r="A53" s="183" t="s">
        <v>359</v>
      </c>
      <c r="B53" s="128"/>
      <c r="C53" s="128"/>
      <c r="D53" s="69"/>
      <c r="E53" s="69"/>
      <c r="F53" s="69"/>
      <c r="G53" s="68"/>
    </row>
    <row r="54" customFormat="false" ht="12" hidden="false" customHeight="true" outlineLevel="0" collapsed="false">
      <c r="A54" s="183" t="s">
        <v>360</v>
      </c>
      <c r="B54" s="71" t="n">
        <v>4</v>
      </c>
      <c r="C54" s="71" t="n">
        <v>2</v>
      </c>
      <c r="D54" s="69" t="n">
        <v>9</v>
      </c>
      <c r="E54" s="69" t="n">
        <v>3</v>
      </c>
      <c r="F54" s="74" t="n">
        <v>2</v>
      </c>
      <c r="G54" s="68"/>
    </row>
    <row r="55" customFormat="false" ht="12" hidden="false" customHeight="true" outlineLevel="0" collapsed="false">
      <c r="A55" s="183" t="s">
        <v>344</v>
      </c>
      <c r="B55" s="185" t="n">
        <v>6</v>
      </c>
      <c r="C55" s="185" t="n">
        <v>1</v>
      </c>
      <c r="D55" s="185" t="n">
        <v>1</v>
      </c>
      <c r="E55" s="185" t="n">
        <v>1</v>
      </c>
      <c r="F55" s="185" t="n">
        <v>5</v>
      </c>
      <c r="G55" s="186"/>
    </row>
    <row r="56" customFormat="false" ht="12" hidden="false" customHeight="true" outlineLevel="0" collapsed="false">
      <c r="A56" s="183" t="s">
        <v>345</v>
      </c>
      <c r="B56" s="185" t="n">
        <v>1</v>
      </c>
      <c r="C56" s="185" t="s">
        <v>13</v>
      </c>
      <c r="D56" s="185" t="n">
        <v>4</v>
      </c>
      <c r="E56" s="185" t="n">
        <v>3</v>
      </c>
      <c r="F56" s="71" t="n">
        <v>1</v>
      </c>
      <c r="G56" s="186"/>
    </row>
    <row r="57" customFormat="false" ht="12" hidden="false" customHeight="true" outlineLevel="0" collapsed="false">
      <c r="A57" s="183" t="s">
        <v>346</v>
      </c>
      <c r="B57" s="185" t="n">
        <v>1</v>
      </c>
      <c r="C57" s="185" t="s">
        <v>13</v>
      </c>
      <c r="D57" s="185" t="s">
        <v>13</v>
      </c>
      <c r="E57" s="185" t="s">
        <v>13</v>
      </c>
      <c r="F57" s="185" t="s">
        <v>13</v>
      </c>
      <c r="G57" s="186"/>
    </row>
    <row r="58" customFormat="false" ht="12" hidden="false" customHeight="true" outlineLevel="0" collapsed="false">
      <c r="A58" s="183" t="s">
        <v>347</v>
      </c>
      <c r="B58" s="185" t="s">
        <v>13</v>
      </c>
      <c r="C58" s="185" t="s">
        <v>13</v>
      </c>
      <c r="D58" s="185" t="s">
        <v>13</v>
      </c>
      <c r="E58" s="185" t="s">
        <v>13</v>
      </c>
      <c r="F58" s="185" t="s">
        <v>13</v>
      </c>
      <c r="G58" s="186"/>
    </row>
    <row r="59" customFormat="false" ht="12" hidden="false" customHeight="true" outlineLevel="0" collapsed="false">
      <c r="A59" s="183" t="s">
        <v>348</v>
      </c>
      <c r="B59" s="185"/>
      <c r="C59" s="185"/>
      <c r="D59" s="185"/>
      <c r="E59" s="185"/>
      <c r="F59" s="188"/>
      <c r="G59" s="186"/>
    </row>
    <row r="60" customFormat="false" ht="12" hidden="false" customHeight="true" outlineLevel="0" collapsed="false">
      <c r="A60" s="183" t="s">
        <v>361</v>
      </c>
      <c r="B60" s="188" t="n">
        <v>2</v>
      </c>
      <c r="C60" s="188" t="n">
        <v>1</v>
      </c>
      <c r="D60" s="188" t="s">
        <v>13</v>
      </c>
      <c r="E60" s="188" t="s">
        <v>13</v>
      </c>
      <c r="F60" s="185" t="s">
        <v>13</v>
      </c>
      <c r="G60" s="186"/>
    </row>
    <row r="61" customFormat="false" ht="11.25" hidden="false" customHeight="true" outlineLevel="0" collapsed="false">
      <c r="A61" s="183" t="s">
        <v>350</v>
      </c>
      <c r="B61" s="185" t="s">
        <v>13</v>
      </c>
      <c r="C61" s="185" t="s">
        <v>13</v>
      </c>
      <c r="D61" s="185" t="s">
        <v>13</v>
      </c>
      <c r="E61" s="185" t="s">
        <v>13</v>
      </c>
      <c r="F61" s="185" t="s">
        <v>13</v>
      </c>
    </row>
    <row r="62" customFormat="false" ht="3" hidden="false" customHeight="true" outlineLevel="0" collapsed="false">
      <c r="A62" s="189"/>
      <c r="B62" s="190"/>
      <c r="C62" s="190"/>
      <c r="D62" s="191"/>
      <c r="E62" s="191"/>
      <c r="F62" s="191"/>
    </row>
    <row r="63" customFormat="false" ht="9" hidden="false" customHeight="true" outlineLevel="0" collapsed="false">
      <c r="A63" s="189"/>
      <c r="B63" s="190"/>
      <c r="C63" s="190"/>
      <c r="D63" s="190"/>
      <c r="E63" s="191"/>
      <c r="F63" s="191"/>
    </row>
    <row r="64" customFormat="false" ht="12" hidden="false" customHeight="true" outlineLevel="0" collapsed="false">
      <c r="A64" s="189"/>
      <c r="B64" s="190"/>
      <c r="C64" s="191"/>
      <c r="D64" s="191"/>
      <c r="E64" s="191"/>
      <c r="F64" s="191"/>
    </row>
    <row r="65" customFormat="false" ht="18" hidden="false" customHeight="true" outlineLevel="0" collapsed="false">
      <c r="A65" s="85" t="s">
        <v>362</v>
      </c>
    </row>
    <row r="66" customFormat="false" ht="12.75" hidden="false" customHeight="false" outlineLevel="0" collapsed="false">
      <c r="A66" s="58" t="s">
        <v>363</v>
      </c>
      <c r="B66" s="192"/>
      <c r="C66" s="192"/>
      <c r="D66" s="192"/>
    </row>
    <row r="67" s="197" customFormat="true" ht="12.75" hidden="false" customHeight="false" outlineLevel="0" collapsed="false">
      <c r="A67" s="193"/>
      <c r="B67" s="194" t="n">
        <v>2019</v>
      </c>
      <c r="C67" s="194" t="n">
        <v>2020</v>
      </c>
      <c r="D67" s="194" t="n">
        <v>2021</v>
      </c>
      <c r="E67" s="194" t="n">
        <v>2022</v>
      </c>
      <c r="F67" s="195" t="n">
        <v>2023</v>
      </c>
      <c r="G67" s="196"/>
    </row>
    <row r="68" customFormat="false" ht="12.95" hidden="false" customHeight="true" outlineLevel="0" collapsed="false">
      <c r="A68" s="198"/>
    </row>
    <row r="69" customFormat="false" ht="12.95" hidden="false" customHeight="true" outlineLevel="0" collapsed="false">
      <c r="A69" s="102" t="s">
        <v>364</v>
      </c>
      <c r="B69" s="199" t="n">
        <v>26.3</v>
      </c>
      <c r="C69" s="199" t="n">
        <v>23.5</v>
      </c>
      <c r="D69" s="199" t="n">
        <v>21.9</v>
      </c>
      <c r="E69" s="199" t="n">
        <v>21.5</v>
      </c>
      <c r="F69" s="99" t="n">
        <v>20.6</v>
      </c>
      <c r="G69" s="200"/>
    </row>
    <row r="70" customFormat="false" ht="12.95" hidden="false" customHeight="true" outlineLevel="0" collapsed="false">
      <c r="A70" s="70" t="s">
        <v>271</v>
      </c>
      <c r="B70" s="201" t="n">
        <v>29.1</v>
      </c>
      <c r="C70" s="201" t="n">
        <v>26</v>
      </c>
      <c r="D70" s="201" t="n">
        <v>23.6</v>
      </c>
      <c r="E70" s="201" t="n">
        <v>24.2</v>
      </c>
      <c r="F70" s="1" t="n">
        <v>25.4</v>
      </c>
      <c r="G70" s="202"/>
    </row>
    <row r="71" customFormat="false" ht="12.95" hidden="false" customHeight="true" outlineLevel="0" collapsed="false">
      <c r="A71" s="111" t="s">
        <v>272</v>
      </c>
      <c r="B71" s="201" t="n">
        <v>26.2</v>
      </c>
      <c r="C71" s="201" t="n">
        <v>23.9</v>
      </c>
      <c r="D71" s="201" t="n">
        <v>22.2</v>
      </c>
      <c r="E71" s="201" t="n">
        <v>21.7</v>
      </c>
      <c r="F71" s="1" t="n">
        <v>23.3</v>
      </c>
      <c r="G71" s="202"/>
    </row>
    <row r="72" customFormat="false" ht="12.95" hidden="false" customHeight="true" outlineLevel="0" collapsed="false">
      <c r="A72" s="111" t="s">
        <v>273</v>
      </c>
      <c r="B72" s="201" t="n">
        <v>20.5</v>
      </c>
      <c r="C72" s="201" t="n">
        <v>19</v>
      </c>
      <c r="D72" s="201" t="n">
        <v>17.2</v>
      </c>
      <c r="E72" s="201" t="n">
        <v>16.8</v>
      </c>
      <c r="F72" s="1" t="n">
        <v>19.2</v>
      </c>
      <c r="G72" s="202"/>
    </row>
    <row r="73" customFormat="false" ht="12.95" hidden="false" customHeight="true" outlineLevel="0" collapsed="false">
      <c r="A73" s="70" t="s">
        <v>274</v>
      </c>
      <c r="B73" s="201" t="n">
        <v>20.2</v>
      </c>
      <c r="C73" s="201" t="n">
        <v>18.9</v>
      </c>
      <c r="D73" s="201" t="n">
        <v>16.7</v>
      </c>
      <c r="E73" s="201" t="n">
        <v>15.4</v>
      </c>
      <c r="F73" s="1" t="n">
        <v>23.5</v>
      </c>
      <c r="G73" s="202"/>
    </row>
    <row r="74" customFormat="false" ht="12.95" hidden="false" customHeight="true" outlineLevel="0" collapsed="false">
      <c r="A74" s="70" t="s">
        <v>275</v>
      </c>
      <c r="B74" s="201" t="n">
        <v>25.7</v>
      </c>
      <c r="C74" s="201" t="n">
        <v>23.4</v>
      </c>
      <c r="D74" s="201" t="n">
        <v>19.8</v>
      </c>
      <c r="E74" s="201" t="n">
        <v>20.6</v>
      </c>
      <c r="F74" s="1" t="n">
        <v>23.8</v>
      </c>
      <c r="G74" s="202"/>
    </row>
    <row r="75" customFormat="false" ht="12.95" hidden="false" customHeight="true" outlineLevel="0" collapsed="false">
      <c r="A75" s="1" t="s">
        <v>276</v>
      </c>
      <c r="B75" s="201" t="n">
        <v>22.9</v>
      </c>
      <c r="C75" s="201" t="n">
        <v>21.8</v>
      </c>
      <c r="D75" s="201" t="n">
        <v>19.4</v>
      </c>
      <c r="E75" s="201" t="n">
        <v>19</v>
      </c>
      <c r="F75" s="201" t="n">
        <v>22.3</v>
      </c>
      <c r="G75" s="202"/>
    </row>
    <row r="76" customFormat="false" ht="12.95" hidden="false" customHeight="true" outlineLevel="0" collapsed="false">
      <c r="A76" s="1" t="s">
        <v>277</v>
      </c>
      <c r="B76" s="201" t="n">
        <v>24.5</v>
      </c>
      <c r="C76" s="201" t="n">
        <v>21.1</v>
      </c>
      <c r="D76" s="201" t="n">
        <v>19</v>
      </c>
      <c r="E76" s="201" t="n">
        <v>18.7</v>
      </c>
      <c r="F76" s="1" t="n">
        <v>20.1</v>
      </c>
      <c r="G76" s="202"/>
    </row>
    <row r="77" customFormat="false" ht="12.95" hidden="false" customHeight="true" outlineLevel="0" collapsed="false">
      <c r="A77" s="1" t="s">
        <v>278</v>
      </c>
      <c r="B77" s="201" t="n">
        <v>28.1</v>
      </c>
      <c r="C77" s="201" t="n">
        <v>24.3</v>
      </c>
      <c r="D77" s="201" t="n">
        <v>25</v>
      </c>
      <c r="E77" s="201" t="n">
        <v>24.3</v>
      </c>
      <c r="F77" s="1" t="n">
        <v>11.2</v>
      </c>
      <c r="G77" s="202"/>
    </row>
    <row r="78" customFormat="false" ht="12" hidden="false" customHeight="true" outlineLevel="0" collapsed="false">
      <c r="A78" s="91" t="s">
        <v>281</v>
      </c>
      <c r="B78" s="203" t="n">
        <v>42.6</v>
      </c>
      <c r="C78" s="151" t="n">
        <v>35.8</v>
      </c>
      <c r="D78" s="91" t="n">
        <v>40.2</v>
      </c>
      <c r="E78" s="91" t="n">
        <v>34.6</v>
      </c>
      <c r="F78" s="91" t="n">
        <v>18.8</v>
      </c>
    </row>
    <row r="79" customFormat="false" ht="13.5" hidden="false" customHeight="true" outlineLevel="0" collapsed="false">
      <c r="A79" s="204"/>
      <c r="B79" s="204"/>
      <c r="C79" s="204"/>
    </row>
    <row r="80" customFormat="false" ht="12" hidden="false" customHeight="true" outlineLevel="0" collapsed="false">
      <c r="B80" s="192"/>
    </row>
    <row r="81" customFormat="false" ht="18" hidden="false" customHeight="true" outlineLevel="0" collapsed="false">
      <c r="A81" s="85" t="s">
        <v>365</v>
      </c>
    </row>
    <row r="82" customFormat="false" ht="12.75" hidden="false" customHeight="false" outlineLevel="0" collapsed="false">
      <c r="A82" s="58" t="s">
        <v>366</v>
      </c>
      <c r="B82" s="192"/>
      <c r="C82" s="192"/>
      <c r="D82" s="192"/>
    </row>
    <row r="83" s="197" customFormat="true" ht="12.75" hidden="false" customHeight="false" outlineLevel="0" collapsed="false">
      <c r="A83" s="193"/>
      <c r="B83" s="194" t="n">
        <v>2019</v>
      </c>
      <c r="C83" s="194" t="n">
        <v>2020</v>
      </c>
      <c r="D83" s="194" t="n">
        <v>2021</v>
      </c>
      <c r="E83" s="194" t="n">
        <v>2022</v>
      </c>
      <c r="F83" s="195" t="n">
        <v>2023</v>
      </c>
      <c r="G83" s="205"/>
    </row>
    <row r="84" customFormat="false" ht="12.75" hidden="false" customHeight="false" outlineLevel="0" collapsed="false">
      <c r="A84" s="198"/>
      <c r="F84" s="55"/>
    </row>
    <row r="85" customFormat="false" ht="12.75" hidden="false" customHeight="false" outlineLevel="0" collapsed="false">
      <c r="A85" s="102" t="s">
        <v>364</v>
      </c>
      <c r="B85" s="206" t="n">
        <v>5.1</v>
      </c>
      <c r="C85" s="206" t="n">
        <v>5.9</v>
      </c>
      <c r="D85" s="206" t="n">
        <v>5.7</v>
      </c>
      <c r="E85" s="206" t="n">
        <v>4.5</v>
      </c>
      <c r="F85" s="199" t="n">
        <v>4.4</v>
      </c>
      <c r="G85" s="207"/>
    </row>
    <row r="86" customFormat="false" ht="12.75" hidden="false" customHeight="false" outlineLevel="0" collapsed="false">
      <c r="A86" s="70" t="s">
        <v>271</v>
      </c>
      <c r="B86" s="208" t="n">
        <v>4.4</v>
      </c>
      <c r="C86" s="208" t="n">
        <v>5.3</v>
      </c>
      <c r="D86" s="1" t="n">
        <v>5</v>
      </c>
      <c r="E86" s="201" t="n">
        <v>4.1</v>
      </c>
      <c r="F86" s="1" t="n">
        <v>4</v>
      </c>
      <c r="G86" s="192"/>
    </row>
    <row r="87" customFormat="false" ht="12.75" hidden="false" customHeight="false" outlineLevel="0" collapsed="false">
      <c r="A87" s="111" t="s">
        <v>272</v>
      </c>
      <c r="B87" s="208" t="n">
        <v>4.6</v>
      </c>
      <c r="C87" s="208" t="n">
        <v>5.4</v>
      </c>
      <c r="D87" s="208" t="n">
        <v>5.2</v>
      </c>
      <c r="E87" s="208" t="n">
        <v>4.2</v>
      </c>
      <c r="F87" s="1" t="n">
        <v>4.1</v>
      </c>
      <c r="G87" s="192"/>
    </row>
    <row r="88" customFormat="false" ht="12.75" hidden="false" customHeight="false" outlineLevel="0" collapsed="false">
      <c r="A88" s="111" t="s">
        <v>273</v>
      </c>
      <c r="B88" s="201" t="n">
        <v>6.3</v>
      </c>
      <c r="C88" s="201" t="n">
        <v>7.4</v>
      </c>
      <c r="D88" s="208" t="n">
        <v>7.4</v>
      </c>
      <c r="E88" s="208" t="n">
        <v>5.6</v>
      </c>
      <c r="F88" s="1" t="n">
        <v>5.3</v>
      </c>
      <c r="G88" s="202"/>
    </row>
    <row r="89" customFormat="false" ht="12.75" hidden="false" customHeight="false" outlineLevel="0" collapsed="false">
      <c r="A89" s="70" t="s">
        <v>274</v>
      </c>
      <c r="B89" s="201" t="n">
        <v>6.5</v>
      </c>
      <c r="C89" s="201" t="n">
        <v>7</v>
      </c>
      <c r="D89" s="201" t="n">
        <v>6.9</v>
      </c>
      <c r="E89" s="201" t="n">
        <v>5</v>
      </c>
      <c r="F89" s="201" t="n">
        <v>5.4</v>
      </c>
      <c r="G89" s="202"/>
    </row>
    <row r="90" customFormat="false" ht="12.75" hidden="false" customHeight="false" outlineLevel="0" collapsed="false">
      <c r="A90" s="70" t="s">
        <v>275</v>
      </c>
      <c r="B90" s="208" t="n">
        <v>4.3</v>
      </c>
      <c r="C90" s="208" t="n">
        <v>5.2</v>
      </c>
      <c r="D90" s="201" t="n">
        <v>4.3</v>
      </c>
      <c r="E90" s="201" t="n">
        <v>3.8</v>
      </c>
      <c r="F90" s="1" t="n">
        <v>3.8</v>
      </c>
      <c r="G90" s="192"/>
    </row>
    <row r="91" customFormat="false" ht="12.75" hidden="false" customHeight="false" outlineLevel="0" collapsed="false">
      <c r="A91" s="1" t="s">
        <v>276</v>
      </c>
      <c r="B91" s="201" t="n">
        <v>5.5</v>
      </c>
      <c r="C91" s="201" t="n">
        <v>6.8</v>
      </c>
      <c r="D91" s="208" t="n">
        <v>6.1</v>
      </c>
      <c r="E91" s="208" t="n">
        <v>4.8</v>
      </c>
      <c r="F91" s="1" t="n">
        <v>4.9</v>
      </c>
      <c r="G91" s="202"/>
    </row>
    <row r="92" customFormat="false" ht="12.75" hidden="false" customHeight="false" outlineLevel="0" collapsed="false">
      <c r="A92" s="1" t="s">
        <v>277</v>
      </c>
      <c r="B92" s="201" t="n">
        <v>6.3</v>
      </c>
      <c r="C92" s="201" t="n">
        <v>7.2</v>
      </c>
      <c r="D92" s="201" t="n">
        <v>7.2</v>
      </c>
      <c r="E92" s="201" t="n">
        <v>5.4</v>
      </c>
      <c r="F92" s="1" t="n">
        <v>5.6</v>
      </c>
      <c r="G92" s="202"/>
    </row>
    <row r="93" customFormat="false" ht="12.75" hidden="false" customHeight="false" outlineLevel="0" collapsed="false">
      <c r="A93" s="1" t="s">
        <v>278</v>
      </c>
      <c r="B93" s="208" t="n">
        <v>4.6</v>
      </c>
      <c r="C93" s="208" t="n">
        <v>5.5</v>
      </c>
      <c r="D93" s="201" t="n">
        <v>5.6</v>
      </c>
      <c r="E93" s="201" t="n">
        <v>4.4</v>
      </c>
      <c r="F93" s="1" t="n">
        <v>4</v>
      </c>
      <c r="G93" s="192"/>
    </row>
    <row r="94" customFormat="false" ht="12.75" hidden="false" customHeight="false" outlineLevel="0" collapsed="false">
      <c r="A94" s="91" t="s">
        <v>281</v>
      </c>
      <c r="B94" s="209" t="n">
        <v>5.1</v>
      </c>
      <c r="C94" s="209" t="n">
        <v>6</v>
      </c>
      <c r="D94" s="209" t="n">
        <v>5.5</v>
      </c>
      <c r="E94" s="209" t="n">
        <v>4.3</v>
      </c>
      <c r="F94" s="91" t="n">
        <v>4.5</v>
      </c>
      <c r="G94" s="192"/>
    </row>
    <row r="95" customFormat="false" ht="16.5" hidden="false" customHeight="true" outlineLevel="0" collapsed="false">
      <c r="A95" s="92" t="s">
        <v>265</v>
      </c>
      <c r="B95" s="92"/>
      <c r="C95" s="92"/>
      <c r="D95" s="92"/>
      <c r="E95" s="92"/>
      <c r="F95" s="92"/>
    </row>
    <row r="96" customFormat="false" ht="24" hidden="false" customHeight="true" outlineLevel="0" collapsed="false">
      <c r="A96" s="210"/>
      <c r="B96" s="210"/>
      <c r="C96" s="210"/>
    </row>
    <row r="97" customFormat="false" ht="18" hidden="false" customHeight="true" outlineLevel="0" collapsed="false"/>
    <row r="187" customFormat="false" ht="12.75" hidden="false" customHeight="false" outlineLevel="0" collapsed="false">
      <c r="D187" s="111"/>
    </row>
  </sheetData>
  <mergeCells count="2">
    <mergeCell ref="A79:C79"/>
    <mergeCell ref="A95:F95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086" width="34.71"/>
    <col collapsed="false" customWidth="true" hidden="false" outlineLevel="0" max="6" min="2" style="1087" width="9.28"/>
    <col collapsed="false" customWidth="false" hidden="false" outlineLevel="0" max="257" min="7" style="1087" width="9.14"/>
  </cols>
  <sheetData>
    <row r="1" customFormat="false" ht="12.95" hidden="false" customHeight="true" outlineLevel="0" collapsed="false">
      <c r="A1" s="56" t="s">
        <v>215</v>
      </c>
      <c r="B1" s="1"/>
    </row>
    <row r="2" s="1090" customFormat="true" ht="38.25" hidden="false" customHeight="true" outlineLevel="0" collapsed="false">
      <c r="A2" s="1088" t="s">
        <v>1234</v>
      </c>
      <c r="B2" s="1089"/>
      <c r="C2" s="1089"/>
      <c r="D2" s="1089"/>
    </row>
    <row r="3" customFormat="false" ht="12" hidden="false" customHeight="true" outlineLevel="0" collapsed="false">
      <c r="A3" s="1091" t="s">
        <v>1235</v>
      </c>
      <c r="B3" s="1092"/>
      <c r="C3" s="1092"/>
      <c r="D3" s="1092"/>
      <c r="E3" s="1092"/>
      <c r="F3" s="1092"/>
    </row>
    <row r="4" s="1094" customFormat="true" ht="18" hidden="true" customHeight="true" outlineLevel="0" collapsed="false">
      <c r="A4" s="1093"/>
    </row>
    <row r="5" s="1094" customFormat="true" ht="12.75" hidden="false" customHeight="true" outlineLevel="0" collapsed="false">
      <c r="A5" s="1095"/>
      <c r="B5" s="1096" t="n">
        <v>2019</v>
      </c>
      <c r="C5" s="1096" t="n">
        <v>2020</v>
      </c>
      <c r="D5" s="1096" t="n">
        <v>2021</v>
      </c>
      <c r="E5" s="1096" t="n">
        <v>2022</v>
      </c>
      <c r="F5" s="1096" t="n">
        <v>2023</v>
      </c>
    </row>
    <row r="6" s="1094" customFormat="true" ht="12.95" hidden="false" customHeight="true" outlineLevel="0" collapsed="false">
      <c r="A6" s="1097"/>
      <c r="B6" s="1098"/>
      <c r="C6" s="1098"/>
      <c r="D6" s="1098"/>
      <c r="E6" s="1098"/>
    </row>
    <row r="7" s="1102" customFormat="true" ht="12.95" hidden="false" customHeight="true" outlineLevel="0" collapsed="false">
      <c r="A7" s="1099" t="s">
        <v>1236</v>
      </c>
      <c r="B7" s="1100" t="n">
        <v>126689.6</v>
      </c>
      <c r="C7" s="1100" t="n">
        <v>138038.3</v>
      </c>
      <c r="D7" s="1100" t="n">
        <v>148530.2</v>
      </c>
      <c r="E7" s="1100" t="n">
        <v>192287.3</v>
      </c>
      <c r="F7" s="1101" t="n">
        <v>234865.6</v>
      </c>
    </row>
    <row r="8" s="1106" customFormat="true" ht="12.95" hidden="false" customHeight="true" outlineLevel="0" collapsed="false">
      <c r="A8" s="1103" t="s">
        <v>1237</v>
      </c>
      <c r="B8" s="1104"/>
      <c r="C8" s="1104"/>
      <c r="D8" s="1104"/>
      <c r="E8" s="1104"/>
      <c r="F8" s="1105"/>
    </row>
    <row r="9" s="1106" customFormat="true" ht="12.95" hidden="false" customHeight="true" outlineLevel="0" collapsed="false">
      <c r="A9" s="1107" t="s">
        <v>1238</v>
      </c>
      <c r="B9" s="1104" t="n">
        <v>31534.8</v>
      </c>
      <c r="C9" s="1104" t="n">
        <v>34508.3</v>
      </c>
      <c r="D9" s="1104" t="n">
        <v>37828</v>
      </c>
      <c r="E9" s="1104" t="n">
        <v>55625.3</v>
      </c>
      <c r="F9" s="1105" t="n">
        <v>64642.6</v>
      </c>
    </row>
    <row r="10" customFormat="false" ht="12.95" hidden="false" customHeight="true" outlineLevel="0" collapsed="false">
      <c r="A10" s="1108" t="s">
        <v>1239</v>
      </c>
      <c r="B10" s="1104" t="n">
        <v>4257.8</v>
      </c>
      <c r="C10" s="1104" t="n">
        <v>3598.7</v>
      </c>
      <c r="D10" s="1104" t="n">
        <v>4400.3</v>
      </c>
      <c r="E10" s="1104" t="n">
        <v>6616.1</v>
      </c>
      <c r="F10" s="1105" t="n">
        <v>9022.6</v>
      </c>
    </row>
    <row r="11" customFormat="false" ht="12.95" hidden="false" customHeight="true" outlineLevel="0" collapsed="false">
      <c r="A11" s="1108" t="s">
        <v>561</v>
      </c>
      <c r="B11" s="1104" t="n">
        <v>16010.2</v>
      </c>
      <c r="C11" s="1104" t="n">
        <v>19434.6</v>
      </c>
      <c r="D11" s="1104" t="n">
        <v>24409.6</v>
      </c>
      <c r="E11" s="1104" t="n">
        <v>30202.3</v>
      </c>
      <c r="F11" s="1105" t="n">
        <v>35765.2</v>
      </c>
    </row>
    <row r="12" customFormat="false" ht="12.95" hidden="false" customHeight="true" outlineLevel="0" collapsed="false">
      <c r="A12" s="1108" t="s">
        <v>1240</v>
      </c>
      <c r="B12" s="1104" t="n">
        <v>64296.1</v>
      </c>
      <c r="C12" s="1104" t="n">
        <v>69663.8</v>
      </c>
      <c r="D12" s="1104" t="n">
        <v>71859.4</v>
      </c>
      <c r="E12" s="1104" t="n">
        <v>87158.6</v>
      </c>
      <c r="F12" s="1105" t="n">
        <v>107516.5</v>
      </c>
    </row>
    <row r="13" customFormat="false" ht="27" hidden="false" customHeight="true" outlineLevel="0" collapsed="false">
      <c r="A13" s="1108" t="s">
        <v>1241</v>
      </c>
      <c r="B13" s="1104"/>
      <c r="C13" s="1104"/>
      <c r="D13" s="1104"/>
      <c r="E13" s="1104"/>
      <c r="F13" s="1105"/>
    </row>
    <row r="14" customFormat="false" ht="12.95" hidden="false" customHeight="true" outlineLevel="0" collapsed="false">
      <c r="A14" s="1108" t="s">
        <v>1242</v>
      </c>
      <c r="B14" s="1104" t="n">
        <v>223.9</v>
      </c>
      <c r="C14" s="1104" t="n">
        <v>234.8</v>
      </c>
      <c r="D14" s="1104" t="n">
        <v>417.6</v>
      </c>
      <c r="E14" s="1104" t="n">
        <v>616.8</v>
      </c>
      <c r="F14" s="1105" t="n">
        <v>411.3</v>
      </c>
    </row>
    <row r="15" customFormat="false" ht="12.95" hidden="false" customHeight="true" outlineLevel="0" collapsed="false">
      <c r="A15" s="1108" t="s">
        <v>1243</v>
      </c>
      <c r="B15" s="1104"/>
      <c r="C15" s="1104"/>
      <c r="D15" s="1104"/>
      <c r="E15" s="1104"/>
      <c r="F15" s="1105"/>
    </row>
    <row r="16" customFormat="false" ht="12.95" hidden="false" customHeight="true" outlineLevel="0" collapsed="false">
      <c r="A16" s="1108" t="s">
        <v>1244</v>
      </c>
      <c r="B16" s="1104" t="n">
        <v>4559.9</v>
      </c>
      <c r="C16" s="1104" t="n">
        <v>4018.8</v>
      </c>
      <c r="D16" s="1104" t="n">
        <v>3057.2</v>
      </c>
      <c r="E16" s="1104" t="n">
        <v>4468.3</v>
      </c>
      <c r="F16" s="1105" t="n">
        <v>6575.5</v>
      </c>
    </row>
    <row r="17" customFormat="false" ht="12.95" hidden="false" customHeight="true" outlineLevel="0" collapsed="false">
      <c r="A17" s="1108" t="s">
        <v>1245</v>
      </c>
      <c r="B17" s="1104" t="n">
        <v>5806.9</v>
      </c>
      <c r="C17" s="1104" t="n">
        <v>6579.3</v>
      </c>
      <c r="D17" s="1104" t="n">
        <v>6558.1</v>
      </c>
      <c r="E17" s="1104" t="n">
        <v>7599.9</v>
      </c>
      <c r="F17" s="1105" t="n">
        <v>10931.9</v>
      </c>
    </row>
    <row r="18" customFormat="false" ht="12.95" hidden="false" customHeight="true" outlineLevel="0" collapsed="false">
      <c r="A18" s="1109" t="s">
        <v>475</v>
      </c>
      <c r="B18" s="1104"/>
      <c r="C18" s="1104"/>
      <c r="D18" s="1104"/>
      <c r="E18" s="1104"/>
      <c r="F18" s="1105"/>
    </row>
    <row r="19" customFormat="false" ht="12.95" hidden="false" customHeight="true" outlineLevel="0" collapsed="false">
      <c r="A19" s="1108" t="s">
        <v>1246</v>
      </c>
      <c r="B19" s="1104"/>
      <c r="C19" s="1104"/>
      <c r="D19" s="1104"/>
      <c r="E19" s="1104"/>
      <c r="F19" s="1105"/>
    </row>
    <row r="20" customFormat="false" ht="12.95" hidden="false" customHeight="true" outlineLevel="0" collapsed="false">
      <c r="A20" s="1108" t="s">
        <v>1247</v>
      </c>
      <c r="B20" s="1104" t="n">
        <v>19621.9787300115</v>
      </c>
      <c r="C20" s="1104" t="n">
        <v>20977.9</v>
      </c>
      <c r="D20" s="1104" t="n">
        <v>22195</v>
      </c>
      <c r="E20" s="1104" t="n">
        <v>27567.2</v>
      </c>
      <c r="F20" s="1105" t="n">
        <v>33080.8</v>
      </c>
    </row>
    <row r="21" customFormat="false" ht="12.95" hidden="false" customHeight="true" outlineLevel="0" collapsed="false">
      <c r="A21" s="1110"/>
      <c r="B21" s="1111"/>
      <c r="C21" s="1111"/>
      <c r="D21" s="1111"/>
      <c r="E21" s="1111"/>
      <c r="F21" s="1111"/>
    </row>
    <row r="22" customFormat="false" ht="7.5" hidden="false" customHeight="true" outlineLevel="0" collapsed="false">
      <c r="A22" s="1112"/>
    </row>
    <row r="23" customFormat="false" ht="56.25" hidden="false" customHeight="true" outlineLevel="0" collapsed="false">
      <c r="A23" s="1113" t="s">
        <v>1248</v>
      </c>
      <c r="B23" s="1113"/>
      <c r="C23" s="1113"/>
      <c r="D23" s="1113"/>
      <c r="E23" s="1113"/>
      <c r="F23" s="1113"/>
    </row>
    <row r="24" customFormat="false" ht="12.95" hidden="false" customHeight="true" outlineLevel="0" collapsed="false">
      <c r="A24" s="1114"/>
      <c r="D24" s="1115"/>
    </row>
    <row r="25" s="1090" customFormat="true" ht="18" hidden="false" customHeight="true" outlineLevel="0" collapsed="false">
      <c r="A25" s="1088" t="s">
        <v>1249</v>
      </c>
    </row>
    <row r="26" s="1090" customFormat="true" ht="16.5" hidden="false" customHeight="true" outlineLevel="0" collapsed="false">
      <c r="A26" s="1088" t="s">
        <v>1250</v>
      </c>
    </row>
    <row r="27" s="1094" customFormat="true" ht="12" hidden="false" customHeight="true" outlineLevel="0" collapsed="false">
      <c r="A27" s="1091" t="s">
        <v>1251</v>
      </c>
      <c r="B27" s="1116"/>
      <c r="C27" s="1116"/>
      <c r="D27" s="1116"/>
    </row>
    <row r="28" s="1094" customFormat="true" ht="18" hidden="true" customHeight="true" outlineLevel="0" collapsed="false">
      <c r="A28" s="1093"/>
    </row>
    <row r="29" s="1094" customFormat="true" ht="12.75" hidden="false" customHeight="true" outlineLevel="0" collapsed="false">
      <c r="A29" s="1117"/>
      <c r="B29" s="1096" t="n">
        <v>2019</v>
      </c>
      <c r="C29" s="1096" t="n">
        <v>2020</v>
      </c>
      <c r="D29" s="1118" t="n">
        <v>2021</v>
      </c>
      <c r="E29" s="1118" t="n">
        <v>2022</v>
      </c>
      <c r="F29" s="1118" t="n">
        <v>2023</v>
      </c>
    </row>
    <row r="30" s="1094" customFormat="true" ht="12.95" hidden="false" customHeight="true" outlineLevel="0" collapsed="false">
      <c r="A30" s="1097"/>
      <c r="B30" s="1098"/>
      <c r="C30" s="1098"/>
      <c r="D30" s="1098"/>
      <c r="E30" s="1098"/>
    </row>
    <row r="31" s="1102" customFormat="true" ht="12.95" hidden="false" customHeight="true" outlineLevel="0" collapsed="false">
      <c r="A31" s="1099" t="s">
        <v>1252</v>
      </c>
      <c r="B31" s="1100" t="n">
        <v>29776.3731672582</v>
      </c>
      <c r="C31" s="1100" t="n">
        <v>29643.1123470137</v>
      </c>
      <c r="D31" s="1100" t="n">
        <v>31883.6460619623</v>
      </c>
      <c r="E31" s="1100" t="n">
        <v>39624.6396886807</v>
      </c>
      <c r="F31" s="1119" t="n">
        <v>48826.4412408888</v>
      </c>
    </row>
    <row r="32" s="1106" customFormat="true" ht="12.95" hidden="false" customHeight="true" outlineLevel="0" collapsed="false">
      <c r="A32" s="1103" t="s">
        <v>1237</v>
      </c>
      <c r="B32" s="1104"/>
      <c r="C32" s="1104"/>
      <c r="D32" s="1104"/>
      <c r="E32" s="1104"/>
      <c r="F32" s="1120"/>
    </row>
    <row r="33" s="1106" customFormat="true" ht="12.95" hidden="false" customHeight="true" outlineLevel="0" collapsed="false">
      <c r="A33" s="1107" t="s">
        <v>1238</v>
      </c>
      <c r="B33" s="1104" t="n">
        <v>6905.87724182473</v>
      </c>
      <c r="C33" s="1104" t="n">
        <v>6863.74781426487</v>
      </c>
      <c r="D33" s="1104" t="n">
        <v>7784.78807136333</v>
      </c>
      <c r="E33" s="1104" t="n">
        <v>11780.1766195695</v>
      </c>
      <c r="F33" s="1120" t="n">
        <v>13677.7433149055</v>
      </c>
    </row>
    <row r="34" customFormat="false" ht="12.95" hidden="false" customHeight="true" outlineLevel="0" collapsed="false">
      <c r="A34" s="1107" t="s">
        <v>1239</v>
      </c>
      <c r="B34" s="1104" t="n">
        <v>1353.40814665497</v>
      </c>
      <c r="C34" s="1104" t="n">
        <v>921.314143138638</v>
      </c>
      <c r="D34" s="1104" t="n">
        <v>969.745656945301</v>
      </c>
      <c r="E34" s="1104" t="n">
        <v>1359.15465294418</v>
      </c>
      <c r="F34" s="1120" t="n">
        <v>2202.45108630586</v>
      </c>
    </row>
    <row r="35" customFormat="false" ht="12.95" hidden="false" customHeight="true" outlineLevel="0" collapsed="false">
      <c r="A35" s="1107" t="s">
        <v>561</v>
      </c>
      <c r="B35" s="1104" t="n">
        <v>2830.21103490041</v>
      </c>
      <c r="C35" s="1104" t="n">
        <v>3553.14744339277</v>
      </c>
      <c r="D35" s="1104" t="n">
        <v>4109.89793283507</v>
      </c>
      <c r="E35" s="1104" t="n">
        <v>4574.66705700094</v>
      </c>
      <c r="F35" s="1120" t="n">
        <v>5490.01464840311</v>
      </c>
    </row>
    <row r="36" customFormat="false" ht="12.95" hidden="false" customHeight="true" outlineLevel="0" collapsed="false">
      <c r="A36" s="1107" t="s">
        <v>1240</v>
      </c>
      <c r="B36" s="1104" t="n">
        <v>9780.52401334156</v>
      </c>
      <c r="C36" s="1104" t="n">
        <v>10131.8416587059</v>
      </c>
      <c r="D36" s="1104" t="n">
        <v>10659.2823977774</v>
      </c>
      <c r="E36" s="1104" t="n">
        <v>12461.2449388679</v>
      </c>
      <c r="F36" s="1120" t="n">
        <v>15124.677418219</v>
      </c>
    </row>
    <row r="37" customFormat="false" ht="12.95" hidden="false" customHeight="true" outlineLevel="0" collapsed="false">
      <c r="A37" s="1107" t="s">
        <v>1253</v>
      </c>
      <c r="B37" s="1104" t="n">
        <v>8906.35273053652</v>
      </c>
      <c r="C37" s="1104" t="n">
        <v>8173.06128751159</v>
      </c>
      <c r="D37" s="1104" t="n">
        <v>8359.91705996834</v>
      </c>
      <c r="E37" s="1104" t="n">
        <v>9449.39642029826</v>
      </c>
      <c r="F37" s="1120" t="n">
        <v>12331.5547730554</v>
      </c>
    </row>
    <row r="38" customFormat="false" ht="12.95" hidden="false" customHeight="true" outlineLevel="0" collapsed="false">
      <c r="A38" s="1110"/>
      <c r="B38" s="1111"/>
      <c r="C38" s="1111"/>
      <c r="D38" s="1111"/>
      <c r="E38" s="1111"/>
      <c r="F38" s="1111"/>
    </row>
    <row r="39" customFormat="false" ht="9" hidden="false" customHeight="true" outlineLevel="0" collapsed="false">
      <c r="A39" s="1114"/>
    </row>
    <row r="40" customFormat="false" ht="56.25" hidden="false" customHeight="true" outlineLevel="0" collapsed="false">
      <c r="A40" s="1121" t="s">
        <v>1254</v>
      </c>
      <c r="B40" s="1121"/>
      <c r="C40" s="1121"/>
      <c r="D40" s="1121"/>
      <c r="E40" s="1121"/>
      <c r="F40" s="1121"/>
    </row>
    <row r="41" customFormat="false" ht="12.75" hidden="false" customHeight="true" outlineLevel="0" collapsed="false">
      <c r="A41" s="1087" t="s">
        <v>1255</v>
      </c>
    </row>
    <row r="42" customFormat="false" ht="12.95" hidden="false" customHeight="true" outlineLevel="0" collapsed="false">
      <c r="A42" s="1087" t="s">
        <v>1255</v>
      </c>
    </row>
    <row r="43" customFormat="false" ht="12.95" hidden="false" customHeight="true" outlineLevel="0" collapsed="false">
      <c r="A43" s="1087" t="s">
        <v>1255</v>
      </c>
    </row>
    <row r="44" customFormat="false" ht="12.95" hidden="false" customHeight="true" outlineLevel="0" collapsed="false">
      <c r="A44" s="1087"/>
    </row>
    <row r="45" customFormat="false" ht="12.95" hidden="false" customHeight="true" outlineLevel="0" collapsed="false">
      <c r="A45" s="1114"/>
    </row>
    <row r="46" customFormat="false" ht="12.95" hidden="false" customHeight="true" outlineLevel="0" collapsed="false">
      <c r="A46" s="1114"/>
    </row>
    <row r="47" customFormat="false" ht="12.95" hidden="false" customHeight="true" outlineLevel="0" collapsed="false">
      <c r="A47" s="1114"/>
    </row>
    <row r="48" customFormat="false" ht="12.95" hidden="false" customHeight="true" outlineLevel="0" collapsed="false">
      <c r="A48" s="1114"/>
    </row>
    <row r="49" customFormat="false" ht="12.95" hidden="false" customHeight="true" outlineLevel="0" collapsed="false">
      <c r="A49" s="1114"/>
    </row>
    <row r="50" customFormat="false" ht="12.95" hidden="false" customHeight="true" outlineLevel="0" collapsed="false">
      <c r="A50" s="1114"/>
    </row>
    <row r="52" customFormat="false" ht="12.95" hidden="false" customHeight="true" outlineLevel="0" collapsed="false">
      <c r="A52" s="1122"/>
    </row>
    <row r="189" customFormat="false" ht="12.95" hidden="false" customHeight="true" outlineLevel="0" collapsed="false">
      <c r="D189" s="1090"/>
    </row>
  </sheetData>
  <mergeCells count="2">
    <mergeCell ref="A23:F23"/>
    <mergeCell ref="A40:F40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086" width="33.41"/>
    <col collapsed="false" customWidth="true" hidden="false" outlineLevel="0" max="6" min="2" style="1087" width="9.28"/>
    <col collapsed="false" customWidth="false" hidden="false" outlineLevel="0" max="257" min="7" style="1087" width="9.14"/>
  </cols>
  <sheetData>
    <row r="1" customFormat="false" ht="12.95" hidden="false" customHeight="true" outlineLevel="0" collapsed="false">
      <c r="A1" s="56" t="s">
        <v>215</v>
      </c>
      <c r="B1" s="1"/>
    </row>
    <row r="2" s="1089" customFormat="true" ht="18" hidden="false" customHeight="true" outlineLevel="0" collapsed="false">
      <c r="A2" s="1088" t="s">
        <v>1256</v>
      </c>
    </row>
    <row r="3" s="1124" customFormat="true" ht="18" hidden="false" customHeight="true" outlineLevel="0" collapsed="false">
      <c r="A3" s="1123" t="s">
        <v>1257</v>
      </c>
    </row>
    <row r="4" s="1090" customFormat="true" ht="12" hidden="false" customHeight="true" outlineLevel="0" collapsed="false">
      <c r="A4" s="1125" t="s">
        <v>1258</v>
      </c>
      <c r="B4" s="1126"/>
      <c r="C4" s="1126"/>
      <c r="D4" s="1126"/>
    </row>
    <row r="5" customFormat="false" ht="18" hidden="true" customHeight="true" outlineLevel="0" collapsed="false">
      <c r="A5" s="1127" t="s">
        <v>1259</v>
      </c>
    </row>
    <row r="6" s="1094" customFormat="true" ht="18" hidden="true" customHeight="true" outlineLevel="0" collapsed="false">
      <c r="A6" s="1093"/>
    </row>
    <row r="7" s="1094" customFormat="true" ht="12.75" hidden="false" customHeight="true" outlineLevel="0" collapsed="false">
      <c r="A7" s="1117"/>
      <c r="B7" s="1128" t="n">
        <v>2019</v>
      </c>
      <c r="C7" s="1128" t="n">
        <v>2020</v>
      </c>
      <c r="D7" s="1128" t="n">
        <v>2021</v>
      </c>
      <c r="E7" s="1128" t="n">
        <v>2022</v>
      </c>
      <c r="F7" s="1128" t="n">
        <v>2023</v>
      </c>
    </row>
    <row r="8" s="1094" customFormat="true" ht="12.95" hidden="false" customHeight="true" outlineLevel="0" collapsed="false">
      <c r="A8" s="1097"/>
      <c r="B8" s="1098"/>
      <c r="C8" s="1098"/>
      <c r="D8" s="1098"/>
      <c r="E8" s="1098"/>
    </row>
    <row r="9" s="1102" customFormat="true" ht="12.95" hidden="false" customHeight="true" outlineLevel="0" collapsed="false">
      <c r="A9" s="1099" t="s">
        <v>1260</v>
      </c>
      <c r="B9" s="1100" t="n">
        <v>192251.6</v>
      </c>
      <c r="C9" s="1100" t="n">
        <v>195056.6</v>
      </c>
      <c r="D9" s="1100" t="n">
        <v>213367.4</v>
      </c>
      <c r="E9" s="1100" t="n">
        <v>276390.5</v>
      </c>
      <c r="F9" s="1129" t="n">
        <v>346655.5</v>
      </c>
      <c r="G9" s="1130"/>
      <c r="H9" s="1130"/>
      <c r="I9" s="1130"/>
    </row>
    <row r="10" s="1106" customFormat="true" ht="12.75" hidden="false" customHeight="true" outlineLevel="0" collapsed="false">
      <c r="A10" s="1131" t="s">
        <v>1261</v>
      </c>
      <c r="B10" s="1104"/>
      <c r="C10" s="1104"/>
      <c r="D10" s="1104"/>
      <c r="E10" s="1104"/>
      <c r="F10" s="1132"/>
      <c r="G10" s="1133"/>
      <c r="H10" s="1133"/>
      <c r="I10" s="1133"/>
    </row>
    <row r="11" s="1106" customFormat="true" ht="12.75" hidden="false" customHeight="true" outlineLevel="0" collapsed="false">
      <c r="A11" s="1131" t="s">
        <v>1262</v>
      </c>
      <c r="B11" s="1104" t="n">
        <v>92149.5</v>
      </c>
      <c r="C11" s="1104" t="n">
        <v>100775.6</v>
      </c>
      <c r="D11" s="1104" t="n">
        <v>113377.3</v>
      </c>
      <c r="E11" s="1104" t="n">
        <v>159196.1</v>
      </c>
      <c r="F11" s="1132" t="n">
        <v>190057.3</v>
      </c>
      <c r="G11" s="1133"/>
      <c r="H11" s="1133"/>
      <c r="I11" s="1133"/>
    </row>
    <row r="12" customFormat="false" ht="25.5" hidden="false" customHeight="true" outlineLevel="0" collapsed="false">
      <c r="A12" s="1134" t="s">
        <v>1263</v>
      </c>
      <c r="B12" s="1104" t="n">
        <v>7442.7</v>
      </c>
      <c r="C12" s="1104" t="n">
        <v>6462.8</v>
      </c>
      <c r="D12" s="1104" t="n">
        <v>9159.4</v>
      </c>
      <c r="E12" s="1104" t="n">
        <v>12029</v>
      </c>
      <c r="F12" s="1132" t="n">
        <v>14544.5</v>
      </c>
      <c r="G12" s="1133"/>
      <c r="H12" s="1133"/>
      <c r="I12" s="1133"/>
    </row>
    <row r="13" customFormat="false" ht="12.75" hidden="false" customHeight="true" outlineLevel="0" collapsed="false">
      <c r="A13" s="1134" t="s">
        <v>1264</v>
      </c>
      <c r="B13" s="1104" t="n">
        <v>237</v>
      </c>
      <c r="C13" s="1104" t="n">
        <v>225</v>
      </c>
      <c r="D13" s="1104" t="n">
        <v>309.8</v>
      </c>
      <c r="E13" s="1104" t="n">
        <v>578.1</v>
      </c>
      <c r="F13" s="1132" t="n">
        <v>730.5</v>
      </c>
      <c r="G13" s="1133"/>
      <c r="H13" s="1133"/>
      <c r="I13" s="1133"/>
    </row>
    <row r="14" customFormat="false" ht="12.75" hidden="false" customHeight="true" outlineLevel="0" collapsed="false">
      <c r="A14" s="1134" t="s">
        <v>1265</v>
      </c>
      <c r="B14" s="1104" t="n">
        <v>32467.3</v>
      </c>
      <c r="C14" s="1104" t="n">
        <v>34099.2</v>
      </c>
      <c r="D14" s="1104" t="n">
        <v>36931.2</v>
      </c>
      <c r="E14" s="1104" t="n">
        <v>41829.5</v>
      </c>
      <c r="F14" s="1120" t="n">
        <v>52508.4</v>
      </c>
      <c r="G14" s="1133"/>
      <c r="H14" s="1133"/>
      <c r="I14" s="1133"/>
    </row>
    <row r="15" customFormat="false" ht="12.95" hidden="false" customHeight="true" outlineLevel="0" collapsed="false">
      <c r="A15" s="1134" t="s">
        <v>1266</v>
      </c>
      <c r="B15" s="1104" t="n">
        <v>59955.1</v>
      </c>
      <c r="C15" s="1104" t="n">
        <v>53494</v>
      </c>
      <c r="D15" s="1104" t="n">
        <v>53589.7</v>
      </c>
      <c r="E15" s="1104" t="n">
        <v>62757.8</v>
      </c>
      <c r="F15" s="1120" t="n">
        <v>88814.8</v>
      </c>
      <c r="G15" s="1133"/>
      <c r="H15" s="1133"/>
      <c r="I15" s="1133"/>
    </row>
    <row r="16" s="1135" customFormat="true" ht="12.95" hidden="false" customHeight="true" outlineLevel="0" collapsed="false">
      <c r="A16" s="1109" t="s">
        <v>1267</v>
      </c>
      <c r="B16" s="1100" t="n">
        <v>44587.9</v>
      </c>
      <c r="C16" s="1100" t="n">
        <v>45164.6</v>
      </c>
      <c r="D16" s="1100" t="n">
        <v>52096.3</v>
      </c>
      <c r="E16" s="1100" t="n">
        <v>82169.3</v>
      </c>
      <c r="F16" s="1119" t="n">
        <v>97108.6</v>
      </c>
    </row>
    <row r="17" customFormat="false" ht="12.95" hidden="false" customHeight="true" outlineLevel="0" collapsed="false">
      <c r="A17" s="1131" t="s">
        <v>1261</v>
      </c>
      <c r="B17" s="1104"/>
      <c r="D17" s="1104"/>
      <c r="E17" s="1104"/>
      <c r="F17" s="1120"/>
    </row>
    <row r="18" customFormat="false" ht="12.95" hidden="false" customHeight="true" outlineLevel="0" collapsed="false">
      <c r="A18" s="1134" t="s">
        <v>1262</v>
      </c>
      <c r="B18" s="1104" t="n">
        <v>33225.6</v>
      </c>
      <c r="C18" s="1104" t="n">
        <v>36674.3</v>
      </c>
      <c r="D18" s="1104" t="n">
        <v>40447.6</v>
      </c>
      <c r="E18" s="1104" t="n">
        <v>62701.4</v>
      </c>
      <c r="F18" s="1120" t="n">
        <v>71140.5</v>
      </c>
    </row>
    <row r="19" customFormat="false" ht="25.5" hidden="false" customHeight="true" outlineLevel="0" collapsed="false">
      <c r="A19" s="1134" t="s">
        <v>1263</v>
      </c>
      <c r="B19" s="1104" t="n">
        <v>6493.9</v>
      </c>
      <c r="C19" s="1104" t="n">
        <v>5671.2</v>
      </c>
      <c r="D19" s="1104" t="n">
        <v>7872.9</v>
      </c>
      <c r="E19" s="1104" t="n">
        <v>10474.2</v>
      </c>
      <c r="F19" s="1132" t="n">
        <v>12755.8</v>
      </c>
    </row>
    <row r="20" customFormat="false" ht="12.95" hidden="false" customHeight="true" outlineLevel="0" collapsed="false">
      <c r="A20" s="1134" t="s">
        <v>1266</v>
      </c>
      <c r="B20" s="1104" t="n">
        <v>4868.4</v>
      </c>
      <c r="C20" s="1104" t="n">
        <v>2819.1</v>
      </c>
      <c r="D20" s="1104" t="n">
        <v>3775.8</v>
      </c>
      <c r="E20" s="1104" t="n">
        <v>8993.7</v>
      </c>
      <c r="F20" s="1132" t="n">
        <v>13212.3</v>
      </c>
    </row>
    <row r="21" s="1135" customFormat="true" ht="12.95" hidden="false" customHeight="true" outlineLevel="0" collapsed="false">
      <c r="A21" s="1109" t="s">
        <v>1268</v>
      </c>
      <c r="B21" s="1100" t="n">
        <v>8738.3</v>
      </c>
      <c r="C21" s="1100" t="n">
        <v>6062.4</v>
      </c>
      <c r="D21" s="1100" t="n">
        <v>6489.6</v>
      </c>
      <c r="E21" s="1100" t="n">
        <v>9480.4</v>
      </c>
      <c r="F21" s="1129" t="n">
        <v>15636.8</v>
      </c>
    </row>
    <row r="22" customFormat="false" ht="12.95" hidden="false" customHeight="true" outlineLevel="0" collapsed="false">
      <c r="A22" s="1131" t="s">
        <v>1261</v>
      </c>
      <c r="B22" s="1104"/>
      <c r="C22" s="1104"/>
      <c r="D22" s="1104"/>
      <c r="E22" s="1104"/>
      <c r="F22" s="1132"/>
    </row>
    <row r="23" customFormat="false" ht="13.5" hidden="false" customHeight="true" outlineLevel="0" collapsed="false">
      <c r="A23" s="1134" t="s">
        <v>1262</v>
      </c>
      <c r="B23" s="1104" t="n">
        <v>4564.2</v>
      </c>
      <c r="C23" s="1104" t="n">
        <v>3781.4</v>
      </c>
      <c r="D23" s="1104" t="n">
        <v>4763.8</v>
      </c>
      <c r="E23" s="1104" t="n">
        <v>6950.1</v>
      </c>
      <c r="F23" s="1132" t="n">
        <v>9706.6</v>
      </c>
    </row>
    <row r="24" customFormat="false" ht="25.5" hidden="false" customHeight="true" outlineLevel="0" collapsed="false">
      <c r="A24" s="1134" t="s">
        <v>1263</v>
      </c>
      <c r="B24" s="1104" t="n">
        <v>131</v>
      </c>
      <c r="C24" s="1104" t="n">
        <v>77.9</v>
      </c>
      <c r="D24" s="1104" t="n">
        <v>109</v>
      </c>
      <c r="E24" s="1104" t="n">
        <v>176.5</v>
      </c>
      <c r="F24" s="1132" t="n">
        <v>309.7</v>
      </c>
    </row>
    <row r="25" customFormat="false" ht="12.95" hidden="false" customHeight="true" outlineLevel="0" collapsed="false">
      <c r="A25" s="1134" t="s">
        <v>1264</v>
      </c>
      <c r="B25" s="1104" t="n">
        <v>198.6</v>
      </c>
      <c r="C25" s="1104" t="n">
        <v>164.4</v>
      </c>
      <c r="D25" s="1104" t="n">
        <v>256.4</v>
      </c>
      <c r="E25" s="1104" t="n">
        <v>519.6</v>
      </c>
      <c r="F25" s="1132" t="n">
        <v>661.4</v>
      </c>
    </row>
    <row r="26" customFormat="false" ht="12.95" hidden="false" customHeight="true" outlineLevel="0" collapsed="false">
      <c r="A26" s="1134" t="s">
        <v>1266</v>
      </c>
      <c r="B26" s="1104" t="n">
        <v>3844.5</v>
      </c>
      <c r="C26" s="1104" t="n">
        <v>2038.7</v>
      </c>
      <c r="D26" s="1104" t="n">
        <v>1360.4</v>
      </c>
      <c r="E26" s="1104" t="n">
        <v>1834.2</v>
      </c>
      <c r="F26" s="1132" t="n">
        <v>4959.1</v>
      </c>
    </row>
    <row r="27" s="1135" customFormat="true" ht="12.95" hidden="false" customHeight="true" outlineLevel="0" collapsed="false">
      <c r="A27" s="1109" t="s">
        <v>1269</v>
      </c>
      <c r="B27" s="1100" t="n">
        <v>18273.3</v>
      </c>
      <c r="C27" s="1100" t="n">
        <v>23380.3</v>
      </c>
      <c r="D27" s="1100" t="n">
        <v>27503.7</v>
      </c>
      <c r="E27" s="1100" t="n">
        <v>31909.3</v>
      </c>
      <c r="F27" s="1129" t="n">
        <v>38977.7</v>
      </c>
    </row>
    <row r="28" customFormat="false" ht="12.95" hidden="false" customHeight="true" outlineLevel="0" collapsed="false">
      <c r="A28" s="1131" t="s">
        <v>1270</v>
      </c>
      <c r="B28" s="1104"/>
      <c r="C28" s="1104"/>
      <c r="D28" s="1104"/>
      <c r="E28" s="1104"/>
      <c r="F28" s="1132"/>
    </row>
    <row r="29" customFormat="false" ht="12.95" hidden="false" customHeight="true" outlineLevel="0" collapsed="false">
      <c r="A29" s="1134" t="s">
        <v>1262</v>
      </c>
      <c r="B29" s="1104" t="n">
        <v>13613.3</v>
      </c>
      <c r="C29" s="1104" t="n">
        <v>18191.5</v>
      </c>
      <c r="D29" s="1104" t="n">
        <v>22033.6</v>
      </c>
      <c r="E29" s="1104" t="n">
        <v>25458.6</v>
      </c>
      <c r="F29" s="1132" t="n">
        <v>30677.2</v>
      </c>
    </row>
    <row r="30" customFormat="false" ht="29.25" hidden="false" customHeight="true" outlineLevel="0" collapsed="false">
      <c r="A30" s="1134" t="s">
        <v>1263</v>
      </c>
      <c r="B30" s="1104" t="n">
        <v>685.4</v>
      </c>
      <c r="C30" s="1104" t="n">
        <v>590.6</v>
      </c>
      <c r="D30" s="1104" t="n">
        <v>1008.3</v>
      </c>
      <c r="E30" s="1104" t="n">
        <v>1225.7</v>
      </c>
      <c r="F30" s="1132" t="n">
        <v>1172.4</v>
      </c>
    </row>
    <row r="31" customFormat="false" ht="12.95" hidden="false" customHeight="true" outlineLevel="0" collapsed="false">
      <c r="A31" s="1134" t="s">
        <v>1265</v>
      </c>
      <c r="B31" s="1104" t="n">
        <v>2607.1</v>
      </c>
      <c r="C31" s="1104" t="n">
        <v>2559.8</v>
      </c>
      <c r="D31" s="1104" t="n">
        <v>2954.1</v>
      </c>
      <c r="E31" s="1104" t="n">
        <v>4057.3</v>
      </c>
      <c r="F31" s="1120" t="n">
        <v>5439.7</v>
      </c>
    </row>
    <row r="32" customFormat="false" ht="12.95" hidden="false" customHeight="true" outlineLevel="0" collapsed="false">
      <c r="A32" s="1134" t="s">
        <v>1266</v>
      </c>
      <c r="B32" s="1104" t="n">
        <v>1367.5</v>
      </c>
      <c r="C32" s="1104" t="n">
        <v>2038.4</v>
      </c>
      <c r="D32" s="1104" t="n">
        <v>1507.7</v>
      </c>
      <c r="E32" s="1104" t="n">
        <v>1167.7</v>
      </c>
      <c r="F32" s="1120" t="n">
        <v>1688.4</v>
      </c>
    </row>
    <row r="33" s="1135" customFormat="true" ht="12.95" hidden="false" customHeight="true" outlineLevel="0" collapsed="false">
      <c r="A33" s="1109" t="s">
        <v>1271</v>
      </c>
      <c r="B33" s="1100" t="n">
        <v>63148.1</v>
      </c>
      <c r="C33" s="1100" t="n">
        <v>66669.2</v>
      </c>
      <c r="D33" s="1100" t="n">
        <v>71332.6</v>
      </c>
      <c r="E33" s="1100" t="n">
        <v>86919.9</v>
      </c>
      <c r="F33" s="1119" t="n">
        <v>107381.4</v>
      </c>
    </row>
    <row r="34" customFormat="false" ht="12.95" hidden="false" customHeight="true" outlineLevel="0" collapsed="false">
      <c r="A34" s="1131" t="s">
        <v>1261</v>
      </c>
      <c r="B34" s="1104"/>
      <c r="C34" s="1104"/>
      <c r="D34" s="1104"/>
      <c r="F34" s="1104"/>
    </row>
    <row r="35" customFormat="false" ht="12.95" hidden="false" customHeight="true" outlineLevel="0" collapsed="false">
      <c r="A35" s="1134" t="s">
        <v>1272</v>
      </c>
      <c r="B35" s="1104" t="n">
        <v>32738.3</v>
      </c>
      <c r="C35" s="1104" t="n">
        <v>34357.2</v>
      </c>
      <c r="D35" s="1104" t="n">
        <v>36600.9</v>
      </c>
      <c r="E35" s="1104" t="n">
        <v>48318.6</v>
      </c>
      <c r="F35" s="1120" t="n">
        <v>59247.2</v>
      </c>
    </row>
    <row r="36" customFormat="false" ht="29.25" hidden="false" customHeight="true" outlineLevel="0" collapsed="false">
      <c r="A36" s="1134" t="s">
        <v>1263</v>
      </c>
      <c r="B36" s="1104" t="n">
        <v>25.3</v>
      </c>
      <c r="C36" s="1104" t="n">
        <v>19.4</v>
      </c>
      <c r="D36" s="1104" t="n">
        <v>24.4</v>
      </c>
      <c r="E36" s="1104" t="n">
        <v>21</v>
      </c>
      <c r="F36" s="1132" t="n">
        <v>22.2</v>
      </c>
    </row>
    <row r="37" customFormat="false" ht="12.95" hidden="false" customHeight="true" outlineLevel="0" collapsed="false">
      <c r="A37" s="1134" t="s">
        <v>1264</v>
      </c>
      <c r="B37" s="1104" t="n">
        <v>38.4</v>
      </c>
      <c r="C37" s="1104" t="n">
        <v>60.6</v>
      </c>
      <c r="D37" s="1104" t="n">
        <v>53.4</v>
      </c>
      <c r="E37" s="1104" t="n">
        <v>58.5</v>
      </c>
      <c r="F37" s="1120" t="n">
        <v>69.1</v>
      </c>
    </row>
    <row r="38" customFormat="false" ht="12.95" hidden="false" customHeight="true" outlineLevel="0" collapsed="false">
      <c r="A38" s="1134" t="s">
        <v>1265</v>
      </c>
      <c r="B38" s="1104" t="n">
        <v>29860.2</v>
      </c>
      <c r="C38" s="1104" t="n">
        <v>31539.4</v>
      </c>
      <c r="D38" s="1104" t="n">
        <v>33977</v>
      </c>
      <c r="E38" s="1104" t="n">
        <v>37772.2</v>
      </c>
      <c r="F38" s="1120" t="n">
        <v>47068.7</v>
      </c>
    </row>
    <row r="39" customFormat="false" ht="12.95" hidden="false" customHeight="true" outlineLevel="0" collapsed="false">
      <c r="A39" s="1134" t="s">
        <v>1273</v>
      </c>
      <c r="B39" s="1104" t="n">
        <v>485.9</v>
      </c>
      <c r="C39" s="1104" t="n">
        <v>692.6</v>
      </c>
      <c r="D39" s="1104" t="n">
        <v>676.9</v>
      </c>
      <c r="E39" s="1104" t="n">
        <v>749.6</v>
      </c>
      <c r="F39" s="1120" t="n">
        <v>974.2</v>
      </c>
    </row>
    <row r="40" s="1135" customFormat="true" ht="23.25" hidden="false" customHeight="true" outlineLevel="0" collapsed="false">
      <c r="A40" s="1109" t="s">
        <v>1274</v>
      </c>
      <c r="B40" s="1100" t="n">
        <v>57504</v>
      </c>
      <c r="C40" s="1100" t="n">
        <v>53780.1</v>
      </c>
      <c r="D40" s="1100" t="n">
        <v>55945.1</v>
      </c>
      <c r="E40" s="1100" t="n">
        <v>65911.6</v>
      </c>
      <c r="F40" s="1129" t="n">
        <v>87550.9</v>
      </c>
    </row>
    <row r="41" s="1135" customFormat="true" ht="12.95" hidden="false" customHeight="true" outlineLevel="0" collapsed="false">
      <c r="A41" s="1131" t="s">
        <v>1270</v>
      </c>
      <c r="C41" s="1100"/>
      <c r="D41" s="1100"/>
      <c r="E41" s="1100"/>
      <c r="F41" s="1119"/>
    </row>
    <row r="42" customFormat="false" ht="12.95" hidden="false" customHeight="true" outlineLevel="0" collapsed="false">
      <c r="A42" s="1134" t="s">
        <v>1262</v>
      </c>
      <c r="B42" s="1104" t="n">
        <v>8008.1</v>
      </c>
      <c r="C42" s="1104" t="n">
        <v>7771.2</v>
      </c>
      <c r="D42" s="1104" t="n">
        <v>9531.4</v>
      </c>
      <c r="E42" s="1104" t="n">
        <v>15767.4</v>
      </c>
      <c r="F42" s="1120" t="n">
        <v>19285.8</v>
      </c>
    </row>
    <row r="43" customFormat="false" ht="25.5" hidden="false" customHeight="true" outlineLevel="0" collapsed="false">
      <c r="A43" s="1134" t="s">
        <v>1263</v>
      </c>
      <c r="B43" s="1104" t="n">
        <v>107.1</v>
      </c>
      <c r="C43" s="1104" t="n">
        <v>103.7</v>
      </c>
      <c r="D43" s="1104" t="n">
        <v>144.8</v>
      </c>
      <c r="E43" s="1104" t="n">
        <v>131.6</v>
      </c>
      <c r="F43" s="1132" t="n">
        <v>284.4</v>
      </c>
    </row>
    <row r="44" customFormat="false" ht="12.95" hidden="false" customHeight="true" outlineLevel="0" collapsed="false">
      <c r="A44" s="1134" t="s">
        <v>1266</v>
      </c>
      <c r="B44" s="1104" t="n">
        <v>49388.8</v>
      </c>
      <c r="C44" s="1104" t="n">
        <v>45905.2</v>
      </c>
      <c r="D44" s="1104" t="n">
        <v>46268.9</v>
      </c>
      <c r="E44" s="1104" t="n">
        <v>50012.6</v>
      </c>
      <c r="F44" s="1120" t="n">
        <v>67980.7</v>
      </c>
    </row>
    <row r="45" customFormat="false" ht="12.95" hidden="false" customHeight="true" outlineLevel="0" collapsed="false">
      <c r="A45" s="1136"/>
      <c r="B45" s="1111"/>
      <c r="C45" s="1111"/>
      <c r="D45" s="1111"/>
      <c r="E45" s="1111"/>
      <c r="F45" s="1111"/>
    </row>
    <row r="46" customFormat="false" ht="54.75" hidden="false" customHeight="true" outlineLevel="0" collapsed="false">
      <c r="A46" s="1137" t="s">
        <v>1275</v>
      </c>
      <c r="B46" s="1137"/>
      <c r="C46" s="1137"/>
      <c r="D46" s="1137"/>
      <c r="E46" s="1137"/>
      <c r="F46" s="1137"/>
    </row>
    <row r="47" customFormat="false" ht="12" hidden="false" customHeight="true" outlineLevel="0" collapsed="false">
      <c r="A47" s="1114"/>
      <c r="B47" s="1114"/>
      <c r="C47" s="1133"/>
      <c r="F47" s="1138"/>
    </row>
    <row r="48" customFormat="false" ht="12" hidden="false" customHeight="true" outlineLevel="0" collapsed="false">
      <c r="A48" s="1114"/>
      <c r="B48" s="1114"/>
      <c r="C48" s="1133"/>
    </row>
    <row r="49" customFormat="false" ht="12.95" hidden="false" customHeight="true" outlineLevel="0" collapsed="false">
      <c r="A49" s="1114"/>
      <c r="B49" s="1114"/>
      <c r="C49" s="1133"/>
    </row>
    <row r="50" customFormat="false" ht="12.95" hidden="false" customHeight="true" outlineLevel="0" collapsed="false">
      <c r="A50" s="1114"/>
      <c r="B50" s="1114"/>
      <c r="C50" s="1133"/>
    </row>
    <row r="51" customFormat="false" ht="12.95" hidden="false" customHeight="true" outlineLevel="0" collapsed="false">
      <c r="C51" s="1133"/>
    </row>
    <row r="52" customFormat="false" ht="12.95" hidden="false" customHeight="true" outlineLevel="0" collapsed="false">
      <c r="C52" s="1133"/>
    </row>
    <row r="53" customFormat="false" ht="12.95" hidden="false" customHeight="true" outlineLevel="0" collapsed="false">
      <c r="C53" s="1133"/>
    </row>
    <row r="54" customFormat="false" ht="12.95" hidden="false" customHeight="true" outlineLevel="0" collapsed="false">
      <c r="C54" s="1133"/>
    </row>
    <row r="55" customFormat="false" ht="12.95" hidden="false" customHeight="true" outlineLevel="0" collapsed="false">
      <c r="C55" s="1133"/>
    </row>
    <row r="56" customFormat="false" ht="12.95" hidden="false" customHeight="true" outlineLevel="0" collapsed="false">
      <c r="C56" s="1133"/>
    </row>
    <row r="57" customFormat="false" ht="12.95" hidden="false" customHeight="true" outlineLevel="0" collapsed="false">
      <c r="C57" s="1133"/>
    </row>
    <row r="58" customFormat="false" ht="12.95" hidden="false" customHeight="true" outlineLevel="0" collapsed="false">
      <c r="C58" s="1133"/>
    </row>
    <row r="59" customFormat="false" ht="12.95" hidden="false" customHeight="true" outlineLevel="0" collapsed="false">
      <c r="C59" s="1133"/>
    </row>
    <row r="60" customFormat="false" ht="12.95" hidden="false" customHeight="true" outlineLevel="0" collapsed="false">
      <c r="C60" s="1133"/>
    </row>
    <row r="61" customFormat="false" ht="12.95" hidden="false" customHeight="true" outlineLevel="0" collapsed="false">
      <c r="C61" s="1133"/>
    </row>
    <row r="62" customFormat="false" ht="12.95" hidden="false" customHeight="true" outlineLevel="0" collapsed="false">
      <c r="C62" s="1133"/>
    </row>
    <row r="63" customFormat="false" ht="12.95" hidden="false" customHeight="true" outlineLevel="0" collapsed="false">
      <c r="C63" s="1133"/>
    </row>
    <row r="64" customFormat="false" ht="12.95" hidden="false" customHeight="true" outlineLevel="0" collapsed="false">
      <c r="C64" s="1133"/>
    </row>
    <row r="65" customFormat="false" ht="12.95" hidden="false" customHeight="true" outlineLevel="0" collapsed="false">
      <c r="C65" s="1133"/>
    </row>
    <row r="66" customFormat="false" ht="12.95" hidden="false" customHeight="true" outlineLevel="0" collapsed="false">
      <c r="C66" s="1133"/>
    </row>
    <row r="67" customFormat="false" ht="12.95" hidden="false" customHeight="true" outlineLevel="0" collapsed="false">
      <c r="C67" s="1133"/>
    </row>
    <row r="68" customFormat="false" ht="12.95" hidden="false" customHeight="true" outlineLevel="0" collapsed="false">
      <c r="C68" s="1133"/>
    </row>
    <row r="69" customFormat="false" ht="12.95" hidden="false" customHeight="true" outlineLevel="0" collapsed="false">
      <c r="C69" s="1133"/>
    </row>
    <row r="70" customFormat="false" ht="12.95" hidden="false" customHeight="true" outlineLevel="0" collapsed="false">
      <c r="C70" s="1133"/>
    </row>
    <row r="189" customFormat="false" ht="12.95" hidden="false" customHeight="true" outlineLevel="0" collapsed="false">
      <c r="D189" s="1090"/>
    </row>
  </sheetData>
  <mergeCells count="1">
    <mergeCell ref="A46:F46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B1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086" width="36.56"/>
    <col collapsed="false" customWidth="true" hidden="false" outlineLevel="0" max="6" min="2" style="1087" width="8.99"/>
    <col collapsed="false" customWidth="false" hidden="false" outlineLevel="0" max="257" min="7" style="1087" width="9.14"/>
  </cols>
  <sheetData>
    <row r="1" customFormat="false" ht="12.95" hidden="false" customHeight="true" outlineLevel="0" collapsed="false">
      <c r="A1" s="56" t="s">
        <v>215</v>
      </c>
      <c r="B1" s="1"/>
    </row>
    <row r="2" s="1139" customFormat="true" ht="18" hidden="false" customHeight="true" outlineLevel="0" collapsed="false">
      <c r="A2" s="1088" t="s">
        <v>1276</v>
      </c>
    </row>
    <row r="3" s="1139" customFormat="true" ht="18" hidden="false" customHeight="true" outlineLevel="0" collapsed="false">
      <c r="A3" s="1088" t="s">
        <v>1277</v>
      </c>
    </row>
    <row r="4" customFormat="false" ht="13.5" hidden="false" customHeight="true" outlineLevel="0" collapsed="false">
      <c r="A4" s="1140" t="s">
        <v>1235</v>
      </c>
      <c r="B4" s="1091"/>
      <c r="C4" s="1091"/>
      <c r="D4" s="1091"/>
      <c r="E4" s="1091"/>
      <c r="F4" s="1091"/>
    </row>
    <row r="5" s="1094" customFormat="true" ht="18" hidden="true" customHeight="true" outlineLevel="0" collapsed="false">
      <c r="A5" s="1093"/>
    </row>
    <row r="6" s="1141" customFormat="true" ht="12.75" hidden="false" customHeight="true" outlineLevel="0" collapsed="false">
      <c r="A6" s="1117"/>
      <c r="B6" s="1096" t="n">
        <v>2019</v>
      </c>
      <c r="C6" s="1096" t="n">
        <v>2020</v>
      </c>
      <c r="D6" s="1096" t="n">
        <v>2021</v>
      </c>
      <c r="E6" s="1096" t="n">
        <v>2022</v>
      </c>
      <c r="F6" s="1096" t="n">
        <v>2023</v>
      </c>
      <c r="G6" s="1094"/>
      <c r="H6" s="1094"/>
      <c r="I6" s="1094"/>
      <c r="J6" s="1094"/>
      <c r="K6" s="1094"/>
      <c r="L6" s="1094"/>
      <c r="M6" s="1094"/>
      <c r="N6" s="1094"/>
      <c r="O6" s="1094"/>
      <c r="P6" s="1094"/>
      <c r="Q6" s="1094"/>
      <c r="R6" s="1094"/>
      <c r="S6" s="1094"/>
      <c r="T6" s="1094"/>
      <c r="U6" s="1094"/>
      <c r="V6" s="1094"/>
      <c r="W6" s="1094"/>
      <c r="X6" s="1094"/>
      <c r="Y6" s="1094"/>
      <c r="Z6" s="1094"/>
      <c r="AA6" s="1094"/>
      <c r="AB6" s="1094"/>
      <c r="AC6" s="1094"/>
      <c r="AD6" s="1094"/>
      <c r="AE6" s="1094"/>
      <c r="AF6" s="1094"/>
      <c r="AG6" s="1094"/>
      <c r="AH6" s="1094"/>
      <c r="AI6" s="1094"/>
      <c r="AJ6" s="1094"/>
      <c r="AK6" s="1094"/>
      <c r="AL6" s="1094"/>
      <c r="AM6" s="1094"/>
      <c r="AN6" s="1094"/>
      <c r="AO6" s="1094"/>
      <c r="AP6" s="1094"/>
      <c r="AQ6" s="1094"/>
      <c r="AR6" s="1094"/>
      <c r="AS6" s="1094"/>
      <c r="AT6" s="1094"/>
      <c r="AU6" s="1094"/>
      <c r="AV6" s="1094"/>
      <c r="AW6" s="1094"/>
      <c r="AX6" s="1094"/>
      <c r="AY6" s="1094"/>
      <c r="AZ6" s="1094"/>
      <c r="BA6" s="1094"/>
      <c r="BB6" s="1094"/>
      <c r="BC6" s="1094"/>
      <c r="BD6" s="1094"/>
      <c r="BE6" s="1094"/>
      <c r="BF6" s="1094"/>
      <c r="BG6" s="1094"/>
      <c r="BH6" s="1094"/>
      <c r="BI6" s="1094"/>
      <c r="BJ6" s="1094"/>
      <c r="BK6" s="1094"/>
      <c r="BL6" s="1094"/>
      <c r="BM6" s="1094"/>
      <c r="BN6" s="1094"/>
      <c r="BO6" s="1094"/>
      <c r="BP6" s="1094"/>
      <c r="BQ6" s="1094"/>
      <c r="BR6" s="1094"/>
      <c r="BS6" s="1094"/>
      <c r="BT6" s="1094"/>
      <c r="BU6" s="1094"/>
      <c r="BV6" s="1094"/>
      <c r="BW6" s="1094"/>
      <c r="BX6" s="1094"/>
      <c r="BY6" s="1094"/>
      <c r="BZ6" s="1094"/>
      <c r="CA6" s="1094"/>
      <c r="CB6" s="1094"/>
      <c r="CC6" s="1094"/>
      <c r="CD6" s="1094"/>
      <c r="CE6" s="1094"/>
      <c r="CF6" s="1094"/>
      <c r="CG6" s="1094"/>
      <c r="CH6" s="1094"/>
      <c r="CI6" s="1094"/>
      <c r="CJ6" s="1094"/>
      <c r="CK6" s="1094"/>
      <c r="CL6" s="1094"/>
      <c r="CM6" s="1094"/>
      <c r="CN6" s="1094"/>
      <c r="CO6" s="1094"/>
      <c r="CP6" s="1094"/>
      <c r="CQ6" s="1094"/>
      <c r="CR6" s="1094"/>
      <c r="CS6" s="1094"/>
      <c r="CT6" s="1094"/>
      <c r="CU6" s="1094"/>
      <c r="CV6" s="1094"/>
      <c r="CW6" s="1094"/>
      <c r="CX6" s="1094"/>
      <c r="CY6" s="1094"/>
      <c r="CZ6" s="1094"/>
      <c r="DA6" s="1094"/>
      <c r="DB6" s="1094"/>
    </row>
    <row r="7" s="1094" customFormat="true" ht="12.95" hidden="false" customHeight="true" outlineLevel="0" collapsed="false">
      <c r="A7" s="1097"/>
      <c r="B7" s="1098"/>
      <c r="C7" s="1098"/>
      <c r="D7" s="1098"/>
      <c r="E7" s="1098"/>
    </row>
    <row r="8" s="1102" customFormat="true" ht="12.95" hidden="false" customHeight="true" outlineLevel="0" collapsed="false">
      <c r="A8" s="1099" t="s">
        <v>1278</v>
      </c>
      <c r="B8" s="1100" t="n">
        <v>99592.2</v>
      </c>
      <c r="C8" s="1100" t="n">
        <v>107238.4</v>
      </c>
      <c r="D8" s="1100" t="n">
        <v>122536.6</v>
      </c>
      <c r="E8" s="1100" t="n">
        <v>171225.1</v>
      </c>
      <c r="F8" s="1129" t="n">
        <v>204390.3</v>
      </c>
    </row>
    <row r="9" s="1106" customFormat="true" ht="12.95" hidden="false" customHeight="true" outlineLevel="0" collapsed="false">
      <c r="A9" s="1142"/>
      <c r="B9" s="1104"/>
      <c r="C9" s="1104"/>
      <c r="D9" s="1104"/>
      <c r="E9" s="1104"/>
      <c r="F9" s="1132"/>
    </row>
    <row r="10" s="1102" customFormat="true" ht="12.95" hidden="false" customHeight="true" outlineLevel="0" collapsed="false">
      <c r="A10" s="1143" t="s">
        <v>1279</v>
      </c>
      <c r="B10" s="1100" t="n">
        <v>39719.5</v>
      </c>
      <c r="C10" s="1100" t="n">
        <v>42345.6</v>
      </c>
      <c r="D10" s="1100" t="n">
        <v>48320.5</v>
      </c>
      <c r="E10" s="1100" t="n">
        <v>73175.6</v>
      </c>
      <c r="F10" s="1129" t="n">
        <v>83896.3</v>
      </c>
    </row>
    <row r="11" customFormat="false" ht="12.95" hidden="false" customHeight="true" outlineLevel="0" collapsed="false">
      <c r="A11" s="1144" t="s">
        <v>1280</v>
      </c>
      <c r="B11" s="1104"/>
      <c r="C11" s="1104"/>
      <c r="D11" s="1104"/>
      <c r="E11" s="1104"/>
      <c r="F11" s="1132"/>
    </row>
    <row r="12" customFormat="false" ht="14.25" hidden="false" customHeight="true" outlineLevel="0" collapsed="false">
      <c r="A12" s="1145" t="s">
        <v>1281</v>
      </c>
      <c r="B12" s="1104"/>
      <c r="C12" s="1104"/>
      <c r="D12" s="1104"/>
      <c r="E12" s="1104"/>
      <c r="F12" s="1132"/>
    </row>
    <row r="13" customFormat="false" ht="12.95" hidden="false" customHeight="true" outlineLevel="0" collapsed="false">
      <c r="A13" s="1145" t="s">
        <v>1282</v>
      </c>
      <c r="B13" s="1104" t="n">
        <v>26950.2</v>
      </c>
      <c r="C13" s="1104" t="n">
        <v>30491.5</v>
      </c>
      <c r="D13" s="1104" t="n">
        <v>33067.7</v>
      </c>
      <c r="E13" s="1104" t="n">
        <v>49651.3</v>
      </c>
      <c r="F13" s="1132" t="n">
        <v>58168.1</v>
      </c>
    </row>
    <row r="14" customFormat="false" ht="12.95" hidden="false" customHeight="true" outlineLevel="0" collapsed="false">
      <c r="A14" s="1145" t="s">
        <v>1283</v>
      </c>
      <c r="B14" s="1104"/>
      <c r="C14" s="1104"/>
      <c r="D14" s="1104"/>
      <c r="E14" s="1104"/>
      <c r="F14" s="1132"/>
    </row>
    <row r="15" customFormat="false" ht="12.95" hidden="false" customHeight="true" outlineLevel="0" collapsed="false">
      <c r="A15" s="1145" t="s">
        <v>1284</v>
      </c>
      <c r="B15" s="1104" t="n">
        <v>1364</v>
      </c>
      <c r="C15" s="1104" t="n">
        <v>1373.2</v>
      </c>
      <c r="D15" s="1104" t="n">
        <v>1531.2</v>
      </c>
      <c r="E15" s="1104" t="n">
        <v>2219.4</v>
      </c>
      <c r="F15" s="1132" t="n">
        <v>2524.3</v>
      </c>
    </row>
    <row r="16" customFormat="false" ht="25.5" hidden="false" customHeight="true" outlineLevel="0" collapsed="false">
      <c r="A16" s="1145" t="s">
        <v>1285</v>
      </c>
      <c r="B16" s="1104" t="n">
        <v>839.3</v>
      </c>
      <c r="C16" s="1104" t="n">
        <v>787.6</v>
      </c>
      <c r="D16" s="1104" t="n">
        <v>869.6</v>
      </c>
      <c r="E16" s="1104" t="n">
        <v>1151.2</v>
      </c>
      <c r="F16" s="1132" t="n">
        <v>1311.3</v>
      </c>
    </row>
    <row r="17" customFormat="false" ht="12.95" hidden="false" customHeight="true" outlineLevel="0" collapsed="false">
      <c r="A17" s="1145" t="s">
        <v>1286</v>
      </c>
      <c r="B17" s="1104" t="n">
        <v>5695.8</v>
      </c>
      <c r="C17" s="1104" t="n">
        <v>5745.1</v>
      </c>
      <c r="D17" s="1104" t="n">
        <v>7354.7</v>
      </c>
      <c r="E17" s="1104" t="n">
        <v>9635.3</v>
      </c>
      <c r="F17" s="1132" t="n">
        <v>11727</v>
      </c>
    </row>
    <row r="18" customFormat="false" ht="12.95" hidden="false" customHeight="true" outlineLevel="0" collapsed="false">
      <c r="A18" s="1145"/>
      <c r="B18" s="1104"/>
      <c r="C18" s="1104"/>
      <c r="D18" s="1104"/>
      <c r="E18" s="1104"/>
      <c r="F18" s="1132"/>
    </row>
    <row r="19" s="1135" customFormat="true" ht="12.95" hidden="false" customHeight="true" outlineLevel="0" collapsed="false">
      <c r="A19" s="1143" t="s">
        <v>1287</v>
      </c>
      <c r="B19" s="1100" t="n">
        <v>4695.3</v>
      </c>
      <c r="C19" s="1100" t="n">
        <v>3859.3</v>
      </c>
      <c r="D19" s="1100" t="n">
        <v>4872.8</v>
      </c>
      <c r="E19" s="1100" t="n">
        <v>7126.6</v>
      </c>
      <c r="F19" s="1129" t="n">
        <v>10016.3</v>
      </c>
    </row>
    <row r="20" customFormat="false" ht="12.95" hidden="false" customHeight="true" outlineLevel="0" collapsed="false">
      <c r="A20" s="1144" t="s">
        <v>1288</v>
      </c>
      <c r="B20" s="1104"/>
      <c r="C20" s="1104"/>
      <c r="D20" s="1104"/>
      <c r="E20" s="1104"/>
      <c r="F20" s="1132"/>
    </row>
    <row r="21" customFormat="false" ht="12.95" hidden="false" customHeight="true" outlineLevel="0" collapsed="false">
      <c r="A21" s="1145" t="s">
        <v>1289</v>
      </c>
      <c r="B21" s="1104" t="n">
        <v>1160.1</v>
      </c>
      <c r="C21" s="1104" t="n">
        <v>870.4</v>
      </c>
      <c r="D21" s="1104" t="n">
        <v>1252.9</v>
      </c>
      <c r="E21" s="1104" t="n">
        <v>1797.6</v>
      </c>
      <c r="F21" s="1132" t="n">
        <v>2214.1</v>
      </c>
    </row>
    <row r="22" customFormat="false" ht="12.95" hidden="false" customHeight="true" outlineLevel="0" collapsed="false">
      <c r="A22" s="1145" t="s">
        <v>1290</v>
      </c>
      <c r="B22" s="1104" t="n">
        <v>1770.7</v>
      </c>
      <c r="C22" s="1104" t="n">
        <v>1469.1</v>
      </c>
      <c r="D22" s="1104" t="n">
        <v>1869.6</v>
      </c>
      <c r="E22" s="1104" t="n">
        <v>3119</v>
      </c>
      <c r="F22" s="1132" t="n">
        <v>4667</v>
      </c>
    </row>
    <row r="23" customFormat="false" ht="25.5" hidden="false" customHeight="true" outlineLevel="0" collapsed="false">
      <c r="A23" s="1145" t="s">
        <v>1291</v>
      </c>
      <c r="B23" s="1104"/>
      <c r="C23" s="1104"/>
      <c r="D23" s="1104"/>
      <c r="E23" s="1104"/>
      <c r="F23" s="1132"/>
    </row>
    <row r="24" customFormat="false" ht="12.95" hidden="false" customHeight="true" outlineLevel="0" collapsed="false">
      <c r="A24" s="1145" t="s">
        <v>1292</v>
      </c>
      <c r="B24" s="1104" t="n">
        <v>915.8</v>
      </c>
      <c r="C24" s="1104" t="n">
        <v>1043.9</v>
      </c>
      <c r="D24" s="1104" t="n">
        <v>1032.8</v>
      </c>
      <c r="E24" s="1104" t="n">
        <v>1114.8</v>
      </c>
      <c r="F24" s="1132" t="n">
        <v>1554.9</v>
      </c>
    </row>
    <row r="25" customFormat="false" ht="12.95" hidden="false" customHeight="true" outlineLevel="0" collapsed="false">
      <c r="A25" s="1145"/>
      <c r="B25" s="1104"/>
      <c r="C25" s="1104"/>
      <c r="D25" s="1104"/>
      <c r="E25" s="1104"/>
      <c r="F25" s="1132"/>
    </row>
    <row r="26" s="1135" customFormat="true" ht="12.95" hidden="false" customHeight="true" outlineLevel="0" collapsed="false">
      <c r="A26" s="1143" t="s">
        <v>1293</v>
      </c>
      <c r="B26" s="1100" t="n">
        <v>14298.7</v>
      </c>
      <c r="C26" s="1100" t="n">
        <v>18782.1</v>
      </c>
      <c r="D26" s="1100" t="n">
        <v>23041.9</v>
      </c>
      <c r="E26" s="1100" t="n">
        <v>26684.4</v>
      </c>
      <c r="F26" s="1129" t="n">
        <v>31638</v>
      </c>
    </row>
    <row r="27" customFormat="false" ht="12.95" hidden="false" customHeight="true" outlineLevel="0" collapsed="false">
      <c r="A27" s="1144" t="s">
        <v>1294</v>
      </c>
      <c r="B27" s="1104"/>
      <c r="C27" s="1104"/>
      <c r="D27" s="1104"/>
      <c r="E27" s="1104"/>
      <c r="F27" s="1132"/>
    </row>
    <row r="28" customFormat="false" ht="12.95" hidden="false" customHeight="true" outlineLevel="0" collapsed="false">
      <c r="A28" s="1145" t="s">
        <v>1295</v>
      </c>
      <c r="B28" s="1104" t="n">
        <v>11464.7</v>
      </c>
      <c r="C28" s="1104" t="n">
        <v>14215.6</v>
      </c>
      <c r="D28" s="1104" t="n">
        <v>16988.4</v>
      </c>
      <c r="E28" s="1104" t="n">
        <v>21937.8</v>
      </c>
      <c r="F28" s="1132" t="n">
        <v>25511.9</v>
      </c>
    </row>
    <row r="29" customFormat="false" ht="12.95" hidden="false" customHeight="true" outlineLevel="0" collapsed="false">
      <c r="A29" s="1145" t="s">
        <v>1296</v>
      </c>
      <c r="B29" s="1104" t="n">
        <v>1033.6</v>
      </c>
      <c r="C29" s="1104" t="n">
        <v>1961.7</v>
      </c>
      <c r="D29" s="1104" t="n">
        <v>2509.9</v>
      </c>
      <c r="E29" s="1104" t="n">
        <v>862</v>
      </c>
      <c r="F29" s="1132" t="n">
        <v>2038</v>
      </c>
    </row>
    <row r="30" s="1135" customFormat="true" ht="12.95" hidden="false" customHeight="true" outlineLevel="0" collapsed="false">
      <c r="A30" s="1146"/>
      <c r="B30" s="1100"/>
      <c r="C30" s="1100"/>
      <c r="D30" s="1100"/>
      <c r="E30" s="1100"/>
      <c r="F30" s="1147"/>
    </row>
    <row r="31" s="1135" customFormat="true" ht="12.95" hidden="false" customHeight="true" outlineLevel="0" collapsed="false">
      <c r="A31" s="1143" t="s">
        <v>1297</v>
      </c>
      <c r="B31" s="1100" t="n">
        <v>32763.6</v>
      </c>
      <c r="C31" s="1100" t="n">
        <v>34376.5</v>
      </c>
      <c r="D31" s="1100" t="n">
        <v>36625.3</v>
      </c>
      <c r="E31" s="1100" t="n">
        <v>48339.6</v>
      </c>
      <c r="F31" s="1129" t="n">
        <v>59269.4</v>
      </c>
    </row>
    <row r="32" s="1135" customFormat="true" ht="12.95" hidden="false" customHeight="true" outlineLevel="0" collapsed="false">
      <c r="A32" s="1144" t="s">
        <v>1294</v>
      </c>
      <c r="B32" s="1100"/>
      <c r="C32" s="1100"/>
      <c r="D32" s="1100"/>
      <c r="E32" s="1100"/>
      <c r="F32" s="1129"/>
    </row>
    <row r="33" customFormat="false" ht="12.95" hidden="false" customHeight="true" outlineLevel="0" collapsed="false">
      <c r="A33" s="1145" t="s">
        <v>1298</v>
      </c>
      <c r="B33" s="1104" t="n">
        <v>558.8</v>
      </c>
      <c r="C33" s="1104" t="n">
        <v>577.1</v>
      </c>
      <c r="D33" s="1104" t="n">
        <v>578.6</v>
      </c>
      <c r="E33" s="1104" t="n">
        <v>749.8</v>
      </c>
      <c r="F33" s="1132" t="n">
        <v>925.5</v>
      </c>
    </row>
    <row r="34" customFormat="false" ht="12.95" hidden="false" customHeight="true" outlineLevel="0" collapsed="false">
      <c r="A34" s="1145" t="s">
        <v>1299</v>
      </c>
      <c r="B34" s="1104" t="n">
        <v>21181.7</v>
      </c>
      <c r="C34" s="1104" t="n">
        <v>22679.8</v>
      </c>
      <c r="D34" s="1104" t="n">
        <v>23971.3</v>
      </c>
      <c r="E34" s="1104" t="n">
        <v>29352.3</v>
      </c>
      <c r="F34" s="1132" t="n">
        <v>38068.8</v>
      </c>
    </row>
    <row r="35" customFormat="false" ht="12.95" hidden="false" customHeight="true" outlineLevel="0" collapsed="false">
      <c r="A35" s="1145" t="s">
        <v>1300</v>
      </c>
      <c r="B35" s="1104" t="n">
        <v>8212.8</v>
      </c>
      <c r="C35" s="1104" t="n">
        <v>8343</v>
      </c>
      <c r="D35" s="1104" t="n">
        <v>9280.2</v>
      </c>
      <c r="E35" s="1104" t="n">
        <v>14502</v>
      </c>
      <c r="F35" s="1132" t="n">
        <v>15604.6</v>
      </c>
    </row>
    <row r="36" customFormat="false" ht="12.95" hidden="false" customHeight="true" outlineLevel="0" collapsed="false">
      <c r="A36" s="1145" t="s">
        <v>1301</v>
      </c>
      <c r="B36" s="1104" t="n">
        <v>111.4</v>
      </c>
      <c r="C36" s="1104" t="n">
        <v>103.5</v>
      </c>
      <c r="D36" s="1104" t="n">
        <v>116.3</v>
      </c>
      <c r="E36" s="1104" t="n">
        <v>488.9</v>
      </c>
      <c r="F36" s="1132" t="n">
        <v>1288.7</v>
      </c>
    </row>
    <row r="37" customFormat="false" ht="12.95" hidden="false" customHeight="true" outlineLevel="0" collapsed="false">
      <c r="A37" s="1145" t="s">
        <v>1302</v>
      </c>
      <c r="B37" s="1104"/>
      <c r="C37" s="1104"/>
      <c r="D37" s="1104"/>
      <c r="E37" s="1104"/>
      <c r="F37" s="1132"/>
    </row>
    <row r="38" customFormat="false" ht="12.95" hidden="false" customHeight="true" outlineLevel="0" collapsed="false">
      <c r="A38" s="1145" t="s">
        <v>1303</v>
      </c>
      <c r="B38" s="1104" t="n">
        <v>1781</v>
      </c>
      <c r="C38" s="1104" t="n">
        <v>1721.8</v>
      </c>
      <c r="D38" s="1104" t="n">
        <v>1621.9</v>
      </c>
      <c r="E38" s="1104" t="n">
        <v>1640.9</v>
      </c>
      <c r="F38" s="1132" t="n">
        <v>1648.1</v>
      </c>
    </row>
    <row r="39" s="1135" customFormat="true" ht="12.95" hidden="false" customHeight="true" outlineLevel="0" collapsed="false">
      <c r="A39" s="1143" t="s">
        <v>1304</v>
      </c>
      <c r="B39" s="1100"/>
      <c r="C39" s="1100"/>
      <c r="D39" s="1100"/>
      <c r="E39" s="1100"/>
      <c r="F39" s="1129"/>
    </row>
    <row r="40" s="1135" customFormat="true" ht="12.95" hidden="false" customHeight="true" outlineLevel="0" collapsed="false">
      <c r="A40" s="1143" t="s">
        <v>1305</v>
      </c>
      <c r="B40" s="1100" t="n">
        <v>8115.1</v>
      </c>
      <c r="C40" s="1100" t="n">
        <v>7874.9</v>
      </c>
      <c r="D40" s="1100" t="n">
        <v>9676.1</v>
      </c>
      <c r="E40" s="1100" t="n">
        <v>15899</v>
      </c>
      <c r="F40" s="1129" t="n">
        <v>19570.2</v>
      </c>
    </row>
    <row r="41" customFormat="false" ht="12.95" hidden="false" customHeight="true" outlineLevel="0" collapsed="false">
      <c r="A41" s="1144" t="s">
        <v>1306</v>
      </c>
      <c r="B41" s="1104"/>
      <c r="C41" s="1104"/>
      <c r="D41" s="1104"/>
      <c r="E41" s="1104"/>
      <c r="F41" s="1132"/>
    </row>
    <row r="42" customFormat="false" ht="12.95" hidden="false" customHeight="true" outlineLevel="0" collapsed="false">
      <c r="A42" s="1145" t="s">
        <v>1307</v>
      </c>
      <c r="B42" s="1104" t="n">
        <v>6239.2</v>
      </c>
      <c r="C42" s="1104" t="n">
        <v>6271.5</v>
      </c>
      <c r="D42" s="1104" t="n">
        <v>7480.6</v>
      </c>
      <c r="E42" s="1104" t="n">
        <v>10076.8</v>
      </c>
      <c r="F42" s="1132" t="n">
        <v>14377.7</v>
      </c>
    </row>
    <row r="43" customFormat="false" ht="12.95" hidden="false" customHeight="true" outlineLevel="0" collapsed="false">
      <c r="A43" s="1145" t="s">
        <v>1308</v>
      </c>
      <c r="B43" s="1104" t="n">
        <v>96.3</v>
      </c>
      <c r="C43" s="1104" t="n">
        <v>95.2</v>
      </c>
      <c r="D43" s="1104" t="n">
        <v>86.4</v>
      </c>
      <c r="E43" s="1104" t="n">
        <v>153.9</v>
      </c>
      <c r="F43" s="1132" t="n">
        <v>235.7</v>
      </c>
    </row>
    <row r="44" s="1135" customFormat="true" ht="12.95" hidden="false" customHeight="true" outlineLevel="0" collapsed="false">
      <c r="A44" s="1145" t="s">
        <v>1309</v>
      </c>
      <c r="B44" s="1100"/>
      <c r="C44" s="1100"/>
      <c r="D44" s="1100"/>
      <c r="E44" s="1100"/>
      <c r="F44" s="1129"/>
    </row>
    <row r="45" customFormat="false" ht="12.95" hidden="false" customHeight="true" outlineLevel="0" collapsed="false">
      <c r="A45" s="1145" t="s">
        <v>1310</v>
      </c>
      <c r="B45" s="1104" t="n">
        <v>1779.6</v>
      </c>
      <c r="C45" s="1104" t="n">
        <v>1508.2</v>
      </c>
      <c r="D45" s="1104" t="n">
        <v>2109.1</v>
      </c>
      <c r="E45" s="1104" t="n">
        <v>5668.3</v>
      </c>
      <c r="F45" s="1132" t="n">
        <v>4956.8</v>
      </c>
    </row>
    <row r="46" customFormat="false" ht="12.95" hidden="false" customHeight="true" outlineLevel="0" collapsed="false">
      <c r="A46" s="1148"/>
      <c r="B46" s="1111"/>
      <c r="C46" s="1111"/>
      <c r="D46" s="1111"/>
      <c r="E46" s="1111"/>
      <c r="F46" s="1111"/>
    </row>
    <row r="47" customFormat="false" ht="12.95" hidden="false" customHeight="true" outlineLevel="0" collapsed="false">
      <c r="B47" s="1133"/>
      <c r="D47" s="1133"/>
    </row>
    <row r="48" customFormat="false" ht="12.95" hidden="false" customHeight="true" outlineLevel="0" collapsed="false">
      <c r="A48" s="1114"/>
      <c r="B48" s="1133"/>
      <c r="D48" s="1133"/>
    </row>
    <row r="49" customFormat="false" ht="12.95" hidden="false" customHeight="true" outlineLevel="0" collapsed="false">
      <c r="B49" s="1133"/>
      <c r="D49" s="1133"/>
    </row>
    <row r="50" customFormat="false" ht="12.95" hidden="false" customHeight="true" outlineLevel="0" collapsed="false">
      <c r="B50" s="1133"/>
      <c r="D50" s="1133"/>
    </row>
    <row r="51" customFormat="false" ht="12.95" hidden="false" customHeight="true" outlineLevel="0" collapsed="false">
      <c r="B51" s="1133"/>
      <c r="D51" s="1133"/>
    </row>
    <row r="52" customFormat="false" ht="12.95" hidden="false" customHeight="true" outlineLevel="0" collapsed="false">
      <c r="B52" s="1133"/>
      <c r="D52" s="1133"/>
    </row>
    <row r="53" customFormat="false" ht="12.95" hidden="false" customHeight="true" outlineLevel="0" collapsed="false">
      <c r="B53" s="1133"/>
      <c r="D53" s="1133"/>
    </row>
    <row r="54" customFormat="false" ht="12.95" hidden="false" customHeight="true" outlineLevel="0" collapsed="false">
      <c r="B54" s="1133"/>
    </row>
    <row r="55" customFormat="false" ht="12.95" hidden="false" customHeight="true" outlineLevel="0" collapsed="false">
      <c r="B55" s="1133"/>
    </row>
    <row r="56" customFormat="false" ht="12.95" hidden="false" customHeight="true" outlineLevel="0" collapsed="false">
      <c r="B56" s="1133"/>
    </row>
    <row r="57" customFormat="false" ht="12.95" hidden="false" customHeight="true" outlineLevel="0" collapsed="false">
      <c r="B57" s="1133"/>
    </row>
    <row r="58" customFormat="false" ht="12.95" hidden="false" customHeight="true" outlineLevel="0" collapsed="false">
      <c r="B58" s="1133"/>
    </row>
    <row r="59" customFormat="false" ht="12.95" hidden="false" customHeight="true" outlineLevel="0" collapsed="false">
      <c r="B59" s="1133"/>
    </row>
    <row r="60" customFormat="false" ht="12.95" hidden="false" customHeight="true" outlineLevel="0" collapsed="false">
      <c r="B60" s="1133"/>
    </row>
    <row r="189" customFormat="false" ht="12.95" hidden="false" customHeight="true" outlineLevel="0" collapsed="false">
      <c r="D189" s="1090"/>
    </row>
  </sheetData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45138888888889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7.9921875" defaultRowHeight="12" zeroHeight="false" outlineLevelRow="0" outlineLevelCol="0"/>
  <cols>
    <col collapsed="false" customWidth="true" hidden="false" outlineLevel="0" max="1" min="1" style="211" width="30.7"/>
    <col collapsed="false" customWidth="true" hidden="false" outlineLevel="0" max="2" min="2" style="211" width="7.28"/>
    <col collapsed="false" customWidth="true" hidden="false" outlineLevel="0" max="3" min="3" style="211" width="8.7"/>
    <col collapsed="false" customWidth="true" hidden="false" outlineLevel="0" max="5" min="4" style="211" width="8.41"/>
    <col collapsed="false" customWidth="true" hidden="false" outlineLevel="0" max="6" min="6" style="211" width="9.7"/>
    <col collapsed="false" customWidth="false" hidden="false" outlineLevel="0" max="257" min="7" style="211" width="7.99"/>
  </cols>
  <sheetData>
    <row r="1" customFormat="false" ht="12.75" hidden="false" customHeight="false" outlineLevel="0" collapsed="false">
      <c r="A1" s="56" t="s">
        <v>215</v>
      </c>
      <c r="B1" s="1"/>
    </row>
    <row r="2" customFormat="false" ht="16.5" hidden="false" customHeight="true" outlineLevel="0" collapsed="false">
      <c r="A2" s="212" t="s">
        <v>367</v>
      </c>
      <c r="B2" s="213"/>
      <c r="C2" s="213"/>
      <c r="D2" s="213"/>
      <c r="E2" s="213"/>
      <c r="F2" s="213"/>
      <c r="G2" s="214"/>
    </row>
    <row r="3" customFormat="false" ht="16.5" hidden="false" customHeight="true" outlineLevel="0" collapsed="false">
      <c r="A3" s="215" t="s">
        <v>368</v>
      </c>
      <c r="B3" s="213"/>
      <c r="C3" s="213"/>
      <c r="D3" s="213"/>
      <c r="E3" s="213"/>
      <c r="F3" s="212"/>
      <c r="G3" s="216"/>
    </row>
    <row r="4" customFormat="false" ht="15" hidden="false" customHeight="true" outlineLevel="0" collapsed="false">
      <c r="A4" s="217" t="s">
        <v>369</v>
      </c>
      <c r="F4" s="213"/>
    </row>
    <row r="5" customFormat="false" ht="45.75" hidden="false" customHeight="true" outlineLevel="0" collapsed="false">
      <c r="A5" s="218"/>
      <c r="B5" s="219" t="s">
        <v>370</v>
      </c>
      <c r="C5" s="219"/>
      <c r="D5" s="220" t="s">
        <v>371</v>
      </c>
      <c r="E5" s="220"/>
      <c r="F5" s="220" t="s">
        <v>372</v>
      </c>
      <c r="G5" s="220"/>
    </row>
    <row r="6" customFormat="false" ht="25.5" hidden="false" customHeight="false" outlineLevel="0" collapsed="false">
      <c r="A6" s="221"/>
      <c r="B6" s="222" t="s">
        <v>373</v>
      </c>
      <c r="C6" s="223" t="s">
        <v>374</v>
      </c>
      <c r="D6" s="222" t="s">
        <v>373</v>
      </c>
      <c r="E6" s="223" t="s">
        <v>374</v>
      </c>
      <c r="F6" s="222" t="s">
        <v>373</v>
      </c>
      <c r="G6" s="223" t="s">
        <v>374</v>
      </c>
    </row>
    <row r="7" customFormat="false" ht="12.95" hidden="false" customHeight="true" outlineLevel="0" collapsed="false">
      <c r="A7" s="224"/>
      <c r="B7" s="225"/>
      <c r="C7" s="225"/>
      <c r="D7" s="225"/>
      <c r="E7" s="225"/>
      <c r="F7" s="225"/>
      <c r="G7" s="226"/>
    </row>
    <row r="8" customFormat="false" ht="12.95" hidden="false" customHeight="true" outlineLevel="0" collapsed="false">
      <c r="A8" s="227" t="s">
        <v>375</v>
      </c>
      <c r="B8" s="228" t="n">
        <v>100</v>
      </c>
      <c r="C8" s="229" t="n">
        <v>22.1119385494204</v>
      </c>
      <c r="D8" s="228" t="n">
        <v>100</v>
      </c>
      <c r="E8" s="229" t="n">
        <v>24.6201004978235</v>
      </c>
      <c r="F8" s="228" t="n">
        <v>100</v>
      </c>
      <c r="G8" s="229" t="n">
        <v>18.3581268294863</v>
      </c>
      <c r="I8" s="230"/>
      <c r="J8" s="230"/>
      <c r="K8" s="230"/>
    </row>
    <row r="9" customFormat="false" ht="12.95" hidden="false" customHeight="true" outlineLevel="0" collapsed="false">
      <c r="A9" s="224" t="s">
        <v>376</v>
      </c>
      <c r="B9" s="229" t="n">
        <v>30.9289929901163</v>
      </c>
      <c r="C9" s="229" t="n">
        <v>35.3311021747922</v>
      </c>
      <c r="D9" s="229" t="n">
        <v>34.3444067539654</v>
      </c>
      <c r="E9" s="229" t="n">
        <v>37.7252923726955</v>
      </c>
      <c r="F9" s="229" t="n">
        <v>24.0738204999468</v>
      </c>
      <c r="G9" s="229" t="n">
        <v>31.7478716510625</v>
      </c>
    </row>
    <row r="10" customFormat="false" ht="12.95" hidden="false" customHeight="true" outlineLevel="0" collapsed="false">
      <c r="A10" s="224" t="s">
        <v>377</v>
      </c>
      <c r="B10" s="229" t="n">
        <v>0.898054384149719</v>
      </c>
      <c r="C10" s="229" t="n">
        <v>1.21462585395514</v>
      </c>
      <c r="D10" s="229" t="n">
        <v>1.1885766264284</v>
      </c>
      <c r="E10" s="229" t="n">
        <v>1.85226139187412</v>
      </c>
      <c r="F10" s="229" t="n">
        <v>0.314939066137204</v>
      </c>
      <c r="G10" s="229" t="n">
        <v>0.260317744061851</v>
      </c>
    </row>
    <row r="11" customFormat="false" ht="12.95" hidden="false" customHeight="true" outlineLevel="0" collapsed="false">
      <c r="A11" s="225" t="s">
        <v>378</v>
      </c>
      <c r="B11" s="229" t="n">
        <v>22.4733682604813</v>
      </c>
      <c r="C11" s="229" t="n">
        <v>20.3504928928669</v>
      </c>
      <c r="D11" s="229" t="n">
        <v>28.5872387197029</v>
      </c>
      <c r="E11" s="229" t="n">
        <v>27.5648221502469</v>
      </c>
      <c r="F11" s="229" t="n">
        <v>10.2020478646523</v>
      </c>
      <c r="G11" s="229" t="n">
        <v>9.55327017183206</v>
      </c>
    </row>
    <row r="12" customFormat="false" ht="12.95" hidden="false" customHeight="true" outlineLevel="0" collapsed="false">
      <c r="A12" s="225" t="s">
        <v>379</v>
      </c>
      <c r="B12" s="229" t="n">
        <v>2.38578898504676</v>
      </c>
      <c r="C12" s="229" t="n">
        <v>1.57005243017468</v>
      </c>
      <c r="D12" s="229" t="n">
        <v>2.56665845477458</v>
      </c>
      <c r="E12" s="229" t="n">
        <v>1.72488926089638</v>
      </c>
      <c r="F12" s="229" t="n">
        <v>2.02276081366866</v>
      </c>
      <c r="G12" s="229" t="n">
        <v>1.33831810157978</v>
      </c>
    </row>
    <row r="13" customFormat="false" ht="12.95" hidden="false" customHeight="true" outlineLevel="0" collapsed="false">
      <c r="A13" s="225" t="s">
        <v>380</v>
      </c>
      <c r="B13" s="229" t="n">
        <v>26.7008011656999</v>
      </c>
      <c r="C13" s="229" t="n">
        <v>28.0479339222055</v>
      </c>
      <c r="D13" s="229" t="n">
        <v>18.0299039208626</v>
      </c>
      <c r="E13" s="229" t="n">
        <v>17.7337465229274</v>
      </c>
      <c r="F13" s="229" t="n">
        <v>44.1044015397021</v>
      </c>
      <c r="G13" s="229" t="n">
        <v>43.4845150045807</v>
      </c>
      <c r="J13" s="231"/>
    </row>
    <row r="14" customFormat="false" ht="12.95" hidden="false" customHeight="true" outlineLevel="0" collapsed="false">
      <c r="A14" s="225" t="s">
        <v>381</v>
      </c>
      <c r="B14" s="229" t="n">
        <v>2.53327228250008</v>
      </c>
      <c r="C14" s="229" t="n">
        <v>3.09071208937015</v>
      </c>
      <c r="D14" s="229" t="n">
        <v>2.83461881028634</v>
      </c>
      <c r="E14" s="229" t="n">
        <v>3.27491011633321</v>
      </c>
      <c r="F14" s="229" t="n">
        <v>1.92843123830389</v>
      </c>
      <c r="G14" s="229" t="n">
        <v>2.81503474627399</v>
      </c>
    </row>
    <row r="15" customFormat="false" ht="12.95" hidden="false" customHeight="true" outlineLevel="0" collapsed="false">
      <c r="A15" s="225" t="s">
        <v>382</v>
      </c>
      <c r="B15" s="229" t="n">
        <v>14.0797219320059</v>
      </c>
      <c r="C15" s="229" t="n">
        <v>10.3950806366353</v>
      </c>
      <c r="D15" s="229" t="n">
        <v>12.4485967139798</v>
      </c>
      <c r="E15" s="229" t="n">
        <v>10.1240781850265</v>
      </c>
      <c r="F15" s="229" t="n">
        <v>17.3535989775891</v>
      </c>
      <c r="G15" s="229" t="n">
        <v>10.8006725806091</v>
      </c>
    </row>
    <row r="16" customFormat="false" ht="6.75" hidden="false" customHeight="true" outlineLevel="0" collapsed="false">
      <c r="A16" s="232"/>
      <c r="B16" s="232"/>
      <c r="C16" s="232"/>
      <c r="D16" s="232"/>
      <c r="E16" s="232"/>
      <c r="F16" s="233"/>
      <c r="G16" s="232"/>
    </row>
    <row r="17" customFormat="false" ht="18" hidden="false" customHeight="true" outlineLevel="0" collapsed="false">
      <c r="A17" s="212" t="s">
        <v>383</v>
      </c>
      <c r="B17" s="234"/>
      <c r="C17" s="234"/>
      <c r="D17" s="234"/>
      <c r="E17" s="234"/>
      <c r="F17" s="234"/>
      <c r="G17" s="235"/>
    </row>
    <row r="18" customFormat="false" ht="32.25" hidden="false" customHeight="true" outlineLevel="0" collapsed="false">
      <c r="A18" s="236" t="s">
        <v>384</v>
      </c>
      <c r="B18" s="236"/>
      <c r="C18" s="236"/>
      <c r="D18" s="236"/>
      <c r="E18" s="236"/>
      <c r="F18" s="236"/>
      <c r="G18" s="237"/>
    </row>
    <row r="19" customFormat="false" ht="12.95" hidden="false" customHeight="true" outlineLevel="0" collapsed="false">
      <c r="A19" s="238" t="s">
        <v>385</v>
      </c>
      <c r="B19" s="232"/>
      <c r="C19" s="232"/>
      <c r="D19" s="232"/>
      <c r="E19" s="232"/>
      <c r="F19" s="239"/>
      <c r="G19" s="240"/>
    </row>
    <row r="20" customFormat="false" ht="29.25" hidden="false" customHeight="true" outlineLevel="0" collapsed="false">
      <c r="A20" s="241"/>
      <c r="B20" s="242" t="s">
        <v>386</v>
      </c>
      <c r="C20" s="242"/>
      <c r="D20" s="242"/>
      <c r="E20" s="242" t="s">
        <v>387</v>
      </c>
      <c r="F20" s="242"/>
      <c r="G20" s="242"/>
    </row>
    <row r="21" customFormat="false" ht="25.5" hidden="false" customHeight="false" outlineLevel="0" collapsed="false">
      <c r="A21" s="243"/>
      <c r="B21" s="222" t="s">
        <v>373</v>
      </c>
      <c r="C21" s="244" t="s">
        <v>388</v>
      </c>
      <c r="D21" s="245" t="s">
        <v>389</v>
      </c>
      <c r="E21" s="222" t="s">
        <v>373</v>
      </c>
      <c r="F21" s="244" t="s">
        <v>388</v>
      </c>
      <c r="G21" s="245" t="s">
        <v>389</v>
      </c>
    </row>
    <row r="22" customFormat="false" ht="12.95" hidden="false" customHeight="true" outlineLevel="0" collapsed="false">
      <c r="A22" s="225"/>
      <c r="B22" s="225"/>
      <c r="C22" s="246"/>
      <c r="D22" s="247"/>
      <c r="E22" s="248"/>
      <c r="F22" s="247"/>
      <c r="G22" s="225"/>
    </row>
    <row r="23" customFormat="false" ht="12.95" hidden="false" customHeight="true" outlineLevel="0" collapsed="false">
      <c r="A23" s="249" t="s">
        <v>375</v>
      </c>
      <c r="B23" s="250" t="n">
        <v>100</v>
      </c>
      <c r="C23" s="250" t="n">
        <v>100</v>
      </c>
      <c r="D23" s="250" t="n">
        <v>100</v>
      </c>
      <c r="E23" s="250" t="n">
        <v>100</v>
      </c>
      <c r="F23" s="250" t="n">
        <v>100</v>
      </c>
      <c r="G23" s="250" t="n">
        <v>100</v>
      </c>
    </row>
    <row r="24" customFormat="false" ht="6.75" hidden="false" customHeight="true" outlineLevel="0" collapsed="false">
      <c r="A24" s="251"/>
      <c r="B24" s="228"/>
      <c r="C24" s="228"/>
      <c r="D24" s="228"/>
      <c r="E24" s="228"/>
      <c r="F24" s="228"/>
      <c r="G24" s="228"/>
    </row>
    <row r="25" customFormat="false" ht="12.95" hidden="false" customHeight="true" outlineLevel="0" collapsed="false">
      <c r="A25" s="249" t="s">
        <v>390</v>
      </c>
      <c r="B25" s="229" t="n">
        <v>86.477440878412</v>
      </c>
      <c r="C25" s="229" t="n">
        <v>86.4752030900379</v>
      </c>
      <c r="D25" s="229" t="n">
        <v>86.4866558918181</v>
      </c>
      <c r="E25" s="229" t="n">
        <v>88.7389842617251</v>
      </c>
      <c r="F25" s="229" t="n">
        <v>89.0769654822659</v>
      </c>
      <c r="G25" s="229" t="n">
        <v>86.9909759045725</v>
      </c>
    </row>
    <row r="26" customFormat="false" ht="12.95" hidden="false" customHeight="true" outlineLevel="0" collapsed="false">
      <c r="A26" s="251" t="s">
        <v>391</v>
      </c>
      <c r="B26" s="229" t="n">
        <v>35.8020201477987</v>
      </c>
      <c r="C26" s="229" t="n">
        <v>33.8541585056279</v>
      </c>
      <c r="D26" s="229" t="n">
        <v>43.8231410686417</v>
      </c>
      <c r="E26" s="229" t="n">
        <v>37.4888081157227</v>
      </c>
      <c r="F26" s="229" t="n">
        <v>36.1240138412976</v>
      </c>
      <c r="G26" s="229" t="n">
        <v>44.5474008791698</v>
      </c>
    </row>
    <row r="27" customFormat="false" ht="12.95" hidden="false" customHeight="true" outlineLevel="0" collapsed="false">
      <c r="A27" s="251" t="s">
        <v>392</v>
      </c>
      <c r="B27" s="229" t="n">
        <v>5.66924519791864</v>
      </c>
      <c r="C27" s="229" t="n">
        <v>6.28091709495102</v>
      </c>
      <c r="D27" s="229" t="n">
        <v>3.15043475278363</v>
      </c>
      <c r="E27" s="229" t="n">
        <v>5.82668668474117</v>
      </c>
      <c r="F27" s="229" t="n">
        <v>6.43498570995811</v>
      </c>
      <c r="G27" s="229" t="n">
        <v>2.68061904812486</v>
      </c>
      <c r="H27" s="252"/>
    </row>
    <row r="28" customFormat="false" ht="12.95" hidden="false" customHeight="true" outlineLevel="0" collapsed="false">
      <c r="A28" s="251" t="s">
        <v>393</v>
      </c>
      <c r="B28" s="229" t="n">
        <v>0.0453565225432304</v>
      </c>
      <c r="C28" s="229" t="n">
        <v>0.0440530596547319</v>
      </c>
      <c r="D28" s="229" t="n">
        <v>0.0507240667353465</v>
      </c>
      <c r="E28" s="229" t="n">
        <v>0.0169740352944331</v>
      </c>
      <c r="F28" s="229" t="n">
        <v>0.0156894730554384</v>
      </c>
      <c r="G28" s="229" t="n">
        <v>0.0236176752145851</v>
      </c>
      <c r="H28" s="252"/>
    </row>
    <row r="29" customFormat="false" ht="12.95" hidden="false" customHeight="true" outlineLevel="0" collapsed="false">
      <c r="A29" s="251" t="s">
        <v>394</v>
      </c>
      <c r="B29" s="229" t="n">
        <v>0.533238693329892</v>
      </c>
      <c r="C29" s="229" t="n">
        <v>0.56871206778528</v>
      </c>
      <c r="D29" s="229" t="n">
        <v>0.38716249375965</v>
      </c>
      <c r="E29" s="229" t="n">
        <v>0.197767507803916</v>
      </c>
      <c r="F29" s="229" t="n">
        <v>0.211981410603807</v>
      </c>
      <c r="G29" s="229" t="n">
        <v>0.124254485860802</v>
      </c>
      <c r="H29" s="252"/>
    </row>
    <row r="30" customFormat="false" ht="12.95" hidden="false" customHeight="true" outlineLevel="0" collapsed="false">
      <c r="A30" s="251" t="s">
        <v>395</v>
      </c>
      <c r="B30" s="229" t="n">
        <v>9.65534875940648</v>
      </c>
      <c r="C30" s="229" t="n">
        <v>9.9214433984484</v>
      </c>
      <c r="D30" s="229" t="n">
        <v>8.55959471305424</v>
      </c>
      <c r="E30" s="229" t="n">
        <v>10.1928569118818</v>
      </c>
      <c r="F30" s="229" t="n">
        <v>10.5162473798882</v>
      </c>
      <c r="G30" s="229" t="n">
        <v>8.52031060947321</v>
      </c>
      <c r="H30" s="252"/>
    </row>
    <row r="31" customFormat="false" ht="12.95" hidden="false" customHeight="true" outlineLevel="0" collapsed="false">
      <c r="A31" s="251" t="s">
        <v>396</v>
      </c>
      <c r="B31" s="229" t="n">
        <v>3.0052640226192</v>
      </c>
      <c r="C31" s="229" t="n">
        <v>2.99350250166248</v>
      </c>
      <c r="D31" s="229" t="n">
        <v>3.05369691937348</v>
      </c>
      <c r="E31" s="229" t="n">
        <v>3.51636581316312</v>
      </c>
      <c r="F31" s="229" t="n">
        <v>3.51676268533886</v>
      </c>
      <c r="G31" s="229" t="n">
        <v>3.51431322610283</v>
      </c>
      <c r="H31" s="252"/>
    </row>
    <row r="32" customFormat="false" ht="12.95" hidden="false" customHeight="true" outlineLevel="0" collapsed="false">
      <c r="A32" s="251" t="s">
        <v>397</v>
      </c>
      <c r="B32" s="229" t="n">
        <v>0.257995527023275</v>
      </c>
      <c r="C32" s="229" t="n">
        <v>0.275136886880478</v>
      </c>
      <c r="D32" s="229" t="n">
        <v>0.18740893237733</v>
      </c>
      <c r="E32" s="229" t="n">
        <v>0.214736954179835</v>
      </c>
      <c r="F32" s="229" t="n">
        <v>0.238782079704977</v>
      </c>
      <c r="G32" s="229" t="n">
        <v>0.0903777359383647</v>
      </c>
      <c r="H32" s="252"/>
    </row>
    <row r="33" customFormat="false" ht="12.95" hidden="false" customHeight="true" outlineLevel="0" collapsed="false">
      <c r="A33" s="251" t="s">
        <v>398</v>
      </c>
      <c r="B33" s="229" t="n">
        <v>1.48134963501829</v>
      </c>
      <c r="C33" s="229" t="n">
        <v>1.52161440797172</v>
      </c>
      <c r="D33" s="229" t="n">
        <v>1.31554288277396</v>
      </c>
      <c r="E33" s="229" t="n">
        <v>1.38520781725487</v>
      </c>
      <c r="F33" s="229" t="n">
        <v>1.52319615429901</v>
      </c>
      <c r="G33" s="229" t="n">
        <v>0.671544596686248</v>
      </c>
      <c r="H33" s="252"/>
    </row>
    <row r="34" customFormat="false" ht="12.95" hidden="false" customHeight="true" outlineLevel="0" collapsed="false">
      <c r="A34" s="251" t="s">
        <v>399</v>
      </c>
      <c r="B34" s="229" t="n">
        <v>5.43477794132345</v>
      </c>
      <c r="C34" s="229" t="n">
        <v>5.70750661229432</v>
      </c>
      <c r="D34" s="229" t="n">
        <v>4.311705541787</v>
      </c>
      <c r="E34" s="229" t="n">
        <v>3.8446491862347</v>
      </c>
      <c r="F34" s="229" t="n">
        <v>3.74582912308591</v>
      </c>
      <c r="G34" s="229" t="n">
        <v>4.35573763062258</v>
      </c>
      <c r="H34" s="252"/>
    </row>
    <row r="35" customFormat="false" ht="12.95" hidden="false" customHeight="true" outlineLevel="0" collapsed="false">
      <c r="A35" s="251" t="s">
        <v>400</v>
      </c>
      <c r="B35" s="229" t="n">
        <v>4.99706476243018</v>
      </c>
      <c r="C35" s="229" t="n">
        <v>4.61734090712695</v>
      </c>
      <c r="D35" s="229" t="n">
        <v>6.5607338105672</v>
      </c>
      <c r="E35" s="229" t="n">
        <v>6.58552502790434</v>
      </c>
      <c r="F35" s="229" t="n">
        <v>6.57969128269632</v>
      </c>
      <c r="G35" s="229" t="n">
        <v>6.61569663140598</v>
      </c>
      <c r="H35" s="252"/>
    </row>
    <row r="36" customFormat="false" ht="12.95" hidden="false" customHeight="true" outlineLevel="0" collapsed="false">
      <c r="A36" s="251" t="s">
        <v>401</v>
      </c>
      <c r="B36" s="229" t="n">
        <v>2.13540970557164</v>
      </c>
      <c r="C36" s="229" t="n">
        <v>2.40205109387383</v>
      </c>
      <c r="D36" s="229" t="n">
        <v>1.03740419441551</v>
      </c>
      <c r="E36" s="229" t="n">
        <v>2.42722009535533</v>
      </c>
      <c r="F36" s="229" t="n">
        <v>2.62218978088522</v>
      </c>
      <c r="G36" s="229" t="n">
        <v>1.41885448512259</v>
      </c>
      <c r="H36" s="252"/>
    </row>
    <row r="37" customFormat="false" ht="12.95" hidden="false" customHeight="true" outlineLevel="0" collapsed="false">
      <c r="A37" s="251" t="s">
        <v>402</v>
      </c>
      <c r="B37" s="229" t="n">
        <v>0.62610119278504</v>
      </c>
      <c r="C37" s="229" t="n">
        <v>0.680543240255251</v>
      </c>
      <c r="D37" s="229" t="n">
        <v>0.401913685580929</v>
      </c>
      <c r="E37" s="229" t="n">
        <v>0.485690231758531</v>
      </c>
      <c r="F37" s="229" t="n">
        <v>0.483292002924911</v>
      </c>
      <c r="G37" s="229" t="n">
        <v>0.498093654755913</v>
      </c>
      <c r="H37" s="252"/>
    </row>
    <row r="38" customFormat="false" ht="12.95" hidden="false" customHeight="true" outlineLevel="0" collapsed="false">
      <c r="A38" s="251" t="s">
        <v>403</v>
      </c>
      <c r="B38" s="229" t="n">
        <v>1.48004096322493</v>
      </c>
      <c r="C38" s="229" t="n">
        <v>1.65375778081821</v>
      </c>
      <c r="D38" s="229" t="n">
        <v>0.764690565777465</v>
      </c>
      <c r="E38" s="229" t="n">
        <v>1.44539475469855</v>
      </c>
      <c r="F38" s="229" t="n">
        <v>1.5539929499301</v>
      </c>
      <c r="G38" s="229" t="n">
        <v>0.883734694021853</v>
      </c>
      <c r="H38" s="252"/>
    </row>
    <row r="39" customFormat="false" ht="12.95" hidden="false" customHeight="true" outlineLevel="0" collapsed="false">
      <c r="A39" s="251" t="s">
        <v>404</v>
      </c>
      <c r="B39" s="229" t="n">
        <v>0.0613578516370528</v>
      </c>
      <c r="C39" s="229" t="n">
        <v>0.0734895339140833</v>
      </c>
      <c r="D39" s="229" t="n">
        <v>0.0114006635028615</v>
      </c>
      <c r="E39" s="229" t="n">
        <v>0.0491441537269412</v>
      </c>
      <c r="F39" s="229" t="n">
        <v>0.0571435339918617</v>
      </c>
      <c r="G39" s="229" t="n">
        <v>0.00777208124091508</v>
      </c>
      <c r="H39" s="252"/>
    </row>
    <row r="40" customFormat="false" ht="12.95" hidden="false" customHeight="true" outlineLevel="0" collapsed="false">
      <c r="A40" s="251" t="s">
        <v>405</v>
      </c>
      <c r="B40" s="229" t="n">
        <v>3.13384843517336</v>
      </c>
      <c r="C40" s="229" t="n">
        <v>3.13775387778732</v>
      </c>
      <c r="D40" s="229" t="n">
        <v>3.11776616999721</v>
      </c>
      <c r="E40" s="229" t="n">
        <v>3.65566872376463</v>
      </c>
      <c r="F40" s="229" t="n">
        <v>3.65180360891255</v>
      </c>
      <c r="G40" s="229" t="n">
        <v>3.67565874880807</v>
      </c>
      <c r="H40" s="252"/>
    </row>
    <row r="41" customFormat="false" ht="12.95" hidden="false" customHeight="true" outlineLevel="0" collapsed="false">
      <c r="A41" s="251" t="s">
        <v>406</v>
      </c>
      <c r="B41" s="229" t="n">
        <v>3.4235113894</v>
      </c>
      <c r="C41" s="229" t="n">
        <v>3.43327249542397</v>
      </c>
      <c r="D41" s="229" t="n">
        <v>3.38331602334106</v>
      </c>
      <c r="E41" s="229" t="n">
        <v>3.5097710515376</v>
      </c>
      <c r="F41" s="229" t="n">
        <v>3.47492610404001</v>
      </c>
      <c r="G41" s="229" t="n">
        <v>3.68998597393157</v>
      </c>
      <c r="H41" s="252"/>
      <c r="I41" s="253"/>
      <c r="J41" s="253"/>
      <c r="K41" s="253"/>
    </row>
    <row r="42" customFormat="false" ht="12" hidden="false" customHeight="true" outlineLevel="0" collapsed="false">
      <c r="A42" s="251" t="s">
        <v>407</v>
      </c>
      <c r="B42" s="229" t="n">
        <v>8.73551013120855</v>
      </c>
      <c r="C42" s="229" t="n">
        <v>9.30994962556193</v>
      </c>
      <c r="D42" s="229" t="n">
        <v>6.3700194073495</v>
      </c>
      <c r="E42" s="229" t="n">
        <v>7.89651719670278</v>
      </c>
      <c r="F42" s="229" t="n">
        <v>8.32643836165308</v>
      </c>
      <c r="G42" s="229" t="n">
        <v>5.67300374809233</v>
      </c>
      <c r="H42" s="252"/>
    </row>
    <row r="43" customFormat="false" ht="15.75" hidden="false" customHeight="true" outlineLevel="0" collapsed="false">
      <c r="A43" s="249" t="s">
        <v>408</v>
      </c>
      <c r="B43" s="229" t="n">
        <v>13.5225591215879</v>
      </c>
      <c r="C43" s="229" t="n">
        <v>13.5247969099622</v>
      </c>
      <c r="D43" s="229" t="n">
        <v>13.513344108182</v>
      </c>
      <c r="E43" s="229" t="n">
        <v>11.2610157382747</v>
      </c>
      <c r="F43" s="229" t="n">
        <v>10.9230345177341</v>
      </c>
      <c r="G43" s="229" t="n">
        <v>13.0090240954275</v>
      </c>
      <c r="H43" s="254"/>
    </row>
    <row r="44" customFormat="false" ht="26.25" hidden="false" customHeight="true" outlineLevel="0" collapsed="false">
      <c r="A44" s="251" t="s">
        <v>409</v>
      </c>
      <c r="B44" s="229" t="n">
        <v>5.22065657651669</v>
      </c>
      <c r="C44" s="229" t="n">
        <v>5.10982211464578</v>
      </c>
      <c r="D44" s="229" t="n">
        <v>5.67706302840015</v>
      </c>
      <c r="E44" s="229" t="n">
        <v>3.88466308055376</v>
      </c>
      <c r="F44" s="229" t="n">
        <v>3.58835917641176</v>
      </c>
      <c r="G44" s="229" t="n">
        <v>5.41712012023399</v>
      </c>
      <c r="H44" s="253"/>
    </row>
    <row r="45" customFormat="false" ht="12.75" hidden="false" customHeight="true" outlineLevel="0" collapsed="false">
      <c r="A45" s="251" t="s">
        <v>410</v>
      </c>
      <c r="B45" s="229" t="n">
        <v>1.11359417215459</v>
      </c>
      <c r="C45" s="229" t="n">
        <v>1.21934897393819</v>
      </c>
      <c r="D45" s="229" t="n">
        <v>0.678105308520179</v>
      </c>
      <c r="E45" s="229" t="n">
        <v>0.73704189518971</v>
      </c>
      <c r="F45" s="229" t="n">
        <v>0.815851820573037</v>
      </c>
      <c r="G45" s="229" t="n">
        <v>0.329444076659232</v>
      </c>
      <c r="H45" s="252"/>
    </row>
    <row r="46" customFormat="false" ht="12.95" hidden="false" customHeight="true" outlineLevel="0" collapsed="false">
      <c r="A46" s="251" t="s">
        <v>411</v>
      </c>
      <c r="B46" s="229" t="n">
        <v>0.0400485371139982</v>
      </c>
      <c r="C46" s="229" t="n">
        <v>0.0495011450765047</v>
      </c>
      <c r="D46" s="229" t="n">
        <v>0.00112353862176265</v>
      </c>
      <c r="E46" s="229" t="n">
        <v>0.00428657260345766</v>
      </c>
      <c r="F46" s="229" t="n">
        <v>0.00511539074641703</v>
      </c>
      <c r="G46" s="229" t="n">
        <v>0</v>
      </c>
      <c r="H46" s="252"/>
    </row>
    <row r="47" customFormat="false" ht="12.95" hidden="false" customHeight="true" outlineLevel="0" collapsed="false">
      <c r="A47" s="251" t="s">
        <v>412</v>
      </c>
      <c r="B47" s="229" t="n">
        <v>0</v>
      </c>
      <c r="C47" s="229" t="n">
        <v>0</v>
      </c>
      <c r="D47" s="229" t="n">
        <v>0</v>
      </c>
      <c r="E47" s="229" t="n">
        <v>0</v>
      </c>
      <c r="F47" s="229" t="n">
        <v>0</v>
      </c>
      <c r="G47" s="229" t="n">
        <v>0</v>
      </c>
      <c r="H47" s="252"/>
    </row>
    <row r="48" customFormat="false" ht="12.95" hidden="false" customHeight="true" outlineLevel="0" collapsed="false">
      <c r="A48" s="225" t="s">
        <v>413</v>
      </c>
      <c r="B48" s="229" t="n">
        <v>0.358656220224441</v>
      </c>
      <c r="C48" s="229" t="n">
        <v>0.445752861827966</v>
      </c>
      <c r="D48" s="229" t="n">
        <v>0</v>
      </c>
      <c r="E48" s="229" t="n">
        <v>0.0907631509661632</v>
      </c>
      <c r="F48" s="229" t="n">
        <v>0.108312403758997</v>
      </c>
      <c r="G48" s="229" t="n">
        <v>0</v>
      </c>
      <c r="H48" s="252"/>
    </row>
    <row r="49" customFormat="false" ht="12.95" hidden="false" customHeight="true" outlineLevel="0" collapsed="false">
      <c r="A49" s="251" t="s">
        <v>414</v>
      </c>
      <c r="B49" s="229" t="n">
        <v>6.66737370197811</v>
      </c>
      <c r="C49" s="229" t="n">
        <v>6.55318704222787</v>
      </c>
      <c r="D49" s="229" t="n">
        <v>7.1375842064487</v>
      </c>
      <c r="E49" s="229" t="n">
        <v>6.40388643202226</v>
      </c>
      <c r="F49" s="229" t="n">
        <v>6.24507894197935</v>
      </c>
      <c r="G49" s="229" t="n">
        <v>7.22522443219125</v>
      </c>
      <c r="H49" s="252"/>
    </row>
    <row r="50" customFormat="false" ht="12.95" hidden="false" customHeight="true" outlineLevel="0" collapsed="false">
      <c r="A50" s="251" t="s">
        <v>415</v>
      </c>
      <c r="B50" s="229" t="n">
        <v>0.122229913600037</v>
      </c>
      <c r="C50" s="229" t="n">
        <v>0.147184772245871</v>
      </c>
      <c r="D50" s="229" t="n">
        <v>0.0194680261911933</v>
      </c>
      <c r="E50" s="229" t="n">
        <v>0.140374606939385</v>
      </c>
      <c r="F50" s="229" t="n">
        <v>0.160316784264588</v>
      </c>
      <c r="G50" s="229" t="n">
        <v>0.0372354663430135</v>
      </c>
      <c r="H50" s="252"/>
    </row>
    <row r="51" customFormat="false" ht="12.75" hidden="false" customHeight="true" outlineLevel="0" collapsed="false">
      <c r="A51" s="232"/>
      <c r="B51" s="232"/>
      <c r="C51" s="232"/>
      <c r="D51" s="232"/>
      <c r="E51" s="232"/>
      <c r="F51" s="232"/>
      <c r="G51" s="232"/>
    </row>
    <row r="52" customFormat="false" ht="8.25" hidden="false" customHeight="true" outlineLevel="0" collapsed="false"/>
    <row r="189" customFormat="false" ht="12" hidden="false" customHeight="false" outlineLevel="0" collapsed="false">
      <c r="D189" s="255"/>
    </row>
  </sheetData>
  <mergeCells count="6">
    <mergeCell ref="B5:C5"/>
    <mergeCell ref="D5:E5"/>
    <mergeCell ref="F5:G5"/>
    <mergeCell ref="A18:F18"/>
    <mergeCell ref="B20:D20"/>
    <mergeCell ref="E20:G20"/>
  </mergeCells>
  <hyperlinks>
    <hyperlink ref="A1" location="Содержание!A1" display="Мазмуну/Содержание"/>
  </hyperlinks>
  <printOptions headings="false" gridLines="false" gridLinesSet="true" horizontalCentered="true" verticalCentered="false"/>
  <pageMargins left="0.984027777777778" right="0.9840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9:20:36Z</dcterms:created>
  <dc:creator>LTorgasheva</dc:creator>
  <dc:description/>
  <dc:language>en-US</dc:language>
  <cp:lastModifiedBy>Акматова Бермет</cp:lastModifiedBy>
  <cp:lastPrinted>2024-11-01T08:45:59Z</cp:lastPrinted>
  <dcterms:modified xsi:type="dcterms:W3CDTF">2024-11-25T03:47:05Z</dcterms:modified>
  <cp:revision>0</cp:revision>
  <dc:subject/>
  <dc:title/>
</cp:coreProperties>
</file>