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06.00.11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46">
  <si>
    <t xml:space="preserve">Үй-бүлөлүк зомбулук жасагандардын саны (берилген коргоо ордери менен), жынысы жана аймагы боюнча</t>
  </si>
  <si>
    <t xml:space="preserve">Число лиц, совершивших семейное насилие (с выдачей охранного ордера), по полу и территории </t>
  </si>
  <si>
    <t xml:space="preserve">Number of perpetrators of domestic violence (with a protection order), by sex and territory</t>
  </si>
  <si>
    <t xml:space="preserve">(адам)</t>
  </si>
  <si>
    <t xml:space="preserve">                                    (человек)</t>
  </si>
  <si>
    <t xml:space="preserve">                             (people)</t>
  </si>
  <si>
    <t xml:space="preserve">Көрсөткүчтөрдүн аталыштары</t>
  </si>
  <si>
    <t xml:space="preserve">Наименование показателей</t>
  </si>
  <si>
    <t xml:space="preserve">Items</t>
  </si>
  <si>
    <t xml:space="preserve">всего</t>
  </si>
  <si>
    <t xml:space="preserve">женщины</t>
  </si>
  <si>
    <t xml:space="preserve">мужчины</t>
  </si>
  <si>
    <t xml:space="preserve">Кыргыз Республикасы</t>
  </si>
  <si>
    <t xml:space="preserve">Кыргызская Республика</t>
  </si>
  <si>
    <t xml:space="preserve">Kyrgyz Republic</t>
  </si>
  <si>
    <t xml:space="preserve">Баткен облусу</t>
  </si>
  <si>
    <t xml:space="preserve">Баткенская область</t>
  </si>
  <si>
    <t xml:space="preserve">Batken oblast</t>
  </si>
  <si>
    <t xml:space="preserve">Жалал-Абад облусу</t>
  </si>
  <si>
    <t xml:space="preserve">Джалал-Абадская область</t>
  </si>
  <si>
    <t xml:space="preserve">Jalal-Abat oblast</t>
  </si>
  <si>
    <t xml:space="preserve">-</t>
  </si>
  <si>
    <t xml:space="preserve">Ысык-Көл облусу</t>
  </si>
  <si>
    <t xml:space="preserve">Иссык-Кульская область</t>
  </si>
  <si>
    <t xml:space="preserve">Yssyk-Kul oblast</t>
  </si>
  <si>
    <t xml:space="preserve">Нарын облусу</t>
  </si>
  <si>
    <t xml:space="preserve">Нарынская область</t>
  </si>
  <si>
    <t xml:space="preserve">Naryn oblast</t>
  </si>
  <si>
    <t xml:space="preserve">Ош облусу</t>
  </si>
  <si>
    <t xml:space="preserve">Ошская область</t>
  </si>
  <si>
    <t xml:space="preserve">Osh oblast</t>
  </si>
  <si>
    <t xml:space="preserve">Талас облусу</t>
  </si>
  <si>
    <t xml:space="preserve">Таласская область</t>
  </si>
  <si>
    <t xml:space="preserve">Talas oblast</t>
  </si>
  <si>
    <t xml:space="preserve">Чүй облусу </t>
  </si>
  <si>
    <t xml:space="preserve">Чуйская область</t>
  </si>
  <si>
    <t xml:space="preserve">Chui oblast</t>
  </si>
  <si>
    <t xml:space="preserve">Бишкек ш.</t>
  </si>
  <si>
    <t xml:space="preserve">г.Бишкек</t>
  </si>
  <si>
    <t xml:space="preserve">Bishkek city</t>
  </si>
  <si>
    <t xml:space="preserve">Ош ш.</t>
  </si>
  <si>
    <t xml:space="preserve">г.Ош</t>
  </si>
  <si>
    <t xml:space="preserve">Osh city</t>
  </si>
  <si>
    <t xml:space="preserve">Булак: Кыргыз Республикасынын Ички иштер министрлиги.</t>
  </si>
  <si>
    <t xml:space="preserve">Источник: Министерство внутренних дел Кыргызской Республики. С 2021 года данные по республике.</t>
  </si>
  <si>
    <t xml:space="preserve">Source: Ministry of Internal Affairs of the Kyrgyz Republi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4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0.29"/>
    <col collapsed="false" customWidth="true" hidden="false" outlineLevel="0" max="3" min="2" style="1" width="32.15"/>
    <col collapsed="false" customWidth="true" hidden="false" outlineLevel="0" max="21" min="4" style="1" width="8.71"/>
    <col collapsed="false" customWidth="false" hidden="false" outlineLevel="0" max="46" min="22" style="1" width="9.14"/>
    <col collapsed="false" customWidth="true" hidden="false" outlineLevel="0" max="47" min="47" style="0" width="8.68"/>
    <col collapsed="false" customWidth="false" hidden="false" outlineLevel="0" max="16384" min="48" style="1" width="9.14"/>
  </cols>
  <sheetData>
    <row r="1" s="4" customFormat="true" ht="51" hidden="false" customHeight="false" outlineLevel="0" collapsed="false">
      <c r="A1" s="2" t="s">
        <v>0</v>
      </c>
      <c r="B1" s="2" t="s">
        <v>1</v>
      </c>
      <c r="C1" s="2" t="s">
        <v>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7" customFormat="true" ht="12" hidden="false" customHeight="false" outlineLevel="0" collapsed="false">
      <c r="A2" s="5" t="s">
        <v>3</v>
      </c>
      <c r="B2" s="5" t="s">
        <v>4</v>
      </c>
      <c r="C2" s="5" t="s">
        <v>5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</row>
    <row r="3" s="10" customFormat="true" ht="12" hidden="false" customHeight="false" outlineLevel="0" collapsed="false">
      <c r="A3" s="8" t="s">
        <v>6</v>
      </c>
      <c r="B3" s="8" t="s">
        <v>7</v>
      </c>
      <c r="C3" s="8" t="s">
        <v>8</v>
      </c>
      <c r="D3" s="9" t="n">
        <v>2009</v>
      </c>
      <c r="E3" s="9"/>
      <c r="F3" s="9"/>
      <c r="G3" s="9" t="n">
        <v>2010</v>
      </c>
      <c r="H3" s="9"/>
      <c r="I3" s="9"/>
      <c r="J3" s="9" t="n">
        <v>2011</v>
      </c>
      <c r="K3" s="9"/>
      <c r="L3" s="9"/>
      <c r="M3" s="9" t="n">
        <v>2012</v>
      </c>
      <c r="N3" s="9"/>
      <c r="O3" s="9"/>
      <c r="P3" s="9" t="n">
        <v>2013</v>
      </c>
      <c r="Q3" s="9"/>
      <c r="R3" s="9"/>
      <c r="S3" s="9" t="n">
        <v>2014</v>
      </c>
      <c r="T3" s="9"/>
      <c r="U3" s="9"/>
      <c r="V3" s="9" t="n">
        <v>2015</v>
      </c>
      <c r="W3" s="9"/>
      <c r="X3" s="9"/>
      <c r="Y3" s="9" t="n">
        <v>2016</v>
      </c>
      <c r="Z3" s="9"/>
      <c r="AA3" s="9"/>
      <c r="AB3" s="9" t="n">
        <v>2017</v>
      </c>
      <c r="AC3" s="9"/>
      <c r="AD3" s="9"/>
      <c r="AE3" s="9" t="n">
        <v>2018</v>
      </c>
      <c r="AF3" s="9"/>
      <c r="AG3" s="9"/>
      <c r="AH3" s="9" t="n">
        <v>2019</v>
      </c>
      <c r="AI3" s="9"/>
      <c r="AJ3" s="9"/>
      <c r="AK3" s="9" t="n">
        <v>2020</v>
      </c>
      <c r="AL3" s="9"/>
      <c r="AM3" s="9"/>
      <c r="AN3" s="9" t="n">
        <v>2021</v>
      </c>
      <c r="AO3" s="9"/>
      <c r="AP3" s="9"/>
      <c r="AQ3" s="9" t="n">
        <v>2022</v>
      </c>
      <c r="AR3" s="9"/>
      <c r="AS3" s="9"/>
      <c r="AT3" s="9" t="n">
        <v>2023</v>
      </c>
      <c r="AU3" s="9"/>
      <c r="AV3" s="9"/>
    </row>
    <row r="4" s="10" customFormat="true" ht="12.75" hidden="false" customHeight="false" outlineLevel="0" collapsed="false">
      <c r="A4" s="8"/>
      <c r="B4" s="8"/>
      <c r="C4" s="8"/>
      <c r="D4" s="11" t="s">
        <v>9</v>
      </c>
      <c r="E4" s="11" t="s">
        <v>10</v>
      </c>
      <c r="F4" s="11" t="s">
        <v>11</v>
      </c>
      <c r="G4" s="11" t="s">
        <v>9</v>
      </c>
      <c r="H4" s="11" t="s">
        <v>10</v>
      </c>
      <c r="I4" s="11" t="s">
        <v>11</v>
      </c>
      <c r="J4" s="11" t="s">
        <v>9</v>
      </c>
      <c r="K4" s="11" t="s">
        <v>10</v>
      </c>
      <c r="L4" s="11" t="s">
        <v>11</v>
      </c>
      <c r="M4" s="11" t="s">
        <v>9</v>
      </c>
      <c r="N4" s="11" t="s">
        <v>10</v>
      </c>
      <c r="O4" s="11" t="s">
        <v>11</v>
      </c>
      <c r="P4" s="11" t="s">
        <v>9</v>
      </c>
      <c r="Q4" s="11" t="s">
        <v>10</v>
      </c>
      <c r="R4" s="11" t="s">
        <v>11</v>
      </c>
      <c r="S4" s="11" t="s">
        <v>9</v>
      </c>
      <c r="T4" s="11" t="s">
        <v>10</v>
      </c>
      <c r="U4" s="11" t="s">
        <v>11</v>
      </c>
      <c r="V4" s="11" t="s">
        <v>9</v>
      </c>
      <c r="W4" s="11" t="s">
        <v>10</v>
      </c>
      <c r="X4" s="11" t="s">
        <v>11</v>
      </c>
      <c r="Y4" s="11" t="s">
        <v>9</v>
      </c>
      <c r="Z4" s="11" t="s">
        <v>10</v>
      </c>
      <c r="AA4" s="11" t="s">
        <v>11</v>
      </c>
      <c r="AB4" s="11" t="s">
        <v>9</v>
      </c>
      <c r="AC4" s="11" t="s">
        <v>10</v>
      </c>
      <c r="AD4" s="11" t="s">
        <v>11</v>
      </c>
      <c r="AE4" s="11" t="s">
        <v>9</v>
      </c>
      <c r="AF4" s="11" t="s">
        <v>10</v>
      </c>
      <c r="AG4" s="11" t="s">
        <v>11</v>
      </c>
      <c r="AH4" s="11" t="s">
        <v>9</v>
      </c>
      <c r="AI4" s="11" t="s">
        <v>10</v>
      </c>
      <c r="AJ4" s="11" t="s">
        <v>11</v>
      </c>
      <c r="AK4" s="11" t="s">
        <v>9</v>
      </c>
      <c r="AL4" s="11" t="s">
        <v>10</v>
      </c>
      <c r="AM4" s="11" t="s">
        <v>11</v>
      </c>
      <c r="AN4" s="11" t="s">
        <v>9</v>
      </c>
      <c r="AO4" s="11" t="s">
        <v>10</v>
      </c>
      <c r="AP4" s="11" t="s">
        <v>11</v>
      </c>
      <c r="AQ4" s="11" t="s">
        <v>9</v>
      </c>
      <c r="AR4" s="11" t="s">
        <v>10</v>
      </c>
      <c r="AS4" s="11" t="s">
        <v>11</v>
      </c>
      <c r="AT4" s="11" t="s">
        <v>9</v>
      </c>
      <c r="AU4" s="11" t="s">
        <v>10</v>
      </c>
      <c r="AV4" s="11" t="s">
        <v>11</v>
      </c>
    </row>
    <row r="5" s="10" customFormat="true" ht="12.75" hidden="false" customHeight="true" outlineLevel="0" collapsed="false">
      <c r="A5" s="12" t="s">
        <v>12</v>
      </c>
      <c r="B5" s="13" t="s">
        <v>13</v>
      </c>
      <c r="C5" s="14" t="s">
        <v>14</v>
      </c>
      <c r="D5" s="15" t="n">
        <v>2099</v>
      </c>
      <c r="E5" s="15" t="n">
        <v>115</v>
      </c>
      <c r="F5" s="15" t="n">
        <v>1984</v>
      </c>
      <c r="G5" s="15" t="n">
        <v>1768</v>
      </c>
      <c r="H5" s="15" t="n">
        <v>112</v>
      </c>
      <c r="I5" s="15" t="n">
        <v>1656</v>
      </c>
      <c r="J5" s="15" t="n">
        <v>1798</v>
      </c>
      <c r="K5" s="15" t="n">
        <v>77</v>
      </c>
      <c r="L5" s="15" t="n">
        <v>1721</v>
      </c>
      <c r="M5" s="15" t="n">
        <v>2415</v>
      </c>
      <c r="N5" s="15" t="n">
        <v>74</v>
      </c>
      <c r="O5" s="15" t="n">
        <v>2341</v>
      </c>
      <c r="P5" s="15" t="n">
        <v>2327</v>
      </c>
      <c r="Q5" s="15" t="n">
        <v>62</v>
      </c>
      <c r="R5" s="15" t="n">
        <v>2265</v>
      </c>
      <c r="S5" s="15" t="n">
        <v>2619</v>
      </c>
      <c r="T5" s="15" t="n">
        <v>48</v>
      </c>
      <c r="U5" s="15" t="n">
        <v>2571</v>
      </c>
      <c r="V5" s="15" t="n">
        <v>3201</v>
      </c>
      <c r="W5" s="16" t="n">
        <v>105</v>
      </c>
      <c r="X5" s="15" t="n">
        <v>3096</v>
      </c>
      <c r="Y5" s="15" t="n">
        <v>7005</v>
      </c>
      <c r="Z5" s="16" t="n">
        <v>140</v>
      </c>
      <c r="AA5" s="15" t="n">
        <v>6865</v>
      </c>
      <c r="AB5" s="15" t="n">
        <v>7323</v>
      </c>
      <c r="AC5" s="16" t="n">
        <v>284</v>
      </c>
      <c r="AD5" s="15" t="n">
        <v>7039</v>
      </c>
      <c r="AE5" s="15" t="n">
        <v>7178</v>
      </c>
      <c r="AF5" s="16" t="n">
        <v>595</v>
      </c>
      <c r="AG5" s="15" t="n">
        <v>6583</v>
      </c>
      <c r="AH5" s="15" t="n">
        <v>6145</v>
      </c>
      <c r="AI5" s="16" t="n">
        <v>393</v>
      </c>
      <c r="AJ5" s="15" t="n">
        <v>5752</v>
      </c>
      <c r="AK5" s="15" t="n">
        <v>8577</v>
      </c>
      <c r="AL5" s="15" t="n">
        <v>623</v>
      </c>
      <c r="AM5" s="15" t="n">
        <v>7954</v>
      </c>
      <c r="AN5" s="15" t="n">
        <v>9038</v>
      </c>
      <c r="AO5" s="15" t="n">
        <v>439</v>
      </c>
      <c r="AP5" s="15" t="n">
        <f aca="false">AN5-AO5</f>
        <v>8599</v>
      </c>
      <c r="AQ5" s="17" t="n">
        <v>8725</v>
      </c>
      <c r="AR5" s="17" t="n">
        <v>430</v>
      </c>
      <c r="AS5" s="17" t="n">
        <v>8295</v>
      </c>
      <c r="AT5" s="17" t="n">
        <v>11357</v>
      </c>
      <c r="AU5" s="17" t="n">
        <v>324</v>
      </c>
      <c r="AV5" s="17" t="n">
        <v>11023</v>
      </c>
    </row>
    <row r="6" s="10" customFormat="true" ht="12.75" hidden="false" customHeight="true" outlineLevel="0" collapsed="false">
      <c r="A6" s="18"/>
      <c r="B6" s="13"/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Q6" s="21"/>
      <c r="AR6" s="21"/>
      <c r="AS6" s="21"/>
      <c r="AT6" s="21"/>
      <c r="AU6" s="21"/>
      <c r="AV6" s="21"/>
    </row>
    <row r="7" s="10" customFormat="true" ht="12.75" hidden="false" customHeight="true" outlineLevel="0" collapsed="false">
      <c r="A7" s="22" t="s">
        <v>15</v>
      </c>
      <c r="B7" s="23" t="s">
        <v>16</v>
      </c>
      <c r="C7" s="24" t="s">
        <v>17</v>
      </c>
      <c r="D7" s="25" t="n">
        <v>155</v>
      </c>
      <c r="E7" s="25" t="n">
        <v>13</v>
      </c>
      <c r="F7" s="25" t="n">
        <v>142</v>
      </c>
      <c r="G7" s="25" t="n">
        <v>128</v>
      </c>
      <c r="H7" s="25" t="n">
        <v>4</v>
      </c>
      <c r="I7" s="25" t="n">
        <v>124</v>
      </c>
      <c r="J7" s="25" t="n">
        <v>114</v>
      </c>
      <c r="K7" s="25" t="n">
        <v>3</v>
      </c>
      <c r="L7" s="25" t="n">
        <v>111</v>
      </c>
      <c r="M7" s="25" t="n">
        <v>161</v>
      </c>
      <c r="N7" s="25" t="n">
        <v>10</v>
      </c>
      <c r="O7" s="25" t="n">
        <v>151</v>
      </c>
      <c r="P7" s="25" t="n">
        <v>159</v>
      </c>
      <c r="Q7" s="25" t="n">
        <v>10</v>
      </c>
      <c r="R7" s="25" t="n">
        <v>149</v>
      </c>
      <c r="S7" s="25" t="n">
        <v>91</v>
      </c>
      <c r="T7" s="25" t="n">
        <v>4</v>
      </c>
      <c r="U7" s="25" t="n">
        <v>87</v>
      </c>
      <c r="V7" s="25" t="n">
        <v>57</v>
      </c>
      <c r="W7" s="25" t="n">
        <v>1</v>
      </c>
      <c r="X7" s="25" t="n">
        <v>56</v>
      </c>
      <c r="Y7" s="26" t="n">
        <v>325</v>
      </c>
      <c r="Z7" s="26" t="n">
        <v>12</v>
      </c>
      <c r="AA7" s="26" t="n">
        <v>313</v>
      </c>
      <c r="AB7" s="26" t="n">
        <v>358</v>
      </c>
      <c r="AC7" s="26" t="n">
        <v>25</v>
      </c>
      <c r="AD7" s="26" t="n">
        <v>333</v>
      </c>
      <c r="AE7" s="26" t="n">
        <v>292</v>
      </c>
      <c r="AF7" s="26" t="n">
        <v>39</v>
      </c>
      <c r="AG7" s="26" t="n">
        <v>253</v>
      </c>
      <c r="AH7" s="26" t="n">
        <v>213</v>
      </c>
      <c r="AI7" s="26" t="n">
        <v>17</v>
      </c>
      <c r="AJ7" s="26" t="n">
        <v>196</v>
      </c>
      <c r="AK7" s="25" t="n">
        <v>266</v>
      </c>
      <c r="AL7" s="25" t="n">
        <v>36</v>
      </c>
      <c r="AM7" s="25" t="n">
        <v>230</v>
      </c>
      <c r="AN7" s="27" t="n">
        <f aca="false">AO7+AP7</f>
        <v>286</v>
      </c>
      <c r="AO7" s="27" t="n">
        <v>30</v>
      </c>
      <c r="AP7" s="25" t="n">
        <v>256</v>
      </c>
      <c r="AQ7" s="28" t="n">
        <v>241</v>
      </c>
      <c r="AR7" s="29" t="n">
        <v>15</v>
      </c>
      <c r="AS7" s="29" t="n">
        <v>226</v>
      </c>
      <c r="AT7" s="28" t="n">
        <v>327</v>
      </c>
      <c r="AU7" s="21" t="n">
        <v>15</v>
      </c>
      <c r="AV7" s="21" t="n">
        <v>312</v>
      </c>
    </row>
    <row r="8" s="10" customFormat="true" ht="12.75" hidden="false" customHeight="true" outlineLevel="0" collapsed="false">
      <c r="A8" s="22" t="s">
        <v>18</v>
      </c>
      <c r="B8" s="30" t="s">
        <v>19</v>
      </c>
      <c r="C8" s="24" t="s">
        <v>20</v>
      </c>
      <c r="D8" s="25" t="n">
        <v>231</v>
      </c>
      <c r="E8" s="25" t="n">
        <v>15</v>
      </c>
      <c r="F8" s="25" t="n">
        <v>216</v>
      </c>
      <c r="G8" s="25" t="n">
        <v>125</v>
      </c>
      <c r="H8" s="25" t="n">
        <v>19</v>
      </c>
      <c r="I8" s="25" t="n">
        <v>106</v>
      </c>
      <c r="J8" s="25" t="n">
        <v>138</v>
      </c>
      <c r="K8" s="25" t="n">
        <v>2</v>
      </c>
      <c r="L8" s="25" t="n">
        <v>136</v>
      </c>
      <c r="M8" s="25" t="n">
        <v>180</v>
      </c>
      <c r="N8" s="25" t="n">
        <v>2</v>
      </c>
      <c r="O8" s="25" t="n">
        <v>178</v>
      </c>
      <c r="P8" s="25" t="n">
        <v>180</v>
      </c>
      <c r="Q8" s="25" t="n">
        <v>4</v>
      </c>
      <c r="R8" s="25" t="n">
        <v>176</v>
      </c>
      <c r="S8" s="25" t="n">
        <v>384</v>
      </c>
      <c r="T8" s="25" t="n">
        <v>9</v>
      </c>
      <c r="U8" s="25" t="n">
        <v>375</v>
      </c>
      <c r="V8" s="25" t="n">
        <v>455</v>
      </c>
      <c r="W8" s="25" t="n">
        <v>12</v>
      </c>
      <c r="X8" s="25" t="n">
        <v>443</v>
      </c>
      <c r="Y8" s="25" t="n">
        <v>1229</v>
      </c>
      <c r="Z8" s="26" t="s">
        <v>21</v>
      </c>
      <c r="AA8" s="25" t="n">
        <v>1229</v>
      </c>
      <c r="AB8" s="25" t="n">
        <v>1132</v>
      </c>
      <c r="AC8" s="26" t="n">
        <v>34</v>
      </c>
      <c r="AD8" s="25" t="n">
        <v>1098</v>
      </c>
      <c r="AE8" s="25" t="n">
        <v>1401</v>
      </c>
      <c r="AF8" s="26" t="n">
        <v>328</v>
      </c>
      <c r="AG8" s="25" t="n">
        <v>1073</v>
      </c>
      <c r="AH8" s="26" t="n">
        <v>777</v>
      </c>
      <c r="AI8" s="26" t="n">
        <v>38</v>
      </c>
      <c r="AJ8" s="26" t="n">
        <v>739</v>
      </c>
      <c r="AK8" s="25" t="n">
        <v>732</v>
      </c>
      <c r="AL8" s="25" t="n">
        <v>73</v>
      </c>
      <c r="AM8" s="25" t="n">
        <v>659</v>
      </c>
      <c r="AN8" s="27" t="n">
        <f aca="false">AO8+AP8</f>
        <v>649</v>
      </c>
      <c r="AO8" s="27" t="n">
        <v>30</v>
      </c>
      <c r="AP8" s="25" t="n">
        <v>619</v>
      </c>
      <c r="AQ8" s="31" t="n">
        <v>618</v>
      </c>
      <c r="AR8" s="29" t="n">
        <v>26</v>
      </c>
      <c r="AS8" s="29" t="n">
        <v>592</v>
      </c>
      <c r="AT8" s="31" t="n">
        <v>642</v>
      </c>
      <c r="AU8" s="21" t="n">
        <v>25</v>
      </c>
      <c r="AV8" s="21" t="n">
        <v>617</v>
      </c>
    </row>
    <row r="9" s="10" customFormat="true" ht="12.75" hidden="false" customHeight="true" outlineLevel="0" collapsed="false">
      <c r="A9" s="22" t="s">
        <v>22</v>
      </c>
      <c r="B9" s="30" t="s">
        <v>23</v>
      </c>
      <c r="C9" s="24" t="s">
        <v>24</v>
      </c>
      <c r="D9" s="25" t="n">
        <v>235</v>
      </c>
      <c r="E9" s="25" t="n">
        <v>18</v>
      </c>
      <c r="F9" s="25" t="n">
        <v>217</v>
      </c>
      <c r="G9" s="25" t="n">
        <v>174</v>
      </c>
      <c r="H9" s="25" t="n">
        <v>6</v>
      </c>
      <c r="I9" s="25" t="n">
        <v>168</v>
      </c>
      <c r="J9" s="25" t="n">
        <v>155</v>
      </c>
      <c r="K9" s="25" t="n">
        <v>2</v>
      </c>
      <c r="L9" s="25" t="n">
        <v>153</v>
      </c>
      <c r="M9" s="25" t="n">
        <v>133</v>
      </c>
      <c r="N9" s="25" t="s">
        <v>21</v>
      </c>
      <c r="O9" s="25" t="n">
        <v>133</v>
      </c>
      <c r="P9" s="25" t="n">
        <v>183</v>
      </c>
      <c r="Q9" s="25" t="s">
        <v>21</v>
      </c>
      <c r="R9" s="25" t="n">
        <v>183</v>
      </c>
      <c r="S9" s="25" t="n">
        <v>241</v>
      </c>
      <c r="T9" s="25" t="n">
        <v>2</v>
      </c>
      <c r="U9" s="25" t="n">
        <v>239</v>
      </c>
      <c r="V9" s="25" t="n">
        <v>306</v>
      </c>
      <c r="W9" s="25" t="s">
        <v>21</v>
      </c>
      <c r="X9" s="25" t="n">
        <v>306</v>
      </c>
      <c r="Y9" s="26" t="n">
        <v>546</v>
      </c>
      <c r="Z9" s="26" t="n">
        <v>5</v>
      </c>
      <c r="AA9" s="26" t="n">
        <v>541</v>
      </c>
      <c r="AB9" s="26" t="n">
        <v>868</v>
      </c>
      <c r="AC9" s="26" t="n">
        <v>8</v>
      </c>
      <c r="AD9" s="26" t="n">
        <v>860</v>
      </c>
      <c r="AE9" s="26" t="n">
        <v>426</v>
      </c>
      <c r="AF9" s="26" t="n">
        <v>15</v>
      </c>
      <c r="AG9" s="26" t="n">
        <v>411</v>
      </c>
      <c r="AH9" s="26" t="n">
        <v>402</v>
      </c>
      <c r="AI9" s="26" t="n">
        <v>28</v>
      </c>
      <c r="AJ9" s="26" t="n">
        <v>374</v>
      </c>
      <c r="AK9" s="25" t="n">
        <v>760</v>
      </c>
      <c r="AL9" s="25" t="n">
        <v>24</v>
      </c>
      <c r="AM9" s="25" t="n">
        <v>736</v>
      </c>
      <c r="AN9" s="27" t="n">
        <f aca="false">AO9+AP9</f>
        <v>704</v>
      </c>
      <c r="AO9" s="27" t="n">
        <v>34</v>
      </c>
      <c r="AP9" s="25" t="n">
        <v>670</v>
      </c>
      <c r="AQ9" s="28" t="n">
        <v>706</v>
      </c>
      <c r="AR9" s="29" t="n">
        <v>115</v>
      </c>
      <c r="AS9" s="29" t="n">
        <v>591</v>
      </c>
      <c r="AT9" s="28" t="n">
        <v>836</v>
      </c>
      <c r="AU9" s="21" t="n">
        <v>46</v>
      </c>
      <c r="AV9" s="21" t="n">
        <v>790</v>
      </c>
    </row>
    <row r="10" s="10" customFormat="true" ht="12.75" hidden="false" customHeight="true" outlineLevel="0" collapsed="false">
      <c r="A10" s="22" t="s">
        <v>25</v>
      </c>
      <c r="B10" s="30" t="s">
        <v>26</v>
      </c>
      <c r="C10" s="24" t="s">
        <v>27</v>
      </c>
      <c r="D10" s="25" t="n">
        <v>138</v>
      </c>
      <c r="E10" s="25" t="n">
        <v>4</v>
      </c>
      <c r="F10" s="25" t="n">
        <v>134</v>
      </c>
      <c r="G10" s="25" t="n">
        <v>104</v>
      </c>
      <c r="H10" s="25" t="n">
        <v>3</v>
      </c>
      <c r="I10" s="25" t="n">
        <v>101</v>
      </c>
      <c r="J10" s="25" t="n">
        <v>103</v>
      </c>
      <c r="K10" s="25"/>
      <c r="L10" s="25" t="n">
        <v>103</v>
      </c>
      <c r="M10" s="25" t="n">
        <v>135</v>
      </c>
      <c r="N10" s="25" t="n">
        <v>2</v>
      </c>
      <c r="O10" s="25" t="n">
        <v>133</v>
      </c>
      <c r="P10" s="25" t="n">
        <v>129</v>
      </c>
      <c r="Q10" s="25" t="n">
        <v>1</v>
      </c>
      <c r="R10" s="25" t="n">
        <v>128</v>
      </c>
      <c r="S10" s="25" t="n">
        <v>156</v>
      </c>
      <c r="T10" s="25" t="n">
        <v>3</v>
      </c>
      <c r="U10" s="25" t="n">
        <v>153</v>
      </c>
      <c r="V10" s="25" t="n">
        <v>212</v>
      </c>
      <c r="W10" s="25" t="s">
        <v>21</v>
      </c>
      <c r="X10" s="25" t="n">
        <v>212</v>
      </c>
      <c r="Y10" s="26" t="n">
        <v>287</v>
      </c>
      <c r="Z10" s="26" t="n">
        <v>6</v>
      </c>
      <c r="AA10" s="26" t="n">
        <v>281</v>
      </c>
      <c r="AB10" s="26" t="n">
        <v>369</v>
      </c>
      <c r="AC10" s="26" t="n">
        <v>17</v>
      </c>
      <c r="AD10" s="26" t="n">
        <v>352</v>
      </c>
      <c r="AE10" s="26" t="n">
        <v>373</v>
      </c>
      <c r="AF10" s="26" t="n">
        <v>12</v>
      </c>
      <c r="AG10" s="26" t="n">
        <v>361</v>
      </c>
      <c r="AH10" s="26" t="n">
        <v>372</v>
      </c>
      <c r="AI10" s="26" t="n">
        <v>31</v>
      </c>
      <c r="AJ10" s="26" t="n">
        <v>341</v>
      </c>
      <c r="AK10" s="25" t="n">
        <v>368</v>
      </c>
      <c r="AL10" s="25" t="n">
        <v>44</v>
      </c>
      <c r="AM10" s="25" t="n">
        <v>324</v>
      </c>
      <c r="AN10" s="27" t="n">
        <f aca="false">AO10+AP10</f>
        <v>317</v>
      </c>
      <c r="AO10" s="27" t="n">
        <v>20</v>
      </c>
      <c r="AP10" s="25" t="n">
        <v>297</v>
      </c>
      <c r="AQ10" s="31" t="n">
        <v>282</v>
      </c>
      <c r="AR10" s="29" t="n">
        <v>20</v>
      </c>
      <c r="AS10" s="29" t="n">
        <v>262</v>
      </c>
      <c r="AT10" s="31" t="n">
        <v>469</v>
      </c>
      <c r="AU10" s="21" t="n">
        <v>23</v>
      </c>
      <c r="AV10" s="21" t="n">
        <v>446</v>
      </c>
    </row>
    <row r="11" s="10" customFormat="true" ht="12.75" hidden="false" customHeight="true" outlineLevel="0" collapsed="false">
      <c r="A11" s="22" t="s">
        <v>28</v>
      </c>
      <c r="B11" s="32" t="s">
        <v>29</v>
      </c>
      <c r="C11" s="24" t="s">
        <v>30</v>
      </c>
      <c r="D11" s="25" t="n">
        <v>204</v>
      </c>
      <c r="E11" s="25" t="n">
        <v>7</v>
      </c>
      <c r="F11" s="25" t="n">
        <v>197</v>
      </c>
      <c r="G11" s="25" t="n">
        <v>260</v>
      </c>
      <c r="H11" s="25" t="n">
        <v>11</v>
      </c>
      <c r="I11" s="25" t="n">
        <v>249</v>
      </c>
      <c r="J11" s="25" t="n">
        <v>306</v>
      </c>
      <c r="K11" s="25" t="n">
        <v>6</v>
      </c>
      <c r="L11" s="25" t="n">
        <v>300</v>
      </c>
      <c r="M11" s="25" t="n">
        <v>345</v>
      </c>
      <c r="N11" s="25" t="n">
        <v>3</v>
      </c>
      <c r="O11" s="25" t="n">
        <v>342</v>
      </c>
      <c r="P11" s="25" t="n">
        <v>403</v>
      </c>
      <c r="Q11" s="25" t="n">
        <v>10</v>
      </c>
      <c r="R11" s="25" t="n">
        <v>393</v>
      </c>
      <c r="S11" s="25" t="n">
        <v>562</v>
      </c>
      <c r="T11" s="25" t="n">
        <v>14</v>
      </c>
      <c r="U11" s="25" t="n">
        <v>548</v>
      </c>
      <c r="V11" s="25" t="n">
        <v>564</v>
      </c>
      <c r="W11" s="25" t="n">
        <v>26</v>
      </c>
      <c r="X11" s="25" t="n">
        <v>538</v>
      </c>
      <c r="Y11" s="26" t="n">
        <v>646</v>
      </c>
      <c r="Z11" s="26" t="n">
        <v>53</v>
      </c>
      <c r="AA11" s="26" t="n">
        <v>593</v>
      </c>
      <c r="AB11" s="26" t="n">
        <v>657</v>
      </c>
      <c r="AC11" s="26" t="n">
        <v>70</v>
      </c>
      <c r="AD11" s="26" t="n">
        <v>587</v>
      </c>
      <c r="AE11" s="26" t="n">
        <v>689</v>
      </c>
      <c r="AF11" s="26" t="n">
        <v>47</v>
      </c>
      <c r="AG11" s="26" t="n">
        <v>642</v>
      </c>
      <c r="AH11" s="26" t="n">
        <v>796</v>
      </c>
      <c r="AI11" s="26" t="n">
        <v>104</v>
      </c>
      <c r="AJ11" s="26" t="n">
        <v>692</v>
      </c>
      <c r="AK11" s="25" t="n">
        <v>674</v>
      </c>
      <c r="AL11" s="25" t="n">
        <v>85</v>
      </c>
      <c r="AM11" s="25" t="n">
        <v>589</v>
      </c>
      <c r="AN11" s="27" t="n">
        <f aca="false">AO11+AP11</f>
        <v>573</v>
      </c>
      <c r="AO11" s="27" t="n">
        <v>95</v>
      </c>
      <c r="AP11" s="25" t="n">
        <v>478</v>
      </c>
      <c r="AQ11" s="28" t="n">
        <v>597</v>
      </c>
      <c r="AR11" s="29" t="n">
        <v>52</v>
      </c>
      <c r="AS11" s="29" t="n">
        <v>545</v>
      </c>
      <c r="AT11" s="28" t="n">
        <v>508</v>
      </c>
      <c r="AU11" s="21" t="n">
        <v>23</v>
      </c>
      <c r="AV11" s="21" t="n">
        <v>485</v>
      </c>
    </row>
    <row r="12" s="10" customFormat="true" ht="12.75" hidden="false" customHeight="true" outlineLevel="0" collapsed="false">
      <c r="A12" s="22" t="s">
        <v>31</v>
      </c>
      <c r="B12" s="30" t="s">
        <v>32</v>
      </c>
      <c r="C12" s="24" t="s">
        <v>33</v>
      </c>
      <c r="D12" s="25" t="n">
        <v>103</v>
      </c>
      <c r="E12" s="25" t="s">
        <v>21</v>
      </c>
      <c r="F12" s="25" t="n">
        <v>103</v>
      </c>
      <c r="G12" s="25" t="n">
        <v>89</v>
      </c>
      <c r="H12" s="25" t="n">
        <v>8</v>
      </c>
      <c r="I12" s="25" t="n">
        <v>81</v>
      </c>
      <c r="J12" s="25" t="n">
        <v>106</v>
      </c>
      <c r="K12" s="25" t="n">
        <v>7</v>
      </c>
      <c r="L12" s="25" t="n">
        <v>99</v>
      </c>
      <c r="M12" s="25" t="n">
        <v>152</v>
      </c>
      <c r="N12" s="25" t="n">
        <v>4</v>
      </c>
      <c r="O12" s="25" t="n">
        <v>148</v>
      </c>
      <c r="P12" s="25" t="n">
        <v>120</v>
      </c>
      <c r="Q12" s="25" t="n">
        <v>2</v>
      </c>
      <c r="R12" s="25" t="n">
        <v>118</v>
      </c>
      <c r="S12" s="25" t="n">
        <v>128</v>
      </c>
      <c r="T12" s="25" t="n">
        <v>1</v>
      </c>
      <c r="U12" s="25" t="n">
        <v>127</v>
      </c>
      <c r="V12" s="25" t="n">
        <v>161</v>
      </c>
      <c r="W12" s="25" t="n">
        <v>2</v>
      </c>
      <c r="X12" s="25" t="n">
        <v>159</v>
      </c>
      <c r="Y12" s="26" t="n">
        <v>206</v>
      </c>
      <c r="Z12" s="26" t="n">
        <v>2</v>
      </c>
      <c r="AA12" s="26" t="n">
        <v>204</v>
      </c>
      <c r="AB12" s="26" t="n">
        <v>271</v>
      </c>
      <c r="AC12" s="26" t="n">
        <v>10</v>
      </c>
      <c r="AD12" s="26" t="n">
        <v>261</v>
      </c>
      <c r="AE12" s="26" t="n">
        <v>232</v>
      </c>
      <c r="AF12" s="26" t="n">
        <v>19</v>
      </c>
      <c r="AG12" s="26" t="n">
        <v>213</v>
      </c>
      <c r="AH12" s="26" t="n">
        <v>186</v>
      </c>
      <c r="AI12" s="26" t="n">
        <v>6</v>
      </c>
      <c r="AJ12" s="26" t="n">
        <v>180</v>
      </c>
      <c r="AK12" s="25" t="n">
        <v>259</v>
      </c>
      <c r="AL12" s="25" t="n">
        <v>14</v>
      </c>
      <c r="AM12" s="25" t="n">
        <v>245</v>
      </c>
      <c r="AN12" s="27" t="n">
        <f aca="false">AO12+AP12</f>
        <v>281</v>
      </c>
      <c r="AO12" s="27" t="n">
        <v>16</v>
      </c>
      <c r="AP12" s="25" t="n">
        <v>265</v>
      </c>
      <c r="AQ12" s="31" t="n">
        <v>285</v>
      </c>
      <c r="AR12" s="29" t="n">
        <v>23</v>
      </c>
      <c r="AS12" s="29" t="n">
        <v>262</v>
      </c>
      <c r="AT12" s="31" t="n">
        <v>299</v>
      </c>
      <c r="AU12" s="21" t="n">
        <v>18</v>
      </c>
      <c r="AV12" s="21" t="n">
        <v>281</v>
      </c>
    </row>
    <row r="13" s="10" customFormat="true" ht="12.75" hidden="false" customHeight="true" outlineLevel="0" collapsed="false">
      <c r="A13" s="22" t="s">
        <v>34</v>
      </c>
      <c r="B13" s="30" t="s">
        <v>35</v>
      </c>
      <c r="C13" s="24" t="s">
        <v>36</v>
      </c>
      <c r="D13" s="25" t="n">
        <v>352</v>
      </c>
      <c r="E13" s="25" t="n">
        <v>8</v>
      </c>
      <c r="F13" s="25" t="n">
        <v>344</v>
      </c>
      <c r="G13" s="25" t="n">
        <v>342</v>
      </c>
      <c r="H13" s="25" t="n">
        <v>10</v>
      </c>
      <c r="I13" s="25" t="n">
        <v>332</v>
      </c>
      <c r="J13" s="25" t="n">
        <v>295</v>
      </c>
      <c r="K13" s="25" t="n">
        <v>12</v>
      </c>
      <c r="L13" s="25" t="n">
        <v>283</v>
      </c>
      <c r="M13" s="25" t="n">
        <v>472</v>
      </c>
      <c r="N13" s="25" t="n">
        <v>8</v>
      </c>
      <c r="O13" s="25" t="n">
        <v>464</v>
      </c>
      <c r="P13" s="25" t="n">
        <v>427</v>
      </c>
      <c r="Q13" s="25" t="n">
        <v>12</v>
      </c>
      <c r="R13" s="25" t="n">
        <v>415</v>
      </c>
      <c r="S13" s="25" t="n">
        <v>410</v>
      </c>
      <c r="T13" s="25" t="n">
        <v>7</v>
      </c>
      <c r="U13" s="25" t="n">
        <v>403</v>
      </c>
      <c r="V13" s="25" t="n">
        <v>518</v>
      </c>
      <c r="W13" s="25" t="n">
        <v>30</v>
      </c>
      <c r="X13" s="25" t="n">
        <v>488</v>
      </c>
      <c r="Y13" s="25" t="n">
        <v>1658</v>
      </c>
      <c r="Z13" s="26" t="n">
        <v>45</v>
      </c>
      <c r="AA13" s="25" t="n">
        <v>1613</v>
      </c>
      <c r="AB13" s="25" t="n">
        <v>1794</v>
      </c>
      <c r="AC13" s="26" t="n">
        <v>60</v>
      </c>
      <c r="AD13" s="25" t="n">
        <v>1734</v>
      </c>
      <c r="AE13" s="25" t="n">
        <v>1968</v>
      </c>
      <c r="AF13" s="26" t="n">
        <v>95</v>
      </c>
      <c r="AG13" s="25" t="n">
        <v>1873</v>
      </c>
      <c r="AH13" s="25" t="n">
        <v>1429</v>
      </c>
      <c r="AI13" s="26" t="n">
        <v>83</v>
      </c>
      <c r="AJ13" s="25" t="n">
        <v>1346</v>
      </c>
      <c r="AK13" s="25" t="n">
        <v>1782</v>
      </c>
      <c r="AL13" s="25" t="n">
        <v>232</v>
      </c>
      <c r="AM13" s="25" t="n">
        <v>1550</v>
      </c>
      <c r="AN13" s="27" t="n">
        <f aca="false">AO13+AP13</f>
        <v>2337</v>
      </c>
      <c r="AO13" s="27" t="n">
        <v>93</v>
      </c>
      <c r="AP13" s="25" t="n">
        <v>2244</v>
      </c>
      <c r="AQ13" s="28" t="n">
        <v>1887</v>
      </c>
      <c r="AR13" s="29" t="n">
        <v>69</v>
      </c>
      <c r="AS13" s="27" t="n">
        <v>1818</v>
      </c>
      <c r="AT13" s="28" t="n">
        <v>2224</v>
      </c>
      <c r="AU13" s="21" t="n">
        <v>60</v>
      </c>
      <c r="AV13" s="27" t="n">
        <v>2164</v>
      </c>
    </row>
    <row r="14" s="10" customFormat="true" ht="12.75" hidden="false" customHeight="true" outlineLevel="0" collapsed="false">
      <c r="A14" s="33" t="s">
        <v>37</v>
      </c>
      <c r="B14" s="30" t="s">
        <v>38</v>
      </c>
      <c r="C14" s="24" t="s">
        <v>39</v>
      </c>
      <c r="D14" s="25" t="n">
        <v>586</v>
      </c>
      <c r="E14" s="25" t="n">
        <v>50</v>
      </c>
      <c r="F14" s="25" t="n">
        <v>536</v>
      </c>
      <c r="G14" s="25" t="n">
        <v>506</v>
      </c>
      <c r="H14" s="25" t="n">
        <v>51</v>
      </c>
      <c r="I14" s="25" t="n">
        <v>455</v>
      </c>
      <c r="J14" s="25" t="n">
        <v>554</v>
      </c>
      <c r="K14" s="25" t="n">
        <v>44</v>
      </c>
      <c r="L14" s="25" t="n">
        <v>510</v>
      </c>
      <c r="M14" s="25" t="n">
        <v>794</v>
      </c>
      <c r="N14" s="25" t="n">
        <v>45</v>
      </c>
      <c r="O14" s="25" t="n">
        <v>749</v>
      </c>
      <c r="P14" s="25" t="n">
        <v>666</v>
      </c>
      <c r="Q14" s="25" t="n">
        <v>21</v>
      </c>
      <c r="R14" s="25" t="n">
        <v>645</v>
      </c>
      <c r="S14" s="25" t="n">
        <v>610</v>
      </c>
      <c r="T14" s="25" t="n">
        <v>8</v>
      </c>
      <c r="U14" s="25" t="n">
        <v>602</v>
      </c>
      <c r="V14" s="25" t="n">
        <v>757</v>
      </c>
      <c r="W14" s="25" t="n">
        <v>2</v>
      </c>
      <c r="X14" s="25" t="n">
        <v>755</v>
      </c>
      <c r="Y14" s="25" t="n">
        <v>1830</v>
      </c>
      <c r="Z14" s="26" t="n">
        <v>5</v>
      </c>
      <c r="AA14" s="25" t="n">
        <v>1825</v>
      </c>
      <c r="AB14" s="25" t="n">
        <v>1489</v>
      </c>
      <c r="AC14" s="26" t="n">
        <v>13</v>
      </c>
      <c r="AD14" s="25" t="n">
        <v>1476</v>
      </c>
      <c r="AE14" s="25" t="n">
        <v>1352</v>
      </c>
      <c r="AF14" s="26" t="n">
        <v>8</v>
      </c>
      <c r="AG14" s="25" t="n">
        <v>1344</v>
      </c>
      <c r="AH14" s="25" t="n">
        <v>1654</v>
      </c>
      <c r="AI14" s="26" t="n">
        <v>66</v>
      </c>
      <c r="AJ14" s="25" t="n">
        <v>1588</v>
      </c>
      <c r="AK14" s="25" t="n">
        <v>3482</v>
      </c>
      <c r="AL14" s="25" t="n">
        <v>110</v>
      </c>
      <c r="AM14" s="25" t="n">
        <v>3372</v>
      </c>
      <c r="AN14" s="27" t="n">
        <f aca="false">AO14+AP14</f>
        <v>3518</v>
      </c>
      <c r="AO14" s="27" t="n">
        <v>118</v>
      </c>
      <c r="AP14" s="25" t="n">
        <v>3400</v>
      </c>
      <c r="AQ14" s="31" t="n">
        <v>3739</v>
      </c>
      <c r="AR14" s="29" t="n">
        <v>105</v>
      </c>
      <c r="AS14" s="27" t="n">
        <v>3634</v>
      </c>
      <c r="AT14" s="31" t="n">
        <v>5536</v>
      </c>
      <c r="AU14" s="21" t="n">
        <v>108</v>
      </c>
      <c r="AV14" s="27" t="n">
        <v>5428</v>
      </c>
    </row>
    <row r="15" s="10" customFormat="true" ht="12.75" hidden="false" customHeight="true" outlineLevel="0" collapsed="false">
      <c r="A15" s="34" t="s">
        <v>40</v>
      </c>
      <c r="B15" s="35" t="s">
        <v>41</v>
      </c>
      <c r="C15" s="36" t="s">
        <v>42</v>
      </c>
      <c r="D15" s="37" t="n">
        <v>95</v>
      </c>
      <c r="E15" s="37" t="s">
        <v>21</v>
      </c>
      <c r="F15" s="37" t="n">
        <v>95</v>
      </c>
      <c r="G15" s="37" t="n">
        <v>40</v>
      </c>
      <c r="H15" s="37" t="s">
        <v>21</v>
      </c>
      <c r="I15" s="37" t="n">
        <v>40</v>
      </c>
      <c r="J15" s="37" t="n">
        <v>27</v>
      </c>
      <c r="K15" s="37" t="n">
        <v>1</v>
      </c>
      <c r="L15" s="37" t="n">
        <v>26</v>
      </c>
      <c r="M15" s="37" t="n">
        <v>43</v>
      </c>
      <c r="N15" s="37" t="s">
        <v>21</v>
      </c>
      <c r="O15" s="37" t="n">
        <v>43</v>
      </c>
      <c r="P15" s="37" t="n">
        <v>60</v>
      </c>
      <c r="Q15" s="37" t="n">
        <v>2</v>
      </c>
      <c r="R15" s="37" t="n">
        <v>58</v>
      </c>
      <c r="S15" s="37" t="n">
        <v>37</v>
      </c>
      <c r="T15" s="37" t="s">
        <v>21</v>
      </c>
      <c r="U15" s="37" t="n">
        <v>37</v>
      </c>
      <c r="V15" s="37" t="n">
        <v>171</v>
      </c>
      <c r="W15" s="37" t="n">
        <v>32</v>
      </c>
      <c r="X15" s="37" t="n">
        <v>139</v>
      </c>
      <c r="Y15" s="37" t="n">
        <v>278</v>
      </c>
      <c r="Z15" s="37" t="n">
        <v>12</v>
      </c>
      <c r="AA15" s="37" t="n">
        <v>266</v>
      </c>
      <c r="AB15" s="37" t="n">
        <v>385</v>
      </c>
      <c r="AC15" s="37" t="n">
        <v>47</v>
      </c>
      <c r="AD15" s="37" t="n">
        <v>338</v>
      </c>
      <c r="AE15" s="37" t="n">
        <v>445</v>
      </c>
      <c r="AF15" s="37" t="n">
        <v>32</v>
      </c>
      <c r="AG15" s="37" t="n">
        <v>413</v>
      </c>
      <c r="AH15" s="37" t="n">
        <v>316</v>
      </c>
      <c r="AI15" s="37" t="n">
        <v>20</v>
      </c>
      <c r="AJ15" s="37" t="n">
        <v>296</v>
      </c>
      <c r="AK15" s="37" t="n">
        <v>254</v>
      </c>
      <c r="AL15" s="37" t="n">
        <v>5</v>
      </c>
      <c r="AM15" s="37" t="n">
        <v>249</v>
      </c>
      <c r="AN15" s="38" t="n">
        <f aca="false">AO15+AP15</f>
        <v>373</v>
      </c>
      <c r="AO15" s="38" t="n">
        <v>3</v>
      </c>
      <c r="AP15" s="38" t="n">
        <v>370</v>
      </c>
      <c r="AQ15" s="39" t="n">
        <v>370</v>
      </c>
      <c r="AR15" s="40" t="n">
        <v>5</v>
      </c>
      <c r="AS15" s="40" t="n">
        <v>365</v>
      </c>
      <c r="AT15" s="39" t="n">
        <v>516</v>
      </c>
      <c r="AU15" s="41" t="n">
        <v>6</v>
      </c>
      <c r="AV15" s="41" t="n">
        <v>510</v>
      </c>
    </row>
    <row r="16" s="45" customFormat="true" ht="12.75" hidden="false" customHeight="true" outlineLevel="0" collapsed="false">
      <c r="A16" s="42"/>
      <c r="B16" s="42"/>
      <c r="C16" s="43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</row>
    <row r="17" s="47" customFormat="true" ht="33.75" hidden="false" customHeight="false" outlineLevel="0" collapsed="false">
      <c r="A17" s="46" t="s">
        <v>43</v>
      </c>
      <c r="B17" s="46" t="s">
        <v>44</v>
      </c>
      <c r="C17" s="46" t="s">
        <v>45</v>
      </c>
    </row>
  </sheetData>
  <mergeCells count="18">
    <mergeCell ref="A3:A4"/>
    <mergeCell ref="B3:B4"/>
    <mergeCell ref="C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07:41:49Z</dcterms:created>
  <dc:creator>dsoorombaeva</dc:creator>
  <dc:description/>
  <dc:language>en-US</dc:language>
  <cp:lastModifiedBy>dsoorombaeva</cp:lastModifiedBy>
  <dcterms:modified xsi:type="dcterms:W3CDTF">2024-05-29T07:3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