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1010001" sheetId="1" state="visible" r:id="rId2"/>
  </sheets>
  <definedNames>
    <definedName function="false" hidden="false" localSheetId="0" name="_xlnm.Print_Area" vbProcedure="false">'1010001'!$B$1:$AE$254</definedName>
    <definedName function="false" hidden="false" localSheetId="0" name="_xlnm.Print_Titles" vbProcedure="false">'1010001'!$3:$4</definedName>
    <definedName function="false" hidden="false" name="_x000e__x0015_?COUN" vbProcedure="false">NA()</definedName>
    <definedName function="false" hidden="false" name="%_x0015_?Print_Area" vbProcedure="false">NA()</definedName>
    <definedName function="false" hidden="false" name="5_x0015_" vbProcedure="false">NA()</definedName>
    <definedName function="false" hidden="false" name="9_x0015_" vbProcedure="false">NA()</definedName>
    <definedName function="false" hidden="false" name="@_x0015_?MAC" vbProcedure="false">NA()</definedName>
    <definedName function="false" hidden="false" name="AACONS" vbProcedure="false">NA()</definedName>
    <definedName function="false" hidden="false" name="AACOUN" vbProcedure="false">NA()</definedName>
    <definedName function="false" hidden="false" name="AAWORK" vbProcedure="false">NA()</definedName>
    <definedName function="false" hidden="false" name="ABCONSPRT" vbProcedure="false">NA()</definedName>
    <definedName function="false" hidden="false" name="ABCOSPRT" vbProcedure="false">NA()</definedName>
    <definedName function="false" hidden="false" name="ABCOUNPRT" vbProcedure="false">NA()</definedName>
    <definedName function="false" hidden="false" name="B_x0015_" vbProcedure="false">NA()</definedName>
    <definedName function="false" hidden="false" name="BCRBLD" vbProcedure="false">NA()</definedName>
    <definedName function="false" hidden="false" name="BCRBLD2" vbProcedure="false">NA()</definedName>
    <definedName function="false" hidden="false" name="BCRBLG" vbProcedure="false">NA()</definedName>
    <definedName function="false" hidden="false" name="BCRBLG2" vbProcedure="false">NA()</definedName>
    <definedName function="false" hidden="false" name="BCRBLGA" vbProcedure="false">NA()</definedName>
    <definedName function="false" hidden="false" name="BMMPFD" vbProcedure="false">NA()</definedName>
    <definedName function="false" hidden="false" name="BMMPFD2" vbProcedure="false">NA()</definedName>
    <definedName function="false" hidden="false" name="BMMPFD84" vbProcedure="false">NA()</definedName>
    <definedName function="false" hidden="false" name="BMMPFD88" vbProcedure="false">NA()</definedName>
    <definedName function="false" hidden="false" name="BMMPFD91" vbProcedure="false">NA()</definedName>
    <definedName function="false" hidden="false" name="BMMPFD92" vbProcedure="false">NA()</definedName>
    <definedName function="false" hidden="false" name="BMMPFDG" vbProcedure="false">NA()</definedName>
    <definedName function="false" hidden="false" name="BMMPFDR" vbProcedure="false">NA()</definedName>
    <definedName function="false" hidden="false" name="BMMPFDR2" vbProcedure="false">NA()</definedName>
    <definedName function="false" hidden="false" name="BMXPFD" vbProcedure="false">NA()</definedName>
    <definedName function="false" hidden="false" name="BMXPFD2" vbProcedure="false">NA()</definedName>
    <definedName function="false" hidden="false" name="BMXPFD84" vbProcedure="false">NA()</definedName>
    <definedName function="false" hidden="false" name="BMXPFD88" vbProcedure="false">NA()</definedName>
    <definedName function="false" hidden="false" name="BMXPFD91" vbProcedure="false">NA()</definedName>
    <definedName function="false" hidden="false" name="BMXPFD92" vbProcedure="false">NA()</definedName>
    <definedName function="false" hidden="false" name="BMXPFDG" vbProcedure="false">NA()</definedName>
    <definedName function="false" hidden="false" name="BMXPFDR" vbProcedure="false">NA()</definedName>
    <definedName function="false" hidden="false" name="BMXPFDR2" vbProcedure="false">NA()</definedName>
    <definedName function="false" hidden="false" name="BTRBLD" vbProcedure="false">NA()</definedName>
    <definedName function="false" hidden="false" name="BTRBLD2" vbProcedure="false">NA()</definedName>
    <definedName function="false" hidden="false" name="CF" vbProcedure="false">NA()</definedName>
    <definedName function="false" hidden="false" name="COUNTAB" vbProcedure="false">NA()</definedName>
    <definedName function="false" hidden="false" name="DODTD" vbProcedure="false">NA()</definedName>
    <definedName function="false" hidden="false" name="DODTD2" vbProcedure="false">NA()</definedName>
    <definedName function="false" hidden="false" name="DSRAT" vbProcedure="false">NA()</definedName>
    <definedName function="false" hidden="false" name="DSRAT2" vbProcedure="false">NA()</definedName>
    <definedName function="false" hidden="false" name="DXGS2" vbProcedure="false">NA()</definedName>
    <definedName function="false" hidden="false" name="FISCAL" vbProcedure="false">NA()</definedName>
    <definedName function="false" hidden="false" name="FISCALL" vbProcedure="false">NA()</definedName>
    <definedName function="false" hidden="false" name="FY" vbProcedure="false">NA()</definedName>
    <definedName function="false" hidden="false" name="GAPGDP2" vbProcedure="false">NA()</definedName>
    <definedName function="false" hidden="false" name="GCCPXG" vbProcedure="false">NA()</definedName>
    <definedName function="false" hidden="false" name="GCCRVG" vbProcedure="false">NA()</definedName>
    <definedName function="false" hidden="false" name="GDICR" vbProcedure="false">NA()</definedName>
    <definedName function="false" hidden="false" name="GDIGDP" vbProcedure="false">NA()</definedName>
    <definedName function="false" hidden="false" name="GDIGDP2" vbProcedure="false">NA()</definedName>
    <definedName function="false" hidden="false" name="GDIGDPA" vbProcedure="false">NA()</definedName>
    <definedName function="false" hidden="false" name="GDPAGKS80" vbProcedure="false">NA()</definedName>
    <definedName function="false" hidden="false" name="GDPAGKS90" vbProcedure="false">NA()</definedName>
    <definedName function="false" hidden="false" name="GDPAGKS91" vbProcedure="false">NA()</definedName>
    <definedName function="false" hidden="false" name="GDPAGKS92" vbProcedure="false">NA()</definedName>
    <definedName function="false" hidden="false" name="GDPAGKS93" vbProcedure="false">NA()</definedName>
    <definedName function="false" hidden="false" name="GDPAGR" vbProcedure="false">NA()</definedName>
    <definedName function="false" hidden="false" name="GDPAGR2" vbProcedure="false">NA()</definedName>
    <definedName function="false" hidden="false" name="GDPAGRA" vbProcedure="false">NA()</definedName>
    <definedName function="false" hidden="false" name="GDPINKS80" vbProcedure="false">NA()</definedName>
    <definedName function="false" hidden="false" name="GDPINKS90" vbProcedure="false">NA()</definedName>
    <definedName function="false" hidden="false" name="GDPINKS91" vbProcedure="false">NA()</definedName>
    <definedName function="false" hidden="false" name="GDPINKS92" vbProcedure="false">NA()</definedName>
    <definedName function="false" hidden="false" name="GDPINKS93" vbProcedure="false">NA()</definedName>
    <definedName function="false" hidden="false" name="GDPINR" vbProcedure="false">NA()</definedName>
    <definedName function="false" hidden="false" name="GDPINR2" vbProcedure="false">NA()</definedName>
    <definedName function="false" hidden="false" name="GDPINRA" vbProcedure="false">NA()</definedName>
    <definedName function="false" hidden="false" name="GDPMPC85" vbProcedure="false">NA()</definedName>
    <definedName function="false" hidden="false" name="GDPMPC86" vbProcedure="false">NA()</definedName>
    <definedName function="false" hidden="false" name="GDPMPC87" vbProcedure="false">NA()</definedName>
    <definedName function="false" hidden="false" name="GDPMPCD" vbProcedure="false">NA()</definedName>
    <definedName function="false" hidden="false" name="GDPMPCD2" vbProcedure="false">NA()</definedName>
    <definedName function="false" hidden="false" name="GDPMPCDA" vbProcedure="false">NA()</definedName>
    <definedName function="false" hidden="false" name="GDPMPGR" vbProcedure="false">NA()</definedName>
    <definedName function="false" hidden="false" name="GDPMPGR2" vbProcedure="false">NA()</definedName>
    <definedName function="false" hidden="false" name="GDPMPGRA" vbProcedure="false">NA()</definedName>
    <definedName function="false" hidden="false" name="GDPMPK86" vbProcedure="false">NA()</definedName>
    <definedName function="false" hidden="false" name="GDPPCKGR" vbProcedure="false">NA()</definedName>
    <definedName function="false" hidden="false" name="GDPSEKS80" vbProcedure="false">NA()</definedName>
    <definedName function="false" hidden="false" name="GDPSEKS90" vbProcedure="false">NA()</definedName>
    <definedName function="false" hidden="false" name="GDPSEKS91" vbProcedure="false">NA()</definedName>
    <definedName function="false" hidden="false" name="GDPSEKS92" vbProcedure="false">NA()</definedName>
    <definedName function="false" hidden="false" name="GDPSEKS93" vbProcedure="false">NA()</definedName>
    <definedName function="false" hidden="false" name="GDPSER" vbProcedure="false">NA()</definedName>
    <definedName function="false" hidden="false" name="GDPSER2" vbProcedure="false">NA()</definedName>
    <definedName function="false" hidden="false" name="GDPSERA" vbProcedure="false">NA()</definedName>
    <definedName function="false" hidden="false" name="GDSGDP" vbProcedure="false">NA()</definedName>
    <definedName function="false" hidden="false" name="GDSGDP2" vbProcedure="false">NA()</definedName>
    <definedName function="false" hidden="false" name="GDSGDPA" vbProcedure="false">NA()</definedName>
    <definedName function="false" hidden="false" name="GNSGDP" vbProcedure="false">NA()</definedName>
    <definedName function="false" hidden="false" name="GNSGDP2" vbProcedure="false">NA()</definedName>
    <definedName function="false" hidden="false" name="GNSGDPA" vbProcedure="false">NA()</definedName>
    <definedName function="false" hidden="false" name="GOVFINCE" vbProcedure="false">NA()</definedName>
    <definedName function="false" hidden="false" name="GOVSDXGA" vbProcedure="false">NA()</definedName>
    <definedName function="false" hidden="false" name="GOVSDXGG" vbProcedure="false">NA()</definedName>
    <definedName function="false" hidden="false" name="GOVSDXGG2" vbProcedure="false">NA()</definedName>
    <definedName function="false" hidden="false" name="INDTAB" vbProcedure="false">NA()</definedName>
    <definedName function="false" hidden="false" name="INFR" vbProcedure="false">NA()</definedName>
    <definedName function="false" hidden="false" name="INFR2" vbProcedure="false">NA()</definedName>
    <definedName function="false" hidden="false" name="INFRA" vbProcedure="false">NA()</definedName>
    <definedName function="false" hidden="false" name="LSQAGR" vbProcedure="false">NA()</definedName>
    <definedName function="false" hidden="false" name="LSQGDPFC" vbProcedure="false">NA()</definedName>
    <definedName function="false" hidden="false" name="LSQGDPMP" vbProcedure="false">NA()</definedName>
    <definedName function="false" hidden="false" name="LSQINR" vbProcedure="false">NA()</definedName>
    <definedName function="false" hidden="false" name="LSQSER" vbProcedure="false">NA()</definedName>
    <definedName function="false" hidden="false" name="M1GR" vbProcedure="false">NA()</definedName>
    <definedName function="false" hidden="false" name="M2GR" vbProcedure="false">NA()</definedName>
    <definedName function="false" hidden="false" name="MACROS" vbProcedure="false">NA()</definedName>
    <definedName function="false" hidden="false" name="POPN" vbProcedure="false">NA()</definedName>
    <definedName function="false" hidden="false" name="POPN91" vbProcedure="false">NA()</definedName>
    <definedName function="false" hidden="false" name="POPN92" vbProcedure="false">NA()</definedName>
    <definedName function="false" hidden="false" name="Print_Area_MI" vbProcedure="false">NA()</definedName>
    <definedName function="false" hidden="false" name="PRINT_TITLES_MI" vbProcedure="false">NA()</definedName>
    <definedName function="false" hidden="false" name="ry" vbProcedure="false">NA()</definedName>
    <definedName function="false" hidden="false" name="t" vbProcedure="false">NA()</definedName>
    <definedName function="false" hidden="false" name="TABLECOMP" vbProcedure="false">NA()</definedName>
    <definedName function="false" hidden="false" name="TEXTTAB" vbProcedure="false">NA()</definedName>
    <definedName function="false" hidden="false" name="tt" vbProcedure="false">NA()</definedName>
    <definedName function="false" hidden="false" name="ttt" vbProcedure="false">NA()</definedName>
    <definedName function="false" hidden="false" name="tttt" vbProcedure="false">NA()</definedName>
    <definedName function="false" hidden="false" name="WORKTAB" vbProcedure="false">NA()</definedName>
    <definedName function="false" hidden="false" name="XRTAVD" vbProcedure="false">NA()</definedName>
    <definedName function="false" hidden="false" name="XRTAVD91" vbProcedure="false">NA()</definedName>
    <definedName function="false" hidden="false" name="XRTD92" vbProcedure="false">NA()</definedName>
    <definedName function="false" hidden="false" name="yy" vbProcedure="false">NA()</definedName>
    <definedName function="false" hidden="false" name="yyyy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g" vbProcedure="false">NA()</definedName>
    <definedName function="false" hidden="false" name="\x" vbProcedure="false">NA()</definedName>
    <definedName function="false" hidden="false" name="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63">
  <si>
    <t xml:space="preserve">1010001  Улуттук эсептер учурдагы баалар менен</t>
  </si>
  <si>
    <t xml:space="preserve">1010001  Национальные счета в текущих ценах</t>
  </si>
  <si>
    <t xml:space="preserve">1010001 National accounts in current prices</t>
  </si>
  <si>
    <t xml:space="preserve">(млн.сомов)</t>
  </si>
  <si>
    <t xml:space="preserve">(mln.soms)</t>
  </si>
  <si>
    <t xml:space="preserve">Көрсөтүүлөрдүн аталышы</t>
  </si>
  <si>
    <t xml:space="preserve">Наименование показателей</t>
  </si>
  <si>
    <t xml:space="preserve">Items</t>
  </si>
  <si>
    <t xml:space="preserve">Товарлардын жана кызмат көрсөтүүлөрдүн эсеби </t>
  </si>
  <si>
    <t xml:space="preserve">Счет товаров и услуг</t>
  </si>
  <si>
    <t xml:space="preserve">Goods and services account</t>
  </si>
  <si>
    <t xml:space="preserve">                           </t>
  </si>
  <si>
    <t xml:space="preserve"> </t>
  </si>
  <si>
    <t xml:space="preserve">Ресурстар:</t>
  </si>
  <si>
    <t xml:space="preserve">Ресурсы:</t>
  </si>
  <si>
    <t xml:space="preserve">Resources: </t>
  </si>
  <si>
    <t xml:space="preserve">Продукцияларды өндүрүү </t>
  </si>
  <si>
    <t xml:space="preserve">Выпуск продукции </t>
  </si>
  <si>
    <t xml:space="preserve">Оutput</t>
  </si>
  <si>
    <t xml:space="preserve">Продуктуларга салыктар </t>
  </si>
  <si>
    <t xml:space="preserve">Налоги на продукты </t>
  </si>
  <si>
    <t xml:space="preserve">Taxes on products</t>
  </si>
  <si>
    <t xml:space="preserve">Продуктуларга субсидиялар (-)</t>
  </si>
  <si>
    <t xml:space="preserve">Субсидии на продукты  (-)</t>
  </si>
  <si>
    <t xml:space="preserve">Subdidies on products (-)</t>
  </si>
  <si>
    <t xml:space="preserve">Товарлардын жана кызмат көрсөтүүлөрдүн  импорту  </t>
  </si>
  <si>
    <t xml:space="preserve">Импорт товаров и услуг</t>
  </si>
  <si>
    <t xml:space="preserve">Imports of goods and services</t>
  </si>
  <si>
    <t xml:space="preserve">      Товарлардын импорту</t>
  </si>
  <si>
    <t xml:space="preserve">     Импорт товаров</t>
  </si>
  <si>
    <t xml:space="preserve">    Imports of goods</t>
  </si>
  <si>
    <t xml:space="preserve">…</t>
  </si>
  <si>
    <t xml:space="preserve">      Кызмат көрсөтүүлөрдүн  импорту  </t>
  </si>
  <si>
    <t xml:space="preserve">     Импорт услуг</t>
  </si>
  <si>
    <t xml:space="preserve">    Imports of services</t>
  </si>
  <si>
    <t xml:space="preserve">Пайдалануу:</t>
  </si>
  <si>
    <t xml:space="preserve">Использование:</t>
  </si>
  <si>
    <t xml:space="preserve">Uses:</t>
  </si>
  <si>
    <r>
      <rPr>
        <sz val="9"/>
        <rFont val="Times New Roman"/>
        <family val="1"/>
        <charset val="204"/>
      </rPr>
      <t xml:space="preserve">Орто-аралык керектөө</t>
    </r>
    <r>
      <rPr>
        <b val="true"/>
        <vertAlign val="superscript"/>
        <sz val="8"/>
        <rFont val="Times New Roman"/>
        <family val="1"/>
        <charset val="204"/>
      </rPr>
      <t xml:space="preserve">1</t>
    </r>
  </si>
  <si>
    <t xml:space="preserve">Промежуточное потребление</t>
  </si>
  <si>
    <t xml:space="preserve">Intermediate consumption</t>
  </si>
  <si>
    <t xml:space="preserve">Акыркы керектөөгө чыгымдар</t>
  </si>
  <si>
    <t xml:space="preserve">Расходы на конечное потребление</t>
  </si>
  <si>
    <t xml:space="preserve">Final consumption  expenditures</t>
  </si>
  <si>
    <t xml:space="preserve"> Жеке керектөөгө чыгымдар</t>
  </si>
  <si>
    <t xml:space="preserve">  Расходы на индивидуальное потребление</t>
  </si>
  <si>
    <t xml:space="preserve">   Individual consumption expenditures of</t>
  </si>
  <si>
    <t xml:space="preserve">    Үй чарбалар</t>
  </si>
  <si>
    <t xml:space="preserve">     Домашних хозяйств</t>
  </si>
  <si>
    <t xml:space="preserve">       Households</t>
  </si>
  <si>
    <t xml:space="preserve">    ҮЧТКЭУ</t>
  </si>
  <si>
    <t xml:space="preserve">     НКООДХ</t>
  </si>
  <si>
    <t xml:space="preserve">       NPISHs</t>
  </si>
  <si>
    <t xml:space="preserve">    Мамлекеттик башкаруу</t>
  </si>
  <si>
    <t xml:space="preserve">     Государственного управления</t>
  </si>
  <si>
    <t xml:space="preserve">       General government</t>
  </si>
  <si>
    <t xml:space="preserve"> Жамааттык керектөөгө чыгымдар</t>
  </si>
  <si>
    <t xml:space="preserve">  Расходы на коллективное потребление</t>
  </si>
  <si>
    <t xml:space="preserve">    Collective consumption expenditures</t>
  </si>
  <si>
    <t xml:space="preserve">Негизги капиталдын дүң жыйымы</t>
  </si>
  <si>
    <t xml:space="preserve">Валовое накопление основного капитала</t>
  </si>
  <si>
    <t xml:space="preserve">Gross fixed capital formation </t>
  </si>
  <si>
    <t xml:space="preserve">Материалдык жүгүртүү каражаттарынын</t>
  </si>
  <si>
    <t xml:space="preserve">Изменение запасов материальных оборотных</t>
  </si>
  <si>
    <t xml:space="preserve">   камдыктарынын өзгөрүүсү</t>
  </si>
  <si>
    <t xml:space="preserve">   средств </t>
  </si>
  <si>
    <t xml:space="preserve">Changes in inventories</t>
  </si>
  <si>
    <t xml:space="preserve">Баалуулуктардын таза сатып алуулары</t>
  </si>
  <si>
    <t xml:space="preserve">Приобретение минус выбытие ценностей</t>
  </si>
  <si>
    <t xml:space="preserve">Acquistions less disposals of valuables</t>
  </si>
  <si>
    <t xml:space="preserve">Товарлардын жана кызмат көрсөтүүлөрдүн экспорту</t>
  </si>
  <si>
    <t xml:space="preserve">Экспорт товаров и услуг</t>
  </si>
  <si>
    <t xml:space="preserve">Exports of goods and services</t>
  </si>
  <si>
    <t xml:space="preserve">      Товарлардын экспорту</t>
  </si>
  <si>
    <t xml:space="preserve">     Экспорт товаров</t>
  </si>
  <si>
    <t xml:space="preserve">     Exports of goods</t>
  </si>
  <si>
    <t xml:space="preserve">      Кызмат көрсөтүүлөрдүн  экспорту  </t>
  </si>
  <si>
    <r>
      <rPr>
        <b val="true"/>
        <sz val="9"/>
        <rFont val="Times New Roman CYR"/>
        <family val="1"/>
        <charset val="204"/>
      </rPr>
      <t xml:space="preserve">     </t>
    </r>
    <r>
      <rPr>
        <sz val="9"/>
        <rFont val="Times New Roman Cyr"/>
        <family val="1"/>
        <charset val="204"/>
      </rPr>
      <t xml:space="preserve">Экспорт услуг</t>
    </r>
  </si>
  <si>
    <r>
      <rPr>
        <b val="true"/>
        <sz val="9"/>
        <rFont val="Times New Roman CYR"/>
        <family val="1"/>
        <charset val="204"/>
      </rPr>
      <t xml:space="preserve">     </t>
    </r>
    <r>
      <rPr>
        <sz val="9"/>
        <rFont val="Times New Roman Cyr"/>
        <family val="1"/>
        <charset val="204"/>
      </rPr>
      <t xml:space="preserve">Export of services</t>
    </r>
  </si>
  <si>
    <t xml:space="preserve">Статистикалык айырма</t>
  </si>
  <si>
    <t xml:space="preserve">Статистическое расхождение</t>
  </si>
  <si>
    <t xml:space="preserve">Statistical discrepancy</t>
  </si>
  <si>
    <t xml:space="preserve">Өндүрүш эсеби</t>
  </si>
  <si>
    <t xml:space="preserve">Счет производства</t>
  </si>
  <si>
    <t xml:space="preserve">Production account</t>
  </si>
  <si>
    <t xml:space="preserve">Продукцияларды өндүрүү</t>
  </si>
  <si>
    <t xml:space="preserve">Output </t>
  </si>
  <si>
    <t xml:space="preserve">   Рыноктук продукция</t>
  </si>
  <si>
    <t xml:space="preserve">   Рыночная продукция</t>
  </si>
  <si>
    <t xml:space="preserve">    Market output</t>
  </si>
  <si>
    <t xml:space="preserve">Акыркы жеке керектөөгө талап </t>
  </si>
  <si>
    <t xml:space="preserve">   Продукция, предназначенная для собственного</t>
  </si>
  <si>
    <t xml:space="preserve">     кылынган продукция</t>
  </si>
  <si>
    <t xml:space="preserve">      конечного использования</t>
  </si>
  <si>
    <t xml:space="preserve">    Output for own final use</t>
  </si>
  <si>
    <t xml:space="preserve">    Башка рыноктук эмес продукция</t>
  </si>
  <si>
    <t xml:space="preserve">    Прочая нерыночная продукция</t>
  </si>
  <si>
    <t xml:space="preserve">    Other non-market output</t>
  </si>
  <si>
    <t xml:space="preserve"> Taxes on products</t>
  </si>
  <si>
    <t xml:space="preserve"> Subsidies on products (-)                                                     </t>
  </si>
  <si>
    <t xml:space="preserve">Ички дүң продукт</t>
  </si>
  <si>
    <t xml:space="preserve">Валовой внутренний продукт в рыночных ценах</t>
  </si>
  <si>
    <t xml:space="preserve">Gross domestic product at market prices</t>
  </si>
  <si>
    <t xml:space="preserve">Негизги капиталдын керектөөсү (-)</t>
  </si>
  <si>
    <t xml:space="preserve">Потребление основного капитала (-)</t>
  </si>
  <si>
    <t xml:space="preserve">Consumption of fixed capital (-) </t>
  </si>
  <si>
    <t xml:space="preserve"> Ички таза продукт </t>
  </si>
  <si>
    <t xml:space="preserve">Чистый внутренний продукт</t>
  </si>
  <si>
    <t xml:space="preserve">Net domestic product </t>
  </si>
  <si>
    <t xml:space="preserve"> Кирешелердин түзүлүшүнүн  эсеби </t>
  </si>
  <si>
    <t xml:space="preserve">Счет образования доходов</t>
  </si>
  <si>
    <t xml:space="preserve">Generation of income account</t>
  </si>
  <si>
    <t xml:space="preserve">Эмгекке төлөө</t>
  </si>
  <si>
    <t xml:space="preserve">Оплата труда </t>
  </si>
  <si>
    <t xml:space="preserve">Compensation of employees</t>
  </si>
  <si>
    <t xml:space="preserve">Эмгек акы жана маяна</t>
  </si>
  <si>
    <t xml:space="preserve">  Заработная плата и жалованье</t>
  </si>
  <si>
    <t xml:space="preserve">   Wages and salaries</t>
  </si>
  <si>
    <t xml:space="preserve">  Жумуш берүүчүлөрдү социалдык </t>
  </si>
  <si>
    <t xml:space="preserve">  Отчисления работодателей на социальное</t>
  </si>
  <si>
    <t xml:space="preserve">     камсыздандырууга чегерүү</t>
  </si>
  <si>
    <t xml:space="preserve">   страхование</t>
  </si>
  <si>
    <t xml:space="preserve">    Employers' social contributions</t>
  </si>
  <si>
    <t xml:space="preserve">      Жумуш берүүчүлөрдү социалдык</t>
  </si>
  <si>
    <t xml:space="preserve">      Фактические отчисления работодателей на </t>
  </si>
  <si>
    <t xml:space="preserve">         камсыздандырууга анык чегерүү</t>
  </si>
  <si>
    <t xml:space="preserve">        социальное страхование</t>
  </si>
  <si>
    <t xml:space="preserve">       Employers' actual social conributions</t>
  </si>
  <si>
    <t xml:space="preserve">      Жумуш берүүчүлөрдү социалдык камсыздандырууга</t>
  </si>
  <si>
    <t xml:space="preserve">       Условно исчисленные отчисления работодате-</t>
  </si>
  <si>
    <t xml:space="preserve">        шарттуу чыгарылган чегерүү</t>
  </si>
  <si>
    <t xml:space="preserve">         лей на социальное страхование</t>
  </si>
  <si>
    <t xml:space="preserve">       Employers' imputed social conributions</t>
  </si>
  <si>
    <t xml:space="preserve">Өндүрүшкө жана импортко салыктар</t>
  </si>
  <si>
    <t xml:space="preserve">Налоги на производство и импорт</t>
  </si>
  <si>
    <t xml:space="preserve">Taxes on production and imports</t>
  </si>
  <si>
    <t xml:space="preserve">  Продуктуларга салыктар </t>
  </si>
  <si>
    <t xml:space="preserve">  Налоги на продукты </t>
  </si>
  <si>
    <t xml:space="preserve">   Taxes on products and imports</t>
  </si>
  <si>
    <t xml:space="preserve">  Өндүрүштүн башка салыктары</t>
  </si>
  <si>
    <t xml:space="preserve">  Прочие налоги на производство</t>
  </si>
  <si>
    <t xml:space="preserve">   Other production related taxes</t>
  </si>
  <si>
    <t xml:space="preserve">Субсидиялар (-) </t>
  </si>
  <si>
    <t xml:space="preserve">Субсидии (-)</t>
  </si>
  <si>
    <t xml:space="preserve">Subsidies (-)</t>
  </si>
  <si>
    <t xml:space="preserve">  Продуктуларга субсидиялар  </t>
  </si>
  <si>
    <t xml:space="preserve">  Субсидии на продукты </t>
  </si>
  <si>
    <t xml:space="preserve">     Subsidies on products  </t>
  </si>
  <si>
    <t xml:space="preserve">  Өндүрүштүн башка субсидиялары  </t>
  </si>
  <si>
    <t xml:space="preserve">  Прочие субсидии на производство</t>
  </si>
  <si>
    <t xml:space="preserve">       Other subsidies on production </t>
  </si>
  <si>
    <r>
      <rPr>
        <sz val="9"/>
        <rFont val="Times New Roman"/>
        <family val="1"/>
        <charset val="204"/>
      </rPr>
      <t xml:space="preserve">Дүң пайда жана аларга теңдештирилген кирешелер</t>
    </r>
    <r>
      <rPr>
        <b val="true"/>
        <vertAlign val="superscript"/>
        <sz val="8"/>
        <rFont val="Times New Roman"/>
        <family val="1"/>
        <charset val="204"/>
      </rPr>
      <t xml:space="preserve">1</t>
    </r>
  </si>
  <si>
    <t xml:space="preserve">Валовая прибыль и приравненные к ней доходы</t>
  </si>
  <si>
    <t xml:space="preserve">Gross operating surplus  </t>
  </si>
  <si>
    <t xml:space="preserve">Аралаш киреше</t>
  </si>
  <si>
    <t xml:space="preserve"> Смешанный доход</t>
  </si>
  <si>
    <t xml:space="preserve">Mixed income </t>
  </si>
  <si>
    <t xml:space="preserve"> Алгачкы кирешелерди бөлүштүрүүнүн  эсеби </t>
  </si>
  <si>
    <t xml:space="preserve">Счет распределения первичных доходов</t>
  </si>
  <si>
    <t xml:space="preserve">Allocation of primary income account</t>
  </si>
  <si>
    <t xml:space="preserve">         </t>
  </si>
  <si>
    <t xml:space="preserve">Валовая прибыль и приравненные к ней доходы </t>
  </si>
  <si>
    <t xml:space="preserve">Gross Operating surplus   </t>
  </si>
  <si>
    <t xml:space="preserve">Смешанный доход</t>
  </si>
  <si>
    <t xml:space="preserve">Mixed income      </t>
  </si>
  <si>
    <t xml:space="preserve">  Зарабатная плата и жалованье</t>
  </si>
  <si>
    <t xml:space="preserve">   Wages  and salaries</t>
  </si>
  <si>
    <t xml:space="preserve">     Фактические отчисления работодателей на </t>
  </si>
  <si>
    <t xml:space="preserve">      социальное страхование</t>
  </si>
  <si>
    <t xml:space="preserve">       Employer's actual social conributions</t>
  </si>
  <si>
    <t xml:space="preserve">      Жумуш берүүчүлөрдү социалдык </t>
  </si>
  <si>
    <t xml:space="preserve">     Условно исчисленные отчисления </t>
  </si>
  <si>
    <t xml:space="preserve">         камсыздандырууга шарттуу чыгарылган чегерүү</t>
  </si>
  <si>
    <t xml:space="preserve">      работодателей на социальное страхование</t>
  </si>
  <si>
    <t xml:space="preserve">Менчиктен түшкөн кирешелер</t>
  </si>
  <si>
    <t xml:space="preserve">Доходы от собственности </t>
  </si>
  <si>
    <t xml:space="preserve">Property income </t>
  </si>
  <si>
    <t xml:space="preserve">  Пайыздар</t>
  </si>
  <si>
    <t xml:space="preserve">    Проценты</t>
  </si>
  <si>
    <t xml:space="preserve">    Interest</t>
  </si>
  <si>
    <t xml:space="preserve">  Корпорациялардын бөлүштүрүлгөн кирешеси</t>
  </si>
  <si>
    <t xml:space="preserve">    Распределенный доход корпораций</t>
  </si>
  <si>
    <t xml:space="preserve">    Distributed income of corporations</t>
  </si>
  <si>
    <t xml:space="preserve">    Үлүштүк кирешелер</t>
  </si>
  <si>
    <t xml:space="preserve">       Дивиденды</t>
  </si>
  <si>
    <t xml:space="preserve">         Dividends </t>
  </si>
  <si>
    <t xml:space="preserve">    Квазикорпорациялардын кирешелеринен алып коюу</t>
  </si>
  <si>
    <t xml:space="preserve">       Изъятия из доходов квазикорпораций</t>
  </si>
  <si>
    <t xml:space="preserve">         Withdrawals from income of quasi-corporations</t>
  </si>
  <si>
    <t xml:space="preserve">  Тике чет өлкөлүк инвестициялардын </t>
  </si>
  <si>
    <t xml:space="preserve">    Реинвестированные доходы от прямых</t>
  </si>
  <si>
    <t xml:space="preserve">     кайра инвестицияланган кирешелери</t>
  </si>
  <si>
    <t xml:space="preserve">       иностранных инвестиций</t>
  </si>
  <si>
    <t xml:space="preserve">     Reinvested  earnings on direct foreign investment</t>
  </si>
  <si>
    <t xml:space="preserve">  Камсыздандыруу полистерди кармоочуларга тагылган </t>
  </si>
  <si>
    <t xml:space="preserve">   Доходы от собственности, вмененные держателям</t>
  </si>
  <si>
    <t xml:space="preserve">    менчиктен түшкөн кирешелер</t>
  </si>
  <si>
    <t xml:space="preserve">      страховых полисов</t>
  </si>
  <si>
    <t xml:space="preserve">     Property income attributed to insurance policy</t>
  </si>
  <si>
    <t xml:space="preserve">   Рента</t>
  </si>
  <si>
    <t xml:space="preserve">      Rent</t>
  </si>
  <si>
    <t xml:space="preserve">    Interests</t>
  </si>
  <si>
    <t xml:space="preserve">Distributed income of corporations</t>
  </si>
  <si>
    <t xml:space="preserve">   Dividends</t>
  </si>
  <si>
    <t xml:space="preserve">   Withdrawals from income of quasi-corporations</t>
  </si>
  <si>
    <t xml:space="preserve">  Тике чет өлкөлүк инвестициялардын</t>
  </si>
  <si>
    <t xml:space="preserve">      иностранных инвестиций</t>
  </si>
  <si>
    <t xml:space="preserve">Reinvested earnings on direct foreign investment</t>
  </si>
  <si>
    <t xml:space="preserve"> Камсыздандыруу полистерди кармоочуларга тагылган </t>
  </si>
  <si>
    <t xml:space="preserve">Property income attributed to insurance policy</t>
  </si>
  <si>
    <t xml:space="preserve">  Рента</t>
  </si>
  <si>
    <t xml:space="preserve">Rent</t>
  </si>
  <si>
    <t xml:space="preserve">Улуттук дүң киреше</t>
  </si>
  <si>
    <t xml:space="preserve">Валовой национальный доход</t>
  </si>
  <si>
    <t xml:space="preserve">Gross national income </t>
  </si>
  <si>
    <t xml:space="preserve">Кирешелерди экинчи жолку бөлүштүрүүнүн  эсеби</t>
  </si>
  <si>
    <t xml:space="preserve">Счет вторичного распределения доходов</t>
  </si>
  <si>
    <t xml:space="preserve">Secondary distribution of income account</t>
  </si>
  <si>
    <t xml:space="preserve">                            </t>
  </si>
  <si>
    <t xml:space="preserve">Resources</t>
  </si>
  <si>
    <t xml:space="preserve">Gross national income    </t>
  </si>
  <si>
    <t xml:space="preserve">Күндөлүк киреше салыктар,  </t>
  </si>
  <si>
    <t xml:space="preserve">Текущие подоходные налоги, налоги на имущество</t>
  </si>
  <si>
    <t xml:space="preserve"> мүлкө салыктар ж.б.</t>
  </si>
  <si>
    <t xml:space="preserve">  и т.п.</t>
  </si>
  <si>
    <t xml:space="preserve">Current taxes  on income,wealth,etc.</t>
  </si>
  <si>
    <t xml:space="preserve">  Киреше салыктар</t>
  </si>
  <si>
    <t xml:space="preserve">  Подоходные налоги</t>
  </si>
  <si>
    <t xml:space="preserve">      Taxes on income</t>
  </si>
  <si>
    <t xml:space="preserve">Башка күндөлүк салыктар</t>
  </si>
  <si>
    <t xml:space="preserve">  Прочие текущие налоги</t>
  </si>
  <si>
    <t xml:space="preserve">      Other current taxes</t>
  </si>
  <si>
    <t xml:space="preserve">Социалдык камсыздандырууга чегерүү</t>
  </si>
  <si>
    <t xml:space="preserve">Отчисления на социальное страхование</t>
  </si>
  <si>
    <t xml:space="preserve">      Social contributions</t>
  </si>
  <si>
    <t xml:space="preserve">  Социалдык камсыздандырууга   </t>
  </si>
  <si>
    <t xml:space="preserve">   Фактические отчисления на социальное</t>
  </si>
  <si>
    <t xml:space="preserve">    анык чегерүү</t>
  </si>
  <si>
    <t xml:space="preserve">    страхование</t>
  </si>
  <si>
    <t xml:space="preserve">          Actual social contributions</t>
  </si>
  <si>
    <t xml:space="preserve">      Фактические отчисления работодателей </t>
  </si>
  <si>
    <t xml:space="preserve">    камсыздандырууга анык жүзүндө чегерүү</t>
  </si>
  <si>
    <t xml:space="preserve">        на социальное страхование</t>
  </si>
  <si>
    <t xml:space="preserve">            Employers' actual social conributions</t>
  </si>
  <si>
    <t xml:space="preserve">Өз алдынча иштеген жана иштебеген жумушчулардын</t>
  </si>
  <si>
    <t xml:space="preserve">       Взносы самостоятельно занятых и незанятых</t>
  </si>
  <si>
    <t xml:space="preserve">            Contributions of self-employed and unemployed </t>
  </si>
  <si>
    <t xml:space="preserve">      социалдык камсыздандыруу төгүмдөрү</t>
  </si>
  <si>
    <t xml:space="preserve">         работников на социальное страхование</t>
  </si>
  <si>
    <t xml:space="preserve">              workers to social insurance</t>
  </si>
  <si>
    <t xml:space="preserve"> Социалдык камсыздандырууга </t>
  </si>
  <si>
    <t xml:space="preserve">   Условно исчисленные отчисления на социальное</t>
  </si>
  <si>
    <t xml:space="preserve">  шарттуу чыгарылган чегерүү</t>
  </si>
  <si>
    <t xml:space="preserve">     страхование</t>
  </si>
  <si>
    <t xml:space="preserve">           Imputed social contributions</t>
  </si>
  <si>
    <t xml:space="preserve"> Социалдык трансферттерден башка </t>
  </si>
  <si>
    <t xml:space="preserve">Социальные пособия, кроме социальных трансфер-</t>
  </si>
  <si>
    <t xml:space="preserve"> натуралдык түрдөгү социалдык жөлөкпул</t>
  </si>
  <si>
    <t xml:space="preserve">  тов в натуральной форме</t>
  </si>
  <si>
    <t xml:space="preserve">      Social benefits other than social transfers in kind</t>
  </si>
  <si>
    <t xml:space="preserve"> Социалдык  камсыздандыруу боюнча</t>
  </si>
  <si>
    <t xml:space="preserve">    Пособия по социальному обеспечению </t>
  </si>
  <si>
    <t xml:space="preserve"> акчалай түрдөгү жөлөкпул </t>
  </si>
  <si>
    <t xml:space="preserve">      в денежной форме</t>
  </si>
  <si>
    <t xml:space="preserve">        Social security benefits in cash</t>
  </si>
  <si>
    <t xml:space="preserve">  Жалданма жумушчуларга алдын-ала төгүмдөрсүз  </t>
  </si>
  <si>
    <t xml:space="preserve">    Социальные пособия наемным работникам</t>
  </si>
  <si>
    <t xml:space="preserve">   төлөнгөн социалдык жөлөкпул</t>
  </si>
  <si>
    <t xml:space="preserve">       выплачиваемые без предварительных взносов</t>
  </si>
  <si>
    <t xml:space="preserve">        Social benefits  to employees  paid noncontributory</t>
  </si>
  <si>
    <t xml:space="preserve"> Социалдык жардамдын төлөөлөрү</t>
  </si>
  <si>
    <t xml:space="preserve">    Выплаты социальной помощи</t>
  </si>
  <si>
    <t xml:space="preserve">        Social assistance payments</t>
  </si>
  <si>
    <t xml:space="preserve">Башка күндөлүк трансферттер</t>
  </si>
  <si>
    <t xml:space="preserve">Другие текущие трансферты</t>
  </si>
  <si>
    <t xml:space="preserve">Other current transfers</t>
  </si>
  <si>
    <t xml:space="preserve">  Таза камсыздандыруу сыйлыктар (жашоону  </t>
  </si>
  <si>
    <t xml:space="preserve">   Чистые страховые премии (кроме страхования</t>
  </si>
  <si>
    <t xml:space="preserve">  камсыздандыруудан башка)</t>
  </si>
  <si>
    <t xml:space="preserve">    жизни)</t>
  </si>
  <si>
    <t xml:space="preserve">     Net non-life insurance premiums</t>
  </si>
  <si>
    <t xml:space="preserve">  Камсыздандыруу төлөмү (жашоону </t>
  </si>
  <si>
    <t xml:space="preserve">    Страховые возмещение (кроме страхования</t>
  </si>
  <si>
    <t xml:space="preserve">   камсыздандыруудан башка)</t>
  </si>
  <si>
    <t xml:space="preserve">     жизни)</t>
  </si>
  <si>
    <t xml:space="preserve">     Non-life insurance claims</t>
  </si>
  <si>
    <t xml:space="preserve">  Эл аралык кызматташтык чегиндеги  </t>
  </si>
  <si>
    <t xml:space="preserve">    Текущие операции в рамках международного</t>
  </si>
  <si>
    <t xml:space="preserve">   күндөлүк операциялар</t>
  </si>
  <si>
    <t xml:space="preserve">       сотрудничества</t>
  </si>
  <si>
    <t xml:space="preserve">     Current international cooperation</t>
  </si>
  <si>
    <t xml:space="preserve">  Ар түрдүү күндөлүк трансферттер</t>
  </si>
  <si>
    <t xml:space="preserve">     Разные текущие трансферты</t>
  </si>
  <si>
    <t xml:space="preserve">     Various current transfers</t>
  </si>
  <si>
    <t xml:space="preserve">Uses</t>
  </si>
  <si>
    <t xml:space="preserve">Күндөлүк киреше салыктар,</t>
  </si>
  <si>
    <t xml:space="preserve">Current taxes on income, wealth,etc</t>
  </si>
  <si>
    <t xml:space="preserve">    Taxes on income</t>
  </si>
  <si>
    <t xml:space="preserve"> Башка күндөлүк салыктар</t>
  </si>
  <si>
    <t xml:space="preserve">    Other current taxes</t>
  </si>
  <si>
    <t xml:space="preserve">    Social contributions</t>
  </si>
  <si>
    <t xml:space="preserve">  Социалдык камсыздандырууга    </t>
  </si>
  <si>
    <t xml:space="preserve">    анык жүзүндө чегерүү</t>
  </si>
  <si>
    <t xml:space="preserve">       Actual social contributions </t>
  </si>
  <si>
    <t xml:space="preserve">    Жумуш берүүчүлөрдү социалдык </t>
  </si>
  <si>
    <t xml:space="preserve">      Фактические отчисления работодателей</t>
  </si>
  <si>
    <t xml:space="preserve">          на социальное страхование</t>
  </si>
  <si>
    <t xml:space="preserve">        Employers' actual social conributions</t>
  </si>
  <si>
    <t xml:space="preserve">     Жалданма жумушчулардын социалдык </t>
  </si>
  <si>
    <t xml:space="preserve">       Взносы наемных работников на социальное</t>
  </si>
  <si>
    <t xml:space="preserve">         камсыздандыруу төгүмдөрү</t>
  </si>
  <si>
    <t xml:space="preserve">         страхование</t>
  </si>
  <si>
    <t xml:space="preserve">        Contributions of employees to social insurance</t>
  </si>
  <si>
    <t xml:space="preserve">    Өз алдынча иштеген жана иштебеген жумушчулардын</t>
  </si>
  <si>
    <t xml:space="preserve">        Contributions of self-employed and unemployed </t>
  </si>
  <si>
    <t xml:space="preserve">     социалдык камсыздандыруу төгүмдөрү</t>
  </si>
  <si>
    <t xml:space="preserve">           workers to social insurance</t>
  </si>
  <si>
    <t xml:space="preserve"> Социалдык камсыздандырууга</t>
  </si>
  <si>
    <t xml:space="preserve">    Условно исчисленные отчисления на социальное</t>
  </si>
  <si>
    <t xml:space="preserve">   шарттуу чыгарылган чегерүү</t>
  </si>
  <si>
    <t xml:space="preserve">         Imputed social contributions</t>
  </si>
  <si>
    <t xml:space="preserve">Социалдык трансферттерден башка</t>
  </si>
  <si>
    <t xml:space="preserve">   натуралдык түрдөгү социалдык жөлөкпул</t>
  </si>
  <si>
    <t xml:space="preserve">   Социалдык камсыздандыруу боюнча </t>
  </si>
  <si>
    <t xml:space="preserve">   акчалай түрдөгү жөлөкпул </t>
  </si>
  <si>
    <t xml:space="preserve">    Программадан жалданма жумушчуларга</t>
  </si>
  <si>
    <t xml:space="preserve">    атайын фондуну түзбөстөн социалдык жөлөкпул </t>
  </si>
  <si>
    <t xml:space="preserve">    Социалдык жардам боюнча</t>
  </si>
  <si>
    <t xml:space="preserve">     Пособия по социальной помощи</t>
  </si>
  <si>
    <t xml:space="preserve">      акчалай түрдөгү жөлөкпул</t>
  </si>
  <si>
    <t xml:space="preserve">        в денежной форме</t>
  </si>
  <si>
    <t xml:space="preserve">        Social assistance benefits in cash</t>
  </si>
  <si>
    <t xml:space="preserve">  Таза камсыздандыруу сыйлыктары (жашоону  </t>
  </si>
  <si>
    <t xml:space="preserve">    Net non-life insuranse  premiums</t>
  </si>
  <si>
    <t xml:space="preserve">    камсыздандыруудан башк)</t>
  </si>
  <si>
    <t xml:space="preserve">   Эл аралык кызматташтык чегиндеги  </t>
  </si>
  <si>
    <t xml:space="preserve">     күндөлүк операциялар</t>
  </si>
  <si>
    <t xml:space="preserve">     сотрудничества</t>
  </si>
  <si>
    <t xml:space="preserve">     Current international cooperation </t>
  </si>
  <si>
    <t xml:space="preserve">   Ар түрдүү күндөлүк трансферттер</t>
  </si>
  <si>
    <t xml:space="preserve">      Various current transfers</t>
  </si>
  <si>
    <t xml:space="preserve">Колдо бар дүң киреше</t>
  </si>
  <si>
    <t xml:space="preserve">Валовой располагаемый доход</t>
  </si>
  <si>
    <t xml:space="preserve">Gross disposable income   </t>
  </si>
  <si>
    <t xml:space="preserve">Кирешелерди натуралдык түрдө кайра бөлүштүрүүнүн эсеби</t>
  </si>
  <si>
    <t xml:space="preserve">Счет перераспределения доходов</t>
  </si>
  <si>
    <t xml:space="preserve">Redistribution of income in kind account</t>
  </si>
  <si>
    <t xml:space="preserve">Колдо болгон дүң киреше</t>
  </si>
  <si>
    <t xml:space="preserve">Gross disposable income</t>
  </si>
  <si>
    <t xml:space="preserve"> Натуралдык түрдөгү социалдык трансферттер</t>
  </si>
  <si>
    <t xml:space="preserve">Социальные трансферты в натуральной форме</t>
  </si>
  <si>
    <t xml:space="preserve">   Social transfers in kind</t>
  </si>
  <si>
    <t xml:space="preserve">   Натуралдык түрдөгү социалдык жөлөкпул</t>
  </si>
  <si>
    <r>
      <rPr>
        <b val="true"/>
        <sz val="9"/>
        <rFont val="Times New Roman CYR"/>
        <family val="1"/>
        <charset val="204"/>
      </rPr>
      <t xml:space="preserve">  </t>
    </r>
    <r>
      <rPr>
        <sz val="9"/>
        <rFont val="Times New Roman Cyr"/>
        <family val="1"/>
        <charset val="204"/>
      </rPr>
      <t xml:space="preserve">Социальные пособия в натуральной форме</t>
    </r>
  </si>
  <si>
    <t xml:space="preserve">      Social benefits in kind</t>
  </si>
  <si>
    <t xml:space="preserve">Социалдык камсыздандыруу боюнча жөлөкпул,   </t>
  </si>
  <si>
    <r>
      <rPr>
        <b val="true"/>
        <sz val="9"/>
        <rFont val="Times New Roman CYR"/>
        <family val="1"/>
        <charset val="204"/>
      </rPr>
      <t xml:space="preserve">     </t>
    </r>
    <r>
      <rPr>
        <sz val="9"/>
        <rFont val="Times New Roman Cyr"/>
        <family val="1"/>
        <charset val="204"/>
      </rPr>
      <t xml:space="preserve">Пособия по социальному обеспечению,</t>
    </r>
  </si>
  <si>
    <t xml:space="preserve">      чыгымдардын ордун толтуруу</t>
  </si>
  <si>
    <r>
      <rPr>
        <b val="true"/>
        <sz val="9"/>
        <rFont val="Times New Roman CYR"/>
        <family val="1"/>
        <charset val="204"/>
      </rPr>
      <t xml:space="preserve">     </t>
    </r>
    <r>
      <rPr>
        <sz val="9"/>
        <rFont val="Times New Roman Cyr"/>
        <family val="1"/>
        <charset val="204"/>
      </rPr>
      <t xml:space="preserve"> возмещению расходов</t>
    </r>
  </si>
  <si>
    <t xml:space="preserve">        Social security benefits, reimbursement</t>
  </si>
  <si>
    <t xml:space="preserve">Социалдык камсыздандыруу боюнча</t>
  </si>
  <si>
    <t xml:space="preserve">     Другие пособия по социальному обеспечению</t>
  </si>
  <si>
    <t xml:space="preserve">     натуралдык түрдөгү башка жөлөкпул</t>
  </si>
  <si>
    <t xml:space="preserve">      в натуральной форме</t>
  </si>
  <si>
    <t xml:space="preserve">        Other social security  benefits in kind</t>
  </si>
  <si>
    <t xml:space="preserve">   Социалдык жардам боюнча  </t>
  </si>
  <si>
    <t xml:space="preserve">     Пособия по социальной помощи в  </t>
  </si>
  <si>
    <t xml:space="preserve">     натуралдык түрдөгү жөлөкпул</t>
  </si>
  <si>
    <t xml:space="preserve">      натуральной форме</t>
  </si>
  <si>
    <t xml:space="preserve">         Social assistance benefits in kind</t>
  </si>
  <si>
    <t xml:space="preserve">Рыноктук эмес товарлардын жана кызмат </t>
  </si>
  <si>
    <t xml:space="preserve">   Трансферты индивидуальных нерыночных</t>
  </si>
  <si>
    <t xml:space="preserve">   Transfers of individual non-market </t>
  </si>
  <si>
    <t xml:space="preserve">     көрсөтүүлөрдүн жеке трансферттери</t>
  </si>
  <si>
    <t xml:space="preserve">    товаров и услуг</t>
  </si>
  <si>
    <t xml:space="preserve">     good and services</t>
  </si>
  <si>
    <t xml:space="preserve">Натуралдык түрдөгү социалдык трансферттер</t>
  </si>
  <si>
    <t xml:space="preserve">Social transfers in kind</t>
  </si>
  <si>
    <t xml:space="preserve">  Натуралдык түрдөгү социалдык жөлөкпул</t>
  </si>
  <si>
    <t xml:space="preserve">    Social benefits in kind</t>
  </si>
  <si>
    <r>
      <rPr>
        <b val="true"/>
        <sz val="9"/>
        <rFont val="Times New Roman CYR"/>
        <family val="1"/>
        <charset val="204"/>
      </rPr>
      <t xml:space="preserve">     </t>
    </r>
    <r>
      <rPr>
        <sz val="9"/>
        <rFont val="Times New Roman Cyr"/>
        <family val="1"/>
        <charset val="204"/>
      </rPr>
      <t xml:space="preserve">   возмещению расходов</t>
    </r>
  </si>
  <si>
    <t xml:space="preserve">        Social security benefits, reimbursemnt</t>
  </si>
  <si>
    <t xml:space="preserve">        в натуральной форме</t>
  </si>
  <si>
    <t xml:space="preserve">        Other social security benefits in kind</t>
  </si>
  <si>
    <t xml:space="preserve">        натуральной форме</t>
  </si>
  <si>
    <t xml:space="preserve">        Social assistance benefits in kind</t>
  </si>
  <si>
    <t xml:space="preserve">Transfers of individual non-market </t>
  </si>
  <si>
    <t xml:space="preserve">   good and services</t>
  </si>
  <si>
    <t xml:space="preserve">Колдо бар түзөөчү  киреше</t>
  </si>
  <si>
    <t xml:space="preserve">Скорректированный располагаемый доход</t>
  </si>
  <si>
    <t xml:space="preserve">Adjusted disposable income</t>
  </si>
  <si>
    <t xml:space="preserve"> Колдо бар кирешелердин пайдаланылышынын</t>
  </si>
  <si>
    <t xml:space="preserve">Счет использования располагаемого дохода</t>
  </si>
  <si>
    <t xml:space="preserve">The use of  disposable income account</t>
  </si>
  <si>
    <t xml:space="preserve">эсеби</t>
  </si>
  <si>
    <t xml:space="preserve">Пенсиялык фонддордогу үй чарбаларынын  </t>
  </si>
  <si>
    <t xml:space="preserve">Поправка на изменение чистой стоимости средств</t>
  </si>
  <si>
    <t xml:space="preserve">Adjustment to change of pure evaluation</t>
  </si>
  <si>
    <t xml:space="preserve">  каражаттарынын таза наркынын</t>
  </si>
  <si>
    <t xml:space="preserve"> домашних хозяйств в пенсионных фондах</t>
  </si>
  <si>
    <t xml:space="preserve">   of households on pension funds</t>
  </si>
  <si>
    <t xml:space="preserve">-</t>
  </si>
  <si>
    <t xml:space="preserve">  өзгөрүүсүн оңдоо</t>
  </si>
  <si>
    <t xml:space="preserve">Анык акыркы керектөө</t>
  </si>
  <si>
    <t xml:space="preserve">Final consumption expenditure </t>
  </si>
  <si>
    <t xml:space="preserve">  Анык жеке керектөө</t>
  </si>
  <si>
    <t xml:space="preserve">     Individual consumption expenditure</t>
  </si>
  <si>
    <t xml:space="preserve">  Анык жамааттык керектөө</t>
  </si>
  <si>
    <t xml:space="preserve">     Collective consumption expenditure</t>
  </si>
  <si>
    <t xml:space="preserve">Валовое сбережение</t>
  </si>
  <si>
    <t xml:space="preserve">Gross saving</t>
  </si>
  <si>
    <t xml:space="preserve">Капиталы бар операциялардын  эсеби</t>
  </si>
  <si>
    <t xml:space="preserve">Счет операций с  капиталом</t>
  </si>
  <si>
    <t xml:space="preserve">Capital account</t>
  </si>
  <si>
    <t xml:space="preserve">Пассивдердеги жана капиталдын таза </t>
  </si>
  <si>
    <t xml:space="preserve">Изменения в пассивах и чистой стоимости </t>
  </si>
  <si>
    <t xml:space="preserve"> наркындагы өзгөрүү:</t>
  </si>
  <si>
    <t xml:space="preserve"> капитала:</t>
  </si>
  <si>
    <t xml:space="preserve">Changes in liabilities and net worth:</t>
  </si>
  <si>
    <t xml:space="preserve">Дүң жыйым</t>
  </si>
  <si>
    <t xml:space="preserve">Алууга тийиштүү капиталдык</t>
  </si>
  <si>
    <t xml:space="preserve">Капитальные трансферты, подлежащие </t>
  </si>
  <si>
    <t xml:space="preserve">  трансферттер</t>
  </si>
  <si>
    <t xml:space="preserve"> получению</t>
  </si>
  <si>
    <t xml:space="preserve">Capital transfers, receivable </t>
  </si>
  <si>
    <t xml:space="preserve">  Капиталга салыктар</t>
  </si>
  <si>
    <t xml:space="preserve">    Налоги на капитал</t>
  </si>
  <si>
    <t xml:space="preserve">    Capital taxes</t>
  </si>
  <si>
    <t xml:space="preserve">  Инвестициялык максаттарга трансферттер</t>
  </si>
  <si>
    <t xml:space="preserve">    Трансферты на инвестиционные цели</t>
  </si>
  <si>
    <t xml:space="preserve">    Investment grants</t>
  </si>
  <si>
    <t xml:space="preserve">  Башка капиталдык трансферттер</t>
  </si>
  <si>
    <t xml:space="preserve">    Прочие капитальные трансферты</t>
  </si>
  <si>
    <t xml:space="preserve">    Other capital transfers</t>
  </si>
  <si>
    <t xml:space="preserve">Төлөөгө тийиштүү капиталдык трансферттер</t>
  </si>
  <si>
    <t xml:space="preserve">Капитальные трансферты, подлежащие выплате(-) </t>
  </si>
  <si>
    <t xml:space="preserve">Capital transfers, payable (-) </t>
  </si>
  <si>
    <t xml:space="preserve">  капиталдык трансферттер (-)</t>
  </si>
  <si>
    <t xml:space="preserve">     Capital taxes</t>
  </si>
  <si>
    <t xml:space="preserve">     Investment grants</t>
  </si>
  <si>
    <t xml:space="preserve">     Other  capital transfers</t>
  </si>
  <si>
    <t xml:space="preserve">Активтердеги өзгөрүүлөр:</t>
  </si>
  <si>
    <t xml:space="preserve">Изменения в активах:</t>
  </si>
  <si>
    <t xml:space="preserve">Changes in assets</t>
  </si>
  <si>
    <t xml:space="preserve">Gross fixed capital formation</t>
  </si>
  <si>
    <t xml:space="preserve">Материалдык жүгүртүүчү каражаттардын </t>
  </si>
  <si>
    <t xml:space="preserve">  камдыктарынын өзгөрүүсү </t>
  </si>
  <si>
    <t xml:space="preserve">  средств</t>
  </si>
  <si>
    <t xml:space="preserve">Баалуулуктардын кем чыгуусун алуу</t>
  </si>
  <si>
    <t xml:space="preserve">Acquisitions less disposals of valuables</t>
  </si>
  <si>
    <t xml:space="preserve">Өндүрүлбөгөн финансылык эмес активдердин</t>
  </si>
  <si>
    <t xml:space="preserve">Приобретение минус выбытие</t>
  </si>
  <si>
    <t xml:space="preserve">  кем чыгуусун алуу</t>
  </si>
  <si>
    <t xml:space="preserve">  непроизведенных нефинансовых активов</t>
  </si>
  <si>
    <t xml:space="preserve">Acquisitions less disposals of non-produced</t>
  </si>
  <si>
    <t xml:space="preserve">Таза насыялоо  (+)/ таза карыз</t>
  </si>
  <si>
    <t xml:space="preserve">Чистое кредитование (+) или чистое        </t>
  </si>
  <si>
    <t xml:space="preserve">   алуу (-) </t>
  </si>
  <si>
    <t xml:space="preserve">   заимствование (-)</t>
  </si>
  <si>
    <t xml:space="preserve">Net lending (+) / Net borrowing  (- )</t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1"/>
        <charset val="204"/>
      </rPr>
      <t xml:space="preserve"> Включая УФПИК.</t>
    </r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1"/>
        <charset val="204"/>
      </rPr>
      <t xml:space="preserve"> ФОКӨКтү кошкондо</t>
    </r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1"/>
        <charset val="204"/>
      </rPr>
      <t xml:space="preserve"> Including FISIM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&quot;р.&quot;_-;\-* #,##0.00&quot;р.&quot;_-;_-* \-??&quot;р.&quot;_-;_-@_-"/>
    <numFmt numFmtId="167" formatCode="_-* #,##0.00_р_._-;\-* #,##0.00_р_._-;_-* \-??_р_._-;_-@_-"/>
    <numFmt numFmtId="168" formatCode="_-* #,##0_р_._-;\-* #,##0_р_._-;_-* \-_р_._-;_-@_-"/>
    <numFmt numFmtId="169" formatCode="@"/>
    <numFmt numFmtId="170" formatCode="#,##0.0"/>
    <numFmt numFmtId="171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Arial"/>
      <family val="2"/>
      <charset val="204"/>
    </font>
    <font>
      <sz val="6.15"/>
      <name val="Arial"/>
      <family val="2"/>
    </font>
    <font>
      <sz val="4.5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9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vertAlign val="superscript"/>
      <sz val="8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6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16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applyFont="true" applyBorder="true" applyAlignment="true" applyProtection="false">
      <alignment horizontal="right" vertical="bottom" textRotation="0" wrapText="false" indent="0" shrinkToFit="false"/>
    </xf>
    <xf numFmtId="164" fontId="8" fillId="0" borderId="1" applyFont="true" applyBorder="true" applyAlignment="true" applyProtection="false">
      <alignment horizontal="left" vertical="top" textRotation="0" wrapText="true" indent="0" shrinkToFit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ADO_TEMPLATE1f" xfId="38"/>
    <cellStyle name="s80" xfId="39"/>
    <cellStyle name="s85" xfId="40"/>
    <cellStyle name="s94" xfId="41"/>
    <cellStyle name="s95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Денежный 2" xfId="52"/>
    <cellStyle name="Денежный 3" xfId="53"/>
    <cellStyle name="Заголовок 1 2" xfId="54"/>
    <cellStyle name="Заголовок 2 2" xfId="55"/>
    <cellStyle name="Заголовок 3 2" xfId="56"/>
    <cellStyle name="Заголовок 4 2" xfId="57"/>
    <cellStyle name="Итог 2" xfId="58"/>
    <cellStyle name="Контрольная ячейка 2" xfId="59"/>
    <cellStyle name="Название 2" xfId="60"/>
    <cellStyle name="Нейтральный 2" xfId="61"/>
    <cellStyle name="Обычный_505020~5" xfId="62"/>
    <cellStyle name="Плохой 2" xfId="63"/>
    <cellStyle name="Пояснение 2" xfId="64"/>
    <cellStyle name="Примечание 2" xfId="65"/>
    <cellStyle name="Связанная ячейка 2" xfId="66"/>
    <cellStyle name="Текст предупреждения 2" xfId="67"/>
    <cellStyle name="Финансовый 2" xfId="68"/>
    <cellStyle name="Финансовый [0] 2" xfId="69"/>
    <cellStyle name="Хороший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Y228" activePane="bottomRight" state="frozen"/>
      <selection pane="topLeft" activeCell="A1" activeCellId="0" sqref="A1"/>
      <selection pane="topRight" activeCell="Y1" activeCellId="0" sqref="Y1"/>
      <selection pane="bottomLeft" activeCell="A228" activeCellId="0" sqref="A228"/>
      <selection pane="bottomRight" activeCell="AM246" activeCellId="0" sqref="AM2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1.85"/>
    <col collapsed="false" customWidth="true" hidden="false" outlineLevel="0" max="2" min="2" style="1" width="42.7"/>
    <col collapsed="false" customWidth="true" hidden="true" outlineLevel="0" max="3" min="3" style="1" width="27.85"/>
    <col collapsed="false" customWidth="true" hidden="false" outlineLevel="0" max="13" min="4" style="2" width="8.85"/>
    <col collapsed="false" customWidth="true" hidden="false" outlineLevel="0" max="14" min="14" style="2" width="10.28"/>
    <col collapsed="false" customWidth="false" hidden="false" outlineLevel="0" max="21" min="15" style="2" width="9.14"/>
    <col collapsed="false" customWidth="false" hidden="false" outlineLevel="0" max="23" min="22" style="3" width="9.14"/>
    <col collapsed="false" customWidth="true" hidden="false" outlineLevel="0" max="24" min="24" style="3" width="9.99"/>
    <col collapsed="false" customWidth="false" hidden="false" outlineLevel="0" max="26" min="25" style="2" width="9.14"/>
    <col collapsed="false" customWidth="false" hidden="false" outlineLevel="0" max="27" min="27" style="3" width="9.14"/>
    <col collapsed="false" customWidth="false" hidden="false" outlineLevel="0" max="29" min="28" style="2" width="9.14"/>
    <col collapsed="false" customWidth="true" hidden="false" outlineLevel="0" max="30" min="30" style="2" width="10.13"/>
    <col collapsed="false" customWidth="false" hidden="false" outlineLevel="0" max="33" min="31" style="2" width="9.14"/>
    <col collapsed="false" customWidth="true" hidden="false" outlineLevel="0" max="34" min="34" style="2" width="9.41"/>
    <col collapsed="false" customWidth="true" hidden="false" outlineLevel="0" max="35" min="35" style="2" width="9.99"/>
    <col collapsed="false" customWidth="false" hidden="false" outlineLevel="0" max="257" min="36" style="2" width="9.14"/>
  </cols>
  <sheetData>
    <row r="1" s="9" customFormat="true" ht="18" hidden="false" customHeight="true" outlineLevel="0" collapsed="false">
      <c r="A1" s="4" t="s">
        <v>0</v>
      </c>
      <c r="B1" s="4" t="s">
        <v>1</v>
      </c>
      <c r="C1" s="5" t="s">
        <v>2</v>
      </c>
      <c r="D1" s="4"/>
      <c r="E1" s="4"/>
      <c r="F1" s="6"/>
      <c r="G1" s="6"/>
      <c r="H1" s="7"/>
      <c r="I1" s="8"/>
      <c r="J1" s="8"/>
      <c r="K1" s="8"/>
      <c r="L1" s="8"/>
      <c r="M1" s="8"/>
      <c r="P1" s="10"/>
      <c r="V1" s="11"/>
      <c r="W1" s="11"/>
      <c r="X1" s="11"/>
      <c r="AA1" s="11"/>
    </row>
    <row r="2" s="9" customFormat="true" ht="14.25" hidden="false" customHeight="true" outlineLevel="0" collapsed="false">
      <c r="A2" s="12" t="s">
        <v>3</v>
      </c>
      <c r="B2" s="12" t="s">
        <v>3</v>
      </c>
      <c r="C2" s="13" t="s">
        <v>4</v>
      </c>
      <c r="H2" s="14"/>
      <c r="I2" s="8"/>
      <c r="J2" s="8"/>
      <c r="K2" s="8"/>
      <c r="L2" s="8"/>
      <c r="M2" s="8"/>
      <c r="P2" s="10"/>
      <c r="V2" s="11"/>
      <c r="W2" s="11"/>
      <c r="X2" s="11"/>
      <c r="AA2" s="11"/>
    </row>
    <row r="3" s="9" customFormat="true" ht="9" hidden="false" customHeight="true" outlineLevel="0" collapsed="false">
      <c r="A3" s="4"/>
      <c r="B3" s="4"/>
      <c r="C3" s="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1"/>
      <c r="W3" s="11"/>
      <c r="X3" s="16"/>
      <c r="Y3" s="15"/>
      <c r="Z3" s="15"/>
      <c r="AA3" s="16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s="21" customFormat="true" ht="18" hidden="false" customHeight="true" outlineLevel="0" collapsed="false">
      <c r="A4" s="17" t="s">
        <v>5</v>
      </c>
      <c r="B4" s="17" t="s">
        <v>6</v>
      </c>
      <c r="C4" s="18" t="s">
        <v>7</v>
      </c>
      <c r="D4" s="19" t="n">
        <v>1990</v>
      </c>
      <c r="E4" s="19" t="n">
        <v>1991</v>
      </c>
      <c r="F4" s="19" t="n">
        <v>1992</v>
      </c>
      <c r="G4" s="19" t="n">
        <v>1993</v>
      </c>
      <c r="H4" s="19" t="n">
        <v>1994</v>
      </c>
      <c r="I4" s="19" t="n">
        <v>1995</v>
      </c>
      <c r="J4" s="19" t="n">
        <v>1996</v>
      </c>
      <c r="K4" s="19" t="n">
        <v>1997</v>
      </c>
      <c r="L4" s="19" t="n">
        <v>1998</v>
      </c>
      <c r="M4" s="19" t="n">
        <v>1999</v>
      </c>
      <c r="N4" s="19" t="n">
        <v>2000</v>
      </c>
      <c r="O4" s="19" t="n">
        <v>2001</v>
      </c>
      <c r="P4" s="19" t="n">
        <v>2002</v>
      </c>
      <c r="Q4" s="19" t="n">
        <v>2003</v>
      </c>
      <c r="R4" s="19" t="n">
        <v>2004</v>
      </c>
      <c r="S4" s="19" t="n">
        <v>2005</v>
      </c>
      <c r="T4" s="19" t="n">
        <v>2006</v>
      </c>
      <c r="U4" s="19" t="n">
        <v>2007</v>
      </c>
      <c r="V4" s="19" t="n">
        <v>2008</v>
      </c>
      <c r="W4" s="19" t="n">
        <v>2009</v>
      </c>
      <c r="X4" s="19" t="n">
        <v>2010</v>
      </c>
      <c r="Y4" s="20" t="n">
        <v>2011</v>
      </c>
      <c r="Z4" s="20" t="n">
        <v>2012</v>
      </c>
      <c r="AA4" s="20" t="n">
        <v>2013</v>
      </c>
      <c r="AB4" s="20" t="n">
        <v>2014</v>
      </c>
      <c r="AC4" s="20" t="n">
        <v>2015</v>
      </c>
      <c r="AD4" s="20" t="n">
        <v>2016</v>
      </c>
      <c r="AE4" s="20" t="n">
        <v>2017</v>
      </c>
      <c r="AF4" s="20" t="n">
        <v>2018</v>
      </c>
      <c r="AG4" s="20" t="n">
        <v>2019</v>
      </c>
      <c r="AH4" s="20" t="n">
        <v>2020</v>
      </c>
      <c r="AI4" s="20" t="n">
        <v>2021</v>
      </c>
      <c r="AJ4" s="20" t="n">
        <v>2022</v>
      </c>
      <c r="AK4" s="20" t="n">
        <v>2023</v>
      </c>
    </row>
    <row r="5" s="24" customFormat="true" ht="7.5" hidden="false" customHeight="true" outlineLevel="0" collapsed="false">
      <c r="A5" s="22"/>
      <c r="B5" s="22"/>
      <c r="C5" s="23"/>
    </row>
    <row r="6" s="25" customFormat="true" ht="12.95" hidden="false" customHeight="true" outlineLevel="0" collapsed="false">
      <c r="A6" s="22" t="s">
        <v>8</v>
      </c>
      <c r="B6" s="22" t="s">
        <v>9</v>
      </c>
      <c r="C6" s="23" t="s">
        <v>10</v>
      </c>
      <c r="V6" s="24"/>
      <c r="W6" s="24"/>
      <c r="X6" s="24"/>
      <c r="AA6" s="24"/>
    </row>
    <row r="7" s="25" customFormat="true" ht="8.25" hidden="false" customHeight="true" outlineLevel="0" collapsed="false">
      <c r="A7" s="26" t="s">
        <v>11</v>
      </c>
      <c r="B7" s="22" t="s">
        <v>12</v>
      </c>
      <c r="C7" s="23"/>
      <c r="D7" s="27"/>
      <c r="V7" s="24"/>
      <c r="W7" s="24"/>
      <c r="X7" s="24"/>
      <c r="AA7" s="24"/>
    </row>
    <row r="8" s="25" customFormat="true" ht="12.95" hidden="false" customHeight="true" outlineLevel="0" collapsed="false">
      <c r="A8" s="28" t="s">
        <v>13</v>
      </c>
      <c r="B8" s="22" t="s">
        <v>14</v>
      </c>
      <c r="C8" s="23" t="s">
        <v>15</v>
      </c>
      <c r="V8" s="24"/>
      <c r="W8" s="24"/>
      <c r="X8" s="24"/>
      <c r="AA8" s="24"/>
    </row>
    <row r="9" s="25" customFormat="true" ht="12.95" hidden="false" customHeight="true" outlineLevel="0" collapsed="false">
      <c r="A9" s="29" t="s">
        <v>16</v>
      </c>
      <c r="B9" s="30" t="s">
        <v>17</v>
      </c>
      <c r="C9" s="31" t="s">
        <v>18</v>
      </c>
      <c r="D9" s="32" t="n">
        <v>85.015</v>
      </c>
      <c r="E9" s="32" t="n">
        <v>174.102</v>
      </c>
      <c r="F9" s="32" t="n">
        <v>1351.323</v>
      </c>
      <c r="G9" s="32" t="n">
        <v>10172.707</v>
      </c>
      <c r="H9" s="32" t="n">
        <v>22602.598</v>
      </c>
      <c r="I9" s="32" t="n">
        <v>30225.156</v>
      </c>
      <c r="J9" s="32" t="n">
        <v>42414.4</v>
      </c>
      <c r="K9" s="32" t="n">
        <v>60315.7</v>
      </c>
      <c r="L9" s="32" t="n">
        <v>68313.1</v>
      </c>
      <c r="M9" s="32" t="n">
        <v>101007.6</v>
      </c>
      <c r="N9" s="32" t="n">
        <v>133008.8</v>
      </c>
      <c r="O9" s="32" t="n">
        <v>146736.7</v>
      </c>
      <c r="P9" s="32" t="n">
        <v>151041.5</v>
      </c>
      <c r="Q9" s="32" t="n">
        <v>168100.7</v>
      </c>
      <c r="R9" s="32" t="n">
        <v>189871.5</v>
      </c>
      <c r="S9" s="32" t="n">
        <v>203472.7</v>
      </c>
      <c r="T9" s="32" t="n">
        <v>230238.7</v>
      </c>
      <c r="U9" s="32" t="n">
        <v>289261.8</v>
      </c>
      <c r="V9" s="33" t="n">
        <v>392983.6</v>
      </c>
      <c r="W9" s="34" t="n">
        <v>428993.1</v>
      </c>
      <c r="X9" s="34" t="n">
        <v>472372.5</v>
      </c>
      <c r="Y9" s="25" t="n">
        <v>601228.7</v>
      </c>
      <c r="Z9" s="35" t="n">
        <v>635564.6</v>
      </c>
      <c r="AA9" s="24" t="n">
        <v>717877.9</v>
      </c>
      <c r="AB9" s="24" t="n">
        <v>808914.4</v>
      </c>
      <c r="AC9" s="36" t="n">
        <v>864734.1</v>
      </c>
      <c r="AD9" s="36" t="n">
        <v>926674.1</v>
      </c>
      <c r="AE9" s="36" t="n">
        <v>1016048.7</v>
      </c>
      <c r="AF9" s="36" t="n">
        <v>1091322.9</v>
      </c>
      <c r="AG9" s="36" t="n">
        <v>1210174.7</v>
      </c>
      <c r="AH9" s="36" t="n">
        <v>1203391.4</v>
      </c>
      <c r="AI9" s="36" t="n">
        <v>1464959.5</v>
      </c>
      <c r="AJ9" s="36" t="n">
        <v>1809257.2</v>
      </c>
      <c r="AK9" s="36" t="n">
        <v>2174268.1</v>
      </c>
      <c r="AL9" s="36"/>
      <c r="AM9" s="36"/>
      <c r="AN9" s="36"/>
    </row>
    <row r="10" s="25" customFormat="true" ht="12.95" hidden="false" customHeight="true" outlineLevel="0" collapsed="false">
      <c r="A10" s="29" t="s">
        <v>19</v>
      </c>
      <c r="B10" s="30" t="s">
        <v>20</v>
      </c>
      <c r="C10" s="31" t="s">
        <v>21</v>
      </c>
      <c r="D10" s="32" t="n">
        <v>1.529</v>
      </c>
      <c r="E10" s="32" t="n">
        <v>4.967</v>
      </c>
      <c r="F10" s="32" t="n">
        <v>54.436</v>
      </c>
      <c r="G10" s="32" t="n">
        <v>338.002</v>
      </c>
      <c r="H10" s="32" t="n">
        <v>801.2</v>
      </c>
      <c r="I10" s="32" t="n">
        <v>1350.201</v>
      </c>
      <c r="J10" s="32" t="n">
        <v>1813</v>
      </c>
      <c r="K10" s="32" t="n">
        <v>2509.3</v>
      </c>
      <c r="L10" s="32" t="n">
        <v>3219.1</v>
      </c>
      <c r="M10" s="32" t="n">
        <v>3998.9</v>
      </c>
      <c r="N10" s="32" t="n">
        <v>5001.6</v>
      </c>
      <c r="O10" s="32" t="n">
        <v>5930.5</v>
      </c>
      <c r="P10" s="32" t="n">
        <v>7293.5</v>
      </c>
      <c r="Q10" s="32" t="n">
        <v>8427.3</v>
      </c>
      <c r="R10" s="32" t="n">
        <v>10108</v>
      </c>
      <c r="S10" s="32" t="n">
        <v>11520.8</v>
      </c>
      <c r="T10" s="32" t="n">
        <v>14879.9</v>
      </c>
      <c r="U10" s="32" t="n">
        <v>20186.6</v>
      </c>
      <c r="V10" s="33" t="n">
        <v>26170.4</v>
      </c>
      <c r="W10" s="34" t="n">
        <v>23839.4</v>
      </c>
      <c r="X10" s="34" t="n">
        <v>24487.1</v>
      </c>
      <c r="Y10" s="25" t="n">
        <v>33959.8</v>
      </c>
      <c r="Z10" s="35" t="n">
        <v>43151.6</v>
      </c>
      <c r="AA10" s="24" t="n">
        <v>51969.9</v>
      </c>
      <c r="AB10" s="24" t="n">
        <v>59306.9</v>
      </c>
      <c r="AC10" s="36" t="n">
        <v>54255.5</v>
      </c>
      <c r="AD10" s="36" t="n">
        <v>67594.3</v>
      </c>
      <c r="AE10" s="36" t="n">
        <v>74677.8</v>
      </c>
      <c r="AF10" s="36" t="n">
        <v>85124.8</v>
      </c>
      <c r="AG10" s="36" t="n">
        <v>86734.1</v>
      </c>
      <c r="AH10" s="36" t="n">
        <v>69347.8</v>
      </c>
      <c r="AI10" s="36" t="n">
        <v>104399</v>
      </c>
      <c r="AJ10" s="36" t="n">
        <v>145590.3</v>
      </c>
      <c r="AK10" s="36" t="n">
        <v>214843.7</v>
      </c>
      <c r="AL10" s="36"/>
      <c r="AM10" s="36"/>
      <c r="AN10" s="36"/>
    </row>
    <row r="11" s="25" customFormat="true" ht="12.95" hidden="false" customHeight="true" outlineLevel="0" collapsed="false">
      <c r="A11" s="29" t="s">
        <v>22</v>
      </c>
      <c r="B11" s="37" t="s">
        <v>23</v>
      </c>
      <c r="C11" s="31" t="s">
        <v>24</v>
      </c>
      <c r="D11" s="32" t="n">
        <v>0.4</v>
      </c>
      <c r="E11" s="32" t="n">
        <v>0.7</v>
      </c>
      <c r="F11" s="32" t="n">
        <v>20.6</v>
      </c>
      <c r="G11" s="32" t="n">
        <v>89.4</v>
      </c>
      <c r="H11" s="32" t="n">
        <v>61.2</v>
      </c>
      <c r="I11" s="32" t="n">
        <v>165.9</v>
      </c>
      <c r="J11" s="32" t="n">
        <v>200.2</v>
      </c>
      <c r="K11" s="32" t="n">
        <v>153.5</v>
      </c>
      <c r="L11" s="32" t="n">
        <v>212.1</v>
      </c>
      <c r="M11" s="32" t="n">
        <v>380.2</v>
      </c>
      <c r="N11" s="32" t="n">
        <v>446.2</v>
      </c>
      <c r="O11" s="32" t="n">
        <v>574.2</v>
      </c>
      <c r="P11" s="32" t="n">
        <v>737.2</v>
      </c>
      <c r="Q11" s="32" t="n">
        <v>638.3</v>
      </c>
      <c r="R11" s="32" t="n">
        <v>554.4</v>
      </c>
      <c r="S11" s="32" t="n">
        <v>584.6</v>
      </c>
      <c r="T11" s="32" t="n">
        <v>677.9</v>
      </c>
      <c r="U11" s="32" t="n">
        <v>1028.8</v>
      </c>
      <c r="V11" s="33" t="n">
        <v>1477.1</v>
      </c>
      <c r="W11" s="34" t="n">
        <v>1686.6</v>
      </c>
      <c r="X11" s="34" t="n">
        <v>1904.7</v>
      </c>
      <c r="Y11" s="25" t="n">
        <v>2392.2</v>
      </c>
      <c r="Z11" s="35" t="n">
        <v>2403.6</v>
      </c>
      <c r="AA11" s="24" t="n">
        <v>2554.4</v>
      </c>
      <c r="AB11" s="24" t="n">
        <v>3375.8</v>
      </c>
      <c r="AC11" s="36" t="n">
        <v>3528.3</v>
      </c>
      <c r="AD11" s="36" t="n">
        <v>5062.3</v>
      </c>
      <c r="AE11" s="36" t="n">
        <v>5347.7</v>
      </c>
      <c r="AF11" s="36" t="n">
        <v>4558.6</v>
      </c>
      <c r="AG11" s="36" t="n">
        <v>-3546</v>
      </c>
      <c r="AH11" s="36" t="n">
        <v>-3862.9</v>
      </c>
      <c r="AI11" s="36" t="n">
        <v>-4166.6</v>
      </c>
      <c r="AJ11" s="36" t="n">
        <v>-4793.8</v>
      </c>
      <c r="AK11" s="36" t="n">
        <v>-6454.3</v>
      </c>
      <c r="AL11" s="36"/>
      <c r="AM11" s="36"/>
      <c r="AN11" s="36"/>
    </row>
    <row r="12" s="25" customFormat="true" ht="12.95" hidden="false" customHeight="true" outlineLevel="0" collapsed="false">
      <c r="A12" s="29" t="s">
        <v>25</v>
      </c>
      <c r="B12" s="30" t="s">
        <v>26</v>
      </c>
      <c r="C12" s="38" t="s">
        <v>27</v>
      </c>
      <c r="D12" s="34" t="n">
        <v>21.2</v>
      </c>
      <c r="E12" s="34" t="n">
        <v>33.9</v>
      </c>
      <c r="F12" s="34" t="n">
        <v>352.9</v>
      </c>
      <c r="G12" s="34" t="n">
        <v>2204.8</v>
      </c>
      <c r="H12" s="34" t="n">
        <v>4815.9</v>
      </c>
      <c r="I12" s="34" t="n">
        <v>6838.6</v>
      </c>
      <c r="J12" s="34" t="n">
        <v>13234.1</v>
      </c>
      <c r="K12" s="34" t="n">
        <v>14173.8</v>
      </c>
      <c r="L12" s="32" t="n">
        <v>19834.1</v>
      </c>
      <c r="M12" s="32" t="n">
        <v>27782.4</v>
      </c>
      <c r="N12" s="32" t="n">
        <v>31099.2</v>
      </c>
      <c r="O12" s="32" t="n">
        <v>27353.4</v>
      </c>
      <c r="P12" s="32" t="n">
        <v>32663.5</v>
      </c>
      <c r="Q12" s="32" t="n">
        <v>37953.2</v>
      </c>
      <c r="R12" s="32" t="n">
        <v>48364</v>
      </c>
      <c r="S12" s="32" t="n">
        <v>57289</v>
      </c>
      <c r="T12" s="32" t="n">
        <v>89935.5</v>
      </c>
      <c r="U12" s="34" t="n">
        <v>119400.4</v>
      </c>
      <c r="V12" s="33" t="n">
        <v>173999.9</v>
      </c>
      <c r="W12" s="34" t="n">
        <v>158323.8</v>
      </c>
      <c r="X12" s="34" t="n">
        <v>179994.4</v>
      </c>
      <c r="Y12" s="34" t="n">
        <v>233485.4</v>
      </c>
      <c r="Z12" s="35" t="n">
        <v>295791.4</v>
      </c>
      <c r="AA12" s="24" t="n">
        <v>326077.6</v>
      </c>
      <c r="AB12" s="24" t="n">
        <v>351318.6</v>
      </c>
      <c r="AC12" s="36" t="n">
        <v>326190.3</v>
      </c>
      <c r="AD12" s="36" t="n">
        <v>333423.1</v>
      </c>
      <c r="AE12" s="36" t="n">
        <v>352048.1</v>
      </c>
      <c r="AF12" s="36" t="n">
        <v>383047.5</v>
      </c>
      <c r="AG12" s="36" t="n">
        <v>398647.2</v>
      </c>
      <c r="AH12" s="36" t="n">
        <v>316072.7</v>
      </c>
      <c r="AI12" s="36" t="n">
        <v>504594.9</v>
      </c>
      <c r="AJ12" s="36" t="n">
        <v>892635.5</v>
      </c>
      <c r="AK12" s="36" t="n">
        <v>1273514.5</v>
      </c>
      <c r="AL12" s="36"/>
      <c r="AM12" s="36"/>
      <c r="AN12" s="36"/>
    </row>
    <row r="13" s="25" customFormat="true" ht="12.95" hidden="false" customHeight="true" outlineLevel="0" collapsed="false">
      <c r="A13" s="30" t="s">
        <v>28</v>
      </c>
      <c r="B13" s="30" t="s">
        <v>29</v>
      </c>
      <c r="C13" s="31" t="s">
        <v>30</v>
      </c>
      <c r="D13" s="34" t="s">
        <v>31</v>
      </c>
      <c r="E13" s="34" t="s">
        <v>31</v>
      </c>
      <c r="F13" s="34" t="s">
        <v>31</v>
      </c>
      <c r="G13" s="34" t="s">
        <v>31</v>
      </c>
      <c r="H13" s="34" t="s">
        <v>31</v>
      </c>
      <c r="I13" s="34" t="n">
        <v>6064.7</v>
      </c>
      <c r="J13" s="34" t="n">
        <v>10009.5</v>
      </c>
      <c r="K13" s="34" t="n">
        <v>11202.6</v>
      </c>
      <c r="L13" s="32" t="n">
        <v>16039.4</v>
      </c>
      <c r="M13" s="32" t="n">
        <v>21568.2</v>
      </c>
      <c r="N13" s="32" t="n">
        <v>23993</v>
      </c>
      <c r="O13" s="32" t="n">
        <v>21298.3</v>
      </c>
      <c r="P13" s="32" t="n">
        <v>25861.2</v>
      </c>
      <c r="Q13" s="32" t="n">
        <v>31467.5</v>
      </c>
      <c r="R13" s="32" t="n">
        <v>38524.5</v>
      </c>
      <c r="S13" s="32" t="n">
        <v>45336.4</v>
      </c>
      <c r="T13" s="32" t="n">
        <v>71534</v>
      </c>
      <c r="U13" s="34" t="n">
        <v>97726.7</v>
      </c>
      <c r="V13" s="33" t="n">
        <v>137554.8</v>
      </c>
      <c r="W13" s="34" t="n">
        <v>121040.2</v>
      </c>
      <c r="X13" s="34" t="n">
        <v>137422.2</v>
      </c>
      <c r="Y13" s="34" t="n">
        <v>181101.3</v>
      </c>
      <c r="Z13" s="25" t="n">
        <v>233586.3</v>
      </c>
      <c r="AA13" s="24" t="n">
        <v>272312.2</v>
      </c>
      <c r="AB13" s="24" t="n">
        <v>285224.3</v>
      </c>
      <c r="AC13" s="36" t="n">
        <v>258087.6</v>
      </c>
      <c r="AD13" s="36" t="n">
        <v>260721.984</v>
      </c>
      <c r="AE13" s="36" t="n">
        <v>288990.2</v>
      </c>
      <c r="AF13" s="36" t="n">
        <v>316286.4</v>
      </c>
      <c r="AG13" s="36" t="n">
        <v>326030</v>
      </c>
      <c r="AH13" s="36" t="n">
        <v>267550.2</v>
      </c>
      <c r="AI13" s="36" t="n">
        <v>440343.2</v>
      </c>
      <c r="AJ13" s="36" t="n">
        <v>767286.9</v>
      </c>
      <c r="AK13" s="36" t="n">
        <v>1027035.9</v>
      </c>
      <c r="AL13" s="36"/>
      <c r="AM13" s="36"/>
      <c r="AN13" s="36"/>
    </row>
    <row r="14" s="25" customFormat="true" ht="12.95" hidden="false" customHeight="true" outlineLevel="0" collapsed="false">
      <c r="A14" s="29" t="s">
        <v>32</v>
      </c>
      <c r="B14" s="37" t="s">
        <v>33</v>
      </c>
      <c r="C14" s="38" t="s">
        <v>34</v>
      </c>
      <c r="D14" s="34" t="s">
        <v>31</v>
      </c>
      <c r="E14" s="34" t="s">
        <v>31</v>
      </c>
      <c r="F14" s="34" t="s">
        <v>31</v>
      </c>
      <c r="G14" s="34" t="s">
        <v>31</v>
      </c>
      <c r="H14" s="34" t="s">
        <v>31</v>
      </c>
      <c r="I14" s="34" t="n">
        <v>773.9</v>
      </c>
      <c r="J14" s="34" t="n">
        <v>3224.6</v>
      </c>
      <c r="K14" s="34" t="n">
        <v>2971.2</v>
      </c>
      <c r="L14" s="32" t="n">
        <v>3794.7</v>
      </c>
      <c r="M14" s="32" t="n">
        <v>6214.2</v>
      </c>
      <c r="N14" s="32" t="n">
        <v>7106.2</v>
      </c>
      <c r="O14" s="32" t="n">
        <v>6055.1</v>
      </c>
      <c r="P14" s="32" t="n">
        <v>6802.3</v>
      </c>
      <c r="Q14" s="32" t="n">
        <v>6485.7</v>
      </c>
      <c r="R14" s="32" t="n">
        <v>9839.5</v>
      </c>
      <c r="S14" s="32" t="n">
        <v>11952.6</v>
      </c>
      <c r="T14" s="32" t="n">
        <v>18401.5</v>
      </c>
      <c r="U14" s="34" t="n">
        <v>21673.7</v>
      </c>
      <c r="V14" s="33" t="n">
        <v>36445.1</v>
      </c>
      <c r="W14" s="34" t="n">
        <v>37283.6</v>
      </c>
      <c r="X14" s="34" t="n">
        <v>42572.2</v>
      </c>
      <c r="Y14" s="34" t="n">
        <v>52384.1</v>
      </c>
      <c r="Z14" s="25" t="n">
        <v>62205.1</v>
      </c>
      <c r="AA14" s="39" t="n">
        <v>53765.412</v>
      </c>
      <c r="AB14" s="24" t="n">
        <v>66094.3</v>
      </c>
      <c r="AC14" s="36" t="n">
        <v>68102.7</v>
      </c>
      <c r="AD14" s="36" t="n">
        <v>72701.1316</v>
      </c>
      <c r="AE14" s="36" t="n">
        <v>63057.9</v>
      </c>
      <c r="AF14" s="36" t="n">
        <v>66761.1</v>
      </c>
      <c r="AG14" s="36" t="n">
        <v>72617.2</v>
      </c>
      <c r="AH14" s="36" t="n">
        <v>48522.5</v>
      </c>
      <c r="AI14" s="36" t="n">
        <v>64251.7</v>
      </c>
      <c r="AJ14" s="36" t="n">
        <v>125348.6</v>
      </c>
      <c r="AK14" s="36" t="n">
        <v>246478.6</v>
      </c>
      <c r="AL14" s="36"/>
      <c r="AM14" s="36"/>
      <c r="AN14" s="36"/>
    </row>
    <row r="15" s="25" customFormat="true" ht="6.75" hidden="false" customHeight="true" outlineLevel="0" collapsed="false">
      <c r="A15" s="37"/>
      <c r="B15" s="37"/>
      <c r="C15" s="38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24"/>
      <c r="W15" s="34"/>
      <c r="X15" s="34"/>
      <c r="Y15" s="34"/>
      <c r="AA15" s="24"/>
      <c r="AB15" s="24"/>
      <c r="AC15" s="36"/>
      <c r="AJ15" s="36"/>
      <c r="AK15" s="36"/>
      <c r="AL15" s="36"/>
      <c r="AM15" s="36"/>
      <c r="AN15" s="36"/>
    </row>
    <row r="16" s="25" customFormat="true" ht="12.95" hidden="false" customHeight="true" outlineLevel="0" collapsed="false">
      <c r="A16" s="40" t="s">
        <v>35</v>
      </c>
      <c r="B16" s="22" t="s">
        <v>36</v>
      </c>
      <c r="C16" s="23" t="s">
        <v>37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24"/>
      <c r="W16" s="34"/>
      <c r="X16" s="34"/>
      <c r="Y16" s="34"/>
      <c r="AA16" s="24"/>
      <c r="AB16" s="24"/>
      <c r="AC16" s="36"/>
      <c r="AJ16" s="36"/>
      <c r="AK16" s="36"/>
      <c r="AL16" s="36"/>
      <c r="AM16" s="36"/>
      <c r="AN16" s="36"/>
    </row>
    <row r="17" s="25" customFormat="true" ht="12.95" hidden="false" customHeight="true" outlineLevel="0" collapsed="false">
      <c r="A17" s="29" t="s">
        <v>38</v>
      </c>
      <c r="B17" s="42" t="s">
        <v>39</v>
      </c>
      <c r="C17" s="31" t="s">
        <v>40</v>
      </c>
      <c r="D17" s="34" t="n">
        <v>43.329</v>
      </c>
      <c r="E17" s="34" t="n">
        <v>85.857</v>
      </c>
      <c r="F17" s="34" t="n">
        <v>643.903</v>
      </c>
      <c r="G17" s="34" t="n">
        <v>5066.57</v>
      </c>
      <c r="H17" s="34" t="n">
        <v>11323.415</v>
      </c>
      <c r="I17" s="34" t="n">
        <v>15264.379</v>
      </c>
      <c r="J17" s="34" t="n">
        <v>20627.9</v>
      </c>
      <c r="K17" s="34" t="n">
        <v>31985.8</v>
      </c>
      <c r="L17" s="34" t="n">
        <v>37138.7</v>
      </c>
      <c r="M17" s="34" t="n">
        <v>55882.3</v>
      </c>
      <c r="N17" s="34" t="n">
        <v>72206.3</v>
      </c>
      <c r="O17" s="34" t="n">
        <v>78209.7</v>
      </c>
      <c r="P17" s="34" t="n">
        <v>82231.1</v>
      </c>
      <c r="Q17" s="34" t="n">
        <v>92018.1</v>
      </c>
      <c r="R17" s="34" t="n">
        <v>105074.4</v>
      </c>
      <c r="S17" s="34" t="n">
        <v>113509.7</v>
      </c>
      <c r="T17" s="34" t="n">
        <v>130640.6</v>
      </c>
      <c r="U17" s="32" t="n">
        <v>166521.9</v>
      </c>
      <c r="V17" s="33" t="n">
        <v>229685</v>
      </c>
      <c r="W17" s="34" t="n">
        <v>249923</v>
      </c>
      <c r="X17" s="34" t="n">
        <v>274585.6</v>
      </c>
      <c r="Y17" s="34" t="n">
        <v>346807.2</v>
      </c>
      <c r="Z17" s="35" t="n">
        <v>365841.3</v>
      </c>
      <c r="AA17" s="24" t="n">
        <v>411998.6</v>
      </c>
      <c r="AB17" s="24" t="n">
        <v>464151.5</v>
      </c>
      <c r="AC17" s="36" t="n">
        <v>484971.9</v>
      </c>
      <c r="AD17" s="36" t="n">
        <v>512874.9</v>
      </c>
      <c r="AE17" s="36" t="n">
        <v>554903.1</v>
      </c>
      <c r="AF17" s="36" t="n">
        <v>602503.5</v>
      </c>
      <c r="AG17" s="36" t="n">
        <v>639347.6</v>
      </c>
      <c r="AH17" s="36" t="n">
        <v>629187.7</v>
      </c>
      <c r="AI17" s="36" t="n">
        <v>782337.6</v>
      </c>
      <c r="AJ17" s="36" t="n">
        <v>929309.1</v>
      </c>
      <c r="AK17" s="36" t="n">
        <v>1048927.5</v>
      </c>
      <c r="AL17" s="36"/>
      <c r="AM17" s="36"/>
      <c r="AN17" s="36"/>
    </row>
    <row r="18" s="25" customFormat="true" ht="12.95" hidden="false" customHeight="true" outlineLevel="0" collapsed="false">
      <c r="A18" s="29" t="s">
        <v>41</v>
      </c>
      <c r="B18" s="30" t="s">
        <v>42</v>
      </c>
      <c r="C18" s="31" t="s">
        <v>43</v>
      </c>
      <c r="D18" s="34" t="n">
        <v>41.2</v>
      </c>
      <c r="E18" s="34" t="n">
        <v>79.5</v>
      </c>
      <c r="F18" s="34" t="n">
        <v>682.7</v>
      </c>
      <c r="G18" s="34" t="n">
        <v>5139.3</v>
      </c>
      <c r="H18" s="34" t="n">
        <v>11693.9</v>
      </c>
      <c r="I18" s="34" t="n">
        <v>15265.1</v>
      </c>
      <c r="J18" s="34" t="n">
        <v>23544.9</v>
      </c>
      <c r="K18" s="34" t="n">
        <v>26458.2</v>
      </c>
      <c r="L18" s="34" t="n">
        <v>36266</v>
      </c>
      <c r="M18" s="34" t="n">
        <v>47168.3</v>
      </c>
      <c r="N18" s="34" t="n">
        <v>56028.2</v>
      </c>
      <c r="O18" s="34" t="n">
        <v>60804.8</v>
      </c>
      <c r="P18" s="34" t="n">
        <v>64929.4</v>
      </c>
      <c r="Q18" s="34" t="n">
        <v>79460.4</v>
      </c>
      <c r="R18" s="34" t="n">
        <v>88893</v>
      </c>
      <c r="S18" s="34" t="n">
        <v>102972.4</v>
      </c>
      <c r="T18" s="34" t="n">
        <v>128722.7</v>
      </c>
      <c r="U18" s="34" t="n">
        <v>148410</v>
      </c>
      <c r="V18" s="33" t="n">
        <v>206902.4</v>
      </c>
      <c r="W18" s="43" t="n">
        <v>194606.9</v>
      </c>
      <c r="X18" s="34" t="n">
        <v>226369.1</v>
      </c>
      <c r="Y18" s="34" t="n">
        <v>290650.5</v>
      </c>
      <c r="Z18" s="35" t="n">
        <v>359856.3</v>
      </c>
      <c r="AA18" s="39" t="n">
        <v>410819</v>
      </c>
      <c r="AB18" s="24" t="n">
        <v>454676.1</v>
      </c>
      <c r="AC18" s="36" t="n">
        <v>466228.4</v>
      </c>
      <c r="AD18" s="36" t="n">
        <v>477443.8</v>
      </c>
      <c r="AE18" s="36" t="n">
        <v>526283.2</v>
      </c>
      <c r="AF18" s="36" t="n">
        <v>567423.9</v>
      </c>
      <c r="AG18" s="36" t="n">
        <v>608437.4</v>
      </c>
      <c r="AH18" s="36" t="n">
        <v>606412.2</v>
      </c>
      <c r="AI18" s="36" t="n">
        <v>799736.8</v>
      </c>
      <c r="AJ18" s="36" t="n">
        <v>1076594.5</v>
      </c>
      <c r="AK18" s="36" t="n">
        <v>1390417.7</v>
      </c>
      <c r="AL18" s="36"/>
      <c r="AM18" s="36"/>
      <c r="AN18" s="36"/>
    </row>
    <row r="19" s="25" customFormat="true" ht="12.95" hidden="false" customHeight="true" outlineLevel="0" collapsed="false">
      <c r="A19" s="29" t="s">
        <v>44</v>
      </c>
      <c r="B19" s="30" t="s">
        <v>45</v>
      </c>
      <c r="C19" s="31" t="s">
        <v>46</v>
      </c>
      <c r="D19" s="34" t="n">
        <v>35.4</v>
      </c>
      <c r="E19" s="34" t="n">
        <v>70.6</v>
      </c>
      <c r="F19" s="34" t="n">
        <v>614.7</v>
      </c>
      <c r="G19" s="34" t="n">
        <v>4598.7</v>
      </c>
      <c r="H19" s="34" t="n">
        <v>10639.6</v>
      </c>
      <c r="I19" s="34" t="n">
        <v>13892.3</v>
      </c>
      <c r="J19" s="34" t="n">
        <v>21270.6</v>
      </c>
      <c r="K19" s="34" t="n">
        <v>23710.5</v>
      </c>
      <c r="L19" s="34" t="n">
        <v>33102.6</v>
      </c>
      <c r="M19" s="34" t="n">
        <v>41742.7</v>
      </c>
      <c r="N19" s="34" t="n">
        <v>47882.6</v>
      </c>
      <c r="O19" s="34" t="n">
        <v>53429.4</v>
      </c>
      <c r="P19" s="34" t="n">
        <v>56834.6</v>
      </c>
      <c r="Q19" s="34" t="n">
        <v>71828.9</v>
      </c>
      <c r="R19" s="34" t="n">
        <v>79645.7</v>
      </c>
      <c r="S19" s="34" t="n">
        <v>94138.9</v>
      </c>
      <c r="T19" s="34" t="n">
        <v>118314.4</v>
      </c>
      <c r="U19" s="34" t="n">
        <v>137226.1</v>
      </c>
      <c r="V19" s="33" t="n">
        <v>190777.2</v>
      </c>
      <c r="W19" s="43" t="n">
        <v>175029.1</v>
      </c>
      <c r="X19" s="34" t="n">
        <v>205010.3</v>
      </c>
      <c r="Y19" s="34" t="n">
        <v>267777.2</v>
      </c>
      <c r="Z19" s="35" t="n">
        <v>332077.6</v>
      </c>
      <c r="AA19" s="24" t="n">
        <v>380271.7</v>
      </c>
      <c r="AB19" s="24" t="n">
        <v>420335.3</v>
      </c>
      <c r="AC19" s="36" t="n">
        <v>428951.5</v>
      </c>
      <c r="AD19" s="36" t="n">
        <v>438123.6</v>
      </c>
      <c r="AE19" s="36" t="n">
        <v>481878</v>
      </c>
      <c r="AF19" s="36" t="n">
        <v>519519.6</v>
      </c>
      <c r="AG19" s="36" t="n">
        <v>557302.7</v>
      </c>
      <c r="AH19" s="36" t="n">
        <v>548713.4</v>
      </c>
      <c r="AI19" s="36" t="n">
        <v>735137.3</v>
      </c>
      <c r="AJ19" s="36" t="n">
        <v>998625</v>
      </c>
      <c r="AK19" s="36" t="n">
        <v>1287513.8</v>
      </c>
      <c r="AL19" s="36"/>
      <c r="AM19" s="36"/>
      <c r="AN19" s="36"/>
    </row>
    <row r="20" s="25" customFormat="true" ht="12.95" hidden="false" customHeight="true" outlineLevel="0" collapsed="false">
      <c r="A20" s="29" t="s">
        <v>47</v>
      </c>
      <c r="B20" s="30" t="s">
        <v>48</v>
      </c>
      <c r="C20" s="31" t="s">
        <v>49</v>
      </c>
      <c r="D20" s="34" t="n">
        <v>29.1</v>
      </c>
      <c r="E20" s="34" t="n">
        <v>56.6</v>
      </c>
      <c r="F20" s="34" t="n">
        <v>501.9</v>
      </c>
      <c r="G20" s="34" t="n">
        <v>3897.8</v>
      </c>
      <c r="H20" s="34" t="n">
        <v>9066.1</v>
      </c>
      <c r="I20" s="34" t="n">
        <v>11761.7</v>
      </c>
      <c r="J20" s="34" t="n">
        <v>18703.3</v>
      </c>
      <c r="K20" s="34" t="n">
        <v>20559.4</v>
      </c>
      <c r="L20" s="34" t="n">
        <v>29759.5</v>
      </c>
      <c r="M20" s="34" t="n">
        <v>36208.1</v>
      </c>
      <c r="N20" s="34" t="n">
        <v>41105.2</v>
      </c>
      <c r="O20" s="34" t="n">
        <v>45931.5</v>
      </c>
      <c r="P20" s="34" t="n">
        <v>48680.7</v>
      </c>
      <c r="Q20" s="34" t="n">
        <v>63352.1</v>
      </c>
      <c r="R20" s="34" t="n">
        <v>69983.4</v>
      </c>
      <c r="S20" s="34" t="n">
        <v>83471.3</v>
      </c>
      <c r="T20" s="34" t="n">
        <v>105799.4</v>
      </c>
      <c r="U20" s="34" t="n">
        <v>120678.9</v>
      </c>
      <c r="V20" s="33" t="n">
        <v>171294.6</v>
      </c>
      <c r="W20" s="43" t="n">
        <v>154886.9</v>
      </c>
      <c r="X20" s="34" t="n">
        <v>183324.7</v>
      </c>
      <c r="Y20" s="34" t="n">
        <v>234784.5</v>
      </c>
      <c r="Z20" s="35" t="n">
        <v>293688.9</v>
      </c>
      <c r="AA20" s="24" t="n">
        <v>341192.8</v>
      </c>
      <c r="AB20" s="24" t="n">
        <v>380758.1</v>
      </c>
      <c r="AC20" s="36" t="n">
        <v>384117.7</v>
      </c>
      <c r="AD20" s="36" t="n">
        <v>389139.2</v>
      </c>
      <c r="AE20" s="36" t="n">
        <v>429908.4</v>
      </c>
      <c r="AF20" s="36" t="n">
        <v>463651.2</v>
      </c>
      <c r="AG20" s="36" t="n">
        <v>498658.8</v>
      </c>
      <c r="AH20" s="36" t="n">
        <v>482334.1</v>
      </c>
      <c r="AI20" s="36" t="n">
        <v>661097.8</v>
      </c>
      <c r="AJ20" s="36" t="n">
        <v>896681.1</v>
      </c>
      <c r="AK20" s="36" t="n">
        <v>1167309.1</v>
      </c>
      <c r="AL20" s="36"/>
      <c r="AM20" s="36"/>
      <c r="AN20" s="36"/>
    </row>
    <row r="21" s="25" customFormat="true" ht="12.95" hidden="false" customHeight="true" outlineLevel="0" collapsed="false">
      <c r="A21" s="29" t="s">
        <v>50</v>
      </c>
      <c r="B21" s="30" t="s">
        <v>51</v>
      </c>
      <c r="C21" s="31" t="s">
        <v>52</v>
      </c>
      <c r="D21" s="34" t="n">
        <v>1.4</v>
      </c>
      <c r="E21" s="34" t="n">
        <v>2.7</v>
      </c>
      <c r="F21" s="34" t="n">
        <v>22.4</v>
      </c>
      <c r="G21" s="34" t="n">
        <v>155.3</v>
      </c>
      <c r="H21" s="34" t="n">
        <v>355.7</v>
      </c>
      <c r="I21" s="34" t="n">
        <v>348.9</v>
      </c>
      <c r="J21" s="34" t="n">
        <v>508.5</v>
      </c>
      <c r="K21" s="34" t="n">
        <v>591.5</v>
      </c>
      <c r="L21" s="34" t="n">
        <v>403.6</v>
      </c>
      <c r="M21" s="34" t="n">
        <v>1640.1</v>
      </c>
      <c r="N21" s="34" t="n">
        <v>1824.4</v>
      </c>
      <c r="O21" s="34" t="n">
        <v>1961.6</v>
      </c>
      <c r="P21" s="34" t="n">
        <v>2216</v>
      </c>
      <c r="Q21" s="34" t="n">
        <v>1991.9</v>
      </c>
      <c r="R21" s="34" t="n">
        <v>1763.6</v>
      </c>
      <c r="S21" s="34" t="n">
        <v>1833.8</v>
      </c>
      <c r="T21" s="34" t="n">
        <v>2453.7</v>
      </c>
      <c r="U21" s="34" t="n">
        <v>3462.3</v>
      </c>
      <c r="V21" s="33" t="n">
        <v>2670.3</v>
      </c>
      <c r="W21" s="43" t="n">
        <v>2631.5</v>
      </c>
      <c r="X21" s="34" t="n">
        <v>3097.9</v>
      </c>
      <c r="Y21" s="34" t="n">
        <v>3737.5</v>
      </c>
      <c r="Z21" s="35" t="n">
        <v>3744.5</v>
      </c>
      <c r="AA21" s="39" t="n">
        <v>4085</v>
      </c>
      <c r="AB21" s="24" t="n">
        <v>3903.4</v>
      </c>
      <c r="AC21" s="36" t="n">
        <v>5675.7</v>
      </c>
      <c r="AD21" s="36" t="n">
        <v>5260.3</v>
      </c>
      <c r="AE21" s="36" t="n">
        <v>5503.4</v>
      </c>
      <c r="AF21" s="25" t="n">
        <v>6010.9</v>
      </c>
      <c r="AG21" s="36" t="n">
        <v>7091.8</v>
      </c>
      <c r="AH21" s="36" t="n">
        <v>6552.7</v>
      </c>
      <c r="AI21" s="36" t="n">
        <v>8427.3</v>
      </c>
      <c r="AJ21" s="36" t="n">
        <v>8574.6</v>
      </c>
      <c r="AK21" s="36" t="n">
        <v>9963.6</v>
      </c>
      <c r="AL21" s="36"/>
      <c r="AM21" s="36"/>
      <c r="AN21" s="36"/>
    </row>
    <row r="22" s="25" customFormat="true" ht="12.95" hidden="false" customHeight="true" outlineLevel="0" collapsed="false">
      <c r="A22" s="29" t="s">
        <v>53</v>
      </c>
      <c r="B22" s="30" t="s">
        <v>54</v>
      </c>
      <c r="C22" s="31" t="s">
        <v>55</v>
      </c>
      <c r="D22" s="34" t="n">
        <v>4.9</v>
      </c>
      <c r="E22" s="34" t="n">
        <v>11.3</v>
      </c>
      <c r="F22" s="34" t="n">
        <v>90.4</v>
      </c>
      <c r="G22" s="34" t="n">
        <v>545.6</v>
      </c>
      <c r="H22" s="34" t="n">
        <v>1217.8</v>
      </c>
      <c r="I22" s="34" t="n">
        <v>1781.7</v>
      </c>
      <c r="J22" s="34" t="n">
        <v>2058.8</v>
      </c>
      <c r="K22" s="34" t="n">
        <v>2559.6</v>
      </c>
      <c r="L22" s="34" t="n">
        <v>2939.5</v>
      </c>
      <c r="M22" s="34" t="n">
        <v>3894.5</v>
      </c>
      <c r="N22" s="34" t="n">
        <v>4953</v>
      </c>
      <c r="O22" s="34" t="n">
        <v>5536.3</v>
      </c>
      <c r="P22" s="34" t="n">
        <v>5937.9</v>
      </c>
      <c r="Q22" s="34" t="n">
        <v>6484.9</v>
      </c>
      <c r="R22" s="34" t="n">
        <v>7898.7</v>
      </c>
      <c r="S22" s="34" t="n">
        <v>8833.8</v>
      </c>
      <c r="T22" s="34" t="n">
        <v>10061.3</v>
      </c>
      <c r="U22" s="34" t="n">
        <v>13084.9</v>
      </c>
      <c r="V22" s="33" t="n">
        <v>16812.3</v>
      </c>
      <c r="W22" s="43" t="n">
        <v>17510.7</v>
      </c>
      <c r="X22" s="34" t="n">
        <v>18587.7</v>
      </c>
      <c r="Y22" s="34" t="n">
        <v>29255.2</v>
      </c>
      <c r="Z22" s="35" t="n">
        <v>34644.2</v>
      </c>
      <c r="AA22" s="24" t="n">
        <v>34993.9</v>
      </c>
      <c r="AB22" s="24" t="n">
        <v>35673.8</v>
      </c>
      <c r="AC22" s="36" t="n">
        <v>39158.1</v>
      </c>
      <c r="AD22" s="36" t="n">
        <v>43724.1</v>
      </c>
      <c r="AE22" s="36" t="n">
        <v>46466.2</v>
      </c>
      <c r="AF22" s="25" t="n">
        <v>49857.5</v>
      </c>
      <c r="AG22" s="36" t="n">
        <v>51552.1</v>
      </c>
      <c r="AH22" s="36" t="n">
        <v>59826.6</v>
      </c>
      <c r="AI22" s="36" t="n">
        <v>65612.2</v>
      </c>
      <c r="AJ22" s="36" t="n">
        <v>93369.3</v>
      </c>
      <c r="AK22" s="36" t="n">
        <v>110241.1</v>
      </c>
      <c r="AL22" s="36"/>
      <c r="AM22" s="36"/>
      <c r="AN22" s="36"/>
    </row>
    <row r="23" s="25" customFormat="true" ht="12.95" hidden="false" customHeight="true" outlineLevel="0" collapsed="false">
      <c r="A23" s="29" t="s">
        <v>56</v>
      </c>
      <c r="B23" s="30" t="s">
        <v>57</v>
      </c>
      <c r="C23" s="31" t="s">
        <v>58</v>
      </c>
      <c r="D23" s="34" t="n">
        <v>5.7</v>
      </c>
      <c r="E23" s="34" t="n">
        <v>8.9</v>
      </c>
      <c r="F23" s="34" t="n">
        <v>68</v>
      </c>
      <c r="G23" s="34" t="n">
        <v>540.6</v>
      </c>
      <c r="H23" s="34" t="n">
        <v>1054.3</v>
      </c>
      <c r="I23" s="34" t="n">
        <v>1372.8</v>
      </c>
      <c r="J23" s="34" t="n">
        <v>2274.3</v>
      </c>
      <c r="K23" s="34" t="n">
        <v>2747.7</v>
      </c>
      <c r="L23" s="34" t="n">
        <v>3163.4</v>
      </c>
      <c r="M23" s="34" t="n">
        <v>5425.6</v>
      </c>
      <c r="N23" s="34" t="n">
        <v>8145.6</v>
      </c>
      <c r="O23" s="34" t="n">
        <v>7375.4</v>
      </c>
      <c r="P23" s="34" t="n">
        <v>8094.8</v>
      </c>
      <c r="Q23" s="34" t="n">
        <v>7631.5</v>
      </c>
      <c r="R23" s="34" t="n">
        <v>9247.3</v>
      </c>
      <c r="S23" s="34" t="n">
        <v>8833.5</v>
      </c>
      <c r="T23" s="34" t="n">
        <v>10408.3</v>
      </c>
      <c r="U23" s="34" t="n">
        <v>11183.9</v>
      </c>
      <c r="V23" s="33" t="n">
        <v>16125.2</v>
      </c>
      <c r="W23" s="43" t="n">
        <v>19577.8</v>
      </c>
      <c r="X23" s="34" t="n">
        <v>21358.8</v>
      </c>
      <c r="Y23" s="34" t="n">
        <v>22873.3</v>
      </c>
      <c r="Z23" s="35" t="n">
        <v>27778.7</v>
      </c>
      <c r="AA23" s="24" t="n">
        <v>30547.3</v>
      </c>
      <c r="AB23" s="24" t="n">
        <v>34340.8</v>
      </c>
      <c r="AC23" s="36" t="n">
        <v>37276.9</v>
      </c>
      <c r="AD23" s="36" t="n">
        <v>39320.2</v>
      </c>
      <c r="AE23" s="36" t="n">
        <v>44405.2</v>
      </c>
      <c r="AF23" s="25" t="n">
        <v>47904.3</v>
      </c>
      <c r="AG23" s="36" t="n">
        <v>51134.7</v>
      </c>
      <c r="AH23" s="36" t="n">
        <v>57698.8</v>
      </c>
      <c r="AI23" s="36" t="n">
        <v>64599.5</v>
      </c>
      <c r="AJ23" s="36" t="n">
        <v>77969.5</v>
      </c>
      <c r="AK23" s="36" t="n">
        <v>102903.9</v>
      </c>
      <c r="AL23" s="36"/>
      <c r="AM23" s="36"/>
      <c r="AN23" s="36"/>
    </row>
    <row r="24" s="25" customFormat="true" ht="12.95" hidden="false" customHeight="true" outlineLevel="0" collapsed="false">
      <c r="A24" s="29" t="s">
        <v>59</v>
      </c>
      <c r="B24" s="30" t="s">
        <v>60</v>
      </c>
      <c r="C24" s="31" t="s">
        <v>61</v>
      </c>
      <c r="D24" s="34" t="n">
        <v>9.4</v>
      </c>
      <c r="E24" s="34" t="n">
        <v>14.7</v>
      </c>
      <c r="F24" s="34" t="n">
        <v>105.8</v>
      </c>
      <c r="G24" s="34" t="n">
        <v>701.8</v>
      </c>
      <c r="H24" s="34" t="n">
        <v>1450.7</v>
      </c>
      <c r="I24" s="34" t="n">
        <v>3290</v>
      </c>
      <c r="J24" s="34" t="n">
        <v>5243.5</v>
      </c>
      <c r="K24" s="34" t="n">
        <v>3802</v>
      </c>
      <c r="L24" s="34" t="n">
        <v>4403.7</v>
      </c>
      <c r="M24" s="34" t="n">
        <v>7663.1</v>
      </c>
      <c r="N24" s="34" t="n">
        <v>11781.8</v>
      </c>
      <c r="O24" s="34" t="n">
        <v>12410.6</v>
      </c>
      <c r="P24" s="34" t="n">
        <v>12253</v>
      </c>
      <c r="Q24" s="34" t="n">
        <v>11432.3</v>
      </c>
      <c r="R24" s="34" t="n">
        <v>13739.1</v>
      </c>
      <c r="S24" s="34" t="n">
        <v>16150</v>
      </c>
      <c r="T24" s="34" t="n">
        <v>26211.6</v>
      </c>
      <c r="U24" s="34" t="n">
        <v>34936.7</v>
      </c>
      <c r="V24" s="33" t="n">
        <v>50342.9</v>
      </c>
      <c r="W24" s="43" t="n">
        <v>56768.1</v>
      </c>
      <c r="X24" s="34" t="n">
        <v>61184.9</v>
      </c>
      <c r="Y24" s="34" t="n">
        <v>67754.4</v>
      </c>
      <c r="Z24" s="35" t="n">
        <v>97461.3</v>
      </c>
      <c r="AA24" s="24" t="n">
        <v>105023.4</v>
      </c>
      <c r="AB24" s="24" t="n">
        <v>130189.6</v>
      </c>
      <c r="AC24" s="36" t="n">
        <v>140287.9</v>
      </c>
      <c r="AD24" s="36" t="n">
        <v>151448.2</v>
      </c>
      <c r="AE24" s="36" t="n">
        <v>166918.1</v>
      </c>
      <c r="AF24" s="25" t="n">
        <v>180213.1</v>
      </c>
      <c r="AG24" s="36" t="n">
        <v>196257.2</v>
      </c>
      <c r="AH24" s="36" t="n">
        <v>165918.9</v>
      </c>
      <c r="AI24" s="36" t="n">
        <v>188977.1</v>
      </c>
      <c r="AJ24" s="36" t="n">
        <v>219216.8</v>
      </c>
      <c r="AK24" s="36" t="n">
        <v>293853.7</v>
      </c>
      <c r="AL24" s="36"/>
      <c r="AM24" s="36"/>
      <c r="AN24" s="36"/>
    </row>
    <row r="25" s="25" customFormat="true" ht="12.95" hidden="false" customHeight="true" outlineLevel="0" collapsed="false">
      <c r="A25" s="29" t="s">
        <v>62</v>
      </c>
      <c r="B25" s="30" t="s">
        <v>63</v>
      </c>
      <c r="C25" s="31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24"/>
      <c r="W25" s="34"/>
      <c r="X25" s="34"/>
      <c r="Y25" s="34"/>
      <c r="Z25" s="35"/>
      <c r="AA25" s="24"/>
      <c r="AB25" s="24"/>
      <c r="AC25" s="36"/>
      <c r="AD25" s="36"/>
      <c r="AE25" s="36"/>
      <c r="AG25" s="36"/>
      <c r="AH25" s="36"/>
      <c r="AI25" s="36"/>
      <c r="AJ25" s="36"/>
      <c r="AK25" s="36"/>
      <c r="AL25" s="36"/>
      <c r="AM25" s="36"/>
      <c r="AN25" s="36"/>
    </row>
    <row r="26" s="25" customFormat="true" ht="12.95" hidden="false" customHeight="true" outlineLevel="0" collapsed="false">
      <c r="A26" s="29" t="s">
        <v>64</v>
      </c>
      <c r="B26" s="30" t="s">
        <v>65</v>
      </c>
      <c r="C26" s="31" t="s">
        <v>66</v>
      </c>
      <c r="D26" s="34" t="n">
        <v>0.4</v>
      </c>
      <c r="E26" s="34" t="n">
        <v>-1.9</v>
      </c>
      <c r="F26" s="34" t="n">
        <v>39.6</v>
      </c>
      <c r="G26" s="34" t="n">
        <v>-89.8</v>
      </c>
      <c r="H26" s="34" t="n">
        <v>-409.4</v>
      </c>
      <c r="I26" s="34" t="n">
        <v>-376.8</v>
      </c>
      <c r="J26" s="34" t="n">
        <v>600</v>
      </c>
      <c r="K26" s="34" t="n">
        <v>2781.2</v>
      </c>
      <c r="L26" s="34" t="n">
        <v>779.5</v>
      </c>
      <c r="M26" s="34" t="n">
        <v>992.9</v>
      </c>
      <c r="N26" s="34" t="n">
        <v>1136</v>
      </c>
      <c r="O26" s="34" t="n">
        <v>724.3</v>
      </c>
      <c r="P26" s="34" t="n">
        <v>852.1</v>
      </c>
      <c r="Q26" s="34" t="n">
        <v>-1678.1</v>
      </c>
      <c r="R26" s="34" t="n">
        <v>-255.5</v>
      </c>
      <c r="S26" s="34" t="n">
        <v>208.54</v>
      </c>
      <c r="T26" s="34" t="n">
        <v>867.9</v>
      </c>
      <c r="U26" s="34" t="n">
        <v>2310.5</v>
      </c>
      <c r="V26" s="33" t="n">
        <v>3324.2</v>
      </c>
      <c r="W26" s="43" t="n">
        <v>-2671.9</v>
      </c>
      <c r="X26" s="34" t="n">
        <v>-1565.3</v>
      </c>
      <c r="Y26" s="34" t="n">
        <v>4214.7</v>
      </c>
      <c r="Z26" s="35" t="n">
        <v>10034.4</v>
      </c>
      <c r="AA26" s="39" t="n">
        <v>14150</v>
      </c>
      <c r="AB26" s="24" t="n">
        <v>15683.6</v>
      </c>
      <c r="AC26" s="36" t="n">
        <v>7304.7</v>
      </c>
      <c r="AD26" s="36" t="n">
        <v>8296</v>
      </c>
      <c r="AE26" s="36" t="n">
        <v>5462.6</v>
      </c>
      <c r="AF26" s="36" t="n">
        <v>22491.1</v>
      </c>
      <c r="AG26" s="36" t="n">
        <v>26343.1</v>
      </c>
      <c r="AH26" s="36" t="n">
        <v>-7772.3</v>
      </c>
      <c r="AI26" s="36" t="n">
        <v>15675.1</v>
      </c>
      <c r="AJ26" s="36" t="n">
        <v>47926.1</v>
      </c>
      <c r="AK26" s="36" t="n">
        <v>165721.9</v>
      </c>
      <c r="AL26" s="36"/>
      <c r="AM26" s="36"/>
      <c r="AN26" s="36"/>
    </row>
    <row r="27" s="25" customFormat="true" ht="12.95" hidden="false" customHeight="true" outlineLevel="0" collapsed="false">
      <c r="A27" s="29" t="s">
        <v>67</v>
      </c>
      <c r="B27" s="30" t="s">
        <v>68</v>
      </c>
      <c r="C27" s="31" t="s">
        <v>69</v>
      </c>
      <c r="D27" s="34" t="n">
        <v>0.5</v>
      </c>
      <c r="E27" s="34" t="n">
        <v>1.4</v>
      </c>
      <c r="F27" s="34" t="n">
        <v>2.3</v>
      </c>
      <c r="G27" s="34" t="n">
        <v>12.7</v>
      </c>
      <c r="H27" s="34" t="n">
        <v>42</v>
      </c>
      <c r="I27" s="34" t="n">
        <v>47.9</v>
      </c>
      <c r="J27" s="34" t="n">
        <v>52.5</v>
      </c>
      <c r="K27" s="34" t="n">
        <v>69.5</v>
      </c>
      <c r="L27" s="34" t="n">
        <v>95.8</v>
      </c>
      <c r="M27" s="34" t="n">
        <v>130.7</v>
      </c>
      <c r="N27" s="34" t="n">
        <v>160.3</v>
      </c>
      <c r="O27" s="34" t="n">
        <v>163.6</v>
      </c>
      <c r="P27" s="34" t="n">
        <v>164.5</v>
      </c>
      <c r="Q27" s="34" t="n">
        <v>167.8</v>
      </c>
      <c r="R27" s="34" t="n">
        <v>186.3</v>
      </c>
      <c r="S27" s="34" t="n">
        <v>207.3</v>
      </c>
      <c r="T27" s="34" t="n">
        <v>455.3</v>
      </c>
      <c r="U27" s="34" t="n">
        <v>558.6</v>
      </c>
      <c r="V27" s="33" t="n">
        <v>754.6</v>
      </c>
      <c r="W27" s="43" t="n">
        <v>778</v>
      </c>
      <c r="X27" s="34" t="n">
        <v>765.1</v>
      </c>
      <c r="Y27" s="34" t="n">
        <v>880.8</v>
      </c>
      <c r="Z27" s="34" t="n">
        <v>1048.4</v>
      </c>
      <c r="AA27" s="24" t="n">
        <v>1267.4</v>
      </c>
      <c r="AB27" s="35" t="n">
        <v>1408.8</v>
      </c>
      <c r="AC27" s="36" t="n">
        <v>1664.4</v>
      </c>
      <c r="AD27" s="36" t="n">
        <v>1918.7</v>
      </c>
      <c r="AE27" s="36" t="n">
        <v>2156.9</v>
      </c>
      <c r="AF27" s="36" t="n">
        <v>2369.3</v>
      </c>
      <c r="AG27" s="36" t="n">
        <v>2683.5</v>
      </c>
      <c r="AH27" s="36" t="n">
        <v>1970.6</v>
      </c>
      <c r="AI27" s="36" t="n">
        <v>2754.6</v>
      </c>
      <c r="AJ27" s="36" t="n">
        <v>96657.5</v>
      </c>
      <c r="AK27" s="36" t="n">
        <v>14.5</v>
      </c>
      <c r="AL27" s="36"/>
      <c r="AM27" s="36"/>
      <c r="AN27" s="36"/>
    </row>
    <row r="28" s="25" customFormat="true" ht="12.95" hidden="false" customHeight="true" outlineLevel="0" collapsed="false">
      <c r="A28" s="29" t="s">
        <v>70</v>
      </c>
      <c r="B28" s="30" t="s">
        <v>71</v>
      </c>
      <c r="C28" s="31" t="s">
        <v>72</v>
      </c>
      <c r="D28" s="34" t="n">
        <v>12.5</v>
      </c>
      <c r="E28" s="34" t="n">
        <v>32.7</v>
      </c>
      <c r="F28" s="34" t="n">
        <v>263.8</v>
      </c>
      <c r="G28" s="34" t="n">
        <v>1795.5</v>
      </c>
      <c r="H28" s="34" t="n">
        <v>4057.9</v>
      </c>
      <c r="I28" s="34" t="n">
        <v>4757.5</v>
      </c>
      <c r="J28" s="34" t="n">
        <v>7192.5</v>
      </c>
      <c r="K28" s="34" t="n">
        <v>11748.6</v>
      </c>
      <c r="L28" s="34" t="n">
        <v>12470.5</v>
      </c>
      <c r="M28" s="34" t="n">
        <v>20571.4</v>
      </c>
      <c r="N28" s="34" t="n">
        <v>27350.8</v>
      </c>
      <c r="O28" s="34" t="n">
        <v>27133.4</v>
      </c>
      <c r="P28" s="34" t="n">
        <v>29831.2</v>
      </c>
      <c r="Q28" s="34" t="n">
        <v>32442.4</v>
      </c>
      <c r="R28" s="34" t="n">
        <v>40151.8</v>
      </c>
      <c r="S28" s="34" t="n">
        <v>38650</v>
      </c>
      <c r="T28" s="34" t="n">
        <v>47478.1</v>
      </c>
      <c r="U28" s="34" t="n">
        <v>75082.3</v>
      </c>
      <c r="V28" s="33" t="n">
        <v>100667.7</v>
      </c>
      <c r="W28" s="34" t="n">
        <v>110065.6</v>
      </c>
      <c r="X28" s="34" t="n">
        <v>113609.9</v>
      </c>
      <c r="Y28" s="34" t="n">
        <v>155974.1</v>
      </c>
      <c r="Z28" s="34" t="n">
        <v>137862.3</v>
      </c>
      <c r="AA28" s="24" t="n">
        <v>150112.6</v>
      </c>
      <c r="AB28" s="24" t="n">
        <v>150054.5</v>
      </c>
      <c r="AC28" s="36" t="n">
        <v>151487.5</v>
      </c>
      <c r="AD28" s="36" t="n">
        <v>170647.6</v>
      </c>
      <c r="AE28" s="36" t="n">
        <v>181703</v>
      </c>
      <c r="AF28" s="36" t="n">
        <v>179935.7</v>
      </c>
      <c r="AG28" s="36" t="n">
        <v>218941.2</v>
      </c>
      <c r="AH28" s="36" t="n">
        <v>189231.9</v>
      </c>
      <c r="AI28" s="36" t="n">
        <v>280305.6</v>
      </c>
      <c r="AJ28" s="36" t="n">
        <v>472985.2</v>
      </c>
      <c r="AK28" s="36" t="n">
        <v>491989.3</v>
      </c>
      <c r="AL28" s="36"/>
      <c r="AM28" s="36"/>
      <c r="AN28" s="36"/>
    </row>
    <row r="29" s="25" customFormat="true" ht="12.95" hidden="false" customHeight="true" outlineLevel="0" collapsed="false">
      <c r="A29" s="30" t="s">
        <v>73</v>
      </c>
      <c r="B29" s="30" t="s">
        <v>74</v>
      </c>
      <c r="C29" s="31" t="s">
        <v>75</v>
      </c>
      <c r="D29" s="34" t="s">
        <v>31</v>
      </c>
      <c r="E29" s="34" t="s">
        <v>31</v>
      </c>
      <c r="F29" s="34" t="s">
        <v>31</v>
      </c>
      <c r="G29" s="34" t="s">
        <v>31</v>
      </c>
      <c r="H29" s="34" t="s">
        <v>31</v>
      </c>
      <c r="I29" s="34" t="n">
        <v>4419.8</v>
      </c>
      <c r="J29" s="34" t="n">
        <v>6793.2</v>
      </c>
      <c r="K29" s="34" t="n">
        <v>10968.3</v>
      </c>
      <c r="L29" s="34" t="n">
        <v>11156.5</v>
      </c>
      <c r="M29" s="34" t="n">
        <v>18014</v>
      </c>
      <c r="N29" s="34" t="n">
        <v>24398.6</v>
      </c>
      <c r="O29" s="34" t="n">
        <v>23243.5</v>
      </c>
      <c r="P29" s="34" t="n">
        <v>23357</v>
      </c>
      <c r="Q29" s="34" t="n">
        <v>25709.8</v>
      </c>
      <c r="R29" s="34" t="n">
        <v>31251.1</v>
      </c>
      <c r="S29" s="34" t="n">
        <v>28168.5</v>
      </c>
      <c r="T29" s="34" t="n">
        <v>32500.7</v>
      </c>
      <c r="U29" s="34" t="n">
        <v>49742.7</v>
      </c>
      <c r="V29" s="33" t="n">
        <v>67715.5</v>
      </c>
      <c r="W29" s="34" t="n">
        <v>73095.5</v>
      </c>
      <c r="X29" s="34" t="n">
        <v>81746.7</v>
      </c>
      <c r="Y29" s="34" t="n">
        <v>104683.6</v>
      </c>
      <c r="Z29" s="34" t="n">
        <v>92407</v>
      </c>
      <c r="AA29" s="24" t="n">
        <v>99494.6</v>
      </c>
      <c r="AB29" s="24" t="n">
        <v>102040.6</v>
      </c>
      <c r="AC29" s="36" t="n">
        <v>96377.2</v>
      </c>
      <c r="AD29" s="36" t="n">
        <v>112164.8192</v>
      </c>
      <c r="AE29" s="36" t="n">
        <v>124976</v>
      </c>
      <c r="AF29" s="36" t="n">
        <v>125102.1</v>
      </c>
      <c r="AG29" s="36" t="n">
        <v>142581</v>
      </c>
      <c r="AH29" s="36" t="n">
        <v>155680.5</v>
      </c>
      <c r="AI29" s="36" t="n">
        <v>235162.9</v>
      </c>
      <c r="AJ29" s="36" t="n">
        <v>356083.7</v>
      </c>
      <c r="AK29" s="36" t="n">
        <v>298312.6</v>
      </c>
      <c r="AL29" s="36"/>
      <c r="AM29" s="36"/>
      <c r="AN29" s="36"/>
    </row>
    <row r="30" s="25" customFormat="true" ht="12.95" hidden="false" customHeight="true" outlineLevel="0" collapsed="false">
      <c r="A30" s="29" t="s">
        <v>76</v>
      </c>
      <c r="B30" s="22" t="s">
        <v>77</v>
      </c>
      <c r="C30" s="23" t="s">
        <v>78</v>
      </c>
      <c r="D30" s="34" t="s">
        <v>31</v>
      </c>
      <c r="E30" s="34" t="s">
        <v>31</v>
      </c>
      <c r="F30" s="34" t="s">
        <v>31</v>
      </c>
      <c r="G30" s="34" t="s">
        <v>31</v>
      </c>
      <c r="H30" s="34" t="s">
        <v>31</v>
      </c>
      <c r="I30" s="34" t="n">
        <v>337.7</v>
      </c>
      <c r="J30" s="34" t="n">
        <v>399.3</v>
      </c>
      <c r="K30" s="34" t="n">
        <v>780.3</v>
      </c>
      <c r="L30" s="34" t="n">
        <v>1314</v>
      </c>
      <c r="M30" s="34" t="n">
        <v>2557.4</v>
      </c>
      <c r="N30" s="34" t="n">
        <v>2952.2</v>
      </c>
      <c r="O30" s="34" t="n">
        <v>3889.9</v>
      </c>
      <c r="P30" s="34" t="n">
        <v>6474.2</v>
      </c>
      <c r="Q30" s="34" t="n">
        <v>6732.6</v>
      </c>
      <c r="R30" s="34" t="n">
        <v>8900.7</v>
      </c>
      <c r="S30" s="34" t="n">
        <v>10481.5</v>
      </c>
      <c r="T30" s="34" t="n">
        <v>14977.4</v>
      </c>
      <c r="U30" s="34" t="n">
        <v>25339.6</v>
      </c>
      <c r="V30" s="33" t="n">
        <v>32952.2</v>
      </c>
      <c r="W30" s="34" t="n">
        <v>36970.1</v>
      </c>
      <c r="X30" s="34" t="n">
        <v>31863.2</v>
      </c>
      <c r="Y30" s="34" t="n">
        <v>51290.5</v>
      </c>
      <c r="Z30" s="34" t="n">
        <v>45455.3</v>
      </c>
      <c r="AA30" s="39" t="n">
        <v>50618.046</v>
      </c>
      <c r="AB30" s="24" t="n">
        <v>48013.9</v>
      </c>
      <c r="AC30" s="36" t="n">
        <v>55110.3</v>
      </c>
      <c r="AD30" s="36" t="n">
        <v>58482.8079</v>
      </c>
      <c r="AE30" s="36" t="n">
        <v>56727</v>
      </c>
      <c r="AF30" s="36" t="n">
        <v>54833.6</v>
      </c>
      <c r="AG30" s="36" t="n">
        <v>76360.2</v>
      </c>
      <c r="AH30" s="36" t="n">
        <v>33551.4</v>
      </c>
      <c r="AI30" s="36" t="n">
        <v>45142.7</v>
      </c>
      <c r="AJ30" s="36" t="n">
        <v>116901.5</v>
      </c>
      <c r="AK30" s="36" t="n">
        <v>193676.7</v>
      </c>
      <c r="AL30" s="36"/>
      <c r="AM30" s="36"/>
      <c r="AN30" s="36"/>
    </row>
    <row r="31" s="25" customFormat="true" ht="12.75" hidden="false" customHeight="true" outlineLevel="0" collapsed="false">
      <c r="A31" s="30" t="s">
        <v>79</v>
      </c>
      <c r="B31" s="30" t="s">
        <v>80</v>
      </c>
      <c r="C31" s="44" t="s">
        <v>81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6"/>
      <c r="V31" s="24"/>
      <c r="W31" s="34"/>
      <c r="X31" s="34"/>
      <c r="Y31" s="34"/>
      <c r="Z31" s="34"/>
      <c r="AA31" s="24" t="n">
        <v>0</v>
      </c>
      <c r="AB31" s="24" t="n">
        <v>0</v>
      </c>
      <c r="AC31" s="36" t="n">
        <v>-10293.2</v>
      </c>
      <c r="AD31" s="36"/>
      <c r="AE31" s="36"/>
      <c r="AG31" s="36"/>
      <c r="AH31" s="36"/>
      <c r="AI31" s="36"/>
      <c r="AJ31" s="36"/>
      <c r="AK31" s="36" t="n">
        <v>265247.4</v>
      </c>
      <c r="AL31" s="36"/>
      <c r="AM31" s="36"/>
      <c r="AN31" s="36"/>
    </row>
    <row r="32" s="25" customFormat="true" ht="12.95" hidden="false" customHeight="true" outlineLevel="0" collapsed="false">
      <c r="A32" s="22" t="s">
        <v>82</v>
      </c>
      <c r="B32" s="22" t="s">
        <v>83</v>
      </c>
      <c r="C32" s="23" t="s">
        <v>84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24"/>
      <c r="W32" s="34"/>
      <c r="X32" s="24"/>
      <c r="Y32" s="34"/>
      <c r="Z32" s="34"/>
      <c r="AA32" s="24" t="n">
        <v>355294.8</v>
      </c>
      <c r="AB32" s="39" t="n">
        <v>400694</v>
      </c>
      <c r="AC32" s="36" t="n">
        <f aca="false">AC18+AC24+AC26+AC27+AC28-AC12+AC31</f>
        <v>430489.4</v>
      </c>
      <c r="AD32" s="36" t="n">
        <f aca="false">AD18+AD24+AD26+AD27+AD28-AD12+AD31</f>
        <v>476331.2</v>
      </c>
      <c r="AE32" s="36" t="n">
        <v>530475.7</v>
      </c>
      <c r="AF32" s="36" t="n">
        <v>569385.6</v>
      </c>
      <c r="AG32" s="36" t="n">
        <v>1692010</v>
      </c>
      <c r="AH32" s="36" t="n">
        <v>1584949</v>
      </c>
      <c r="AI32" s="36" t="n">
        <v>2069786.8</v>
      </c>
      <c r="AJ32" s="36" t="n">
        <v>2842689.2</v>
      </c>
      <c r="AK32" s="36" t="n">
        <v>3656172</v>
      </c>
      <c r="AL32" s="36"/>
      <c r="AM32" s="36"/>
      <c r="AN32" s="36"/>
    </row>
    <row r="33" s="25" customFormat="true" ht="9" hidden="false" customHeight="true" outlineLevel="0" collapsed="false">
      <c r="A33" s="22"/>
      <c r="B33" s="22"/>
      <c r="C33" s="4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24"/>
      <c r="W33" s="34"/>
      <c r="X33" s="24"/>
      <c r="Y33" s="34"/>
      <c r="Z33" s="34"/>
      <c r="AA33" s="24"/>
      <c r="AB33" s="24"/>
      <c r="AC33" s="36"/>
      <c r="AD33" s="36"/>
      <c r="AE33" s="36"/>
      <c r="AG33" s="36"/>
      <c r="AH33" s="36"/>
      <c r="AI33" s="36"/>
      <c r="AJ33" s="36"/>
      <c r="AK33" s="36"/>
      <c r="AL33" s="36"/>
      <c r="AM33" s="36"/>
      <c r="AN33" s="36"/>
    </row>
    <row r="34" s="25" customFormat="true" ht="12.95" hidden="false" customHeight="true" outlineLevel="0" collapsed="false">
      <c r="A34" s="28" t="s">
        <v>13</v>
      </c>
      <c r="B34" s="22" t="s">
        <v>14</v>
      </c>
      <c r="C34" s="23" t="s">
        <v>15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24"/>
      <c r="W34" s="34"/>
      <c r="X34" s="24"/>
      <c r="Y34" s="34"/>
      <c r="Z34" s="34"/>
      <c r="AA34" s="24"/>
      <c r="AB34" s="24"/>
      <c r="AC34" s="36"/>
      <c r="AD34" s="36"/>
      <c r="AE34" s="36"/>
      <c r="AG34" s="36"/>
      <c r="AH34" s="36"/>
      <c r="AI34" s="36"/>
      <c r="AJ34" s="36"/>
      <c r="AK34" s="36"/>
      <c r="AL34" s="36"/>
      <c r="AM34" s="36"/>
      <c r="AN34" s="36"/>
    </row>
    <row r="35" s="25" customFormat="true" ht="12.95" hidden="false" customHeight="true" outlineLevel="0" collapsed="false">
      <c r="A35" s="29" t="s">
        <v>85</v>
      </c>
      <c r="B35" s="30" t="s">
        <v>17</v>
      </c>
      <c r="C35" s="31" t="s">
        <v>86</v>
      </c>
      <c r="D35" s="32" t="n">
        <v>85.015</v>
      </c>
      <c r="E35" s="32" t="n">
        <v>174.102</v>
      </c>
      <c r="F35" s="32" t="n">
        <v>1351.323</v>
      </c>
      <c r="G35" s="32" t="n">
        <v>10172.707</v>
      </c>
      <c r="H35" s="32" t="n">
        <v>22602.598</v>
      </c>
      <c r="I35" s="32" t="n">
        <v>30225.156</v>
      </c>
      <c r="J35" s="32" t="n">
        <v>42414.4</v>
      </c>
      <c r="K35" s="32" t="n">
        <v>60315.7</v>
      </c>
      <c r="L35" s="32" t="n">
        <v>68313.1</v>
      </c>
      <c r="M35" s="32" t="n">
        <v>101007.6</v>
      </c>
      <c r="N35" s="32" t="n">
        <v>133008.8</v>
      </c>
      <c r="O35" s="32" t="n">
        <v>146736.7</v>
      </c>
      <c r="P35" s="32" t="n">
        <v>151041.5</v>
      </c>
      <c r="Q35" s="32" t="n">
        <v>168100.7</v>
      </c>
      <c r="R35" s="32" t="n">
        <v>189871.5</v>
      </c>
      <c r="S35" s="32" t="n">
        <v>203472.7</v>
      </c>
      <c r="T35" s="32" t="n">
        <v>230238.7</v>
      </c>
      <c r="U35" s="32" t="n">
        <v>289261.8</v>
      </c>
      <c r="V35" s="33" t="n">
        <v>392983.6</v>
      </c>
      <c r="W35" s="34" t="n">
        <v>428993.1</v>
      </c>
      <c r="X35" s="34" t="n">
        <f aca="false">X9</f>
        <v>472372.5</v>
      </c>
      <c r="Y35" s="34" t="n">
        <v>601228.7</v>
      </c>
      <c r="Z35" s="34" t="n">
        <v>635564.6</v>
      </c>
      <c r="AA35" s="24" t="n">
        <v>717877.9</v>
      </c>
      <c r="AB35" s="24" t="n">
        <v>808914.4</v>
      </c>
      <c r="AC35" s="36" t="n">
        <v>864734.1</v>
      </c>
      <c r="AD35" s="36" t="n">
        <v>926674.1</v>
      </c>
      <c r="AE35" s="36" t="n">
        <v>1016048.7</v>
      </c>
      <c r="AF35" s="36" t="n">
        <v>1091322.9</v>
      </c>
      <c r="AG35" s="36" t="n">
        <v>1210174.7</v>
      </c>
      <c r="AH35" s="36" t="n">
        <v>1203391.4</v>
      </c>
      <c r="AI35" s="36" t="n">
        <v>1464959.5</v>
      </c>
      <c r="AJ35" s="36" t="n">
        <v>1809257.2</v>
      </c>
      <c r="AK35" s="36" t="n">
        <v>2174268.1</v>
      </c>
      <c r="AL35" s="36"/>
      <c r="AM35" s="36"/>
      <c r="AN35" s="36"/>
    </row>
    <row r="36" s="25" customFormat="true" ht="12.95" hidden="false" customHeight="true" outlineLevel="0" collapsed="false">
      <c r="A36" s="30" t="s">
        <v>87</v>
      </c>
      <c r="B36" s="30" t="s">
        <v>88</v>
      </c>
      <c r="C36" s="31" t="s">
        <v>89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24"/>
      <c r="W36" s="34"/>
      <c r="X36" s="24"/>
      <c r="Y36" s="34"/>
      <c r="Z36" s="34"/>
      <c r="AA36" s="24"/>
      <c r="AB36" s="24"/>
      <c r="AC36" s="36"/>
      <c r="AD36" s="36"/>
      <c r="AE36" s="36"/>
      <c r="AJ36" s="36"/>
      <c r="AK36" s="36"/>
      <c r="AL36" s="36"/>
      <c r="AM36" s="36"/>
      <c r="AN36" s="36"/>
    </row>
    <row r="37" s="25" customFormat="true" ht="12.95" hidden="false" customHeight="true" outlineLevel="0" collapsed="false">
      <c r="A37" s="30" t="s">
        <v>90</v>
      </c>
      <c r="B37" s="30" t="s">
        <v>91</v>
      </c>
      <c r="C37" s="31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24"/>
      <c r="W37" s="34"/>
      <c r="X37" s="24"/>
      <c r="Y37" s="34"/>
      <c r="Z37" s="34"/>
      <c r="AA37" s="24"/>
      <c r="AB37" s="24"/>
      <c r="AC37" s="36"/>
      <c r="AD37" s="36"/>
      <c r="AE37" s="36"/>
      <c r="AJ37" s="36"/>
      <c r="AK37" s="36"/>
      <c r="AL37" s="36"/>
      <c r="AM37" s="36"/>
      <c r="AN37" s="36"/>
    </row>
    <row r="38" s="25" customFormat="true" ht="12.95" hidden="false" customHeight="true" outlineLevel="0" collapsed="false">
      <c r="A38" s="30" t="s">
        <v>92</v>
      </c>
      <c r="B38" s="30" t="s">
        <v>93</v>
      </c>
      <c r="C38" s="31" t="s">
        <v>94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24"/>
      <c r="W38" s="34"/>
      <c r="X38" s="24"/>
      <c r="Y38" s="34"/>
      <c r="Z38" s="34"/>
      <c r="AA38" s="24"/>
      <c r="AB38" s="24"/>
      <c r="AC38" s="36"/>
      <c r="AD38" s="36"/>
      <c r="AE38" s="36"/>
      <c r="AJ38" s="36"/>
      <c r="AK38" s="36"/>
      <c r="AL38" s="36"/>
      <c r="AM38" s="36"/>
      <c r="AN38" s="36"/>
    </row>
    <row r="39" s="25" customFormat="true" ht="12.95" hidden="false" customHeight="true" outlineLevel="0" collapsed="false">
      <c r="A39" s="30" t="s">
        <v>95</v>
      </c>
      <c r="B39" s="30" t="s">
        <v>96</v>
      </c>
      <c r="C39" s="31" t="s">
        <v>97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24"/>
      <c r="W39" s="34"/>
      <c r="X39" s="24"/>
      <c r="Y39" s="34"/>
      <c r="Z39" s="34"/>
      <c r="AA39" s="24"/>
      <c r="AB39" s="24"/>
      <c r="AC39" s="36"/>
      <c r="AD39" s="36"/>
      <c r="AE39" s="36"/>
      <c r="AJ39" s="36"/>
      <c r="AK39" s="36"/>
      <c r="AL39" s="36"/>
      <c r="AM39" s="36"/>
      <c r="AN39" s="36"/>
    </row>
    <row r="40" s="25" customFormat="true" ht="12.95" hidden="false" customHeight="true" outlineLevel="0" collapsed="false">
      <c r="A40" s="29" t="s">
        <v>19</v>
      </c>
      <c r="B40" s="30" t="s">
        <v>20</v>
      </c>
      <c r="C40" s="30" t="s">
        <v>98</v>
      </c>
      <c r="D40" s="32" t="n">
        <v>1.529</v>
      </c>
      <c r="E40" s="32" t="n">
        <v>4.967</v>
      </c>
      <c r="F40" s="32" t="n">
        <v>54.436</v>
      </c>
      <c r="G40" s="32" t="n">
        <v>338.002</v>
      </c>
      <c r="H40" s="32" t="n">
        <v>801.2</v>
      </c>
      <c r="I40" s="32" t="n">
        <v>1350.201</v>
      </c>
      <c r="J40" s="32" t="n">
        <v>1813</v>
      </c>
      <c r="K40" s="32" t="n">
        <v>2509.3</v>
      </c>
      <c r="L40" s="32" t="n">
        <v>3219.1</v>
      </c>
      <c r="M40" s="32" t="n">
        <v>3998.9</v>
      </c>
      <c r="N40" s="32" t="n">
        <v>5001.6</v>
      </c>
      <c r="O40" s="32" t="n">
        <v>5930.5</v>
      </c>
      <c r="P40" s="32" t="n">
        <v>7293.5</v>
      </c>
      <c r="Q40" s="32" t="n">
        <v>8427.3</v>
      </c>
      <c r="R40" s="32" t="n">
        <v>10108</v>
      </c>
      <c r="S40" s="32" t="n">
        <v>11520.8</v>
      </c>
      <c r="T40" s="32" t="n">
        <v>14879.9</v>
      </c>
      <c r="U40" s="32" t="n">
        <v>20186.6</v>
      </c>
      <c r="V40" s="33" t="n">
        <v>26170.4</v>
      </c>
      <c r="W40" s="34" t="n">
        <v>23839.4</v>
      </c>
      <c r="X40" s="34" t="n">
        <f aca="false">X10</f>
        <v>24487.1</v>
      </c>
      <c r="Y40" s="34" t="n">
        <v>33959.8</v>
      </c>
      <c r="Z40" s="34" t="n">
        <v>43151.6</v>
      </c>
      <c r="AA40" s="24" t="n">
        <v>51969.9</v>
      </c>
      <c r="AB40" s="24" t="n">
        <v>59306.9</v>
      </c>
      <c r="AC40" s="36" t="n">
        <v>54255.5</v>
      </c>
      <c r="AD40" s="36" t="n">
        <v>67594.3</v>
      </c>
      <c r="AE40" s="36" t="n">
        <v>74677.8</v>
      </c>
      <c r="AF40" s="36" t="n">
        <v>85124.8</v>
      </c>
      <c r="AG40" s="36" t="n">
        <v>86734.1</v>
      </c>
      <c r="AH40" s="36" t="n">
        <v>69347.8</v>
      </c>
      <c r="AI40" s="36" t="n">
        <v>104399</v>
      </c>
      <c r="AJ40" s="36" t="n">
        <v>145590.3</v>
      </c>
      <c r="AK40" s="36" t="n">
        <v>214843.7</v>
      </c>
      <c r="AL40" s="36"/>
      <c r="AM40" s="36"/>
      <c r="AN40" s="36"/>
    </row>
    <row r="41" s="25" customFormat="true" ht="12.95" hidden="false" customHeight="true" outlineLevel="0" collapsed="false">
      <c r="A41" s="29" t="s">
        <v>22</v>
      </c>
      <c r="B41" s="30" t="s">
        <v>23</v>
      </c>
      <c r="C41" s="31" t="s">
        <v>99</v>
      </c>
      <c r="D41" s="32" t="n">
        <v>0.4</v>
      </c>
      <c r="E41" s="32" t="n">
        <v>0.7</v>
      </c>
      <c r="F41" s="32" t="n">
        <v>20.6</v>
      </c>
      <c r="G41" s="32" t="n">
        <v>89.4</v>
      </c>
      <c r="H41" s="32" t="n">
        <v>61.2</v>
      </c>
      <c r="I41" s="32" t="n">
        <v>165.9</v>
      </c>
      <c r="J41" s="32" t="n">
        <v>200.2</v>
      </c>
      <c r="K41" s="32" t="n">
        <v>153.5</v>
      </c>
      <c r="L41" s="32" t="n">
        <v>212.1</v>
      </c>
      <c r="M41" s="32" t="n">
        <v>380.2</v>
      </c>
      <c r="N41" s="32" t="n">
        <v>446.2</v>
      </c>
      <c r="O41" s="32" t="n">
        <v>574.2</v>
      </c>
      <c r="P41" s="32" t="n">
        <v>737.2</v>
      </c>
      <c r="Q41" s="32" t="n">
        <v>638.3</v>
      </c>
      <c r="R41" s="32" t="n">
        <v>554.4</v>
      </c>
      <c r="S41" s="32" t="n">
        <v>584.6</v>
      </c>
      <c r="T41" s="32" t="n">
        <v>677.9</v>
      </c>
      <c r="U41" s="32" t="n">
        <v>1028.8</v>
      </c>
      <c r="V41" s="33" t="n">
        <v>1477.1</v>
      </c>
      <c r="W41" s="34" t="n">
        <v>1686.6</v>
      </c>
      <c r="X41" s="34" t="n">
        <f aca="false">X11</f>
        <v>1904.7</v>
      </c>
      <c r="Y41" s="34" t="n">
        <v>2392.2</v>
      </c>
      <c r="Z41" s="34" t="n">
        <v>2403.6</v>
      </c>
      <c r="AA41" s="24" t="n">
        <v>2554.4</v>
      </c>
      <c r="AB41" s="24" t="n">
        <v>3375.8</v>
      </c>
      <c r="AC41" s="36" t="n">
        <v>3528.3</v>
      </c>
      <c r="AD41" s="36" t="n">
        <v>5062.3</v>
      </c>
      <c r="AE41" s="36" t="n">
        <v>5347.7</v>
      </c>
      <c r="AF41" s="36" t="n">
        <v>4558.6</v>
      </c>
      <c r="AG41" s="36" t="n">
        <v>-3546</v>
      </c>
      <c r="AH41" s="36" t="n">
        <v>-3862.9</v>
      </c>
      <c r="AI41" s="36" t="n">
        <v>-4166.6</v>
      </c>
      <c r="AJ41" s="36" t="n">
        <v>-4793.8</v>
      </c>
      <c r="AK41" s="36" t="n">
        <v>-6454.3</v>
      </c>
      <c r="AL41" s="36"/>
      <c r="AM41" s="36"/>
      <c r="AN41" s="36"/>
    </row>
    <row r="42" s="25" customFormat="true" ht="7.5" hidden="false" customHeight="true" outlineLevel="0" collapsed="false">
      <c r="A42" s="30"/>
      <c r="B42" s="30"/>
      <c r="C42" s="31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24"/>
      <c r="W42" s="34"/>
      <c r="X42" s="24"/>
      <c r="Y42" s="34"/>
      <c r="Z42" s="34"/>
      <c r="AA42" s="24"/>
      <c r="AB42" s="24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</row>
    <row r="43" s="25" customFormat="true" ht="12.95" hidden="false" customHeight="true" outlineLevel="0" collapsed="false">
      <c r="A43" s="46" t="s">
        <v>35</v>
      </c>
      <c r="B43" s="22" t="s">
        <v>36</v>
      </c>
      <c r="C43" s="23" t="s">
        <v>37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24"/>
      <c r="W43" s="34"/>
      <c r="X43" s="24"/>
      <c r="Y43" s="34"/>
      <c r="Z43" s="34"/>
      <c r="AA43" s="24"/>
      <c r="AB43" s="24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</row>
    <row r="44" s="25" customFormat="true" ht="12.95" hidden="false" customHeight="true" outlineLevel="0" collapsed="false">
      <c r="A44" s="29" t="s">
        <v>38</v>
      </c>
      <c r="B44" s="30" t="s">
        <v>39</v>
      </c>
      <c r="C44" s="31" t="s">
        <v>40</v>
      </c>
      <c r="D44" s="32" t="n">
        <v>43.329</v>
      </c>
      <c r="E44" s="32" t="n">
        <v>85.857</v>
      </c>
      <c r="F44" s="32" t="n">
        <v>643.903</v>
      </c>
      <c r="G44" s="32" t="n">
        <v>5066.57</v>
      </c>
      <c r="H44" s="32" t="n">
        <v>11323.415</v>
      </c>
      <c r="I44" s="32" t="n">
        <v>15264.379</v>
      </c>
      <c r="J44" s="32" t="n">
        <v>20627.9</v>
      </c>
      <c r="K44" s="32" t="n">
        <v>31985.8</v>
      </c>
      <c r="L44" s="32" t="n">
        <v>37138.7</v>
      </c>
      <c r="M44" s="32" t="n">
        <v>55882.3</v>
      </c>
      <c r="N44" s="32" t="n">
        <v>72206.3</v>
      </c>
      <c r="O44" s="32" t="n">
        <v>78209.7</v>
      </c>
      <c r="P44" s="32" t="n">
        <v>82231.1</v>
      </c>
      <c r="Q44" s="32" t="n">
        <v>92018.1</v>
      </c>
      <c r="R44" s="32" t="n">
        <v>105074.4</v>
      </c>
      <c r="S44" s="32" t="n">
        <v>113509.7</v>
      </c>
      <c r="T44" s="32" t="n">
        <v>130640.6</v>
      </c>
      <c r="U44" s="32" t="n">
        <v>166521.9</v>
      </c>
      <c r="V44" s="33" t="n">
        <v>229685</v>
      </c>
      <c r="W44" s="34" t="n">
        <v>249923</v>
      </c>
      <c r="X44" s="34" t="n">
        <v>274585.6</v>
      </c>
      <c r="Y44" s="34" t="n">
        <v>346807.2</v>
      </c>
      <c r="Z44" s="34" t="n">
        <v>365841.3</v>
      </c>
      <c r="AA44" s="24" t="n">
        <v>411998.6</v>
      </c>
      <c r="AB44" s="24" t="n">
        <v>464151.5</v>
      </c>
      <c r="AC44" s="36" t="n">
        <v>484971.9</v>
      </c>
      <c r="AD44" s="36" t="n">
        <v>512874.9</v>
      </c>
      <c r="AE44" s="36" t="n">
        <v>554903.1</v>
      </c>
      <c r="AF44" s="36" t="n">
        <v>602503.5</v>
      </c>
      <c r="AG44" s="36" t="n">
        <v>639347.6</v>
      </c>
      <c r="AH44" s="36" t="n">
        <v>629187.7</v>
      </c>
      <c r="AI44" s="36" t="n">
        <v>782337.6</v>
      </c>
      <c r="AJ44" s="36" t="n">
        <v>929309.1</v>
      </c>
      <c r="AK44" s="36" t="n">
        <v>1048927.5</v>
      </c>
      <c r="AL44" s="36"/>
      <c r="AM44" s="36"/>
      <c r="AN44" s="36"/>
    </row>
    <row r="45" s="25" customFormat="true" ht="24.75" hidden="false" customHeight="true" outlineLevel="0" collapsed="false">
      <c r="A45" s="29" t="s">
        <v>100</v>
      </c>
      <c r="B45" s="30" t="s">
        <v>101</v>
      </c>
      <c r="C45" s="31" t="s">
        <v>102</v>
      </c>
      <c r="D45" s="32" t="n">
        <v>42.815</v>
      </c>
      <c r="E45" s="32" t="n">
        <v>92.512</v>
      </c>
      <c r="F45" s="32" t="n">
        <v>741.256</v>
      </c>
      <c r="G45" s="32" t="n">
        <v>5354.739</v>
      </c>
      <c r="H45" s="32" t="n">
        <v>12019.183</v>
      </c>
      <c r="I45" s="32" t="n">
        <v>16145.078</v>
      </c>
      <c r="J45" s="32" t="n">
        <v>23399.3</v>
      </c>
      <c r="K45" s="32" t="n">
        <v>30685.7</v>
      </c>
      <c r="L45" s="32" t="n">
        <v>34181.4</v>
      </c>
      <c r="M45" s="32" t="n">
        <v>48744</v>
      </c>
      <c r="N45" s="32" t="n">
        <v>65357.9</v>
      </c>
      <c r="O45" s="32" t="n">
        <v>73883.3</v>
      </c>
      <c r="P45" s="32" t="n">
        <v>75366.7</v>
      </c>
      <c r="Q45" s="32" t="n">
        <v>83871.6</v>
      </c>
      <c r="R45" s="32" t="n">
        <v>94350.7</v>
      </c>
      <c r="S45" s="32" t="n">
        <v>100899.2</v>
      </c>
      <c r="T45" s="32" t="n">
        <v>113800.1</v>
      </c>
      <c r="U45" s="32" t="n">
        <v>141897.7</v>
      </c>
      <c r="V45" s="33" t="n">
        <v>187991.9</v>
      </c>
      <c r="W45" s="34" t="n">
        <v>201222.9</v>
      </c>
      <c r="X45" s="24" t="n">
        <v>220369.3</v>
      </c>
      <c r="Y45" s="34" t="n">
        <v>285989.1</v>
      </c>
      <c r="Z45" s="34" t="n">
        <v>310471.3</v>
      </c>
      <c r="AA45" s="24" t="n">
        <v>355294.8</v>
      </c>
      <c r="AB45" s="47" t="n">
        <v>400694</v>
      </c>
      <c r="AC45" s="36" t="n">
        <v>430489.4</v>
      </c>
      <c r="AD45" s="36" t="n">
        <v>476331.2</v>
      </c>
      <c r="AE45" s="36" t="n">
        <v>530475.7</v>
      </c>
      <c r="AF45" s="36" t="n">
        <v>569385.6</v>
      </c>
      <c r="AG45" s="36" t="n">
        <v>654015.2</v>
      </c>
      <c r="AH45" s="36" t="n">
        <v>639688.6</v>
      </c>
      <c r="AI45" s="36" t="n">
        <v>782854.3</v>
      </c>
      <c r="AJ45" s="36" t="n">
        <v>1020744.6</v>
      </c>
      <c r="AK45" s="36" t="n">
        <v>1333730</v>
      </c>
      <c r="AL45" s="36"/>
      <c r="AM45" s="36"/>
      <c r="AN45" s="36"/>
    </row>
    <row r="46" s="25" customFormat="true" ht="12.95" hidden="false" customHeight="true" outlineLevel="0" collapsed="false">
      <c r="A46" s="29" t="s">
        <v>103</v>
      </c>
      <c r="B46" s="30" t="s">
        <v>104</v>
      </c>
      <c r="C46" s="31" t="s">
        <v>105</v>
      </c>
      <c r="D46" s="32" t="n">
        <v>6.9</v>
      </c>
      <c r="E46" s="32" t="n">
        <v>9.6</v>
      </c>
      <c r="F46" s="32" t="n">
        <v>70.3</v>
      </c>
      <c r="G46" s="32" t="n">
        <v>544.8</v>
      </c>
      <c r="H46" s="32" t="n">
        <v>1220.1</v>
      </c>
      <c r="I46" s="32" t="n">
        <v>1643.6</v>
      </c>
      <c r="J46" s="32" t="n">
        <v>2962.5</v>
      </c>
      <c r="K46" s="48" t="n">
        <v>3731</v>
      </c>
      <c r="L46" s="48" t="n">
        <v>4901.5</v>
      </c>
      <c r="M46" s="48" t="n">
        <v>6332</v>
      </c>
      <c r="N46" s="48" t="n">
        <v>8623.2</v>
      </c>
      <c r="O46" s="48" t="n">
        <v>8919.6</v>
      </c>
      <c r="P46" s="32" t="n">
        <v>9259</v>
      </c>
      <c r="Q46" s="32" t="n">
        <v>9145.3</v>
      </c>
      <c r="R46" s="32" t="n">
        <v>9983.2</v>
      </c>
      <c r="S46" s="32" t="n">
        <v>10094.7</v>
      </c>
      <c r="T46" s="32" t="n">
        <v>10781.4</v>
      </c>
      <c r="U46" s="32" t="n">
        <v>12676.2</v>
      </c>
      <c r="V46" s="33" t="n">
        <v>19524.7</v>
      </c>
      <c r="W46" s="34" t="n">
        <v>20193.8</v>
      </c>
      <c r="X46" s="39" t="n">
        <v>22511</v>
      </c>
      <c r="Y46" s="34" t="n">
        <v>25260.8</v>
      </c>
      <c r="Z46" s="34" t="n">
        <v>34177.3</v>
      </c>
      <c r="AA46" s="24" t="n">
        <v>49069.6</v>
      </c>
      <c r="AB46" s="35" t="n">
        <v>65729.6</v>
      </c>
      <c r="AC46" s="36" t="n">
        <v>74199.8</v>
      </c>
      <c r="AD46" s="36" t="n">
        <v>55022.5</v>
      </c>
      <c r="AE46" s="36" t="n">
        <v>61002.3</v>
      </c>
      <c r="AF46" s="36" t="n">
        <v>66844</v>
      </c>
      <c r="AG46" s="36" t="n">
        <v>94036.5</v>
      </c>
      <c r="AH46" s="36" t="n">
        <v>106165.3</v>
      </c>
      <c r="AI46" s="36" t="n">
        <v>103595.5</v>
      </c>
      <c r="AJ46" s="36" t="n">
        <v>106345.1966</v>
      </c>
      <c r="AK46" s="36" t="n">
        <v>137982.5</v>
      </c>
      <c r="AL46" s="36"/>
      <c r="AM46" s="36"/>
      <c r="AN46" s="36"/>
    </row>
    <row r="47" s="25" customFormat="true" ht="12.95" hidden="false" customHeight="true" outlineLevel="0" collapsed="false">
      <c r="A47" s="29" t="s">
        <v>106</v>
      </c>
      <c r="B47" s="30" t="s">
        <v>107</v>
      </c>
      <c r="C47" s="31" t="s">
        <v>108</v>
      </c>
      <c r="D47" s="32" t="n">
        <v>35.915</v>
      </c>
      <c r="E47" s="32" t="n">
        <v>82.912</v>
      </c>
      <c r="F47" s="32" t="n">
        <v>670.956</v>
      </c>
      <c r="G47" s="32" t="n">
        <v>4809.939</v>
      </c>
      <c r="H47" s="32" t="n">
        <v>10799.083</v>
      </c>
      <c r="I47" s="32" t="n">
        <v>14501.478</v>
      </c>
      <c r="J47" s="32" t="n">
        <v>20436.8</v>
      </c>
      <c r="K47" s="32" t="n">
        <v>26954.7</v>
      </c>
      <c r="L47" s="32" t="n">
        <v>29279.9</v>
      </c>
      <c r="M47" s="32" t="n">
        <v>42412</v>
      </c>
      <c r="N47" s="32" t="n">
        <v>56734.7</v>
      </c>
      <c r="O47" s="32" t="n">
        <v>64963.7</v>
      </c>
      <c r="P47" s="32" t="n">
        <v>66107.7</v>
      </c>
      <c r="Q47" s="32" t="n">
        <v>74726.3</v>
      </c>
      <c r="R47" s="32" t="n">
        <v>84367.5</v>
      </c>
      <c r="S47" s="32" t="n">
        <v>90804.5</v>
      </c>
      <c r="T47" s="32" t="n">
        <v>103018.7</v>
      </c>
      <c r="U47" s="32" t="n">
        <v>129221.5</v>
      </c>
      <c r="V47" s="33" t="n">
        <v>168467.2</v>
      </c>
      <c r="W47" s="34" t="n">
        <v>181029.1</v>
      </c>
      <c r="X47" s="24" t="n">
        <v>197858.3</v>
      </c>
      <c r="Y47" s="34" t="n">
        <v>260728.3</v>
      </c>
      <c r="Z47" s="34" t="n">
        <f aca="false">Z45-Z46</f>
        <v>276294</v>
      </c>
      <c r="AA47" s="24" t="n">
        <v>306225.2</v>
      </c>
      <c r="AB47" s="35" t="n">
        <f aca="false">AB45-AB46</f>
        <v>334964.4</v>
      </c>
      <c r="AC47" s="36" t="n">
        <v>356289.6</v>
      </c>
      <c r="AD47" s="36" t="n">
        <v>421308.7</v>
      </c>
      <c r="AE47" s="36" t="n">
        <v>469473.4</v>
      </c>
      <c r="AF47" s="36" t="n">
        <v>502541.6</v>
      </c>
      <c r="AG47" s="36" t="n">
        <v>559978.7</v>
      </c>
      <c r="AH47" s="36" t="n">
        <v>533523.3</v>
      </c>
      <c r="AI47" s="36" t="n">
        <v>679258.8</v>
      </c>
      <c r="AJ47" s="36" t="n">
        <v>914399.4</v>
      </c>
      <c r="AK47" s="36" t="n">
        <v>1195747.5</v>
      </c>
      <c r="AL47" s="36"/>
      <c r="AM47" s="36"/>
      <c r="AN47" s="36"/>
    </row>
    <row r="48" s="25" customFormat="true" ht="9" hidden="false" customHeight="true" outlineLevel="0" collapsed="false">
      <c r="A48" s="30"/>
      <c r="B48" s="30"/>
      <c r="C48" s="2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24"/>
      <c r="W48" s="34"/>
      <c r="X48" s="24"/>
      <c r="Y48" s="34"/>
      <c r="Z48" s="34"/>
      <c r="AA48" s="24"/>
      <c r="AB48" s="24"/>
      <c r="AC48" s="36"/>
      <c r="AD48" s="36"/>
      <c r="AE48" s="36"/>
      <c r="AH48" s="36"/>
      <c r="AI48" s="36"/>
      <c r="AJ48" s="36"/>
      <c r="AK48" s="36"/>
      <c r="AL48" s="36"/>
      <c r="AM48" s="36"/>
      <c r="AN48" s="36"/>
    </row>
    <row r="49" s="25" customFormat="true" ht="15.75" hidden="false" customHeight="true" outlineLevel="0" collapsed="false">
      <c r="A49" s="22" t="s">
        <v>109</v>
      </c>
      <c r="B49" s="22" t="s">
        <v>110</v>
      </c>
      <c r="C49" s="23" t="s">
        <v>111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24"/>
      <c r="W49" s="34"/>
      <c r="X49" s="24"/>
      <c r="Y49" s="34"/>
      <c r="Z49" s="34"/>
      <c r="AA49" s="24"/>
      <c r="AB49" s="24"/>
      <c r="AC49" s="36"/>
      <c r="AD49" s="36"/>
      <c r="AE49" s="36"/>
      <c r="AH49" s="36"/>
      <c r="AI49" s="36"/>
      <c r="AJ49" s="36"/>
      <c r="AK49" s="36"/>
      <c r="AL49" s="36"/>
      <c r="AM49" s="36"/>
      <c r="AN49" s="36"/>
    </row>
    <row r="50" s="25" customFormat="true" ht="7.5" hidden="false" customHeight="true" outlineLevel="0" collapsed="false">
      <c r="A50" s="22"/>
      <c r="B50" s="22"/>
      <c r="C50" s="4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24"/>
      <c r="W50" s="34"/>
      <c r="X50" s="24"/>
      <c r="Y50" s="34"/>
      <c r="Z50" s="34"/>
      <c r="AA50" s="24"/>
      <c r="AB50" s="24"/>
      <c r="AC50" s="36"/>
      <c r="AD50" s="36"/>
      <c r="AE50" s="36"/>
      <c r="AH50" s="36"/>
      <c r="AI50" s="36"/>
      <c r="AJ50" s="36"/>
      <c r="AK50" s="36"/>
      <c r="AL50" s="36"/>
      <c r="AM50" s="36"/>
      <c r="AN50" s="36"/>
    </row>
    <row r="51" s="25" customFormat="true" ht="12.95" hidden="false" customHeight="true" outlineLevel="0" collapsed="false">
      <c r="A51" s="28" t="s">
        <v>13</v>
      </c>
      <c r="B51" s="22" t="s">
        <v>14</v>
      </c>
      <c r="C51" s="23" t="s">
        <v>15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24"/>
      <c r="W51" s="34"/>
      <c r="X51" s="24"/>
      <c r="Y51" s="34"/>
      <c r="Z51" s="34"/>
      <c r="AA51" s="24"/>
      <c r="AB51" s="24"/>
      <c r="AC51" s="36"/>
      <c r="AD51" s="36"/>
      <c r="AE51" s="36"/>
      <c r="AH51" s="36"/>
      <c r="AI51" s="36"/>
      <c r="AJ51" s="36"/>
      <c r="AK51" s="36"/>
      <c r="AL51" s="36"/>
      <c r="AM51" s="36"/>
      <c r="AN51" s="36"/>
    </row>
    <row r="52" s="25" customFormat="true" ht="12.95" hidden="false" customHeight="true" outlineLevel="0" collapsed="false">
      <c r="A52" s="29" t="s">
        <v>100</v>
      </c>
      <c r="B52" s="30" t="s">
        <v>101</v>
      </c>
      <c r="C52" s="31" t="s">
        <v>102</v>
      </c>
      <c r="D52" s="34" t="n">
        <f aca="false">D45</f>
        <v>42.815</v>
      </c>
      <c r="E52" s="34" t="n">
        <f aca="false">E45</f>
        <v>92.512</v>
      </c>
      <c r="F52" s="34" t="n">
        <f aca="false">F45</f>
        <v>741.256</v>
      </c>
      <c r="G52" s="34" t="n">
        <f aca="false">G45</f>
        <v>5354.739</v>
      </c>
      <c r="H52" s="34" t="n">
        <f aca="false">H45</f>
        <v>12019.183</v>
      </c>
      <c r="I52" s="34" t="n">
        <f aca="false">I45</f>
        <v>16145.078</v>
      </c>
      <c r="J52" s="34" t="n">
        <f aca="false">J45</f>
        <v>23399.3</v>
      </c>
      <c r="K52" s="34" t="n">
        <f aca="false">K45</f>
        <v>30685.7</v>
      </c>
      <c r="L52" s="34" t="n">
        <f aca="false">L45</f>
        <v>34181.4</v>
      </c>
      <c r="M52" s="34" t="n">
        <f aca="false">M45</f>
        <v>48744</v>
      </c>
      <c r="N52" s="34" t="n">
        <f aca="false">N45</f>
        <v>65357.9</v>
      </c>
      <c r="O52" s="34" t="n">
        <f aca="false">O45</f>
        <v>73883.3</v>
      </c>
      <c r="P52" s="34" t="n">
        <f aca="false">P45</f>
        <v>75366.7</v>
      </c>
      <c r="Q52" s="34" t="n">
        <f aca="false">Q45</f>
        <v>83871.6</v>
      </c>
      <c r="R52" s="34" t="n">
        <f aca="false">R45</f>
        <v>94350.7</v>
      </c>
      <c r="S52" s="34" t="n">
        <f aca="false">S45</f>
        <v>100899.2</v>
      </c>
      <c r="T52" s="34" t="n">
        <f aca="false">T45</f>
        <v>113800.1</v>
      </c>
      <c r="U52" s="34" t="n">
        <f aca="false">U45</f>
        <v>141897.7</v>
      </c>
      <c r="V52" s="34" t="n">
        <f aca="false">V45</f>
        <v>187991.9</v>
      </c>
      <c r="W52" s="34" t="n">
        <v>201222.9</v>
      </c>
      <c r="X52" s="24" t="n">
        <v>220369.3</v>
      </c>
      <c r="Y52" s="34" t="n">
        <v>285989.1</v>
      </c>
      <c r="Z52" s="34" t="n">
        <v>310471.3</v>
      </c>
      <c r="AA52" s="35" t="n">
        <v>355294.8</v>
      </c>
      <c r="AB52" s="35" t="n">
        <v>400694</v>
      </c>
      <c r="AC52" s="36" t="n">
        <v>430489.4</v>
      </c>
      <c r="AD52" s="36" t="n">
        <v>476331.2</v>
      </c>
      <c r="AE52" s="36" t="n">
        <v>530475.7</v>
      </c>
      <c r="AF52" s="36" t="n">
        <v>569385.6</v>
      </c>
      <c r="AG52" s="36" t="n">
        <v>654015.2</v>
      </c>
      <c r="AH52" s="36" t="n">
        <v>639688.6</v>
      </c>
      <c r="AI52" s="36" t="n">
        <v>782854.3</v>
      </c>
      <c r="AJ52" s="36" t="n">
        <v>1020744.6</v>
      </c>
      <c r="AK52" s="36" t="n">
        <v>1333730</v>
      </c>
      <c r="AL52" s="36"/>
      <c r="AM52" s="36"/>
      <c r="AN52" s="36"/>
    </row>
    <row r="53" s="25" customFormat="true" ht="12.95" hidden="false" customHeight="true" outlineLevel="0" collapsed="false">
      <c r="A53" s="40" t="s">
        <v>35</v>
      </c>
      <c r="B53" s="22" t="s">
        <v>36</v>
      </c>
      <c r="C53" s="23" t="s">
        <v>37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24"/>
      <c r="W53" s="34"/>
      <c r="X53" s="24"/>
      <c r="Y53" s="34"/>
      <c r="Z53" s="34"/>
      <c r="AA53" s="35"/>
      <c r="AB53" s="24"/>
      <c r="AC53" s="36"/>
      <c r="AD53" s="36"/>
      <c r="AE53" s="36"/>
      <c r="AG53" s="36"/>
      <c r="AH53" s="36"/>
      <c r="AI53" s="36"/>
      <c r="AJ53" s="36"/>
      <c r="AK53" s="36"/>
      <c r="AL53" s="36"/>
      <c r="AM53" s="36"/>
      <c r="AN53" s="36"/>
    </row>
    <row r="54" s="25" customFormat="true" ht="12.95" hidden="false" customHeight="true" outlineLevel="0" collapsed="false">
      <c r="A54" s="29" t="s">
        <v>112</v>
      </c>
      <c r="B54" s="30" t="s">
        <v>113</v>
      </c>
      <c r="C54" s="31" t="s">
        <v>114</v>
      </c>
      <c r="D54" s="34" t="n">
        <v>22.6</v>
      </c>
      <c r="E54" s="34" t="n">
        <v>43.6</v>
      </c>
      <c r="F54" s="34" t="n">
        <v>288.9</v>
      </c>
      <c r="G54" s="34" t="n">
        <f aca="false">G55+G57</f>
        <v>1866</v>
      </c>
      <c r="H54" s="34" t="n">
        <f aca="false">H55+H57</f>
        <v>4096.4</v>
      </c>
      <c r="I54" s="34" t="n">
        <f aca="false">I55+I57</f>
        <v>6104</v>
      </c>
      <c r="J54" s="34" t="n">
        <f aca="false">J55+J57</f>
        <v>7853.9</v>
      </c>
      <c r="K54" s="34" t="n">
        <f aca="false">K55+K57</f>
        <v>9874.3</v>
      </c>
      <c r="L54" s="34" t="n">
        <f aca="false">L55+L57</f>
        <v>11154.4</v>
      </c>
      <c r="M54" s="34" t="n">
        <f aca="false">M55+M57</f>
        <v>15632.5</v>
      </c>
      <c r="N54" s="34" t="n">
        <f aca="false">N55+N57</f>
        <v>20065.2</v>
      </c>
      <c r="O54" s="34" t="n">
        <f aca="false">O55+O57</f>
        <v>20079.9</v>
      </c>
      <c r="P54" s="34" t="n">
        <f aca="false">P55+P57</f>
        <v>20288</v>
      </c>
      <c r="Q54" s="34" t="n">
        <f aca="false">Q55+Q57</f>
        <v>22308.9</v>
      </c>
      <c r="R54" s="34" t="n">
        <f aca="false">R55+R57</f>
        <v>22965.7</v>
      </c>
      <c r="S54" s="34" t="n">
        <f aca="false">S55+S57</f>
        <v>24512.5</v>
      </c>
      <c r="T54" s="34" t="n">
        <f aca="false">T55+T57</f>
        <v>30960.7</v>
      </c>
      <c r="U54" s="34" t="n">
        <v>37915</v>
      </c>
      <c r="V54" s="33" t="n">
        <v>49448.5</v>
      </c>
      <c r="W54" s="34" t="n">
        <v>57330.5</v>
      </c>
      <c r="X54" s="24" t="n">
        <v>65167.3</v>
      </c>
      <c r="Y54" s="34" t="n">
        <v>82818.5</v>
      </c>
      <c r="Z54" s="34" t="n">
        <v>93138.6</v>
      </c>
      <c r="AA54" s="35" t="n">
        <v>100548</v>
      </c>
      <c r="AB54" s="35" t="n">
        <v>107543.3</v>
      </c>
      <c r="AC54" s="36" t="n">
        <v>116286.6</v>
      </c>
      <c r="AD54" s="36" t="n">
        <v>135291.7</v>
      </c>
      <c r="AE54" s="36" t="n">
        <v>142076.9</v>
      </c>
      <c r="AF54" s="36" t="n">
        <v>148418.3</v>
      </c>
      <c r="AG54" s="36" t="n">
        <v>151976.9</v>
      </c>
      <c r="AH54" s="36" t="n">
        <v>165275.3</v>
      </c>
      <c r="AI54" s="36" t="n">
        <v>188286.9</v>
      </c>
      <c r="AJ54" s="36" t="n">
        <v>249929.1</v>
      </c>
      <c r="AK54" s="36" t="n">
        <v>312062.9</v>
      </c>
      <c r="AL54" s="36"/>
      <c r="AM54" s="36"/>
      <c r="AN54" s="36"/>
    </row>
    <row r="55" s="25" customFormat="true" ht="12.95" hidden="false" customHeight="true" outlineLevel="0" collapsed="false">
      <c r="A55" s="29" t="s">
        <v>115</v>
      </c>
      <c r="B55" s="30" t="s">
        <v>116</v>
      </c>
      <c r="C55" s="31" t="s">
        <v>117</v>
      </c>
      <c r="D55" s="34" t="n">
        <v>19.7</v>
      </c>
      <c r="E55" s="34" t="n">
        <v>35.1</v>
      </c>
      <c r="F55" s="34" t="n">
        <v>249.5</v>
      </c>
      <c r="G55" s="34" t="n">
        <v>1311</v>
      </c>
      <c r="H55" s="34" t="n">
        <v>2935.9</v>
      </c>
      <c r="I55" s="34" t="n">
        <v>4650.7</v>
      </c>
      <c r="J55" s="34" t="n">
        <v>5769.3</v>
      </c>
      <c r="K55" s="34" t="n">
        <v>7471.3</v>
      </c>
      <c r="L55" s="34" t="n">
        <v>8202.2</v>
      </c>
      <c r="M55" s="34" t="n">
        <v>10803.2</v>
      </c>
      <c r="N55" s="34" t="n">
        <v>15907.4</v>
      </c>
      <c r="O55" s="34" t="n">
        <v>15891.9</v>
      </c>
      <c r="P55" s="34" t="n">
        <v>16339.2</v>
      </c>
      <c r="Q55" s="34" t="n">
        <v>18402.9</v>
      </c>
      <c r="R55" s="34" t="n">
        <v>18471.4</v>
      </c>
      <c r="S55" s="34" t="n">
        <v>20636.1</v>
      </c>
      <c r="T55" s="34" t="n">
        <v>25757</v>
      </c>
      <c r="U55" s="34" t="n">
        <v>32068.5</v>
      </c>
      <c r="V55" s="33" t="n">
        <v>41764.4</v>
      </c>
      <c r="W55" s="34" t="n">
        <v>46851.1</v>
      </c>
      <c r="X55" s="24" t="n">
        <v>54404.2</v>
      </c>
      <c r="Y55" s="34" t="n">
        <v>70178.6</v>
      </c>
      <c r="Z55" s="34" t="n">
        <v>79050.3</v>
      </c>
      <c r="AA55" s="35" t="n">
        <v>85357.5</v>
      </c>
      <c r="AB55" s="35" t="n">
        <v>91028.5</v>
      </c>
      <c r="AC55" s="36" t="n">
        <v>98960</v>
      </c>
      <c r="AD55" s="36" t="n">
        <v>115066.8</v>
      </c>
      <c r="AE55" s="36" t="n">
        <v>121797.9</v>
      </c>
      <c r="AF55" s="36" t="n">
        <v>125095.8</v>
      </c>
      <c r="AG55" s="36" t="n">
        <v>128598</v>
      </c>
      <c r="AH55" s="36" t="n">
        <v>140796</v>
      </c>
      <c r="AI55" s="36" t="n">
        <v>159586.2</v>
      </c>
      <c r="AJ55" s="36" t="n">
        <v>210669.3</v>
      </c>
      <c r="AK55" s="36" t="n">
        <v>263143.3</v>
      </c>
      <c r="AL55" s="36"/>
      <c r="AM55" s="36"/>
      <c r="AN55" s="36"/>
    </row>
    <row r="56" s="25" customFormat="true" ht="12.95" hidden="false" customHeight="true" outlineLevel="0" collapsed="false">
      <c r="A56" s="29" t="s">
        <v>118</v>
      </c>
      <c r="B56" s="30" t="s">
        <v>119</v>
      </c>
      <c r="C56" s="49"/>
      <c r="U56" s="34"/>
      <c r="V56" s="24"/>
      <c r="W56" s="34"/>
      <c r="X56" s="24"/>
      <c r="Y56" s="34"/>
      <c r="Z56" s="34"/>
      <c r="AA56" s="35"/>
      <c r="AB56" s="24"/>
      <c r="AC56" s="36"/>
      <c r="AD56" s="36"/>
      <c r="AE56" s="36"/>
      <c r="AG56" s="36"/>
      <c r="AH56" s="36"/>
      <c r="AI56" s="36"/>
      <c r="AJ56" s="36"/>
      <c r="AK56" s="36"/>
      <c r="AL56" s="36"/>
      <c r="AM56" s="36"/>
      <c r="AN56" s="36"/>
    </row>
    <row r="57" s="25" customFormat="true" ht="12.95" hidden="false" customHeight="true" outlineLevel="0" collapsed="false">
      <c r="A57" s="29" t="s">
        <v>120</v>
      </c>
      <c r="B57" s="30" t="s">
        <v>121</v>
      </c>
      <c r="C57" s="31" t="s">
        <v>122</v>
      </c>
      <c r="D57" s="34" t="n">
        <v>2.2</v>
      </c>
      <c r="E57" s="34" t="n">
        <v>6.8</v>
      </c>
      <c r="F57" s="34" t="n">
        <v>39.4</v>
      </c>
      <c r="G57" s="34" t="n">
        <f aca="false">G59+G61</f>
        <v>555</v>
      </c>
      <c r="H57" s="34" t="n">
        <f aca="false">H59+H61</f>
        <v>1160.5</v>
      </c>
      <c r="I57" s="34" t="n">
        <f aca="false">I59+I61</f>
        <v>1453.3</v>
      </c>
      <c r="J57" s="34" t="n">
        <f aca="false">J59+J61</f>
        <v>2084.6</v>
      </c>
      <c r="K57" s="34" t="n">
        <f aca="false">K59+K61</f>
        <v>2403</v>
      </c>
      <c r="L57" s="34" t="n">
        <f aca="false">L59+L61</f>
        <v>2952.2</v>
      </c>
      <c r="M57" s="34" t="n">
        <f aca="false">M59+M61</f>
        <v>4829.3</v>
      </c>
      <c r="N57" s="34" t="n">
        <f aca="false">N59+N61</f>
        <v>4157.8</v>
      </c>
      <c r="O57" s="34" t="n">
        <f aca="false">O59+O61</f>
        <v>4188</v>
      </c>
      <c r="P57" s="34" t="n">
        <f aca="false">P59+P61</f>
        <v>3948.8</v>
      </c>
      <c r="Q57" s="34" t="n">
        <f aca="false">Q59+Q61</f>
        <v>3906</v>
      </c>
      <c r="R57" s="34" t="n">
        <f aca="false">R59+R61</f>
        <v>4494.3</v>
      </c>
      <c r="S57" s="34" t="n">
        <v>3876.4</v>
      </c>
      <c r="T57" s="34" t="n">
        <v>5203.7</v>
      </c>
      <c r="U57" s="34" t="n">
        <v>5846.5</v>
      </c>
      <c r="V57" s="33" t="n">
        <v>7684.1</v>
      </c>
      <c r="W57" s="34" t="n">
        <v>10479.4</v>
      </c>
      <c r="X57" s="24" t="n">
        <v>10763.1</v>
      </c>
      <c r="Y57" s="34" t="n">
        <v>12639.9</v>
      </c>
      <c r="Z57" s="34" t="n">
        <v>14088.3</v>
      </c>
      <c r="AA57" s="35" t="n">
        <v>15190.5</v>
      </c>
      <c r="AB57" s="35" t="n">
        <v>16514.8</v>
      </c>
      <c r="AC57" s="36" t="n">
        <v>17326.6</v>
      </c>
      <c r="AD57" s="36" t="n">
        <v>20224.9</v>
      </c>
      <c r="AE57" s="36" t="n">
        <v>20279</v>
      </c>
      <c r="AF57" s="25" t="n">
        <v>23322.5</v>
      </c>
      <c r="AG57" s="36" t="n">
        <v>23378.9</v>
      </c>
      <c r="AH57" s="36" t="n">
        <v>24479.3</v>
      </c>
      <c r="AI57" s="36" t="n">
        <v>28700.7</v>
      </c>
      <c r="AJ57" s="36" t="n">
        <v>39259.8</v>
      </c>
      <c r="AK57" s="36" t="n">
        <v>48919.6</v>
      </c>
      <c r="AL57" s="36"/>
      <c r="AM57" s="36"/>
      <c r="AN57" s="36"/>
    </row>
    <row r="58" s="25" customFormat="true" ht="12.95" hidden="false" customHeight="true" outlineLevel="0" collapsed="false">
      <c r="A58" s="29" t="s">
        <v>123</v>
      </c>
      <c r="B58" s="30" t="s">
        <v>124</v>
      </c>
      <c r="C58" s="31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24"/>
      <c r="W58" s="34"/>
      <c r="X58" s="24"/>
      <c r="Y58" s="34"/>
      <c r="Z58" s="34"/>
      <c r="AA58" s="35"/>
      <c r="AB58" s="24"/>
      <c r="AC58" s="36"/>
      <c r="AD58" s="36"/>
      <c r="AE58" s="36"/>
      <c r="AG58" s="36"/>
      <c r="AH58" s="36"/>
      <c r="AI58" s="36"/>
      <c r="AJ58" s="36"/>
      <c r="AK58" s="36"/>
      <c r="AL58" s="36"/>
      <c r="AM58" s="36"/>
      <c r="AN58" s="36"/>
    </row>
    <row r="59" s="25" customFormat="true" ht="21.75" hidden="false" customHeight="true" outlineLevel="0" collapsed="false">
      <c r="A59" s="29" t="s">
        <v>125</v>
      </c>
      <c r="B59" s="30" t="s">
        <v>126</v>
      </c>
      <c r="C59" s="31" t="s">
        <v>127</v>
      </c>
      <c r="D59" s="34" t="n">
        <v>2.2</v>
      </c>
      <c r="E59" s="34" t="n">
        <v>6.8</v>
      </c>
      <c r="F59" s="34" t="n">
        <v>8.9</v>
      </c>
      <c r="G59" s="34" t="n">
        <v>512.8</v>
      </c>
      <c r="H59" s="34" t="n">
        <v>1114.7</v>
      </c>
      <c r="I59" s="34" t="n">
        <v>1416.1</v>
      </c>
      <c r="J59" s="34" t="n">
        <v>2042.4</v>
      </c>
      <c r="K59" s="34" t="n">
        <v>2299.5</v>
      </c>
      <c r="L59" s="34" t="n">
        <v>2844.5</v>
      </c>
      <c r="M59" s="34" t="n">
        <v>4706.4</v>
      </c>
      <c r="N59" s="34" t="n">
        <v>3658.3</v>
      </c>
      <c r="O59" s="34" t="n">
        <v>3702.6</v>
      </c>
      <c r="P59" s="34" t="n">
        <v>3441.7</v>
      </c>
      <c r="Q59" s="34" t="n">
        <v>3365.9</v>
      </c>
      <c r="R59" s="34" t="n">
        <v>3874.7</v>
      </c>
      <c r="S59" s="34" t="n">
        <v>3118.4</v>
      </c>
      <c r="T59" s="34" t="n">
        <v>4346.3</v>
      </c>
      <c r="U59" s="34" t="n">
        <v>4946.1</v>
      </c>
      <c r="V59" s="33" t="n">
        <v>6629</v>
      </c>
      <c r="W59" s="34" t="n">
        <v>9275.3</v>
      </c>
      <c r="X59" s="24" t="n">
        <v>9327.4</v>
      </c>
      <c r="Y59" s="34" t="n">
        <v>10640.7</v>
      </c>
      <c r="Z59" s="34" t="n">
        <v>12033.6</v>
      </c>
      <c r="AA59" s="36" t="n">
        <v>12997.6</v>
      </c>
      <c r="AB59" s="36" t="n">
        <v>13907.5</v>
      </c>
      <c r="AC59" s="36" t="n">
        <v>15388.9</v>
      </c>
      <c r="AD59" s="36" t="n">
        <v>17571.6</v>
      </c>
      <c r="AE59" s="36" t="n">
        <v>17620.1</v>
      </c>
      <c r="AF59" s="25" t="n">
        <v>18438.7</v>
      </c>
      <c r="AG59" s="36" t="n">
        <v>20209.2</v>
      </c>
      <c r="AH59" s="36" t="n">
        <v>21883.1</v>
      </c>
      <c r="AI59" s="36" t="n">
        <v>26073.1</v>
      </c>
      <c r="AJ59" s="36" t="n">
        <v>35126.7</v>
      </c>
      <c r="AK59" s="36" t="n">
        <v>43637.2</v>
      </c>
      <c r="AL59" s="36"/>
      <c r="AM59" s="36"/>
      <c r="AN59" s="36"/>
    </row>
    <row r="60" s="25" customFormat="true" ht="11.25" hidden="false" customHeight="true" outlineLevel="0" collapsed="false">
      <c r="A60" s="29" t="s">
        <v>128</v>
      </c>
      <c r="B60" s="30" t="s">
        <v>129</v>
      </c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24"/>
      <c r="W60" s="34"/>
      <c r="X60" s="24"/>
      <c r="Y60" s="34"/>
      <c r="Z60" s="34"/>
      <c r="AA60" s="35"/>
      <c r="AB60" s="24"/>
      <c r="AC60" s="36"/>
      <c r="AD60" s="36"/>
      <c r="AE60" s="36"/>
      <c r="AG60" s="36"/>
      <c r="AH60" s="36"/>
      <c r="AI60" s="36"/>
      <c r="AJ60" s="36"/>
      <c r="AK60" s="36"/>
      <c r="AL60" s="36"/>
      <c r="AM60" s="36"/>
      <c r="AN60" s="36"/>
    </row>
    <row r="61" s="25" customFormat="true" ht="28.5" hidden="false" customHeight="true" outlineLevel="0" collapsed="false">
      <c r="A61" s="29" t="s">
        <v>130</v>
      </c>
      <c r="B61" s="30" t="s">
        <v>131</v>
      </c>
      <c r="C61" s="31" t="s">
        <v>132</v>
      </c>
      <c r="D61" s="34" t="n">
        <v>0</v>
      </c>
      <c r="E61" s="34" t="n">
        <v>0</v>
      </c>
      <c r="F61" s="34" t="n">
        <v>30.5</v>
      </c>
      <c r="G61" s="34" t="n">
        <v>42.2</v>
      </c>
      <c r="H61" s="34" t="n">
        <v>45.8</v>
      </c>
      <c r="I61" s="34" t="n">
        <v>37.2</v>
      </c>
      <c r="J61" s="34" t="n">
        <v>42.2</v>
      </c>
      <c r="K61" s="34" t="n">
        <v>103.5</v>
      </c>
      <c r="L61" s="34" t="n">
        <v>107.7</v>
      </c>
      <c r="M61" s="34" t="n">
        <v>122.9</v>
      </c>
      <c r="N61" s="34" t="n">
        <v>499.5</v>
      </c>
      <c r="O61" s="34" t="n">
        <v>485.4</v>
      </c>
      <c r="P61" s="34" t="n">
        <v>507.1</v>
      </c>
      <c r="Q61" s="34" t="n">
        <v>540.1</v>
      </c>
      <c r="R61" s="34" t="n">
        <v>619.6</v>
      </c>
      <c r="S61" s="34" t="n">
        <v>758</v>
      </c>
      <c r="T61" s="34" t="n">
        <v>857.4</v>
      </c>
      <c r="U61" s="34" t="n">
        <v>900.4</v>
      </c>
      <c r="V61" s="33" t="n">
        <v>1055.1</v>
      </c>
      <c r="W61" s="34" t="n">
        <v>1204.1</v>
      </c>
      <c r="X61" s="24" t="n">
        <v>1435.7</v>
      </c>
      <c r="Y61" s="34" t="n">
        <v>1999.2</v>
      </c>
      <c r="Z61" s="34" t="n">
        <v>2054.7</v>
      </c>
      <c r="AA61" s="35" t="n">
        <v>2192.9</v>
      </c>
      <c r="AB61" s="35" t="n">
        <v>2607.3</v>
      </c>
      <c r="AC61" s="35" t="n">
        <v>1937.7</v>
      </c>
      <c r="AD61" s="35" t="n">
        <v>2653.3</v>
      </c>
      <c r="AE61" s="35" t="n">
        <v>2658.9</v>
      </c>
      <c r="AF61" s="35" t="n">
        <v>4883.8</v>
      </c>
      <c r="AG61" s="36" t="n">
        <v>3169.7</v>
      </c>
      <c r="AH61" s="36" t="n">
        <v>2596.2</v>
      </c>
      <c r="AI61" s="36" t="n">
        <v>2627.6</v>
      </c>
      <c r="AJ61" s="36" t="n">
        <v>4133.1</v>
      </c>
      <c r="AK61" s="36" t="n">
        <v>5282.4</v>
      </c>
      <c r="AL61" s="36"/>
      <c r="AM61" s="36"/>
      <c r="AN61" s="36"/>
    </row>
    <row r="62" s="25" customFormat="true" ht="12.95" hidden="false" customHeight="true" outlineLevel="0" collapsed="false">
      <c r="A62" s="29" t="s">
        <v>133</v>
      </c>
      <c r="B62" s="30" t="s">
        <v>134</v>
      </c>
      <c r="C62" s="31" t="s">
        <v>135</v>
      </c>
      <c r="D62" s="34" t="n">
        <v>2.6</v>
      </c>
      <c r="E62" s="34" t="n">
        <v>6.2</v>
      </c>
      <c r="F62" s="34" t="n">
        <v>67.2</v>
      </c>
      <c r="G62" s="34" t="n">
        <f aca="false">G63+G64</f>
        <v>449.3</v>
      </c>
      <c r="H62" s="34" t="n">
        <f aca="false">H63+H64</f>
        <v>1178.9</v>
      </c>
      <c r="I62" s="34" t="n">
        <f aca="false">I63+I64</f>
        <v>1795.2</v>
      </c>
      <c r="J62" s="34" t="n">
        <f aca="false">J63+J64</f>
        <v>2432.3</v>
      </c>
      <c r="K62" s="34" t="n">
        <f aca="false">K63+K64</f>
        <v>3351.1</v>
      </c>
      <c r="L62" s="34" t="n">
        <f aca="false">L63+L64</f>
        <v>4320.7</v>
      </c>
      <c r="M62" s="34" t="n">
        <f aca="false">M63+M64</f>
        <v>5096.2</v>
      </c>
      <c r="N62" s="34" t="n">
        <f aca="false">N63+N64</f>
        <v>6568.8</v>
      </c>
      <c r="O62" s="34" t="n">
        <f aca="false">O63+O64</f>
        <v>7426</v>
      </c>
      <c r="P62" s="34" t="n">
        <f aca="false">P63+P64</f>
        <v>9043.9</v>
      </c>
      <c r="Q62" s="34" t="n">
        <f aca="false">Q63+Q64</f>
        <v>9788.4</v>
      </c>
      <c r="R62" s="34" t="n">
        <f aca="false">R63+R64</f>
        <v>11633.4</v>
      </c>
      <c r="S62" s="34" t="n">
        <f aca="false">S63+S64</f>
        <v>13579</v>
      </c>
      <c r="T62" s="34" t="n">
        <f aca="false">T63+T64</f>
        <v>16738</v>
      </c>
      <c r="U62" s="34" t="n">
        <v>22702</v>
      </c>
      <c r="V62" s="33" t="n">
        <v>29559.2</v>
      </c>
      <c r="W62" s="34" t="n">
        <v>27760.8</v>
      </c>
      <c r="X62" s="24" t="n">
        <v>28350.4</v>
      </c>
      <c r="Y62" s="34" t="n">
        <v>38327.2</v>
      </c>
      <c r="Z62" s="34" t="n">
        <v>47666.2</v>
      </c>
      <c r="AA62" s="35" t="n">
        <v>55988.1</v>
      </c>
      <c r="AB62" s="35" t="n">
        <v>64175.4</v>
      </c>
      <c r="AC62" s="36" t="n">
        <v>58732.4</v>
      </c>
      <c r="AD62" s="36" t="n">
        <v>72560.2</v>
      </c>
      <c r="AE62" s="36" t="n">
        <v>80093.4</v>
      </c>
      <c r="AF62" s="36" t="n">
        <v>91929.4</v>
      </c>
      <c r="AG62" s="36" t="n">
        <v>92904.9</v>
      </c>
      <c r="AH62" s="36" t="n">
        <v>74923</v>
      </c>
      <c r="AI62" s="36" t="n">
        <v>111586.7</v>
      </c>
      <c r="AJ62" s="36" t="n">
        <v>153183.4</v>
      </c>
      <c r="AK62" s="36" t="n">
        <v>224624.4</v>
      </c>
      <c r="AL62" s="36"/>
      <c r="AM62" s="36"/>
      <c r="AN62" s="36"/>
    </row>
    <row r="63" s="25" customFormat="true" ht="12.95" hidden="false" customHeight="true" outlineLevel="0" collapsed="false">
      <c r="A63" s="29" t="s">
        <v>136</v>
      </c>
      <c r="B63" s="30" t="s">
        <v>137</v>
      </c>
      <c r="C63" s="31" t="s">
        <v>138</v>
      </c>
      <c r="D63" s="34" t="n">
        <v>1.6</v>
      </c>
      <c r="E63" s="34" t="n">
        <v>5</v>
      </c>
      <c r="F63" s="34" t="n">
        <v>54.4</v>
      </c>
      <c r="G63" s="34" t="n">
        <v>338</v>
      </c>
      <c r="H63" s="34" t="n">
        <v>801.2</v>
      </c>
      <c r="I63" s="34" t="n">
        <v>1350.2</v>
      </c>
      <c r="J63" s="34" t="n">
        <v>1813</v>
      </c>
      <c r="K63" s="34" t="n">
        <v>2509.3</v>
      </c>
      <c r="L63" s="34" t="n">
        <v>3219.1</v>
      </c>
      <c r="M63" s="34" t="n">
        <v>3998.9</v>
      </c>
      <c r="N63" s="34" t="n">
        <v>5001.6</v>
      </c>
      <c r="O63" s="34" t="n">
        <v>5930.5</v>
      </c>
      <c r="P63" s="34" t="n">
        <v>7293.5</v>
      </c>
      <c r="Q63" s="34" t="n">
        <v>8427.3</v>
      </c>
      <c r="R63" s="34" t="n">
        <v>10107.9</v>
      </c>
      <c r="S63" s="34" t="n">
        <v>11520.8</v>
      </c>
      <c r="T63" s="34" t="n">
        <v>14879.9</v>
      </c>
      <c r="U63" s="34" t="n">
        <v>20186.6</v>
      </c>
      <c r="V63" s="33" t="n">
        <v>26170.4</v>
      </c>
      <c r="W63" s="34" t="n">
        <v>23839.4</v>
      </c>
      <c r="X63" s="24" t="n">
        <v>24487.1</v>
      </c>
      <c r="Y63" s="34" t="n">
        <v>33959.8</v>
      </c>
      <c r="Z63" s="34" t="n">
        <v>43151.6</v>
      </c>
      <c r="AA63" s="35" t="n">
        <v>51969.9</v>
      </c>
      <c r="AB63" s="35" t="n">
        <v>59306.9</v>
      </c>
      <c r="AC63" s="36" t="n">
        <v>54255.5</v>
      </c>
      <c r="AD63" s="36" t="n">
        <v>67594.3</v>
      </c>
      <c r="AE63" s="36" t="n">
        <v>74677.8</v>
      </c>
      <c r="AF63" s="36" t="n">
        <v>85124.8</v>
      </c>
      <c r="AG63" s="36" t="n">
        <v>86734.1</v>
      </c>
      <c r="AH63" s="36" t="n">
        <v>69347.8</v>
      </c>
      <c r="AI63" s="36" t="n">
        <v>104399</v>
      </c>
      <c r="AJ63" s="36" t="n">
        <v>145590.3</v>
      </c>
      <c r="AK63" s="36" t="n">
        <v>214843.7</v>
      </c>
      <c r="AL63" s="36"/>
      <c r="AM63" s="36"/>
      <c r="AN63" s="36"/>
    </row>
    <row r="64" s="25" customFormat="true" ht="12.95" hidden="false" customHeight="true" outlineLevel="0" collapsed="false">
      <c r="A64" s="29" t="s">
        <v>139</v>
      </c>
      <c r="B64" s="30" t="s">
        <v>140</v>
      </c>
      <c r="C64" s="31" t="s">
        <v>141</v>
      </c>
      <c r="D64" s="34" t="n">
        <v>1.016</v>
      </c>
      <c r="E64" s="34" t="n">
        <v>1.2</v>
      </c>
      <c r="F64" s="34" t="n">
        <v>12.8</v>
      </c>
      <c r="G64" s="34" t="n">
        <v>111.3</v>
      </c>
      <c r="H64" s="34" t="n">
        <v>377.7</v>
      </c>
      <c r="I64" s="34" t="n">
        <v>445</v>
      </c>
      <c r="J64" s="34" t="n">
        <v>619.3</v>
      </c>
      <c r="K64" s="34" t="n">
        <v>841.8</v>
      </c>
      <c r="L64" s="34" t="n">
        <v>1101.6</v>
      </c>
      <c r="M64" s="34" t="n">
        <v>1097.3</v>
      </c>
      <c r="N64" s="34" t="n">
        <v>1567.2</v>
      </c>
      <c r="O64" s="34" t="n">
        <v>1495.5</v>
      </c>
      <c r="P64" s="34" t="n">
        <v>1750.4</v>
      </c>
      <c r="Q64" s="34" t="n">
        <v>1361.1</v>
      </c>
      <c r="R64" s="34" t="n">
        <v>1525.5</v>
      </c>
      <c r="S64" s="34" t="n">
        <v>2058.2</v>
      </c>
      <c r="T64" s="34" t="n">
        <v>1858.1</v>
      </c>
      <c r="U64" s="34" t="n">
        <v>2515.4</v>
      </c>
      <c r="V64" s="33" t="n">
        <v>3388.8</v>
      </c>
      <c r="W64" s="34" t="n">
        <v>3921.4</v>
      </c>
      <c r="X64" s="24" t="n">
        <v>3863.3</v>
      </c>
      <c r="Y64" s="34" t="n">
        <v>4367.4</v>
      </c>
      <c r="Z64" s="34" t="n">
        <v>4514.6</v>
      </c>
      <c r="AA64" s="35" t="n">
        <v>4018.2</v>
      </c>
      <c r="AB64" s="35" t="n">
        <v>4868.5</v>
      </c>
      <c r="AC64" s="36" t="n">
        <v>4476.9</v>
      </c>
      <c r="AD64" s="36" t="n">
        <v>4965.9</v>
      </c>
      <c r="AE64" s="36" t="n">
        <v>5415.6</v>
      </c>
      <c r="AF64" s="36" t="n">
        <v>6804.6</v>
      </c>
      <c r="AG64" s="36" t="n">
        <v>6170.8</v>
      </c>
      <c r="AH64" s="36" t="n">
        <v>5575.2</v>
      </c>
      <c r="AI64" s="36" t="n">
        <v>7187.7</v>
      </c>
      <c r="AJ64" s="36" t="n">
        <v>7593.1</v>
      </c>
      <c r="AK64" s="36" t="n">
        <v>9780.7</v>
      </c>
      <c r="AL64" s="36"/>
      <c r="AM64" s="36"/>
      <c r="AN64" s="36"/>
    </row>
    <row r="65" s="25" customFormat="true" ht="12.95" hidden="false" customHeight="true" outlineLevel="0" collapsed="false">
      <c r="A65" s="29" t="s">
        <v>142</v>
      </c>
      <c r="B65" s="30" t="s">
        <v>143</v>
      </c>
      <c r="C65" s="31" t="s">
        <v>144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24"/>
      <c r="W65" s="34"/>
      <c r="X65" s="24"/>
      <c r="Y65" s="34"/>
      <c r="Z65" s="34"/>
      <c r="AA65" s="35"/>
      <c r="AB65" s="24"/>
      <c r="AC65" s="36"/>
      <c r="AD65" s="36"/>
      <c r="AE65" s="36"/>
      <c r="AG65" s="36" t="n">
        <v>-4409</v>
      </c>
      <c r="AH65" s="36" t="n">
        <v>-4146</v>
      </c>
      <c r="AI65" s="36" t="n">
        <v>-6049.1</v>
      </c>
      <c r="AJ65" s="36" t="n">
        <v>-5868.9</v>
      </c>
      <c r="AK65" s="36" t="n">
        <v>-7206.4</v>
      </c>
      <c r="AL65" s="36"/>
      <c r="AM65" s="36"/>
      <c r="AN65" s="36"/>
    </row>
    <row r="66" s="25" customFormat="true" ht="12.95" hidden="false" customHeight="true" outlineLevel="0" collapsed="false">
      <c r="A66" s="29" t="s">
        <v>145</v>
      </c>
      <c r="B66" s="30" t="s">
        <v>146</v>
      </c>
      <c r="C66" s="31" t="s">
        <v>147</v>
      </c>
      <c r="D66" s="34" t="n">
        <v>0.4</v>
      </c>
      <c r="E66" s="34" t="n">
        <v>0.7</v>
      </c>
      <c r="F66" s="34" t="n">
        <v>20.6</v>
      </c>
      <c r="G66" s="34" t="n">
        <v>89.4</v>
      </c>
      <c r="H66" s="34" t="n">
        <v>61.2</v>
      </c>
      <c r="I66" s="34" t="n">
        <v>165.9</v>
      </c>
      <c r="J66" s="34" t="n">
        <v>200.2</v>
      </c>
      <c r="K66" s="34" t="n">
        <v>153.5</v>
      </c>
      <c r="L66" s="34" t="n">
        <v>212.1</v>
      </c>
      <c r="M66" s="34" t="n">
        <v>380.2</v>
      </c>
      <c r="N66" s="34" t="n">
        <v>446.2</v>
      </c>
      <c r="O66" s="34" t="n">
        <v>574.2</v>
      </c>
      <c r="P66" s="34" t="n">
        <v>737.2</v>
      </c>
      <c r="Q66" s="34" t="n">
        <v>638.3</v>
      </c>
      <c r="R66" s="34" t="n">
        <v>554.4</v>
      </c>
      <c r="S66" s="34" t="n">
        <v>584.6</v>
      </c>
      <c r="T66" s="34" t="n">
        <v>677.9</v>
      </c>
      <c r="U66" s="34" t="n">
        <v>1028.8</v>
      </c>
      <c r="V66" s="33" t="n">
        <v>1477.1</v>
      </c>
      <c r="W66" s="34" t="n">
        <v>1686.6</v>
      </c>
      <c r="X66" s="24" t="n">
        <v>1904.7</v>
      </c>
      <c r="Y66" s="34" t="n">
        <v>2392.2</v>
      </c>
      <c r="Z66" s="34" t="n">
        <v>2403.6</v>
      </c>
      <c r="AA66" s="34" t="n">
        <v>2554.4</v>
      </c>
      <c r="AB66" s="35" t="n">
        <v>3375.8</v>
      </c>
      <c r="AC66" s="36" t="n">
        <v>3528.3</v>
      </c>
      <c r="AD66" s="36" t="n">
        <v>5062.3</v>
      </c>
      <c r="AE66" s="36" t="n">
        <v>5347.7</v>
      </c>
      <c r="AF66" s="36" t="n">
        <v>4558.6</v>
      </c>
      <c r="AG66" s="36" t="n">
        <v>-3546</v>
      </c>
      <c r="AH66" s="36" t="n">
        <v>-3862.9</v>
      </c>
      <c r="AI66" s="36" t="n">
        <v>-4166.6</v>
      </c>
      <c r="AJ66" s="36" t="n">
        <v>-4793.8</v>
      </c>
      <c r="AK66" s="36" t="n">
        <v>-6454.3</v>
      </c>
      <c r="AL66" s="36"/>
      <c r="AM66" s="36"/>
      <c r="AN66" s="36"/>
    </row>
    <row r="67" s="25" customFormat="true" ht="12.95" hidden="false" customHeight="true" outlineLevel="0" collapsed="false">
      <c r="A67" s="29" t="s">
        <v>148</v>
      </c>
      <c r="B67" s="30" t="s">
        <v>149</v>
      </c>
      <c r="C67" s="31" t="s">
        <v>150</v>
      </c>
      <c r="D67" s="34" t="n">
        <v>0.4</v>
      </c>
      <c r="E67" s="34" t="n">
        <v>0.7</v>
      </c>
      <c r="F67" s="34" t="n">
        <v>20.6</v>
      </c>
      <c r="G67" s="34" t="n">
        <v>89.4</v>
      </c>
      <c r="H67" s="34" t="n">
        <v>61.2</v>
      </c>
      <c r="I67" s="34" t="n">
        <v>165.9</v>
      </c>
      <c r="J67" s="34" t="n">
        <v>200.2</v>
      </c>
      <c r="K67" s="34" t="n">
        <v>153.5</v>
      </c>
      <c r="L67" s="34" t="n">
        <v>212.1</v>
      </c>
      <c r="M67" s="34" t="n">
        <v>380.2</v>
      </c>
      <c r="N67" s="34" t="n">
        <v>446.2</v>
      </c>
      <c r="O67" s="34" t="n">
        <v>574.2</v>
      </c>
      <c r="P67" s="34" t="n">
        <v>737.2</v>
      </c>
      <c r="Q67" s="34" t="n">
        <v>638.3</v>
      </c>
      <c r="R67" s="34" t="n">
        <v>554.4</v>
      </c>
      <c r="S67" s="34" t="n">
        <v>584.6</v>
      </c>
      <c r="T67" s="34" t="n">
        <v>677.9</v>
      </c>
      <c r="U67" s="34" t="n">
        <v>1028.8</v>
      </c>
      <c r="V67" s="33" t="n">
        <v>1477.1</v>
      </c>
      <c r="W67" s="34" t="n">
        <v>1686.6</v>
      </c>
      <c r="X67" s="24" t="n">
        <v>1904.7</v>
      </c>
      <c r="Y67" s="34" t="n">
        <v>2392.2</v>
      </c>
      <c r="Z67" s="34" t="n">
        <v>2403.6</v>
      </c>
      <c r="AA67" s="34" t="n">
        <v>2554.4</v>
      </c>
      <c r="AB67" s="35" t="n">
        <v>3375.8</v>
      </c>
      <c r="AC67" s="36" t="n">
        <v>3528.3</v>
      </c>
      <c r="AD67" s="36" t="n">
        <v>5062.3</v>
      </c>
      <c r="AE67" s="36" t="n">
        <v>5347.7</v>
      </c>
      <c r="AF67" s="36" t="n">
        <v>4558.6</v>
      </c>
      <c r="AG67" s="36" t="n">
        <v>-863</v>
      </c>
      <c r="AH67" s="36" t="n">
        <v>-283.1</v>
      </c>
      <c r="AI67" s="36" t="n">
        <v>-1882.5</v>
      </c>
      <c r="AJ67" s="36" t="n">
        <v>-1075.1</v>
      </c>
      <c r="AK67" s="36" t="n">
        <v>-752.1</v>
      </c>
      <c r="AL67" s="36"/>
      <c r="AM67" s="36"/>
      <c r="AN67" s="36"/>
    </row>
    <row r="68" s="25" customFormat="true" ht="12.95" hidden="false" customHeight="true" outlineLevel="0" collapsed="false">
      <c r="A68" s="50" t="s">
        <v>151</v>
      </c>
      <c r="B68" s="37" t="s">
        <v>152</v>
      </c>
      <c r="C68" s="38" t="s">
        <v>153</v>
      </c>
      <c r="D68" s="34" t="n">
        <v>10.9</v>
      </c>
      <c r="E68" s="34" t="n">
        <v>24.5</v>
      </c>
      <c r="F68" s="34" t="n">
        <v>255.6</v>
      </c>
      <c r="G68" s="34" t="n">
        <v>1361.5</v>
      </c>
      <c r="H68" s="34" t="n">
        <v>2365</v>
      </c>
      <c r="I68" s="34" t="n">
        <v>1267</v>
      </c>
      <c r="J68" s="34" t="n">
        <v>1288.8</v>
      </c>
      <c r="K68" s="34" t="n">
        <v>2803.8</v>
      </c>
      <c r="L68" s="34" t="n">
        <v>3237.7</v>
      </c>
      <c r="M68" s="34" t="n">
        <v>6015.9</v>
      </c>
      <c r="N68" s="34" t="n">
        <v>9612.6</v>
      </c>
      <c r="O68" s="34" t="n">
        <v>12482.2</v>
      </c>
      <c r="P68" s="34" t="n">
        <v>9569.3</v>
      </c>
      <c r="Q68" s="34" t="n">
        <v>11173.9</v>
      </c>
      <c r="R68" s="34" t="n">
        <v>18412.4</v>
      </c>
      <c r="S68" s="34" t="n">
        <v>17757.6</v>
      </c>
      <c r="T68" s="34" t="n">
        <v>13594</v>
      </c>
      <c r="U68" s="34" t="n">
        <v>20194.4</v>
      </c>
      <c r="V68" s="33" t="n">
        <v>34969.7</v>
      </c>
      <c r="W68" s="34" t="n">
        <v>43823.7</v>
      </c>
      <c r="X68" s="24" t="n">
        <v>53214.5</v>
      </c>
      <c r="Y68" s="34" t="n">
        <v>73203.9</v>
      </c>
      <c r="Z68" s="34" t="n">
        <v>67774.8</v>
      </c>
      <c r="AA68" s="34" t="n">
        <v>88511.9</v>
      </c>
      <c r="AB68" s="35" t="n">
        <v>91342</v>
      </c>
      <c r="AC68" s="36" t="n">
        <v>108338.4</v>
      </c>
      <c r="AD68" s="36" t="n">
        <v>117445.3</v>
      </c>
      <c r="AE68" s="36" t="n">
        <v>142389.5</v>
      </c>
      <c r="AF68" s="36" t="n">
        <v>153696.9</v>
      </c>
      <c r="AG68" s="36" t="n">
        <v>226923</v>
      </c>
      <c r="AH68" s="36" t="n">
        <v>233212.1</v>
      </c>
      <c r="AI68" s="36" t="n">
        <v>272825.6</v>
      </c>
      <c r="AJ68" s="36" t="n">
        <v>368493.3</v>
      </c>
      <c r="AK68" s="36" t="n">
        <v>497310.8</v>
      </c>
      <c r="AL68" s="36"/>
      <c r="AM68" s="36"/>
      <c r="AN68" s="36"/>
    </row>
    <row r="69" s="25" customFormat="true" ht="12.95" hidden="false" customHeight="true" outlineLevel="0" collapsed="false">
      <c r="A69" s="29" t="s">
        <v>154</v>
      </c>
      <c r="B69" s="37" t="s">
        <v>155</v>
      </c>
      <c r="C69" s="38" t="s">
        <v>156</v>
      </c>
      <c r="D69" s="34" t="n">
        <v>7.2</v>
      </c>
      <c r="E69" s="34" t="n">
        <v>19</v>
      </c>
      <c r="F69" s="34" t="n">
        <v>150.1</v>
      </c>
      <c r="G69" s="34" t="n">
        <v>1767.3</v>
      </c>
      <c r="H69" s="34" t="n">
        <v>4440.1</v>
      </c>
      <c r="I69" s="34" t="n">
        <v>7144.8</v>
      </c>
      <c r="J69" s="34" t="n">
        <v>12024.5</v>
      </c>
      <c r="K69" s="34" t="n">
        <v>14810</v>
      </c>
      <c r="L69" s="34" t="n">
        <v>15680.7</v>
      </c>
      <c r="M69" s="34" t="n">
        <v>22379.6</v>
      </c>
      <c r="N69" s="34" t="n">
        <v>29557.5</v>
      </c>
      <c r="O69" s="34" t="n">
        <v>34469.4</v>
      </c>
      <c r="P69" s="34" t="n">
        <v>37202.7</v>
      </c>
      <c r="Q69" s="34" t="n">
        <v>41238.7</v>
      </c>
      <c r="R69" s="34" t="n">
        <v>41893.6</v>
      </c>
      <c r="S69" s="34" t="n">
        <v>45634.7</v>
      </c>
      <c r="T69" s="34" t="n">
        <v>53185.3</v>
      </c>
      <c r="U69" s="34" t="n">
        <v>62115.1</v>
      </c>
      <c r="V69" s="33" t="n">
        <v>75491.6</v>
      </c>
      <c r="W69" s="34" t="n">
        <v>73994.5</v>
      </c>
      <c r="X69" s="24" t="n">
        <v>75541.8</v>
      </c>
      <c r="Y69" s="34" t="n">
        <v>94031.7</v>
      </c>
      <c r="Z69" s="34" t="n">
        <v>104295.3</v>
      </c>
      <c r="AA69" s="34" t="n">
        <v>112801.2</v>
      </c>
      <c r="AB69" s="35" t="n">
        <v>141009.1</v>
      </c>
      <c r="AC69" s="36" t="n">
        <v>150660.3</v>
      </c>
      <c r="AD69" s="36" t="n">
        <v>156096.3</v>
      </c>
      <c r="AE69" s="36" t="n">
        <v>171263.6</v>
      </c>
      <c r="AF69" s="36" t="n">
        <v>179899.6</v>
      </c>
      <c r="AG69" s="36" t="n">
        <v>186619.4</v>
      </c>
      <c r="AH69" s="36" t="n">
        <v>170424.2</v>
      </c>
      <c r="AI69" s="36" t="n">
        <v>216204.2</v>
      </c>
      <c r="AJ69" s="36" t="n">
        <v>255007.7</v>
      </c>
      <c r="AK69" s="36" t="n">
        <v>306938.3</v>
      </c>
      <c r="AL69" s="36"/>
      <c r="AM69" s="36"/>
      <c r="AN69" s="36"/>
    </row>
    <row r="70" s="25" customFormat="true" ht="11.25" hidden="false" customHeight="true" outlineLevel="0" collapsed="false">
      <c r="A70" s="37"/>
      <c r="B70" s="37"/>
      <c r="C70" s="38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24"/>
      <c r="W70" s="34"/>
      <c r="X70" s="24"/>
      <c r="Y70" s="34"/>
      <c r="Z70" s="34"/>
      <c r="AA70" s="34"/>
      <c r="AB70" s="24"/>
      <c r="AC70" s="36"/>
      <c r="AD70" s="36"/>
      <c r="AE70" s="36"/>
      <c r="AG70" s="36"/>
      <c r="AH70" s="36"/>
      <c r="AI70" s="36"/>
      <c r="AJ70" s="36"/>
      <c r="AK70" s="36"/>
      <c r="AL70" s="36"/>
      <c r="AM70" s="36"/>
      <c r="AN70" s="36"/>
    </row>
    <row r="71" s="25" customFormat="true" ht="12.95" hidden="false" customHeight="true" outlineLevel="0" collapsed="false">
      <c r="A71" s="22" t="s">
        <v>157</v>
      </c>
      <c r="B71" s="22" t="s">
        <v>158</v>
      </c>
      <c r="C71" s="23" t="s">
        <v>159</v>
      </c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24"/>
      <c r="W71" s="34"/>
      <c r="X71" s="24"/>
      <c r="Y71" s="34"/>
      <c r="Z71" s="34"/>
      <c r="AA71" s="34"/>
      <c r="AB71" s="24"/>
      <c r="AC71" s="36"/>
      <c r="AD71" s="36"/>
      <c r="AE71" s="36"/>
      <c r="AG71" s="36"/>
      <c r="AH71" s="36"/>
      <c r="AI71" s="36"/>
      <c r="AJ71" s="36"/>
      <c r="AK71" s="36"/>
      <c r="AL71" s="36"/>
      <c r="AM71" s="36"/>
      <c r="AN71" s="36"/>
    </row>
    <row r="72" s="25" customFormat="true" ht="11.25" hidden="false" customHeight="true" outlineLevel="0" collapsed="false">
      <c r="A72" s="22" t="s">
        <v>160</v>
      </c>
      <c r="B72" s="22"/>
      <c r="C72" s="45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24"/>
      <c r="W72" s="34"/>
      <c r="X72" s="24"/>
      <c r="Y72" s="34"/>
      <c r="Z72" s="34"/>
      <c r="AA72" s="34"/>
      <c r="AB72" s="24"/>
      <c r="AC72" s="36"/>
      <c r="AD72" s="36"/>
      <c r="AE72" s="36"/>
      <c r="AG72" s="36"/>
      <c r="AH72" s="36"/>
      <c r="AI72" s="36"/>
      <c r="AJ72" s="36"/>
      <c r="AK72" s="36"/>
      <c r="AL72" s="36"/>
      <c r="AM72" s="36"/>
      <c r="AN72" s="36"/>
    </row>
    <row r="73" s="25" customFormat="true" ht="12.95" hidden="false" customHeight="true" outlineLevel="0" collapsed="false">
      <c r="A73" s="28" t="s">
        <v>13</v>
      </c>
      <c r="B73" s="22" t="s">
        <v>14</v>
      </c>
      <c r="C73" s="23" t="s">
        <v>15</v>
      </c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24"/>
      <c r="W73" s="34"/>
      <c r="X73" s="24"/>
      <c r="Y73" s="34"/>
      <c r="Z73" s="34"/>
      <c r="AA73" s="34"/>
      <c r="AB73" s="24"/>
      <c r="AC73" s="36"/>
      <c r="AD73" s="36"/>
      <c r="AE73" s="36"/>
      <c r="AG73" s="36"/>
      <c r="AH73" s="36"/>
      <c r="AI73" s="36"/>
      <c r="AJ73" s="36"/>
      <c r="AK73" s="36"/>
      <c r="AL73" s="36"/>
      <c r="AM73" s="36"/>
      <c r="AN73" s="36"/>
    </row>
    <row r="74" s="25" customFormat="true" ht="12.95" hidden="false" customHeight="true" outlineLevel="0" collapsed="false">
      <c r="A74" s="50" t="s">
        <v>151</v>
      </c>
      <c r="B74" s="30" t="s">
        <v>161</v>
      </c>
      <c r="C74" s="31" t="s">
        <v>162</v>
      </c>
      <c r="D74" s="34" t="n">
        <v>10.9</v>
      </c>
      <c r="E74" s="34" t="n">
        <v>24.5</v>
      </c>
      <c r="F74" s="34" t="n">
        <v>255.6</v>
      </c>
      <c r="G74" s="34" t="n">
        <v>1361.5</v>
      </c>
      <c r="H74" s="34" t="n">
        <v>2365</v>
      </c>
      <c r="I74" s="34" t="n">
        <v>1267</v>
      </c>
      <c r="J74" s="34" t="n">
        <v>1288.8</v>
      </c>
      <c r="K74" s="34" t="n">
        <v>2803.8</v>
      </c>
      <c r="L74" s="34" t="n">
        <v>3237.7</v>
      </c>
      <c r="M74" s="34" t="n">
        <v>6015.9</v>
      </c>
      <c r="N74" s="34" t="n">
        <v>9612.6</v>
      </c>
      <c r="O74" s="34" t="n">
        <v>12482.2</v>
      </c>
      <c r="P74" s="34" t="n">
        <v>9569.3</v>
      </c>
      <c r="Q74" s="34" t="n">
        <v>11173.9</v>
      </c>
      <c r="R74" s="34" t="n">
        <v>18412.4</v>
      </c>
      <c r="S74" s="34" t="n">
        <v>17757.6</v>
      </c>
      <c r="T74" s="34" t="n">
        <v>13594</v>
      </c>
      <c r="U74" s="34" t="n">
        <v>20194.4</v>
      </c>
      <c r="V74" s="33" t="n">
        <v>34969.7</v>
      </c>
      <c r="W74" s="34" t="n">
        <v>43823.7</v>
      </c>
      <c r="X74" s="24" t="n">
        <v>53214.5</v>
      </c>
      <c r="Y74" s="34" t="n">
        <v>73203.9</v>
      </c>
      <c r="Z74" s="34" t="n">
        <v>67774.8</v>
      </c>
      <c r="AA74" s="34" t="n">
        <v>88511.9</v>
      </c>
      <c r="AB74" s="35" t="n">
        <v>91342</v>
      </c>
      <c r="AC74" s="36" t="n">
        <v>108338.4</v>
      </c>
      <c r="AD74" s="36" t="n">
        <v>117445.3</v>
      </c>
      <c r="AE74" s="36" t="n">
        <v>142389.5</v>
      </c>
      <c r="AF74" s="36" t="n">
        <v>153696.9</v>
      </c>
      <c r="AG74" s="36" t="n">
        <v>226923</v>
      </c>
      <c r="AH74" s="36" t="n">
        <v>233212.1</v>
      </c>
      <c r="AI74" s="36" t="n">
        <v>272825.6</v>
      </c>
      <c r="AJ74" s="36" t="n">
        <v>368493.3</v>
      </c>
      <c r="AK74" s="36" t="n">
        <v>497310.8</v>
      </c>
      <c r="AL74" s="36"/>
      <c r="AM74" s="36"/>
      <c r="AN74" s="36"/>
    </row>
    <row r="75" s="25" customFormat="true" ht="12.95" hidden="false" customHeight="true" outlineLevel="0" collapsed="false">
      <c r="A75" s="29" t="s">
        <v>154</v>
      </c>
      <c r="B75" s="30" t="s">
        <v>163</v>
      </c>
      <c r="C75" s="31" t="s">
        <v>164</v>
      </c>
      <c r="D75" s="34" t="n">
        <v>7.2</v>
      </c>
      <c r="E75" s="34" t="n">
        <v>19</v>
      </c>
      <c r="F75" s="34" t="n">
        <v>150.1</v>
      </c>
      <c r="G75" s="34" t="n">
        <v>1767.3</v>
      </c>
      <c r="H75" s="34" t="n">
        <v>4440.1</v>
      </c>
      <c r="I75" s="34" t="n">
        <v>7144.8</v>
      </c>
      <c r="J75" s="34" t="n">
        <v>12024.5</v>
      </c>
      <c r="K75" s="34" t="n">
        <v>14810</v>
      </c>
      <c r="L75" s="34" t="n">
        <v>15680.7</v>
      </c>
      <c r="M75" s="34" t="n">
        <v>22379.6</v>
      </c>
      <c r="N75" s="34" t="n">
        <v>29557.5</v>
      </c>
      <c r="O75" s="34" t="n">
        <v>34469.4</v>
      </c>
      <c r="P75" s="34" t="n">
        <v>37202.7</v>
      </c>
      <c r="Q75" s="34" t="n">
        <v>41238.7</v>
      </c>
      <c r="R75" s="34" t="n">
        <v>41893.6</v>
      </c>
      <c r="S75" s="34" t="n">
        <v>45634.7</v>
      </c>
      <c r="T75" s="34" t="n">
        <v>53185.3</v>
      </c>
      <c r="U75" s="34" t="n">
        <v>62115.1</v>
      </c>
      <c r="V75" s="33" t="n">
        <v>75491.6</v>
      </c>
      <c r="W75" s="34" t="n">
        <v>73994.5</v>
      </c>
      <c r="X75" s="24" t="n">
        <v>75541.8</v>
      </c>
      <c r="Y75" s="34" t="n">
        <v>94031.7</v>
      </c>
      <c r="Z75" s="34" t="n">
        <v>104295.3</v>
      </c>
      <c r="AA75" s="34" t="n">
        <v>112801.2</v>
      </c>
      <c r="AB75" s="35" t="n">
        <v>141009.1</v>
      </c>
      <c r="AC75" s="36" t="n">
        <v>150660.3</v>
      </c>
      <c r="AD75" s="36" t="n">
        <v>156096.3</v>
      </c>
      <c r="AE75" s="36" t="n">
        <v>171263.6</v>
      </c>
      <c r="AF75" s="36" t="n">
        <v>179899.6</v>
      </c>
      <c r="AG75" s="36" t="n">
        <v>186619.4</v>
      </c>
      <c r="AH75" s="36" t="n">
        <v>170424.2</v>
      </c>
      <c r="AI75" s="36" t="n">
        <v>216204.2</v>
      </c>
      <c r="AJ75" s="36" t="n">
        <v>255007.7</v>
      </c>
      <c r="AK75" s="36" t="n">
        <v>306938.3</v>
      </c>
      <c r="AL75" s="36"/>
      <c r="AM75" s="36"/>
      <c r="AN75" s="36"/>
    </row>
    <row r="76" s="25" customFormat="true" ht="12.95" hidden="false" customHeight="true" outlineLevel="0" collapsed="false">
      <c r="A76" s="29" t="s">
        <v>112</v>
      </c>
      <c r="B76" s="30" t="s">
        <v>113</v>
      </c>
      <c r="C76" s="31" t="s">
        <v>114</v>
      </c>
      <c r="D76" s="34" t="n">
        <v>22.6</v>
      </c>
      <c r="E76" s="34" t="n">
        <v>43.6</v>
      </c>
      <c r="F76" s="34" t="n">
        <v>288.9</v>
      </c>
      <c r="G76" s="34" t="n">
        <v>1866</v>
      </c>
      <c r="H76" s="34" t="n">
        <v>4096.4</v>
      </c>
      <c r="I76" s="34" t="n">
        <v>6104</v>
      </c>
      <c r="J76" s="34" t="n">
        <v>7761.7</v>
      </c>
      <c r="K76" s="34" t="n">
        <v>9641.2</v>
      </c>
      <c r="L76" s="34" t="n">
        <v>10849.6</v>
      </c>
      <c r="M76" s="34" t="n">
        <v>15188.4</v>
      </c>
      <c r="N76" s="34" t="n">
        <v>19572.9</v>
      </c>
      <c r="O76" s="34" t="n">
        <v>19581.5</v>
      </c>
      <c r="P76" s="34" t="n">
        <v>19749.2</v>
      </c>
      <c r="Q76" s="34" t="n">
        <v>21729</v>
      </c>
      <c r="R76" s="34" t="n">
        <v>22417.3</v>
      </c>
      <c r="S76" s="34" t="n">
        <v>23798.5</v>
      </c>
      <c r="T76" s="34" t="n">
        <v>30192.1</v>
      </c>
      <c r="U76" s="34" t="n">
        <v>37143.3</v>
      </c>
      <c r="V76" s="33" t="n">
        <v>48631.6</v>
      </c>
      <c r="W76" s="34" t="n">
        <v>56168.5</v>
      </c>
      <c r="X76" s="24" t="n">
        <v>63681.8</v>
      </c>
      <c r="Y76" s="34" t="n">
        <v>81398.7</v>
      </c>
      <c r="Z76" s="34" t="n">
        <v>91784.1</v>
      </c>
      <c r="AA76" s="34" t="n">
        <v>99484.3</v>
      </c>
      <c r="AB76" s="51" t="n">
        <v>106249.9</v>
      </c>
      <c r="AC76" s="36" t="n">
        <v>115078.1</v>
      </c>
      <c r="AD76" s="36" t="n">
        <v>134149.6</v>
      </c>
      <c r="AE76" s="36" t="n">
        <v>140778.9</v>
      </c>
      <c r="AF76" s="36" t="n">
        <v>147480.5</v>
      </c>
      <c r="AG76" s="36" t="n">
        <v>150927.2</v>
      </c>
      <c r="AH76" s="36" t="n">
        <v>164416</v>
      </c>
      <c r="AI76" s="36" t="n">
        <v>187758.4</v>
      </c>
      <c r="AJ76" s="36" t="n">
        <v>249155.2</v>
      </c>
      <c r="AK76" s="36" t="n">
        <v>311457.2</v>
      </c>
      <c r="AL76" s="36"/>
      <c r="AM76" s="36"/>
      <c r="AN76" s="36"/>
    </row>
    <row r="77" s="25" customFormat="true" ht="12.95" hidden="false" customHeight="true" outlineLevel="0" collapsed="false">
      <c r="A77" s="29" t="s">
        <v>115</v>
      </c>
      <c r="B77" s="30" t="s">
        <v>165</v>
      </c>
      <c r="C77" s="31" t="s">
        <v>166</v>
      </c>
      <c r="D77" s="34" t="n">
        <v>19.7</v>
      </c>
      <c r="E77" s="34" t="n">
        <v>35.1</v>
      </c>
      <c r="F77" s="34" t="n">
        <v>249.5</v>
      </c>
      <c r="G77" s="34" t="n">
        <v>1311</v>
      </c>
      <c r="H77" s="34" t="n">
        <v>2935.9</v>
      </c>
      <c r="I77" s="34" t="n">
        <v>4650.7</v>
      </c>
      <c r="J77" s="34" t="n">
        <v>5677.1</v>
      </c>
      <c r="K77" s="34" t="n">
        <v>7238.2</v>
      </c>
      <c r="L77" s="34" t="n">
        <v>7897.4</v>
      </c>
      <c r="M77" s="34" t="n">
        <v>10359.1</v>
      </c>
      <c r="N77" s="34" t="n">
        <v>15415.1</v>
      </c>
      <c r="O77" s="34" t="n">
        <v>15393.5</v>
      </c>
      <c r="P77" s="34" t="n">
        <v>15802.4</v>
      </c>
      <c r="Q77" s="34" t="n">
        <v>17823</v>
      </c>
      <c r="R77" s="34" t="n">
        <v>17923</v>
      </c>
      <c r="S77" s="34" t="n">
        <v>19922.1</v>
      </c>
      <c r="T77" s="34" t="n">
        <v>24988.4</v>
      </c>
      <c r="U77" s="34" t="n">
        <v>31296.8</v>
      </c>
      <c r="V77" s="33" t="n">
        <v>40947.5</v>
      </c>
      <c r="W77" s="34" t="n">
        <v>45689.1</v>
      </c>
      <c r="X77" s="24" t="n">
        <v>52918.7</v>
      </c>
      <c r="Y77" s="34" t="n">
        <v>68758.8</v>
      </c>
      <c r="Z77" s="34" t="n">
        <v>77695.8</v>
      </c>
      <c r="AA77" s="34" t="n">
        <v>84293.8</v>
      </c>
      <c r="AB77" s="51" t="n">
        <v>89735.1</v>
      </c>
      <c r="AC77" s="36" t="n">
        <v>97751.5</v>
      </c>
      <c r="AD77" s="36" t="n">
        <v>113924.7</v>
      </c>
      <c r="AE77" s="36" t="n">
        <v>120499.9</v>
      </c>
      <c r="AF77" s="36" t="n">
        <v>124158</v>
      </c>
      <c r="AG77" s="36" t="n">
        <v>127548.3</v>
      </c>
      <c r="AH77" s="36" t="n">
        <v>139936.7</v>
      </c>
      <c r="AI77" s="36" t="n">
        <v>159057.7</v>
      </c>
      <c r="AJ77" s="36" t="n">
        <v>209895.4</v>
      </c>
      <c r="AK77" s="36" t="n">
        <v>262537.6</v>
      </c>
      <c r="AL77" s="36"/>
      <c r="AM77" s="36"/>
      <c r="AN77" s="36"/>
    </row>
    <row r="78" s="25" customFormat="true" ht="12.95" hidden="false" customHeight="true" outlineLevel="0" collapsed="false">
      <c r="A78" s="29" t="s">
        <v>118</v>
      </c>
      <c r="B78" s="30" t="s">
        <v>119</v>
      </c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24"/>
      <c r="W78" s="34"/>
      <c r="X78" s="24"/>
      <c r="Y78" s="34"/>
      <c r="Z78" s="34"/>
      <c r="AA78" s="34"/>
      <c r="AB78" s="24"/>
      <c r="AC78" s="36"/>
      <c r="AD78" s="36"/>
      <c r="AE78" s="36"/>
      <c r="AG78" s="36"/>
      <c r="AH78" s="36"/>
      <c r="AI78" s="36"/>
      <c r="AJ78" s="36"/>
      <c r="AK78" s="36"/>
      <c r="AL78" s="36"/>
      <c r="AM78" s="36"/>
      <c r="AN78" s="36"/>
    </row>
    <row r="79" s="25" customFormat="true" ht="12.95" hidden="false" customHeight="true" outlineLevel="0" collapsed="false">
      <c r="A79" s="29" t="s">
        <v>120</v>
      </c>
      <c r="B79" s="30" t="s">
        <v>121</v>
      </c>
      <c r="C79" s="31" t="s">
        <v>122</v>
      </c>
      <c r="D79" s="34" t="n">
        <v>2.2</v>
      </c>
      <c r="E79" s="34" t="n">
        <v>6.8</v>
      </c>
      <c r="F79" s="34" t="n">
        <v>39.4</v>
      </c>
      <c r="G79" s="34" t="n">
        <f aca="false">G81+G83</f>
        <v>555</v>
      </c>
      <c r="H79" s="34" t="n">
        <f aca="false">H81+H83</f>
        <v>1160.5</v>
      </c>
      <c r="I79" s="34" t="n">
        <f aca="false">I81+I83</f>
        <v>1453.3</v>
      </c>
      <c r="J79" s="34" t="n">
        <f aca="false">J81+J83</f>
        <v>2084.6</v>
      </c>
      <c r="K79" s="34" t="n">
        <f aca="false">K81+K83</f>
        <v>2403</v>
      </c>
      <c r="L79" s="34" t="n">
        <f aca="false">L81+L83</f>
        <v>2952.2</v>
      </c>
      <c r="M79" s="34" t="n">
        <f aca="false">M81+M83</f>
        <v>4829.3</v>
      </c>
      <c r="N79" s="34" t="n">
        <f aca="false">N81+N83</f>
        <v>4157.8</v>
      </c>
      <c r="O79" s="34" t="n">
        <f aca="false">O81+O83</f>
        <v>4188</v>
      </c>
      <c r="P79" s="34" t="n">
        <f aca="false">P81+P83</f>
        <v>3948.8</v>
      </c>
      <c r="Q79" s="34" t="n">
        <f aca="false">Q81+Q83</f>
        <v>3906</v>
      </c>
      <c r="R79" s="34" t="n">
        <f aca="false">R81+R83</f>
        <v>4494.3</v>
      </c>
      <c r="S79" s="34" t="n">
        <v>3876.4</v>
      </c>
      <c r="T79" s="34" t="n">
        <v>5203.7</v>
      </c>
      <c r="U79" s="34" t="n">
        <v>5846.5</v>
      </c>
      <c r="V79" s="33" t="n">
        <v>7684.1</v>
      </c>
      <c r="W79" s="34" t="n">
        <v>10479.4</v>
      </c>
      <c r="X79" s="24" t="n">
        <v>10763.1</v>
      </c>
      <c r="Y79" s="34" t="n">
        <v>12639.9</v>
      </c>
      <c r="Z79" s="34" t="n">
        <v>14088.3</v>
      </c>
      <c r="AA79" s="34" t="n">
        <v>15190.5</v>
      </c>
      <c r="AB79" s="51" t="n">
        <v>16514.8</v>
      </c>
      <c r="AC79" s="36" t="n">
        <v>17326.6</v>
      </c>
      <c r="AD79" s="36" t="n">
        <v>20224.9</v>
      </c>
      <c r="AE79" s="36" t="n">
        <v>20279</v>
      </c>
      <c r="AF79" s="36" t="n">
        <v>23322.5</v>
      </c>
      <c r="AG79" s="36" t="n">
        <v>23378.9</v>
      </c>
      <c r="AH79" s="36" t="n">
        <v>24479.3</v>
      </c>
      <c r="AI79" s="36" t="n">
        <v>28700.7</v>
      </c>
      <c r="AJ79" s="36" t="n">
        <v>39259.8</v>
      </c>
      <c r="AK79" s="36" t="n">
        <v>48919.6</v>
      </c>
      <c r="AL79" s="36"/>
      <c r="AM79" s="36"/>
      <c r="AN79" s="36"/>
    </row>
    <row r="80" s="25" customFormat="true" ht="12.95" hidden="false" customHeight="true" outlineLevel="0" collapsed="false">
      <c r="A80" s="29" t="s">
        <v>123</v>
      </c>
      <c r="B80" s="30" t="s">
        <v>167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24"/>
      <c r="W80" s="34"/>
      <c r="X80" s="24"/>
      <c r="Y80" s="34"/>
      <c r="Z80" s="34"/>
      <c r="AA80" s="34"/>
      <c r="AB80" s="24"/>
      <c r="AC80" s="36"/>
      <c r="AD80" s="36"/>
      <c r="AE80" s="36"/>
      <c r="AG80" s="36"/>
      <c r="AH80" s="36"/>
      <c r="AI80" s="36"/>
      <c r="AJ80" s="36"/>
      <c r="AK80" s="36"/>
      <c r="AL80" s="36"/>
      <c r="AM80" s="36"/>
      <c r="AN80" s="36"/>
    </row>
    <row r="81" s="25" customFormat="true" ht="12.95" hidden="false" customHeight="true" outlineLevel="0" collapsed="false">
      <c r="A81" s="29" t="s">
        <v>125</v>
      </c>
      <c r="B81" s="30" t="s">
        <v>168</v>
      </c>
      <c r="C81" s="31" t="s">
        <v>169</v>
      </c>
      <c r="D81" s="34" t="n">
        <v>2.2</v>
      </c>
      <c r="E81" s="34" t="n">
        <v>6.8</v>
      </c>
      <c r="F81" s="34" t="n">
        <v>8.9</v>
      </c>
      <c r="G81" s="34" t="n">
        <v>512.8</v>
      </c>
      <c r="H81" s="34" t="n">
        <v>1114.7</v>
      </c>
      <c r="I81" s="34" t="n">
        <v>1416.1</v>
      </c>
      <c r="J81" s="34" t="n">
        <v>2042.4</v>
      </c>
      <c r="K81" s="34" t="n">
        <v>2299.5</v>
      </c>
      <c r="L81" s="34" t="n">
        <v>2844.5</v>
      </c>
      <c r="M81" s="34" t="n">
        <v>4706.4</v>
      </c>
      <c r="N81" s="34" t="n">
        <v>3658.3</v>
      </c>
      <c r="O81" s="34" t="n">
        <v>3702.6</v>
      </c>
      <c r="P81" s="34" t="n">
        <v>3441.7</v>
      </c>
      <c r="Q81" s="34" t="n">
        <v>3365.9</v>
      </c>
      <c r="R81" s="34" t="n">
        <v>3874.7</v>
      </c>
      <c r="S81" s="34" t="n">
        <v>3118.4</v>
      </c>
      <c r="T81" s="34" t="n">
        <v>4346.3</v>
      </c>
      <c r="U81" s="34" t="n">
        <v>4946.1</v>
      </c>
      <c r="V81" s="33" t="n">
        <v>6629</v>
      </c>
      <c r="W81" s="34" t="n">
        <v>9275.3</v>
      </c>
      <c r="X81" s="24" t="n">
        <v>9327.4</v>
      </c>
      <c r="Y81" s="34" t="n">
        <v>10640.7</v>
      </c>
      <c r="Z81" s="34" t="n">
        <v>12033.6</v>
      </c>
      <c r="AA81" s="34" t="n">
        <v>12997.6</v>
      </c>
      <c r="AB81" s="51" t="n">
        <v>13907.5</v>
      </c>
      <c r="AC81" s="36" t="n">
        <v>15388.9</v>
      </c>
      <c r="AD81" s="36" t="n">
        <v>17571.6</v>
      </c>
      <c r="AE81" s="36" t="n">
        <v>17620.1</v>
      </c>
      <c r="AF81" s="36" t="n">
        <v>18438.7</v>
      </c>
      <c r="AG81" s="36" t="n">
        <v>20209.2</v>
      </c>
      <c r="AH81" s="36" t="n">
        <v>21883.1</v>
      </c>
      <c r="AI81" s="36" t="n">
        <v>26073.1</v>
      </c>
      <c r="AJ81" s="36" t="n">
        <v>35126.7</v>
      </c>
      <c r="AK81" s="36" t="n">
        <v>43637.2</v>
      </c>
      <c r="AL81" s="36"/>
      <c r="AM81" s="36"/>
      <c r="AN81" s="36"/>
    </row>
    <row r="82" s="25" customFormat="true" ht="15" hidden="false" customHeight="true" outlineLevel="0" collapsed="false">
      <c r="A82" s="29" t="s">
        <v>170</v>
      </c>
      <c r="B82" s="30" t="s">
        <v>171</v>
      </c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24"/>
      <c r="W82" s="34"/>
      <c r="X82" s="24"/>
      <c r="Y82" s="34"/>
      <c r="Z82" s="34"/>
      <c r="AA82" s="34"/>
      <c r="AB82" s="24"/>
      <c r="AC82" s="36"/>
      <c r="AD82" s="36"/>
      <c r="AE82" s="36"/>
      <c r="AG82" s="36"/>
      <c r="AH82" s="36"/>
      <c r="AI82" s="36"/>
      <c r="AJ82" s="36"/>
      <c r="AK82" s="36"/>
      <c r="AL82" s="36"/>
      <c r="AM82" s="36"/>
      <c r="AN82" s="36"/>
    </row>
    <row r="83" s="25" customFormat="true" ht="12.75" hidden="false" customHeight="true" outlineLevel="0" collapsed="false">
      <c r="A83" s="29" t="s">
        <v>172</v>
      </c>
      <c r="B83" s="30" t="s">
        <v>173</v>
      </c>
      <c r="C83" s="31" t="s">
        <v>132</v>
      </c>
      <c r="D83" s="34" t="n">
        <v>0</v>
      </c>
      <c r="E83" s="34" t="n">
        <v>0</v>
      </c>
      <c r="F83" s="34" t="n">
        <v>30.5</v>
      </c>
      <c r="G83" s="34" t="n">
        <v>42.2</v>
      </c>
      <c r="H83" s="34" t="n">
        <v>45.8</v>
      </c>
      <c r="I83" s="34" t="n">
        <v>37.2</v>
      </c>
      <c r="J83" s="34" t="n">
        <v>42.2</v>
      </c>
      <c r="K83" s="34" t="n">
        <v>103.5</v>
      </c>
      <c r="L83" s="34" t="n">
        <v>107.7</v>
      </c>
      <c r="M83" s="34" t="n">
        <v>122.9</v>
      </c>
      <c r="N83" s="34" t="n">
        <v>499.5</v>
      </c>
      <c r="O83" s="34" t="n">
        <v>485.4</v>
      </c>
      <c r="P83" s="34" t="n">
        <v>507.1</v>
      </c>
      <c r="Q83" s="34" t="n">
        <v>540.1</v>
      </c>
      <c r="R83" s="34" t="n">
        <v>619.6</v>
      </c>
      <c r="S83" s="34" t="n">
        <v>758</v>
      </c>
      <c r="T83" s="34" t="n">
        <v>857.4</v>
      </c>
      <c r="U83" s="34" t="n">
        <v>900.4</v>
      </c>
      <c r="V83" s="33" t="n">
        <v>1055.1</v>
      </c>
      <c r="W83" s="34" t="n">
        <v>1204.1</v>
      </c>
      <c r="X83" s="24" t="n">
        <v>1435.7</v>
      </c>
      <c r="Y83" s="34" t="n">
        <v>1999.2</v>
      </c>
      <c r="Z83" s="34" t="n">
        <v>2054.7</v>
      </c>
      <c r="AA83" s="34" t="n">
        <v>2192.9</v>
      </c>
      <c r="AB83" s="51" t="n">
        <v>2607.3</v>
      </c>
      <c r="AC83" s="36" t="n">
        <v>1937.7</v>
      </c>
      <c r="AD83" s="36" t="n">
        <v>2653.3</v>
      </c>
      <c r="AE83" s="36" t="n">
        <v>2658.9</v>
      </c>
      <c r="AF83" s="36" t="n">
        <v>4883.8</v>
      </c>
      <c r="AG83" s="36" t="n">
        <v>3169.7</v>
      </c>
      <c r="AH83" s="36" t="n">
        <v>2596.2</v>
      </c>
      <c r="AI83" s="36" t="n">
        <v>2627.6</v>
      </c>
      <c r="AJ83" s="36" t="n">
        <v>4133.1</v>
      </c>
      <c r="AK83" s="36" t="n">
        <v>5282.4</v>
      </c>
      <c r="AL83" s="36"/>
      <c r="AM83" s="36"/>
      <c r="AN83" s="36"/>
    </row>
    <row r="84" s="25" customFormat="true" ht="12.95" hidden="false" customHeight="true" outlineLevel="0" collapsed="false">
      <c r="A84" s="29" t="s">
        <v>133</v>
      </c>
      <c r="B84" s="30" t="s">
        <v>134</v>
      </c>
      <c r="C84" s="31" t="s">
        <v>135</v>
      </c>
      <c r="D84" s="34" t="n">
        <v>2.6</v>
      </c>
      <c r="E84" s="34" t="n">
        <v>6.2</v>
      </c>
      <c r="F84" s="34" t="n">
        <v>67.2</v>
      </c>
      <c r="G84" s="34" t="n">
        <v>449.3</v>
      </c>
      <c r="H84" s="34" t="n">
        <v>1178.9</v>
      </c>
      <c r="I84" s="34" t="n">
        <v>1795.2</v>
      </c>
      <c r="J84" s="34" t="n">
        <v>2432.3</v>
      </c>
      <c r="K84" s="34" t="n">
        <v>3351.1</v>
      </c>
      <c r="L84" s="34" t="n">
        <v>4320.7</v>
      </c>
      <c r="M84" s="34" t="n">
        <v>5096.2</v>
      </c>
      <c r="N84" s="34" t="n">
        <v>6568.8</v>
      </c>
      <c r="O84" s="34" t="n">
        <v>7426</v>
      </c>
      <c r="P84" s="34" t="n">
        <v>9043.9</v>
      </c>
      <c r="Q84" s="34" t="n">
        <v>9788.4</v>
      </c>
      <c r="R84" s="34" t="n">
        <v>11633.4</v>
      </c>
      <c r="S84" s="34" t="n">
        <v>13579</v>
      </c>
      <c r="T84" s="34" t="n">
        <v>16738</v>
      </c>
      <c r="U84" s="34" t="n">
        <v>22702</v>
      </c>
      <c r="V84" s="33" t="n">
        <v>29559.2</v>
      </c>
      <c r="W84" s="34" t="n">
        <v>27760.8</v>
      </c>
      <c r="X84" s="24" t="n">
        <v>28350.4</v>
      </c>
      <c r="Y84" s="34" t="n">
        <v>38327.2</v>
      </c>
      <c r="Z84" s="34" t="n">
        <v>47666.2</v>
      </c>
      <c r="AA84" s="34" t="n">
        <v>55988.1</v>
      </c>
      <c r="AB84" s="51" t="n">
        <v>64175.4</v>
      </c>
      <c r="AC84" s="36" t="n">
        <v>58732.4</v>
      </c>
      <c r="AD84" s="36" t="n">
        <v>72560.2</v>
      </c>
      <c r="AE84" s="36" t="n">
        <v>80093.4</v>
      </c>
      <c r="AF84" s="36" t="n">
        <v>91929.4</v>
      </c>
      <c r="AG84" s="36" t="n">
        <v>92904.9</v>
      </c>
      <c r="AH84" s="36" t="n">
        <v>74923</v>
      </c>
      <c r="AI84" s="36" t="n">
        <v>111586.7</v>
      </c>
      <c r="AJ84" s="36" t="n">
        <v>153183.4</v>
      </c>
      <c r="AK84" s="36" t="n">
        <v>224624.4</v>
      </c>
      <c r="AL84" s="36"/>
      <c r="AM84" s="36"/>
      <c r="AN84" s="36"/>
    </row>
    <row r="85" s="25" customFormat="true" ht="8.25" hidden="false" customHeight="true" outlineLevel="0" collapsed="false">
      <c r="A85" s="30"/>
      <c r="B85" s="30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3"/>
      <c r="W85" s="34"/>
      <c r="X85" s="24"/>
      <c r="Y85" s="34"/>
      <c r="Z85" s="34"/>
      <c r="AA85" s="34"/>
      <c r="AB85" s="24"/>
      <c r="AC85" s="36"/>
      <c r="AD85" s="36"/>
      <c r="AE85" s="36"/>
      <c r="AG85" s="36"/>
      <c r="AH85" s="36"/>
      <c r="AI85" s="36"/>
      <c r="AJ85" s="36"/>
      <c r="AK85" s="36"/>
      <c r="AL85" s="36"/>
      <c r="AM85" s="36"/>
      <c r="AN85" s="36"/>
    </row>
    <row r="86" s="25" customFormat="true" ht="12.95" hidden="false" customHeight="true" outlineLevel="0" collapsed="false">
      <c r="A86" s="29" t="s">
        <v>142</v>
      </c>
      <c r="B86" s="30" t="s">
        <v>143</v>
      </c>
      <c r="C86" s="31" t="s">
        <v>144</v>
      </c>
      <c r="D86" s="34" t="n">
        <v>0.4</v>
      </c>
      <c r="E86" s="34" t="n">
        <v>0.7</v>
      </c>
      <c r="F86" s="34" t="n">
        <v>20.6</v>
      </c>
      <c r="G86" s="34" t="n">
        <v>89.4</v>
      </c>
      <c r="H86" s="34" t="n">
        <v>61.2</v>
      </c>
      <c r="I86" s="34" t="n">
        <v>165.9</v>
      </c>
      <c r="J86" s="34" t="n">
        <v>200.2</v>
      </c>
      <c r="K86" s="34" t="n">
        <v>153.5</v>
      </c>
      <c r="L86" s="34" t="n">
        <v>212.1</v>
      </c>
      <c r="M86" s="34" t="n">
        <v>380.2</v>
      </c>
      <c r="N86" s="34" t="n">
        <v>446.2</v>
      </c>
      <c r="O86" s="34" t="n">
        <v>574.2</v>
      </c>
      <c r="P86" s="34" t="n">
        <v>737.2</v>
      </c>
      <c r="Q86" s="34" t="n">
        <v>638.3</v>
      </c>
      <c r="R86" s="34" t="n">
        <v>554.4</v>
      </c>
      <c r="S86" s="34" t="n">
        <v>584.6</v>
      </c>
      <c r="T86" s="34" t="n">
        <v>677.9</v>
      </c>
      <c r="U86" s="34" t="n">
        <v>1028.8</v>
      </c>
      <c r="V86" s="33" t="n">
        <v>1477.1</v>
      </c>
      <c r="W86" s="34" t="n">
        <v>1686.6</v>
      </c>
      <c r="X86" s="24" t="n">
        <v>1904.7</v>
      </c>
      <c r="Y86" s="34" t="n">
        <v>2392.2</v>
      </c>
      <c r="Z86" s="34" t="n">
        <v>2403.6</v>
      </c>
      <c r="AA86" s="34" t="n">
        <v>2554.4</v>
      </c>
      <c r="AB86" s="51" t="n">
        <v>3375.8</v>
      </c>
      <c r="AC86" s="36" t="n">
        <v>3528.3</v>
      </c>
      <c r="AD86" s="36" t="n">
        <v>5062.3</v>
      </c>
      <c r="AE86" s="36" t="n">
        <v>5347.7</v>
      </c>
      <c r="AF86" s="36" t="n">
        <v>4558.6</v>
      </c>
      <c r="AG86" s="36" t="n">
        <v>-4409</v>
      </c>
      <c r="AH86" s="36" t="n">
        <v>-4146</v>
      </c>
      <c r="AI86" s="36" t="n">
        <v>-6049.1</v>
      </c>
      <c r="AJ86" s="36" t="n">
        <v>-5868.9</v>
      </c>
      <c r="AK86" s="36" t="n">
        <v>-7206.4</v>
      </c>
      <c r="AL86" s="36"/>
      <c r="AM86" s="36"/>
      <c r="AN86" s="36"/>
    </row>
    <row r="87" s="25" customFormat="true" ht="12.95" hidden="false" customHeight="true" outlineLevel="0" collapsed="false">
      <c r="A87" s="52" t="s">
        <v>174</v>
      </c>
      <c r="B87" s="30" t="s">
        <v>175</v>
      </c>
      <c r="C87" s="31" t="s">
        <v>176</v>
      </c>
      <c r="D87" s="34" t="n">
        <f aca="false">D88+D89+D93+D95+D96</f>
        <v>1.75</v>
      </c>
      <c r="E87" s="34" t="n">
        <f aca="false">E88+E89+E93+E95+E96</f>
        <v>11.4</v>
      </c>
      <c r="F87" s="34" t="n">
        <f aca="false">F88+F89+F93+F95+F96</f>
        <v>77.9</v>
      </c>
      <c r="G87" s="34" t="n">
        <f aca="false">G88+G89+G93+G95+G96</f>
        <v>1447.7</v>
      </c>
      <c r="H87" s="34" t="n">
        <f aca="false">H88+H89+H93+H95+H96</f>
        <v>1453.7</v>
      </c>
      <c r="I87" s="34" t="n">
        <f aca="false">I88+I89+I93+I95+I96</f>
        <v>1147.6</v>
      </c>
      <c r="J87" s="34" t="n">
        <f aca="false">J88+J89+J93+J95+J96</f>
        <v>710.4</v>
      </c>
      <c r="K87" s="34" t="n">
        <f aca="false">K88+K89+K93+K95+K96</f>
        <v>1495.8</v>
      </c>
      <c r="L87" s="34" t="n">
        <f aca="false">L88+L89+L93+L95+L96</f>
        <v>1510.7</v>
      </c>
      <c r="M87" s="34" t="n">
        <f aca="false">M88+M89+M93+M95+M96</f>
        <v>3244.6</v>
      </c>
      <c r="N87" s="34" t="n">
        <f aca="false">N88+N89+N93+N95+N96</f>
        <v>3020.9</v>
      </c>
      <c r="O87" s="34" t="n">
        <f aca="false">O88+O89+O93+O95+O96</f>
        <v>3983.4</v>
      </c>
      <c r="P87" s="34" t="n">
        <f aca="false">P88+P89+P93+P95+P96</f>
        <v>6208.5</v>
      </c>
      <c r="Q87" s="34" t="n">
        <f aca="false">Q88+Q89+Q93+Q95+Q96</f>
        <v>4299</v>
      </c>
      <c r="R87" s="34" t="n">
        <f aca="false">R88+R89+R93+R95+R96</f>
        <v>4568</v>
      </c>
      <c r="S87" s="34" t="n">
        <f aca="false">S88+S89+S93+S95+S96</f>
        <v>5289.6</v>
      </c>
      <c r="T87" s="34" t="n">
        <f aca="false">T88+T89+T93+T95+T96</f>
        <v>6689.1</v>
      </c>
      <c r="U87" s="34" t="n">
        <v>10125.5</v>
      </c>
      <c r="V87" s="33" t="n">
        <v>14864.5</v>
      </c>
      <c r="W87" s="34" t="n">
        <v>18372.3</v>
      </c>
      <c r="X87" s="24" t="n">
        <v>18965.9</v>
      </c>
      <c r="Y87" s="34" t="n">
        <v>27106.6</v>
      </c>
      <c r="Z87" s="34" t="n">
        <v>34646.9</v>
      </c>
      <c r="AA87" s="34" t="n">
        <v>34786.1</v>
      </c>
      <c r="AB87" s="51" t="n">
        <v>41982.7</v>
      </c>
      <c r="AC87" s="36" t="n">
        <v>51771.3</v>
      </c>
      <c r="AD87" s="36" t="n">
        <v>43684.3</v>
      </c>
      <c r="AE87" s="36" t="n">
        <v>45839.4</v>
      </c>
      <c r="AF87" s="36" t="n">
        <v>43683.5</v>
      </c>
      <c r="AG87" s="36" t="n">
        <v>43645.5</v>
      </c>
      <c r="AH87" s="36" t="n">
        <v>58439.5</v>
      </c>
      <c r="AI87" s="36" t="n">
        <v>55231.1</v>
      </c>
      <c r="AJ87" s="36" t="n">
        <v>88076.4</v>
      </c>
      <c r="AK87" s="36" t="n">
        <v>173620.7</v>
      </c>
      <c r="AL87" s="36"/>
      <c r="AM87" s="36"/>
      <c r="AN87" s="36"/>
    </row>
    <row r="88" s="25" customFormat="true" ht="13.5" hidden="false" customHeight="true" outlineLevel="0" collapsed="false">
      <c r="A88" s="53" t="s">
        <v>177</v>
      </c>
      <c r="B88" s="30" t="s">
        <v>178</v>
      </c>
      <c r="C88" s="31" t="s">
        <v>179</v>
      </c>
      <c r="D88" s="34" t="n">
        <v>1.34</v>
      </c>
      <c r="E88" s="34" t="n">
        <v>9.4</v>
      </c>
      <c r="F88" s="34" t="n">
        <v>53.9</v>
      </c>
      <c r="G88" s="34" t="n">
        <v>1439.2</v>
      </c>
      <c r="H88" s="34" t="n">
        <v>1316.6</v>
      </c>
      <c r="I88" s="34" t="n">
        <v>1102.7</v>
      </c>
      <c r="J88" s="34" t="n">
        <v>649.4</v>
      </c>
      <c r="K88" s="34" t="n">
        <v>1304.6</v>
      </c>
      <c r="L88" s="34" t="n">
        <v>1256.1</v>
      </c>
      <c r="M88" s="34" t="n">
        <v>1520.1</v>
      </c>
      <c r="N88" s="34" t="n">
        <v>2131.9</v>
      </c>
      <c r="O88" s="34" t="n">
        <v>2058.3</v>
      </c>
      <c r="P88" s="34" t="n">
        <v>4747.5</v>
      </c>
      <c r="Q88" s="34" t="n">
        <v>2697.7</v>
      </c>
      <c r="R88" s="34" t="n">
        <v>3972.8</v>
      </c>
      <c r="S88" s="34" t="n">
        <v>4445.1</v>
      </c>
      <c r="T88" s="34" t="n">
        <v>5710.3</v>
      </c>
      <c r="U88" s="34" t="n">
        <v>8943.2</v>
      </c>
      <c r="V88" s="33" t="n">
        <v>11789.4</v>
      </c>
      <c r="W88" s="34" t="n">
        <v>13080.6</v>
      </c>
      <c r="X88" s="24" t="n">
        <v>12504.5</v>
      </c>
      <c r="Y88" s="34" t="n">
        <v>16031.1</v>
      </c>
      <c r="Z88" s="34" t="n">
        <v>24310.1</v>
      </c>
      <c r="AA88" s="34" t="n">
        <v>25959.9</v>
      </c>
      <c r="AB88" s="51" t="n">
        <v>33461.6</v>
      </c>
      <c r="AC88" s="36" t="n">
        <v>38396.7</v>
      </c>
      <c r="AD88" s="36" t="n">
        <v>35764.7</v>
      </c>
      <c r="AE88" s="36" t="n">
        <v>29953.8</v>
      </c>
      <c r="AF88" s="36" t="n">
        <v>33856.8</v>
      </c>
      <c r="AG88" s="36" t="n">
        <v>34100.8</v>
      </c>
      <c r="AH88" s="36" t="n">
        <v>40662.6</v>
      </c>
      <c r="AI88" s="36" t="n">
        <v>45433.9</v>
      </c>
      <c r="AJ88" s="36" t="n">
        <v>71566.9</v>
      </c>
      <c r="AK88" s="36" t="n">
        <v>130922.3</v>
      </c>
      <c r="AL88" s="36"/>
      <c r="AM88" s="36"/>
      <c r="AN88" s="36"/>
    </row>
    <row r="89" s="25" customFormat="true" ht="12.95" hidden="false" customHeight="true" outlineLevel="0" collapsed="false">
      <c r="A89" s="53" t="s">
        <v>180</v>
      </c>
      <c r="B89" s="30" t="s">
        <v>181</v>
      </c>
      <c r="C89" s="54" t="s">
        <v>182</v>
      </c>
      <c r="D89" s="34" t="n">
        <f aca="false">D90+D91</f>
        <v>0.11</v>
      </c>
      <c r="E89" s="34" t="n">
        <f aca="false">E90+E91</f>
        <v>1.9</v>
      </c>
      <c r="F89" s="34" t="n">
        <f aca="false">F90+F91</f>
        <v>23.9</v>
      </c>
      <c r="G89" s="34" t="n">
        <f aca="false">G90+G91</f>
        <v>8.4</v>
      </c>
      <c r="H89" s="34" t="n">
        <f aca="false">H90+H91</f>
        <v>90.8</v>
      </c>
      <c r="I89" s="34" t="n">
        <f aca="false">I90+I91</f>
        <v>40.7</v>
      </c>
      <c r="J89" s="34" t="n">
        <f aca="false">J90+J91</f>
        <v>52.7</v>
      </c>
      <c r="K89" s="34" t="n">
        <f aca="false">K90+K91</f>
        <v>179.6</v>
      </c>
      <c r="L89" s="34" t="n">
        <f aca="false">L90+L91</f>
        <v>216.9</v>
      </c>
      <c r="M89" s="34" t="n">
        <f aca="false">M90+M91</f>
        <v>1196.9</v>
      </c>
      <c r="N89" s="34" t="n">
        <f aca="false">N90+N91</f>
        <v>394.9</v>
      </c>
      <c r="O89" s="34" t="n">
        <f aca="false">O90+O91</f>
        <v>1321</v>
      </c>
      <c r="P89" s="34" t="n">
        <f aca="false">P90+P91</f>
        <v>693.1</v>
      </c>
      <c r="Q89" s="34" t="n">
        <f aca="false">Q90+Q91</f>
        <v>1031</v>
      </c>
      <c r="R89" s="34" t="n">
        <f aca="false">R90+R91</f>
        <v>428.5</v>
      </c>
      <c r="S89" s="34" t="n">
        <f aca="false">S90+S91</f>
        <v>404.7</v>
      </c>
      <c r="T89" s="34" t="n">
        <f aca="false">T90+T91</f>
        <v>477.4</v>
      </c>
      <c r="U89" s="34" t="n">
        <v>522.6</v>
      </c>
      <c r="V89" s="33" t="n">
        <v>1567.6</v>
      </c>
      <c r="W89" s="34" t="n">
        <v>2603.1</v>
      </c>
      <c r="X89" s="24" t="n">
        <v>2181.7</v>
      </c>
      <c r="Y89" s="34" t="n">
        <v>7278.3</v>
      </c>
      <c r="Z89" s="34" t="n">
        <v>5703.4</v>
      </c>
      <c r="AA89" s="34" t="n">
        <v>4212.4</v>
      </c>
      <c r="AB89" s="51" t="n">
        <v>4413.1</v>
      </c>
      <c r="AC89" s="36" t="n">
        <v>4519.3</v>
      </c>
      <c r="AD89" s="36" t="n">
        <v>5922</v>
      </c>
      <c r="AE89" s="36" t="n">
        <v>3666.8</v>
      </c>
      <c r="AF89" s="36" t="n">
        <v>6298.9</v>
      </c>
      <c r="AG89" s="36" t="n">
        <v>5807.6</v>
      </c>
      <c r="AH89" s="36" t="n">
        <v>4525.5</v>
      </c>
      <c r="AI89" s="36" t="n">
        <v>4673.7</v>
      </c>
      <c r="AJ89" s="36" t="n">
        <v>9356.1</v>
      </c>
      <c r="AK89" s="36" t="n">
        <v>34165.1</v>
      </c>
      <c r="AL89" s="36"/>
      <c r="AM89" s="36"/>
      <c r="AN89" s="36"/>
    </row>
    <row r="90" s="25" customFormat="true" ht="12.95" hidden="false" customHeight="true" outlineLevel="0" collapsed="false">
      <c r="A90" s="53" t="s">
        <v>183</v>
      </c>
      <c r="B90" s="30" t="s">
        <v>184</v>
      </c>
      <c r="C90" s="31" t="s">
        <v>185</v>
      </c>
      <c r="D90" s="34" t="n">
        <v>0</v>
      </c>
      <c r="E90" s="34" t="n">
        <v>0</v>
      </c>
      <c r="F90" s="34" t="n">
        <v>1.9</v>
      </c>
      <c r="G90" s="34" t="n">
        <v>8.4</v>
      </c>
      <c r="H90" s="34" t="n">
        <v>90.8</v>
      </c>
      <c r="I90" s="34" t="n">
        <v>24.7</v>
      </c>
      <c r="J90" s="34" t="n">
        <v>49.8</v>
      </c>
      <c r="K90" s="34" t="n">
        <v>179.3</v>
      </c>
      <c r="L90" s="34" t="n">
        <v>87.3</v>
      </c>
      <c r="M90" s="34" t="n">
        <v>184.2</v>
      </c>
      <c r="N90" s="34" t="n">
        <v>222.8</v>
      </c>
      <c r="O90" s="34" t="n">
        <v>466.1</v>
      </c>
      <c r="P90" s="34" t="n">
        <v>677.9</v>
      </c>
      <c r="Q90" s="34" t="n">
        <v>970.2</v>
      </c>
      <c r="R90" s="34" t="n">
        <v>423.7</v>
      </c>
      <c r="S90" s="34" t="n">
        <v>392.5</v>
      </c>
      <c r="T90" s="34" t="n">
        <v>461.5</v>
      </c>
      <c r="U90" s="34" t="n">
        <v>522.6</v>
      </c>
      <c r="V90" s="33" t="n">
        <v>1567.6</v>
      </c>
      <c r="W90" s="34" t="n">
        <v>2603.1</v>
      </c>
      <c r="X90" s="24" t="n">
        <v>2181.7</v>
      </c>
      <c r="Y90" s="34" t="n">
        <v>7278.3</v>
      </c>
      <c r="Z90" s="34" t="n">
        <v>5703.4</v>
      </c>
      <c r="AA90" s="34" t="n">
        <v>4212.4</v>
      </c>
      <c r="AB90" s="51" t="n">
        <v>4413.1</v>
      </c>
      <c r="AC90" s="36" t="n">
        <v>4519.3</v>
      </c>
      <c r="AD90" s="36" t="n">
        <v>5922</v>
      </c>
      <c r="AE90" s="36" t="n">
        <v>3666.8</v>
      </c>
      <c r="AF90" s="36" t="n">
        <v>6298.9</v>
      </c>
      <c r="AG90" s="36" t="n">
        <v>5807.6</v>
      </c>
      <c r="AH90" s="36" t="n">
        <v>4525.5</v>
      </c>
      <c r="AI90" s="36" t="n">
        <v>4673.7</v>
      </c>
      <c r="AJ90" s="36" t="n">
        <v>9356.1</v>
      </c>
      <c r="AK90" s="36" t="n">
        <v>34165.1</v>
      </c>
      <c r="AL90" s="36"/>
      <c r="AM90" s="36"/>
      <c r="AN90" s="36"/>
    </row>
    <row r="91" s="25" customFormat="true" ht="12.95" hidden="false" customHeight="true" outlineLevel="0" collapsed="false">
      <c r="A91" s="53" t="s">
        <v>186</v>
      </c>
      <c r="B91" s="30" t="s">
        <v>187</v>
      </c>
      <c r="C91" s="54" t="s">
        <v>188</v>
      </c>
      <c r="D91" s="34" t="n">
        <v>0.11</v>
      </c>
      <c r="E91" s="34" t="n">
        <v>1.9</v>
      </c>
      <c r="F91" s="34" t="n">
        <v>22</v>
      </c>
      <c r="G91" s="34" t="n">
        <v>0</v>
      </c>
      <c r="H91" s="34" t="n">
        <v>0</v>
      </c>
      <c r="I91" s="34" t="n">
        <v>16</v>
      </c>
      <c r="J91" s="34" t="n">
        <v>2.9</v>
      </c>
      <c r="K91" s="34" t="n">
        <v>0.3</v>
      </c>
      <c r="L91" s="34" t="n">
        <v>129.6</v>
      </c>
      <c r="M91" s="34" t="n">
        <v>1012.7</v>
      </c>
      <c r="N91" s="34" t="n">
        <v>172.1</v>
      </c>
      <c r="O91" s="34" t="n">
        <v>854.9</v>
      </c>
      <c r="P91" s="34" t="n">
        <v>15.2</v>
      </c>
      <c r="Q91" s="34" t="n">
        <v>60.8</v>
      </c>
      <c r="R91" s="34" t="n">
        <v>4.8</v>
      </c>
      <c r="S91" s="34" t="n">
        <v>12.2</v>
      </c>
      <c r="T91" s="34" t="n">
        <v>15.9</v>
      </c>
      <c r="U91" s="34" t="n">
        <v>0</v>
      </c>
      <c r="V91" s="34" t="n">
        <v>0</v>
      </c>
      <c r="W91" s="34" t="n">
        <v>0</v>
      </c>
      <c r="X91" s="39" t="n">
        <v>0</v>
      </c>
      <c r="Y91" s="34" t="n">
        <v>0</v>
      </c>
      <c r="Z91" s="34" t="n">
        <v>0</v>
      </c>
      <c r="AA91" s="34" t="n">
        <v>0</v>
      </c>
      <c r="AB91" s="34" t="n">
        <v>0</v>
      </c>
      <c r="AC91" s="36" t="n">
        <v>0</v>
      </c>
      <c r="AD91" s="36" t="n">
        <v>0</v>
      </c>
      <c r="AE91" s="36" t="n">
        <v>0</v>
      </c>
      <c r="AF91" s="36" t="n">
        <v>0</v>
      </c>
      <c r="AG91" s="36" t="n">
        <v>0</v>
      </c>
      <c r="AH91" s="36" t="n">
        <v>0</v>
      </c>
      <c r="AI91" s="36" t="n">
        <v>0</v>
      </c>
      <c r="AJ91" s="36" t="n">
        <v>0</v>
      </c>
      <c r="AK91" s="36" t="n">
        <v>0</v>
      </c>
      <c r="AL91" s="36"/>
      <c r="AM91" s="36"/>
      <c r="AN91" s="36"/>
    </row>
    <row r="92" s="25" customFormat="true" ht="12.95" hidden="false" customHeight="true" outlineLevel="0" collapsed="false">
      <c r="A92" s="53" t="s">
        <v>189</v>
      </c>
      <c r="B92" s="30" t="s">
        <v>190</v>
      </c>
      <c r="Y92" s="34"/>
      <c r="Z92" s="34"/>
      <c r="AA92" s="34"/>
      <c r="AB92" s="24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</row>
    <row r="93" s="25" customFormat="true" ht="12.95" hidden="false" customHeight="true" outlineLevel="0" collapsed="false">
      <c r="A93" s="53" t="s">
        <v>191</v>
      </c>
      <c r="B93" s="30" t="s">
        <v>192</v>
      </c>
      <c r="C93" s="31" t="s">
        <v>193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3.6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156.4</v>
      </c>
      <c r="V93" s="33" t="n">
        <v>461.5</v>
      </c>
      <c r="W93" s="34" t="n">
        <v>205.7</v>
      </c>
      <c r="X93" s="24" t="n">
        <v>945.7</v>
      </c>
      <c r="Y93" s="34" t="n">
        <v>257.2</v>
      </c>
      <c r="Z93" s="34" t="n">
        <v>0</v>
      </c>
      <c r="AA93" s="34" t="n">
        <v>0</v>
      </c>
      <c r="AB93" s="34" t="n">
        <v>0</v>
      </c>
      <c r="AC93" s="36" t="n">
        <v>0</v>
      </c>
      <c r="AD93" s="36" t="n">
        <v>0</v>
      </c>
      <c r="AE93" s="36" t="n">
        <v>9093.1</v>
      </c>
      <c r="AF93" s="36" t="n">
        <v>0</v>
      </c>
      <c r="AG93" s="36" t="n">
        <v>0</v>
      </c>
      <c r="AH93" s="36" t="n">
        <v>9381.1</v>
      </c>
      <c r="AI93" s="36" t="n">
        <v>0</v>
      </c>
      <c r="AJ93" s="36" t="n">
        <v>0</v>
      </c>
      <c r="AK93" s="36" t="n">
        <v>0</v>
      </c>
      <c r="AL93" s="36"/>
      <c r="AM93" s="36"/>
      <c r="AN93" s="36"/>
    </row>
    <row r="94" s="25" customFormat="true" ht="12.75" hidden="false" customHeight="true" outlineLevel="0" collapsed="false">
      <c r="A94" s="53" t="s">
        <v>194</v>
      </c>
      <c r="B94" s="30" t="s">
        <v>195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24"/>
      <c r="W94" s="34"/>
      <c r="X94" s="24"/>
      <c r="Y94" s="34"/>
      <c r="Z94" s="34"/>
      <c r="AA94" s="34"/>
      <c r="AB94" s="24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</row>
    <row r="95" s="25" customFormat="true" ht="12.95" hidden="false" customHeight="true" outlineLevel="0" collapsed="false">
      <c r="A95" s="53" t="s">
        <v>196</v>
      </c>
      <c r="B95" s="30" t="s">
        <v>197</v>
      </c>
      <c r="C95" s="31" t="s">
        <v>198</v>
      </c>
      <c r="D95" s="34" t="n">
        <v>0.3</v>
      </c>
      <c r="E95" s="34" t="n">
        <v>0.1</v>
      </c>
      <c r="F95" s="34" t="n">
        <v>0.1</v>
      </c>
      <c r="G95" s="34" t="n">
        <v>0</v>
      </c>
      <c r="H95" s="34" t="n">
        <v>0.6</v>
      </c>
      <c r="I95" s="34" t="n">
        <v>3.8</v>
      </c>
      <c r="J95" s="34" t="n">
        <v>2</v>
      </c>
      <c r="K95" s="34" t="n">
        <v>1.7</v>
      </c>
      <c r="L95" s="34" t="n">
        <v>1.9</v>
      </c>
      <c r="M95" s="34" t="n">
        <v>2</v>
      </c>
      <c r="N95" s="34" t="n">
        <v>1.5</v>
      </c>
      <c r="O95" s="34" t="n">
        <v>1.1</v>
      </c>
      <c r="P95" s="34" t="n">
        <v>1.4</v>
      </c>
      <c r="Q95" s="34" t="n">
        <v>3.1</v>
      </c>
      <c r="R95" s="34" t="n">
        <v>4.4</v>
      </c>
      <c r="S95" s="34" t="n">
        <v>5.1</v>
      </c>
      <c r="T95" s="34" t="n">
        <v>2</v>
      </c>
      <c r="U95" s="34" t="n">
        <v>1.6</v>
      </c>
      <c r="V95" s="33" t="n">
        <v>3.1</v>
      </c>
      <c r="W95" s="34" t="n">
        <v>3.8</v>
      </c>
      <c r="X95" s="24" t="n">
        <v>3.4</v>
      </c>
      <c r="Y95" s="34" t="n">
        <v>1.7</v>
      </c>
      <c r="Z95" s="34" t="n">
        <v>7.7</v>
      </c>
      <c r="AA95" s="34" t="n">
        <v>16.5</v>
      </c>
      <c r="AB95" s="51" t="n">
        <v>39.8</v>
      </c>
      <c r="AC95" s="36" t="n">
        <v>86.6</v>
      </c>
      <c r="AD95" s="36" t="n">
        <v>68.2</v>
      </c>
      <c r="AE95" s="36" t="n">
        <v>65.4</v>
      </c>
      <c r="AF95" s="36" t="n">
        <v>84</v>
      </c>
      <c r="AG95" s="36" t="n">
        <v>75.3</v>
      </c>
      <c r="AH95" s="36" t="n">
        <v>55.1</v>
      </c>
      <c r="AI95" s="36" t="n">
        <v>52.2</v>
      </c>
      <c r="AJ95" s="36" t="n">
        <v>10.5</v>
      </c>
      <c r="AK95" s="36" t="n">
        <v>10.6</v>
      </c>
      <c r="AL95" s="36"/>
      <c r="AM95" s="36"/>
      <c r="AN95" s="36"/>
    </row>
    <row r="96" s="25" customFormat="true" ht="12.95" hidden="false" customHeight="true" outlineLevel="0" collapsed="false">
      <c r="A96" s="30" t="s">
        <v>199</v>
      </c>
      <c r="B96" s="30" t="s">
        <v>199</v>
      </c>
      <c r="C96" s="31" t="s">
        <v>200</v>
      </c>
      <c r="D96" s="34" t="n">
        <v>0</v>
      </c>
      <c r="E96" s="34" t="n">
        <v>0</v>
      </c>
      <c r="F96" s="34" t="n">
        <v>0</v>
      </c>
      <c r="G96" s="34" t="n">
        <v>0.1</v>
      </c>
      <c r="H96" s="34" t="n">
        <v>45.7</v>
      </c>
      <c r="I96" s="34" t="n">
        <v>0.4</v>
      </c>
      <c r="J96" s="34" t="n">
        <v>6.3</v>
      </c>
      <c r="K96" s="34" t="n">
        <v>6.3</v>
      </c>
      <c r="L96" s="34" t="n">
        <v>35.8</v>
      </c>
      <c r="M96" s="34" t="n">
        <v>525.6</v>
      </c>
      <c r="N96" s="34" t="n">
        <v>492.6</v>
      </c>
      <c r="O96" s="34" t="n">
        <v>603</v>
      </c>
      <c r="P96" s="34" t="n">
        <v>766.5</v>
      </c>
      <c r="Q96" s="34" t="n">
        <v>567.2</v>
      </c>
      <c r="R96" s="34" t="n">
        <v>162.3</v>
      </c>
      <c r="S96" s="34" t="n">
        <v>434.7</v>
      </c>
      <c r="T96" s="34" t="n">
        <v>499.4</v>
      </c>
      <c r="U96" s="34" t="n">
        <v>501.7</v>
      </c>
      <c r="V96" s="33" t="n">
        <v>1042.9</v>
      </c>
      <c r="W96" s="34" t="n">
        <v>2479.1</v>
      </c>
      <c r="X96" s="24" t="n">
        <v>3330.6</v>
      </c>
      <c r="Y96" s="34" t="n">
        <v>3538.3</v>
      </c>
      <c r="Z96" s="34" t="n">
        <v>4625.7</v>
      </c>
      <c r="AA96" s="34" t="n">
        <v>4597.3</v>
      </c>
      <c r="AB96" s="51" t="n">
        <v>4068.2</v>
      </c>
      <c r="AC96" s="36" t="n">
        <v>8768.7</v>
      </c>
      <c r="AD96" s="36" t="n">
        <v>1929.3</v>
      </c>
      <c r="AE96" s="36" t="n">
        <v>3060.3</v>
      </c>
      <c r="AF96" s="36" t="n">
        <v>3443.8</v>
      </c>
      <c r="AG96" s="36" t="n">
        <v>3661.8</v>
      </c>
      <c r="AH96" s="36" t="n">
        <v>3815.2</v>
      </c>
      <c r="AI96" s="36" t="n">
        <v>5071.3</v>
      </c>
      <c r="AJ96" s="36" t="n">
        <v>7142.9</v>
      </c>
      <c r="AK96" s="36" t="n">
        <v>8522.7</v>
      </c>
      <c r="AL96" s="36"/>
      <c r="AM96" s="36"/>
      <c r="AN96" s="36"/>
    </row>
    <row r="97" s="25" customFormat="true" ht="7.5" hidden="false" customHeight="true" outlineLevel="0" collapsed="false">
      <c r="A97" s="30"/>
      <c r="B97" s="30"/>
      <c r="C97" s="31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24"/>
      <c r="W97" s="34"/>
      <c r="X97" s="24"/>
      <c r="Y97" s="34"/>
      <c r="Z97" s="34"/>
      <c r="AA97" s="34"/>
      <c r="AB97" s="24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</row>
    <row r="98" s="25" customFormat="true" ht="12.95" hidden="false" customHeight="true" outlineLevel="0" collapsed="false">
      <c r="A98" s="46" t="s">
        <v>35</v>
      </c>
      <c r="B98" s="22" t="s">
        <v>36</v>
      </c>
      <c r="C98" s="23" t="s">
        <v>37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24"/>
      <c r="W98" s="34"/>
      <c r="X98" s="24"/>
      <c r="Y98" s="34"/>
      <c r="Z98" s="34"/>
      <c r="AA98" s="34"/>
      <c r="AB98" s="24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</row>
    <row r="99" s="25" customFormat="true" ht="12.95" hidden="false" customHeight="true" outlineLevel="0" collapsed="false">
      <c r="A99" s="52" t="s">
        <v>174</v>
      </c>
      <c r="B99" s="30" t="s">
        <v>175</v>
      </c>
      <c r="C99" s="31" t="s">
        <v>176</v>
      </c>
      <c r="D99" s="34" t="n">
        <v>1.8</v>
      </c>
      <c r="E99" s="34" t="n">
        <v>11.6</v>
      </c>
      <c r="F99" s="34" t="n">
        <v>82.2</v>
      </c>
      <c r="G99" s="34" t="n">
        <v>1515.9</v>
      </c>
      <c r="H99" s="34" t="n">
        <v>1643.3</v>
      </c>
      <c r="I99" s="34" t="n">
        <v>1347.8</v>
      </c>
      <c r="J99" s="34" t="n">
        <v>1103.4</v>
      </c>
      <c r="K99" s="34" t="n">
        <v>2266.6</v>
      </c>
      <c r="L99" s="34" t="n">
        <v>2954.3</v>
      </c>
      <c r="M99" s="34" t="n">
        <v>5740.9</v>
      </c>
      <c r="N99" s="34" t="n">
        <v>6376.1</v>
      </c>
      <c r="O99" s="34" t="n">
        <v>6628.9</v>
      </c>
      <c r="P99" s="34" t="n">
        <v>8494.8</v>
      </c>
      <c r="Q99" s="34" t="n">
        <v>6335.8</v>
      </c>
      <c r="R99" s="34" t="n">
        <v>8229.7</v>
      </c>
      <c r="S99" s="34" t="n">
        <v>7895.8</v>
      </c>
      <c r="T99" s="34" t="n">
        <v>7314</v>
      </c>
      <c r="U99" s="34" t="n">
        <v>11339.3</v>
      </c>
      <c r="V99" s="33" t="n">
        <v>17757.9</v>
      </c>
      <c r="W99" s="34" t="n">
        <v>25397.8</v>
      </c>
      <c r="X99" s="24" t="n">
        <v>33181.8</v>
      </c>
      <c r="Y99" s="34" t="n">
        <v>50227.8</v>
      </c>
      <c r="Z99" s="34" t="n">
        <v>41243.5</v>
      </c>
      <c r="AA99" s="34" t="n">
        <v>53791.9</v>
      </c>
      <c r="AB99" s="51" t="n">
        <v>52935.8</v>
      </c>
      <c r="AC99" s="36" t="n">
        <v>66567.4</v>
      </c>
      <c r="AD99" s="36" t="n">
        <v>67315.3</v>
      </c>
      <c r="AE99" s="36" t="n">
        <v>70691.9</v>
      </c>
      <c r="AF99" s="36" t="n">
        <v>60033.6</v>
      </c>
      <c r="AG99" s="36" t="n">
        <v>96649.8</v>
      </c>
      <c r="AH99" s="36" t="n">
        <v>76817.8</v>
      </c>
      <c r="AI99" s="36" t="n">
        <v>106593.6</v>
      </c>
      <c r="AJ99" s="36" t="n">
        <v>110887.3</v>
      </c>
      <c r="AK99" s="36" t="n">
        <v>193715.5</v>
      </c>
      <c r="AL99" s="36"/>
      <c r="AM99" s="36"/>
      <c r="AN99" s="36"/>
    </row>
    <row r="100" s="25" customFormat="true" ht="12.95" hidden="false" customHeight="true" outlineLevel="0" collapsed="false">
      <c r="A100" s="53" t="s">
        <v>177</v>
      </c>
      <c r="B100" s="30" t="s">
        <v>178</v>
      </c>
      <c r="C100" s="31" t="s">
        <v>201</v>
      </c>
      <c r="D100" s="34" t="n">
        <v>1.3</v>
      </c>
      <c r="E100" s="34" t="n">
        <v>9.5</v>
      </c>
      <c r="F100" s="34" t="n">
        <v>58</v>
      </c>
      <c r="G100" s="34" t="n">
        <v>1507.5</v>
      </c>
      <c r="H100" s="34" t="n">
        <v>1505.1</v>
      </c>
      <c r="I100" s="34" t="n">
        <v>1299.7</v>
      </c>
      <c r="J100" s="34" t="n">
        <v>1040.3</v>
      </c>
      <c r="K100" s="34" t="n">
        <v>2170.1</v>
      </c>
      <c r="L100" s="34" t="n">
        <v>2452</v>
      </c>
      <c r="M100" s="34" t="n">
        <v>3809.3</v>
      </c>
      <c r="N100" s="34" t="n">
        <v>5052.3</v>
      </c>
      <c r="O100" s="34" t="n">
        <v>4024.2</v>
      </c>
      <c r="P100" s="34" t="n">
        <v>6605.4</v>
      </c>
      <c r="Q100" s="34" t="n">
        <v>3791.3</v>
      </c>
      <c r="R100" s="34" t="n">
        <v>5573.5</v>
      </c>
      <c r="S100" s="34" t="n">
        <v>5791.7</v>
      </c>
      <c r="T100" s="34" t="n">
        <v>5466.5</v>
      </c>
      <c r="U100" s="34" t="n">
        <v>8866</v>
      </c>
      <c r="V100" s="33" t="n">
        <v>12776.1</v>
      </c>
      <c r="W100" s="34" t="n">
        <v>15459.9</v>
      </c>
      <c r="X100" s="24" t="n">
        <v>15803.1</v>
      </c>
      <c r="Y100" s="34" t="n">
        <v>22777.7</v>
      </c>
      <c r="Z100" s="34" t="n">
        <v>26162.7</v>
      </c>
      <c r="AA100" s="34" t="n">
        <v>28942.5</v>
      </c>
      <c r="AB100" s="34" t="n">
        <v>37306.3</v>
      </c>
      <c r="AC100" s="36" t="n">
        <v>42570.1</v>
      </c>
      <c r="AD100" s="36" t="n">
        <v>41228.2</v>
      </c>
      <c r="AE100" s="36" t="n">
        <v>42176.9</v>
      </c>
      <c r="AF100" s="36" t="n">
        <v>47555.4</v>
      </c>
      <c r="AG100" s="36" t="n">
        <v>48440.1</v>
      </c>
      <c r="AH100" s="36" t="n">
        <v>55660</v>
      </c>
      <c r="AI100" s="36" t="n">
        <v>60892.1</v>
      </c>
      <c r="AJ100" s="36" t="n">
        <v>85763.8</v>
      </c>
      <c r="AK100" s="36" t="n">
        <v>138845.6</v>
      </c>
      <c r="AL100" s="36"/>
      <c r="AM100" s="36"/>
      <c r="AN100" s="36"/>
    </row>
    <row r="101" s="25" customFormat="true" ht="12.95" hidden="false" customHeight="true" outlineLevel="0" collapsed="false">
      <c r="A101" s="53" t="s">
        <v>180</v>
      </c>
      <c r="B101" s="30" t="s">
        <v>181</v>
      </c>
      <c r="C101" s="54" t="s">
        <v>202</v>
      </c>
      <c r="D101" s="34" t="n">
        <f aca="false">D102+D103</f>
        <v>0.1</v>
      </c>
      <c r="E101" s="34" t="n">
        <f aca="false">E102+E103</f>
        <v>1.9</v>
      </c>
      <c r="F101" s="34" t="n">
        <f aca="false">F102+F103</f>
        <v>23.9</v>
      </c>
      <c r="G101" s="34" t="n">
        <f aca="false">G102+G103</f>
        <v>8.4</v>
      </c>
      <c r="H101" s="34" t="n">
        <f aca="false">H102+H103</f>
        <v>92.5</v>
      </c>
      <c r="I101" s="34" t="n">
        <f aca="false">I102+I103</f>
        <v>40.7</v>
      </c>
      <c r="J101" s="34" t="n">
        <f aca="false">J102+J103</f>
        <v>51.9</v>
      </c>
      <c r="K101" s="34" t="n">
        <f aca="false">K102+K103</f>
        <v>70.4</v>
      </c>
      <c r="L101" s="34" t="n">
        <f aca="false">L102+L103</f>
        <v>263.4</v>
      </c>
      <c r="M101" s="34" t="n">
        <f aca="false">M102+M103</f>
        <v>1238</v>
      </c>
      <c r="N101" s="34" t="n">
        <f aca="false">N102+N103</f>
        <v>455.5</v>
      </c>
      <c r="O101" s="34" t="n">
        <f aca="false">O102+O103</f>
        <v>1347.1</v>
      </c>
      <c r="P101" s="34" t="n">
        <f aca="false">P102+P103</f>
        <v>700</v>
      </c>
      <c r="Q101" s="34" t="n">
        <f aca="false">Q102+Q103</f>
        <v>1035.1</v>
      </c>
      <c r="R101" s="34" t="n">
        <f aca="false">R102+R103</f>
        <v>428.5</v>
      </c>
      <c r="S101" s="34" t="n">
        <f aca="false">S102+S103</f>
        <v>404.7</v>
      </c>
      <c r="T101" s="34" t="n">
        <f aca="false">T102+T103</f>
        <v>477.4</v>
      </c>
      <c r="U101" s="34" t="n">
        <v>520.1</v>
      </c>
      <c r="V101" s="33" t="n">
        <v>1564.9</v>
      </c>
      <c r="W101" s="34" t="n">
        <v>2603.1</v>
      </c>
      <c r="X101" s="24" t="n">
        <v>2181.7</v>
      </c>
      <c r="Y101" s="34" t="n">
        <v>1513.4</v>
      </c>
      <c r="Z101" s="34" t="n">
        <v>5703.4</v>
      </c>
      <c r="AA101" s="34" t="n">
        <v>13317.7</v>
      </c>
      <c r="AB101" s="51" t="n">
        <v>3771.9</v>
      </c>
      <c r="AC101" s="36" t="n">
        <v>3709.4</v>
      </c>
      <c r="AD101" s="36" t="n">
        <v>14370.8</v>
      </c>
      <c r="AE101" s="36" t="n">
        <v>25389.3</v>
      </c>
      <c r="AF101" s="36" t="n">
        <v>5374.9</v>
      </c>
      <c r="AG101" s="36" t="n">
        <v>9701.8</v>
      </c>
      <c r="AH101" s="36" t="n">
        <v>17287.5</v>
      </c>
      <c r="AI101" s="36" t="n">
        <v>37817.6</v>
      </c>
      <c r="AJ101" s="36" t="n">
        <v>14588.9</v>
      </c>
      <c r="AK101" s="36" t="n">
        <v>38249.3</v>
      </c>
      <c r="AL101" s="36"/>
      <c r="AM101" s="36"/>
      <c r="AN101" s="36"/>
    </row>
    <row r="102" s="25" customFormat="true" ht="12.95" hidden="false" customHeight="true" outlineLevel="0" collapsed="false">
      <c r="A102" s="53" t="s">
        <v>183</v>
      </c>
      <c r="B102" s="30" t="s">
        <v>184</v>
      </c>
      <c r="C102" s="31" t="s">
        <v>203</v>
      </c>
      <c r="D102" s="34" t="n">
        <v>0</v>
      </c>
      <c r="E102" s="34" t="n">
        <v>0</v>
      </c>
      <c r="F102" s="34" t="n">
        <v>1.9</v>
      </c>
      <c r="G102" s="34" t="n">
        <v>8.4</v>
      </c>
      <c r="H102" s="34" t="n">
        <v>90.8</v>
      </c>
      <c r="I102" s="34" t="n">
        <v>24.7</v>
      </c>
      <c r="J102" s="34" t="n">
        <v>49</v>
      </c>
      <c r="K102" s="34" t="n">
        <v>70.1</v>
      </c>
      <c r="L102" s="34" t="n">
        <v>133.8</v>
      </c>
      <c r="M102" s="34" t="n">
        <v>225.3</v>
      </c>
      <c r="N102" s="34" t="n">
        <v>283.4</v>
      </c>
      <c r="O102" s="34" t="n">
        <v>487.7</v>
      </c>
      <c r="P102" s="34" t="n">
        <v>684.8</v>
      </c>
      <c r="Q102" s="34" t="n">
        <v>974.3</v>
      </c>
      <c r="R102" s="34" t="n">
        <v>423.7</v>
      </c>
      <c r="S102" s="34" t="n">
        <v>392.5</v>
      </c>
      <c r="T102" s="34" t="n">
        <v>461.5</v>
      </c>
      <c r="U102" s="34" t="n">
        <v>520.1</v>
      </c>
      <c r="V102" s="33" t="n">
        <v>1564.9</v>
      </c>
      <c r="W102" s="34" t="n">
        <v>2603.1</v>
      </c>
      <c r="X102" s="24" t="n">
        <v>2181.7</v>
      </c>
      <c r="Y102" s="34" t="n">
        <v>1513.4</v>
      </c>
      <c r="Z102" s="34" t="n">
        <v>5703.4</v>
      </c>
      <c r="AA102" s="34" t="n">
        <v>13317.7</v>
      </c>
      <c r="AB102" s="51" t="n">
        <v>3771.9</v>
      </c>
      <c r="AC102" s="36" t="n">
        <v>3709.4</v>
      </c>
      <c r="AD102" s="36" t="n">
        <v>14370.8</v>
      </c>
      <c r="AE102" s="36" t="n">
        <v>25389.3</v>
      </c>
      <c r="AF102" s="36" t="n">
        <v>5374.9</v>
      </c>
      <c r="AG102" s="36" t="n">
        <v>9701.8</v>
      </c>
      <c r="AH102" s="36" t="n">
        <v>17287.5</v>
      </c>
      <c r="AI102" s="36" t="n">
        <v>37817.6</v>
      </c>
      <c r="AJ102" s="36" t="n">
        <v>14588.9</v>
      </c>
      <c r="AK102" s="36" t="n">
        <v>38249.3</v>
      </c>
      <c r="AL102" s="36"/>
      <c r="AM102" s="36"/>
      <c r="AN102" s="36"/>
    </row>
    <row r="103" s="25" customFormat="true" ht="26.25" hidden="false" customHeight="true" outlineLevel="0" collapsed="false">
      <c r="A103" s="53" t="s">
        <v>186</v>
      </c>
      <c r="B103" s="30" t="s">
        <v>187</v>
      </c>
      <c r="C103" s="31" t="s">
        <v>204</v>
      </c>
      <c r="D103" s="34" t="n">
        <v>0.1</v>
      </c>
      <c r="E103" s="34" t="n">
        <v>1.9</v>
      </c>
      <c r="F103" s="34" t="n">
        <v>22</v>
      </c>
      <c r="G103" s="34" t="n">
        <v>0</v>
      </c>
      <c r="H103" s="34" t="n">
        <v>1.7</v>
      </c>
      <c r="I103" s="34" t="n">
        <v>16</v>
      </c>
      <c r="J103" s="34" t="n">
        <v>2.9</v>
      </c>
      <c r="K103" s="34" t="n">
        <v>0.3</v>
      </c>
      <c r="L103" s="34" t="n">
        <v>129.6</v>
      </c>
      <c r="M103" s="34" t="n">
        <v>1012.7</v>
      </c>
      <c r="N103" s="34" t="n">
        <v>172.1</v>
      </c>
      <c r="O103" s="34" t="n">
        <v>859.4</v>
      </c>
      <c r="P103" s="34" t="n">
        <v>15.2</v>
      </c>
      <c r="Q103" s="34" t="n">
        <v>60.8</v>
      </c>
      <c r="R103" s="34" t="n">
        <v>4.8</v>
      </c>
      <c r="S103" s="34" t="n">
        <v>12.2</v>
      </c>
      <c r="T103" s="34" t="n">
        <v>15.9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4" t="n">
        <v>0</v>
      </c>
      <c r="AB103" s="34" t="n">
        <v>0</v>
      </c>
      <c r="AC103" s="36" t="n">
        <v>0</v>
      </c>
      <c r="AD103" s="36" t="n">
        <v>0</v>
      </c>
      <c r="AE103" s="36" t="n">
        <v>0</v>
      </c>
      <c r="AF103" s="36" t="n">
        <v>0</v>
      </c>
      <c r="AG103" s="36" t="n">
        <v>0</v>
      </c>
      <c r="AH103" s="36" t="n">
        <v>0</v>
      </c>
      <c r="AI103" s="36" t="n">
        <v>0</v>
      </c>
      <c r="AJ103" s="36" t="n">
        <v>0</v>
      </c>
      <c r="AK103" s="36" t="n">
        <v>0</v>
      </c>
      <c r="AL103" s="36"/>
      <c r="AM103" s="36"/>
      <c r="AN103" s="36"/>
    </row>
    <row r="104" s="25" customFormat="true" ht="12.95" hidden="false" customHeight="true" outlineLevel="0" collapsed="false">
      <c r="A104" s="53" t="s">
        <v>205</v>
      </c>
      <c r="B104" s="30" t="s">
        <v>190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34"/>
      <c r="Z104" s="34"/>
      <c r="AA104" s="34"/>
      <c r="AB104" s="24"/>
      <c r="AC104" s="36"/>
      <c r="AD104" s="36"/>
      <c r="AE104" s="36"/>
      <c r="AG104" s="36"/>
      <c r="AH104" s="36"/>
      <c r="AI104" s="36"/>
      <c r="AJ104" s="36"/>
      <c r="AK104" s="36"/>
      <c r="AL104" s="36"/>
      <c r="AM104" s="36"/>
      <c r="AN104" s="36"/>
    </row>
    <row r="105" s="25" customFormat="true" ht="24.75" hidden="false" customHeight="true" outlineLevel="0" collapsed="false">
      <c r="A105" s="53" t="s">
        <v>191</v>
      </c>
      <c r="B105" s="30" t="s">
        <v>206</v>
      </c>
      <c r="C105" s="31" t="s">
        <v>207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3.2</v>
      </c>
      <c r="J105" s="34" t="n">
        <v>2.9</v>
      </c>
      <c r="K105" s="34" t="n">
        <v>18.1</v>
      </c>
      <c r="L105" s="34" t="n">
        <v>201.2</v>
      </c>
      <c r="M105" s="34" t="n">
        <v>166</v>
      </c>
      <c r="N105" s="34" t="n">
        <v>374.2</v>
      </c>
      <c r="O105" s="34" t="n">
        <v>653.5</v>
      </c>
      <c r="P105" s="34" t="n">
        <v>421.5</v>
      </c>
      <c r="Q105" s="34" t="n">
        <v>939.1</v>
      </c>
      <c r="R105" s="34" t="n">
        <v>2061</v>
      </c>
      <c r="S105" s="34" t="n">
        <v>1259.6</v>
      </c>
      <c r="T105" s="34" t="n">
        <v>868.7</v>
      </c>
      <c r="U105" s="34" t="n">
        <v>1449.9</v>
      </c>
      <c r="V105" s="33" t="n">
        <v>2370.9</v>
      </c>
      <c r="W105" s="34" t="n">
        <v>4851.9</v>
      </c>
      <c r="X105" s="39" t="n">
        <v>11863</v>
      </c>
      <c r="Y105" s="34" t="n">
        <v>22396.7</v>
      </c>
      <c r="Z105" s="34" t="n">
        <v>4744</v>
      </c>
      <c r="AA105" s="34" t="n">
        <v>6917.9</v>
      </c>
      <c r="AB105" s="34" t="n">
        <v>7749.6</v>
      </c>
      <c r="AC105" s="34" t="n">
        <v>11432.6</v>
      </c>
      <c r="AD105" s="34" t="n">
        <v>9718.8</v>
      </c>
      <c r="AE105" s="34" t="n">
        <v>0</v>
      </c>
      <c r="AF105" s="36" t="n">
        <v>3575.5</v>
      </c>
      <c r="AG105" s="36" t="n">
        <v>34770.8</v>
      </c>
      <c r="AH105" s="36" t="n">
        <v>0</v>
      </c>
      <c r="AI105" s="36" t="n">
        <v>2760.4</v>
      </c>
      <c r="AJ105" s="36" t="n">
        <v>3381.2</v>
      </c>
      <c r="AK105" s="36" t="n">
        <v>8087.3</v>
      </c>
      <c r="AL105" s="36"/>
      <c r="AM105" s="36"/>
      <c r="AN105" s="36"/>
    </row>
    <row r="106" s="25" customFormat="true" ht="12.75" hidden="false" customHeight="true" outlineLevel="0" collapsed="false">
      <c r="A106" s="53" t="s">
        <v>208</v>
      </c>
      <c r="B106" s="30" t="s">
        <v>195</v>
      </c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24"/>
      <c r="W106" s="34"/>
      <c r="X106" s="24"/>
      <c r="Y106" s="34"/>
      <c r="Z106" s="34"/>
      <c r="AA106" s="34"/>
      <c r="AB106" s="24"/>
      <c r="AC106" s="36"/>
      <c r="AD106" s="36"/>
      <c r="AE106" s="36"/>
      <c r="AG106" s="36"/>
      <c r="AH106" s="36"/>
      <c r="AI106" s="36"/>
      <c r="AJ106" s="36"/>
      <c r="AK106" s="36"/>
      <c r="AL106" s="36"/>
      <c r="AM106" s="36"/>
      <c r="AN106" s="36"/>
    </row>
    <row r="107" s="25" customFormat="true" ht="12.95" hidden="false" customHeight="true" outlineLevel="0" collapsed="false">
      <c r="A107" s="53" t="s">
        <v>196</v>
      </c>
      <c r="B107" s="30" t="s">
        <v>197</v>
      </c>
      <c r="C107" s="31" t="s">
        <v>209</v>
      </c>
      <c r="D107" s="34" t="n">
        <v>0.3</v>
      </c>
      <c r="E107" s="34" t="n">
        <v>0.1</v>
      </c>
      <c r="F107" s="34" t="n">
        <v>0.1</v>
      </c>
      <c r="G107" s="34" t="n">
        <v>0</v>
      </c>
      <c r="H107" s="34" t="n">
        <v>0</v>
      </c>
      <c r="I107" s="34" t="n">
        <v>3.8</v>
      </c>
      <c r="J107" s="34" t="n">
        <v>2</v>
      </c>
      <c r="K107" s="34" t="n">
        <v>1.7</v>
      </c>
      <c r="L107" s="34" t="n">
        <v>1.9</v>
      </c>
      <c r="M107" s="34" t="n">
        <v>2</v>
      </c>
      <c r="N107" s="34" t="n">
        <v>1.5</v>
      </c>
      <c r="O107" s="34" t="n">
        <v>1.1</v>
      </c>
      <c r="P107" s="34" t="n">
        <v>1.4</v>
      </c>
      <c r="Q107" s="34" t="n">
        <v>3.1</v>
      </c>
      <c r="R107" s="34" t="n">
        <v>4.4</v>
      </c>
      <c r="S107" s="34" t="n">
        <v>5.1</v>
      </c>
      <c r="T107" s="34" t="n">
        <v>2</v>
      </c>
      <c r="U107" s="34" t="n">
        <v>1.6</v>
      </c>
      <c r="V107" s="33" t="n">
        <v>3.1</v>
      </c>
      <c r="W107" s="34" t="n">
        <v>3.8</v>
      </c>
      <c r="X107" s="24" t="n">
        <v>3.4</v>
      </c>
      <c r="Y107" s="34" t="n">
        <v>1.7</v>
      </c>
      <c r="Z107" s="34" t="n">
        <v>7.7</v>
      </c>
      <c r="AA107" s="34" t="n">
        <v>16.5</v>
      </c>
      <c r="AB107" s="51" t="n">
        <v>39.8</v>
      </c>
      <c r="AC107" s="36" t="n">
        <v>86.6</v>
      </c>
      <c r="AD107" s="36" t="n">
        <v>68.2</v>
      </c>
      <c r="AE107" s="36" t="n">
        <v>65.4</v>
      </c>
      <c r="AF107" s="36" t="n">
        <v>84</v>
      </c>
      <c r="AG107" s="36" t="n">
        <v>75.3</v>
      </c>
      <c r="AH107" s="36" t="n">
        <v>55.1</v>
      </c>
      <c r="AI107" s="36" t="n">
        <v>52.2</v>
      </c>
      <c r="AJ107" s="36" t="n">
        <v>10.5</v>
      </c>
      <c r="AK107" s="36" t="n">
        <v>10.6</v>
      </c>
      <c r="AL107" s="36"/>
      <c r="AM107" s="36"/>
      <c r="AN107" s="36"/>
    </row>
    <row r="108" s="25" customFormat="true" ht="12.95" hidden="false" customHeight="true" outlineLevel="0" collapsed="false">
      <c r="A108" s="30" t="s">
        <v>210</v>
      </c>
      <c r="B108" s="30" t="s">
        <v>210</v>
      </c>
      <c r="C108" s="31" t="s">
        <v>211</v>
      </c>
      <c r="D108" s="34" t="n">
        <v>0</v>
      </c>
      <c r="E108" s="34" t="n">
        <v>0</v>
      </c>
      <c r="F108" s="34" t="n">
        <v>0.1</v>
      </c>
      <c r="G108" s="34" t="n">
        <v>0</v>
      </c>
      <c r="H108" s="34" t="n">
        <v>45.7</v>
      </c>
      <c r="I108" s="34" t="n">
        <v>0.4</v>
      </c>
      <c r="J108" s="34" t="n">
        <v>6.3</v>
      </c>
      <c r="K108" s="34" t="n">
        <v>6.3</v>
      </c>
      <c r="L108" s="34" t="n">
        <v>35.8</v>
      </c>
      <c r="M108" s="34" t="n">
        <v>525.6</v>
      </c>
      <c r="N108" s="34" t="n">
        <v>492.6</v>
      </c>
      <c r="O108" s="34" t="n">
        <v>603</v>
      </c>
      <c r="P108" s="34" t="n">
        <v>766.5</v>
      </c>
      <c r="Q108" s="34" t="n">
        <v>567.2</v>
      </c>
      <c r="R108" s="34" t="n">
        <v>162.3</v>
      </c>
      <c r="S108" s="34" t="n">
        <v>434.7</v>
      </c>
      <c r="T108" s="34" t="n">
        <v>499.4</v>
      </c>
      <c r="U108" s="34" t="n">
        <v>501.7</v>
      </c>
      <c r="V108" s="33" t="n">
        <v>1042.9</v>
      </c>
      <c r="W108" s="34" t="n">
        <v>2479.1</v>
      </c>
      <c r="X108" s="24" t="n">
        <v>3330.6</v>
      </c>
      <c r="Y108" s="34" t="n">
        <v>3538.3</v>
      </c>
      <c r="Z108" s="34" t="n">
        <v>4625.7</v>
      </c>
      <c r="AA108" s="34" t="n">
        <v>4597.3</v>
      </c>
      <c r="AB108" s="51" t="n">
        <v>4068.2</v>
      </c>
      <c r="AC108" s="36" t="n">
        <v>8768.7</v>
      </c>
      <c r="AD108" s="36" t="n">
        <v>1929.3</v>
      </c>
      <c r="AE108" s="36" t="n">
        <v>3060.3</v>
      </c>
      <c r="AF108" s="36" t="n">
        <v>3443.8</v>
      </c>
      <c r="AG108" s="36" t="n">
        <v>3661.8</v>
      </c>
      <c r="AH108" s="36" t="n">
        <v>3815.2</v>
      </c>
      <c r="AI108" s="36" t="n">
        <v>5071.3</v>
      </c>
      <c r="AJ108" s="36" t="n">
        <v>7142.9</v>
      </c>
      <c r="AK108" s="36" t="n">
        <v>8522.7</v>
      </c>
      <c r="AL108" s="36"/>
      <c r="AM108" s="36"/>
      <c r="AN108" s="36"/>
    </row>
    <row r="109" s="25" customFormat="true" ht="12.95" hidden="false" customHeight="true" outlineLevel="0" collapsed="false">
      <c r="A109" s="53" t="s">
        <v>212</v>
      </c>
      <c r="B109" s="30" t="s">
        <v>213</v>
      </c>
      <c r="C109" s="31" t="s">
        <v>214</v>
      </c>
      <c r="D109" s="34" t="n">
        <v>42.8</v>
      </c>
      <c r="E109" s="34" t="n">
        <v>92.4</v>
      </c>
      <c r="F109" s="34" t="n">
        <v>737.1</v>
      </c>
      <c r="G109" s="34" t="n">
        <v>5286.4</v>
      </c>
      <c r="H109" s="34" t="n">
        <v>11829.6</v>
      </c>
      <c r="I109" s="34" t="n">
        <v>15944.9</v>
      </c>
      <c r="J109" s="34" t="n">
        <v>22914.1</v>
      </c>
      <c r="K109" s="34" t="n">
        <v>29681.8</v>
      </c>
      <c r="L109" s="34" t="n">
        <v>32433</v>
      </c>
      <c r="M109" s="34" t="n">
        <v>45803.6</v>
      </c>
      <c r="N109" s="34" t="n">
        <v>61510.4</v>
      </c>
      <c r="O109" s="34" t="n">
        <v>70743.9</v>
      </c>
      <c r="P109" s="34" t="n">
        <v>72541.6</v>
      </c>
      <c r="Q109" s="34" t="n">
        <v>81254.9</v>
      </c>
      <c r="R109" s="34" t="n">
        <v>90140.6</v>
      </c>
      <c r="S109" s="34" t="n">
        <v>97579</v>
      </c>
      <c r="T109" s="34" t="n">
        <v>112406.6</v>
      </c>
      <c r="U109" s="34" t="n">
        <v>139912.2</v>
      </c>
      <c r="V109" s="33" t="n">
        <v>184281.6</v>
      </c>
      <c r="W109" s="34" t="n">
        <v>193035.4</v>
      </c>
      <c r="X109" s="24" t="n">
        <v>204667.9</v>
      </c>
      <c r="Y109" s="34" t="n">
        <v>261448.1</v>
      </c>
      <c r="Z109" s="34" t="n">
        <v>302520.2</v>
      </c>
      <c r="AA109" s="34" t="n">
        <v>335225.3</v>
      </c>
      <c r="AB109" s="51" t="n">
        <v>388447.5</v>
      </c>
      <c r="AC109" s="36" t="n">
        <v>414484.8</v>
      </c>
      <c r="AD109" s="36" t="n">
        <v>451558.1</v>
      </c>
      <c r="AE109" s="36" t="n">
        <v>504325.2</v>
      </c>
      <c r="AF109" s="36" t="n">
        <v>552097.7</v>
      </c>
      <c r="AG109" s="36" t="n">
        <v>599961.2</v>
      </c>
      <c r="AH109" s="36" t="n">
        <v>620451</v>
      </c>
      <c r="AI109" s="36" t="n">
        <v>730963.3</v>
      </c>
      <c r="AJ109" s="36" t="n">
        <v>997159.8</v>
      </c>
      <c r="AK109" s="36" t="n">
        <v>1313029.5</v>
      </c>
      <c r="AL109" s="36"/>
      <c r="AM109" s="36"/>
      <c r="AN109" s="36"/>
    </row>
    <row r="110" s="25" customFormat="true" ht="8.25" hidden="false" customHeight="true" outlineLevel="0" collapsed="false">
      <c r="A110" s="22"/>
      <c r="B110" s="22"/>
      <c r="C110" s="2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24"/>
      <c r="W110" s="34"/>
      <c r="X110" s="24"/>
      <c r="Y110" s="34"/>
      <c r="Z110" s="34"/>
      <c r="AA110" s="34"/>
      <c r="AB110" s="24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</row>
    <row r="111" s="25" customFormat="true" ht="24.75" hidden="false" customHeight="true" outlineLevel="0" collapsed="false">
      <c r="A111" s="22" t="s">
        <v>215</v>
      </c>
      <c r="B111" s="22" t="s">
        <v>216</v>
      </c>
      <c r="C111" s="23" t="s">
        <v>217</v>
      </c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24"/>
      <c r="W111" s="34"/>
      <c r="X111" s="24"/>
      <c r="Y111" s="34"/>
      <c r="Z111" s="34"/>
      <c r="AA111" s="34"/>
      <c r="AB111" s="34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</row>
    <row r="112" s="25" customFormat="true" ht="11.25" hidden="false" customHeight="true" outlineLevel="0" collapsed="false">
      <c r="A112" s="22" t="s">
        <v>218</v>
      </c>
      <c r="B112" s="22"/>
      <c r="C112" s="45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24"/>
      <c r="W112" s="34"/>
      <c r="X112" s="24"/>
      <c r="Y112" s="34"/>
      <c r="Z112" s="34"/>
      <c r="AA112" s="34"/>
      <c r="AB112" s="24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</row>
    <row r="113" s="25" customFormat="true" ht="12.95" hidden="false" customHeight="true" outlineLevel="0" collapsed="false">
      <c r="A113" s="40" t="s">
        <v>13</v>
      </c>
      <c r="B113" s="22" t="s">
        <v>14</v>
      </c>
      <c r="C113" s="23" t="s">
        <v>219</v>
      </c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24"/>
      <c r="W113" s="34"/>
      <c r="X113" s="24"/>
      <c r="Y113" s="34"/>
      <c r="Z113" s="34"/>
      <c r="AA113" s="34"/>
      <c r="AB113" s="24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</row>
    <row r="114" s="25" customFormat="true" ht="12.95" hidden="false" customHeight="true" outlineLevel="0" collapsed="false">
      <c r="A114" s="53" t="s">
        <v>212</v>
      </c>
      <c r="B114" s="30" t="s">
        <v>213</v>
      </c>
      <c r="C114" s="55" t="s">
        <v>220</v>
      </c>
      <c r="D114" s="34" t="n">
        <v>42.8</v>
      </c>
      <c r="E114" s="34" t="n">
        <v>92.4</v>
      </c>
      <c r="F114" s="34" t="n">
        <v>737.1</v>
      </c>
      <c r="G114" s="34" t="n">
        <v>5286.4</v>
      </c>
      <c r="H114" s="34" t="n">
        <v>11829.6</v>
      </c>
      <c r="I114" s="34" t="n">
        <v>15944.9</v>
      </c>
      <c r="J114" s="34" t="n">
        <v>22914.1</v>
      </c>
      <c r="K114" s="34" t="n">
        <v>29681.8</v>
      </c>
      <c r="L114" s="34" t="n">
        <v>32433</v>
      </c>
      <c r="M114" s="34" t="n">
        <v>45803.6</v>
      </c>
      <c r="N114" s="34" t="n">
        <v>61510.4</v>
      </c>
      <c r="O114" s="34" t="n">
        <v>70743.9</v>
      </c>
      <c r="P114" s="34" t="n">
        <v>72541.6</v>
      </c>
      <c r="Q114" s="34" t="n">
        <v>81254.9</v>
      </c>
      <c r="R114" s="34" t="n">
        <v>90140.6</v>
      </c>
      <c r="S114" s="34" t="n">
        <v>97579</v>
      </c>
      <c r="T114" s="34" t="n">
        <v>112406.6</v>
      </c>
      <c r="U114" s="34" t="n">
        <v>139912.2</v>
      </c>
      <c r="V114" s="33" t="n">
        <v>184281.6</v>
      </c>
      <c r="W114" s="34" t="n">
        <v>193035.4</v>
      </c>
      <c r="X114" s="24" t="n">
        <v>204667.9</v>
      </c>
      <c r="Y114" s="34" t="n">
        <v>261448.1</v>
      </c>
      <c r="Z114" s="34" t="n">
        <v>302520.3</v>
      </c>
      <c r="AA114" s="34" t="n">
        <v>335225.3</v>
      </c>
      <c r="AB114" s="51" t="n">
        <v>388447.5</v>
      </c>
      <c r="AC114" s="36" t="n">
        <v>414484.8</v>
      </c>
      <c r="AD114" s="36" t="n">
        <v>451558.1</v>
      </c>
      <c r="AE114" s="36" t="n">
        <v>504325.2</v>
      </c>
      <c r="AF114" s="36" t="n">
        <v>552097.7</v>
      </c>
      <c r="AG114" s="36" t="n">
        <v>599961.2</v>
      </c>
      <c r="AH114" s="36" t="n">
        <v>620451</v>
      </c>
      <c r="AI114" s="36" t="n">
        <v>730963.3</v>
      </c>
      <c r="AJ114" s="36" t="n">
        <v>997159.8</v>
      </c>
      <c r="AK114" s="36" t="n">
        <v>1313029.5</v>
      </c>
      <c r="AL114" s="36"/>
      <c r="AM114" s="36"/>
      <c r="AN114" s="36"/>
    </row>
    <row r="115" s="25" customFormat="true" ht="6" hidden="false" customHeight="true" outlineLevel="0" collapsed="false">
      <c r="A115" s="30"/>
      <c r="B115" s="30"/>
      <c r="C115" s="55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24"/>
      <c r="W115" s="34"/>
      <c r="X115" s="24"/>
      <c r="Y115" s="34"/>
      <c r="Z115" s="34"/>
      <c r="AA115" s="34"/>
      <c r="AB115" s="24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</row>
    <row r="116" s="25" customFormat="true" ht="11.25" hidden="false" customHeight="true" outlineLevel="0" collapsed="false">
      <c r="A116" s="53" t="s">
        <v>221</v>
      </c>
      <c r="B116" s="30" t="s">
        <v>222</v>
      </c>
      <c r="P116" s="24"/>
      <c r="Q116" s="24"/>
      <c r="R116" s="24"/>
      <c r="S116" s="24"/>
      <c r="T116" s="24"/>
      <c r="U116" s="24"/>
      <c r="V116" s="24"/>
      <c r="W116" s="24"/>
      <c r="X116" s="24"/>
      <c r="Y116" s="34"/>
      <c r="Z116" s="34"/>
      <c r="AA116" s="34"/>
      <c r="AB116" s="24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</row>
    <row r="117" s="25" customFormat="true" ht="12.95" hidden="false" customHeight="true" outlineLevel="0" collapsed="false">
      <c r="A117" s="53" t="s">
        <v>223</v>
      </c>
      <c r="B117" s="30" t="s">
        <v>224</v>
      </c>
      <c r="C117" s="31" t="s">
        <v>225</v>
      </c>
      <c r="D117" s="34" t="n">
        <v>9.8</v>
      </c>
      <c r="E117" s="34" t="n">
        <v>18.7</v>
      </c>
      <c r="F117" s="34" t="n">
        <v>60.1</v>
      </c>
      <c r="G117" s="34" t="n">
        <v>291.8</v>
      </c>
      <c r="H117" s="34" t="n">
        <v>769.1</v>
      </c>
      <c r="I117" s="34" t="n">
        <v>845.2</v>
      </c>
      <c r="J117" s="34" t="n">
        <v>754.1</v>
      </c>
      <c r="K117" s="34" t="n">
        <v>746.2</v>
      </c>
      <c r="L117" s="34" t="n">
        <v>934.5</v>
      </c>
      <c r="M117" s="34" t="n">
        <v>1186.4</v>
      </c>
      <c r="N117" s="34" t="n">
        <v>1424.8</v>
      </c>
      <c r="O117" s="34" t="n">
        <v>2094.4</v>
      </c>
      <c r="P117" s="34" t="n">
        <v>1289.7</v>
      </c>
      <c r="Q117" s="34" t="n">
        <v>2446</v>
      </c>
      <c r="R117" s="34" t="n">
        <v>2594.2</v>
      </c>
      <c r="S117" s="34" t="n">
        <v>3403.6</v>
      </c>
      <c r="T117" s="34" t="n">
        <v>4032.1</v>
      </c>
      <c r="U117" s="34" t="n">
        <v>5980.4</v>
      </c>
      <c r="V117" s="33" t="n">
        <v>8351.3</v>
      </c>
      <c r="W117" s="34" t="n">
        <v>8916.2</v>
      </c>
      <c r="X117" s="24" t="n">
        <v>11499.2</v>
      </c>
      <c r="Y117" s="34" t="n">
        <v>16013.4</v>
      </c>
      <c r="Z117" s="34" t="n">
        <v>18816.7</v>
      </c>
      <c r="AA117" s="34" t="n">
        <v>18517.3</v>
      </c>
      <c r="AB117" s="51" t="n">
        <v>19699.2</v>
      </c>
      <c r="AC117" s="36" t="n">
        <v>24716.2</v>
      </c>
      <c r="AD117" s="36" t="n">
        <v>26263.2</v>
      </c>
      <c r="AE117" s="36" t="n">
        <v>25871.8</v>
      </c>
      <c r="AF117" s="36" t="n">
        <v>27832.6</v>
      </c>
      <c r="AG117" s="36" t="n">
        <v>30719.7</v>
      </c>
      <c r="AH117" s="36" t="n">
        <v>36002.5</v>
      </c>
      <c r="AI117" s="36" t="n">
        <v>47561.8</v>
      </c>
      <c r="AJ117" s="36" t="n">
        <v>82920.8</v>
      </c>
      <c r="AK117" s="36" t="n">
        <v>66118</v>
      </c>
      <c r="AL117" s="36"/>
      <c r="AM117" s="36"/>
      <c r="AN117" s="36"/>
    </row>
    <row r="118" s="25" customFormat="true" ht="12.95" hidden="false" customHeight="true" outlineLevel="0" collapsed="false">
      <c r="A118" s="53" t="s">
        <v>226</v>
      </c>
      <c r="B118" s="30" t="s">
        <v>227</v>
      </c>
      <c r="C118" s="31" t="s">
        <v>228</v>
      </c>
      <c r="D118" s="34" t="n">
        <v>9.7</v>
      </c>
      <c r="E118" s="34"/>
      <c r="F118" s="34"/>
      <c r="G118" s="34" t="n">
        <v>72.4</v>
      </c>
      <c r="H118" s="34" t="n">
        <v>225.2</v>
      </c>
      <c r="I118" s="34" t="n">
        <v>287</v>
      </c>
      <c r="J118" s="34" t="n">
        <v>288.2</v>
      </c>
      <c r="K118" s="34" t="n">
        <v>331.8</v>
      </c>
      <c r="L118" s="34" t="n">
        <v>405.4</v>
      </c>
      <c r="M118" s="34" t="n">
        <v>546.2</v>
      </c>
      <c r="N118" s="34" t="n">
        <v>753.8</v>
      </c>
      <c r="O118" s="34" t="n">
        <v>960.9</v>
      </c>
      <c r="P118" s="34" t="n">
        <v>211.4</v>
      </c>
      <c r="Q118" s="34" t="n">
        <v>1208</v>
      </c>
      <c r="R118" s="34" t="n">
        <v>1442.9</v>
      </c>
      <c r="S118" s="34" t="n">
        <v>1744.2</v>
      </c>
      <c r="T118" s="34" t="n">
        <v>1820.3</v>
      </c>
      <c r="U118" s="34" t="n">
        <v>1841.4</v>
      </c>
      <c r="V118" s="33" t="n">
        <v>3373.6</v>
      </c>
      <c r="W118" s="34" t="n">
        <v>3468.8</v>
      </c>
      <c r="X118" s="24" t="n">
        <v>3788.9</v>
      </c>
      <c r="Y118" s="34" t="n">
        <v>4851.4</v>
      </c>
      <c r="Z118" s="34" t="n">
        <v>5954.2</v>
      </c>
      <c r="AA118" s="34" t="n">
        <v>6336.8</v>
      </c>
      <c r="AB118" s="51" t="n">
        <v>7133.4</v>
      </c>
      <c r="AC118" s="36" t="n">
        <v>7802.4</v>
      </c>
      <c r="AD118" s="36" t="n">
        <v>8552</v>
      </c>
      <c r="AE118" s="36" t="n">
        <v>9174.2</v>
      </c>
      <c r="AF118" s="36" t="n">
        <v>10005.3</v>
      </c>
      <c r="AG118" s="36" t="n">
        <v>10624</v>
      </c>
      <c r="AH118" s="36" t="n">
        <v>10515.9</v>
      </c>
      <c r="AI118" s="36" t="n">
        <v>12717.9</v>
      </c>
      <c r="AJ118" s="36" t="n">
        <v>17161.5</v>
      </c>
      <c r="AK118" s="36" t="n">
        <v>21817.4</v>
      </c>
      <c r="AL118" s="36"/>
      <c r="AM118" s="36"/>
      <c r="AN118" s="36"/>
    </row>
    <row r="119" s="25" customFormat="true" ht="12.95" hidden="false" customHeight="true" outlineLevel="0" collapsed="false">
      <c r="A119" s="53" t="s">
        <v>229</v>
      </c>
      <c r="B119" s="30" t="s">
        <v>230</v>
      </c>
      <c r="C119" s="31" t="s">
        <v>231</v>
      </c>
      <c r="D119" s="34" t="n">
        <v>0.1</v>
      </c>
      <c r="E119" s="34"/>
      <c r="F119" s="34"/>
      <c r="G119" s="34" t="n">
        <v>219.4</v>
      </c>
      <c r="H119" s="34" t="n">
        <v>543.9</v>
      </c>
      <c r="I119" s="34" t="n">
        <v>558.2</v>
      </c>
      <c r="J119" s="34" t="n">
        <v>465.9</v>
      </c>
      <c r="K119" s="34" t="n">
        <v>414.4</v>
      </c>
      <c r="L119" s="34" t="n">
        <v>529.1</v>
      </c>
      <c r="M119" s="34" t="n">
        <v>640.2</v>
      </c>
      <c r="N119" s="34" t="n">
        <v>671</v>
      </c>
      <c r="O119" s="34" t="n">
        <v>1133.5</v>
      </c>
      <c r="P119" s="34" t="n">
        <v>1078.3</v>
      </c>
      <c r="Q119" s="34" t="n">
        <v>1238</v>
      </c>
      <c r="R119" s="34" t="n">
        <v>1151.3</v>
      </c>
      <c r="S119" s="34" t="n">
        <v>1659.4</v>
      </c>
      <c r="T119" s="34" t="n">
        <v>2211.8</v>
      </c>
      <c r="U119" s="34" t="n">
        <v>4139</v>
      </c>
      <c r="V119" s="33" t="n">
        <v>4977.7</v>
      </c>
      <c r="W119" s="34" t="n">
        <v>5447.4</v>
      </c>
      <c r="X119" s="24" t="n">
        <v>7710.3</v>
      </c>
      <c r="Y119" s="34" t="n">
        <v>11162</v>
      </c>
      <c r="Z119" s="34" t="n">
        <v>12862.5</v>
      </c>
      <c r="AA119" s="34" t="n">
        <v>12180.5</v>
      </c>
      <c r="AB119" s="51" t="n">
        <v>12565.8</v>
      </c>
      <c r="AC119" s="36" t="n">
        <v>16913.8</v>
      </c>
      <c r="AD119" s="36" t="n">
        <v>17711.2</v>
      </c>
      <c r="AE119" s="36" t="n">
        <v>16697.6</v>
      </c>
      <c r="AF119" s="36" t="n">
        <v>17827.3</v>
      </c>
      <c r="AG119" s="36" t="n">
        <v>20095.7</v>
      </c>
      <c r="AH119" s="36" t="n">
        <v>25486.6</v>
      </c>
      <c r="AI119" s="36" t="n">
        <v>34843.9</v>
      </c>
      <c r="AJ119" s="36" t="n">
        <v>65759.3</v>
      </c>
      <c r="AK119" s="36" t="n">
        <v>44300.6</v>
      </c>
      <c r="AL119" s="36"/>
      <c r="AM119" s="36"/>
      <c r="AN119" s="36"/>
    </row>
    <row r="120" s="25" customFormat="true" ht="12.95" hidden="false" customHeight="true" outlineLevel="0" collapsed="false">
      <c r="A120" s="53" t="s">
        <v>232</v>
      </c>
      <c r="B120" s="30" t="s">
        <v>233</v>
      </c>
      <c r="C120" s="31" t="s">
        <v>234</v>
      </c>
      <c r="D120" s="34" t="n">
        <v>2.2</v>
      </c>
      <c r="E120" s="34" t="n">
        <v>6.8</v>
      </c>
      <c r="F120" s="34" t="n">
        <v>42.5</v>
      </c>
      <c r="G120" s="34" t="n">
        <v>486.6</v>
      </c>
      <c r="H120" s="34" t="n">
        <v>1017</v>
      </c>
      <c r="I120" s="34" t="n">
        <v>1453.3</v>
      </c>
      <c r="J120" s="34" t="n">
        <v>2569</v>
      </c>
      <c r="K120" s="34" t="n">
        <v>3046.9</v>
      </c>
      <c r="L120" s="34" t="n">
        <v>3580.3</v>
      </c>
      <c r="M120" s="34" t="n">
        <v>5400.4</v>
      </c>
      <c r="N120" s="34" t="n">
        <v>4822</v>
      </c>
      <c r="O120" s="34" t="n">
        <v>4231.5</v>
      </c>
      <c r="P120" s="34" t="n">
        <v>4023.1</v>
      </c>
      <c r="Q120" s="34" t="n">
        <v>4035.2</v>
      </c>
      <c r="R120" s="34" t="n">
        <v>5110.4</v>
      </c>
      <c r="S120" s="34" t="n">
        <v>5737.2</v>
      </c>
      <c r="T120" s="34" t="n">
        <v>6578.3</v>
      </c>
      <c r="U120" s="34" t="n">
        <v>7616.7</v>
      </c>
      <c r="V120" s="33" t="n">
        <v>10109.3</v>
      </c>
      <c r="W120" s="34" t="n">
        <v>13584.4</v>
      </c>
      <c r="X120" s="24" t="n">
        <v>15257.5</v>
      </c>
      <c r="Y120" s="34" t="n">
        <v>18554.8</v>
      </c>
      <c r="Z120" s="34" t="n">
        <v>20848.2</v>
      </c>
      <c r="AA120" s="34" t="n">
        <v>22560.2</v>
      </c>
      <c r="AB120" s="51" t="n">
        <v>24660.2</v>
      </c>
      <c r="AC120" s="36" t="n">
        <v>26216.2</v>
      </c>
      <c r="AD120" s="36" t="n">
        <v>29211.6</v>
      </c>
      <c r="AE120" s="36" t="n">
        <v>31398.6</v>
      </c>
      <c r="AF120" s="36" t="n">
        <v>35525.9</v>
      </c>
      <c r="AG120" s="36" t="n">
        <v>35569.1</v>
      </c>
      <c r="AH120" s="36" t="n">
        <v>35773.6</v>
      </c>
      <c r="AI120" s="36" t="n">
        <v>40984.4</v>
      </c>
      <c r="AJ120" s="36" t="n">
        <v>55725.8</v>
      </c>
      <c r="AK120" s="36" t="n">
        <v>69246.4</v>
      </c>
      <c r="AL120" s="36"/>
      <c r="AM120" s="36"/>
      <c r="AN120" s="36"/>
    </row>
    <row r="121" s="25" customFormat="true" ht="12.95" hidden="false" customHeight="true" outlineLevel="0" collapsed="false">
      <c r="A121" s="53" t="s">
        <v>235</v>
      </c>
      <c r="B121" s="30" t="s">
        <v>236</v>
      </c>
      <c r="C121" s="31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24"/>
      <c r="W121" s="34"/>
      <c r="X121" s="24"/>
      <c r="Y121" s="34"/>
      <c r="Z121" s="34"/>
      <c r="AA121" s="34"/>
      <c r="AB121" s="24"/>
      <c r="AC121" s="36"/>
      <c r="AD121" s="36"/>
      <c r="AE121" s="36"/>
      <c r="AG121" s="36"/>
      <c r="AH121" s="36"/>
      <c r="AI121" s="36"/>
      <c r="AJ121" s="36"/>
      <c r="AK121" s="36"/>
      <c r="AL121" s="36"/>
      <c r="AM121" s="36"/>
      <c r="AN121" s="36"/>
    </row>
    <row r="122" s="25" customFormat="true" ht="12.95" hidden="false" customHeight="true" outlineLevel="0" collapsed="false">
      <c r="A122" s="53" t="s">
        <v>237</v>
      </c>
      <c r="B122" s="30" t="s">
        <v>238</v>
      </c>
      <c r="C122" s="31" t="s">
        <v>239</v>
      </c>
      <c r="D122" s="34" t="n">
        <v>2.2</v>
      </c>
      <c r="E122" s="34" t="n">
        <v>6.8</v>
      </c>
      <c r="F122" s="34" t="n">
        <v>12</v>
      </c>
      <c r="G122" s="34" t="n">
        <v>444.4</v>
      </c>
      <c r="H122" s="34" t="n">
        <v>971.2</v>
      </c>
      <c r="I122" s="34" t="n">
        <v>1416.1</v>
      </c>
      <c r="J122" s="34" t="n">
        <v>2526.8</v>
      </c>
      <c r="K122" s="34" t="n">
        <v>2943.4</v>
      </c>
      <c r="L122" s="34" t="n">
        <v>3472.6</v>
      </c>
      <c r="M122" s="34" t="n">
        <v>5277.6</v>
      </c>
      <c r="N122" s="34" t="n">
        <v>4322.5</v>
      </c>
      <c r="O122" s="34" t="n">
        <v>3746.1</v>
      </c>
      <c r="P122" s="34" t="n">
        <v>3516</v>
      </c>
      <c r="Q122" s="34" t="n">
        <v>3495.1</v>
      </c>
      <c r="R122" s="34" t="n">
        <v>4490.8</v>
      </c>
      <c r="S122" s="34" t="n">
        <v>4979.2</v>
      </c>
      <c r="T122" s="34" t="n">
        <v>5720.9</v>
      </c>
      <c r="U122" s="34" t="n">
        <v>6716.3</v>
      </c>
      <c r="V122" s="33" t="n">
        <v>9054.2</v>
      </c>
      <c r="W122" s="34" t="n">
        <v>12380.3</v>
      </c>
      <c r="X122" s="24" t="n">
        <v>13821.8</v>
      </c>
      <c r="Y122" s="34" t="n">
        <v>16555.6</v>
      </c>
      <c r="Z122" s="34" t="n">
        <v>18793.5</v>
      </c>
      <c r="AA122" s="34" t="n">
        <v>20367.3</v>
      </c>
      <c r="AB122" s="51" t="n">
        <v>22052.9</v>
      </c>
      <c r="AC122" s="36" t="n">
        <v>24278.5</v>
      </c>
      <c r="AD122" s="36" t="n">
        <v>26558.3</v>
      </c>
      <c r="AE122" s="36" t="n">
        <v>28739.7</v>
      </c>
      <c r="AF122" s="25" t="n">
        <v>30642.1</v>
      </c>
      <c r="AG122" s="36" t="n">
        <v>32399.4</v>
      </c>
      <c r="AH122" s="36" t="n">
        <v>33177.4</v>
      </c>
      <c r="AI122" s="36" t="n">
        <v>38356.8</v>
      </c>
      <c r="AJ122" s="36" t="n">
        <v>51592.7</v>
      </c>
      <c r="AK122" s="36" t="n">
        <v>63964</v>
      </c>
      <c r="AL122" s="36"/>
      <c r="AM122" s="36"/>
      <c r="AN122" s="36"/>
    </row>
    <row r="123" s="25" customFormat="true" ht="12.95" hidden="false" customHeight="true" outlineLevel="0" collapsed="false">
      <c r="A123" s="53" t="s">
        <v>170</v>
      </c>
      <c r="B123" s="30" t="s">
        <v>240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3"/>
      <c r="W123" s="34"/>
      <c r="X123" s="24"/>
      <c r="Y123" s="34"/>
      <c r="Z123" s="34"/>
      <c r="AA123" s="34"/>
      <c r="AB123" s="24"/>
      <c r="AC123" s="36"/>
      <c r="AD123" s="36"/>
      <c r="AE123" s="36"/>
      <c r="AG123" s="36"/>
      <c r="AH123" s="36"/>
      <c r="AI123" s="36"/>
      <c r="AJ123" s="36"/>
      <c r="AK123" s="36"/>
      <c r="AL123" s="36"/>
      <c r="AM123" s="36"/>
      <c r="AN123" s="36"/>
    </row>
    <row r="124" s="25" customFormat="true" ht="18" hidden="false" customHeight="true" outlineLevel="0" collapsed="false">
      <c r="A124" s="53" t="s">
        <v>241</v>
      </c>
      <c r="B124" s="30" t="s">
        <v>242</v>
      </c>
      <c r="C124" s="31" t="s">
        <v>243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 t="n">
        <v>3118.4</v>
      </c>
      <c r="T124" s="34" t="n">
        <v>4346.3</v>
      </c>
      <c r="U124" s="34" t="n">
        <v>4946.1</v>
      </c>
      <c r="V124" s="33" t="n">
        <v>6629</v>
      </c>
      <c r="W124" s="34" t="n">
        <v>9275.3</v>
      </c>
      <c r="X124" s="24" t="n">
        <v>9327.5</v>
      </c>
      <c r="Y124" s="34" t="n">
        <v>10640.7</v>
      </c>
      <c r="Z124" s="34" t="n">
        <v>12033.6</v>
      </c>
      <c r="AA124" s="34" t="n">
        <v>12997.6</v>
      </c>
      <c r="AB124" s="51" t="n">
        <v>13907.5</v>
      </c>
      <c r="AC124" s="36" t="n">
        <v>15580</v>
      </c>
      <c r="AD124" s="36" t="n">
        <v>17571.6</v>
      </c>
      <c r="AE124" s="36" t="n">
        <v>17620.1</v>
      </c>
      <c r="AF124" s="25" t="n">
        <v>18438.7</v>
      </c>
      <c r="AG124" s="36" t="n">
        <v>20209.2</v>
      </c>
      <c r="AH124" s="36" t="n">
        <v>21883.1</v>
      </c>
      <c r="AI124" s="36" t="n">
        <v>26073.1</v>
      </c>
      <c r="AJ124" s="36" t="n">
        <v>35126.7</v>
      </c>
      <c r="AK124" s="36" t="n">
        <v>43637.2</v>
      </c>
      <c r="AL124" s="36"/>
      <c r="AM124" s="36"/>
      <c r="AN124" s="36"/>
    </row>
    <row r="125" s="25" customFormat="true" ht="15" hidden="false" customHeight="true" outlineLevel="0" collapsed="false">
      <c r="A125" s="30"/>
      <c r="B125" s="30"/>
      <c r="C125" s="31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3"/>
      <c r="W125" s="34"/>
      <c r="X125" s="24"/>
      <c r="Y125" s="34"/>
      <c r="Z125" s="34"/>
      <c r="AA125" s="34"/>
      <c r="AB125" s="24"/>
      <c r="AC125" s="36"/>
      <c r="AD125" s="36"/>
      <c r="AE125" s="36"/>
      <c r="AG125" s="36"/>
      <c r="AH125" s="36"/>
      <c r="AI125" s="36"/>
      <c r="AJ125" s="36"/>
      <c r="AK125" s="36"/>
      <c r="AL125" s="36"/>
      <c r="AM125" s="36"/>
      <c r="AN125" s="36"/>
    </row>
    <row r="126" s="25" customFormat="true" ht="12.95" hidden="false" customHeight="true" outlineLevel="0" collapsed="false">
      <c r="A126" s="53" t="s">
        <v>244</v>
      </c>
      <c r="B126" s="30" t="s">
        <v>245</v>
      </c>
      <c r="C126" s="37" t="s">
        <v>246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3"/>
      <c r="W126" s="34"/>
      <c r="X126" s="24"/>
      <c r="Y126" s="34"/>
      <c r="Z126" s="34"/>
      <c r="AA126" s="34"/>
      <c r="AB126" s="24"/>
      <c r="AC126" s="36"/>
      <c r="AD126" s="36"/>
      <c r="AE126" s="36"/>
      <c r="AG126" s="36"/>
      <c r="AH126" s="36"/>
      <c r="AI126" s="36"/>
      <c r="AJ126" s="36"/>
      <c r="AK126" s="36"/>
      <c r="AL126" s="36"/>
      <c r="AM126" s="36"/>
      <c r="AN126" s="36"/>
    </row>
    <row r="127" s="25" customFormat="true" ht="12.95" hidden="false" customHeight="true" outlineLevel="0" collapsed="false">
      <c r="A127" s="53" t="s">
        <v>247</v>
      </c>
      <c r="B127" s="30" t="s">
        <v>248</v>
      </c>
      <c r="C127" s="37" t="s">
        <v>249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 t="n">
        <v>116.6</v>
      </c>
      <c r="T127" s="34" t="n">
        <v>133.4</v>
      </c>
      <c r="U127" s="34" t="n">
        <v>159.6</v>
      </c>
      <c r="V127" s="33" t="n">
        <v>215.4</v>
      </c>
      <c r="W127" s="34" t="n">
        <v>274.4</v>
      </c>
      <c r="X127" s="39" t="n">
        <v>303</v>
      </c>
      <c r="Y127" s="34" t="n">
        <v>380.9</v>
      </c>
      <c r="Z127" s="34" t="n">
        <v>452.9</v>
      </c>
      <c r="AA127" s="34" t="n">
        <v>575.5</v>
      </c>
      <c r="AB127" s="51" t="n">
        <v>676.7</v>
      </c>
      <c r="AC127" s="36" t="n">
        <v>751.8</v>
      </c>
      <c r="AD127" s="36" t="n">
        <v>846.2</v>
      </c>
      <c r="AE127" s="36" t="n">
        <v>1141.2</v>
      </c>
      <c r="AF127" s="36" t="n">
        <v>1141.9</v>
      </c>
      <c r="AG127" s="36" t="n">
        <v>571.4</v>
      </c>
      <c r="AH127" s="36" t="n">
        <v>1158</v>
      </c>
      <c r="AI127" s="36" t="n">
        <v>245.2</v>
      </c>
      <c r="AJ127" s="36" t="n">
        <v>261.9</v>
      </c>
      <c r="AK127" s="36" t="n">
        <v>273.8</v>
      </c>
      <c r="AL127" s="36"/>
      <c r="AM127" s="36"/>
      <c r="AN127" s="36"/>
    </row>
    <row r="128" s="25" customFormat="true" ht="12.95" hidden="false" customHeight="true" outlineLevel="0" collapsed="false">
      <c r="A128" s="53" t="s">
        <v>250</v>
      </c>
      <c r="B128" s="30" t="s">
        <v>251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24"/>
      <c r="W128" s="34"/>
      <c r="X128" s="24"/>
      <c r="Y128" s="34"/>
      <c r="Z128" s="34"/>
      <c r="AA128" s="34"/>
      <c r="AB128" s="24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</row>
    <row r="129" s="25" customFormat="true" ht="12.95" hidden="false" customHeight="true" outlineLevel="0" collapsed="false">
      <c r="A129" s="53" t="s">
        <v>252</v>
      </c>
      <c r="B129" s="30" t="s">
        <v>253</v>
      </c>
      <c r="C129" s="31" t="s">
        <v>254</v>
      </c>
      <c r="D129" s="34" t="n">
        <v>0</v>
      </c>
      <c r="E129" s="34" t="n">
        <v>0</v>
      </c>
      <c r="F129" s="34" t="n">
        <v>30.5</v>
      </c>
      <c r="G129" s="34" t="n">
        <v>42.2</v>
      </c>
      <c r="H129" s="34" t="n">
        <v>45.8</v>
      </c>
      <c r="I129" s="34" t="n">
        <v>37.2</v>
      </c>
      <c r="J129" s="34" t="n">
        <v>42.2</v>
      </c>
      <c r="K129" s="34" t="n">
        <v>103.5</v>
      </c>
      <c r="L129" s="34" t="n">
        <v>107.7</v>
      </c>
      <c r="M129" s="34" t="n">
        <v>122.9</v>
      </c>
      <c r="N129" s="34" t="n">
        <v>499.5</v>
      </c>
      <c r="O129" s="34" t="n">
        <v>485.4</v>
      </c>
      <c r="P129" s="34" t="n">
        <v>507.1</v>
      </c>
      <c r="Q129" s="34" t="n">
        <v>540.1</v>
      </c>
      <c r="R129" s="34" t="n">
        <v>619.6</v>
      </c>
      <c r="S129" s="34" t="n">
        <v>758</v>
      </c>
      <c r="T129" s="34" t="n">
        <v>857.4</v>
      </c>
      <c r="U129" s="34" t="n">
        <v>900.4</v>
      </c>
      <c r="V129" s="33" t="n">
        <v>1055.1</v>
      </c>
      <c r="W129" s="34" t="n">
        <v>1204.1</v>
      </c>
      <c r="X129" s="24" t="n">
        <v>1435.7</v>
      </c>
      <c r="Y129" s="34" t="n">
        <v>1999.2</v>
      </c>
      <c r="Z129" s="34" t="n">
        <v>2054.7</v>
      </c>
      <c r="AA129" s="34" t="n">
        <v>2192.9</v>
      </c>
      <c r="AB129" s="51" t="n">
        <v>2607.3</v>
      </c>
      <c r="AC129" s="36" t="n">
        <v>1937.7</v>
      </c>
      <c r="AD129" s="36" t="n">
        <v>2653.3</v>
      </c>
      <c r="AE129" s="36" t="n">
        <v>2658.9</v>
      </c>
      <c r="AF129" s="36" t="n">
        <v>4883.8</v>
      </c>
      <c r="AG129" s="36" t="n">
        <v>3169.7</v>
      </c>
      <c r="AH129" s="36" t="n">
        <v>2596.2</v>
      </c>
      <c r="AI129" s="36" t="n">
        <v>2627.6</v>
      </c>
      <c r="AJ129" s="36" t="n">
        <v>4133.1</v>
      </c>
      <c r="AK129" s="36" t="n">
        <v>5282.4</v>
      </c>
      <c r="AL129" s="36"/>
      <c r="AM129" s="36"/>
      <c r="AN129" s="36"/>
    </row>
    <row r="130" s="25" customFormat="true" ht="12.95" hidden="false" customHeight="true" outlineLevel="0" collapsed="false">
      <c r="A130" s="53" t="s">
        <v>255</v>
      </c>
      <c r="B130" s="30" t="s">
        <v>256</v>
      </c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24"/>
      <c r="W130" s="34"/>
      <c r="X130" s="24"/>
      <c r="Y130" s="34"/>
      <c r="Z130" s="34"/>
      <c r="AA130" s="34"/>
      <c r="AB130" s="24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</row>
    <row r="131" s="25" customFormat="true" ht="12.95" hidden="false" customHeight="true" outlineLevel="0" collapsed="false">
      <c r="A131" s="53" t="s">
        <v>257</v>
      </c>
      <c r="B131" s="30" t="s">
        <v>258</v>
      </c>
      <c r="C131" s="31" t="s">
        <v>259</v>
      </c>
      <c r="D131" s="34" t="n">
        <v>4.1</v>
      </c>
      <c r="E131" s="34" t="n">
        <v>11.3</v>
      </c>
      <c r="F131" s="34" t="n">
        <v>73.3</v>
      </c>
      <c r="G131" s="34" t="n">
        <v>441.2</v>
      </c>
      <c r="H131" s="34" t="n">
        <v>989.5</v>
      </c>
      <c r="I131" s="34" t="n">
        <v>2009.1</v>
      </c>
      <c r="J131" s="34" t="n">
        <v>2329.9</v>
      </c>
      <c r="K131" s="34" t="n">
        <v>2633.9</v>
      </c>
      <c r="L131" s="34" t="n">
        <v>2843.8</v>
      </c>
      <c r="M131" s="34" t="n">
        <v>3290.8</v>
      </c>
      <c r="N131" s="34" t="n">
        <v>4057.8</v>
      </c>
      <c r="O131" s="34" t="n">
        <v>4837.8</v>
      </c>
      <c r="P131" s="34" t="n">
        <v>6063</v>
      </c>
      <c r="Q131" s="34" t="n">
        <v>6074.4</v>
      </c>
      <c r="R131" s="34" t="n">
        <v>6701.7</v>
      </c>
      <c r="S131" s="34" t="n">
        <v>7763.4</v>
      </c>
      <c r="T131" s="34" t="n">
        <v>9533.9</v>
      </c>
      <c r="U131" s="34" t="n">
        <v>11229.3</v>
      </c>
      <c r="V131" s="34" t="n">
        <v>12618.4</v>
      </c>
      <c r="W131" s="34" t="n">
        <v>16721.2</v>
      </c>
      <c r="X131" s="34" t="n">
        <v>29776.6</v>
      </c>
      <c r="Y131" s="34" t="n">
        <v>34606.2</v>
      </c>
      <c r="Z131" s="34" t="n">
        <v>42554.3</v>
      </c>
      <c r="AA131" s="34" t="n">
        <v>49244.6</v>
      </c>
      <c r="AB131" s="51" t="n">
        <v>52467.8</v>
      </c>
      <c r="AC131" s="36" t="n">
        <v>46179.2</v>
      </c>
      <c r="AD131" s="36" t="n">
        <v>48482.9</v>
      </c>
      <c r="AE131" s="36" t="n">
        <v>49894.6</v>
      </c>
      <c r="AF131" s="36" t="n">
        <v>58784</v>
      </c>
      <c r="AG131" s="36" t="n">
        <v>61838.4</v>
      </c>
      <c r="AH131" s="36" t="n">
        <v>61021.6</v>
      </c>
      <c r="AI131" s="36" t="n">
        <v>63917.8</v>
      </c>
      <c r="AJ131" s="36" t="n">
        <v>77130.3</v>
      </c>
      <c r="AK131" s="36" t="n">
        <v>90990.1</v>
      </c>
      <c r="AL131" s="36"/>
      <c r="AM131" s="36"/>
      <c r="AN131" s="36"/>
    </row>
    <row r="132" s="25" customFormat="true" ht="12.95" hidden="false" customHeight="true" outlineLevel="0" collapsed="false">
      <c r="A132" s="56" t="s">
        <v>260</v>
      </c>
      <c r="B132" s="30" t="s">
        <v>261</v>
      </c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24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</row>
    <row r="133" s="25" customFormat="true" ht="12.95" hidden="false" customHeight="true" outlineLevel="0" collapsed="false">
      <c r="A133" s="53" t="s">
        <v>262</v>
      </c>
      <c r="B133" s="30" t="s">
        <v>263</v>
      </c>
      <c r="C133" s="31" t="s">
        <v>264</v>
      </c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 t="n">
        <v>6963.5</v>
      </c>
      <c r="T133" s="34" t="n">
        <v>8504.1</v>
      </c>
      <c r="U133" s="34" t="n">
        <v>10158.7</v>
      </c>
      <c r="V133" s="34" t="n">
        <v>11312.2</v>
      </c>
      <c r="W133" s="34" t="n">
        <v>15436</v>
      </c>
      <c r="X133" s="34" t="n">
        <v>28251.3</v>
      </c>
      <c r="Y133" s="34" t="n">
        <v>32512</v>
      </c>
      <c r="Z133" s="34" t="n">
        <v>40436.3</v>
      </c>
      <c r="AA133" s="34" t="n">
        <v>46980.6</v>
      </c>
      <c r="AB133" s="51" t="n">
        <v>49777.5</v>
      </c>
      <c r="AC133" s="36" t="n">
        <v>44158</v>
      </c>
      <c r="AD133" s="36" t="n">
        <v>45759.9</v>
      </c>
      <c r="AE133" s="36" t="n">
        <v>47157</v>
      </c>
      <c r="AF133" s="36" t="n">
        <v>53817.1</v>
      </c>
      <c r="AG133" s="36" t="n">
        <v>58576.2</v>
      </c>
      <c r="AH133" s="36" t="n">
        <v>58161.7</v>
      </c>
      <c r="AI133" s="36" t="n">
        <v>60763.8</v>
      </c>
      <c r="AJ133" s="36" t="n">
        <v>72228</v>
      </c>
      <c r="AK133" s="36" t="n">
        <v>85157.5</v>
      </c>
      <c r="AL133" s="36"/>
      <c r="AM133" s="36"/>
      <c r="AN133" s="36"/>
    </row>
    <row r="134" s="25" customFormat="true" ht="12.95" hidden="false" customHeight="true" outlineLevel="0" collapsed="false">
      <c r="A134" s="56" t="s">
        <v>265</v>
      </c>
      <c r="B134" s="30" t="s">
        <v>266</v>
      </c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24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</row>
    <row r="135" s="25" customFormat="true" ht="12.95" hidden="false" customHeight="true" outlineLevel="0" collapsed="false">
      <c r="A135" s="53" t="s">
        <v>267</v>
      </c>
      <c r="B135" s="30" t="s">
        <v>268</v>
      </c>
      <c r="C135" s="37" t="s">
        <v>269</v>
      </c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 t="n">
        <v>758</v>
      </c>
      <c r="T135" s="34" t="n">
        <v>857.4</v>
      </c>
      <c r="U135" s="34" t="n">
        <v>900.4</v>
      </c>
      <c r="V135" s="34" t="n">
        <v>1055.1</v>
      </c>
      <c r="W135" s="34" t="n">
        <v>1204.1</v>
      </c>
      <c r="X135" s="34" t="n">
        <v>1435.7</v>
      </c>
      <c r="Y135" s="34" t="n">
        <v>1999.2</v>
      </c>
      <c r="Z135" s="34" t="n">
        <v>2054.7</v>
      </c>
      <c r="AA135" s="34" t="n">
        <v>2192.9</v>
      </c>
      <c r="AB135" s="51" t="n">
        <v>2607.3</v>
      </c>
      <c r="AC135" s="36" t="n">
        <v>1937.7</v>
      </c>
      <c r="AD135" s="36" t="n">
        <v>2653.3</v>
      </c>
      <c r="AE135" s="36" t="n">
        <v>2658.9</v>
      </c>
      <c r="AF135" s="36" t="n">
        <v>4883.8</v>
      </c>
      <c r="AG135" s="36" t="n">
        <v>3169.7</v>
      </c>
      <c r="AH135" s="36" t="n">
        <v>2596.2</v>
      </c>
      <c r="AI135" s="36" t="n">
        <v>2627.6</v>
      </c>
      <c r="AJ135" s="36" t="n">
        <v>4133.1</v>
      </c>
      <c r="AK135" s="36" t="n">
        <v>5282.4</v>
      </c>
      <c r="AL135" s="36"/>
      <c r="AM135" s="36"/>
      <c r="AN135" s="36"/>
    </row>
    <row r="136" s="25" customFormat="true" ht="12.95" hidden="false" customHeight="true" outlineLevel="0" collapsed="false">
      <c r="A136" s="56" t="s">
        <v>270</v>
      </c>
      <c r="B136" s="30" t="s">
        <v>271</v>
      </c>
      <c r="C136" s="37" t="s">
        <v>272</v>
      </c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 t="n">
        <v>41.9</v>
      </c>
      <c r="T136" s="34" t="n">
        <v>172.4</v>
      </c>
      <c r="U136" s="34" t="n">
        <v>170.2</v>
      </c>
      <c r="V136" s="34" t="n">
        <v>251.1</v>
      </c>
      <c r="W136" s="34" t="n">
        <v>81.1</v>
      </c>
      <c r="X136" s="34" t="n">
        <v>89.6</v>
      </c>
      <c r="Y136" s="34" t="n">
        <v>95</v>
      </c>
      <c r="Z136" s="34" t="n">
        <v>63.3</v>
      </c>
      <c r="AA136" s="34" t="n">
        <v>71.1</v>
      </c>
      <c r="AB136" s="51" t="n">
        <v>83</v>
      </c>
      <c r="AC136" s="36" t="n">
        <v>83.5</v>
      </c>
      <c r="AD136" s="36" t="n">
        <v>69.7</v>
      </c>
      <c r="AE136" s="36" t="n">
        <v>78.7</v>
      </c>
      <c r="AF136" s="36" t="n">
        <v>83.1</v>
      </c>
      <c r="AG136" s="36" t="n">
        <v>92.5</v>
      </c>
      <c r="AH136" s="36" t="n">
        <v>263.7</v>
      </c>
      <c r="AI136" s="36" t="n">
        <v>526.4</v>
      </c>
      <c r="AJ136" s="36" t="n">
        <v>769.2</v>
      </c>
      <c r="AK136" s="36" t="n">
        <v>550.2</v>
      </c>
      <c r="AL136" s="36"/>
      <c r="AM136" s="36"/>
      <c r="AN136" s="36"/>
    </row>
    <row r="137" s="25" customFormat="true" ht="12.95" hidden="false" customHeight="true" outlineLevel="0" collapsed="false">
      <c r="A137" s="53" t="s">
        <v>273</v>
      </c>
      <c r="B137" s="30" t="s">
        <v>274</v>
      </c>
      <c r="C137" s="37" t="s">
        <v>275</v>
      </c>
      <c r="D137" s="34" t="n">
        <v>3.1</v>
      </c>
      <c r="E137" s="34" t="n">
        <v>3.9</v>
      </c>
      <c r="F137" s="34" t="n">
        <v>89.7</v>
      </c>
      <c r="G137" s="34" t="n">
        <v>788.2</v>
      </c>
      <c r="H137" s="34" t="n">
        <v>902.8</v>
      </c>
      <c r="I137" s="34" t="n">
        <v>1414.2</v>
      </c>
      <c r="J137" s="34" t="n">
        <v>1911.2</v>
      </c>
      <c r="K137" s="34" t="n">
        <v>1688.2</v>
      </c>
      <c r="L137" s="34" t="n">
        <v>1736.7</v>
      </c>
      <c r="M137" s="34" t="n">
        <v>3164.6</v>
      </c>
      <c r="N137" s="34" t="n">
        <v>7777.1</v>
      </c>
      <c r="O137" s="34" t="n">
        <v>7192.2</v>
      </c>
      <c r="P137" s="34" t="n">
        <v>9077</v>
      </c>
      <c r="Q137" s="34" t="n">
        <v>10588.2</v>
      </c>
      <c r="R137" s="34" t="n">
        <v>14710.8</v>
      </c>
      <c r="S137" s="34" t="n">
        <v>20629.9</v>
      </c>
      <c r="T137" s="34" t="n">
        <v>32353.3</v>
      </c>
      <c r="U137" s="34" t="n">
        <v>45748.8</v>
      </c>
      <c r="V137" s="34" t="n">
        <v>71240.6</v>
      </c>
      <c r="W137" s="34" t="n">
        <v>70172.9</v>
      </c>
      <c r="X137" s="34" t="n">
        <v>87539.7</v>
      </c>
      <c r="Y137" s="34" t="n">
        <v>109402.8</v>
      </c>
      <c r="Z137" s="34" t="n">
        <v>128862.7</v>
      </c>
      <c r="AA137" s="34" t="n">
        <v>144227.2</v>
      </c>
      <c r="AB137" s="51" t="n">
        <v>163979.2</v>
      </c>
      <c r="AC137" s="36" t="n">
        <v>150755.4</v>
      </c>
      <c r="AD137" s="36" t="n">
        <v>182893.2</v>
      </c>
      <c r="AE137" s="36" t="n">
        <v>222790.3</v>
      </c>
      <c r="AF137" s="36" t="n">
        <v>241651.8</v>
      </c>
      <c r="AG137" s="36" t="n">
        <v>241701.6</v>
      </c>
      <c r="AH137" s="36" t="n">
        <v>256011.6</v>
      </c>
      <c r="AI137" s="36" t="n">
        <v>319678.9</v>
      </c>
      <c r="AJ137" s="36" t="n">
        <v>328198.2</v>
      </c>
      <c r="AK137" s="36" t="n">
        <v>367334.2</v>
      </c>
      <c r="AL137" s="36"/>
      <c r="AM137" s="36"/>
      <c r="AN137" s="36"/>
    </row>
    <row r="138" s="25" customFormat="true" ht="12.95" hidden="false" customHeight="true" outlineLevel="0" collapsed="false">
      <c r="A138" s="53" t="s">
        <v>276</v>
      </c>
      <c r="B138" s="30" t="s">
        <v>277</v>
      </c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24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</row>
    <row r="139" s="25" customFormat="true" ht="12.95" hidden="false" customHeight="true" outlineLevel="0" collapsed="false">
      <c r="A139" s="53" t="s">
        <v>278</v>
      </c>
      <c r="B139" s="30" t="s">
        <v>279</v>
      </c>
      <c r="C139" s="31" t="s">
        <v>280</v>
      </c>
      <c r="D139" s="34" t="n">
        <v>0.4</v>
      </c>
      <c r="E139" s="34" t="n">
        <v>0.2</v>
      </c>
      <c r="F139" s="34" t="n">
        <v>0.2</v>
      </c>
      <c r="G139" s="34" t="n">
        <v>8.7</v>
      </c>
      <c r="H139" s="34" t="n">
        <v>6.6</v>
      </c>
      <c r="I139" s="34" t="n">
        <v>6.8</v>
      </c>
      <c r="J139" s="34" t="n">
        <v>4.1</v>
      </c>
      <c r="K139" s="34" t="n">
        <v>3.5</v>
      </c>
      <c r="L139" s="34" t="n">
        <v>4.2</v>
      </c>
      <c r="M139" s="34" t="n">
        <v>3.3</v>
      </c>
      <c r="N139" s="34" t="n">
        <v>5.9</v>
      </c>
      <c r="O139" s="34" t="n">
        <v>5.2</v>
      </c>
      <c r="P139" s="34" t="n">
        <v>5.2</v>
      </c>
      <c r="Q139" s="34" t="n">
        <v>7.2</v>
      </c>
      <c r="R139" s="34" t="n">
        <v>11.8</v>
      </c>
      <c r="S139" s="34" t="n">
        <v>26</v>
      </c>
      <c r="T139" s="34" t="n">
        <v>14.8</v>
      </c>
      <c r="U139" s="34" t="n">
        <v>12.2</v>
      </c>
      <c r="V139" s="34" t="n">
        <v>14.9</v>
      </c>
      <c r="W139" s="34" t="n">
        <v>20.1</v>
      </c>
      <c r="X139" s="34" t="n">
        <v>17.2</v>
      </c>
      <c r="Y139" s="34" t="n">
        <v>31</v>
      </c>
      <c r="Z139" s="34" t="n">
        <v>37.7</v>
      </c>
      <c r="AA139" s="34" t="n">
        <v>50.6</v>
      </c>
      <c r="AB139" s="51" t="n">
        <v>118.2</v>
      </c>
      <c r="AC139" s="36" t="n">
        <v>59.4</v>
      </c>
      <c r="AD139" s="36" t="n">
        <v>89.3</v>
      </c>
      <c r="AE139" s="36" t="n">
        <v>111.6</v>
      </c>
      <c r="AF139" s="36" t="n">
        <v>127.9</v>
      </c>
      <c r="AG139" s="36" t="n">
        <v>170.8</v>
      </c>
      <c r="AH139" s="36" t="n">
        <v>171.4</v>
      </c>
      <c r="AI139" s="36" t="n">
        <v>242.4</v>
      </c>
      <c r="AJ139" s="36" t="n">
        <v>297.8</v>
      </c>
      <c r="AK139" s="36" t="n">
        <v>522.1</v>
      </c>
      <c r="AL139" s="36"/>
      <c r="AM139" s="36"/>
      <c r="AN139" s="36"/>
    </row>
    <row r="140" s="25" customFormat="true" ht="12.95" hidden="false" customHeight="true" outlineLevel="0" collapsed="false">
      <c r="A140" s="53" t="s">
        <v>281</v>
      </c>
      <c r="B140" s="30" t="s">
        <v>282</v>
      </c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24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</row>
    <row r="141" s="25" customFormat="true" ht="12.95" hidden="false" customHeight="true" outlineLevel="0" collapsed="false">
      <c r="A141" s="53" t="s">
        <v>283</v>
      </c>
      <c r="B141" s="30" t="s">
        <v>284</v>
      </c>
      <c r="C141" s="31" t="s">
        <v>285</v>
      </c>
      <c r="D141" s="34" t="n">
        <v>0.4</v>
      </c>
      <c r="E141" s="34" t="n">
        <v>0.2</v>
      </c>
      <c r="F141" s="34" t="n">
        <v>0.2</v>
      </c>
      <c r="G141" s="34" t="n">
        <v>8.7</v>
      </c>
      <c r="H141" s="34" t="n">
        <v>6.6</v>
      </c>
      <c r="I141" s="34" t="n">
        <v>6.8</v>
      </c>
      <c r="J141" s="34" t="n">
        <v>4.1</v>
      </c>
      <c r="K141" s="34" t="n">
        <v>3.5</v>
      </c>
      <c r="L141" s="34" t="n">
        <v>4.2</v>
      </c>
      <c r="M141" s="34" t="n">
        <v>3.3</v>
      </c>
      <c r="N141" s="34" t="n">
        <v>5.9</v>
      </c>
      <c r="O141" s="34" t="n">
        <v>5.2</v>
      </c>
      <c r="P141" s="34" t="n">
        <v>5.2</v>
      </c>
      <c r="Q141" s="34" t="n">
        <v>7.2</v>
      </c>
      <c r="R141" s="34" t="n">
        <v>11.8</v>
      </c>
      <c r="S141" s="34" t="n">
        <v>26</v>
      </c>
      <c r="T141" s="34" t="n">
        <v>14.8</v>
      </c>
      <c r="U141" s="34" t="n">
        <v>12.2</v>
      </c>
      <c r="V141" s="34" t="n">
        <v>14.9</v>
      </c>
      <c r="W141" s="34" t="n">
        <v>20.1</v>
      </c>
      <c r="X141" s="34" t="n">
        <v>17.2</v>
      </c>
      <c r="Y141" s="34" t="n">
        <v>31</v>
      </c>
      <c r="Z141" s="34" t="n">
        <v>37.7</v>
      </c>
      <c r="AA141" s="34" t="n">
        <v>50.6</v>
      </c>
      <c r="AB141" s="51" t="n">
        <v>118.2</v>
      </c>
      <c r="AC141" s="36" t="n">
        <v>59.4</v>
      </c>
      <c r="AD141" s="36" t="n">
        <v>89.3</v>
      </c>
      <c r="AE141" s="36" t="n">
        <v>111.6</v>
      </c>
      <c r="AF141" s="36" t="n">
        <v>127.9</v>
      </c>
      <c r="AG141" s="36" t="n">
        <v>170.8</v>
      </c>
      <c r="AH141" s="36" t="n">
        <v>171.4</v>
      </c>
      <c r="AI141" s="36" t="n">
        <v>242.4</v>
      </c>
      <c r="AJ141" s="36" t="n">
        <v>297.8</v>
      </c>
      <c r="AK141" s="36" t="n">
        <v>522.1</v>
      </c>
      <c r="AL141" s="36"/>
      <c r="AM141" s="36"/>
      <c r="AN141" s="36"/>
    </row>
    <row r="142" s="25" customFormat="true" ht="12.95" hidden="false" customHeight="true" outlineLevel="0" collapsed="false">
      <c r="A142" s="53" t="s">
        <v>286</v>
      </c>
      <c r="B142" s="30" t="s">
        <v>287</v>
      </c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24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</row>
    <row r="143" s="25" customFormat="true" ht="12.95" hidden="false" customHeight="true" outlineLevel="0" collapsed="false">
      <c r="A143" s="53" t="s">
        <v>288</v>
      </c>
      <c r="B143" s="30" t="s">
        <v>289</v>
      </c>
      <c r="C143" s="31" t="s">
        <v>290</v>
      </c>
      <c r="D143" s="34" t="n">
        <v>0</v>
      </c>
      <c r="E143" s="34" t="n">
        <v>0</v>
      </c>
      <c r="F143" s="34" t="n">
        <v>43.8</v>
      </c>
      <c r="G143" s="34" t="n">
        <v>521.1</v>
      </c>
      <c r="H143" s="34" t="n">
        <v>682.6</v>
      </c>
      <c r="I143" s="34" t="n">
        <v>856.2</v>
      </c>
      <c r="J143" s="34" t="n">
        <v>1473.9</v>
      </c>
      <c r="K143" s="34" t="n">
        <v>1209.9</v>
      </c>
      <c r="L143" s="34" t="n">
        <v>1069.2</v>
      </c>
      <c r="M143" s="34" t="n">
        <v>266.4</v>
      </c>
      <c r="N143" s="34" t="n">
        <v>3253.8</v>
      </c>
      <c r="O143" s="34" t="n">
        <v>1341.3</v>
      </c>
      <c r="P143" s="34" t="n">
        <v>2702.7</v>
      </c>
      <c r="Q143" s="34" t="n">
        <v>1532.2</v>
      </c>
      <c r="R143" s="34" t="n">
        <v>1566.1</v>
      </c>
      <c r="S143" s="34" t="n">
        <v>1920.2</v>
      </c>
      <c r="T143" s="34" t="n">
        <v>1144.1</v>
      </c>
      <c r="U143" s="34" t="n">
        <v>1130</v>
      </c>
      <c r="V143" s="34" t="n">
        <v>1843.8</v>
      </c>
      <c r="W143" s="34" t="n">
        <v>9561.1</v>
      </c>
      <c r="X143" s="34" t="n">
        <v>8981.8</v>
      </c>
      <c r="Y143" s="34" t="n">
        <v>7724.8</v>
      </c>
      <c r="Z143" s="34" t="n">
        <v>4889.5</v>
      </c>
      <c r="AA143" s="34" t="n">
        <v>5268.5</v>
      </c>
      <c r="AB143" s="51" t="n">
        <v>13318.8</v>
      </c>
      <c r="AC143" s="36" t="n">
        <v>9392.3</v>
      </c>
      <c r="AD143" s="36" t="n">
        <v>10543</v>
      </c>
      <c r="AE143" s="36" t="n">
        <v>9203.8</v>
      </c>
      <c r="AF143" s="36" t="n">
        <v>9216.2</v>
      </c>
      <c r="AG143" s="36" t="n">
        <v>14376.7</v>
      </c>
      <c r="AH143" s="36" t="n">
        <v>12963.7</v>
      </c>
      <c r="AI143" s="36" t="n">
        <v>15243.4</v>
      </c>
      <c r="AJ143" s="36" t="n">
        <v>10513.3</v>
      </c>
      <c r="AK143" s="36" t="n">
        <v>16206.3</v>
      </c>
      <c r="AL143" s="36"/>
      <c r="AM143" s="36"/>
      <c r="AN143" s="36"/>
    </row>
    <row r="144" s="25" customFormat="true" ht="12.95" hidden="false" customHeight="true" outlineLevel="0" collapsed="false">
      <c r="A144" s="53" t="s">
        <v>291</v>
      </c>
      <c r="B144" s="30" t="s">
        <v>292</v>
      </c>
      <c r="C144" s="31" t="s">
        <v>293</v>
      </c>
      <c r="D144" s="34" t="n">
        <v>2.3</v>
      </c>
      <c r="E144" s="34" t="n">
        <v>3.5</v>
      </c>
      <c r="F144" s="34" t="n">
        <v>45.5</v>
      </c>
      <c r="G144" s="34" t="n">
        <v>249.7</v>
      </c>
      <c r="H144" s="34" t="n">
        <v>207</v>
      </c>
      <c r="I144" s="34" t="n">
        <v>544.4</v>
      </c>
      <c r="J144" s="34" t="n">
        <v>429.1</v>
      </c>
      <c r="K144" s="34" t="n">
        <v>471.3</v>
      </c>
      <c r="L144" s="34" t="n">
        <v>659.1</v>
      </c>
      <c r="M144" s="34" t="n">
        <v>2891.6</v>
      </c>
      <c r="N144" s="34" t="n">
        <v>4511.5</v>
      </c>
      <c r="O144" s="34" t="n">
        <v>5840.5</v>
      </c>
      <c r="P144" s="34" t="n">
        <v>6363.9</v>
      </c>
      <c r="Q144" s="34" t="n">
        <v>9041.6</v>
      </c>
      <c r="R144" s="34" t="n">
        <v>13121.1</v>
      </c>
      <c r="S144" s="34" t="n">
        <v>18657.7</v>
      </c>
      <c r="T144" s="34" t="n">
        <v>31179.6</v>
      </c>
      <c r="U144" s="34" t="n">
        <v>44594.4</v>
      </c>
      <c r="V144" s="34" t="n">
        <v>69367</v>
      </c>
      <c r="W144" s="34" t="n">
        <v>60571.6</v>
      </c>
      <c r="X144" s="34" t="n">
        <v>78523.5</v>
      </c>
      <c r="Y144" s="34" t="n">
        <v>101616</v>
      </c>
      <c r="Z144" s="34" t="n">
        <v>123897.8</v>
      </c>
      <c r="AA144" s="34" t="n">
        <v>138857.5</v>
      </c>
      <c r="AB144" s="51" t="n">
        <v>150424</v>
      </c>
      <c r="AC144" s="36" t="n">
        <v>141244.3</v>
      </c>
      <c r="AD144" s="36" t="n">
        <v>172171.6</v>
      </c>
      <c r="AE144" s="36" t="n">
        <v>213363.3</v>
      </c>
      <c r="AF144" s="36" t="n">
        <v>232179.8</v>
      </c>
      <c r="AG144" s="36" t="n">
        <v>226983.3</v>
      </c>
      <c r="AH144" s="36" t="n">
        <v>242705.1</v>
      </c>
      <c r="AI144" s="36" t="n">
        <v>303950.7</v>
      </c>
      <c r="AJ144" s="36" t="n">
        <v>317089.3</v>
      </c>
      <c r="AK144" s="36" t="n">
        <v>350083.7</v>
      </c>
      <c r="AL144" s="36"/>
      <c r="AM144" s="36"/>
      <c r="AN144" s="36"/>
    </row>
    <row r="145" s="25" customFormat="true" ht="7.5" hidden="false" customHeight="true" outlineLevel="0" collapsed="false">
      <c r="A145" s="30"/>
      <c r="B145" s="30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24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</row>
    <row r="146" s="25" customFormat="true" ht="12.95" hidden="false" customHeight="true" outlineLevel="0" collapsed="false">
      <c r="A146" s="40" t="s">
        <v>35</v>
      </c>
      <c r="B146" s="22" t="s">
        <v>36</v>
      </c>
      <c r="C146" s="57" t="s">
        <v>294</v>
      </c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24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</row>
    <row r="147" s="25" customFormat="true" ht="12.95" hidden="false" customHeight="true" outlineLevel="0" collapsed="false">
      <c r="A147" s="53" t="s">
        <v>295</v>
      </c>
      <c r="B147" s="30" t="s">
        <v>222</v>
      </c>
      <c r="P147" s="24"/>
      <c r="Q147" s="24"/>
      <c r="R147" s="24"/>
      <c r="S147" s="24"/>
      <c r="T147" s="24"/>
      <c r="U147" s="24"/>
      <c r="V147" s="34"/>
      <c r="W147" s="34"/>
      <c r="X147" s="34"/>
      <c r="Y147" s="34"/>
      <c r="Z147" s="34"/>
      <c r="AA147" s="34"/>
      <c r="AB147" s="24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</row>
    <row r="148" s="25" customFormat="true" ht="12.95" hidden="false" customHeight="true" outlineLevel="0" collapsed="false">
      <c r="A148" s="53" t="s">
        <v>223</v>
      </c>
      <c r="B148" s="30" t="s">
        <v>224</v>
      </c>
      <c r="C148" s="31" t="s">
        <v>296</v>
      </c>
      <c r="D148" s="34" t="n">
        <v>9.8</v>
      </c>
      <c r="E148" s="34" t="n">
        <v>18.7</v>
      </c>
      <c r="F148" s="34" t="n">
        <v>60.1</v>
      </c>
      <c r="G148" s="34" t="n">
        <v>291.8</v>
      </c>
      <c r="H148" s="34" t="n">
        <v>769.1</v>
      </c>
      <c r="I148" s="34" t="n">
        <v>845.2</v>
      </c>
      <c r="J148" s="34" t="n">
        <v>754.1</v>
      </c>
      <c r="K148" s="34" t="n">
        <v>746.2</v>
      </c>
      <c r="L148" s="34" t="n">
        <v>922.6</v>
      </c>
      <c r="M148" s="34" t="n">
        <v>1169.3</v>
      </c>
      <c r="N148" s="34" t="n">
        <v>1385.5</v>
      </c>
      <c r="O148" s="34" t="n">
        <v>2060.3</v>
      </c>
      <c r="P148" s="34" t="n">
        <v>1240.1</v>
      </c>
      <c r="Q148" s="34" t="n">
        <v>2312</v>
      </c>
      <c r="R148" s="34" t="n">
        <v>2454</v>
      </c>
      <c r="S148" s="34" t="n">
        <v>3235.7</v>
      </c>
      <c r="T148" s="34" t="n">
        <v>3804.6</v>
      </c>
      <c r="U148" s="34" t="n">
        <v>4651.6</v>
      </c>
      <c r="V148" s="34" t="n">
        <v>6957.6</v>
      </c>
      <c r="W148" s="34" t="n">
        <v>8376.4</v>
      </c>
      <c r="X148" s="34" t="n">
        <v>10917.4</v>
      </c>
      <c r="Y148" s="34" t="n">
        <v>15334.7</v>
      </c>
      <c r="Z148" s="34" t="n">
        <v>18321.3</v>
      </c>
      <c r="AA148" s="34" t="n">
        <v>17344</v>
      </c>
      <c r="AB148" s="51" t="n">
        <v>17077.5</v>
      </c>
      <c r="AC148" s="36" t="n">
        <v>23112.6</v>
      </c>
      <c r="AD148" s="36" t="n">
        <v>24249</v>
      </c>
      <c r="AE148" s="36" t="n">
        <v>24056.3</v>
      </c>
      <c r="AF148" s="36" t="n">
        <v>26502.3</v>
      </c>
      <c r="AG148" s="36" t="n">
        <v>29556.1</v>
      </c>
      <c r="AH148" s="36" t="n">
        <v>34678.9</v>
      </c>
      <c r="AI148" s="36" t="n">
        <v>44936.2</v>
      </c>
      <c r="AJ148" s="36" t="n">
        <v>82819.5</v>
      </c>
      <c r="AK148" s="36" t="n">
        <v>63215.5</v>
      </c>
      <c r="AL148" s="36"/>
      <c r="AM148" s="36"/>
      <c r="AN148" s="36"/>
    </row>
    <row r="149" s="25" customFormat="true" ht="12.95" hidden="false" customHeight="true" outlineLevel="0" collapsed="false">
      <c r="A149" s="53" t="s">
        <v>226</v>
      </c>
      <c r="B149" s="30" t="s">
        <v>227</v>
      </c>
      <c r="C149" s="31" t="s">
        <v>297</v>
      </c>
      <c r="D149" s="34" t="n">
        <v>9.7</v>
      </c>
      <c r="E149" s="34"/>
      <c r="F149" s="34"/>
      <c r="G149" s="34" t="n">
        <v>72.4</v>
      </c>
      <c r="H149" s="34" t="n">
        <v>225.2</v>
      </c>
      <c r="I149" s="34" t="n">
        <v>287</v>
      </c>
      <c r="J149" s="34" t="n">
        <v>288.2</v>
      </c>
      <c r="K149" s="34" t="n">
        <v>331.8</v>
      </c>
      <c r="L149" s="34" t="n">
        <v>405.4</v>
      </c>
      <c r="M149" s="34" t="n">
        <v>546.2</v>
      </c>
      <c r="N149" s="34" t="n">
        <v>753.8</v>
      </c>
      <c r="O149" s="34" t="n">
        <v>960.9</v>
      </c>
      <c r="P149" s="34" t="n">
        <v>211.4</v>
      </c>
      <c r="Q149" s="34" t="n">
        <v>1208</v>
      </c>
      <c r="R149" s="34" t="n">
        <v>1442.9</v>
      </c>
      <c r="S149" s="34" t="n">
        <v>1744.2</v>
      </c>
      <c r="T149" s="34" t="n">
        <v>1820.3</v>
      </c>
      <c r="U149" s="34" t="n">
        <v>1841.4</v>
      </c>
      <c r="V149" s="34" t="n">
        <v>3373.6</v>
      </c>
      <c r="W149" s="34" t="n">
        <v>3468.8</v>
      </c>
      <c r="X149" s="34" t="n">
        <v>3788.9</v>
      </c>
      <c r="Y149" s="34" t="n">
        <v>4851.4</v>
      </c>
      <c r="Z149" s="34" t="n">
        <v>5954.2</v>
      </c>
      <c r="AA149" s="34" t="n">
        <v>6336.8</v>
      </c>
      <c r="AB149" s="51" t="n">
        <v>7133.4</v>
      </c>
      <c r="AC149" s="36" t="n">
        <v>7802.4</v>
      </c>
      <c r="AD149" s="36" t="n">
        <v>8552</v>
      </c>
      <c r="AE149" s="36" t="n">
        <v>9174.2</v>
      </c>
      <c r="AF149" s="36" t="n">
        <v>10005.3</v>
      </c>
      <c r="AG149" s="36" t="n">
        <v>10624</v>
      </c>
      <c r="AH149" s="36" t="n">
        <v>10515.9</v>
      </c>
      <c r="AI149" s="36" t="n">
        <v>12717.9</v>
      </c>
      <c r="AJ149" s="36" t="n">
        <v>17161.5</v>
      </c>
      <c r="AK149" s="36" t="n">
        <v>21817.4</v>
      </c>
      <c r="AL149" s="36"/>
      <c r="AM149" s="36"/>
      <c r="AN149" s="36"/>
    </row>
    <row r="150" s="25" customFormat="true" ht="12.95" hidden="false" customHeight="true" outlineLevel="0" collapsed="false">
      <c r="A150" s="53" t="s">
        <v>298</v>
      </c>
      <c r="B150" s="30" t="s">
        <v>230</v>
      </c>
      <c r="C150" s="31" t="s">
        <v>299</v>
      </c>
      <c r="D150" s="34" t="n">
        <v>0.1</v>
      </c>
      <c r="E150" s="34"/>
      <c r="F150" s="34"/>
      <c r="G150" s="34" t="n">
        <v>219.4</v>
      </c>
      <c r="H150" s="34" t="n">
        <v>543.9</v>
      </c>
      <c r="I150" s="34" t="n">
        <v>558.2</v>
      </c>
      <c r="J150" s="34" t="n">
        <v>465.9</v>
      </c>
      <c r="K150" s="34" t="n">
        <v>414.4</v>
      </c>
      <c r="L150" s="34" t="n">
        <v>517.2</v>
      </c>
      <c r="M150" s="34" t="n">
        <v>623.1</v>
      </c>
      <c r="N150" s="34" t="n">
        <v>631.7</v>
      </c>
      <c r="O150" s="34" t="n">
        <v>1099.4</v>
      </c>
      <c r="P150" s="34" t="n">
        <v>1028.7</v>
      </c>
      <c r="Q150" s="34" t="n">
        <v>1104</v>
      </c>
      <c r="R150" s="34" t="n">
        <v>1011.1</v>
      </c>
      <c r="S150" s="34" t="n">
        <v>1491.6</v>
      </c>
      <c r="T150" s="34" t="n">
        <v>1984.3</v>
      </c>
      <c r="U150" s="34" t="n">
        <v>2810.2</v>
      </c>
      <c r="V150" s="34" t="n">
        <v>3584</v>
      </c>
      <c r="W150" s="34" t="n">
        <v>4907.6</v>
      </c>
      <c r="X150" s="34" t="n">
        <v>7128.5</v>
      </c>
      <c r="Y150" s="34" t="n">
        <v>10483.3</v>
      </c>
      <c r="Z150" s="34" t="n">
        <v>12367.1</v>
      </c>
      <c r="AA150" s="34" t="n">
        <v>11007.2</v>
      </c>
      <c r="AB150" s="51" t="n">
        <v>9944.1</v>
      </c>
      <c r="AC150" s="36" t="n">
        <v>15310.2</v>
      </c>
      <c r="AD150" s="36" t="n">
        <v>15697</v>
      </c>
      <c r="AE150" s="36" t="n">
        <v>14882.1</v>
      </c>
      <c r="AF150" s="36" t="n">
        <v>16497</v>
      </c>
      <c r="AG150" s="36" t="n">
        <v>18932.1</v>
      </c>
      <c r="AH150" s="36" t="n">
        <v>24163</v>
      </c>
      <c r="AI150" s="36" t="n">
        <v>32218.3</v>
      </c>
      <c r="AJ150" s="36" t="n">
        <v>65658</v>
      </c>
      <c r="AK150" s="36" t="n">
        <v>41398.1</v>
      </c>
      <c r="AL150" s="36"/>
      <c r="AM150" s="36"/>
      <c r="AN150" s="36"/>
    </row>
    <row r="151" s="25" customFormat="true" ht="12.95" hidden="false" customHeight="true" outlineLevel="0" collapsed="false">
      <c r="A151" s="53" t="s">
        <v>232</v>
      </c>
      <c r="B151" s="30" t="s">
        <v>233</v>
      </c>
      <c r="C151" s="31" t="s">
        <v>300</v>
      </c>
      <c r="D151" s="34" t="n">
        <v>2.2</v>
      </c>
      <c r="E151" s="34" t="n">
        <v>6.8</v>
      </c>
      <c r="F151" s="34" t="n">
        <v>42.5</v>
      </c>
      <c r="G151" s="34" t="n">
        <v>486.6</v>
      </c>
      <c r="H151" s="34" t="n">
        <v>1017</v>
      </c>
      <c r="I151" s="34" t="n">
        <v>1453.3</v>
      </c>
      <c r="J151" s="34" t="n">
        <v>2569</v>
      </c>
      <c r="K151" s="34" t="n">
        <v>3046.9</v>
      </c>
      <c r="L151" s="34" t="n">
        <v>3580.3</v>
      </c>
      <c r="M151" s="34" t="n">
        <v>5400.4</v>
      </c>
      <c r="N151" s="34" t="n">
        <v>4822</v>
      </c>
      <c r="O151" s="34" t="n">
        <v>4231.5</v>
      </c>
      <c r="P151" s="34" t="n">
        <v>4023.1</v>
      </c>
      <c r="Q151" s="34" t="n">
        <v>4035.3</v>
      </c>
      <c r="R151" s="34" t="n">
        <v>5110.4</v>
      </c>
      <c r="S151" s="34" t="n">
        <v>5737.2</v>
      </c>
      <c r="T151" s="34" t="n">
        <v>6578.2</v>
      </c>
      <c r="U151" s="34" t="n">
        <v>7616.7</v>
      </c>
      <c r="V151" s="34" t="n">
        <v>10109.3</v>
      </c>
      <c r="W151" s="34" t="n">
        <v>13584.4</v>
      </c>
      <c r="X151" s="34" t="n">
        <v>15257.5</v>
      </c>
      <c r="Y151" s="34" t="n">
        <v>18554.8</v>
      </c>
      <c r="Z151" s="34" t="n">
        <v>20848.2</v>
      </c>
      <c r="AA151" s="34" t="n">
        <v>22560.2</v>
      </c>
      <c r="AB151" s="51" t="n">
        <v>24660.2</v>
      </c>
      <c r="AC151" s="36" t="n">
        <v>26216.2</v>
      </c>
      <c r="AD151" s="36" t="n">
        <v>29211.6</v>
      </c>
      <c r="AE151" s="36" t="n">
        <v>31398.6</v>
      </c>
      <c r="AF151" s="36" t="n">
        <v>35525.9</v>
      </c>
      <c r="AG151" s="36" t="n">
        <v>35569.1</v>
      </c>
      <c r="AH151" s="36" t="n">
        <v>35773.6</v>
      </c>
      <c r="AI151" s="36" t="n">
        <v>40984.4</v>
      </c>
      <c r="AJ151" s="36" t="n">
        <v>55725.8</v>
      </c>
      <c r="AK151" s="36" t="n">
        <v>69246.4</v>
      </c>
      <c r="AL151" s="36"/>
      <c r="AM151" s="36"/>
      <c r="AN151" s="36"/>
    </row>
    <row r="152" s="25" customFormat="true" ht="12.95" hidden="false" customHeight="true" outlineLevel="0" collapsed="false">
      <c r="A152" s="53" t="s">
        <v>301</v>
      </c>
      <c r="B152" s="30" t="s">
        <v>236</v>
      </c>
      <c r="C152" s="31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24"/>
      <c r="AC152" s="36"/>
      <c r="AD152" s="36"/>
      <c r="AE152" s="36"/>
      <c r="AG152" s="36"/>
      <c r="AH152" s="36"/>
      <c r="AI152" s="36"/>
      <c r="AJ152" s="36"/>
      <c r="AK152" s="36"/>
      <c r="AL152" s="36"/>
      <c r="AM152" s="36"/>
      <c r="AN152" s="36"/>
    </row>
    <row r="153" s="25" customFormat="true" ht="12.95" hidden="false" customHeight="true" outlineLevel="0" collapsed="false">
      <c r="A153" s="53" t="s">
        <v>302</v>
      </c>
      <c r="B153" s="30" t="s">
        <v>238</v>
      </c>
      <c r="C153" s="31" t="s">
        <v>303</v>
      </c>
      <c r="D153" s="34" t="n">
        <v>2.2</v>
      </c>
      <c r="E153" s="34" t="n">
        <v>6.8</v>
      </c>
      <c r="F153" s="34" t="n">
        <v>12</v>
      </c>
      <c r="G153" s="34" t="n">
        <v>444.4</v>
      </c>
      <c r="H153" s="34" t="n">
        <v>971.2</v>
      </c>
      <c r="I153" s="34" t="n">
        <v>1416.1</v>
      </c>
      <c r="J153" s="34" t="n">
        <v>2526.8</v>
      </c>
      <c r="K153" s="34" t="n">
        <v>2943.4</v>
      </c>
      <c r="L153" s="34" t="n">
        <v>3472.6</v>
      </c>
      <c r="M153" s="34" t="n">
        <v>5277.6</v>
      </c>
      <c r="N153" s="34" t="n">
        <v>4322.5</v>
      </c>
      <c r="O153" s="34" t="n">
        <v>3746.1</v>
      </c>
      <c r="P153" s="34" t="n">
        <v>3516</v>
      </c>
      <c r="Q153" s="34" t="n">
        <v>3495.1</v>
      </c>
      <c r="R153" s="34" t="n">
        <v>4490.8</v>
      </c>
      <c r="S153" s="34" t="n">
        <v>4979.2</v>
      </c>
      <c r="T153" s="34" t="n">
        <v>5720.9</v>
      </c>
      <c r="U153" s="34" t="n">
        <v>6716.3</v>
      </c>
      <c r="V153" s="34" t="n">
        <v>9054.2</v>
      </c>
      <c r="W153" s="34" t="n">
        <v>12380.3</v>
      </c>
      <c r="X153" s="34" t="n">
        <v>13821.8</v>
      </c>
      <c r="Y153" s="34" t="n">
        <v>16555.6</v>
      </c>
      <c r="Z153" s="34" t="n">
        <v>18793.5</v>
      </c>
      <c r="AA153" s="34" t="n">
        <v>20367.3</v>
      </c>
      <c r="AB153" s="51" t="n">
        <v>22052.9</v>
      </c>
      <c r="AC153" s="36" t="n">
        <v>24278.5</v>
      </c>
      <c r="AD153" s="36" t="n">
        <v>26558.3</v>
      </c>
      <c r="AE153" s="36" t="n">
        <v>28739.7</v>
      </c>
      <c r="AF153" s="36" t="n">
        <v>30642.1</v>
      </c>
      <c r="AG153" s="36" t="n">
        <v>32399.4</v>
      </c>
      <c r="AH153" s="36" t="n">
        <v>33177.4</v>
      </c>
      <c r="AI153" s="36" t="n">
        <v>38356.8</v>
      </c>
      <c r="AJ153" s="36" t="n">
        <v>51592.7</v>
      </c>
      <c r="AK153" s="36" t="n">
        <v>63964</v>
      </c>
      <c r="AL153" s="36"/>
      <c r="AM153" s="36"/>
      <c r="AN153" s="36"/>
    </row>
    <row r="154" s="25" customFormat="true" ht="12.95" hidden="false" customHeight="true" outlineLevel="0" collapsed="false">
      <c r="A154" s="53" t="s">
        <v>304</v>
      </c>
      <c r="B154" s="30" t="s">
        <v>305</v>
      </c>
      <c r="C154" s="31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24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</row>
    <row r="155" s="25" customFormat="true" ht="12.95" hidden="false" customHeight="true" outlineLevel="0" collapsed="false">
      <c r="A155" s="53" t="s">
        <v>241</v>
      </c>
      <c r="B155" s="30" t="s">
        <v>306</v>
      </c>
      <c r="C155" s="31" t="s">
        <v>307</v>
      </c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 t="n">
        <v>3118.4</v>
      </c>
      <c r="T155" s="34" t="n">
        <v>4346.3</v>
      </c>
      <c r="U155" s="34" t="n">
        <v>4946.1</v>
      </c>
      <c r="V155" s="34" t="n">
        <v>6629</v>
      </c>
      <c r="W155" s="34" t="n">
        <v>9275.3</v>
      </c>
      <c r="X155" s="34" t="n">
        <v>9327.5</v>
      </c>
      <c r="Y155" s="34" t="n">
        <v>10640.7</v>
      </c>
      <c r="Z155" s="34" t="n">
        <v>12033.6</v>
      </c>
      <c r="AA155" s="34" t="n">
        <v>12997.6</v>
      </c>
      <c r="AB155" s="51" t="n">
        <v>13907.5</v>
      </c>
      <c r="AC155" s="36" t="n">
        <v>15580</v>
      </c>
      <c r="AD155" s="36" t="n">
        <v>17571.6</v>
      </c>
      <c r="AE155" s="36" t="n">
        <v>17620.1</v>
      </c>
      <c r="AF155" s="36" t="n">
        <v>18438.7</v>
      </c>
      <c r="AG155" s="36" t="n">
        <v>20209.2</v>
      </c>
      <c r="AH155" s="36" t="n">
        <v>21883.1</v>
      </c>
      <c r="AI155" s="36" t="n">
        <v>26073.1</v>
      </c>
      <c r="AJ155" s="36" t="n">
        <v>35126.7</v>
      </c>
      <c r="AK155" s="36" t="n">
        <v>43637.2</v>
      </c>
      <c r="AL155" s="36"/>
      <c r="AM155" s="36"/>
      <c r="AN155" s="36"/>
    </row>
    <row r="156" s="25" customFormat="true" ht="12.95" hidden="false" customHeight="true" outlineLevel="0" collapsed="false">
      <c r="A156" s="53" t="s">
        <v>308</v>
      </c>
      <c r="B156" s="30" t="s">
        <v>309</v>
      </c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24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</row>
    <row r="157" s="25" customFormat="true" ht="12.95" hidden="false" customHeight="true" outlineLevel="0" collapsed="false">
      <c r="A157" s="53" t="s">
        <v>310</v>
      </c>
      <c r="B157" s="30" t="s">
        <v>311</v>
      </c>
      <c r="C157" s="31" t="s">
        <v>312</v>
      </c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 t="n">
        <v>1744.2</v>
      </c>
      <c r="T157" s="34" t="n">
        <v>1241.2</v>
      </c>
      <c r="U157" s="34" t="n">
        <v>1610.6</v>
      </c>
      <c r="V157" s="34" t="n">
        <v>2209.8</v>
      </c>
      <c r="W157" s="34" t="n">
        <v>2830.6</v>
      </c>
      <c r="X157" s="34" t="n">
        <v>4191.3</v>
      </c>
      <c r="Y157" s="34" t="n">
        <v>5534</v>
      </c>
      <c r="Z157" s="34" t="n">
        <v>6307</v>
      </c>
      <c r="AA157" s="34" t="n">
        <v>6794.2</v>
      </c>
      <c r="AB157" s="51" t="n">
        <v>7468.7</v>
      </c>
      <c r="AC157" s="36" t="n">
        <v>7946.7</v>
      </c>
      <c r="AD157" s="36" t="n">
        <v>8140.5</v>
      </c>
      <c r="AE157" s="36" t="n">
        <v>9978.4</v>
      </c>
      <c r="AF157" s="36" t="n">
        <v>11061.5</v>
      </c>
      <c r="AG157" s="36" t="n">
        <v>11618.8</v>
      </c>
      <c r="AH157" s="36" t="n">
        <v>10136.3</v>
      </c>
      <c r="AI157" s="36" t="n">
        <v>12038.5</v>
      </c>
      <c r="AJ157" s="36" t="n">
        <v>16204.1</v>
      </c>
      <c r="AK157" s="36" t="n">
        <v>20053</v>
      </c>
      <c r="AL157" s="36"/>
      <c r="AM157" s="36"/>
      <c r="AN157" s="36"/>
    </row>
    <row r="158" s="25" customFormat="true" ht="12.95" hidden="false" customHeight="true" outlineLevel="0" collapsed="false">
      <c r="A158" s="53" t="s">
        <v>313</v>
      </c>
      <c r="B158" s="30" t="s">
        <v>245</v>
      </c>
      <c r="C158" s="37" t="s">
        <v>314</v>
      </c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24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</row>
    <row r="159" s="25" customFormat="true" ht="12.95" hidden="false" customHeight="true" outlineLevel="0" collapsed="false">
      <c r="A159" s="53" t="s">
        <v>315</v>
      </c>
      <c r="B159" s="30" t="s">
        <v>248</v>
      </c>
      <c r="C159" s="37" t="s">
        <v>316</v>
      </c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 t="n">
        <v>116.6</v>
      </c>
      <c r="T159" s="34" t="n">
        <v>133.4</v>
      </c>
      <c r="U159" s="34" t="n">
        <v>159.6</v>
      </c>
      <c r="V159" s="34" t="n">
        <v>215.4</v>
      </c>
      <c r="W159" s="34" t="n">
        <v>274.4</v>
      </c>
      <c r="X159" s="34" t="n">
        <v>303</v>
      </c>
      <c r="Y159" s="34" t="n">
        <v>380.9</v>
      </c>
      <c r="Z159" s="34" t="n">
        <v>452.9</v>
      </c>
      <c r="AA159" s="34" t="n">
        <v>575.5</v>
      </c>
      <c r="AB159" s="35" t="n">
        <v>676.7</v>
      </c>
      <c r="AC159" s="36" t="n">
        <v>751.8</v>
      </c>
      <c r="AD159" s="36" t="n">
        <v>846.2</v>
      </c>
      <c r="AE159" s="36" t="n">
        <v>1141.2</v>
      </c>
      <c r="AF159" s="36" t="n">
        <v>1141.9</v>
      </c>
      <c r="AG159" s="36" t="n">
        <v>571.4</v>
      </c>
      <c r="AH159" s="36" t="n">
        <v>1158</v>
      </c>
      <c r="AI159" s="36" t="n">
        <v>245.2</v>
      </c>
      <c r="AJ159" s="36" t="n">
        <v>261.9</v>
      </c>
      <c r="AK159" s="36" t="n">
        <v>273.8</v>
      </c>
      <c r="AL159" s="36"/>
      <c r="AM159" s="36"/>
      <c r="AN159" s="36"/>
    </row>
    <row r="160" s="25" customFormat="true" ht="12.95" hidden="false" customHeight="true" outlineLevel="0" collapsed="false">
      <c r="A160" s="53" t="s">
        <v>317</v>
      </c>
      <c r="B160" s="30" t="s">
        <v>318</v>
      </c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24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</row>
    <row r="161" s="25" customFormat="true" ht="12.95" hidden="false" customHeight="true" outlineLevel="0" collapsed="false">
      <c r="A161" s="53" t="s">
        <v>319</v>
      </c>
      <c r="B161" s="30" t="s">
        <v>253</v>
      </c>
      <c r="C161" s="31" t="s">
        <v>320</v>
      </c>
      <c r="D161" s="34" t="n">
        <v>0</v>
      </c>
      <c r="E161" s="34" t="n">
        <v>0</v>
      </c>
      <c r="F161" s="34" t="n">
        <v>30.5</v>
      </c>
      <c r="G161" s="34" t="n">
        <v>42.2</v>
      </c>
      <c r="H161" s="34" t="n">
        <v>45.8</v>
      </c>
      <c r="I161" s="34" t="n">
        <v>37.2</v>
      </c>
      <c r="J161" s="34" t="n">
        <v>42.2</v>
      </c>
      <c r="K161" s="34" t="n">
        <v>103.5</v>
      </c>
      <c r="L161" s="34" t="n">
        <v>107.7</v>
      </c>
      <c r="M161" s="34" t="n">
        <v>122.9</v>
      </c>
      <c r="N161" s="34" t="n">
        <v>499.5</v>
      </c>
      <c r="O161" s="34" t="n">
        <v>485.4</v>
      </c>
      <c r="P161" s="34" t="n">
        <v>507.1</v>
      </c>
      <c r="Q161" s="34" t="n">
        <v>540.1</v>
      </c>
      <c r="R161" s="34" t="n">
        <v>619.6</v>
      </c>
      <c r="S161" s="34" t="n">
        <v>758</v>
      </c>
      <c r="T161" s="34" t="n">
        <v>857.4</v>
      </c>
      <c r="U161" s="34" t="n">
        <v>900.4</v>
      </c>
      <c r="V161" s="34" t="n">
        <v>1055.1</v>
      </c>
      <c r="W161" s="34" t="n">
        <v>1204.1</v>
      </c>
      <c r="X161" s="34" t="n">
        <v>1435.7</v>
      </c>
      <c r="Y161" s="34" t="n">
        <v>1999.2</v>
      </c>
      <c r="Z161" s="34" t="n">
        <v>2054.7</v>
      </c>
      <c r="AA161" s="34" t="n">
        <v>2192.9</v>
      </c>
      <c r="AB161" s="35" t="n">
        <v>2607.3</v>
      </c>
      <c r="AC161" s="36" t="n">
        <v>1937.7</v>
      </c>
      <c r="AD161" s="36" t="n">
        <v>2653.3</v>
      </c>
      <c r="AE161" s="36" t="n">
        <v>2658.9</v>
      </c>
      <c r="AF161" s="36" t="n">
        <v>4883.8</v>
      </c>
      <c r="AG161" s="36" t="n">
        <v>3169.7</v>
      </c>
      <c r="AH161" s="36" t="n">
        <v>2596.2</v>
      </c>
      <c r="AI161" s="36" t="n">
        <v>2627.6</v>
      </c>
      <c r="AJ161" s="36" t="n">
        <v>4133.1</v>
      </c>
      <c r="AK161" s="36" t="n">
        <v>5282.4</v>
      </c>
      <c r="AL161" s="36"/>
      <c r="AM161" s="36"/>
      <c r="AN161" s="36"/>
    </row>
    <row r="162" s="25" customFormat="true" ht="12.95" hidden="false" customHeight="true" outlineLevel="0" collapsed="false">
      <c r="A162" s="53" t="s">
        <v>321</v>
      </c>
      <c r="B162" s="30" t="s">
        <v>256</v>
      </c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24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</row>
    <row r="163" s="25" customFormat="true" ht="12.95" hidden="false" customHeight="true" outlineLevel="0" collapsed="false">
      <c r="A163" s="53" t="s">
        <v>322</v>
      </c>
      <c r="B163" s="30" t="s">
        <v>258</v>
      </c>
      <c r="C163" s="31" t="s">
        <v>259</v>
      </c>
      <c r="D163" s="34" t="n">
        <v>4.1</v>
      </c>
      <c r="E163" s="34" t="n">
        <v>11.3</v>
      </c>
      <c r="F163" s="34" t="n">
        <v>73.3</v>
      </c>
      <c r="G163" s="34" t="n">
        <v>441.2</v>
      </c>
      <c r="H163" s="34" t="n">
        <v>989.5</v>
      </c>
      <c r="I163" s="34" t="n">
        <v>2009.1</v>
      </c>
      <c r="J163" s="34" t="n">
        <v>2329.9</v>
      </c>
      <c r="K163" s="34" t="n">
        <v>2633.9</v>
      </c>
      <c r="L163" s="34" t="n">
        <v>2843.8</v>
      </c>
      <c r="M163" s="34" t="n">
        <v>3290.8</v>
      </c>
      <c r="N163" s="34" t="n">
        <v>4057.8</v>
      </c>
      <c r="O163" s="34" t="n">
        <v>4837.8</v>
      </c>
      <c r="P163" s="34" t="n">
        <v>6063</v>
      </c>
      <c r="Q163" s="34" t="n">
        <v>6074.4</v>
      </c>
      <c r="R163" s="34" t="n">
        <v>6701.7</v>
      </c>
      <c r="S163" s="34" t="n">
        <v>7763.4</v>
      </c>
      <c r="T163" s="34" t="n">
        <v>9533.9</v>
      </c>
      <c r="U163" s="34" t="n">
        <v>11229.3</v>
      </c>
      <c r="V163" s="34" t="n">
        <v>12618.4</v>
      </c>
      <c r="W163" s="34" t="n">
        <v>16721.2</v>
      </c>
      <c r="X163" s="34" t="n">
        <v>29776.6</v>
      </c>
      <c r="Y163" s="34" t="n">
        <v>34606.2</v>
      </c>
      <c r="Z163" s="34" t="n">
        <v>42554.3</v>
      </c>
      <c r="AA163" s="34" t="n">
        <v>49244.6</v>
      </c>
      <c r="AB163" s="35" t="n">
        <v>52467.8</v>
      </c>
      <c r="AC163" s="36" t="n">
        <v>46179.2</v>
      </c>
      <c r="AD163" s="36" t="n">
        <v>48482.9</v>
      </c>
      <c r="AE163" s="36" t="n">
        <v>49716.1</v>
      </c>
      <c r="AF163" s="36" t="n">
        <v>58784</v>
      </c>
      <c r="AG163" s="36" t="n">
        <v>61838.4</v>
      </c>
      <c r="AH163" s="36" t="n">
        <v>61021.6</v>
      </c>
      <c r="AI163" s="36" t="n">
        <v>63917.8</v>
      </c>
      <c r="AJ163" s="36" t="n">
        <v>77130.3</v>
      </c>
      <c r="AK163" s="36" t="n">
        <v>90990.1</v>
      </c>
      <c r="AL163" s="36"/>
      <c r="AM163" s="36"/>
      <c r="AN163" s="36"/>
    </row>
    <row r="164" s="25" customFormat="true" ht="12.95" hidden="false" customHeight="true" outlineLevel="0" collapsed="false">
      <c r="A164" s="53" t="s">
        <v>323</v>
      </c>
      <c r="B164" s="30" t="s">
        <v>261</v>
      </c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24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</row>
    <row r="165" s="25" customFormat="true" ht="12.95" hidden="false" customHeight="true" outlineLevel="0" collapsed="false">
      <c r="A165" s="53" t="s">
        <v>324</v>
      </c>
      <c r="B165" s="30" t="s">
        <v>263</v>
      </c>
      <c r="C165" s="31" t="s">
        <v>264</v>
      </c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 t="n">
        <v>6963.5</v>
      </c>
      <c r="T165" s="34" t="n">
        <v>8504.1</v>
      </c>
      <c r="U165" s="34" t="n">
        <v>10158.7</v>
      </c>
      <c r="V165" s="34" t="n">
        <v>11312.2</v>
      </c>
      <c r="W165" s="34" t="n">
        <v>15436</v>
      </c>
      <c r="X165" s="34" t="n">
        <v>28251.3</v>
      </c>
      <c r="Y165" s="34" t="n">
        <v>32512</v>
      </c>
      <c r="Z165" s="34" t="n">
        <v>40436.3</v>
      </c>
      <c r="AA165" s="34" t="n">
        <v>46980.6</v>
      </c>
      <c r="AB165" s="35" t="n">
        <v>49777.5</v>
      </c>
      <c r="AC165" s="36" t="n">
        <v>44158</v>
      </c>
      <c r="AD165" s="36" t="n">
        <v>45759.9</v>
      </c>
      <c r="AE165" s="36" t="n">
        <v>46978.5</v>
      </c>
      <c r="AF165" s="36" t="n">
        <v>53817.1</v>
      </c>
      <c r="AG165" s="36" t="n">
        <v>58576.2</v>
      </c>
      <c r="AH165" s="36" t="n">
        <v>58321.8</v>
      </c>
      <c r="AI165" s="36" t="n">
        <v>61197.9</v>
      </c>
      <c r="AJ165" s="36" t="n">
        <v>72481.4</v>
      </c>
      <c r="AK165" s="36" t="n">
        <v>85626.4</v>
      </c>
      <c r="AL165" s="36"/>
      <c r="AM165" s="36"/>
      <c r="AN165" s="36"/>
    </row>
    <row r="166" s="25" customFormat="true" ht="12.95" hidden="false" customHeight="true" outlineLevel="0" collapsed="false">
      <c r="A166" s="53" t="s">
        <v>325</v>
      </c>
      <c r="B166" s="30" t="s">
        <v>266</v>
      </c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24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</row>
    <row r="167" s="25" customFormat="true" ht="12.95" hidden="false" customHeight="true" outlineLevel="0" collapsed="false">
      <c r="A167" s="53" t="s">
        <v>326</v>
      </c>
      <c r="B167" s="30" t="s">
        <v>268</v>
      </c>
      <c r="C167" s="37" t="s">
        <v>269</v>
      </c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 t="n">
        <v>758</v>
      </c>
      <c r="T167" s="34" t="n">
        <v>857.4</v>
      </c>
      <c r="U167" s="34" t="n">
        <v>900.4</v>
      </c>
      <c r="V167" s="34" t="n">
        <v>1055.1</v>
      </c>
      <c r="W167" s="34" t="n">
        <v>1204.1</v>
      </c>
      <c r="X167" s="34" t="n">
        <v>1435.7</v>
      </c>
      <c r="Y167" s="34" t="n">
        <v>1999.2</v>
      </c>
      <c r="Z167" s="34" t="n">
        <v>2054.7</v>
      </c>
      <c r="AA167" s="34" t="n">
        <v>2192.9</v>
      </c>
      <c r="AB167" s="35" t="n">
        <v>2607.3</v>
      </c>
      <c r="AC167" s="36" t="n">
        <v>1937.7</v>
      </c>
      <c r="AD167" s="36" t="n">
        <v>2653.3</v>
      </c>
      <c r="AE167" s="36" t="n">
        <v>2658.9</v>
      </c>
      <c r="AF167" s="36" t="n">
        <v>4883.8</v>
      </c>
      <c r="AG167" s="36" t="n">
        <v>3169.7</v>
      </c>
      <c r="AH167" s="36" t="n">
        <v>2596.2</v>
      </c>
      <c r="AI167" s="36" t="n">
        <v>2627.6</v>
      </c>
      <c r="AJ167" s="36" t="n">
        <v>4133.1</v>
      </c>
      <c r="AK167" s="36" t="n">
        <v>5282.4</v>
      </c>
      <c r="AL167" s="36"/>
      <c r="AM167" s="36"/>
      <c r="AN167" s="36"/>
    </row>
    <row r="168" s="25" customFormat="true" ht="12.95" hidden="false" customHeight="true" outlineLevel="0" collapsed="false">
      <c r="A168" s="53" t="s">
        <v>327</v>
      </c>
      <c r="B168" s="30" t="s">
        <v>328</v>
      </c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24"/>
      <c r="AC168" s="36"/>
      <c r="AD168" s="36"/>
      <c r="AE168" s="36"/>
      <c r="AF168" s="36"/>
      <c r="AG168" s="36"/>
      <c r="AH168" s="36"/>
      <c r="AI168" s="36"/>
      <c r="AJ168" s="36"/>
      <c r="AL168" s="36"/>
      <c r="AM168" s="36"/>
      <c r="AN168" s="36"/>
    </row>
    <row r="169" s="25" customFormat="true" ht="12.95" hidden="false" customHeight="true" outlineLevel="0" collapsed="false">
      <c r="A169" s="53" t="s">
        <v>329</v>
      </c>
      <c r="B169" s="30" t="s">
        <v>330</v>
      </c>
      <c r="C169" s="37" t="s">
        <v>331</v>
      </c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 t="n">
        <v>41.9</v>
      </c>
      <c r="T169" s="34" t="n">
        <v>172.4</v>
      </c>
      <c r="U169" s="34" t="n">
        <v>179.2</v>
      </c>
      <c r="V169" s="34" t="n">
        <v>251.1</v>
      </c>
      <c r="W169" s="34" t="n">
        <v>81.1</v>
      </c>
      <c r="X169" s="34" t="n">
        <v>89.6</v>
      </c>
      <c r="Y169" s="34" t="n">
        <v>95</v>
      </c>
      <c r="Z169" s="34" t="n">
        <v>63.3</v>
      </c>
      <c r="AA169" s="34" t="n">
        <v>71.1</v>
      </c>
      <c r="AB169" s="35" t="n">
        <v>83</v>
      </c>
      <c r="AC169" s="36" t="n">
        <v>83.5</v>
      </c>
      <c r="AD169" s="36" t="n">
        <v>69.7</v>
      </c>
      <c r="AE169" s="36" t="n">
        <v>78.7</v>
      </c>
      <c r="AF169" s="36" t="n">
        <v>83.1</v>
      </c>
      <c r="AG169" s="36" t="n">
        <v>92.5</v>
      </c>
      <c r="AH169" s="36" t="n">
        <v>103.6</v>
      </c>
      <c r="AI169" s="36" t="n">
        <v>92.3</v>
      </c>
      <c r="AJ169" s="36" t="n">
        <v>515.8</v>
      </c>
      <c r="AK169" s="36" t="n">
        <v>81.3</v>
      </c>
      <c r="AL169" s="36"/>
      <c r="AM169" s="36"/>
      <c r="AN169" s="36"/>
    </row>
    <row r="170" s="25" customFormat="true" ht="12.95" hidden="false" customHeight="true" outlineLevel="0" collapsed="false">
      <c r="A170" s="53" t="s">
        <v>273</v>
      </c>
      <c r="B170" s="30" t="s">
        <v>274</v>
      </c>
      <c r="C170" s="37" t="s">
        <v>275</v>
      </c>
      <c r="D170" s="34" t="n">
        <v>3.1</v>
      </c>
      <c r="E170" s="34" t="n">
        <v>3.9</v>
      </c>
      <c r="F170" s="34" t="n">
        <v>49.6</v>
      </c>
      <c r="G170" s="34" t="n">
        <v>267.1</v>
      </c>
      <c r="H170" s="34" t="n">
        <v>237.4</v>
      </c>
      <c r="I170" s="34" t="n">
        <v>594.4</v>
      </c>
      <c r="J170" s="34" t="n">
        <v>473.4</v>
      </c>
      <c r="K170" s="34" t="n">
        <v>526.8</v>
      </c>
      <c r="L170" s="34" t="n">
        <v>705.9</v>
      </c>
      <c r="M170" s="34" t="n">
        <v>1212.4</v>
      </c>
      <c r="N170" s="34" t="n">
        <v>3905.8</v>
      </c>
      <c r="O170" s="34" t="n">
        <v>4719.4</v>
      </c>
      <c r="P170" s="34" t="n">
        <v>3640.1</v>
      </c>
      <c r="Q170" s="34" t="n">
        <v>6124.6</v>
      </c>
      <c r="R170" s="34" t="n">
        <v>6300.3</v>
      </c>
      <c r="S170" s="34" t="n">
        <v>7181</v>
      </c>
      <c r="T170" s="34" t="n">
        <v>3961.7</v>
      </c>
      <c r="U170" s="34" t="n">
        <v>9166.2</v>
      </c>
      <c r="V170" s="34" t="n">
        <v>18675.5</v>
      </c>
      <c r="W170" s="34" t="n">
        <v>18593.9</v>
      </c>
      <c r="X170" s="34" t="n">
        <v>20642.9</v>
      </c>
      <c r="Y170" s="34" t="n">
        <v>24370.9</v>
      </c>
      <c r="Z170" s="34" t="n">
        <v>32383.1</v>
      </c>
      <c r="AA170" s="34" t="n">
        <v>36802.5</v>
      </c>
      <c r="AB170" s="35" t="n">
        <v>49880.2</v>
      </c>
      <c r="AC170" s="36" t="n">
        <v>46631.7</v>
      </c>
      <c r="AD170" s="36" t="n">
        <v>52832.2</v>
      </c>
      <c r="AE170" s="36" t="n">
        <v>61966.4</v>
      </c>
      <c r="AF170" s="36" t="n">
        <v>70576.7</v>
      </c>
      <c r="AG170" s="36" t="n">
        <v>78773.5</v>
      </c>
      <c r="AH170" s="36" t="n">
        <v>76330.8</v>
      </c>
      <c r="AI170" s="36" t="n">
        <v>100070.5</v>
      </c>
      <c r="AJ170" s="36" t="n">
        <v>149753.8</v>
      </c>
      <c r="AK170" s="36" t="n">
        <v>149993.3</v>
      </c>
      <c r="AL170" s="36"/>
      <c r="AM170" s="36"/>
      <c r="AN170" s="36"/>
    </row>
    <row r="171" s="25" customFormat="true" ht="12.95" hidden="false" customHeight="true" outlineLevel="0" collapsed="false">
      <c r="A171" s="53" t="s">
        <v>332</v>
      </c>
      <c r="B171" s="30" t="s">
        <v>277</v>
      </c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24"/>
      <c r="AC171" s="36"/>
      <c r="AD171" s="36"/>
      <c r="AE171" s="36"/>
      <c r="AG171" s="36"/>
      <c r="AH171" s="36"/>
      <c r="AI171" s="36"/>
      <c r="AJ171" s="36"/>
      <c r="AK171" s="36"/>
      <c r="AL171" s="36"/>
      <c r="AM171" s="36"/>
      <c r="AN171" s="36"/>
    </row>
    <row r="172" s="25" customFormat="true" ht="12.95" hidden="false" customHeight="true" outlineLevel="0" collapsed="false">
      <c r="A172" s="53" t="s">
        <v>283</v>
      </c>
      <c r="B172" s="30" t="s">
        <v>279</v>
      </c>
      <c r="C172" s="31" t="s">
        <v>333</v>
      </c>
      <c r="D172" s="34" t="n">
        <v>0.4</v>
      </c>
      <c r="E172" s="34" t="n">
        <v>0.2</v>
      </c>
      <c r="F172" s="34" t="n">
        <v>0.2</v>
      </c>
      <c r="G172" s="34" t="n">
        <v>8.7</v>
      </c>
      <c r="H172" s="34" t="n">
        <v>6.6</v>
      </c>
      <c r="I172" s="34" t="n">
        <v>6.8</v>
      </c>
      <c r="J172" s="34" t="n">
        <v>4.1</v>
      </c>
      <c r="K172" s="34" t="n">
        <v>3.5</v>
      </c>
      <c r="L172" s="34" t="n">
        <v>4.2</v>
      </c>
      <c r="M172" s="34" t="n">
        <v>3.3</v>
      </c>
      <c r="N172" s="34" t="n">
        <v>5.9</v>
      </c>
      <c r="O172" s="34" t="n">
        <v>5.2</v>
      </c>
      <c r="P172" s="34" t="n">
        <v>5.2</v>
      </c>
      <c r="Q172" s="34" t="n">
        <v>7.2</v>
      </c>
      <c r="R172" s="34" t="n">
        <v>11.8</v>
      </c>
      <c r="S172" s="34" t="n">
        <v>26</v>
      </c>
      <c r="T172" s="34" t="n">
        <v>14.8</v>
      </c>
      <c r="U172" s="34" t="n">
        <v>12.2</v>
      </c>
      <c r="V172" s="34" t="n">
        <v>14.9</v>
      </c>
      <c r="W172" s="34" t="n">
        <v>20.1</v>
      </c>
      <c r="X172" s="34" t="n">
        <v>17.2</v>
      </c>
      <c r="Y172" s="34" t="n">
        <v>31</v>
      </c>
      <c r="Z172" s="34" t="n">
        <v>37.7</v>
      </c>
      <c r="AA172" s="34" t="n">
        <v>50.6</v>
      </c>
      <c r="AB172" s="35" t="n">
        <v>118.2</v>
      </c>
      <c r="AC172" s="36" t="n">
        <v>59.4</v>
      </c>
      <c r="AD172" s="36" t="n">
        <v>89.3</v>
      </c>
      <c r="AE172" s="36" t="n">
        <v>111.6</v>
      </c>
      <c r="AF172" s="25" t="n">
        <v>127.9</v>
      </c>
      <c r="AG172" s="36" t="n">
        <v>170.8</v>
      </c>
      <c r="AH172" s="36" t="n">
        <v>171.4</v>
      </c>
      <c r="AI172" s="36" t="n">
        <v>242.4</v>
      </c>
      <c r="AJ172" s="36" t="n">
        <v>297.8</v>
      </c>
      <c r="AK172" s="36" t="n">
        <v>522.1</v>
      </c>
      <c r="AL172" s="36"/>
      <c r="AM172" s="36"/>
      <c r="AN172" s="36"/>
    </row>
    <row r="173" s="25" customFormat="true" ht="12.95" hidden="false" customHeight="true" outlineLevel="0" collapsed="false">
      <c r="A173" s="53" t="s">
        <v>281</v>
      </c>
      <c r="B173" s="30" t="s">
        <v>282</v>
      </c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24"/>
      <c r="AC173" s="36"/>
      <c r="AD173" s="36"/>
      <c r="AE173" s="36"/>
      <c r="AG173" s="36"/>
      <c r="AH173" s="36"/>
      <c r="AI173" s="36"/>
      <c r="AJ173" s="36"/>
      <c r="AK173" s="36"/>
      <c r="AL173" s="36"/>
      <c r="AM173" s="36"/>
      <c r="AN173" s="36"/>
    </row>
    <row r="174" s="25" customFormat="true" ht="12.95" hidden="false" customHeight="true" outlineLevel="0" collapsed="false">
      <c r="A174" s="53" t="s">
        <v>334</v>
      </c>
      <c r="B174" s="30" t="s">
        <v>284</v>
      </c>
      <c r="C174" s="31" t="s">
        <v>285</v>
      </c>
      <c r="D174" s="34" t="n">
        <v>0.4</v>
      </c>
      <c r="E174" s="34" t="n">
        <v>0.2</v>
      </c>
      <c r="F174" s="34" t="n">
        <v>0.2</v>
      </c>
      <c r="G174" s="34" t="n">
        <v>8.7</v>
      </c>
      <c r="H174" s="34" t="n">
        <v>6.6</v>
      </c>
      <c r="I174" s="34" t="n">
        <v>6.8</v>
      </c>
      <c r="J174" s="34" t="n">
        <v>4.1</v>
      </c>
      <c r="K174" s="34" t="n">
        <v>3.5</v>
      </c>
      <c r="L174" s="34" t="n">
        <v>4.2</v>
      </c>
      <c r="M174" s="34" t="n">
        <v>3.3</v>
      </c>
      <c r="N174" s="34" t="n">
        <v>5.9</v>
      </c>
      <c r="O174" s="34" t="n">
        <v>5.2</v>
      </c>
      <c r="P174" s="34" t="n">
        <v>5.2</v>
      </c>
      <c r="Q174" s="34" t="n">
        <v>7.2</v>
      </c>
      <c r="R174" s="34" t="n">
        <v>11.8</v>
      </c>
      <c r="S174" s="34" t="n">
        <v>26</v>
      </c>
      <c r="T174" s="34" t="n">
        <v>14.8</v>
      </c>
      <c r="U174" s="34" t="n">
        <v>12.2</v>
      </c>
      <c r="V174" s="34" t="n">
        <v>14.9</v>
      </c>
      <c r="W174" s="34" t="n">
        <v>20.1</v>
      </c>
      <c r="X174" s="34" t="n">
        <v>17.2</v>
      </c>
      <c r="Y174" s="34" t="n">
        <v>31</v>
      </c>
      <c r="Z174" s="34" t="n">
        <v>37.7</v>
      </c>
      <c r="AA174" s="34" t="n">
        <v>50.6</v>
      </c>
      <c r="AB174" s="35" t="n">
        <v>118.2</v>
      </c>
      <c r="AC174" s="36" t="n">
        <v>59.4</v>
      </c>
      <c r="AD174" s="36" t="n">
        <v>89.3</v>
      </c>
      <c r="AE174" s="36" t="n">
        <v>111.6</v>
      </c>
      <c r="AF174" s="25" t="n">
        <v>127.9</v>
      </c>
      <c r="AG174" s="36" t="n">
        <v>170.8</v>
      </c>
      <c r="AH174" s="36" t="n">
        <v>171.4</v>
      </c>
      <c r="AI174" s="36" t="n">
        <v>242.4</v>
      </c>
      <c r="AJ174" s="36" t="n">
        <v>297.8</v>
      </c>
      <c r="AK174" s="36" t="n">
        <v>522.1</v>
      </c>
      <c r="AL174" s="36"/>
      <c r="AM174" s="36"/>
      <c r="AN174" s="36"/>
    </row>
    <row r="175" s="25" customFormat="true" ht="12.95" hidden="false" customHeight="true" outlineLevel="0" collapsed="false">
      <c r="A175" s="53" t="s">
        <v>335</v>
      </c>
      <c r="B175" s="30" t="s">
        <v>287</v>
      </c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24"/>
      <c r="AC175" s="36"/>
      <c r="AD175" s="36"/>
      <c r="AE175" s="36"/>
      <c r="AG175" s="36"/>
      <c r="AH175" s="36"/>
      <c r="AI175" s="36"/>
      <c r="AJ175" s="36"/>
      <c r="AK175" s="36"/>
      <c r="AL175" s="36"/>
      <c r="AM175" s="36"/>
      <c r="AN175" s="36"/>
    </row>
    <row r="176" s="25" customFormat="true" ht="12.95" hidden="false" customHeight="true" outlineLevel="0" collapsed="false">
      <c r="A176" s="53" t="s">
        <v>336</v>
      </c>
      <c r="B176" s="30" t="s">
        <v>337</v>
      </c>
      <c r="C176" s="31" t="s">
        <v>338</v>
      </c>
      <c r="D176" s="34" t="n">
        <v>0</v>
      </c>
      <c r="E176" s="34" t="n">
        <v>0</v>
      </c>
      <c r="F176" s="34" t="n">
        <v>3.7</v>
      </c>
      <c r="G176" s="34" t="n">
        <v>0</v>
      </c>
      <c r="H176" s="34" t="n">
        <v>17.2</v>
      </c>
      <c r="I176" s="34" t="n">
        <v>36.4</v>
      </c>
      <c r="J176" s="34" t="n">
        <v>36.1</v>
      </c>
      <c r="K176" s="34" t="n">
        <v>48.5</v>
      </c>
      <c r="L176" s="34" t="n">
        <v>40.1</v>
      </c>
      <c r="M176" s="34" t="n">
        <v>68.9</v>
      </c>
      <c r="N176" s="34" t="n">
        <v>73.3</v>
      </c>
      <c r="O176" s="34" t="n">
        <v>109.4</v>
      </c>
      <c r="P176" s="34" t="n">
        <v>33.7</v>
      </c>
      <c r="Q176" s="34" t="n">
        <v>84.9</v>
      </c>
      <c r="R176" s="34" t="n">
        <v>100.3</v>
      </c>
      <c r="S176" s="34" t="n">
        <v>67.9</v>
      </c>
      <c r="T176" s="34" t="n">
        <v>194</v>
      </c>
      <c r="U176" s="34" t="n">
        <v>158</v>
      </c>
      <c r="V176" s="34" t="n">
        <v>131.1</v>
      </c>
      <c r="W176" s="34" t="n">
        <v>743.8</v>
      </c>
      <c r="X176" s="34" t="n">
        <v>164.6</v>
      </c>
      <c r="Y176" s="34" t="n">
        <v>198.9</v>
      </c>
      <c r="Z176" s="34" t="n">
        <v>158.1</v>
      </c>
      <c r="AA176" s="34" t="n">
        <v>138.5</v>
      </c>
      <c r="AB176" s="35" t="n">
        <v>140.8</v>
      </c>
      <c r="AC176" s="36" t="n">
        <v>172.6</v>
      </c>
      <c r="AD176" s="36" t="n">
        <v>492.8</v>
      </c>
      <c r="AE176" s="36" t="n">
        <v>478.7</v>
      </c>
      <c r="AF176" s="36" t="n">
        <v>614.3</v>
      </c>
      <c r="AG176" s="36" t="n">
        <v>475.5</v>
      </c>
      <c r="AH176" s="36" t="n">
        <v>313.7</v>
      </c>
      <c r="AI176" s="36" t="n">
        <v>587</v>
      </c>
      <c r="AJ176" s="36" t="n">
        <v>820</v>
      </c>
      <c r="AK176" s="36" t="n">
        <v>949.2</v>
      </c>
      <c r="AL176" s="36"/>
      <c r="AM176" s="36"/>
      <c r="AN176" s="36"/>
    </row>
    <row r="177" s="25" customFormat="true" ht="12.95" hidden="false" customHeight="true" outlineLevel="0" collapsed="false">
      <c r="A177" s="53" t="s">
        <v>339</v>
      </c>
      <c r="B177" s="30" t="s">
        <v>292</v>
      </c>
      <c r="C177" s="31" t="s">
        <v>340</v>
      </c>
      <c r="D177" s="34" t="n">
        <v>2.3</v>
      </c>
      <c r="E177" s="34" t="n">
        <v>3.5</v>
      </c>
      <c r="F177" s="34" t="n">
        <v>45.5</v>
      </c>
      <c r="G177" s="34" t="n">
        <v>249.7</v>
      </c>
      <c r="H177" s="34" t="n">
        <v>207</v>
      </c>
      <c r="I177" s="34" t="n">
        <v>544.4</v>
      </c>
      <c r="J177" s="34" t="n">
        <v>429.1</v>
      </c>
      <c r="K177" s="34" t="n">
        <v>471.3</v>
      </c>
      <c r="L177" s="34" t="n">
        <v>657.1</v>
      </c>
      <c r="M177" s="34" t="n">
        <v>1136.9</v>
      </c>
      <c r="N177" s="34" t="n">
        <v>3820.7</v>
      </c>
      <c r="O177" s="34" t="n">
        <v>4599.6</v>
      </c>
      <c r="P177" s="34" t="n">
        <v>3596</v>
      </c>
      <c r="Q177" s="34" t="n">
        <v>6025.3</v>
      </c>
      <c r="R177" s="34" t="n">
        <v>6176.4</v>
      </c>
      <c r="S177" s="34" t="n">
        <v>7061.1</v>
      </c>
      <c r="T177" s="34" t="n">
        <v>3738.1</v>
      </c>
      <c r="U177" s="34" t="n">
        <v>8983.8</v>
      </c>
      <c r="V177" s="34" t="n">
        <v>18514.6</v>
      </c>
      <c r="W177" s="34" t="n">
        <v>17809.9</v>
      </c>
      <c r="X177" s="34" t="n">
        <v>20443.9</v>
      </c>
      <c r="Y177" s="34" t="n">
        <v>24110</v>
      </c>
      <c r="Z177" s="34" t="n">
        <v>32149.6</v>
      </c>
      <c r="AA177" s="34" t="n">
        <v>36562.8</v>
      </c>
      <c r="AB177" s="35" t="n">
        <v>49503</v>
      </c>
      <c r="AC177" s="36" t="n">
        <v>46340.3</v>
      </c>
      <c r="AD177" s="36" t="n">
        <v>52160.8</v>
      </c>
      <c r="AE177" s="36" t="n">
        <v>61264.5</v>
      </c>
      <c r="AF177" s="36" t="n">
        <v>69706.6</v>
      </c>
      <c r="AG177" s="36" t="n">
        <v>77956.4</v>
      </c>
      <c r="AH177" s="36" t="n">
        <v>75674.3</v>
      </c>
      <c r="AI177" s="36" t="n">
        <v>98998.7</v>
      </c>
      <c r="AJ177" s="36" t="n">
        <v>148338.2</v>
      </c>
      <c r="AK177" s="36" t="n">
        <v>147999.9</v>
      </c>
      <c r="AL177" s="36"/>
      <c r="AM177" s="36"/>
      <c r="AN177" s="36"/>
    </row>
    <row r="178" s="25" customFormat="true" ht="12.95" hidden="false" customHeight="true" outlineLevel="0" collapsed="false">
      <c r="A178" s="58" t="s">
        <v>341</v>
      </c>
      <c r="B178" s="30" t="s">
        <v>342</v>
      </c>
      <c r="C178" s="31" t="s">
        <v>343</v>
      </c>
      <c r="D178" s="34" t="n">
        <v>42.8</v>
      </c>
      <c r="E178" s="34" t="n">
        <v>92.4</v>
      </c>
      <c r="F178" s="34" t="n">
        <v>777.2</v>
      </c>
      <c r="G178" s="34" t="n">
        <v>5807.5</v>
      </c>
      <c r="H178" s="34" t="n">
        <v>12495</v>
      </c>
      <c r="I178" s="34" t="n">
        <v>16764.7</v>
      </c>
      <c r="J178" s="34" t="n">
        <v>24351.9</v>
      </c>
      <c r="K178" s="34" t="n">
        <v>30843.2</v>
      </c>
      <c r="L178" s="34" t="n">
        <v>33475.7</v>
      </c>
      <c r="M178" s="34" t="n">
        <v>47772.9</v>
      </c>
      <c r="N178" s="34" t="n">
        <v>65421</v>
      </c>
      <c r="O178" s="34" t="n">
        <v>73250.8</v>
      </c>
      <c r="P178" s="34" t="n">
        <v>78028.1</v>
      </c>
      <c r="Q178" s="34" t="n">
        <v>85852.5</v>
      </c>
      <c r="R178" s="34" t="n">
        <v>98691.3</v>
      </c>
      <c r="S178" s="34" t="n">
        <v>111195.8</v>
      </c>
      <c r="T178" s="34" t="n">
        <v>141025.7</v>
      </c>
      <c r="U178" s="34" t="n">
        <v>177823.6</v>
      </c>
      <c r="V178" s="34" t="n">
        <v>238240.4</v>
      </c>
      <c r="W178" s="34" t="n">
        <v>245154.2</v>
      </c>
      <c r="X178" s="34" t="n">
        <v>272146.5</v>
      </c>
      <c r="Y178" s="34" t="n">
        <v>347158.7</v>
      </c>
      <c r="Z178" s="34" t="n">
        <v>399495.2</v>
      </c>
      <c r="AA178" s="34" t="n">
        <v>443823.3</v>
      </c>
      <c r="AB178" s="35" t="n">
        <v>505168.2</v>
      </c>
      <c r="AC178" s="36" t="n">
        <v>520212.1</v>
      </c>
      <c r="AD178" s="36" t="n">
        <v>583633.3</v>
      </c>
      <c r="AE178" s="36" t="n">
        <v>667143.1</v>
      </c>
      <c r="AF178" s="36" t="n">
        <v>724503.1</v>
      </c>
      <c r="AG178" s="36" t="n">
        <v>764052.9</v>
      </c>
      <c r="AH178" s="36" t="n">
        <v>801455.4</v>
      </c>
      <c r="AI178" s="36" t="n">
        <v>953197.3</v>
      </c>
      <c r="AJ178" s="36" t="n">
        <v>1175705.5</v>
      </c>
      <c r="AK178" s="36" t="n">
        <v>1533272.9</v>
      </c>
      <c r="AL178" s="36"/>
      <c r="AM178" s="36"/>
      <c r="AN178" s="36"/>
    </row>
    <row r="179" s="25" customFormat="true" ht="8.25" hidden="false" customHeight="true" outlineLevel="0" collapsed="false">
      <c r="A179" s="30"/>
      <c r="B179" s="30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24"/>
      <c r="AC179" s="36"/>
      <c r="AD179" s="36"/>
      <c r="AE179" s="36"/>
      <c r="AJ179" s="36"/>
      <c r="AK179" s="36"/>
      <c r="AL179" s="36"/>
      <c r="AM179" s="36"/>
      <c r="AN179" s="36"/>
    </row>
    <row r="180" s="25" customFormat="true" ht="21.75" hidden="false" customHeight="true" outlineLevel="0" collapsed="false">
      <c r="A180" s="22" t="s">
        <v>344</v>
      </c>
      <c r="B180" s="22" t="s">
        <v>345</v>
      </c>
      <c r="C180" s="23" t="s">
        <v>346</v>
      </c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24"/>
      <c r="AC180" s="36"/>
      <c r="AD180" s="36"/>
      <c r="AE180" s="36"/>
      <c r="AJ180" s="36"/>
      <c r="AK180" s="36"/>
      <c r="AL180" s="36"/>
      <c r="AM180" s="36"/>
      <c r="AN180" s="36"/>
    </row>
    <row r="181" s="25" customFormat="true" ht="15" hidden="false" customHeight="true" outlineLevel="0" collapsed="false">
      <c r="A181" s="22"/>
      <c r="B181" s="22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24"/>
      <c r="AC181" s="36"/>
      <c r="AD181" s="36"/>
      <c r="AE181" s="36"/>
      <c r="AJ181" s="36"/>
      <c r="AK181" s="36"/>
      <c r="AL181" s="36"/>
      <c r="AM181" s="36"/>
      <c r="AN181" s="36"/>
    </row>
    <row r="182" s="25" customFormat="true" ht="12.95" hidden="false" customHeight="true" outlineLevel="0" collapsed="false">
      <c r="A182" s="40" t="s">
        <v>13</v>
      </c>
      <c r="B182" s="22" t="s">
        <v>14</v>
      </c>
      <c r="C182" s="23" t="s">
        <v>15</v>
      </c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24"/>
      <c r="AC182" s="36"/>
      <c r="AD182" s="36"/>
      <c r="AE182" s="36"/>
      <c r="AJ182" s="36"/>
      <c r="AK182" s="36"/>
      <c r="AL182" s="36"/>
      <c r="AM182" s="36"/>
      <c r="AN182" s="36"/>
    </row>
    <row r="183" s="25" customFormat="true" ht="12.95" hidden="false" customHeight="true" outlineLevel="0" collapsed="false">
      <c r="A183" s="58" t="s">
        <v>347</v>
      </c>
      <c r="B183" s="30" t="s">
        <v>342</v>
      </c>
      <c r="C183" s="31" t="s">
        <v>348</v>
      </c>
      <c r="D183" s="34" t="n">
        <v>42.8</v>
      </c>
      <c r="E183" s="34" t="n">
        <v>92.4</v>
      </c>
      <c r="F183" s="34" t="n">
        <v>777.2</v>
      </c>
      <c r="G183" s="34" t="n">
        <v>5807.5</v>
      </c>
      <c r="H183" s="34" t="n">
        <v>12495</v>
      </c>
      <c r="I183" s="34" t="n">
        <v>16764.7</v>
      </c>
      <c r="J183" s="34" t="n">
        <v>24351.9</v>
      </c>
      <c r="K183" s="34" t="n">
        <v>30843.2</v>
      </c>
      <c r="L183" s="34" t="n">
        <v>33475.7</v>
      </c>
      <c r="M183" s="34" t="n">
        <v>47772.9</v>
      </c>
      <c r="N183" s="34" t="n">
        <v>65421</v>
      </c>
      <c r="O183" s="34" t="n">
        <v>73250.8</v>
      </c>
      <c r="P183" s="34" t="n">
        <v>78028.1</v>
      </c>
      <c r="Q183" s="34" t="n">
        <v>85852.5</v>
      </c>
      <c r="R183" s="34" t="n">
        <v>98691.3</v>
      </c>
      <c r="S183" s="34" t="n">
        <v>111195.8</v>
      </c>
      <c r="T183" s="34" t="n">
        <v>141025.7</v>
      </c>
      <c r="U183" s="34" t="n">
        <v>177823.6</v>
      </c>
      <c r="V183" s="34" t="n">
        <v>238240.4</v>
      </c>
      <c r="W183" s="34" t="n">
        <v>245154.2</v>
      </c>
      <c r="X183" s="34" t="n">
        <v>272146.5</v>
      </c>
      <c r="Y183" s="34" t="n">
        <v>347158.7</v>
      </c>
      <c r="Z183" s="34" t="n">
        <v>399495.2</v>
      </c>
      <c r="AA183" s="34" t="n">
        <v>443823.3</v>
      </c>
      <c r="AB183" s="35" t="n">
        <v>505168.2</v>
      </c>
      <c r="AC183" s="36" t="n">
        <v>520212.1</v>
      </c>
      <c r="AD183" s="36" t="n">
        <v>583633.3</v>
      </c>
      <c r="AE183" s="36" t="n">
        <v>667143.1</v>
      </c>
      <c r="AF183" s="25" t="n">
        <v>724503.1</v>
      </c>
      <c r="AG183" s="36" t="n">
        <v>764052.9</v>
      </c>
      <c r="AH183" s="36" t="n">
        <v>801455.4</v>
      </c>
      <c r="AI183" s="36" t="n">
        <v>953197.3</v>
      </c>
      <c r="AJ183" s="36" t="n">
        <v>1175705.5</v>
      </c>
      <c r="AK183" s="36" t="n">
        <v>1533272.9</v>
      </c>
      <c r="AL183" s="36"/>
      <c r="AM183" s="36"/>
      <c r="AN183" s="36"/>
    </row>
    <row r="184" s="25" customFormat="true" ht="12.95" hidden="false" customHeight="true" outlineLevel="0" collapsed="false">
      <c r="A184" s="58" t="s">
        <v>349</v>
      </c>
      <c r="B184" s="30" t="s">
        <v>350</v>
      </c>
      <c r="C184" s="31" t="s">
        <v>351</v>
      </c>
      <c r="D184" s="34" t="n">
        <v>6.3</v>
      </c>
      <c r="E184" s="34" t="n">
        <v>14</v>
      </c>
      <c r="F184" s="34" t="n">
        <v>112.8</v>
      </c>
      <c r="G184" s="34" t="n">
        <v>700.9</v>
      </c>
      <c r="H184" s="34" t="n">
        <v>1573.5</v>
      </c>
      <c r="I184" s="34" t="n">
        <v>2130.6</v>
      </c>
      <c r="J184" s="34" t="n">
        <v>2567.3</v>
      </c>
      <c r="K184" s="34" t="n">
        <v>3151</v>
      </c>
      <c r="L184" s="34" t="n">
        <v>3343.1</v>
      </c>
      <c r="M184" s="34" t="n">
        <v>5534.6</v>
      </c>
      <c r="N184" s="34" t="n">
        <v>6777.4</v>
      </c>
      <c r="O184" s="34" t="n">
        <v>7497.9</v>
      </c>
      <c r="P184" s="34" t="n">
        <v>8153.9</v>
      </c>
      <c r="Q184" s="34" t="n">
        <v>8476.8</v>
      </c>
      <c r="R184" s="34" t="n">
        <v>9662.3</v>
      </c>
      <c r="S184" s="34" t="n">
        <v>10667.6</v>
      </c>
      <c r="T184" s="34" t="n">
        <v>12515</v>
      </c>
      <c r="U184" s="34" t="n">
        <v>16547.2</v>
      </c>
      <c r="V184" s="34" t="n">
        <v>19482.6</v>
      </c>
      <c r="W184" s="34" t="n">
        <v>20142.2</v>
      </c>
      <c r="X184" s="34" t="n">
        <v>21685.6</v>
      </c>
      <c r="Y184" s="34" t="n">
        <v>32992.7</v>
      </c>
      <c r="Z184" s="34" t="n">
        <v>38388.7</v>
      </c>
      <c r="AA184" s="34" t="n">
        <v>39078.9</v>
      </c>
      <c r="AB184" s="51" t="n">
        <v>39577.2</v>
      </c>
      <c r="AC184" s="36" t="n">
        <v>44833.8</v>
      </c>
      <c r="AD184" s="36" t="n">
        <v>48984.4</v>
      </c>
      <c r="AE184" s="36" t="n">
        <v>51969.6</v>
      </c>
      <c r="AF184" s="25" t="n">
        <v>55868.4</v>
      </c>
      <c r="AG184" s="36" t="n">
        <v>58643.9</v>
      </c>
      <c r="AH184" s="36" t="n">
        <v>66379.3</v>
      </c>
      <c r="AI184" s="36" t="n">
        <v>74039.5</v>
      </c>
      <c r="AJ184" s="36" t="n">
        <v>101943.9</v>
      </c>
      <c r="AK184" s="36" t="n">
        <v>120204.7</v>
      </c>
      <c r="AL184" s="36"/>
      <c r="AM184" s="36"/>
      <c r="AN184" s="36"/>
    </row>
    <row r="185" s="25" customFormat="true" ht="12.95" hidden="false" customHeight="true" outlineLevel="0" collapsed="false">
      <c r="A185" s="53" t="s">
        <v>352</v>
      </c>
      <c r="B185" s="22" t="s">
        <v>353</v>
      </c>
      <c r="C185" s="31" t="s">
        <v>354</v>
      </c>
      <c r="D185" s="34"/>
      <c r="E185" s="34"/>
      <c r="F185" s="34"/>
      <c r="G185" s="34" t="n">
        <v>697.3</v>
      </c>
      <c r="H185" s="34" t="n">
        <v>1320.8</v>
      </c>
      <c r="I185" s="34" t="n">
        <v>2125.7</v>
      </c>
      <c r="J185" s="34" t="n">
        <v>2244.3</v>
      </c>
      <c r="K185" s="34" t="n">
        <v>2945.2</v>
      </c>
      <c r="L185" s="34" t="n">
        <v>3259.8</v>
      </c>
      <c r="M185" s="34" t="n">
        <v>4506.4</v>
      </c>
      <c r="N185" s="34" t="n">
        <v>5164.3</v>
      </c>
      <c r="O185" s="34" t="n">
        <v>5888.7</v>
      </c>
      <c r="P185" s="34" t="n">
        <v>6068.1</v>
      </c>
      <c r="Q185" s="34" t="n">
        <v>6817.5</v>
      </c>
      <c r="R185" s="34" t="n">
        <v>8123.2</v>
      </c>
      <c r="S185" s="34" t="n">
        <v>9154.1</v>
      </c>
      <c r="T185" s="34" t="n">
        <v>10332.2</v>
      </c>
      <c r="U185" s="34" t="n">
        <v>14758.7</v>
      </c>
      <c r="V185" s="34" t="n">
        <v>17638.7</v>
      </c>
      <c r="W185" s="34" t="n">
        <v>19519</v>
      </c>
      <c r="X185" s="34" t="n">
        <v>21435</v>
      </c>
      <c r="Y185" s="34" t="n">
        <v>31897.6</v>
      </c>
      <c r="Z185" s="34" t="n">
        <v>36530</v>
      </c>
      <c r="AA185" s="34" t="n">
        <v>38108.5</v>
      </c>
      <c r="AB185" s="35" t="n">
        <v>39094.4</v>
      </c>
      <c r="AC185" s="36" t="n">
        <v>44337.4</v>
      </c>
      <c r="AD185" s="36" t="n">
        <v>48502.1</v>
      </c>
      <c r="AE185" s="36" t="n">
        <v>51455.9</v>
      </c>
      <c r="AF185" s="25" t="n">
        <v>54626.9</v>
      </c>
      <c r="AG185" s="36" t="n">
        <v>58058.3</v>
      </c>
      <c r="AH185" s="36" t="n">
        <v>65802.8</v>
      </c>
      <c r="AI185" s="36" t="n">
        <v>73481.4</v>
      </c>
      <c r="AJ185" s="36" t="n">
        <v>101782.4</v>
      </c>
      <c r="AK185" s="36" t="n">
        <v>119097.6</v>
      </c>
      <c r="AL185" s="36"/>
      <c r="AM185" s="36"/>
      <c r="AN185" s="36"/>
    </row>
    <row r="186" s="25" customFormat="true" ht="12.95" hidden="false" customHeight="true" outlineLevel="0" collapsed="false">
      <c r="A186" s="53" t="s">
        <v>355</v>
      </c>
      <c r="B186" s="22" t="s">
        <v>356</v>
      </c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24"/>
      <c r="AC186" s="36"/>
      <c r="AD186" s="36"/>
      <c r="AE186" s="36"/>
      <c r="AG186" s="36"/>
      <c r="AH186" s="36"/>
      <c r="AI186" s="36"/>
      <c r="AJ186" s="36"/>
      <c r="AK186" s="36"/>
      <c r="AL186" s="36"/>
      <c r="AM186" s="36"/>
      <c r="AN186" s="36"/>
    </row>
    <row r="187" s="25" customFormat="true" ht="17.25" hidden="false" customHeight="true" outlineLevel="0" collapsed="false">
      <c r="A187" s="53" t="s">
        <v>357</v>
      </c>
      <c r="B187" s="22" t="s">
        <v>358</v>
      </c>
      <c r="C187" s="31" t="s">
        <v>359</v>
      </c>
      <c r="D187" s="34"/>
      <c r="E187" s="34"/>
      <c r="F187" s="34"/>
      <c r="G187" s="34" t="n">
        <v>443.1</v>
      </c>
      <c r="H187" s="34" t="n">
        <v>1121.8</v>
      </c>
      <c r="I187" s="34" t="n">
        <v>1744.9</v>
      </c>
      <c r="J187" s="34" t="n">
        <v>1925.8</v>
      </c>
      <c r="K187" s="34" t="n">
        <v>2429.7</v>
      </c>
      <c r="L187" s="34" t="n">
        <v>2759.3</v>
      </c>
      <c r="M187" s="34" t="n">
        <v>3721.2</v>
      </c>
      <c r="N187" s="34" t="n">
        <v>3806.5</v>
      </c>
      <c r="O187" s="34" t="n">
        <v>4374.5</v>
      </c>
      <c r="P187" s="34" t="n">
        <v>4752</v>
      </c>
      <c r="Q187" s="34" t="n">
        <v>5369.1</v>
      </c>
      <c r="R187" s="34" t="n">
        <v>6427.6</v>
      </c>
      <c r="S187" s="34" t="n">
        <v>6703.3</v>
      </c>
      <c r="T187" s="34" t="n">
        <v>7735</v>
      </c>
      <c r="U187" s="34" t="n">
        <v>11420.2</v>
      </c>
      <c r="V187" s="34" t="n">
        <v>14224.1</v>
      </c>
      <c r="W187" s="34" t="n">
        <v>15984.6</v>
      </c>
      <c r="X187" s="34" t="n">
        <v>17131.4</v>
      </c>
      <c r="Y187" s="34" t="n">
        <v>26287.4</v>
      </c>
      <c r="Z187" s="34" t="n">
        <v>30908.2</v>
      </c>
      <c r="AA187" s="34" t="n">
        <v>31979</v>
      </c>
      <c r="AB187" s="35" t="n">
        <v>32679.3</v>
      </c>
      <c r="AC187" s="36" t="n">
        <v>36805.1</v>
      </c>
      <c r="AD187" s="36" t="n">
        <v>40695</v>
      </c>
      <c r="AE187" s="36" t="n">
        <v>43393.8</v>
      </c>
      <c r="AF187" s="25" t="n">
        <v>43856.1</v>
      </c>
      <c r="AG187" s="36" t="n">
        <v>45000</v>
      </c>
      <c r="AH187" s="36" t="n">
        <v>53211.1</v>
      </c>
      <c r="AI187" s="36" t="n">
        <v>59478.6</v>
      </c>
      <c r="AJ187" s="36" t="n">
        <v>86481.3</v>
      </c>
      <c r="AK187" s="36" t="n">
        <v>102340.9</v>
      </c>
      <c r="AL187" s="36"/>
      <c r="AM187" s="36"/>
      <c r="AN187" s="36"/>
    </row>
    <row r="188" s="25" customFormat="true" ht="12.95" hidden="false" customHeight="true" outlineLevel="0" collapsed="false">
      <c r="A188" s="53" t="s">
        <v>360</v>
      </c>
      <c r="B188" s="30" t="s">
        <v>361</v>
      </c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24"/>
      <c r="AC188" s="36"/>
      <c r="AD188" s="36"/>
      <c r="AE188" s="36"/>
      <c r="AG188" s="36"/>
      <c r="AH188" s="36"/>
      <c r="AI188" s="36"/>
      <c r="AJ188" s="36"/>
      <c r="AK188" s="36"/>
      <c r="AL188" s="36"/>
      <c r="AM188" s="36"/>
      <c r="AN188" s="36"/>
    </row>
    <row r="189" s="25" customFormat="true" ht="12.75" hidden="false" customHeight="true" outlineLevel="0" collapsed="false">
      <c r="A189" s="53" t="s">
        <v>362</v>
      </c>
      <c r="B189" s="30" t="s">
        <v>363</v>
      </c>
      <c r="C189" s="31" t="s">
        <v>364</v>
      </c>
      <c r="D189" s="34"/>
      <c r="E189" s="34"/>
      <c r="F189" s="34"/>
      <c r="G189" s="34" t="n">
        <v>212</v>
      </c>
      <c r="H189" s="34" t="n">
        <v>153.2</v>
      </c>
      <c r="I189" s="34" t="n">
        <v>343.6</v>
      </c>
      <c r="J189" s="34" t="n">
        <v>276.3</v>
      </c>
      <c r="K189" s="34" t="n">
        <v>412</v>
      </c>
      <c r="L189" s="34" t="n">
        <v>392.8</v>
      </c>
      <c r="M189" s="34" t="n">
        <v>662.3</v>
      </c>
      <c r="N189" s="34" t="n">
        <v>858.3</v>
      </c>
      <c r="O189" s="34" t="n">
        <v>1028.8</v>
      </c>
      <c r="P189" s="34" t="n">
        <v>809</v>
      </c>
      <c r="Q189" s="34" t="n">
        <v>908.3</v>
      </c>
      <c r="R189" s="34" t="n">
        <v>1753</v>
      </c>
      <c r="S189" s="34" t="n">
        <v>1443</v>
      </c>
      <c r="T189" s="34" t="n">
        <v>1739.8</v>
      </c>
      <c r="U189" s="34" t="n">
        <v>2438.1</v>
      </c>
      <c r="V189" s="34" t="n">
        <v>2359.5</v>
      </c>
      <c r="W189" s="34" t="n">
        <v>2330.3</v>
      </c>
      <c r="X189" s="34" t="n">
        <v>2867.9</v>
      </c>
      <c r="Y189" s="34" t="n">
        <v>3611</v>
      </c>
      <c r="Z189" s="34" t="n">
        <v>3567.1</v>
      </c>
      <c r="AA189" s="34" t="n">
        <v>3936.6</v>
      </c>
      <c r="AB189" s="35" t="n">
        <v>3807.8</v>
      </c>
      <c r="AC189" s="36" t="n">
        <v>5594.6</v>
      </c>
      <c r="AD189" s="36" t="n">
        <v>5153.8</v>
      </c>
      <c r="AE189" s="36" t="n">
        <v>5403.2</v>
      </c>
      <c r="AF189" s="25" t="n">
        <v>5887</v>
      </c>
      <c r="AG189" s="36" t="n">
        <v>9888.6</v>
      </c>
      <c r="AH189" s="36" t="n">
        <v>9995.5</v>
      </c>
      <c r="AI189" s="36" t="n">
        <v>11375.2</v>
      </c>
      <c r="AJ189" s="36" t="n">
        <v>11168</v>
      </c>
      <c r="AK189" s="36" t="n">
        <v>11474.3</v>
      </c>
      <c r="AL189" s="36"/>
      <c r="AM189" s="36"/>
      <c r="AN189" s="36"/>
    </row>
    <row r="190" s="25" customFormat="true" ht="14.25" hidden="false" customHeight="true" outlineLevel="0" collapsed="false">
      <c r="A190" s="53" t="s">
        <v>365</v>
      </c>
      <c r="B190" s="30" t="s">
        <v>366</v>
      </c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24"/>
      <c r="AC190" s="36"/>
      <c r="AD190" s="36"/>
      <c r="AE190" s="36"/>
      <c r="AG190" s="36"/>
      <c r="AH190" s="36"/>
      <c r="AI190" s="36"/>
      <c r="AJ190" s="36"/>
      <c r="AK190" s="36"/>
      <c r="AL190" s="36"/>
      <c r="AM190" s="36"/>
      <c r="AN190" s="36"/>
    </row>
    <row r="191" s="25" customFormat="true" ht="12.95" hidden="false" customHeight="true" outlineLevel="0" collapsed="false">
      <c r="A191" s="53" t="s">
        <v>367</v>
      </c>
      <c r="B191" s="30" t="s">
        <v>368</v>
      </c>
      <c r="C191" s="31" t="s">
        <v>369</v>
      </c>
      <c r="D191" s="34" t="n">
        <v>0</v>
      </c>
      <c r="E191" s="34" t="n">
        <v>0</v>
      </c>
      <c r="F191" s="34" t="n">
        <v>30.5</v>
      </c>
      <c r="G191" s="34" t="n">
        <v>42.2</v>
      </c>
      <c r="H191" s="34" t="n">
        <v>45.8</v>
      </c>
      <c r="I191" s="34" t="n">
        <v>37.2</v>
      </c>
      <c r="J191" s="34" t="n">
        <v>42.2</v>
      </c>
      <c r="K191" s="34" t="n">
        <v>103.5</v>
      </c>
      <c r="L191" s="34" t="n">
        <v>107.7</v>
      </c>
      <c r="M191" s="34" t="n">
        <v>122.9</v>
      </c>
      <c r="N191" s="34" t="n">
        <v>499.5</v>
      </c>
      <c r="O191" s="34" t="n">
        <v>485.4</v>
      </c>
      <c r="P191" s="34" t="n">
        <v>507.1</v>
      </c>
      <c r="Q191" s="34" t="n">
        <v>540.1</v>
      </c>
      <c r="R191" s="34" t="n">
        <v>619.6</v>
      </c>
      <c r="S191" s="34" t="n">
        <v>758</v>
      </c>
      <c r="T191" s="34" t="n">
        <v>857.4</v>
      </c>
      <c r="U191" s="34" t="n">
        <v>900.4</v>
      </c>
      <c r="V191" s="34" t="n">
        <v>1055.1</v>
      </c>
      <c r="W191" s="34" t="n">
        <v>1204.1</v>
      </c>
      <c r="X191" s="34" t="n">
        <v>1435.7</v>
      </c>
      <c r="Y191" s="34" t="n">
        <v>1999.2</v>
      </c>
      <c r="Z191" s="34" t="n">
        <v>2054.7</v>
      </c>
      <c r="AA191" s="34" t="n">
        <v>2192.9</v>
      </c>
      <c r="AB191" s="35" t="n">
        <v>2607.3</v>
      </c>
      <c r="AC191" s="36" t="n">
        <v>1937.7</v>
      </c>
      <c r="AD191" s="36" t="n">
        <v>2653.3</v>
      </c>
      <c r="AE191" s="36" t="n">
        <v>2658.9</v>
      </c>
      <c r="AF191" s="25" t="n">
        <v>4883.8</v>
      </c>
      <c r="AG191" s="36" t="n">
        <v>3169.7</v>
      </c>
      <c r="AH191" s="36" t="n">
        <v>2596.2</v>
      </c>
      <c r="AI191" s="36" t="n">
        <v>2627.6</v>
      </c>
      <c r="AJ191" s="36" t="n">
        <v>4133.1</v>
      </c>
      <c r="AK191" s="36" t="n">
        <v>5282.4</v>
      </c>
      <c r="AL191" s="36"/>
      <c r="AM191" s="36"/>
      <c r="AN191" s="36"/>
    </row>
    <row r="192" s="25" customFormat="true" ht="12.95" hidden="false" customHeight="true" outlineLevel="0" collapsed="false">
      <c r="A192" s="53" t="s">
        <v>370</v>
      </c>
      <c r="B192" s="30" t="s">
        <v>371</v>
      </c>
      <c r="C192" s="31" t="s">
        <v>372</v>
      </c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24"/>
      <c r="AC192" s="36"/>
      <c r="AD192" s="36"/>
      <c r="AE192" s="36"/>
      <c r="AG192" s="36"/>
      <c r="AH192" s="36"/>
      <c r="AI192" s="36"/>
      <c r="AJ192" s="36"/>
      <c r="AK192" s="36"/>
      <c r="AL192" s="36"/>
      <c r="AM192" s="36"/>
      <c r="AN192" s="36"/>
    </row>
    <row r="193" s="25" customFormat="true" ht="12.95" hidden="false" customHeight="true" outlineLevel="0" collapsed="false">
      <c r="A193" s="53" t="s">
        <v>373</v>
      </c>
      <c r="B193" s="30" t="s">
        <v>374</v>
      </c>
      <c r="C193" s="31" t="s">
        <v>375</v>
      </c>
      <c r="D193" s="34"/>
      <c r="E193" s="34"/>
      <c r="F193" s="34"/>
      <c r="G193" s="34" t="n">
        <v>3.6</v>
      </c>
      <c r="H193" s="34" t="n">
        <v>252.7</v>
      </c>
      <c r="I193" s="34" t="n">
        <v>4.9</v>
      </c>
      <c r="J193" s="34" t="n">
        <v>323</v>
      </c>
      <c r="K193" s="34" t="n">
        <v>205.8</v>
      </c>
      <c r="L193" s="34" t="n">
        <v>83.3</v>
      </c>
      <c r="M193" s="34" t="n">
        <v>1028.2</v>
      </c>
      <c r="N193" s="34" t="n">
        <v>1613.1</v>
      </c>
      <c r="O193" s="34" t="n">
        <v>1609.2</v>
      </c>
      <c r="P193" s="34" t="n">
        <v>2085.8</v>
      </c>
      <c r="Q193" s="34" t="n">
        <v>1659.3</v>
      </c>
      <c r="R193" s="34" t="n">
        <v>1539.1</v>
      </c>
      <c r="S193" s="34" t="n">
        <v>1513.6</v>
      </c>
      <c r="T193" s="34" t="n">
        <v>2182.8</v>
      </c>
      <c r="U193" s="34" t="n">
        <v>1788.5</v>
      </c>
      <c r="V193" s="34" t="n">
        <v>1843.9</v>
      </c>
      <c r="W193" s="34" t="n">
        <v>623.2</v>
      </c>
      <c r="X193" s="34" t="n">
        <v>250.6</v>
      </c>
      <c r="Y193" s="34" t="n">
        <v>1095.1</v>
      </c>
      <c r="Z193" s="34" t="n">
        <v>1858.7</v>
      </c>
      <c r="AA193" s="34" t="n">
        <v>970.4</v>
      </c>
      <c r="AB193" s="35" t="n">
        <v>482.8</v>
      </c>
      <c r="AC193" s="36" t="n">
        <v>496.4</v>
      </c>
      <c r="AD193" s="36" t="n">
        <v>482.3</v>
      </c>
      <c r="AE193" s="36" t="n">
        <v>513.7</v>
      </c>
      <c r="AF193" s="25" t="n">
        <v>1241.5</v>
      </c>
      <c r="AG193" s="36" t="n">
        <v>585.6</v>
      </c>
      <c r="AH193" s="36" t="n">
        <v>576.5</v>
      </c>
      <c r="AI193" s="36" t="n">
        <v>558.1</v>
      </c>
      <c r="AJ193" s="36" t="n">
        <v>161.5</v>
      </c>
      <c r="AK193" s="36" t="n">
        <v>1107.1</v>
      </c>
      <c r="AL193" s="36"/>
      <c r="AM193" s="36"/>
      <c r="AN193" s="36"/>
    </row>
    <row r="194" s="25" customFormat="true" ht="9" hidden="false" customHeight="true" outlineLevel="0" collapsed="false">
      <c r="A194" s="30"/>
      <c r="B194" s="30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24"/>
      <c r="AC194" s="36"/>
      <c r="AD194" s="36"/>
      <c r="AE194" s="36"/>
      <c r="AG194" s="36"/>
      <c r="AH194" s="36"/>
      <c r="AI194" s="36"/>
      <c r="AJ194" s="36"/>
      <c r="AK194" s="36"/>
      <c r="AL194" s="36"/>
      <c r="AM194" s="36"/>
      <c r="AN194" s="36"/>
    </row>
    <row r="195" s="25" customFormat="true" ht="12.95" hidden="false" customHeight="true" outlineLevel="0" collapsed="false">
      <c r="A195" s="40" t="s">
        <v>35</v>
      </c>
      <c r="B195" s="22" t="s">
        <v>36</v>
      </c>
      <c r="C195" s="23" t="s">
        <v>294</v>
      </c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24"/>
      <c r="AC195" s="36"/>
      <c r="AD195" s="36"/>
      <c r="AE195" s="36"/>
      <c r="AG195" s="36"/>
      <c r="AH195" s="36"/>
      <c r="AI195" s="36"/>
      <c r="AJ195" s="36"/>
      <c r="AK195" s="36"/>
      <c r="AL195" s="36"/>
      <c r="AM195" s="36"/>
      <c r="AN195" s="36"/>
    </row>
    <row r="196" s="25" customFormat="true" ht="7.5" hidden="false" customHeight="true" outlineLevel="0" collapsed="false">
      <c r="A196" s="22"/>
      <c r="B196" s="22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24"/>
      <c r="AC196" s="36"/>
      <c r="AD196" s="36"/>
      <c r="AE196" s="36"/>
      <c r="AG196" s="36"/>
      <c r="AH196" s="36"/>
      <c r="AI196" s="36"/>
      <c r="AJ196" s="36"/>
      <c r="AK196" s="36"/>
      <c r="AL196" s="36"/>
      <c r="AM196" s="36"/>
      <c r="AN196" s="36"/>
    </row>
    <row r="197" s="25" customFormat="true" ht="12.95" hidden="false" customHeight="true" outlineLevel="0" collapsed="false">
      <c r="A197" s="53" t="s">
        <v>376</v>
      </c>
      <c r="B197" s="30" t="s">
        <v>350</v>
      </c>
      <c r="C197" s="31" t="s">
        <v>377</v>
      </c>
      <c r="D197" s="34" t="n">
        <v>6.3</v>
      </c>
      <c r="E197" s="34" t="n">
        <v>14</v>
      </c>
      <c r="F197" s="34" t="n">
        <v>112.8</v>
      </c>
      <c r="G197" s="34" t="n">
        <v>700.9</v>
      </c>
      <c r="H197" s="34" t="n">
        <v>1573.5</v>
      </c>
      <c r="I197" s="34" t="n">
        <v>2130.6</v>
      </c>
      <c r="J197" s="34" t="n">
        <v>2567.3</v>
      </c>
      <c r="K197" s="34" t="n">
        <v>3151</v>
      </c>
      <c r="L197" s="34" t="n">
        <v>3343.1</v>
      </c>
      <c r="M197" s="34" t="n">
        <v>5534.6</v>
      </c>
      <c r="N197" s="34" t="n">
        <v>6777.4</v>
      </c>
      <c r="O197" s="34" t="n">
        <v>7497.9</v>
      </c>
      <c r="P197" s="34" t="n">
        <v>8153.9</v>
      </c>
      <c r="Q197" s="34" t="n">
        <v>8476.8</v>
      </c>
      <c r="R197" s="34" t="n">
        <v>9662.3</v>
      </c>
      <c r="S197" s="34" t="n">
        <v>10667.6</v>
      </c>
      <c r="T197" s="34" t="n">
        <v>12515</v>
      </c>
      <c r="U197" s="34" t="n">
        <v>16547.2</v>
      </c>
      <c r="V197" s="34" t="n">
        <v>19482.6</v>
      </c>
      <c r="W197" s="34" t="n">
        <v>20142.2</v>
      </c>
      <c r="X197" s="34" t="n">
        <v>21685.6</v>
      </c>
      <c r="Y197" s="34" t="n">
        <v>32992.7</v>
      </c>
      <c r="Z197" s="34" t="n">
        <v>38388.7</v>
      </c>
      <c r="AA197" s="34" t="n">
        <v>39078.9</v>
      </c>
      <c r="AB197" s="35" t="n">
        <v>39577.2</v>
      </c>
      <c r="AC197" s="36" t="n">
        <v>44833.8</v>
      </c>
      <c r="AD197" s="36" t="n">
        <v>48984.4</v>
      </c>
      <c r="AE197" s="36" t="n">
        <v>51969.6</v>
      </c>
      <c r="AF197" s="25" t="n">
        <v>55868.4</v>
      </c>
      <c r="AG197" s="36" t="n">
        <v>58643.9</v>
      </c>
      <c r="AH197" s="36" t="n">
        <v>66379.3</v>
      </c>
      <c r="AI197" s="36" t="n">
        <v>74039.5</v>
      </c>
      <c r="AJ197" s="36" t="n">
        <v>101943.9</v>
      </c>
      <c r="AK197" s="36" t="n">
        <v>120204.7</v>
      </c>
      <c r="AL197" s="36"/>
      <c r="AM197" s="36"/>
      <c r="AN197" s="36"/>
    </row>
    <row r="198" s="25" customFormat="true" ht="12.95" hidden="false" customHeight="true" outlineLevel="0" collapsed="false">
      <c r="A198" s="53" t="s">
        <v>378</v>
      </c>
      <c r="B198" s="22" t="s">
        <v>353</v>
      </c>
      <c r="C198" s="31" t="s">
        <v>379</v>
      </c>
      <c r="D198" s="34"/>
      <c r="E198" s="34"/>
      <c r="F198" s="34"/>
      <c r="G198" s="34" t="n">
        <v>697.3</v>
      </c>
      <c r="H198" s="34" t="n">
        <v>1320.8</v>
      </c>
      <c r="I198" s="34" t="n">
        <v>2125.7</v>
      </c>
      <c r="J198" s="34" t="n">
        <v>2244.3</v>
      </c>
      <c r="K198" s="34" t="n">
        <v>2945.2</v>
      </c>
      <c r="L198" s="34" t="n">
        <v>3259.8</v>
      </c>
      <c r="M198" s="34" t="n">
        <v>4506.4</v>
      </c>
      <c r="N198" s="34" t="n">
        <v>5164.3</v>
      </c>
      <c r="O198" s="34" t="n">
        <v>5888.7</v>
      </c>
      <c r="P198" s="34" t="n">
        <v>6068.1</v>
      </c>
      <c r="Q198" s="34" t="n">
        <v>6817.5</v>
      </c>
      <c r="R198" s="34" t="n">
        <v>8123.2</v>
      </c>
      <c r="S198" s="34" t="n">
        <v>9154.1</v>
      </c>
      <c r="T198" s="34" t="n">
        <v>10332.2</v>
      </c>
      <c r="U198" s="34" t="n">
        <v>14758.7</v>
      </c>
      <c r="V198" s="34" t="n">
        <v>17638.7</v>
      </c>
      <c r="W198" s="34" t="n">
        <v>19519</v>
      </c>
      <c r="X198" s="34" t="n">
        <v>21435</v>
      </c>
      <c r="Y198" s="34" t="n">
        <v>31897.6</v>
      </c>
      <c r="Z198" s="34" t="n">
        <v>36530</v>
      </c>
      <c r="AA198" s="34" t="n">
        <v>38108.5</v>
      </c>
      <c r="AB198" s="35" t="n">
        <v>39094.4</v>
      </c>
      <c r="AC198" s="36" t="n">
        <v>44337.4</v>
      </c>
      <c r="AD198" s="36" t="n">
        <v>48502.1</v>
      </c>
      <c r="AE198" s="36" t="n">
        <v>51455.9</v>
      </c>
      <c r="AF198" s="25" t="n">
        <v>54626.9</v>
      </c>
      <c r="AG198" s="36" t="n">
        <v>58058.3</v>
      </c>
      <c r="AH198" s="36" t="n">
        <v>65802.8</v>
      </c>
      <c r="AI198" s="36" t="n">
        <v>73481.4</v>
      </c>
      <c r="AJ198" s="36" t="n">
        <v>101782.4</v>
      </c>
      <c r="AK198" s="36" t="n">
        <v>119097.6</v>
      </c>
      <c r="AL198" s="36"/>
      <c r="AM198" s="36"/>
      <c r="AN198" s="36"/>
    </row>
    <row r="199" s="25" customFormat="true" ht="12.95" hidden="false" customHeight="true" outlineLevel="0" collapsed="false">
      <c r="A199" s="53" t="s">
        <v>355</v>
      </c>
      <c r="B199" s="22" t="s">
        <v>356</v>
      </c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24"/>
      <c r="AC199" s="36"/>
      <c r="AD199" s="36"/>
      <c r="AE199" s="36"/>
      <c r="AG199" s="36"/>
      <c r="AH199" s="36"/>
      <c r="AI199" s="36"/>
      <c r="AJ199" s="36"/>
      <c r="AK199" s="36"/>
      <c r="AL199" s="36"/>
      <c r="AM199" s="36"/>
      <c r="AN199" s="36"/>
    </row>
    <row r="200" s="25" customFormat="true" ht="20.25" hidden="false" customHeight="true" outlineLevel="0" collapsed="false">
      <c r="A200" s="53" t="s">
        <v>357</v>
      </c>
      <c r="B200" s="22" t="s">
        <v>380</v>
      </c>
      <c r="C200" s="31" t="s">
        <v>381</v>
      </c>
      <c r="D200" s="34"/>
      <c r="E200" s="34"/>
      <c r="F200" s="34"/>
      <c r="G200" s="34" t="n">
        <v>443.1</v>
      </c>
      <c r="H200" s="34" t="n">
        <v>1121.8</v>
      </c>
      <c r="I200" s="34" t="n">
        <v>1744.9</v>
      </c>
      <c r="J200" s="34" t="n">
        <v>1925.8</v>
      </c>
      <c r="K200" s="34" t="n">
        <v>2429.7</v>
      </c>
      <c r="L200" s="34" t="n">
        <v>2759.3</v>
      </c>
      <c r="M200" s="34" t="n">
        <v>3721.2</v>
      </c>
      <c r="N200" s="34" t="n">
        <v>3806.5</v>
      </c>
      <c r="O200" s="34" t="n">
        <v>4374.5</v>
      </c>
      <c r="P200" s="34" t="n">
        <v>4752</v>
      </c>
      <c r="Q200" s="34" t="n">
        <v>5369.1</v>
      </c>
      <c r="R200" s="34" t="n">
        <v>6427.6</v>
      </c>
      <c r="S200" s="34" t="n">
        <v>6703.3</v>
      </c>
      <c r="T200" s="34" t="n">
        <v>7735</v>
      </c>
      <c r="U200" s="34" t="n">
        <v>11420.2</v>
      </c>
      <c r="V200" s="34" t="n">
        <v>14249.6</v>
      </c>
      <c r="W200" s="34" t="n">
        <v>15984.6</v>
      </c>
      <c r="X200" s="34" t="n">
        <v>17131.4</v>
      </c>
      <c r="Y200" s="34" t="n">
        <v>26287.4</v>
      </c>
      <c r="Z200" s="34" t="n">
        <v>30908.2</v>
      </c>
      <c r="AA200" s="36" t="n">
        <v>31979</v>
      </c>
      <c r="AB200" s="36" t="n">
        <v>32679.3</v>
      </c>
      <c r="AC200" s="36" t="n">
        <v>36805.1</v>
      </c>
      <c r="AD200" s="36" t="n">
        <v>40695</v>
      </c>
      <c r="AE200" s="36" t="n">
        <v>43393.8</v>
      </c>
      <c r="AF200" s="25" t="n">
        <v>43856.1</v>
      </c>
      <c r="AG200" s="36" t="n">
        <v>45000</v>
      </c>
      <c r="AH200" s="36" t="n">
        <v>53211.1</v>
      </c>
      <c r="AI200" s="36" t="n">
        <v>59478.6</v>
      </c>
      <c r="AJ200" s="36" t="n">
        <v>86481.3</v>
      </c>
      <c r="AK200" s="36" t="n">
        <v>102340.9</v>
      </c>
      <c r="AL200" s="36"/>
      <c r="AM200" s="36"/>
      <c r="AN200" s="36"/>
    </row>
    <row r="201" s="25" customFormat="true" ht="12.95" hidden="false" customHeight="true" outlineLevel="0" collapsed="false">
      <c r="A201" s="53" t="s">
        <v>360</v>
      </c>
      <c r="B201" s="30" t="s">
        <v>361</v>
      </c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24"/>
      <c r="AC201" s="36"/>
      <c r="AD201" s="36"/>
      <c r="AE201" s="36"/>
      <c r="AG201" s="36"/>
      <c r="AH201" s="36"/>
      <c r="AI201" s="36"/>
      <c r="AJ201" s="36"/>
      <c r="AK201" s="36"/>
      <c r="AL201" s="36"/>
      <c r="AM201" s="36"/>
      <c r="AN201" s="36"/>
    </row>
    <row r="202" s="25" customFormat="true" ht="12.95" hidden="false" customHeight="true" outlineLevel="0" collapsed="false">
      <c r="A202" s="53" t="s">
        <v>362</v>
      </c>
      <c r="B202" s="30" t="s">
        <v>382</v>
      </c>
      <c r="C202" s="31" t="s">
        <v>383</v>
      </c>
      <c r="D202" s="34"/>
      <c r="E202" s="34"/>
      <c r="F202" s="34"/>
      <c r="G202" s="34" t="n">
        <v>212</v>
      </c>
      <c r="H202" s="34" t="n">
        <v>153.2</v>
      </c>
      <c r="I202" s="34" t="n">
        <v>343.6</v>
      </c>
      <c r="J202" s="34" t="n">
        <v>276.3</v>
      </c>
      <c r="K202" s="34" t="n">
        <v>412</v>
      </c>
      <c r="L202" s="34" t="n">
        <v>392.8</v>
      </c>
      <c r="M202" s="34" t="n">
        <v>662.3</v>
      </c>
      <c r="N202" s="34" t="n">
        <v>858.3</v>
      </c>
      <c r="O202" s="34" t="n">
        <v>1028.8</v>
      </c>
      <c r="P202" s="34" t="n">
        <v>809</v>
      </c>
      <c r="Q202" s="34" t="n">
        <v>908.3</v>
      </c>
      <c r="R202" s="34" t="n">
        <v>1753</v>
      </c>
      <c r="S202" s="34" t="n">
        <v>1443</v>
      </c>
      <c r="T202" s="34" t="n">
        <v>1739.8</v>
      </c>
      <c r="U202" s="34" t="n">
        <v>2438.1</v>
      </c>
      <c r="V202" s="34" t="n">
        <v>2359.5</v>
      </c>
      <c r="W202" s="34" t="n">
        <v>2330.3</v>
      </c>
      <c r="X202" s="34" t="n">
        <v>2867.9</v>
      </c>
      <c r="Y202" s="34" t="n">
        <v>3611</v>
      </c>
      <c r="Z202" s="34" t="n">
        <v>3567.1</v>
      </c>
      <c r="AA202" s="34" t="n">
        <v>3936.6</v>
      </c>
      <c r="AB202" s="35" t="n">
        <v>3807.8</v>
      </c>
      <c r="AC202" s="36" t="n">
        <v>5594.6</v>
      </c>
      <c r="AD202" s="36" t="n">
        <v>5153.8</v>
      </c>
      <c r="AE202" s="36" t="n">
        <v>5403.2</v>
      </c>
      <c r="AF202" s="59" t="n">
        <v>5887</v>
      </c>
      <c r="AG202" s="36" t="n">
        <v>9888.6</v>
      </c>
      <c r="AH202" s="36" t="n">
        <v>9995.5</v>
      </c>
      <c r="AI202" s="36" t="n">
        <v>11375.2</v>
      </c>
      <c r="AJ202" s="36" t="n">
        <v>11168</v>
      </c>
      <c r="AK202" s="36" t="n">
        <v>11474.3</v>
      </c>
      <c r="AL202" s="36"/>
      <c r="AM202" s="36"/>
      <c r="AN202" s="36"/>
    </row>
    <row r="203" s="25" customFormat="true" ht="12.95" hidden="false" customHeight="true" outlineLevel="0" collapsed="false">
      <c r="A203" s="53" t="s">
        <v>365</v>
      </c>
      <c r="B203" s="30" t="s">
        <v>366</v>
      </c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24"/>
      <c r="AC203" s="36"/>
      <c r="AD203" s="36"/>
      <c r="AE203" s="36"/>
      <c r="AG203" s="36"/>
      <c r="AH203" s="36"/>
      <c r="AI203" s="36"/>
      <c r="AJ203" s="36"/>
      <c r="AK203" s="36"/>
      <c r="AL203" s="36"/>
      <c r="AM203" s="36"/>
      <c r="AN203" s="36"/>
    </row>
    <row r="204" s="25" customFormat="true" ht="12.95" hidden="false" customHeight="true" outlineLevel="0" collapsed="false">
      <c r="A204" s="53" t="s">
        <v>367</v>
      </c>
      <c r="B204" s="30" t="s">
        <v>384</v>
      </c>
      <c r="C204" s="31" t="s">
        <v>385</v>
      </c>
      <c r="D204" s="34" t="n">
        <v>0</v>
      </c>
      <c r="E204" s="34" t="n">
        <v>0</v>
      </c>
      <c r="F204" s="34" t="n">
        <v>30.5</v>
      </c>
      <c r="G204" s="34" t="n">
        <v>42.2</v>
      </c>
      <c r="H204" s="34" t="n">
        <v>45.8</v>
      </c>
      <c r="I204" s="34" t="n">
        <v>37.2</v>
      </c>
      <c r="J204" s="34" t="n">
        <v>42.2</v>
      </c>
      <c r="K204" s="34" t="n">
        <v>103.5</v>
      </c>
      <c r="L204" s="34" t="n">
        <v>107.7</v>
      </c>
      <c r="M204" s="34" t="n">
        <v>122.9</v>
      </c>
      <c r="N204" s="34" t="n">
        <v>499.5</v>
      </c>
      <c r="O204" s="34" t="n">
        <v>485.4</v>
      </c>
      <c r="P204" s="34" t="n">
        <v>507.1</v>
      </c>
      <c r="Q204" s="34" t="n">
        <v>540.1</v>
      </c>
      <c r="R204" s="34" t="n">
        <v>619.6</v>
      </c>
      <c r="S204" s="34" t="n">
        <v>758</v>
      </c>
      <c r="T204" s="34" t="n">
        <v>857.4</v>
      </c>
      <c r="U204" s="34" t="n">
        <v>900.4</v>
      </c>
      <c r="V204" s="34" t="n">
        <v>1055.1</v>
      </c>
      <c r="W204" s="34" t="n">
        <v>1204.1</v>
      </c>
      <c r="X204" s="34" t="n">
        <v>1435.7</v>
      </c>
      <c r="Y204" s="34" t="n">
        <v>1999.2</v>
      </c>
      <c r="Z204" s="34" t="n">
        <v>2054.7</v>
      </c>
      <c r="AA204" s="34" t="n">
        <v>2192.9</v>
      </c>
      <c r="AB204" s="35" t="n">
        <v>2607.3</v>
      </c>
      <c r="AC204" s="36" t="n">
        <v>1937.7</v>
      </c>
      <c r="AD204" s="36" t="n">
        <v>2653.3</v>
      </c>
      <c r="AE204" s="36" t="n">
        <v>2658.9</v>
      </c>
      <c r="AF204" s="25" t="n">
        <v>4883.8</v>
      </c>
      <c r="AG204" s="36" t="n">
        <v>3169.7</v>
      </c>
      <c r="AH204" s="36" t="n">
        <v>2596.2</v>
      </c>
      <c r="AI204" s="36" t="n">
        <v>2627.6</v>
      </c>
      <c r="AJ204" s="36" t="n">
        <v>4133.1</v>
      </c>
      <c r="AK204" s="36" t="n">
        <v>5282.4</v>
      </c>
      <c r="AL204" s="36"/>
      <c r="AM204" s="36"/>
      <c r="AN204" s="36"/>
    </row>
    <row r="205" s="25" customFormat="true" ht="12.95" hidden="false" customHeight="true" outlineLevel="0" collapsed="false">
      <c r="A205" s="53" t="s">
        <v>370</v>
      </c>
      <c r="B205" s="30" t="s">
        <v>371</v>
      </c>
      <c r="C205" s="31" t="s">
        <v>386</v>
      </c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24"/>
      <c r="AC205" s="36"/>
      <c r="AD205" s="36"/>
      <c r="AE205" s="36"/>
      <c r="AG205" s="36"/>
      <c r="AH205" s="36"/>
      <c r="AI205" s="36"/>
      <c r="AJ205" s="36"/>
      <c r="AK205" s="36"/>
      <c r="AL205" s="36"/>
      <c r="AM205" s="36"/>
      <c r="AN205" s="36"/>
    </row>
    <row r="206" s="25" customFormat="true" ht="12.75" hidden="false" customHeight="true" outlineLevel="0" collapsed="false">
      <c r="A206" s="53" t="s">
        <v>373</v>
      </c>
      <c r="B206" s="30" t="s">
        <v>374</v>
      </c>
      <c r="C206" s="30" t="s">
        <v>387</v>
      </c>
      <c r="D206" s="34"/>
      <c r="E206" s="34"/>
      <c r="F206" s="34"/>
      <c r="G206" s="34" t="n">
        <v>3.6</v>
      </c>
      <c r="H206" s="34" t="n">
        <v>252.7</v>
      </c>
      <c r="I206" s="34" t="n">
        <v>4.9</v>
      </c>
      <c r="J206" s="34" t="n">
        <v>323</v>
      </c>
      <c r="K206" s="34" t="n">
        <v>205.8</v>
      </c>
      <c r="L206" s="34" t="n">
        <v>83.3</v>
      </c>
      <c r="M206" s="34" t="n">
        <v>1028.2</v>
      </c>
      <c r="N206" s="34" t="n">
        <v>1613.1</v>
      </c>
      <c r="O206" s="34" t="n">
        <v>1609.2</v>
      </c>
      <c r="P206" s="34" t="n">
        <v>2085.8</v>
      </c>
      <c r="Q206" s="34" t="n">
        <v>1659.3</v>
      </c>
      <c r="R206" s="34" t="n">
        <v>1539.1</v>
      </c>
      <c r="S206" s="34" t="n">
        <v>1513.6</v>
      </c>
      <c r="T206" s="34" t="n">
        <v>2182.8</v>
      </c>
      <c r="U206" s="34" t="n">
        <v>1788.5</v>
      </c>
      <c r="V206" s="34" t="n">
        <v>1843.9</v>
      </c>
      <c r="W206" s="34" t="n">
        <v>623.2</v>
      </c>
      <c r="X206" s="34" t="n">
        <v>250.6</v>
      </c>
      <c r="Y206" s="34" t="n">
        <v>1095.1</v>
      </c>
      <c r="Z206" s="34" t="n">
        <v>1858.7</v>
      </c>
      <c r="AA206" s="34" t="n">
        <v>970.4</v>
      </c>
      <c r="AB206" s="35" t="n">
        <v>482.8</v>
      </c>
      <c r="AC206" s="36" t="n">
        <v>496.4</v>
      </c>
      <c r="AD206" s="36" t="n">
        <v>482.3</v>
      </c>
      <c r="AE206" s="36" t="n">
        <v>513.7</v>
      </c>
      <c r="AF206" s="25" t="n">
        <v>1241.5</v>
      </c>
      <c r="AG206" s="36" t="n">
        <v>585.6</v>
      </c>
      <c r="AH206" s="36" t="n">
        <v>576.5</v>
      </c>
      <c r="AI206" s="36" t="n">
        <v>558.1</v>
      </c>
      <c r="AJ206" s="36" t="n">
        <v>161.5</v>
      </c>
      <c r="AK206" s="36" t="n">
        <v>1107.1</v>
      </c>
      <c r="AL206" s="36"/>
      <c r="AM206" s="36"/>
      <c r="AN206" s="36"/>
    </row>
    <row r="207" s="25" customFormat="true" ht="12.95" hidden="false" customHeight="true" outlineLevel="0" collapsed="false">
      <c r="A207" s="60" t="s">
        <v>388</v>
      </c>
      <c r="B207" s="30" t="s">
        <v>389</v>
      </c>
      <c r="C207" s="31" t="s">
        <v>390</v>
      </c>
      <c r="D207" s="34" t="n">
        <v>42.8</v>
      </c>
      <c r="E207" s="34" t="n">
        <v>92.4</v>
      </c>
      <c r="F207" s="34" t="n">
        <v>777.2</v>
      </c>
      <c r="G207" s="34" t="n">
        <v>5807.5</v>
      </c>
      <c r="H207" s="34" t="n">
        <v>12495</v>
      </c>
      <c r="I207" s="34" t="n">
        <v>16764.7</v>
      </c>
      <c r="J207" s="34" t="n">
        <v>24351.9</v>
      </c>
      <c r="K207" s="34" t="n">
        <v>30843.2</v>
      </c>
      <c r="L207" s="34" t="n">
        <v>33475.7</v>
      </c>
      <c r="M207" s="34" t="n">
        <v>47772.9</v>
      </c>
      <c r="N207" s="34" t="n">
        <v>65421</v>
      </c>
      <c r="O207" s="34" t="n">
        <v>73250.8</v>
      </c>
      <c r="P207" s="34" t="n">
        <v>78028.1</v>
      </c>
      <c r="Q207" s="34" t="n">
        <v>85852.5</v>
      </c>
      <c r="R207" s="34" t="n">
        <v>98691.3</v>
      </c>
      <c r="S207" s="34" t="n">
        <v>111195.8</v>
      </c>
      <c r="T207" s="34" t="n">
        <v>141025.7</v>
      </c>
      <c r="U207" s="34" t="n">
        <v>177823.6</v>
      </c>
      <c r="V207" s="34" t="n">
        <v>238240.4</v>
      </c>
      <c r="W207" s="34" t="n">
        <v>245154.2</v>
      </c>
      <c r="X207" s="34" t="n">
        <v>272146.5</v>
      </c>
      <c r="Y207" s="34" t="n">
        <v>347158.7</v>
      </c>
      <c r="Z207" s="34" t="n">
        <v>399495.2</v>
      </c>
      <c r="AA207" s="34" t="n">
        <v>443823.3</v>
      </c>
      <c r="AB207" s="35" t="n">
        <v>505168.2</v>
      </c>
      <c r="AC207" s="36" t="n">
        <v>520212.1</v>
      </c>
      <c r="AD207" s="36" t="n">
        <v>583633.3</v>
      </c>
      <c r="AE207" s="36" t="n">
        <v>667143.1</v>
      </c>
      <c r="AF207" s="25" t="n">
        <v>724503.1</v>
      </c>
      <c r="AG207" s="36" t="n">
        <v>764052.9</v>
      </c>
      <c r="AH207" s="36" t="n">
        <v>801455.4</v>
      </c>
      <c r="AI207" s="36" t="n">
        <v>953197.3</v>
      </c>
      <c r="AJ207" s="36" t="n">
        <v>1175705.5</v>
      </c>
      <c r="AK207" s="36" t="n">
        <v>1533272.9</v>
      </c>
      <c r="AL207" s="36"/>
      <c r="AM207" s="36"/>
      <c r="AN207" s="36"/>
    </row>
    <row r="208" s="25" customFormat="true" ht="8.25" hidden="false" customHeight="true" outlineLevel="0" collapsed="false">
      <c r="A208" s="22"/>
      <c r="B208" s="22"/>
      <c r="C208" s="31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24"/>
      <c r="AC208" s="36"/>
      <c r="AD208" s="36"/>
      <c r="AE208" s="36"/>
      <c r="AG208" s="36"/>
      <c r="AH208" s="36"/>
      <c r="AI208" s="36"/>
      <c r="AJ208" s="36"/>
      <c r="AK208" s="36"/>
      <c r="AL208" s="36"/>
      <c r="AM208" s="36"/>
      <c r="AN208" s="36"/>
    </row>
    <row r="209" s="25" customFormat="true" ht="12.95" hidden="false" customHeight="true" outlineLevel="0" collapsed="false">
      <c r="A209" s="22" t="s">
        <v>391</v>
      </c>
      <c r="B209" s="22" t="s">
        <v>392</v>
      </c>
      <c r="C209" s="61" t="s">
        <v>393</v>
      </c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24"/>
      <c r="AC209" s="36"/>
      <c r="AD209" s="36"/>
      <c r="AE209" s="36"/>
      <c r="AG209" s="36"/>
      <c r="AH209" s="36"/>
      <c r="AI209" s="36"/>
      <c r="AJ209" s="36"/>
      <c r="AK209" s="36"/>
      <c r="AL209" s="36"/>
      <c r="AM209" s="36"/>
      <c r="AN209" s="36"/>
    </row>
    <row r="210" s="25" customFormat="true" ht="12" hidden="false" customHeight="true" outlineLevel="0" collapsed="false">
      <c r="A210" s="22" t="s">
        <v>394</v>
      </c>
      <c r="B210" s="22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24"/>
      <c r="AC210" s="36"/>
      <c r="AD210" s="36"/>
      <c r="AE210" s="36"/>
      <c r="AG210" s="36"/>
      <c r="AH210" s="36"/>
      <c r="AI210" s="36"/>
      <c r="AJ210" s="36"/>
      <c r="AK210" s="36"/>
      <c r="AL210" s="36"/>
      <c r="AM210" s="36"/>
      <c r="AN210" s="36"/>
    </row>
    <row r="211" s="25" customFormat="true" ht="12.95" hidden="false" customHeight="true" outlineLevel="0" collapsed="false">
      <c r="A211" s="62" t="s">
        <v>13</v>
      </c>
      <c r="B211" s="22" t="s">
        <v>14</v>
      </c>
      <c r="C211" s="23" t="s">
        <v>219</v>
      </c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24"/>
      <c r="AC211" s="36"/>
      <c r="AD211" s="36"/>
      <c r="AE211" s="36"/>
      <c r="AG211" s="36"/>
      <c r="AH211" s="36"/>
      <c r="AI211" s="36"/>
      <c r="AJ211" s="36"/>
      <c r="AK211" s="36"/>
      <c r="AL211" s="36"/>
      <c r="AM211" s="36"/>
      <c r="AN211" s="36"/>
    </row>
    <row r="212" s="25" customFormat="true" ht="12.95" hidden="false" customHeight="true" outlineLevel="0" collapsed="false">
      <c r="A212" s="60" t="s">
        <v>388</v>
      </c>
      <c r="B212" s="30" t="s">
        <v>342</v>
      </c>
      <c r="C212" s="31" t="s">
        <v>348</v>
      </c>
      <c r="D212" s="34" t="n">
        <v>42.8</v>
      </c>
      <c r="E212" s="34" t="n">
        <v>92.4</v>
      </c>
      <c r="F212" s="34" t="n">
        <v>777.2</v>
      </c>
      <c r="G212" s="34" t="n">
        <v>5807.5</v>
      </c>
      <c r="H212" s="34" t="n">
        <v>12495</v>
      </c>
      <c r="I212" s="34" t="n">
        <v>16764.7</v>
      </c>
      <c r="J212" s="34" t="n">
        <v>24351.9</v>
      </c>
      <c r="K212" s="34" t="n">
        <v>30843.2</v>
      </c>
      <c r="L212" s="34" t="n">
        <v>33475.7</v>
      </c>
      <c r="M212" s="34" t="n">
        <v>47772.9</v>
      </c>
      <c r="N212" s="34" t="n">
        <v>65421</v>
      </c>
      <c r="O212" s="34" t="n">
        <v>73250.8</v>
      </c>
      <c r="P212" s="34" t="n">
        <v>78028.1</v>
      </c>
      <c r="Q212" s="34" t="n">
        <v>85852.5</v>
      </c>
      <c r="R212" s="34" t="n">
        <v>98691.3</v>
      </c>
      <c r="S212" s="34" t="n">
        <v>111195.8</v>
      </c>
      <c r="T212" s="34" t="n">
        <v>141025.7</v>
      </c>
      <c r="U212" s="34" t="n">
        <v>177823.6</v>
      </c>
      <c r="V212" s="34" t="n">
        <v>238240.4</v>
      </c>
      <c r="W212" s="34" t="n">
        <v>245154.2</v>
      </c>
      <c r="X212" s="34" t="n">
        <v>272146.5</v>
      </c>
      <c r="Y212" s="34" t="n">
        <v>347158.7</v>
      </c>
      <c r="Z212" s="34" t="n">
        <v>399495.2</v>
      </c>
      <c r="AA212" s="34" t="n">
        <v>443823.3</v>
      </c>
      <c r="AB212" s="35" t="n">
        <v>505168.2</v>
      </c>
      <c r="AC212" s="36" t="n">
        <v>520212.1</v>
      </c>
      <c r="AD212" s="36" t="n">
        <v>583633.3</v>
      </c>
      <c r="AE212" s="36" t="n">
        <v>667143.1</v>
      </c>
      <c r="AF212" s="25" t="n">
        <v>724503.1</v>
      </c>
      <c r="AG212" s="36" t="n">
        <v>764052.9</v>
      </c>
      <c r="AH212" s="36" t="n">
        <v>801455.4</v>
      </c>
      <c r="AI212" s="36" t="n">
        <v>953197.3</v>
      </c>
      <c r="AJ212" s="36" t="n">
        <v>1175705.5</v>
      </c>
      <c r="AK212" s="36" t="n">
        <v>1533272.9</v>
      </c>
      <c r="AL212" s="36"/>
      <c r="AM212" s="36"/>
      <c r="AN212" s="36"/>
    </row>
    <row r="213" s="25" customFormat="true" ht="12.95" hidden="false" customHeight="true" outlineLevel="0" collapsed="false">
      <c r="A213" s="63" t="s">
        <v>395</v>
      </c>
      <c r="B213" s="30" t="s">
        <v>396</v>
      </c>
      <c r="C213" s="31" t="s">
        <v>397</v>
      </c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24"/>
      <c r="AC213" s="36"/>
      <c r="AD213" s="36"/>
      <c r="AE213" s="36"/>
      <c r="AG213" s="36"/>
      <c r="AH213" s="36"/>
      <c r="AI213" s="36"/>
      <c r="AJ213" s="36"/>
      <c r="AK213" s="36"/>
      <c r="AL213" s="36"/>
      <c r="AM213" s="36"/>
      <c r="AN213" s="36"/>
    </row>
    <row r="214" s="25" customFormat="true" ht="12.95" hidden="false" customHeight="true" outlineLevel="0" collapsed="false">
      <c r="A214" s="63" t="s">
        <v>398</v>
      </c>
      <c r="B214" s="30" t="s">
        <v>399</v>
      </c>
      <c r="C214" s="31" t="s">
        <v>400</v>
      </c>
      <c r="D214" s="34" t="s">
        <v>401</v>
      </c>
      <c r="E214" s="34" t="s">
        <v>401</v>
      </c>
      <c r="F214" s="34" t="s">
        <v>401</v>
      </c>
      <c r="G214" s="34" t="s">
        <v>401</v>
      </c>
      <c r="H214" s="34" t="s">
        <v>401</v>
      </c>
      <c r="I214" s="34" t="s">
        <v>401</v>
      </c>
      <c r="J214" s="34" t="s">
        <v>401</v>
      </c>
      <c r="K214" s="34" t="s">
        <v>401</v>
      </c>
      <c r="L214" s="34" t="s">
        <v>401</v>
      </c>
      <c r="M214" s="34" t="s">
        <v>401</v>
      </c>
      <c r="N214" s="34" t="s">
        <v>401</v>
      </c>
      <c r="O214" s="34" t="s">
        <v>401</v>
      </c>
      <c r="P214" s="34" t="s">
        <v>401</v>
      </c>
      <c r="Q214" s="34" t="s">
        <v>401</v>
      </c>
      <c r="R214" s="34" t="s">
        <v>401</v>
      </c>
      <c r="S214" s="34" t="s">
        <v>401</v>
      </c>
      <c r="T214" s="34" t="s">
        <v>401</v>
      </c>
      <c r="U214" s="34" t="s">
        <v>401</v>
      </c>
      <c r="V214" s="34" t="s">
        <v>401</v>
      </c>
      <c r="W214" s="34"/>
      <c r="X214" s="34"/>
      <c r="Y214" s="34"/>
      <c r="Z214" s="34"/>
      <c r="AA214" s="34"/>
      <c r="AB214" s="24"/>
      <c r="AC214" s="36"/>
      <c r="AD214" s="36"/>
      <c r="AE214" s="36"/>
      <c r="AG214" s="36"/>
      <c r="AH214" s="36"/>
      <c r="AI214" s="36"/>
      <c r="AJ214" s="36"/>
      <c r="AK214" s="36"/>
      <c r="AL214" s="36"/>
      <c r="AM214" s="36"/>
      <c r="AN214" s="36"/>
    </row>
    <row r="215" s="25" customFormat="true" ht="13.5" hidden="false" customHeight="true" outlineLevel="0" collapsed="false">
      <c r="A215" s="64" t="s">
        <v>402</v>
      </c>
      <c r="B215" s="30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24"/>
      <c r="AC215" s="36"/>
      <c r="AD215" s="36"/>
      <c r="AE215" s="36"/>
      <c r="AG215" s="36"/>
      <c r="AH215" s="36"/>
      <c r="AI215" s="36"/>
      <c r="AJ215" s="36"/>
      <c r="AK215" s="36"/>
      <c r="AL215" s="36"/>
      <c r="AM215" s="36"/>
      <c r="AN215" s="36"/>
    </row>
    <row r="216" s="25" customFormat="true" ht="12.95" hidden="false" customHeight="true" outlineLevel="0" collapsed="false">
      <c r="A216" s="62" t="s">
        <v>35</v>
      </c>
      <c r="B216" s="22" t="s">
        <v>36</v>
      </c>
      <c r="C216" s="23" t="s">
        <v>37</v>
      </c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24"/>
      <c r="AC216" s="36"/>
      <c r="AD216" s="36"/>
      <c r="AE216" s="36"/>
      <c r="AG216" s="36"/>
      <c r="AH216" s="36"/>
      <c r="AI216" s="36"/>
      <c r="AJ216" s="36"/>
      <c r="AK216" s="36"/>
      <c r="AL216" s="36"/>
      <c r="AM216" s="36"/>
      <c r="AN216" s="36"/>
    </row>
    <row r="217" s="25" customFormat="true" ht="12.95" hidden="false" customHeight="true" outlineLevel="0" collapsed="false">
      <c r="A217" s="60" t="s">
        <v>403</v>
      </c>
      <c r="B217" s="30" t="s">
        <v>42</v>
      </c>
      <c r="C217" s="31" t="s">
        <v>404</v>
      </c>
      <c r="D217" s="34" t="n">
        <v>41.2</v>
      </c>
      <c r="E217" s="34" t="n">
        <v>79.5</v>
      </c>
      <c r="F217" s="34" t="n">
        <v>682.7</v>
      </c>
      <c r="G217" s="34" t="n">
        <v>5139.3</v>
      </c>
      <c r="H217" s="34" t="n">
        <v>11693.9</v>
      </c>
      <c r="I217" s="34" t="n">
        <v>15265.1</v>
      </c>
      <c r="J217" s="34" t="n">
        <v>23544.9</v>
      </c>
      <c r="K217" s="34" t="n">
        <v>26458.2</v>
      </c>
      <c r="L217" s="34" t="n">
        <v>36266</v>
      </c>
      <c r="M217" s="34" t="n">
        <v>47168.3</v>
      </c>
      <c r="N217" s="34" t="n">
        <v>56028.2</v>
      </c>
      <c r="O217" s="34" t="n">
        <v>60804.8</v>
      </c>
      <c r="P217" s="34" t="n">
        <v>64929.4</v>
      </c>
      <c r="Q217" s="34" t="n">
        <v>79460.4</v>
      </c>
      <c r="R217" s="34" t="n">
        <v>88893</v>
      </c>
      <c r="S217" s="34" t="n">
        <v>102972.4</v>
      </c>
      <c r="T217" s="34" t="n">
        <v>128722.7</v>
      </c>
      <c r="U217" s="34" t="n">
        <v>148410</v>
      </c>
      <c r="V217" s="34" t="n">
        <v>206902.4</v>
      </c>
      <c r="W217" s="34" t="n">
        <v>194606.9</v>
      </c>
      <c r="X217" s="34" t="n">
        <v>226369.1</v>
      </c>
      <c r="Y217" s="34" t="n">
        <v>290650.5</v>
      </c>
      <c r="Z217" s="34" t="n">
        <v>359856.3</v>
      </c>
      <c r="AA217" s="34" t="n">
        <v>410819</v>
      </c>
      <c r="AB217" s="65" t="n">
        <v>454676.1</v>
      </c>
      <c r="AC217" s="36" t="n">
        <v>466228.4</v>
      </c>
      <c r="AD217" s="36" t="n">
        <v>477443.8</v>
      </c>
      <c r="AE217" s="36" t="n">
        <v>526283.2</v>
      </c>
      <c r="AF217" s="25" t="n">
        <v>567423.9</v>
      </c>
      <c r="AG217" s="36" t="n">
        <v>608437.4</v>
      </c>
      <c r="AH217" s="36" t="n">
        <v>606412.2</v>
      </c>
      <c r="AI217" s="36" t="n">
        <v>799736.8</v>
      </c>
      <c r="AJ217" s="36" t="n">
        <v>1076594.5</v>
      </c>
      <c r="AK217" s="36" t="n">
        <v>1390417.7</v>
      </c>
      <c r="AL217" s="36"/>
      <c r="AM217" s="36"/>
      <c r="AN217" s="36"/>
    </row>
    <row r="218" s="25" customFormat="true" ht="12.95" hidden="false" customHeight="true" outlineLevel="0" collapsed="false">
      <c r="A218" s="60" t="s">
        <v>405</v>
      </c>
      <c r="B218" s="30" t="s">
        <v>45</v>
      </c>
      <c r="C218" s="31" t="s">
        <v>406</v>
      </c>
      <c r="D218" s="34" t="n">
        <v>35.4</v>
      </c>
      <c r="E218" s="34" t="n">
        <v>70.6</v>
      </c>
      <c r="F218" s="34" t="n">
        <v>614.7</v>
      </c>
      <c r="G218" s="34" t="n">
        <v>4598.7</v>
      </c>
      <c r="H218" s="34" t="n">
        <v>10639.6</v>
      </c>
      <c r="I218" s="34" t="n">
        <v>13892.3</v>
      </c>
      <c r="J218" s="34" t="n">
        <v>21270.6</v>
      </c>
      <c r="K218" s="34" t="n">
        <v>23710.5</v>
      </c>
      <c r="L218" s="34" t="n">
        <v>33102.6</v>
      </c>
      <c r="M218" s="34" t="n">
        <v>41742.7</v>
      </c>
      <c r="N218" s="34" t="n">
        <v>47882.6</v>
      </c>
      <c r="O218" s="34" t="n">
        <v>53429.4</v>
      </c>
      <c r="P218" s="34" t="n">
        <v>56834.6</v>
      </c>
      <c r="Q218" s="34" t="n">
        <v>71828.9</v>
      </c>
      <c r="R218" s="34" t="n">
        <v>79645.7</v>
      </c>
      <c r="S218" s="34" t="n">
        <v>94138.9</v>
      </c>
      <c r="T218" s="34" t="n">
        <v>118314.4</v>
      </c>
      <c r="U218" s="34" t="n">
        <v>137226.1</v>
      </c>
      <c r="V218" s="34" t="n">
        <v>190777.2</v>
      </c>
      <c r="W218" s="34" t="n">
        <v>175029.1</v>
      </c>
      <c r="X218" s="34" t="n">
        <v>205010.3</v>
      </c>
      <c r="Y218" s="34" t="n">
        <v>267777.2</v>
      </c>
      <c r="Z218" s="34" t="n">
        <v>332077.6</v>
      </c>
      <c r="AA218" s="34" t="n">
        <v>380271.7</v>
      </c>
      <c r="AB218" s="65" t="n">
        <v>420335.3</v>
      </c>
      <c r="AC218" s="36" t="n">
        <v>428951.5</v>
      </c>
      <c r="AD218" s="36" t="n">
        <v>438123.6</v>
      </c>
      <c r="AE218" s="36" t="n">
        <v>481878</v>
      </c>
      <c r="AF218" s="25" t="n">
        <v>519519.6</v>
      </c>
      <c r="AG218" s="36" t="n">
        <v>557302.7</v>
      </c>
      <c r="AH218" s="36" t="n">
        <v>548713.4</v>
      </c>
      <c r="AI218" s="36" t="n">
        <v>735137.3</v>
      </c>
      <c r="AJ218" s="36" t="n">
        <v>998625</v>
      </c>
      <c r="AK218" s="36" t="n">
        <v>1287513.8</v>
      </c>
      <c r="AL218" s="36"/>
      <c r="AM218" s="36"/>
      <c r="AN218" s="36"/>
    </row>
    <row r="219" s="25" customFormat="true" ht="12.95" hidden="false" customHeight="true" outlineLevel="0" collapsed="false">
      <c r="A219" s="60" t="s">
        <v>407</v>
      </c>
      <c r="B219" s="30" t="s">
        <v>57</v>
      </c>
      <c r="C219" s="31" t="s">
        <v>408</v>
      </c>
      <c r="D219" s="34" t="n">
        <v>5.8</v>
      </c>
      <c r="E219" s="34" t="n">
        <v>8.9</v>
      </c>
      <c r="F219" s="34" t="n">
        <v>68</v>
      </c>
      <c r="G219" s="34" t="n">
        <v>540.6</v>
      </c>
      <c r="H219" s="34" t="n">
        <v>1054.3</v>
      </c>
      <c r="I219" s="34" t="n">
        <v>1372.8</v>
      </c>
      <c r="J219" s="34" t="n">
        <v>2274.3</v>
      </c>
      <c r="K219" s="34" t="n">
        <v>2747.7</v>
      </c>
      <c r="L219" s="34" t="n">
        <v>3163.4</v>
      </c>
      <c r="M219" s="34" t="n">
        <v>5425.6</v>
      </c>
      <c r="N219" s="34" t="n">
        <v>8145.6</v>
      </c>
      <c r="O219" s="34" t="n">
        <v>7375.4</v>
      </c>
      <c r="P219" s="34" t="n">
        <v>8094.8</v>
      </c>
      <c r="Q219" s="34" t="n">
        <v>7631.5</v>
      </c>
      <c r="R219" s="34" t="n">
        <v>9247.3</v>
      </c>
      <c r="S219" s="34" t="n">
        <v>8833.5</v>
      </c>
      <c r="T219" s="34" t="n">
        <v>10408.3</v>
      </c>
      <c r="U219" s="34" t="n">
        <v>11183.9</v>
      </c>
      <c r="V219" s="34" t="n">
        <v>16125.2</v>
      </c>
      <c r="W219" s="34" t="n">
        <v>19577.8</v>
      </c>
      <c r="X219" s="34" t="n">
        <v>21358.8</v>
      </c>
      <c r="Y219" s="34" t="n">
        <v>22873.3</v>
      </c>
      <c r="Z219" s="34" t="n">
        <v>27778.7</v>
      </c>
      <c r="AA219" s="34" t="n">
        <v>30547.3</v>
      </c>
      <c r="AB219" s="65" t="n">
        <v>34340.8</v>
      </c>
      <c r="AC219" s="36" t="n">
        <v>37276.9</v>
      </c>
      <c r="AD219" s="36" t="n">
        <v>39320.2</v>
      </c>
      <c r="AE219" s="36" t="n">
        <v>44405.2</v>
      </c>
      <c r="AF219" s="25" t="n">
        <v>47904.3</v>
      </c>
      <c r="AG219" s="36" t="n">
        <v>51134.7</v>
      </c>
      <c r="AH219" s="36" t="n">
        <v>57698.8</v>
      </c>
      <c r="AI219" s="36" t="n">
        <v>64599.5</v>
      </c>
      <c r="AJ219" s="36" t="n">
        <v>77969.5</v>
      </c>
      <c r="AK219" s="36" t="n">
        <v>102903.9</v>
      </c>
      <c r="AL219" s="36"/>
      <c r="AM219" s="36"/>
      <c r="AN219" s="36"/>
    </row>
    <row r="220" s="25" customFormat="true" ht="10.5" hidden="false" customHeight="true" outlineLevel="0" collapsed="false">
      <c r="A220" s="63" t="s">
        <v>395</v>
      </c>
      <c r="B220" s="30"/>
      <c r="C220" s="31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24"/>
      <c r="AC220" s="36"/>
      <c r="AD220" s="36"/>
      <c r="AE220" s="36"/>
      <c r="AG220" s="36"/>
      <c r="AH220" s="36"/>
      <c r="AI220" s="36"/>
      <c r="AJ220" s="36"/>
      <c r="AK220" s="36"/>
      <c r="AL220" s="36"/>
      <c r="AM220" s="36"/>
      <c r="AN220" s="36"/>
    </row>
    <row r="221" s="25" customFormat="true" ht="12.95" hidden="false" customHeight="true" outlineLevel="0" collapsed="false">
      <c r="A221" s="63" t="s">
        <v>398</v>
      </c>
      <c r="B221" s="30" t="s">
        <v>396</v>
      </c>
      <c r="C221" s="31" t="s">
        <v>397</v>
      </c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24"/>
      <c r="AC221" s="36"/>
      <c r="AD221" s="36"/>
      <c r="AE221" s="36"/>
      <c r="AG221" s="36"/>
      <c r="AH221" s="36"/>
      <c r="AI221" s="36"/>
      <c r="AJ221" s="36"/>
      <c r="AK221" s="36"/>
      <c r="AL221" s="36"/>
      <c r="AM221" s="36"/>
      <c r="AN221" s="36"/>
    </row>
    <row r="222" s="25" customFormat="true" ht="12.95" hidden="false" customHeight="true" outlineLevel="0" collapsed="false">
      <c r="A222" s="64" t="s">
        <v>402</v>
      </c>
      <c r="B222" s="30" t="s">
        <v>399</v>
      </c>
      <c r="C222" s="31" t="s">
        <v>400</v>
      </c>
      <c r="D222" s="34" t="s">
        <v>401</v>
      </c>
      <c r="E222" s="34" t="s">
        <v>401</v>
      </c>
      <c r="F222" s="34" t="s">
        <v>401</v>
      </c>
      <c r="G222" s="34" t="s">
        <v>401</v>
      </c>
      <c r="H222" s="34" t="s">
        <v>401</v>
      </c>
      <c r="I222" s="34" t="s">
        <v>401</v>
      </c>
      <c r="J222" s="34" t="s">
        <v>401</v>
      </c>
      <c r="K222" s="34" t="s">
        <v>401</v>
      </c>
      <c r="L222" s="34" t="s">
        <v>401</v>
      </c>
      <c r="M222" s="34" t="s">
        <v>401</v>
      </c>
      <c r="N222" s="34" t="s">
        <v>401</v>
      </c>
      <c r="O222" s="34" t="s">
        <v>401</v>
      </c>
      <c r="P222" s="34" t="s">
        <v>401</v>
      </c>
      <c r="Q222" s="34" t="s">
        <v>401</v>
      </c>
      <c r="R222" s="34" t="s">
        <v>401</v>
      </c>
      <c r="S222" s="34" t="s">
        <v>401</v>
      </c>
      <c r="T222" s="34" t="s">
        <v>401</v>
      </c>
      <c r="U222" s="34" t="s">
        <v>401</v>
      </c>
      <c r="V222" s="34" t="s">
        <v>401</v>
      </c>
      <c r="W222" s="34" t="s">
        <v>401</v>
      </c>
      <c r="X222" s="34" t="s">
        <v>401</v>
      </c>
      <c r="Y222" s="34"/>
      <c r="Z222" s="34"/>
      <c r="AA222" s="34" t="s">
        <v>401</v>
      </c>
      <c r="AB222" s="24" t="s">
        <v>401</v>
      </c>
      <c r="AC222" s="36" t="s">
        <v>401</v>
      </c>
      <c r="AD222" s="36" t="s">
        <v>401</v>
      </c>
      <c r="AE222" s="36" t="s">
        <v>401</v>
      </c>
      <c r="AF222" s="36" t="s">
        <v>401</v>
      </c>
      <c r="AG222" s="36" t="s">
        <v>401</v>
      </c>
      <c r="AH222" s="36" t="s">
        <v>401</v>
      </c>
      <c r="AI222" s="36" t="s">
        <v>401</v>
      </c>
      <c r="AJ222" s="36" t="s">
        <v>401</v>
      </c>
      <c r="AK222" s="36" t="s">
        <v>401</v>
      </c>
      <c r="AL222" s="36"/>
      <c r="AM222" s="36"/>
      <c r="AN222" s="36"/>
    </row>
    <row r="223" s="25" customFormat="true" ht="12.95" hidden="false" customHeight="true" outlineLevel="0" collapsed="false">
      <c r="A223" s="30" t="s">
        <v>409</v>
      </c>
      <c r="B223" s="30" t="s">
        <v>409</v>
      </c>
      <c r="C223" s="31" t="s">
        <v>410</v>
      </c>
      <c r="D223" s="34" t="n">
        <v>8.7</v>
      </c>
      <c r="E223" s="34" t="n">
        <v>12.9</v>
      </c>
      <c r="F223" s="34" t="n">
        <v>94.5</v>
      </c>
      <c r="G223" s="34" t="n">
        <v>668.2</v>
      </c>
      <c r="H223" s="34" t="n">
        <v>801.1</v>
      </c>
      <c r="I223" s="34" t="n">
        <v>1499.6</v>
      </c>
      <c r="J223" s="34" t="n">
        <v>807</v>
      </c>
      <c r="K223" s="34" t="n">
        <v>4385</v>
      </c>
      <c r="L223" s="34" t="n">
        <v>-2790.3</v>
      </c>
      <c r="M223" s="34" t="n">
        <v>604.6</v>
      </c>
      <c r="N223" s="34" t="n">
        <v>9392.8</v>
      </c>
      <c r="O223" s="34" t="n">
        <v>12446</v>
      </c>
      <c r="P223" s="34" t="n">
        <v>13098.7</v>
      </c>
      <c r="Q223" s="34" t="n">
        <v>6392.1</v>
      </c>
      <c r="R223" s="34" t="n">
        <v>9798.3</v>
      </c>
      <c r="S223" s="34" t="n">
        <v>8223.4</v>
      </c>
      <c r="T223" s="34" t="n">
        <v>12303</v>
      </c>
      <c r="U223" s="34" t="n">
        <v>29413.6</v>
      </c>
      <c r="V223" s="34" t="n">
        <v>31338</v>
      </c>
      <c r="W223" s="34" t="n">
        <v>50547.3</v>
      </c>
      <c r="X223" s="34" t="n">
        <v>45777.4</v>
      </c>
      <c r="Y223" s="34" t="n">
        <v>56508.2</v>
      </c>
      <c r="Z223" s="34" t="n">
        <v>39638.9</v>
      </c>
      <c r="AA223" s="34" t="n">
        <v>33004.3</v>
      </c>
      <c r="AB223" s="24" t="n">
        <v>50492.1</v>
      </c>
      <c r="AC223" s="36" t="n">
        <v>53983.7</v>
      </c>
      <c r="AD223" s="36" t="n">
        <v>106189.5</v>
      </c>
      <c r="AE223" s="36" t="n">
        <v>140859.9</v>
      </c>
      <c r="AF223" s="25" t="n">
        <v>157079.2</v>
      </c>
      <c r="AG223" s="36" t="n">
        <v>155615.5</v>
      </c>
      <c r="AH223" s="36" t="n">
        <v>195043.2</v>
      </c>
      <c r="AI223" s="36" t="n">
        <v>153460.5</v>
      </c>
      <c r="AJ223" s="36" t="n">
        <v>99111</v>
      </c>
      <c r="AK223" s="36" t="n">
        <v>142855.2</v>
      </c>
      <c r="AL223" s="36"/>
      <c r="AM223" s="36"/>
      <c r="AN223" s="36"/>
    </row>
    <row r="224" s="25" customFormat="true" ht="7.5" hidden="false" customHeight="true" outlineLevel="0" collapsed="false">
      <c r="A224" s="30"/>
      <c r="B224" s="30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24"/>
      <c r="AC224" s="36"/>
      <c r="AD224" s="36"/>
      <c r="AE224" s="36"/>
      <c r="AG224" s="36"/>
      <c r="AH224" s="36"/>
      <c r="AI224" s="36"/>
      <c r="AJ224" s="36"/>
      <c r="AK224" s="36"/>
      <c r="AL224" s="36"/>
      <c r="AM224" s="36"/>
      <c r="AN224" s="36"/>
    </row>
    <row r="225" s="25" customFormat="true" ht="12.95" hidden="false" customHeight="true" outlineLevel="0" collapsed="false">
      <c r="A225" s="22" t="s">
        <v>411</v>
      </c>
      <c r="B225" s="22" t="s">
        <v>412</v>
      </c>
      <c r="C225" s="23" t="s">
        <v>413</v>
      </c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24"/>
      <c r="AC225" s="36"/>
      <c r="AD225" s="36"/>
      <c r="AE225" s="36"/>
      <c r="AG225" s="36"/>
      <c r="AH225" s="36"/>
      <c r="AI225" s="36"/>
      <c r="AJ225" s="36"/>
      <c r="AK225" s="36"/>
      <c r="AL225" s="36"/>
      <c r="AM225" s="36"/>
      <c r="AN225" s="36"/>
    </row>
    <row r="226" s="25" customFormat="true" ht="8.25" hidden="false" customHeight="true" outlineLevel="0" collapsed="false">
      <c r="A226" s="22"/>
      <c r="B226" s="22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24"/>
      <c r="AC226" s="36"/>
      <c r="AD226" s="36"/>
      <c r="AE226" s="36"/>
      <c r="AG226" s="36"/>
      <c r="AH226" s="36"/>
      <c r="AI226" s="36"/>
      <c r="AJ226" s="36"/>
      <c r="AK226" s="36"/>
      <c r="AL226" s="36"/>
      <c r="AM226" s="36"/>
      <c r="AN226" s="36"/>
    </row>
    <row r="227" s="25" customFormat="true" ht="12.95" hidden="false" customHeight="true" outlineLevel="0" collapsed="false">
      <c r="A227" s="62" t="s">
        <v>414</v>
      </c>
      <c r="B227" s="22" t="s">
        <v>415</v>
      </c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24"/>
      <c r="AC227" s="36"/>
      <c r="AD227" s="36"/>
      <c r="AE227" s="36"/>
      <c r="AG227" s="36"/>
      <c r="AH227" s="36"/>
      <c r="AI227" s="36"/>
      <c r="AJ227" s="36"/>
      <c r="AK227" s="36"/>
      <c r="AL227" s="36"/>
      <c r="AM227" s="36"/>
      <c r="AN227" s="36"/>
    </row>
    <row r="228" s="25" customFormat="true" ht="25.5" hidden="false" customHeight="true" outlineLevel="0" collapsed="false">
      <c r="A228" s="62" t="s">
        <v>416</v>
      </c>
      <c r="B228" s="22" t="s">
        <v>417</v>
      </c>
      <c r="C228" s="23" t="s">
        <v>418</v>
      </c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24"/>
      <c r="AC228" s="36"/>
      <c r="AD228" s="36"/>
      <c r="AE228" s="36"/>
      <c r="AG228" s="36"/>
      <c r="AH228" s="36"/>
      <c r="AI228" s="36"/>
      <c r="AJ228" s="36"/>
      <c r="AK228" s="36"/>
      <c r="AL228" s="36"/>
      <c r="AM228" s="36"/>
      <c r="AN228" s="36"/>
    </row>
    <row r="229" s="25" customFormat="true" ht="13.5" hidden="false" customHeight="true" outlineLevel="0" collapsed="false">
      <c r="A229" s="22"/>
      <c r="B229" s="22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24"/>
      <c r="AC229" s="36"/>
      <c r="AD229" s="36"/>
      <c r="AE229" s="36"/>
      <c r="AG229" s="36"/>
      <c r="AH229" s="36"/>
      <c r="AI229" s="36"/>
      <c r="AJ229" s="36"/>
      <c r="AK229" s="36"/>
      <c r="AL229" s="36"/>
      <c r="AM229" s="36"/>
      <c r="AN229" s="36"/>
    </row>
    <row r="230" s="25" customFormat="true" ht="12.95" hidden="false" customHeight="true" outlineLevel="0" collapsed="false">
      <c r="A230" s="60" t="s">
        <v>419</v>
      </c>
      <c r="B230" s="37" t="s">
        <v>409</v>
      </c>
      <c r="C230" s="31" t="s">
        <v>410</v>
      </c>
      <c r="D230" s="34" t="n">
        <v>8.7</v>
      </c>
      <c r="E230" s="34" t="n">
        <v>12.9</v>
      </c>
      <c r="F230" s="34" t="n">
        <v>94.5</v>
      </c>
      <c r="G230" s="34" t="n">
        <v>668.2</v>
      </c>
      <c r="H230" s="34" t="n">
        <v>801.1</v>
      </c>
      <c r="I230" s="34" t="n">
        <v>1499.6</v>
      </c>
      <c r="J230" s="34" t="n">
        <v>807</v>
      </c>
      <c r="K230" s="34" t="n">
        <v>4385</v>
      </c>
      <c r="L230" s="34" t="n">
        <v>-2790.3</v>
      </c>
      <c r="M230" s="34" t="n">
        <v>604.6</v>
      </c>
      <c r="N230" s="34" t="n">
        <v>9392.8</v>
      </c>
      <c r="O230" s="34" t="n">
        <v>12446</v>
      </c>
      <c r="P230" s="34" t="n">
        <v>13098.7</v>
      </c>
      <c r="Q230" s="34" t="n">
        <v>6392.1</v>
      </c>
      <c r="R230" s="34" t="n">
        <v>9798.3</v>
      </c>
      <c r="S230" s="34" t="n">
        <v>8223.4</v>
      </c>
      <c r="T230" s="34" t="n">
        <v>12303</v>
      </c>
      <c r="U230" s="34" t="n">
        <v>29413.6</v>
      </c>
      <c r="V230" s="34" t="n">
        <v>31338</v>
      </c>
      <c r="W230" s="34" t="n">
        <v>50547.3</v>
      </c>
      <c r="X230" s="34" t="n">
        <v>45777.4</v>
      </c>
      <c r="Y230" s="34" t="n">
        <v>56508.2</v>
      </c>
      <c r="Z230" s="34" t="n">
        <v>39638.9</v>
      </c>
      <c r="AA230" s="34" t="n">
        <v>33004.3</v>
      </c>
      <c r="AB230" s="24" t="n">
        <v>50492.1</v>
      </c>
      <c r="AC230" s="36" t="n">
        <v>53983.7</v>
      </c>
      <c r="AD230" s="36" t="n">
        <v>106189.5</v>
      </c>
      <c r="AE230" s="36" t="n">
        <v>140859.9</v>
      </c>
      <c r="AF230" s="25" t="n">
        <v>157079.2</v>
      </c>
      <c r="AG230" s="36" t="n">
        <v>155615.5</v>
      </c>
      <c r="AH230" s="36" t="n">
        <v>195043.2</v>
      </c>
      <c r="AI230" s="36" t="n">
        <v>153460.5</v>
      </c>
      <c r="AJ230" s="36" t="n">
        <v>99111</v>
      </c>
      <c r="AK230" s="36" t="n">
        <v>142855.2</v>
      </c>
      <c r="AL230" s="36"/>
      <c r="AM230" s="36"/>
      <c r="AN230" s="36"/>
    </row>
    <row r="231" s="25" customFormat="true" ht="12.95" hidden="false" customHeight="true" outlineLevel="0" collapsed="false">
      <c r="A231" s="60" t="s">
        <v>420</v>
      </c>
      <c r="B231" s="37" t="s">
        <v>421</v>
      </c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24"/>
      <c r="AC231" s="36"/>
      <c r="AD231" s="36"/>
      <c r="AE231" s="36"/>
      <c r="AG231" s="36"/>
      <c r="AH231" s="36"/>
      <c r="AI231" s="36"/>
      <c r="AJ231" s="36"/>
      <c r="AK231" s="36"/>
      <c r="AL231" s="36"/>
      <c r="AM231" s="36"/>
      <c r="AN231" s="36"/>
    </row>
    <row r="232" s="25" customFormat="true" ht="12.95" hidden="false" customHeight="true" outlineLevel="0" collapsed="false">
      <c r="A232" s="60" t="s">
        <v>422</v>
      </c>
      <c r="B232" s="37" t="s">
        <v>423</v>
      </c>
      <c r="C232" s="38" t="s">
        <v>424</v>
      </c>
      <c r="D232" s="34" t="n">
        <v>3.3</v>
      </c>
      <c r="E232" s="34" t="n">
        <v>2.8</v>
      </c>
      <c r="F232" s="34" t="n">
        <v>49.7</v>
      </c>
      <c r="G232" s="34" t="n">
        <v>224.3</v>
      </c>
      <c r="H232" s="34" t="n">
        <v>266.4</v>
      </c>
      <c r="I232" s="34" t="n">
        <v>450.6</v>
      </c>
      <c r="J232" s="34" t="n">
        <v>876.4</v>
      </c>
      <c r="K232" s="34" t="n">
        <v>665.6</v>
      </c>
      <c r="L232" s="34" t="n">
        <v>838.2</v>
      </c>
      <c r="M232" s="34" t="n">
        <v>1352.2</v>
      </c>
      <c r="N232" s="34" t="n">
        <v>2595.9</v>
      </c>
      <c r="O232" s="34" t="n">
        <v>2076.4</v>
      </c>
      <c r="P232" s="34" t="n">
        <v>2245.9</v>
      </c>
      <c r="Q232" s="34" t="n">
        <v>3128</v>
      </c>
      <c r="R232" s="34" t="n">
        <v>4737.3</v>
      </c>
      <c r="S232" s="34" t="n">
        <v>4182.1</v>
      </c>
      <c r="T232" s="34" t="n">
        <v>3756.1</v>
      </c>
      <c r="U232" s="34" t="n">
        <v>6372.8</v>
      </c>
      <c r="V232" s="34" t="n">
        <v>5250.3</v>
      </c>
      <c r="W232" s="34" t="n">
        <v>8146.9</v>
      </c>
      <c r="X232" s="34" t="n">
        <v>5610.3</v>
      </c>
      <c r="Y232" s="34" t="n">
        <v>12014.2</v>
      </c>
      <c r="Z232" s="34" t="n">
        <v>15541.5</v>
      </c>
      <c r="AA232" s="34" t="n">
        <v>18737.9</v>
      </c>
      <c r="AB232" s="51" t="n">
        <v>10443.9</v>
      </c>
      <c r="AC232" s="36" t="n">
        <v>7208.5</v>
      </c>
      <c r="AD232" s="36" t="n">
        <v>9668.5</v>
      </c>
      <c r="AE232" s="36" t="n">
        <v>10072.7</v>
      </c>
      <c r="AF232" s="25" t="n">
        <v>18488.6</v>
      </c>
      <c r="AG232" s="36" t="n">
        <v>6903.6</v>
      </c>
      <c r="AH232" s="36" t="n">
        <v>2871.1</v>
      </c>
      <c r="AI232" s="36" t="n">
        <v>5711.7</v>
      </c>
      <c r="AJ232" s="36" t="n">
        <v>18375</v>
      </c>
      <c r="AK232" s="36" t="n">
        <v>21586.4</v>
      </c>
      <c r="AL232" s="36"/>
      <c r="AM232" s="36"/>
      <c r="AN232" s="36"/>
    </row>
    <row r="233" s="25" customFormat="true" ht="12.95" hidden="false" customHeight="true" outlineLevel="0" collapsed="false">
      <c r="A233" s="60" t="s">
        <v>425</v>
      </c>
      <c r="B233" s="37" t="s">
        <v>426</v>
      </c>
      <c r="C233" s="38" t="s">
        <v>427</v>
      </c>
      <c r="D233" s="34"/>
      <c r="E233" s="34"/>
      <c r="F233" s="34"/>
      <c r="G233" s="34" t="n">
        <v>0.2</v>
      </c>
      <c r="H233" s="34" t="n">
        <v>0.5</v>
      </c>
      <c r="I233" s="34" t="n">
        <v>0.5</v>
      </c>
      <c r="J233" s="34" t="n">
        <v>0.8</v>
      </c>
      <c r="K233" s="34" t="n">
        <v>6.8</v>
      </c>
      <c r="L233" s="34" t="n">
        <v>6.5</v>
      </c>
      <c r="M233" s="34" t="n">
        <v>3.7</v>
      </c>
      <c r="N233" s="34" t="n">
        <v>1.4</v>
      </c>
      <c r="O233" s="34" t="n">
        <v>1.1</v>
      </c>
      <c r="P233" s="34" t="n">
        <v>3.9</v>
      </c>
      <c r="Q233" s="34" t="n">
        <v>1.5</v>
      </c>
      <c r="R233" s="34" t="n">
        <v>3</v>
      </c>
      <c r="S233" s="34" t="n">
        <v>3.9</v>
      </c>
      <c r="T233" s="34" t="n">
        <v>4.4</v>
      </c>
      <c r="U233" s="34" t="n">
        <v>4.5</v>
      </c>
      <c r="V233" s="34" t="n">
        <v>5.5</v>
      </c>
      <c r="W233" s="34" t="n">
        <v>7</v>
      </c>
      <c r="X233" s="34" t="n">
        <v>9.8</v>
      </c>
      <c r="Y233" s="34" t="n">
        <v>15.4</v>
      </c>
      <c r="Z233" s="34" t="n">
        <v>319.3</v>
      </c>
      <c r="AA233" s="34" t="n">
        <v>8.1</v>
      </c>
      <c r="AB233" s="51" t="n">
        <v>9.7</v>
      </c>
      <c r="AC233" s="36" t="n">
        <v>9.1</v>
      </c>
      <c r="AD233" s="36" t="n">
        <v>9.9</v>
      </c>
      <c r="AE233" s="36" t="n">
        <v>5.8</v>
      </c>
      <c r="AF233" s="25" t="n">
        <v>12.8</v>
      </c>
      <c r="AG233" s="36" t="n">
        <v>13.9</v>
      </c>
      <c r="AH233" s="36" t="n">
        <v>20.3</v>
      </c>
      <c r="AI233" s="36" t="n">
        <v>18.6</v>
      </c>
      <c r="AJ233" s="36" t="n">
        <v>11.2</v>
      </c>
      <c r="AK233" s="36" t="n">
        <v>60</v>
      </c>
      <c r="AL233" s="36"/>
      <c r="AM233" s="36"/>
      <c r="AN233" s="36"/>
    </row>
    <row r="234" s="25" customFormat="true" ht="12.95" hidden="false" customHeight="true" outlineLevel="0" collapsed="false">
      <c r="A234" s="60" t="s">
        <v>428</v>
      </c>
      <c r="B234" s="37" t="s">
        <v>429</v>
      </c>
      <c r="C234" s="38" t="s">
        <v>430</v>
      </c>
      <c r="D234" s="34"/>
      <c r="E234" s="34"/>
      <c r="F234" s="34"/>
      <c r="G234" s="34" t="n">
        <v>224</v>
      </c>
      <c r="H234" s="34" t="n">
        <v>265.9</v>
      </c>
      <c r="I234" s="34" t="n">
        <v>399.5</v>
      </c>
      <c r="J234" s="34" t="n">
        <v>741.3</v>
      </c>
      <c r="K234" s="34" t="n">
        <v>658.8</v>
      </c>
      <c r="L234" s="34" t="n">
        <v>733.5</v>
      </c>
      <c r="M234" s="34" t="n">
        <v>1181.8</v>
      </c>
      <c r="N234" s="34" t="n">
        <v>2276.2</v>
      </c>
      <c r="O234" s="34" t="n">
        <v>1749.1</v>
      </c>
      <c r="P234" s="34" t="n">
        <v>1880</v>
      </c>
      <c r="Q234" s="34" t="n">
        <v>1875.9</v>
      </c>
      <c r="R234" s="34" t="n">
        <v>3355.9</v>
      </c>
      <c r="S234" s="34" t="n">
        <v>2209.2</v>
      </c>
      <c r="T234" s="34" t="n">
        <v>2602.5</v>
      </c>
      <c r="U234" s="34" t="n">
        <v>5268.9</v>
      </c>
      <c r="V234" s="34" t="n">
        <v>4202.7</v>
      </c>
      <c r="W234" s="34" t="n">
        <v>6872.4</v>
      </c>
      <c r="X234" s="34" t="n">
        <v>4032.3</v>
      </c>
      <c r="Y234" s="34" t="n">
        <v>9259.5</v>
      </c>
      <c r="Z234" s="34" t="n">
        <v>12588.5</v>
      </c>
      <c r="AA234" s="34" t="n">
        <v>7500.5</v>
      </c>
      <c r="AB234" s="51" t="n">
        <v>7245.8</v>
      </c>
      <c r="AC234" s="36" t="n">
        <v>2203.4</v>
      </c>
      <c r="AD234" s="36" t="n">
        <v>3404</v>
      </c>
      <c r="AE234" s="36" t="n">
        <v>5557.6</v>
      </c>
      <c r="AF234" s="25" t="n">
        <v>1192</v>
      </c>
      <c r="AG234" s="36" t="n">
        <v>1395.8</v>
      </c>
      <c r="AH234" s="36" t="n">
        <v>1546.9</v>
      </c>
      <c r="AI234" s="36" t="n">
        <v>1033.4</v>
      </c>
      <c r="AJ234" s="36" t="n">
        <v>10964.8</v>
      </c>
      <c r="AK234" s="36" t="n">
        <v>5752.1</v>
      </c>
      <c r="AL234" s="36"/>
      <c r="AM234" s="36"/>
      <c r="AN234" s="36"/>
    </row>
    <row r="235" s="25" customFormat="true" ht="12.95" hidden="false" customHeight="true" outlineLevel="0" collapsed="false">
      <c r="A235" s="60" t="s">
        <v>431</v>
      </c>
      <c r="B235" s="37" t="s">
        <v>432</v>
      </c>
      <c r="C235" s="38" t="s">
        <v>433</v>
      </c>
      <c r="D235" s="34"/>
      <c r="E235" s="34"/>
      <c r="F235" s="34"/>
      <c r="G235" s="34" t="n">
        <v>0.1</v>
      </c>
      <c r="H235" s="34" t="s">
        <v>401</v>
      </c>
      <c r="I235" s="34" t="n">
        <v>50.6</v>
      </c>
      <c r="J235" s="34" t="n">
        <v>134.3</v>
      </c>
      <c r="K235" s="34" t="s">
        <v>401</v>
      </c>
      <c r="L235" s="34" t="n">
        <v>98.2</v>
      </c>
      <c r="M235" s="34" t="n">
        <v>166.7</v>
      </c>
      <c r="N235" s="34" t="n">
        <v>318.3</v>
      </c>
      <c r="O235" s="34" t="n">
        <v>326.2</v>
      </c>
      <c r="P235" s="34" t="n">
        <v>362</v>
      </c>
      <c r="Q235" s="34" t="n">
        <v>1250.6</v>
      </c>
      <c r="R235" s="34" t="n">
        <v>1378.4</v>
      </c>
      <c r="S235" s="34" t="n">
        <v>1969</v>
      </c>
      <c r="T235" s="34" t="n">
        <v>1149.2</v>
      </c>
      <c r="U235" s="34" t="n">
        <v>1099.4</v>
      </c>
      <c r="V235" s="34" t="n">
        <v>1042.1</v>
      </c>
      <c r="W235" s="34" t="n">
        <v>1267.5</v>
      </c>
      <c r="X235" s="34" t="n">
        <v>1568.2</v>
      </c>
      <c r="Y235" s="34" t="n">
        <v>2739.3</v>
      </c>
      <c r="Z235" s="34" t="n">
        <v>2633.7</v>
      </c>
      <c r="AA235" s="34" t="n">
        <v>11229.3</v>
      </c>
      <c r="AB235" s="51" t="n">
        <v>3188.4</v>
      </c>
      <c r="AC235" s="36" t="n">
        <v>4996</v>
      </c>
      <c r="AD235" s="36" t="n">
        <v>6254.6</v>
      </c>
      <c r="AE235" s="36" t="n">
        <v>4509.3</v>
      </c>
      <c r="AF235" s="25" t="n">
        <v>17283.8</v>
      </c>
      <c r="AG235" s="36" t="n">
        <v>5493.9</v>
      </c>
      <c r="AH235" s="36" t="n">
        <v>1303.9</v>
      </c>
      <c r="AI235" s="36" t="n">
        <v>4659.7</v>
      </c>
      <c r="AJ235" s="36" t="n">
        <v>7399</v>
      </c>
      <c r="AK235" s="36" t="n">
        <v>15774.3</v>
      </c>
      <c r="AL235" s="36"/>
      <c r="AM235" s="36"/>
      <c r="AN235" s="36"/>
    </row>
    <row r="236" s="25" customFormat="true" ht="12.95" hidden="false" customHeight="true" outlineLevel="0" collapsed="false">
      <c r="A236" s="60" t="s">
        <v>434</v>
      </c>
      <c r="B236" s="37" t="s">
        <v>435</v>
      </c>
      <c r="C236" s="38" t="s">
        <v>436</v>
      </c>
      <c r="D236" s="34" t="n">
        <v>-3.3</v>
      </c>
      <c r="E236" s="34" t="n">
        <v>-2.8</v>
      </c>
      <c r="F236" s="34" t="n">
        <v>-49.7</v>
      </c>
      <c r="G236" s="34" t="n">
        <v>-224.2</v>
      </c>
      <c r="H236" s="34" t="n">
        <v>-761.6</v>
      </c>
      <c r="I236" s="34" t="n">
        <v>-644.4</v>
      </c>
      <c r="J236" s="34" t="n">
        <v>-840.8</v>
      </c>
      <c r="K236" s="34" t="n">
        <v>-811.2</v>
      </c>
      <c r="L236" s="34" t="n">
        <v>-954.9</v>
      </c>
      <c r="M236" s="34" t="n">
        <v>-1990.3</v>
      </c>
      <c r="N236" s="34" t="n">
        <v>-3143.1</v>
      </c>
      <c r="O236" s="34" t="n">
        <v>-3415.9</v>
      </c>
      <c r="P236" s="34" t="n">
        <v>-3417.7</v>
      </c>
      <c r="Q236" s="34" t="n">
        <v>-3151.6</v>
      </c>
      <c r="R236" s="34" t="n">
        <v>-5405.4</v>
      </c>
      <c r="S236" s="34" t="n">
        <v>-4979.1</v>
      </c>
      <c r="T236" s="34" t="n">
        <v>-5504</v>
      </c>
      <c r="U236" s="34" t="n">
        <v>-9181.5</v>
      </c>
      <c r="V236" s="34" t="n">
        <v>-6899.2</v>
      </c>
      <c r="W236" s="34" t="n">
        <v>-8733.5</v>
      </c>
      <c r="X236" s="34" t="n">
        <v>-8492</v>
      </c>
      <c r="Y236" s="34" t="n">
        <v>-13746.6</v>
      </c>
      <c r="Z236" s="34" t="n">
        <v>-7718</v>
      </c>
      <c r="AA236" s="34" t="n">
        <v>-5175</v>
      </c>
      <c r="AB236" s="51" t="n">
        <v>-6861.6</v>
      </c>
      <c r="AC236" s="36" t="n">
        <v>-2062.1</v>
      </c>
      <c r="AD236" s="36" t="n">
        <v>-1680.1</v>
      </c>
      <c r="AE236" s="36" t="n">
        <v>-980.3</v>
      </c>
      <c r="AF236" s="59" t="n">
        <v>-1171.2</v>
      </c>
      <c r="AG236" s="36" t="n">
        <v>-5772</v>
      </c>
      <c r="AH236" s="36" t="n">
        <v>-1955</v>
      </c>
      <c r="AI236" s="36" t="n">
        <v>-1819.7</v>
      </c>
      <c r="AJ236" s="36" t="n">
        <v>-4221</v>
      </c>
      <c r="AK236" s="36" t="n">
        <v>-18896.6</v>
      </c>
      <c r="AL236" s="36"/>
      <c r="AM236" s="36"/>
      <c r="AN236" s="36"/>
    </row>
    <row r="237" s="25" customFormat="true" ht="12.95" hidden="false" customHeight="true" outlineLevel="0" collapsed="false">
      <c r="A237" s="60" t="s">
        <v>437</v>
      </c>
      <c r="B237" s="37" t="s">
        <v>426</v>
      </c>
      <c r="C237" s="38" t="s">
        <v>438</v>
      </c>
      <c r="D237" s="34"/>
      <c r="E237" s="34"/>
      <c r="F237" s="34"/>
      <c r="G237" s="34" t="n">
        <v>-0.2</v>
      </c>
      <c r="H237" s="34" t="n">
        <v>-0.5</v>
      </c>
      <c r="I237" s="34" t="n">
        <v>-0.5</v>
      </c>
      <c r="J237" s="34" t="n">
        <v>-0.8</v>
      </c>
      <c r="K237" s="34" t="n">
        <v>-6.8</v>
      </c>
      <c r="L237" s="34" t="n">
        <v>-6.5</v>
      </c>
      <c r="M237" s="34" t="n">
        <v>-3.7</v>
      </c>
      <c r="N237" s="34" t="n">
        <v>-1.4</v>
      </c>
      <c r="O237" s="34" t="n">
        <v>-1.1</v>
      </c>
      <c r="P237" s="34" t="n">
        <v>-3.9</v>
      </c>
      <c r="Q237" s="34" t="n">
        <v>-1.5</v>
      </c>
      <c r="R237" s="34" t="n">
        <v>-3</v>
      </c>
      <c r="S237" s="34" t="n">
        <v>-3.9</v>
      </c>
      <c r="T237" s="34" t="n">
        <v>-4.4</v>
      </c>
      <c r="U237" s="34" t="n">
        <v>-4.5</v>
      </c>
      <c r="V237" s="34" t="n">
        <v>-5.5</v>
      </c>
      <c r="W237" s="34" t="n">
        <v>-7</v>
      </c>
      <c r="X237" s="34" t="n">
        <v>-9.8</v>
      </c>
      <c r="Y237" s="34" t="n">
        <v>-15.4</v>
      </c>
      <c r="Z237" s="34" t="n">
        <v>-319.3</v>
      </c>
      <c r="AA237" s="34" t="n">
        <v>-8.1</v>
      </c>
      <c r="AB237" s="51" t="n">
        <v>-9.7</v>
      </c>
      <c r="AC237" s="36" t="n">
        <v>-9.1</v>
      </c>
      <c r="AD237" s="36" t="n">
        <v>-9.9</v>
      </c>
      <c r="AE237" s="36" t="n">
        <v>-5.8</v>
      </c>
      <c r="AF237" s="25" t="n">
        <v>-12.8</v>
      </c>
      <c r="AG237" s="36" t="n">
        <v>-13.9</v>
      </c>
      <c r="AH237" s="36" t="n">
        <v>-20.3</v>
      </c>
      <c r="AI237" s="36" t="n">
        <v>-18.6</v>
      </c>
      <c r="AJ237" s="36" t="n">
        <v>-11.2</v>
      </c>
      <c r="AK237" s="36" t="n">
        <v>-60</v>
      </c>
      <c r="AL237" s="36"/>
      <c r="AM237" s="36"/>
      <c r="AN237" s="36"/>
    </row>
    <row r="238" s="25" customFormat="true" ht="12.95" hidden="false" customHeight="true" outlineLevel="0" collapsed="false">
      <c r="A238" s="60" t="s">
        <v>428</v>
      </c>
      <c r="B238" s="37" t="s">
        <v>429</v>
      </c>
      <c r="C238" s="38" t="s">
        <v>439</v>
      </c>
      <c r="D238" s="34"/>
      <c r="E238" s="34"/>
      <c r="F238" s="34"/>
      <c r="G238" s="34" t="n">
        <v>-210.3</v>
      </c>
      <c r="H238" s="34" t="n">
        <v>-262.8</v>
      </c>
      <c r="I238" s="34" t="n">
        <v>-375.7</v>
      </c>
      <c r="J238" s="34" t="n">
        <v>-388.3</v>
      </c>
      <c r="K238" s="34" t="n">
        <v>-472</v>
      </c>
      <c r="L238" s="34" t="n">
        <v>-600</v>
      </c>
      <c r="M238" s="34" t="n">
        <v>-911.4</v>
      </c>
      <c r="N238" s="34" t="n">
        <v>-1508.1</v>
      </c>
      <c r="O238" s="34" t="n">
        <v>-1416.8</v>
      </c>
      <c r="P238" s="34" t="n">
        <v>-1340.6</v>
      </c>
      <c r="Q238" s="34" t="n">
        <v>-1504.5</v>
      </c>
      <c r="R238" s="34" t="n">
        <v>-3014.4</v>
      </c>
      <c r="S238" s="34" t="n">
        <v>-2002.8</v>
      </c>
      <c r="T238" s="34" t="n">
        <v>-2217.8</v>
      </c>
      <c r="U238" s="34" t="n">
        <v>-4328.5</v>
      </c>
      <c r="V238" s="34" t="n">
        <v>-3309.3</v>
      </c>
      <c r="W238" s="34" t="n">
        <v>-5315.7</v>
      </c>
      <c r="X238" s="34" t="n">
        <v>-2287</v>
      </c>
      <c r="Y238" s="34" t="n">
        <v>-7618.5</v>
      </c>
      <c r="Z238" s="34" t="n">
        <v>-5405.8</v>
      </c>
      <c r="AA238" s="34" t="n">
        <v>-3205.5</v>
      </c>
      <c r="AB238" s="51" t="n">
        <v>-5038.7</v>
      </c>
      <c r="AC238" s="36" t="n">
        <v>0</v>
      </c>
      <c r="AD238" s="36" t="n">
        <v>0</v>
      </c>
      <c r="AE238" s="36" t="n">
        <v>0</v>
      </c>
      <c r="AF238" s="36" t="n">
        <v>0</v>
      </c>
      <c r="AG238" s="36" t="n">
        <v>0</v>
      </c>
      <c r="AH238" s="36" t="n">
        <v>0</v>
      </c>
      <c r="AI238" s="36" t="n">
        <v>0</v>
      </c>
      <c r="AJ238" s="36" t="n">
        <v>0</v>
      </c>
      <c r="AK238" s="36" t="n">
        <v>-3745</v>
      </c>
      <c r="AL238" s="36"/>
      <c r="AM238" s="36"/>
      <c r="AN238" s="36"/>
    </row>
    <row r="239" s="25" customFormat="true" ht="12.95" hidden="false" customHeight="true" outlineLevel="0" collapsed="false">
      <c r="A239" s="60" t="s">
        <v>431</v>
      </c>
      <c r="B239" s="37" t="s">
        <v>432</v>
      </c>
      <c r="C239" s="38" t="s">
        <v>440</v>
      </c>
      <c r="D239" s="34"/>
      <c r="E239" s="34"/>
      <c r="F239" s="34"/>
      <c r="G239" s="34" t="n">
        <v>-13.7</v>
      </c>
      <c r="H239" s="34" t="n">
        <v>-498.3</v>
      </c>
      <c r="I239" s="34" t="n">
        <v>-268.2</v>
      </c>
      <c r="J239" s="34" t="n">
        <v>-451.7</v>
      </c>
      <c r="K239" s="34" t="n">
        <v>-332.4</v>
      </c>
      <c r="L239" s="34" t="n">
        <v>-348.4</v>
      </c>
      <c r="M239" s="34" t="n">
        <v>-1075.2</v>
      </c>
      <c r="N239" s="34" t="n">
        <v>-1633.6</v>
      </c>
      <c r="O239" s="34" t="n">
        <v>-1998</v>
      </c>
      <c r="P239" s="34" t="n">
        <v>-2073.2</v>
      </c>
      <c r="Q239" s="34" t="n">
        <v>-1645.6</v>
      </c>
      <c r="R239" s="34" t="n">
        <v>-2387.9</v>
      </c>
      <c r="S239" s="34" t="n">
        <v>-2972.4</v>
      </c>
      <c r="T239" s="34" t="n">
        <v>-3281.8</v>
      </c>
      <c r="U239" s="34" t="n">
        <v>-4848.5</v>
      </c>
      <c r="V239" s="34" t="n">
        <v>-3584.4</v>
      </c>
      <c r="W239" s="34" t="n">
        <v>-3410.8</v>
      </c>
      <c r="X239" s="34" t="n">
        <v>-6195.2</v>
      </c>
      <c r="Y239" s="34" t="n">
        <v>-6112.7</v>
      </c>
      <c r="Z239" s="34" t="n">
        <v>-1992.9</v>
      </c>
      <c r="AA239" s="34" t="n">
        <v>-1961.4</v>
      </c>
      <c r="AB239" s="51" t="n">
        <v>-1813.2</v>
      </c>
      <c r="AC239" s="36" t="n">
        <v>-2053</v>
      </c>
      <c r="AD239" s="36" t="n">
        <v>-1670.2</v>
      </c>
      <c r="AE239" s="36" t="n">
        <v>-974.5</v>
      </c>
      <c r="AF239" s="25" t="n">
        <v>-1158.4</v>
      </c>
      <c r="AG239" s="36" t="n">
        <v>-5758.1</v>
      </c>
      <c r="AH239" s="36" t="n">
        <v>-1934.7</v>
      </c>
      <c r="AI239" s="36" t="n">
        <v>-1801.1</v>
      </c>
      <c r="AJ239" s="36" t="n">
        <v>-4209.8</v>
      </c>
      <c r="AK239" s="36" t="n">
        <v>-15091.6</v>
      </c>
      <c r="AL239" s="36"/>
      <c r="AM239" s="36"/>
      <c r="AN239" s="36"/>
    </row>
    <row r="240" s="25" customFormat="true" ht="9" hidden="false" customHeight="true" outlineLevel="0" collapsed="false">
      <c r="A240" s="37"/>
      <c r="B240" s="37"/>
      <c r="C240" s="38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24"/>
      <c r="AC240" s="36"/>
      <c r="AD240" s="36"/>
      <c r="AE240" s="36"/>
      <c r="AG240" s="36"/>
      <c r="AH240" s="36"/>
      <c r="AI240" s="36"/>
      <c r="AJ240" s="36"/>
      <c r="AK240" s="36"/>
      <c r="AL240" s="36"/>
      <c r="AM240" s="36"/>
      <c r="AN240" s="36"/>
    </row>
    <row r="241" s="25" customFormat="true" ht="12.95" hidden="false" customHeight="true" outlineLevel="0" collapsed="false">
      <c r="A241" s="62" t="s">
        <v>441</v>
      </c>
      <c r="B241" s="66" t="s">
        <v>442</v>
      </c>
      <c r="C241" s="67" t="s">
        <v>443</v>
      </c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24"/>
      <c r="AC241" s="36"/>
      <c r="AD241" s="36"/>
      <c r="AE241" s="36"/>
      <c r="AG241" s="36"/>
      <c r="AH241" s="36"/>
      <c r="AI241" s="36"/>
      <c r="AJ241" s="36"/>
      <c r="AK241" s="36"/>
      <c r="AL241" s="36"/>
      <c r="AM241" s="36"/>
      <c r="AN241" s="36"/>
    </row>
    <row r="242" s="25" customFormat="true" ht="6" hidden="false" customHeight="true" outlineLevel="0" collapsed="false">
      <c r="A242" s="66"/>
      <c r="B242" s="66"/>
      <c r="C242" s="67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24"/>
      <c r="AC242" s="36"/>
      <c r="AD242" s="36"/>
      <c r="AE242" s="36"/>
      <c r="AG242" s="36"/>
      <c r="AH242" s="36"/>
      <c r="AI242" s="36"/>
      <c r="AJ242" s="36"/>
      <c r="AK242" s="36"/>
      <c r="AL242" s="36"/>
      <c r="AM242" s="36"/>
      <c r="AN242" s="36"/>
    </row>
    <row r="243" s="25" customFormat="true" ht="12.95" hidden="false" customHeight="true" outlineLevel="0" collapsed="false">
      <c r="A243" s="60" t="s">
        <v>59</v>
      </c>
      <c r="B243" s="37" t="s">
        <v>60</v>
      </c>
      <c r="C243" s="38" t="s">
        <v>444</v>
      </c>
      <c r="D243" s="34" t="n">
        <v>9.4</v>
      </c>
      <c r="E243" s="34" t="n">
        <v>14.7</v>
      </c>
      <c r="F243" s="34" t="n">
        <v>105.8</v>
      </c>
      <c r="G243" s="34" t="n">
        <v>701.8</v>
      </c>
      <c r="H243" s="34" t="n">
        <v>1450.7</v>
      </c>
      <c r="I243" s="34" t="n">
        <v>3290</v>
      </c>
      <c r="J243" s="34" t="n">
        <v>5243.5</v>
      </c>
      <c r="K243" s="34" t="n">
        <v>3802</v>
      </c>
      <c r="L243" s="34" t="n">
        <v>4403.7</v>
      </c>
      <c r="M243" s="34" t="n">
        <v>7663.1</v>
      </c>
      <c r="N243" s="34" t="n">
        <v>11781.8</v>
      </c>
      <c r="O243" s="34" t="n">
        <v>12410.6</v>
      </c>
      <c r="P243" s="34" t="n">
        <v>12253</v>
      </c>
      <c r="Q243" s="34" t="n">
        <v>11432.3</v>
      </c>
      <c r="R243" s="34" t="n">
        <v>13739.1</v>
      </c>
      <c r="S243" s="34" t="n">
        <v>16150</v>
      </c>
      <c r="T243" s="34" t="n">
        <v>26211.6</v>
      </c>
      <c r="U243" s="34" t="n">
        <v>34936.7</v>
      </c>
      <c r="V243" s="34" t="n">
        <v>50342.9</v>
      </c>
      <c r="W243" s="34" t="n">
        <v>56768.1</v>
      </c>
      <c r="X243" s="34" t="n">
        <v>61184.9</v>
      </c>
      <c r="Y243" s="34" t="n">
        <v>67754.4</v>
      </c>
      <c r="Z243" s="34" t="n">
        <v>97461.3</v>
      </c>
      <c r="AA243" s="34" t="n">
        <v>105023.4</v>
      </c>
      <c r="AB243" s="51" t="n">
        <v>130189.6</v>
      </c>
      <c r="AC243" s="36" t="n">
        <v>140287.9</v>
      </c>
      <c r="AD243" s="36" t="n">
        <v>151448.2</v>
      </c>
      <c r="AE243" s="36" t="n">
        <v>166918.1</v>
      </c>
      <c r="AF243" s="25" t="n">
        <v>180213.1</v>
      </c>
      <c r="AG243" s="36" t="n">
        <v>196257.2</v>
      </c>
      <c r="AH243" s="36" t="n">
        <v>165918.9</v>
      </c>
      <c r="AI243" s="36" t="n">
        <v>188977.1</v>
      </c>
      <c r="AJ243" s="36" t="n">
        <v>219216.8</v>
      </c>
      <c r="AK243" s="36" t="n">
        <v>293853.7</v>
      </c>
      <c r="AL243" s="36"/>
      <c r="AM243" s="36"/>
      <c r="AN243" s="36"/>
    </row>
    <row r="244" s="25" customFormat="true" ht="12.95" hidden="false" customHeight="true" outlineLevel="0" collapsed="false">
      <c r="A244" s="60" t="s">
        <v>445</v>
      </c>
      <c r="B244" s="37" t="s">
        <v>63</v>
      </c>
      <c r="C244" s="38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24"/>
      <c r="AC244" s="36"/>
      <c r="AD244" s="36"/>
      <c r="AE244" s="36"/>
      <c r="AG244" s="36"/>
      <c r="AH244" s="36"/>
      <c r="AI244" s="36"/>
      <c r="AJ244" s="36"/>
      <c r="AK244" s="36"/>
      <c r="AL244" s="36"/>
      <c r="AM244" s="36"/>
      <c r="AN244" s="36"/>
    </row>
    <row r="245" s="25" customFormat="true" ht="12.95" hidden="false" customHeight="true" outlineLevel="0" collapsed="false">
      <c r="A245" s="60" t="s">
        <v>446</v>
      </c>
      <c r="B245" s="37" t="s">
        <v>447</v>
      </c>
      <c r="C245" s="38" t="s">
        <v>66</v>
      </c>
      <c r="D245" s="34" t="n">
        <v>0.45</v>
      </c>
      <c r="E245" s="34" t="n">
        <v>-1.9</v>
      </c>
      <c r="F245" s="34" t="n">
        <v>39.55</v>
      </c>
      <c r="G245" s="34" t="n">
        <v>-89.8</v>
      </c>
      <c r="H245" s="34" t="n">
        <v>-409.4</v>
      </c>
      <c r="I245" s="34" t="n">
        <v>-376.8</v>
      </c>
      <c r="J245" s="34" t="n">
        <v>600</v>
      </c>
      <c r="K245" s="34" t="n">
        <v>2781.2</v>
      </c>
      <c r="L245" s="34" t="n">
        <v>779.5</v>
      </c>
      <c r="M245" s="34" t="n">
        <v>992.9</v>
      </c>
      <c r="N245" s="34" t="n">
        <v>1136</v>
      </c>
      <c r="O245" s="34" t="n">
        <v>724.3</v>
      </c>
      <c r="P245" s="34" t="n">
        <v>852.1</v>
      </c>
      <c r="Q245" s="34" t="n">
        <v>-1678.1</v>
      </c>
      <c r="R245" s="34" t="n">
        <v>-255.5</v>
      </c>
      <c r="S245" s="34" t="n">
        <v>208.5</v>
      </c>
      <c r="T245" s="34" t="n">
        <v>867.9</v>
      </c>
      <c r="U245" s="34" t="n">
        <v>2310.5</v>
      </c>
      <c r="V245" s="34" t="n">
        <v>3324.2</v>
      </c>
      <c r="W245" s="34" t="n">
        <v>-2671.9</v>
      </c>
      <c r="X245" s="34" t="n">
        <v>-1565.3</v>
      </c>
      <c r="Y245" s="34" t="n">
        <v>4214.7</v>
      </c>
      <c r="Z245" s="34" t="n">
        <v>10034.4</v>
      </c>
      <c r="AA245" s="34" t="n">
        <v>14150</v>
      </c>
      <c r="AB245" s="51" t="n">
        <v>15683.6</v>
      </c>
      <c r="AC245" s="36" t="n">
        <v>7304.7</v>
      </c>
      <c r="AD245" s="36" t="n">
        <v>8296</v>
      </c>
      <c r="AE245" s="36" t="n">
        <v>5462.6</v>
      </c>
      <c r="AF245" s="25" t="n">
        <v>22491.1</v>
      </c>
      <c r="AG245" s="36" t="n">
        <v>26343.1</v>
      </c>
      <c r="AH245" s="36" t="n">
        <v>-7772.3</v>
      </c>
      <c r="AI245" s="36" t="n">
        <v>15675.1</v>
      </c>
      <c r="AJ245" s="36" t="n">
        <v>47926.1</v>
      </c>
      <c r="AK245" s="36" t="n">
        <v>165721.9</v>
      </c>
      <c r="AL245" s="36"/>
      <c r="AM245" s="36"/>
      <c r="AN245" s="36"/>
    </row>
    <row r="246" s="25" customFormat="true" ht="12.95" hidden="false" customHeight="true" outlineLevel="0" collapsed="false">
      <c r="A246" s="29" t="s">
        <v>448</v>
      </c>
      <c r="B246" s="37" t="s">
        <v>68</v>
      </c>
      <c r="C246" s="38" t="s">
        <v>449</v>
      </c>
      <c r="D246" s="34" t="n">
        <v>0.5</v>
      </c>
      <c r="E246" s="34" t="n">
        <v>1.4</v>
      </c>
      <c r="F246" s="34" t="n">
        <v>2.3</v>
      </c>
      <c r="G246" s="34" t="n">
        <v>12.7</v>
      </c>
      <c r="H246" s="34" t="n">
        <v>42</v>
      </c>
      <c r="I246" s="34" t="n">
        <v>47.9</v>
      </c>
      <c r="J246" s="34" t="n">
        <v>52.5</v>
      </c>
      <c r="K246" s="34" t="n">
        <v>69.5</v>
      </c>
      <c r="L246" s="34" t="n">
        <v>95.8</v>
      </c>
      <c r="M246" s="34" t="n">
        <v>130.7</v>
      </c>
      <c r="N246" s="34" t="n">
        <v>160.3</v>
      </c>
      <c r="O246" s="34" t="n">
        <v>163.6</v>
      </c>
      <c r="P246" s="34" t="n">
        <v>164.5</v>
      </c>
      <c r="Q246" s="34" t="n">
        <v>167.8</v>
      </c>
      <c r="R246" s="34" t="n">
        <v>186.3</v>
      </c>
      <c r="S246" s="34" t="n">
        <v>207.3</v>
      </c>
      <c r="T246" s="34" t="n">
        <v>455.3</v>
      </c>
      <c r="U246" s="34" t="n">
        <v>558.6</v>
      </c>
      <c r="V246" s="34" t="n">
        <v>754.6</v>
      </c>
      <c r="W246" s="34" t="n">
        <v>778</v>
      </c>
      <c r="X246" s="34" t="n">
        <v>765.1</v>
      </c>
      <c r="Y246" s="34" t="n">
        <v>880.8</v>
      </c>
      <c r="Z246" s="34" t="n">
        <v>1048.4</v>
      </c>
      <c r="AA246" s="34" t="n">
        <v>1267.4</v>
      </c>
      <c r="AB246" s="51" t="n">
        <v>1408.8</v>
      </c>
      <c r="AC246" s="36" t="n">
        <v>1664.4</v>
      </c>
      <c r="AD246" s="36" t="n">
        <v>1918.7</v>
      </c>
      <c r="AE246" s="36" t="n">
        <v>2156.9</v>
      </c>
      <c r="AF246" s="25" t="n">
        <v>2369.3</v>
      </c>
      <c r="AG246" s="36" t="n">
        <v>2683.5</v>
      </c>
      <c r="AH246" s="36" t="n">
        <v>1970.6</v>
      </c>
      <c r="AI246" s="36" t="n">
        <v>2754.6</v>
      </c>
      <c r="AJ246" s="36" t="n">
        <v>96657.5</v>
      </c>
      <c r="AK246" s="36" t="n">
        <v>14.5</v>
      </c>
      <c r="AL246" s="36"/>
      <c r="AM246" s="36"/>
      <c r="AN246" s="36"/>
    </row>
    <row r="247" s="25" customFormat="true" ht="12.95" hidden="false" customHeight="true" outlineLevel="0" collapsed="false">
      <c r="A247" s="60" t="s">
        <v>450</v>
      </c>
      <c r="B247" s="37" t="s">
        <v>451</v>
      </c>
      <c r="C247" s="38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24"/>
      <c r="AC247" s="36"/>
      <c r="AD247" s="36"/>
      <c r="AE247" s="36"/>
      <c r="AG247" s="36"/>
      <c r="AH247" s="36"/>
      <c r="AI247" s="36"/>
      <c r="AJ247" s="36"/>
      <c r="AK247" s="36"/>
      <c r="AL247" s="36"/>
      <c r="AM247" s="36"/>
      <c r="AN247" s="36"/>
    </row>
    <row r="248" s="25" customFormat="true" ht="21.75" hidden="false" customHeight="true" outlineLevel="0" collapsed="false">
      <c r="A248" s="60" t="s">
        <v>452</v>
      </c>
      <c r="B248" s="37" t="s">
        <v>453</v>
      </c>
      <c r="C248" s="38" t="s">
        <v>454</v>
      </c>
      <c r="D248" s="34"/>
      <c r="E248" s="34"/>
      <c r="F248" s="34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4" t="n">
        <v>0</v>
      </c>
      <c r="V248" s="34" t="n">
        <v>0</v>
      </c>
      <c r="W248" s="34" t="n">
        <v>0</v>
      </c>
      <c r="X248" s="34" t="n">
        <v>0</v>
      </c>
      <c r="Y248" s="34" t="n">
        <v>0</v>
      </c>
      <c r="Z248" s="34" t="n">
        <v>0</v>
      </c>
      <c r="AA248" s="34" t="n">
        <v>0</v>
      </c>
      <c r="AB248" s="34" t="n">
        <v>0</v>
      </c>
      <c r="AC248" s="36" t="n">
        <v>0</v>
      </c>
      <c r="AD248" s="36" t="n">
        <v>0</v>
      </c>
      <c r="AE248" s="36" t="n">
        <v>0</v>
      </c>
      <c r="AF248" s="36" t="n">
        <v>0</v>
      </c>
      <c r="AG248" s="36" t="n">
        <v>0</v>
      </c>
      <c r="AH248" s="36" t="n">
        <v>0</v>
      </c>
      <c r="AI248" s="36" t="n">
        <v>0</v>
      </c>
      <c r="AJ248" s="36" t="n">
        <v>0</v>
      </c>
      <c r="AK248" s="36" t="n">
        <v>0</v>
      </c>
      <c r="AL248" s="36"/>
      <c r="AM248" s="36"/>
      <c r="AN248" s="36"/>
    </row>
    <row r="249" s="25" customFormat="true" ht="12.95" hidden="false" customHeight="true" outlineLevel="0" collapsed="false">
      <c r="A249" s="60"/>
      <c r="B249" s="37" t="s">
        <v>80</v>
      </c>
      <c r="C249" s="38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 t="n">
        <v>0</v>
      </c>
      <c r="AB249" s="34" t="n">
        <v>0</v>
      </c>
      <c r="AC249" s="36" t="n">
        <v>-10293.2</v>
      </c>
      <c r="AD249" s="36" t="n">
        <v>0</v>
      </c>
      <c r="AE249" s="36" t="n">
        <v>0</v>
      </c>
      <c r="AF249" s="36" t="n">
        <v>0</v>
      </c>
      <c r="AG249" s="36" t="n">
        <v>0</v>
      </c>
      <c r="AH249" s="36" t="n">
        <v>0</v>
      </c>
      <c r="AI249" s="36" t="n">
        <v>0</v>
      </c>
      <c r="AJ249" s="36" t="n">
        <v>167332.9</v>
      </c>
      <c r="AK249" s="36" t="n">
        <v>265247.4</v>
      </c>
      <c r="AL249" s="36"/>
      <c r="AM249" s="36"/>
      <c r="AN249" s="36"/>
    </row>
    <row r="250" s="25" customFormat="true" ht="12.95" hidden="false" customHeight="true" outlineLevel="0" collapsed="false">
      <c r="A250" s="60" t="s">
        <v>455</v>
      </c>
      <c r="B250" s="37" t="s">
        <v>456</v>
      </c>
      <c r="P250" s="24"/>
      <c r="Q250" s="24"/>
      <c r="R250" s="24"/>
      <c r="S250" s="24"/>
      <c r="T250" s="24"/>
      <c r="U250" s="24"/>
      <c r="V250" s="34"/>
      <c r="W250" s="34"/>
      <c r="X250" s="34"/>
      <c r="Y250" s="34"/>
      <c r="Z250" s="34"/>
      <c r="AA250" s="34"/>
      <c r="AB250" s="24"/>
      <c r="AC250" s="36"/>
      <c r="AD250" s="36"/>
      <c r="AE250" s="36"/>
      <c r="AG250" s="36"/>
      <c r="AH250" s="36"/>
      <c r="AI250" s="36"/>
      <c r="AJ250" s="36"/>
      <c r="AK250" s="36"/>
      <c r="AL250" s="36"/>
      <c r="AM250" s="36"/>
      <c r="AN250" s="36"/>
    </row>
    <row r="251" s="25" customFormat="true" ht="12.95" hidden="false" customHeight="true" outlineLevel="0" collapsed="false">
      <c r="A251" s="60" t="s">
        <v>457</v>
      </c>
      <c r="B251" s="37" t="s">
        <v>458</v>
      </c>
      <c r="C251" s="38" t="s">
        <v>459</v>
      </c>
      <c r="D251" s="34" t="n">
        <v>-8.7</v>
      </c>
      <c r="E251" s="34" t="n">
        <v>-1.3</v>
      </c>
      <c r="F251" s="34" t="n">
        <v>-53.2</v>
      </c>
      <c r="G251" s="34" t="n">
        <v>43.5</v>
      </c>
      <c r="H251" s="34" t="n">
        <v>-777.4</v>
      </c>
      <c r="I251" s="34" t="n">
        <v>-1655.3</v>
      </c>
      <c r="J251" s="34" t="n">
        <v>-5053.3</v>
      </c>
      <c r="K251" s="34" t="n">
        <v>-2413.3</v>
      </c>
      <c r="L251" s="34" t="n">
        <v>-8186</v>
      </c>
      <c r="M251" s="34" t="n">
        <v>-8820.2</v>
      </c>
      <c r="N251" s="34" t="n">
        <v>-4232.6</v>
      </c>
      <c r="O251" s="34" t="n">
        <v>-2192</v>
      </c>
      <c r="P251" s="34" t="n">
        <v>-1342.7</v>
      </c>
      <c r="Q251" s="34" t="n">
        <v>-3553.5</v>
      </c>
      <c r="R251" s="34" t="n">
        <v>-4539.8</v>
      </c>
      <c r="S251" s="34" t="n">
        <v>-9139.4</v>
      </c>
      <c r="T251" s="34" t="n">
        <v>-16979.7</v>
      </c>
      <c r="U251" s="34" t="n">
        <v>-11200.9</v>
      </c>
      <c r="V251" s="34" t="n">
        <v>-24732.6</v>
      </c>
      <c r="W251" s="34" t="n">
        <v>-4913.5</v>
      </c>
      <c r="X251" s="34" t="n">
        <v>-17489</v>
      </c>
      <c r="Y251" s="34" t="n">
        <v>-18074.1</v>
      </c>
      <c r="Z251" s="34" t="n">
        <v>-61081.7</v>
      </c>
      <c r="AA251" s="34" t="n">
        <v>-73873.6</v>
      </c>
      <c r="AB251" s="24" t="n">
        <v>-93207.6</v>
      </c>
      <c r="AC251" s="36" t="n">
        <v>-79833.7</v>
      </c>
      <c r="AD251" s="36" t="n">
        <v>-47485</v>
      </c>
      <c r="AE251" s="36" t="n">
        <v>-24585.3</v>
      </c>
      <c r="AF251" s="25" t="n">
        <v>-30676.9</v>
      </c>
      <c r="AG251" s="36" t="n">
        <v>-68536.7</v>
      </c>
      <c r="AH251" s="36" t="n">
        <v>35842.1</v>
      </c>
      <c r="AI251" s="36" t="n">
        <v>-50054.3</v>
      </c>
      <c r="AJ251" s="36" t="n">
        <v>-417868.3</v>
      </c>
      <c r="AK251" s="36" t="n">
        <v>-579292.5</v>
      </c>
      <c r="AL251" s="36"/>
      <c r="AM251" s="36"/>
      <c r="AN251" s="36"/>
    </row>
    <row r="252" s="25" customFormat="true" ht="6" hidden="false" customHeight="true" outlineLevel="0" collapsed="false">
      <c r="A252" s="68"/>
      <c r="B252" s="68"/>
      <c r="C252" s="68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70"/>
      <c r="Z252" s="70"/>
      <c r="AA252" s="69"/>
      <c r="AB252" s="69"/>
      <c r="AC252" s="70"/>
      <c r="AD252" s="70"/>
      <c r="AE252" s="70"/>
      <c r="AF252" s="70"/>
      <c r="AG252" s="70"/>
      <c r="AH252" s="70"/>
      <c r="AI252" s="70"/>
      <c r="AJ252" s="70"/>
      <c r="AK252" s="70"/>
    </row>
    <row r="253" customFormat="false" ht="12.75" hidden="false" customHeight="false" outlineLevel="0" collapsed="false">
      <c r="A253" s="71" t="s">
        <v>460</v>
      </c>
      <c r="B253" s="71" t="s">
        <v>461</v>
      </c>
      <c r="C253" s="71" t="s">
        <v>462</v>
      </c>
    </row>
    <row r="254" customFormat="false" ht="12.75" hidden="false" customHeight="false" outlineLevel="0" collapsed="false">
      <c r="B254" s="72"/>
      <c r="C254" s="72"/>
    </row>
    <row r="259" customFormat="false" ht="12.75" hidden="false" customHeight="false" outlineLevel="0" collapsed="false">
      <c r="C259" s="31"/>
    </row>
    <row r="261" customFormat="false" ht="12.75" hidden="false" customHeight="false" outlineLevel="0" collapsed="false">
      <c r="C261" s="31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4" man="true" max="16383" min="0"/>
    <brk id="125" man="true" max="16383" min="0"/>
    <brk id="165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0T04:51:51Z</dcterms:created>
  <dc:creator>JAjieva</dc:creator>
  <dc:description/>
  <dc:language>en-US</dc:language>
  <cp:lastModifiedBy>NSK SNS</cp:lastModifiedBy>
  <cp:lastPrinted>2016-02-19T04:24:18Z</cp:lastPrinted>
  <dcterms:modified xsi:type="dcterms:W3CDTF">2025-01-21T08:49:26Z</dcterms:modified>
  <cp:revision>0</cp:revision>
  <dc:subject/>
  <dc:title/>
</cp:coreProperties>
</file>