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010004  (ГКЭД-2)" sheetId="1" state="visible" r:id="rId2"/>
    <sheet name="1010004 (ГКЭД-3)" sheetId="2" state="visible" r:id="rId3"/>
  </sheets>
  <externalReferences>
    <externalReference r:id="rId4"/>
  </externalReferences>
  <definedNames>
    <definedName function="false" hidden="false" localSheetId="0" name="_xlnm.Print_Area" vbProcedure="false">'1010004  (ГКЭД-2)'!$A$1:$AH$54</definedName>
    <definedName function="false" hidden="false" localSheetId="1" name="_xlnm.Print_Area" vbProcedure="false">'1010004 (ГКЭД-3)'!$A$2:$H$35</definedName>
    <definedName function="false" hidden="false" name="_x000e__x0015_?COUN" vbProcedure="false">NA()</definedName>
    <definedName function="false" hidden="false" name="%_x0015_?Print_Area" vbProcedure="false">NA()</definedName>
    <definedName function="false" hidden="false" name="5_x0015_" vbProcedure="false">NA()</definedName>
    <definedName function="false" hidden="false" name="9_x0015_" vbProcedure="false">NA()</definedName>
    <definedName function="false" hidden="false" name="@_x0015_?MAC" vbProcedure="false">NA()</definedName>
    <definedName function="false" hidden="false" name="AACONS" vbProcedure="false">NA()</definedName>
    <definedName function="false" hidden="false" name="AACOUN" vbProcedure="false">NA()</definedName>
    <definedName function="false" hidden="false" name="AAWORK" vbProcedure="false">NA()</definedName>
    <definedName function="false" hidden="false" name="ABCONSPRT" vbProcedure="false">NA()</definedName>
    <definedName function="false" hidden="false" name="ABCOSPRT" vbProcedure="false">NA()</definedName>
    <definedName function="false" hidden="false" name="ABCOUNPRT" vbProcedure="false">NA()</definedName>
    <definedName function="false" hidden="false" name="B_x0015_" vbProcedure="false">NA()</definedName>
    <definedName function="false" hidden="false" name="BCRBLD" vbProcedure="false">NA()</definedName>
    <definedName function="false" hidden="false" name="BCRBLD2" vbProcedure="false">NA()</definedName>
    <definedName function="false" hidden="false" name="BCRBLG" vbProcedure="false">NA()</definedName>
    <definedName function="false" hidden="false" name="BCRBLG2" vbProcedure="false">NA()</definedName>
    <definedName function="false" hidden="false" name="BCRBLGA" vbProcedure="false">NA()</definedName>
    <definedName function="false" hidden="false" name="BMMPFD" vbProcedure="false">NA()</definedName>
    <definedName function="false" hidden="false" name="BMMPFD2" vbProcedure="false">NA()</definedName>
    <definedName function="false" hidden="false" name="BMMPFD84" vbProcedure="false">NA()</definedName>
    <definedName function="false" hidden="false" name="BMMPFD88" vbProcedure="false">NA()</definedName>
    <definedName function="false" hidden="false" name="BMMPFD91" vbProcedure="false">NA()</definedName>
    <definedName function="false" hidden="false" name="BMMPFD92" vbProcedure="false">NA()</definedName>
    <definedName function="false" hidden="false" name="BMMPFDG" vbProcedure="false">NA()</definedName>
    <definedName function="false" hidden="false" name="BMMPFDR" vbProcedure="false">NA()</definedName>
    <definedName function="false" hidden="false" name="BMMPFDR2" vbProcedure="false">NA()</definedName>
    <definedName function="false" hidden="false" name="BMXPFD" vbProcedure="false">NA()</definedName>
    <definedName function="false" hidden="false" name="BMXPFD2" vbProcedure="false">NA()</definedName>
    <definedName function="false" hidden="false" name="BMXPFD84" vbProcedure="false">NA()</definedName>
    <definedName function="false" hidden="false" name="BMXPFD88" vbProcedure="false">NA()</definedName>
    <definedName function="false" hidden="false" name="BMXPFD91" vbProcedure="false">NA()</definedName>
    <definedName function="false" hidden="false" name="BMXPFD92" vbProcedure="false">NA()</definedName>
    <definedName function="false" hidden="false" name="BMXPFDG" vbProcedure="false">NA()</definedName>
    <definedName function="false" hidden="false" name="BMXPFDR" vbProcedure="false">NA()</definedName>
    <definedName function="false" hidden="false" name="BMXPFDR2" vbProcedure="false">NA()</definedName>
    <definedName function="false" hidden="false" name="BTRBLD" vbProcedure="false">NA()</definedName>
    <definedName function="false" hidden="false" name="BTRBLD2" vbProcedure="false">NA()</definedName>
    <definedName function="false" hidden="false" name="CF" vbProcedure="false">NA()</definedName>
    <definedName function="false" hidden="false" name="COUNTAB" vbProcedure="false">NA()</definedName>
    <definedName function="false" hidden="false" name="DODTD" vbProcedure="false">NA()</definedName>
    <definedName function="false" hidden="false" name="DODTD2" vbProcedure="false">NA()</definedName>
    <definedName function="false" hidden="false" name="DSRAT" vbProcedure="false">NA()</definedName>
    <definedName function="false" hidden="false" name="DSRAT2" vbProcedure="false">NA()</definedName>
    <definedName function="false" hidden="false" name="DXGS2" vbProcedure="false">NA()</definedName>
    <definedName function="false" hidden="false" name="FISCAL" vbProcedure="false">NA()</definedName>
    <definedName function="false" hidden="false" name="FISCALL" vbProcedure="false">NA()</definedName>
    <definedName function="false" hidden="false" name="FY" vbProcedure="false">NA()</definedName>
    <definedName function="false" hidden="false" name="GAPGDP2" vbProcedure="false">NA()</definedName>
    <definedName function="false" hidden="false" name="GCCPXG" vbProcedure="false">NA()</definedName>
    <definedName function="false" hidden="false" name="GCCRVG" vbProcedure="false">NA()</definedName>
    <definedName function="false" hidden="false" name="GDICR" vbProcedure="false">NA()</definedName>
    <definedName function="false" hidden="false" name="GDIGDP" vbProcedure="false">NA()</definedName>
    <definedName function="false" hidden="false" name="GDIGDP2" vbProcedure="false">NA()</definedName>
    <definedName function="false" hidden="false" name="GDIGDPA" vbProcedure="false">NA()</definedName>
    <definedName function="false" hidden="false" name="GDPAGKS80" vbProcedure="false">NA()</definedName>
    <definedName function="false" hidden="false" name="GDPAGKS90" vbProcedure="false">NA()</definedName>
    <definedName function="false" hidden="false" name="GDPAGKS91" vbProcedure="false">NA()</definedName>
    <definedName function="false" hidden="false" name="GDPAGKS92" vbProcedure="false">NA()</definedName>
    <definedName function="false" hidden="false" name="GDPAGKS93" vbProcedure="false">NA()</definedName>
    <definedName function="false" hidden="false" name="GDPAGR" vbProcedure="false">NA()</definedName>
    <definedName function="false" hidden="false" name="GDPAGR2" vbProcedure="false">NA()</definedName>
    <definedName function="false" hidden="false" name="GDPAGRA" vbProcedure="false">NA()</definedName>
    <definedName function="false" hidden="false" name="GDPINKS80" vbProcedure="false">NA()</definedName>
    <definedName function="false" hidden="false" name="GDPINKS90" vbProcedure="false">NA()</definedName>
    <definedName function="false" hidden="false" name="GDPINKS91" vbProcedure="false">NA()</definedName>
    <definedName function="false" hidden="false" name="GDPINKS92" vbProcedure="false">NA()</definedName>
    <definedName function="false" hidden="false" name="GDPINKS93" vbProcedure="false">NA()</definedName>
    <definedName function="false" hidden="false" name="GDPINR" vbProcedure="false">NA()</definedName>
    <definedName function="false" hidden="false" name="GDPINR2" vbProcedure="false">NA()</definedName>
    <definedName function="false" hidden="false" name="GDPINRA" vbProcedure="false">NA()</definedName>
    <definedName function="false" hidden="false" name="GDPMPC85" vbProcedure="false">NA()</definedName>
    <definedName function="false" hidden="false" name="GDPMPC86" vbProcedure="false">NA()</definedName>
    <definedName function="false" hidden="false" name="GDPMPC87" vbProcedure="false">NA()</definedName>
    <definedName function="false" hidden="false" name="GDPMPCD" vbProcedure="false">NA()</definedName>
    <definedName function="false" hidden="false" name="GDPMPCD2" vbProcedure="false">NA()</definedName>
    <definedName function="false" hidden="false" name="GDPMPCDA" vbProcedure="false">NA()</definedName>
    <definedName function="false" hidden="false" name="GDPMPGR" vbProcedure="false">NA()</definedName>
    <definedName function="false" hidden="false" name="GDPMPGR2" vbProcedure="false">NA()</definedName>
    <definedName function="false" hidden="false" name="GDPMPGRA" vbProcedure="false">NA()</definedName>
    <definedName function="false" hidden="false" name="GDPMPK86" vbProcedure="false">NA()</definedName>
    <definedName function="false" hidden="false" name="GDPPCKGR" vbProcedure="false">NA()</definedName>
    <definedName function="false" hidden="false" name="GDPSEKS80" vbProcedure="false">NA()</definedName>
    <definedName function="false" hidden="false" name="GDPSEKS90" vbProcedure="false">NA()</definedName>
    <definedName function="false" hidden="false" name="GDPSEKS91" vbProcedure="false">NA()</definedName>
    <definedName function="false" hidden="false" name="GDPSEKS92" vbProcedure="false">NA()</definedName>
    <definedName function="false" hidden="false" name="GDPSEKS93" vbProcedure="false">NA()</definedName>
    <definedName function="false" hidden="false" name="GDPSER" vbProcedure="false">NA()</definedName>
    <definedName function="false" hidden="false" name="GDPSER2" vbProcedure="false">NA()</definedName>
    <definedName function="false" hidden="false" name="GDPSERA" vbProcedure="false">NA()</definedName>
    <definedName function="false" hidden="false" name="GDSGDP" vbProcedure="false">NA()</definedName>
    <definedName function="false" hidden="false" name="GDSGDP2" vbProcedure="false">NA()</definedName>
    <definedName function="false" hidden="false" name="GDSGDPA" vbProcedure="false">NA()</definedName>
    <definedName function="false" hidden="false" name="GNSGDP" vbProcedure="false">NA()</definedName>
    <definedName function="false" hidden="false" name="GNSGDP2" vbProcedure="false">NA()</definedName>
    <definedName function="false" hidden="false" name="GNSGDPA" vbProcedure="false">NA()</definedName>
    <definedName function="false" hidden="false" name="GOVFINCE" vbProcedure="false">NA()</definedName>
    <definedName function="false" hidden="false" name="GOVSDXGA" vbProcedure="false">NA()</definedName>
    <definedName function="false" hidden="false" name="GOVSDXGG" vbProcedure="false">NA()</definedName>
    <definedName function="false" hidden="false" name="GOVSDXGG2" vbProcedure="false">NA()</definedName>
    <definedName function="false" hidden="false" name="INDTAB" vbProcedure="false">NA()</definedName>
    <definedName function="false" hidden="false" name="INFR" vbProcedure="false">NA()</definedName>
    <definedName function="false" hidden="false" name="INFR2" vbProcedure="false">NA()</definedName>
    <definedName function="false" hidden="false" name="INFRA" vbProcedure="false">NA()</definedName>
    <definedName function="false" hidden="false" name="LSQAGR" vbProcedure="false">NA()</definedName>
    <definedName function="false" hidden="false" name="LSQGDPFC" vbProcedure="false">NA()</definedName>
    <definedName function="false" hidden="false" name="LSQGDPMP" vbProcedure="false">NA()</definedName>
    <definedName function="false" hidden="false" name="LSQINR" vbProcedure="false">NA()</definedName>
    <definedName function="false" hidden="false" name="LSQSER" vbProcedure="false">NA()</definedName>
    <definedName function="false" hidden="false" name="M1GR" vbProcedure="false">NA()</definedName>
    <definedName function="false" hidden="false" name="M2GR" vbProcedure="false">NA()</definedName>
    <definedName function="false" hidden="false" name="MACROS" vbProcedure="false">NA()</definedName>
    <definedName function="false" hidden="false" name="POPN" vbProcedure="false">NA()</definedName>
    <definedName function="false" hidden="false" name="POPN91" vbProcedure="false">NA()</definedName>
    <definedName function="false" hidden="false" name="POPN92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y" vbProcedure="false">NA()</definedName>
    <definedName function="false" hidden="false" name="t" vbProcedure="false">NA()</definedName>
    <definedName function="false" hidden="false" name="TABLECOMP" vbProcedure="false">NA()</definedName>
    <definedName function="false" hidden="false" name="TEXTTAB" vbProcedure="false">NA()</definedName>
    <definedName function="false" hidden="false" name="tt" vbProcedure="false">NA()</definedName>
    <definedName function="false" hidden="false" name="ttt" vbProcedure="false">NA()</definedName>
    <definedName function="false" hidden="false" name="tttt" vbProcedure="false">NA()</definedName>
    <definedName function="false" hidden="false" name="WORKTAB" vbProcedure="false">NA()</definedName>
    <definedName function="false" hidden="false" name="XRTAVD" vbProcedure="false">NA()</definedName>
    <definedName function="false" hidden="false" name="XRTAVD91" vbProcedure="false">NA()</definedName>
    <definedName function="false" hidden="false" name="XRTD92" vbProcedure="false">NA()</definedName>
    <definedName function="false" hidden="false" name="yy" vbProcedure="false">NA()</definedName>
    <definedName function="false" hidden="false" name="yyyy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Всего_без_налогов" vbProcedure="false">SUM([1]Фев!A3:A6,[1]Фев!A10:A21,[1]Фев!A24)</definedName>
    <definedName function="false" hidden="false" localSheetId="0" name="5_x0015_" vbProcedure="false">NA()</definedName>
    <definedName function="false" hidden="false" localSheetId="0" name="9_x0015_" vbProcedure="false">NA()</definedName>
    <definedName function="false" hidden="false" localSheetId="0" name="AACONS" vbProcedure="false">NA()</definedName>
    <definedName function="false" hidden="false" localSheetId="0" name="AACOUN" vbProcedure="false">NA()</definedName>
    <definedName function="false" hidden="false" localSheetId="0" name="AAWORK" vbProcedure="false">NA()</definedName>
    <definedName function="false" hidden="false" localSheetId="0" name="ABCONSPRT" vbProcedure="false">NA()</definedName>
    <definedName function="false" hidden="false" localSheetId="0" name="ABCOSPRT" vbProcedure="false">NA()</definedName>
    <definedName function="false" hidden="false" localSheetId="0" name="ABCOUNPRT" vbProcedure="false">NA()</definedName>
    <definedName function="false" hidden="false" localSheetId="0" name="B_x0015_" vbProcedure="false">NA()</definedName>
    <definedName function="false" hidden="false" localSheetId="0" name="BCRBLD" vbProcedure="false">NA()</definedName>
    <definedName function="false" hidden="false" localSheetId="0" name="BCRBLD2" vbProcedure="false">NA()</definedName>
    <definedName function="false" hidden="false" localSheetId="0" name="BCRBLG" vbProcedure="false">NA()</definedName>
    <definedName function="false" hidden="false" localSheetId="0" name="BCRBLG2" vbProcedure="false">NA()</definedName>
    <definedName function="false" hidden="false" localSheetId="0" name="BCRBLGA" vbProcedure="false">NA()</definedName>
    <definedName function="false" hidden="false" localSheetId="0" name="BMMPFD" vbProcedure="false">NA()</definedName>
    <definedName function="false" hidden="false" localSheetId="0" name="BMMPFD2" vbProcedure="false">NA()</definedName>
    <definedName function="false" hidden="false" localSheetId="0" name="BMMPFD84" vbProcedure="false">NA()</definedName>
    <definedName function="false" hidden="false" localSheetId="0" name="BMMPFD88" vbProcedure="false">NA()</definedName>
    <definedName function="false" hidden="false" localSheetId="0" name="BMMPFD91" vbProcedure="false">NA()</definedName>
    <definedName function="false" hidden="false" localSheetId="0" name="BMMPFD92" vbProcedure="false">NA()</definedName>
    <definedName function="false" hidden="false" localSheetId="0" name="BMMPFDG" vbProcedure="false">NA()</definedName>
    <definedName function="false" hidden="false" localSheetId="0" name="BMMPFDR" vbProcedure="false">NA()</definedName>
    <definedName function="false" hidden="false" localSheetId="0" name="BMMPFDR2" vbProcedure="false">NA()</definedName>
    <definedName function="false" hidden="false" localSheetId="0" name="BMXPFD" vbProcedure="false">NA()</definedName>
    <definedName function="false" hidden="false" localSheetId="0" name="BMXPFD2" vbProcedure="false">NA()</definedName>
    <definedName function="false" hidden="false" localSheetId="0" name="BMXPFD84" vbProcedure="false">NA()</definedName>
    <definedName function="false" hidden="false" localSheetId="0" name="BMXPFD88" vbProcedure="false">NA()</definedName>
    <definedName function="false" hidden="false" localSheetId="0" name="BMXPFD91" vbProcedure="false">NA()</definedName>
    <definedName function="false" hidden="false" localSheetId="0" name="BMXPFD92" vbProcedure="false">NA()</definedName>
    <definedName function="false" hidden="false" localSheetId="0" name="BMXPFDG" vbProcedure="false">NA()</definedName>
    <definedName function="false" hidden="false" localSheetId="0" name="BMXPFDR" vbProcedure="false">NA()</definedName>
    <definedName function="false" hidden="false" localSheetId="0" name="BMXPFDR2" vbProcedure="false">NA()</definedName>
    <definedName function="false" hidden="false" localSheetId="0" name="BTRBLD" vbProcedure="false">NA()</definedName>
    <definedName function="false" hidden="false" localSheetId="0" name="BTRBLD2" vbProcedure="false">NA()</definedName>
    <definedName function="false" hidden="false" localSheetId="0" name="CF" vbProcedure="false">NA()</definedName>
    <definedName function="false" hidden="false" localSheetId="0" name="COUNTAB" vbProcedure="false">NA()</definedName>
    <definedName function="false" hidden="false" localSheetId="0" name="DODTD" vbProcedure="false">NA()</definedName>
    <definedName function="false" hidden="false" localSheetId="0" name="DODTD2" vbProcedure="false">NA()</definedName>
    <definedName function="false" hidden="false" localSheetId="0" name="DSRAT" vbProcedure="false">NA()</definedName>
    <definedName function="false" hidden="false" localSheetId="0" name="DSRAT2" vbProcedure="false">NA()</definedName>
    <definedName function="false" hidden="false" localSheetId="0" name="DXGS2" vbProcedure="false">NA()</definedName>
    <definedName function="false" hidden="false" localSheetId="0" name="FISCAL" vbProcedure="false">NA()</definedName>
    <definedName function="false" hidden="false" localSheetId="0" name="FISCALL" vbProcedure="false">NA()</definedName>
    <definedName function="false" hidden="false" localSheetId="0" name="FY" vbProcedure="false">NA()</definedName>
    <definedName function="false" hidden="false" localSheetId="0" name="GAPGDP2" vbProcedure="false">NA()</definedName>
    <definedName function="false" hidden="false" localSheetId="0" name="GCCPXG" vbProcedure="false">NA()</definedName>
    <definedName function="false" hidden="false" localSheetId="0" name="GCCRVG" vbProcedure="false">NA()</definedName>
    <definedName function="false" hidden="false" localSheetId="0" name="GDICR" vbProcedure="false">NA()</definedName>
    <definedName function="false" hidden="false" localSheetId="0" name="GDIGDP" vbProcedure="false">NA()</definedName>
    <definedName function="false" hidden="false" localSheetId="0" name="GDIGDP2" vbProcedure="false">NA()</definedName>
    <definedName function="false" hidden="false" localSheetId="0" name="GDIGDPA" vbProcedure="false">NA()</definedName>
    <definedName function="false" hidden="false" localSheetId="0" name="GDPAGKS80" vbProcedure="false">NA()</definedName>
    <definedName function="false" hidden="false" localSheetId="0" name="GDPAGKS90" vbProcedure="false">NA()</definedName>
    <definedName function="false" hidden="false" localSheetId="0" name="GDPAGKS91" vbProcedure="false">NA()</definedName>
    <definedName function="false" hidden="false" localSheetId="0" name="GDPAGKS92" vbProcedure="false">NA()</definedName>
    <definedName function="false" hidden="false" localSheetId="0" name="GDPAGKS93" vbProcedure="false">NA()</definedName>
    <definedName function="false" hidden="false" localSheetId="0" name="GDPAGR" vbProcedure="false">NA()</definedName>
    <definedName function="false" hidden="false" localSheetId="0" name="GDPAGR2" vbProcedure="false">NA()</definedName>
    <definedName function="false" hidden="false" localSheetId="0" name="GDPAGRA" vbProcedure="false">NA()</definedName>
    <definedName function="false" hidden="false" localSheetId="0" name="GDPINKS80" vbProcedure="false">NA()</definedName>
    <definedName function="false" hidden="false" localSheetId="0" name="GDPINKS90" vbProcedure="false">NA()</definedName>
    <definedName function="false" hidden="false" localSheetId="0" name="GDPINKS91" vbProcedure="false">NA()</definedName>
    <definedName function="false" hidden="false" localSheetId="0" name="GDPINKS92" vbProcedure="false">NA()</definedName>
    <definedName function="false" hidden="false" localSheetId="0" name="GDPINKS93" vbProcedure="false">NA()</definedName>
    <definedName function="false" hidden="false" localSheetId="0" name="GDPINR" vbProcedure="false">NA()</definedName>
    <definedName function="false" hidden="false" localSheetId="0" name="GDPINR2" vbProcedure="false">NA()</definedName>
    <definedName function="false" hidden="false" localSheetId="0" name="GDPINRA" vbProcedure="false">NA()</definedName>
    <definedName function="false" hidden="false" localSheetId="0" name="GDPMPC85" vbProcedure="false">NA()</definedName>
    <definedName function="false" hidden="false" localSheetId="0" name="GDPMPC86" vbProcedure="false">NA()</definedName>
    <definedName function="false" hidden="false" localSheetId="0" name="GDPMPC87" vbProcedure="false">NA()</definedName>
    <definedName function="false" hidden="false" localSheetId="0" name="GDPMPCD" vbProcedure="false">NA()</definedName>
    <definedName function="false" hidden="false" localSheetId="0" name="GDPMPCD2" vbProcedure="false">NA()</definedName>
    <definedName function="false" hidden="false" localSheetId="0" name="GDPMPCDA" vbProcedure="false">NA()</definedName>
    <definedName function="false" hidden="false" localSheetId="0" name="GDPMPGR" vbProcedure="false">NA()</definedName>
    <definedName function="false" hidden="false" localSheetId="0" name="GDPMPGR2" vbProcedure="false">NA()</definedName>
    <definedName function="false" hidden="false" localSheetId="0" name="GDPMPGRA" vbProcedure="false">NA()</definedName>
    <definedName function="false" hidden="false" localSheetId="0" name="GDPMPK86" vbProcedure="false">NA()</definedName>
    <definedName function="false" hidden="false" localSheetId="0" name="GDPPCKGR" vbProcedure="false">NA()</definedName>
    <definedName function="false" hidden="false" localSheetId="0" name="GDPSEKS80" vbProcedure="false">NA()</definedName>
    <definedName function="false" hidden="false" localSheetId="0" name="GDPSEKS90" vbProcedure="false">NA()</definedName>
    <definedName function="false" hidden="false" localSheetId="0" name="GDPSEKS91" vbProcedure="false">NA()</definedName>
    <definedName function="false" hidden="false" localSheetId="0" name="GDPSEKS92" vbProcedure="false">NA()</definedName>
    <definedName function="false" hidden="false" localSheetId="0" name="GDPSEKS93" vbProcedure="false">NA()</definedName>
    <definedName function="false" hidden="false" localSheetId="0" name="GDPSER" vbProcedure="false">NA()</definedName>
    <definedName function="false" hidden="false" localSheetId="0" name="GDPSER2" vbProcedure="false">NA()</definedName>
    <definedName function="false" hidden="false" localSheetId="0" name="GDPSERA" vbProcedure="false">NA()</definedName>
    <definedName function="false" hidden="false" localSheetId="0" name="GDSGDP" vbProcedure="false">NA()</definedName>
    <definedName function="false" hidden="false" localSheetId="0" name="GDSGDP2" vbProcedure="false">NA()</definedName>
    <definedName function="false" hidden="false" localSheetId="0" name="GDSGDPA" vbProcedure="false">NA()</definedName>
    <definedName function="false" hidden="false" localSheetId="0" name="GNSGDP" vbProcedure="false">NA()</definedName>
    <definedName function="false" hidden="false" localSheetId="0" name="GNSGDP2" vbProcedure="false">NA()</definedName>
    <definedName function="false" hidden="false" localSheetId="0" name="GNSGDPA" vbProcedure="false">NA()</definedName>
    <definedName function="false" hidden="false" localSheetId="0" name="GOVFINCE" vbProcedure="false">NA()</definedName>
    <definedName function="false" hidden="false" localSheetId="0" name="GOVSDXGA" vbProcedure="false">NA()</definedName>
    <definedName function="false" hidden="false" localSheetId="0" name="GOVSDXGG" vbProcedure="false">NA()</definedName>
    <definedName function="false" hidden="false" localSheetId="0" name="GOVSDXGG2" vbProcedure="false">NA()</definedName>
    <definedName function="false" hidden="false" localSheetId="0" name="INDTAB" vbProcedure="false">NA()</definedName>
    <definedName function="false" hidden="false" localSheetId="0" name="INFR" vbProcedure="false">NA()</definedName>
    <definedName function="false" hidden="false" localSheetId="0" name="INFR2" vbProcedure="false">NA()</definedName>
    <definedName function="false" hidden="false" localSheetId="0" name="INFRA" vbProcedure="false">NA()</definedName>
    <definedName function="false" hidden="false" localSheetId="0" name="LSQAGR" vbProcedure="false">NA()</definedName>
    <definedName function="false" hidden="false" localSheetId="0" name="LSQGDPFC" vbProcedure="false">NA()</definedName>
    <definedName function="false" hidden="false" localSheetId="0" name="LSQGDPMP" vbProcedure="false">NA()</definedName>
    <definedName function="false" hidden="false" localSheetId="0" name="LSQINR" vbProcedure="false">NA()</definedName>
    <definedName function="false" hidden="false" localSheetId="0" name="LSQSER" vbProcedure="false">NA()</definedName>
    <definedName function="false" hidden="false" localSheetId="0" name="M1GR" vbProcedure="false">NA()</definedName>
    <definedName function="false" hidden="false" localSheetId="0" name="M2GR" vbProcedure="false">NA()</definedName>
    <definedName function="false" hidden="false" localSheetId="0" name="MACROS" vbProcedure="false">NA()</definedName>
    <definedName function="false" hidden="false" localSheetId="0" name="POPN" vbProcedure="false">NA()</definedName>
    <definedName function="false" hidden="false" localSheetId="0" name="POPN91" vbProcedure="false">NA()</definedName>
    <definedName function="false" hidden="false" localSheetId="0" name="POPN92" vbProcedure="false">NA()</definedName>
    <definedName function="false" hidden="false" localSheetId="0" name="Print_Area_MI" vbProcedure="false">NA()</definedName>
    <definedName function="false" hidden="false" localSheetId="0" name="PRINT_TITLES_MI" vbProcedure="false">NA()</definedName>
    <definedName function="false" hidden="false" localSheetId="0" name="ry" vbProcedure="false">NA()</definedName>
    <definedName function="false" hidden="false" localSheetId="0" name="t" vbProcedure="false">NA()</definedName>
    <definedName function="false" hidden="false" localSheetId="0" name="TABLECOMP" vbProcedure="false">NA()</definedName>
    <definedName function="false" hidden="false" localSheetId="0" name="TEXTTAB" vbProcedure="false">NA()</definedName>
    <definedName function="false" hidden="false" localSheetId="0" name="tt" vbProcedure="false">NA()</definedName>
    <definedName function="false" hidden="false" localSheetId="0" name="ttt" vbProcedure="false">NA()</definedName>
    <definedName function="false" hidden="false" localSheetId="0" name="tttt" vbProcedure="false">NA()</definedName>
    <definedName function="false" hidden="false" localSheetId="0" name="WORKTAB" vbProcedure="false">NA()</definedName>
    <definedName function="false" hidden="false" localSheetId="0" name="XRTAVD" vbProcedure="false">NA()</definedName>
    <definedName function="false" hidden="false" localSheetId="0" name="XRTAVD91" vbProcedure="false">NA()</definedName>
    <definedName function="false" hidden="false" localSheetId="0" name="XRTD92" vbProcedure="false">NA()</definedName>
    <definedName function="false" hidden="false" localSheetId="0" name="yy" vbProcedure="false">NA()</definedName>
    <definedName function="false" hidden="false" localSheetId="0" name="yyyy" vbProcedure="false">NA()</definedName>
    <definedName function="false" hidden="false" localSheetId="0" name="\a" vbProcedure="false">NA()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NA()</definedName>
    <definedName function="false" hidden="false" localSheetId="0" name="\e" vbProcedure="false">NA()</definedName>
    <definedName function="false" hidden="false" localSheetId="0" name="\f" vbProcedure="false">NA()</definedName>
    <definedName function="false" hidden="false" localSheetId="0" name="\g" vbProcedure="false">NA()</definedName>
    <definedName function="false" hidden="false" localSheetId="0" name="\x" vbProcedure="false">NA()</definedName>
    <definedName function="false" hidden="false" localSheetId="0" name="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6">
  <si>
    <t xml:space="preserve">1010004 ИДП экономикалык ишмердиктин     </t>
  </si>
  <si>
    <t xml:space="preserve">1010004  ВВП по видам экономической  </t>
  </si>
  <si>
    <t xml:space="preserve">1010004  GDP by economical activity  </t>
  </si>
  <si>
    <t xml:space="preserve">тірл¼рі боюнча мурунку жылдын баасы менен</t>
  </si>
  <si>
    <t xml:space="preserve">деятельности  в  ценах предыдущего года</t>
  </si>
  <si>
    <t xml:space="preserve">in last year prices</t>
  </si>
  <si>
    <t xml:space="preserve">(млн. сом)</t>
  </si>
  <si>
    <t xml:space="preserve">(млн. сомов)</t>
  </si>
  <si>
    <t xml:space="preserve">(mln.soms)</t>
  </si>
  <si>
    <t xml:space="preserve">К¼рс¼тк³чт¼рд³н аталыш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Айыл чарба, а¾чылык жана токой чарба</t>
  </si>
  <si>
    <t xml:space="preserve">  Сельское хозяйство, охота и лесное хозяйство</t>
  </si>
  <si>
    <t xml:space="preserve">Agriculture, hunting and forestry</t>
  </si>
  <si>
    <t xml:space="preserve">Балык уулоочулук, балык ¼ст³р³³ч³л³к</t>
  </si>
  <si>
    <t xml:space="preserve">  Рыбоводство, рыболовство</t>
  </si>
  <si>
    <t xml:space="preserve">Fishing, fishinery</t>
  </si>
  <si>
    <t xml:space="preserve">Тоо кен казуу ¼н¼р жайы</t>
  </si>
  <si>
    <t xml:space="preserve">  Горнодобывающая промышленность</t>
  </si>
  <si>
    <t xml:space="preserve">Mining and quarrying</t>
  </si>
  <si>
    <t xml:space="preserve">Иштет³³ ¼н¼р жайы</t>
  </si>
  <si>
    <t xml:space="preserve">  Обрабатывающая промышленность</t>
  </si>
  <si>
    <t xml:space="preserve">Manufacturing</t>
  </si>
  <si>
    <t xml:space="preserve">Электр энергиясын, газ менен сууну </t>
  </si>
  <si>
    <t xml:space="preserve">  Производство и распределение электроэнергии, </t>
  </si>
  <si>
    <t xml:space="preserve">Production and distribution of </t>
  </si>
  <si>
    <t xml:space="preserve">¼нд³р³³ жана б¼л³шт³р³³</t>
  </si>
  <si>
    <t xml:space="preserve">    газа и воды</t>
  </si>
  <si>
    <t xml:space="preserve">  energy, gas and water </t>
  </si>
  <si>
    <t xml:space="preserve">Курулуш</t>
  </si>
  <si>
    <t xml:space="preserve">  Строительство</t>
  </si>
  <si>
    <t xml:space="preserve">Construction</t>
  </si>
  <si>
    <t xml:space="preserve">Соода; автомобилдерди, тиричилик </t>
  </si>
  <si>
    <t xml:space="preserve">  Торговля; ремонт автомобилей, бытовых изделий и </t>
  </si>
  <si>
    <t xml:space="preserve">Wholesale and trade; turnover; repair of motor vehicles, </t>
  </si>
  <si>
    <t xml:space="preserve">буюмдарын жана жеке колдонуучу нерселерди о¾доо</t>
  </si>
  <si>
    <t xml:space="preserve">    предметов личного пользования </t>
  </si>
  <si>
    <t xml:space="preserve">motorcycles; personal and household goods</t>
  </si>
  <si>
    <t xml:space="preserve">Мейманканалар жана ресторандар</t>
  </si>
  <si>
    <t xml:space="preserve">   Гостиницы и рестораны</t>
  </si>
  <si>
    <t xml:space="preserve">Hotel and restaurant </t>
  </si>
  <si>
    <t xml:space="preserve">    Мейманканалар </t>
  </si>
  <si>
    <t xml:space="preserve">       Гостиницы</t>
  </si>
  <si>
    <t xml:space="preserve">  Hotel </t>
  </si>
  <si>
    <t xml:space="preserve">    Ресторандар</t>
  </si>
  <si>
    <t xml:space="preserve">       Рестораны</t>
  </si>
  <si>
    <t xml:space="preserve">  Restaurant </t>
  </si>
  <si>
    <t xml:space="preserve">Транспорт жана байланыш</t>
  </si>
  <si>
    <t xml:space="preserve">   Транспорт и связь</t>
  </si>
  <si>
    <t xml:space="preserve">Transport and communication</t>
  </si>
  <si>
    <t xml:space="preserve">    Транспорт</t>
  </si>
  <si>
    <t xml:space="preserve">       Транспорт</t>
  </si>
  <si>
    <t xml:space="preserve">Transport </t>
  </si>
  <si>
    <t xml:space="preserve">    Байланыш</t>
  </si>
  <si>
    <t xml:space="preserve">       Связь</t>
  </si>
  <si>
    <t xml:space="preserve">communication</t>
  </si>
  <si>
    <t xml:space="preserve">Финансы ишмердиги</t>
  </si>
  <si>
    <t xml:space="preserve">   Финансоввя деятельность </t>
  </si>
  <si>
    <t xml:space="preserve">Financial intermediation</t>
  </si>
  <si>
    <t xml:space="preserve">Кыймылсыз м³лк операциялары, ижара </t>
  </si>
  <si>
    <t xml:space="preserve">   Операции с недвижимым имуществом, </t>
  </si>
  <si>
    <t xml:space="preserve">жана керект¼¼ч³л¼рг¼ тейл¼¼ к¼рс¼т³³</t>
  </si>
  <si>
    <t xml:space="preserve">     аренда и предоставление услуг потребителям</t>
  </si>
  <si>
    <t xml:space="preserve"> Real estate, renting and bisiness activites </t>
  </si>
  <si>
    <t xml:space="preserve">Мамлекеттик башкаруу</t>
  </si>
  <si>
    <t xml:space="preserve">   Государственное управление</t>
  </si>
  <si>
    <t xml:space="preserve">Public administration  defence</t>
  </si>
  <si>
    <t xml:space="preserve">Билим бер³³</t>
  </si>
  <si>
    <t xml:space="preserve">   Образование</t>
  </si>
  <si>
    <t xml:space="preserve">Education</t>
  </si>
  <si>
    <t xml:space="preserve">Саламаттыкты сактоо жана социалдык тейл¼¼л¼рд³ к¼рс¼т³³</t>
  </si>
  <si>
    <t xml:space="preserve">   Здравоохранение и предоставление социальных услуг</t>
  </si>
  <si>
    <t xml:space="preserve">Health  and social work</t>
  </si>
  <si>
    <t xml:space="preserve">Коммуналдык, социалдык жана </t>
  </si>
  <si>
    <t xml:space="preserve">   Предоставление коммунальных, социальных </t>
  </si>
  <si>
    <t xml:space="preserve">жеке тейл¼¼л¼рд³ к¼рс¼т³³</t>
  </si>
  <si>
    <t xml:space="preserve">     и персональных услуг</t>
  </si>
  <si>
    <t xml:space="preserve">Other cjmmunity, social and personal service</t>
  </si>
  <si>
    <t xml:space="preserve">Финансылык ортомчулуктун кыйыр ыкма </t>
  </si>
  <si>
    <t xml:space="preserve">   Косвенно измеряемые услуги финансового </t>
  </si>
  <si>
    <t xml:space="preserve">Financial intermedition services indirectly</t>
  </si>
  <si>
    <t xml:space="preserve">менен эсептелген тейл¼¼л¼рі (ФОКЫЭ)</t>
  </si>
  <si>
    <t xml:space="preserve">     посредничества (КИУФП)</t>
  </si>
  <si>
    <t xml:space="preserve">measured (IMSFI)</t>
  </si>
  <si>
    <t xml:space="preserve">Продуктулардын таза салыктары</t>
  </si>
  <si>
    <t xml:space="preserve">  Чистые налоги на продукты</t>
  </si>
  <si>
    <t xml:space="preserve">Net taxes for products</t>
  </si>
  <si>
    <t xml:space="preserve">Эскертүү: Маалыматтар экономикалык ишмердиктердин тірл¼рі боюнча мамлекеттик классификатордун негизинде эсептелген (ЭИМК, 2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2).</t>
  </si>
  <si>
    <t xml:space="preserve">Note: Data calculated according to the state classifier by type of economic activity  (NACE, version 2).</t>
  </si>
  <si>
    <r>
      <rPr>
        <b val="true"/>
        <sz val="10"/>
        <rFont val="Times New Roman"/>
        <family val="1"/>
        <charset val="204"/>
      </rPr>
      <t xml:space="preserve">ИДП экономикалык ишмердиктин түрлөрү боюнча мурунку жылдын баалары менен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ВВП по видам экономической деятельности в ценах предыдущего года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0"/>
        <rFont val="Times New Roman"/>
        <family val="1"/>
        <charset val="204"/>
      </rPr>
      <t xml:space="preserve">GDP by economical activity  in prices of last year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  (млн.сом)</t>
  </si>
  <si>
    <t xml:space="preserve">(млн.сомов)</t>
  </si>
  <si>
    <t xml:space="preserve">(mln.som)</t>
  </si>
  <si>
    <t xml:space="preserve">Көрсөткүчтөрдүн аталышы</t>
  </si>
  <si>
    <t xml:space="preserve">Айыл чарбасы, токой чарбасы жана  балык уулоочулук     </t>
  </si>
  <si>
    <t xml:space="preserve">Сельское хозяйство, лесное хозяйство и рыболовство</t>
  </si>
  <si>
    <t xml:space="preserve">Agriculture, forestry and fishing</t>
  </si>
  <si>
    <t xml:space="preserve">Пайдалуу кендерди казуу</t>
  </si>
  <si>
    <t xml:space="preserve">Добыча полезных ископаемых</t>
  </si>
  <si>
    <t xml:space="preserve">Mining</t>
  </si>
  <si>
    <t xml:space="preserve">Иштетүү өндүрүшү (Иштетүү өнөр жайы)</t>
  </si>
  <si>
    <t xml:space="preserve">Обрабатывающие производства (Обрабатывающая промышленность)</t>
  </si>
  <si>
    <t xml:space="preserve">Manufacturing </t>
  </si>
  <si>
    <t xml:space="preserve">Электр энергия, газ, буу жана кондицияланган аба менен камсыздоо (жабдуу)</t>
  </si>
  <si>
    <t xml:space="preserve">Обеспечение (снабжение) электроэнергией, газом,  паром и кондиционированным воздухом</t>
  </si>
  <si>
    <t xml:space="preserve">Electricity, gas and steam production, distribution and supply</t>
  </si>
  <si>
    <t xml:space="preserve">Суу менен камсыздоо, тазалоо, калдыктарды иштетүү жана кайра пайдалануучу чийки затты алуу</t>
  </si>
  <si>
    <t xml:space="preserve">Водоснабжение, очистка, обработка отходов и получение вторичного сырья</t>
  </si>
  <si>
    <t xml:space="preserve">Water supply, waste treatment and disposal</t>
  </si>
  <si>
    <t xml:space="preserve">Строительство</t>
  </si>
  <si>
    <t xml:space="preserve">Дүң жана чекене соода; автомобиль жана мотоциклдерди оңдоо</t>
  </si>
  <si>
    <t xml:space="preserve">Оптовая и розничная торговля; ремонт автомобилей и мотоциклов </t>
  </si>
  <si>
    <t xml:space="preserve">Trade: repair of transport means</t>
  </si>
  <si>
    <t xml:space="preserve">Транспорт ишмердиги жана жүктөрдү сактоо</t>
  </si>
  <si>
    <t xml:space="preserve"> Транспортная деятельность и хранение грузов</t>
  </si>
  <si>
    <t xml:space="preserve">Transportation and storage</t>
  </si>
  <si>
    <t xml:space="preserve">Мейманканалар менен ресторандардын ишмердиги</t>
  </si>
  <si>
    <t xml:space="preserve">Гостиницы и рестораны</t>
  </si>
  <si>
    <t xml:space="preserve">Accommodation and food service activities</t>
  </si>
  <si>
    <t xml:space="preserve">   Мейманканалар</t>
  </si>
  <si>
    <t xml:space="preserve">    гостиницы</t>
  </si>
  <si>
    <t xml:space="preserve">    Accommodation</t>
  </si>
  <si>
    <t xml:space="preserve">    рестораны</t>
  </si>
  <si>
    <t xml:space="preserve">     Food service activities</t>
  </si>
  <si>
    <t xml:space="preserve">Маалымат жана  байланыш</t>
  </si>
  <si>
    <t xml:space="preserve">Информация и связь</t>
  </si>
  <si>
    <t xml:space="preserve">Information and communication</t>
  </si>
  <si>
    <t xml:space="preserve">Финансылык ортомчулук жана камсыздандыруу</t>
  </si>
  <si>
    <t xml:space="preserve">Финансовое посредничество и страхование</t>
  </si>
  <si>
    <t xml:space="preserve">Financial and insurance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ишмердик</t>
  </si>
  <si>
    <t xml:space="preserve">Профессиональная, научная и техническая деятельность</t>
  </si>
  <si>
    <t xml:space="preserve">Professional, scientific and technical activities</t>
  </si>
  <si>
    <t xml:space="preserve">Административдик жана көмөкчү ишмердик</t>
  </si>
  <si>
    <t xml:space="preserve">Административная и вспомогательная деятельность                          </t>
  </si>
  <si>
    <t xml:space="preserve">Administrative and support service activities</t>
  </si>
  <si>
    <t xml:space="preserve">Мамлекеттик башкаруу жана коргоо; милдеттүү  социалдык камсыздоо</t>
  </si>
  <si>
    <t xml:space="preserve">Государственное управление и оборона, обязательное социальное обеспечение</t>
  </si>
  <si>
    <t xml:space="preserve">Public administration and defence; social security</t>
  </si>
  <si>
    <t xml:space="preserve">Билим берүү</t>
  </si>
  <si>
    <t xml:space="preserve">Образование</t>
  </si>
  <si>
    <t xml:space="preserve">Саламаттыкты сактоо жана калкты  социалдык жактан тейлөө</t>
  </si>
  <si>
    <t xml:space="preserve">Здравоохранение и социальное обслуживание населения</t>
  </si>
  <si>
    <t xml:space="preserve">Human health 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 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t xml:space="preserve">Финансылык ортомчулуктун кыйыр өлчөнүүчү кызмат көрсөтүүлөрү </t>
  </si>
  <si>
    <t xml:space="preserve">Услуги финансового посредничества, измеряемые косвенным образом (УФПИК)</t>
  </si>
  <si>
    <t xml:space="preserve">Financial intermediation services indirectly measured (FISIM)</t>
  </si>
  <si>
    <t xml:space="preserve">-</t>
  </si>
  <si>
    <t xml:space="preserve">Жеке үй чарбаларынын жалданма жумушчулар менен иш алып баруусу; жеке үй чарбаларынын өз керектөөлөрү үчүн ар түрдүү товарларды жана кызмат көрсөтүүлөрдү өндүрүшү</t>
  </si>
  <si>
    <t xml:space="preserve">Деятельность частных домашних хозяйств с наемными работниками; производство частными домашними хозяйствами разнообразных товаров и услуг для собственного потребления</t>
  </si>
  <si>
    <t xml:space="preserve">Activities of households as employers; undifferentiated
goods- and services-producing activities of households
for own use</t>
  </si>
  <si>
    <t xml:space="preserve">Продукттарга таза салыктар</t>
  </si>
  <si>
    <t xml:space="preserve">Чистые налоги на продукты</t>
  </si>
  <si>
    <t xml:space="preserve">Net taxes on products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2020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rFont val="Times New Roman"/>
        <family val="1"/>
        <charset val="204"/>
      </rPr>
      <t xml:space="preserve">1 </t>
    </r>
    <r>
      <rPr>
        <i val="true"/>
        <sz val="8"/>
        <rFont val="Times New Roman"/>
        <family val="1"/>
        <charset val="204"/>
      </rPr>
      <t xml:space="preserve">Данные с 2020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Data from 2020 are calculated according to the international standard of the System of National Accounts 2008</t>
    </r>
  </si>
  <si>
    <t xml:space="preserve">Эскертүү: Маалыматтар экономикалык ишмердиктердин түрлөрү боюнча мамлекеттик классификатордун негизинде эсептелген (ЭИМК, 3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3).</t>
  </si>
  <si>
    <t xml:space="preserve">Note: Data calculated according to the state classifier by type of economic activity  (NACE, version 3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;[RED]#,##0.0"/>
    <numFmt numFmtId="167" formatCode="0.0"/>
    <numFmt numFmtId="168" formatCode="0.00"/>
    <numFmt numFmtId="169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2"/>
    </font>
    <font>
      <sz val="6.15"/>
      <name val="Arial"/>
      <family val="2"/>
    </font>
    <font>
      <sz val="4.5"/>
      <name val="Arial"/>
      <family val="2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Kyrghyz Times"/>
      <family val="0"/>
    </font>
    <font>
      <b val="true"/>
      <sz val="10"/>
      <name val="Times New Roman Cyr"/>
      <family val="1"/>
      <charset val="204"/>
    </font>
    <font>
      <sz val="10"/>
      <name val="Kyrghyz Times"/>
      <family val="0"/>
    </font>
    <font>
      <b val="true"/>
      <u val="singl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Kyrghyz Times"/>
      <family val="0"/>
    </font>
    <font>
      <i val="true"/>
      <sz val="9"/>
      <name val="Times New Roman Cyr"/>
      <family val="1"/>
      <charset val="204"/>
    </font>
    <font>
      <b val="true"/>
      <sz val="9"/>
      <name val="Kyrghyz Times"/>
      <family val="0"/>
    </font>
    <font>
      <b val="true"/>
      <sz val="9"/>
      <name val="Times New Roman CYR"/>
      <family val="1"/>
      <charset val="204"/>
    </font>
    <font>
      <sz val="9"/>
      <name val="Kyrghyz Times"/>
      <family val="0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00"/>
      <name val="Kyrghyz Times"/>
      <family val="0"/>
    </font>
    <font>
      <sz val="8"/>
      <name val="Times New Roman CYR"/>
      <family val="1"/>
      <charset val="204"/>
    </font>
    <font>
      <sz val="7.5"/>
      <name val="Kyrghyz Times"/>
      <family val="0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212121"/>
      </bottom>
      <diagonal/>
    </border>
    <border diagonalUp="false" diagonalDown="false">
      <left/>
      <right/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applyFont="true" applyBorder="true" applyAlignment="true" applyProtection="false">
      <alignment horizontal="right" vertical="bottom" textRotation="0" wrapText="false" indent="0" shrinkToFit="false"/>
    </xf>
    <xf numFmtId="164" fontId="7" fillId="0" borderId="1" applyFont="true" applyBorder="true" applyAlignment="true" applyProtection="false">
      <alignment horizontal="left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O_TEMPLATE1f" xfId="20"/>
    <cellStyle name="Normal_GDP1" xfId="21"/>
    <cellStyle name="s80" xfId="22"/>
    <cellStyle name="s85" xfId="23"/>
    <cellStyle name="s94" xfId="24"/>
    <cellStyle name="s95" xfId="25"/>
    <cellStyle name="Обычный 2" xfId="26"/>
    <cellStyle name="Обычный 6" xfId="27"/>
    <cellStyle name="Обычный_WWP2012" xfId="28"/>
    <cellStyle name="Обычный_Азиатский банк развития (ADO NSC)18.01.08г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RLAN/WWP/WWP200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кв"/>
      <sheetName val="IIIкв"/>
      <sheetName val="IVк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Лист9"/>
      <sheetName val="янв1"/>
      <sheetName val="янв2"/>
      <sheetName val="Контр.мес"/>
      <sheetName val="Янв"/>
      <sheetName val="Я-Фев"/>
      <sheetName val="Я-Февр"/>
      <sheetName val="Iкв"/>
      <sheetName val="Я-Апр"/>
      <sheetName val="Я-Май"/>
      <sheetName val="Я-Июн"/>
      <sheetName val="Я-Июл"/>
      <sheetName val="Я-Авг"/>
      <sheetName val="Я-Сен"/>
      <sheetName val="Я-Окт"/>
      <sheetName val="Я-Ноя"/>
      <sheetName val="Год"/>
      <sheetName val="Свод-мес"/>
      <sheetName val="контроль"/>
      <sheetName val="мес-тек(тыс.с) (2000г)"/>
      <sheetName val="мес-тек(млн.с) (2000г)"/>
      <sheetName val="мес-тек(тыс.с)"/>
      <sheetName val="мес-тек(млн.с)"/>
      <sheetName val="мес-соп(тыс.с)"/>
      <sheetName val="мес-соп(млн.с)"/>
      <sheetName val="темпы"/>
      <sheetName val="дефл"/>
      <sheetName val="Год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41.42"/>
    <col collapsed="false" customWidth="true" hidden="false" outlineLevel="0" max="15" min="4" style="1" width="8.7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H1" s="7"/>
      <c r="I1" s="8"/>
      <c r="J1" s="8"/>
      <c r="K1" s="8"/>
      <c r="L1" s="8"/>
      <c r="M1" s="5"/>
    </row>
    <row r="2" customFormat="false" ht="17.25" hidden="false" customHeight="true" outlineLevel="0" collapsed="false">
      <c r="A2" s="9" t="s">
        <v>3</v>
      </c>
      <c r="B2" s="10" t="s">
        <v>4</v>
      </c>
      <c r="C2" s="5" t="s">
        <v>5</v>
      </c>
      <c r="D2" s="6"/>
      <c r="E2" s="6"/>
      <c r="F2" s="6"/>
      <c r="G2" s="7"/>
      <c r="H2" s="8"/>
      <c r="I2" s="8"/>
      <c r="J2" s="8"/>
      <c r="K2" s="8"/>
      <c r="L2" s="8"/>
      <c r="M2" s="5"/>
    </row>
    <row r="3" customFormat="false" ht="14.25" hidden="false" customHeight="true" outlineLevel="0" collapsed="false">
      <c r="A3" s="11" t="s">
        <v>6</v>
      </c>
      <c r="B3" s="12" t="s">
        <v>7</v>
      </c>
      <c r="C3" s="12" t="s">
        <v>8</v>
      </c>
      <c r="D3" s="13"/>
      <c r="E3" s="13"/>
      <c r="F3" s="13"/>
      <c r="G3" s="14"/>
      <c r="H3" s="14"/>
      <c r="I3" s="14"/>
      <c r="J3" s="15"/>
      <c r="K3" s="16"/>
      <c r="L3" s="16"/>
      <c r="M3" s="14"/>
      <c r="N3" s="14"/>
      <c r="O3" s="14"/>
    </row>
    <row r="4" s="22" customFormat="true" ht="18" hidden="false" customHeight="true" outlineLevel="0" collapsed="false">
      <c r="A4" s="17" t="s">
        <v>9</v>
      </c>
      <c r="B4" s="18" t="s">
        <v>10</v>
      </c>
      <c r="C4" s="18" t="s">
        <v>11</v>
      </c>
      <c r="D4" s="19" t="n">
        <v>2001</v>
      </c>
      <c r="E4" s="19" t="n">
        <v>2002</v>
      </c>
      <c r="F4" s="19" t="n">
        <v>2003</v>
      </c>
      <c r="G4" s="19" t="n">
        <v>2004</v>
      </c>
      <c r="H4" s="19" t="n">
        <v>2005</v>
      </c>
      <c r="I4" s="19" t="n">
        <v>2006</v>
      </c>
      <c r="J4" s="19" t="n">
        <v>2007</v>
      </c>
      <c r="K4" s="19" t="n">
        <v>2008</v>
      </c>
      <c r="L4" s="19" t="n">
        <v>2009</v>
      </c>
      <c r="M4" s="20" t="n">
        <v>2010</v>
      </c>
      <c r="N4" s="20" t="n">
        <v>2011</v>
      </c>
      <c r="O4" s="20" t="n">
        <v>2012</v>
      </c>
      <c r="P4" s="21"/>
    </row>
    <row r="5" s="24" customFormat="true" ht="12" hidden="false" customHeight="false" outlineLevel="0" collapsed="false">
      <c r="A5" s="23"/>
      <c r="D5" s="25"/>
      <c r="E5" s="25"/>
      <c r="F5" s="25"/>
      <c r="G5" s="25"/>
      <c r="H5" s="25"/>
      <c r="I5" s="25"/>
      <c r="J5" s="25"/>
      <c r="K5" s="25"/>
      <c r="L5" s="26"/>
      <c r="M5" s="26"/>
      <c r="N5" s="23"/>
      <c r="O5" s="23"/>
      <c r="P5" s="27"/>
    </row>
    <row r="6" s="22" customFormat="true" ht="12.95" hidden="false" customHeight="true" outlineLevel="0" collapsed="false">
      <c r="A6" s="28" t="s">
        <v>12</v>
      </c>
      <c r="B6" s="22" t="s">
        <v>13</v>
      </c>
      <c r="C6" s="22" t="s">
        <v>14</v>
      </c>
      <c r="D6" s="29" t="n">
        <v>68836</v>
      </c>
      <c r="E6" s="29" t="n">
        <v>73870.5</v>
      </c>
      <c r="F6" s="29" t="n">
        <v>80665.2</v>
      </c>
      <c r="G6" s="29" t="n">
        <v>89765.1</v>
      </c>
      <c r="H6" s="29" t="n">
        <v>94185.1</v>
      </c>
      <c r="I6" s="29" t="n">
        <v>104030</v>
      </c>
      <c r="J6" s="29" t="n">
        <v>123521.9</v>
      </c>
      <c r="K6" s="29" t="n">
        <v>153819.4</v>
      </c>
      <c r="L6" s="29" t="n">
        <v>193417.9</v>
      </c>
      <c r="M6" s="29" t="n">
        <v>200274</v>
      </c>
      <c r="N6" s="29" t="n">
        <v>233495.1</v>
      </c>
      <c r="O6" s="29" t="n">
        <v>285737</v>
      </c>
      <c r="P6" s="30"/>
    </row>
    <row r="7" s="24" customFormat="true" ht="12.95" hidden="false" customHeight="true" outlineLevel="0" collapsed="false">
      <c r="A7" s="31"/>
      <c r="B7" s="32"/>
      <c r="D7" s="33"/>
      <c r="E7" s="33"/>
      <c r="F7" s="33"/>
      <c r="G7" s="33"/>
      <c r="H7" s="33"/>
      <c r="I7" s="33"/>
      <c r="J7" s="33"/>
      <c r="K7" s="33"/>
      <c r="L7" s="33"/>
      <c r="M7" s="26"/>
      <c r="N7" s="23"/>
      <c r="O7" s="23"/>
      <c r="P7" s="27"/>
    </row>
    <row r="8" s="24" customFormat="true" ht="12.95" hidden="false" customHeight="true" outlineLevel="0" collapsed="false">
      <c r="A8" s="23" t="s">
        <v>15</v>
      </c>
      <c r="B8" s="24" t="s">
        <v>16</v>
      </c>
      <c r="C8" s="34" t="s">
        <v>17</v>
      </c>
      <c r="D8" s="35" t="n">
        <v>23961.2</v>
      </c>
      <c r="E8" s="35" t="n">
        <v>26311.7</v>
      </c>
      <c r="F8" s="35" t="n">
        <v>26757.6</v>
      </c>
      <c r="G8" s="35" t="n">
        <v>29356.6</v>
      </c>
      <c r="H8" s="35" t="n">
        <v>27039.5</v>
      </c>
      <c r="I8" s="35" t="n">
        <v>29226.5</v>
      </c>
      <c r="J8" s="35" t="n">
        <v>33159.7</v>
      </c>
      <c r="K8" s="36" t="n">
        <v>38469.4</v>
      </c>
      <c r="L8" s="26" t="n">
        <v>47114.9</v>
      </c>
      <c r="M8" s="37" t="n">
        <v>36773.4</v>
      </c>
      <c r="N8" s="23" t="n">
        <v>39152.3</v>
      </c>
      <c r="O8" s="23" t="n">
        <v>47952.1</v>
      </c>
      <c r="P8" s="27"/>
    </row>
    <row r="9" s="24" customFormat="true" ht="12.95" hidden="false" customHeight="true" outlineLevel="0" collapsed="false">
      <c r="A9" s="23" t="s">
        <v>18</v>
      </c>
      <c r="B9" s="24" t="s">
        <v>19</v>
      </c>
      <c r="C9" s="24" t="s">
        <v>20</v>
      </c>
      <c r="D9" s="35" t="n">
        <v>8.9</v>
      </c>
      <c r="E9" s="35" t="n">
        <v>1.2</v>
      </c>
      <c r="F9" s="35" t="n">
        <v>0.8</v>
      </c>
      <c r="G9" s="35" t="n">
        <v>1.4</v>
      </c>
      <c r="H9" s="35" t="n">
        <v>1.1</v>
      </c>
      <c r="I9" s="35" t="n">
        <v>0.5</v>
      </c>
      <c r="J9" s="35" t="n">
        <v>4.8</v>
      </c>
      <c r="K9" s="38" t="n">
        <v>2</v>
      </c>
      <c r="L9" s="37" t="n">
        <v>5</v>
      </c>
      <c r="M9" s="37" t="n">
        <v>6.7</v>
      </c>
      <c r="N9" s="23" t="n">
        <v>16.5</v>
      </c>
      <c r="O9" s="23" t="n">
        <v>23.1</v>
      </c>
      <c r="P9" s="27"/>
    </row>
    <row r="10" s="24" customFormat="true" ht="12.95" hidden="false" customHeight="true" outlineLevel="0" collapsed="false">
      <c r="A10" s="39" t="s">
        <v>21</v>
      </c>
      <c r="B10" s="24" t="s">
        <v>22</v>
      </c>
      <c r="C10" s="40" t="s">
        <v>23</v>
      </c>
      <c r="D10" s="35" t="n">
        <v>352.2</v>
      </c>
      <c r="E10" s="35" t="n">
        <v>383.4</v>
      </c>
      <c r="F10" s="35" t="n">
        <v>366.2</v>
      </c>
      <c r="G10" s="35" t="n">
        <v>505.1</v>
      </c>
      <c r="H10" s="35" t="n">
        <v>570.5</v>
      </c>
      <c r="I10" s="35" t="n">
        <v>514.4</v>
      </c>
      <c r="J10" s="35" t="n">
        <v>473</v>
      </c>
      <c r="K10" s="36" t="n">
        <v>702.3</v>
      </c>
      <c r="L10" s="37" t="n">
        <v>1079</v>
      </c>
      <c r="M10" s="37" t="n">
        <v>1033.3</v>
      </c>
      <c r="N10" s="23" t="n">
        <v>1654.6</v>
      </c>
      <c r="O10" s="23" t="n">
        <v>2984.8</v>
      </c>
      <c r="P10" s="27"/>
    </row>
    <row r="11" s="24" customFormat="true" ht="12.95" hidden="false" customHeight="true" outlineLevel="0" collapsed="false">
      <c r="A11" s="23" t="s">
        <v>24</v>
      </c>
      <c r="B11" s="24" t="s">
        <v>25</v>
      </c>
      <c r="C11" s="40" t="s">
        <v>26</v>
      </c>
      <c r="D11" s="35" t="n">
        <v>12904.9</v>
      </c>
      <c r="E11" s="35" t="n">
        <v>11616</v>
      </c>
      <c r="F11" s="35" t="n">
        <v>11589</v>
      </c>
      <c r="G11" s="35" t="n">
        <v>11378.5</v>
      </c>
      <c r="H11" s="35" t="n">
        <v>12026</v>
      </c>
      <c r="I11" s="35" t="n">
        <v>11133.6</v>
      </c>
      <c r="J11" s="35" t="n">
        <v>13302.4</v>
      </c>
      <c r="K11" s="36" t="n">
        <v>17060.2</v>
      </c>
      <c r="L11" s="26" t="n">
        <v>22538.2</v>
      </c>
      <c r="M11" s="26" t="n">
        <v>31874</v>
      </c>
      <c r="N11" s="23" t="n">
        <v>39299.1</v>
      </c>
      <c r="O11" s="23" t="n">
        <v>37784.3</v>
      </c>
      <c r="P11" s="27"/>
    </row>
    <row r="12" s="24" customFormat="true" ht="12" hidden="false" customHeight="false" outlineLevel="0" collapsed="false">
      <c r="A12" s="23" t="s">
        <v>27</v>
      </c>
      <c r="B12" s="24" t="s">
        <v>28</v>
      </c>
      <c r="C12" s="40" t="s">
        <v>29</v>
      </c>
      <c r="D12" s="35"/>
      <c r="E12" s="35"/>
      <c r="F12" s="35"/>
      <c r="G12" s="35"/>
      <c r="H12" s="35"/>
      <c r="I12" s="35"/>
      <c r="J12" s="35"/>
      <c r="K12" s="36"/>
      <c r="L12" s="26"/>
      <c r="M12" s="26"/>
      <c r="N12" s="23"/>
      <c r="O12" s="23"/>
      <c r="P12" s="27"/>
    </row>
    <row r="13" s="24" customFormat="true" ht="12" hidden="false" customHeight="false" outlineLevel="0" collapsed="false">
      <c r="A13" s="23" t="s">
        <v>30</v>
      </c>
      <c r="B13" s="24" t="s">
        <v>31</v>
      </c>
      <c r="C13" s="24" t="s">
        <v>32</v>
      </c>
      <c r="D13" s="35" t="n">
        <v>3841.9</v>
      </c>
      <c r="E13" s="35" t="n">
        <v>3214.9</v>
      </c>
      <c r="F13" s="35" t="n">
        <v>3629.8</v>
      </c>
      <c r="G13" s="35" t="n">
        <v>3033.4</v>
      </c>
      <c r="H13" s="35" t="n">
        <v>3125.1</v>
      </c>
      <c r="I13" s="35" t="n">
        <v>3869.7</v>
      </c>
      <c r="J13" s="35" t="n">
        <v>4234</v>
      </c>
      <c r="K13" s="38" t="n">
        <v>3594</v>
      </c>
      <c r="L13" s="26" t="n">
        <v>2603.1</v>
      </c>
      <c r="M13" s="26" t="n">
        <v>4859.8</v>
      </c>
      <c r="N13" s="23" t="n">
        <v>8350.1</v>
      </c>
      <c r="O13" s="23" t="n">
        <v>10185.1</v>
      </c>
      <c r="P13" s="27"/>
    </row>
    <row r="14" s="24" customFormat="true" ht="12" hidden="false" customHeight="false" outlineLevel="0" collapsed="false">
      <c r="A14" s="23" t="s">
        <v>33</v>
      </c>
      <c r="B14" s="24" t="s">
        <v>34</v>
      </c>
      <c r="C14" s="24" t="s">
        <v>35</v>
      </c>
      <c r="D14" s="35" t="n">
        <v>2843.6</v>
      </c>
      <c r="E14" s="35" t="n">
        <v>2819.9</v>
      </c>
      <c r="F14" s="35" t="n">
        <v>2522.7</v>
      </c>
      <c r="G14" s="35" t="n">
        <v>2578.7</v>
      </c>
      <c r="H14" s="35" t="n">
        <v>2727</v>
      </c>
      <c r="I14" s="35" t="n">
        <v>3247</v>
      </c>
      <c r="J14" s="35" t="n">
        <v>4024.5</v>
      </c>
      <c r="K14" s="36" t="n">
        <v>5618.5</v>
      </c>
      <c r="L14" s="26" t="n">
        <v>12062.3</v>
      </c>
      <c r="M14" s="26" t="n">
        <v>10994.7</v>
      </c>
      <c r="N14" s="23" t="n">
        <v>12474.5</v>
      </c>
      <c r="O14" s="23" t="n">
        <v>18257.1</v>
      </c>
      <c r="P14" s="27"/>
    </row>
    <row r="15" s="24" customFormat="true" ht="12" hidden="false" customHeight="false" outlineLevel="0" collapsed="false">
      <c r="A15" s="23" t="s">
        <v>36</v>
      </c>
      <c r="B15" s="24" t="s">
        <v>37</v>
      </c>
      <c r="C15" s="34" t="s">
        <v>38</v>
      </c>
      <c r="D15" s="35"/>
      <c r="E15" s="35"/>
      <c r="F15" s="35"/>
      <c r="G15" s="35"/>
      <c r="H15" s="35"/>
      <c r="I15" s="35"/>
      <c r="J15" s="35"/>
      <c r="K15" s="36"/>
      <c r="L15" s="26"/>
      <c r="M15" s="26"/>
      <c r="N15" s="23"/>
      <c r="O15" s="23"/>
      <c r="P15" s="27"/>
    </row>
    <row r="16" s="24" customFormat="true" ht="12" hidden="false" customHeight="false" outlineLevel="0" collapsed="false">
      <c r="A16" s="23" t="s">
        <v>39</v>
      </c>
      <c r="B16" s="24" t="s">
        <v>40</v>
      </c>
      <c r="C16" s="24" t="s">
        <v>41</v>
      </c>
      <c r="D16" s="35" t="n">
        <v>8459.8</v>
      </c>
      <c r="E16" s="35" t="n">
        <v>9781.6</v>
      </c>
      <c r="F16" s="35" t="n">
        <v>12098.8</v>
      </c>
      <c r="G16" s="35" t="n">
        <v>15101.7</v>
      </c>
      <c r="H16" s="35" t="n">
        <v>16893.4</v>
      </c>
      <c r="I16" s="35" t="n">
        <v>20681.5</v>
      </c>
      <c r="J16" s="35" t="n">
        <v>23163</v>
      </c>
      <c r="K16" s="36" t="n">
        <v>27878.4</v>
      </c>
      <c r="L16" s="26" t="n">
        <v>31422.6</v>
      </c>
      <c r="M16" s="26" t="n">
        <v>31982</v>
      </c>
      <c r="N16" s="23" t="n">
        <v>38770.4</v>
      </c>
      <c r="O16" s="41" t="n">
        <v>47997.3</v>
      </c>
      <c r="P16" s="27"/>
    </row>
    <row r="17" s="24" customFormat="true" ht="12" hidden="false" customHeight="false" outlineLevel="0" collapsed="false">
      <c r="A17" s="23" t="s">
        <v>42</v>
      </c>
      <c r="B17" s="24" t="s">
        <v>43</v>
      </c>
      <c r="C17" s="34" t="s">
        <v>44</v>
      </c>
      <c r="D17" s="35" t="n">
        <f aca="false">D18+D19</f>
        <v>443.8</v>
      </c>
      <c r="E17" s="35" t="n">
        <f aca="false">E18+E19</f>
        <v>692.9</v>
      </c>
      <c r="F17" s="35" t="n">
        <f aca="false">F18+F19</f>
        <v>1048.9</v>
      </c>
      <c r="G17" s="35" t="n">
        <f aca="false">G18+G19</f>
        <v>1423.7</v>
      </c>
      <c r="H17" s="35" t="n">
        <f aca="false">H18+H19</f>
        <v>1646.5</v>
      </c>
      <c r="I17" s="35" t="n">
        <f aca="false">I18+I19</f>
        <v>1616.6</v>
      </c>
      <c r="J17" s="35" t="n">
        <f aca="false">J18+J19</f>
        <v>1749.6</v>
      </c>
      <c r="K17" s="35" t="n">
        <v>1934.7</v>
      </c>
      <c r="L17" s="26" t="n">
        <v>2556.3</v>
      </c>
      <c r="M17" s="37" t="n">
        <v>2399</v>
      </c>
      <c r="N17" s="23" t="n">
        <v>3228.8</v>
      </c>
      <c r="O17" s="42" t="n">
        <v>4648.5</v>
      </c>
      <c r="P17" s="27"/>
    </row>
    <row r="18" s="24" customFormat="true" ht="12" hidden="false" customHeight="false" outlineLevel="0" collapsed="false">
      <c r="A18" s="23" t="s">
        <v>45</v>
      </c>
      <c r="B18" s="24" t="s">
        <v>46</v>
      </c>
      <c r="C18" s="34" t="s">
        <v>47</v>
      </c>
      <c r="D18" s="35" t="n">
        <v>99.2</v>
      </c>
      <c r="E18" s="35" t="n">
        <v>136.4</v>
      </c>
      <c r="F18" s="35" t="n">
        <v>287.9</v>
      </c>
      <c r="G18" s="35" t="n">
        <v>472.8</v>
      </c>
      <c r="H18" s="35" t="n">
        <v>456.1</v>
      </c>
      <c r="I18" s="35" t="n">
        <v>463.8</v>
      </c>
      <c r="J18" s="35" t="n">
        <v>613.6</v>
      </c>
      <c r="K18" s="36" t="n">
        <v>491.8</v>
      </c>
      <c r="L18" s="26" t="n">
        <v>608.4</v>
      </c>
      <c r="M18" s="26" t="n">
        <v>475.5</v>
      </c>
      <c r="N18" s="25" t="n">
        <v>792.9</v>
      </c>
      <c r="O18" s="23" t="n">
        <v>960.8</v>
      </c>
      <c r="P18" s="27"/>
    </row>
    <row r="19" s="24" customFormat="true" ht="12" hidden="false" customHeight="false" outlineLevel="0" collapsed="false">
      <c r="A19" s="23" t="s">
        <v>48</v>
      </c>
      <c r="B19" s="24" t="s">
        <v>49</v>
      </c>
      <c r="C19" s="34" t="s">
        <v>50</v>
      </c>
      <c r="D19" s="35" t="n">
        <v>344.6</v>
      </c>
      <c r="E19" s="35" t="n">
        <v>556.5</v>
      </c>
      <c r="F19" s="35" t="n">
        <v>761</v>
      </c>
      <c r="G19" s="35" t="n">
        <v>950.9</v>
      </c>
      <c r="H19" s="35" t="n">
        <v>1190.4</v>
      </c>
      <c r="I19" s="35" t="n">
        <v>1152.8</v>
      </c>
      <c r="J19" s="35" t="n">
        <v>1136</v>
      </c>
      <c r="K19" s="36" t="n">
        <v>1442.9</v>
      </c>
      <c r="L19" s="26" t="n">
        <v>1947.9</v>
      </c>
      <c r="M19" s="26" t="n">
        <v>1923.5</v>
      </c>
      <c r="N19" s="23" t="n">
        <v>2435.9</v>
      </c>
      <c r="O19" s="23" t="n">
        <v>3687.7</v>
      </c>
      <c r="P19" s="27"/>
    </row>
    <row r="20" s="24" customFormat="true" ht="12" hidden="false" customHeight="false" outlineLevel="0" collapsed="false">
      <c r="A20" s="23" t="s">
        <v>51</v>
      </c>
      <c r="B20" s="24" t="s">
        <v>52</v>
      </c>
      <c r="C20" s="24" t="s">
        <v>53</v>
      </c>
      <c r="D20" s="35" t="n">
        <f aca="false">D21+D22</f>
        <v>2341.8</v>
      </c>
      <c r="E20" s="35" t="n">
        <f aca="false">E21+E22</f>
        <v>3130.5</v>
      </c>
      <c r="F20" s="35" t="n">
        <f aca="false">F21+F22</f>
        <v>4190.3</v>
      </c>
      <c r="G20" s="35" t="n">
        <f aca="false">G21+G22</f>
        <v>5251.4</v>
      </c>
      <c r="H20" s="35" t="n">
        <f aca="false">H21+H22</f>
        <v>6787.7</v>
      </c>
      <c r="I20" s="35" t="n">
        <f aca="false">I21+I22</f>
        <v>7249.4</v>
      </c>
      <c r="J20" s="35" t="n">
        <f aca="false">J21+J22</f>
        <v>9947.5</v>
      </c>
      <c r="K20" s="35" t="n">
        <v>13841</v>
      </c>
      <c r="L20" s="26" t="n">
        <v>15575</v>
      </c>
      <c r="M20" s="26" t="n">
        <v>18420.7</v>
      </c>
      <c r="N20" s="23" t="n">
        <v>20687.4</v>
      </c>
      <c r="O20" s="42" t="n">
        <v>25457.5</v>
      </c>
      <c r="P20" s="27"/>
    </row>
    <row r="21" s="24" customFormat="true" ht="12" hidden="false" customHeight="false" outlineLevel="0" collapsed="false">
      <c r="A21" s="23" t="s">
        <v>54</v>
      </c>
      <c r="B21" s="24" t="s">
        <v>55</v>
      </c>
      <c r="C21" s="24" t="s">
        <v>56</v>
      </c>
      <c r="D21" s="35" t="n">
        <v>1367.8</v>
      </c>
      <c r="E21" s="35" t="n">
        <v>1922.9</v>
      </c>
      <c r="F21" s="35" t="n">
        <v>2485.7</v>
      </c>
      <c r="G21" s="35" t="n">
        <v>2951.6</v>
      </c>
      <c r="H21" s="35" t="n">
        <v>3025.6</v>
      </c>
      <c r="I21" s="35" t="n">
        <v>3457.7</v>
      </c>
      <c r="J21" s="35" t="n">
        <v>3468.7</v>
      </c>
      <c r="K21" s="36" t="n">
        <v>5525.6</v>
      </c>
      <c r="L21" s="26" t="n">
        <v>7305.5</v>
      </c>
      <c r="M21" s="26" t="n">
        <v>9907.6</v>
      </c>
      <c r="N21" s="23" t="n">
        <v>11466.1</v>
      </c>
      <c r="O21" s="23" t="n">
        <v>14085.9</v>
      </c>
      <c r="P21" s="27"/>
    </row>
    <row r="22" s="24" customFormat="true" ht="12" hidden="false" customHeight="false" outlineLevel="0" collapsed="false">
      <c r="A22" s="23" t="s">
        <v>57</v>
      </c>
      <c r="B22" s="24" t="s">
        <v>58</v>
      </c>
      <c r="C22" s="24" t="s">
        <v>59</v>
      </c>
      <c r="D22" s="35" t="n">
        <v>974</v>
      </c>
      <c r="E22" s="35" t="n">
        <v>1207.6</v>
      </c>
      <c r="F22" s="35" t="n">
        <v>1704.6</v>
      </c>
      <c r="G22" s="35" t="n">
        <v>2299.8</v>
      </c>
      <c r="H22" s="35" t="n">
        <v>3762.1</v>
      </c>
      <c r="I22" s="35" t="n">
        <v>3791.7</v>
      </c>
      <c r="J22" s="35" t="n">
        <v>6478.8</v>
      </c>
      <c r="K22" s="36" t="n">
        <v>8315.4</v>
      </c>
      <c r="L22" s="26" t="n">
        <v>8269.5</v>
      </c>
      <c r="M22" s="26" t="n">
        <v>8513.1</v>
      </c>
      <c r="N22" s="23" t="n">
        <v>9221.3</v>
      </c>
      <c r="O22" s="23" t="n">
        <v>11371.6</v>
      </c>
      <c r="P22" s="27"/>
    </row>
    <row r="23" s="24" customFormat="true" ht="12" hidden="false" customHeight="false" outlineLevel="0" collapsed="false">
      <c r="A23" s="23" t="s">
        <v>60</v>
      </c>
      <c r="B23" s="24" t="s">
        <v>61</v>
      </c>
      <c r="C23" s="24" t="s">
        <v>62</v>
      </c>
      <c r="D23" s="35" t="n">
        <v>274.3</v>
      </c>
      <c r="E23" s="35" t="n">
        <v>838.7</v>
      </c>
      <c r="F23" s="35" t="n">
        <v>1252.4</v>
      </c>
      <c r="G23" s="35" t="n">
        <v>1322.3</v>
      </c>
      <c r="H23" s="35" t="n">
        <v>1913.9</v>
      </c>
      <c r="I23" s="35" t="n">
        <v>2689.6</v>
      </c>
      <c r="J23" s="43" t="n">
        <v>3229</v>
      </c>
      <c r="K23" s="38" t="n">
        <v>5090.6</v>
      </c>
      <c r="L23" s="26" t="n">
        <v>7416.1</v>
      </c>
      <c r="M23" s="37" t="n">
        <v>7743.2</v>
      </c>
      <c r="N23" s="23" t="n">
        <v>9748.5</v>
      </c>
      <c r="O23" s="23" t="n">
        <v>10497.2</v>
      </c>
      <c r="P23" s="27"/>
    </row>
    <row r="24" s="24" customFormat="true" ht="12" hidden="false" customHeight="false" outlineLevel="0" collapsed="false">
      <c r="A24" s="23" t="s">
        <v>63</v>
      </c>
      <c r="B24" s="24" t="s">
        <v>64</v>
      </c>
      <c r="D24" s="35"/>
      <c r="E24" s="35"/>
      <c r="F24" s="35"/>
      <c r="G24" s="35"/>
      <c r="H24" s="35"/>
      <c r="I24" s="35"/>
      <c r="J24" s="35"/>
      <c r="K24" s="36"/>
      <c r="L24" s="26"/>
      <c r="M24" s="26"/>
      <c r="N24" s="23"/>
      <c r="O24" s="23"/>
      <c r="P24" s="27"/>
    </row>
    <row r="25" s="24" customFormat="true" ht="12" hidden="false" customHeight="false" outlineLevel="0" collapsed="false">
      <c r="A25" s="23" t="s">
        <v>65</v>
      </c>
      <c r="B25" s="24" t="s">
        <v>66</v>
      </c>
      <c r="C25" s="24" t="s">
        <v>67</v>
      </c>
      <c r="D25" s="35" t="n">
        <v>1899.3</v>
      </c>
      <c r="E25" s="35" t="n">
        <v>1907.7</v>
      </c>
      <c r="F25" s="35" t="n">
        <v>2311.5</v>
      </c>
      <c r="G25" s="35" t="n">
        <v>2450.9</v>
      </c>
      <c r="H25" s="35" t="n">
        <v>2563.3</v>
      </c>
      <c r="I25" s="35" t="n">
        <v>2880.5</v>
      </c>
      <c r="J25" s="35" t="n">
        <v>3487.5</v>
      </c>
      <c r="K25" s="36" t="n">
        <v>4766.6</v>
      </c>
      <c r="L25" s="37" t="n">
        <v>7634.3</v>
      </c>
      <c r="M25" s="37" t="n">
        <v>9613.8</v>
      </c>
      <c r="N25" s="23" t="n">
        <v>10838.2</v>
      </c>
      <c r="O25" s="25" t="n">
        <v>12352.2</v>
      </c>
      <c r="P25" s="44"/>
    </row>
    <row r="26" s="24" customFormat="true" ht="12" hidden="false" customHeight="false" outlineLevel="0" collapsed="false">
      <c r="A26" s="23" t="s">
        <v>68</v>
      </c>
      <c r="B26" s="24" t="s">
        <v>69</v>
      </c>
      <c r="C26" s="24" t="s">
        <v>70</v>
      </c>
      <c r="D26" s="35" t="n">
        <v>2505.7</v>
      </c>
      <c r="E26" s="35" t="n">
        <v>3821.1</v>
      </c>
      <c r="F26" s="35" t="n">
        <v>3994.3</v>
      </c>
      <c r="G26" s="35" t="n">
        <v>4057.8</v>
      </c>
      <c r="H26" s="35" t="n">
        <v>4385.8</v>
      </c>
      <c r="I26" s="35" t="n">
        <v>4648.5</v>
      </c>
      <c r="J26" s="35" t="n">
        <v>5145.1</v>
      </c>
      <c r="K26" s="36" t="n">
        <v>6316.1</v>
      </c>
      <c r="L26" s="37" t="n">
        <v>8880.3</v>
      </c>
      <c r="M26" s="26" t="n">
        <v>10724.7</v>
      </c>
      <c r="N26" s="23" t="n">
        <v>13096.4</v>
      </c>
      <c r="O26" s="23" t="n">
        <v>14775.8</v>
      </c>
      <c r="P26" s="27"/>
    </row>
    <row r="27" s="24" customFormat="true" ht="12" hidden="false" customHeight="false" outlineLevel="0" collapsed="false">
      <c r="A27" s="23" t="s">
        <v>71</v>
      </c>
      <c r="B27" s="24" t="s">
        <v>72</v>
      </c>
      <c r="C27" s="24" t="s">
        <v>73</v>
      </c>
      <c r="D27" s="35" t="n">
        <v>2220</v>
      </c>
      <c r="E27" s="35" t="n">
        <v>2457.5</v>
      </c>
      <c r="F27" s="35" t="n">
        <v>2560.5</v>
      </c>
      <c r="G27" s="35" t="n">
        <v>3397.5</v>
      </c>
      <c r="H27" s="35" t="n">
        <v>3384.7</v>
      </c>
      <c r="I27" s="35" t="n">
        <v>3803.2</v>
      </c>
      <c r="J27" s="35" t="n">
        <v>4564.2</v>
      </c>
      <c r="K27" s="36" t="n">
        <v>6425.8</v>
      </c>
      <c r="L27" s="37" t="n">
        <v>8001.3</v>
      </c>
      <c r="M27" s="26" t="n">
        <v>8902.6</v>
      </c>
      <c r="N27" s="25" t="n">
        <v>9776</v>
      </c>
      <c r="O27" s="23" t="n">
        <v>16011.1</v>
      </c>
      <c r="P27" s="27"/>
    </row>
    <row r="28" s="24" customFormat="true" ht="12" hidden="false" customHeight="false" outlineLevel="0" collapsed="false">
      <c r="A28" s="23" t="s">
        <v>74</v>
      </c>
      <c r="B28" s="24" t="s">
        <v>75</v>
      </c>
      <c r="C28" s="24" t="s">
        <v>76</v>
      </c>
      <c r="D28" s="35" t="n">
        <v>1273.3</v>
      </c>
      <c r="E28" s="35" t="n">
        <v>1220.3</v>
      </c>
      <c r="F28" s="35" t="n">
        <v>1205.4</v>
      </c>
      <c r="G28" s="35" t="n">
        <v>1415.1</v>
      </c>
      <c r="H28" s="35" t="n">
        <v>1858.1</v>
      </c>
      <c r="I28" s="35" t="n">
        <v>2032.1</v>
      </c>
      <c r="J28" s="35" t="n">
        <v>2628.6</v>
      </c>
      <c r="K28" s="36" t="n">
        <v>2987.3</v>
      </c>
      <c r="L28" s="37" t="n">
        <v>3938.5</v>
      </c>
      <c r="M28" s="26" t="n">
        <v>5274.5</v>
      </c>
      <c r="N28" s="23" t="n">
        <v>5726.9</v>
      </c>
      <c r="O28" s="23" t="n">
        <v>8755.2</v>
      </c>
      <c r="P28" s="27"/>
    </row>
    <row r="29" s="24" customFormat="true" ht="12" hidden="false" customHeight="false" outlineLevel="0" collapsed="false">
      <c r="A29" s="23" t="s">
        <v>77</v>
      </c>
      <c r="B29" s="24" t="s">
        <v>78</v>
      </c>
      <c r="D29" s="35"/>
      <c r="E29" s="35"/>
      <c r="F29" s="35"/>
      <c r="G29" s="35"/>
      <c r="H29" s="35"/>
      <c r="I29" s="35"/>
      <c r="J29" s="35"/>
      <c r="K29" s="36"/>
      <c r="L29" s="26"/>
      <c r="M29" s="26"/>
      <c r="N29" s="23"/>
      <c r="O29" s="23"/>
      <c r="P29" s="27"/>
    </row>
    <row r="30" s="24" customFormat="true" ht="12" hidden="false" customHeight="false" outlineLevel="0" collapsed="false">
      <c r="A30" s="23" t="s">
        <v>79</v>
      </c>
      <c r="B30" s="24" t="s">
        <v>80</v>
      </c>
      <c r="C30" s="24" t="s">
        <v>81</v>
      </c>
      <c r="D30" s="35" t="n">
        <v>912.6</v>
      </c>
      <c r="E30" s="35" t="n">
        <v>847.8</v>
      </c>
      <c r="F30" s="35" t="n">
        <v>831.9</v>
      </c>
      <c r="G30" s="35" t="n">
        <v>959.1</v>
      </c>
      <c r="H30" s="35" t="n">
        <v>1059.6</v>
      </c>
      <c r="I30" s="35" t="n">
        <v>1252.6</v>
      </c>
      <c r="J30" s="35" t="n">
        <v>1556.7</v>
      </c>
      <c r="K30" s="36" t="n">
        <v>2289.7</v>
      </c>
      <c r="L30" s="37" t="n">
        <v>2938</v>
      </c>
      <c r="M30" s="26" t="n">
        <v>4063.9</v>
      </c>
      <c r="N30" s="23" t="n">
        <v>5041.8</v>
      </c>
      <c r="O30" s="23" t="n">
        <v>5339.9</v>
      </c>
      <c r="P30" s="27"/>
    </row>
    <row r="31" s="24" customFormat="true" ht="12" hidden="false" customHeight="false" outlineLevel="0" collapsed="false">
      <c r="A31" s="23" t="s">
        <v>82</v>
      </c>
      <c r="B31" s="45" t="s">
        <v>83</v>
      </c>
      <c r="C31" s="46" t="s">
        <v>84</v>
      </c>
      <c r="D31" s="35"/>
      <c r="E31" s="35"/>
      <c r="F31" s="35"/>
      <c r="G31" s="35"/>
      <c r="H31" s="35"/>
      <c r="I31" s="35"/>
      <c r="J31" s="35"/>
      <c r="K31" s="36"/>
      <c r="L31" s="26"/>
      <c r="M31" s="26"/>
      <c r="N31" s="23"/>
      <c r="O31" s="23"/>
      <c r="P31" s="27"/>
    </row>
    <row r="32" s="24" customFormat="true" ht="12" hidden="false" customHeight="false" outlineLevel="0" collapsed="false">
      <c r="A32" s="23" t="s">
        <v>85</v>
      </c>
      <c r="B32" s="24" t="s">
        <v>86</v>
      </c>
      <c r="C32" s="46" t="s">
        <v>87</v>
      </c>
      <c r="D32" s="47" t="n">
        <v>-204.2</v>
      </c>
      <c r="E32" s="48" t="n">
        <v>-531</v>
      </c>
      <c r="F32" s="47" t="n">
        <v>-710.1</v>
      </c>
      <c r="G32" s="47" t="n">
        <v>-802.4</v>
      </c>
      <c r="H32" s="47" t="n">
        <v>-1331.6</v>
      </c>
      <c r="I32" s="47" t="n">
        <v>-2090.9</v>
      </c>
      <c r="J32" s="47" t="n">
        <v>-2556.9</v>
      </c>
      <c r="K32" s="36" t="n">
        <v>-3924.3</v>
      </c>
      <c r="L32" s="26" t="n">
        <v>-5756.4</v>
      </c>
      <c r="M32" s="26" t="n">
        <v>-6434.3</v>
      </c>
      <c r="N32" s="23" t="n">
        <v>-8303.7</v>
      </c>
      <c r="O32" s="23" t="n">
        <v>-8820.2</v>
      </c>
      <c r="P32" s="27"/>
    </row>
    <row r="33" s="24" customFormat="true" ht="12" hidden="false" customHeight="false" outlineLevel="0" collapsed="false">
      <c r="A33" s="23" t="s">
        <v>88</v>
      </c>
      <c r="B33" s="45" t="s">
        <v>89</v>
      </c>
      <c r="C33" s="24" t="s">
        <v>90</v>
      </c>
      <c r="D33" s="35" t="n">
        <v>4796.9</v>
      </c>
      <c r="E33" s="35" t="n">
        <v>5356.3</v>
      </c>
      <c r="F33" s="35" t="n">
        <v>7015.2</v>
      </c>
      <c r="G33" s="35" t="n">
        <v>8334.3</v>
      </c>
      <c r="H33" s="35" t="n">
        <v>9534.5</v>
      </c>
      <c r="I33" s="35" t="n">
        <v>11275.2</v>
      </c>
      <c r="J33" s="35" t="n">
        <v>15409.2</v>
      </c>
      <c r="K33" s="36" t="n">
        <v>20767.1</v>
      </c>
      <c r="L33" s="26" t="n">
        <v>25409.4</v>
      </c>
      <c r="M33" s="37" t="n">
        <v>22042</v>
      </c>
      <c r="N33" s="23" t="n">
        <v>23937.3</v>
      </c>
      <c r="O33" s="25" t="n">
        <v>31536</v>
      </c>
      <c r="P33" s="44"/>
    </row>
    <row r="34" s="24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27"/>
    </row>
    <row r="35" customFormat="false" ht="12.75" hidden="false" customHeight="false" outlineLevel="0" collapsed="false">
      <c r="A35" s="50"/>
      <c r="B35" s="50"/>
      <c r="C35" s="50"/>
      <c r="D35" s="51"/>
      <c r="E35" s="51"/>
      <c r="F35" s="51"/>
      <c r="G35" s="51"/>
      <c r="H35" s="51"/>
      <c r="I35" s="51"/>
      <c r="J35" s="51"/>
      <c r="K35" s="52"/>
      <c r="L35" s="52"/>
      <c r="M35" s="52"/>
    </row>
    <row r="36" customFormat="false" ht="33.75" hidden="false" customHeight="false" outlineLevel="0" collapsed="false">
      <c r="A36" s="53" t="s">
        <v>91</v>
      </c>
      <c r="B36" s="54" t="s">
        <v>92</v>
      </c>
      <c r="C36" s="54" t="s">
        <v>93</v>
      </c>
      <c r="E36" s="52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40.7"/>
    <col collapsed="false" customWidth="true" hidden="false" outlineLevel="0" max="7" min="4" style="55" width="9.28"/>
    <col collapsed="false" customWidth="true" hidden="false" outlineLevel="0" max="10" min="8" style="55" width="9.7"/>
    <col collapsed="false" customWidth="false" hidden="false" outlineLevel="0" max="15" min="11" style="55" width="9.14"/>
    <col collapsed="false" customWidth="true" hidden="false" outlineLevel="0" max="16" min="16" style="55" width="9.56"/>
    <col collapsed="false" customWidth="false" hidden="false" outlineLevel="0" max="257" min="17" style="55" width="9.14"/>
  </cols>
  <sheetData>
    <row r="1" customFormat="false" ht="28.5" hidden="false" customHeight="false" outlineLevel="0" collapsed="false">
      <c r="A1" s="56" t="s">
        <v>94</v>
      </c>
      <c r="B1" s="56" t="s">
        <v>95</v>
      </c>
      <c r="C1" s="56" t="s">
        <v>96</v>
      </c>
      <c r="F1" s="57"/>
      <c r="G1" s="58"/>
      <c r="H1" s="59"/>
      <c r="I1" s="59"/>
      <c r="J1" s="59"/>
    </row>
    <row r="2" s="62" customFormat="true" ht="12" hidden="false" customHeight="false" outlineLevel="0" collapsed="false">
      <c r="A2" s="60" t="s">
        <v>97</v>
      </c>
      <c r="B2" s="60" t="s">
        <v>98</v>
      </c>
      <c r="C2" s="61" t="s">
        <v>99</v>
      </c>
      <c r="F2" s="63"/>
      <c r="G2" s="64"/>
      <c r="H2" s="64"/>
      <c r="I2" s="64"/>
      <c r="J2" s="64"/>
    </row>
    <row r="3" customFormat="false" ht="15" hidden="false" customHeight="true" outlineLevel="0" collapsed="false"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6"/>
      <c r="P3" s="66"/>
    </row>
    <row r="4" customFormat="false" ht="15.75" hidden="false" customHeight="true" outlineLevel="0" collapsed="false">
      <c r="A4" s="67" t="s">
        <v>100</v>
      </c>
      <c r="B4" s="67" t="s">
        <v>10</v>
      </c>
      <c r="C4" s="67" t="s">
        <v>11</v>
      </c>
      <c r="D4" s="68" t="n">
        <v>2011</v>
      </c>
      <c r="E4" s="68" t="n">
        <v>2012</v>
      </c>
      <c r="F4" s="68" t="n">
        <v>2013</v>
      </c>
      <c r="G4" s="68" t="n">
        <v>2014</v>
      </c>
      <c r="H4" s="68" t="n">
        <v>2015</v>
      </c>
      <c r="I4" s="68" t="n">
        <v>2016</v>
      </c>
      <c r="J4" s="68" t="n">
        <v>2017</v>
      </c>
      <c r="K4" s="68" t="n">
        <v>2018</v>
      </c>
      <c r="L4" s="68" t="n">
        <v>2019</v>
      </c>
      <c r="M4" s="68" t="n">
        <v>2020</v>
      </c>
      <c r="N4" s="68" t="n">
        <v>2021</v>
      </c>
      <c r="O4" s="68" t="n">
        <v>2022</v>
      </c>
      <c r="P4" s="68" t="n">
        <v>2023</v>
      </c>
    </row>
    <row r="5" customFormat="false" ht="9.95" hidden="false" customHeight="true" outlineLevel="0" collapsed="false">
      <c r="A5" s="69"/>
      <c r="B5" s="69"/>
      <c r="C5" s="69"/>
      <c r="D5" s="70"/>
      <c r="E5" s="70"/>
      <c r="F5" s="70"/>
      <c r="G5" s="71"/>
      <c r="H5" s="71"/>
      <c r="I5" s="71"/>
      <c r="J5" s="71"/>
      <c r="K5" s="71"/>
    </row>
    <row r="6" s="75" customFormat="true" ht="18" hidden="false" customHeight="true" outlineLevel="0" collapsed="false">
      <c r="A6" s="72" t="s">
        <v>12</v>
      </c>
      <c r="B6" s="72" t="s">
        <v>13</v>
      </c>
      <c r="C6" s="72" t="s">
        <v>14</v>
      </c>
      <c r="D6" s="73" t="n">
        <v>233495.1</v>
      </c>
      <c r="E6" s="73" t="n">
        <v>285737</v>
      </c>
      <c r="F6" s="73" t="n">
        <v>344360.7</v>
      </c>
      <c r="G6" s="74" t="n">
        <v>369592</v>
      </c>
      <c r="H6" s="74" t="n">
        <v>416224.2</v>
      </c>
      <c r="I6" s="74" t="n">
        <v>449154.8</v>
      </c>
      <c r="J6" s="74" t="n">
        <v>498909</v>
      </c>
      <c r="K6" s="74" t="n">
        <v>550410.5</v>
      </c>
      <c r="L6" s="74" t="n">
        <v>595580.9</v>
      </c>
      <c r="M6" s="74" t="n">
        <v>607259.8</v>
      </c>
      <c r="N6" s="74" t="n">
        <v>674916.3</v>
      </c>
      <c r="O6" s="74" t="n">
        <v>853056.8</v>
      </c>
      <c r="P6" s="74" t="n">
        <v>1112747.3</v>
      </c>
    </row>
    <row r="7" s="75" customFormat="true" ht="9.95" hidden="false" customHeight="true" outlineLevel="0" collapsed="false">
      <c r="A7" s="72"/>
      <c r="B7" s="72"/>
      <c r="C7" s="72"/>
      <c r="D7" s="73"/>
      <c r="E7" s="73"/>
      <c r="F7" s="73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72" customFormat="true" ht="24" hidden="false" customHeight="false" outlineLevel="0" collapsed="false">
      <c r="A8" s="76" t="s">
        <v>101</v>
      </c>
      <c r="B8" s="77" t="s">
        <v>102</v>
      </c>
      <c r="C8" s="78" t="s">
        <v>103</v>
      </c>
      <c r="D8" s="79" t="n">
        <v>39160.6</v>
      </c>
      <c r="E8" s="79" t="n">
        <v>47965.9</v>
      </c>
      <c r="F8" s="79" t="n">
        <v>53077.2</v>
      </c>
      <c r="G8" s="80" t="n">
        <v>51721.7</v>
      </c>
      <c r="H8" s="80" t="n">
        <v>62607.3</v>
      </c>
      <c r="I8" s="80" t="n">
        <v>62265</v>
      </c>
      <c r="J8" s="80" t="n">
        <v>62501</v>
      </c>
      <c r="K8" s="80" t="n">
        <v>68116</v>
      </c>
      <c r="L8" s="79" t="n">
        <v>68124.4</v>
      </c>
      <c r="M8" s="80" t="n">
        <v>68430.8</v>
      </c>
      <c r="N8" s="79" t="n">
        <v>74312.9</v>
      </c>
      <c r="O8" s="79" t="n">
        <v>104269.3</v>
      </c>
      <c r="P8" s="79" t="n">
        <v>112974.1</v>
      </c>
    </row>
    <row r="9" s="72" customFormat="true" ht="14.1" hidden="false" customHeight="true" outlineLevel="0" collapsed="false">
      <c r="A9" s="81" t="s">
        <v>104</v>
      </c>
      <c r="B9" s="82" t="s">
        <v>105</v>
      </c>
      <c r="C9" s="78" t="s">
        <v>106</v>
      </c>
      <c r="D9" s="83" t="n">
        <v>1673.2</v>
      </c>
      <c r="E9" s="83" t="n">
        <v>2983.8</v>
      </c>
      <c r="F9" s="83" t="n">
        <v>2552.4</v>
      </c>
      <c r="G9" s="79" t="n">
        <v>2538.9</v>
      </c>
      <c r="H9" s="79" t="n">
        <v>3938.7</v>
      </c>
      <c r="I9" s="79" t="n">
        <v>4220.2</v>
      </c>
      <c r="J9" s="79" t="n">
        <v>4841.8</v>
      </c>
      <c r="K9" s="79" t="n">
        <v>4966.7</v>
      </c>
      <c r="L9" s="79" t="n">
        <v>7099.2</v>
      </c>
      <c r="M9" s="80" t="n">
        <v>9232.4</v>
      </c>
      <c r="N9" s="79" t="n">
        <v>8129.8</v>
      </c>
      <c r="O9" s="79" t="n">
        <v>22885.2</v>
      </c>
      <c r="P9" s="79" t="n">
        <v>18987.6</v>
      </c>
    </row>
    <row r="10" s="85" customFormat="true" ht="24" hidden="false" customHeight="false" outlineLevel="0" collapsed="false">
      <c r="A10" s="76" t="s">
        <v>107</v>
      </c>
      <c r="B10" s="84" t="s">
        <v>108</v>
      </c>
      <c r="C10" s="78" t="s">
        <v>109</v>
      </c>
      <c r="D10" s="83" t="n">
        <v>39205.5</v>
      </c>
      <c r="E10" s="83" t="n">
        <v>37840.3</v>
      </c>
      <c r="F10" s="83" t="n">
        <v>55291.6</v>
      </c>
      <c r="G10" s="79" t="n">
        <v>54422.8</v>
      </c>
      <c r="H10" s="79" t="n">
        <v>51377.2</v>
      </c>
      <c r="I10" s="79" t="n">
        <v>64023.5</v>
      </c>
      <c r="J10" s="79" t="n">
        <v>78446</v>
      </c>
      <c r="K10" s="79" t="n">
        <v>83554.1</v>
      </c>
      <c r="L10" s="79" t="n">
        <v>87568.4</v>
      </c>
      <c r="M10" s="80" t="n">
        <v>84052.8</v>
      </c>
      <c r="N10" s="79" t="n">
        <v>89477.8</v>
      </c>
      <c r="O10" s="79" t="n">
        <v>107320.7</v>
      </c>
      <c r="P10" s="79" t="n">
        <v>145642.6</v>
      </c>
    </row>
    <row r="11" s="85" customFormat="true" ht="24" hidden="false" customHeight="false" outlineLevel="0" collapsed="false">
      <c r="A11" s="76" t="s">
        <v>110</v>
      </c>
      <c r="B11" s="84" t="s">
        <v>111</v>
      </c>
      <c r="C11" s="78" t="s">
        <v>112</v>
      </c>
      <c r="D11" s="83" t="n">
        <v>8000.3</v>
      </c>
      <c r="E11" s="83" t="n">
        <v>9724.8</v>
      </c>
      <c r="F11" s="83" t="n">
        <v>7818.8</v>
      </c>
      <c r="G11" s="79" t="n">
        <v>6737.7</v>
      </c>
      <c r="H11" s="79" t="n">
        <v>7478</v>
      </c>
      <c r="I11" s="79" t="n">
        <v>7027.5</v>
      </c>
      <c r="J11" s="79" t="n">
        <v>9802.1</v>
      </c>
      <c r="K11" s="79" t="n">
        <v>14023.2</v>
      </c>
      <c r="L11" s="79" t="n">
        <v>15240.5</v>
      </c>
      <c r="M11" s="80" t="n">
        <v>13638.1</v>
      </c>
      <c r="N11" s="79" t="n">
        <v>19804.2</v>
      </c>
      <c r="O11" s="79" t="n">
        <v>11341.5</v>
      </c>
      <c r="P11" s="79" t="n">
        <v>16170</v>
      </c>
    </row>
    <row r="12" s="85" customFormat="true" ht="24" hidden="false" customHeight="false" outlineLevel="0" collapsed="false">
      <c r="A12" s="78" t="s">
        <v>113</v>
      </c>
      <c r="B12" s="84" t="s">
        <v>114</v>
      </c>
      <c r="C12" s="78" t="s">
        <v>115</v>
      </c>
      <c r="D12" s="83" t="n">
        <v>758</v>
      </c>
      <c r="E12" s="83" t="n">
        <v>774.4</v>
      </c>
      <c r="F12" s="83" t="n">
        <v>827.6</v>
      </c>
      <c r="G12" s="79" t="n">
        <v>1057.7</v>
      </c>
      <c r="H12" s="79" t="n">
        <v>1068</v>
      </c>
      <c r="I12" s="79" t="n">
        <v>919.4</v>
      </c>
      <c r="J12" s="79" t="n">
        <v>1157.1</v>
      </c>
      <c r="K12" s="79" t="n">
        <v>1802.8</v>
      </c>
      <c r="L12" s="79" t="n">
        <v>2137.7</v>
      </c>
      <c r="M12" s="80" t="n">
        <v>1346.8</v>
      </c>
      <c r="N12" s="79" t="n">
        <v>2123.3</v>
      </c>
      <c r="O12" s="79" t="n">
        <v>2349.2</v>
      </c>
      <c r="P12" s="79" t="n">
        <v>2351.6</v>
      </c>
    </row>
    <row r="13" s="85" customFormat="true" ht="16.5" hidden="false" customHeight="true" outlineLevel="0" collapsed="false">
      <c r="A13" s="86" t="s">
        <v>33</v>
      </c>
      <c r="B13" s="87" t="s">
        <v>116</v>
      </c>
      <c r="C13" s="78" t="s">
        <v>35</v>
      </c>
      <c r="D13" s="83" t="n">
        <v>12474.5</v>
      </c>
      <c r="E13" s="83" t="n">
        <v>18257.1</v>
      </c>
      <c r="F13" s="83" t="n">
        <v>23470.6</v>
      </c>
      <c r="G13" s="79" t="n">
        <v>28558.2</v>
      </c>
      <c r="H13" s="79" t="n">
        <v>34631.2</v>
      </c>
      <c r="I13" s="79" t="n">
        <v>39397.2</v>
      </c>
      <c r="J13" s="79" t="n">
        <v>43029</v>
      </c>
      <c r="K13" s="79" t="n">
        <v>49109.5</v>
      </c>
      <c r="L13" s="79" t="n">
        <v>56878.3</v>
      </c>
      <c r="M13" s="80" t="n">
        <v>49031.8</v>
      </c>
      <c r="N13" s="79" t="n">
        <v>56922.2</v>
      </c>
      <c r="O13" s="79" t="n">
        <v>62602</v>
      </c>
      <c r="P13" s="79" t="n">
        <v>88521.6</v>
      </c>
    </row>
    <row r="14" s="85" customFormat="true" ht="26.25" hidden="false" customHeight="true" outlineLevel="0" collapsed="false">
      <c r="A14" s="78" t="s">
        <v>117</v>
      </c>
      <c r="B14" s="88" t="s">
        <v>118</v>
      </c>
      <c r="C14" s="78" t="s">
        <v>119</v>
      </c>
      <c r="D14" s="83" t="n">
        <v>38680.1</v>
      </c>
      <c r="E14" s="83" t="n">
        <v>47885.6</v>
      </c>
      <c r="F14" s="83" t="n">
        <v>52991.2</v>
      </c>
      <c r="G14" s="79" t="n">
        <v>63694.5</v>
      </c>
      <c r="H14" s="79" t="n">
        <v>76226.6</v>
      </c>
      <c r="I14" s="79" t="n">
        <v>87300.9</v>
      </c>
      <c r="J14" s="79" t="n">
        <v>91268.1</v>
      </c>
      <c r="K14" s="79" t="n">
        <v>99952.8</v>
      </c>
      <c r="L14" s="79" t="n">
        <v>108037.9</v>
      </c>
      <c r="M14" s="80" t="n">
        <v>88393</v>
      </c>
      <c r="N14" s="79" t="n">
        <v>106909.8</v>
      </c>
      <c r="O14" s="79" t="n">
        <v>135975.9</v>
      </c>
      <c r="P14" s="79" t="n">
        <v>179644.9</v>
      </c>
    </row>
    <row r="15" s="85" customFormat="true" ht="14.1" hidden="false" customHeight="true" outlineLevel="0" collapsed="false">
      <c r="A15" s="78" t="s">
        <v>120</v>
      </c>
      <c r="B15" s="84" t="s">
        <v>121</v>
      </c>
      <c r="C15" s="78" t="s">
        <v>122</v>
      </c>
      <c r="D15" s="83" t="n">
        <v>11595.9</v>
      </c>
      <c r="E15" s="83" t="n">
        <v>14168</v>
      </c>
      <c r="F15" s="83" t="n">
        <v>15543.6</v>
      </c>
      <c r="G15" s="79" t="n">
        <v>14468.6</v>
      </c>
      <c r="H15" s="79" t="n">
        <v>15060</v>
      </c>
      <c r="I15" s="79" t="n">
        <v>16740.8</v>
      </c>
      <c r="J15" s="79" t="n">
        <v>19932.9</v>
      </c>
      <c r="K15" s="79" t="n">
        <v>21246</v>
      </c>
      <c r="L15" s="79" t="n">
        <v>22299.4</v>
      </c>
      <c r="M15" s="80" t="n">
        <v>16532.9</v>
      </c>
      <c r="N15" s="79" t="n">
        <v>21694.3</v>
      </c>
      <c r="O15" s="79" t="n">
        <v>32551.1</v>
      </c>
      <c r="P15" s="79" t="n">
        <v>32903.4</v>
      </c>
    </row>
    <row r="16" s="85" customFormat="true" ht="12" hidden="false" customHeight="false" outlineLevel="0" collapsed="false">
      <c r="A16" s="89" t="s">
        <v>123</v>
      </c>
      <c r="B16" s="87" t="s">
        <v>124</v>
      </c>
      <c r="C16" s="78" t="s">
        <v>125</v>
      </c>
      <c r="D16" s="83" t="n">
        <v>3228.8</v>
      </c>
      <c r="E16" s="83" t="n">
        <v>4648.5</v>
      </c>
      <c r="F16" s="83" t="n">
        <v>4855</v>
      </c>
      <c r="G16" s="79" t="n">
        <v>6206.6</v>
      </c>
      <c r="H16" s="79" t="n">
        <v>7910.3</v>
      </c>
      <c r="I16" s="79" t="n">
        <v>8789.6</v>
      </c>
      <c r="J16" s="79" t="n">
        <v>9223.4</v>
      </c>
      <c r="K16" s="79" t="n">
        <v>9582.2</v>
      </c>
      <c r="L16" s="79" t="n">
        <v>10154.6</v>
      </c>
      <c r="M16" s="80" t="n">
        <v>5472.1</v>
      </c>
      <c r="N16" s="79" t="n">
        <v>7706.3</v>
      </c>
      <c r="O16" s="79" t="n">
        <v>11786.1</v>
      </c>
      <c r="P16" s="79" t="n">
        <v>18796</v>
      </c>
    </row>
    <row r="17" s="85" customFormat="true" ht="14.1" hidden="false" customHeight="true" outlineLevel="0" collapsed="false">
      <c r="A17" s="90" t="s">
        <v>126</v>
      </c>
      <c r="B17" s="87" t="s">
        <v>127</v>
      </c>
      <c r="C17" s="78" t="s">
        <v>128</v>
      </c>
      <c r="D17" s="83" t="n">
        <v>792.9</v>
      </c>
      <c r="E17" s="83" t="n">
        <v>960.8</v>
      </c>
      <c r="F17" s="83" t="n">
        <v>1263.1</v>
      </c>
      <c r="G17" s="79" t="n">
        <v>1509.4</v>
      </c>
      <c r="H17" s="79" t="n">
        <v>2215.8</v>
      </c>
      <c r="I17" s="79" t="n">
        <v>2482.3</v>
      </c>
      <c r="J17" s="79" t="n">
        <v>2648.1</v>
      </c>
      <c r="K17" s="79" t="n">
        <v>2339.8</v>
      </c>
      <c r="L17" s="79" t="n">
        <v>2474.7</v>
      </c>
      <c r="M17" s="80" t="n">
        <v>829.8</v>
      </c>
      <c r="N17" s="79" t="n">
        <v>1123.2</v>
      </c>
      <c r="O17" s="79" t="n">
        <v>2577.7</v>
      </c>
      <c r="P17" s="79" t="n">
        <v>4095.2</v>
      </c>
    </row>
    <row r="18" s="85" customFormat="true" ht="14.1" hidden="false" customHeight="true" outlineLevel="0" collapsed="false">
      <c r="A18" s="90" t="s">
        <v>48</v>
      </c>
      <c r="B18" s="87" t="s">
        <v>129</v>
      </c>
      <c r="C18" s="78" t="s">
        <v>130</v>
      </c>
      <c r="D18" s="83" t="n">
        <v>2435.9</v>
      </c>
      <c r="E18" s="83" t="n">
        <v>3687.7</v>
      </c>
      <c r="F18" s="83" t="n">
        <v>3591.9</v>
      </c>
      <c r="G18" s="79" t="n">
        <v>4697.2</v>
      </c>
      <c r="H18" s="79" t="n">
        <v>5694.5</v>
      </c>
      <c r="I18" s="79" t="n">
        <v>6307.3</v>
      </c>
      <c r="J18" s="79" t="n">
        <v>6575.3</v>
      </c>
      <c r="K18" s="79" t="n">
        <v>7242.4</v>
      </c>
      <c r="L18" s="79" t="n">
        <v>7679.9</v>
      </c>
      <c r="M18" s="80" t="n">
        <v>4642.3</v>
      </c>
      <c r="N18" s="79" t="n">
        <v>6583.1</v>
      </c>
      <c r="O18" s="79" t="n">
        <v>9208.4</v>
      </c>
      <c r="P18" s="79" t="n">
        <v>14700.8</v>
      </c>
    </row>
    <row r="19" s="85" customFormat="true" ht="14.1" hidden="false" customHeight="true" outlineLevel="0" collapsed="false">
      <c r="A19" s="86" t="s">
        <v>131</v>
      </c>
      <c r="B19" s="82" t="s">
        <v>132</v>
      </c>
      <c r="C19" s="78" t="s">
        <v>133</v>
      </c>
      <c r="D19" s="83" t="n">
        <v>10167.4</v>
      </c>
      <c r="E19" s="83" t="n">
        <v>12178.1</v>
      </c>
      <c r="F19" s="83" t="n">
        <v>17300.8</v>
      </c>
      <c r="G19" s="79" t="n">
        <v>16829.9</v>
      </c>
      <c r="H19" s="79" t="n">
        <v>17711.2</v>
      </c>
      <c r="I19" s="79" t="n">
        <v>16738.7</v>
      </c>
      <c r="J19" s="79" t="n">
        <v>13826.3</v>
      </c>
      <c r="K19" s="79" t="n">
        <v>16245.2</v>
      </c>
      <c r="L19" s="79" t="n">
        <v>14823.8</v>
      </c>
      <c r="M19" s="80" t="n">
        <v>15470.6</v>
      </c>
      <c r="N19" s="79" t="n">
        <v>18263.9</v>
      </c>
      <c r="O19" s="79" t="n">
        <v>23491.6</v>
      </c>
      <c r="P19" s="79" t="n">
        <v>25785.9</v>
      </c>
    </row>
    <row r="20" s="85" customFormat="true" ht="14.1" hidden="false" customHeight="true" outlineLevel="0" collapsed="false">
      <c r="A20" s="78" t="s">
        <v>134</v>
      </c>
      <c r="B20" s="84" t="s">
        <v>135</v>
      </c>
      <c r="C20" s="78" t="s">
        <v>136</v>
      </c>
      <c r="D20" s="83" t="n">
        <v>9748.5</v>
      </c>
      <c r="E20" s="83" t="n">
        <v>10497.2</v>
      </c>
      <c r="F20" s="83" t="n">
        <v>11806.9</v>
      </c>
      <c r="G20" s="83" t="n">
        <v>13835.6</v>
      </c>
      <c r="H20" s="79" t="n">
        <v>15878.1</v>
      </c>
      <c r="I20" s="79" t="n">
        <v>15500.7</v>
      </c>
      <c r="J20" s="79" t="n">
        <v>15639.2</v>
      </c>
      <c r="K20" s="79" t="n">
        <v>18783.9</v>
      </c>
      <c r="L20" s="79" t="n">
        <v>22057.8</v>
      </c>
      <c r="M20" s="80" t="n">
        <v>23895.1</v>
      </c>
      <c r="N20" s="79" t="n">
        <v>27709</v>
      </c>
      <c r="O20" s="79" t="n">
        <v>32325</v>
      </c>
      <c r="P20" s="79" t="n">
        <v>68264.2</v>
      </c>
    </row>
    <row r="21" s="85" customFormat="true" ht="14.1" hidden="false" customHeight="true" outlineLevel="0" collapsed="false">
      <c r="A21" s="81" t="s">
        <v>137</v>
      </c>
      <c r="B21" s="91" t="s">
        <v>138</v>
      </c>
      <c r="C21" s="78" t="s">
        <v>139</v>
      </c>
      <c r="D21" s="83" t="n">
        <v>5846.9</v>
      </c>
      <c r="E21" s="83" t="n">
        <v>6115.5</v>
      </c>
      <c r="F21" s="83" t="n">
        <v>7177.8</v>
      </c>
      <c r="G21" s="79" t="n">
        <v>8321.2</v>
      </c>
      <c r="H21" s="79" t="n">
        <v>9784.8</v>
      </c>
      <c r="I21" s="79" t="n">
        <v>11316.2</v>
      </c>
      <c r="J21" s="79" t="n">
        <v>12424.3</v>
      </c>
      <c r="K21" s="79" t="n">
        <v>13359.3</v>
      </c>
      <c r="L21" s="79" t="n">
        <v>14824.2</v>
      </c>
      <c r="M21" s="80" t="n">
        <v>43160.3</v>
      </c>
      <c r="N21" s="79" t="n">
        <v>44053.8</v>
      </c>
      <c r="O21" s="79" t="n">
        <v>50119.5</v>
      </c>
      <c r="P21" s="79" t="n">
        <v>57367</v>
      </c>
    </row>
    <row r="22" s="85" customFormat="true" ht="24" hidden="false" customHeight="false" outlineLevel="0" collapsed="false">
      <c r="A22" s="78" t="s">
        <v>140</v>
      </c>
      <c r="B22" s="84" t="s">
        <v>141</v>
      </c>
      <c r="C22" s="78" t="s">
        <v>142</v>
      </c>
      <c r="D22" s="83" t="n">
        <v>3811.9</v>
      </c>
      <c r="E22" s="83" t="n">
        <v>5086.7</v>
      </c>
      <c r="F22" s="83" t="n">
        <v>5058.2</v>
      </c>
      <c r="G22" s="79" t="n">
        <v>4965.8</v>
      </c>
      <c r="H22" s="79" t="n">
        <v>6664.9</v>
      </c>
      <c r="I22" s="79" t="n">
        <v>7098.6</v>
      </c>
      <c r="J22" s="79" t="n">
        <v>7080.2</v>
      </c>
      <c r="K22" s="79" t="n">
        <v>7894.9</v>
      </c>
      <c r="L22" s="79" t="n">
        <v>9951.2</v>
      </c>
      <c r="M22" s="80" t="n">
        <v>8051.1</v>
      </c>
      <c r="N22" s="79" t="n">
        <v>6764.3</v>
      </c>
      <c r="O22" s="79" t="n">
        <v>9550.2</v>
      </c>
      <c r="P22" s="79" t="n">
        <v>11200.5</v>
      </c>
    </row>
    <row r="23" s="85" customFormat="true" ht="14.1" hidden="false" customHeight="true" outlineLevel="0" collapsed="false">
      <c r="A23" s="78" t="s">
        <v>143</v>
      </c>
      <c r="B23" s="88" t="s">
        <v>144</v>
      </c>
      <c r="C23" s="78" t="s">
        <v>145</v>
      </c>
      <c r="D23" s="83" t="n">
        <v>930.9</v>
      </c>
      <c r="E23" s="83" t="n">
        <v>952.4</v>
      </c>
      <c r="F23" s="83" t="n">
        <v>1256.5</v>
      </c>
      <c r="G23" s="79" t="n">
        <v>1663.8</v>
      </c>
      <c r="H23" s="79" t="n">
        <v>1999.9</v>
      </c>
      <c r="I23" s="79" t="n">
        <v>1611.1</v>
      </c>
      <c r="J23" s="79" t="n">
        <v>2340.2</v>
      </c>
      <c r="K23" s="79" t="n">
        <v>2500.2</v>
      </c>
      <c r="L23" s="79" t="n">
        <v>2797</v>
      </c>
      <c r="M23" s="80" t="n">
        <v>2417.3</v>
      </c>
      <c r="N23" s="79" t="n">
        <v>2034.4</v>
      </c>
      <c r="O23" s="79" t="n">
        <v>2698.1</v>
      </c>
      <c r="P23" s="79" t="n">
        <v>4370</v>
      </c>
    </row>
    <row r="24" s="85" customFormat="true" ht="24" hidden="false" customHeight="false" outlineLevel="0" collapsed="false">
      <c r="A24" s="78" t="s">
        <v>146</v>
      </c>
      <c r="B24" s="84" t="s">
        <v>147</v>
      </c>
      <c r="C24" s="78" t="s">
        <v>148</v>
      </c>
      <c r="D24" s="83" t="n">
        <v>13006.3</v>
      </c>
      <c r="E24" s="83" t="n">
        <v>14832.2</v>
      </c>
      <c r="F24" s="83" t="n">
        <v>15621.9</v>
      </c>
      <c r="G24" s="79" t="n">
        <v>17459.4</v>
      </c>
      <c r="H24" s="79" t="n">
        <v>21053.3</v>
      </c>
      <c r="I24" s="79" t="n">
        <v>23827.7</v>
      </c>
      <c r="J24" s="79" t="n">
        <v>25949.3</v>
      </c>
      <c r="K24" s="79" t="n">
        <v>30378.6</v>
      </c>
      <c r="L24" s="79" t="n">
        <v>33258.1</v>
      </c>
      <c r="M24" s="80" t="n">
        <v>37118.5</v>
      </c>
      <c r="N24" s="79" t="n">
        <v>42655.9</v>
      </c>
      <c r="O24" s="79" t="n">
        <v>49338.7</v>
      </c>
      <c r="P24" s="79" t="n">
        <v>55269</v>
      </c>
    </row>
    <row r="25" s="85" customFormat="true" ht="14.1" hidden="false" customHeight="true" outlineLevel="0" collapsed="false">
      <c r="A25" s="86" t="s">
        <v>149</v>
      </c>
      <c r="B25" s="82" t="s">
        <v>150</v>
      </c>
      <c r="C25" s="78" t="s">
        <v>73</v>
      </c>
      <c r="D25" s="83" t="n">
        <v>9776</v>
      </c>
      <c r="E25" s="83" t="n">
        <v>16011.1</v>
      </c>
      <c r="F25" s="83" t="n">
        <v>18655.5</v>
      </c>
      <c r="G25" s="79" t="n">
        <v>19218.9</v>
      </c>
      <c r="H25" s="79" t="n">
        <v>20099.8</v>
      </c>
      <c r="I25" s="79" t="n">
        <v>23349.5</v>
      </c>
      <c r="J25" s="79" t="n">
        <v>29121</v>
      </c>
      <c r="K25" s="79" t="n">
        <v>30765.3</v>
      </c>
      <c r="L25" s="79" t="n">
        <v>31744.4</v>
      </c>
      <c r="M25" s="80" t="n">
        <v>34861.9</v>
      </c>
      <c r="N25" s="79" t="n">
        <v>41113.9</v>
      </c>
      <c r="O25" s="79" t="n">
        <v>45609.6</v>
      </c>
      <c r="P25" s="79" t="n">
        <v>65346.9</v>
      </c>
    </row>
    <row r="26" s="85" customFormat="true" ht="24" hidden="false" customHeight="false" outlineLevel="0" collapsed="false">
      <c r="A26" s="78" t="s">
        <v>151</v>
      </c>
      <c r="B26" s="84" t="s">
        <v>152</v>
      </c>
      <c r="C26" s="78" t="s">
        <v>153</v>
      </c>
      <c r="D26" s="83" t="n">
        <v>5637.3</v>
      </c>
      <c r="E26" s="83" t="n">
        <v>8473.7</v>
      </c>
      <c r="F26" s="83" t="n">
        <v>10710.1</v>
      </c>
      <c r="G26" s="79" t="n">
        <v>11238.2</v>
      </c>
      <c r="H26" s="79" t="n">
        <v>11445</v>
      </c>
      <c r="I26" s="79" t="n">
        <v>12115.9</v>
      </c>
      <c r="J26" s="79" t="n">
        <v>13112.4</v>
      </c>
      <c r="K26" s="79" t="n">
        <v>13658.7</v>
      </c>
      <c r="L26" s="79" t="n">
        <v>14503</v>
      </c>
      <c r="M26" s="80" t="n">
        <v>14936.5</v>
      </c>
      <c r="N26" s="79" t="n">
        <v>16760.4</v>
      </c>
      <c r="O26" s="79" t="n">
        <v>20615.8</v>
      </c>
      <c r="P26" s="79" t="n">
        <v>26100.9</v>
      </c>
    </row>
    <row r="27" s="85" customFormat="true" ht="12" hidden="false" customHeight="false" outlineLevel="0" collapsed="false">
      <c r="A27" s="86" t="s">
        <v>154</v>
      </c>
      <c r="B27" s="88" t="s">
        <v>155</v>
      </c>
      <c r="C27" s="78" t="s">
        <v>156</v>
      </c>
      <c r="D27" s="79" t="n">
        <v>1576.2</v>
      </c>
      <c r="E27" s="79" t="n">
        <v>1687.2</v>
      </c>
      <c r="F27" s="79" t="n">
        <v>1811.9</v>
      </c>
      <c r="G27" s="79" t="n">
        <v>2146.8</v>
      </c>
      <c r="H27" s="79" t="n">
        <v>1954.6</v>
      </c>
      <c r="I27" s="79" t="n">
        <v>2016.5</v>
      </c>
      <c r="J27" s="79" t="n">
        <v>2230.3</v>
      </c>
      <c r="K27" s="79" t="n">
        <v>2384.2</v>
      </c>
      <c r="L27" s="79" t="n">
        <v>2764</v>
      </c>
      <c r="M27" s="80" t="n">
        <v>2802.2</v>
      </c>
      <c r="N27" s="79" t="n">
        <v>2650.7</v>
      </c>
      <c r="O27" s="79" t="n">
        <v>3126.5</v>
      </c>
      <c r="P27" s="79" t="n">
        <v>4833.2</v>
      </c>
    </row>
    <row r="28" s="85" customFormat="true" ht="14.1" hidden="false" customHeight="true" outlineLevel="0" collapsed="false">
      <c r="A28" s="92" t="s">
        <v>157</v>
      </c>
      <c r="B28" s="84" t="s">
        <v>158</v>
      </c>
      <c r="C28" s="78" t="s">
        <v>159</v>
      </c>
      <c r="D28" s="79" t="n">
        <v>2583.2</v>
      </c>
      <c r="E28" s="79" t="n">
        <v>2938.7</v>
      </c>
      <c r="F28" s="79" t="n">
        <v>3281.9</v>
      </c>
      <c r="G28" s="79" t="n">
        <v>4198</v>
      </c>
      <c r="H28" s="79" t="n">
        <v>4196.4</v>
      </c>
      <c r="I28" s="79" t="n">
        <v>5252.8</v>
      </c>
      <c r="J28" s="79" t="n">
        <v>4625.4</v>
      </c>
      <c r="K28" s="79" t="n">
        <v>5750</v>
      </c>
      <c r="L28" s="79" t="n">
        <v>5615.8</v>
      </c>
      <c r="M28" s="80" t="n">
        <v>9958.1</v>
      </c>
      <c r="N28" s="79" t="n">
        <v>8177.1</v>
      </c>
      <c r="O28" s="79" t="n">
        <v>9429.1</v>
      </c>
      <c r="P28" s="79" t="n">
        <v>11982.1</v>
      </c>
    </row>
    <row r="29" s="85" customFormat="true" ht="24" hidden="false" customHeight="false" outlineLevel="0" collapsed="false">
      <c r="A29" s="93" t="s">
        <v>160</v>
      </c>
      <c r="B29" s="93" t="s">
        <v>161</v>
      </c>
      <c r="C29" s="78" t="s">
        <v>162</v>
      </c>
      <c r="D29" s="79" t="n">
        <v>-8303.7</v>
      </c>
      <c r="E29" s="94" t="n">
        <v>-8820.2</v>
      </c>
      <c r="F29" s="79" t="n">
        <v>-9938.3</v>
      </c>
      <c r="G29" s="79" t="n">
        <v>-11084.4</v>
      </c>
      <c r="H29" s="79" t="n">
        <v>-12973.5</v>
      </c>
      <c r="I29" s="79" t="n">
        <v>-13265.5</v>
      </c>
      <c r="J29" s="79" t="n">
        <v>-13112</v>
      </c>
      <c r="K29" s="79" t="n">
        <v>-15627.8</v>
      </c>
      <c r="L29" s="79" t="n">
        <v>-18571</v>
      </c>
      <c r="M29" s="95" t="s">
        <v>163</v>
      </c>
      <c r="N29" s="95" t="s">
        <v>163</v>
      </c>
      <c r="O29" s="95" t="s">
        <v>163</v>
      </c>
      <c r="P29" s="95" t="s">
        <v>163</v>
      </c>
    </row>
    <row r="30" s="85" customFormat="true" ht="48" hidden="false" customHeight="false" outlineLevel="0" collapsed="false">
      <c r="A30" s="96" t="s">
        <v>164</v>
      </c>
      <c r="B30" s="96" t="s">
        <v>165</v>
      </c>
      <c r="C30" s="97" t="s">
        <v>166</v>
      </c>
      <c r="D30" s="98" t="s">
        <v>163</v>
      </c>
      <c r="E30" s="98" t="s">
        <v>163</v>
      </c>
      <c r="F30" s="98" t="s">
        <v>163</v>
      </c>
      <c r="G30" s="98" t="s">
        <v>163</v>
      </c>
      <c r="H30" s="98" t="s">
        <v>163</v>
      </c>
      <c r="I30" s="98" t="s">
        <v>163</v>
      </c>
      <c r="J30" s="98" t="s">
        <v>163</v>
      </c>
      <c r="K30" s="98" t="s">
        <v>163</v>
      </c>
      <c r="L30" s="98" t="s">
        <v>163</v>
      </c>
      <c r="M30" s="99" t="n">
        <v>94.3</v>
      </c>
      <c r="N30" s="100" t="n">
        <v>249.1</v>
      </c>
      <c r="O30" s="100" t="n">
        <v>204</v>
      </c>
      <c r="P30" s="80" t="n">
        <v>236.7</v>
      </c>
    </row>
    <row r="31" s="85" customFormat="true" ht="13.5" hidden="false" customHeight="false" outlineLevel="0" collapsed="false">
      <c r="A31" s="101" t="s">
        <v>167</v>
      </c>
      <c r="B31" s="102" t="s">
        <v>168</v>
      </c>
      <c r="C31" s="102" t="s">
        <v>169</v>
      </c>
      <c r="D31" s="103" t="n">
        <v>23937.3</v>
      </c>
      <c r="E31" s="104" t="n">
        <v>31536</v>
      </c>
      <c r="F31" s="104" t="n">
        <v>45189.5</v>
      </c>
      <c r="G31" s="103" t="n">
        <v>51392.1</v>
      </c>
      <c r="H31" s="103" t="n">
        <v>58112.4</v>
      </c>
      <c r="I31" s="103" t="n">
        <v>52908.5</v>
      </c>
      <c r="J31" s="103" t="n">
        <v>65471</v>
      </c>
      <c r="K31" s="103" t="n">
        <v>71964.7</v>
      </c>
      <c r="L31" s="103" t="n">
        <v>84272.2</v>
      </c>
      <c r="M31" s="105" t="n">
        <v>78363.2</v>
      </c>
      <c r="N31" s="103" t="n">
        <v>77403.2</v>
      </c>
      <c r="O31" s="103" t="n">
        <v>115467.7</v>
      </c>
      <c r="P31" s="103" t="n">
        <v>165999.1</v>
      </c>
    </row>
    <row r="32" customFormat="false" ht="7.5" hidden="false" customHeight="true" outlineLevel="0" collapsed="false">
      <c r="A32" s="106"/>
      <c r="B32" s="107"/>
      <c r="C32" s="106"/>
      <c r="D32" s="108"/>
      <c r="E32" s="108"/>
      <c r="F32" s="108"/>
      <c r="G32" s="109"/>
      <c r="H32" s="109"/>
      <c r="I32" s="109"/>
      <c r="J32" s="109"/>
      <c r="K32" s="109"/>
    </row>
    <row r="33" s="115" customFormat="true" ht="37.5" hidden="false" customHeight="true" outlineLevel="0" collapsed="false">
      <c r="A33" s="110" t="s">
        <v>170</v>
      </c>
      <c r="B33" s="111" t="s">
        <v>171</v>
      </c>
      <c r="C33" s="112" t="s">
        <v>172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4"/>
      <c r="R33" s="114"/>
      <c r="S33" s="114"/>
      <c r="T33" s="114"/>
      <c r="U33" s="114"/>
      <c r="V33" s="114"/>
      <c r="W33" s="114"/>
      <c r="X33" s="114"/>
    </row>
    <row r="34" s="121" customFormat="true" ht="9" hidden="false" customHeight="true" outlineLevel="0" collapsed="false">
      <c r="A34" s="116"/>
      <c r="B34" s="117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20"/>
      <c r="R34" s="120"/>
      <c r="S34" s="120"/>
      <c r="T34" s="120"/>
      <c r="U34" s="120"/>
      <c r="V34" s="120"/>
      <c r="W34" s="120"/>
      <c r="X34" s="120"/>
    </row>
    <row r="35" s="124" customFormat="true" ht="9.75" hidden="false" customHeight="true" outlineLevel="0" collapsed="false">
      <c r="A35" s="122"/>
      <c r="B35" s="122"/>
      <c r="C35" s="122"/>
      <c r="D35" s="122"/>
      <c r="E35" s="123"/>
      <c r="F35" s="123"/>
      <c r="G35" s="123"/>
      <c r="H35" s="123"/>
      <c r="I35" s="123"/>
      <c r="J35" s="123"/>
      <c r="K35" s="123"/>
      <c r="L35" s="123"/>
    </row>
    <row r="36" s="107" customFormat="true" ht="40.5" hidden="false" customHeight="true" outlineLevel="0" collapsed="false">
      <c r="A36" s="125" t="s">
        <v>173</v>
      </c>
      <c r="B36" s="54" t="s">
        <v>174</v>
      </c>
      <c r="C36" s="54" t="s">
        <v>175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7"/>
      <c r="N36" s="127"/>
      <c r="O36" s="127"/>
      <c r="P36" s="127"/>
      <c r="Q36" s="128"/>
    </row>
    <row r="37" customFormat="false" ht="12.75" hidden="false" customHeight="false" outlineLevel="0" collapsed="false"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2.75" hidden="false" customHeight="false" outlineLevel="0" collapsed="false"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2.75" hidden="false" customHeight="false" outlineLevel="0" collapsed="false"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2.75" hidden="false" customHeight="false" outlineLevel="0" collapsed="false"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2.75" hidden="false" customHeight="false" outlineLevel="0" collapsed="false"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2.75" hidden="false" customHeight="false" outlineLevel="0" collapsed="false"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2.75" hidden="false" customHeight="false" outlineLevel="0" collapsed="false"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2.75" hidden="false" customHeight="false" outlineLevel="0" collapsed="false"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2.7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2.7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2.75" hidden="false" customHeight="false" outlineLevel="0" collapsed="false"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2.7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2.75" hidden="false" customHeight="false" outlineLevel="0" collapsed="false"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2.75" hidden="false" customHeight="false" outlineLevel="0" collapsed="false"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customFormat="false" ht="12.75" hidden="false" customHeight="false" outlineLevel="0" collapsed="false"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2.75" hidden="false" customHeight="false" outlineLevel="0" collapsed="false"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2.7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2.7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2.75" hidden="false" customHeight="false" outlineLevel="0" collapsed="false"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2.7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2.75" hidden="false" customHeight="false" outlineLevel="0" collapsed="false"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2.75" hidden="false" customHeight="false" outlineLevel="0" collapsed="false"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customFormat="false" ht="12.75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  <row r="61" customFormat="false" ht="12.75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5:16:19Z</dcterms:created>
  <dc:creator>Ryskeldi Omuraliev</dc:creator>
  <dc:description/>
  <dc:language>en-US</dc:language>
  <cp:lastModifiedBy>Мурапат Есеналиева</cp:lastModifiedBy>
  <dcterms:modified xsi:type="dcterms:W3CDTF">2024-11-05T07:29:54Z</dcterms:modified>
  <cp:revision>0</cp:revision>
  <dc:subject/>
  <dc:title/>
</cp:coreProperties>
</file>