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4.03.00.07:  Эл аралык Cтандарттык Cоода Классификациясынын(ЭССК)  бөлүмдөрү боюнча товарлардын импорту 1</t>
  </si>
  <si>
    <r>
      <rPr>
        <b val="true"/>
        <sz val="12"/>
        <rFont val="Times New Roman Cyr"/>
        <family val="1"/>
        <charset val="204"/>
      </rPr>
      <t xml:space="preserve">4.03.00.07:  Импорт товаров по разделам Международной  Стандартной Торговой Классификации (МСТК ) </t>
    </r>
    <r>
      <rPr>
        <vertAlign val="superscript"/>
        <sz val="12"/>
        <rFont val="Times New Roman Cyr"/>
        <family val="0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4.03.00.07: Import of goods by SITC branches </t>
    </r>
    <r>
      <rPr>
        <vertAlign val="superscript"/>
        <sz val="12"/>
        <rFont val="Times New Roman Cyr"/>
        <family val="0"/>
        <charset val="204"/>
      </rPr>
      <t xml:space="preserve">1 </t>
    </r>
  </si>
  <si>
    <t xml:space="preserve">(тыс.сомов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2015</t>
  </si>
  <si>
    <r>
      <rPr>
        <b val="true"/>
        <sz val="10"/>
        <rFont val="Times New Roman"/>
        <family val="1"/>
        <charset val="204"/>
      </rPr>
      <t xml:space="preserve">Бардыгы</t>
    </r>
    <r>
      <rPr>
        <b val="true"/>
        <vertAlign val="superscript"/>
        <sz val="10"/>
        <rFont val="Times New Roman"/>
        <family val="1"/>
        <charset val="204"/>
      </rPr>
      <t xml:space="preserve"> 2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Всего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Total 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</t>
    </r>
  </si>
  <si>
    <t xml:space="preserve">Тамак-аш азыктары  жана тирүү малдар</t>
  </si>
  <si>
    <t xml:space="preserve">Пищевые продукты и живые животные</t>
  </si>
  <si>
    <t xml:space="preserve">Food products and live animals</t>
  </si>
  <si>
    <t xml:space="preserve">Суусундуктар жана тамеки</t>
  </si>
  <si>
    <t xml:space="preserve">Напитки и табак</t>
  </si>
  <si>
    <t xml:space="preserve">Beverages and tobacco</t>
  </si>
  <si>
    <t xml:space="preserve">Азык-түлүк эмес сырье, отундан башка</t>
  </si>
  <si>
    <t xml:space="preserve">Сырье непродовольственное, кроме топлива</t>
  </si>
  <si>
    <t xml:space="preserve">Non-food raw materials, ex. fuel</t>
  </si>
  <si>
    <t xml:space="preserve">Минералдык отун, майлоочу майлар жана ушул өңдүү материалдар</t>
  </si>
  <si>
    <t xml:space="preserve">Минеральное топливо, смазочные масла и  аналогичные материалы</t>
  </si>
  <si>
    <t xml:space="preserve">Mineral fuel, lubricating oils and others</t>
  </si>
  <si>
    <t xml:space="preserve">Мал жана өсүмдүк майлары, тоң майлар жана момдор</t>
  </si>
  <si>
    <t xml:space="preserve">Животные и растительные масла, жиры и  воски</t>
  </si>
  <si>
    <t xml:space="preserve">Animal and vegetable oils, fats and waxes</t>
  </si>
  <si>
    <t xml:space="preserve">Химиялык заттар жана башка категорияларга киргизилбеген ушул өңдүү продукция</t>
  </si>
  <si>
    <t xml:space="preserve">Химические вещества и аналогичные продукты, не включенные в др. категории</t>
  </si>
  <si>
    <t xml:space="preserve">Chemical substances and like, not included in other  categories</t>
  </si>
  <si>
    <t xml:space="preserve">Негизинен материалдын түрү боюнча  классификацияланган  өнөр жай товарлары</t>
  </si>
  <si>
    <t xml:space="preserve">Промышленные товары, классифицируемые гл. образом по виду материала</t>
  </si>
  <si>
    <t xml:space="preserve">Industrial goods classified mainly by type of material</t>
  </si>
  <si>
    <t xml:space="preserve">Машиналар жана транспорттук жабдуулары</t>
  </si>
  <si>
    <t xml:space="preserve">Машины и транспортное оборудование</t>
  </si>
  <si>
    <t xml:space="preserve">Machinery and transport equipment</t>
  </si>
  <si>
    <t xml:space="preserve">Ар түрдүү  даяр буюмдар </t>
  </si>
  <si>
    <t xml:space="preserve">Различные готовые изделия</t>
  </si>
  <si>
    <t xml:space="preserve">Various finished articles</t>
  </si>
  <si>
    <t xml:space="preserve">Башка категорияларга киргизилбеген  товарлар жана операциялар </t>
  </si>
  <si>
    <t xml:space="preserve">Товары и операции, не включенные в др. категории</t>
  </si>
  <si>
    <t xml:space="preserve">Goods and operations not included in other categories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1998-жылдан баштап ЭССК классификатору боюнча иштелип чыгат</t>
    </r>
  </si>
  <si>
    <r>
      <rPr>
        <vertAlign val="superscript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 Данные разрабатываются по классификатору МСТК с 1998 г.</t>
    </r>
  </si>
  <si>
    <r>
      <rPr>
        <vertAlign val="superscript"/>
        <sz val="9"/>
        <rFont val="Times New Roman CYR"/>
        <family val="1"/>
        <charset val="204"/>
      </rPr>
      <t xml:space="preserve">1 </t>
    </r>
    <r>
      <rPr>
        <sz val="9"/>
        <rFont val="Times New Roman Cyr"/>
        <family val="0"/>
        <charset val="204"/>
      </rPr>
      <t xml:space="preserve">Data are developed based on SITC classification since 1998 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1997-жылдан баштап жеке жактардын тышкы соода көлөмү кошулат</t>
    </r>
  </si>
  <si>
    <r>
      <rPr>
        <vertAlign val="superscript"/>
        <sz val="9"/>
        <rFont val="Times New Roman Cyr"/>
        <family val="0"/>
        <charset val="204"/>
      </rPr>
      <t xml:space="preserve">2 </t>
    </r>
    <r>
      <rPr>
        <sz val="9"/>
        <rFont val="Times New Roman Cyr"/>
        <family val="0"/>
        <charset val="204"/>
      </rPr>
      <t xml:space="preserve">С 1997г. включая объемы внешней торговли физических лиц.</t>
    </r>
  </si>
  <si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Inclading volumes of external trade implemented  by individuals since 199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\ _р_._-;\-* #,##0\ _р_._-;_-* &quot;- &quot;_р_._-;_-@_-"/>
    <numFmt numFmtId="167" formatCode="_-* #,##0.00\ _р_._-;\-* #,##0.00\ _р_._-;_-* \-??\ _р_._-;_-@_-"/>
    <numFmt numFmtId="168" formatCode="_-* #,##0.00_-;\-* #,##0.00_-;_-* \-??_-;_-@_-"/>
    <numFmt numFmtId="169" formatCode="@"/>
    <numFmt numFmtId="170" formatCode="_-* #,##0.0_-;\-* #,##0.0_-;_-* \-??_-;_-@_-"/>
    <numFmt numFmtId="171" formatCode="#,##0.0"/>
    <numFmt numFmtId="172" formatCode="_-* #,##0.0\ _₽_-;\-* #,##0.0\ _₽_-;_-* \-?\ _₽_-;_-@_-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9999FF"/>
      <name val="Symbol"/>
      <family val="1"/>
      <charset val="2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Kyrghyz Times"/>
      <family val="0"/>
      <charset val="1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Kyrghyz Times"/>
      <family val="0"/>
      <charset val="1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Kyrghyz Times"/>
      <family val="0"/>
      <charset val="1"/>
    </font>
    <font>
      <vertAlign val="superscript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Гиперссылка 2" xfId="21"/>
    <cellStyle name="Обычный 2" xfId="22"/>
    <cellStyle name="Обычный 3" xfId="23"/>
    <cellStyle name="Обычный 4" xfId="24"/>
    <cellStyle name="Обычный_B" xfId="25"/>
    <cellStyle name="ТЕКСТ" xfId="26"/>
    <cellStyle name="Тысячи [0]_1эксК" xfId="27"/>
    <cellStyle name="Тысячи_1эксК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2" width="47.42"/>
    <col collapsed="false" customWidth="true" hidden="false" outlineLevel="0" max="3" min="3" style="2" width="48.71"/>
    <col collapsed="false" customWidth="true" hidden="false" outlineLevel="0" max="4" min="4" style="2" width="12.42"/>
    <col collapsed="false" customWidth="true" hidden="false" outlineLevel="0" max="5" min="5" style="2" width="12.86"/>
    <col collapsed="false" customWidth="true" hidden="false" outlineLevel="0" max="6" min="6" style="2" width="13"/>
    <col collapsed="false" customWidth="true" hidden="false" outlineLevel="0" max="7" min="7" style="2" width="12.57"/>
    <col collapsed="false" customWidth="true" hidden="false" outlineLevel="0" max="8" min="8" style="2" width="13.29"/>
    <col collapsed="false" customWidth="true" hidden="false" outlineLevel="0" max="9" min="9" style="2" width="12.29"/>
    <col collapsed="false" customWidth="true" hidden="false" outlineLevel="0" max="10" min="10" style="2" width="12.42"/>
    <col collapsed="false" customWidth="true" hidden="false" outlineLevel="0" max="11" min="11" style="2" width="12.57"/>
    <col collapsed="false" customWidth="true" hidden="false" outlineLevel="0" max="12" min="12" style="3" width="12.57"/>
    <col collapsed="false" customWidth="true" hidden="false" outlineLevel="0" max="13" min="13" style="3" width="13.42"/>
    <col collapsed="false" customWidth="true" hidden="false" outlineLevel="0" max="14" min="14" style="2" width="13.29"/>
    <col collapsed="false" customWidth="true" hidden="false" outlineLevel="0" max="15" min="15" style="2" width="13.57"/>
    <col collapsed="false" customWidth="true" hidden="false" outlineLevel="0" max="16" min="16" style="4" width="13.57"/>
    <col collapsed="false" customWidth="true" hidden="false" outlineLevel="0" max="17" min="17" style="2" width="13.86"/>
    <col collapsed="false" customWidth="true" hidden="false" outlineLevel="0" max="18" min="18" style="2" width="13.57"/>
    <col collapsed="false" customWidth="true" hidden="false" outlineLevel="0" max="19" min="19" style="2" width="13.71"/>
    <col collapsed="false" customWidth="true" hidden="false" outlineLevel="0" max="20" min="20" style="2" width="13.29"/>
    <col collapsed="false" customWidth="true" hidden="false" outlineLevel="0" max="21" min="21" style="2" width="13.57"/>
    <col collapsed="false" customWidth="true" hidden="false" outlineLevel="0" max="22" min="22" style="2" width="13.15"/>
    <col collapsed="false" customWidth="true" hidden="false" outlineLevel="0" max="23" min="23" style="2" width="13.71"/>
    <col collapsed="false" customWidth="true" hidden="false" outlineLevel="0" max="24" min="24" style="2" width="12.86"/>
    <col collapsed="false" customWidth="true" hidden="false" outlineLevel="0" max="25" min="25" style="2" width="14.14"/>
    <col collapsed="false" customWidth="true" hidden="false" outlineLevel="0" max="26" min="26" style="2" width="12.86"/>
    <col collapsed="false" customWidth="true" hidden="false" outlineLevel="0" max="27" min="27" style="5" width="14.29"/>
    <col collapsed="false" customWidth="true" hidden="false" outlineLevel="0" max="28" min="28" style="2" width="15.42"/>
    <col collapsed="false" customWidth="true" hidden="false" outlineLevel="0" max="29" min="29" style="6" width="16.43"/>
    <col collapsed="false" customWidth="true" hidden="false" outlineLevel="0" max="30" min="30" style="2" width="16"/>
    <col collapsed="false" customWidth="true" hidden="false" outlineLevel="0" max="31" min="31" style="2" width="15.71"/>
    <col collapsed="false" customWidth="true" hidden="false" outlineLevel="0" max="32" min="32" style="2" width="16.57"/>
    <col collapsed="false" customWidth="true" hidden="false" outlineLevel="0" max="33" min="33" style="2" width="17.57"/>
    <col collapsed="false" customWidth="true" hidden="false" outlineLevel="0" max="34" min="34" style="2" width="18"/>
    <col collapsed="false" customWidth="false" hidden="false" outlineLevel="0" max="256" min="35" style="2" width="9.14"/>
    <col collapsed="false" customWidth="true" hidden="false" outlineLevel="0" max="257" min="257" style="2" width="67.14"/>
    <col collapsed="false" customWidth="true" hidden="false" outlineLevel="0" max="267" min="258" style="2" width="9.71"/>
    <col collapsed="false" customWidth="true" hidden="false" outlineLevel="0" max="269" min="268" style="2" width="10.57"/>
    <col collapsed="false" customWidth="true" hidden="false" outlineLevel="0" max="270" min="270" style="2" width="35.71"/>
    <col collapsed="false" customWidth="true" hidden="false" outlineLevel="0" max="271" min="271" style="2" width="10"/>
    <col collapsed="false" customWidth="true" hidden="false" outlineLevel="0" max="273" min="272" style="2" width="10.57"/>
    <col collapsed="false" customWidth="true" hidden="false" outlineLevel="0" max="274" min="274" style="2" width="11.14"/>
    <col collapsed="false" customWidth="false" hidden="false" outlineLevel="0" max="512" min="275" style="2" width="9.14"/>
    <col collapsed="false" customWidth="true" hidden="false" outlineLevel="0" max="513" min="513" style="2" width="67.14"/>
    <col collapsed="false" customWidth="true" hidden="false" outlineLevel="0" max="523" min="514" style="2" width="9.71"/>
    <col collapsed="false" customWidth="true" hidden="false" outlineLevel="0" max="525" min="524" style="2" width="10.57"/>
    <col collapsed="false" customWidth="true" hidden="false" outlineLevel="0" max="526" min="526" style="2" width="35.71"/>
    <col collapsed="false" customWidth="true" hidden="false" outlineLevel="0" max="527" min="527" style="2" width="10"/>
    <col collapsed="false" customWidth="true" hidden="false" outlineLevel="0" max="529" min="528" style="2" width="10.57"/>
    <col collapsed="false" customWidth="true" hidden="false" outlineLevel="0" max="530" min="530" style="2" width="11.14"/>
    <col collapsed="false" customWidth="false" hidden="false" outlineLevel="0" max="768" min="531" style="2" width="9.14"/>
    <col collapsed="false" customWidth="true" hidden="false" outlineLevel="0" max="769" min="769" style="2" width="67.14"/>
    <col collapsed="false" customWidth="true" hidden="false" outlineLevel="0" max="779" min="770" style="2" width="9.71"/>
    <col collapsed="false" customWidth="true" hidden="false" outlineLevel="0" max="781" min="780" style="2" width="10.57"/>
    <col collapsed="false" customWidth="true" hidden="false" outlineLevel="0" max="782" min="782" style="2" width="35.71"/>
    <col collapsed="false" customWidth="true" hidden="false" outlineLevel="0" max="783" min="783" style="2" width="10"/>
    <col collapsed="false" customWidth="true" hidden="false" outlineLevel="0" max="785" min="784" style="2" width="10.57"/>
    <col collapsed="false" customWidth="true" hidden="false" outlineLevel="0" max="786" min="786" style="2" width="11.14"/>
    <col collapsed="false" customWidth="false" hidden="false" outlineLevel="0" max="1024" min="787" style="2" width="9.14"/>
    <col collapsed="false" customWidth="true" hidden="false" outlineLevel="0" max="1025" min="1025" style="2" width="67.14"/>
    <col collapsed="false" customWidth="true" hidden="false" outlineLevel="0" max="1035" min="1026" style="2" width="9.71"/>
    <col collapsed="false" customWidth="true" hidden="false" outlineLevel="0" max="1037" min="1036" style="2" width="10.57"/>
    <col collapsed="false" customWidth="true" hidden="false" outlineLevel="0" max="1038" min="1038" style="2" width="35.71"/>
    <col collapsed="false" customWidth="true" hidden="false" outlineLevel="0" max="1039" min="1039" style="2" width="10"/>
    <col collapsed="false" customWidth="true" hidden="false" outlineLevel="0" max="1041" min="1040" style="2" width="10.57"/>
    <col collapsed="false" customWidth="true" hidden="false" outlineLevel="0" max="1042" min="1042" style="2" width="11.14"/>
    <col collapsed="false" customWidth="false" hidden="false" outlineLevel="0" max="1280" min="1043" style="2" width="9.14"/>
    <col collapsed="false" customWidth="true" hidden="false" outlineLevel="0" max="1281" min="1281" style="2" width="67.14"/>
    <col collapsed="false" customWidth="true" hidden="false" outlineLevel="0" max="1291" min="1282" style="2" width="9.71"/>
    <col collapsed="false" customWidth="true" hidden="false" outlineLevel="0" max="1293" min="1292" style="2" width="10.57"/>
    <col collapsed="false" customWidth="true" hidden="false" outlineLevel="0" max="1294" min="1294" style="2" width="35.71"/>
    <col collapsed="false" customWidth="true" hidden="false" outlineLevel="0" max="1295" min="1295" style="2" width="10"/>
    <col collapsed="false" customWidth="true" hidden="false" outlineLevel="0" max="1297" min="1296" style="2" width="10.57"/>
    <col collapsed="false" customWidth="true" hidden="false" outlineLevel="0" max="1298" min="1298" style="2" width="11.14"/>
    <col collapsed="false" customWidth="false" hidden="false" outlineLevel="0" max="1536" min="1299" style="2" width="9.14"/>
    <col collapsed="false" customWidth="true" hidden="false" outlineLevel="0" max="1537" min="1537" style="2" width="67.14"/>
    <col collapsed="false" customWidth="true" hidden="false" outlineLevel="0" max="1547" min="1538" style="2" width="9.71"/>
    <col collapsed="false" customWidth="true" hidden="false" outlineLevel="0" max="1549" min="1548" style="2" width="10.57"/>
    <col collapsed="false" customWidth="true" hidden="false" outlineLevel="0" max="1550" min="1550" style="2" width="35.71"/>
    <col collapsed="false" customWidth="true" hidden="false" outlineLevel="0" max="1551" min="1551" style="2" width="10"/>
    <col collapsed="false" customWidth="true" hidden="false" outlineLevel="0" max="1553" min="1552" style="2" width="10.57"/>
    <col collapsed="false" customWidth="true" hidden="false" outlineLevel="0" max="1554" min="1554" style="2" width="11.14"/>
    <col collapsed="false" customWidth="false" hidden="false" outlineLevel="0" max="1792" min="1555" style="2" width="9.14"/>
    <col collapsed="false" customWidth="true" hidden="false" outlineLevel="0" max="1793" min="1793" style="2" width="67.14"/>
    <col collapsed="false" customWidth="true" hidden="false" outlineLevel="0" max="1803" min="1794" style="2" width="9.71"/>
    <col collapsed="false" customWidth="true" hidden="false" outlineLevel="0" max="1805" min="1804" style="2" width="10.57"/>
    <col collapsed="false" customWidth="true" hidden="false" outlineLevel="0" max="1806" min="1806" style="2" width="35.71"/>
    <col collapsed="false" customWidth="true" hidden="false" outlineLevel="0" max="1807" min="1807" style="2" width="10"/>
    <col collapsed="false" customWidth="true" hidden="false" outlineLevel="0" max="1809" min="1808" style="2" width="10.57"/>
    <col collapsed="false" customWidth="true" hidden="false" outlineLevel="0" max="1810" min="1810" style="2" width="11.14"/>
    <col collapsed="false" customWidth="false" hidden="false" outlineLevel="0" max="2048" min="1811" style="2" width="9.14"/>
    <col collapsed="false" customWidth="true" hidden="false" outlineLevel="0" max="2049" min="2049" style="2" width="67.14"/>
    <col collapsed="false" customWidth="true" hidden="false" outlineLevel="0" max="2059" min="2050" style="2" width="9.71"/>
    <col collapsed="false" customWidth="true" hidden="false" outlineLevel="0" max="2061" min="2060" style="2" width="10.57"/>
    <col collapsed="false" customWidth="true" hidden="false" outlineLevel="0" max="2062" min="2062" style="2" width="35.71"/>
    <col collapsed="false" customWidth="true" hidden="false" outlineLevel="0" max="2063" min="2063" style="2" width="10"/>
    <col collapsed="false" customWidth="true" hidden="false" outlineLevel="0" max="2065" min="2064" style="2" width="10.57"/>
    <col collapsed="false" customWidth="true" hidden="false" outlineLevel="0" max="2066" min="2066" style="2" width="11.14"/>
    <col collapsed="false" customWidth="false" hidden="false" outlineLevel="0" max="2304" min="2067" style="2" width="9.14"/>
    <col collapsed="false" customWidth="true" hidden="false" outlineLevel="0" max="2305" min="2305" style="2" width="67.14"/>
    <col collapsed="false" customWidth="true" hidden="false" outlineLevel="0" max="2315" min="2306" style="2" width="9.71"/>
    <col collapsed="false" customWidth="true" hidden="false" outlineLevel="0" max="2317" min="2316" style="2" width="10.57"/>
    <col collapsed="false" customWidth="true" hidden="false" outlineLevel="0" max="2318" min="2318" style="2" width="35.71"/>
    <col collapsed="false" customWidth="true" hidden="false" outlineLevel="0" max="2319" min="2319" style="2" width="10"/>
    <col collapsed="false" customWidth="true" hidden="false" outlineLevel="0" max="2321" min="2320" style="2" width="10.57"/>
    <col collapsed="false" customWidth="true" hidden="false" outlineLevel="0" max="2322" min="2322" style="2" width="11.14"/>
    <col collapsed="false" customWidth="false" hidden="false" outlineLevel="0" max="2560" min="2323" style="2" width="9.14"/>
    <col collapsed="false" customWidth="true" hidden="false" outlineLevel="0" max="2561" min="2561" style="2" width="67.14"/>
    <col collapsed="false" customWidth="true" hidden="false" outlineLevel="0" max="2571" min="2562" style="2" width="9.71"/>
    <col collapsed="false" customWidth="true" hidden="false" outlineLevel="0" max="2573" min="2572" style="2" width="10.57"/>
    <col collapsed="false" customWidth="true" hidden="false" outlineLevel="0" max="2574" min="2574" style="2" width="35.71"/>
    <col collapsed="false" customWidth="true" hidden="false" outlineLevel="0" max="2575" min="2575" style="2" width="10"/>
    <col collapsed="false" customWidth="true" hidden="false" outlineLevel="0" max="2577" min="2576" style="2" width="10.57"/>
    <col collapsed="false" customWidth="true" hidden="false" outlineLevel="0" max="2578" min="2578" style="2" width="11.14"/>
    <col collapsed="false" customWidth="false" hidden="false" outlineLevel="0" max="2816" min="2579" style="2" width="9.14"/>
    <col collapsed="false" customWidth="true" hidden="false" outlineLevel="0" max="2817" min="2817" style="2" width="67.14"/>
    <col collapsed="false" customWidth="true" hidden="false" outlineLevel="0" max="2827" min="2818" style="2" width="9.71"/>
    <col collapsed="false" customWidth="true" hidden="false" outlineLevel="0" max="2829" min="2828" style="2" width="10.57"/>
    <col collapsed="false" customWidth="true" hidden="false" outlineLevel="0" max="2830" min="2830" style="2" width="35.71"/>
    <col collapsed="false" customWidth="true" hidden="false" outlineLevel="0" max="2831" min="2831" style="2" width="10"/>
    <col collapsed="false" customWidth="true" hidden="false" outlineLevel="0" max="2833" min="2832" style="2" width="10.57"/>
    <col collapsed="false" customWidth="true" hidden="false" outlineLevel="0" max="2834" min="2834" style="2" width="11.14"/>
    <col collapsed="false" customWidth="false" hidden="false" outlineLevel="0" max="3072" min="2835" style="2" width="9.14"/>
    <col collapsed="false" customWidth="true" hidden="false" outlineLevel="0" max="3073" min="3073" style="2" width="67.14"/>
    <col collapsed="false" customWidth="true" hidden="false" outlineLevel="0" max="3083" min="3074" style="2" width="9.71"/>
    <col collapsed="false" customWidth="true" hidden="false" outlineLevel="0" max="3085" min="3084" style="2" width="10.57"/>
    <col collapsed="false" customWidth="true" hidden="false" outlineLevel="0" max="3086" min="3086" style="2" width="35.71"/>
    <col collapsed="false" customWidth="true" hidden="false" outlineLevel="0" max="3087" min="3087" style="2" width="10"/>
    <col collapsed="false" customWidth="true" hidden="false" outlineLevel="0" max="3089" min="3088" style="2" width="10.57"/>
    <col collapsed="false" customWidth="true" hidden="false" outlineLevel="0" max="3090" min="3090" style="2" width="11.14"/>
    <col collapsed="false" customWidth="false" hidden="false" outlineLevel="0" max="3328" min="3091" style="2" width="9.14"/>
    <col collapsed="false" customWidth="true" hidden="false" outlineLevel="0" max="3329" min="3329" style="2" width="67.14"/>
    <col collapsed="false" customWidth="true" hidden="false" outlineLevel="0" max="3339" min="3330" style="2" width="9.71"/>
    <col collapsed="false" customWidth="true" hidden="false" outlineLevel="0" max="3341" min="3340" style="2" width="10.57"/>
    <col collapsed="false" customWidth="true" hidden="false" outlineLevel="0" max="3342" min="3342" style="2" width="35.71"/>
    <col collapsed="false" customWidth="true" hidden="false" outlineLevel="0" max="3343" min="3343" style="2" width="10"/>
    <col collapsed="false" customWidth="true" hidden="false" outlineLevel="0" max="3345" min="3344" style="2" width="10.57"/>
    <col collapsed="false" customWidth="true" hidden="false" outlineLevel="0" max="3346" min="3346" style="2" width="11.14"/>
    <col collapsed="false" customWidth="false" hidden="false" outlineLevel="0" max="3584" min="3347" style="2" width="9.14"/>
    <col collapsed="false" customWidth="true" hidden="false" outlineLevel="0" max="3585" min="3585" style="2" width="67.14"/>
    <col collapsed="false" customWidth="true" hidden="false" outlineLevel="0" max="3595" min="3586" style="2" width="9.71"/>
    <col collapsed="false" customWidth="true" hidden="false" outlineLevel="0" max="3597" min="3596" style="2" width="10.57"/>
    <col collapsed="false" customWidth="true" hidden="false" outlineLevel="0" max="3598" min="3598" style="2" width="35.71"/>
    <col collapsed="false" customWidth="true" hidden="false" outlineLevel="0" max="3599" min="3599" style="2" width="10"/>
    <col collapsed="false" customWidth="true" hidden="false" outlineLevel="0" max="3601" min="3600" style="2" width="10.57"/>
    <col collapsed="false" customWidth="true" hidden="false" outlineLevel="0" max="3602" min="3602" style="2" width="11.14"/>
    <col collapsed="false" customWidth="false" hidden="false" outlineLevel="0" max="3840" min="3603" style="2" width="9.14"/>
    <col collapsed="false" customWidth="true" hidden="false" outlineLevel="0" max="3841" min="3841" style="2" width="67.14"/>
    <col collapsed="false" customWidth="true" hidden="false" outlineLevel="0" max="3851" min="3842" style="2" width="9.71"/>
    <col collapsed="false" customWidth="true" hidden="false" outlineLevel="0" max="3853" min="3852" style="2" width="10.57"/>
    <col collapsed="false" customWidth="true" hidden="false" outlineLevel="0" max="3854" min="3854" style="2" width="35.71"/>
    <col collapsed="false" customWidth="true" hidden="false" outlineLevel="0" max="3855" min="3855" style="2" width="10"/>
    <col collapsed="false" customWidth="true" hidden="false" outlineLevel="0" max="3857" min="3856" style="2" width="10.57"/>
    <col collapsed="false" customWidth="true" hidden="false" outlineLevel="0" max="3858" min="3858" style="2" width="11.14"/>
    <col collapsed="false" customWidth="false" hidden="false" outlineLevel="0" max="4096" min="3859" style="2" width="9.14"/>
    <col collapsed="false" customWidth="true" hidden="false" outlineLevel="0" max="4097" min="4097" style="2" width="67.14"/>
    <col collapsed="false" customWidth="true" hidden="false" outlineLevel="0" max="4107" min="4098" style="2" width="9.71"/>
    <col collapsed="false" customWidth="true" hidden="false" outlineLevel="0" max="4109" min="4108" style="2" width="10.57"/>
    <col collapsed="false" customWidth="true" hidden="false" outlineLevel="0" max="4110" min="4110" style="2" width="35.71"/>
    <col collapsed="false" customWidth="true" hidden="false" outlineLevel="0" max="4111" min="4111" style="2" width="10"/>
    <col collapsed="false" customWidth="true" hidden="false" outlineLevel="0" max="4113" min="4112" style="2" width="10.57"/>
    <col collapsed="false" customWidth="true" hidden="false" outlineLevel="0" max="4114" min="4114" style="2" width="11.14"/>
    <col collapsed="false" customWidth="false" hidden="false" outlineLevel="0" max="4352" min="4115" style="2" width="9.14"/>
    <col collapsed="false" customWidth="true" hidden="false" outlineLevel="0" max="4353" min="4353" style="2" width="67.14"/>
    <col collapsed="false" customWidth="true" hidden="false" outlineLevel="0" max="4363" min="4354" style="2" width="9.71"/>
    <col collapsed="false" customWidth="true" hidden="false" outlineLevel="0" max="4365" min="4364" style="2" width="10.57"/>
    <col collapsed="false" customWidth="true" hidden="false" outlineLevel="0" max="4366" min="4366" style="2" width="35.71"/>
    <col collapsed="false" customWidth="true" hidden="false" outlineLevel="0" max="4367" min="4367" style="2" width="10"/>
    <col collapsed="false" customWidth="true" hidden="false" outlineLevel="0" max="4369" min="4368" style="2" width="10.57"/>
    <col collapsed="false" customWidth="true" hidden="false" outlineLevel="0" max="4370" min="4370" style="2" width="11.14"/>
    <col collapsed="false" customWidth="false" hidden="false" outlineLevel="0" max="4608" min="4371" style="2" width="9.14"/>
    <col collapsed="false" customWidth="true" hidden="false" outlineLevel="0" max="4609" min="4609" style="2" width="67.14"/>
    <col collapsed="false" customWidth="true" hidden="false" outlineLevel="0" max="4619" min="4610" style="2" width="9.71"/>
    <col collapsed="false" customWidth="true" hidden="false" outlineLevel="0" max="4621" min="4620" style="2" width="10.57"/>
    <col collapsed="false" customWidth="true" hidden="false" outlineLevel="0" max="4622" min="4622" style="2" width="35.71"/>
    <col collapsed="false" customWidth="true" hidden="false" outlineLevel="0" max="4623" min="4623" style="2" width="10"/>
    <col collapsed="false" customWidth="true" hidden="false" outlineLevel="0" max="4625" min="4624" style="2" width="10.57"/>
    <col collapsed="false" customWidth="true" hidden="false" outlineLevel="0" max="4626" min="4626" style="2" width="11.14"/>
    <col collapsed="false" customWidth="false" hidden="false" outlineLevel="0" max="4864" min="4627" style="2" width="9.14"/>
    <col collapsed="false" customWidth="true" hidden="false" outlineLevel="0" max="4865" min="4865" style="2" width="67.14"/>
    <col collapsed="false" customWidth="true" hidden="false" outlineLevel="0" max="4875" min="4866" style="2" width="9.71"/>
    <col collapsed="false" customWidth="true" hidden="false" outlineLevel="0" max="4877" min="4876" style="2" width="10.57"/>
    <col collapsed="false" customWidth="true" hidden="false" outlineLevel="0" max="4878" min="4878" style="2" width="35.71"/>
    <col collapsed="false" customWidth="true" hidden="false" outlineLevel="0" max="4879" min="4879" style="2" width="10"/>
    <col collapsed="false" customWidth="true" hidden="false" outlineLevel="0" max="4881" min="4880" style="2" width="10.57"/>
    <col collapsed="false" customWidth="true" hidden="false" outlineLevel="0" max="4882" min="4882" style="2" width="11.14"/>
    <col collapsed="false" customWidth="false" hidden="false" outlineLevel="0" max="5120" min="4883" style="2" width="9.14"/>
    <col collapsed="false" customWidth="true" hidden="false" outlineLevel="0" max="5121" min="5121" style="2" width="67.14"/>
    <col collapsed="false" customWidth="true" hidden="false" outlineLevel="0" max="5131" min="5122" style="2" width="9.71"/>
    <col collapsed="false" customWidth="true" hidden="false" outlineLevel="0" max="5133" min="5132" style="2" width="10.57"/>
    <col collapsed="false" customWidth="true" hidden="false" outlineLevel="0" max="5134" min="5134" style="2" width="35.71"/>
    <col collapsed="false" customWidth="true" hidden="false" outlineLevel="0" max="5135" min="5135" style="2" width="10"/>
    <col collapsed="false" customWidth="true" hidden="false" outlineLevel="0" max="5137" min="5136" style="2" width="10.57"/>
    <col collapsed="false" customWidth="true" hidden="false" outlineLevel="0" max="5138" min="5138" style="2" width="11.14"/>
    <col collapsed="false" customWidth="false" hidden="false" outlineLevel="0" max="5376" min="5139" style="2" width="9.14"/>
    <col collapsed="false" customWidth="true" hidden="false" outlineLevel="0" max="5377" min="5377" style="2" width="67.14"/>
    <col collapsed="false" customWidth="true" hidden="false" outlineLevel="0" max="5387" min="5378" style="2" width="9.71"/>
    <col collapsed="false" customWidth="true" hidden="false" outlineLevel="0" max="5389" min="5388" style="2" width="10.57"/>
    <col collapsed="false" customWidth="true" hidden="false" outlineLevel="0" max="5390" min="5390" style="2" width="35.71"/>
    <col collapsed="false" customWidth="true" hidden="false" outlineLevel="0" max="5391" min="5391" style="2" width="10"/>
    <col collapsed="false" customWidth="true" hidden="false" outlineLevel="0" max="5393" min="5392" style="2" width="10.57"/>
    <col collapsed="false" customWidth="true" hidden="false" outlineLevel="0" max="5394" min="5394" style="2" width="11.14"/>
    <col collapsed="false" customWidth="false" hidden="false" outlineLevel="0" max="5632" min="5395" style="2" width="9.14"/>
    <col collapsed="false" customWidth="true" hidden="false" outlineLevel="0" max="5633" min="5633" style="2" width="67.14"/>
    <col collapsed="false" customWidth="true" hidden="false" outlineLevel="0" max="5643" min="5634" style="2" width="9.71"/>
    <col collapsed="false" customWidth="true" hidden="false" outlineLevel="0" max="5645" min="5644" style="2" width="10.57"/>
    <col collapsed="false" customWidth="true" hidden="false" outlineLevel="0" max="5646" min="5646" style="2" width="35.71"/>
    <col collapsed="false" customWidth="true" hidden="false" outlineLevel="0" max="5647" min="5647" style="2" width="10"/>
    <col collapsed="false" customWidth="true" hidden="false" outlineLevel="0" max="5649" min="5648" style="2" width="10.57"/>
    <col collapsed="false" customWidth="true" hidden="false" outlineLevel="0" max="5650" min="5650" style="2" width="11.14"/>
    <col collapsed="false" customWidth="false" hidden="false" outlineLevel="0" max="5888" min="5651" style="2" width="9.14"/>
    <col collapsed="false" customWidth="true" hidden="false" outlineLevel="0" max="5889" min="5889" style="2" width="67.14"/>
    <col collapsed="false" customWidth="true" hidden="false" outlineLevel="0" max="5899" min="5890" style="2" width="9.71"/>
    <col collapsed="false" customWidth="true" hidden="false" outlineLevel="0" max="5901" min="5900" style="2" width="10.57"/>
    <col collapsed="false" customWidth="true" hidden="false" outlineLevel="0" max="5902" min="5902" style="2" width="35.71"/>
    <col collapsed="false" customWidth="true" hidden="false" outlineLevel="0" max="5903" min="5903" style="2" width="10"/>
    <col collapsed="false" customWidth="true" hidden="false" outlineLevel="0" max="5905" min="5904" style="2" width="10.57"/>
    <col collapsed="false" customWidth="true" hidden="false" outlineLevel="0" max="5906" min="5906" style="2" width="11.14"/>
    <col collapsed="false" customWidth="false" hidden="false" outlineLevel="0" max="6144" min="5907" style="2" width="9.14"/>
    <col collapsed="false" customWidth="true" hidden="false" outlineLevel="0" max="6145" min="6145" style="2" width="67.14"/>
    <col collapsed="false" customWidth="true" hidden="false" outlineLevel="0" max="6155" min="6146" style="2" width="9.71"/>
    <col collapsed="false" customWidth="true" hidden="false" outlineLevel="0" max="6157" min="6156" style="2" width="10.57"/>
    <col collapsed="false" customWidth="true" hidden="false" outlineLevel="0" max="6158" min="6158" style="2" width="35.71"/>
    <col collapsed="false" customWidth="true" hidden="false" outlineLevel="0" max="6159" min="6159" style="2" width="10"/>
    <col collapsed="false" customWidth="true" hidden="false" outlineLevel="0" max="6161" min="6160" style="2" width="10.57"/>
    <col collapsed="false" customWidth="true" hidden="false" outlineLevel="0" max="6162" min="6162" style="2" width="11.14"/>
    <col collapsed="false" customWidth="false" hidden="false" outlineLevel="0" max="6400" min="6163" style="2" width="9.14"/>
    <col collapsed="false" customWidth="true" hidden="false" outlineLevel="0" max="6401" min="6401" style="2" width="67.14"/>
    <col collapsed="false" customWidth="true" hidden="false" outlineLevel="0" max="6411" min="6402" style="2" width="9.71"/>
    <col collapsed="false" customWidth="true" hidden="false" outlineLevel="0" max="6413" min="6412" style="2" width="10.57"/>
    <col collapsed="false" customWidth="true" hidden="false" outlineLevel="0" max="6414" min="6414" style="2" width="35.71"/>
    <col collapsed="false" customWidth="true" hidden="false" outlineLevel="0" max="6415" min="6415" style="2" width="10"/>
    <col collapsed="false" customWidth="true" hidden="false" outlineLevel="0" max="6417" min="6416" style="2" width="10.57"/>
    <col collapsed="false" customWidth="true" hidden="false" outlineLevel="0" max="6418" min="6418" style="2" width="11.14"/>
    <col collapsed="false" customWidth="false" hidden="false" outlineLevel="0" max="6656" min="6419" style="2" width="9.14"/>
    <col collapsed="false" customWidth="true" hidden="false" outlineLevel="0" max="6657" min="6657" style="2" width="67.14"/>
    <col collapsed="false" customWidth="true" hidden="false" outlineLevel="0" max="6667" min="6658" style="2" width="9.71"/>
    <col collapsed="false" customWidth="true" hidden="false" outlineLevel="0" max="6669" min="6668" style="2" width="10.57"/>
    <col collapsed="false" customWidth="true" hidden="false" outlineLevel="0" max="6670" min="6670" style="2" width="35.71"/>
    <col collapsed="false" customWidth="true" hidden="false" outlineLevel="0" max="6671" min="6671" style="2" width="10"/>
    <col collapsed="false" customWidth="true" hidden="false" outlineLevel="0" max="6673" min="6672" style="2" width="10.57"/>
    <col collapsed="false" customWidth="true" hidden="false" outlineLevel="0" max="6674" min="6674" style="2" width="11.14"/>
    <col collapsed="false" customWidth="false" hidden="false" outlineLevel="0" max="6912" min="6675" style="2" width="9.14"/>
    <col collapsed="false" customWidth="true" hidden="false" outlineLevel="0" max="6913" min="6913" style="2" width="67.14"/>
    <col collapsed="false" customWidth="true" hidden="false" outlineLevel="0" max="6923" min="6914" style="2" width="9.71"/>
    <col collapsed="false" customWidth="true" hidden="false" outlineLevel="0" max="6925" min="6924" style="2" width="10.57"/>
    <col collapsed="false" customWidth="true" hidden="false" outlineLevel="0" max="6926" min="6926" style="2" width="35.71"/>
    <col collapsed="false" customWidth="true" hidden="false" outlineLevel="0" max="6927" min="6927" style="2" width="10"/>
    <col collapsed="false" customWidth="true" hidden="false" outlineLevel="0" max="6929" min="6928" style="2" width="10.57"/>
    <col collapsed="false" customWidth="true" hidden="false" outlineLevel="0" max="6930" min="6930" style="2" width="11.14"/>
    <col collapsed="false" customWidth="false" hidden="false" outlineLevel="0" max="7168" min="6931" style="2" width="9.14"/>
    <col collapsed="false" customWidth="true" hidden="false" outlineLevel="0" max="7169" min="7169" style="2" width="67.14"/>
    <col collapsed="false" customWidth="true" hidden="false" outlineLevel="0" max="7179" min="7170" style="2" width="9.71"/>
    <col collapsed="false" customWidth="true" hidden="false" outlineLevel="0" max="7181" min="7180" style="2" width="10.57"/>
    <col collapsed="false" customWidth="true" hidden="false" outlineLevel="0" max="7182" min="7182" style="2" width="35.71"/>
    <col collapsed="false" customWidth="true" hidden="false" outlineLevel="0" max="7183" min="7183" style="2" width="10"/>
    <col collapsed="false" customWidth="true" hidden="false" outlineLevel="0" max="7185" min="7184" style="2" width="10.57"/>
    <col collapsed="false" customWidth="true" hidden="false" outlineLevel="0" max="7186" min="7186" style="2" width="11.14"/>
    <col collapsed="false" customWidth="false" hidden="false" outlineLevel="0" max="7424" min="7187" style="2" width="9.14"/>
    <col collapsed="false" customWidth="true" hidden="false" outlineLevel="0" max="7425" min="7425" style="2" width="67.14"/>
    <col collapsed="false" customWidth="true" hidden="false" outlineLevel="0" max="7435" min="7426" style="2" width="9.71"/>
    <col collapsed="false" customWidth="true" hidden="false" outlineLevel="0" max="7437" min="7436" style="2" width="10.57"/>
    <col collapsed="false" customWidth="true" hidden="false" outlineLevel="0" max="7438" min="7438" style="2" width="35.71"/>
    <col collapsed="false" customWidth="true" hidden="false" outlineLevel="0" max="7439" min="7439" style="2" width="10"/>
    <col collapsed="false" customWidth="true" hidden="false" outlineLevel="0" max="7441" min="7440" style="2" width="10.57"/>
    <col collapsed="false" customWidth="true" hidden="false" outlineLevel="0" max="7442" min="7442" style="2" width="11.14"/>
    <col collapsed="false" customWidth="false" hidden="false" outlineLevel="0" max="7680" min="7443" style="2" width="9.14"/>
    <col collapsed="false" customWidth="true" hidden="false" outlineLevel="0" max="7681" min="7681" style="2" width="67.14"/>
    <col collapsed="false" customWidth="true" hidden="false" outlineLevel="0" max="7691" min="7682" style="2" width="9.71"/>
    <col collapsed="false" customWidth="true" hidden="false" outlineLevel="0" max="7693" min="7692" style="2" width="10.57"/>
    <col collapsed="false" customWidth="true" hidden="false" outlineLevel="0" max="7694" min="7694" style="2" width="35.71"/>
    <col collapsed="false" customWidth="true" hidden="false" outlineLevel="0" max="7695" min="7695" style="2" width="10"/>
    <col collapsed="false" customWidth="true" hidden="false" outlineLevel="0" max="7697" min="7696" style="2" width="10.57"/>
    <col collapsed="false" customWidth="true" hidden="false" outlineLevel="0" max="7698" min="7698" style="2" width="11.14"/>
    <col collapsed="false" customWidth="false" hidden="false" outlineLevel="0" max="7936" min="7699" style="2" width="9.14"/>
    <col collapsed="false" customWidth="true" hidden="false" outlineLevel="0" max="7937" min="7937" style="2" width="67.14"/>
    <col collapsed="false" customWidth="true" hidden="false" outlineLevel="0" max="7947" min="7938" style="2" width="9.71"/>
    <col collapsed="false" customWidth="true" hidden="false" outlineLevel="0" max="7949" min="7948" style="2" width="10.57"/>
    <col collapsed="false" customWidth="true" hidden="false" outlineLevel="0" max="7950" min="7950" style="2" width="35.71"/>
    <col collapsed="false" customWidth="true" hidden="false" outlineLevel="0" max="7951" min="7951" style="2" width="10"/>
    <col collapsed="false" customWidth="true" hidden="false" outlineLevel="0" max="7953" min="7952" style="2" width="10.57"/>
    <col collapsed="false" customWidth="true" hidden="false" outlineLevel="0" max="7954" min="7954" style="2" width="11.14"/>
    <col collapsed="false" customWidth="false" hidden="false" outlineLevel="0" max="8192" min="7955" style="2" width="9.14"/>
    <col collapsed="false" customWidth="true" hidden="false" outlineLevel="0" max="8193" min="8193" style="2" width="67.14"/>
    <col collapsed="false" customWidth="true" hidden="false" outlineLevel="0" max="8203" min="8194" style="2" width="9.71"/>
    <col collapsed="false" customWidth="true" hidden="false" outlineLevel="0" max="8205" min="8204" style="2" width="10.57"/>
    <col collapsed="false" customWidth="true" hidden="false" outlineLevel="0" max="8206" min="8206" style="2" width="35.71"/>
    <col collapsed="false" customWidth="true" hidden="false" outlineLevel="0" max="8207" min="8207" style="2" width="10"/>
    <col collapsed="false" customWidth="true" hidden="false" outlineLevel="0" max="8209" min="8208" style="2" width="10.57"/>
    <col collapsed="false" customWidth="true" hidden="false" outlineLevel="0" max="8210" min="8210" style="2" width="11.14"/>
    <col collapsed="false" customWidth="false" hidden="false" outlineLevel="0" max="8448" min="8211" style="2" width="9.14"/>
    <col collapsed="false" customWidth="true" hidden="false" outlineLevel="0" max="8449" min="8449" style="2" width="67.14"/>
    <col collapsed="false" customWidth="true" hidden="false" outlineLevel="0" max="8459" min="8450" style="2" width="9.71"/>
    <col collapsed="false" customWidth="true" hidden="false" outlineLevel="0" max="8461" min="8460" style="2" width="10.57"/>
    <col collapsed="false" customWidth="true" hidden="false" outlineLevel="0" max="8462" min="8462" style="2" width="35.71"/>
    <col collapsed="false" customWidth="true" hidden="false" outlineLevel="0" max="8463" min="8463" style="2" width="10"/>
    <col collapsed="false" customWidth="true" hidden="false" outlineLevel="0" max="8465" min="8464" style="2" width="10.57"/>
    <col collapsed="false" customWidth="true" hidden="false" outlineLevel="0" max="8466" min="8466" style="2" width="11.14"/>
    <col collapsed="false" customWidth="false" hidden="false" outlineLevel="0" max="8704" min="8467" style="2" width="9.14"/>
    <col collapsed="false" customWidth="true" hidden="false" outlineLevel="0" max="8705" min="8705" style="2" width="67.14"/>
    <col collapsed="false" customWidth="true" hidden="false" outlineLevel="0" max="8715" min="8706" style="2" width="9.71"/>
    <col collapsed="false" customWidth="true" hidden="false" outlineLevel="0" max="8717" min="8716" style="2" width="10.57"/>
    <col collapsed="false" customWidth="true" hidden="false" outlineLevel="0" max="8718" min="8718" style="2" width="35.71"/>
    <col collapsed="false" customWidth="true" hidden="false" outlineLevel="0" max="8719" min="8719" style="2" width="10"/>
    <col collapsed="false" customWidth="true" hidden="false" outlineLevel="0" max="8721" min="8720" style="2" width="10.57"/>
    <col collapsed="false" customWidth="true" hidden="false" outlineLevel="0" max="8722" min="8722" style="2" width="11.14"/>
    <col collapsed="false" customWidth="false" hidden="false" outlineLevel="0" max="8960" min="8723" style="2" width="9.14"/>
    <col collapsed="false" customWidth="true" hidden="false" outlineLevel="0" max="8961" min="8961" style="2" width="67.14"/>
    <col collapsed="false" customWidth="true" hidden="false" outlineLevel="0" max="8971" min="8962" style="2" width="9.71"/>
    <col collapsed="false" customWidth="true" hidden="false" outlineLevel="0" max="8973" min="8972" style="2" width="10.57"/>
    <col collapsed="false" customWidth="true" hidden="false" outlineLevel="0" max="8974" min="8974" style="2" width="35.71"/>
    <col collapsed="false" customWidth="true" hidden="false" outlineLevel="0" max="8975" min="8975" style="2" width="10"/>
    <col collapsed="false" customWidth="true" hidden="false" outlineLevel="0" max="8977" min="8976" style="2" width="10.57"/>
    <col collapsed="false" customWidth="true" hidden="false" outlineLevel="0" max="8978" min="8978" style="2" width="11.14"/>
    <col collapsed="false" customWidth="false" hidden="false" outlineLevel="0" max="9216" min="8979" style="2" width="9.14"/>
    <col collapsed="false" customWidth="true" hidden="false" outlineLevel="0" max="9217" min="9217" style="2" width="67.14"/>
    <col collapsed="false" customWidth="true" hidden="false" outlineLevel="0" max="9227" min="9218" style="2" width="9.71"/>
    <col collapsed="false" customWidth="true" hidden="false" outlineLevel="0" max="9229" min="9228" style="2" width="10.57"/>
    <col collapsed="false" customWidth="true" hidden="false" outlineLevel="0" max="9230" min="9230" style="2" width="35.71"/>
    <col collapsed="false" customWidth="true" hidden="false" outlineLevel="0" max="9231" min="9231" style="2" width="10"/>
    <col collapsed="false" customWidth="true" hidden="false" outlineLevel="0" max="9233" min="9232" style="2" width="10.57"/>
    <col collapsed="false" customWidth="true" hidden="false" outlineLevel="0" max="9234" min="9234" style="2" width="11.14"/>
    <col collapsed="false" customWidth="false" hidden="false" outlineLevel="0" max="9472" min="9235" style="2" width="9.14"/>
    <col collapsed="false" customWidth="true" hidden="false" outlineLevel="0" max="9473" min="9473" style="2" width="67.14"/>
    <col collapsed="false" customWidth="true" hidden="false" outlineLevel="0" max="9483" min="9474" style="2" width="9.71"/>
    <col collapsed="false" customWidth="true" hidden="false" outlineLevel="0" max="9485" min="9484" style="2" width="10.57"/>
    <col collapsed="false" customWidth="true" hidden="false" outlineLevel="0" max="9486" min="9486" style="2" width="35.71"/>
    <col collapsed="false" customWidth="true" hidden="false" outlineLevel="0" max="9487" min="9487" style="2" width="10"/>
    <col collapsed="false" customWidth="true" hidden="false" outlineLevel="0" max="9489" min="9488" style="2" width="10.57"/>
    <col collapsed="false" customWidth="true" hidden="false" outlineLevel="0" max="9490" min="9490" style="2" width="11.14"/>
    <col collapsed="false" customWidth="false" hidden="false" outlineLevel="0" max="9728" min="9491" style="2" width="9.14"/>
    <col collapsed="false" customWidth="true" hidden="false" outlineLevel="0" max="9729" min="9729" style="2" width="67.14"/>
    <col collapsed="false" customWidth="true" hidden="false" outlineLevel="0" max="9739" min="9730" style="2" width="9.71"/>
    <col collapsed="false" customWidth="true" hidden="false" outlineLevel="0" max="9741" min="9740" style="2" width="10.57"/>
    <col collapsed="false" customWidth="true" hidden="false" outlineLevel="0" max="9742" min="9742" style="2" width="35.71"/>
    <col collapsed="false" customWidth="true" hidden="false" outlineLevel="0" max="9743" min="9743" style="2" width="10"/>
    <col collapsed="false" customWidth="true" hidden="false" outlineLevel="0" max="9745" min="9744" style="2" width="10.57"/>
    <col collapsed="false" customWidth="true" hidden="false" outlineLevel="0" max="9746" min="9746" style="2" width="11.14"/>
    <col collapsed="false" customWidth="false" hidden="false" outlineLevel="0" max="9984" min="9747" style="2" width="9.14"/>
    <col collapsed="false" customWidth="true" hidden="false" outlineLevel="0" max="9985" min="9985" style="2" width="67.14"/>
    <col collapsed="false" customWidth="true" hidden="false" outlineLevel="0" max="9995" min="9986" style="2" width="9.71"/>
    <col collapsed="false" customWidth="true" hidden="false" outlineLevel="0" max="9997" min="9996" style="2" width="10.57"/>
    <col collapsed="false" customWidth="true" hidden="false" outlineLevel="0" max="9998" min="9998" style="2" width="35.71"/>
    <col collapsed="false" customWidth="true" hidden="false" outlineLevel="0" max="9999" min="9999" style="2" width="10"/>
    <col collapsed="false" customWidth="true" hidden="false" outlineLevel="0" max="10001" min="10000" style="2" width="10.57"/>
    <col collapsed="false" customWidth="true" hidden="false" outlineLevel="0" max="10002" min="10002" style="2" width="11.14"/>
    <col collapsed="false" customWidth="false" hidden="false" outlineLevel="0" max="10240" min="10003" style="2" width="9.14"/>
    <col collapsed="false" customWidth="true" hidden="false" outlineLevel="0" max="10241" min="10241" style="2" width="67.14"/>
    <col collapsed="false" customWidth="true" hidden="false" outlineLevel="0" max="10251" min="10242" style="2" width="9.71"/>
    <col collapsed="false" customWidth="true" hidden="false" outlineLevel="0" max="10253" min="10252" style="2" width="10.57"/>
    <col collapsed="false" customWidth="true" hidden="false" outlineLevel="0" max="10254" min="10254" style="2" width="35.71"/>
    <col collapsed="false" customWidth="true" hidden="false" outlineLevel="0" max="10255" min="10255" style="2" width="10"/>
    <col collapsed="false" customWidth="true" hidden="false" outlineLevel="0" max="10257" min="10256" style="2" width="10.57"/>
    <col collapsed="false" customWidth="true" hidden="false" outlineLevel="0" max="10258" min="10258" style="2" width="11.14"/>
    <col collapsed="false" customWidth="false" hidden="false" outlineLevel="0" max="10496" min="10259" style="2" width="9.14"/>
    <col collapsed="false" customWidth="true" hidden="false" outlineLevel="0" max="10497" min="10497" style="2" width="67.14"/>
    <col collapsed="false" customWidth="true" hidden="false" outlineLevel="0" max="10507" min="10498" style="2" width="9.71"/>
    <col collapsed="false" customWidth="true" hidden="false" outlineLevel="0" max="10509" min="10508" style="2" width="10.57"/>
    <col collapsed="false" customWidth="true" hidden="false" outlineLevel="0" max="10510" min="10510" style="2" width="35.71"/>
    <col collapsed="false" customWidth="true" hidden="false" outlineLevel="0" max="10511" min="10511" style="2" width="10"/>
    <col collapsed="false" customWidth="true" hidden="false" outlineLevel="0" max="10513" min="10512" style="2" width="10.57"/>
    <col collapsed="false" customWidth="true" hidden="false" outlineLevel="0" max="10514" min="10514" style="2" width="11.14"/>
    <col collapsed="false" customWidth="false" hidden="false" outlineLevel="0" max="10752" min="10515" style="2" width="9.14"/>
    <col collapsed="false" customWidth="true" hidden="false" outlineLevel="0" max="10753" min="10753" style="2" width="67.14"/>
    <col collapsed="false" customWidth="true" hidden="false" outlineLevel="0" max="10763" min="10754" style="2" width="9.71"/>
    <col collapsed="false" customWidth="true" hidden="false" outlineLevel="0" max="10765" min="10764" style="2" width="10.57"/>
    <col collapsed="false" customWidth="true" hidden="false" outlineLevel="0" max="10766" min="10766" style="2" width="35.71"/>
    <col collapsed="false" customWidth="true" hidden="false" outlineLevel="0" max="10767" min="10767" style="2" width="10"/>
    <col collapsed="false" customWidth="true" hidden="false" outlineLevel="0" max="10769" min="10768" style="2" width="10.57"/>
    <col collapsed="false" customWidth="true" hidden="false" outlineLevel="0" max="10770" min="10770" style="2" width="11.14"/>
    <col collapsed="false" customWidth="false" hidden="false" outlineLevel="0" max="11008" min="10771" style="2" width="9.14"/>
    <col collapsed="false" customWidth="true" hidden="false" outlineLevel="0" max="11009" min="11009" style="2" width="67.14"/>
    <col collapsed="false" customWidth="true" hidden="false" outlineLevel="0" max="11019" min="11010" style="2" width="9.71"/>
    <col collapsed="false" customWidth="true" hidden="false" outlineLevel="0" max="11021" min="11020" style="2" width="10.57"/>
    <col collapsed="false" customWidth="true" hidden="false" outlineLevel="0" max="11022" min="11022" style="2" width="35.71"/>
    <col collapsed="false" customWidth="true" hidden="false" outlineLevel="0" max="11023" min="11023" style="2" width="10"/>
    <col collapsed="false" customWidth="true" hidden="false" outlineLevel="0" max="11025" min="11024" style="2" width="10.57"/>
    <col collapsed="false" customWidth="true" hidden="false" outlineLevel="0" max="11026" min="11026" style="2" width="11.14"/>
    <col collapsed="false" customWidth="false" hidden="false" outlineLevel="0" max="11264" min="11027" style="2" width="9.14"/>
    <col collapsed="false" customWidth="true" hidden="false" outlineLevel="0" max="11265" min="11265" style="2" width="67.14"/>
    <col collapsed="false" customWidth="true" hidden="false" outlineLevel="0" max="11275" min="11266" style="2" width="9.71"/>
    <col collapsed="false" customWidth="true" hidden="false" outlineLevel="0" max="11277" min="11276" style="2" width="10.57"/>
    <col collapsed="false" customWidth="true" hidden="false" outlineLevel="0" max="11278" min="11278" style="2" width="35.71"/>
    <col collapsed="false" customWidth="true" hidden="false" outlineLevel="0" max="11279" min="11279" style="2" width="10"/>
    <col collapsed="false" customWidth="true" hidden="false" outlineLevel="0" max="11281" min="11280" style="2" width="10.57"/>
    <col collapsed="false" customWidth="true" hidden="false" outlineLevel="0" max="11282" min="11282" style="2" width="11.14"/>
    <col collapsed="false" customWidth="false" hidden="false" outlineLevel="0" max="11520" min="11283" style="2" width="9.14"/>
    <col collapsed="false" customWidth="true" hidden="false" outlineLevel="0" max="11521" min="11521" style="2" width="67.14"/>
    <col collapsed="false" customWidth="true" hidden="false" outlineLevel="0" max="11531" min="11522" style="2" width="9.71"/>
    <col collapsed="false" customWidth="true" hidden="false" outlineLevel="0" max="11533" min="11532" style="2" width="10.57"/>
    <col collapsed="false" customWidth="true" hidden="false" outlineLevel="0" max="11534" min="11534" style="2" width="35.71"/>
    <col collapsed="false" customWidth="true" hidden="false" outlineLevel="0" max="11535" min="11535" style="2" width="10"/>
    <col collapsed="false" customWidth="true" hidden="false" outlineLevel="0" max="11537" min="11536" style="2" width="10.57"/>
    <col collapsed="false" customWidth="true" hidden="false" outlineLevel="0" max="11538" min="11538" style="2" width="11.14"/>
    <col collapsed="false" customWidth="false" hidden="false" outlineLevel="0" max="11776" min="11539" style="2" width="9.14"/>
    <col collapsed="false" customWidth="true" hidden="false" outlineLevel="0" max="11777" min="11777" style="2" width="67.14"/>
    <col collapsed="false" customWidth="true" hidden="false" outlineLevel="0" max="11787" min="11778" style="2" width="9.71"/>
    <col collapsed="false" customWidth="true" hidden="false" outlineLevel="0" max="11789" min="11788" style="2" width="10.57"/>
    <col collapsed="false" customWidth="true" hidden="false" outlineLevel="0" max="11790" min="11790" style="2" width="35.71"/>
    <col collapsed="false" customWidth="true" hidden="false" outlineLevel="0" max="11791" min="11791" style="2" width="10"/>
    <col collapsed="false" customWidth="true" hidden="false" outlineLevel="0" max="11793" min="11792" style="2" width="10.57"/>
    <col collapsed="false" customWidth="true" hidden="false" outlineLevel="0" max="11794" min="11794" style="2" width="11.14"/>
    <col collapsed="false" customWidth="false" hidden="false" outlineLevel="0" max="12032" min="11795" style="2" width="9.14"/>
    <col collapsed="false" customWidth="true" hidden="false" outlineLevel="0" max="12033" min="12033" style="2" width="67.14"/>
    <col collapsed="false" customWidth="true" hidden="false" outlineLevel="0" max="12043" min="12034" style="2" width="9.71"/>
    <col collapsed="false" customWidth="true" hidden="false" outlineLevel="0" max="12045" min="12044" style="2" width="10.57"/>
    <col collapsed="false" customWidth="true" hidden="false" outlineLevel="0" max="12046" min="12046" style="2" width="35.71"/>
    <col collapsed="false" customWidth="true" hidden="false" outlineLevel="0" max="12047" min="12047" style="2" width="10"/>
    <col collapsed="false" customWidth="true" hidden="false" outlineLevel="0" max="12049" min="12048" style="2" width="10.57"/>
    <col collapsed="false" customWidth="true" hidden="false" outlineLevel="0" max="12050" min="12050" style="2" width="11.14"/>
    <col collapsed="false" customWidth="false" hidden="false" outlineLevel="0" max="12288" min="12051" style="2" width="9.14"/>
    <col collapsed="false" customWidth="true" hidden="false" outlineLevel="0" max="12289" min="12289" style="2" width="67.14"/>
    <col collapsed="false" customWidth="true" hidden="false" outlineLevel="0" max="12299" min="12290" style="2" width="9.71"/>
    <col collapsed="false" customWidth="true" hidden="false" outlineLevel="0" max="12301" min="12300" style="2" width="10.57"/>
    <col collapsed="false" customWidth="true" hidden="false" outlineLevel="0" max="12302" min="12302" style="2" width="35.71"/>
    <col collapsed="false" customWidth="true" hidden="false" outlineLevel="0" max="12303" min="12303" style="2" width="10"/>
    <col collapsed="false" customWidth="true" hidden="false" outlineLevel="0" max="12305" min="12304" style="2" width="10.57"/>
    <col collapsed="false" customWidth="true" hidden="false" outlineLevel="0" max="12306" min="12306" style="2" width="11.14"/>
    <col collapsed="false" customWidth="false" hidden="false" outlineLevel="0" max="12544" min="12307" style="2" width="9.14"/>
    <col collapsed="false" customWidth="true" hidden="false" outlineLevel="0" max="12545" min="12545" style="2" width="67.14"/>
    <col collapsed="false" customWidth="true" hidden="false" outlineLevel="0" max="12555" min="12546" style="2" width="9.71"/>
    <col collapsed="false" customWidth="true" hidden="false" outlineLevel="0" max="12557" min="12556" style="2" width="10.57"/>
    <col collapsed="false" customWidth="true" hidden="false" outlineLevel="0" max="12558" min="12558" style="2" width="35.71"/>
    <col collapsed="false" customWidth="true" hidden="false" outlineLevel="0" max="12559" min="12559" style="2" width="10"/>
    <col collapsed="false" customWidth="true" hidden="false" outlineLevel="0" max="12561" min="12560" style="2" width="10.57"/>
    <col collapsed="false" customWidth="true" hidden="false" outlineLevel="0" max="12562" min="12562" style="2" width="11.14"/>
    <col collapsed="false" customWidth="false" hidden="false" outlineLevel="0" max="12800" min="12563" style="2" width="9.14"/>
    <col collapsed="false" customWidth="true" hidden="false" outlineLevel="0" max="12801" min="12801" style="2" width="67.14"/>
    <col collapsed="false" customWidth="true" hidden="false" outlineLevel="0" max="12811" min="12802" style="2" width="9.71"/>
    <col collapsed="false" customWidth="true" hidden="false" outlineLevel="0" max="12813" min="12812" style="2" width="10.57"/>
    <col collapsed="false" customWidth="true" hidden="false" outlineLevel="0" max="12814" min="12814" style="2" width="35.71"/>
    <col collapsed="false" customWidth="true" hidden="false" outlineLevel="0" max="12815" min="12815" style="2" width="10"/>
    <col collapsed="false" customWidth="true" hidden="false" outlineLevel="0" max="12817" min="12816" style="2" width="10.57"/>
    <col collapsed="false" customWidth="true" hidden="false" outlineLevel="0" max="12818" min="12818" style="2" width="11.14"/>
    <col collapsed="false" customWidth="false" hidden="false" outlineLevel="0" max="13056" min="12819" style="2" width="9.14"/>
    <col collapsed="false" customWidth="true" hidden="false" outlineLevel="0" max="13057" min="13057" style="2" width="67.14"/>
    <col collapsed="false" customWidth="true" hidden="false" outlineLevel="0" max="13067" min="13058" style="2" width="9.71"/>
    <col collapsed="false" customWidth="true" hidden="false" outlineLevel="0" max="13069" min="13068" style="2" width="10.57"/>
    <col collapsed="false" customWidth="true" hidden="false" outlineLevel="0" max="13070" min="13070" style="2" width="35.71"/>
    <col collapsed="false" customWidth="true" hidden="false" outlineLevel="0" max="13071" min="13071" style="2" width="10"/>
    <col collapsed="false" customWidth="true" hidden="false" outlineLevel="0" max="13073" min="13072" style="2" width="10.57"/>
    <col collapsed="false" customWidth="true" hidden="false" outlineLevel="0" max="13074" min="13074" style="2" width="11.14"/>
    <col collapsed="false" customWidth="false" hidden="false" outlineLevel="0" max="13312" min="13075" style="2" width="9.14"/>
    <col collapsed="false" customWidth="true" hidden="false" outlineLevel="0" max="13313" min="13313" style="2" width="67.14"/>
    <col collapsed="false" customWidth="true" hidden="false" outlineLevel="0" max="13323" min="13314" style="2" width="9.71"/>
    <col collapsed="false" customWidth="true" hidden="false" outlineLevel="0" max="13325" min="13324" style="2" width="10.57"/>
    <col collapsed="false" customWidth="true" hidden="false" outlineLevel="0" max="13326" min="13326" style="2" width="35.71"/>
    <col collapsed="false" customWidth="true" hidden="false" outlineLevel="0" max="13327" min="13327" style="2" width="10"/>
    <col collapsed="false" customWidth="true" hidden="false" outlineLevel="0" max="13329" min="13328" style="2" width="10.57"/>
    <col collapsed="false" customWidth="true" hidden="false" outlineLevel="0" max="13330" min="13330" style="2" width="11.14"/>
    <col collapsed="false" customWidth="false" hidden="false" outlineLevel="0" max="13568" min="13331" style="2" width="9.14"/>
    <col collapsed="false" customWidth="true" hidden="false" outlineLevel="0" max="13569" min="13569" style="2" width="67.14"/>
    <col collapsed="false" customWidth="true" hidden="false" outlineLevel="0" max="13579" min="13570" style="2" width="9.71"/>
    <col collapsed="false" customWidth="true" hidden="false" outlineLevel="0" max="13581" min="13580" style="2" width="10.57"/>
    <col collapsed="false" customWidth="true" hidden="false" outlineLevel="0" max="13582" min="13582" style="2" width="35.71"/>
    <col collapsed="false" customWidth="true" hidden="false" outlineLevel="0" max="13583" min="13583" style="2" width="10"/>
    <col collapsed="false" customWidth="true" hidden="false" outlineLevel="0" max="13585" min="13584" style="2" width="10.57"/>
    <col collapsed="false" customWidth="true" hidden="false" outlineLevel="0" max="13586" min="13586" style="2" width="11.14"/>
    <col collapsed="false" customWidth="false" hidden="false" outlineLevel="0" max="13824" min="13587" style="2" width="9.14"/>
    <col collapsed="false" customWidth="true" hidden="false" outlineLevel="0" max="13825" min="13825" style="2" width="67.14"/>
    <col collapsed="false" customWidth="true" hidden="false" outlineLevel="0" max="13835" min="13826" style="2" width="9.71"/>
    <col collapsed="false" customWidth="true" hidden="false" outlineLevel="0" max="13837" min="13836" style="2" width="10.57"/>
    <col collapsed="false" customWidth="true" hidden="false" outlineLevel="0" max="13838" min="13838" style="2" width="35.71"/>
    <col collapsed="false" customWidth="true" hidden="false" outlineLevel="0" max="13839" min="13839" style="2" width="10"/>
    <col collapsed="false" customWidth="true" hidden="false" outlineLevel="0" max="13841" min="13840" style="2" width="10.57"/>
    <col collapsed="false" customWidth="true" hidden="false" outlineLevel="0" max="13842" min="13842" style="2" width="11.14"/>
    <col collapsed="false" customWidth="false" hidden="false" outlineLevel="0" max="14080" min="13843" style="2" width="9.14"/>
    <col collapsed="false" customWidth="true" hidden="false" outlineLevel="0" max="14081" min="14081" style="2" width="67.14"/>
    <col collapsed="false" customWidth="true" hidden="false" outlineLevel="0" max="14091" min="14082" style="2" width="9.71"/>
    <col collapsed="false" customWidth="true" hidden="false" outlineLevel="0" max="14093" min="14092" style="2" width="10.57"/>
    <col collapsed="false" customWidth="true" hidden="false" outlineLevel="0" max="14094" min="14094" style="2" width="35.71"/>
    <col collapsed="false" customWidth="true" hidden="false" outlineLevel="0" max="14095" min="14095" style="2" width="10"/>
    <col collapsed="false" customWidth="true" hidden="false" outlineLevel="0" max="14097" min="14096" style="2" width="10.57"/>
    <col collapsed="false" customWidth="true" hidden="false" outlineLevel="0" max="14098" min="14098" style="2" width="11.14"/>
    <col collapsed="false" customWidth="false" hidden="false" outlineLevel="0" max="14336" min="14099" style="2" width="9.14"/>
    <col collapsed="false" customWidth="true" hidden="false" outlineLevel="0" max="14337" min="14337" style="2" width="67.14"/>
    <col collapsed="false" customWidth="true" hidden="false" outlineLevel="0" max="14347" min="14338" style="2" width="9.71"/>
    <col collapsed="false" customWidth="true" hidden="false" outlineLevel="0" max="14349" min="14348" style="2" width="10.57"/>
    <col collapsed="false" customWidth="true" hidden="false" outlineLevel="0" max="14350" min="14350" style="2" width="35.71"/>
    <col collapsed="false" customWidth="true" hidden="false" outlineLevel="0" max="14351" min="14351" style="2" width="10"/>
    <col collapsed="false" customWidth="true" hidden="false" outlineLevel="0" max="14353" min="14352" style="2" width="10.57"/>
    <col collapsed="false" customWidth="true" hidden="false" outlineLevel="0" max="14354" min="14354" style="2" width="11.14"/>
    <col collapsed="false" customWidth="false" hidden="false" outlineLevel="0" max="14592" min="14355" style="2" width="9.14"/>
    <col collapsed="false" customWidth="true" hidden="false" outlineLevel="0" max="14593" min="14593" style="2" width="67.14"/>
    <col collapsed="false" customWidth="true" hidden="false" outlineLevel="0" max="14603" min="14594" style="2" width="9.71"/>
    <col collapsed="false" customWidth="true" hidden="false" outlineLevel="0" max="14605" min="14604" style="2" width="10.57"/>
    <col collapsed="false" customWidth="true" hidden="false" outlineLevel="0" max="14606" min="14606" style="2" width="35.71"/>
    <col collapsed="false" customWidth="true" hidden="false" outlineLevel="0" max="14607" min="14607" style="2" width="10"/>
    <col collapsed="false" customWidth="true" hidden="false" outlineLevel="0" max="14609" min="14608" style="2" width="10.57"/>
    <col collapsed="false" customWidth="true" hidden="false" outlineLevel="0" max="14610" min="14610" style="2" width="11.14"/>
    <col collapsed="false" customWidth="false" hidden="false" outlineLevel="0" max="14848" min="14611" style="2" width="9.14"/>
    <col collapsed="false" customWidth="true" hidden="false" outlineLevel="0" max="14849" min="14849" style="2" width="67.14"/>
    <col collapsed="false" customWidth="true" hidden="false" outlineLevel="0" max="14859" min="14850" style="2" width="9.71"/>
    <col collapsed="false" customWidth="true" hidden="false" outlineLevel="0" max="14861" min="14860" style="2" width="10.57"/>
    <col collapsed="false" customWidth="true" hidden="false" outlineLevel="0" max="14862" min="14862" style="2" width="35.71"/>
    <col collapsed="false" customWidth="true" hidden="false" outlineLevel="0" max="14863" min="14863" style="2" width="10"/>
    <col collapsed="false" customWidth="true" hidden="false" outlineLevel="0" max="14865" min="14864" style="2" width="10.57"/>
    <col collapsed="false" customWidth="true" hidden="false" outlineLevel="0" max="14866" min="14866" style="2" width="11.14"/>
    <col collapsed="false" customWidth="false" hidden="false" outlineLevel="0" max="15104" min="14867" style="2" width="9.14"/>
    <col collapsed="false" customWidth="true" hidden="false" outlineLevel="0" max="15105" min="15105" style="2" width="67.14"/>
    <col collapsed="false" customWidth="true" hidden="false" outlineLevel="0" max="15115" min="15106" style="2" width="9.71"/>
    <col collapsed="false" customWidth="true" hidden="false" outlineLevel="0" max="15117" min="15116" style="2" width="10.57"/>
    <col collapsed="false" customWidth="true" hidden="false" outlineLevel="0" max="15118" min="15118" style="2" width="35.71"/>
    <col collapsed="false" customWidth="true" hidden="false" outlineLevel="0" max="15119" min="15119" style="2" width="10"/>
    <col collapsed="false" customWidth="true" hidden="false" outlineLevel="0" max="15121" min="15120" style="2" width="10.57"/>
    <col collapsed="false" customWidth="true" hidden="false" outlineLevel="0" max="15122" min="15122" style="2" width="11.14"/>
    <col collapsed="false" customWidth="false" hidden="false" outlineLevel="0" max="15360" min="15123" style="2" width="9.14"/>
    <col collapsed="false" customWidth="true" hidden="false" outlineLevel="0" max="15361" min="15361" style="2" width="67.14"/>
    <col collapsed="false" customWidth="true" hidden="false" outlineLevel="0" max="15371" min="15362" style="2" width="9.71"/>
    <col collapsed="false" customWidth="true" hidden="false" outlineLevel="0" max="15373" min="15372" style="2" width="10.57"/>
    <col collapsed="false" customWidth="true" hidden="false" outlineLevel="0" max="15374" min="15374" style="2" width="35.71"/>
    <col collapsed="false" customWidth="true" hidden="false" outlineLevel="0" max="15375" min="15375" style="2" width="10"/>
    <col collapsed="false" customWidth="true" hidden="false" outlineLevel="0" max="15377" min="15376" style="2" width="10.57"/>
    <col collapsed="false" customWidth="true" hidden="false" outlineLevel="0" max="15378" min="15378" style="2" width="11.14"/>
    <col collapsed="false" customWidth="false" hidden="false" outlineLevel="0" max="15616" min="15379" style="2" width="9.14"/>
    <col collapsed="false" customWidth="true" hidden="false" outlineLevel="0" max="15617" min="15617" style="2" width="67.14"/>
    <col collapsed="false" customWidth="true" hidden="false" outlineLevel="0" max="15627" min="15618" style="2" width="9.71"/>
    <col collapsed="false" customWidth="true" hidden="false" outlineLevel="0" max="15629" min="15628" style="2" width="10.57"/>
    <col collapsed="false" customWidth="true" hidden="false" outlineLevel="0" max="15630" min="15630" style="2" width="35.71"/>
    <col collapsed="false" customWidth="true" hidden="false" outlineLevel="0" max="15631" min="15631" style="2" width="10"/>
    <col collapsed="false" customWidth="true" hidden="false" outlineLevel="0" max="15633" min="15632" style="2" width="10.57"/>
    <col collapsed="false" customWidth="true" hidden="false" outlineLevel="0" max="15634" min="15634" style="2" width="11.14"/>
    <col collapsed="false" customWidth="false" hidden="false" outlineLevel="0" max="15872" min="15635" style="2" width="9.14"/>
    <col collapsed="false" customWidth="true" hidden="false" outlineLevel="0" max="15873" min="15873" style="2" width="67.14"/>
    <col collapsed="false" customWidth="true" hidden="false" outlineLevel="0" max="15883" min="15874" style="2" width="9.71"/>
    <col collapsed="false" customWidth="true" hidden="false" outlineLevel="0" max="15885" min="15884" style="2" width="10.57"/>
    <col collapsed="false" customWidth="true" hidden="false" outlineLevel="0" max="15886" min="15886" style="2" width="35.71"/>
    <col collapsed="false" customWidth="true" hidden="false" outlineLevel="0" max="15887" min="15887" style="2" width="10"/>
    <col collapsed="false" customWidth="true" hidden="false" outlineLevel="0" max="15889" min="15888" style="2" width="10.57"/>
    <col collapsed="false" customWidth="true" hidden="false" outlineLevel="0" max="15890" min="15890" style="2" width="11.14"/>
    <col collapsed="false" customWidth="false" hidden="false" outlineLevel="0" max="16128" min="15891" style="2" width="9.14"/>
    <col collapsed="false" customWidth="true" hidden="false" outlineLevel="0" max="16129" min="16129" style="2" width="67.14"/>
    <col collapsed="false" customWidth="true" hidden="false" outlineLevel="0" max="16139" min="16130" style="2" width="9.71"/>
    <col collapsed="false" customWidth="true" hidden="false" outlineLevel="0" max="16141" min="16140" style="2" width="10.57"/>
    <col collapsed="false" customWidth="true" hidden="false" outlineLevel="0" max="16142" min="16142" style="2" width="35.71"/>
    <col collapsed="false" customWidth="true" hidden="false" outlineLevel="0" max="16143" min="16143" style="2" width="10"/>
    <col collapsed="false" customWidth="true" hidden="false" outlineLevel="0" max="16145" min="16144" style="2" width="10.57"/>
    <col collapsed="false" customWidth="true" hidden="false" outlineLevel="0" max="16146" min="16146" style="2" width="11.14"/>
    <col collapsed="false" customWidth="false" hidden="false" outlineLevel="0" max="16384" min="16147" style="2" width="9.14"/>
  </cols>
  <sheetData>
    <row r="1" s="9" customFormat="true" ht="54" hidden="false" customHeight="true" outlineLevel="0" collapsed="false">
      <c r="A1" s="7" t="s">
        <v>0</v>
      </c>
      <c r="B1" s="8" t="s">
        <v>1</v>
      </c>
      <c r="C1" s="8" t="s">
        <v>2</v>
      </c>
      <c r="I1" s="10"/>
      <c r="J1" s="10"/>
      <c r="K1" s="10"/>
      <c r="L1" s="11"/>
      <c r="M1" s="11"/>
      <c r="O1" s="12"/>
      <c r="P1" s="13"/>
      <c r="T1" s="14"/>
      <c r="U1" s="14"/>
      <c r="AA1" s="15"/>
      <c r="AC1" s="16"/>
    </row>
    <row r="2" s="28" customFormat="true" ht="17.25" hidden="false" customHeight="true" outlineLevel="0" collapsed="false">
      <c r="A2" s="17"/>
      <c r="B2" s="18" t="s">
        <v>3</v>
      </c>
      <c r="C2" s="19"/>
      <c r="D2" s="20"/>
      <c r="E2" s="20"/>
      <c r="F2" s="20"/>
      <c r="G2" s="20"/>
      <c r="H2" s="20"/>
      <c r="I2" s="20"/>
      <c r="J2" s="20"/>
      <c r="K2" s="20"/>
      <c r="L2" s="21"/>
      <c r="M2" s="21"/>
      <c r="N2" s="20"/>
      <c r="O2" s="20"/>
      <c r="P2" s="22"/>
      <c r="Q2" s="20"/>
      <c r="R2" s="20"/>
      <c r="S2" s="23"/>
      <c r="T2" s="24"/>
      <c r="U2" s="24"/>
      <c r="V2" s="25"/>
      <c r="W2" s="25"/>
      <c r="X2" s="25"/>
      <c r="Y2" s="26"/>
      <c r="Z2" s="26"/>
      <c r="AA2" s="23"/>
      <c r="AB2" s="26"/>
      <c r="AC2" s="27"/>
    </row>
    <row r="3" s="37" customFormat="true" ht="18" hidden="false" customHeight="true" outlineLevel="0" collapsed="false">
      <c r="A3" s="29" t="s">
        <v>4</v>
      </c>
      <c r="B3" s="30" t="s">
        <v>5</v>
      </c>
      <c r="C3" s="30" t="s">
        <v>6</v>
      </c>
      <c r="D3" s="31" t="n">
        <v>1998</v>
      </c>
      <c r="E3" s="31" t="n">
        <v>1999</v>
      </c>
      <c r="F3" s="31" t="n">
        <v>2000</v>
      </c>
      <c r="G3" s="31" t="n">
        <v>2001</v>
      </c>
      <c r="H3" s="31" t="n">
        <v>2002</v>
      </c>
      <c r="I3" s="31" t="n">
        <v>2003</v>
      </c>
      <c r="J3" s="31" t="n">
        <v>2004</v>
      </c>
      <c r="K3" s="31" t="n">
        <v>2005</v>
      </c>
      <c r="L3" s="31" t="n">
        <v>2006</v>
      </c>
      <c r="M3" s="31" t="n">
        <v>2007</v>
      </c>
      <c r="N3" s="31" t="n">
        <v>2008</v>
      </c>
      <c r="O3" s="31" t="n">
        <v>2009</v>
      </c>
      <c r="P3" s="32" t="n">
        <v>2010</v>
      </c>
      <c r="Q3" s="31" t="n">
        <v>2011</v>
      </c>
      <c r="R3" s="31" t="n">
        <v>2012</v>
      </c>
      <c r="S3" s="31" t="n">
        <v>2013</v>
      </c>
      <c r="T3" s="31" t="n">
        <v>2014</v>
      </c>
      <c r="U3" s="33" t="s">
        <v>7</v>
      </c>
      <c r="V3" s="34" t="n">
        <v>2016</v>
      </c>
      <c r="W3" s="34" t="n">
        <v>2017</v>
      </c>
      <c r="X3" s="34" t="n">
        <v>2018</v>
      </c>
      <c r="Y3" s="35" t="n">
        <v>2019</v>
      </c>
      <c r="Z3" s="35" t="n">
        <v>2020</v>
      </c>
      <c r="AA3" s="35" t="n">
        <v>2021</v>
      </c>
      <c r="AB3" s="35" t="n">
        <v>2022</v>
      </c>
      <c r="AC3" s="36" t="n">
        <v>2023</v>
      </c>
    </row>
    <row r="4" s="42" customFormat="true" ht="8.25" hidden="false" customHeight="true" outlineLevel="0" collapsed="false">
      <c r="A4" s="38"/>
      <c r="B4" s="38"/>
      <c r="C4" s="38"/>
      <c r="D4" s="39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1"/>
    </row>
    <row r="5" s="48" customFormat="true" ht="15.75" hidden="false" customHeight="true" outlineLevel="0" collapsed="false">
      <c r="A5" s="43" t="s">
        <v>8</v>
      </c>
      <c r="B5" s="43" t="s">
        <v>9</v>
      </c>
      <c r="C5" s="43" t="s">
        <v>10</v>
      </c>
      <c r="D5" s="44" t="n">
        <v>18245532.7</v>
      </c>
      <c r="E5" s="44" t="n">
        <v>24106080.7</v>
      </c>
      <c r="F5" s="44" t="n">
        <v>26665107.3</v>
      </c>
      <c r="G5" s="44" t="n">
        <v>22819923.4</v>
      </c>
      <c r="H5" s="44" t="n">
        <v>27640594.6</v>
      </c>
      <c r="I5" s="44" t="n">
        <v>31403246.3</v>
      </c>
      <c r="J5" s="44" t="n">
        <v>40328848.1</v>
      </c>
      <c r="K5" s="44" t="n">
        <v>48750458.7</v>
      </c>
      <c r="L5" s="44" t="n">
        <v>68613041.4</v>
      </c>
      <c r="M5" s="44" t="n">
        <v>89591065.7</v>
      </c>
      <c r="N5" s="44" t="n">
        <v>149154596.9</v>
      </c>
      <c r="O5" s="44" t="n">
        <v>130823052</v>
      </c>
      <c r="P5" s="44" t="n">
        <v>148597874.3</v>
      </c>
      <c r="Q5" s="44" t="n">
        <f aca="false">SUM(Q7:Q16)</f>
        <v>196110182.7</v>
      </c>
      <c r="R5" s="44" t="n">
        <v>262467503.3</v>
      </c>
      <c r="S5" s="44" t="n">
        <v>290409487.1</v>
      </c>
      <c r="T5" s="44" t="n">
        <v>309500331.6</v>
      </c>
      <c r="U5" s="44" t="n">
        <v>266448698.3</v>
      </c>
      <c r="V5" s="45" t="n">
        <f aca="false">SUM(V7:V16)</f>
        <v>280764668.3</v>
      </c>
      <c r="W5" s="45" t="n">
        <v>308924851.6</v>
      </c>
      <c r="X5" s="45" t="n">
        <v>364694762.7</v>
      </c>
      <c r="Y5" s="45" t="n">
        <v>347865166.1</v>
      </c>
      <c r="Z5" s="45" t="n">
        <v>282317063.9</v>
      </c>
      <c r="AA5" s="46" t="n">
        <v>471573602.1</v>
      </c>
      <c r="AB5" s="45" t="n">
        <v>819688102.4</v>
      </c>
      <c r="AC5" s="47" t="n">
        <v>1098836433.8</v>
      </c>
    </row>
    <row r="6" s="48" customFormat="true" ht="8.2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5"/>
      <c r="W6" s="45"/>
      <c r="X6" s="45"/>
      <c r="Y6" s="45"/>
      <c r="Z6" s="45"/>
      <c r="AA6" s="46"/>
      <c r="AB6" s="45"/>
      <c r="AC6" s="49"/>
    </row>
    <row r="7" s="48" customFormat="true" ht="15" hidden="false" customHeight="true" outlineLevel="0" collapsed="false">
      <c r="A7" s="50" t="s">
        <v>11</v>
      </c>
      <c r="B7" s="51" t="s">
        <v>12</v>
      </c>
      <c r="C7" s="51" t="s">
        <v>13</v>
      </c>
      <c r="D7" s="52" t="n">
        <v>1795933.8</v>
      </c>
      <c r="E7" s="52" t="n">
        <v>2128661.3</v>
      </c>
      <c r="F7" s="52" t="n">
        <v>2893103.3</v>
      </c>
      <c r="G7" s="52" t="n">
        <v>1731847.3</v>
      </c>
      <c r="H7" s="52" t="n">
        <v>2498326.9</v>
      </c>
      <c r="I7" s="52" t="n">
        <v>2447878</v>
      </c>
      <c r="J7" s="52" t="n">
        <v>3456971.3</v>
      </c>
      <c r="K7" s="52" t="n">
        <v>4711479.3</v>
      </c>
      <c r="L7" s="52" t="n">
        <v>7497420.2</v>
      </c>
      <c r="M7" s="52" t="n">
        <v>10254377.9</v>
      </c>
      <c r="N7" s="52" t="n">
        <v>14771052.4</v>
      </c>
      <c r="O7" s="52" t="n">
        <v>16520038.4</v>
      </c>
      <c r="P7" s="52" t="n">
        <v>18834989.3</v>
      </c>
      <c r="Q7" s="52" t="n">
        <v>24942255.4</v>
      </c>
      <c r="R7" s="52" t="n">
        <v>28121101.3</v>
      </c>
      <c r="S7" s="52" t="n">
        <v>30776931.5</v>
      </c>
      <c r="T7" s="52" t="n">
        <v>33633359.2</v>
      </c>
      <c r="U7" s="52" t="n">
        <v>28539438.8</v>
      </c>
      <c r="V7" s="53" t="n">
        <v>26508239.8</v>
      </c>
      <c r="W7" s="53" t="n">
        <v>31429675.1</v>
      </c>
      <c r="X7" s="53" t="n">
        <v>27992397.4</v>
      </c>
      <c r="Y7" s="53" t="n">
        <v>33416892.1</v>
      </c>
      <c r="Z7" s="53" t="n">
        <v>34044929.9</v>
      </c>
      <c r="AA7" s="54" t="n">
        <v>55264256.4</v>
      </c>
      <c r="AB7" s="53" t="n">
        <v>75888203.3</v>
      </c>
      <c r="AC7" s="55" t="n">
        <v>80153757</v>
      </c>
      <c r="AG7" s="56"/>
    </row>
    <row r="8" s="48" customFormat="true" ht="15" hidden="false" customHeight="true" outlineLevel="0" collapsed="false">
      <c r="A8" s="57" t="s">
        <v>14</v>
      </c>
      <c r="B8" s="51" t="s">
        <v>15</v>
      </c>
      <c r="C8" s="51" t="s">
        <v>16</v>
      </c>
      <c r="D8" s="52" t="n">
        <v>298961.7</v>
      </c>
      <c r="E8" s="52" t="n">
        <v>515369</v>
      </c>
      <c r="F8" s="52" t="n">
        <v>828568</v>
      </c>
      <c r="G8" s="52" t="n">
        <v>904797.2</v>
      </c>
      <c r="H8" s="52" t="n">
        <v>896249.8</v>
      </c>
      <c r="I8" s="52" t="n">
        <v>1135245.1</v>
      </c>
      <c r="J8" s="52" t="n">
        <v>1465646.2</v>
      </c>
      <c r="K8" s="52" t="n">
        <v>1724207.7</v>
      </c>
      <c r="L8" s="52" t="n">
        <v>1864122.2</v>
      </c>
      <c r="M8" s="52" t="n">
        <v>2642895.7</v>
      </c>
      <c r="N8" s="52" t="n">
        <v>3457439.2</v>
      </c>
      <c r="O8" s="52" t="n">
        <v>3399319.2</v>
      </c>
      <c r="P8" s="52" t="n">
        <v>3972101.4</v>
      </c>
      <c r="Q8" s="52" t="n">
        <v>4906505.3</v>
      </c>
      <c r="R8" s="52" t="n">
        <v>13755115.2</v>
      </c>
      <c r="S8" s="52" t="n">
        <v>6660149.5</v>
      </c>
      <c r="T8" s="52" t="n">
        <v>8178407.1</v>
      </c>
      <c r="U8" s="52" t="n">
        <v>6773495.5</v>
      </c>
      <c r="V8" s="53" t="n">
        <v>5927850.8</v>
      </c>
      <c r="W8" s="53" t="n">
        <v>8099437.8</v>
      </c>
      <c r="X8" s="53" t="n">
        <v>9264324.9</v>
      </c>
      <c r="Y8" s="53" t="n">
        <v>9732575.5</v>
      </c>
      <c r="Z8" s="53" t="n">
        <v>8762794.9</v>
      </c>
      <c r="AA8" s="54" t="n">
        <v>11408659.9</v>
      </c>
      <c r="AB8" s="53" t="n">
        <v>13183469.3</v>
      </c>
      <c r="AC8" s="55" t="n">
        <v>16535697.2</v>
      </c>
    </row>
    <row r="9" s="48" customFormat="true" ht="16.5" hidden="false" customHeight="true" outlineLevel="0" collapsed="false">
      <c r="A9" s="57" t="s">
        <v>17</v>
      </c>
      <c r="B9" s="51" t="s">
        <v>18</v>
      </c>
      <c r="C9" s="51" t="s">
        <v>19</v>
      </c>
      <c r="D9" s="52" t="n">
        <v>490226.3</v>
      </c>
      <c r="E9" s="52" t="n">
        <v>718529.3</v>
      </c>
      <c r="F9" s="52" t="n">
        <v>676412.6</v>
      </c>
      <c r="G9" s="52" t="n">
        <v>814882.6</v>
      </c>
      <c r="H9" s="52" t="n">
        <v>1112723.5</v>
      </c>
      <c r="I9" s="52" t="n">
        <v>1168024.9</v>
      </c>
      <c r="J9" s="52" t="n">
        <v>1300948.2</v>
      </c>
      <c r="K9" s="52" t="n">
        <v>1488939.2</v>
      </c>
      <c r="L9" s="52" t="n">
        <v>1848464.9</v>
      </c>
      <c r="M9" s="52" t="n">
        <v>2783364.3</v>
      </c>
      <c r="N9" s="52" t="n">
        <v>3212285.6</v>
      </c>
      <c r="O9" s="52" t="n">
        <v>2483965.1</v>
      </c>
      <c r="P9" s="52" t="n">
        <v>2578090.4</v>
      </c>
      <c r="Q9" s="52" t="n">
        <v>3823943.1</v>
      </c>
      <c r="R9" s="52" t="n">
        <v>5258110.1</v>
      </c>
      <c r="S9" s="52" t="n">
        <v>6556360.2</v>
      </c>
      <c r="T9" s="52" t="n">
        <v>6561431.3</v>
      </c>
      <c r="U9" s="52" t="n">
        <v>4566197.7</v>
      </c>
      <c r="V9" s="53" t="n">
        <v>4565630.7</v>
      </c>
      <c r="W9" s="53" t="n">
        <v>3434465.2</v>
      </c>
      <c r="X9" s="53" t="n">
        <v>3766742.6</v>
      </c>
      <c r="Y9" s="53" t="n">
        <v>4398717.7</v>
      </c>
      <c r="Z9" s="53" t="n">
        <v>3848174</v>
      </c>
      <c r="AA9" s="54" t="n">
        <v>5077307.1</v>
      </c>
      <c r="AB9" s="53" t="n">
        <v>6401132.3</v>
      </c>
      <c r="AC9" s="55" t="n">
        <v>6675060.5</v>
      </c>
    </row>
    <row r="10" s="48" customFormat="true" ht="28.5" hidden="false" customHeight="true" outlineLevel="0" collapsed="false">
      <c r="A10" s="57" t="s">
        <v>20</v>
      </c>
      <c r="B10" s="51" t="s">
        <v>21</v>
      </c>
      <c r="C10" s="51" t="s">
        <v>22</v>
      </c>
      <c r="D10" s="52" t="n">
        <v>4370886.7</v>
      </c>
      <c r="E10" s="52" t="n">
        <v>4703410.7</v>
      </c>
      <c r="F10" s="52" t="n">
        <v>6144313.4</v>
      </c>
      <c r="G10" s="52" t="n">
        <v>5855311.7</v>
      </c>
      <c r="H10" s="52" t="n">
        <v>7134529.1</v>
      </c>
      <c r="I10" s="52" t="n">
        <v>7859238.6</v>
      </c>
      <c r="J10" s="52" t="n">
        <v>10897742.3</v>
      </c>
      <c r="K10" s="52" t="n">
        <v>12869077</v>
      </c>
      <c r="L10" s="52" t="n">
        <v>20088331.7</v>
      </c>
      <c r="M10" s="52" t="n">
        <v>27340345.1</v>
      </c>
      <c r="N10" s="52" t="n">
        <v>43671392.7</v>
      </c>
      <c r="O10" s="52" t="n">
        <v>34585353</v>
      </c>
      <c r="P10" s="52" t="n">
        <v>39345743.5</v>
      </c>
      <c r="Q10" s="52" t="n">
        <v>44701750.7</v>
      </c>
      <c r="R10" s="52" t="n">
        <v>56495570.2</v>
      </c>
      <c r="S10" s="52" t="n">
        <v>62303745.5</v>
      </c>
      <c r="T10" s="52" t="n">
        <v>62869022.1</v>
      </c>
      <c r="U10" s="53" t="n">
        <v>58777292.1</v>
      </c>
      <c r="V10" s="53" t="n">
        <v>37888259.1</v>
      </c>
      <c r="W10" s="53" t="n">
        <v>43835112.7</v>
      </c>
      <c r="X10" s="53" t="n">
        <v>62419702.7</v>
      </c>
      <c r="Y10" s="53" t="n">
        <v>48953763.3</v>
      </c>
      <c r="Z10" s="53" t="n">
        <v>40853185.8</v>
      </c>
      <c r="AA10" s="54" t="n">
        <v>76149522.4</v>
      </c>
      <c r="AB10" s="53" t="n">
        <v>90651450.4</v>
      </c>
      <c r="AC10" s="55" t="n">
        <v>88509476.2</v>
      </c>
    </row>
    <row r="11" s="48" customFormat="true" ht="18" hidden="false" customHeight="true" outlineLevel="0" collapsed="false">
      <c r="A11" s="51" t="s">
        <v>23</v>
      </c>
      <c r="B11" s="51" t="s">
        <v>24</v>
      </c>
      <c r="C11" s="51" t="s">
        <v>25</v>
      </c>
      <c r="D11" s="52" t="n">
        <v>297073.1</v>
      </c>
      <c r="E11" s="52" t="n">
        <v>227048.1</v>
      </c>
      <c r="F11" s="52" t="n">
        <v>143686.4</v>
      </c>
      <c r="G11" s="52" t="n">
        <v>149719.3</v>
      </c>
      <c r="H11" s="52" t="n">
        <v>178560.5</v>
      </c>
      <c r="I11" s="52" t="n">
        <v>409413.4</v>
      </c>
      <c r="J11" s="52" t="n">
        <v>485702.2</v>
      </c>
      <c r="K11" s="52" t="n">
        <v>377640.6</v>
      </c>
      <c r="L11" s="52" t="n">
        <v>506194</v>
      </c>
      <c r="M11" s="52" t="n">
        <v>776766.3</v>
      </c>
      <c r="N11" s="52" t="n">
        <v>1388136.8</v>
      </c>
      <c r="O11" s="52" t="n">
        <v>1591957.1</v>
      </c>
      <c r="P11" s="52" t="n">
        <v>2228285.9</v>
      </c>
      <c r="Q11" s="52" t="n">
        <v>2713584.6</v>
      </c>
      <c r="R11" s="52" t="n">
        <v>2905076.4</v>
      </c>
      <c r="S11" s="52" t="n">
        <v>3304137.5</v>
      </c>
      <c r="T11" s="52" t="n">
        <v>3346993.4</v>
      </c>
      <c r="U11" s="52" t="n">
        <v>3630583.2</v>
      </c>
      <c r="V11" s="53" t="n">
        <v>4299520.3</v>
      </c>
      <c r="W11" s="53" t="n">
        <v>3312816.7</v>
      </c>
      <c r="X11" s="53" t="n">
        <v>3136003.7</v>
      </c>
      <c r="Y11" s="53" t="n">
        <v>3119076</v>
      </c>
      <c r="Z11" s="53" t="n">
        <v>3273384.2</v>
      </c>
      <c r="AA11" s="54" t="n">
        <v>4777468.6</v>
      </c>
      <c r="AB11" s="53" t="n">
        <v>6412775.5</v>
      </c>
      <c r="AC11" s="55" t="n">
        <v>4864152.4</v>
      </c>
    </row>
    <row r="12" s="48" customFormat="true" ht="28.5" hidden="false" customHeight="true" outlineLevel="0" collapsed="false">
      <c r="A12" s="57" t="s">
        <v>26</v>
      </c>
      <c r="B12" s="51" t="s">
        <v>27</v>
      </c>
      <c r="C12" s="51" t="s">
        <v>28</v>
      </c>
      <c r="D12" s="52" t="n">
        <v>1985843.1</v>
      </c>
      <c r="E12" s="52" t="n">
        <v>2655783.5</v>
      </c>
      <c r="F12" s="52" t="n">
        <v>3174141.4</v>
      </c>
      <c r="G12" s="52" t="n">
        <v>3636517.6</v>
      </c>
      <c r="H12" s="52" t="n">
        <v>4069990.8</v>
      </c>
      <c r="I12" s="52" t="n">
        <v>4556010.5</v>
      </c>
      <c r="J12" s="52" t="n">
        <v>5853236.5</v>
      </c>
      <c r="K12" s="52" t="n">
        <v>6455852.8</v>
      </c>
      <c r="L12" s="52" t="n">
        <v>7120799.9</v>
      </c>
      <c r="M12" s="52" t="n">
        <v>9770404.2</v>
      </c>
      <c r="N12" s="52" t="n">
        <v>12032257.4</v>
      </c>
      <c r="O12" s="52" t="n">
        <v>14475574.3</v>
      </c>
      <c r="P12" s="52" t="n">
        <v>15793336.3</v>
      </c>
      <c r="Q12" s="52" t="n">
        <v>21844385.7</v>
      </c>
      <c r="R12" s="52" t="n">
        <v>26548926.1</v>
      </c>
      <c r="S12" s="52" t="n">
        <v>31000661.8</v>
      </c>
      <c r="T12" s="52" t="n">
        <v>35667390.7</v>
      </c>
      <c r="U12" s="52" t="n">
        <v>30655053.6</v>
      </c>
      <c r="V12" s="53" t="n">
        <v>29147635.6</v>
      </c>
      <c r="W12" s="53" t="n">
        <v>34037656.8</v>
      </c>
      <c r="X12" s="53" t="n">
        <v>38081338.3</v>
      </c>
      <c r="Y12" s="53" t="n">
        <v>40084926</v>
      </c>
      <c r="Z12" s="53" t="n">
        <v>40566712.7</v>
      </c>
      <c r="AA12" s="54" t="n">
        <v>53008095.2</v>
      </c>
      <c r="AB12" s="53" t="n">
        <v>69496121.8</v>
      </c>
      <c r="AC12" s="55" t="n">
        <v>76157195.8</v>
      </c>
    </row>
    <row r="13" s="61" customFormat="true" ht="28.5" hidden="false" customHeight="true" outlineLevel="0" collapsed="false">
      <c r="A13" s="57" t="s">
        <v>29</v>
      </c>
      <c r="B13" s="51" t="s">
        <v>30</v>
      </c>
      <c r="C13" s="51" t="s">
        <v>31</v>
      </c>
      <c r="D13" s="52" t="n">
        <v>2349365.3</v>
      </c>
      <c r="E13" s="52" t="n">
        <v>2953699</v>
      </c>
      <c r="F13" s="52" t="n">
        <v>3712594.8</v>
      </c>
      <c r="G13" s="52" t="n">
        <v>3441281.5</v>
      </c>
      <c r="H13" s="52" t="n">
        <v>3578504</v>
      </c>
      <c r="I13" s="52" t="n">
        <v>4851159.3</v>
      </c>
      <c r="J13" s="52" t="n">
        <v>6424829.7</v>
      </c>
      <c r="K13" s="52" t="n">
        <v>6621543.4</v>
      </c>
      <c r="L13" s="52" t="n">
        <v>9450707.3</v>
      </c>
      <c r="M13" s="52" t="n">
        <v>13225271.2</v>
      </c>
      <c r="N13" s="52" t="n">
        <v>18767658</v>
      </c>
      <c r="O13" s="52" t="n">
        <v>19875291.6</v>
      </c>
      <c r="P13" s="52" t="n">
        <v>21114997.7</v>
      </c>
      <c r="Q13" s="52" t="n">
        <v>30465341.8</v>
      </c>
      <c r="R13" s="52" t="n">
        <v>41061847.3</v>
      </c>
      <c r="S13" s="52" t="n">
        <v>50460306.4</v>
      </c>
      <c r="T13" s="52" t="n">
        <v>50906593.8</v>
      </c>
      <c r="U13" s="52" t="n">
        <v>50556949.9</v>
      </c>
      <c r="V13" s="58" t="n">
        <v>58252672.1</v>
      </c>
      <c r="W13" s="58" t="n">
        <v>71858826.2</v>
      </c>
      <c r="X13" s="58" t="n">
        <v>78130801.6</v>
      </c>
      <c r="Y13" s="58" t="n">
        <v>81236586.5</v>
      </c>
      <c r="Z13" s="58" t="n">
        <v>63291842.3</v>
      </c>
      <c r="AA13" s="59" t="n">
        <v>102263128.1</v>
      </c>
      <c r="AB13" s="58" t="n">
        <v>221579416.1</v>
      </c>
      <c r="AC13" s="60" t="n">
        <v>166934472.8</v>
      </c>
    </row>
    <row r="14" s="61" customFormat="true" ht="16.5" hidden="false" customHeight="true" outlineLevel="0" collapsed="false">
      <c r="A14" s="57" t="s">
        <v>32</v>
      </c>
      <c r="B14" s="51" t="s">
        <v>33</v>
      </c>
      <c r="C14" s="51" t="s">
        <v>34</v>
      </c>
      <c r="D14" s="52" t="n">
        <v>4050034</v>
      </c>
      <c r="E14" s="52" t="n">
        <v>7238831.1</v>
      </c>
      <c r="F14" s="52" t="n">
        <v>6775217.5</v>
      </c>
      <c r="G14" s="52" t="n">
        <v>4321139.2</v>
      </c>
      <c r="H14" s="52" t="n">
        <v>5754969.7</v>
      </c>
      <c r="I14" s="52" t="n">
        <v>6205941.6</v>
      </c>
      <c r="J14" s="52" t="n">
        <v>7681686.4</v>
      </c>
      <c r="K14" s="52" t="n">
        <v>8180356</v>
      </c>
      <c r="L14" s="52" t="n">
        <v>7746189.5</v>
      </c>
      <c r="M14" s="52" t="n">
        <v>4417412.19999999</v>
      </c>
      <c r="N14" s="52" t="n">
        <v>39851819.6</v>
      </c>
      <c r="O14" s="52" t="n">
        <v>25965312.9</v>
      </c>
      <c r="P14" s="52" t="n">
        <v>31928121.4</v>
      </c>
      <c r="Q14" s="52" t="n">
        <v>44588033.2</v>
      </c>
      <c r="R14" s="52" t="n">
        <v>63693894.7</v>
      </c>
      <c r="S14" s="52" t="n">
        <v>72498998.6</v>
      </c>
      <c r="T14" s="52" t="n">
        <v>81321713.8</v>
      </c>
      <c r="U14" s="52" t="n">
        <v>52154984.1</v>
      </c>
      <c r="V14" s="58" t="n">
        <v>62706588</v>
      </c>
      <c r="W14" s="58" t="n">
        <v>57439473.1</v>
      </c>
      <c r="X14" s="58" t="n">
        <v>68974672.9</v>
      </c>
      <c r="Y14" s="58" t="n">
        <v>75259899.6</v>
      </c>
      <c r="Z14" s="58" t="n">
        <v>61932955.2</v>
      </c>
      <c r="AA14" s="59" t="n">
        <v>97000520.6</v>
      </c>
      <c r="AB14" s="58" t="n">
        <v>208995983.6</v>
      </c>
      <c r="AC14" s="60" t="n">
        <v>581007445.5</v>
      </c>
    </row>
    <row r="15" s="61" customFormat="true" ht="17.25" hidden="false" customHeight="true" outlineLevel="0" collapsed="false">
      <c r="A15" s="57" t="s">
        <v>35</v>
      </c>
      <c r="B15" s="51" t="s">
        <v>36</v>
      </c>
      <c r="C15" s="51" t="s">
        <v>37</v>
      </c>
      <c r="D15" s="52" t="n">
        <f aca="false">2003324.3+598900</f>
        <v>2602224.3</v>
      </c>
      <c r="E15" s="52" t="n">
        <f aca="false">2441927.5+518400</f>
        <v>2960327.5</v>
      </c>
      <c r="F15" s="52" t="n">
        <f aca="false">2128587+188300</f>
        <v>2316887</v>
      </c>
      <c r="G15" s="52" t="n">
        <f aca="false">1755808.8+208500</f>
        <v>1964308.8</v>
      </c>
      <c r="H15" s="52" t="n">
        <f aca="false">2279031.8+137300</f>
        <v>2416331.8</v>
      </c>
      <c r="I15" s="52" t="n">
        <f aca="false">2560054.7+209400</f>
        <v>2769454.7</v>
      </c>
      <c r="J15" s="52" t="n">
        <v>2515185.3</v>
      </c>
      <c r="K15" s="52" t="n">
        <f aca="false">2686643.3+3583300</f>
        <v>6269943.3</v>
      </c>
      <c r="L15" s="52" t="n">
        <f aca="false">3912317.8+8476198.5</f>
        <v>12388516.3</v>
      </c>
      <c r="M15" s="52" t="n">
        <f aca="false">4471756.8+13861010.6</f>
        <v>18332767.4</v>
      </c>
      <c r="N15" s="52" t="n">
        <v>11692600.6</v>
      </c>
      <c r="O15" s="52" t="n">
        <v>11854078.2</v>
      </c>
      <c r="P15" s="52" t="n">
        <v>12775794.9</v>
      </c>
      <c r="Q15" s="52" t="n">
        <v>18069350.2</v>
      </c>
      <c r="R15" s="52" t="n">
        <v>23682480.4</v>
      </c>
      <c r="S15" s="52" t="n">
        <v>25864564.2</v>
      </c>
      <c r="T15" s="52" t="n">
        <v>25633378.9</v>
      </c>
      <c r="U15" s="52" t="n">
        <v>29636122.6</v>
      </c>
      <c r="V15" s="58" t="n">
        <v>51398847.3</v>
      </c>
      <c r="W15" s="58" t="n">
        <v>55455753.8</v>
      </c>
      <c r="X15" s="58" t="n">
        <v>72912085.4</v>
      </c>
      <c r="Y15" s="58" t="n">
        <v>51632733.1</v>
      </c>
      <c r="Z15" s="58" t="n">
        <v>25648804.3</v>
      </c>
      <c r="AA15" s="59" t="n">
        <v>64878878.1</v>
      </c>
      <c r="AB15" s="58" t="n">
        <v>124830845.6</v>
      </c>
      <c r="AC15" s="60" t="n">
        <v>76260508.7</v>
      </c>
    </row>
    <row r="16" s="61" customFormat="true" ht="28.5" hidden="false" customHeight="true" outlineLevel="0" collapsed="false">
      <c r="A16" s="57" t="s">
        <v>38</v>
      </c>
      <c r="B16" s="51" t="s">
        <v>39</v>
      </c>
      <c r="C16" s="51" t="s">
        <v>40</v>
      </c>
      <c r="D16" s="52" t="n">
        <v>4984.4</v>
      </c>
      <c r="E16" s="52" t="n">
        <v>4421.2</v>
      </c>
      <c r="F16" s="52" t="n">
        <v>182.9</v>
      </c>
      <c r="G16" s="52" t="n">
        <v>118.2</v>
      </c>
      <c r="H16" s="52" t="n">
        <v>408.5</v>
      </c>
      <c r="I16" s="52" t="n">
        <v>880.2</v>
      </c>
      <c r="J16" s="52" t="n">
        <v>246900.000000007</v>
      </c>
      <c r="K16" s="52" t="n">
        <v>51419.4</v>
      </c>
      <c r="L16" s="52" t="n">
        <v>102295.4</v>
      </c>
      <c r="M16" s="52" t="n">
        <v>47461.4</v>
      </c>
      <c r="N16" s="52" t="n">
        <v>309954.6</v>
      </c>
      <c r="O16" s="52" t="n">
        <v>72162.2</v>
      </c>
      <c r="P16" s="52" t="n">
        <v>26413.5</v>
      </c>
      <c r="Q16" s="52" t="n">
        <v>55032.7</v>
      </c>
      <c r="R16" s="52" t="n">
        <v>945381.6</v>
      </c>
      <c r="S16" s="52" t="n">
        <v>983631.9</v>
      </c>
      <c r="T16" s="52" t="n">
        <v>1382041.3</v>
      </c>
      <c r="U16" s="52" t="n">
        <v>1158580.8</v>
      </c>
      <c r="V16" s="58" t="n">
        <f aca="false">30350.1+39074.5</f>
        <v>69424.6</v>
      </c>
      <c r="W16" s="58" t="n">
        <v>21634.2</v>
      </c>
      <c r="X16" s="58" t="n">
        <v>16693.2</v>
      </c>
      <c r="Y16" s="58" t="n">
        <v>29996.3</v>
      </c>
      <c r="Z16" s="58" t="n">
        <v>94280.6</v>
      </c>
      <c r="AA16" s="59" t="n">
        <v>1745765.7</v>
      </c>
      <c r="AB16" s="58" t="n">
        <v>2248704.5</v>
      </c>
      <c r="AC16" s="60" t="n">
        <v>1738667.7</v>
      </c>
    </row>
    <row r="17" s="71" customFormat="true" ht="12.75" hidden="false" customHeight="true" outlineLevel="0" collapsed="false">
      <c r="A17" s="62"/>
      <c r="B17" s="62"/>
      <c r="C17" s="62"/>
      <c r="D17" s="63"/>
      <c r="E17" s="63"/>
      <c r="F17" s="63"/>
      <c r="G17" s="63"/>
      <c r="H17" s="63"/>
      <c r="I17" s="63"/>
      <c r="J17" s="63"/>
      <c r="K17" s="63"/>
      <c r="L17" s="64"/>
      <c r="M17" s="64"/>
      <c r="N17" s="63"/>
      <c r="O17" s="63"/>
      <c r="P17" s="65"/>
      <c r="Q17" s="63"/>
      <c r="R17" s="63"/>
      <c r="S17" s="66"/>
      <c r="T17" s="66"/>
      <c r="U17" s="66"/>
      <c r="V17" s="67"/>
      <c r="W17" s="67"/>
      <c r="X17" s="67"/>
      <c r="Y17" s="67"/>
      <c r="Z17" s="68"/>
      <c r="AA17" s="69"/>
      <c r="AB17" s="68"/>
      <c r="AC17" s="70"/>
    </row>
    <row r="18" s="71" customFormat="true" ht="9" hidden="false" customHeight="true" outlineLevel="0" collapsed="false">
      <c r="A18" s="72"/>
      <c r="B18" s="73"/>
      <c r="C18" s="73"/>
      <c r="L18" s="74"/>
      <c r="M18" s="74"/>
      <c r="AC18" s="75"/>
    </row>
    <row r="19" s="79" customFormat="true" ht="12.75" hidden="false" customHeight="true" outlineLevel="0" collapsed="false">
      <c r="A19" s="76" t="s">
        <v>41</v>
      </c>
      <c r="B19" s="77" t="s">
        <v>42</v>
      </c>
      <c r="C19" s="78" t="s">
        <v>43</v>
      </c>
      <c r="L19" s="80"/>
      <c r="M19" s="80"/>
      <c r="T19" s="81"/>
      <c r="U19" s="81"/>
      <c r="AA19" s="82"/>
      <c r="AC19" s="83"/>
    </row>
    <row r="20" customFormat="false" ht="23.25" hidden="false" customHeight="true" outlineLevel="0" collapsed="false">
      <c r="A20" s="84" t="s">
        <v>44</v>
      </c>
      <c r="B20" s="85" t="s">
        <v>45</v>
      </c>
      <c r="C20" s="86" t="s">
        <v>46</v>
      </c>
      <c r="L20" s="87"/>
      <c r="M20" s="87"/>
      <c r="P20" s="2"/>
      <c r="T20" s="88"/>
      <c r="U20" s="88"/>
    </row>
    <row r="21" s="71" customFormat="true" ht="12" hidden="false" customHeight="true" outlineLevel="0" collapsed="false">
      <c r="A21" s="89"/>
      <c r="L21" s="90"/>
      <c r="AA21" s="91"/>
      <c r="AC21" s="75"/>
    </row>
    <row r="22" s="71" customFormat="true" ht="12" hidden="false" customHeight="true" outlineLevel="0" collapsed="false">
      <c r="A22" s="89"/>
      <c r="L22" s="92"/>
      <c r="M22" s="74"/>
      <c r="P22" s="93"/>
      <c r="AA22" s="91"/>
      <c r="AC22" s="75"/>
    </row>
    <row r="23" s="71" customFormat="true" ht="12" hidden="false" customHeight="true" outlineLevel="0" collapsed="false">
      <c r="A23" s="89"/>
      <c r="L23" s="92"/>
      <c r="M23" s="74"/>
      <c r="P23" s="93"/>
      <c r="AA23" s="91"/>
      <c r="AC23" s="75"/>
    </row>
    <row r="24" s="71" customFormat="true" ht="12" hidden="false" customHeight="true" outlineLevel="0" collapsed="false">
      <c r="A24" s="89"/>
      <c r="L24" s="92"/>
      <c r="M24" s="74"/>
      <c r="P24" s="93"/>
      <c r="AA24" s="91"/>
      <c r="AC24" s="75"/>
    </row>
    <row r="25" s="71" customFormat="true" ht="12" hidden="false" customHeight="true" outlineLevel="0" collapsed="false">
      <c r="A25" s="89"/>
      <c r="L25" s="92"/>
      <c r="M25" s="74"/>
      <c r="P25" s="93"/>
      <c r="AA25" s="91"/>
      <c r="AC25" s="75"/>
    </row>
    <row r="26" s="71" customFormat="true" ht="12" hidden="false" customHeight="true" outlineLevel="0" collapsed="false">
      <c r="A26" s="89"/>
      <c r="L26" s="92"/>
      <c r="M26" s="74"/>
      <c r="P26" s="93"/>
      <c r="AA26" s="91"/>
      <c r="AC26" s="75"/>
    </row>
    <row r="27" s="71" customFormat="true" ht="12" hidden="false" customHeight="true" outlineLevel="0" collapsed="false">
      <c r="A27" s="89"/>
      <c r="L27" s="92"/>
      <c r="M27" s="74"/>
      <c r="P27" s="93"/>
      <c r="AA27" s="91"/>
      <c r="AC27" s="75"/>
    </row>
    <row r="28" s="71" customFormat="true" ht="12" hidden="false" customHeight="true" outlineLevel="0" collapsed="false">
      <c r="A28" s="89"/>
      <c r="L28" s="92"/>
      <c r="M28" s="74"/>
      <c r="P28" s="93"/>
      <c r="AA28" s="91"/>
      <c r="AC28" s="75"/>
    </row>
    <row r="29" s="71" customFormat="true" ht="12" hidden="false" customHeight="true" outlineLevel="0" collapsed="false">
      <c r="A29" s="89"/>
      <c r="L29" s="92"/>
      <c r="M29" s="74"/>
      <c r="P29" s="93"/>
      <c r="AA29" s="91"/>
      <c r="AC29" s="75"/>
    </row>
    <row r="30" s="71" customFormat="true" ht="12" hidden="false" customHeight="true" outlineLevel="0" collapsed="false">
      <c r="A30" s="89"/>
      <c r="L30" s="92"/>
      <c r="M30" s="74"/>
      <c r="P30" s="93"/>
      <c r="AA30" s="91"/>
      <c r="AC30" s="75"/>
    </row>
    <row r="31" s="71" customFormat="true" ht="12" hidden="false" customHeight="true" outlineLevel="0" collapsed="false">
      <c r="A31" s="89"/>
      <c r="L31" s="92"/>
      <c r="M31" s="74"/>
      <c r="P31" s="93"/>
      <c r="AA31" s="91"/>
      <c r="AC31" s="75"/>
    </row>
    <row r="32" s="71" customFormat="true" ht="12" hidden="false" customHeight="true" outlineLevel="0" collapsed="false">
      <c r="A32" s="89"/>
      <c r="L32" s="92"/>
      <c r="M32" s="74"/>
      <c r="P32" s="93"/>
      <c r="AA32" s="91"/>
      <c r="AC32" s="75"/>
    </row>
    <row r="33" s="71" customFormat="true" ht="12" hidden="false" customHeight="true" outlineLevel="0" collapsed="false">
      <c r="A33" s="89"/>
      <c r="L33" s="92"/>
      <c r="M33" s="74"/>
      <c r="P33" s="93"/>
      <c r="AA33" s="91"/>
      <c r="AC33" s="75"/>
    </row>
    <row r="34" s="71" customFormat="true" ht="12" hidden="false" customHeight="true" outlineLevel="0" collapsed="false">
      <c r="A34" s="89"/>
      <c r="L34" s="92"/>
      <c r="M34" s="74"/>
      <c r="P34" s="93"/>
      <c r="AA34" s="91"/>
      <c r="AC34" s="75"/>
    </row>
    <row r="35" s="71" customFormat="true" ht="12" hidden="false" customHeight="true" outlineLevel="0" collapsed="false">
      <c r="A35" s="89"/>
      <c r="L35" s="92"/>
      <c r="M35" s="74"/>
      <c r="P35" s="93"/>
      <c r="AA35" s="91"/>
      <c r="AC35" s="75"/>
    </row>
    <row r="36" s="71" customFormat="true" ht="12" hidden="false" customHeight="true" outlineLevel="0" collapsed="false">
      <c r="A36" s="89"/>
      <c r="L36" s="92"/>
      <c r="M36" s="74"/>
      <c r="P36" s="93"/>
      <c r="AA36" s="91"/>
      <c r="AC36" s="75"/>
    </row>
    <row r="37" s="71" customFormat="true" ht="12" hidden="false" customHeight="true" outlineLevel="0" collapsed="false">
      <c r="A37" s="89"/>
      <c r="L37" s="92"/>
      <c r="M37" s="74"/>
      <c r="P37" s="93"/>
      <c r="AA37" s="91"/>
      <c r="AC37" s="75"/>
    </row>
    <row r="38" s="71" customFormat="true" ht="12" hidden="false" customHeight="true" outlineLevel="0" collapsed="false">
      <c r="A38" s="89"/>
      <c r="L38" s="74"/>
      <c r="M38" s="74"/>
      <c r="P38" s="93"/>
      <c r="AA38" s="91"/>
      <c r="AC38" s="75"/>
    </row>
    <row r="39" s="71" customFormat="true" ht="12" hidden="false" customHeight="true" outlineLevel="0" collapsed="false">
      <c r="A39" s="89"/>
      <c r="L39" s="74"/>
      <c r="M39" s="74"/>
      <c r="P39" s="93"/>
      <c r="AA39" s="91"/>
      <c r="AC39" s="75"/>
    </row>
    <row r="40" s="71" customFormat="true" ht="12" hidden="false" customHeight="true" outlineLevel="0" collapsed="false">
      <c r="A40" s="89"/>
      <c r="L40" s="74"/>
      <c r="M40" s="74"/>
      <c r="P40" s="93"/>
      <c r="AA40" s="91"/>
      <c r="AC40" s="75"/>
    </row>
    <row r="41" s="71" customFormat="true" ht="12" hidden="false" customHeight="true" outlineLevel="0" collapsed="false">
      <c r="A41" s="89"/>
      <c r="L41" s="74"/>
      <c r="M41" s="74"/>
      <c r="P41" s="93"/>
      <c r="AA41" s="91"/>
      <c r="AC41" s="75"/>
    </row>
    <row r="42" s="71" customFormat="true" ht="12" hidden="false" customHeight="true" outlineLevel="0" collapsed="false">
      <c r="A42" s="89"/>
      <c r="L42" s="74"/>
      <c r="M42" s="74"/>
      <c r="P42" s="93"/>
      <c r="AA42" s="91"/>
      <c r="AC42" s="75"/>
    </row>
    <row r="43" s="71" customFormat="true" ht="12" hidden="false" customHeight="true" outlineLevel="0" collapsed="false">
      <c r="A43" s="89"/>
      <c r="L43" s="74"/>
      <c r="M43" s="74"/>
      <c r="P43" s="93"/>
      <c r="AA43" s="91"/>
      <c r="AC43" s="75"/>
    </row>
    <row r="44" s="71" customFormat="true" ht="12" hidden="false" customHeight="true" outlineLevel="0" collapsed="false">
      <c r="A44" s="89"/>
      <c r="L44" s="74"/>
      <c r="M44" s="74"/>
      <c r="P44" s="93"/>
      <c r="AA44" s="91"/>
      <c r="AC44" s="75"/>
    </row>
    <row r="45" s="71" customFormat="true" ht="12" hidden="false" customHeight="true" outlineLevel="0" collapsed="false">
      <c r="A45" s="89"/>
      <c r="L45" s="74"/>
      <c r="M45" s="74"/>
      <c r="P45" s="93"/>
      <c r="AA45" s="91"/>
      <c r="AC45" s="75"/>
    </row>
    <row r="46" s="71" customFormat="true" ht="12" hidden="false" customHeight="true" outlineLevel="0" collapsed="false">
      <c r="A46" s="89"/>
      <c r="L46" s="74"/>
      <c r="M46" s="74"/>
      <c r="P46" s="93"/>
      <c r="AA46" s="91"/>
      <c r="AC46" s="75"/>
    </row>
    <row r="47" s="71" customFormat="true" ht="12" hidden="false" customHeight="true" outlineLevel="0" collapsed="false">
      <c r="A47" s="89"/>
      <c r="L47" s="74"/>
      <c r="M47" s="74"/>
      <c r="P47" s="93"/>
      <c r="AA47" s="91"/>
      <c r="AC47" s="75"/>
    </row>
    <row r="48" s="71" customFormat="true" ht="12" hidden="false" customHeight="true" outlineLevel="0" collapsed="false">
      <c r="A48" s="89"/>
      <c r="L48" s="74"/>
      <c r="M48" s="74"/>
      <c r="P48" s="93"/>
      <c r="AA48" s="91"/>
      <c r="AC48" s="75"/>
    </row>
    <row r="49" s="71" customFormat="true" ht="12" hidden="false" customHeight="true" outlineLevel="0" collapsed="false">
      <c r="A49" s="89"/>
      <c r="L49" s="74"/>
      <c r="M49" s="74"/>
      <c r="P49" s="93"/>
      <c r="AA49" s="91"/>
      <c r="AC49" s="75"/>
    </row>
    <row r="50" s="71" customFormat="true" ht="12" hidden="false" customHeight="true" outlineLevel="0" collapsed="false">
      <c r="A50" s="89"/>
      <c r="L50" s="74"/>
      <c r="M50" s="74"/>
      <c r="P50" s="93"/>
      <c r="AA50" s="91"/>
      <c r="AC50" s="75"/>
    </row>
    <row r="51" s="71" customFormat="true" ht="12" hidden="false" customHeight="false" outlineLevel="0" collapsed="false">
      <c r="A51" s="89"/>
      <c r="L51" s="74"/>
      <c r="M51" s="74"/>
      <c r="P51" s="93"/>
      <c r="AA51" s="91"/>
      <c r="AC51" s="75"/>
    </row>
    <row r="52" s="71" customFormat="true" ht="12" hidden="false" customHeight="true" outlineLevel="0" collapsed="false">
      <c r="A52" s="89"/>
      <c r="L52" s="74"/>
      <c r="M52" s="74"/>
      <c r="P52" s="93"/>
      <c r="AA52" s="91"/>
      <c r="AC52" s="75"/>
    </row>
    <row r="53" s="71" customFormat="true" ht="12" hidden="false" customHeight="true" outlineLevel="0" collapsed="false">
      <c r="A53" s="89"/>
      <c r="L53" s="74"/>
      <c r="M53" s="74"/>
      <c r="P53" s="93"/>
      <c r="AA53" s="91"/>
      <c r="AC53" s="75"/>
    </row>
    <row r="54" s="71" customFormat="true" ht="12" hidden="false" customHeight="true" outlineLevel="0" collapsed="false">
      <c r="A54" s="89"/>
      <c r="L54" s="74"/>
      <c r="M54" s="74"/>
      <c r="P54" s="93"/>
      <c r="AA54" s="91"/>
      <c r="AC54" s="75"/>
    </row>
    <row r="55" s="71" customFormat="true" ht="12" hidden="false" customHeight="true" outlineLevel="0" collapsed="false">
      <c r="A55" s="89"/>
      <c r="L55" s="74"/>
      <c r="M55" s="74"/>
      <c r="P55" s="93"/>
      <c r="AA55" s="91"/>
      <c r="AC55" s="75"/>
    </row>
    <row r="56" s="71" customFormat="true" ht="12" hidden="false" customHeight="true" outlineLevel="0" collapsed="false">
      <c r="A56" s="89"/>
      <c r="L56" s="74"/>
      <c r="M56" s="74"/>
      <c r="P56" s="93"/>
      <c r="AA56" s="91"/>
      <c r="AC56" s="75"/>
    </row>
    <row r="57" s="71" customFormat="true" ht="12" hidden="false" customHeight="true" outlineLevel="0" collapsed="false">
      <c r="A57" s="89"/>
      <c r="L57" s="74"/>
      <c r="M57" s="74"/>
      <c r="P57" s="93"/>
      <c r="AA57" s="91"/>
      <c r="AC57" s="75"/>
    </row>
    <row r="58" s="71" customFormat="true" ht="12" hidden="false" customHeight="true" outlineLevel="0" collapsed="false">
      <c r="A58" s="89"/>
      <c r="L58" s="74"/>
      <c r="M58" s="74"/>
      <c r="P58" s="93"/>
      <c r="AA58" s="91"/>
      <c r="AC58" s="75"/>
    </row>
    <row r="59" s="71" customFormat="true" ht="12" hidden="false" customHeight="true" outlineLevel="0" collapsed="false">
      <c r="A59" s="89"/>
      <c r="L59" s="74"/>
      <c r="M59" s="74"/>
      <c r="P59" s="93"/>
      <c r="AA59" s="91"/>
      <c r="AC59" s="75"/>
    </row>
    <row r="60" s="71" customFormat="true" ht="12" hidden="false" customHeight="true" outlineLevel="0" collapsed="false">
      <c r="A60" s="89"/>
      <c r="L60" s="74"/>
      <c r="M60" s="74"/>
      <c r="P60" s="93"/>
      <c r="AA60" s="91"/>
      <c r="AC60" s="75"/>
    </row>
    <row r="61" s="71" customFormat="true" ht="12" hidden="false" customHeight="true" outlineLevel="0" collapsed="false">
      <c r="A61" s="89"/>
      <c r="L61" s="74"/>
      <c r="M61" s="74"/>
      <c r="P61" s="93"/>
      <c r="AA61" s="91"/>
      <c r="AC61" s="75"/>
    </row>
    <row r="62" s="71" customFormat="true" ht="12" hidden="false" customHeight="true" outlineLevel="0" collapsed="false">
      <c r="A62" s="89"/>
      <c r="L62" s="74"/>
      <c r="M62" s="74"/>
      <c r="P62" s="93"/>
      <c r="AA62" s="91"/>
      <c r="AC62" s="75"/>
    </row>
    <row r="63" s="71" customFormat="true" ht="12" hidden="false" customHeight="true" outlineLevel="0" collapsed="false">
      <c r="A63" s="89"/>
      <c r="L63" s="74"/>
      <c r="M63" s="74"/>
      <c r="P63" s="93"/>
      <c r="AA63" s="91"/>
      <c r="AC63" s="75"/>
    </row>
    <row r="64" s="71" customFormat="true" ht="12" hidden="false" customHeight="true" outlineLevel="0" collapsed="false">
      <c r="A64" s="89"/>
      <c r="L64" s="74"/>
      <c r="M64" s="74"/>
      <c r="P64" s="93"/>
      <c r="AA64" s="91"/>
      <c r="AC64" s="75"/>
    </row>
    <row r="65" s="71" customFormat="true" ht="12" hidden="false" customHeight="true" outlineLevel="0" collapsed="false">
      <c r="A65" s="89"/>
      <c r="L65" s="74"/>
      <c r="M65" s="74"/>
      <c r="P65" s="93"/>
      <c r="AA65" s="91"/>
      <c r="AC65" s="75"/>
    </row>
    <row r="66" s="71" customFormat="true" ht="12" hidden="false" customHeight="true" outlineLevel="0" collapsed="false">
      <c r="A66" s="89"/>
      <c r="L66" s="74"/>
      <c r="M66" s="74"/>
      <c r="P66" s="93"/>
      <c r="AA66" s="91"/>
      <c r="AC66" s="75"/>
    </row>
    <row r="67" s="71" customFormat="true" ht="12" hidden="false" customHeight="true" outlineLevel="0" collapsed="false">
      <c r="A67" s="89"/>
      <c r="L67" s="74"/>
      <c r="M67" s="74"/>
      <c r="P67" s="93"/>
      <c r="AA67" s="91"/>
      <c r="AC67" s="75"/>
    </row>
    <row r="68" s="71" customFormat="true" ht="12" hidden="false" customHeight="true" outlineLevel="0" collapsed="false">
      <c r="A68" s="89"/>
      <c r="L68" s="74"/>
      <c r="M68" s="74"/>
      <c r="P68" s="93"/>
      <c r="AA68" s="91"/>
      <c r="AC68" s="75"/>
    </row>
    <row r="69" s="71" customFormat="true" ht="12" hidden="false" customHeight="true" outlineLevel="0" collapsed="false">
      <c r="A69" s="89"/>
      <c r="L69" s="74"/>
      <c r="M69" s="74"/>
      <c r="P69" s="93"/>
      <c r="AA69" s="91"/>
      <c r="AC69" s="75"/>
    </row>
    <row r="70" s="71" customFormat="true" ht="12" hidden="false" customHeight="true" outlineLevel="0" collapsed="false">
      <c r="A70" s="89"/>
      <c r="L70" s="74"/>
      <c r="M70" s="74"/>
      <c r="P70" s="93"/>
      <c r="AA70" s="91"/>
      <c r="AC70" s="75"/>
    </row>
    <row r="71" s="71" customFormat="true" ht="12" hidden="false" customHeight="true" outlineLevel="0" collapsed="false">
      <c r="A71" s="89"/>
      <c r="L71" s="74"/>
      <c r="M71" s="74"/>
      <c r="P71" s="93"/>
      <c r="AA71" s="91"/>
      <c r="AC71" s="75"/>
    </row>
    <row r="72" s="71" customFormat="true" ht="12" hidden="false" customHeight="true" outlineLevel="0" collapsed="false">
      <c r="A72" s="89"/>
      <c r="L72" s="74"/>
      <c r="M72" s="74"/>
      <c r="P72" s="93"/>
      <c r="AA72" s="91"/>
      <c r="AC72" s="75"/>
    </row>
    <row r="73" s="71" customFormat="true" ht="12" hidden="false" customHeight="true" outlineLevel="0" collapsed="false">
      <c r="A73" s="89"/>
      <c r="L73" s="74"/>
      <c r="M73" s="74"/>
      <c r="P73" s="93"/>
      <c r="AA73" s="91"/>
      <c r="AC73" s="75"/>
    </row>
    <row r="74" s="71" customFormat="true" ht="12" hidden="false" customHeight="true" outlineLevel="0" collapsed="false">
      <c r="A74" s="89"/>
      <c r="L74" s="74"/>
      <c r="M74" s="74"/>
      <c r="P74" s="93"/>
      <c r="AA74" s="91"/>
      <c r="AC74" s="75"/>
    </row>
    <row r="75" s="71" customFormat="true" ht="12" hidden="false" customHeight="true" outlineLevel="0" collapsed="false">
      <c r="A75" s="89"/>
      <c r="L75" s="74"/>
      <c r="M75" s="74"/>
      <c r="P75" s="93"/>
      <c r="AA75" s="91"/>
      <c r="AC75" s="75"/>
    </row>
    <row r="76" s="71" customFormat="true" ht="12" hidden="false" customHeight="true" outlineLevel="0" collapsed="false">
      <c r="A76" s="89"/>
      <c r="L76" s="74"/>
      <c r="M76" s="74"/>
      <c r="P76" s="93"/>
      <c r="AA76" s="91"/>
      <c r="AC76" s="75"/>
    </row>
    <row r="77" s="71" customFormat="true" ht="12" hidden="false" customHeight="true" outlineLevel="0" collapsed="false">
      <c r="A77" s="89"/>
      <c r="L77" s="74"/>
      <c r="M77" s="74"/>
      <c r="P77" s="93"/>
      <c r="AA77" s="91"/>
      <c r="AC77" s="75"/>
    </row>
    <row r="78" s="71" customFormat="true" ht="12" hidden="false" customHeight="true" outlineLevel="0" collapsed="false">
      <c r="A78" s="89"/>
      <c r="L78" s="74"/>
      <c r="M78" s="74"/>
      <c r="P78" s="93"/>
      <c r="AA78" s="91"/>
      <c r="AC78" s="75"/>
    </row>
    <row r="79" s="71" customFormat="true" ht="12" hidden="false" customHeight="true" outlineLevel="0" collapsed="false">
      <c r="A79" s="89"/>
      <c r="L79" s="74"/>
      <c r="M79" s="74"/>
      <c r="P79" s="93"/>
      <c r="AA79" s="91"/>
      <c r="AC79" s="75"/>
    </row>
    <row r="80" s="71" customFormat="true" ht="12" hidden="false" customHeight="true" outlineLevel="0" collapsed="false">
      <c r="A80" s="89"/>
      <c r="L80" s="74"/>
      <c r="M80" s="74"/>
      <c r="P80" s="93"/>
      <c r="AA80" s="91"/>
      <c r="AC80" s="75"/>
    </row>
    <row r="81" s="71" customFormat="true" ht="12" hidden="false" customHeight="true" outlineLevel="0" collapsed="false">
      <c r="A81" s="89"/>
      <c r="L81" s="74"/>
      <c r="M81" s="74"/>
      <c r="P81" s="93"/>
      <c r="AA81" s="91"/>
      <c r="AC81" s="75"/>
    </row>
    <row r="82" s="71" customFormat="true" ht="12" hidden="false" customHeight="true" outlineLevel="0" collapsed="false">
      <c r="A82" s="89"/>
      <c r="L82" s="74"/>
      <c r="M82" s="74"/>
      <c r="P82" s="93"/>
      <c r="AA82" s="91"/>
      <c r="AC82" s="75"/>
    </row>
    <row r="83" s="71" customFormat="true" ht="12" hidden="false" customHeight="true" outlineLevel="0" collapsed="false">
      <c r="A83" s="89"/>
      <c r="L83" s="74"/>
      <c r="M83" s="74"/>
      <c r="P83" s="93"/>
      <c r="AA83" s="91"/>
      <c r="AC83" s="75"/>
    </row>
    <row r="84" s="71" customFormat="true" ht="12" hidden="false" customHeight="true" outlineLevel="0" collapsed="false">
      <c r="A84" s="89"/>
      <c r="L84" s="74"/>
      <c r="M84" s="74"/>
      <c r="P84" s="93"/>
      <c r="AA84" s="91"/>
      <c r="AC84" s="75"/>
    </row>
    <row r="85" s="71" customFormat="true" ht="12" hidden="false" customHeight="true" outlineLevel="0" collapsed="false">
      <c r="A85" s="89"/>
      <c r="L85" s="74"/>
      <c r="M85" s="74"/>
      <c r="P85" s="93"/>
      <c r="AA85" s="91"/>
      <c r="AC85" s="75"/>
    </row>
    <row r="86" s="71" customFormat="true" ht="12" hidden="false" customHeight="false" outlineLevel="0" collapsed="false">
      <c r="A86" s="89"/>
      <c r="B86" s="94"/>
      <c r="C86" s="94"/>
      <c r="L86" s="74"/>
      <c r="M86" s="74"/>
      <c r="P86" s="93"/>
      <c r="AA86" s="91"/>
      <c r="AC86" s="75"/>
    </row>
    <row r="87" s="42" customFormat="true" ht="12" hidden="false" customHeight="false" outlineLevel="0" collapsed="false">
      <c r="A87" s="95"/>
      <c r="B87" s="94"/>
      <c r="C87" s="94"/>
      <c r="L87" s="96"/>
      <c r="M87" s="96"/>
      <c r="P87" s="97"/>
      <c r="AA87" s="98"/>
      <c r="AC87" s="41"/>
    </row>
    <row r="88" s="42" customFormat="true" ht="12" hidden="false" customHeight="false" outlineLevel="0" collapsed="false">
      <c r="A88" s="95"/>
      <c r="B88" s="94"/>
      <c r="C88" s="94"/>
      <c r="L88" s="96"/>
      <c r="M88" s="96"/>
      <c r="P88" s="97"/>
      <c r="AA88" s="98"/>
      <c r="AC88" s="41"/>
    </row>
    <row r="89" s="42" customFormat="true" ht="12" hidden="false" customHeight="false" outlineLevel="0" collapsed="false">
      <c r="A89" s="95"/>
      <c r="B89" s="94"/>
      <c r="C89" s="94"/>
      <c r="L89" s="96"/>
      <c r="M89" s="96"/>
      <c r="P89" s="97"/>
      <c r="AA89" s="98"/>
      <c r="AC89" s="41"/>
    </row>
    <row r="90" s="42" customFormat="true" ht="12" hidden="false" customHeight="false" outlineLevel="0" collapsed="false">
      <c r="A90" s="95"/>
      <c r="B90" s="94"/>
      <c r="C90" s="94"/>
      <c r="L90" s="96"/>
      <c r="M90" s="96"/>
      <c r="P90" s="97"/>
      <c r="AA90" s="98"/>
      <c r="AC90" s="41"/>
    </row>
    <row r="91" s="42" customFormat="true" ht="12" hidden="false" customHeight="false" outlineLevel="0" collapsed="false">
      <c r="A91" s="95"/>
      <c r="B91" s="94"/>
      <c r="C91" s="94"/>
      <c r="L91" s="96"/>
      <c r="M91" s="96"/>
      <c r="P91" s="97"/>
      <c r="AA91" s="98"/>
      <c r="AC91" s="41"/>
    </row>
    <row r="92" s="42" customFormat="true" ht="12" hidden="false" customHeight="false" outlineLevel="0" collapsed="false">
      <c r="A92" s="95"/>
      <c r="B92" s="94"/>
      <c r="C92" s="94"/>
      <c r="L92" s="96"/>
      <c r="M92" s="96"/>
      <c r="P92" s="97"/>
      <c r="AA92" s="98"/>
      <c r="AC92" s="41"/>
    </row>
    <row r="93" s="42" customFormat="true" ht="12" hidden="false" customHeight="false" outlineLevel="0" collapsed="false">
      <c r="A93" s="95"/>
      <c r="B93" s="94"/>
      <c r="C93" s="94"/>
      <c r="L93" s="96"/>
      <c r="M93" s="96"/>
      <c r="P93" s="97"/>
      <c r="AA93" s="98"/>
      <c r="AC93" s="41"/>
    </row>
    <row r="94" s="42" customFormat="true" ht="12" hidden="false" customHeight="false" outlineLevel="0" collapsed="false">
      <c r="A94" s="95"/>
      <c r="B94" s="94"/>
      <c r="C94" s="94"/>
      <c r="L94" s="96"/>
      <c r="M94" s="96"/>
      <c r="P94" s="97"/>
      <c r="AA94" s="98"/>
      <c r="AC94" s="41"/>
    </row>
    <row r="95" s="42" customFormat="true" ht="12" hidden="false" customHeight="false" outlineLevel="0" collapsed="false">
      <c r="A95" s="95"/>
      <c r="B95" s="94"/>
      <c r="C95" s="94"/>
      <c r="L95" s="96"/>
      <c r="M95" s="96"/>
      <c r="P95" s="97"/>
      <c r="AA95" s="98"/>
      <c r="AC95" s="41"/>
    </row>
    <row r="96" s="42" customFormat="true" ht="12" hidden="false" customHeight="false" outlineLevel="0" collapsed="false">
      <c r="A96" s="95"/>
      <c r="B96" s="94"/>
      <c r="C96" s="94"/>
      <c r="L96" s="96"/>
      <c r="M96" s="96"/>
      <c r="P96" s="97"/>
      <c r="AA96" s="98"/>
      <c r="AC96" s="41"/>
    </row>
    <row r="97" s="42" customFormat="true" ht="12" hidden="false" customHeight="false" outlineLevel="0" collapsed="false">
      <c r="A97" s="95"/>
      <c r="B97" s="94"/>
      <c r="C97" s="94"/>
      <c r="L97" s="96"/>
      <c r="M97" s="96"/>
      <c r="P97" s="97"/>
      <c r="AA97" s="98"/>
      <c r="AC97" s="41"/>
    </row>
    <row r="98" s="42" customFormat="true" ht="12" hidden="false" customHeight="false" outlineLevel="0" collapsed="false">
      <c r="A98" s="95"/>
      <c r="B98" s="94"/>
      <c r="C98" s="94"/>
      <c r="L98" s="96"/>
      <c r="M98" s="96"/>
      <c r="P98" s="97"/>
      <c r="AA98" s="98"/>
      <c r="AC98" s="41"/>
    </row>
    <row r="99" s="42" customFormat="true" ht="12" hidden="false" customHeight="false" outlineLevel="0" collapsed="false">
      <c r="A99" s="95"/>
      <c r="B99" s="94"/>
      <c r="C99" s="94"/>
      <c r="L99" s="96"/>
      <c r="M99" s="96"/>
      <c r="P99" s="97"/>
      <c r="AA99" s="98"/>
      <c r="AC99" s="41"/>
    </row>
    <row r="100" s="42" customFormat="true" ht="12" hidden="false" customHeight="false" outlineLevel="0" collapsed="false">
      <c r="A100" s="95"/>
      <c r="B100" s="94"/>
      <c r="C100" s="94"/>
      <c r="L100" s="96"/>
      <c r="M100" s="96"/>
      <c r="P100" s="97"/>
      <c r="AA100" s="98"/>
      <c r="AC100" s="41"/>
    </row>
    <row r="101" s="42" customFormat="true" ht="12" hidden="false" customHeight="false" outlineLevel="0" collapsed="false">
      <c r="A101" s="95"/>
      <c r="B101" s="94"/>
      <c r="C101" s="94"/>
      <c r="L101" s="96"/>
      <c r="M101" s="96"/>
      <c r="P101" s="97"/>
      <c r="AA101" s="98"/>
      <c r="AC101" s="41"/>
    </row>
    <row r="102" s="42" customFormat="true" ht="12" hidden="false" customHeight="false" outlineLevel="0" collapsed="false">
      <c r="A102" s="95"/>
      <c r="B102" s="94"/>
      <c r="C102" s="94"/>
      <c r="L102" s="96"/>
      <c r="M102" s="96"/>
      <c r="P102" s="97"/>
      <c r="AA102" s="98"/>
      <c r="AC102" s="41"/>
    </row>
    <row r="103" s="42" customFormat="true" ht="12" hidden="false" customHeight="false" outlineLevel="0" collapsed="false">
      <c r="A103" s="95"/>
      <c r="B103" s="94"/>
      <c r="C103" s="94"/>
      <c r="L103" s="96"/>
      <c r="M103" s="96"/>
      <c r="P103" s="97"/>
      <c r="AA103" s="98"/>
      <c r="AC103" s="41"/>
    </row>
    <row r="104" s="42" customFormat="true" ht="12" hidden="false" customHeight="false" outlineLevel="0" collapsed="false">
      <c r="A104" s="95"/>
      <c r="B104" s="94"/>
      <c r="C104" s="94"/>
      <c r="L104" s="96"/>
      <c r="M104" s="96"/>
      <c r="P104" s="97"/>
      <c r="AA104" s="98"/>
      <c r="AC104" s="41"/>
    </row>
    <row r="105" s="42" customFormat="true" ht="12" hidden="false" customHeight="false" outlineLevel="0" collapsed="false">
      <c r="A105" s="95"/>
      <c r="B105" s="94"/>
      <c r="C105" s="94"/>
      <c r="L105" s="96"/>
      <c r="M105" s="96"/>
      <c r="P105" s="97"/>
      <c r="AA105" s="98"/>
      <c r="AC105" s="41"/>
    </row>
    <row r="106" s="42" customFormat="true" ht="12" hidden="false" customHeight="false" outlineLevel="0" collapsed="false">
      <c r="A106" s="95"/>
      <c r="B106" s="94"/>
      <c r="C106" s="94"/>
      <c r="L106" s="96"/>
      <c r="M106" s="96"/>
      <c r="P106" s="97"/>
      <c r="AA106" s="98"/>
      <c r="AC106" s="41"/>
    </row>
    <row r="107" s="42" customFormat="true" ht="12" hidden="false" customHeight="false" outlineLevel="0" collapsed="false">
      <c r="A107" s="95"/>
      <c r="B107" s="94"/>
      <c r="C107" s="94"/>
      <c r="L107" s="96"/>
      <c r="M107" s="96"/>
      <c r="P107" s="97"/>
      <c r="AA107" s="98"/>
      <c r="AC107" s="41"/>
    </row>
    <row r="108" s="42" customFormat="true" ht="12" hidden="false" customHeight="false" outlineLevel="0" collapsed="false">
      <c r="A108" s="95"/>
      <c r="B108" s="94"/>
      <c r="C108" s="94"/>
      <c r="L108" s="96"/>
      <c r="M108" s="96"/>
      <c r="P108" s="97"/>
      <c r="AA108" s="98"/>
      <c r="AC108" s="41"/>
    </row>
    <row r="109" s="42" customFormat="true" ht="12" hidden="false" customHeight="false" outlineLevel="0" collapsed="false">
      <c r="A109" s="95"/>
      <c r="B109" s="94"/>
      <c r="C109" s="94"/>
      <c r="L109" s="96"/>
      <c r="M109" s="96"/>
      <c r="P109" s="97"/>
      <c r="AA109" s="98"/>
      <c r="AC109" s="41"/>
    </row>
    <row r="110" s="42" customFormat="true" ht="12" hidden="false" customHeight="false" outlineLevel="0" collapsed="false">
      <c r="A110" s="95"/>
      <c r="B110" s="94"/>
      <c r="C110" s="94"/>
      <c r="L110" s="96"/>
      <c r="M110" s="96"/>
      <c r="P110" s="97"/>
      <c r="AA110" s="98"/>
      <c r="AC110" s="41"/>
    </row>
    <row r="111" s="42" customFormat="true" ht="12" hidden="false" customHeight="false" outlineLevel="0" collapsed="false">
      <c r="A111" s="95"/>
      <c r="B111" s="94"/>
      <c r="C111" s="94"/>
      <c r="L111" s="96"/>
      <c r="M111" s="96"/>
      <c r="P111" s="97"/>
      <c r="AA111" s="98"/>
      <c r="AC111" s="41"/>
    </row>
    <row r="112" s="42" customFormat="true" ht="12" hidden="false" customHeight="false" outlineLevel="0" collapsed="false">
      <c r="A112" s="95"/>
      <c r="B112" s="94"/>
      <c r="C112" s="94"/>
      <c r="L112" s="96"/>
      <c r="M112" s="96"/>
      <c r="P112" s="97"/>
      <c r="AA112" s="98"/>
      <c r="AC112" s="41"/>
    </row>
    <row r="113" s="42" customFormat="true" ht="12" hidden="false" customHeight="false" outlineLevel="0" collapsed="false">
      <c r="A113" s="95"/>
      <c r="B113" s="94"/>
      <c r="C113" s="94"/>
      <c r="L113" s="96"/>
      <c r="M113" s="96"/>
      <c r="P113" s="97"/>
      <c r="AA113" s="98"/>
      <c r="AC113" s="41"/>
    </row>
    <row r="114" s="42" customFormat="true" ht="12" hidden="false" customHeight="false" outlineLevel="0" collapsed="false">
      <c r="A114" s="95"/>
      <c r="B114" s="94"/>
      <c r="C114" s="94"/>
      <c r="L114" s="96"/>
      <c r="M114" s="96"/>
      <c r="P114" s="97"/>
      <c r="AA114" s="98"/>
      <c r="AC114" s="41"/>
    </row>
    <row r="115" s="42" customFormat="true" ht="12" hidden="false" customHeight="false" outlineLevel="0" collapsed="false">
      <c r="A115" s="95"/>
      <c r="B115" s="94"/>
      <c r="C115" s="94"/>
      <c r="L115" s="96"/>
      <c r="M115" s="96"/>
      <c r="P115" s="97"/>
      <c r="AA115" s="98"/>
      <c r="AC115" s="41"/>
    </row>
    <row r="116" s="42" customFormat="true" ht="12" hidden="false" customHeight="false" outlineLevel="0" collapsed="false">
      <c r="A116" s="95"/>
      <c r="B116" s="94"/>
      <c r="C116" s="94"/>
      <c r="L116" s="96"/>
      <c r="M116" s="96"/>
      <c r="P116" s="97"/>
      <c r="AA116" s="98"/>
      <c r="AC116" s="41"/>
    </row>
    <row r="117" s="42" customFormat="true" ht="12" hidden="false" customHeight="false" outlineLevel="0" collapsed="false">
      <c r="A117" s="95"/>
      <c r="B117" s="94"/>
      <c r="C117" s="94"/>
      <c r="L117" s="96"/>
      <c r="M117" s="96"/>
      <c r="P117" s="97"/>
      <c r="AA117" s="98"/>
      <c r="AC117" s="41"/>
    </row>
    <row r="118" s="42" customFormat="true" ht="12" hidden="false" customHeight="false" outlineLevel="0" collapsed="false">
      <c r="A118" s="95"/>
      <c r="B118" s="94"/>
      <c r="C118" s="94"/>
      <c r="L118" s="96"/>
      <c r="M118" s="96"/>
      <c r="P118" s="97"/>
      <c r="AA118" s="98"/>
      <c r="AC118" s="41"/>
    </row>
    <row r="119" s="42" customFormat="true" ht="12" hidden="false" customHeight="false" outlineLevel="0" collapsed="false">
      <c r="A119" s="95"/>
      <c r="B119" s="94"/>
      <c r="C119" s="94"/>
      <c r="L119" s="96"/>
      <c r="M119" s="96"/>
      <c r="P119" s="97"/>
      <c r="AA119" s="98"/>
      <c r="AC119" s="41"/>
    </row>
    <row r="120" s="42" customFormat="true" ht="12" hidden="false" customHeight="false" outlineLevel="0" collapsed="false">
      <c r="A120" s="95"/>
      <c r="B120" s="94"/>
      <c r="C120" s="94"/>
      <c r="L120" s="96"/>
      <c r="M120" s="96"/>
      <c r="P120" s="97"/>
      <c r="AA120" s="98"/>
      <c r="AC120" s="41"/>
    </row>
    <row r="121" s="42" customFormat="true" ht="12" hidden="false" customHeight="false" outlineLevel="0" collapsed="false">
      <c r="A121" s="95"/>
      <c r="B121" s="94"/>
      <c r="C121" s="94"/>
      <c r="L121" s="96"/>
      <c r="M121" s="96"/>
      <c r="P121" s="97"/>
      <c r="AA121" s="98"/>
      <c r="AC121" s="41"/>
    </row>
    <row r="122" s="42" customFormat="true" ht="12" hidden="false" customHeight="false" outlineLevel="0" collapsed="false">
      <c r="A122" s="95"/>
      <c r="B122" s="94"/>
      <c r="C122" s="94"/>
      <c r="L122" s="96"/>
      <c r="M122" s="96"/>
      <c r="P122" s="97"/>
      <c r="AA122" s="98"/>
      <c r="AC122" s="41"/>
    </row>
    <row r="123" s="42" customFormat="true" ht="12" hidden="false" customHeight="false" outlineLevel="0" collapsed="false">
      <c r="A123" s="95"/>
      <c r="B123" s="94"/>
      <c r="C123" s="94"/>
      <c r="L123" s="96"/>
      <c r="M123" s="96"/>
      <c r="P123" s="97"/>
      <c r="AA123" s="98"/>
      <c r="AC123" s="41"/>
    </row>
    <row r="124" s="42" customFormat="true" ht="12" hidden="false" customHeight="false" outlineLevel="0" collapsed="false">
      <c r="A124" s="95"/>
      <c r="B124" s="94"/>
      <c r="C124" s="94"/>
      <c r="L124" s="96"/>
      <c r="M124" s="96"/>
      <c r="P124" s="97"/>
      <c r="AA124" s="98"/>
      <c r="AC124" s="41"/>
    </row>
    <row r="125" s="42" customFormat="true" ht="12" hidden="false" customHeight="false" outlineLevel="0" collapsed="false">
      <c r="A125" s="95"/>
      <c r="B125" s="94"/>
      <c r="C125" s="94"/>
      <c r="L125" s="96"/>
      <c r="M125" s="96"/>
      <c r="P125" s="97"/>
      <c r="AA125" s="98"/>
      <c r="AC125" s="41"/>
    </row>
    <row r="126" s="42" customFormat="true" ht="12" hidden="false" customHeight="false" outlineLevel="0" collapsed="false">
      <c r="A126" s="95"/>
      <c r="B126" s="94"/>
      <c r="C126" s="94"/>
      <c r="L126" s="96"/>
      <c r="M126" s="96"/>
      <c r="P126" s="97"/>
      <c r="AA126" s="98"/>
      <c r="AC126" s="41"/>
    </row>
    <row r="127" s="42" customFormat="true" ht="12" hidden="false" customHeight="false" outlineLevel="0" collapsed="false">
      <c r="A127" s="95"/>
      <c r="B127" s="94"/>
      <c r="C127" s="94"/>
      <c r="L127" s="96"/>
      <c r="M127" s="96"/>
      <c r="P127" s="97"/>
      <c r="AA127" s="98"/>
      <c r="AC127" s="41"/>
    </row>
    <row r="128" s="42" customFormat="true" ht="12" hidden="false" customHeight="false" outlineLevel="0" collapsed="false">
      <c r="A128" s="95"/>
      <c r="B128" s="94"/>
      <c r="C128" s="94"/>
      <c r="L128" s="96"/>
      <c r="M128" s="96"/>
      <c r="P128" s="97"/>
      <c r="AA128" s="98"/>
      <c r="AC128" s="41"/>
    </row>
    <row r="129" s="42" customFormat="true" ht="12" hidden="false" customHeight="false" outlineLevel="0" collapsed="false">
      <c r="A129" s="95"/>
      <c r="B129" s="94"/>
      <c r="C129" s="94"/>
      <c r="L129" s="96"/>
      <c r="M129" s="96"/>
      <c r="P129" s="97"/>
      <c r="AA129" s="98"/>
      <c r="AC129" s="41"/>
    </row>
    <row r="130" s="42" customFormat="true" ht="12" hidden="false" customHeight="false" outlineLevel="0" collapsed="false">
      <c r="A130" s="95"/>
      <c r="B130" s="94"/>
      <c r="C130" s="94"/>
      <c r="L130" s="96"/>
      <c r="M130" s="96"/>
      <c r="P130" s="97"/>
      <c r="AA130" s="98"/>
      <c r="AC130" s="41"/>
    </row>
    <row r="131" s="42" customFormat="true" ht="12" hidden="false" customHeight="false" outlineLevel="0" collapsed="false">
      <c r="A131" s="95"/>
      <c r="B131" s="94"/>
      <c r="C131" s="94"/>
      <c r="L131" s="96"/>
      <c r="M131" s="96"/>
      <c r="P131" s="97"/>
      <c r="AA131" s="98"/>
      <c r="AC131" s="41"/>
    </row>
    <row r="132" s="42" customFormat="true" ht="12" hidden="false" customHeight="false" outlineLevel="0" collapsed="false">
      <c r="A132" s="95"/>
      <c r="B132" s="94"/>
      <c r="C132" s="94"/>
      <c r="L132" s="96"/>
      <c r="M132" s="96"/>
      <c r="P132" s="97"/>
      <c r="AA132" s="98"/>
      <c r="AC132" s="41"/>
    </row>
    <row r="133" s="42" customFormat="true" ht="12" hidden="false" customHeight="false" outlineLevel="0" collapsed="false">
      <c r="A133" s="95"/>
      <c r="B133" s="94"/>
      <c r="C133" s="94"/>
      <c r="L133" s="96"/>
      <c r="M133" s="96"/>
      <c r="P133" s="97"/>
      <c r="AA133" s="98"/>
      <c r="AC133" s="41"/>
    </row>
    <row r="134" s="42" customFormat="true" ht="12" hidden="false" customHeight="false" outlineLevel="0" collapsed="false">
      <c r="A134" s="95"/>
      <c r="B134" s="94"/>
      <c r="C134" s="94"/>
      <c r="L134" s="96"/>
      <c r="M134" s="96"/>
      <c r="P134" s="97"/>
      <c r="AA134" s="98"/>
      <c r="AC134" s="41"/>
    </row>
    <row r="135" s="42" customFormat="true" ht="12" hidden="false" customHeight="false" outlineLevel="0" collapsed="false">
      <c r="A135" s="95"/>
      <c r="B135" s="94"/>
      <c r="C135" s="94"/>
      <c r="L135" s="96"/>
      <c r="M135" s="96"/>
      <c r="P135" s="97"/>
      <c r="AA135" s="98"/>
      <c r="AC135" s="41"/>
    </row>
    <row r="136" s="42" customFormat="true" ht="12" hidden="false" customHeight="false" outlineLevel="0" collapsed="false">
      <c r="A136" s="95"/>
      <c r="B136" s="94"/>
      <c r="C136" s="94"/>
      <c r="L136" s="96"/>
      <c r="M136" s="96"/>
      <c r="P136" s="97"/>
      <c r="AA136" s="98"/>
      <c r="AC136" s="41"/>
    </row>
    <row r="137" s="42" customFormat="true" ht="12" hidden="false" customHeight="false" outlineLevel="0" collapsed="false">
      <c r="A137" s="95"/>
      <c r="B137" s="94"/>
      <c r="C137" s="94"/>
      <c r="L137" s="96"/>
      <c r="M137" s="96"/>
      <c r="P137" s="97"/>
      <c r="AA137" s="98"/>
      <c r="AC137" s="41"/>
    </row>
    <row r="138" s="42" customFormat="true" ht="12" hidden="false" customHeight="false" outlineLevel="0" collapsed="false">
      <c r="A138" s="95"/>
      <c r="B138" s="94"/>
      <c r="C138" s="94"/>
      <c r="L138" s="96"/>
      <c r="M138" s="96"/>
      <c r="P138" s="97"/>
      <c r="AA138" s="98"/>
      <c r="AC138" s="41"/>
    </row>
    <row r="139" s="42" customFormat="true" ht="12" hidden="false" customHeight="false" outlineLevel="0" collapsed="false">
      <c r="A139" s="95"/>
      <c r="B139" s="94"/>
      <c r="C139" s="94"/>
      <c r="L139" s="96"/>
      <c r="M139" s="96"/>
      <c r="P139" s="97"/>
      <c r="AA139" s="98"/>
      <c r="AC139" s="41"/>
    </row>
    <row r="140" s="42" customFormat="true" ht="12" hidden="false" customHeight="false" outlineLevel="0" collapsed="false">
      <c r="A140" s="95"/>
      <c r="B140" s="94"/>
      <c r="C140" s="94"/>
      <c r="L140" s="96"/>
      <c r="M140" s="96"/>
      <c r="P140" s="97"/>
      <c r="AA140" s="98"/>
      <c r="AC140" s="41"/>
    </row>
    <row r="141" s="42" customFormat="true" ht="12" hidden="false" customHeight="false" outlineLevel="0" collapsed="false">
      <c r="A141" s="95"/>
      <c r="B141" s="94"/>
      <c r="C141" s="94"/>
      <c r="L141" s="96"/>
      <c r="M141" s="96"/>
      <c r="P141" s="97"/>
      <c r="AA141" s="98"/>
      <c r="AC141" s="41"/>
    </row>
    <row r="142" s="42" customFormat="true" ht="12" hidden="false" customHeight="false" outlineLevel="0" collapsed="false">
      <c r="A142" s="95"/>
      <c r="B142" s="94"/>
      <c r="C142" s="94"/>
      <c r="L142" s="96"/>
      <c r="M142" s="96"/>
      <c r="P142" s="97"/>
      <c r="AA142" s="98"/>
      <c r="AC142" s="41"/>
    </row>
    <row r="143" s="42" customFormat="true" ht="12" hidden="false" customHeight="false" outlineLevel="0" collapsed="false">
      <c r="A143" s="95"/>
      <c r="B143" s="94"/>
      <c r="C143" s="94"/>
      <c r="L143" s="96"/>
      <c r="M143" s="96"/>
      <c r="P143" s="97"/>
      <c r="AA143" s="98"/>
      <c r="AC143" s="41"/>
    </row>
    <row r="144" s="42" customFormat="true" ht="12" hidden="false" customHeight="false" outlineLevel="0" collapsed="false">
      <c r="A144" s="95"/>
      <c r="B144" s="94"/>
      <c r="C144" s="94"/>
      <c r="L144" s="96"/>
      <c r="M144" s="96"/>
      <c r="P144" s="97"/>
      <c r="AA144" s="98"/>
      <c r="AC144" s="41"/>
    </row>
    <row r="145" s="42" customFormat="true" ht="12" hidden="false" customHeight="false" outlineLevel="0" collapsed="false">
      <c r="A145" s="95"/>
      <c r="B145" s="94"/>
      <c r="C145" s="94"/>
      <c r="L145" s="96"/>
      <c r="M145" s="96"/>
      <c r="P145" s="97"/>
      <c r="AA145" s="98"/>
      <c r="AC145" s="41"/>
    </row>
    <row r="146" s="42" customFormat="true" ht="12" hidden="false" customHeight="false" outlineLevel="0" collapsed="false">
      <c r="A146" s="95"/>
      <c r="B146" s="94"/>
      <c r="C146" s="94"/>
      <c r="L146" s="96"/>
      <c r="M146" s="96"/>
      <c r="P146" s="97"/>
      <c r="AA146" s="98"/>
      <c r="AC146" s="41"/>
    </row>
    <row r="147" s="42" customFormat="true" ht="12" hidden="false" customHeight="false" outlineLevel="0" collapsed="false">
      <c r="A147" s="95"/>
      <c r="B147" s="94"/>
      <c r="C147" s="94"/>
      <c r="L147" s="96"/>
      <c r="M147" s="96"/>
      <c r="P147" s="97"/>
      <c r="AA147" s="98"/>
      <c r="AC147" s="41"/>
    </row>
    <row r="148" s="42" customFormat="true" ht="12" hidden="false" customHeight="false" outlineLevel="0" collapsed="false">
      <c r="A148" s="95"/>
      <c r="B148" s="94"/>
      <c r="C148" s="94"/>
      <c r="L148" s="96"/>
      <c r="M148" s="96"/>
      <c r="P148" s="97"/>
      <c r="AA148" s="98"/>
      <c r="AC148" s="41"/>
    </row>
    <row r="149" s="42" customFormat="true" ht="12" hidden="false" customHeight="false" outlineLevel="0" collapsed="false">
      <c r="A149" s="95"/>
      <c r="B149" s="94"/>
      <c r="C149" s="94"/>
      <c r="L149" s="96"/>
      <c r="M149" s="96"/>
      <c r="P149" s="97"/>
      <c r="AA149" s="98"/>
      <c r="AC149" s="41"/>
    </row>
    <row r="150" s="42" customFormat="true" ht="12" hidden="false" customHeight="false" outlineLevel="0" collapsed="false">
      <c r="A150" s="95"/>
      <c r="B150" s="94"/>
      <c r="C150" s="94"/>
      <c r="L150" s="96"/>
      <c r="M150" s="96"/>
      <c r="P150" s="97"/>
      <c r="AA150" s="98"/>
      <c r="AC150" s="41"/>
    </row>
    <row r="151" s="42" customFormat="true" ht="12" hidden="false" customHeight="false" outlineLevel="0" collapsed="false">
      <c r="A151" s="95"/>
      <c r="B151" s="94"/>
      <c r="C151" s="94"/>
      <c r="L151" s="96"/>
      <c r="M151" s="96"/>
      <c r="P151" s="97"/>
      <c r="AA151" s="98"/>
      <c r="AC151" s="41"/>
    </row>
    <row r="152" s="42" customFormat="true" ht="12" hidden="false" customHeight="false" outlineLevel="0" collapsed="false">
      <c r="A152" s="95"/>
      <c r="B152" s="94"/>
      <c r="C152" s="94"/>
      <c r="L152" s="96"/>
      <c r="M152" s="96"/>
      <c r="P152" s="97"/>
      <c r="AA152" s="98"/>
      <c r="AC152" s="41"/>
    </row>
    <row r="153" s="42" customFormat="true" ht="12" hidden="false" customHeight="false" outlineLevel="0" collapsed="false">
      <c r="A153" s="95"/>
      <c r="B153" s="94"/>
      <c r="C153" s="94"/>
      <c r="L153" s="96"/>
      <c r="M153" s="96"/>
      <c r="P153" s="97"/>
      <c r="AA153" s="98"/>
      <c r="AC153" s="41"/>
    </row>
    <row r="154" s="42" customFormat="true" ht="12" hidden="false" customHeight="false" outlineLevel="0" collapsed="false">
      <c r="A154" s="95"/>
      <c r="B154" s="94"/>
      <c r="C154" s="94"/>
      <c r="L154" s="96"/>
      <c r="M154" s="96"/>
      <c r="P154" s="97"/>
      <c r="AA154" s="98"/>
      <c r="AC154" s="41"/>
    </row>
    <row r="155" s="42" customFormat="true" ht="12" hidden="false" customHeight="false" outlineLevel="0" collapsed="false">
      <c r="A155" s="95"/>
      <c r="B155" s="94"/>
      <c r="C155" s="94"/>
      <c r="L155" s="96"/>
      <c r="M155" s="96"/>
      <c r="P155" s="97"/>
      <c r="AA155" s="98"/>
      <c r="AC155" s="41"/>
    </row>
    <row r="156" s="42" customFormat="true" ht="12" hidden="false" customHeight="false" outlineLevel="0" collapsed="false">
      <c r="A156" s="95"/>
      <c r="B156" s="94"/>
      <c r="C156" s="94"/>
      <c r="L156" s="96"/>
      <c r="M156" s="96"/>
      <c r="P156" s="97"/>
      <c r="AA156" s="98"/>
      <c r="AC156" s="41"/>
    </row>
    <row r="157" s="42" customFormat="true" ht="12" hidden="false" customHeight="false" outlineLevel="0" collapsed="false">
      <c r="A157" s="95"/>
      <c r="B157" s="94"/>
      <c r="C157" s="94"/>
      <c r="L157" s="96"/>
      <c r="M157" s="96"/>
      <c r="P157" s="97"/>
      <c r="AA157" s="98"/>
      <c r="AC157" s="41"/>
    </row>
    <row r="158" s="42" customFormat="true" ht="12" hidden="false" customHeight="false" outlineLevel="0" collapsed="false">
      <c r="A158" s="95"/>
      <c r="B158" s="94"/>
      <c r="C158" s="94"/>
      <c r="L158" s="96"/>
      <c r="M158" s="96"/>
      <c r="P158" s="97"/>
      <c r="AA158" s="98"/>
      <c r="AC158" s="41"/>
    </row>
    <row r="159" s="42" customFormat="true" ht="12" hidden="false" customHeight="false" outlineLevel="0" collapsed="false">
      <c r="A159" s="95"/>
      <c r="B159" s="94"/>
      <c r="C159" s="94"/>
      <c r="L159" s="96"/>
      <c r="M159" s="96"/>
      <c r="P159" s="97"/>
      <c r="AA159" s="98"/>
      <c r="AC159" s="41"/>
    </row>
    <row r="160" s="42" customFormat="true" ht="12" hidden="false" customHeight="false" outlineLevel="0" collapsed="false">
      <c r="A160" s="95"/>
      <c r="B160" s="94"/>
      <c r="C160" s="94"/>
      <c r="L160" s="96"/>
      <c r="M160" s="96"/>
      <c r="P160" s="97"/>
      <c r="AA160" s="98"/>
      <c r="AC160" s="41"/>
    </row>
    <row r="161" s="42" customFormat="true" ht="12" hidden="false" customHeight="false" outlineLevel="0" collapsed="false">
      <c r="A161" s="95"/>
      <c r="B161" s="94"/>
      <c r="C161" s="94"/>
      <c r="L161" s="96"/>
      <c r="M161" s="96"/>
      <c r="P161" s="97"/>
      <c r="AA161" s="98"/>
      <c r="AC161" s="41"/>
    </row>
    <row r="162" s="42" customFormat="true" ht="12" hidden="false" customHeight="false" outlineLevel="0" collapsed="false">
      <c r="A162" s="95"/>
      <c r="B162" s="94"/>
      <c r="C162" s="94"/>
      <c r="L162" s="96"/>
      <c r="M162" s="96"/>
      <c r="P162" s="97"/>
      <c r="AA162" s="98"/>
      <c r="AC162" s="41"/>
    </row>
    <row r="163" s="42" customFormat="true" ht="12" hidden="false" customHeight="false" outlineLevel="0" collapsed="false">
      <c r="A163" s="95"/>
      <c r="B163" s="94"/>
      <c r="C163" s="94"/>
      <c r="L163" s="96"/>
      <c r="M163" s="96"/>
      <c r="P163" s="97"/>
      <c r="AA163" s="98"/>
      <c r="AC163" s="41"/>
    </row>
    <row r="164" s="42" customFormat="true" ht="12" hidden="false" customHeight="false" outlineLevel="0" collapsed="false">
      <c r="A164" s="95"/>
      <c r="B164" s="94"/>
      <c r="C164" s="94"/>
      <c r="L164" s="96"/>
      <c r="M164" s="96"/>
      <c r="P164" s="97"/>
      <c r="AA164" s="98"/>
      <c r="AC164" s="41"/>
    </row>
    <row r="165" s="42" customFormat="true" ht="12" hidden="false" customHeight="false" outlineLevel="0" collapsed="false">
      <c r="A165" s="95"/>
      <c r="B165" s="94"/>
      <c r="C165" s="94"/>
      <c r="L165" s="96"/>
      <c r="M165" s="96"/>
      <c r="P165" s="97"/>
      <c r="AA165" s="98"/>
      <c r="AC165" s="41"/>
    </row>
    <row r="166" s="42" customFormat="true" ht="12" hidden="false" customHeight="false" outlineLevel="0" collapsed="false">
      <c r="A166" s="95"/>
      <c r="B166" s="94"/>
      <c r="C166" s="94"/>
      <c r="L166" s="96"/>
      <c r="M166" s="96"/>
      <c r="P166" s="97"/>
      <c r="AA166" s="98"/>
      <c r="AC166" s="41"/>
    </row>
    <row r="167" s="42" customFormat="true" ht="12" hidden="false" customHeight="false" outlineLevel="0" collapsed="false">
      <c r="A167" s="95"/>
      <c r="B167" s="94"/>
      <c r="C167" s="94"/>
      <c r="L167" s="96"/>
      <c r="M167" s="96"/>
      <c r="P167" s="97"/>
      <c r="AA167" s="98"/>
      <c r="AC167" s="41"/>
    </row>
    <row r="168" s="42" customFormat="true" ht="12" hidden="false" customHeight="false" outlineLevel="0" collapsed="false">
      <c r="A168" s="95"/>
      <c r="B168" s="94"/>
      <c r="C168" s="94"/>
      <c r="L168" s="96"/>
      <c r="M168" s="96"/>
      <c r="P168" s="97"/>
      <c r="AA168" s="98"/>
      <c r="AC168" s="41"/>
    </row>
    <row r="169" s="42" customFormat="true" ht="12" hidden="false" customHeight="false" outlineLevel="0" collapsed="false">
      <c r="A169" s="95"/>
      <c r="B169" s="94"/>
      <c r="C169" s="94"/>
      <c r="L169" s="96"/>
      <c r="M169" s="96"/>
      <c r="P169" s="97"/>
      <c r="AA169" s="98"/>
      <c r="AC169" s="41"/>
    </row>
    <row r="170" s="42" customFormat="true" ht="12" hidden="false" customHeight="false" outlineLevel="0" collapsed="false">
      <c r="A170" s="95"/>
      <c r="B170" s="94"/>
      <c r="C170" s="94"/>
      <c r="L170" s="96"/>
      <c r="M170" s="96"/>
      <c r="P170" s="97"/>
      <c r="AA170" s="98"/>
      <c r="AC170" s="41"/>
    </row>
    <row r="171" s="42" customFormat="true" ht="12" hidden="false" customHeight="false" outlineLevel="0" collapsed="false">
      <c r="A171" s="95"/>
      <c r="B171" s="94"/>
      <c r="C171" s="94"/>
      <c r="L171" s="96"/>
      <c r="M171" s="96"/>
      <c r="P171" s="97"/>
      <c r="AA171" s="98"/>
      <c r="AC171" s="41"/>
    </row>
    <row r="172" s="42" customFormat="true" ht="12" hidden="false" customHeight="false" outlineLevel="0" collapsed="false">
      <c r="A172" s="95"/>
      <c r="B172" s="94"/>
      <c r="C172" s="94"/>
      <c r="L172" s="96"/>
      <c r="M172" s="96"/>
      <c r="P172" s="97"/>
      <c r="AA172" s="98"/>
      <c r="AC172" s="41"/>
    </row>
    <row r="173" s="42" customFormat="true" ht="12" hidden="false" customHeight="false" outlineLevel="0" collapsed="false">
      <c r="A173" s="95"/>
      <c r="B173" s="94"/>
      <c r="C173" s="94"/>
      <c r="L173" s="96"/>
      <c r="M173" s="96"/>
      <c r="P173" s="97"/>
      <c r="AA173" s="98"/>
      <c r="AC173" s="41"/>
    </row>
    <row r="174" s="42" customFormat="true" ht="12" hidden="false" customHeight="false" outlineLevel="0" collapsed="false">
      <c r="A174" s="95"/>
      <c r="B174" s="94"/>
      <c r="C174" s="94"/>
      <c r="L174" s="96"/>
      <c r="M174" s="96"/>
      <c r="P174" s="97"/>
      <c r="AA174" s="98"/>
      <c r="AC174" s="41"/>
    </row>
    <row r="175" s="42" customFormat="true" ht="12" hidden="false" customHeight="false" outlineLevel="0" collapsed="false">
      <c r="A175" s="95"/>
      <c r="B175" s="94"/>
      <c r="C175" s="94"/>
      <c r="L175" s="96"/>
      <c r="M175" s="96"/>
      <c r="P175" s="97"/>
      <c r="AA175" s="98"/>
      <c r="AC175" s="41"/>
    </row>
    <row r="176" s="42" customFormat="true" ht="12" hidden="false" customHeight="false" outlineLevel="0" collapsed="false">
      <c r="A176" s="95"/>
      <c r="B176" s="94"/>
      <c r="C176" s="94"/>
      <c r="L176" s="96"/>
      <c r="M176" s="96"/>
      <c r="P176" s="97"/>
      <c r="AA176" s="98"/>
      <c r="AC176" s="41"/>
    </row>
    <row r="177" s="42" customFormat="true" ht="12" hidden="false" customHeight="false" outlineLevel="0" collapsed="false">
      <c r="A177" s="95"/>
      <c r="B177" s="94"/>
      <c r="C177" s="94"/>
      <c r="L177" s="96"/>
      <c r="M177" s="96"/>
      <c r="P177" s="97"/>
      <c r="AA177" s="98"/>
      <c r="AC177" s="41"/>
    </row>
    <row r="178" s="42" customFormat="true" ht="12" hidden="false" customHeight="false" outlineLevel="0" collapsed="false">
      <c r="A178" s="95"/>
      <c r="B178" s="94"/>
      <c r="C178" s="94"/>
      <c r="L178" s="96"/>
      <c r="M178" s="96"/>
      <c r="P178" s="97"/>
      <c r="AA178" s="98"/>
      <c r="AC178" s="41"/>
    </row>
    <row r="179" s="42" customFormat="true" ht="12" hidden="false" customHeight="false" outlineLevel="0" collapsed="false">
      <c r="A179" s="95"/>
      <c r="B179" s="94"/>
      <c r="C179" s="94"/>
      <c r="L179" s="96"/>
      <c r="M179" s="96"/>
      <c r="P179" s="97"/>
      <c r="AA179" s="98"/>
      <c r="AC179" s="41"/>
    </row>
    <row r="180" s="42" customFormat="true" ht="12" hidden="false" customHeight="false" outlineLevel="0" collapsed="false">
      <c r="A180" s="95"/>
      <c r="B180" s="94"/>
      <c r="C180" s="94"/>
      <c r="L180" s="96"/>
      <c r="M180" s="96"/>
      <c r="P180" s="97"/>
      <c r="AA180" s="98"/>
      <c r="AC180" s="41"/>
    </row>
    <row r="181" s="42" customFormat="true" ht="12" hidden="false" customHeight="false" outlineLevel="0" collapsed="false">
      <c r="A181" s="95"/>
      <c r="B181" s="94"/>
      <c r="C181" s="94"/>
      <c r="L181" s="96"/>
      <c r="M181" s="96"/>
      <c r="P181" s="97"/>
      <c r="AA181" s="98"/>
      <c r="AC181" s="41"/>
    </row>
    <row r="182" s="42" customFormat="true" ht="12" hidden="false" customHeight="false" outlineLevel="0" collapsed="false">
      <c r="A182" s="95"/>
      <c r="B182" s="94"/>
      <c r="C182" s="94"/>
      <c r="L182" s="96"/>
      <c r="M182" s="96"/>
      <c r="P182" s="97"/>
      <c r="AA182" s="98"/>
      <c r="AC182" s="41"/>
    </row>
    <row r="183" s="42" customFormat="true" ht="12" hidden="false" customHeight="false" outlineLevel="0" collapsed="false">
      <c r="A183" s="95"/>
      <c r="B183" s="94"/>
      <c r="C183" s="94"/>
      <c r="L183" s="96"/>
      <c r="M183" s="96"/>
      <c r="P183" s="97"/>
      <c r="AA183" s="98"/>
      <c r="AC183" s="41"/>
    </row>
    <row r="184" s="42" customFormat="true" ht="12" hidden="false" customHeight="false" outlineLevel="0" collapsed="false">
      <c r="A184" s="95"/>
      <c r="B184" s="94"/>
      <c r="C184" s="94"/>
      <c r="L184" s="96"/>
      <c r="M184" s="96"/>
      <c r="P184" s="97"/>
      <c r="AA184" s="98"/>
      <c r="AC184" s="41"/>
    </row>
    <row r="185" s="42" customFormat="true" ht="12" hidden="false" customHeight="false" outlineLevel="0" collapsed="false">
      <c r="A185" s="95"/>
      <c r="B185" s="94"/>
      <c r="C185" s="94"/>
      <c r="L185" s="96"/>
      <c r="M185" s="96"/>
      <c r="P185" s="97"/>
      <c r="AA185" s="98"/>
      <c r="AC185" s="41"/>
    </row>
    <row r="186" s="42" customFormat="true" ht="12" hidden="false" customHeight="false" outlineLevel="0" collapsed="false">
      <c r="A186" s="95"/>
      <c r="B186" s="94"/>
      <c r="C186" s="94"/>
      <c r="L186" s="96"/>
      <c r="M186" s="96"/>
      <c r="P186" s="97"/>
      <c r="AA186" s="98"/>
      <c r="AC186" s="41"/>
    </row>
    <row r="187" s="42" customFormat="true" ht="12" hidden="false" customHeight="false" outlineLevel="0" collapsed="false">
      <c r="A187" s="95"/>
      <c r="B187" s="94"/>
      <c r="C187" s="94"/>
      <c r="L187" s="96"/>
      <c r="M187" s="96"/>
      <c r="P187" s="97"/>
      <c r="AA187" s="98"/>
      <c r="AC187" s="41"/>
    </row>
    <row r="188" s="42" customFormat="true" ht="12" hidden="false" customHeight="false" outlineLevel="0" collapsed="false">
      <c r="A188" s="95"/>
      <c r="B188" s="94"/>
      <c r="C188" s="94"/>
      <c r="L188" s="96"/>
      <c r="M188" s="96"/>
      <c r="P188" s="97"/>
      <c r="AA188" s="98"/>
      <c r="AC188" s="41"/>
    </row>
    <row r="189" s="42" customFormat="true" ht="12" hidden="false" customHeight="false" outlineLevel="0" collapsed="false">
      <c r="A189" s="95"/>
      <c r="B189" s="94"/>
      <c r="C189" s="94"/>
      <c r="L189" s="96"/>
      <c r="M189" s="96"/>
      <c r="P189" s="97"/>
      <c r="AA189" s="98"/>
      <c r="AC189" s="41"/>
    </row>
    <row r="190" s="42" customFormat="true" ht="12" hidden="false" customHeight="false" outlineLevel="0" collapsed="false">
      <c r="A190" s="95"/>
      <c r="B190" s="94"/>
      <c r="C190" s="94"/>
      <c r="L190" s="96"/>
      <c r="M190" s="96"/>
      <c r="P190" s="97"/>
      <c r="AA190" s="98"/>
      <c r="AC190" s="41"/>
    </row>
    <row r="191" s="42" customFormat="true" ht="12" hidden="false" customHeight="false" outlineLevel="0" collapsed="false">
      <c r="A191" s="95"/>
      <c r="B191" s="94"/>
      <c r="C191" s="94"/>
      <c r="L191" s="96"/>
      <c r="M191" s="96"/>
      <c r="P191" s="97"/>
      <c r="AA191" s="98"/>
      <c r="AC191" s="41"/>
    </row>
    <row r="192" s="42" customFormat="true" ht="12" hidden="false" customHeight="false" outlineLevel="0" collapsed="false">
      <c r="A192" s="95"/>
      <c r="B192" s="94"/>
      <c r="C192" s="94"/>
      <c r="L192" s="96"/>
      <c r="M192" s="96"/>
      <c r="P192" s="97"/>
      <c r="AA192" s="98"/>
      <c r="AC192" s="41"/>
    </row>
    <row r="193" s="42" customFormat="true" ht="12" hidden="false" customHeight="false" outlineLevel="0" collapsed="false">
      <c r="A193" s="95"/>
      <c r="B193" s="94"/>
      <c r="C193" s="94"/>
      <c r="L193" s="96"/>
      <c r="M193" s="96"/>
      <c r="P193" s="97"/>
      <c r="AA193" s="98"/>
      <c r="AC193" s="41"/>
    </row>
    <row r="194" s="42" customFormat="true" ht="12" hidden="false" customHeight="false" outlineLevel="0" collapsed="false">
      <c r="A194" s="95"/>
      <c r="B194" s="94"/>
      <c r="C194" s="94"/>
      <c r="L194" s="96"/>
      <c r="M194" s="96"/>
      <c r="P194" s="97"/>
      <c r="AA194" s="98"/>
      <c r="AC194" s="41"/>
    </row>
    <row r="195" s="42" customFormat="true" ht="12" hidden="false" customHeight="false" outlineLevel="0" collapsed="false">
      <c r="A195" s="95"/>
      <c r="B195" s="94"/>
      <c r="C195" s="94"/>
      <c r="L195" s="96"/>
      <c r="M195" s="96"/>
      <c r="P195" s="97"/>
      <c r="AA195" s="98"/>
      <c r="AC195" s="41"/>
    </row>
    <row r="196" s="42" customFormat="true" ht="12" hidden="false" customHeight="false" outlineLevel="0" collapsed="false">
      <c r="A196" s="95"/>
      <c r="B196" s="94"/>
      <c r="C196" s="94"/>
      <c r="L196" s="96"/>
      <c r="M196" s="96"/>
      <c r="P196" s="97"/>
      <c r="AA196" s="98"/>
      <c r="AC196" s="41"/>
    </row>
    <row r="197" s="42" customFormat="true" ht="12" hidden="false" customHeight="false" outlineLevel="0" collapsed="false">
      <c r="A197" s="95"/>
      <c r="B197" s="94"/>
      <c r="C197" s="94"/>
      <c r="L197" s="96"/>
      <c r="M197" s="96"/>
      <c r="P197" s="97"/>
      <c r="AA197" s="98"/>
      <c r="AC197" s="41"/>
    </row>
    <row r="198" s="42" customFormat="true" ht="12" hidden="false" customHeight="false" outlineLevel="0" collapsed="false">
      <c r="A198" s="95"/>
      <c r="B198" s="94"/>
      <c r="C198" s="94"/>
      <c r="L198" s="96"/>
      <c r="M198" s="96"/>
      <c r="P198" s="97"/>
      <c r="AA198" s="98"/>
      <c r="AC198" s="41"/>
    </row>
    <row r="199" s="42" customFormat="true" ht="12" hidden="false" customHeight="false" outlineLevel="0" collapsed="false">
      <c r="A199" s="95"/>
      <c r="B199" s="94"/>
      <c r="C199" s="94"/>
      <c r="L199" s="96"/>
      <c r="M199" s="96"/>
      <c r="P199" s="97"/>
      <c r="AA199" s="98"/>
      <c r="AC199" s="41"/>
    </row>
    <row r="200" s="42" customFormat="true" ht="12" hidden="false" customHeight="false" outlineLevel="0" collapsed="false">
      <c r="A200" s="95"/>
      <c r="B200" s="94"/>
      <c r="C200" s="94"/>
      <c r="L200" s="96"/>
      <c r="M200" s="96"/>
      <c r="P200" s="97"/>
      <c r="AA200" s="98"/>
      <c r="AC200" s="41"/>
    </row>
    <row r="201" s="42" customFormat="true" ht="12" hidden="false" customHeight="false" outlineLevel="0" collapsed="false">
      <c r="A201" s="95"/>
      <c r="B201" s="94"/>
      <c r="C201" s="94"/>
      <c r="L201" s="96"/>
      <c r="M201" s="96"/>
      <c r="P201" s="97"/>
      <c r="AA201" s="98"/>
      <c r="AC201" s="41"/>
    </row>
    <row r="202" s="42" customFormat="true" ht="12" hidden="false" customHeight="false" outlineLevel="0" collapsed="false">
      <c r="A202" s="95"/>
      <c r="B202" s="94"/>
      <c r="C202" s="94"/>
      <c r="L202" s="96"/>
      <c r="M202" s="96"/>
      <c r="P202" s="97"/>
      <c r="AA202" s="98"/>
      <c r="AC202" s="41"/>
    </row>
    <row r="203" s="42" customFormat="true" ht="12" hidden="false" customHeight="false" outlineLevel="0" collapsed="false">
      <c r="A203" s="95"/>
      <c r="B203" s="94"/>
      <c r="C203" s="94"/>
      <c r="L203" s="96"/>
      <c r="M203" s="96"/>
      <c r="P203" s="97"/>
      <c r="AA203" s="98"/>
      <c r="AC203" s="41"/>
    </row>
    <row r="204" s="42" customFormat="true" ht="12" hidden="false" customHeight="false" outlineLevel="0" collapsed="false">
      <c r="A204" s="95"/>
      <c r="B204" s="94"/>
      <c r="C204" s="94"/>
      <c r="L204" s="96"/>
      <c r="M204" s="96"/>
      <c r="P204" s="97"/>
      <c r="AA204" s="98"/>
      <c r="AC204" s="41"/>
    </row>
    <row r="205" s="42" customFormat="true" ht="12" hidden="false" customHeight="false" outlineLevel="0" collapsed="false">
      <c r="A205" s="95"/>
      <c r="B205" s="94"/>
      <c r="C205" s="94"/>
      <c r="L205" s="96"/>
      <c r="M205" s="96"/>
      <c r="P205" s="97"/>
      <c r="AA205" s="98"/>
      <c r="AC205" s="41"/>
    </row>
    <row r="206" s="42" customFormat="true" ht="12" hidden="false" customHeight="false" outlineLevel="0" collapsed="false">
      <c r="A206" s="95"/>
      <c r="B206" s="94"/>
      <c r="C206" s="94"/>
      <c r="L206" s="96"/>
      <c r="M206" s="96"/>
      <c r="P206" s="97"/>
      <c r="AA206" s="98"/>
      <c r="AC206" s="41"/>
    </row>
    <row r="207" s="42" customFormat="true" ht="12" hidden="false" customHeight="false" outlineLevel="0" collapsed="false">
      <c r="A207" s="95"/>
      <c r="B207" s="94"/>
      <c r="C207" s="94"/>
      <c r="L207" s="96"/>
      <c r="M207" s="96"/>
      <c r="P207" s="97"/>
      <c r="AA207" s="98"/>
      <c r="AC207" s="41"/>
    </row>
    <row r="208" s="42" customFormat="true" ht="12" hidden="false" customHeight="false" outlineLevel="0" collapsed="false">
      <c r="A208" s="95"/>
      <c r="B208" s="94"/>
      <c r="C208" s="94"/>
      <c r="L208" s="96"/>
      <c r="M208" s="96"/>
      <c r="P208" s="97"/>
      <c r="AA208" s="98"/>
      <c r="AC208" s="41"/>
    </row>
    <row r="209" s="42" customFormat="true" ht="12" hidden="false" customHeight="false" outlineLevel="0" collapsed="false">
      <c r="A209" s="95"/>
      <c r="B209" s="94"/>
      <c r="C209" s="94"/>
      <c r="L209" s="96"/>
      <c r="M209" s="96"/>
      <c r="P209" s="97"/>
      <c r="AA209" s="98"/>
      <c r="AC209" s="41"/>
    </row>
    <row r="210" s="42" customFormat="true" ht="12" hidden="false" customHeight="false" outlineLevel="0" collapsed="false">
      <c r="A210" s="95"/>
      <c r="B210" s="94"/>
      <c r="C210" s="94"/>
      <c r="L210" s="96"/>
      <c r="M210" s="96"/>
      <c r="P210" s="97"/>
      <c r="AA210" s="98"/>
      <c r="AC210" s="41"/>
    </row>
    <row r="211" s="42" customFormat="true" ht="12" hidden="false" customHeight="false" outlineLevel="0" collapsed="false">
      <c r="A211" s="95"/>
      <c r="B211" s="94"/>
      <c r="C211" s="94"/>
      <c r="L211" s="96"/>
      <c r="M211" s="96"/>
      <c r="P211" s="97"/>
      <c r="AA211" s="98"/>
      <c r="AC211" s="41"/>
    </row>
    <row r="212" s="42" customFormat="true" ht="12" hidden="false" customHeight="false" outlineLevel="0" collapsed="false">
      <c r="A212" s="95"/>
      <c r="B212" s="94"/>
      <c r="C212" s="94"/>
      <c r="L212" s="96"/>
      <c r="M212" s="96"/>
      <c r="P212" s="97"/>
      <c r="AA212" s="98"/>
      <c r="AC212" s="41"/>
    </row>
    <row r="213" s="42" customFormat="true" ht="12" hidden="false" customHeight="false" outlineLevel="0" collapsed="false">
      <c r="A213" s="95"/>
      <c r="B213" s="94"/>
      <c r="C213" s="94"/>
      <c r="L213" s="96"/>
      <c r="M213" s="96"/>
      <c r="P213" s="97"/>
      <c r="AA213" s="98"/>
      <c r="AC213" s="41"/>
    </row>
    <row r="214" s="42" customFormat="true" ht="12" hidden="false" customHeight="false" outlineLevel="0" collapsed="false">
      <c r="A214" s="95"/>
      <c r="B214" s="94"/>
      <c r="C214" s="94"/>
      <c r="L214" s="96"/>
      <c r="M214" s="96"/>
      <c r="P214" s="97"/>
      <c r="AA214" s="98"/>
      <c r="AC214" s="41"/>
    </row>
    <row r="215" s="42" customFormat="true" ht="12" hidden="false" customHeight="false" outlineLevel="0" collapsed="false">
      <c r="A215" s="95"/>
      <c r="B215" s="94"/>
      <c r="C215" s="94"/>
      <c r="L215" s="96"/>
      <c r="M215" s="96"/>
      <c r="P215" s="97"/>
      <c r="AA215" s="98"/>
      <c r="AC215" s="41"/>
    </row>
    <row r="216" s="42" customFormat="true" ht="12" hidden="false" customHeight="false" outlineLevel="0" collapsed="false">
      <c r="A216" s="95"/>
      <c r="B216" s="94"/>
      <c r="C216" s="94"/>
      <c r="L216" s="96"/>
      <c r="M216" s="96"/>
      <c r="P216" s="97"/>
      <c r="AA216" s="98"/>
      <c r="AC216" s="41"/>
    </row>
    <row r="217" s="42" customFormat="true" ht="12" hidden="false" customHeight="false" outlineLevel="0" collapsed="false">
      <c r="A217" s="95"/>
      <c r="B217" s="94"/>
      <c r="C217" s="94"/>
      <c r="L217" s="96"/>
      <c r="M217" s="96"/>
      <c r="P217" s="97"/>
      <c r="AA217" s="98"/>
      <c r="AC217" s="41"/>
    </row>
    <row r="218" s="42" customFormat="true" ht="12" hidden="false" customHeight="false" outlineLevel="0" collapsed="false">
      <c r="A218" s="95"/>
      <c r="B218" s="94"/>
      <c r="C218" s="94"/>
      <c r="L218" s="96"/>
      <c r="M218" s="96"/>
      <c r="P218" s="97"/>
      <c r="AA218" s="98"/>
      <c r="AC218" s="41"/>
    </row>
    <row r="219" s="42" customFormat="true" ht="12" hidden="false" customHeight="false" outlineLevel="0" collapsed="false">
      <c r="A219" s="95"/>
      <c r="B219" s="94"/>
      <c r="C219" s="94"/>
      <c r="L219" s="96"/>
      <c r="M219" s="96"/>
      <c r="P219" s="97"/>
      <c r="AA219" s="98"/>
      <c r="AC219" s="41"/>
    </row>
    <row r="220" s="42" customFormat="true" ht="12" hidden="false" customHeight="false" outlineLevel="0" collapsed="false">
      <c r="A220" s="95"/>
      <c r="B220" s="94"/>
      <c r="C220" s="94"/>
      <c r="L220" s="96"/>
      <c r="M220" s="96"/>
      <c r="P220" s="97"/>
      <c r="AA220" s="98"/>
      <c r="AC220" s="41"/>
    </row>
    <row r="221" s="42" customFormat="true" ht="12" hidden="false" customHeight="false" outlineLevel="0" collapsed="false">
      <c r="A221" s="95"/>
      <c r="B221" s="94"/>
      <c r="C221" s="94"/>
      <c r="L221" s="96"/>
      <c r="M221" s="96"/>
      <c r="P221" s="97"/>
      <c r="AA221" s="98"/>
      <c r="AC221" s="41"/>
    </row>
    <row r="222" s="42" customFormat="true" ht="12" hidden="false" customHeight="false" outlineLevel="0" collapsed="false">
      <c r="A222" s="95"/>
      <c r="B222" s="94"/>
      <c r="C222" s="94"/>
      <c r="L222" s="96"/>
      <c r="M222" s="96"/>
      <c r="P222" s="97"/>
      <c r="AA222" s="98"/>
      <c r="AC222" s="41"/>
    </row>
    <row r="223" s="42" customFormat="true" ht="12" hidden="false" customHeight="false" outlineLevel="0" collapsed="false">
      <c r="A223" s="95"/>
      <c r="B223" s="94"/>
      <c r="C223" s="94"/>
      <c r="L223" s="96"/>
      <c r="M223" s="96"/>
      <c r="P223" s="97"/>
      <c r="AA223" s="98"/>
      <c r="AC223" s="41"/>
    </row>
    <row r="224" s="42" customFormat="true" ht="12" hidden="false" customHeight="false" outlineLevel="0" collapsed="false">
      <c r="A224" s="95"/>
      <c r="B224" s="94"/>
      <c r="C224" s="94"/>
      <c r="L224" s="96"/>
      <c r="M224" s="96"/>
      <c r="P224" s="97"/>
      <c r="AA224" s="98"/>
      <c r="AC224" s="41"/>
    </row>
    <row r="225" s="42" customFormat="true" ht="12" hidden="false" customHeight="false" outlineLevel="0" collapsed="false">
      <c r="A225" s="95"/>
      <c r="B225" s="94"/>
      <c r="C225" s="94"/>
      <c r="L225" s="96"/>
      <c r="M225" s="96"/>
      <c r="P225" s="97"/>
      <c r="AA225" s="98"/>
      <c r="AC225" s="41"/>
    </row>
    <row r="226" s="42" customFormat="true" ht="12" hidden="false" customHeight="false" outlineLevel="0" collapsed="false">
      <c r="A226" s="95"/>
      <c r="B226" s="94"/>
      <c r="C226" s="94"/>
      <c r="L226" s="96"/>
      <c r="M226" s="96"/>
      <c r="P226" s="97"/>
      <c r="AA226" s="98"/>
      <c r="AC226" s="41"/>
    </row>
    <row r="227" s="42" customFormat="true" ht="12" hidden="false" customHeight="false" outlineLevel="0" collapsed="false">
      <c r="A227" s="95"/>
      <c r="B227" s="94"/>
      <c r="C227" s="94"/>
      <c r="L227" s="96"/>
      <c r="M227" s="96"/>
      <c r="P227" s="97"/>
      <c r="AA227" s="98"/>
      <c r="AC227" s="41"/>
    </row>
    <row r="228" s="42" customFormat="true" ht="12" hidden="false" customHeight="false" outlineLevel="0" collapsed="false">
      <c r="A228" s="95"/>
      <c r="B228" s="94"/>
      <c r="C228" s="94"/>
      <c r="L228" s="96"/>
      <c r="M228" s="96"/>
      <c r="P228" s="97"/>
      <c r="AA228" s="98"/>
      <c r="AC228" s="41"/>
    </row>
    <row r="229" s="42" customFormat="true" ht="12" hidden="false" customHeight="false" outlineLevel="0" collapsed="false">
      <c r="A229" s="95"/>
      <c r="L229" s="96"/>
      <c r="M229" s="96"/>
      <c r="P229" s="97"/>
      <c r="AA229" s="98"/>
      <c r="AC229" s="41"/>
    </row>
    <row r="230" s="42" customFormat="true" ht="12" hidden="false" customHeight="false" outlineLevel="0" collapsed="false">
      <c r="A230" s="95"/>
      <c r="L230" s="96"/>
      <c r="M230" s="96"/>
      <c r="P230" s="97"/>
      <c r="AA230" s="98"/>
      <c r="AC230" s="41"/>
    </row>
    <row r="231" s="42" customFormat="true" ht="12" hidden="false" customHeight="false" outlineLevel="0" collapsed="false">
      <c r="A231" s="95"/>
      <c r="L231" s="96"/>
      <c r="M231" s="96"/>
      <c r="P231" s="97"/>
      <c r="AA231" s="98"/>
      <c r="AC231" s="41"/>
    </row>
    <row r="232" s="42" customFormat="true" ht="12" hidden="false" customHeight="false" outlineLevel="0" collapsed="false">
      <c r="A232" s="95"/>
      <c r="L232" s="96"/>
      <c r="M232" s="96"/>
      <c r="P232" s="97"/>
      <c r="AA232" s="98"/>
      <c r="AC232" s="41"/>
    </row>
    <row r="233" s="42" customFormat="true" ht="12" hidden="false" customHeight="false" outlineLevel="0" collapsed="false">
      <c r="A233" s="95"/>
      <c r="L233" s="96"/>
      <c r="M233" s="96"/>
      <c r="P233" s="97"/>
      <c r="AA233" s="98"/>
      <c r="AC233" s="41"/>
    </row>
    <row r="234" s="42" customFormat="true" ht="12" hidden="false" customHeight="false" outlineLevel="0" collapsed="false">
      <c r="A234" s="95"/>
      <c r="L234" s="96"/>
      <c r="M234" s="96"/>
      <c r="P234" s="97"/>
      <c r="AA234" s="98"/>
      <c r="AC234" s="41"/>
    </row>
    <row r="235" s="42" customFormat="true" ht="12" hidden="false" customHeight="false" outlineLevel="0" collapsed="false">
      <c r="A235" s="95"/>
      <c r="L235" s="96"/>
      <c r="M235" s="96"/>
      <c r="P235" s="97"/>
      <c r="AA235" s="98"/>
      <c r="AC235" s="41"/>
    </row>
    <row r="236" s="42" customFormat="true" ht="12" hidden="false" customHeight="false" outlineLevel="0" collapsed="false">
      <c r="A236" s="95"/>
      <c r="L236" s="96"/>
      <c r="M236" s="96"/>
      <c r="P236" s="97"/>
      <c r="AA236" s="98"/>
      <c r="AC236" s="41"/>
    </row>
    <row r="237" s="42" customFormat="true" ht="12" hidden="false" customHeight="false" outlineLevel="0" collapsed="false">
      <c r="A237" s="95"/>
      <c r="L237" s="96"/>
      <c r="M237" s="96"/>
      <c r="P237" s="97"/>
      <c r="AA237" s="98"/>
      <c r="AC237" s="41"/>
    </row>
    <row r="238" s="42" customFormat="true" ht="12" hidden="false" customHeight="false" outlineLevel="0" collapsed="false">
      <c r="A238" s="95"/>
      <c r="L238" s="96"/>
      <c r="M238" s="96"/>
      <c r="P238" s="97"/>
      <c r="AA238" s="98"/>
      <c r="AC238" s="41"/>
    </row>
    <row r="239" s="42" customFormat="true" ht="12" hidden="false" customHeight="false" outlineLevel="0" collapsed="false">
      <c r="A239" s="95"/>
      <c r="L239" s="96"/>
      <c r="M239" s="96"/>
      <c r="P239" s="97"/>
      <c r="AA239" s="98"/>
      <c r="AC239" s="41"/>
    </row>
    <row r="240" s="42" customFormat="true" ht="12" hidden="false" customHeight="false" outlineLevel="0" collapsed="false">
      <c r="A240" s="95"/>
      <c r="L240" s="96"/>
      <c r="M240" s="96"/>
      <c r="P240" s="97"/>
      <c r="AA240" s="98"/>
      <c r="AC240" s="41"/>
    </row>
    <row r="241" s="42" customFormat="true" ht="12" hidden="false" customHeight="false" outlineLevel="0" collapsed="false">
      <c r="A241" s="95"/>
      <c r="L241" s="96"/>
      <c r="M241" s="96"/>
      <c r="P241" s="97"/>
      <c r="AA241" s="98"/>
      <c r="AC241" s="41"/>
    </row>
    <row r="242" s="42" customFormat="true" ht="12" hidden="false" customHeight="false" outlineLevel="0" collapsed="false">
      <c r="A242" s="95"/>
      <c r="L242" s="96"/>
      <c r="M242" s="96"/>
      <c r="P242" s="97"/>
      <c r="AA242" s="98"/>
      <c r="AC242" s="41"/>
    </row>
    <row r="243" s="42" customFormat="true" ht="12" hidden="false" customHeight="false" outlineLevel="0" collapsed="false">
      <c r="A243" s="95"/>
      <c r="L243" s="96"/>
      <c r="M243" s="96"/>
      <c r="P243" s="97"/>
      <c r="AA243" s="98"/>
      <c r="AC243" s="41"/>
    </row>
    <row r="244" s="42" customFormat="true" ht="12" hidden="false" customHeight="false" outlineLevel="0" collapsed="false">
      <c r="A244" s="95"/>
      <c r="L244" s="96"/>
      <c r="M244" s="96"/>
      <c r="P244" s="97"/>
      <c r="AA244" s="98"/>
      <c r="AC244" s="41"/>
    </row>
    <row r="245" s="42" customFormat="true" ht="12" hidden="false" customHeight="false" outlineLevel="0" collapsed="false">
      <c r="A245" s="95"/>
      <c r="L245" s="96"/>
      <c r="M245" s="96"/>
      <c r="P245" s="97"/>
      <c r="AA245" s="98"/>
      <c r="AC245" s="41"/>
    </row>
    <row r="246" s="42" customFormat="true" ht="12" hidden="false" customHeight="false" outlineLevel="0" collapsed="false">
      <c r="A246" s="95"/>
      <c r="L246" s="96"/>
      <c r="M246" s="96"/>
      <c r="P246" s="97"/>
      <c r="AA246" s="98"/>
      <c r="AC246" s="41"/>
    </row>
    <row r="247" s="42" customFormat="true" ht="12" hidden="false" customHeight="false" outlineLevel="0" collapsed="false">
      <c r="A247" s="95"/>
      <c r="L247" s="96"/>
      <c r="M247" s="96"/>
      <c r="P247" s="97"/>
      <c r="AA247" s="98"/>
      <c r="AC247" s="41"/>
    </row>
    <row r="248" s="42" customFormat="true" ht="12" hidden="false" customHeight="false" outlineLevel="0" collapsed="false">
      <c r="A248" s="95"/>
      <c r="L248" s="96"/>
      <c r="M248" s="96"/>
      <c r="P248" s="97"/>
      <c r="AA248" s="98"/>
      <c r="AC248" s="41"/>
    </row>
    <row r="249" s="42" customFormat="true" ht="12" hidden="false" customHeight="false" outlineLevel="0" collapsed="false">
      <c r="A249" s="95"/>
      <c r="L249" s="96"/>
      <c r="M249" s="96"/>
      <c r="P249" s="97"/>
      <c r="AA249" s="98"/>
      <c r="AC249" s="41"/>
    </row>
    <row r="250" s="42" customFormat="true" ht="12" hidden="false" customHeight="false" outlineLevel="0" collapsed="false">
      <c r="A250" s="95"/>
      <c r="L250" s="96"/>
      <c r="M250" s="96"/>
      <c r="P250" s="97"/>
      <c r="AA250" s="98"/>
      <c r="AC250" s="41"/>
    </row>
    <row r="251" s="42" customFormat="true" ht="12" hidden="false" customHeight="false" outlineLevel="0" collapsed="false">
      <c r="A251" s="95"/>
      <c r="L251" s="96"/>
      <c r="M251" s="96"/>
      <c r="P251" s="97"/>
      <c r="AA251" s="98"/>
      <c r="AC251" s="41"/>
    </row>
    <row r="252" s="42" customFormat="true" ht="12" hidden="false" customHeight="false" outlineLevel="0" collapsed="false">
      <c r="A252" s="95"/>
      <c r="L252" s="96"/>
      <c r="M252" s="96"/>
      <c r="P252" s="97"/>
      <c r="AA252" s="98"/>
      <c r="AC252" s="41"/>
    </row>
    <row r="253" s="42" customFormat="true" ht="12" hidden="false" customHeight="false" outlineLevel="0" collapsed="false">
      <c r="A253" s="95"/>
      <c r="L253" s="96"/>
      <c r="M253" s="96"/>
      <c r="P253" s="97"/>
      <c r="AA253" s="98"/>
      <c r="AC253" s="41"/>
    </row>
    <row r="254" s="42" customFormat="true" ht="12" hidden="false" customHeight="false" outlineLevel="0" collapsed="false">
      <c r="A254" s="95"/>
      <c r="L254" s="96"/>
      <c r="M254" s="96"/>
      <c r="P254" s="97"/>
      <c r="AA254" s="98"/>
      <c r="AC254" s="41"/>
    </row>
    <row r="255" s="42" customFormat="true" ht="12" hidden="false" customHeight="false" outlineLevel="0" collapsed="false">
      <c r="A255" s="95"/>
      <c r="L255" s="96"/>
      <c r="M255" s="96"/>
      <c r="P255" s="97"/>
      <c r="AA255" s="98"/>
      <c r="AC255" s="41"/>
    </row>
    <row r="256" s="42" customFormat="true" ht="12" hidden="false" customHeight="false" outlineLevel="0" collapsed="false">
      <c r="A256" s="95"/>
      <c r="L256" s="96"/>
      <c r="M256" s="96"/>
      <c r="P256" s="97"/>
      <c r="AA256" s="98"/>
      <c r="AC256" s="41"/>
    </row>
    <row r="257" s="42" customFormat="true" ht="12" hidden="false" customHeight="false" outlineLevel="0" collapsed="false">
      <c r="A257" s="95"/>
      <c r="L257" s="96"/>
      <c r="M257" s="96"/>
      <c r="P257" s="97"/>
      <c r="AA257" s="98"/>
      <c r="AC257" s="41"/>
    </row>
    <row r="258" s="42" customFormat="true" ht="12" hidden="false" customHeight="false" outlineLevel="0" collapsed="false">
      <c r="A258" s="95"/>
      <c r="L258" s="96"/>
      <c r="M258" s="96"/>
      <c r="P258" s="97"/>
      <c r="AA258" s="98"/>
      <c r="AC258" s="41"/>
    </row>
    <row r="259" s="42" customFormat="true" ht="12" hidden="false" customHeight="false" outlineLevel="0" collapsed="false">
      <c r="A259" s="95"/>
      <c r="L259" s="96"/>
      <c r="M259" s="96"/>
      <c r="P259" s="97"/>
      <c r="AA259" s="98"/>
      <c r="AC259" s="41"/>
    </row>
    <row r="260" s="42" customFormat="true" ht="12" hidden="false" customHeight="false" outlineLevel="0" collapsed="false">
      <c r="A260" s="95"/>
      <c r="L260" s="96"/>
      <c r="M260" s="96"/>
      <c r="P260" s="97"/>
      <c r="AA260" s="98"/>
      <c r="AC260" s="41"/>
    </row>
    <row r="261" s="42" customFormat="true" ht="12" hidden="false" customHeight="false" outlineLevel="0" collapsed="false">
      <c r="A261" s="95"/>
      <c r="L261" s="96"/>
      <c r="M261" s="96"/>
      <c r="P261" s="97"/>
      <c r="AA261" s="98"/>
      <c r="AC261" s="41"/>
    </row>
    <row r="262" s="42" customFormat="true" ht="12" hidden="false" customHeight="false" outlineLevel="0" collapsed="false">
      <c r="A262" s="95"/>
      <c r="L262" s="96"/>
      <c r="M262" s="96"/>
      <c r="P262" s="97"/>
      <c r="AA262" s="98"/>
      <c r="AC262" s="41"/>
    </row>
    <row r="263" s="42" customFormat="true" ht="12" hidden="false" customHeight="false" outlineLevel="0" collapsed="false">
      <c r="A263" s="95"/>
      <c r="L263" s="96"/>
      <c r="M263" s="96"/>
      <c r="P263" s="97"/>
      <c r="AA263" s="98"/>
      <c r="AC263" s="41"/>
    </row>
    <row r="264" s="42" customFormat="true" ht="12" hidden="false" customHeight="false" outlineLevel="0" collapsed="false">
      <c r="A264" s="95"/>
      <c r="L264" s="96"/>
      <c r="M264" s="96"/>
      <c r="P264" s="97"/>
      <c r="AA264" s="98"/>
      <c r="AC264" s="41"/>
    </row>
    <row r="265" s="42" customFormat="true" ht="12" hidden="false" customHeight="false" outlineLevel="0" collapsed="false">
      <c r="A265" s="95"/>
      <c r="L265" s="96"/>
      <c r="M265" s="96"/>
      <c r="P265" s="97"/>
      <c r="AA265" s="98"/>
      <c r="AC265" s="41"/>
    </row>
    <row r="266" s="42" customFormat="true" ht="12" hidden="false" customHeight="false" outlineLevel="0" collapsed="false">
      <c r="A266" s="95"/>
      <c r="L266" s="96"/>
      <c r="M266" s="96"/>
      <c r="P266" s="97"/>
      <c r="AA266" s="98"/>
      <c r="AC266" s="41"/>
    </row>
    <row r="267" s="42" customFormat="true" ht="12" hidden="false" customHeight="false" outlineLevel="0" collapsed="false">
      <c r="A267" s="95"/>
      <c r="L267" s="96"/>
      <c r="M267" s="96"/>
      <c r="P267" s="97"/>
      <c r="AA267" s="98"/>
      <c r="AC267" s="41"/>
    </row>
    <row r="268" s="42" customFormat="true" ht="12" hidden="false" customHeight="false" outlineLevel="0" collapsed="false">
      <c r="A268" s="95"/>
      <c r="L268" s="96"/>
      <c r="M268" s="96"/>
      <c r="P268" s="97"/>
      <c r="AA268" s="98"/>
      <c r="AC268" s="41"/>
    </row>
    <row r="269" s="42" customFormat="true" ht="12" hidden="false" customHeight="false" outlineLevel="0" collapsed="false">
      <c r="A269" s="95"/>
      <c r="L269" s="96"/>
      <c r="M269" s="96"/>
      <c r="P269" s="97"/>
      <c r="AA269" s="98"/>
      <c r="AC269" s="41"/>
    </row>
    <row r="270" s="42" customFormat="true" ht="12" hidden="false" customHeight="false" outlineLevel="0" collapsed="false">
      <c r="A270" s="95"/>
      <c r="L270" s="96"/>
      <c r="M270" s="96"/>
      <c r="P270" s="97"/>
      <c r="AA270" s="98"/>
      <c r="AC270" s="41"/>
    </row>
    <row r="271" s="42" customFormat="true" ht="12" hidden="false" customHeight="false" outlineLevel="0" collapsed="false">
      <c r="A271" s="95"/>
      <c r="L271" s="96"/>
      <c r="M271" s="96"/>
      <c r="P271" s="97"/>
      <c r="AA271" s="98"/>
      <c r="AC271" s="41"/>
    </row>
    <row r="272" s="42" customFormat="true" ht="12" hidden="false" customHeight="false" outlineLevel="0" collapsed="false">
      <c r="A272" s="95"/>
      <c r="L272" s="96"/>
      <c r="M272" s="96"/>
      <c r="P272" s="97"/>
      <c r="AA272" s="98"/>
      <c r="AC272" s="41"/>
    </row>
    <row r="273" s="42" customFormat="true" ht="12" hidden="false" customHeight="false" outlineLevel="0" collapsed="false">
      <c r="A273" s="95"/>
      <c r="L273" s="96"/>
      <c r="M273" s="96"/>
      <c r="P273" s="97"/>
      <c r="AA273" s="98"/>
      <c r="AC273" s="41"/>
    </row>
    <row r="274" s="42" customFormat="true" ht="12" hidden="false" customHeight="false" outlineLevel="0" collapsed="false">
      <c r="A274" s="95"/>
      <c r="L274" s="96"/>
      <c r="M274" s="96"/>
      <c r="P274" s="97"/>
      <c r="AA274" s="98"/>
      <c r="AC274" s="41"/>
    </row>
    <row r="275" s="42" customFormat="true" ht="12" hidden="false" customHeight="false" outlineLevel="0" collapsed="false">
      <c r="A275" s="95"/>
      <c r="L275" s="96"/>
      <c r="M275" s="96"/>
      <c r="P275" s="97"/>
      <c r="AA275" s="98"/>
      <c r="AC275" s="41"/>
    </row>
    <row r="276" s="42" customFormat="true" ht="12" hidden="false" customHeight="false" outlineLevel="0" collapsed="false">
      <c r="A276" s="95"/>
      <c r="L276" s="96"/>
      <c r="M276" s="96"/>
      <c r="P276" s="97"/>
      <c r="AA276" s="98"/>
      <c r="AC276" s="41"/>
    </row>
    <row r="277" s="42" customFormat="true" ht="12" hidden="false" customHeight="false" outlineLevel="0" collapsed="false">
      <c r="A277" s="95"/>
      <c r="L277" s="96"/>
      <c r="M277" s="96"/>
      <c r="P277" s="97"/>
      <c r="AA277" s="98"/>
      <c r="AC277" s="41"/>
    </row>
    <row r="278" s="42" customFormat="true" ht="12" hidden="false" customHeight="false" outlineLevel="0" collapsed="false">
      <c r="A278" s="95"/>
      <c r="L278" s="96"/>
      <c r="M278" s="96"/>
      <c r="P278" s="97"/>
      <c r="AA278" s="98"/>
      <c r="AC278" s="41"/>
    </row>
    <row r="279" s="42" customFormat="true" ht="12" hidden="false" customHeight="false" outlineLevel="0" collapsed="false">
      <c r="A279" s="95"/>
      <c r="L279" s="96"/>
      <c r="M279" s="96"/>
      <c r="P279" s="97"/>
      <c r="AA279" s="98"/>
      <c r="AC279" s="41"/>
    </row>
    <row r="280" s="42" customFormat="true" ht="12" hidden="false" customHeight="false" outlineLevel="0" collapsed="false">
      <c r="A280" s="95"/>
      <c r="L280" s="96"/>
      <c r="M280" s="96"/>
      <c r="P280" s="97"/>
      <c r="AA280" s="98"/>
      <c r="AC280" s="41"/>
    </row>
    <row r="281" s="42" customFormat="true" ht="12" hidden="false" customHeight="false" outlineLevel="0" collapsed="false">
      <c r="A281" s="95"/>
      <c r="L281" s="96"/>
      <c r="M281" s="96"/>
      <c r="P281" s="97"/>
      <c r="AA281" s="98"/>
      <c r="AC281" s="41"/>
    </row>
    <row r="282" s="42" customFormat="true" ht="12" hidden="false" customHeight="false" outlineLevel="0" collapsed="false">
      <c r="A282" s="95"/>
      <c r="L282" s="96"/>
      <c r="M282" s="96"/>
      <c r="P282" s="97"/>
      <c r="AA282" s="98"/>
      <c r="AC282" s="41"/>
    </row>
    <row r="283" s="42" customFormat="true" ht="12" hidden="false" customHeight="false" outlineLevel="0" collapsed="false">
      <c r="A283" s="95"/>
      <c r="L283" s="96"/>
      <c r="M283" s="96"/>
      <c r="P283" s="97"/>
      <c r="AA283" s="98"/>
      <c r="AC283" s="41"/>
    </row>
    <row r="284" s="42" customFormat="true" ht="12" hidden="false" customHeight="false" outlineLevel="0" collapsed="false">
      <c r="A284" s="95"/>
      <c r="L284" s="96"/>
      <c r="M284" s="96"/>
      <c r="P284" s="97"/>
      <c r="AA284" s="98"/>
      <c r="AC284" s="41"/>
    </row>
    <row r="285" s="42" customFormat="true" ht="12" hidden="false" customHeight="false" outlineLevel="0" collapsed="false">
      <c r="A285" s="95"/>
      <c r="L285" s="96"/>
      <c r="M285" s="96"/>
      <c r="P285" s="97"/>
      <c r="AA285" s="98"/>
      <c r="AC285" s="41"/>
    </row>
    <row r="286" s="42" customFormat="true" ht="12" hidden="false" customHeight="false" outlineLevel="0" collapsed="false">
      <c r="A286" s="95"/>
      <c r="L286" s="96"/>
      <c r="M286" s="96"/>
      <c r="P286" s="97"/>
      <c r="AA286" s="98"/>
      <c r="AC286" s="41"/>
    </row>
    <row r="287" s="42" customFormat="true" ht="12" hidden="false" customHeight="false" outlineLevel="0" collapsed="false">
      <c r="A287" s="95"/>
      <c r="L287" s="96"/>
      <c r="M287" s="96"/>
      <c r="P287" s="97"/>
      <c r="AA287" s="98"/>
      <c r="AC287" s="41"/>
    </row>
    <row r="288" s="42" customFormat="true" ht="12" hidden="false" customHeight="false" outlineLevel="0" collapsed="false">
      <c r="A288" s="95"/>
      <c r="L288" s="96"/>
      <c r="M288" s="96"/>
      <c r="P288" s="97"/>
      <c r="AA288" s="98"/>
      <c r="AC288" s="41"/>
    </row>
    <row r="289" s="42" customFormat="true" ht="12" hidden="false" customHeight="false" outlineLevel="0" collapsed="false">
      <c r="A289" s="95"/>
      <c r="L289" s="96"/>
      <c r="M289" s="96"/>
      <c r="P289" s="97"/>
      <c r="AA289" s="98"/>
      <c r="AC289" s="41"/>
    </row>
    <row r="290" s="42" customFormat="true" ht="12" hidden="false" customHeight="false" outlineLevel="0" collapsed="false">
      <c r="A290" s="95"/>
      <c r="L290" s="96"/>
      <c r="M290" s="96"/>
      <c r="P290" s="97"/>
      <c r="AA290" s="98"/>
      <c r="AC290" s="41"/>
    </row>
    <row r="291" s="42" customFormat="true" ht="12" hidden="false" customHeight="false" outlineLevel="0" collapsed="false">
      <c r="A291" s="95"/>
      <c r="L291" s="96"/>
      <c r="M291" s="96"/>
      <c r="P291" s="97"/>
      <c r="AA291" s="98"/>
      <c r="AC291" s="41"/>
    </row>
    <row r="292" s="42" customFormat="true" ht="12" hidden="false" customHeight="false" outlineLevel="0" collapsed="false">
      <c r="A292" s="95"/>
      <c r="L292" s="96"/>
      <c r="M292" s="96"/>
      <c r="P292" s="97"/>
      <c r="AA292" s="98"/>
      <c r="AC292" s="41"/>
    </row>
    <row r="293" s="42" customFormat="true" ht="12" hidden="false" customHeight="false" outlineLevel="0" collapsed="false">
      <c r="A293" s="95"/>
      <c r="L293" s="96"/>
      <c r="M293" s="96"/>
      <c r="P293" s="97"/>
      <c r="AA293" s="98"/>
      <c r="AC293" s="41"/>
    </row>
    <row r="294" s="42" customFormat="true" ht="12" hidden="false" customHeight="false" outlineLevel="0" collapsed="false">
      <c r="A294" s="95"/>
      <c r="L294" s="96"/>
      <c r="M294" s="96"/>
      <c r="P294" s="97"/>
      <c r="AA294" s="98"/>
      <c r="AC294" s="41"/>
    </row>
    <row r="295" s="42" customFormat="true" ht="12" hidden="false" customHeight="false" outlineLevel="0" collapsed="false">
      <c r="A295" s="95"/>
      <c r="L295" s="96"/>
      <c r="M295" s="96"/>
      <c r="P295" s="97"/>
      <c r="AA295" s="98"/>
      <c r="AC295" s="41"/>
    </row>
    <row r="296" s="42" customFormat="true" ht="12" hidden="false" customHeight="false" outlineLevel="0" collapsed="false">
      <c r="A296" s="95"/>
      <c r="L296" s="96"/>
      <c r="M296" s="96"/>
      <c r="P296" s="97"/>
      <c r="AA296" s="98"/>
      <c r="AC296" s="41"/>
    </row>
    <row r="297" s="42" customFormat="true" ht="12" hidden="false" customHeight="false" outlineLevel="0" collapsed="false">
      <c r="A297" s="95"/>
      <c r="L297" s="96"/>
      <c r="M297" s="96"/>
      <c r="P297" s="97"/>
      <c r="AA297" s="98"/>
      <c r="AC297" s="41"/>
    </row>
    <row r="298" s="42" customFormat="true" ht="12" hidden="false" customHeight="false" outlineLevel="0" collapsed="false">
      <c r="A298" s="95"/>
      <c r="L298" s="96"/>
      <c r="M298" s="96"/>
      <c r="P298" s="97"/>
      <c r="AA298" s="98"/>
      <c r="AC298" s="41"/>
    </row>
    <row r="299" s="42" customFormat="true" ht="12" hidden="false" customHeight="false" outlineLevel="0" collapsed="false">
      <c r="A299" s="95"/>
      <c r="L299" s="96"/>
      <c r="M299" s="96"/>
      <c r="P299" s="97"/>
      <c r="AA299" s="98"/>
      <c r="AC299" s="41"/>
    </row>
    <row r="300" s="42" customFormat="true" ht="12" hidden="false" customHeight="false" outlineLevel="0" collapsed="false">
      <c r="A300" s="95"/>
      <c r="L300" s="96"/>
      <c r="M300" s="96"/>
      <c r="P300" s="97"/>
      <c r="AA300" s="98"/>
      <c r="AC300" s="41"/>
    </row>
    <row r="301" s="42" customFormat="true" ht="12" hidden="false" customHeight="false" outlineLevel="0" collapsed="false">
      <c r="A301" s="95"/>
      <c r="L301" s="96"/>
      <c r="M301" s="96"/>
      <c r="P301" s="97"/>
      <c r="AA301" s="98"/>
      <c r="AC301" s="41"/>
    </row>
    <row r="302" s="42" customFormat="true" ht="12" hidden="false" customHeight="false" outlineLevel="0" collapsed="false">
      <c r="A302" s="95"/>
      <c r="L302" s="96"/>
      <c r="M302" s="96"/>
      <c r="P302" s="97"/>
      <c r="AA302" s="98"/>
      <c r="AC302" s="41"/>
    </row>
    <row r="303" s="42" customFormat="true" ht="12" hidden="false" customHeight="false" outlineLevel="0" collapsed="false">
      <c r="A303" s="95"/>
      <c r="L303" s="96"/>
      <c r="M303" s="96"/>
      <c r="P303" s="97"/>
      <c r="AA303" s="98"/>
      <c r="AC303" s="41"/>
    </row>
    <row r="304" s="42" customFormat="true" ht="12" hidden="false" customHeight="false" outlineLevel="0" collapsed="false">
      <c r="A304" s="95"/>
      <c r="L304" s="96"/>
      <c r="M304" s="96"/>
      <c r="P304" s="97"/>
      <c r="AA304" s="98"/>
      <c r="AC304" s="41"/>
    </row>
    <row r="305" s="42" customFormat="true" ht="12" hidden="false" customHeight="false" outlineLevel="0" collapsed="false">
      <c r="A305" s="95"/>
      <c r="L305" s="96"/>
      <c r="M305" s="96"/>
      <c r="P305" s="97"/>
      <c r="AA305" s="98"/>
      <c r="AC305" s="41"/>
    </row>
    <row r="306" s="42" customFormat="true" ht="12" hidden="false" customHeight="false" outlineLevel="0" collapsed="false">
      <c r="A306" s="95"/>
      <c r="L306" s="96"/>
      <c r="M306" s="96"/>
      <c r="P306" s="97"/>
      <c r="AA306" s="98"/>
      <c r="AC306" s="41"/>
    </row>
    <row r="307" s="42" customFormat="true" ht="12" hidden="false" customHeight="false" outlineLevel="0" collapsed="false">
      <c r="A307" s="95"/>
      <c r="L307" s="96"/>
      <c r="M307" s="96"/>
      <c r="P307" s="97"/>
      <c r="AA307" s="98"/>
      <c r="AC307" s="41"/>
    </row>
    <row r="308" s="42" customFormat="true" ht="12" hidden="false" customHeight="false" outlineLevel="0" collapsed="false">
      <c r="A308" s="95"/>
      <c r="L308" s="96"/>
      <c r="M308" s="96"/>
      <c r="P308" s="97"/>
      <c r="AA308" s="98"/>
      <c r="AC308" s="41"/>
    </row>
    <row r="309" s="42" customFormat="true" ht="12" hidden="false" customHeight="false" outlineLevel="0" collapsed="false">
      <c r="A309" s="95"/>
      <c r="L309" s="96"/>
      <c r="M309" s="96"/>
      <c r="P309" s="97"/>
      <c r="AA309" s="98"/>
      <c r="AC309" s="41"/>
    </row>
    <row r="310" s="42" customFormat="true" ht="12" hidden="false" customHeight="false" outlineLevel="0" collapsed="false">
      <c r="A310" s="95"/>
      <c r="L310" s="96"/>
      <c r="M310" s="96"/>
      <c r="P310" s="97"/>
      <c r="AA310" s="98"/>
      <c r="AC310" s="41"/>
    </row>
    <row r="311" s="42" customFormat="true" ht="12" hidden="false" customHeight="false" outlineLevel="0" collapsed="false">
      <c r="A311" s="95"/>
      <c r="L311" s="96"/>
      <c r="M311" s="96"/>
      <c r="P311" s="97"/>
      <c r="AA311" s="98"/>
      <c r="AC311" s="41"/>
    </row>
    <row r="312" s="42" customFormat="true" ht="12" hidden="false" customHeight="false" outlineLevel="0" collapsed="false">
      <c r="A312" s="95"/>
      <c r="L312" s="96"/>
      <c r="M312" s="96"/>
      <c r="P312" s="97"/>
      <c r="AA312" s="98"/>
      <c r="AC312" s="41"/>
    </row>
    <row r="313" s="42" customFormat="true" ht="12" hidden="false" customHeight="false" outlineLevel="0" collapsed="false">
      <c r="A313" s="95"/>
      <c r="L313" s="96"/>
      <c r="M313" s="96"/>
      <c r="P313" s="97"/>
      <c r="AA313" s="98"/>
      <c r="AC313" s="41"/>
    </row>
    <row r="314" s="42" customFormat="true" ht="12" hidden="false" customHeight="false" outlineLevel="0" collapsed="false">
      <c r="A314" s="95"/>
      <c r="L314" s="96"/>
      <c r="M314" s="96"/>
      <c r="P314" s="97"/>
      <c r="AA314" s="98"/>
      <c r="AC314" s="41"/>
    </row>
    <row r="315" s="42" customFormat="true" ht="12" hidden="false" customHeight="false" outlineLevel="0" collapsed="false">
      <c r="A315" s="95"/>
      <c r="L315" s="96"/>
      <c r="M315" s="96"/>
      <c r="P315" s="97"/>
      <c r="AA315" s="98"/>
      <c r="AC315" s="41"/>
    </row>
    <row r="316" s="42" customFormat="true" ht="12" hidden="false" customHeight="false" outlineLevel="0" collapsed="false">
      <c r="A316" s="95"/>
      <c r="L316" s="96"/>
      <c r="M316" s="96"/>
      <c r="P316" s="97"/>
      <c r="AA316" s="98"/>
      <c r="AC316" s="41"/>
    </row>
    <row r="317" s="42" customFormat="true" ht="12" hidden="false" customHeight="false" outlineLevel="0" collapsed="false">
      <c r="A317" s="95"/>
      <c r="L317" s="96"/>
      <c r="M317" s="96"/>
      <c r="P317" s="97"/>
      <c r="AA317" s="98"/>
      <c r="AC317" s="41"/>
    </row>
    <row r="318" s="42" customFormat="true" ht="12" hidden="false" customHeight="false" outlineLevel="0" collapsed="false">
      <c r="A318" s="95"/>
      <c r="L318" s="96"/>
      <c r="M318" s="96"/>
      <c r="P318" s="97"/>
      <c r="AA318" s="98"/>
      <c r="AC318" s="41"/>
    </row>
    <row r="319" s="42" customFormat="true" ht="12" hidden="false" customHeight="false" outlineLevel="0" collapsed="false">
      <c r="A319" s="95"/>
      <c r="L319" s="96"/>
      <c r="M319" s="96"/>
      <c r="P319" s="97"/>
      <c r="AA319" s="98"/>
      <c r="AC319" s="41"/>
    </row>
    <row r="320" s="42" customFormat="true" ht="12" hidden="false" customHeight="false" outlineLevel="0" collapsed="false">
      <c r="A320" s="95"/>
      <c r="L320" s="96"/>
      <c r="M320" s="96"/>
      <c r="P320" s="97"/>
      <c r="AA320" s="98"/>
      <c r="AC320" s="41"/>
    </row>
    <row r="321" s="42" customFormat="true" ht="12" hidden="false" customHeight="false" outlineLevel="0" collapsed="false">
      <c r="A321" s="95"/>
      <c r="L321" s="96"/>
      <c r="M321" s="96"/>
      <c r="P321" s="97"/>
      <c r="AA321" s="98"/>
      <c r="AC321" s="41"/>
    </row>
    <row r="322" s="42" customFormat="true" ht="12" hidden="false" customHeight="false" outlineLevel="0" collapsed="false">
      <c r="A322" s="95"/>
      <c r="L322" s="96"/>
      <c r="M322" s="96"/>
      <c r="P322" s="97"/>
      <c r="AA322" s="98"/>
      <c r="AC322" s="41"/>
    </row>
    <row r="323" s="42" customFormat="true" ht="12" hidden="false" customHeight="false" outlineLevel="0" collapsed="false">
      <c r="A323" s="95"/>
      <c r="L323" s="96"/>
      <c r="M323" s="96"/>
      <c r="P323" s="97"/>
      <c r="AA323" s="98"/>
      <c r="AC323" s="41"/>
    </row>
    <row r="324" s="42" customFormat="true" ht="12" hidden="false" customHeight="false" outlineLevel="0" collapsed="false">
      <c r="A324" s="95"/>
      <c r="L324" s="96"/>
      <c r="M324" s="96"/>
      <c r="P324" s="97"/>
      <c r="AA324" s="98"/>
      <c r="AC324" s="41"/>
    </row>
    <row r="325" s="42" customFormat="true" ht="12" hidden="false" customHeight="false" outlineLevel="0" collapsed="false">
      <c r="A325" s="95"/>
      <c r="L325" s="96"/>
      <c r="M325" s="96"/>
      <c r="P325" s="97"/>
      <c r="AA325" s="98"/>
      <c r="AC325" s="41"/>
    </row>
    <row r="326" s="42" customFormat="true" ht="12" hidden="false" customHeight="false" outlineLevel="0" collapsed="false">
      <c r="A326" s="95"/>
      <c r="L326" s="96"/>
      <c r="M326" s="96"/>
      <c r="P326" s="97"/>
      <c r="AA326" s="98"/>
      <c r="AC326" s="41"/>
    </row>
    <row r="327" s="42" customFormat="true" ht="12" hidden="false" customHeight="false" outlineLevel="0" collapsed="false">
      <c r="A327" s="95"/>
      <c r="L327" s="96"/>
      <c r="M327" s="96"/>
      <c r="P327" s="97"/>
      <c r="AA327" s="98"/>
      <c r="AC327" s="41"/>
    </row>
    <row r="328" s="42" customFormat="true" ht="12" hidden="false" customHeight="false" outlineLevel="0" collapsed="false">
      <c r="A328" s="95"/>
      <c r="L328" s="96"/>
      <c r="M328" s="96"/>
      <c r="P328" s="97"/>
      <c r="AA328" s="98"/>
      <c r="AC328" s="41"/>
    </row>
    <row r="329" s="42" customFormat="true" ht="12" hidden="false" customHeight="false" outlineLevel="0" collapsed="false">
      <c r="A329" s="95"/>
      <c r="L329" s="96"/>
      <c r="M329" s="96"/>
      <c r="P329" s="97"/>
      <c r="AA329" s="98"/>
      <c r="AC329" s="41"/>
    </row>
    <row r="330" s="42" customFormat="true" ht="12" hidden="false" customHeight="false" outlineLevel="0" collapsed="false">
      <c r="A330" s="95"/>
      <c r="L330" s="96"/>
      <c r="M330" s="96"/>
      <c r="P330" s="97"/>
      <c r="AA330" s="98"/>
      <c r="AC330" s="41"/>
    </row>
    <row r="331" s="42" customFormat="true" ht="12" hidden="false" customHeight="false" outlineLevel="0" collapsed="false">
      <c r="A331" s="95"/>
      <c r="L331" s="96"/>
      <c r="M331" s="96"/>
      <c r="P331" s="97"/>
      <c r="AA331" s="98"/>
      <c r="AC331" s="41"/>
    </row>
    <row r="332" s="42" customFormat="true" ht="12" hidden="false" customHeight="false" outlineLevel="0" collapsed="false">
      <c r="A332" s="95"/>
      <c r="L332" s="96"/>
      <c r="M332" s="96"/>
      <c r="P332" s="97"/>
      <c r="AA332" s="98"/>
      <c r="AC332" s="41"/>
    </row>
    <row r="333" s="42" customFormat="true" ht="12" hidden="false" customHeight="false" outlineLevel="0" collapsed="false">
      <c r="A333" s="95"/>
      <c r="L333" s="96"/>
      <c r="M333" s="96"/>
      <c r="P333" s="97"/>
      <c r="AA333" s="98"/>
      <c r="AC333" s="41"/>
    </row>
    <row r="334" s="42" customFormat="true" ht="12" hidden="false" customHeight="false" outlineLevel="0" collapsed="false">
      <c r="A334" s="95"/>
      <c r="L334" s="96"/>
      <c r="M334" s="96"/>
      <c r="P334" s="97"/>
      <c r="AA334" s="98"/>
      <c r="AC334" s="41"/>
    </row>
    <row r="335" s="42" customFormat="true" ht="12" hidden="false" customHeight="false" outlineLevel="0" collapsed="false">
      <c r="A335" s="95"/>
      <c r="L335" s="96"/>
      <c r="M335" s="96"/>
      <c r="P335" s="97"/>
      <c r="AA335" s="98"/>
      <c r="AC335" s="41"/>
    </row>
    <row r="336" s="42" customFormat="true" ht="12" hidden="false" customHeight="false" outlineLevel="0" collapsed="false">
      <c r="A336" s="95"/>
      <c r="L336" s="96"/>
      <c r="M336" s="96"/>
      <c r="P336" s="97"/>
      <c r="AA336" s="98"/>
      <c r="AC336" s="41"/>
    </row>
    <row r="337" s="42" customFormat="true" ht="12" hidden="false" customHeight="false" outlineLevel="0" collapsed="false">
      <c r="A337" s="95"/>
      <c r="L337" s="96"/>
      <c r="M337" s="96"/>
      <c r="P337" s="97"/>
      <c r="AA337" s="98"/>
      <c r="AC337" s="41"/>
    </row>
    <row r="338" s="42" customFormat="true" ht="12" hidden="false" customHeight="false" outlineLevel="0" collapsed="false">
      <c r="A338" s="95"/>
      <c r="L338" s="96"/>
      <c r="M338" s="96"/>
      <c r="P338" s="97"/>
      <c r="AA338" s="98"/>
      <c r="AC338" s="41"/>
    </row>
    <row r="339" s="42" customFormat="true" ht="12" hidden="false" customHeight="false" outlineLevel="0" collapsed="false">
      <c r="A339" s="95"/>
      <c r="L339" s="96"/>
      <c r="M339" s="96"/>
      <c r="P339" s="97"/>
      <c r="AA339" s="98"/>
      <c r="AC339" s="41"/>
    </row>
    <row r="340" s="42" customFormat="true" ht="12" hidden="false" customHeight="false" outlineLevel="0" collapsed="false">
      <c r="A340" s="95"/>
      <c r="L340" s="96"/>
      <c r="M340" s="96"/>
      <c r="P340" s="97"/>
      <c r="AA340" s="98"/>
      <c r="AC340" s="41"/>
    </row>
    <row r="341" s="42" customFormat="true" ht="12" hidden="false" customHeight="false" outlineLevel="0" collapsed="false">
      <c r="A341" s="95"/>
      <c r="L341" s="96"/>
      <c r="M341" s="96"/>
      <c r="P341" s="97"/>
      <c r="AA341" s="98"/>
      <c r="AC341" s="41"/>
    </row>
    <row r="342" s="42" customFormat="true" ht="12" hidden="false" customHeight="false" outlineLevel="0" collapsed="false">
      <c r="A342" s="95"/>
      <c r="L342" s="96"/>
      <c r="M342" s="96"/>
      <c r="P342" s="97"/>
      <c r="AA342" s="98"/>
      <c r="AC342" s="41"/>
    </row>
    <row r="343" s="42" customFormat="true" ht="12" hidden="false" customHeight="false" outlineLevel="0" collapsed="false">
      <c r="A343" s="95"/>
      <c r="L343" s="96"/>
      <c r="M343" s="96"/>
      <c r="P343" s="97"/>
      <c r="AA343" s="98"/>
      <c r="AC343" s="41"/>
    </row>
    <row r="344" s="42" customFormat="true" ht="12" hidden="false" customHeight="false" outlineLevel="0" collapsed="false">
      <c r="A344" s="95"/>
      <c r="L344" s="96"/>
      <c r="M344" s="96"/>
      <c r="P344" s="97"/>
      <c r="AA344" s="98"/>
      <c r="AC344" s="41"/>
    </row>
    <row r="345" s="42" customFormat="true" ht="12" hidden="false" customHeight="false" outlineLevel="0" collapsed="false">
      <c r="A345" s="95"/>
      <c r="L345" s="96"/>
      <c r="M345" s="96"/>
      <c r="P345" s="97"/>
      <c r="AA345" s="98"/>
      <c r="AC345" s="41"/>
    </row>
    <row r="346" s="42" customFormat="true" ht="12" hidden="false" customHeight="false" outlineLevel="0" collapsed="false">
      <c r="A346" s="95"/>
      <c r="L346" s="96"/>
      <c r="M346" s="96"/>
      <c r="P346" s="97"/>
      <c r="AA346" s="98"/>
      <c r="AC346" s="41"/>
    </row>
    <row r="347" s="42" customFormat="true" ht="12" hidden="false" customHeight="false" outlineLevel="0" collapsed="false">
      <c r="A347" s="95"/>
      <c r="L347" s="96"/>
      <c r="M347" s="96"/>
      <c r="P347" s="97"/>
      <c r="AA347" s="98"/>
      <c r="AC347" s="41"/>
    </row>
    <row r="348" s="42" customFormat="true" ht="12" hidden="false" customHeight="false" outlineLevel="0" collapsed="false">
      <c r="A348" s="95"/>
      <c r="L348" s="96"/>
      <c r="M348" s="96"/>
      <c r="P348" s="97"/>
      <c r="AA348" s="98"/>
      <c r="AC348" s="41"/>
    </row>
    <row r="349" s="42" customFormat="true" ht="12" hidden="false" customHeight="false" outlineLevel="0" collapsed="false">
      <c r="A349" s="95"/>
      <c r="L349" s="96"/>
      <c r="M349" s="96"/>
      <c r="P349" s="97"/>
      <c r="AA349" s="98"/>
      <c r="AC349" s="41"/>
    </row>
    <row r="350" s="42" customFormat="true" ht="12" hidden="false" customHeight="false" outlineLevel="0" collapsed="false">
      <c r="A350" s="95"/>
      <c r="L350" s="96"/>
      <c r="M350" s="96"/>
      <c r="P350" s="97"/>
      <c r="AA350" s="98"/>
      <c r="AC350" s="41"/>
    </row>
    <row r="351" s="42" customFormat="true" ht="12" hidden="false" customHeight="false" outlineLevel="0" collapsed="false">
      <c r="A351" s="95"/>
      <c r="L351" s="96"/>
      <c r="M351" s="96"/>
      <c r="P351" s="97"/>
      <c r="AA351" s="98"/>
      <c r="AC351" s="41"/>
    </row>
    <row r="352" s="42" customFormat="true" ht="12" hidden="false" customHeight="false" outlineLevel="0" collapsed="false">
      <c r="A352" s="95"/>
      <c r="L352" s="96"/>
      <c r="M352" s="96"/>
      <c r="P352" s="97"/>
      <c r="AA352" s="98"/>
      <c r="AC352" s="41"/>
    </row>
    <row r="353" s="42" customFormat="true" ht="12" hidden="false" customHeight="false" outlineLevel="0" collapsed="false">
      <c r="A353" s="95"/>
      <c r="L353" s="96"/>
      <c r="M353" s="96"/>
      <c r="P353" s="97"/>
      <c r="AA353" s="98"/>
      <c r="AC353" s="41"/>
    </row>
    <row r="354" s="42" customFormat="true" ht="12" hidden="false" customHeight="false" outlineLevel="0" collapsed="false">
      <c r="A354" s="95"/>
      <c r="L354" s="96"/>
      <c r="M354" s="96"/>
      <c r="P354" s="97"/>
      <c r="AA354" s="98"/>
      <c r="AC354" s="41"/>
    </row>
    <row r="355" s="42" customFormat="true" ht="12" hidden="false" customHeight="false" outlineLevel="0" collapsed="false">
      <c r="A355" s="95"/>
      <c r="L355" s="96"/>
      <c r="M355" s="96"/>
      <c r="P355" s="97"/>
      <c r="AA355" s="98"/>
      <c r="AC355" s="41"/>
    </row>
    <row r="356" s="42" customFormat="true" ht="12" hidden="false" customHeight="false" outlineLevel="0" collapsed="false">
      <c r="A356" s="95"/>
      <c r="L356" s="96"/>
      <c r="M356" s="96"/>
      <c r="P356" s="97"/>
      <c r="AA356" s="98"/>
      <c r="AC356" s="41"/>
    </row>
    <row r="357" s="42" customFormat="true" ht="12" hidden="false" customHeight="false" outlineLevel="0" collapsed="false">
      <c r="A357" s="95"/>
      <c r="L357" s="96"/>
      <c r="M357" s="96"/>
      <c r="P357" s="97"/>
      <c r="AA357" s="98"/>
      <c r="AC357" s="41"/>
    </row>
    <row r="358" s="42" customFormat="true" ht="12" hidden="false" customHeight="false" outlineLevel="0" collapsed="false">
      <c r="A358" s="95"/>
      <c r="L358" s="96"/>
      <c r="M358" s="96"/>
      <c r="P358" s="97"/>
      <c r="AA358" s="98"/>
      <c r="AC358" s="41"/>
    </row>
    <row r="359" s="42" customFormat="true" ht="12" hidden="false" customHeight="false" outlineLevel="0" collapsed="false">
      <c r="A359" s="95"/>
      <c r="L359" s="96"/>
      <c r="M359" s="96"/>
      <c r="P359" s="97"/>
      <c r="AA359" s="98"/>
      <c r="AC359" s="41"/>
    </row>
    <row r="360" s="42" customFormat="true" ht="12" hidden="false" customHeight="false" outlineLevel="0" collapsed="false">
      <c r="A360" s="95"/>
      <c r="L360" s="96"/>
      <c r="M360" s="96"/>
      <c r="P360" s="97"/>
      <c r="AA360" s="98"/>
      <c r="AC360" s="41"/>
    </row>
    <row r="361" s="42" customFormat="true" ht="12" hidden="false" customHeight="false" outlineLevel="0" collapsed="false">
      <c r="A361" s="95"/>
      <c r="L361" s="96"/>
      <c r="M361" s="96"/>
      <c r="P361" s="97"/>
      <c r="AA361" s="98"/>
      <c r="AC361" s="41"/>
    </row>
    <row r="362" s="42" customFormat="true" ht="12" hidden="false" customHeight="false" outlineLevel="0" collapsed="false">
      <c r="A362" s="95"/>
      <c r="L362" s="96"/>
      <c r="M362" s="96"/>
      <c r="P362" s="97"/>
      <c r="AA362" s="98"/>
      <c r="AC362" s="41"/>
    </row>
    <row r="363" s="42" customFormat="true" ht="12" hidden="false" customHeight="false" outlineLevel="0" collapsed="false">
      <c r="A363" s="95"/>
      <c r="L363" s="96"/>
      <c r="M363" s="96"/>
      <c r="P363" s="97"/>
      <c r="AA363" s="98"/>
      <c r="AC363" s="41"/>
    </row>
    <row r="364" s="42" customFormat="true" ht="12" hidden="false" customHeight="false" outlineLevel="0" collapsed="false">
      <c r="A364" s="95"/>
      <c r="L364" s="96"/>
      <c r="M364" s="96"/>
      <c r="P364" s="97"/>
      <c r="AA364" s="98"/>
      <c r="AC364" s="41"/>
    </row>
    <row r="365" s="42" customFormat="true" ht="12" hidden="false" customHeight="false" outlineLevel="0" collapsed="false">
      <c r="A365" s="95"/>
      <c r="L365" s="96"/>
      <c r="M365" s="96"/>
      <c r="P365" s="97"/>
      <c r="AA365" s="98"/>
      <c r="AC365" s="41"/>
    </row>
    <row r="366" s="42" customFormat="true" ht="12" hidden="false" customHeight="false" outlineLevel="0" collapsed="false">
      <c r="A366" s="95"/>
      <c r="L366" s="96"/>
      <c r="M366" s="96"/>
      <c r="P366" s="97"/>
      <c r="AA366" s="98"/>
      <c r="AC366" s="41"/>
    </row>
    <row r="367" s="42" customFormat="true" ht="12" hidden="false" customHeight="false" outlineLevel="0" collapsed="false">
      <c r="A367" s="95"/>
      <c r="L367" s="96"/>
      <c r="M367" s="96"/>
      <c r="P367" s="97"/>
      <c r="AA367" s="98"/>
      <c r="AC367" s="41"/>
    </row>
    <row r="368" s="42" customFormat="true" ht="12" hidden="false" customHeight="false" outlineLevel="0" collapsed="false">
      <c r="A368" s="95"/>
      <c r="L368" s="96"/>
      <c r="M368" s="96"/>
      <c r="P368" s="97"/>
      <c r="AA368" s="98"/>
      <c r="AC368" s="41"/>
    </row>
    <row r="369" s="42" customFormat="true" ht="12" hidden="false" customHeight="false" outlineLevel="0" collapsed="false">
      <c r="A369" s="95"/>
      <c r="L369" s="96"/>
      <c r="M369" s="96"/>
      <c r="P369" s="97"/>
      <c r="AA369" s="98"/>
      <c r="AC369" s="41"/>
    </row>
    <row r="370" s="42" customFormat="true" ht="12" hidden="false" customHeight="false" outlineLevel="0" collapsed="false">
      <c r="A370" s="95"/>
      <c r="L370" s="96"/>
      <c r="M370" s="96"/>
      <c r="P370" s="97"/>
      <c r="AA370" s="98"/>
      <c r="AC370" s="41"/>
    </row>
    <row r="371" s="42" customFormat="true" ht="12" hidden="false" customHeight="false" outlineLevel="0" collapsed="false">
      <c r="A371" s="95"/>
      <c r="L371" s="96"/>
      <c r="M371" s="96"/>
      <c r="P371" s="97"/>
      <c r="AA371" s="98"/>
      <c r="AC371" s="41"/>
    </row>
    <row r="372" s="42" customFormat="true" ht="12" hidden="false" customHeight="false" outlineLevel="0" collapsed="false">
      <c r="A372" s="95"/>
      <c r="L372" s="96"/>
      <c r="M372" s="96"/>
      <c r="P372" s="97"/>
      <c r="AA372" s="98"/>
      <c r="AC372" s="41"/>
    </row>
    <row r="373" s="42" customFormat="true" ht="12" hidden="false" customHeight="false" outlineLevel="0" collapsed="false">
      <c r="A373" s="95"/>
      <c r="L373" s="96"/>
      <c r="M373" s="96"/>
      <c r="P373" s="97"/>
      <c r="AA373" s="98"/>
      <c r="AC373" s="41"/>
    </row>
    <row r="374" s="42" customFormat="true" ht="12" hidden="false" customHeight="false" outlineLevel="0" collapsed="false">
      <c r="A374" s="95"/>
      <c r="L374" s="96"/>
      <c r="M374" s="96"/>
      <c r="P374" s="97"/>
      <c r="AA374" s="98"/>
      <c r="AC374" s="41"/>
    </row>
    <row r="375" s="42" customFormat="true" ht="12" hidden="false" customHeight="false" outlineLevel="0" collapsed="false">
      <c r="A375" s="95"/>
      <c r="L375" s="96"/>
      <c r="M375" s="96"/>
      <c r="P375" s="97"/>
      <c r="AA375" s="98"/>
      <c r="AC375" s="41"/>
    </row>
    <row r="376" s="42" customFormat="true" ht="12" hidden="false" customHeight="false" outlineLevel="0" collapsed="false">
      <c r="A376" s="95"/>
      <c r="L376" s="96"/>
      <c r="M376" s="96"/>
      <c r="P376" s="97"/>
      <c r="AA376" s="98"/>
      <c r="AC376" s="41"/>
    </row>
    <row r="377" s="42" customFormat="true" ht="12" hidden="false" customHeight="false" outlineLevel="0" collapsed="false">
      <c r="A377" s="95"/>
      <c r="L377" s="96"/>
      <c r="M377" s="96"/>
      <c r="P377" s="97"/>
      <c r="AA377" s="98"/>
      <c r="AC377" s="41"/>
    </row>
    <row r="378" s="42" customFormat="true" ht="12" hidden="false" customHeight="false" outlineLevel="0" collapsed="false">
      <c r="A378" s="95"/>
      <c r="L378" s="96"/>
      <c r="M378" s="96"/>
      <c r="P378" s="97"/>
      <c r="AA378" s="98"/>
      <c r="AC378" s="41"/>
    </row>
    <row r="379" s="42" customFormat="true" ht="12" hidden="false" customHeight="false" outlineLevel="0" collapsed="false">
      <c r="A379" s="95"/>
      <c r="L379" s="96"/>
      <c r="M379" s="96"/>
      <c r="P379" s="97"/>
      <c r="AA379" s="98"/>
      <c r="AC379" s="41"/>
    </row>
    <row r="380" s="42" customFormat="true" ht="12" hidden="false" customHeight="false" outlineLevel="0" collapsed="false">
      <c r="A380" s="95"/>
      <c r="L380" s="96"/>
      <c r="M380" s="96"/>
      <c r="P380" s="97"/>
      <c r="AA380" s="98"/>
      <c r="AC380" s="41"/>
    </row>
    <row r="381" s="42" customFormat="true" ht="12" hidden="false" customHeight="false" outlineLevel="0" collapsed="false">
      <c r="A381" s="95"/>
      <c r="L381" s="96"/>
      <c r="M381" s="96"/>
      <c r="P381" s="97"/>
      <c r="AA381" s="98"/>
      <c r="AC381" s="41"/>
    </row>
    <row r="382" s="42" customFormat="true" ht="12" hidden="false" customHeight="false" outlineLevel="0" collapsed="false">
      <c r="A382" s="95"/>
      <c r="L382" s="96"/>
      <c r="M382" s="96"/>
      <c r="P382" s="97"/>
      <c r="AA382" s="98"/>
      <c r="AC382" s="41"/>
    </row>
    <row r="383" s="42" customFormat="true" ht="12" hidden="false" customHeight="false" outlineLevel="0" collapsed="false">
      <c r="A383" s="95"/>
      <c r="L383" s="96"/>
      <c r="M383" s="96"/>
      <c r="P383" s="97"/>
      <c r="AA383" s="98"/>
      <c r="AC383" s="41"/>
    </row>
    <row r="384" s="42" customFormat="true" ht="12" hidden="false" customHeight="false" outlineLevel="0" collapsed="false">
      <c r="A384" s="95"/>
      <c r="L384" s="96"/>
      <c r="M384" s="96"/>
      <c r="P384" s="97"/>
      <c r="AA384" s="98"/>
      <c r="AC384" s="41"/>
    </row>
    <row r="385" s="42" customFormat="true" ht="12" hidden="false" customHeight="false" outlineLevel="0" collapsed="false">
      <c r="A385" s="95"/>
      <c r="L385" s="96"/>
      <c r="M385" s="96"/>
      <c r="P385" s="97"/>
      <c r="AA385" s="98"/>
      <c r="AC385" s="41"/>
    </row>
    <row r="386" s="42" customFormat="true" ht="12" hidden="false" customHeight="false" outlineLevel="0" collapsed="false">
      <c r="A386" s="95"/>
      <c r="L386" s="96"/>
      <c r="M386" s="96"/>
      <c r="P386" s="97"/>
      <c r="AA386" s="98"/>
      <c r="AC386" s="41"/>
    </row>
    <row r="387" s="42" customFormat="true" ht="12" hidden="false" customHeight="false" outlineLevel="0" collapsed="false">
      <c r="A387" s="95"/>
      <c r="L387" s="96"/>
      <c r="M387" s="96"/>
      <c r="P387" s="97"/>
      <c r="AA387" s="98"/>
      <c r="AC387" s="41"/>
    </row>
    <row r="388" s="42" customFormat="true" ht="12" hidden="false" customHeight="false" outlineLevel="0" collapsed="false">
      <c r="A388" s="95"/>
      <c r="L388" s="96"/>
      <c r="M388" s="96"/>
      <c r="P388" s="97"/>
      <c r="AA388" s="98"/>
      <c r="AC388" s="41"/>
    </row>
    <row r="389" s="42" customFormat="true" ht="12" hidden="false" customHeight="false" outlineLevel="0" collapsed="false">
      <c r="A389" s="95"/>
      <c r="L389" s="96"/>
      <c r="M389" s="96"/>
      <c r="P389" s="97"/>
      <c r="AA389" s="98"/>
      <c r="AC389" s="41"/>
    </row>
    <row r="390" s="42" customFormat="true" ht="12" hidden="false" customHeight="false" outlineLevel="0" collapsed="false">
      <c r="A390" s="95"/>
      <c r="L390" s="96"/>
      <c r="M390" s="96"/>
      <c r="P390" s="97"/>
      <c r="AA390" s="98"/>
      <c r="AC390" s="41"/>
    </row>
    <row r="391" s="42" customFormat="true" ht="12" hidden="false" customHeight="false" outlineLevel="0" collapsed="false">
      <c r="A391" s="95"/>
      <c r="L391" s="96"/>
      <c r="M391" s="96"/>
      <c r="P391" s="97"/>
      <c r="AA391" s="98"/>
      <c r="AC391" s="41"/>
    </row>
    <row r="392" s="42" customFormat="true" ht="12" hidden="false" customHeight="false" outlineLevel="0" collapsed="false">
      <c r="A392" s="95"/>
      <c r="L392" s="96"/>
      <c r="M392" s="96"/>
      <c r="P392" s="97"/>
      <c r="AA392" s="98"/>
      <c r="AC392" s="41"/>
    </row>
    <row r="393" s="42" customFormat="true" ht="12" hidden="false" customHeight="false" outlineLevel="0" collapsed="false">
      <c r="A393" s="95"/>
      <c r="L393" s="96"/>
      <c r="M393" s="96"/>
      <c r="P393" s="97"/>
      <c r="AA393" s="98"/>
      <c r="AC393" s="41"/>
    </row>
    <row r="394" s="42" customFormat="true" ht="12" hidden="false" customHeight="false" outlineLevel="0" collapsed="false">
      <c r="A394" s="95"/>
      <c r="L394" s="96"/>
      <c r="M394" s="96"/>
      <c r="P394" s="97"/>
      <c r="AA394" s="98"/>
      <c r="AC394" s="41"/>
    </row>
    <row r="395" s="42" customFormat="true" ht="12" hidden="false" customHeight="false" outlineLevel="0" collapsed="false">
      <c r="A395" s="95"/>
      <c r="L395" s="96"/>
      <c r="M395" s="96"/>
      <c r="P395" s="97"/>
      <c r="AA395" s="98"/>
      <c r="AC395" s="41"/>
    </row>
    <row r="396" s="42" customFormat="true" ht="12" hidden="false" customHeight="false" outlineLevel="0" collapsed="false">
      <c r="A396" s="95"/>
      <c r="L396" s="96"/>
      <c r="M396" s="96"/>
      <c r="P396" s="97"/>
      <c r="AA396" s="98"/>
      <c r="AC396" s="41"/>
    </row>
    <row r="397" s="42" customFormat="true" ht="12" hidden="false" customHeight="false" outlineLevel="0" collapsed="false">
      <c r="A397" s="95"/>
      <c r="L397" s="96"/>
      <c r="M397" s="96"/>
      <c r="P397" s="97"/>
      <c r="AA397" s="98"/>
      <c r="AC397" s="41"/>
    </row>
    <row r="398" s="42" customFormat="true" ht="12" hidden="false" customHeight="false" outlineLevel="0" collapsed="false">
      <c r="A398" s="95"/>
      <c r="L398" s="96"/>
      <c r="M398" s="96"/>
      <c r="P398" s="97"/>
      <c r="AA398" s="98"/>
      <c r="AC398" s="41"/>
    </row>
    <row r="399" s="42" customFormat="true" ht="12" hidden="false" customHeight="false" outlineLevel="0" collapsed="false">
      <c r="A399" s="95"/>
      <c r="L399" s="96"/>
      <c r="M399" s="96"/>
      <c r="P399" s="97"/>
      <c r="AA399" s="98"/>
      <c r="AC399" s="41"/>
    </row>
    <row r="400" s="42" customFormat="true" ht="12" hidden="false" customHeight="false" outlineLevel="0" collapsed="false">
      <c r="A400" s="95"/>
      <c r="L400" s="96"/>
      <c r="M400" s="96"/>
      <c r="P400" s="97"/>
      <c r="AA400" s="98"/>
      <c r="AC400" s="41"/>
    </row>
    <row r="401" s="42" customFormat="true" ht="12" hidden="false" customHeight="false" outlineLevel="0" collapsed="false">
      <c r="A401" s="95"/>
      <c r="L401" s="96"/>
      <c r="M401" s="96"/>
      <c r="P401" s="97"/>
      <c r="AA401" s="98"/>
      <c r="AC401" s="41"/>
    </row>
    <row r="402" s="42" customFormat="true" ht="12" hidden="false" customHeight="false" outlineLevel="0" collapsed="false">
      <c r="A402" s="95"/>
      <c r="L402" s="96"/>
      <c r="M402" s="96"/>
      <c r="P402" s="97"/>
      <c r="AA402" s="98"/>
      <c r="AC402" s="41"/>
    </row>
    <row r="403" s="42" customFormat="true" ht="12" hidden="false" customHeight="false" outlineLevel="0" collapsed="false">
      <c r="A403" s="95"/>
      <c r="L403" s="96"/>
      <c r="M403" s="96"/>
      <c r="P403" s="97"/>
      <c r="AA403" s="98"/>
      <c r="AC403" s="41"/>
    </row>
    <row r="404" s="42" customFormat="true" ht="12" hidden="false" customHeight="false" outlineLevel="0" collapsed="false">
      <c r="A404" s="95"/>
      <c r="L404" s="96"/>
      <c r="M404" s="96"/>
      <c r="P404" s="97"/>
      <c r="AA404" s="98"/>
      <c r="AC404" s="41"/>
    </row>
    <row r="405" s="42" customFormat="true" ht="12" hidden="false" customHeight="false" outlineLevel="0" collapsed="false">
      <c r="A405" s="95"/>
      <c r="L405" s="96"/>
      <c r="M405" s="96"/>
      <c r="P405" s="97"/>
      <c r="AA405" s="98"/>
      <c r="AC405" s="41"/>
    </row>
    <row r="406" s="42" customFormat="true" ht="12" hidden="false" customHeight="false" outlineLevel="0" collapsed="false">
      <c r="A406" s="95"/>
      <c r="L406" s="96"/>
      <c r="M406" s="96"/>
      <c r="P406" s="97"/>
      <c r="AA406" s="98"/>
      <c r="AC406" s="41"/>
    </row>
    <row r="407" s="42" customFormat="true" ht="12" hidden="false" customHeight="false" outlineLevel="0" collapsed="false">
      <c r="A407" s="95"/>
      <c r="L407" s="96"/>
      <c r="M407" s="96"/>
      <c r="P407" s="97"/>
      <c r="AA407" s="98"/>
      <c r="AC407" s="41"/>
    </row>
    <row r="408" s="42" customFormat="true" ht="12" hidden="false" customHeight="false" outlineLevel="0" collapsed="false">
      <c r="A408" s="95"/>
      <c r="L408" s="96"/>
      <c r="M408" s="96"/>
      <c r="P408" s="97"/>
      <c r="AA408" s="98"/>
      <c r="AC408" s="41"/>
    </row>
    <row r="409" s="42" customFormat="true" ht="12" hidden="false" customHeight="false" outlineLevel="0" collapsed="false">
      <c r="A409" s="95"/>
      <c r="L409" s="96"/>
      <c r="M409" s="96"/>
      <c r="P409" s="97"/>
      <c r="AA409" s="98"/>
      <c r="AC409" s="41"/>
    </row>
    <row r="410" s="42" customFormat="true" ht="12" hidden="false" customHeight="false" outlineLevel="0" collapsed="false">
      <c r="A410" s="95"/>
      <c r="L410" s="96"/>
      <c r="M410" s="96"/>
      <c r="P410" s="97"/>
      <c r="AA410" s="98"/>
      <c r="AC410" s="41"/>
    </row>
    <row r="411" s="42" customFormat="true" ht="12" hidden="false" customHeight="false" outlineLevel="0" collapsed="false">
      <c r="A411" s="95"/>
      <c r="L411" s="96"/>
      <c r="M411" s="96"/>
      <c r="P411" s="97"/>
      <c r="AA411" s="98"/>
      <c r="AC411" s="41"/>
    </row>
    <row r="412" s="42" customFormat="true" ht="12" hidden="false" customHeight="false" outlineLevel="0" collapsed="false">
      <c r="A412" s="95"/>
      <c r="L412" s="96"/>
      <c r="M412" s="96"/>
      <c r="P412" s="97"/>
      <c r="AA412" s="98"/>
      <c r="AC412" s="41"/>
    </row>
    <row r="413" s="42" customFormat="true" ht="12" hidden="false" customHeight="false" outlineLevel="0" collapsed="false">
      <c r="A413" s="95"/>
      <c r="L413" s="96"/>
      <c r="M413" s="96"/>
      <c r="P413" s="97"/>
      <c r="AA413" s="98"/>
      <c r="AC413" s="41"/>
    </row>
    <row r="414" s="42" customFormat="true" ht="12" hidden="false" customHeight="false" outlineLevel="0" collapsed="false">
      <c r="A414" s="95"/>
      <c r="L414" s="96"/>
      <c r="M414" s="96"/>
      <c r="P414" s="97"/>
      <c r="AA414" s="98"/>
      <c r="AC414" s="41"/>
    </row>
    <row r="415" s="42" customFormat="true" ht="12" hidden="false" customHeight="false" outlineLevel="0" collapsed="false">
      <c r="A415" s="95"/>
      <c r="L415" s="96"/>
      <c r="M415" s="96"/>
      <c r="P415" s="97"/>
      <c r="AA415" s="98"/>
      <c r="AC415" s="41"/>
    </row>
    <row r="416" s="42" customFormat="true" ht="12" hidden="false" customHeight="false" outlineLevel="0" collapsed="false">
      <c r="A416" s="95"/>
      <c r="L416" s="96"/>
      <c r="M416" s="96"/>
      <c r="P416" s="97"/>
      <c r="AA416" s="98"/>
      <c r="AC416" s="41"/>
    </row>
    <row r="417" s="42" customFormat="true" ht="12" hidden="false" customHeight="false" outlineLevel="0" collapsed="false">
      <c r="A417" s="95"/>
      <c r="L417" s="96"/>
      <c r="M417" s="96"/>
      <c r="P417" s="97"/>
      <c r="AA417" s="98"/>
      <c r="AC417" s="41"/>
    </row>
    <row r="418" s="42" customFormat="true" ht="12" hidden="false" customHeight="false" outlineLevel="0" collapsed="false">
      <c r="A418" s="95"/>
      <c r="L418" s="96"/>
      <c r="M418" s="96"/>
      <c r="P418" s="97"/>
      <c r="AA418" s="98"/>
      <c r="AC418" s="41"/>
    </row>
    <row r="419" s="42" customFormat="true" ht="12" hidden="false" customHeight="false" outlineLevel="0" collapsed="false">
      <c r="A419" s="95"/>
      <c r="L419" s="96"/>
      <c r="M419" s="96"/>
      <c r="P419" s="97"/>
      <c r="AA419" s="98"/>
      <c r="AC419" s="41"/>
    </row>
    <row r="420" s="42" customFormat="true" ht="12" hidden="false" customHeight="false" outlineLevel="0" collapsed="false">
      <c r="A420" s="95"/>
      <c r="L420" s="96"/>
      <c r="M420" s="96"/>
      <c r="P420" s="97"/>
      <c r="AA420" s="98"/>
      <c r="AC420" s="41"/>
    </row>
    <row r="421" s="42" customFormat="true" ht="12" hidden="false" customHeight="false" outlineLevel="0" collapsed="false">
      <c r="A421" s="95"/>
      <c r="L421" s="96"/>
      <c r="M421" s="96"/>
      <c r="P421" s="97"/>
      <c r="AA421" s="98"/>
      <c r="AC421" s="41"/>
    </row>
    <row r="422" s="42" customFormat="true" ht="12" hidden="false" customHeight="false" outlineLevel="0" collapsed="false">
      <c r="A422" s="95"/>
      <c r="L422" s="96"/>
      <c r="M422" s="96"/>
      <c r="P422" s="97"/>
      <c r="AA422" s="98"/>
      <c r="AC422" s="41"/>
    </row>
    <row r="423" s="42" customFormat="true" ht="12" hidden="false" customHeight="false" outlineLevel="0" collapsed="false">
      <c r="A423" s="95"/>
      <c r="L423" s="96"/>
      <c r="M423" s="96"/>
      <c r="P423" s="97"/>
      <c r="AA423" s="98"/>
      <c r="AC423" s="41"/>
    </row>
    <row r="424" s="42" customFormat="true" ht="12" hidden="false" customHeight="false" outlineLevel="0" collapsed="false">
      <c r="A424" s="95"/>
      <c r="L424" s="96"/>
      <c r="M424" s="96"/>
      <c r="P424" s="97"/>
      <c r="AA424" s="98"/>
      <c r="AC424" s="41"/>
    </row>
    <row r="425" s="42" customFormat="true" ht="12" hidden="false" customHeight="false" outlineLevel="0" collapsed="false">
      <c r="A425" s="95"/>
      <c r="L425" s="96"/>
      <c r="M425" s="96"/>
      <c r="P425" s="97"/>
      <c r="AA425" s="98"/>
      <c r="AC425" s="41"/>
    </row>
    <row r="426" s="42" customFormat="true" ht="12" hidden="false" customHeight="false" outlineLevel="0" collapsed="false">
      <c r="A426" s="95"/>
      <c r="L426" s="96"/>
      <c r="M426" s="96"/>
      <c r="P426" s="97"/>
      <c r="AA426" s="98"/>
      <c r="AC426" s="41"/>
    </row>
    <row r="427" s="42" customFormat="true" ht="12" hidden="false" customHeight="false" outlineLevel="0" collapsed="false">
      <c r="A427" s="95"/>
      <c r="L427" s="96"/>
      <c r="M427" s="96"/>
      <c r="P427" s="97"/>
      <c r="AA427" s="98"/>
      <c r="AC427" s="41"/>
    </row>
    <row r="428" s="42" customFormat="true" ht="12" hidden="false" customHeight="false" outlineLevel="0" collapsed="false">
      <c r="A428" s="95"/>
      <c r="L428" s="96"/>
      <c r="M428" s="96"/>
      <c r="P428" s="97"/>
      <c r="AA428" s="98"/>
      <c r="AC428" s="41"/>
    </row>
    <row r="429" s="42" customFormat="true" ht="12" hidden="false" customHeight="false" outlineLevel="0" collapsed="false">
      <c r="A429" s="95"/>
      <c r="L429" s="96"/>
      <c r="M429" s="96"/>
      <c r="P429" s="97"/>
      <c r="AA429" s="98"/>
      <c r="AC429" s="41"/>
    </row>
    <row r="430" s="42" customFormat="true" ht="12" hidden="false" customHeight="false" outlineLevel="0" collapsed="false">
      <c r="A430" s="95"/>
      <c r="L430" s="96"/>
      <c r="M430" s="96"/>
      <c r="P430" s="97"/>
      <c r="AA430" s="98"/>
      <c r="AC430" s="41"/>
    </row>
    <row r="431" s="42" customFormat="true" ht="12" hidden="false" customHeight="false" outlineLevel="0" collapsed="false">
      <c r="A431" s="95"/>
      <c r="L431" s="96"/>
      <c r="M431" s="96"/>
      <c r="P431" s="97"/>
      <c r="AA431" s="98"/>
      <c r="AC431" s="41"/>
    </row>
    <row r="432" s="42" customFormat="true" ht="12" hidden="false" customHeight="false" outlineLevel="0" collapsed="false">
      <c r="A432" s="95"/>
      <c r="L432" s="96"/>
      <c r="M432" s="96"/>
      <c r="P432" s="97"/>
      <c r="AA432" s="98"/>
      <c r="AC432" s="41"/>
    </row>
    <row r="433" s="42" customFormat="true" ht="12" hidden="false" customHeight="false" outlineLevel="0" collapsed="false">
      <c r="A433" s="95"/>
      <c r="L433" s="96"/>
      <c r="M433" s="96"/>
      <c r="P433" s="97"/>
      <c r="AA433" s="98"/>
      <c r="AC433" s="41"/>
    </row>
    <row r="434" s="42" customFormat="true" ht="12" hidden="false" customHeight="false" outlineLevel="0" collapsed="false">
      <c r="A434" s="95"/>
      <c r="L434" s="96"/>
      <c r="M434" s="96"/>
      <c r="P434" s="97"/>
      <c r="AA434" s="98"/>
      <c r="AC434" s="41"/>
    </row>
    <row r="435" s="42" customFormat="true" ht="12" hidden="false" customHeight="false" outlineLevel="0" collapsed="false">
      <c r="A435" s="95"/>
      <c r="L435" s="96"/>
      <c r="M435" s="96"/>
      <c r="P435" s="97"/>
      <c r="AA435" s="98"/>
      <c r="AC435" s="41"/>
    </row>
    <row r="436" s="42" customFormat="true" ht="12" hidden="false" customHeight="false" outlineLevel="0" collapsed="false">
      <c r="A436" s="95"/>
      <c r="L436" s="96"/>
      <c r="M436" s="96"/>
      <c r="P436" s="97"/>
      <c r="AA436" s="98"/>
      <c r="AC436" s="41"/>
    </row>
    <row r="437" s="42" customFormat="true" ht="12" hidden="false" customHeight="false" outlineLevel="0" collapsed="false">
      <c r="A437" s="95"/>
      <c r="L437" s="96"/>
      <c r="M437" s="96"/>
      <c r="P437" s="97"/>
      <c r="AA437" s="98"/>
      <c r="AC437" s="41"/>
    </row>
    <row r="438" s="42" customFormat="true" ht="12" hidden="false" customHeight="false" outlineLevel="0" collapsed="false">
      <c r="A438" s="95"/>
      <c r="L438" s="96"/>
      <c r="M438" s="96"/>
      <c r="P438" s="97"/>
      <c r="AA438" s="98"/>
      <c r="AC438" s="41"/>
    </row>
    <row r="439" s="42" customFormat="true" ht="12" hidden="false" customHeight="false" outlineLevel="0" collapsed="false">
      <c r="A439" s="95"/>
      <c r="L439" s="96"/>
      <c r="M439" s="96"/>
      <c r="P439" s="97"/>
      <c r="AA439" s="98"/>
      <c r="AC439" s="41"/>
    </row>
    <row r="440" s="42" customFormat="true" ht="12" hidden="false" customHeight="false" outlineLevel="0" collapsed="false">
      <c r="A440" s="95"/>
      <c r="L440" s="96"/>
      <c r="M440" s="96"/>
      <c r="P440" s="97"/>
      <c r="AA440" s="98"/>
      <c r="AC440" s="41"/>
    </row>
    <row r="441" s="42" customFormat="true" ht="12" hidden="false" customHeight="false" outlineLevel="0" collapsed="false">
      <c r="A441" s="95"/>
      <c r="L441" s="96"/>
      <c r="M441" s="96"/>
      <c r="P441" s="97"/>
      <c r="AA441" s="98"/>
      <c r="AC441" s="41"/>
    </row>
    <row r="442" s="42" customFormat="true" ht="12" hidden="false" customHeight="false" outlineLevel="0" collapsed="false">
      <c r="A442" s="95"/>
      <c r="L442" s="96"/>
      <c r="M442" s="96"/>
      <c r="P442" s="97"/>
      <c r="AA442" s="98"/>
      <c r="AC442" s="41"/>
    </row>
    <row r="443" s="42" customFormat="true" ht="12" hidden="false" customHeight="false" outlineLevel="0" collapsed="false">
      <c r="A443" s="95"/>
      <c r="L443" s="96"/>
      <c r="M443" s="96"/>
      <c r="P443" s="97"/>
      <c r="AA443" s="98"/>
      <c r="AC443" s="41"/>
    </row>
    <row r="444" s="42" customFormat="true" ht="12" hidden="false" customHeight="false" outlineLevel="0" collapsed="false">
      <c r="A444" s="95"/>
      <c r="L444" s="96"/>
      <c r="M444" s="96"/>
      <c r="P444" s="97"/>
      <c r="AA444" s="98"/>
      <c r="AC444" s="41"/>
    </row>
    <row r="445" s="42" customFormat="true" ht="12" hidden="false" customHeight="false" outlineLevel="0" collapsed="false">
      <c r="A445" s="95"/>
      <c r="L445" s="96"/>
      <c r="M445" s="96"/>
      <c r="P445" s="97"/>
      <c r="AA445" s="98"/>
      <c r="AC445" s="41"/>
    </row>
    <row r="446" s="42" customFormat="true" ht="12" hidden="false" customHeight="false" outlineLevel="0" collapsed="false">
      <c r="A446" s="95"/>
      <c r="L446" s="96"/>
      <c r="M446" s="96"/>
      <c r="P446" s="97"/>
      <c r="AA446" s="98"/>
      <c r="AC446" s="41"/>
    </row>
    <row r="447" s="42" customFormat="true" ht="12" hidden="false" customHeight="false" outlineLevel="0" collapsed="false">
      <c r="A447" s="95"/>
      <c r="L447" s="96"/>
      <c r="M447" s="96"/>
      <c r="P447" s="97"/>
      <c r="AA447" s="98"/>
      <c r="AC447" s="41"/>
    </row>
    <row r="448" s="42" customFormat="true" ht="12" hidden="false" customHeight="false" outlineLevel="0" collapsed="false">
      <c r="A448" s="95"/>
      <c r="L448" s="96"/>
      <c r="M448" s="96"/>
      <c r="P448" s="97"/>
      <c r="AA448" s="98"/>
      <c r="AC448" s="41"/>
    </row>
    <row r="449" s="42" customFormat="true" ht="12" hidden="false" customHeight="false" outlineLevel="0" collapsed="false">
      <c r="A449" s="95"/>
      <c r="L449" s="96"/>
      <c r="M449" s="96"/>
      <c r="P449" s="97"/>
      <c r="AA449" s="98"/>
      <c r="AC449" s="41"/>
    </row>
    <row r="450" s="42" customFormat="true" ht="12" hidden="false" customHeight="false" outlineLevel="0" collapsed="false">
      <c r="A450" s="95"/>
      <c r="L450" s="96"/>
      <c r="M450" s="96"/>
      <c r="P450" s="97"/>
      <c r="AA450" s="98"/>
      <c r="AC450" s="41"/>
    </row>
    <row r="451" s="42" customFormat="true" ht="12" hidden="false" customHeight="false" outlineLevel="0" collapsed="false">
      <c r="A451" s="95"/>
      <c r="L451" s="96"/>
      <c r="M451" s="96"/>
      <c r="P451" s="97"/>
      <c r="AA451" s="98"/>
      <c r="AC451" s="41"/>
    </row>
    <row r="452" s="42" customFormat="true" ht="12" hidden="false" customHeight="false" outlineLevel="0" collapsed="false">
      <c r="A452" s="95"/>
      <c r="L452" s="96"/>
      <c r="M452" s="96"/>
      <c r="P452" s="97"/>
      <c r="AA452" s="98"/>
      <c r="AC452" s="41"/>
    </row>
    <row r="453" s="42" customFormat="true" ht="12" hidden="false" customHeight="false" outlineLevel="0" collapsed="false">
      <c r="A453" s="95"/>
      <c r="L453" s="96"/>
      <c r="M453" s="96"/>
      <c r="P453" s="97"/>
      <c r="AA453" s="98"/>
      <c r="AC453" s="41"/>
    </row>
    <row r="454" s="42" customFormat="true" ht="12" hidden="false" customHeight="false" outlineLevel="0" collapsed="false">
      <c r="A454" s="95"/>
      <c r="L454" s="96"/>
      <c r="M454" s="96"/>
      <c r="P454" s="97"/>
      <c r="AA454" s="98"/>
      <c r="AC454" s="41"/>
    </row>
    <row r="455" s="42" customFormat="true" ht="12" hidden="false" customHeight="false" outlineLevel="0" collapsed="false">
      <c r="A455" s="95"/>
      <c r="L455" s="96"/>
      <c r="M455" s="96"/>
      <c r="P455" s="97"/>
      <c r="AA455" s="98"/>
      <c r="AC455" s="41"/>
    </row>
    <row r="456" s="42" customFormat="true" ht="12" hidden="false" customHeight="false" outlineLevel="0" collapsed="false">
      <c r="A456" s="95"/>
      <c r="L456" s="96"/>
      <c r="M456" s="96"/>
      <c r="P456" s="97"/>
      <c r="AA456" s="98"/>
      <c r="AC456" s="41"/>
    </row>
    <row r="457" s="42" customFormat="true" ht="12" hidden="false" customHeight="false" outlineLevel="0" collapsed="false">
      <c r="A457" s="95"/>
      <c r="L457" s="96"/>
      <c r="M457" s="96"/>
      <c r="P457" s="97"/>
      <c r="AA457" s="98"/>
      <c r="AC457" s="41"/>
    </row>
    <row r="458" s="42" customFormat="true" ht="12" hidden="false" customHeight="false" outlineLevel="0" collapsed="false">
      <c r="A458" s="95"/>
      <c r="L458" s="96"/>
      <c r="M458" s="96"/>
      <c r="P458" s="97"/>
      <c r="AA458" s="98"/>
      <c r="AC458" s="41"/>
    </row>
    <row r="459" s="42" customFormat="true" ht="12" hidden="false" customHeight="false" outlineLevel="0" collapsed="false">
      <c r="A459" s="95"/>
      <c r="L459" s="96"/>
      <c r="M459" s="96"/>
      <c r="P459" s="97"/>
      <c r="AA459" s="98"/>
      <c r="AC459" s="41"/>
    </row>
    <row r="460" s="42" customFormat="true" ht="12" hidden="false" customHeight="false" outlineLevel="0" collapsed="false">
      <c r="A460" s="95"/>
      <c r="L460" s="96"/>
      <c r="M460" s="96"/>
      <c r="P460" s="97"/>
      <c r="AA460" s="98"/>
      <c r="AC460" s="41"/>
    </row>
    <row r="461" s="42" customFormat="true" ht="12" hidden="false" customHeight="false" outlineLevel="0" collapsed="false">
      <c r="A461" s="95"/>
      <c r="L461" s="96"/>
      <c r="M461" s="96"/>
      <c r="P461" s="97"/>
      <c r="AA461" s="98"/>
      <c r="AC461" s="41"/>
    </row>
    <row r="462" s="42" customFormat="true" ht="12" hidden="false" customHeight="false" outlineLevel="0" collapsed="false">
      <c r="A462" s="95"/>
      <c r="L462" s="96"/>
      <c r="M462" s="96"/>
      <c r="P462" s="97"/>
      <c r="AA462" s="98"/>
      <c r="AC462" s="41"/>
    </row>
    <row r="463" s="42" customFormat="true" ht="12" hidden="false" customHeight="false" outlineLevel="0" collapsed="false">
      <c r="A463" s="95"/>
      <c r="L463" s="96"/>
      <c r="M463" s="96"/>
      <c r="P463" s="97"/>
      <c r="AA463" s="98"/>
      <c r="AC463" s="41"/>
    </row>
    <row r="464" s="42" customFormat="true" ht="12" hidden="false" customHeight="false" outlineLevel="0" collapsed="false">
      <c r="A464" s="95"/>
      <c r="L464" s="96"/>
      <c r="M464" s="96"/>
      <c r="P464" s="97"/>
      <c r="AA464" s="98"/>
      <c r="AC464" s="41"/>
    </row>
    <row r="465" s="42" customFormat="true" ht="12" hidden="false" customHeight="false" outlineLevel="0" collapsed="false">
      <c r="A465" s="95"/>
      <c r="L465" s="96"/>
      <c r="M465" s="96"/>
      <c r="P465" s="97"/>
      <c r="AA465" s="98"/>
      <c r="AC465" s="41"/>
    </row>
    <row r="466" s="42" customFormat="true" ht="12" hidden="false" customHeight="false" outlineLevel="0" collapsed="false">
      <c r="A466" s="95"/>
      <c r="L466" s="96"/>
      <c r="M466" s="96"/>
      <c r="P466" s="97"/>
      <c r="AA466" s="98"/>
      <c r="AC466" s="41"/>
    </row>
    <row r="467" s="42" customFormat="true" ht="12" hidden="false" customHeight="false" outlineLevel="0" collapsed="false">
      <c r="A467" s="95"/>
      <c r="L467" s="96"/>
      <c r="M467" s="96"/>
      <c r="P467" s="97"/>
      <c r="AA467" s="98"/>
      <c r="AC467" s="41"/>
    </row>
    <row r="468" s="42" customFormat="true" ht="12" hidden="false" customHeight="false" outlineLevel="0" collapsed="false">
      <c r="A468" s="95"/>
      <c r="L468" s="96"/>
      <c r="M468" s="96"/>
      <c r="P468" s="97"/>
      <c r="AA468" s="98"/>
      <c r="AC468" s="41"/>
    </row>
    <row r="469" s="42" customFormat="true" ht="12" hidden="false" customHeight="false" outlineLevel="0" collapsed="false">
      <c r="A469" s="95"/>
      <c r="L469" s="96"/>
      <c r="M469" s="96"/>
      <c r="P469" s="97"/>
      <c r="AA469" s="98"/>
      <c r="AC469" s="41"/>
    </row>
    <row r="470" s="42" customFormat="true" ht="12" hidden="false" customHeight="false" outlineLevel="0" collapsed="false">
      <c r="A470" s="95"/>
      <c r="L470" s="96"/>
      <c r="M470" s="96"/>
      <c r="P470" s="97"/>
      <c r="AA470" s="98"/>
      <c r="AC470" s="41"/>
    </row>
    <row r="471" s="42" customFormat="true" ht="12" hidden="false" customHeight="false" outlineLevel="0" collapsed="false">
      <c r="A471" s="95"/>
      <c r="L471" s="96"/>
      <c r="M471" s="96"/>
      <c r="P471" s="97"/>
      <c r="AA471" s="98"/>
      <c r="AC471" s="41"/>
    </row>
    <row r="472" s="42" customFormat="true" ht="12" hidden="false" customHeight="false" outlineLevel="0" collapsed="false">
      <c r="A472" s="95"/>
      <c r="L472" s="96"/>
      <c r="M472" s="96"/>
      <c r="P472" s="97"/>
      <c r="AA472" s="98"/>
      <c r="AC472" s="41"/>
    </row>
    <row r="473" s="42" customFormat="true" ht="12" hidden="false" customHeight="false" outlineLevel="0" collapsed="false">
      <c r="A473" s="95"/>
      <c r="L473" s="96"/>
      <c r="M473" s="96"/>
      <c r="P473" s="97"/>
      <c r="AA473" s="98"/>
      <c r="AC473" s="41"/>
    </row>
    <row r="474" s="42" customFormat="true" ht="12" hidden="false" customHeight="false" outlineLevel="0" collapsed="false">
      <c r="A474" s="95"/>
      <c r="L474" s="96"/>
      <c r="M474" s="96"/>
      <c r="P474" s="97"/>
      <c r="AA474" s="98"/>
      <c r="AC474" s="41"/>
    </row>
    <row r="475" s="42" customFormat="true" ht="12" hidden="false" customHeight="false" outlineLevel="0" collapsed="false">
      <c r="A475" s="95"/>
      <c r="L475" s="96"/>
      <c r="M475" s="96"/>
      <c r="P475" s="97"/>
      <c r="AA475" s="98"/>
      <c r="AC475" s="41"/>
    </row>
    <row r="476" s="42" customFormat="true" ht="12" hidden="false" customHeight="false" outlineLevel="0" collapsed="false">
      <c r="A476" s="95"/>
      <c r="L476" s="96"/>
      <c r="M476" s="96"/>
      <c r="P476" s="97"/>
      <c r="AA476" s="98"/>
      <c r="AC476" s="41"/>
    </row>
    <row r="477" s="42" customFormat="true" ht="12" hidden="false" customHeight="false" outlineLevel="0" collapsed="false">
      <c r="A477" s="95"/>
      <c r="L477" s="96"/>
      <c r="M477" s="96"/>
      <c r="P477" s="97"/>
      <c r="AA477" s="98"/>
      <c r="AC477" s="41"/>
    </row>
    <row r="478" s="42" customFormat="true" ht="12" hidden="false" customHeight="false" outlineLevel="0" collapsed="false">
      <c r="A478" s="95"/>
      <c r="L478" s="96"/>
      <c r="M478" s="96"/>
      <c r="P478" s="97"/>
      <c r="AA478" s="98"/>
      <c r="AC478" s="41"/>
    </row>
    <row r="479" s="42" customFormat="true" ht="12" hidden="false" customHeight="false" outlineLevel="0" collapsed="false">
      <c r="A479" s="95"/>
      <c r="L479" s="96"/>
      <c r="M479" s="96"/>
      <c r="P479" s="97"/>
      <c r="AA479" s="98"/>
      <c r="AC479" s="41"/>
    </row>
    <row r="480" s="42" customFormat="true" ht="12" hidden="false" customHeight="false" outlineLevel="0" collapsed="false">
      <c r="A480" s="95"/>
      <c r="L480" s="96"/>
      <c r="M480" s="96"/>
      <c r="P480" s="97"/>
      <c r="AA480" s="98"/>
      <c r="AC480" s="41"/>
    </row>
    <row r="481" s="42" customFormat="true" ht="12" hidden="false" customHeight="false" outlineLevel="0" collapsed="false">
      <c r="A481" s="95"/>
      <c r="L481" s="96"/>
      <c r="M481" s="96"/>
      <c r="P481" s="97"/>
      <c r="AA481" s="98"/>
      <c r="AC481" s="41"/>
    </row>
    <row r="482" s="42" customFormat="true" ht="12" hidden="false" customHeight="false" outlineLevel="0" collapsed="false">
      <c r="A482" s="95"/>
      <c r="L482" s="96"/>
      <c r="M482" s="96"/>
      <c r="P482" s="97"/>
      <c r="AA482" s="98"/>
      <c r="AC482" s="41"/>
    </row>
    <row r="483" s="42" customFormat="true" ht="12" hidden="false" customHeight="false" outlineLevel="0" collapsed="false">
      <c r="A483" s="95"/>
      <c r="L483" s="96"/>
      <c r="M483" s="96"/>
      <c r="P483" s="97"/>
      <c r="AA483" s="98"/>
      <c r="AC483" s="41"/>
    </row>
    <row r="484" s="42" customFormat="true" ht="12" hidden="false" customHeight="false" outlineLevel="0" collapsed="false">
      <c r="A484" s="95"/>
      <c r="L484" s="96"/>
      <c r="M484" s="96"/>
      <c r="P484" s="97"/>
      <c r="AA484" s="98"/>
      <c r="AC484" s="41"/>
    </row>
    <row r="485" s="42" customFormat="true" ht="12" hidden="false" customHeight="false" outlineLevel="0" collapsed="false">
      <c r="A485" s="95"/>
      <c r="L485" s="96"/>
      <c r="M485" s="96"/>
      <c r="P485" s="97"/>
      <c r="AA485" s="98"/>
      <c r="AC485" s="41"/>
    </row>
    <row r="486" s="42" customFormat="true" ht="12" hidden="false" customHeight="false" outlineLevel="0" collapsed="false">
      <c r="A486" s="95"/>
      <c r="L486" s="96"/>
      <c r="M486" s="96"/>
      <c r="P486" s="97"/>
      <c r="AA486" s="98"/>
      <c r="AC486" s="41"/>
    </row>
    <row r="487" s="42" customFormat="true" ht="12" hidden="false" customHeight="false" outlineLevel="0" collapsed="false">
      <c r="A487" s="95"/>
      <c r="L487" s="96"/>
      <c r="M487" s="96"/>
      <c r="P487" s="97"/>
      <c r="AA487" s="98"/>
      <c r="AC487" s="41"/>
    </row>
    <row r="488" s="42" customFormat="true" ht="12" hidden="false" customHeight="false" outlineLevel="0" collapsed="false">
      <c r="A488" s="95"/>
      <c r="L488" s="96"/>
      <c r="M488" s="96"/>
      <c r="P488" s="97"/>
      <c r="AA488" s="98"/>
      <c r="AC488" s="41"/>
    </row>
    <row r="489" s="42" customFormat="true" ht="12" hidden="false" customHeight="false" outlineLevel="0" collapsed="false">
      <c r="A489" s="95"/>
      <c r="L489" s="96"/>
      <c r="M489" s="96"/>
      <c r="P489" s="97"/>
      <c r="AA489" s="98"/>
      <c r="AC489" s="41"/>
    </row>
    <row r="490" s="42" customFormat="true" ht="12" hidden="false" customHeight="false" outlineLevel="0" collapsed="false">
      <c r="A490" s="95"/>
      <c r="L490" s="96"/>
      <c r="M490" s="96"/>
      <c r="P490" s="97"/>
      <c r="AA490" s="98"/>
      <c r="AC490" s="41"/>
    </row>
    <row r="491" s="42" customFormat="true" ht="12" hidden="false" customHeight="false" outlineLevel="0" collapsed="false">
      <c r="A491" s="95"/>
      <c r="L491" s="96"/>
      <c r="M491" s="96"/>
      <c r="P491" s="97"/>
      <c r="AA491" s="98"/>
      <c r="AC491" s="41"/>
    </row>
    <row r="492" s="42" customFormat="true" ht="12" hidden="false" customHeight="false" outlineLevel="0" collapsed="false">
      <c r="A492" s="95"/>
      <c r="L492" s="96"/>
      <c r="M492" s="96"/>
      <c r="P492" s="97"/>
      <c r="AA492" s="98"/>
      <c r="AC492" s="41"/>
    </row>
    <row r="493" s="42" customFormat="true" ht="12" hidden="false" customHeight="false" outlineLevel="0" collapsed="false">
      <c r="A493" s="95"/>
      <c r="L493" s="96"/>
      <c r="M493" s="96"/>
      <c r="P493" s="97"/>
      <c r="AA493" s="98"/>
      <c r="AC493" s="41"/>
    </row>
    <row r="494" s="42" customFormat="true" ht="12" hidden="false" customHeight="false" outlineLevel="0" collapsed="false">
      <c r="A494" s="95"/>
      <c r="L494" s="96"/>
      <c r="M494" s="96"/>
      <c r="P494" s="97"/>
      <c r="AA494" s="98"/>
      <c r="AC494" s="41"/>
    </row>
    <row r="495" s="42" customFormat="true" ht="12" hidden="false" customHeight="false" outlineLevel="0" collapsed="false">
      <c r="A495" s="95"/>
      <c r="L495" s="96"/>
      <c r="M495" s="96"/>
      <c r="P495" s="97"/>
      <c r="AA495" s="98"/>
      <c r="AC495" s="41"/>
    </row>
    <row r="496" s="42" customFormat="true" ht="12" hidden="false" customHeight="false" outlineLevel="0" collapsed="false">
      <c r="A496" s="95"/>
      <c r="L496" s="96"/>
      <c r="M496" s="96"/>
      <c r="P496" s="97"/>
      <c r="AA496" s="98"/>
      <c r="AC496" s="41"/>
    </row>
    <row r="497" s="42" customFormat="true" ht="12" hidden="false" customHeight="false" outlineLevel="0" collapsed="false">
      <c r="A497" s="95"/>
      <c r="L497" s="96"/>
      <c r="M497" s="96"/>
      <c r="P497" s="97"/>
      <c r="AA497" s="98"/>
      <c r="AC497" s="41"/>
    </row>
    <row r="498" s="42" customFormat="true" ht="12" hidden="false" customHeight="false" outlineLevel="0" collapsed="false">
      <c r="A498" s="95"/>
      <c r="L498" s="96"/>
      <c r="M498" s="96"/>
      <c r="P498" s="97"/>
      <c r="AA498" s="98"/>
      <c r="AC498" s="41"/>
    </row>
    <row r="499" s="42" customFormat="true" ht="12" hidden="false" customHeight="false" outlineLevel="0" collapsed="false">
      <c r="A499" s="95"/>
      <c r="L499" s="96"/>
      <c r="M499" s="96"/>
      <c r="P499" s="97"/>
      <c r="AA499" s="98"/>
      <c r="AC499" s="41"/>
    </row>
    <row r="500" s="42" customFormat="true" ht="12" hidden="false" customHeight="false" outlineLevel="0" collapsed="false">
      <c r="A500" s="95"/>
      <c r="L500" s="96"/>
      <c r="M500" s="96"/>
      <c r="P500" s="97"/>
      <c r="AA500" s="98"/>
      <c r="AC500" s="41"/>
    </row>
    <row r="501" s="42" customFormat="true" ht="12" hidden="false" customHeight="false" outlineLevel="0" collapsed="false">
      <c r="A501" s="95"/>
      <c r="L501" s="96"/>
      <c r="M501" s="96"/>
      <c r="P501" s="97"/>
      <c r="AA501" s="98"/>
      <c r="AC501" s="41"/>
    </row>
    <row r="502" s="42" customFormat="true" ht="12" hidden="false" customHeight="false" outlineLevel="0" collapsed="false">
      <c r="A502" s="95"/>
      <c r="L502" s="96"/>
      <c r="M502" s="96"/>
      <c r="P502" s="97"/>
      <c r="AA502" s="98"/>
      <c r="AC502" s="41"/>
    </row>
    <row r="503" s="42" customFormat="true" ht="12" hidden="false" customHeight="false" outlineLevel="0" collapsed="false">
      <c r="A503" s="95"/>
      <c r="L503" s="96"/>
      <c r="M503" s="96"/>
      <c r="P503" s="97"/>
      <c r="AA503" s="98"/>
      <c r="AC503" s="41"/>
    </row>
    <row r="504" s="42" customFormat="true" ht="12" hidden="false" customHeight="false" outlineLevel="0" collapsed="false">
      <c r="A504" s="95"/>
      <c r="L504" s="96"/>
      <c r="M504" s="96"/>
      <c r="P504" s="97"/>
      <c r="AA504" s="98"/>
      <c r="AC504" s="41"/>
    </row>
    <row r="505" s="42" customFormat="true" ht="12" hidden="false" customHeight="false" outlineLevel="0" collapsed="false">
      <c r="A505" s="95"/>
      <c r="L505" s="96"/>
      <c r="M505" s="96"/>
      <c r="P505" s="97"/>
      <c r="AA505" s="98"/>
      <c r="AC505" s="41"/>
    </row>
    <row r="506" s="42" customFormat="true" ht="12" hidden="false" customHeight="false" outlineLevel="0" collapsed="false">
      <c r="A506" s="95"/>
      <c r="L506" s="96"/>
      <c r="M506" s="96"/>
      <c r="P506" s="97"/>
      <c r="AA506" s="98"/>
      <c r="AC506" s="41"/>
    </row>
    <row r="507" s="42" customFormat="true" ht="12" hidden="false" customHeight="false" outlineLevel="0" collapsed="false">
      <c r="A507" s="95"/>
      <c r="L507" s="96"/>
      <c r="M507" s="96"/>
      <c r="P507" s="97"/>
      <c r="AA507" s="98"/>
      <c r="AC507" s="41"/>
    </row>
    <row r="508" s="42" customFormat="true" ht="12" hidden="false" customHeight="false" outlineLevel="0" collapsed="false">
      <c r="A508" s="95"/>
      <c r="L508" s="96"/>
      <c r="M508" s="96"/>
      <c r="P508" s="97"/>
      <c r="AA508" s="98"/>
      <c r="AC508" s="41"/>
    </row>
    <row r="509" s="42" customFormat="true" ht="12" hidden="false" customHeight="false" outlineLevel="0" collapsed="false">
      <c r="A509" s="95"/>
      <c r="L509" s="96"/>
      <c r="M509" s="96"/>
      <c r="P509" s="97"/>
      <c r="AA509" s="98"/>
      <c r="AC509" s="41"/>
    </row>
    <row r="510" s="42" customFormat="true" ht="12" hidden="false" customHeight="false" outlineLevel="0" collapsed="false">
      <c r="A510" s="95"/>
      <c r="L510" s="96"/>
      <c r="M510" s="96"/>
      <c r="P510" s="97"/>
      <c r="AA510" s="98"/>
      <c r="AC510" s="41"/>
    </row>
    <row r="511" s="42" customFormat="true" ht="12" hidden="false" customHeight="false" outlineLevel="0" collapsed="false">
      <c r="A511" s="95"/>
      <c r="L511" s="96"/>
      <c r="M511" s="96"/>
      <c r="P511" s="97"/>
      <c r="AA511" s="98"/>
      <c r="AC511" s="41"/>
    </row>
    <row r="512" s="42" customFormat="true" ht="12" hidden="false" customHeight="false" outlineLevel="0" collapsed="false">
      <c r="A512" s="95"/>
      <c r="L512" s="96"/>
      <c r="M512" s="96"/>
      <c r="P512" s="97"/>
      <c r="AA512" s="98"/>
      <c r="AC512" s="41"/>
    </row>
    <row r="513" s="42" customFormat="true" ht="12" hidden="false" customHeight="false" outlineLevel="0" collapsed="false">
      <c r="A513" s="95"/>
      <c r="L513" s="96"/>
      <c r="M513" s="96"/>
      <c r="P513" s="97"/>
      <c r="AA513" s="98"/>
      <c r="AC513" s="41"/>
    </row>
    <row r="514" s="42" customFormat="true" ht="12" hidden="false" customHeight="false" outlineLevel="0" collapsed="false">
      <c r="A514" s="95"/>
      <c r="L514" s="96"/>
      <c r="M514" s="96"/>
      <c r="P514" s="97"/>
      <c r="AA514" s="98"/>
      <c r="AC514" s="41"/>
    </row>
    <row r="515" s="42" customFormat="true" ht="12" hidden="false" customHeight="false" outlineLevel="0" collapsed="false">
      <c r="A515" s="95"/>
      <c r="L515" s="96"/>
      <c r="M515" s="96"/>
      <c r="P515" s="97"/>
      <c r="AA515" s="98"/>
      <c r="AC515" s="41"/>
    </row>
    <row r="516" s="42" customFormat="true" ht="12" hidden="false" customHeight="false" outlineLevel="0" collapsed="false">
      <c r="A516" s="95"/>
      <c r="L516" s="96"/>
      <c r="M516" s="96"/>
      <c r="P516" s="97"/>
      <c r="AA516" s="98"/>
      <c r="AC516" s="41"/>
    </row>
    <row r="517" s="42" customFormat="true" ht="12" hidden="false" customHeight="false" outlineLevel="0" collapsed="false">
      <c r="A517" s="95"/>
      <c r="L517" s="96"/>
      <c r="M517" s="96"/>
      <c r="P517" s="97"/>
      <c r="AA517" s="98"/>
      <c r="AC517" s="41"/>
    </row>
    <row r="518" s="42" customFormat="true" ht="12" hidden="false" customHeight="false" outlineLevel="0" collapsed="false">
      <c r="A518" s="95"/>
      <c r="L518" s="96"/>
      <c r="M518" s="96"/>
      <c r="P518" s="97"/>
      <c r="AA518" s="98"/>
      <c r="AC518" s="41"/>
    </row>
    <row r="519" s="42" customFormat="true" ht="12" hidden="false" customHeight="false" outlineLevel="0" collapsed="false">
      <c r="A519" s="95"/>
      <c r="L519" s="96"/>
      <c r="M519" s="96"/>
      <c r="P519" s="97"/>
      <c r="AA519" s="98"/>
      <c r="AC519" s="41"/>
    </row>
    <row r="520" s="42" customFormat="true" ht="12" hidden="false" customHeight="false" outlineLevel="0" collapsed="false">
      <c r="A520" s="95"/>
      <c r="L520" s="96"/>
      <c r="M520" s="96"/>
      <c r="P520" s="97"/>
      <c r="AA520" s="98"/>
      <c r="AC520" s="41"/>
    </row>
    <row r="521" s="42" customFormat="true" ht="12" hidden="false" customHeight="false" outlineLevel="0" collapsed="false">
      <c r="A521" s="95"/>
      <c r="L521" s="96"/>
      <c r="M521" s="96"/>
      <c r="P521" s="97"/>
      <c r="AA521" s="98"/>
      <c r="AC521" s="41"/>
    </row>
    <row r="522" s="42" customFormat="true" ht="12" hidden="false" customHeight="false" outlineLevel="0" collapsed="false">
      <c r="A522" s="95"/>
      <c r="L522" s="96"/>
      <c r="M522" s="96"/>
      <c r="P522" s="97"/>
      <c r="AA522" s="98"/>
      <c r="AC522" s="41"/>
    </row>
    <row r="523" s="42" customFormat="true" ht="12" hidden="false" customHeight="false" outlineLevel="0" collapsed="false">
      <c r="A523" s="95"/>
      <c r="L523" s="96"/>
      <c r="M523" s="96"/>
      <c r="P523" s="97"/>
      <c r="AA523" s="98"/>
      <c r="AC523" s="41"/>
    </row>
    <row r="524" s="42" customFormat="true" ht="12" hidden="false" customHeight="false" outlineLevel="0" collapsed="false">
      <c r="A524" s="95"/>
      <c r="L524" s="96"/>
      <c r="M524" s="96"/>
      <c r="P524" s="97"/>
      <c r="AA524" s="98"/>
      <c r="AC524" s="41"/>
    </row>
    <row r="525" s="42" customFormat="true" ht="12" hidden="false" customHeight="false" outlineLevel="0" collapsed="false">
      <c r="A525" s="95"/>
      <c r="L525" s="96"/>
      <c r="M525" s="96"/>
      <c r="P525" s="97"/>
      <c r="AA525" s="98"/>
      <c r="AC525" s="41"/>
    </row>
    <row r="526" s="42" customFormat="true" ht="12" hidden="false" customHeight="false" outlineLevel="0" collapsed="false">
      <c r="A526" s="95"/>
      <c r="L526" s="96"/>
      <c r="M526" s="96"/>
      <c r="P526" s="97"/>
      <c r="AA526" s="98"/>
      <c r="AC526" s="41"/>
    </row>
    <row r="527" s="42" customFormat="true" ht="12" hidden="false" customHeight="false" outlineLevel="0" collapsed="false">
      <c r="A527" s="95"/>
      <c r="L527" s="96"/>
      <c r="M527" s="96"/>
      <c r="P527" s="97"/>
      <c r="AA527" s="98"/>
      <c r="AC527" s="41"/>
    </row>
    <row r="528" s="42" customFormat="true" ht="12" hidden="false" customHeight="false" outlineLevel="0" collapsed="false">
      <c r="A528" s="95"/>
      <c r="L528" s="96"/>
      <c r="M528" s="96"/>
      <c r="P528" s="97"/>
      <c r="AA528" s="98"/>
      <c r="AC528" s="41"/>
    </row>
    <row r="529" s="42" customFormat="true" ht="12" hidden="false" customHeight="false" outlineLevel="0" collapsed="false">
      <c r="A529" s="95"/>
      <c r="L529" s="96"/>
      <c r="M529" s="96"/>
      <c r="P529" s="97"/>
      <c r="AA529" s="98"/>
      <c r="AC529" s="41"/>
    </row>
    <row r="530" s="42" customFormat="true" ht="12" hidden="false" customHeight="false" outlineLevel="0" collapsed="false">
      <c r="A530" s="95"/>
      <c r="L530" s="96"/>
      <c r="M530" s="96"/>
      <c r="P530" s="97"/>
      <c r="AA530" s="98"/>
      <c r="AC530" s="41"/>
    </row>
    <row r="531" s="42" customFormat="true" ht="12" hidden="false" customHeight="false" outlineLevel="0" collapsed="false">
      <c r="A531" s="95"/>
      <c r="L531" s="96"/>
      <c r="M531" s="96"/>
      <c r="P531" s="97"/>
      <c r="AA531" s="98"/>
      <c r="AC531" s="41"/>
    </row>
    <row r="532" s="42" customFormat="true" ht="12" hidden="false" customHeight="false" outlineLevel="0" collapsed="false">
      <c r="A532" s="95"/>
      <c r="L532" s="96"/>
      <c r="M532" s="96"/>
      <c r="P532" s="97"/>
      <c r="AA532" s="98"/>
      <c r="AC532" s="41"/>
    </row>
    <row r="533" s="42" customFormat="true" ht="12" hidden="false" customHeight="false" outlineLevel="0" collapsed="false">
      <c r="A533" s="95"/>
      <c r="L533" s="96"/>
      <c r="M533" s="96"/>
      <c r="P533" s="97"/>
      <c r="AA533" s="98"/>
      <c r="AC533" s="41"/>
    </row>
    <row r="534" s="42" customFormat="true" ht="12" hidden="false" customHeight="false" outlineLevel="0" collapsed="false">
      <c r="A534" s="95"/>
      <c r="L534" s="96"/>
      <c r="M534" s="96"/>
      <c r="P534" s="97"/>
      <c r="AA534" s="98"/>
      <c r="AC534" s="41"/>
    </row>
    <row r="535" s="42" customFormat="true" ht="12" hidden="false" customHeight="false" outlineLevel="0" collapsed="false">
      <c r="A535" s="95"/>
      <c r="L535" s="96"/>
      <c r="M535" s="96"/>
      <c r="P535" s="97"/>
      <c r="AA535" s="98"/>
      <c r="AC535" s="41"/>
    </row>
    <row r="536" s="42" customFormat="true" ht="12" hidden="false" customHeight="false" outlineLevel="0" collapsed="false">
      <c r="A536" s="95"/>
      <c r="L536" s="96"/>
      <c r="M536" s="96"/>
      <c r="P536" s="97"/>
      <c r="AA536" s="98"/>
      <c r="AC536" s="41"/>
    </row>
    <row r="537" s="42" customFormat="true" ht="12" hidden="false" customHeight="false" outlineLevel="0" collapsed="false">
      <c r="A537" s="95"/>
      <c r="L537" s="96"/>
      <c r="M537" s="96"/>
      <c r="P537" s="97"/>
      <c r="AA537" s="98"/>
      <c r="AC537" s="41"/>
    </row>
    <row r="538" s="42" customFormat="true" ht="12" hidden="false" customHeight="false" outlineLevel="0" collapsed="false">
      <c r="A538" s="95"/>
      <c r="L538" s="96"/>
      <c r="M538" s="96"/>
      <c r="P538" s="97"/>
      <c r="AA538" s="98"/>
      <c r="AC538" s="41"/>
    </row>
    <row r="539" s="42" customFormat="true" ht="12" hidden="false" customHeight="false" outlineLevel="0" collapsed="false">
      <c r="A539" s="95"/>
      <c r="L539" s="96"/>
      <c r="M539" s="96"/>
      <c r="P539" s="97"/>
      <c r="AA539" s="98"/>
      <c r="AC539" s="41"/>
    </row>
    <row r="540" s="42" customFormat="true" ht="12" hidden="false" customHeight="false" outlineLevel="0" collapsed="false">
      <c r="A540" s="95"/>
      <c r="L540" s="96"/>
      <c r="M540" s="96"/>
      <c r="P540" s="97"/>
      <c r="AA540" s="98"/>
      <c r="AC540" s="41"/>
    </row>
    <row r="541" s="42" customFormat="true" ht="12" hidden="false" customHeight="false" outlineLevel="0" collapsed="false">
      <c r="A541" s="95"/>
      <c r="L541" s="96"/>
      <c r="M541" s="96"/>
      <c r="P541" s="97"/>
      <c r="AA541" s="98"/>
      <c r="AC541" s="41"/>
    </row>
    <row r="542" s="42" customFormat="true" ht="12" hidden="false" customHeight="false" outlineLevel="0" collapsed="false">
      <c r="A542" s="95"/>
      <c r="L542" s="96"/>
      <c r="M542" s="96"/>
      <c r="P542" s="97"/>
      <c r="AA542" s="98"/>
      <c r="AC542" s="41"/>
    </row>
    <row r="543" s="42" customFormat="true" ht="12" hidden="false" customHeight="false" outlineLevel="0" collapsed="false">
      <c r="A543" s="95"/>
      <c r="L543" s="96"/>
      <c r="M543" s="96"/>
      <c r="P543" s="97"/>
      <c r="AA543" s="98"/>
      <c r="AC543" s="41"/>
    </row>
    <row r="544" s="42" customFormat="true" ht="12" hidden="false" customHeight="false" outlineLevel="0" collapsed="false">
      <c r="A544" s="95"/>
      <c r="L544" s="96"/>
      <c r="M544" s="96"/>
      <c r="P544" s="97"/>
      <c r="AA544" s="98"/>
      <c r="AC544" s="41"/>
    </row>
    <row r="545" s="42" customFormat="true" ht="12" hidden="false" customHeight="false" outlineLevel="0" collapsed="false">
      <c r="A545" s="95"/>
      <c r="L545" s="96"/>
      <c r="M545" s="96"/>
      <c r="P545" s="97"/>
      <c r="AA545" s="98"/>
      <c r="AC545" s="41"/>
    </row>
    <row r="546" s="42" customFormat="true" ht="12" hidden="false" customHeight="false" outlineLevel="0" collapsed="false">
      <c r="A546" s="95"/>
      <c r="L546" s="96"/>
      <c r="M546" s="96"/>
      <c r="P546" s="97"/>
      <c r="AA546" s="98"/>
      <c r="AC546" s="41"/>
    </row>
    <row r="547" s="42" customFormat="true" ht="12" hidden="false" customHeight="false" outlineLevel="0" collapsed="false">
      <c r="A547" s="95"/>
      <c r="L547" s="96"/>
      <c r="M547" s="96"/>
      <c r="P547" s="97"/>
      <c r="AA547" s="98"/>
      <c r="AC547" s="41"/>
    </row>
    <row r="548" s="42" customFormat="true" ht="12" hidden="false" customHeight="false" outlineLevel="0" collapsed="false">
      <c r="A548" s="95"/>
      <c r="L548" s="96"/>
      <c r="M548" s="96"/>
      <c r="P548" s="97"/>
      <c r="AA548" s="98"/>
      <c r="AC548" s="41"/>
    </row>
    <row r="549" s="42" customFormat="true" ht="12" hidden="false" customHeight="false" outlineLevel="0" collapsed="false">
      <c r="A549" s="95"/>
      <c r="L549" s="96"/>
      <c r="M549" s="96"/>
      <c r="P549" s="97"/>
      <c r="AA549" s="98"/>
      <c r="AC549" s="41"/>
    </row>
    <row r="550" s="42" customFormat="true" ht="12" hidden="false" customHeight="false" outlineLevel="0" collapsed="false">
      <c r="A550" s="95"/>
      <c r="L550" s="96"/>
      <c r="M550" s="96"/>
      <c r="P550" s="97"/>
      <c r="AA550" s="98"/>
      <c r="AC550" s="41"/>
    </row>
    <row r="551" s="42" customFormat="true" ht="12" hidden="false" customHeight="false" outlineLevel="0" collapsed="false">
      <c r="A551" s="95"/>
      <c r="L551" s="96"/>
      <c r="M551" s="96"/>
      <c r="P551" s="97"/>
      <c r="AA551" s="98"/>
      <c r="AC551" s="41"/>
    </row>
    <row r="552" s="42" customFormat="true" ht="12" hidden="false" customHeight="false" outlineLevel="0" collapsed="false">
      <c r="A552" s="95"/>
      <c r="L552" s="96"/>
      <c r="M552" s="96"/>
      <c r="P552" s="97"/>
      <c r="AA552" s="98"/>
      <c r="AC552" s="41"/>
    </row>
    <row r="553" s="42" customFormat="true" ht="12" hidden="false" customHeight="false" outlineLevel="0" collapsed="false">
      <c r="A553" s="95"/>
      <c r="L553" s="96"/>
      <c r="M553" s="96"/>
      <c r="P553" s="97"/>
      <c r="AA553" s="98"/>
      <c r="AC553" s="41"/>
    </row>
    <row r="554" s="42" customFormat="true" ht="12" hidden="false" customHeight="false" outlineLevel="0" collapsed="false">
      <c r="A554" s="95"/>
      <c r="L554" s="96"/>
      <c r="M554" s="96"/>
      <c r="P554" s="97"/>
      <c r="AA554" s="98"/>
      <c r="AC554" s="41"/>
    </row>
    <row r="555" s="42" customFormat="true" ht="12" hidden="false" customHeight="false" outlineLevel="0" collapsed="false">
      <c r="A555" s="95"/>
      <c r="L555" s="96"/>
      <c r="M555" s="96"/>
      <c r="P555" s="97"/>
      <c r="AA555" s="98"/>
      <c r="AC555" s="41"/>
    </row>
    <row r="556" s="42" customFormat="true" ht="12" hidden="false" customHeight="false" outlineLevel="0" collapsed="false">
      <c r="A556" s="95"/>
      <c r="L556" s="96"/>
      <c r="M556" s="96"/>
      <c r="P556" s="97"/>
      <c r="AA556" s="98"/>
      <c r="AC556" s="41"/>
    </row>
    <row r="557" s="42" customFormat="true" ht="12" hidden="false" customHeight="false" outlineLevel="0" collapsed="false">
      <c r="A557" s="95"/>
      <c r="L557" s="96"/>
      <c r="M557" s="96"/>
      <c r="P557" s="97"/>
      <c r="AA557" s="98"/>
      <c r="AC557" s="41"/>
    </row>
    <row r="558" s="42" customFormat="true" ht="12" hidden="false" customHeight="false" outlineLevel="0" collapsed="false">
      <c r="A558" s="95"/>
      <c r="L558" s="96"/>
      <c r="M558" s="96"/>
      <c r="P558" s="97"/>
      <c r="AA558" s="98"/>
      <c r="AC558" s="41"/>
    </row>
    <row r="559" s="42" customFormat="true" ht="12" hidden="false" customHeight="false" outlineLevel="0" collapsed="false">
      <c r="A559" s="95"/>
      <c r="L559" s="96"/>
      <c r="M559" s="96"/>
      <c r="P559" s="97"/>
      <c r="AA559" s="98"/>
      <c r="AC559" s="41"/>
    </row>
    <row r="560" s="42" customFormat="true" ht="12" hidden="false" customHeight="false" outlineLevel="0" collapsed="false">
      <c r="A560" s="95"/>
      <c r="L560" s="96"/>
      <c r="M560" s="96"/>
      <c r="P560" s="97"/>
      <c r="AA560" s="98"/>
      <c r="AC560" s="41"/>
    </row>
    <row r="561" s="42" customFormat="true" ht="12" hidden="false" customHeight="false" outlineLevel="0" collapsed="false">
      <c r="A561" s="95"/>
      <c r="L561" s="96"/>
      <c r="M561" s="96"/>
      <c r="P561" s="97"/>
      <c r="AA561" s="98"/>
      <c r="AC561" s="41"/>
    </row>
    <row r="562" s="42" customFormat="true" ht="12" hidden="false" customHeight="false" outlineLevel="0" collapsed="false">
      <c r="A562" s="95"/>
      <c r="L562" s="96"/>
      <c r="M562" s="96"/>
      <c r="P562" s="97"/>
      <c r="AA562" s="98"/>
      <c r="AC562" s="41"/>
    </row>
    <row r="563" s="42" customFormat="true" ht="12" hidden="false" customHeight="false" outlineLevel="0" collapsed="false">
      <c r="A563" s="95"/>
      <c r="L563" s="96"/>
      <c r="M563" s="96"/>
      <c r="P563" s="97"/>
      <c r="AA563" s="98"/>
      <c r="AC563" s="41"/>
    </row>
    <row r="564" s="42" customFormat="true" ht="12" hidden="false" customHeight="false" outlineLevel="0" collapsed="false">
      <c r="A564" s="95"/>
      <c r="L564" s="96"/>
      <c r="M564" s="96"/>
      <c r="P564" s="97"/>
      <c r="AA564" s="98"/>
      <c r="AC564" s="41"/>
    </row>
    <row r="565" s="42" customFormat="true" ht="12" hidden="false" customHeight="false" outlineLevel="0" collapsed="false">
      <c r="A565" s="95"/>
      <c r="L565" s="96"/>
      <c r="M565" s="96"/>
      <c r="P565" s="97"/>
      <c r="AA565" s="98"/>
      <c r="AC565" s="41"/>
    </row>
    <row r="566" s="42" customFormat="true" ht="12" hidden="false" customHeight="false" outlineLevel="0" collapsed="false">
      <c r="A566" s="95"/>
      <c r="L566" s="96"/>
      <c r="M566" s="96"/>
      <c r="P566" s="97"/>
      <c r="AA566" s="98"/>
      <c r="AC566" s="41"/>
    </row>
    <row r="567" s="42" customFormat="true" ht="12" hidden="false" customHeight="false" outlineLevel="0" collapsed="false">
      <c r="A567" s="95"/>
      <c r="L567" s="96"/>
      <c r="M567" s="96"/>
      <c r="P567" s="97"/>
      <c r="AA567" s="98"/>
      <c r="AC567" s="41"/>
    </row>
    <row r="568" s="42" customFormat="true" ht="12" hidden="false" customHeight="false" outlineLevel="0" collapsed="false">
      <c r="A568" s="95"/>
      <c r="L568" s="96"/>
      <c r="M568" s="96"/>
      <c r="P568" s="97"/>
      <c r="AA568" s="98"/>
      <c r="AC568" s="41"/>
    </row>
    <row r="569" s="42" customFormat="true" ht="12" hidden="false" customHeight="false" outlineLevel="0" collapsed="false">
      <c r="A569" s="95"/>
      <c r="L569" s="96"/>
      <c r="M569" s="96"/>
      <c r="P569" s="97"/>
      <c r="AA569" s="98"/>
      <c r="AC569" s="41"/>
    </row>
    <row r="570" s="42" customFormat="true" ht="12" hidden="false" customHeight="false" outlineLevel="0" collapsed="false">
      <c r="A570" s="95"/>
      <c r="L570" s="96"/>
      <c r="M570" s="96"/>
      <c r="P570" s="97"/>
      <c r="AA570" s="98"/>
      <c r="AC570" s="41"/>
    </row>
    <row r="571" s="42" customFormat="true" ht="12" hidden="false" customHeight="false" outlineLevel="0" collapsed="false">
      <c r="A571" s="95"/>
      <c r="L571" s="96"/>
      <c r="M571" s="96"/>
      <c r="P571" s="97"/>
      <c r="AA571" s="98"/>
      <c r="AC571" s="41"/>
    </row>
    <row r="572" s="42" customFormat="true" ht="12" hidden="false" customHeight="false" outlineLevel="0" collapsed="false">
      <c r="A572" s="95"/>
      <c r="L572" s="96"/>
      <c r="M572" s="96"/>
      <c r="P572" s="97"/>
      <c r="AA572" s="98"/>
      <c r="AC572" s="41"/>
    </row>
    <row r="573" s="42" customFormat="true" ht="12" hidden="false" customHeight="false" outlineLevel="0" collapsed="false">
      <c r="A573" s="95"/>
      <c r="L573" s="96"/>
      <c r="M573" s="96"/>
      <c r="P573" s="97"/>
      <c r="AA573" s="98"/>
      <c r="AC573" s="41"/>
    </row>
    <row r="574" s="42" customFormat="true" ht="12" hidden="false" customHeight="false" outlineLevel="0" collapsed="false">
      <c r="A574" s="95"/>
      <c r="L574" s="96"/>
      <c r="M574" s="96"/>
      <c r="P574" s="97"/>
      <c r="AA574" s="98"/>
      <c r="AC574" s="41"/>
    </row>
    <row r="575" s="42" customFormat="true" ht="12" hidden="false" customHeight="false" outlineLevel="0" collapsed="false">
      <c r="A575" s="95"/>
      <c r="L575" s="96"/>
      <c r="M575" s="96"/>
      <c r="P575" s="97"/>
      <c r="AA575" s="98"/>
      <c r="AC575" s="41"/>
    </row>
    <row r="576" s="42" customFormat="true" ht="12" hidden="false" customHeight="false" outlineLevel="0" collapsed="false">
      <c r="A576" s="95"/>
      <c r="L576" s="96"/>
      <c r="M576" s="96"/>
      <c r="P576" s="97"/>
      <c r="AA576" s="98"/>
      <c r="AC576" s="41"/>
    </row>
    <row r="577" s="42" customFormat="true" ht="12" hidden="false" customHeight="false" outlineLevel="0" collapsed="false">
      <c r="A577" s="95"/>
      <c r="L577" s="96"/>
      <c r="M577" s="96"/>
      <c r="P577" s="97"/>
      <c r="AA577" s="98"/>
      <c r="AC577" s="41"/>
    </row>
    <row r="578" s="42" customFormat="true" ht="12" hidden="false" customHeight="false" outlineLevel="0" collapsed="false">
      <c r="A578" s="95"/>
      <c r="L578" s="96"/>
      <c r="M578" s="96"/>
      <c r="P578" s="97"/>
      <c r="AA578" s="98"/>
      <c r="AC578" s="41"/>
    </row>
    <row r="579" s="42" customFormat="true" ht="12" hidden="false" customHeight="false" outlineLevel="0" collapsed="false">
      <c r="A579" s="95"/>
      <c r="L579" s="96"/>
      <c r="M579" s="96"/>
      <c r="P579" s="97"/>
      <c r="AA579" s="98"/>
      <c r="AC579" s="41"/>
    </row>
    <row r="580" s="42" customFormat="true" ht="12" hidden="false" customHeight="false" outlineLevel="0" collapsed="false">
      <c r="A580" s="95"/>
      <c r="L580" s="96"/>
      <c r="M580" s="96"/>
      <c r="P580" s="97"/>
      <c r="AA580" s="98"/>
      <c r="AC580" s="41"/>
    </row>
    <row r="581" s="42" customFormat="true" ht="12" hidden="false" customHeight="false" outlineLevel="0" collapsed="false">
      <c r="A581" s="95"/>
      <c r="L581" s="96"/>
      <c r="M581" s="96"/>
      <c r="P581" s="97"/>
      <c r="AA581" s="98"/>
      <c r="AC581" s="41"/>
    </row>
    <row r="582" s="42" customFormat="true" ht="12" hidden="false" customHeight="false" outlineLevel="0" collapsed="false">
      <c r="A582" s="95"/>
      <c r="L582" s="96"/>
      <c r="M582" s="96"/>
      <c r="P582" s="97"/>
      <c r="AA582" s="98"/>
      <c r="AC582" s="41"/>
    </row>
    <row r="583" s="42" customFormat="true" ht="12" hidden="false" customHeight="false" outlineLevel="0" collapsed="false">
      <c r="A583" s="95"/>
      <c r="L583" s="96"/>
      <c r="M583" s="96"/>
      <c r="P583" s="97"/>
      <c r="AA583" s="98"/>
      <c r="AC583" s="41"/>
    </row>
    <row r="584" s="42" customFormat="true" ht="12" hidden="false" customHeight="false" outlineLevel="0" collapsed="false">
      <c r="A584" s="95"/>
      <c r="L584" s="96"/>
      <c r="M584" s="96"/>
      <c r="P584" s="97"/>
      <c r="AA584" s="98"/>
      <c r="AC584" s="41"/>
    </row>
    <row r="585" s="42" customFormat="true" ht="12" hidden="false" customHeight="false" outlineLevel="0" collapsed="false">
      <c r="A585" s="95"/>
      <c r="L585" s="96"/>
      <c r="M585" s="96"/>
      <c r="P585" s="97"/>
      <c r="AA585" s="98"/>
      <c r="AC585" s="41"/>
    </row>
    <row r="586" s="42" customFormat="true" ht="12" hidden="false" customHeight="false" outlineLevel="0" collapsed="false">
      <c r="A586" s="95"/>
      <c r="L586" s="96"/>
      <c r="M586" s="96"/>
      <c r="P586" s="97"/>
      <c r="AA586" s="98"/>
      <c r="AC586" s="41"/>
    </row>
    <row r="587" s="42" customFormat="true" ht="12" hidden="false" customHeight="false" outlineLevel="0" collapsed="false">
      <c r="A587" s="95"/>
      <c r="L587" s="96"/>
      <c r="M587" s="96"/>
      <c r="P587" s="97"/>
      <c r="AA587" s="98"/>
      <c r="AC587" s="41"/>
    </row>
    <row r="588" s="42" customFormat="true" ht="12" hidden="false" customHeight="false" outlineLevel="0" collapsed="false">
      <c r="A588" s="95"/>
      <c r="L588" s="96"/>
      <c r="M588" s="96"/>
      <c r="P588" s="97"/>
      <c r="AA588" s="98"/>
      <c r="AC588" s="41"/>
    </row>
    <row r="589" s="42" customFormat="true" ht="12" hidden="false" customHeight="false" outlineLevel="0" collapsed="false">
      <c r="A589" s="95"/>
      <c r="L589" s="96"/>
      <c r="M589" s="96"/>
      <c r="P589" s="97"/>
      <c r="AA589" s="98"/>
      <c r="AC589" s="41"/>
    </row>
    <row r="590" s="42" customFormat="true" ht="12" hidden="false" customHeight="false" outlineLevel="0" collapsed="false">
      <c r="A590" s="95"/>
      <c r="L590" s="96"/>
      <c r="M590" s="96"/>
      <c r="P590" s="97"/>
      <c r="AA590" s="98"/>
      <c r="AC590" s="41"/>
    </row>
    <row r="591" s="42" customFormat="true" ht="12" hidden="false" customHeight="false" outlineLevel="0" collapsed="false">
      <c r="A591" s="95"/>
      <c r="L591" s="96"/>
      <c r="M591" s="96"/>
      <c r="P591" s="97"/>
      <c r="AA591" s="98"/>
      <c r="AC591" s="41"/>
    </row>
    <row r="592" s="42" customFormat="true" ht="12" hidden="false" customHeight="false" outlineLevel="0" collapsed="false">
      <c r="A592" s="95"/>
      <c r="L592" s="96"/>
      <c r="M592" s="96"/>
      <c r="P592" s="97"/>
      <c r="AA592" s="98"/>
      <c r="AC592" s="41"/>
    </row>
    <row r="593" s="42" customFormat="true" ht="12" hidden="false" customHeight="false" outlineLevel="0" collapsed="false">
      <c r="A593" s="95"/>
      <c r="L593" s="96"/>
      <c r="M593" s="96"/>
      <c r="P593" s="97"/>
      <c r="AA593" s="98"/>
      <c r="AC593" s="41"/>
    </row>
    <row r="594" s="42" customFormat="true" ht="12" hidden="false" customHeight="false" outlineLevel="0" collapsed="false">
      <c r="A594" s="95"/>
      <c r="L594" s="96"/>
      <c r="M594" s="96"/>
      <c r="P594" s="97"/>
      <c r="AA594" s="98"/>
      <c r="AC594" s="41"/>
    </row>
    <row r="595" s="42" customFormat="true" ht="12" hidden="false" customHeight="false" outlineLevel="0" collapsed="false">
      <c r="A595" s="95"/>
      <c r="L595" s="96"/>
      <c r="M595" s="96"/>
      <c r="P595" s="97"/>
      <c r="AA595" s="98"/>
      <c r="AC595" s="41"/>
    </row>
    <row r="596" s="42" customFormat="true" ht="12" hidden="false" customHeight="false" outlineLevel="0" collapsed="false">
      <c r="A596" s="95"/>
      <c r="L596" s="96"/>
      <c r="M596" s="96"/>
      <c r="P596" s="97"/>
      <c r="AA596" s="98"/>
      <c r="AC596" s="41"/>
    </row>
    <row r="597" s="42" customFormat="true" ht="12" hidden="false" customHeight="false" outlineLevel="0" collapsed="false">
      <c r="A597" s="95"/>
      <c r="L597" s="96"/>
      <c r="M597" s="96"/>
      <c r="P597" s="97"/>
      <c r="AA597" s="98"/>
      <c r="AC597" s="41"/>
    </row>
    <row r="598" s="42" customFormat="true" ht="12" hidden="false" customHeight="false" outlineLevel="0" collapsed="false">
      <c r="A598" s="95"/>
      <c r="L598" s="96"/>
      <c r="M598" s="96"/>
      <c r="P598" s="97"/>
      <c r="AA598" s="98"/>
      <c r="AC598" s="41"/>
    </row>
    <row r="599" s="42" customFormat="true" ht="12" hidden="false" customHeight="false" outlineLevel="0" collapsed="false">
      <c r="A599" s="95"/>
      <c r="L599" s="96"/>
      <c r="M599" s="96"/>
      <c r="P599" s="97"/>
      <c r="AA599" s="98"/>
      <c r="AC599" s="41"/>
    </row>
    <row r="600" s="42" customFormat="true" ht="12" hidden="false" customHeight="false" outlineLevel="0" collapsed="false">
      <c r="A600" s="95"/>
      <c r="L600" s="96"/>
      <c r="M600" s="96"/>
      <c r="P600" s="97"/>
      <c r="AA600" s="98"/>
      <c r="AC600" s="41"/>
    </row>
    <row r="601" s="42" customFormat="true" ht="12" hidden="false" customHeight="false" outlineLevel="0" collapsed="false">
      <c r="A601" s="95"/>
      <c r="L601" s="96"/>
      <c r="M601" s="96"/>
      <c r="P601" s="97"/>
      <c r="AA601" s="98"/>
      <c r="AC601" s="41"/>
    </row>
    <row r="602" s="42" customFormat="true" ht="12" hidden="false" customHeight="false" outlineLevel="0" collapsed="false">
      <c r="A602" s="95"/>
      <c r="L602" s="96"/>
      <c r="M602" s="96"/>
      <c r="P602" s="97"/>
      <c r="AA602" s="98"/>
      <c r="AC602" s="41"/>
    </row>
    <row r="603" s="42" customFormat="true" ht="12" hidden="false" customHeight="false" outlineLevel="0" collapsed="false">
      <c r="A603" s="95"/>
      <c r="L603" s="96"/>
      <c r="M603" s="96"/>
      <c r="P603" s="97"/>
      <c r="AA603" s="98"/>
      <c r="AC603" s="41"/>
    </row>
    <row r="604" s="42" customFormat="true" ht="12" hidden="false" customHeight="false" outlineLevel="0" collapsed="false">
      <c r="A604" s="95"/>
      <c r="L604" s="96"/>
      <c r="M604" s="96"/>
      <c r="P604" s="97"/>
      <c r="AA604" s="98"/>
      <c r="AC604" s="41"/>
    </row>
    <row r="605" s="42" customFormat="true" ht="12" hidden="false" customHeight="false" outlineLevel="0" collapsed="false">
      <c r="A605" s="95"/>
      <c r="L605" s="96"/>
      <c r="M605" s="96"/>
      <c r="P605" s="97"/>
      <c r="AA605" s="98"/>
      <c r="AC605" s="41"/>
    </row>
    <row r="606" s="42" customFormat="true" ht="12" hidden="false" customHeight="false" outlineLevel="0" collapsed="false">
      <c r="A606" s="95"/>
      <c r="L606" s="96"/>
      <c r="M606" s="96"/>
      <c r="P606" s="97"/>
      <c r="AA606" s="98"/>
      <c r="AC606" s="41"/>
    </row>
    <row r="607" s="42" customFormat="true" ht="12" hidden="false" customHeight="false" outlineLevel="0" collapsed="false">
      <c r="A607" s="95"/>
      <c r="L607" s="96"/>
      <c r="M607" s="96"/>
      <c r="P607" s="97"/>
      <c r="AA607" s="98"/>
      <c r="AC607" s="41"/>
    </row>
    <row r="608" s="42" customFormat="true" ht="12" hidden="false" customHeight="false" outlineLevel="0" collapsed="false">
      <c r="A608" s="95"/>
      <c r="L608" s="96"/>
      <c r="M608" s="96"/>
      <c r="P608" s="97"/>
      <c r="AA608" s="98"/>
      <c r="AC608" s="41"/>
    </row>
    <row r="609" s="42" customFormat="true" ht="12" hidden="false" customHeight="false" outlineLevel="0" collapsed="false">
      <c r="A609" s="95"/>
      <c r="L609" s="96"/>
      <c r="M609" s="96"/>
      <c r="P609" s="97"/>
      <c r="AA609" s="98"/>
      <c r="AC609" s="41"/>
    </row>
    <row r="610" s="42" customFormat="true" ht="12" hidden="false" customHeight="false" outlineLevel="0" collapsed="false">
      <c r="A610" s="95"/>
      <c r="L610" s="96"/>
      <c r="M610" s="96"/>
      <c r="P610" s="97"/>
      <c r="AA610" s="98"/>
      <c r="AC610" s="41"/>
    </row>
    <row r="611" s="42" customFormat="true" ht="12" hidden="false" customHeight="false" outlineLevel="0" collapsed="false">
      <c r="A611" s="95"/>
      <c r="L611" s="96"/>
      <c r="M611" s="96"/>
      <c r="P611" s="97"/>
      <c r="AA611" s="98"/>
      <c r="AC611" s="41"/>
    </row>
    <row r="612" s="42" customFormat="true" ht="12" hidden="false" customHeight="false" outlineLevel="0" collapsed="false">
      <c r="A612" s="95"/>
      <c r="L612" s="96"/>
      <c r="M612" s="96"/>
      <c r="P612" s="97"/>
      <c r="AA612" s="98"/>
      <c r="AC612" s="41"/>
    </row>
    <row r="613" s="42" customFormat="true" ht="12" hidden="false" customHeight="false" outlineLevel="0" collapsed="false">
      <c r="A613" s="95"/>
      <c r="L613" s="96"/>
      <c r="M613" s="96"/>
      <c r="P613" s="97"/>
      <c r="AA613" s="98"/>
      <c r="AC613" s="41"/>
    </row>
    <row r="614" s="42" customFormat="true" ht="12" hidden="false" customHeight="false" outlineLevel="0" collapsed="false">
      <c r="A614" s="95"/>
      <c r="L614" s="96"/>
      <c r="M614" s="96"/>
      <c r="P614" s="97"/>
      <c r="AA614" s="98"/>
      <c r="AC614" s="41"/>
    </row>
    <row r="615" s="42" customFormat="true" ht="12" hidden="false" customHeight="false" outlineLevel="0" collapsed="false">
      <c r="A615" s="95"/>
      <c r="L615" s="96"/>
      <c r="M615" s="96"/>
      <c r="P615" s="97"/>
      <c r="AA615" s="98"/>
      <c r="AC615" s="41"/>
    </row>
    <row r="616" s="42" customFormat="true" ht="12" hidden="false" customHeight="false" outlineLevel="0" collapsed="false">
      <c r="A616" s="95"/>
      <c r="L616" s="96"/>
      <c r="M616" s="96"/>
      <c r="P616" s="97"/>
      <c r="AA616" s="98"/>
      <c r="AC616" s="41"/>
    </row>
    <row r="617" s="42" customFormat="true" ht="12" hidden="false" customHeight="false" outlineLevel="0" collapsed="false">
      <c r="A617" s="95"/>
      <c r="L617" s="96"/>
      <c r="M617" s="96"/>
      <c r="P617" s="97"/>
      <c r="AA617" s="98"/>
      <c r="AC617" s="41"/>
    </row>
    <row r="618" s="42" customFormat="true" ht="12" hidden="false" customHeight="false" outlineLevel="0" collapsed="false">
      <c r="A618" s="95"/>
      <c r="L618" s="96"/>
      <c r="M618" s="96"/>
      <c r="P618" s="97"/>
      <c r="AA618" s="98"/>
      <c r="AC618" s="41"/>
    </row>
    <row r="619" s="42" customFormat="true" ht="12" hidden="false" customHeight="false" outlineLevel="0" collapsed="false">
      <c r="A619" s="95"/>
      <c r="L619" s="96"/>
      <c r="M619" s="96"/>
      <c r="P619" s="97"/>
      <c r="AA619" s="98"/>
      <c r="AC619" s="41"/>
    </row>
    <row r="620" s="42" customFormat="true" ht="12" hidden="false" customHeight="false" outlineLevel="0" collapsed="false">
      <c r="A620" s="95"/>
      <c r="L620" s="96"/>
      <c r="M620" s="96"/>
      <c r="P620" s="97"/>
      <c r="AA620" s="98"/>
      <c r="AC620" s="41"/>
    </row>
    <row r="621" s="42" customFormat="true" ht="12" hidden="false" customHeight="false" outlineLevel="0" collapsed="false">
      <c r="A621" s="95"/>
      <c r="L621" s="96"/>
      <c r="M621" s="96"/>
      <c r="P621" s="97"/>
      <c r="AA621" s="98"/>
      <c r="AC621" s="41"/>
    </row>
    <row r="622" s="42" customFormat="true" ht="12" hidden="false" customHeight="false" outlineLevel="0" collapsed="false">
      <c r="A622" s="95"/>
      <c r="L622" s="96"/>
      <c r="M622" s="96"/>
      <c r="P622" s="97"/>
      <c r="AA622" s="98"/>
      <c r="AC622" s="41"/>
    </row>
    <row r="623" s="42" customFormat="true" ht="12" hidden="false" customHeight="false" outlineLevel="0" collapsed="false">
      <c r="A623" s="95"/>
      <c r="L623" s="96"/>
      <c r="M623" s="96"/>
      <c r="P623" s="97"/>
      <c r="AA623" s="98"/>
      <c r="AC623" s="41"/>
    </row>
    <row r="624" s="42" customFormat="true" ht="12" hidden="false" customHeight="false" outlineLevel="0" collapsed="false">
      <c r="A624" s="95"/>
      <c r="L624" s="96"/>
      <c r="M624" s="96"/>
      <c r="P624" s="97"/>
      <c r="AA624" s="98"/>
      <c r="AC624" s="41"/>
    </row>
    <row r="625" s="42" customFormat="true" ht="12" hidden="false" customHeight="false" outlineLevel="0" collapsed="false">
      <c r="A625" s="95"/>
      <c r="L625" s="96"/>
      <c r="M625" s="96"/>
      <c r="P625" s="97"/>
      <c r="AA625" s="98"/>
      <c r="AC625" s="41"/>
    </row>
    <row r="626" s="42" customFormat="true" ht="12" hidden="false" customHeight="false" outlineLevel="0" collapsed="false">
      <c r="A626" s="95"/>
      <c r="L626" s="96"/>
      <c r="M626" s="96"/>
      <c r="P626" s="97"/>
      <c r="AA626" s="98"/>
      <c r="AC626" s="41"/>
    </row>
    <row r="627" s="42" customFormat="true" ht="12" hidden="false" customHeight="false" outlineLevel="0" collapsed="false">
      <c r="A627" s="95"/>
      <c r="L627" s="96"/>
      <c r="M627" s="96"/>
      <c r="P627" s="97"/>
      <c r="AA627" s="98"/>
      <c r="AC627" s="41"/>
    </row>
    <row r="628" s="42" customFormat="true" ht="12" hidden="false" customHeight="false" outlineLevel="0" collapsed="false">
      <c r="A628" s="95"/>
      <c r="L628" s="96"/>
      <c r="M628" s="96"/>
      <c r="P628" s="97"/>
      <c r="AA628" s="98"/>
      <c r="AC628" s="41"/>
    </row>
    <row r="629" s="42" customFormat="true" ht="12" hidden="false" customHeight="false" outlineLevel="0" collapsed="false">
      <c r="A629" s="95"/>
      <c r="L629" s="96"/>
      <c r="M629" s="96"/>
      <c r="P629" s="97"/>
      <c r="AA629" s="98"/>
      <c r="AC629" s="41"/>
    </row>
    <row r="630" s="42" customFormat="true" ht="12" hidden="false" customHeight="false" outlineLevel="0" collapsed="false">
      <c r="A630" s="95"/>
      <c r="L630" s="96"/>
      <c r="M630" s="96"/>
      <c r="P630" s="97"/>
      <c r="AA630" s="98"/>
      <c r="AC630" s="41"/>
    </row>
    <row r="631" s="42" customFormat="true" ht="12" hidden="false" customHeight="false" outlineLevel="0" collapsed="false">
      <c r="A631" s="95"/>
      <c r="L631" s="96"/>
      <c r="M631" s="96"/>
      <c r="P631" s="97"/>
      <c r="AA631" s="98"/>
      <c r="AC631" s="41"/>
    </row>
    <row r="632" s="42" customFormat="true" ht="12" hidden="false" customHeight="false" outlineLevel="0" collapsed="false">
      <c r="A632" s="95"/>
      <c r="L632" s="96"/>
      <c r="M632" s="96"/>
      <c r="P632" s="97"/>
      <c r="AA632" s="98"/>
      <c r="AC632" s="41"/>
    </row>
    <row r="633" s="42" customFormat="true" ht="12" hidden="false" customHeight="false" outlineLevel="0" collapsed="false">
      <c r="A633" s="95"/>
      <c r="L633" s="96"/>
      <c r="M633" s="96"/>
      <c r="P633" s="97"/>
      <c r="AA633" s="98"/>
      <c r="AC633" s="41"/>
    </row>
    <row r="634" s="42" customFormat="true" ht="12" hidden="false" customHeight="false" outlineLevel="0" collapsed="false">
      <c r="A634" s="95"/>
      <c r="L634" s="96"/>
      <c r="M634" s="96"/>
      <c r="P634" s="97"/>
      <c r="AA634" s="98"/>
      <c r="AC634" s="41"/>
    </row>
    <row r="635" s="42" customFormat="true" ht="12" hidden="false" customHeight="false" outlineLevel="0" collapsed="false">
      <c r="A635" s="95"/>
      <c r="L635" s="96"/>
      <c r="M635" s="96"/>
      <c r="P635" s="97"/>
      <c r="AA635" s="98"/>
      <c r="AC635" s="41"/>
    </row>
    <row r="636" s="42" customFormat="true" ht="12" hidden="false" customHeight="false" outlineLevel="0" collapsed="false">
      <c r="A636" s="95"/>
      <c r="L636" s="96"/>
      <c r="M636" s="96"/>
      <c r="P636" s="97"/>
      <c r="AA636" s="98"/>
      <c r="AC636" s="41"/>
    </row>
    <row r="637" s="42" customFormat="true" ht="12" hidden="false" customHeight="false" outlineLevel="0" collapsed="false">
      <c r="A637" s="95"/>
      <c r="L637" s="96"/>
      <c r="M637" s="96"/>
      <c r="P637" s="97"/>
      <c r="AA637" s="98"/>
      <c r="AC637" s="41"/>
    </row>
    <row r="638" s="42" customFormat="true" ht="12" hidden="false" customHeight="false" outlineLevel="0" collapsed="false">
      <c r="A638" s="95"/>
      <c r="L638" s="96"/>
      <c r="M638" s="96"/>
      <c r="P638" s="97"/>
      <c r="AA638" s="98"/>
      <c r="AC638" s="41"/>
    </row>
    <row r="639" s="42" customFormat="true" ht="12" hidden="false" customHeight="false" outlineLevel="0" collapsed="false">
      <c r="A639" s="95"/>
      <c r="L639" s="96"/>
      <c r="M639" s="96"/>
      <c r="P639" s="97"/>
      <c r="AA639" s="98"/>
      <c r="AC639" s="41"/>
    </row>
    <row r="640" s="42" customFormat="true" ht="12" hidden="false" customHeight="false" outlineLevel="0" collapsed="false">
      <c r="A640" s="95"/>
      <c r="L640" s="96"/>
      <c r="M640" s="96"/>
      <c r="P640" s="97"/>
      <c r="AA640" s="98"/>
      <c r="AC640" s="41"/>
    </row>
    <row r="641" s="42" customFormat="true" ht="12" hidden="false" customHeight="false" outlineLevel="0" collapsed="false">
      <c r="A641" s="95"/>
      <c r="L641" s="96"/>
      <c r="M641" s="96"/>
      <c r="P641" s="97"/>
      <c r="AA641" s="98"/>
      <c r="AC641" s="41"/>
    </row>
    <row r="642" s="42" customFormat="true" ht="12" hidden="false" customHeight="false" outlineLevel="0" collapsed="false">
      <c r="A642" s="95"/>
      <c r="L642" s="96"/>
      <c r="M642" s="96"/>
      <c r="P642" s="97"/>
      <c r="AA642" s="98"/>
      <c r="AC642" s="41"/>
    </row>
    <row r="643" s="42" customFormat="true" ht="12" hidden="false" customHeight="false" outlineLevel="0" collapsed="false">
      <c r="A643" s="95"/>
      <c r="L643" s="96"/>
      <c r="M643" s="96"/>
      <c r="P643" s="97"/>
      <c r="AA643" s="98"/>
      <c r="AC643" s="41"/>
    </row>
    <row r="644" s="42" customFormat="true" ht="12" hidden="false" customHeight="false" outlineLevel="0" collapsed="false">
      <c r="A644" s="95"/>
      <c r="L644" s="96"/>
      <c r="M644" s="96"/>
      <c r="P644" s="97"/>
      <c r="AA644" s="98"/>
      <c r="AC644" s="41"/>
    </row>
    <row r="645" s="42" customFormat="true" ht="12" hidden="false" customHeight="false" outlineLevel="0" collapsed="false">
      <c r="A645" s="95"/>
      <c r="L645" s="96"/>
      <c r="M645" s="96"/>
      <c r="P645" s="97"/>
      <c r="AA645" s="98"/>
      <c r="AC645" s="41"/>
    </row>
    <row r="646" s="42" customFormat="true" ht="12" hidden="false" customHeight="false" outlineLevel="0" collapsed="false">
      <c r="A646" s="95"/>
      <c r="L646" s="96"/>
      <c r="M646" s="96"/>
      <c r="P646" s="97"/>
      <c r="AA646" s="98"/>
      <c r="AC646" s="41"/>
    </row>
    <row r="647" s="42" customFormat="true" ht="12" hidden="false" customHeight="false" outlineLevel="0" collapsed="false">
      <c r="A647" s="95"/>
      <c r="L647" s="96"/>
      <c r="M647" s="96"/>
      <c r="P647" s="97"/>
      <c r="AA647" s="98"/>
      <c r="AC647" s="41"/>
    </row>
    <row r="648" s="42" customFormat="true" ht="12" hidden="false" customHeight="false" outlineLevel="0" collapsed="false">
      <c r="A648" s="95"/>
      <c r="L648" s="96"/>
      <c r="M648" s="96"/>
      <c r="P648" s="97"/>
      <c r="AA648" s="98"/>
      <c r="AC648" s="41"/>
    </row>
    <row r="649" s="42" customFormat="true" ht="12" hidden="false" customHeight="false" outlineLevel="0" collapsed="false">
      <c r="A649" s="95"/>
      <c r="L649" s="96"/>
      <c r="M649" s="96"/>
      <c r="P649" s="97"/>
      <c r="AA649" s="98"/>
      <c r="AC649" s="41"/>
    </row>
    <row r="650" s="42" customFormat="true" ht="12" hidden="false" customHeight="false" outlineLevel="0" collapsed="false">
      <c r="A650" s="95"/>
      <c r="L650" s="96"/>
      <c r="M650" s="96"/>
      <c r="P650" s="97"/>
      <c r="AA650" s="98"/>
      <c r="AC650" s="41"/>
    </row>
    <row r="651" s="42" customFormat="true" ht="12" hidden="false" customHeight="false" outlineLevel="0" collapsed="false">
      <c r="A651" s="95"/>
      <c r="L651" s="96"/>
      <c r="M651" s="96"/>
      <c r="P651" s="97"/>
      <c r="AA651" s="98"/>
      <c r="AC651" s="41"/>
    </row>
    <row r="652" s="42" customFormat="true" ht="12" hidden="false" customHeight="false" outlineLevel="0" collapsed="false">
      <c r="A652" s="95"/>
      <c r="L652" s="96"/>
      <c r="M652" s="96"/>
      <c r="P652" s="97"/>
      <c r="AA652" s="98"/>
      <c r="AC652" s="41"/>
    </row>
    <row r="653" s="42" customFormat="true" ht="12" hidden="false" customHeight="false" outlineLevel="0" collapsed="false">
      <c r="A653" s="95"/>
      <c r="L653" s="96"/>
      <c r="M653" s="96"/>
      <c r="P653" s="97"/>
      <c r="AA653" s="98"/>
      <c r="AC653" s="41"/>
    </row>
    <row r="654" s="42" customFormat="true" ht="12" hidden="false" customHeight="false" outlineLevel="0" collapsed="false">
      <c r="A654" s="95"/>
      <c r="L654" s="96"/>
      <c r="M654" s="96"/>
      <c r="P654" s="97"/>
      <c r="AA654" s="98"/>
      <c r="AC654" s="41"/>
    </row>
    <row r="655" s="42" customFormat="true" ht="12" hidden="false" customHeight="false" outlineLevel="0" collapsed="false">
      <c r="A655" s="95"/>
      <c r="L655" s="96"/>
      <c r="M655" s="96"/>
      <c r="P655" s="97"/>
      <c r="AA655" s="98"/>
      <c r="AC655" s="41"/>
    </row>
    <row r="656" s="42" customFormat="true" ht="12" hidden="false" customHeight="false" outlineLevel="0" collapsed="false">
      <c r="A656" s="95"/>
      <c r="L656" s="96"/>
      <c r="M656" s="96"/>
      <c r="P656" s="97"/>
      <c r="AA656" s="98"/>
      <c r="AC656" s="41"/>
    </row>
    <row r="657" s="42" customFormat="true" ht="12" hidden="false" customHeight="false" outlineLevel="0" collapsed="false">
      <c r="A657" s="95"/>
      <c r="L657" s="96"/>
      <c r="M657" s="96"/>
      <c r="P657" s="97"/>
      <c r="AA657" s="98"/>
      <c r="AC657" s="41"/>
    </row>
    <row r="658" s="42" customFormat="true" ht="12" hidden="false" customHeight="false" outlineLevel="0" collapsed="false">
      <c r="A658" s="95"/>
      <c r="L658" s="96"/>
      <c r="M658" s="96"/>
      <c r="P658" s="97"/>
      <c r="AA658" s="98"/>
      <c r="AC658" s="41"/>
    </row>
    <row r="659" s="42" customFormat="true" ht="12" hidden="false" customHeight="false" outlineLevel="0" collapsed="false">
      <c r="A659" s="95"/>
      <c r="L659" s="96"/>
      <c r="M659" s="96"/>
      <c r="P659" s="97"/>
      <c r="AA659" s="98"/>
      <c r="AC659" s="41"/>
    </row>
    <row r="660" s="42" customFormat="true" ht="12" hidden="false" customHeight="false" outlineLevel="0" collapsed="false">
      <c r="A660" s="95"/>
      <c r="L660" s="96"/>
      <c r="M660" s="96"/>
      <c r="P660" s="97"/>
      <c r="AA660" s="98"/>
      <c r="AC660" s="41"/>
    </row>
    <row r="661" s="42" customFormat="true" ht="12" hidden="false" customHeight="false" outlineLevel="0" collapsed="false">
      <c r="A661" s="95"/>
      <c r="L661" s="96"/>
      <c r="M661" s="96"/>
      <c r="P661" s="97"/>
      <c r="AA661" s="98"/>
      <c r="AC661" s="41"/>
    </row>
    <row r="662" s="42" customFormat="true" ht="12" hidden="false" customHeight="false" outlineLevel="0" collapsed="false">
      <c r="A662" s="95"/>
      <c r="L662" s="96"/>
      <c r="M662" s="96"/>
      <c r="P662" s="97"/>
      <c r="AA662" s="98"/>
      <c r="AC662" s="41"/>
    </row>
    <row r="663" s="42" customFormat="true" ht="12" hidden="false" customHeight="false" outlineLevel="0" collapsed="false">
      <c r="A663" s="95"/>
      <c r="L663" s="96"/>
      <c r="M663" s="96"/>
      <c r="P663" s="97"/>
      <c r="AA663" s="98"/>
      <c r="AC663" s="41"/>
    </row>
    <row r="664" s="42" customFormat="true" ht="12" hidden="false" customHeight="false" outlineLevel="0" collapsed="false">
      <c r="A664" s="95"/>
      <c r="L664" s="96"/>
      <c r="M664" s="96"/>
      <c r="P664" s="97"/>
      <c r="AA664" s="98"/>
      <c r="AC664" s="41"/>
    </row>
    <row r="665" s="42" customFormat="true" ht="12" hidden="false" customHeight="false" outlineLevel="0" collapsed="false">
      <c r="A665" s="95"/>
      <c r="L665" s="96"/>
      <c r="M665" s="96"/>
      <c r="P665" s="97"/>
      <c r="AA665" s="98"/>
      <c r="AC665" s="41"/>
    </row>
    <row r="666" s="42" customFormat="true" ht="12" hidden="false" customHeight="false" outlineLevel="0" collapsed="false">
      <c r="A666" s="95"/>
      <c r="L666" s="96"/>
      <c r="M666" s="96"/>
      <c r="P666" s="97"/>
      <c r="AA666" s="98"/>
      <c r="AC666" s="41"/>
    </row>
    <row r="667" s="42" customFormat="true" ht="12" hidden="false" customHeight="false" outlineLevel="0" collapsed="false">
      <c r="A667" s="95"/>
      <c r="L667" s="96"/>
      <c r="M667" s="96"/>
      <c r="P667" s="97"/>
      <c r="AA667" s="98"/>
      <c r="AC667" s="41"/>
    </row>
    <row r="668" s="42" customFormat="true" ht="12" hidden="false" customHeight="false" outlineLevel="0" collapsed="false">
      <c r="A668" s="95"/>
      <c r="L668" s="96"/>
      <c r="M668" s="96"/>
      <c r="P668" s="97"/>
      <c r="AA668" s="98"/>
      <c r="AC668" s="41"/>
    </row>
    <row r="669" s="42" customFormat="true" ht="12" hidden="false" customHeight="false" outlineLevel="0" collapsed="false">
      <c r="A669" s="95"/>
      <c r="L669" s="96"/>
      <c r="M669" s="96"/>
      <c r="P669" s="97"/>
      <c r="AA669" s="98"/>
      <c r="AC669" s="41"/>
    </row>
    <row r="670" s="42" customFormat="true" ht="12" hidden="false" customHeight="false" outlineLevel="0" collapsed="false">
      <c r="A670" s="95"/>
      <c r="L670" s="96"/>
      <c r="M670" s="96"/>
      <c r="P670" s="97"/>
      <c r="AA670" s="98"/>
      <c r="AC670" s="41"/>
    </row>
    <row r="671" s="42" customFormat="true" ht="12" hidden="false" customHeight="false" outlineLevel="0" collapsed="false">
      <c r="A671" s="95"/>
      <c r="L671" s="96"/>
      <c r="M671" s="96"/>
      <c r="P671" s="97"/>
      <c r="AA671" s="98"/>
      <c r="AC671" s="41"/>
    </row>
    <row r="672" s="42" customFormat="true" ht="12" hidden="false" customHeight="false" outlineLevel="0" collapsed="false">
      <c r="A672" s="95"/>
      <c r="L672" s="96"/>
      <c r="M672" s="96"/>
      <c r="P672" s="97"/>
      <c r="AA672" s="98"/>
      <c r="AC672" s="41"/>
    </row>
    <row r="673" s="42" customFormat="true" ht="12" hidden="false" customHeight="false" outlineLevel="0" collapsed="false">
      <c r="A673" s="95"/>
      <c r="L673" s="96"/>
      <c r="M673" s="96"/>
      <c r="P673" s="97"/>
      <c r="AA673" s="98"/>
      <c r="AC673" s="41"/>
    </row>
    <row r="674" s="42" customFormat="true" ht="12" hidden="false" customHeight="false" outlineLevel="0" collapsed="false">
      <c r="A674" s="95"/>
      <c r="L674" s="96"/>
      <c r="M674" s="96"/>
      <c r="P674" s="97"/>
      <c r="AA674" s="98"/>
      <c r="AC674" s="41"/>
    </row>
    <row r="675" s="42" customFormat="true" ht="12" hidden="false" customHeight="false" outlineLevel="0" collapsed="false">
      <c r="A675" s="95"/>
      <c r="L675" s="96"/>
      <c r="M675" s="96"/>
      <c r="P675" s="97"/>
      <c r="AA675" s="98"/>
      <c r="AC675" s="41"/>
    </row>
    <row r="676" s="42" customFormat="true" ht="12" hidden="false" customHeight="false" outlineLevel="0" collapsed="false">
      <c r="A676" s="95"/>
      <c r="L676" s="96"/>
      <c r="M676" s="96"/>
      <c r="P676" s="97"/>
      <c r="AA676" s="98"/>
      <c r="AC676" s="41"/>
    </row>
    <row r="677" s="42" customFormat="true" ht="12" hidden="false" customHeight="false" outlineLevel="0" collapsed="false">
      <c r="A677" s="95"/>
      <c r="L677" s="96"/>
      <c r="M677" s="96"/>
      <c r="P677" s="97"/>
      <c r="AA677" s="98"/>
      <c r="AC677" s="41"/>
    </row>
    <row r="678" s="42" customFormat="true" ht="12" hidden="false" customHeight="false" outlineLevel="0" collapsed="false">
      <c r="A678" s="95"/>
      <c r="L678" s="96"/>
      <c r="M678" s="96"/>
      <c r="P678" s="97"/>
      <c r="AA678" s="98"/>
      <c r="AC678" s="41"/>
    </row>
    <row r="679" s="42" customFormat="true" ht="12" hidden="false" customHeight="false" outlineLevel="0" collapsed="false">
      <c r="A679" s="95"/>
      <c r="L679" s="96"/>
      <c r="M679" s="96"/>
      <c r="P679" s="97"/>
      <c r="AA679" s="98"/>
      <c r="AC679" s="41"/>
    </row>
    <row r="680" s="42" customFormat="true" ht="12" hidden="false" customHeight="false" outlineLevel="0" collapsed="false">
      <c r="A680" s="95"/>
      <c r="L680" s="96"/>
      <c r="M680" s="96"/>
      <c r="P680" s="97"/>
      <c r="AA680" s="98"/>
      <c r="AC680" s="41"/>
    </row>
    <row r="681" s="42" customFormat="true" ht="12" hidden="false" customHeight="false" outlineLevel="0" collapsed="false">
      <c r="A681" s="95"/>
      <c r="L681" s="96"/>
      <c r="M681" s="96"/>
      <c r="P681" s="97"/>
      <c r="AA681" s="98"/>
      <c r="AC681" s="41"/>
    </row>
    <row r="682" s="42" customFormat="true" ht="12" hidden="false" customHeight="false" outlineLevel="0" collapsed="false">
      <c r="A682" s="95"/>
      <c r="L682" s="96"/>
      <c r="M682" s="96"/>
      <c r="P682" s="97"/>
      <c r="AA682" s="98"/>
      <c r="AC682" s="41"/>
    </row>
    <row r="683" s="42" customFormat="true" ht="12" hidden="false" customHeight="false" outlineLevel="0" collapsed="false">
      <c r="A683" s="95"/>
      <c r="L683" s="96"/>
      <c r="M683" s="96"/>
      <c r="P683" s="97"/>
      <c r="AA683" s="98"/>
      <c r="AC683" s="41"/>
    </row>
    <row r="684" s="42" customFormat="true" ht="12" hidden="false" customHeight="false" outlineLevel="0" collapsed="false">
      <c r="A684" s="95"/>
      <c r="L684" s="96"/>
      <c r="M684" s="96"/>
      <c r="P684" s="97"/>
      <c r="AA684" s="98"/>
      <c r="AC684" s="41"/>
    </row>
    <row r="685" s="42" customFormat="true" ht="12" hidden="false" customHeight="false" outlineLevel="0" collapsed="false">
      <c r="A685" s="95"/>
      <c r="L685" s="96"/>
      <c r="M685" s="96"/>
      <c r="P685" s="97"/>
      <c r="AA685" s="98"/>
      <c r="AC685" s="41"/>
    </row>
    <row r="686" s="42" customFormat="true" ht="12" hidden="false" customHeight="false" outlineLevel="0" collapsed="false">
      <c r="A686" s="95"/>
      <c r="L686" s="96"/>
      <c r="M686" s="96"/>
      <c r="P686" s="97"/>
      <c r="AA686" s="98"/>
      <c r="AC686" s="41"/>
    </row>
    <row r="687" s="42" customFormat="true" ht="12" hidden="false" customHeight="false" outlineLevel="0" collapsed="false">
      <c r="A687" s="95"/>
      <c r="L687" s="96"/>
      <c r="M687" s="96"/>
      <c r="P687" s="97"/>
      <c r="AA687" s="98"/>
      <c r="AC687" s="41"/>
    </row>
    <row r="688" s="42" customFormat="true" ht="12" hidden="false" customHeight="false" outlineLevel="0" collapsed="false">
      <c r="A688" s="95"/>
      <c r="L688" s="96"/>
      <c r="M688" s="96"/>
      <c r="P688" s="97"/>
      <c r="AA688" s="98"/>
      <c r="AC688" s="41"/>
    </row>
    <row r="689" s="42" customFormat="true" ht="12" hidden="false" customHeight="false" outlineLevel="0" collapsed="false">
      <c r="A689" s="95"/>
      <c r="L689" s="96"/>
      <c r="M689" s="96"/>
      <c r="P689" s="97"/>
      <c r="AA689" s="98"/>
      <c r="AC689" s="41"/>
    </row>
    <row r="690" s="42" customFormat="true" ht="12" hidden="false" customHeight="false" outlineLevel="0" collapsed="false">
      <c r="A690" s="95"/>
      <c r="L690" s="96"/>
      <c r="M690" s="96"/>
      <c r="P690" s="97"/>
      <c r="AA690" s="98"/>
      <c r="AC690" s="41"/>
    </row>
    <row r="691" s="42" customFormat="true" ht="12" hidden="false" customHeight="false" outlineLevel="0" collapsed="false">
      <c r="A691" s="95"/>
      <c r="L691" s="96"/>
      <c r="M691" s="96"/>
      <c r="P691" s="97"/>
      <c r="AA691" s="98"/>
      <c r="AC691" s="41"/>
    </row>
    <row r="692" s="42" customFormat="true" ht="12" hidden="false" customHeight="false" outlineLevel="0" collapsed="false">
      <c r="A692" s="95"/>
      <c r="L692" s="96"/>
      <c r="M692" s="96"/>
      <c r="P692" s="97"/>
      <c r="AA692" s="98"/>
      <c r="AC692" s="41"/>
    </row>
    <row r="693" s="42" customFormat="true" ht="12" hidden="false" customHeight="false" outlineLevel="0" collapsed="false">
      <c r="A693" s="95"/>
      <c r="L693" s="96"/>
      <c r="M693" s="96"/>
      <c r="P693" s="97"/>
      <c r="AA693" s="98"/>
      <c r="AC693" s="41"/>
    </row>
    <row r="694" s="42" customFormat="true" ht="12" hidden="false" customHeight="false" outlineLevel="0" collapsed="false">
      <c r="A694" s="95"/>
      <c r="L694" s="96"/>
      <c r="M694" s="96"/>
      <c r="P694" s="97"/>
      <c r="AA694" s="98"/>
      <c r="AC694" s="41"/>
    </row>
    <row r="695" s="42" customFormat="true" ht="12" hidden="false" customHeight="false" outlineLevel="0" collapsed="false">
      <c r="A695" s="95"/>
      <c r="L695" s="96"/>
      <c r="M695" s="96"/>
      <c r="P695" s="97"/>
      <c r="AA695" s="98"/>
      <c r="AC695" s="41"/>
    </row>
    <row r="696" s="42" customFormat="true" ht="12" hidden="false" customHeight="false" outlineLevel="0" collapsed="false">
      <c r="A696" s="95"/>
      <c r="L696" s="96"/>
      <c r="M696" s="96"/>
      <c r="P696" s="97"/>
      <c r="AA696" s="98"/>
      <c r="AC696" s="41"/>
    </row>
    <row r="697" s="42" customFormat="true" ht="12" hidden="false" customHeight="false" outlineLevel="0" collapsed="false">
      <c r="A697" s="95"/>
      <c r="L697" s="96"/>
      <c r="M697" s="96"/>
      <c r="P697" s="97"/>
      <c r="AA697" s="98"/>
      <c r="AC697" s="41"/>
    </row>
    <row r="698" s="42" customFormat="true" ht="12" hidden="false" customHeight="false" outlineLevel="0" collapsed="false">
      <c r="A698" s="95"/>
      <c r="L698" s="96"/>
      <c r="M698" s="96"/>
      <c r="P698" s="97"/>
      <c r="AA698" s="98"/>
      <c r="AC698" s="41"/>
    </row>
    <row r="699" s="42" customFormat="true" ht="12" hidden="false" customHeight="false" outlineLevel="0" collapsed="false">
      <c r="A699" s="95"/>
      <c r="L699" s="96"/>
      <c r="M699" s="96"/>
      <c r="P699" s="97"/>
      <c r="AA699" s="98"/>
      <c r="AC699" s="41"/>
    </row>
    <row r="700" s="42" customFormat="true" ht="12" hidden="false" customHeight="false" outlineLevel="0" collapsed="false">
      <c r="A700" s="95"/>
      <c r="L700" s="96"/>
      <c r="M700" s="96"/>
      <c r="P700" s="97"/>
      <c r="AA700" s="98"/>
      <c r="AC700" s="41"/>
    </row>
    <row r="701" s="42" customFormat="true" ht="12" hidden="false" customHeight="false" outlineLevel="0" collapsed="false">
      <c r="A701" s="95"/>
      <c r="L701" s="96"/>
      <c r="M701" s="96"/>
      <c r="P701" s="97"/>
      <c r="AA701" s="98"/>
      <c r="AC701" s="41"/>
    </row>
    <row r="702" s="42" customFormat="true" ht="12" hidden="false" customHeight="false" outlineLevel="0" collapsed="false">
      <c r="A702" s="95"/>
      <c r="L702" s="96"/>
      <c r="M702" s="96"/>
      <c r="P702" s="97"/>
      <c r="AA702" s="98"/>
      <c r="AC702" s="41"/>
    </row>
    <row r="703" s="42" customFormat="true" ht="12" hidden="false" customHeight="false" outlineLevel="0" collapsed="false">
      <c r="A703" s="95"/>
      <c r="L703" s="96"/>
      <c r="M703" s="96"/>
      <c r="P703" s="97"/>
      <c r="AA703" s="98"/>
      <c r="AC703" s="41"/>
    </row>
    <row r="704" s="42" customFormat="true" ht="12" hidden="false" customHeight="false" outlineLevel="0" collapsed="false">
      <c r="A704" s="95"/>
      <c r="L704" s="96"/>
      <c r="M704" s="96"/>
      <c r="P704" s="97"/>
      <c r="AA704" s="98"/>
      <c r="AC704" s="41"/>
    </row>
    <row r="705" s="42" customFormat="true" ht="12" hidden="false" customHeight="false" outlineLevel="0" collapsed="false">
      <c r="A705" s="95"/>
      <c r="L705" s="96"/>
      <c r="M705" s="96"/>
      <c r="P705" s="97"/>
      <c r="AA705" s="98"/>
      <c r="AC705" s="41"/>
    </row>
    <row r="706" s="42" customFormat="true" ht="12" hidden="false" customHeight="false" outlineLevel="0" collapsed="false">
      <c r="A706" s="95"/>
      <c r="L706" s="96"/>
      <c r="M706" s="96"/>
      <c r="P706" s="97"/>
      <c r="AA706" s="98"/>
      <c r="AC706" s="41"/>
    </row>
    <row r="707" s="42" customFormat="true" ht="12" hidden="false" customHeight="false" outlineLevel="0" collapsed="false">
      <c r="A707" s="95"/>
      <c r="L707" s="96"/>
      <c r="M707" s="96"/>
      <c r="P707" s="97"/>
      <c r="AA707" s="98"/>
      <c r="AC707" s="41"/>
    </row>
    <row r="708" s="42" customFormat="true" ht="12" hidden="false" customHeight="false" outlineLevel="0" collapsed="false">
      <c r="A708" s="95"/>
      <c r="L708" s="96"/>
      <c r="M708" s="96"/>
      <c r="P708" s="97"/>
      <c r="AA708" s="98"/>
      <c r="AC708" s="41"/>
    </row>
    <row r="709" s="42" customFormat="true" ht="12" hidden="false" customHeight="false" outlineLevel="0" collapsed="false">
      <c r="A709" s="95"/>
      <c r="L709" s="96"/>
      <c r="M709" s="96"/>
      <c r="P709" s="97"/>
      <c r="AA709" s="98"/>
      <c r="AC709" s="41"/>
    </row>
    <row r="710" s="42" customFormat="true" ht="12" hidden="false" customHeight="false" outlineLevel="0" collapsed="false">
      <c r="A710" s="95"/>
      <c r="L710" s="96"/>
      <c r="M710" s="96"/>
      <c r="P710" s="97"/>
      <c r="AA710" s="98"/>
      <c r="AC710" s="41"/>
    </row>
    <row r="711" s="42" customFormat="true" ht="12" hidden="false" customHeight="false" outlineLevel="0" collapsed="false">
      <c r="A711" s="95"/>
      <c r="L711" s="96"/>
      <c r="M711" s="96"/>
      <c r="P711" s="97"/>
      <c r="AA711" s="98"/>
      <c r="AC711" s="41"/>
    </row>
    <row r="712" s="42" customFormat="true" ht="12" hidden="false" customHeight="false" outlineLevel="0" collapsed="false">
      <c r="A712" s="95"/>
      <c r="L712" s="96"/>
      <c r="M712" s="96"/>
      <c r="P712" s="97"/>
      <c r="AA712" s="98"/>
      <c r="AC712" s="41"/>
    </row>
    <row r="713" s="42" customFormat="true" ht="12" hidden="false" customHeight="false" outlineLevel="0" collapsed="false">
      <c r="A713" s="95"/>
      <c r="L713" s="96"/>
      <c r="M713" s="96"/>
      <c r="P713" s="97"/>
      <c r="AA713" s="98"/>
      <c r="AC713" s="41"/>
    </row>
    <row r="714" s="42" customFormat="true" ht="12" hidden="false" customHeight="false" outlineLevel="0" collapsed="false">
      <c r="A714" s="95"/>
      <c r="L714" s="96"/>
      <c r="M714" s="96"/>
      <c r="P714" s="97"/>
      <c r="AA714" s="98"/>
      <c r="AC714" s="41"/>
    </row>
    <row r="715" s="42" customFormat="true" ht="12" hidden="false" customHeight="false" outlineLevel="0" collapsed="false">
      <c r="A715" s="95"/>
      <c r="L715" s="96"/>
      <c r="M715" s="96"/>
      <c r="P715" s="97"/>
      <c r="AA715" s="98"/>
      <c r="AC715" s="41"/>
    </row>
    <row r="716" s="42" customFormat="true" ht="12" hidden="false" customHeight="false" outlineLevel="0" collapsed="false">
      <c r="A716" s="95"/>
      <c r="L716" s="96"/>
      <c r="M716" s="96"/>
      <c r="P716" s="97"/>
      <c r="AA716" s="98"/>
      <c r="AC716" s="41"/>
    </row>
    <row r="717" s="42" customFormat="true" ht="12" hidden="false" customHeight="false" outlineLevel="0" collapsed="false">
      <c r="A717" s="95"/>
      <c r="L717" s="96"/>
      <c r="M717" s="96"/>
      <c r="P717" s="97"/>
      <c r="AA717" s="98"/>
      <c r="AC717" s="41"/>
    </row>
    <row r="718" s="42" customFormat="true" ht="12" hidden="false" customHeight="false" outlineLevel="0" collapsed="false">
      <c r="A718" s="95"/>
      <c r="L718" s="96"/>
      <c r="M718" s="96"/>
      <c r="P718" s="97"/>
      <c r="AA718" s="98"/>
      <c r="AC718" s="41"/>
    </row>
    <row r="719" s="42" customFormat="true" ht="12" hidden="false" customHeight="false" outlineLevel="0" collapsed="false">
      <c r="A719" s="95"/>
      <c r="L719" s="96"/>
      <c r="M719" s="96"/>
      <c r="P719" s="97"/>
      <c r="AA719" s="98"/>
      <c r="AC719" s="41"/>
    </row>
    <row r="720" s="42" customFormat="true" ht="12" hidden="false" customHeight="false" outlineLevel="0" collapsed="false">
      <c r="A720" s="95"/>
      <c r="L720" s="96"/>
      <c r="M720" s="96"/>
      <c r="P720" s="97"/>
      <c r="AA720" s="98"/>
      <c r="AC720" s="41"/>
    </row>
    <row r="721" s="42" customFormat="true" ht="12" hidden="false" customHeight="false" outlineLevel="0" collapsed="false">
      <c r="A721" s="95"/>
      <c r="L721" s="96"/>
      <c r="M721" s="96"/>
      <c r="P721" s="97"/>
      <c r="AA721" s="98"/>
      <c r="AC721" s="41"/>
    </row>
    <row r="722" s="42" customFormat="true" ht="12" hidden="false" customHeight="false" outlineLevel="0" collapsed="false">
      <c r="A722" s="95"/>
      <c r="L722" s="96"/>
      <c r="M722" s="96"/>
      <c r="P722" s="97"/>
      <c r="AA722" s="98"/>
      <c r="AC722" s="41"/>
    </row>
    <row r="723" customFormat="false" ht="12" hidden="false" customHeight="false" outlineLevel="0" collapsed="false">
      <c r="B723" s="42"/>
      <c r="C723" s="42"/>
    </row>
    <row r="724" customFormat="false" ht="12" hidden="false" customHeight="false" outlineLevel="0" collapsed="false">
      <c r="B724" s="42"/>
      <c r="C724" s="42"/>
    </row>
    <row r="725" customFormat="false" ht="12" hidden="false" customHeight="false" outlineLevel="0" collapsed="false">
      <c r="B725" s="42"/>
      <c r="C725" s="42"/>
    </row>
    <row r="726" customFormat="false" ht="12" hidden="false" customHeight="false" outlineLevel="0" collapsed="false">
      <c r="B726" s="42"/>
      <c r="C726" s="42"/>
    </row>
    <row r="727" customFormat="false" ht="12" hidden="false" customHeight="false" outlineLevel="0" collapsed="false">
      <c r="B727" s="42"/>
      <c r="C727" s="42"/>
    </row>
    <row r="728" customFormat="false" ht="12" hidden="false" customHeight="false" outlineLevel="0" collapsed="false">
      <c r="B728" s="42"/>
      <c r="C728" s="42"/>
    </row>
    <row r="729" customFormat="false" ht="12" hidden="false" customHeight="false" outlineLevel="0" collapsed="false">
      <c r="B729" s="42"/>
      <c r="C729" s="42"/>
    </row>
    <row r="730" customFormat="false" ht="12" hidden="false" customHeight="false" outlineLevel="0" collapsed="false">
      <c r="B730" s="42"/>
      <c r="C730" s="42"/>
    </row>
    <row r="731" customFormat="false" ht="12" hidden="false" customHeight="false" outlineLevel="0" collapsed="false">
      <c r="B731" s="42"/>
      <c r="C731" s="42"/>
    </row>
    <row r="732" customFormat="false" ht="12" hidden="false" customHeight="false" outlineLevel="0" collapsed="false">
      <c r="B732" s="42"/>
      <c r="C732" s="42"/>
    </row>
    <row r="733" customFormat="false" ht="12" hidden="false" customHeight="false" outlineLevel="0" collapsed="false">
      <c r="B733" s="42"/>
      <c r="C733" s="42"/>
    </row>
    <row r="734" customFormat="false" ht="12" hidden="false" customHeight="false" outlineLevel="0" collapsed="false">
      <c r="B734" s="42"/>
      <c r="C734" s="42"/>
    </row>
    <row r="735" customFormat="false" ht="12" hidden="false" customHeight="false" outlineLevel="0" collapsed="false">
      <c r="B735" s="42"/>
      <c r="C735" s="42"/>
    </row>
    <row r="736" customFormat="false" ht="12" hidden="false" customHeight="false" outlineLevel="0" collapsed="false">
      <c r="B736" s="42"/>
      <c r="C736" s="42"/>
    </row>
    <row r="737" customFormat="false" ht="12" hidden="false" customHeight="false" outlineLevel="0" collapsed="false">
      <c r="B737" s="42"/>
      <c r="C737" s="42"/>
    </row>
    <row r="738" customFormat="false" ht="12" hidden="false" customHeight="false" outlineLevel="0" collapsed="false">
      <c r="B738" s="42"/>
      <c r="C738" s="42"/>
    </row>
    <row r="739" customFormat="false" ht="12" hidden="false" customHeight="false" outlineLevel="0" collapsed="false">
      <c r="B739" s="42"/>
      <c r="C739" s="42"/>
    </row>
    <row r="740" customFormat="false" ht="12" hidden="false" customHeight="false" outlineLevel="0" collapsed="false">
      <c r="B740" s="42"/>
      <c r="C740" s="42"/>
    </row>
    <row r="741" customFormat="false" ht="12" hidden="false" customHeight="false" outlineLevel="0" collapsed="false">
      <c r="B741" s="42"/>
      <c r="C741" s="42"/>
    </row>
    <row r="742" customFormat="false" ht="12" hidden="false" customHeight="false" outlineLevel="0" collapsed="false">
      <c r="B742" s="42"/>
      <c r="C742" s="42"/>
    </row>
    <row r="743" customFormat="false" ht="12" hidden="false" customHeight="false" outlineLevel="0" collapsed="false">
      <c r="B743" s="42"/>
      <c r="C743" s="42"/>
    </row>
    <row r="744" customFormat="false" ht="12" hidden="false" customHeight="false" outlineLevel="0" collapsed="false">
      <c r="B744" s="42"/>
      <c r="C744" s="42"/>
    </row>
    <row r="745" customFormat="false" ht="12" hidden="false" customHeight="false" outlineLevel="0" collapsed="false">
      <c r="B745" s="42"/>
      <c r="C745" s="42"/>
    </row>
    <row r="746" customFormat="false" ht="12" hidden="false" customHeight="false" outlineLevel="0" collapsed="false">
      <c r="B746" s="42"/>
      <c r="C746" s="42"/>
    </row>
    <row r="747" customFormat="false" ht="12" hidden="false" customHeight="false" outlineLevel="0" collapsed="false">
      <c r="B747" s="42"/>
      <c r="C747" s="42"/>
    </row>
    <row r="748" customFormat="false" ht="12" hidden="false" customHeight="false" outlineLevel="0" collapsed="false">
      <c r="B748" s="42"/>
      <c r="C748" s="42"/>
    </row>
    <row r="749" customFormat="false" ht="12" hidden="false" customHeight="false" outlineLevel="0" collapsed="false">
      <c r="B749" s="42"/>
      <c r="C749" s="42"/>
    </row>
    <row r="750" customFormat="false" ht="12" hidden="false" customHeight="false" outlineLevel="0" collapsed="false">
      <c r="B750" s="42"/>
      <c r="C750" s="42"/>
    </row>
    <row r="751" customFormat="false" ht="12" hidden="false" customHeight="false" outlineLevel="0" collapsed="false">
      <c r="B751" s="42"/>
      <c r="C751" s="42"/>
    </row>
    <row r="752" customFormat="false" ht="12" hidden="false" customHeight="false" outlineLevel="0" collapsed="false">
      <c r="B752" s="42"/>
      <c r="C752" s="42"/>
    </row>
    <row r="753" customFormat="false" ht="12" hidden="false" customHeight="false" outlineLevel="0" collapsed="false">
      <c r="B753" s="42"/>
      <c r="C753" s="42"/>
    </row>
    <row r="754" customFormat="false" ht="12" hidden="false" customHeight="false" outlineLevel="0" collapsed="false">
      <c r="B754" s="42"/>
      <c r="C754" s="42"/>
    </row>
    <row r="755" customFormat="false" ht="12" hidden="false" customHeight="false" outlineLevel="0" collapsed="false">
      <c r="B755" s="42"/>
      <c r="C75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