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4" uniqueCount="481">
  <si>
    <t xml:space="preserve">4.03.00.20: Товарлардын импортунун  географиялык бөлүштүрүүcү</t>
  </si>
  <si>
    <t xml:space="preserve">4.03.00.20: Географическое распределение импорта товаров</t>
  </si>
  <si>
    <t xml:space="preserve">4.03.00.20: Geographic distribution of imports of goods</t>
  </si>
  <si>
    <t xml:space="preserve">(миң АКШ доллары)</t>
  </si>
  <si>
    <t xml:space="preserve">(тыс. долларов США)</t>
  </si>
  <si>
    <t xml:space="preserve">(thousand US dollars)</t>
  </si>
  <si>
    <r>
      <rPr>
        <b val="true"/>
        <sz val="9"/>
        <rFont val="Times New Roman"/>
        <family val="1"/>
        <charset val="204"/>
      </rPr>
      <t xml:space="preserve">2023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Бардыгы</t>
  </si>
  <si>
    <t xml:space="preserve">Всего</t>
  </si>
  <si>
    <t xml:space="preserve">Total</t>
  </si>
  <si>
    <t xml:space="preserve">ЕС</t>
  </si>
  <si>
    <t xml:space="preserve">The EU</t>
  </si>
  <si>
    <t xml:space="preserve">КМШ</t>
  </si>
  <si>
    <t xml:space="preserve">СНГ</t>
  </si>
  <si>
    <t xml:space="preserve">CIS</t>
  </si>
  <si>
    <t xml:space="preserve">ШОС</t>
  </si>
  <si>
    <t xml:space="preserve">SCO</t>
  </si>
  <si>
    <t xml:space="preserve">-</t>
  </si>
  <si>
    <t xml:space="preserve">ЕАЭБ</t>
  </si>
  <si>
    <t xml:space="preserve">ЕАЭС</t>
  </si>
  <si>
    <t xml:space="preserve">EAEU</t>
  </si>
  <si>
    <t xml:space="preserve">Европа</t>
  </si>
  <si>
    <t xml:space="preserve">Europe</t>
  </si>
  <si>
    <t xml:space="preserve">Австрия</t>
  </si>
  <si>
    <t xml:space="preserve">Austria</t>
  </si>
  <si>
    <t xml:space="preserve">Албания</t>
  </si>
  <si>
    <t xml:space="preserve">Albania</t>
  </si>
  <si>
    <t xml:space="preserve">Андора</t>
  </si>
  <si>
    <t xml:space="preserve">Андорра</t>
  </si>
  <si>
    <t xml:space="preserve">Andorra</t>
  </si>
  <si>
    <t xml:space="preserve">Беларусь</t>
  </si>
  <si>
    <t xml:space="preserve">Belarus</t>
  </si>
  <si>
    <t xml:space="preserve">Белгия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сния жана Герцеговина</t>
  </si>
  <si>
    <t xml:space="preserve">Босния и Герцеговина</t>
  </si>
  <si>
    <t xml:space="preserve">Bosnia and Herzegovina</t>
  </si>
  <si>
    <t xml:space="preserve">Британиянын Виргин аралдары</t>
  </si>
  <si>
    <t xml:space="preserve">Британско- Виргинские острова</t>
  </si>
  <si>
    <t xml:space="preserve">British virgin islands</t>
  </si>
  <si>
    <t xml:space="preserve">Улуу Британия</t>
  </si>
  <si>
    <t xml:space="preserve">Великобритания</t>
  </si>
  <si>
    <t xml:space="preserve">Great Britain</t>
  </si>
  <si>
    <t xml:space="preserve">Венгрия</t>
  </si>
  <si>
    <t xml:space="preserve">Hungary</t>
  </si>
  <si>
    <t xml:space="preserve">Германия</t>
  </si>
  <si>
    <t xml:space="preserve">Germany</t>
  </si>
  <si>
    <t xml:space="preserve">Гибралтар</t>
  </si>
  <si>
    <t xml:space="preserve">Gibraltar</t>
  </si>
  <si>
    <t xml:space="preserve">Греция</t>
  </si>
  <si>
    <t xml:space="preserve">Greece</t>
  </si>
  <si>
    <t xml:space="preserve">Дания</t>
  </si>
  <si>
    <t xml:space="preserve">Denmark</t>
  </si>
  <si>
    <t xml:space="preserve">Европа Бирлиги (ЕБ)</t>
  </si>
  <si>
    <t xml:space="preserve">Европейский союз (ЕС)</t>
  </si>
  <si>
    <t xml:space="preserve">European Union (EU)</t>
  </si>
  <si>
    <t xml:space="preserve">Ирландия</t>
  </si>
  <si>
    <t xml:space="preserve">Ireland</t>
  </si>
  <si>
    <t xml:space="preserve">Исландия</t>
  </si>
  <si>
    <t xml:space="preserve">Ic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Латвия</t>
  </si>
  <si>
    <t xml:space="preserve">Latvia</t>
  </si>
  <si>
    <t xml:space="preserve">Литва</t>
  </si>
  <si>
    <t xml:space="preserve">Lithuania</t>
  </si>
  <si>
    <t xml:space="preserve">Лихтенштейн</t>
  </si>
  <si>
    <t xml:space="preserve">Liechtenstein</t>
  </si>
  <si>
    <t xml:space="preserve">Люксембург</t>
  </si>
  <si>
    <t xml:space="preserve">Luxembourg</t>
  </si>
  <si>
    <t xml:space="preserve">Мальта</t>
  </si>
  <si>
    <t xml:space="preserve">Malta</t>
  </si>
  <si>
    <t xml:space="preserve">Македония</t>
  </si>
  <si>
    <t xml:space="preserve">Macedonia</t>
  </si>
  <si>
    <t xml:space="preserve">Молдова</t>
  </si>
  <si>
    <t xml:space="preserve">Moldova</t>
  </si>
  <si>
    <t xml:space="preserve">Монако</t>
  </si>
  <si>
    <t xml:space="preserve">Monaco</t>
  </si>
  <si>
    <t xml:space="preserve">Нидерланд</t>
  </si>
  <si>
    <t xml:space="preserve">Нидерланды</t>
  </si>
  <si>
    <t xml:space="preserve">Netherlands</t>
  </si>
  <si>
    <t xml:space="preserve">Норвегия</t>
  </si>
  <si>
    <t xml:space="preserve">Norway</t>
  </si>
  <si>
    <t xml:space="preserve">Норманд аралдары</t>
  </si>
  <si>
    <t xml:space="preserve">Нормандские Острова</t>
  </si>
  <si>
    <t xml:space="preserve">Channel Islands</t>
  </si>
  <si>
    <t xml:space="preserve">БУУ</t>
  </si>
  <si>
    <t xml:space="preserve">ООН</t>
  </si>
  <si>
    <t xml:space="preserve">UN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Орусия</t>
  </si>
  <si>
    <t xml:space="preserve">Россия</t>
  </si>
  <si>
    <t xml:space="preserve">Russia</t>
  </si>
  <si>
    <t xml:space="preserve">Румыния</t>
  </si>
  <si>
    <t xml:space="preserve">Romania</t>
  </si>
  <si>
    <t xml:space="preserve">Сан Марино</t>
  </si>
  <si>
    <t xml:space="preserve">San Marino</t>
  </si>
  <si>
    <t xml:space="preserve">Сейшел аралдары</t>
  </si>
  <si>
    <t xml:space="preserve">Сейшельские Острова</t>
  </si>
  <si>
    <t xml:space="preserve">Seychelles</t>
  </si>
  <si>
    <t xml:space="preserve">Сербия</t>
  </si>
  <si>
    <t xml:space="preserve">Serbia</t>
  </si>
  <si>
    <t xml:space="preserve">Словакия</t>
  </si>
  <si>
    <t xml:space="preserve">Slovakia</t>
  </si>
  <si>
    <t xml:space="preserve">Словения</t>
  </si>
  <si>
    <t xml:space="preserve">Slovenia</t>
  </si>
  <si>
    <t xml:space="preserve">Украина</t>
  </si>
  <si>
    <t xml:space="preserve">Ukraine</t>
  </si>
  <si>
    <t xml:space="preserve">Фарер аралдары</t>
  </si>
  <si>
    <t xml:space="preserve">Фарерские Острова</t>
  </si>
  <si>
    <t xml:space="preserve">Faroe islands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Хорватия</t>
  </si>
  <si>
    <t xml:space="preserve">Croatia</t>
  </si>
  <si>
    <t xml:space="preserve">Черногория</t>
  </si>
  <si>
    <t xml:space="preserve">Montenegro</t>
  </si>
  <si>
    <t xml:space="preserve">Чеш Республикасы</t>
  </si>
  <si>
    <t xml:space="preserve">Чешская Республика</t>
  </si>
  <si>
    <t xml:space="preserve">Czech Republic</t>
  </si>
  <si>
    <t xml:space="preserve">Швейцария</t>
  </si>
  <si>
    <t xml:space="preserve">Switzerland</t>
  </si>
  <si>
    <t xml:space="preserve">Швеция</t>
  </si>
  <si>
    <t xml:space="preserve">Sweden</t>
  </si>
  <si>
    <t xml:space="preserve">Эстония</t>
  </si>
  <si>
    <t xml:space="preserve">Estonia</t>
  </si>
  <si>
    <t xml:space="preserve">Азия</t>
  </si>
  <si>
    <t xml:space="preserve">Asia</t>
  </si>
  <si>
    <t xml:space="preserve">Азербайжан</t>
  </si>
  <si>
    <t xml:space="preserve">Азербайджан</t>
  </si>
  <si>
    <t xml:space="preserve">Azerbaijan</t>
  </si>
  <si>
    <t xml:space="preserve">Макао (Макао)</t>
  </si>
  <si>
    <t xml:space="preserve">Macau (Macau)</t>
  </si>
  <si>
    <t xml:space="preserve">Армения</t>
  </si>
  <si>
    <t xml:space="preserve">Armenia</t>
  </si>
  <si>
    <t xml:space="preserve">Ооганстан</t>
  </si>
  <si>
    <t xml:space="preserve">Афганистан</t>
  </si>
  <si>
    <t xml:space="preserve">Afghanistan</t>
  </si>
  <si>
    <t xml:space="preserve">Бангладеш</t>
  </si>
  <si>
    <t xml:space="preserve">Bangladesh</t>
  </si>
  <si>
    <t xml:space="preserve">Бахрейн</t>
  </si>
  <si>
    <t xml:space="preserve">Bahrain</t>
  </si>
  <si>
    <t xml:space="preserve">Бруней</t>
  </si>
  <si>
    <t xml:space="preserve">Brunei</t>
  </si>
  <si>
    <t xml:space="preserve">Буве</t>
  </si>
  <si>
    <t xml:space="preserve">Bouvet</t>
  </si>
  <si>
    <t xml:space="preserve">Вьетнам</t>
  </si>
  <si>
    <t xml:space="preserve">Vietnam</t>
  </si>
  <si>
    <t xml:space="preserve">Грузия</t>
  </si>
  <si>
    <t xml:space="preserve">Georgia</t>
  </si>
  <si>
    <t xml:space="preserve">Израиль</t>
  </si>
  <si>
    <t xml:space="preserve">Israel</t>
  </si>
  <si>
    <t xml:space="preserve">Индия</t>
  </si>
  <si>
    <t xml:space="preserve">India</t>
  </si>
  <si>
    <t xml:space="preserve">Индонезия</t>
  </si>
  <si>
    <t xml:space="preserve">Indonesia</t>
  </si>
  <si>
    <t xml:space="preserve">Иордания</t>
  </si>
  <si>
    <t xml:space="preserve">Jordan</t>
  </si>
  <si>
    <t xml:space="preserve">Ирак</t>
  </si>
  <si>
    <t xml:space="preserve">Iraq</t>
  </si>
  <si>
    <t xml:space="preserve">Иран</t>
  </si>
  <si>
    <t xml:space="preserve">Iran</t>
  </si>
  <si>
    <t xml:space="preserve">Казакстан</t>
  </si>
  <si>
    <t xml:space="preserve">Казахстан</t>
  </si>
  <si>
    <t xml:space="preserve">Kazakhstan</t>
  </si>
  <si>
    <t xml:space="preserve">Камбоджа</t>
  </si>
  <si>
    <t xml:space="preserve">Cambodia</t>
  </si>
  <si>
    <t xml:space="preserve">Катар</t>
  </si>
  <si>
    <t xml:space="preserve">Qatar</t>
  </si>
  <si>
    <t xml:space="preserve">Кипр</t>
  </si>
  <si>
    <t xml:space="preserve">Cyprus</t>
  </si>
  <si>
    <t xml:space="preserve">Кытай</t>
  </si>
  <si>
    <t xml:space="preserve">Китай</t>
  </si>
  <si>
    <t xml:space="preserve">China</t>
  </si>
  <si>
    <t xml:space="preserve">САР-Гонконг</t>
  </si>
  <si>
    <t xml:space="preserve">Гонконг</t>
  </si>
  <si>
    <t xml:space="preserve">SAR-Hong Kong</t>
  </si>
  <si>
    <t xml:space="preserve">Корея (КНДР)</t>
  </si>
  <si>
    <t xml:space="preserve">Korea (DPRK)</t>
  </si>
  <si>
    <t xml:space="preserve">Кувейт</t>
  </si>
  <si>
    <t xml:space="preserve">Kuwait</t>
  </si>
  <si>
    <t xml:space="preserve">Лаос Элдик Демократиялык Республикасы</t>
  </si>
  <si>
    <t xml:space="preserve">Лаосская Народно-Демократическая Республика</t>
  </si>
  <si>
    <t xml:space="preserve">Lao People's Democratic Republic</t>
  </si>
  <si>
    <t xml:space="preserve">Ливан</t>
  </si>
  <si>
    <t xml:space="preserve">Lebanon</t>
  </si>
  <si>
    <t xml:space="preserve">Малайзия</t>
  </si>
  <si>
    <t xml:space="preserve">Malaysia</t>
  </si>
  <si>
    <t xml:space="preserve">Мальдив</t>
  </si>
  <si>
    <t xml:space="preserve">Мальдивы</t>
  </si>
  <si>
    <t xml:space="preserve">Maldives</t>
  </si>
  <si>
    <t xml:space="preserve">Монголия</t>
  </si>
  <si>
    <t xml:space="preserve">Mongolia</t>
  </si>
  <si>
    <t xml:space="preserve">Мьянма</t>
  </si>
  <si>
    <t xml:space="preserve">Myanmar</t>
  </si>
  <si>
    <t xml:space="preserve">Непал</t>
  </si>
  <si>
    <t xml:space="preserve">Nepal</t>
  </si>
  <si>
    <t xml:space="preserve">Бириккен Араб Эмираттары</t>
  </si>
  <si>
    <t xml:space="preserve">Объединенные Арабские Эмираты</t>
  </si>
  <si>
    <t xml:space="preserve">United Arab Emirates</t>
  </si>
  <si>
    <t xml:space="preserve">Оман</t>
  </si>
  <si>
    <t xml:space="preserve">Oman</t>
  </si>
  <si>
    <t xml:space="preserve">Пакистан</t>
  </si>
  <si>
    <t xml:space="preserve">Pakistan</t>
  </si>
  <si>
    <t xml:space="preserve">Корея Республикасы</t>
  </si>
  <si>
    <t xml:space="preserve">Республика Корея</t>
  </si>
  <si>
    <t xml:space="preserve">The Republic of Korea</t>
  </si>
  <si>
    <t xml:space="preserve">Сауд Арабия</t>
  </si>
  <si>
    <t xml:space="preserve">Саудовская Аравия</t>
  </si>
  <si>
    <t xml:space="preserve">Saudi Arabia</t>
  </si>
  <si>
    <t xml:space="preserve">Сингапур</t>
  </si>
  <si>
    <t xml:space="preserve">Singapore</t>
  </si>
  <si>
    <t xml:space="preserve">Сирия</t>
  </si>
  <si>
    <t xml:space="preserve">Syria</t>
  </si>
  <si>
    <t xml:space="preserve">Таджикистан</t>
  </si>
  <si>
    <t xml:space="preserve">Tajikistan</t>
  </si>
  <si>
    <t xml:space="preserve">Тайланд</t>
  </si>
  <si>
    <t xml:space="preserve">Таиланд</t>
  </si>
  <si>
    <t xml:space="preserve">Thailand</t>
  </si>
  <si>
    <t xml:space="preserve">Тайвань</t>
  </si>
  <si>
    <t xml:space="preserve">Taiwan</t>
  </si>
  <si>
    <t xml:space="preserve">Тимор-Лесте</t>
  </si>
  <si>
    <t xml:space="preserve">Timor-Leste</t>
  </si>
  <si>
    <t xml:space="preserve">Түркмөнстан</t>
  </si>
  <si>
    <t xml:space="preserve">Туркменистан</t>
  </si>
  <si>
    <t xml:space="preserve">Turkmenistan</t>
  </si>
  <si>
    <t xml:space="preserve">Туркия</t>
  </si>
  <si>
    <t xml:space="preserve">Турция</t>
  </si>
  <si>
    <t xml:space="preserve">Turkey</t>
  </si>
  <si>
    <t xml:space="preserve">Өзбекстан</t>
  </si>
  <si>
    <t xml:space="preserve">Узбекистан</t>
  </si>
  <si>
    <t xml:space="preserve">Uzbekistan</t>
  </si>
  <si>
    <t xml:space="preserve">Филиппин</t>
  </si>
  <si>
    <t xml:space="preserve">Филиппины</t>
  </si>
  <si>
    <t xml:space="preserve">Philippines</t>
  </si>
  <si>
    <t xml:space="preserve">Шри Ланка</t>
  </si>
  <si>
    <t xml:space="preserve">Шри-Ланка</t>
  </si>
  <si>
    <t xml:space="preserve">Sri Lanka</t>
  </si>
  <si>
    <t xml:space="preserve">Япония</t>
  </si>
  <si>
    <t xml:space="preserve">Japan</t>
  </si>
  <si>
    <t xml:space="preserve">Америка</t>
  </si>
  <si>
    <t xml:space="preserve">America</t>
  </si>
  <si>
    <t xml:space="preserve">Ангилья</t>
  </si>
  <si>
    <t xml:space="preserve">Anguilla</t>
  </si>
  <si>
    <t xml:space="preserve">Аргентина</t>
  </si>
  <si>
    <t xml:space="preserve">Argentina</t>
  </si>
  <si>
    <t xml:space="preserve">Багам аралдары</t>
  </si>
  <si>
    <t xml:space="preserve">Багамские острова</t>
  </si>
  <si>
    <t xml:space="preserve">Bahamas</t>
  </si>
  <si>
    <t xml:space="preserve">Барбадос</t>
  </si>
  <si>
    <t xml:space="preserve">Barbados</t>
  </si>
  <si>
    <t xml:space="preserve">Белиз</t>
  </si>
  <si>
    <t xml:space="preserve">Belize</t>
  </si>
  <si>
    <t xml:space="preserve">Бермуд аралдары</t>
  </si>
  <si>
    <t xml:space="preserve">Бермудские острова</t>
  </si>
  <si>
    <t xml:space="preserve">Bermuda</t>
  </si>
  <si>
    <t xml:space="preserve">Бразилия</t>
  </si>
  <si>
    <t xml:space="preserve">Brazil</t>
  </si>
  <si>
    <t xml:space="preserve">Венесуэла</t>
  </si>
  <si>
    <t xml:space="preserve">Venezuela</t>
  </si>
  <si>
    <t xml:space="preserve">Виргин аралдары, АКШ</t>
  </si>
  <si>
    <t xml:space="preserve">Виргинские острова, США</t>
  </si>
  <si>
    <t xml:space="preserve">Virgin Islands, United States</t>
  </si>
  <si>
    <t xml:space="preserve">Гаити</t>
  </si>
  <si>
    <t xml:space="preserve">Haiti</t>
  </si>
  <si>
    <t xml:space="preserve">Гайана</t>
  </si>
  <si>
    <t xml:space="preserve">Guyana</t>
  </si>
  <si>
    <t xml:space="preserve">Гватемала</t>
  </si>
  <si>
    <t xml:space="preserve">Guatemala</t>
  </si>
  <si>
    <t xml:space="preserve">Гондурас</t>
  </si>
  <si>
    <t xml:space="preserve">Honduras</t>
  </si>
  <si>
    <t xml:space="preserve">Гренада</t>
  </si>
  <si>
    <t xml:space="preserve">Grenada</t>
  </si>
  <si>
    <t xml:space="preserve">Гренландия</t>
  </si>
  <si>
    <t xml:space="preserve">Greenland</t>
  </si>
  <si>
    <t xml:space="preserve">Гуам</t>
  </si>
  <si>
    <t xml:space="preserve">Guam</t>
  </si>
  <si>
    <t xml:space="preserve">Доминика</t>
  </si>
  <si>
    <t xml:space="preserve">Dominica</t>
  </si>
  <si>
    <t xml:space="preserve">Доминикан Республикасы</t>
  </si>
  <si>
    <t xml:space="preserve">Доминиканская Республика</t>
  </si>
  <si>
    <t xml:space="preserve">Dominican Republic</t>
  </si>
  <si>
    <t xml:space="preserve">Кайман аралдары</t>
  </si>
  <si>
    <t xml:space="preserve">Каймановы Острова</t>
  </si>
  <si>
    <t xml:space="preserve">Cayman islands</t>
  </si>
  <si>
    <t xml:space="preserve">Канада</t>
  </si>
  <si>
    <t xml:space="preserve">Canada</t>
  </si>
  <si>
    <t xml:space="preserve">Колумбия</t>
  </si>
  <si>
    <t xml:space="preserve">Colombia</t>
  </si>
  <si>
    <t xml:space="preserve">Коста Рика</t>
  </si>
  <si>
    <t xml:space="preserve">Costa Rica</t>
  </si>
  <si>
    <t xml:space="preserve">Куба</t>
  </si>
  <si>
    <t xml:space="preserve">Cuba</t>
  </si>
  <si>
    <t xml:space="preserve">Мексика</t>
  </si>
  <si>
    <t xml:space="preserve">Mexico</t>
  </si>
  <si>
    <t xml:space="preserve">Монтсеррат</t>
  </si>
  <si>
    <t xml:space="preserve">Montserrat</t>
  </si>
  <si>
    <t xml:space="preserve">Нидерланд антиллери аралдары</t>
  </si>
  <si>
    <t xml:space="preserve">Нидерландские Антильские острова</t>
  </si>
  <si>
    <t xml:space="preserve">Netherlands antilles</t>
  </si>
  <si>
    <t xml:space="preserve">Никарагуа</t>
  </si>
  <si>
    <t xml:space="preserve">Nicaragua</t>
  </si>
  <si>
    <t xml:space="preserve">Панама</t>
  </si>
  <si>
    <t xml:space="preserve">Panama</t>
  </si>
  <si>
    <t xml:space="preserve">Парагвай</t>
  </si>
  <si>
    <t xml:space="preserve">Paraguay</t>
  </si>
  <si>
    <t xml:space="preserve">Перу</t>
  </si>
  <si>
    <t xml:space="preserve">Peru</t>
  </si>
  <si>
    <t xml:space="preserve">Пуэрто Рико</t>
  </si>
  <si>
    <t xml:space="preserve">Пуэрто-Рико</t>
  </si>
  <si>
    <t xml:space="preserve">Puerto Rico</t>
  </si>
  <si>
    <t xml:space="preserve">Сальвадор</t>
  </si>
  <si>
    <t xml:space="preserve">Salvador</t>
  </si>
  <si>
    <t xml:space="preserve">Америка Кошмо Штаттары</t>
  </si>
  <si>
    <t xml:space="preserve">Соединенные Штаты Америки</t>
  </si>
  <si>
    <t xml:space="preserve">USA</t>
  </si>
  <si>
    <t xml:space="preserve">Сент-Китс жана Невис</t>
  </si>
  <si>
    <t xml:space="preserve">Сент-Китс и Невис</t>
  </si>
  <si>
    <t xml:space="preserve">Saint Kitts and Nevis</t>
  </si>
  <si>
    <t xml:space="preserve">Сент-Винсент жана Гренадиндер</t>
  </si>
  <si>
    <t xml:space="preserve">Сент-Винсент и Гренадины</t>
  </si>
  <si>
    <t xml:space="preserve">Saint Vincent and the Grenadines</t>
  </si>
  <si>
    <t xml:space="preserve">Суринам</t>
  </si>
  <si>
    <t xml:space="preserve">Suriname</t>
  </si>
  <si>
    <t xml:space="preserve">Тринидад жана Тобаго</t>
  </si>
  <si>
    <t xml:space="preserve">Тринидад и Тобаго</t>
  </si>
  <si>
    <t xml:space="preserve">Trinidad and Tobago</t>
  </si>
  <si>
    <t xml:space="preserve">Уругвай</t>
  </si>
  <si>
    <t xml:space="preserve">Uruguay</t>
  </si>
  <si>
    <t xml:space="preserve">Чили</t>
  </si>
  <si>
    <t xml:space="preserve">Чили </t>
  </si>
  <si>
    <t xml:space="preserve">Chile</t>
  </si>
  <si>
    <t xml:space="preserve">Эквадор</t>
  </si>
  <si>
    <t xml:space="preserve">Ecuador</t>
  </si>
  <si>
    <t xml:space="preserve">Эль-Сальвадор</t>
  </si>
  <si>
    <t xml:space="preserve">El Salvador</t>
  </si>
  <si>
    <t xml:space="preserve">Ямайка</t>
  </si>
  <si>
    <t xml:space="preserve">Jamaica</t>
  </si>
  <si>
    <t xml:space="preserve">Африка</t>
  </si>
  <si>
    <t xml:space="preserve">Africa</t>
  </si>
  <si>
    <t xml:space="preserve">Алжир</t>
  </si>
  <si>
    <t xml:space="preserve">Algeria</t>
  </si>
  <si>
    <t xml:space="preserve">Ангола</t>
  </si>
  <si>
    <t xml:space="preserve">Angola</t>
  </si>
  <si>
    <t xml:space="preserve">Бенин</t>
  </si>
  <si>
    <t xml:space="preserve">Benin</t>
  </si>
  <si>
    <t xml:space="preserve">Ботсвана</t>
  </si>
  <si>
    <t xml:space="preserve">Botswana</t>
  </si>
  <si>
    <t xml:space="preserve">Буркино Фасо</t>
  </si>
  <si>
    <t xml:space="preserve">Burkino Faso</t>
  </si>
  <si>
    <t xml:space="preserve">Бурунди</t>
  </si>
  <si>
    <t xml:space="preserve">Burundi</t>
  </si>
  <si>
    <t xml:space="preserve">Гамбия</t>
  </si>
  <si>
    <t xml:space="preserve">Gambia</t>
  </si>
  <si>
    <t xml:space="preserve">Гана</t>
  </si>
  <si>
    <t xml:space="preserve">Ghana</t>
  </si>
  <si>
    <t xml:space="preserve">Гинея</t>
  </si>
  <si>
    <t xml:space="preserve">Гвинея</t>
  </si>
  <si>
    <t xml:space="preserve">Guinea</t>
  </si>
  <si>
    <t xml:space="preserve">Гвинея-Бисау</t>
  </si>
  <si>
    <t xml:space="preserve">Гвинея - Бисау</t>
  </si>
  <si>
    <t xml:space="preserve">Guinea-Bissau</t>
  </si>
  <si>
    <t xml:space="preserve">Жибути</t>
  </si>
  <si>
    <t xml:space="preserve">Джибути</t>
  </si>
  <si>
    <t xml:space="preserve">Djibouti</t>
  </si>
  <si>
    <t xml:space="preserve">Египет</t>
  </si>
  <si>
    <t xml:space="preserve">Egypt</t>
  </si>
  <si>
    <t xml:space="preserve">Заир</t>
  </si>
  <si>
    <t xml:space="preserve">Zaire</t>
  </si>
  <si>
    <t xml:space="preserve">Замбия</t>
  </si>
  <si>
    <t xml:space="preserve">Zambia</t>
  </si>
  <si>
    <t xml:space="preserve">Зимбабве</t>
  </si>
  <si>
    <t xml:space="preserve">Zimbabwe</t>
  </si>
  <si>
    <t xml:space="preserve">Камерун</t>
  </si>
  <si>
    <t xml:space="preserve">Cameroon</t>
  </si>
  <si>
    <t xml:space="preserve">Кения</t>
  </si>
  <si>
    <t xml:space="preserve">Kenya</t>
  </si>
  <si>
    <t xml:space="preserve">Конго</t>
  </si>
  <si>
    <t xml:space="preserve">Congo</t>
  </si>
  <si>
    <t xml:space="preserve">Котд'Ивуар</t>
  </si>
  <si>
    <t xml:space="preserve">Côte d'Ivoire</t>
  </si>
  <si>
    <t xml:space="preserve">Либерия</t>
  </si>
  <si>
    <t xml:space="preserve">Liberia</t>
  </si>
  <si>
    <t xml:space="preserve">Ливия Араб Джамахириясы</t>
  </si>
  <si>
    <t xml:space="preserve">Ливийская Арабская Джамахирия</t>
  </si>
  <si>
    <t xml:space="preserve">Libyan Arab Jamahiriya</t>
  </si>
  <si>
    <t xml:space="preserve">Маврикий</t>
  </si>
  <si>
    <t xml:space="preserve">Mauritius</t>
  </si>
  <si>
    <t xml:space="preserve">Мадагаскар</t>
  </si>
  <si>
    <t xml:space="preserve">Madagascar</t>
  </si>
  <si>
    <t xml:space="preserve">Малави</t>
  </si>
  <si>
    <t xml:space="preserve">Malawi</t>
  </si>
  <si>
    <t xml:space="preserve">Мали</t>
  </si>
  <si>
    <t xml:space="preserve">Mali</t>
  </si>
  <si>
    <t xml:space="preserve">Марокко</t>
  </si>
  <si>
    <t xml:space="preserve">Morocco</t>
  </si>
  <si>
    <t xml:space="preserve">Мозамбик</t>
  </si>
  <si>
    <t xml:space="preserve">Mozambique</t>
  </si>
  <si>
    <t xml:space="preserve">Нигер</t>
  </si>
  <si>
    <t xml:space="preserve">Niger</t>
  </si>
  <si>
    <t xml:space="preserve">Нигерия</t>
  </si>
  <si>
    <t xml:space="preserve">Nigeria</t>
  </si>
  <si>
    <t xml:space="preserve">Руанда</t>
  </si>
  <si>
    <t xml:space="preserve">Rwanda</t>
  </si>
  <si>
    <t xml:space="preserve">Свазиленд</t>
  </si>
  <si>
    <t xml:space="preserve">Swaziland</t>
  </si>
  <si>
    <t xml:space="preserve">Сенегал</t>
  </si>
  <si>
    <t xml:space="preserve">Senegal</t>
  </si>
  <si>
    <t xml:space="preserve">Сомалия</t>
  </si>
  <si>
    <t xml:space="preserve">Сомали</t>
  </si>
  <si>
    <t xml:space="preserve">Somalia</t>
  </si>
  <si>
    <t xml:space="preserve">Судан</t>
  </si>
  <si>
    <t xml:space="preserve">Sudan</t>
  </si>
  <si>
    <t xml:space="preserve">Сьерра-Леоне</t>
  </si>
  <si>
    <t xml:space="preserve">Сьерра Леоне</t>
  </si>
  <si>
    <t xml:space="preserve">Sierra Leone</t>
  </si>
  <si>
    <t xml:space="preserve">Танзания</t>
  </si>
  <si>
    <t xml:space="preserve">Tanzania</t>
  </si>
  <si>
    <t xml:space="preserve">Тунис</t>
  </si>
  <si>
    <t xml:space="preserve">Tunisia</t>
  </si>
  <si>
    <t xml:space="preserve">Уганда</t>
  </si>
  <si>
    <t xml:space="preserve">Uganda</t>
  </si>
  <si>
    <t xml:space="preserve">Чад</t>
  </si>
  <si>
    <t xml:space="preserve">Chad</t>
  </si>
  <si>
    <t xml:space="preserve">Экватордук Гвинея</t>
  </si>
  <si>
    <t xml:space="preserve">Экваториальная Гвинея</t>
  </si>
  <si>
    <t xml:space="preserve">Equatorial Guinea</t>
  </si>
  <si>
    <t xml:space="preserve">Эритрия</t>
  </si>
  <si>
    <t xml:space="preserve">Эритрея</t>
  </si>
  <si>
    <t xml:space="preserve">Eritrea</t>
  </si>
  <si>
    <t xml:space="preserve">Эфиопия</t>
  </si>
  <si>
    <t xml:space="preserve">Ethiopia</t>
  </si>
  <si>
    <t xml:space="preserve">Түштүк Африка</t>
  </si>
  <si>
    <t xml:space="preserve">Южно-Африканская Республика</t>
  </si>
  <si>
    <t xml:space="preserve">South Africa</t>
  </si>
  <si>
    <t xml:space="preserve">Австралия жана Океания</t>
  </si>
  <si>
    <t xml:space="preserve">Австралия и Океания</t>
  </si>
  <si>
    <t xml:space="preserve">Australia and Oceania</t>
  </si>
  <si>
    <t xml:space="preserve">Австралия</t>
  </si>
  <si>
    <t xml:space="preserve">Australia</t>
  </si>
  <si>
    <t xml:space="preserve">Чыгыш САМОА</t>
  </si>
  <si>
    <t xml:space="preserve">Восточное САМОА</t>
  </si>
  <si>
    <t xml:space="preserve">Eastern SAMOA</t>
  </si>
  <si>
    <t xml:space="preserve">Кокос аралдары</t>
  </si>
  <si>
    <t xml:space="preserve">Кокосовые осторова</t>
  </si>
  <si>
    <t xml:space="preserve">Coconut islands</t>
  </si>
  <si>
    <t xml:space="preserve">Маршал аралдары</t>
  </si>
  <si>
    <t xml:space="preserve">Маршалловы Острова</t>
  </si>
  <si>
    <t xml:space="preserve">Marshall Islands</t>
  </si>
  <si>
    <t xml:space="preserve">Науру</t>
  </si>
  <si>
    <t xml:space="preserve">Nauru</t>
  </si>
  <si>
    <t xml:space="preserve">Жаңы Зеландия</t>
  </si>
  <si>
    <t xml:space="preserve">Новая Зеландия</t>
  </si>
  <si>
    <t xml:space="preserve">New Zealand</t>
  </si>
  <si>
    <t xml:space="preserve">Жаңы Каледония</t>
  </si>
  <si>
    <t xml:space="preserve">Новая Каледония</t>
  </si>
  <si>
    <t xml:space="preserve">New Caledonia</t>
  </si>
  <si>
    <t xml:space="preserve">Папуа Жаңы Гвинея</t>
  </si>
  <si>
    <t xml:space="preserve">Папуа-Новая Гвинея</t>
  </si>
  <si>
    <t xml:space="preserve">Papua New Guinea</t>
  </si>
  <si>
    <t xml:space="preserve">Соломон аралдары</t>
  </si>
  <si>
    <t xml:space="preserve">Соломоновы Острова</t>
  </si>
  <si>
    <t xml:space="preserve">Solomon islands</t>
  </si>
  <si>
    <t xml:space="preserve">Фиджи</t>
  </si>
  <si>
    <t xml:space="preserve">Fiji</t>
  </si>
  <si>
    <t xml:space="preserve">Такталбаган өлкө</t>
  </si>
  <si>
    <t xml:space="preserve">Неопределенная страна</t>
  </si>
  <si>
    <t xml:space="preserve">Undefined country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Алдын ала маалыматтар.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редварительные данные</t>
    </r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Рreliminary da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"/>
    <numFmt numFmtId="168" formatCode="0.0"/>
    <numFmt numFmtId="169" formatCode="0"/>
    <numFmt numFmtId="170" formatCode="_-* #,##0.00_-;\-* #,##0.00_-;_-* \-??_-;_-@_-"/>
    <numFmt numFmtId="171" formatCode="_-* #,##0.0_-;\-* #,##0.0_-;_-* \-??_-;_-@_-"/>
    <numFmt numFmtId="172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222222"/>
      <name val="Arial"/>
      <family val="2"/>
      <charset val="204"/>
    </font>
    <font>
      <sz val="12"/>
      <color rgb="FF2222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1"/>
    <cellStyle name="Обычный 2" xfId="22"/>
    <cellStyle name="Тысячи [0]_1эксК" xfId="23"/>
    <cellStyle name="Тысячи_1эксК" xfId="24"/>
    <cellStyle name="полужирный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9"/>
    <col collapsed="false" customWidth="true" hidden="false" outlineLevel="0" max="3" min="3" style="1" width="28"/>
    <col collapsed="false" customWidth="true" hidden="false" outlineLevel="0" max="5" min="4" style="2" width="9.71"/>
    <col collapsed="false" customWidth="true" hidden="false" outlineLevel="0" max="15" min="6" style="3" width="9.71"/>
    <col collapsed="false" customWidth="true" hidden="false" outlineLevel="0" max="17" min="16" style="3" width="12"/>
    <col collapsed="false" customWidth="true" hidden="false" outlineLevel="0" max="18" min="18" style="3" width="13.29"/>
    <col collapsed="false" customWidth="true" hidden="false" outlineLevel="0" max="19" min="19" style="3" width="12.29"/>
    <col collapsed="false" customWidth="true" hidden="false" outlineLevel="0" max="20" min="20" style="3" width="12"/>
    <col collapsed="false" customWidth="true" hidden="false" outlineLevel="0" max="21" min="21" style="3" width="12.71"/>
    <col collapsed="false" customWidth="true" hidden="false" outlineLevel="0" max="22" min="22" style="3" width="12.29"/>
    <col collapsed="false" customWidth="true" hidden="false" outlineLevel="0" max="23" min="23" style="3" width="13"/>
    <col collapsed="false" customWidth="true" hidden="false" outlineLevel="0" max="24" min="24" style="3" width="11.71"/>
    <col collapsed="false" customWidth="true" hidden="false" outlineLevel="0" max="25" min="25" style="3" width="13.29"/>
    <col collapsed="false" customWidth="true" hidden="false" outlineLevel="0" max="26" min="26" style="3" width="13"/>
    <col collapsed="false" customWidth="true" hidden="false" outlineLevel="0" max="27" min="27" style="3" width="11.29"/>
    <col collapsed="false" customWidth="true" hidden="false" outlineLevel="0" max="28" min="28" style="3" width="12"/>
    <col collapsed="false" customWidth="true" hidden="false" outlineLevel="0" max="29" min="29" style="4" width="12.29"/>
    <col collapsed="false" customWidth="true" hidden="false" outlineLevel="0" max="30" min="30" style="5" width="11.85"/>
    <col collapsed="false" customWidth="true" hidden="false" outlineLevel="0" max="31" min="31" style="1" width="12.71"/>
    <col collapsed="false" customWidth="true" hidden="false" outlineLevel="0" max="32" min="32" style="6" width="11.43"/>
    <col collapsed="false" customWidth="true" hidden="false" outlineLevel="0" max="33" min="33" style="1" width="12.86"/>
    <col collapsed="false" customWidth="true" hidden="false" outlineLevel="0" max="34" min="34" style="1" width="24.86"/>
    <col collapsed="false" customWidth="false" hidden="false" outlineLevel="0" max="16384" min="35" style="1" width="9.14"/>
  </cols>
  <sheetData>
    <row r="1" s="11" customFormat="true" ht="51.75" hidden="false" customHeight="true" outlineLevel="0" collapsed="false">
      <c r="A1" s="7" t="s">
        <v>0</v>
      </c>
      <c r="B1" s="7" t="s">
        <v>1</v>
      </c>
      <c r="C1" s="7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10"/>
      <c r="AF1" s="12"/>
    </row>
    <row r="2" customFormat="false" ht="24" hidden="false" customHeight="true" outlineLevel="0" collapsed="false">
      <c r="A2" s="13" t="s">
        <v>3</v>
      </c>
      <c r="B2" s="14" t="s">
        <v>4</v>
      </c>
      <c r="C2" s="14" t="s">
        <v>5</v>
      </c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7"/>
      <c r="AD2" s="18"/>
      <c r="AE2" s="19"/>
      <c r="AF2" s="20"/>
      <c r="AG2" s="19"/>
    </row>
    <row r="3" s="25" customFormat="true" ht="18" hidden="false" customHeight="true" outlineLevel="0" collapsed="false">
      <c r="A3" s="21"/>
      <c r="B3" s="22"/>
      <c r="C3" s="22"/>
      <c r="D3" s="23" t="n">
        <v>1994</v>
      </c>
      <c r="E3" s="23" t="n">
        <v>1995</v>
      </c>
      <c r="F3" s="23" t="n">
        <v>1996</v>
      </c>
      <c r="G3" s="23" t="n">
        <v>1997</v>
      </c>
      <c r="H3" s="23" t="n">
        <v>1998</v>
      </c>
      <c r="I3" s="23" t="n">
        <v>1999</v>
      </c>
      <c r="J3" s="23" t="n">
        <v>2000</v>
      </c>
      <c r="K3" s="23" t="n">
        <v>2001</v>
      </c>
      <c r="L3" s="23" t="n">
        <v>2002</v>
      </c>
      <c r="M3" s="23" t="n">
        <v>2003</v>
      </c>
      <c r="N3" s="23" t="n">
        <v>2004</v>
      </c>
      <c r="O3" s="23" t="n">
        <v>2005</v>
      </c>
      <c r="P3" s="23" t="n">
        <v>2006</v>
      </c>
      <c r="Q3" s="23" t="n">
        <v>2007</v>
      </c>
      <c r="R3" s="23" t="n">
        <v>2008</v>
      </c>
      <c r="S3" s="23" t="n">
        <v>2009</v>
      </c>
      <c r="T3" s="23" t="n">
        <v>2010</v>
      </c>
      <c r="U3" s="23" t="n">
        <v>2011</v>
      </c>
      <c r="V3" s="23" t="n">
        <v>2012</v>
      </c>
      <c r="W3" s="23" t="n">
        <v>2013</v>
      </c>
      <c r="X3" s="23" t="n">
        <v>2014</v>
      </c>
      <c r="Y3" s="23" t="n">
        <v>2015</v>
      </c>
      <c r="Z3" s="23" t="n">
        <v>2016</v>
      </c>
      <c r="AA3" s="23" t="n">
        <v>2017</v>
      </c>
      <c r="AB3" s="23" t="n">
        <v>2018</v>
      </c>
      <c r="AC3" s="24" t="n">
        <v>2019</v>
      </c>
      <c r="AD3" s="24" t="n">
        <v>2020</v>
      </c>
      <c r="AE3" s="24" t="n">
        <v>2021</v>
      </c>
      <c r="AF3" s="24" t="n">
        <v>2022</v>
      </c>
      <c r="AG3" s="24" t="s">
        <v>6</v>
      </c>
    </row>
    <row r="4" s="32" customFormat="true" ht="12.75" hidden="false" customHeight="false" outlineLevel="0" collapsed="false">
      <c r="A4" s="26" t="s">
        <v>7</v>
      </c>
      <c r="B4" s="27" t="s">
        <v>8</v>
      </c>
      <c r="C4" s="27" t="s">
        <v>9</v>
      </c>
      <c r="D4" s="28" t="n">
        <v>317004.7</v>
      </c>
      <c r="E4" s="28" t="n">
        <v>522334.9</v>
      </c>
      <c r="F4" s="28" t="n">
        <v>837688.2</v>
      </c>
      <c r="G4" s="28" t="n">
        <v>709304.9</v>
      </c>
      <c r="H4" s="28" t="n">
        <v>841504.1</v>
      </c>
      <c r="I4" s="28" t="n">
        <v>599739.8</v>
      </c>
      <c r="J4" s="28" t="n">
        <v>554113.7</v>
      </c>
      <c r="K4" s="28" t="n">
        <v>467242.5</v>
      </c>
      <c r="L4" s="28" t="n">
        <v>586752.5</v>
      </c>
      <c r="M4" s="28" t="n">
        <v>716959.8</v>
      </c>
      <c r="N4" s="28" t="n">
        <v>941026.3</v>
      </c>
      <c r="O4" s="28" t="n">
        <v>1101333.7</v>
      </c>
      <c r="P4" s="28" t="n">
        <v>1718196.7</v>
      </c>
      <c r="Q4" s="29" t="n">
        <v>2412125.412</v>
      </c>
      <c r="R4" s="29" t="n">
        <v>4072442.127</v>
      </c>
      <c r="S4" s="29" t="n">
        <v>3040219.5</v>
      </c>
      <c r="T4" s="29" t="n">
        <v>3222772.2</v>
      </c>
      <c r="U4" s="29" t="n">
        <v>4261226.437</v>
      </c>
      <c r="V4" s="29" t="n">
        <v>5576264.131</v>
      </c>
      <c r="W4" s="29" t="n">
        <v>5986983.003</v>
      </c>
      <c r="X4" s="29" t="n">
        <v>5734703.808</v>
      </c>
      <c r="Y4" s="29" t="n">
        <v>4153860.51</v>
      </c>
      <c r="Z4" s="29" t="n">
        <v>4000442.112</v>
      </c>
      <c r="AA4" s="29" t="n">
        <v>4494728.178</v>
      </c>
      <c r="AB4" s="29" t="n">
        <v>5291945.776</v>
      </c>
      <c r="AC4" s="30" t="n">
        <v>4989013.739</v>
      </c>
      <c r="AD4" s="30" t="n">
        <v>3718850.895</v>
      </c>
      <c r="AE4" s="31" t="n">
        <v>5580207.282</v>
      </c>
      <c r="AF4" s="30" t="n">
        <v>9803159.382</v>
      </c>
      <c r="AG4" s="30" t="n">
        <v>12351968.058</v>
      </c>
    </row>
    <row r="5" s="32" customFormat="true" ht="12.75" hidden="false" customHeight="false" outlineLevel="0" collapsed="false">
      <c r="A5" s="26" t="s">
        <v>10</v>
      </c>
      <c r="B5" s="27" t="s">
        <v>10</v>
      </c>
      <c r="C5" s="27" t="s">
        <v>11</v>
      </c>
      <c r="D5" s="29" t="n">
        <v>20939.53</v>
      </c>
      <c r="E5" s="29" t="n">
        <v>44721.2</v>
      </c>
      <c r="F5" s="29" t="n">
        <v>113532.339</v>
      </c>
      <c r="G5" s="29" t="n">
        <v>106643.225</v>
      </c>
      <c r="H5" s="29" t="n">
        <v>149079.9</v>
      </c>
      <c r="I5" s="29" t="n">
        <v>122552.3</v>
      </c>
      <c r="J5" s="29" t="n">
        <v>77394.4</v>
      </c>
      <c r="K5" s="29" t="n">
        <v>65567.9</v>
      </c>
      <c r="L5" s="29" t="n">
        <v>89762.7</v>
      </c>
      <c r="M5" s="29" t="n">
        <v>94276.6</v>
      </c>
      <c r="N5" s="29" t="n">
        <v>119874.971</v>
      </c>
      <c r="O5" s="29" t="n">
        <v>121164.1</v>
      </c>
      <c r="P5" s="29" t="n">
        <v>207916.1</v>
      </c>
      <c r="Q5" s="29" t="n">
        <v>230902.04</v>
      </c>
      <c r="R5" s="29" t="n">
        <v>592986</v>
      </c>
      <c r="S5" s="29" t="n">
        <v>301233.7</v>
      </c>
      <c r="T5" s="29" t="n">
        <v>298179.1</v>
      </c>
      <c r="U5" s="29" t="n">
        <v>442602.37</v>
      </c>
      <c r="V5" s="29" t="n">
        <v>555586.521</v>
      </c>
      <c r="W5" s="29" t="n">
        <v>605046.9</v>
      </c>
      <c r="X5" s="29" t="n">
        <v>592504.7</v>
      </c>
      <c r="Y5" s="29" t="n">
        <v>323251.7</v>
      </c>
      <c r="Z5" s="29" t="n">
        <v>246868.449</v>
      </c>
      <c r="AA5" s="29" t="n">
        <v>297845.42</v>
      </c>
      <c r="AB5" s="29" t="n">
        <v>309812.823</v>
      </c>
      <c r="AC5" s="31" t="n">
        <v>313893.532</v>
      </c>
      <c r="AD5" s="30" t="n">
        <v>259674.926</v>
      </c>
      <c r="AE5" s="31" t="n">
        <v>289492.931</v>
      </c>
      <c r="AF5" s="30" t="n">
        <v>526857.272</v>
      </c>
      <c r="AG5" s="30" t="n">
        <v>964572.921</v>
      </c>
    </row>
    <row r="6" s="39" customFormat="true" ht="24" hidden="false" customHeight="true" outlineLevel="0" collapsed="false">
      <c r="A6" s="33" t="s">
        <v>12</v>
      </c>
      <c r="B6" s="34" t="s">
        <v>13</v>
      </c>
      <c r="C6" s="34" t="s">
        <v>14</v>
      </c>
      <c r="D6" s="35" t="n">
        <v>209275.821</v>
      </c>
      <c r="E6" s="35" t="n">
        <v>353284.4</v>
      </c>
      <c r="F6" s="35" t="n">
        <v>485310.239</v>
      </c>
      <c r="G6" s="35" t="n">
        <v>432688.765</v>
      </c>
      <c r="H6" s="35" t="n">
        <v>440373.3</v>
      </c>
      <c r="I6" s="35" t="n">
        <v>259095.7</v>
      </c>
      <c r="J6" s="35" t="n">
        <v>298456.8</v>
      </c>
      <c r="K6" s="35" t="n">
        <v>256969</v>
      </c>
      <c r="L6" s="36" t="n">
        <v>322510.415</v>
      </c>
      <c r="M6" s="35" t="n">
        <v>410488.195</v>
      </c>
      <c r="N6" s="35" t="n">
        <v>582138.267</v>
      </c>
      <c r="O6" s="36" t="n">
        <v>679599.023</v>
      </c>
      <c r="P6" s="35" t="n">
        <v>991114.325</v>
      </c>
      <c r="Q6" s="35" t="n">
        <v>1519285.72</v>
      </c>
      <c r="R6" s="35" t="n">
        <v>2186879.564</v>
      </c>
      <c r="S6" s="35" t="n">
        <v>1717435.5</v>
      </c>
      <c r="T6" s="35" t="n">
        <v>1711590.9</v>
      </c>
      <c r="U6" s="35" t="n">
        <v>2178157.084</v>
      </c>
      <c r="V6" s="35" t="n">
        <v>2889480.859</v>
      </c>
      <c r="W6" s="35" t="n">
        <v>2943825.774</v>
      </c>
      <c r="X6" s="35" t="n">
        <v>2893606.542</v>
      </c>
      <c r="Y6" s="35" t="n">
        <v>2234901.258</v>
      </c>
      <c r="Z6" s="35" t="n">
        <v>1752098.735</v>
      </c>
      <c r="AA6" s="35" t="n">
        <v>2083214.874</v>
      </c>
      <c r="AB6" s="35" t="n">
        <v>2387071.605</v>
      </c>
      <c r="AC6" s="37" t="n">
        <v>2369550.568</v>
      </c>
      <c r="AD6" s="37" t="n">
        <v>2145348.107</v>
      </c>
      <c r="AE6" s="38" t="n">
        <v>3050427.13</v>
      </c>
      <c r="AF6" s="37" t="n">
        <v>3577545.785</v>
      </c>
      <c r="AG6" s="37" t="n">
        <v>3641750.04</v>
      </c>
    </row>
    <row r="7" s="32" customFormat="true" ht="12.75" hidden="false" customHeight="false" outlineLevel="0" collapsed="false">
      <c r="A7" s="26" t="s">
        <v>15</v>
      </c>
      <c r="B7" s="27" t="s">
        <v>15</v>
      </c>
      <c r="C7" s="27" t="s">
        <v>16</v>
      </c>
      <c r="D7" s="28" t="s">
        <v>17</v>
      </c>
      <c r="E7" s="28" t="s">
        <v>17</v>
      </c>
      <c r="F7" s="28" t="s">
        <v>17</v>
      </c>
      <c r="G7" s="28" t="s">
        <v>17</v>
      </c>
      <c r="H7" s="28" t="s">
        <v>17</v>
      </c>
      <c r="I7" s="28" t="s">
        <v>17</v>
      </c>
      <c r="J7" s="28" t="s">
        <v>17</v>
      </c>
      <c r="K7" s="28" t="n">
        <v>288108.5</v>
      </c>
      <c r="L7" s="40" t="n">
        <v>366585.8</v>
      </c>
      <c r="M7" s="40" t="n">
        <v>471284.8</v>
      </c>
      <c r="N7" s="40" t="n">
        <v>635305.858</v>
      </c>
      <c r="O7" s="40" t="n">
        <v>723453.7</v>
      </c>
      <c r="P7" s="40" t="n">
        <v>1172493.806</v>
      </c>
      <c r="Q7" s="40" t="n">
        <v>1776694.104</v>
      </c>
      <c r="R7" s="40" t="n">
        <v>2776490.645</v>
      </c>
      <c r="S7" s="40" t="n">
        <v>2187324.031</v>
      </c>
      <c r="T7" s="40" t="n">
        <v>2258409.7</v>
      </c>
      <c r="U7" s="40" t="n">
        <v>2881678.508</v>
      </c>
      <c r="V7" s="40" t="n">
        <v>3766178.8</v>
      </c>
      <c r="W7" s="40" t="n">
        <v>4110443.279</v>
      </c>
      <c r="X7" s="40" t="n">
        <v>3692890.5</v>
      </c>
      <c r="Y7" s="40" t="n">
        <v>3096655.5</v>
      </c>
      <c r="Z7" s="40" t="n">
        <v>3081506.1</v>
      </c>
      <c r="AA7" s="40" t="n">
        <v>3301336.5</v>
      </c>
      <c r="AB7" s="31" t="n">
        <f aca="false">AB44+AB73+AB78+AB95+AB100+AB106+AB82</f>
        <v>4282901.095</v>
      </c>
      <c r="AC7" s="31" t="n">
        <f aca="false">AC44+AC73+AC78+AC95+AC100+AC106+AC82</f>
        <v>4047539.463</v>
      </c>
      <c r="AD7" s="31" t="n">
        <f aca="false">AD44+AD73+AD78+AD95+AD100+AD106+AD82</f>
        <v>2826806.353</v>
      </c>
      <c r="AE7" s="31" t="n">
        <f aca="false">AE44+AE73+AE78+AE95+AE100+AE106+AE82</f>
        <v>4411278.268</v>
      </c>
      <c r="AF7" s="31" t="n">
        <f aca="false">AF44+AF73+AF78+AF95+AF100+AF106+AF82+AF77</f>
        <v>7762662.994</v>
      </c>
      <c r="AG7" s="31" t="n">
        <f aca="false">AG44+AG73+AG78+AG95+AG100+AG106+AG82+AG77</f>
        <v>8950644.666</v>
      </c>
    </row>
    <row r="8" s="32" customFormat="true" ht="12.75" hidden="false" customHeight="false" outlineLevel="0" collapsed="false">
      <c r="A8" s="26" t="s">
        <v>18</v>
      </c>
      <c r="B8" s="27" t="s">
        <v>19</v>
      </c>
      <c r="C8" s="27" t="s">
        <v>20</v>
      </c>
      <c r="D8" s="28" t="s">
        <v>17</v>
      </c>
      <c r="E8" s="28" t="s">
        <v>17</v>
      </c>
      <c r="F8" s="28" t="s">
        <v>17</v>
      </c>
      <c r="G8" s="28" t="s">
        <v>17</v>
      </c>
      <c r="H8" s="28" t="s">
        <v>17</v>
      </c>
      <c r="I8" s="28" t="s">
        <v>17</v>
      </c>
      <c r="J8" s="28" t="s">
        <v>17</v>
      </c>
      <c r="K8" s="28" t="s">
        <v>17</v>
      </c>
      <c r="L8" s="28" t="s">
        <v>17</v>
      </c>
      <c r="M8" s="28" t="s">
        <v>17</v>
      </c>
      <c r="N8" s="28" t="s">
        <v>17</v>
      </c>
      <c r="O8" s="28" t="s">
        <v>17</v>
      </c>
      <c r="P8" s="28" t="s">
        <v>17</v>
      </c>
      <c r="Q8" s="28" t="s">
        <v>17</v>
      </c>
      <c r="R8" s="28" t="s">
        <v>17</v>
      </c>
      <c r="S8" s="28" t="s">
        <v>17</v>
      </c>
      <c r="T8" s="28" t="s">
        <v>17</v>
      </c>
      <c r="U8" s="28" t="s">
        <v>17</v>
      </c>
      <c r="V8" s="28" t="s">
        <v>17</v>
      </c>
      <c r="W8" s="28" t="s">
        <v>17</v>
      </c>
      <c r="X8" s="28" t="s">
        <v>17</v>
      </c>
      <c r="Y8" s="28" t="n">
        <v>2065085.664</v>
      </c>
      <c r="Z8" s="28" t="n">
        <v>1625937.464</v>
      </c>
      <c r="AA8" s="28" t="n">
        <v>1863657.414</v>
      </c>
      <c r="AB8" s="28" t="n">
        <v>2161253.716</v>
      </c>
      <c r="AC8" s="30" t="n">
        <v>2100758.33</v>
      </c>
      <c r="AD8" s="30" t="n">
        <v>1885344.774</v>
      </c>
      <c r="AE8" s="31" t="n">
        <v>2634882.94</v>
      </c>
      <c r="AF8" s="30" t="n">
        <v>3268323.257</v>
      </c>
      <c r="AG8" s="30" t="n">
        <v>3126191.925</v>
      </c>
    </row>
    <row r="9" s="32" customFormat="true" ht="12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41"/>
      <c r="AD9" s="41"/>
      <c r="AE9" s="42"/>
      <c r="AF9" s="42"/>
      <c r="AG9" s="42"/>
    </row>
    <row r="10" s="32" customFormat="true" ht="12.75" hidden="false" customHeight="true" outlineLevel="0" collapsed="false">
      <c r="A10" s="26" t="s">
        <v>21</v>
      </c>
      <c r="B10" s="27" t="s">
        <v>21</v>
      </c>
      <c r="C10" s="27" t="s">
        <v>22</v>
      </c>
      <c r="D10" s="28" t="n">
        <f aca="false">SUM(D11:D60)</f>
        <v>98820.986</v>
      </c>
      <c r="E10" s="28" t="n">
        <v>171661.6</v>
      </c>
      <c r="F10" s="28" t="n">
        <v>322572.316</v>
      </c>
      <c r="G10" s="28" t="n">
        <v>316654.905</v>
      </c>
      <c r="H10" s="28" t="n">
        <v>375046.6</v>
      </c>
      <c r="I10" s="28" t="n">
        <v>246706.4</v>
      </c>
      <c r="J10" s="28" t="n">
        <v>226118.2</v>
      </c>
      <c r="K10" s="28" t="n">
        <v>164420.4</v>
      </c>
      <c r="L10" s="28" t="n">
        <v>223462</v>
      </c>
      <c r="M10" s="28" t="n">
        <v>295003.8</v>
      </c>
      <c r="N10" s="28" t="n">
        <v>446918.4</v>
      </c>
      <c r="O10" s="28" t="n">
        <v>554355.1</v>
      </c>
      <c r="P10" s="28" t="n">
        <v>929946.5</v>
      </c>
      <c r="Q10" s="29" t="n">
        <v>1326305.8</v>
      </c>
      <c r="R10" s="29" t="n">
        <v>2235533</v>
      </c>
      <c r="S10" s="29" t="n">
        <v>1574979.8</v>
      </c>
      <c r="T10" s="29" t="n">
        <v>1536899.8</v>
      </c>
      <c r="U10" s="29" t="n">
        <v>2127200.8</v>
      </c>
      <c r="V10" s="29" t="n">
        <f aca="false">SUM(V11:V60)</f>
        <v>2687963.66</v>
      </c>
      <c r="W10" s="29" t="n">
        <f aca="false">SUM(W11:W60)</f>
        <v>2929264.965</v>
      </c>
      <c r="X10" s="29" t="n">
        <f aca="false">SUM(X11:X60)</f>
        <v>2748406.674</v>
      </c>
      <c r="Y10" s="29" t="n">
        <f aca="false">SUM(Y11:Y60)</f>
        <v>1959650.552</v>
      </c>
      <c r="Z10" s="29" t="n">
        <f aca="false">SUM(Z11:Z60)</f>
        <v>1503105.31</v>
      </c>
      <c r="AA10" s="29" t="n">
        <f aca="false">SUM(AA11:AA60)</f>
        <v>1717900.533</v>
      </c>
      <c r="AB10" s="43" t="n">
        <v>1922264.3</v>
      </c>
      <c r="AC10" s="30" t="n">
        <v>346122.374</v>
      </c>
      <c r="AD10" s="30" t="n">
        <v>288780.898</v>
      </c>
      <c r="AE10" s="31" t="n">
        <v>323572.145</v>
      </c>
      <c r="AF10" s="31" t="n">
        <v>577557.317</v>
      </c>
      <c r="AG10" s="31" t="n">
        <v>1105380.537</v>
      </c>
    </row>
    <row r="11" s="32" customFormat="true" ht="12.75" hidden="false" customHeight="false" outlineLevel="0" collapsed="false">
      <c r="A11" s="32" t="s">
        <v>23</v>
      </c>
      <c r="B11" s="44" t="s">
        <v>23</v>
      </c>
      <c r="C11" s="44" t="s">
        <v>24</v>
      </c>
      <c r="D11" s="45" t="n">
        <v>513.3</v>
      </c>
      <c r="E11" s="45" t="n">
        <v>1324.8</v>
      </c>
      <c r="F11" s="45" t="n">
        <v>9817.87</v>
      </c>
      <c r="G11" s="45" t="n">
        <v>4065.47</v>
      </c>
      <c r="H11" s="45" t="n">
        <v>1867.9</v>
      </c>
      <c r="I11" s="45" t="n">
        <v>1057</v>
      </c>
      <c r="J11" s="45" t="n">
        <v>832.5</v>
      </c>
      <c r="K11" s="45" t="n">
        <v>607.1</v>
      </c>
      <c r="L11" s="45" t="n">
        <v>1220.8</v>
      </c>
      <c r="M11" s="45" t="n">
        <v>3276</v>
      </c>
      <c r="N11" s="45" t="n">
        <v>1825.132</v>
      </c>
      <c r="O11" s="45" t="n">
        <v>3410.5</v>
      </c>
      <c r="P11" s="45" t="n">
        <v>2252.1</v>
      </c>
      <c r="Q11" s="46" t="n">
        <v>3771.862</v>
      </c>
      <c r="R11" s="46" t="n">
        <v>10915.1</v>
      </c>
      <c r="S11" s="46" t="n">
        <v>7785</v>
      </c>
      <c r="T11" s="46" t="n">
        <v>9034.1</v>
      </c>
      <c r="U11" s="46" t="n">
        <v>10803.593</v>
      </c>
      <c r="V11" s="46" t="n">
        <v>13224.611</v>
      </c>
      <c r="W11" s="46" t="n">
        <v>14092.809</v>
      </c>
      <c r="X11" s="46" t="n">
        <v>14444.235</v>
      </c>
      <c r="Y11" s="46" t="n">
        <v>9279.763</v>
      </c>
      <c r="Z11" s="46" t="n">
        <v>8048.524</v>
      </c>
      <c r="AA11" s="46" t="n">
        <v>7373.156</v>
      </c>
      <c r="AB11" s="46" t="n">
        <v>7621.713</v>
      </c>
      <c r="AC11" s="41" t="n">
        <v>10978.753</v>
      </c>
      <c r="AD11" s="41" t="n">
        <v>7243.565</v>
      </c>
      <c r="AE11" s="42" t="n">
        <v>6049.863</v>
      </c>
      <c r="AF11" s="47" t="n">
        <v>13973.828</v>
      </c>
      <c r="AG11" s="47" t="n">
        <v>27559.372</v>
      </c>
      <c r="AH11" s="48"/>
    </row>
    <row r="12" s="32" customFormat="true" ht="12.75" hidden="false" customHeight="false" outlineLevel="0" collapsed="false">
      <c r="A12" s="32" t="s">
        <v>25</v>
      </c>
      <c r="B12" s="49" t="s">
        <v>25</v>
      </c>
      <c r="C12" s="49" t="s">
        <v>26</v>
      </c>
      <c r="D12" s="45" t="s">
        <v>17</v>
      </c>
      <c r="E12" s="45" t="s">
        <v>17</v>
      </c>
      <c r="F12" s="45" t="s">
        <v>17</v>
      </c>
      <c r="G12" s="45" t="s">
        <v>17</v>
      </c>
      <c r="H12" s="45" t="s">
        <v>17</v>
      </c>
      <c r="I12" s="45" t="s">
        <v>17</v>
      </c>
      <c r="J12" s="45" t="s">
        <v>17</v>
      </c>
      <c r="K12" s="45" t="s">
        <v>17</v>
      </c>
      <c r="L12" s="45" t="s">
        <v>17</v>
      </c>
      <c r="M12" s="45" t="s">
        <v>17</v>
      </c>
      <c r="N12" s="45" t="n">
        <v>1.2</v>
      </c>
      <c r="O12" s="45" t="s">
        <v>17</v>
      </c>
      <c r="P12" s="45" t="s">
        <v>17</v>
      </c>
      <c r="Q12" s="46" t="s">
        <v>17</v>
      </c>
      <c r="R12" s="46" t="s">
        <v>17</v>
      </c>
      <c r="S12" s="46" t="s">
        <v>17</v>
      </c>
      <c r="T12" s="46" t="s">
        <v>17</v>
      </c>
      <c r="U12" s="46" t="s">
        <v>17</v>
      </c>
      <c r="V12" s="46" t="n">
        <v>0</v>
      </c>
      <c r="W12" s="46" t="n">
        <v>0</v>
      </c>
      <c r="X12" s="46" t="n">
        <v>15.757</v>
      </c>
      <c r="Y12" s="46" t="n">
        <v>0.895</v>
      </c>
      <c r="Z12" s="46" t="n">
        <v>0.531</v>
      </c>
      <c r="AA12" s="46" t="n">
        <v>10.228</v>
      </c>
      <c r="AB12" s="46" t="n">
        <v>184.728</v>
      </c>
      <c r="AC12" s="41" t="n">
        <v>20.653</v>
      </c>
      <c r="AD12" s="41" t="n">
        <v>10.02</v>
      </c>
      <c r="AE12" s="42" t="n">
        <v>6.428</v>
      </c>
      <c r="AF12" s="50" t="n">
        <v>8.411</v>
      </c>
      <c r="AG12" s="50" t="n">
        <v>174.819</v>
      </c>
    </row>
    <row r="13" s="32" customFormat="true" ht="12.75" hidden="false" customHeight="false" outlineLevel="0" collapsed="false">
      <c r="A13" s="32" t="s">
        <v>27</v>
      </c>
      <c r="B13" s="49" t="s">
        <v>28</v>
      </c>
      <c r="C13" s="49" t="s">
        <v>29</v>
      </c>
      <c r="D13" s="45" t="s">
        <v>17</v>
      </c>
      <c r="E13" s="45" t="s">
        <v>17</v>
      </c>
      <c r="F13" s="45" t="s">
        <v>17</v>
      </c>
      <c r="G13" s="45" t="s">
        <v>17</v>
      </c>
      <c r="H13" s="45" t="s">
        <v>17</v>
      </c>
      <c r="I13" s="45" t="s">
        <v>17</v>
      </c>
      <c r="J13" s="45" t="s">
        <v>17</v>
      </c>
      <c r="K13" s="45" t="s">
        <v>17</v>
      </c>
      <c r="L13" s="45" t="s">
        <v>17</v>
      </c>
      <c r="M13" s="45" t="s">
        <v>17</v>
      </c>
      <c r="N13" s="45" t="s">
        <v>17</v>
      </c>
      <c r="O13" s="45" t="s">
        <v>17</v>
      </c>
      <c r="P13" s="45" t="s">
        <v>17</v>
      </c>
      <c r="Q13" s="46" t="s">
        <v>17</v>
      </c>
      <c r="R13" s="46" t="s">
        <v>17</v>
      </c>
      <c r="S13" s="46" t="s">
        <v>17</v>
      </c>
      <c r="T13" s="46" t="s">
        <v>17</v>
      </c>
      <c r="U13" s="46" t="s">
        <v>17</v>
      </c>
      <c r="V13" s="46" t="s">
        <v>17</v>
      </c>
      <c r="W13" s="46" t="s">
        <v>17</v>
      </c>
      <c r="X13" s="46" t="n">
        <v>3.843</v>
      </c>
      <c r="Y13" s="46" t="s">
        <v>17</v>
      </c>
      <c r="Z13" s="46" t="s">
        <v>17</v>
      </c>
      <c r="AA13" s="46" t="s">
        <v>17</v>
      </c>
      <c r="AB13" s="46" t="n">
        <v>96.615</v>
      </c>
      <c r="AC13" s="41" t="s">
        <v>17</v>
      </c>
      <c r="AD13" s="41" t="s">
        <v>17</v>
      </c>
      <c r="AE13" s="41" t="s">
        <v>17</v>
      </c>
      <c r="AF13" s="50" t="n">
        <v>0.411</v>
      </c>
      <c r="AG13" s="50" t="n">
        <v>0.107</v>
      </c>
    </row>
    <row r="14" s="32" customFormat="true" ht="12.75" hidden="false" customHeight="false" outlineLevel="0" collapsed="false">
      <c r="A14" s="32" t="s">
        <v>30</v>
      </c>
      <c r="B14" s="44" t="s">
        <v>30</v>
      </c>
      <c r="C14" s="44" t="s">
        <v>31</v>
      </c>
      <c r="D14" s="45" t="n">
        <v>2576.641</v>
      </c>
      <c r="E14" s="45" t="n">
        <v>5034</v>
      </c>
      <c r="F14" s="45" t="n">
        <v>6103.99</v>
      </c>
      <c r="G14" s="45" t="n">
        <v>10260.61</v>
      </c>
      <c r="H14" s="45" t="n">
        <v>9648.7</v>
      </c>
      <c r="I14" s="45" t="n">
        <v>5314.6</v>
      </c>
      <c r="J14" s="45" t="n">
        <v>3882.8</v>
      </c>
      <c r="K14" s="45" t="n">
        <v>5955.2</v>
      </c>
      <c r="L14" s="45" t="n">
        <v>5065.2</v>
      </c>
      <c r="M14" s="45" t="n">
        <v>5888.7</v>
      </c>
      <c r="N14" s="45" t="n">
        <v>4210.958</v>
      </c>
      <c r="O14" s="45" t="n">
        <v>7079.6</v>
      </c>
      <c r="P14" s="45" t="n">
        <v>18706</v>
      </c>
      <c r="Q14" s="51" t="n">
        <v>23826.661</v>
      </c>
      <c r="R14" s="46" t="n">
        <v>42489.3</v>
      </c>
      <c r="S14" s="46" t="n">
        <v>74048.4</v>
      </c>
      <c r="T14" s="46" t="n">
        <v>53448.3</v>
      </c>
      <c r="U14" s="46" t="n">
        <v>109534.564</v>
      </c>
      <c r="V14" s="46" t="n">
        <v>151766.9</v>
      </c>
      <c r="W14" s="46" t="n">
        <v>116362.603</v>
      </c>
      <c r="X14" s="46" t="n">
        <v>89700.24</v>
      </c>
      <c r="Y14" s="46" t="n">
        <v>51398.295</v>
      </c>
      <c r="Z14" s="46" t="n">
        <v>44654.797</v>
      </c>
      <c r="AA14" s="46" t="n">
        <v>108651.278</v>
      </c>
      <c r="AB14" s="46" t="n">
        <v>47190.316</v>
      </c>
      <c r="AC14" s="41" t="n">
        <v>46478.144</v>
      </c>
      <c r="AD14" s="41" t="n">
        <v>37067.859</v>
      </c>
      <c r="AE14" s="42" t="n">
        <v>58163.51</v>
      </c>
      <c r="AF14" s="47" t="n">
        <v>86956.716</v>
      </c>
      <c r="AG14" s="47" t="n">
        <v>76170.221</v>
      </c>
    </row>
    <row r="15" s="32" customFormat="true" ht="12.75" hidden="false" customHeight="true" outlineLevel="0" collapsed="false">
      <c r="A15" s="32" t="s">
        <v>32</v>
      </c>
      <c r="B15" s="44" t="s">
        <v>33</v>
      </c>
      <c r="C15" s="44" t="s">
        <v>34</v>
      </c>
      <c r="D15" s="45" t="n">
        <v>397.3</v>
      </c>
      <c r="E15" s="45" t="n">
        <v>3526.1</v>
      </c>
      <c r="F15" s="45" t="n">
        <v>8561.004</v>
      </c>
      <c r="G15" s="45" t="n">
        <v>9869.73</v>
      </c>
      <c r="H15" s="45" t="n">
        <v>6608</v>
      </c>
      <c r="I15" s="45" t="n">
        <v>14520.5</v>
      </c>
      <c r="J15" s="45" t="n">
        <v>10654.8</v>
      </c>
      <c r="K15" s="45" t="n">
        <v>8434.2</v>
      </c>
      <c r="L15" s="45" t="n">
        <v>1575.3</v>
      </c>
      <c r="M15" s="45" t="n">
        <v>3318.6</v>
      </c>
      <c r="N15" s="45" t="n">
        <v>2261.912</v>
      </c>
      <c r="O15" s="45" t="n">
        <v>4494.3</v>
      </c>
      <c r="P15" s="45" t="n">
        <v>16764.8</v>
      </c>
      <c r="Q15" s="51" t="n">
        <v>8028.96</v>
      </c>
      <c r="R15" s="46" t="n">
        <v>13202.7</v>
      </c>
      <c r="S15" s="46" t="n">
        <v>13550.4</v>
      </c>
      <c r="T15" s="46" t="n">
        <v>16767.7</v>
      </c>
      <c r="U15" s="46" t="n">
        <v>16176.936</v>
      </c>
      <c r="V15" s="46" t="n">
        <v>16657.983</v>
      </c>
      <c r="W15" s="46" t="n">
        <v>19130.634</v>
      </c>
      <c r="X15" s="46" t="n">
        <v>12100.732</v>
      </c>
      <c r="Y15" s="46" t="n">
        <v>10347.438</v>
      </c>
      <c r="Z15" s="46" t="n">
        <v>9628.593</v>
      </c>
      <c r="AA15" s="46" t="n">
        <v>10330.703</v>
      </c>
      <c r="AB15" s="46" t="n">
        <v>10724.87</v>
      </c>
      <c r="AC15" s="41" t="n">
        <v>8505.837</v>
      </c>
      <c r="AD15" s="41" t="n">
        <v>5962.245</v>
      </c>
      <c r="AE15" s="42" t="n">
        <v>8521.277</v>
      </c>
      <c r="AF15" s="50" t="n">
        <v>11844.757</v>
      </c>
      <c r="AG15" s="50" t="n">
        <v>18520.267</v>
      </c>
    </row>
    <row r="16" s="32" customFormat="true" ht="12.75" hidden="false" customHeight="false" outlineLevel="0" collapsed="false">
      <c r="A16" s="32" t="s">
        <v>35</v>
      </c>
      <c r="B16" s="44" t="s">
        <v>35</v>
      </c>
      <c r="C16" s="44" t="s">
        <v>36</v>
      </c>
      <c r="D16" s="45" t="n">
        <v>430</v>
      </c>
      <c r="E16" s="45" t="n">
        <v>3012.6</v>
      </c>
      <c r="F16" s="45" t="n">
        <v>876.27</v>
      </c>
      <c r="G16" s="45" t="n">
        <v>1606.22</v>
      </c>
      <c r="H16" s="45" t="n">
        <v>2329.5</v>
      </c>
      <c r="I16" s="45" t="n">
        <v>707.8</v>
      </c>
      <c r="J16" s="45" t="n">
        <v>885.5</v>
      </c>
      <c r="K16" s="45" t="n">
        <v>339.4</v>
      </c>
      <c r="L16" s="45" t="n">
        <v>306.3</v>
      </c>
      <c r="M16" s="45" t="n">
        <v>681.8</v>
      </c>
      <c r="N16" s="45" t="n">
        <v>765.499</v>
      </c>
      <c r="O16" s="45" t="n">
        <v>1222</v>
      </c>
      <c r="P16" s="45" t="n">
        <v>1030.4</v>
      </c>
      <c r="Q16" s="51" t="n">
        <v>1616.905</v>
      </c>
      <c r="R16" s="46" t="n">
        <v>1889.2</v>
      </c>
      <c r="S16" s="46" t="n">
        <v>2623.9</v>
      </c>
      <c r="T16" s="46" t="n">
        <v>2260.4</v>
      </c>
      <c r="U16" s="46" t="n">
        <v>3849.023</v>
      </c>
      <c r="V16" s="46" t="n">
        <v>5891.488</v>
      </c>
      <c r="W16" s="46" t="n">
        <v>8758.317</v>
      </c>
      <c r="X16" s="46" t="n">
        <v>2954.72</v>
      </c>
      <c r="Y16" s="46" t="n">
        <v>8267.111</v>
      </c>
      <c r="Z16" s="46" t="n">
        <v>3841.024</v>
      </c>
      <c r="AA16" s="46" t="n">
        <v>9558.603</v>
      </c>
      <c r="AB16" s="46" t="n">
        <v>11650.715</v>
      </c>
      <c r="AC16" s="41" t="n">
        <v>11902.252</v>
      </c>
      <c r="AD16" s="41" t="n">
        <v>7083.081</v>
      </c>
      <c r="AE16" s="42" t="n">
        <v>6836.892</v>
      </c>
      <c r="AF16" s="50" t="n">
        <v>5132.322</v>
      </c>
      <c r="AG16" s="50" t="n">
        <v>5824.815</v>
      </c>
    </row>
    <row r="17" s="32" customFormat="true" ht="12.75" hidden="false" customHeight="false" outlineLevel="0" collapsed="false">
      <c r="A17" s="32" t="s">
        <v>37</v>
      </c>
      <c r="B17" s="49" t="s">
        <v>38</v>
      </c>
      <c r="C17" s="49" t="s">
        <v>39</v>
      </c>
      <c r="D17" s="45" t="s">
        <v>17</v>
      </c>
      <c r="E17" s="45" t="s">
        <v>17</v>
      </c>
      <c r="F17" s="45" t="s">
        <v>17</v>
      </c>
      <c r="G17" s="45" t="s">
        <v>17</v>
      </c>
      <c r="H17" s="45" t="s">
        <v>17</v>
      </c>
      <c r="I17" s="45" t="s">
        <v>17</v>
      </c>
      <c r="J17" s="45" t="s">
        <v>17</v>
      </c>
      <c r="K17" s="45" t="s">
        <v>17</v>
      </c>
      <c r="L17" s="45" t="s">
        <v>17</v>
      </c>
      <c r="M17" s="45" t="s">
        <v>17</v>
      </c>
      <c r="N17" s="45" t="n">
        <v>4.181</v>
      </c>
      <c r="O17" s="45" t="s">
        <v>17</v>
      </c>
      <c r="P17" s="45" t="s">
        <v>17</v>
      </c>
      <c r="Q17" s="51" t="n">
        <v>0.618</v>
      </c>
      <c r="R17" s="46" t="s">
        <v>17</v>
      </c>
      <c r="S17" s="46" t="s">
        <v>17</v>
      </c>
      <c r="T17" s="46" t="s">
        <v>17</v>
      </c>
      <c r="U17" s="46" t="s">
        <v>17</v>
      </c>
      <c r="V17" s="46" t="n">
        <v>76.001</v>
      </c>
      <c r="W17" s="46" t="n">
        <v>12.03</v>
      </c>
      <c r="X17" s="46" t="n">
        <v>29.73</v>
      </c>
      <c r="Y17" s="46" t="n">
        <v>11.027</v>
      </c>
      <c r="Z17" s="46" t="n">
        <v>7.608</v>
      </c>
      <c r="AA17" s="46" t="n">
        <v>146.592</v>
      </c>
      <c r="AB17" s="46" t="n">
        <v>116.643</v>
      </c>
      <c r="AC17" s="41" t="n">
        <v>130.646</v>
      </c>
      <c r="AD17" s="41" t="n">
        <v>44.646</v>
      </c>
      <c r="AE17" s="42" t="n">
        <v>62.71</v>
      </c>
      <c r="AF17" s="50" t="n">
        <v>73.446</v>
      </c>
      <c r="AG17" s="50" t="n">
        <v>33.693</v>
      </c>
    </row>
    <row r="18" s="32" customFormat="true" ht="12.75" hidden="false" customHeight="false" outlineLevel="0" collapsed="false">
      <c r="A18" s="32" t="s">
        <v>40</v>
      </c>
      <c r="B18" s="49" t="s">
        <v>41</v>
      </c>
      <c r="C18" s="49" t="s">
        <v>42</v>
      </c>
      <c r="D18" s="45" t="s">
        <v>17</v>
      </c>
      <c r="E18" s="45" t="s">
        <v>17</v>
      </c>
      <c r="F18" s="45" t="s">
        <v>17</v>
      </c>
      <c r="G18" s="45" t="s">
        <v>17</v>
      </c>
      <c r="H18" s="45" t="s">
        <v>17</v>
      </c>
      <c r="I18" s="45" t="s">
        <v>17</v>
      </c>
      <c r="J18" s="45" t="s">
        <v>17</v>
      </c>
      <c r="K18" s="45" t="s">
        <v>17</v>
      </c>
      <c r="L18" s="45" t="s">
        <v>17</v>
      </c>
      <c r="M18" s="45" t="s">
        <v>17</v>
      </c>
      <c r="N18" s="45" t="s">
        <v>17</v>
      </c>
      <c r="O18" s="45" t="n">
        <v>0.8</v>
      </c>
      <c r="P18" s="45" t="n">
        <v>299.9</v>
      </c>
      <c r="Q18" s="51" t="n">
        <v>76.202</v>
      </c>
      <c r="R18" s="46" t="n">
        <v>95.6</v>
      </c>
      <c r="S18" s="46" t="n">
        <v>31.2</v>
      </c>
      <c r="T18" s="46" t="n">
        <v>12.8</v>
      </c>
      <c r="U18" s="46" t="n">
        <v>8.306</v>
      </c>
      <c r="V18" s="46" t="n">
        <v>18.831</v>
      </c>
      <c r="W18" s="46" t="n">
        <v>30.439</v>
      </c>
      <c r="X18" s="46" t="n">
        <v>3494.657</v>
      </c>
      <c r="Y18" s="46" t="n">
        <v>52.715</v>
      </c>
      <c r="Z18" s="46" t="n">
        <v>142.755</v>
      </c>
      <c r="AA18" s="46" t="n">
        <v>67.93</v>
      </c>
      <c r="AB18" s="46" t="n">
        <v>201.241</v>
      </c>
      <c r="AC18" s="41" t="n">
        <v>31.977</v>
      </c>
      <c r="AD18" s="41" t="n">
        <v>12.403</v>
      </c>
      <c r="AE18" s="41" t="s">
        <v>17</v>
      </c>
      <c r="AF18" s="52" t="s">
        <v>17</v>
      </c>
      <c r="AG18" s="52" t="s">
        <v>17</v>
      </c>
    </row>
    <row r="19" s="32" customFormat="true" ht="12.75" hidden="false" customHeight="false" outlineLevel="0" collapsed="false">
      <c r="A19" s="32" t="s">
        <v>43</v>
      </c>
      <c r="B19" s="44" t="s">
        <v>44</v>
      </c>
      <c r="C19" s="44" t="s">
        <v>45</v>
      </c>
      <c r="D19" s="45" t="n">
        <v>951.1</v>
      </c>
      <c r="E19" s="45" t="n">
        <v>1671.3</v>
      </c>
      <c r="F19" s="45" t="n">
        <v>3596.291</v>
      </c>
      <c r="G19" s="45" t="n">
        <v>7619.41</v>
      </c>
      <c r="H19" s="45" t="n">
        <v>10618</v>
      </c>
      <c r="I19" s="45" t="n">
        <v>7016.7</v>
      </c>
      <c r="J19" s="45" t="n">
        <v>5553</v>
      </c>
      <c r="K19" s="45" t="n">
        <v>4830.2</v>
      </c>
      <c r="L19" s="45" t="n">
        <v>2777.7</v>
      </c>
      <c r="M19" s="45" t="n">
        <v>2498.9</v>
      </c>
      <c r="N19" s="45" t="n">
        <v>4184.008</v>
      </c>
      <c r="O19" s="45" t="n">
        <v>4663</v>
      </c>
      <c r="P19" s="45" t="n">
        <v>7041.5</v>
      </c>
      <c r="Q19" s="46" t="n">
        <v>10077.597</v>
      </c>
      <c r="R19" s="46" t="n">
        <v>27558.7</v>
      </c>
      <c r="S19" s="46" t="n">
        <v>11417.8</v>
      </c>
      <c r="T19" s="46" t="n">
        <v>16645.1</v>
      </c>
      <c r="U19" s="46" t="n">
        <v>20981.927</v>
      </c>
      <c r="V19" s="46" t="n">
        <v>31971.845</v>
      </c>
      <c r="W19" s="46" t="n">
        <v>33436.964</v>
      </c>
      <c r="X19" s="46" t="n">
        <v>10132.213</v>
      </c>
      <c r="Y19" s="46" t="n">
        <v>12814.182</v>
      </c>
      <c r="Z19" s="46" t="n">
        <v>9229.32</v>
      </c>
      <c r="AA19" s="46" t="n">
        <v>14535.105</v>
      </c>
      <c r="AB19" s="46" t="n">
        <v>10989.776</v>
      </c>
      <c r="AC19" s="41" t="n">
        <v>15676.39</v>
      </c>
      <c r="AD19" s="41" t="n">
        <v>10249.596</v>
      </c>
      <c r="AE19" s="42" t="n">
        <v>11201.322</v>
      </c>
      <c r="AF19" s="50" t="n">
        <v>32262.815</v>
      </c>
      <c r="AG19" s="50" t="n">
        <v>91253.38</v>
      </c>
    </row>
    <row r="20" s="32" customFormat="true" ht="12.75" hidden="false" customHeight="false" outlineLevel="0" collapsed="false">
      <c r="A20" s="32" t="s">
        <v>46</v>
      </c>
      <c r="B20" s="44" t="s">
        <v>46</v>
      </c>
      <c r="C20" s="44" t="s">
        <v>47</v>
      </c>
      <c r="D20" s="45" t="n">
        <v>510.65</v>
      </c>
      <c r="E20" s="45" t="n">
        <v>1008.3</v>
      </c>
      <c r="F20" s="45" t="n">
        <v>1760.96</v>
      </c>
      <c r="G20" s="45" t="n">
        <v>3289.3</v>
      </c>
      <c r="H20" s="45" t="n">
        <v>4289.6</v>
      </c>
      <c r="I20" s="45" t="n">
        <v>4240.8</v>
      </c>
      <c r="J20" s="45" t="n">
        <v>1263.8</v>
      </c>
      <c r="K20" s="45" t="n">
        <v>1553.4</v>
      </c>
      <c r="L20" s="45" t="n">
        <v>1314.7</v>
      </c>
      <c r="M20" s="45" t="n">
        <v>2392.3</v>
      </c>
      <c r="N20" s="45" t="n">
        <v>2535.326</v>
      </c>
      <c r="O20" s="45" t="n">
        <v>2851.7</v>
      </c>
      <c r="P20" s="45" t="n">
        <v>5867.6</v>
      </c>
      <c r="Q20" s="46" t="n">
        <v>5388.828</v>
      </c>
      <c r="R20" s="46" t="n">
        <v>8975.6</v>
      </c>
      <c r="S20" s="46" t="n">
        <v>7958.9</v>
      </c>
      <c r="T20" s="46" t="n">
        <v>13283.1</v>
      </c>
      <c r="U20" s="46" t="n">
        <v>13261.966</v>
      </c>
      <c r="V20" s="46" t="n">
        <v>13252.525</v>
      </c>
      <c r="W20" s="46" t="n">
        <v>13095.638</v>
      </c>
      <c r="X20" s="46" t="n">
        <v>18556.16</v>
      </c>
      <c r="Y20" s="46" t="n">
        <v>8625.196</v>
      </c>
      <c r="Z20" s="46" t="n">
        <v>10134.85</v>
      </c>
      <c r="AA20" s="46" t="n">
        <v>7486.17</v>
      </c>
      <c r="AB20" s="46" t="n">
        <v>10107.956</v>
      </c>
      <c r="AC20" s="41" t="n">
        <v>6825.171</v>
      </c>
      <c r="AD20" s="41" t="n">
        <v>8017.997</v>
      </c>
      <c r="AE20" s="42" t="n">
        <v>8062.774</v>
      </c>
      <c r="AF20" s="50" t="n">
        <v>7451.611</v>
      </c>
      <c r="AG20" s="50" t="n">
        <v>13064.469</v>
      </c>
    </row>
    <row r="21" s="32" customFormat="true" ht="12.75" hidden="false" customHeight="false" outlineLevel="0" collapsed="false">
      <c r="A21" s="32" t="s">
        <v>48</v>
      </c>
      <c r="B21" s="44" t="s">
        <v>48</v>
      </c>
      <c r="C21" s="44" t="s">
        <v>49</v>
      </c>
      <c r="D21" s="45" t="n">
        <v>6846.71</v>
      </c>
      <c r="E21" s="45" t="n">
        <v>18703.8</v>
      </c>
      <c r="F21" s="45" t="n">
        <v>31818.013</v>
      </c>
      <c r="G21" s="45" t="n">
        <v>38361.422</v>
      </c>
      <c r="H21" s="45" t="n">
        <v>53051.1</v>
      </c>
      <c r="I21" s="45" t="n">
        <v>47312.2</v>
      </c>
      <c r="J21" s="45" t="n">
        <v>25178.9</v>
      </c>
      <c r="K21" s="45" t="n">
        <v>24272.4</v>
      </c>
      <c r="L21" s="45" t="n">
        <v>31397.1</v>
      </c>
      <c r="M21" s="45" t="n">
        <v>38215</v>
      </c>
      <c r="N21" s="45" t="n">
        <v>52554.358</v>
      </c>
      <c r="O21" s="45" t="n">
        <v>37593.3</v>
      </c>
      <c r="P21" s="45" t="n">
        <v>39919</v>
      </c>
      <c r="Q21" s="46" t="n">
        <v>54200.908</v>
      </c>
      <c r="R21" s="46" t="n">
        <v>335852.2</v>
      </c>
      <c r="S21" s="46" t="n">
        <v>100689.8</v>
      </c>
      <c r="T21" s="46" t="n">
        <v>88621.1</v>
      </c>
      <c r="U21" s="46" t="n">
        <v>144617.843</v>
      </c>
      <c r="V21" s="46" t="n">
        <v>197803.914</v>
      </c>
      <c r="W21" s="46" t="n">
        <v>233462.993</v>
      </c>
      <c r="X21" s="46" t="n">
        <v>114682.268</v>
      </c>
      <c r="Y21" s="46" t="n">
        <v>89282.445</v>
      </c>
      <c r="Z21" s="46" t="n">
        <v>62438.947</v>
      </c>
      <c r="AA21" s="46" t="n">
        <v>67506.262</v>
      </c>
      <c r="AB21" s="46" t="n">
        <v>74596.948</v>
      </c>
      <c r="AC21" s="41" t="n">
        <v>70778.007</v>
      </c>
      <c r="AD21" s="41" t="n">
        <v>51671.982</v>
      </c>
      <c r="AE21" s="42" t="n">
        <v>63248.863</v>
      </c>
      <c r="AF21" s="50" t="n">
        <v>164626.636</v>
      </c>
      <c r="AG21" s="50" t="n">
        <v>421846.953</v>
      </c>
    </row>
    <row r="22" s="32" customFormat="true" ht="12.75" hidden="false" customHeight="false" outlineLevel="0" collapsed="false">
      <c r="A22" s="32" t="s">
        <v>50</v>
      </c>
      <c r="B22" s="44" t="s">
        <v>50</v>
      </c>
      <c r="C22" s="44" t="s">
        <v>51</v>
      </c>
      <c r="D22" s="45" t="s">
        <v>17</v>
      </c>
      <c r="E22" s="45" t="s">
        <v>17</v>
      </c>
      <c r="F22" s="45" t="s">
        <v>17</v>
      </c>
      <c r="G22" s="45" t="s">
        <v>17</v>
      </c>
      <c r="H22" s="45" t="n">
        <v>68.7</v>
      </c>
      <c r="I22" s="45" t="n">
        <v>23.3</v>
      </c>
      <c r="J22" s="45" t="s">
        <v>17</v>
      </c>
      <c r="K22" s="45" t="s">
        <v>17</v>
      </c>
      <c r="L22" s="45" t="n">
        <v>7.9</v>
      </c>
      <c r="M22" s="45" t="s">
        <v>17</v>
      </c>
      <c r="N22" s="45" t="n">
        <v>3.335</v>
      </c>
      <c r="O22" s="45" t="s">
        <v>17</v>
      </c>
      <c r="P22" s="45" t="s">
        <v>17</v>
      </c>
      <c r="Q22" s="46" t="s">
        <v>17</v>
      </c>
      <c r="R22" s="46" t="n">
        <v>4.5</v>
      </c>
      <c r="S22" s="46" t="s">
        <v>17</v>
      </c>
      <c r="T22" s="46" t="n">
        <v>42.7</v>
      </c>
      <c r="U22" s="46" t="s">
        <v>17</v>
      </c>
      <c r="V22" s="46" t="s">
        <v>17</v>
      </c>
      <c r="W22" s="46" t="s">
        <v>17</v>
      </c>
      <c r="X22" s="46" t="s">
        <v>17</v>
      </c>
      <c r="Y22" s="46" t="s">
        <v>17</v>
      </c>
      <c r="Z22" s="46" t="s">
        <v>17</v>
      </c>
      <c r="AA22" s="46" t="s">
        <v>17</v>
      </c>
      <c r="AB22" s="46" t="s">
        <v>17</v>
      </c>
      <c r="AC22" s="46" t="s">
        <v>17</v>
      </c>
      <c r="AD22" s="46" t="s">
        <v>17</v>
      </c>
      <c r="AE22" s="46" t="s">
        <v>17</v>
      </c>
      <c r="AF22" s="50" t="s">
        <v>17</v>
      </c>
      <c r="AG22" s="50" t="s">
        <v>17</v>
      </c>
    </row>
    <row r="23" s="32" customFormat="true" ht="12.75" hidden="false" customHeight="false" outlineLevel="0" collapsed="false">
      <c r="A23" s="32" t="s">
        <v>52</v>
      </c>
      <c r="B23" s="44" t="s">
        <v>52</v>
      </c>
      <c r="C23" s="44" t="s">
        <v>53</v>
      </c>
      <c r="D23" s="45" t="s">
        <v>17</v>
      </c>
      <c r="E23" s="45" t="n">
        <v>188.5</v>
      </c>
      <c r="F23" s="45" t="n">
        <v>1124.302</v>
      </c>
      <c r="G23" s="45" t="n">
        <v>1029.81</v>
      </c>
      <c r="H23" s="45" t="n">
        <v>809.8</v>
      </c>
      <c r="I23" s="45" t="n">
        <v>152.2</v>
      </c>
      <c r="J23" s="45" t="n">
        <v>206.3</v>
      </c>
      <c r="K23" s="45" t="n">
        <v>289.8</v>
      </c>
      <c r="L23" s="45" t="n">
        <v>497.5</v>
      </c>
      <c r="M23" s="45" t="n">
        <v>1090.6</v>
      </c>
      <c r="N23" s="45" t="n">
        <v>361.853</v>
      </c>
      <c r="O23" s="45" t="n">
        <v>779.7</v>
      </c>
      <c r="P23" s="45" t="n">
        <v>476.7</v>
      </c>
      <c r="Q23" s="46" t="n">
        <v>519.302</v>
      </c>
      <c r="R23" s="46" t="n">
        <v>2851.8</v>
      </c>
      <c r="S23" s="46" t="n">
        <v>1112.2</v>
      </c>
      <c r="T23" s="46" t="n">
        <v>1304.4</v>
      </c>
      <c r="U23" s="46" t="n">
        <v>934.206</v>
      </c>
      <c r="V23" s="46" t="n">
        <v>2263.418</v>
      </c>
      <c r="W23" s="46" t="n">
        <v>3129.246</v>
      </c>
      <c r="X23" s="46" t="n">
        <v>610.448</v>
      </c>
      <c r="Y23" s="46" t="n">
        <v>2749.814</v>
      </c>
      <c r="Z23" s="46" t="n">
        <v>1647.617</v>
      </c>
      <c r="AA23" s="46" t="n">
        <v>2551.703</v>
      </c>
      <c r="AB23" s="46" t="n">
        <v>2462.053</v>
      </c>
      <c r="AC23" s="41" t="n">
        <v>1696.191</v>
      </c>
      <c r="AD23" s="41" t="n">
        <v>2683.186</v>
      </c>
      <c r="AE23" s="42" t="n">
        <v>1822.472</v>
      </c>
      <c r="AF23" s="50" t="n">
        <v>2822.161</v>
      </c>
      <c r="AG23" s="50" t="n">
        <v>4240.384</v>
      </c>
    </row>
    <row r="24" s="32" customFormat="true" ht="12.75" hidden="false" customHeight="false" outlineLevel="0" collapsed="false">
      <c r="A24" s="32" t="s">
        <v>54</v>
      </c>
      <c r="B24" s="44" t="s">
        <v>54</v>
      </c>
      <c r="C24" s="44" t="s">
        <v>55</v>
      </c>
      <c r="D24" s="45" t="n">
        <v>677.7</v>
      </c>
      <c r="E24" s="45" t="n">
        <v>1864.5</v>
      </c>
      <c r="F24" s="45" t="n">
        <v>4169.407</v>
      </c>
      <c r="G24" s="45" t="n">
        <v>2086.327</v>
      </c>
      <c r="H24" s="45" t="n">
        <v>4482.6</v>
      </c>
      <c r="I24" s="45" t="n">
        <v>3236.5</v>
      </c>
      <c r="J24" s="45" t="n">
        <v>2364.9</v>
      </c>
      <c r="K24" s="45" t="n">
        <v>1898.6</v>
      </c>
      <c r="L24" s="45" t="n">
        <v>841.6</v>
      </c>
      <c r="M24" s="45" t="n">
        <v>1127.5</v>
      </c>
      <c r="N24" s="45" t="n">
        <v>1020.616</v>
      </c>
      <c r="O24" s="45" t="n">
        <v>3012.1</v>
      </c>
      <c r="P24" s="45" t="n">
        <v>1742.5</v>
      </c>
      <c r="Q24" s="51" t="n">
        <v>3089.472</v>
      </c>
      <c r="R24" s="46" t="n">
        <v>3797.3</v>
      </c>
      <c r="S24" s="46" t="n">
        <v>2764.6</v>
      </c>
      <c r="T24" s="46" t="n">
        <v>3200.4</v>
      </c>
      <c r="U24" s="46" t="n">
        <v>4170.831</v>
      </c>
      <c r="V24" s="46" t="n">
        <v>5568.875</v>
      </c>
      <c r="W24" s="46" t="n">
        <v>6165.089</v>
      </c>
      <c r="X24" s="46" t="n">
        <v>4261.845</v>
      </c>
      <c r="Y24" s="46" t="n">
        <v>2588.521</v>
      </c>
      <c r="Z24" s="46" t="n">
        <v>6783.981</v>
      </c>
      <c r="AA24" s="46" t="n">
        <v>3700.752</v>
      </c>
      <c r="AB24" s="46" t="n">
        <v>2412.307</v>
      </c>
      <c r="AC24" s="41" t="n">
        <v>2237.057</v>
      </c>
      <c r="AD24" s="41" t="n">
        <v>2983.871</v>
      </c>
      <c r="AE24" s="42" t="n">
        <v>3143.432</v>
      </c>
      <c r="AF24" s="50" t="n">
        <v>4311.955</v>
      </c>
      <c r="AG24" s="50" t="n">
        <v>4776.334</v>
      </c>
    </row>
    <row r="25" s="32" customFormat="true" ht="12.75" hidden="false" customHeight="false" outlineLevel="0" collapsed="false">
      <c r="A25" s="32" t="s">
        <v>56</v>
      </c>
      <c r="B25" s="49" t="s">
        <v>57</v>
      </c>
      <c r="C25" s="49" t="s">
        <v>58</v>
      </c>
      <c r="D25" s="45" t="n">
        <v>40</v>
      </c>
      <c r="E25" s="45" t="s">
        <v>17</v>
      </c>
      <c r="F25" s="45" t="n">
        <v>2890.786</v>
      </c>
      <c r="G25" s="45" t="s">
        <v>17</v>
      </c>
      <c r="H25" s="45" t="s">
        <v>17</v>
      </c>
      <c r="I25" s="45" t="s">
        <v>17</v>
      </c>
      <c r="J25" s="45" t="s">
        <v>17</v>
      </c>
      <c r="K25" s="45" t="s">
        <v>17</v>
      </c>
      <c r="L25" s="45" t="s">
        <v>17</v>
      </c>
      <c r="M25" s="45" t="s">
        <v>17</v>
      </c>
      <c r="N25" s="45" t="s">
        <v>17</v>
      </c>
      <c r="O25" s="45" t="s">
        <v>17</v>
      </c>
      <c r="P25" s="45" t="s">
        <v>17</v>
      </c>
      <c r="Q25" s="51" t="n">
        <v>1780.273</v>
      </c>
      <c r="R25" s="46" t="s">
        <v>17</v>
      </c>
      <c r="S25" s="46" t="s">
        <v>17</v>
      </c>
      <c r="T25" s="46" t="s">
        <v>17</v>
      </c>
      <c r="U25" s="46" t="s">
        <v>17</v>
      </c>
      <c r="V25" s="51" t="n">
        <v>353.552</v>
      </c>
      <c r="W25" s="51" t="n">
        <v>1729.317</v>
      </c>
      <c r="X25" s="51" t="n">
        <v>1026.878</v>
      </c>
      <c r="Y25" s="51" t="n">
        <v>47.716</v>
      </c>
      <c r="Z25" s="46" t="n">
        <v>0</v>
      </c>
      <c r="AA25" s="51" t="n">
        <v>67.717</v>
      </c>
      <c r="AB25" s="51" t="n">
        <v>44.65</v>
      </c>
      <c r="AC25" s="41" t="n">
        <v>15761.926</v>
      </c>
      <c r="AD25" s="41" t="n">
        <v>64.017</v>
      </c>
      <c r="AE25" s="42" t="n">
        <v>5725.963</v>
      </c>
      <c r="AF25" s="53" t="n">
        <v>494.676</v>
      </c>
      <c r="AG25" s="53" t="n">
        <v>30.367</v>
      </c>
    </row>
    <row r="26" s="32" customFormat="true" ht="12.75" hidden="false" customHeight="true" outlineLevel="0" collapsed="false">
      <c r="A26" s="32" t="s">
        <v>59</v>
      </c>
      <c r="B26" s="44" t="s">
        <v>59</v>
      </c>
      <c r="C26" s="44" t="s">
        <v>60</v>
      </c>
      <c r="D26" s="45" t="n">
        <v>248.9</v>
      </c>
      <c r="E26" s="45" t="n">
        <v>83.9</v>
      </c>
      <c r="F26" s="45" t="n">
        <v>110.88</v>
      </c>
      <c r="G26" s="45" t="n">
        <v>413.38</v>
      </c>
      <c r="H26" s="45" t="n">
        <v>577.8</v>
      </c>
      <c r="I26" s="45" t="n">
        <v>183.7</v>
      </c>
      <c r="J26" s="45" t="n">
        <v>696.2</v>
      </c>
      <c r="K26" s="45" t="n">
        <v>84.1</v>
      </c>
      <c r="L26" s="45" t="n">
        <v>106.7</v>
      </c>
      <c r="M26" s="45" t="n">
        <v>128.3</v>
      </c>
      <c r="N26" s="45" t="n">
        <v>609.562</v>
      </c>
      <c r="O26" s="45" t="n">
        <v>449.7</v>
      </c>
      <c r="P26" s="45" t="n">
        <v>894.4</v>
      </c>
      <c r="Q26" s="46" t="n">
        <v>346.982</v>
      </c>
      <c r="R26" s="46" t="n">
        <v>692.1</v>
      </c>
      <c r="S26" s="46" t="n">
        <v>807.3</v>
      </c>
      <c r="T26" s="46" t="n">
        <v>2051.5</v>
      </c>
      <c r="U26" s="46" t="n">
        <v>1341.15</v>
      </c>
      <c r="V26" s="46" t="n">
        <v>1725.23</v>
      </c>
      <c r="W26" s="46" t="n">
        <v>1841.947</v>
      </c>
      <c r="X26" s="46" t="n">
        <v>874.942</v>
      </c>
      <c r="Y26" s="46" t="n">
        <v>3412.005</v>
      </c>
      <c r="Z26" s="46" t="n">
        <v>1327.275</v>
      </c>
      <c r="AA26" s="46" t="n">
        <v>1337.557</v>
      </c>
      <c r="AB26" s="46" t="n">
        <v>2397.28</v>
      </c>
      <c r="AC26" s="41" t="n">
        <v>2261.81</v>
      </c>
      <c r="AD26" s="41" t="n">
        <v>1485.56</v>
      </c>
      <c r="AE26" s="42" t="n">
        <v>3193.294</v>
      </c>
      <c r="AF26" s="53" t="n">
        <v>5557.094</v>
      </c>
      <c r="AG26" s="53" t="n">
        <v>7701.14</v>
      </c>
    </row>
    <row r="27" s="32" customFormat="true" ht="12.75" hidden="false" customHeight="true" outlineLevel="0" collapsed="false">
      <c r="A27" s="32" t="s">
        <v>61</v>
      </c>
      <c r="B27" s="44" t="s">
        <v>61</v>
      </c>
      <c r="C27" s="44" t="s">
        <v>62</v>
      </c>
      <c r="D27" s="45" t="s">
        <v>17</v>
      </c>
      <c r="E27" s="45" t="s">
        <v>17</v>
      </c>
      <c r="F27" s="45" t="n">
        <v>2.49</v>
      </c>
      <c r="G27" s="45" t="s">
        <v>17</v>
      </c>
      <c r="H27" s="45" t="n">
        <v>0.4</v>
      </c>
      <c r="I27" s="45" t="s">
        <v>17</v>
      </c>
      <c r="J27" s="45" t="s">
        <v>17</v>
      </c>
      <c r="K27" s="45" t="n">
        <v>1</v>
      </c>
      <c r="L27" s="45" t="n">
        <v>1</v>
      </c>
      <c r="M27" s="45" t="n">
        <v>721.9</v>
      </c>
      <c r="N27" s="45" t="n">
        <v>608.42</v>
      </c>
      <c r="O27" s="45" t="n">
        <v>549.5</v>
      </c>
      <c r="P27" s="45" t="n">
        <v>835.4</v>
      </c>
      <c r="Q27" s="46" t="n">
        <v>425.165</v>
      </c>
      <c r="R27" s="46" t="n">
        <v>41.4</v>
      </c>
      <c r="S27" s="46" t="n">
        <v>39.1</v>
      </c>
      <c r="T27" s="46" t="n">
        <v>280.1</v>
      </c>
      <c r="U27" s="46" t="n">
        <v>154.67</v>
      </c>
      <c r="V27" s="46" t="n">
        <v>344.042</v>
      </c>
      <c r="W27" s="46" t="n">
        <v>107.889</v>
      </c>
      <c r="X27" s="46" t="s">
        <v>17</v>
      </c>
      <c r="Y27" s="46" t="n">
        <v>20.904</v>
      </c>
      <c r="Z27" s="46" t="n">
        <v>21.638</v>
      </c>
      <c r="AA27" s="46" t="n">
        <v>19.316</v>
      </c>
      <c r="AB27" s="46" t="n">
        <v>75.54</v>
      </c>
      <c r="AC27" s="41" t="n">
        <v>5.37</v>
      </c>
      <c r="AD27" s="41" t="n">
        <v>9.926</v>
      </c>
      <c r="AE27" s="42" t="n">
        <v>174.348</v>
      </c>
      <c r="AF27" s="53" t="n">
        <v>55.398</v>
      </c>
      <c r="AG27" s="53" t="n">
        <v>88.886</v>
      </c>
    </row>
    <row r="28" s="32" customFormat="true" ht="12.75" hidden="false" customHeight="true" outlineLevel="0" collapsed="false">
      <c r="A28" s="32" t="s">
        <v>63</v>
      </c>
      <c r="B28" s="44" t="s">
        <v>63</v>
      </c>
      <c r="C28" s="44" t="s">
        <v>64</v>
      </c>
      <c r="D28" s="45" t="s">
        <v>17</v>
      </c>
      <c r="E28" s="45" t="s">
        <v>17</v>
      </c>
      <c r="F28" s="45" t="n">
        <v>31.45</v>
      </c>
      <c r="G28" s="45" t="n">
        <v>559.22</v>
      </c>
      <c r="H28" s="45" t="n">
        <v>801.1</v>
      </c>
      <c r="I28" s="45" t="n">
        <v>910.4</v>
      </c>
      <c r="J28" s="45" t="n">
        <v>381.5</v>
      </c>
      <c r="K28" s="45" t="n">
        <v>630.2</v>
      </c>
      <c r="L28" s="45" t="n">
        <v>737</v>
      </c>
      <c r="M28" s="45" t="n">
        <v>1159.6</v>
      </c>
      <c r="N28" s="45" t="n">
        <v>1630.89</v>
      </c>
      <c r="O28" s="45" t="n">
        <v>1279.6</v>
      </c>
      <c r="P28" s="45" t="n">
        <v>2050.4</v>
      </c>
      <c r="Q28" s="46" t="n">
        <v>2193.672</v>
      </c>
      <c r="R28" s="46" t="n">
        <v>3699.6</v>
      </c>
      <c r="S28" s="46" t="n">
        <v>3172.1</v>
      </c>
      <c r="T28" s="46" t="n">
        <v>9257.9</v>
      </c>
      <c r="U28" s="46" t="n">
        <v>12936.024</v>
      </c>
      <c r="V28" s="46" t="n">
        <v>14116.481</v>
      </c>
      <c r="W28" s="46" t="n">
        <v>23183.554</v>
      </c>
      <c r="X28" s="46" t="n">
        <v>3666.632</v>
      </c>
      <c r="Y28" s="46" t="n">
        <v>10256.432</v>
      </c>
      <c r="Z28" s="46" t="n">
        <v>9938.247</v>
      </c>
      <c r="AA28" s="46" t="n">
        <v>9525.969</v>
      </c>
      <c r="AB28" s="46" t="n">
        <v>8040.723</v>
      </c>
      <c r="AC28" s="41" t="n">
        <v>7737.565</v>
      </c>
      <c r="AD28" s="41" t="n">
        <v>7813.416</v>
      </c>
      <c r="AE28" s="42" t="n">
        <v>10077.953</v>
      </c>
      <c r="AF28" s="53" t="n">
        <v>14035.124</v>
      </c>
      <c r="AG28" s="53" t="n">
        <v>16467.815</v>
      </c>
    </row>
    <row r="29" s="32" customFormat="true" ht="12" hidden="false" customHeight="true" outlineLevel="0" collapsed="false">
      <c r="A29" s="32" t="s">
        <v>65</v>
      </c>
      <c r="B29" s="44" t="s">
        <v>65</v>
      </c>
      <c r="C29" s="44" t="s">
        <v>66</v>
      </c>
      <c r="D29" s="45" t="n">
        <v>878.84</v>
      </c>
      <c r="E29" s="45" t="n">
        <v>1697.2</v>
      </c>
      <c r="F29" s="45" t="n">
        <v>5793.236</v>
      </c>
      <c r="G29" s="45" t="n">
        <v>6535.429</v>
      </c>
      <c r="H29" s="45" t="n">
        <v>27027.4</v>
      </c>
      <c r="I29" s="45" t="n">
        <v>11739.3</v>
      </c>
      <c r="J29" s="45" t="n">
        <v>3784.1</v>
      </c>
      <c r="K29" s="45" t="n">
        <v>2955.3</v>
      </c>
      <c r="L29" s="45" t="n">
        <v>3594.1</v>
      </c>
      <c r="M29" s="45" t="n">
        <v>5811.6</v>
      </c>
      <c r="N29" s="45" t="n">
        <v>4968.486</v>
      </c>
      <c r="O29" s="45" t="n">
        <v>5605.4</v>
      </c>
      <c r="P29" s="45" t="n">
        <v>13814.2</v>
      </c>
      <c r="Q29" s="46" t="n">
        <v>8927.026</v>
      </c>
      <c r="R29" s="46" t="n">
        <v>18583.8</v>
      </c>
      <c r="S29" s="46" t="n">
        <v>10138.6</v>
      </c>
      <c r="T29" s="46" t="n">
        <v>10464.2</v>
      </c>
      <c r="U29" s="46" t="n">
        <v>35009.764</v>
      </c>
      <c r="V29" s="46" t="n">
        <v>20076.781</v>
      </c>
      <c r="W29" s="46" t="n">
        <v>26171.982</v>
      </c>
      <c r="X29" s="46" t="n">
        <v>14031.783</v>
      </c>
      <c r="Y29" s="46" t="n">
        <v>22748.832</v>
      </c>
      <c r="Z29" s="46" t="n">
        <v>25448.95</v>
      </c>
      <c r="AA29" s="46" t="n">
        <v>27116.956</v>
      </c>
      <c r="AB29" s="46" t="n">
        <v>25968.725</v>
      </c>
      <c r="AC29" s="41" t="n">
        <v>24511.374</v>
      </c>
      <c r="AD29" s="41" t="n">
        <v>24563.759</v>
      </c>
      <c r="AE29" s="42" t="n">
        <v>26096.79</v>
      </c>
      <c r="AF29" s="53" t="n">
        <v>46814.338</v>
      </c>
      <c r="AG29" s="53" t="n">
        <v>88914.156</v>
      </c>
    </row>
    <row r="30" s="32" customFormat="true" ht="12.75" hidden="false" customHeight="false" outlineLevel="0" collapsed="false">
      <c r="A30" s="32" t="s">
        <v>67</v>
      </c>
      <c r="B30" s="44" t="s">
        <v>67</v>
      </c>
      <c r="C30" s="44" t="s">
        <v>68</v>
      </c>
      <c r="D30" s="45" t="n">
        <v>593.1</v>
      </c>
      <c r="E30" s="45" t="n">
        <v>1512.8</v>
      </c>
      <c r="F30" s="45" t="n">
        <v>6427.5</v>
      </c>
      <c r="G30" s="45" t="n">
        <v>1576.89</v>
      </c>
      <c r="H30" s="45" t="n">
        <v>2323</v>
      </c>
      <c r="I30" s="45" t="n">
        <v>920.6</v>
      </c>
      <c r="J30" s="45" t="n">
        <v>798.5</v>
      </c>
      <c r="K30" s="45" t="n">
        <v>583.5</v>
      </c>
      <c r="L30" s="45" t="n">
        <v>924.8</v>
      </c>
      <c r="M30" s="45" t="n">
        <v>904.6</v>
      </c>
      <c r="N30" s="45" t="n">
        <v>1687.391</v>
      </c>
      <c r="O30" s="45" t="n">
        <v>1264.1</v>
      </c>
      <c r="P30" s="45" t="n">
        <v>2508.8</v>
      </c>
      <c r="Q30" s="46" t="n">
        <v>6881.742</v>
      </c>
      <c r="R30" s="46" t="n">
        <v>6129.4</v>
      </c>
      <c r="S30" s="46" t="n">
        <v>4582.3</v>
      </c>
      <c r="T30" s="46" t="n">
        <v>5178.6</v>
      </c>
      <c r="U30" s="46" t="n">
        <v>9401.039</v>
      </c>
      <c r="V30" s="46" t="n">
        <v>15803.417</v>
      </c>
      <c r="W30" s="46" t="n">
        <v>14660.32</v>
      </c>
      <c r="X30" s="46" t="n">
        <v>44508.759</v>
      </c>
      <c r="Y30" s="46" t="n">
        <v>9803.272</v>
      </c>
      <c r="Z30" s="46" t="n">
        <v>5601.573</v>
      </c>
      <c r="AA30" s="46" t="n">
        <v>6950.267</v>
      </c>
      <c r="AB30" s="46" t="n">
        <v>7113.96</v>
      </c>
      <c r="AC30" s="41" t="n">
        <v>5824.993</v>
      </c>
      <c r="AD30" s="41" t="n">
        <v>5791.433</v>
      </c>
      <c r="AE30" s="42" t="n">
        <v>5706.306</v>
      </c>
      <c r="AF30" s="53" t="n">
        <v>7447.942</v>
      </c>
      <c r="AG30" s="53" t="n">
        <v>12057.405</v>
      </c>
    </row>
    <row r="31" s="32" customFormat="true" ht="12.75" hidden="false" customHeight="false" outlineLevel="0" collapsed="false">
      <c r="A31" s="32" t="s">
        <v>69</v>
      </c>
      <c r="B31" s="44" t="s">
        <v>69</v>
      </c>
      <c r="C31" s="44" t="s">
        <v>70</v>
      </c>
      <c r="D31" s="45" t="n">
        <v>1222.2</v>
      </c>
      <c r="E31" s="45" t="n">
        <v>1742.3</v>
      </c>
      <c r="F31" s="45" t="n">
        <v>2923.07</v>
      </c>
      <c r="G31" s="45" t="n">
        <v>2247.22</v>
      </c>
      <c r="H31" s="45" t="n">
        <v>1890.3</v>
      </c>
      <c r="I31" s="45" t="n">
        <v>444.9</v>
      </c>
      <c r="J31" s="45" t="n">
        <v>775.4</v>
      </c>
      <c r="K31" s="45" t="n">
        <v>689.4</v>
      </c>
      <c r="L31" s="45" t="n">
        <v>272.8</v>
      </c>
      <c r="M31" s="45" t="n">
        <v>480.2</v>
      </c>
      <c r="N31" s="45" t="n">
        <v>779.119</v>
      </c>
      <c r="O31" s="45" t="n">
        <v>1534.5</v>
      </c>
      <c r="P31" s="45" t="n">
        <v>2299.2</v>
      </c>
      <c r="Q31" s="46" t="n">
        <v>3539.818</v>
      </c>
      <c r="R31" s="46" t="n">
        <v>2650</v>
      </c>
      <c r="S31" s="46" t="n">
        <v>5985.7</v>
      </c>
      <c r="T31" s="46" t="n">
        <v>4372.8</v>
      </c>
      <c r="U31" s="46" t="n">
        <v>10063.322</v>
      </c>
      <c r="V31" s="46" t="n">
        <v>9944.687</v>
      </c>
      <c r="W31" s="46" t="n">
        <v>18574.469</v>
      </c>
      <c r="X31" s="46" t="n">
        <v>297893.926</v>
      </c>
      <c r="Y31" s="46" t="n">
        <v>15118.498</v>
      </c>
      <c r="Z31" s="46" t="n">
        <v>8138.879</v>
      </c>
      <c r="AA31" s="46" t="n">
        <v>27572.916</v>
      </c>
      <c r="AB31" s="46" t="n">
        <v>35967.16</v>
      </c>
      <c r="AC31" s="41" t="n">
        <v>31171.967</v>
      </c>
      <c r="AD31" s="41" t="n">
        <v>22858.825</v>
      </c>
      <c r="AE31" s="42" t="n">
        <v>33901.854</v>
      </c>
      <c r="AF31" s="53" t="n">
        <v>66743.694</v>
      </c>
      <c r="AG31" s="53" t="n">
        <v>98391.306</v>
      </c>
    </row>
    <row r="32" s="32" customFormat="true" ht="12.75" hidden="false" customHeight="true" outlineLevel="0" collapsed="false">
      <c r="A32" s="32" t="s">
        <v>71</v>
      </c>
      <c r="B32" s="44" t="s">
        <v>71</v>
      </c>
      <c r="C32" s="44" t="s">
        <v>72</v>
      </c>
      <c r="D32" s="45" t="s">
        <v>17</v>
      </c>
      <c r="E32" s="45" t="s">
        <v>17</v>
      </c>
      <c r="F32" s="45" t="n">
        <v>56.7</v>
      </c>
      <c r="G32" s="45" t="s">
        <v>17</v>
      </c>
      <c r="H32" s="45" t="s">
        <v>17</v>
      </c>
      <c r="I32" s="45" t="n">
        <v>14.5</v>
      </c>
      <c r="J32" s="45" t="s">
        <v>17</v>
      </c>
      <c r="K32" s="45" t="n">
        <v>2.5</v>
      </c>
      <c r="L32" s="45" t="n">
        <v>2.5</v>
      </c>
      <c r="M32" s="45" t="n">
        <v>17.8</v>
      </c>
      <c r="N32" s="45" t="n">
        <v>13.587</v>
      </c>
      <c r="O32" s="45" t="n">
        <v>6.4</v>
      </c>
      <c r="P32" s="45" t="s">
        <v>17</v>
      </c>
      <c r="Q32" s="46" t="n">
        <v>0.364</v>
      </c>
      <c r="R32" s="46" t="s">
        <v>17</v>
      </c>
      <c r="S32" s="46" t="n">
        <v>32.2</v>
      </c>
      <c r="T32" s="46" t="n">
        <v>0.8</v>
      </c>
      <c r="U32" s="46" t="n">
        <v>83.886</v>
      </c>
      <c r="V32" s="46" t="n">
        <v>22.755</v>
      </c>
      <c r="W32" s="46" t="n">
        <v>22.516</v>
      </c>
      <c r="X32" s="46" t="n">
        <v>85.665</v>
      </c>
      <c r="Y32" s="46" t="n">
        <v>31.091</v>
      </c>
      <c r="Z32" s="46" t="n">
        <v>0.963</v>
      </c>
      <c r="AA32" s="46" t="n">
        <v>0.073</v>
      </c>
      <c r="AB32" s="46" t="n">
        <v>1.965</v>
      </c>
      <c r="AC32" s="41" t="n">
        <v>2.696</v>
      </c>
      <c r="AD32" s="41" t="n">
        <v>28.262</v>
      </c>
      <c r="AE32" s="42" t="n">
        <v>85.411</v>
      </c>
      <c r="AF32" s="53" t="n">
        <v>261.181</v>
      </c>
      <c r="AG32" s="53" t="n">
        <v>297.685</v>
      </c>
    </row>
    <row r="33" s="32" customFormat="true" ht="13.5" hidden="false" customHeight="true" outlineLevel="0" collapsed="false">
      <c r="A33" s="32" t="s">
        <v>73</v>
      </c>
      <c r="B33" s="44" t="s">
        <v>73</v>
      </c>
      <c r="C33" s="44" t="s">
        <v>74</v>
      </c>
      <c r="D33" s="45" t="s">
        <v>17</v>
      </c>
      <c r="E33" s="45" t="n">
        <v>303.9</v>
      </c>
      <c r="F33" s="45" t="n">
        <v>119.15</v>
      </c>
      <c r="G33" s="45" t="n">
        <v>93.35</v>
      </c>
      <c r="H33" s="45" t="n">
        <v>290.1</v>
      </c>
      <c r="I33" s="45" t="n">
        <v>171.1</v>
      </c>
      <c r="J33" s="45" t="n">
        <v>347.7</v>
      </c>
      <c r="K33" s="45" t="n">
        <v>12.9</v>
      </c>
      <c r="L33" s="45" t="n">
        <v>14.6</v>
      </c>
      <c r="M33" s="45" t="n">
        <v>92.1</v>
      </c>
      <c r="N33" s="45" t="n">
        <v>19.57</v>
      </c>
      <c r="O33" s="45" t="n">
        <v>36.1</v>
      </c>
      <c r="P33" s="45" t="n">
        <v>380.8</v>
      </c>
      <c r="Q33" s="46" t="n">
        <v>199.622</v>
      </c>
      <c r="R33" s="46" t="n">
        <v>172.4</v>
      </c>
      <c r="S33" s="46" t="n">
        <v>30.2</v>
      </c>
      <c r="T33" s="46" t="n">
        <v>43.1</v>
      </c>
      <c r="U33" s="46" t="n">
        <v>133.824</v>
      </c>
      <c r="V33" s="46" t="n">
        <v>144.87</v>
      </c>
      <c r="W33" s="46" t="n">
        <v>122.514</v>
      </c>
      <c r="X33" s="46" t="n">
        <v>417.504</v>
      </c>
      <c r="Y33" s="46" t="n">
        <v>88.927</v>
      </c>
      <c r="Z33" s="46" t="n">
        <v>701.716</v>
      </c>
      <c r="AA33" s="46" t="n">
        <v>177.443</v>
      </c>
      <c r="AB33" s="46" t="n">
        <v>661.107</v>
      </c>
      <c r="AC33" s="41" t="n">
        <v>54.628</v>
      </c>
      <c r="AD33" s="41" t="n">
        <v>228.359</v>
      </c>
      <c r="AE33" s="42" t="n">
        <v>340.561</v>
      </c>
      <c r="AF33" s="53" t="n">
        <v>447.204</v>
      </c>
      <c r="AG33" s="53" t="n">
        <v>2660.269</v>
      </c>
    </row>
    <row r="34" s="32" customFormat="true" ht="14.25" hidden="false" customHeight="true" outlineLevel="0" collapsed="false">
      <c r="A34" s="32" t="s">
        <v>75</v>
      </c>
      <c r="B34" s="44" t="s">
        <v>75</v>
      </c>
      <c r="C34" s="44" t="s">
        <v>76</v>
      </c>
      <c r="D34" s="45" t="s">
        <v>17</v>
      </c>
      <c r="E34" s="45" t="s">
        <v>17</v>
      </c>
      <c r="F34" s="45" t="s">
        <v>17</v>
      </c>
      <c r="G34" s="45" t="n">
        <v>13.23</v>
      </c>
      <c r="H34" s="45" t="s">
        <v>17</v>
      </c>
      <c r="I34" s="45" t="s">
        <v>17</v>
      </c>
      <c r="J34" s="45" t="s">
        <v>17</v>
      </c>
      <c r="K34" s="45" t="s">
        <v>17</v>
      </c>
      <c r="L34" s="45" t="s">
        <v>17</v>
      </c>
      <c r="M34" s="45" t="s">
        <v>17</v>
      </c>
      <c r="N34" s="45" t="s">
        <v>17</v>
      </c>
      <c r="O34" s="45" t="s">
        <v>17</v>
      </c>
      <c r="P34" s="45" t="n">
        <v>49.9</v>
      </c>
      <c r="Q34" s="46" t="s">
        <v>17</v>
      </c>
      <c r="R34" s="46" t="s">
        <v>17</v>
      </c>
      <c r="S34" s="46" t="n">
        <v>207.8</v>
      </c>
      <c r="T34" s="46" t="n">
        <v>436.7</v>
      </c>
      <c r="U34" s="46" t="n">
        <v>707.149</v>
      </c>
      <c r="V34" s="46" t="n">
        <v>745.099</v>
      </c>
      <c r="W34" s="46" t="n">
        <v>905.999</v>
      </c>
      <c r="X34" s="46" t="n">
        <v>1765.192</v>
      </c>
      <c r="Y34" s="46" t="n">
        <v>523.123</v>
      </c>
      <c r="Z34" s="46" t="n">
        <v>423.386</v>
      </c>
      <c r="AA34" s="46" t="n">
        <v>668.919</v>
      </c>
      <c r="AB34" s="46" t="n">
        <v>894.567</v>
      </c>
      <c r="AC34" s="41" t="n">
        <v>1513.72</v>
      </c>
      <c r="AD34" s="41" t="n">
        <v>619.625</v>
      </c>
      <c r="AE34" s="42" t="n">
        <v>149.76</v>
      </c>
      <c r="AF34" s="53" t="n">
        <v>116.76</v>
      </c>
      <c r="AG34" s="53" t="n">
        <v>62.288</v>
      </c>
    </row>
    <row r="35" s="32" customFormat="true" ht="12.75" hidden="false" customHeight="false" outlineLevel="0" collapsed="false">
      <c r="A35" s="32" t="s">
        <v>77</v>
      </c>
      <c r="B35" s="44" t="s">
        <v>77</v>
      </c>
      <c r="C35" s="44" t="s">
        <v>78</v>
      </c>
      <c r="D35" s="45" t="n">
        <v>102.5</v>
      </c>
      <c r="E35" s="45" t="s">
        <v>17</v>
      </c>
      <c r="F35" s="45" t="s">
        <v>17</v>
      </c>
      <c r="G35" s="45" t="s">
        <v>17</v>
      </c>
      <c r="H35" s="45" t="n">
        <v>30.6</v>
      </c>
      <c r="I35" s="45" t="n">
        <v>9.3</v>
      </c>
      <c r="J35" s="45" t="s">
        <v>17</v>
      </c>
      <c r="K35" s="45" t="n">
        <v>0.6</v>
      </c>
      <c r="L35" s="45" t="n">
        <v>0.2</v>
      </c>
      <c r="M35" s="45" t="n">
        <v>1</v>
      </c>
      <c r="N35" s="45" t="n">
        <v>1.546</v>
      </c>
      <c r="O35" s="45" t="n">
        <v>1.8</v>
      </c>
      <c r="P35" s="45" t="n">
        <v>3.2</v>
      </c>
      <c r="Q35" s="46" t="n">
        <v>2.983</v>
      </c>
      <c r="R35" s="46" t="s">
        <v>17</v>
      </c>
      <c r="S35" s="46" t="n">
        <v>6.3</v>
      </c>
      <c r="T35" s="46" t="n">
        <v>7.1</v>
      </c>
      <c r="U35" s="46" t="s">
        <v>17</v>
      </c>
      <c r="V35" s="46" t="n">
        <v>20.656</v>
      </c>
      <c r="W35" s="46" t="n">
        <v>207.821</v>
      </c>
      <c r="X35" s="46" t="n">
        <v>190.83</v>
      </c>
      <c r="Y35" s="46" t="n">
        <v>394.965</v>
      </c>
      <c r="Z35" s="46" t="n">
        <v>372.162</v>
      </c>
      <c r="AA35" s="46" t="n">
        <v>794.371</v>
      </c>
      <c r="AB35" s="46" t="n">
        <v>661.407</v>
      </c>
      <c r="AC35" s="41" t="n">
        <v>566.579</v>
      </c>
      <c r="AD35" s="41" t="n">
        <v>682.488</v>
      </c>
      <c r="AE35" s="42" t="n">
        <v>999.16</v>
      </c>
      <c r="AF35" s="53" t="n">
        <v>128.482</v>
      </c>
      <c r="AG35" s="53" t="n">
        <v>1365.494</v>
      </c>
    </row>
    <row r="36" s="32" customFormat="true" ht="12.75" hidden="false" customHeight="false" outlineLevel="0" collapsed="false">
      <c r="A36" s="32" t="s">
        <v>79</v>
      </c>
      <c r="B36" s="44" t="s">
        <v>79</v>
      </c>
      <c r="C36" s="44" t="s">
        <v>80</v>
      </c>
      <c r="D36" s="45" t="n">
        <v>64.27</v>
      </c>
      <c r="E36" s="45" t="n">
        <v>233.5</v>
      </c>
      <c r="F36" s="45" t="n">
        <v>156.005</v>
      </c>
      <c r="G36" s="45" t="n">
        <v>408.52</v>
      </c>
      <c r="H36" s="45" t="n">
        <v>33.6</v>
      </c>
      <c r="I36" s="45" t="n">
        <v>181</v>
      </c>
      <c r="J36" s="45" t="n">
        <v>51.4</v>
      </c>
      <c r="K36" s="45" t="n">
        <v>252.9</v>
      </c>
      <c r="L36" s="45" t="n">
        <v>704.7</v>
      </c>
      <c r="M36" s="45" t="n">
        <v>1447.6</v>
      </c>
      <c r="N36" s="45" t="n">
        <v>1600.128</v>
      </c>
      <c r="O36" s="45" t="n">
        <v>1875.6</v>
      </c>
      <c r="P36" s="45" t="n">
        <v>856</v>
      </c>
      <c r="Q36" s="51" t="n">
        <v>2849.013</v>
      </c>
      <c r="R36" s="46" t="n">
        <v>3459.6</v>
      </c>
      <c r="S36" s="46" t="n">
        <v>3108.4</v>
      </c>
      <c r="T36" s="46" t="n">
        <v>2899.8</v>
      </c>
      <c r="U36" s="46" t="n">
        <v>3293.489</v>
      </c>
      <c r="V36" s="46" t="n">
        <v>3715.501</v>
      </c>
      <c r="W36" s="46" t="n">
        <v>6556.389</v>
      </c>
      <c r="X36" s="46" t="n">
        <v>3830.738</v>
      </c>
      <c r="Y36" s="46" t="n">
        <v>6150.716</v>
      </c>
      <c r="Z36" s="46" t="n">
        <v>1543.102</v>
      </c>
      <c r="AA36" s="46" t="n">
        <v>1649.928</v>
      </c>
      <c r="AB36" s="46" t="n">
        <v>1084.282</v>
      </c>
      <c r="AC36" s="41" t="n">
        <v>1627.652</v>
      </c>
      <c r="AD36" s="41" t="n">
        <v>960.926</v>
      </c>
      <c r="AE36" s="42" t="n">
        <v>1678.566</v>
      </c>
      <c r="AF36" s="53" t="n">
        <v>1477.413</v>
      </c>
      <c r="AG36" s="53" t="n">
        <v>1786.552</v>
      </c>
    </row>
    <row r="37" s="32" customFormat="true" ht="12.75" hidden="false" customHeight="true" outlineLevel="0" collapsed="false">
      <c r="A37" s="32" t="s">
        <v>81</v>
      </c>
      <c r="B37" s="44" t="s">
        <v>81</v>
      </c>
      <c r="C37" s="44" t="s">
        <v>82</v>
      </c>
      <c r="D37" s="45" t="s">
        <v>17</v>
      </c>
      <c r="E37" s="45" t="s">
        <v>17</v>
      </c>
      <c r="F37" s="45" t="s">
        <v>17</v>
      </c>
      <c r="G37" s="45" t="s">
        <v>17</v>
      </c>
      <c r="H37" s="45" t="s">
        <v>17</v>
      </c>
      <c r="I37" s="45" t="s">
        <v>17</v>
      </c>
      <c r="J37" s="45" t="n">
        <v>0.1</v>
      </c>
      <c r="K37" s="45" t="s">
        <v>17</v>
      </c>
      <c r="L37" s="45" t="s">
        <v>17</v>
      </c>
      <c r="M37" s="45" t="s">
        <v>17</v>
      </c>
      <c r="N37" s="45" t="s">
        <v>17</v>
      </c>
      <c r="O37" s="45" t="s">
        <v>17</v>
      </c>
      <c r="P37" s="45" t="n">
        <v>5.5</v>
      </c>
      <c r="Q37" s="46" t="s">
        <v>17</v>
      </c>
      <c r="R37" s="46" t="n">
        <v>1.3</v>
      </c>
      <c r="S37" s="46" t="s">
        <v>17</v>
      </c>
      <c r="T37" s="46" t="s">
        <v>17</v>
      </c>
      <c r="U37" s="46" t="n">
        <v>12.373</v>
      </c>
      <c r="V37" s="46" t="n">
        <v>0.846</v>
      </c>
      <c r="W37" s="46" t="n">
        <v>0.297</v>
      </c>
      <c r="X37" s="46" t="n">
        <v>0.525</v>
      </c>
      <c r="Y37" s="46" t="n">
        <v>0</v>
      </c>
      <c r="Z37" s="46" t="n">
        <v>0.495</v>
      </c>
      <c r="AA37" s="46" t="n">
        <v>0.057</v>
      </c>
      <c r="AB37" s="46" t="s">
        <v>17</v>
      </c>
      <c r="AC37" s="41" t="s">
        <v>17</v>
      </c>
      <c r="AD37" s="41" t="s">
        <v>17</v>
      </c>
      <c r="AE37" s="41" t="s">
        <v>17</v>
      </c>
      <c r="AF37" s="53" t="n">
        <v>0.028</v>
      </c>
      <c r="AG37" s="53" t="s">
        <v>17</v>
      </c>
    </row>
    <row r="38" s="32" customFormat="true" ht="12.75" hidden="false" customHeight="false" outlineLevel="0" collapsed="false">
      <c r="A38" s="32" t="s">
        <v>83</v>
      </c>
      <c r="B38" s="44" t="s">
        <v>84</v>
      </c>
      <c r="C38" s="44" t="s">
        <v>85</v>
      </c>
      <c r="D38" s="45" t="n">
        <v>1778.72</v>
      </c>
      <c r="E38" s="45" t="n">
        <v>1506.5</v>
      </c>
      <c r="F38" s="45" t="n">
        <v>3415.49</v>
      </c>
      <c r="G38" s="45" t="n">
        <v>3143.937</v>
      </c>
      <c r="H38" s="45" t="n">
        <v>6166.6</v>
      </c>
      <c r="I38" s="45" t="n">
        <v>5515.9</v>
      </c>
      <c r="J38" s="45" t="n">
        <v>4772.2</v>
      </c>
      <c r="K38" s="45" t="n">
        <v>3962</v>
      </c>
      <c r="L38" s="45" t="n">
        <v>16103.9</v>
      </c>
      <c r="M38" s="45" t="n">
        <v>12311.3</v>
      </c>
      <c r="N38" s="45" t="n">
        <v>15705.929</v>
      </c>
      <c r="O38" s="45" t="n">
        <v>18910.2</v>
      </c>
      <c r="P38" s="45" t="n">
        <v>27680.4</v>
      </c>
      <c r="Q38" s="46" t="n">
        <v>36411.274</v>
      </c>
      <c r="R38" s="46" t="n">
        <v>41813.3</v>
      </c>
      <c r="S38" s="46" t="n">
        <v>49527.7</v>
      </c>
      <c r="T38" s="46" t="n">
        <v>25693.7</v>
      </c>
      <c r="U38" s="46" t="n">
        <v>40852.602</v>
      </c>
      <c r="V38" s="46" t="n">
        <v>60149.157</v>
      </c>
      <c r="W38" s="46" t="n">
        <v>56545.438</v>
      </c>
      <c r="X38" s="46" t="n">
        <v>83298.587</v>
      </c>
      <c r="Y38" s="46" t="n">
        <v>20789.882</v>
      </c>
      <c r="Z38" s="46" t="n">
        <v>11448.838</v>
      </c>
      <c r="AA38" s="46" t="n">
        <v>10867.643</v>
      </c>
      <c r="AB38" s="46" t="n">
        <v>13093.862</v>
      </c>
      <c r="AC38" s="41" t="n">
        <v>11199.406</v>
      </c>
      <c r="AD38" s="41" t="n">
        <v>9316.042</v>
      </c>
      <c r="AE38" s="42" t="n">
        <v>9235.678</v>
      </c>
      <c r="AF38" s="53" t="n">
        <v>14741.225</v>
      </c>
      <c r="AG38" s="53" t="n">
        <v>21835.61</v>
      </c>
    </row>
    <row r="39" s="32" customFormat="true" ht="12.75" hidden="false" customHeight="false" outlineLevel="0" collapsed="false">
      <c r="A39" s="32" t="s">
        <v>86</v>
      </c>
      <c r="B39" s="44" t="s">
        <v>86</v>
      </c>
      <c r="C39" s="44" t="s">
        <v>87</v>
      </c>
      <c r="D39" s="45" t="n">
        <v>309.3</v>
      </c>
      <c r="E39" s="45" t="n">
        <v>1682.5</v>
      </c>
      <c r="F39" s="45" t="n">
        <v>3736.23</v>
      </c>
      <c r="G39" s="45" t="n">
        <v>35.1</v>
      </c>
      <c r="H39" s="45" t="n">
        <v>356.2</v>
      </c>
      <c r="I39" s="45" t="n">
        <v>698.3</v>
      </c>
      <c r="J39" s="45" t="n">
        <v>1987.9</v>
      </c>
      <c r="K39" s="45" t="n">
        <v>58.9</v>
      </c>
      <c r="L39" s="45" t="n">
        <v>247.9</v>
      </c>
      <c r="M39" s="45" t="n">
        <v>1231</v>
      </c>
      <c r="N39" s="45" t="n">
        <v>340.186</v>
      </c>
      <c r="O39" s="45" t="n">
        <v>272.8</v>
      </c>
      <c r="P39" s="45" t="n">
        <v>886.5</v>
      </c>
      <c r="Q39" s="46" t="n">
        <v>1584.195</v>
      </c>
      <c r="R39" s="46" t="n">
        <v>1870.2</v>
      </c>
      <c r="S39" s="46" t="n">
        <v>2490.9</v>
      </c>
      <c r="T39" s="46" t="n">
        <v>3266.3</v>
      </c>
      <c r="U39" s="46" t="n">
        <v>2499.553</v>
      </c>
      <c r="V39" s="46" t="n">
        <v>2972.18</v>
      </c>
      <c r="W39" s="46" t="n">
        <v>3227.539</v>
      </c>
      <c r="X39" s="46" t="n">
        <v>201.572</v>
      </c>
      <c r="Y39" s="46" t="n">
        <v>1645.336</v>
      </c>
      <c r="Z39" s="46" t="n">
        <v>2411.569</v>
      </c>
      <c r="AA39" s="46" t="n">
        <v>2073.537</v>
      </c>
      <c r="AB39" s="46" t="n">
        <v>1730.322</v>
      </c>
      <c r="AC39" s="41" t="n">
        <v>1603.556</v>
      </c>
      <c r="AD39" s="41" t="n">
        <v>1146.641</v>
      </c>
      <c r="AE39" s="42" t="n">
        <v>2364.364</v>
      </c>
      <c r="AF39" s="53" t="n">
        <v>3231.244</v>
      </c>
      <c r="AG39" s="53" t="n">
        <v>4171.175</v>
      </c>
    </row>
    <row r="40" s="32" customFormat="true" ht="12.75" hidden="false" customHeight="false" outlineLevel="0" collapsed="false">
      <c r="A40" s="32" t="s">
        <v>88</v>
      </c>
      <c r="B40" s="49" t="s">
        <v>89</v>
      </c>
      <c r="C40" s="49" t="s">
        <v>90</v>
      </c>
      <c r="D40" s="45" t="s">
        <v>17</v>
      </c>
      <c r="E40" s="45" t="s">
        <v>17</v>
      </c>
      <c r="F40" s="45" t="s">
        <v>17</v>
      </c>
      <c r="G40" s="45" t="s">
        <v>17</v>
      </c>
      <c r="H40" s="45" t="s">
        <v>17</v>
      </c>
      <c r="I40" s="45" t="s">
        <v>17</v>
      </c>
      <c r="J40" s="45" t="s">
        <v>17</v>
      </c>
      <c r="K40" s="45" t="s">
        <v>17</v>
      </c>
      <c r="L40" s="45" t="s">
        <v>17</v>
      </c>
      <c r="M40" s="45" t="s">
        <v>17</v>
      </c>
      <c r="N40" s="45" t="s">
        <v>17</v>
      </c>
      <c r="O40" s="45" t="s">
        <v>17</v>
      </c>
      <c r="P40" s="45" t="s">
        <v>17</v>
      </c>
      <c r="Q40" s="46" t="s">
        <v>17</v>
      </c>
      <c r="R40" s="46" t="s">
        <v>17</v>
      </c>
      <c r="S40" s="46" t="s">
        <v>17</v>
      </c>
      <c r="T40" s="46" t="s">
        <v>17</v>
      </c>
      <c r="U40" s="46" t="s">
        <v>17</v>
      </c>
      <c r="V40" s="46" t="n">
        <v>0</v>
      </c>
      <c r="W40" s="46" t="s">
        <v>17</v>
      </c>
      <c r="X40" s="46" t="n">
        <v>16.1</v>
      </c>
      <c r="Y40" s="46" t="s">
        <v>17</v>
      </c>
      <c r="Z40" s="46" t="s">
        <v>17</v>
      </c>
      <c r="AA40" s="46" t="s">
        <v>17</v>
      </c>
      <c r="AB40" s="46" t="s">
        <v>17</v>
      </c>
      <c r="AC40" s="41" t="s">
        <v>17</v>
      </c>
      <c r="AD40" s="41" t="s">
        <v>17</v>
      </c>
      <c r="AE40" s="41" t="s">
        <v>17</v>
      </c>
      <c r="AF40" s="41" t="s">
        <v>17</v>
      </c>
      <c r="AG40" s="41" t="s">
        <v>17</v>
      </c>
    </row>
    <row r="41" s="32" customFormat="true" ht="12.75" hidden="false" customHeight="false" outlineLevel="0" collapsed="false">
      <c r="A41" s="32" t="s">
        <v>91</v>
      </c>
      <c r="B41" s="49" t="s">
        <v>92</v>
      </c>
      <c r="C41" s="49" t="s">
        <v>93</v>
      </c>
      <c r="D41" s="45" t="s">
        <v>17</v>
      </c>
      <c r="E41" s="45" t="s">
        <v>17</v>
      </c>
      <c r="F41" s="45" t="n">
        <v>97.686</v>
      </c>
      <c r="G41" s="45" t="s">
        <v>17</v>
      </c>
      <c r="H41" s="45" t="s">
        <v>17</v>
      </c>
      <c r="I41" s="45" t="s">
        <v>17</v>
      </c>
      <c r="J41" s="45" t="s">
        <v>17</v>
      </c>
      <c r="K41" s="45" t="s">
        <v>17</v>
      </c>
      <c r="L41" s="45" t="s">
        <v>17</v>
      </c>
      <c r="M41" s="45" t="s">
        <v>17</v>
      </c>
      <c r="N41" s="45" t="s">
        <v>17</v>
      </c>
      <c r="O41" s="45" t="s">
        <v>17</v>
      </c>
      <c r="P41" s="45" t="s">
        <v>17</v>
      </c>
      <c r="Q41" s="46" t="s">
        <v>17</v>
      </c>
      <c r="R41" s="46" t="s">
        <v>17</v>
      </c>
      <c r="S41" s="46" t="s">
        <v>17</v>
      </c>
      <c r="T41" s="46" t="s">
        <v>17</v>
      </c>
      <c r="U41" s="46" t="s">
        <v>17</v>
      </c>
      <c r="V41" s="46" t="s">
        <v>17</v>
      </c>
      <c r="W41" s="46" t="s">
        <v>17</v>
      </c>
      <c r="X41" s="46" t="s">
        <v>17</v>
      </c>
      <c r="Y41" s="46" t="s">
        <v>17</v>
      </c>
      <c r="Z41" s="46" t="s">
        <v>17</v>
      </c>
      <c r="AA41" s="46" t="s">
        <v>17</v>
      </c>
      <c r="AB41" s="46" t="s">
        <v>17</v>
      </c>
      <c r="AC41" s="41" t="s">
        <v>17</v>
      </c>
      <c r="AD41" s="41" t="s">
        <v>17</v>
      </c>
      <c r="AE41" s="41" t="s">
        <v>17</v>
      </c>
      <c r="AF41" s="41" t="s">
        <v>17</v>
      </c>
      <c r="AG41" s="41" t="s">
        <v>17</v>
      </c>
    </row>
    <row r="42" s="32" customFormat="true" ht="12.75" hidden="false" customHeight="false" outlineLevel="0" collapsed="false">
      <c r="A42" s="32" t="s">
        <v>94</v>
      </c>
      <c r="B42" s="44" t="s">
        <v>94</v>
      </c>
      <c r="C42" s="44" t="s">
        <v>95</v>
      </c>
      <c r="D42" s="45" t="n">
        <v>635.19</v>
      </c>
      <c r="E42" s="45" t="n">
        <v>1920.3</v>
      </c>
      <c r="F42" s="45" t="n">
        <v>1588.85</v>
      </c>
      <c r="G42" s="45" t="n">
        <v>1667.2</v>
      </c>
      <c r="H42" s="45" t="n">
        <v>3502.9</v>
      </c>
      <c r="I42" s="45" t="n">
        <v>2586.2</v>
      </c>
      <c r="J42" s="45" t="n">
        <v>4249.1</v>
      </c>
      <c r="K42" s="45" t="n">
        <v>4885.7</v>
      </c>
      <c r="L42" s="45" t="n">
        <v>3863.2</v>
      </c>
      <c r="M42" s="45" t="n">
        <v>6065</v>
      </c>
      <c r="N42" s="45" t="n">
        <v>10342.044</v>
      </c>
      <c r="O42" s="45" t="n">
        <v>11585.4</v>
      </c>
      <c r="P42" s="45" t="n">
        <v>12463.7</v>
      </c>
      <c r="Q42" s="46" t="n">
        <v>16934.335</v>
      </c>
      <c r="R42" s="46" t="n">
        <v>22408</v>
      </c>
      <c r="S42" s="46" t="n">
        <v>19128.3</v>
      </c>
      <c r="T42" s="46" t="n">
        <v>24328.5</v>
      </c>
      <c r="U42" s="46" t="n">
        <v>29089.32</v>
      </c>
      <c r="V42" s="46" t="n">
        <v>36765.58</v>
      </c>
      <c r="W42" s="46" t="n">
        <v>35846.322</v>
      </c>
      <c r="X42" s="46" t="n">
        <v>31595.745</v>
      </c>
      <c r="Y42" s="46" t="n">
        <v>23619.267</v>
      </c>
      <c r="Z42" s="46" t="n">
        <v>15350.423</v>
      </c>
      <c r="AA42" s="46" t="n">
        <v>22784.219</v>
      </c>
      <c r="AB42" s="46" t="n">
        <v>22199.241</v>
      </c>
      <c r="AC42" s="41" t="n">
        <v>24664.542</v>
      </c>
      <c r="AD42" s="41" t="n">
        <v>25084.582</v>
      </c>
      <c r="AE42" s="42" t="n">
        <v>22377.891</v>
      </c>
      <c r="AF42" s="53" t="n">
        <v>36779.072</v>
      </c>
      <c r="AG42" s="53" t="n">
        <v>48824.722</v>
      </c>
    </row>
    <row r="43" s="32" customFormat="true" ht="12.75" hidden="false" customHeight="false" outlineLevel="0" collapsed="false">
      <c r="A43" s="32" t="s">
        <v>96</v>
      </c>
      <c r="B43" s="44" t="s">
        <v>96</v>
      </c>
      <c r="C43" s="44" t="s">
        <v>97</v>
      </c>
      <c r="D43" s="45" t="s">
        <v>17</v>
      </c>
      <c r="E43" s="45" t="s">
        <v>17</v>
      </c>
      <c r="F43" s="45" t="s">
        <v>17</v>
      </c>
      <c r="G43" s="45" t="s">
        <v>17</v>
      </c>
      <c r="H43" s="45" t="n">
        <v>392.7</v>
      </c>
      <c r="I43" s="45" t="n">
        <v>9.3</v>
      </c>
      <c r="J43" s="45" t="n">
        <v>1169.3</v>
      </c>
      <c r="K43" s="45" t="n">
        <v>8.3</v>
      </c>
      <c r="L43" s="45" t="n">
        <v>168</v>
      </c>
      <c r="M43" s="45" t="n">
        <v>107.3</v>
      </c>
      <c r="N43" s="45" t="n">
        <v>223.792</v>
      </c>
      <c r="O43" s="45" t="n">
        <v>85</v>
      </c>
      <c r="P43" s="45" t="n">
        <v>139.2</v>
      </c>
      <c r="Q43" s="46" t="n">
        <v>272.138</v>
      </c>
      <c r="R43" s="46" t="n">
        <v>639.4</v>
      </c>
      <c r="S43" s="46" t="n">
        <v>130.2</v>
      </c>
      <c r="T43" s="46" t="n">
        <v>332.3</v>
      </c>
      <c r="U43" s="46" t="n">
        <v>479.636</v>
      </c>
      <c r="V43" s="46" t="n">
        <v>1257.054</v>
      </c>
      <c r="W43" s="46" t="n">
        <v>1256.542</v>
      </c>
      <c r="X43" s="46" t="n">
        <v>489.331</v>
      </c>
      <c r="Y43" s="46" t="n">
        <v>2093.068</v>
      </c>
      <c r="Z43" s="46" t="n">
        <v>774.63</v>
      </c>
      <c r="AA43" s="46" t="n">
        <v>763.14</v>
      </c>
      <c r="AB43" s="46" t="n">
        <v>985.934</v>
      </c>
      <c r="AC43" s="41" t="n">
        <v>473.009</v>
      </c>
      <c r="AD43" s="41" t="n">
        <v>352.138</v>
      </c>
      <c r="AE43" s="42" t="n">
        <v>1455.278</v>
      </c>
      <c r="AF43" s="53" t="n">
        <v>1061.936</v>
      </c>
      <c r="AG43" s="53" t="n">
        <v>1157.296</v>
      </c>
    </row>
    <row r="44" s="32" customFormat="true" ht="12.75" hidden="false" customHeight="false" outlineLevel="0" collapsed="false">
      <c r="A44" s="32" t="s">
        <v>98</v>
      </c>
      <c r="B44" s="44" t="s">
        <v>99</v>
      </c>
      <c r="C44" s="44" t="s">
        <v>100</v>
      </c>
      <c r="D44" s="45" t="n">
        <v>69350.78</v>
      </c>
      <c r="E44" s="45" t="n">
        <v>114346.9</v>
      </c>
      <c r="F44" s="45" t="n">
        <v>174466.886</v>
      </c>
      <c r="G44" s="45" t="n">
        <v>190799.2</v>
      </c>
      <c r="H44" s="45" t="n">
        <v>204057.8</v>
      </c>
      <c r="I44" s="45" t="n">
        <v>109366.1</v>
      </c>
      <c r="J44" s="45" t="n">
        <v>132614.6</v>
      </c>
      <c r="K44" s="45" t="n">
        <v>85052.1</v>
      </c>
      <c r="L44" s="45" t="n">
        <v>116705.1</v>
      </c>
      <c r="M44" s="45" t="n">
        <v>176128.2</v>
      </c>
      <c r="N44" s="45" t="n">
        <v>293662.755</v>
      </c>
      <c r="O44" s="45" t="n">
        <v>378944.4</v>
      </c>
      <c r="P44" s="45" t="n">
        <v>652159.8</v>
      </c>
      <c r="Q44" s="46" t="n">
        <v>973885.187</v>
      </c>
      <c r="R44" s="46" t="n">
        <v>1492178.6</v>
      </c>
      <c r="S44" s="46" t="n">
        <v>1090382.5</v>
      </c>
      <c r="T44" s="46" t="n">
        <v>1083863.8</v>
      </c>
      <c r="U44" s="46" t="n">
        <v>1429579.286</v>
      </c>
      <c r="V44" s="46" t="n">
        <v>1816577.578</v>
      </c>
      <c r="W44" s="46" t="n">
        <v>1989247.492</v>
      </c>
      <c r="X44" s="46" t="n">
        <v>1779831.661</v>
      </c>
      <c r="Y44" s="46" t="n">
        <v>1460191.047</v>
      </c>
      <c r="Z44" s="46" t="n">
        <v>1143222.222</v>
      </c>
      <c r="AA44" s="46" t="n">
        <v>1232719.016</v>
      </c>
      <c r="AB44" s="46" t="n">
        <v>1510699.1</v>
      </c>
      <c r="AC44" s="41" t="n">
        <v>1404285.223</v>
      </c>
      <c r="AD44" s="41" t="n">
        <v>1319903.941</v>
      </c>
      <c r="AE44" s="42" t="n">
        <v>1911522.348</v>
      </c>
      <c r="AF44" s="53" t="n">
        <v>2406031.679</v>
      </c>
      <c r="AG44" s="53" t="n">
        <v>2182927.174</v>
      </c>
    </row>
    <row r="45" s="32" customFormat="true" ht="12.75" hidden="false" customHeight="false" outlineLevel="0" collapsed="false">
      <c r="A45" s="32" t="s">
        <v>101</v>
      </c>
      <c r="B45" s="44" t="s">
        <v>101</v>
      </c>
      <c r="C45" s="44" t="s">
        <v>102</v>
      </c>
      <c r="D45" s="45" t="s">
        <v>17</v>
      </c>
      <c r="E45" s="45" t="n">
        <v>61.8</v>
      </c>
      <c r="F45" s="45" t="n">
        <v>344.55</v>
      </c>
      <c r="G45" s="45" t="n">
        <v>499.79</v>
      </c>
      <c r="H45" s="45" t="n">
        <v>642.5</v>
      </c>
      <c r="I45" s="45" t="n">
        <v>73.8</v>
      </c>
      <c r="J45" s="45" t="n">
        <v>555.2</v>
      </c>
      <c r="K45" s="45" t="n">
        <v>123.8</v>
      </c>
      <c r="L45" s="45" t="n">
        <v>311.6</v>
      </c>
      <c r="M45" s="45" t="n">
        <v>293.8</v>
      </c>
      <c r="N45" s="45" t="n">
        <v>135.52</v>
      </c>
      <c r="O45" s="45" t="n">
        <v>184.1</v>
      </c>
      <c r="P45" s="45" t="n">
        <v>408.4</v>
      </c>
      <c r="Q45" s="46" t="n">
        <v>384.72</v>
      </c>
      <c r="R45" s="46" t="n">
        <v>320.1</v>
      </c>
      <c r="S45" s="46" t="n">
        <v>901.9</v>
      </c>
      <c r="T45" s="46" t="n">
        <v>4466.9</v>
      </c>
      <c r="U45" s="46" t="n">
        <v>8157.536</v>
      </c>
      <c r="V45" s="46" t="n">
        <v>7288.352</v>
      </c>
      <c r="W45" s="46" t="n">
        <v>8312.135</v>
      </c>
      <c r="X45" s="46" t="n">
        <v>4182.39</v>
      </c>
      <c r="Y45" s="46" t="n">
        <v>11064.507</v>
      </c>
      <c r="Z45" s="46" t="n">
        <v>5498.471</v>
      </c>
      <c r="AA45" s="46" t="n">
        <v>5092.638</v>
      </c>
      <c r="AB45" s="46" t="n">
        <v>3866.461</v>
      </c>
      <c r="AC45" s="41" t="n">
        <v>3183.726</v>
      </c>
      <c r="AD45" s="41" t="n">
        <v>2029.187</v>
      </c>
      <c r="AE45" s="42" t="n">
        <v>3828.47</v>
      </c>
      <c r="AF45" s="53" t="n">
        <v>6418.506</v>
      </c>
      <c r="AG45" s="53" t="n">
        <v>6915.415</v>
      </c>
    </row>
    <row r="46" s="32" customFormat="true" ht="12.75" hidden="false" customHeight="true" outlineLevel="0" collapsed="false">
      <c r="A46" s="32" t="s">
        <v>103</v>
      </c>
      <c r="B46" s="49" t="s">
        <v>103</v>
      </c>
      <c r="C46" s="49" t="s">
        <v>104</v>
      </c>
      <c r="D46" s="45" t="s">
        <v>17</v>
      </c>
      <c r="E46" s="45" t="s">
        <v>17</v>
      </c>
      <c r="F46" s="45" t="s">
        <v>17</v>
      </c>
      <c r="G46" s="45" t="s">
        <v>17</v>
      </c>
      <c r="H46" s="45" t="s">
        <v>17</v>
      </c>
      <c r="I46" s="45" t="s">
        <v>17</v>
      </c>
      <c r="J46" s="45" t="s">
        <v>17</v>
      </c>
      <c r="K46" s="45" t="s">
        <v>17</v>
      </c>
      <c r="L46" s="45" t="s">
        <v>17</v>
      </c>
      <c r="M46" s="45" t="s">
        <v>17</v>
      </c>
      <c r="N46" s="45" t="s">
        <v>17</v>
      </c>
      <c r="O46" s="45" t="s">
        <v>17</v>
      </c>
      <c r="P46" s="45" t="s">
        <v>17</v>
      </c>
      <c r="Q46" s="46" t="s">
        <v>17</v>
      </c>
      <c r="R46" s="46" t="s">
        <v>17</v>
      </c>
      <c r="S46" s="46" t="s">
        <v>17</v>
      </c>
      <c r="T46" s="46" t="s">
        <v>17</v>
      </c>
      <c r="U46" s="46" t="s">
        <v>17</v>
      </c>
      <c r="V46" s="46" t="s">
        <v>17</v>
      </c>
      <c r="W46" s="46" t="s">
        <v>17</v>
      </c>
      <c r="X46" s="46" t="s">
        <v>17</v>
      </c>
      <c r="Y46" s="46" t="n">
        <v>128.363</v>
      </c>
      <c r="Z46" s="46" t="n">
        <v>41.766</v>
      </c>
      <c r="AA46" s="46" t="n">
        <v>55.726</v>
      </c>
      <c r="AB46" s="46" t="s">
        <v>17</v>
      </c>
      <c r="AC46" s="41" t="s">
        <v>17</v>
      </c>
      <c r="AD46" s="41" t="s">
        <v>17</v>
      </c>
      <c r="AE46" s="41" t="s">
        <v>17</v>
      </c>
      <c r="AF46" s="41" t="s">
        <v>17</v>
      </c>
      <c r="AG46" s="41" t="s">
        <v>17</v>
      </c>
    </row>
    <row r="47" s="32" customFormat="true" ht="12.75" hidden="false" customHeight="false" outlineLevel="0" collapsed="false">
      <c r="A47" s="32" t="s">
        <v>105</v>
      </c>
      <c r="B47" s="49" t="s">
        <v>106</v>
      </c>
      <c r="C47" s="49" t="s">
        <v>107</v>
      </c>
      <c r="D47" s="45" t="s">
        <v>17</v>
      </c>
      <c r="E47" s="45" t="s">
        <v>17</v>
      </c>
      <c r="F47" s="45" t="s">
        <v>17</v>
      </c>
      <c r="G47" s="45" t="s">
        <v>17</v>
      </c>
      <c r="H47" s="45" t="s">
        <v>17</v>
      </c>
      <c r="I47" s="45" t="s">
        <v>17</v>
      </c>
      <c r="J47" s="45" t="s">
        <v>17</v>
      </c>
      <c r="K47" s="45" t="s">
        <v>17</v>
      </c>
      <c r="L47" s="45" t="s">
        <v>17</v>
      </c>
      <c r="M47" s="45" t="s">
        <v>17</v>
      </c>
      <c r="N47" s="45" t="s">
        <v>17</v>
      </c>
      <c r="O47" s="45" t="s">
        <v>17</v>
      </c>
      <c r="P47" s="45" t="s">
        <v>17</v>
      </c>
      <c r="Q47" s="51" t="n">
        <v>1.362</v>
      </c>
      <c r="R47" s="46" t="s">
        <v>17</v>
      </c>
      <c r="S47" s="46" t="s">
        <v>17</v>
      </c>
      <c r="T47" s="46" t="s">
        <v>17</v>
      </c>
      <c r="U47" s="46" t="s">
        <v>17</v>
      </c>
      <c r="V47" s="46" t="n">
        <v>0.095</v>
      </c>
      <c r="W47" s="46" t="s">
        <v>17</v>
      </c>
      <c r="X47" s="46" t="s">
        <v>17</v>
      </c>
      <c r="Y47" s="46" t="n">
        <v>0</v>
      </c>
      <c r="Z47" s="46" t="s">
        <v>17</v>
      </c>
      <c r="AA47" s="46" t="s">
        <v>17</v>
      </c>
      <c r="AB47" s="46" t="s">
        <v>17</v>
      </c>
      <c r="AC47" s="41" t="s">
        <v>17</v>
      </c>
      <c r="AD47" s="41" t="s">
        <v>17</v>
      </c>
      <c r="AE47" s="41" t="s">
        <v>17</v>
      </c>
      <c r="AF47" s="41" t="s">
        <v>17</v>
      </c>
      <c r="AG47" s="41" t="s">
        <v>17</v>
      </c>
    </row>
    <row r="48" s="32" customFormat="true" ht="12.75" hidden="false" customHeight="false" outlineLevel="0" collapsed="false">
      <c r="A48" s="32" t="s">
        <v>108</v>
      </c>
      <c r="B48" s="49" t="s">
        <v>108</v>
      </c>
      <c r="C48" s="49" t="s">
        <v>109</v>
      </c>
      <c r="D48" s="45" t="s">
        <v>17</v>
      </c>
      <c r="E48" s="45" t="s">
        <v>17</v>
      </c>
      <c r="F48" s="45" t="s">
        <v>17</v>
      </c>
      <c r="G48" s="45" t="s">
        <v>17</v>
      </c>
      <c r="H48" s="45" t="s">
        <v>17</v>
      </c>
      <c r="I48" s="45" t="s">
        <v>17</v>
      </c>
      <c r="J48" s="45" t="s">
        <v>17</v>
      </c>
      <c r="K48" s="45" t="s">
        <v>17</v>
      </c>
      <c r="L48" s="45" t="s">
        <v>17</v>
      </c>
      <c r="M48" s="45" t="s">
        <v>17</v>
      </c>
      <c r="N48" s="45" t="s">
        <v>17</v>
      </c>
      <c r="O48" s="45" t="s">
        <v>17</v>
      </c>
      <c r="P48" s="45" t="s">
        <v>17</v>
      </c>
      <c r="Q48" s="46" t="s">
        <v>17</v>
      </c>
      <c r="R48" s="46" t="s">
        <v>17</v>
      </c>
      <c r="S48" s="46" t="s">
        <v>17</v>
      </c>
      <c r="T48" s="46" t="s">
        <v>17</v>
      </c>
      <c r="U48" s="46" t="s">
        <v>17</v>
      </c>
      <c r="V48" s="46" t="n">
        <v>125.113</v>
      </c>
      <c r="W48" s="46" t="n">
        <v>252.676</v>
      </c>
      <c r="X48" s="46" t="n">
        <v>3374.072</v>
      </c>
      <c r="Y48" s="46" t="n">
        <v>8451.476</v>
      </c>
      <c r="Z48" s="46" t="n">
        <v>12588.257</v>
      </c>
      <c r="AA48" s="46" t="n">
        <v>17438.69</v>
      </c>
      <c r="AB48" s="46" t="n">
        <v>6508.412</v>
      </c>
      <c r="AC48" s="41" t="n">
        <v>7051.641</v>
      </c>
      <c r="AD48" s="41" t="n">
        <v>9138.004</v>
      </c>
      <c r="AE48" s="42" t="n">
        <v>2448.293</v>
      </c>
      <c r="AF48" s="53" t="n">
        <v>4259.283</v>
      </c>
      <c r="AG48" s="53" t="n">
        <v>6967.495</v>
      </c>
    </row>
    <row r="49" s="32" customFormat="true" ht="12" hidden="false" customHeight="true" outlineLevel="0" collapsed="false">
      <c r="A49" s="32" t="s">
        <v>110</v>
      </c>
      <c r="B49" s="44" t="s">
        <v>110</v>
      </c>
      <c r="C49" s="44" t="s">
        <v>111</v>
      </c>
      <c r="D49" s="45" t="n">
        <v>0.91</v>
      </c>
      <c r="E49" s="45" t="n">
        <v>224.3</v>
      </c>
      <c r="F49" s="45" t="n">
        <v>544.85</v>
      </c>
      <c r="G49" s="45" t="n">
        <v>110.2</v>
      </c>
      <c r="H49" s="45" t="n">
        <v>484.6</v>
      </c>
      <c r="I49" s="45" t="n">
        <v>189.1</v>
      </c>
      <c r="J49" s="45" t="n">
        <v>501.6</v>
      </c>
      <c r="K49" s="45" t="n">
        <v>252.3</v>
      </c>
      <c r="L49" s="45" t="n">
        <v>514.5</v>
      </c>
      <c r="M49" s="45" t="n">
        <v>436.5</v>
      </c>
      <c r="N49" s="45" t="n">
        <v>899.768</v>
      </c>
      <c r="O49" s="45" t="n">
        <v>934.5</v>
      </c>
      <c r="P49" s="45" t="n">
        <v>2503.5</v>
      </c>
      <c r="Q49" s="46" t="n">
        <v>1985.515</v>
      </c>
      <c r="R49" s="46" t="n">
        <v>3144.3</v>
      </c>
      <c r="S49" s="46" t="n">
        <v>2581</v>
      </c>
      <c r="T49" s="46" t="n">
        <v>2638.8</v>
      </c>
      <c r="U49" s="46" t="n">
        <v>2664.581</v>
      </c>
      <c r="V49" s="46" t="n">
        <v>1683.347</v>
      </c>
      <c r="W49" s="46" t="n">
        <v>2202.667</v>
      </c>
      <c r="X49" s="46" t="n">
        <v>3443.654</v>
      </c>
      <c r="Y49" s="46" t="n">
        <v>1050.313</v>
      </c>
      <c r="Z49" s="46" t="n">
        <v>1485.507</v>
      </c>
      <c r="AA49" s="46" t="n">
        <v>710.336</v>
      </c>
      <c r="AB49" s="46" t="n">
        <v>2619.439</v>
      </c>
      <c r="AC49" s="41" t="n">
        <v>1716.383</v>
      </c>
      <c r="AD49" s="41" t="n">
        <v>2753.321</v>
      </c>
      <c r="AE49" s="42" t="n">
        <v>2871.382</v>
      </c>
      <c r="AF49" s="53" t="n">
        <v>4906.001</v>
      </c>
      <c r="AG49" s="53" t="n">
        <v>8414.674</v>
      </c>
    </row>
    <row r="50" s="32" customFormat="true" ht="12.75" hidden="false" customHeight="false" outlineLevel="0" collapsed="false">
      <c r="A50" s="32" t="s">
        <v>112</v>
      </c>
      <c r="B50" s="44" t="s">
        <v>112</v>
      </c>
      <c r="C50" s="44" t="s">
        <v>113</v>
      </c>
      <c r="D50" s="45" t="s">
        <v>17</v>
      </c>
      <c r="E50" s="45" t="n">
        <v>127.6</v>
      </c>
      <c r="F50" s="45" t="n">
        <v>69.98</v>
      </c>
      <c r="G50" s="45" t="n">
        <v>334.35</v>
      </c>
      <c r="H50" s="45" t="n">
        <v>983.8</v>
      </c>
      <c r="I50" s="45" t="n">
        <v>2064.9</v>
      </c>
      <c r="J50" s="45" t="n">
        <v>157</v>
      </c>
      <c r="K50" s="45" t="n">
        <v>304.4</v>
      </c>
      <c r="L50" s="45" t="n">
        <v>1100.2</v>
      </c>
      <c r="M50" s="45" t="n">
        <v>616.6</v>
      </c>
      <c r="N50" s="45" t="n">
        <v>941.81</v>
      </c>
      <c r="O50" s="45" t="n">
        <v>1807.2</v>
      </c>
      <c r="P50" s="45" t="n">
        <v>2255.5</v>
      </c>
      <c r="Q50" s="46" t="n">
        <v>3900.759</v>
      </c>
      <c r="R50" s="46" t="n">
        <v>4382.2</v>
      </c>
      <c r="S50" s="46" t="n">
        <v>4330.5</v>
      </c>
      <c r="T50" s="46" t="n">
        <v>5332.9</v>
      </c>
      <c r="U50" s="46" t="n">
        <v>8280.86</v>
      </c>
      <c r="V50" s="46" t="n">
        <v>9406.306</v>
      </c>
      <c r="W50" s="46" t="n">
        <v>10037.394</v>
      </c>
      <c r="X50" s="46" t="n">
        <v>16237.942</v>
      </c>
      <c r="Y50" s="46" t="n">
        <v>9195.097</v>
      </c>
      <c r="Z50" s="46" t="n">
        <v>10599.097</v>
      </c>
      <c r="AA50" s="46" t="n">
        <v>11693.582</v>
      </c>
      <c r="AB50" s="46" t="n">
        <v>11533.335</v>
      </c>
      <c r="AC50" s="41" t="n">
        <v>11236.893</v>
      </c>
      <c r="AD50" s="41" t="n">
        <v>13620.239</v>
      </c>
      <c r="AE50" s="42" t="n">
        <v>13237.383</v>
      </c>
      <c r="AF50" s="53" t="n">
        <v>14408.085</v>
      </c>
      <c r="AG50" s="53" t="n">
        <v>21116.354</v>
      </c>
    </row>
    <row r="51" s="32" customFormat="true" ht="13.5" hidden="false" customHeight="true" outlineLevel="0" collapsed="false">
      <c r="A51" s="32" t="s">
        <v>114</v>
      </c>
      <c r="B51" s="44" t="s">
        <v>114</v>
      </c>
      <c r="C51" s="44" t="s">
        <v>115</v>
      </c>
      <c r="D51" s="45" t="n">
        <v>3245.435</v>
      </c>
      <c r="E51" s="45" t="n">
        <v>4940.4</v>
      </c>
      <c r="F51" s="45" t="n">
        <v>12291.09</v>
      </c>
      <c r="G51" s="45" t="n">
        <v>4812.99</v>
      </c>
      <c r="H51" s="45" t="n">
        <v>6934.8</v>
      </c>
      <c r="I51" s="45" t="n">
        <v>6319.2</v>
      </c>
      <c r="J51" s="45" t="n">
        <v>6996</v>
      </c>
      <c r="K51" s="45" t="n">
        <v>6224.4</v>
      </c>
      <c r="L51" s="45" t="n">
        <v>7842.2</v>
      </c>
      <c r="M51" s="45" t="n">
        <v>12564</v>
      </c>
      <c r="N51" s="45" t="n">
        <v>23287.153</v>
      </c>
      <c r="O51" s="45" t="n">
        <v>40097.1</v>
      </c>
      <c r="P51" s="45" t="n">
        <v>41881.4</v>
      </c>
      <c r="Q51" s="51" t="n">
        <v>79456.016</v>
      </c>
      <c r="R51" s="45" t="n">
        <v>94100.9</v>
      </c>
      <c r="S51" s="45" t="n">
        <v>89346.4</v>
      </c>
      <c r="T51" s="45" t="n">
        <v>81534.1</v>
      </c>
      <c r="U51" s="46" t="n">
        <v>124917.887</v>
      </c>
      <c r="V51" s="46" t="n">
        <v>141174.798</v>
      </c>
      <c r="W51" s="46" t="n">
        <v>157387.296</v>
      </c>
      <c r="X51" s="46" t="n">
        <v>108886.897</v>
      </c>
      <c r="Y51" s="46" t="n">
        <v>89350.131</v>
      </c>
      <c r="Z51" s="46" t="n">
        <v>39930.203</v>
      </c>
      <c r="AA51" s="46" t="n">
        <v>38900.751</v>
      </c>
      <c r="AB51" s="46" t="n">
        <v>29684.223</v>
      </c>
      <c r="AC51" s="41" t="n">
        <v>48471.885</v>
      </c>
      <c r="AD51" s="41" t="n">
        <v>51765.299</v>
      </c>
      <c r="AE51" s="42" t="n">
        <v>54603.315</v>
      </c>
      <c r="AF51" s="53" t="n">
        <v>36960.977</v>
      </c>
      <c r="AG51" s="53" t="n">
        <v>45858.997</v>
      </c>
    </row>
    <row r="52" s="32" customFormat="true" ht="12.75" hidden="false" customHeight="true" outlineLevel="0" collapsed="false">
      <c r="A52" s="32" t="s">
        <v>116</v>
      </c>
      <c r="B52" s="49" t="s">
        <v>117</v>
      </c>
      <c r="C52" s="49" t="s">
        <v>118</v>
      </c>
      <c r="D52" s="45" t="s">
        <v>17</v>
      </c>
      <c r="E52" s="45" t="s">
        <v>17</v>
      </c>
      <c r="F52" s="45" t="s">
        <v>17</v>
      </c>
      <c r="G52" s="45" t="s">
        <v>17</v>
      </c>
      <c r="H52" s="45" t="s">
        <v>17</v>
      </c>
      <c r="I52" s="45" t="s">
        <v>17</v>
      </c>
      <c r="J52" s="45" t="s">
        <v>17</v>
      </c>
      <c r="K52" s="45" t="s">
        <v>17</v>
      </c>
      <c r="L52" s="45" t="s">
        <v>17</v>
      </c>
      <c r="M52" s="45" t="s">
        <v>17</v>
      </c>
      <c r="N52" s="45" t="s">
        <v>17</v>
      </c>
      <c r="O52" s="45" t="s">
        <v>17</v>
      </c>
      <c r="P52" s="45" t="s">
        <v>17</v>
      </c>
      <c r="Q52" s="46" t="s">
        <v>17</v>
      </c>
      <c r="R52" s="45" t="s">
        <v>17</v>
      </c>
      <c r="S52" s="45" t="s">
        <v>17</v>
      </c>
      <c r="T52" s="45" t="s">
        <v>17</v>
      </c>
      <c r="U52" s="46" t="s">
        <v>17</v>
      </c>
      <c r="V52" s="46" t="n">
        <v>0.026</v>
      </c>
      <c r="W52" s="46" t="s">
        <v>17</v>
      </c>
      <c r="X52" s="46" t="s">
        <v>17</v>
      </c>
      <c r="Y52" s="46" t="n">
        <v>274.037</v>
      </c>
      <c r="Z52" s="46" t="s">
        <v>17</v>
      </c>
      <c r="AA52" s="46" t="s">
        <v>17</v>
      </c>
      <c r="AB52" s="46" t="s">
        <v>17</v>
      </c>
      <c r="AC52" s="41" t="s">
        <v>17</v>
      </c>
      <c r="AD52" s="41" t="s">
        <v>17</v>
      </c>
      <c r="AE52" s="41" t="s">
        <v>17</v>
      </c>
      <c r="AF52" s="41" t="s">
        <v>17</v>
      </c>
      <c r="AG52" s="41" t="n">
        <v>15.4</v>
      </c>
    </row>
    <row r="53" s="32" customFormat="true" ht="12.75" hidden="false" customHeight="false" outlineLevel="0" collapsed="false">
      <c r="A53" s="32" t="s">
        <v>119</v>
      </c>
      <c r="B53" s="44" t="s">
        <v>119</v>
      </c>
      <c r="C53" s="44" t="s">
        <v>120</v>
      </c>
      <c r="D53" s="45" t="n">
        <v>501.25</v>
      </c>
      <c r="E53" s="45" t="n">
        <v>1315.2</v>
      </c>
      <c r="F53" s="45" t="n">
        <v>3131.39</v>
      </c>
      <c r="G53" s="45" t="n">
        <v>1547.6</v>
      </c>
      <c r="H53" s="45" t="n">
        <v>2598.9</v>
      </c>
      <c r="I53" s="45" t="n">
        <v>2214.6</v>
      </c>
      <c r="J53" s="45" t="n">
        <v>1894</v>
      </c>
      <c r="K53" s="45" t="n">
        <v>1383.9</v>
      </c>
      <c r="L53" s="45" t="n">
        <v>4528.9</v>
      </c>
      <c r="M53" s="45" t="n">
        <v>4536.9</v>
      </c>
      <c r="N53" s="45" t="n">
        <v>2462.243</v>
      </c>
      <c r="O53" s="45" t="n">
        <v>6605.3</v>
      </c>
      <c r="P53" s="45" t="n">
        <v>18853.8</v>
      </c>
      <c r="Q53" s="46" t="n">
        <v>26359.789</v>
      </c>
      <c r="R53" s="45" t="n">
        <v>25587.5</v>
      </c>
      <c r="S53" s="45" t="n">
        <v>13830.1</v>
      </c>
      <c r="T53" s="45" t="n">
        <v>6558.8</v>
      </c>
      <c r="U53" s="46" t="n">
        <v>5882.093</v>
      </c>
      <c r="V53" s="46" t="n">
        <v>6789.458</v>
      </c>
      <c r="W53" s="46" t="n">
        <v>6894.995</v>
      </c>
      <c r="X53" s="46" t="n">
        <v>4459.6</v>
      </c>
      <c r="Y53" s="46" t="n">
        <v>4203.426</v>
      </c>
      <c r="Z53" s="46" t="n">
        <v>2582.132</v>
      </c>
      <c r="AA53" s="46" t="n">
        <v>3610.411</v>
      </c>
      <c r="AB53" s="46" t="n">
        <v>3552.675</v>
      </c>
      <c r="AC53" s="41" t="n">
        <v>3427.786</v>
      </c>
      <c r="AD53" s="41" t="n">
        <v>12279.446</v>
      </c>
      <c r="AE53" s="42" t="n">
        <v>2779.083</v>
      </c>
      <c r="AF53" s="53" t="n">
        <v>3501.082</v>
      </c>
      <c r="AG53" s="53" t="n">
        <v>12700.643</v>
      </c>
    </row>
    <row r="54" s="32" customFormat="true" ht="11.25" hidden="false" customHeight="true" outlineLevel="0" collapsed="false">
      <c r="A54" s="32" t="s">
        <v>121</v>
      </c>
      <c r="B54" s="44" t="s">
        <v>121</v>
      </c>
      <c r="C54" s="44" t="s">
        <v>122</v>
      </c>
      <c r="D54" s="45" t="n">
        <v>1770.27</v>
      </c>
      <c r="E54" s="45" t="n">
        <v>1825.1</v>
      </c>
      <c r="F54" s="45" t="n">
        <v>19089</v>
      </c>
      <c r="G54" s="45" t="n">
        <v>11798.5</v>
      </c>
      <c r="H54" s="45" t="n">
        <v>10800.4</v>
      </c>
      <c r="I54" s="45" t="n">
        <v>8973.4</v>
      </c>
      <c r="J54" s="45" t="n">
        <v>5718.8</v>
      </c>
      <c r="K54" s="45" t="n">
        <v>4446.3</v>
      </c>
      <c r="L54" s="45" t="n">
        <v>5169.2</v>
      </c>
      <c r="M54" s="45" t="n">
        <v>3835.8</v>
      </c>
      <c r="N54" s="45" t="n">
        <v>6156.657</v>
      </c>
      <c r="O54" s="45" t="n">
        <v>6147</v>
      </c>
      <c r="P54" s="45" t="n">
        <v>24839.3</v>
      </c>
      <c r="Q54" s="46" t="n">
        <v>17575.158</v>
      </c>
      <c r="R54" s="46" t="n">
        <v>18256</v>
      </c>
      <c r="S54" s="46" t="n">
        <v>20809.2</v>
      </c>
      <c r="T54" s="46" t="n">
        <v>31397.9</v>
      </c>
      <c r="U54" s="46" t="n">
        <v>32298.258</v>
      </c>
      <c r="V54" s="46" t="n">
        <v>32932.798</v>
      </c>
      <c r="W54" s="46" t="n">
        <v>37794.971</v>
      </c>
      <c r="X54" s="46" t="n">
        <v>12521.725</v>
      </c>
      <c r="Y54" s="46" t="n">
        <v>23505.598</v>
      </c>
      <c r="Z54" s="46" t="n">
        <v>21781.402</v>
      </c>
      <c r="AA54" s="46" t="n">
        <v>26822.716</v>
      </c>
      <c r="AB54" s="46" t="n">
        <v>25655.439</v>
      </c>
      <c r="AC54" s="41" t="n">
        <v>37672.005</v>
      </c>
      <c r="AD54" s="41" t="n">
        <v>27229.912</v>
      </c>
      <c r="AE54" s="42" t="n">
        <v>36791.077</v>
      </c>
      <c r="AF54" s="53" t="n">
        <v>59617.933</v>
      </c>
      <c r="AG54" s="53" t="n">
        <v>81703.913</v>
      </c>
    </row>
    <row r="55" s="32" customFormat="true" ht="12.75" hidden="false" customHeight="false" outlineLevel="0" collapsed="false">
      <c r="A55" s="32" t="s">
        <v>123</v>
      </c>
      <c r="B55" s="44" t="s">
        <v>123</v>
      </c>
      <c r="C55" s="44" t="s">
        <v>124</v>
      </c>
      <c r="D55" s="45" t="s">
        <v>17</v>
      </c>
      <c r="E55" s="45" t="n">
        <v>18.7</v>
      </c>
      <c r="F55" s="45" t="n">
        <v>45.9</v>
      </c>
      <c r="G55" s="45" t="s">
        <v>17</v>
      </c>
      <c r="H55" s="45" t="s">
        <v>17</v>
      </c>
      <c r="I55" s="45" t="n">
        <v>29.5</v>
      </c>
      <c r="J55" s="45" t="n">
        <v>421.4</v>
      </c>
      <c r="K55" s="45" t="n">
        <v>2.1</v>
      </c>
      <c r="L55" s="45" t="n">
        <v>2358.7</v>
      </c>
      <c r="M55" s="45" t="n">
        <v>24.4</v>
      </c>
      <c r="N55" s="45" t="n">
        <v>59.522</v>
      </c>
      <c r="O55" s="45" t="n">
        <v>188.1</v>
      </c>
      <c r="P55" s="45" t="n">
        <v>121</v>
      </c>
      <c r="Q55" s="46" t="n">
        <v>979.014</v>
      </c>
      <c r="R55" s="46" t="n">
        <v>295.8</v>
      </c>
      <c r="S55" s="46" t="n">
        <v>694.7</v>
      </c>
      <c r="T55" s="46" t="n">
        <v>208.5</v>
      </c>
      <c r="U55" s="46" t="n">
        <v>386.156</v>
      </c>
      <c r="V55" s="46" t="n">
        <v>761.429</v>
      </c>
      <c r="W55" s="46" t="n">
        <v>815.738</v>
      </c>
      <c r="X55" s="46" t="n">
        <v>990.311</v>
      </c>
      <c r="Y55" s="46" t="n">
        <v>206.025</v>
      </c>
      <c r="Z55" s="46" t="n">
        <v>390.05</v>
      </c>
      <c r="AA55" s="46" t="n">
        <v>414.004</v>
      </c>
      <c r="AB55" s="46" t="n">
        <v>346.849</v>
      </c>
      <c r="AC55" s="41" t="n">
        <v>221.879</v>
      </c>
      <c r="AD55" s="41" t="n">
        <v>470.886</v>
      </c>
      <c r="AE55" s="42" t="n">
        <v>397.24</v>
      </c>
      <c r="AF55" s="53" t="n">
        <v>514.11</v>
      </c>
      <c r="AG55" s="53" t="n">
        <v>1029.483</v>
      </c>
    </row>
    <row r="56" s="32" customFormat="true" ht="12.75" hidden="false" customHeight="false" outlineLevel="0" collapsed="false">
      <c r="A56" s="32" t="s">
        <v>125</v>
      </c>
      <c r="B56" s="49" t="s">
        <v>125</v>
      </c>
      <c r="C56" s="49" t="s">
        <v>126</v>
      </c>
      <c r="D56" s="45" t="s">
        <v>17</v>
      </c>
      <c r="E56" s="45" t="s">
        <v>17</v>
      </c>
      <c r="F56" s="45" t="s">
        <v>17</v>
      </c>
      <c r="G56" s="45" t="s">
        <v>17</v>
      </c>
      <c r="H56" s="45" t="s">
        <v>17</v>
      </c>
      <c r="I56" s="45" t="s">
        <v>17</v>
      </c>
      <c r="J56" s="45" t="s">
        <v>17</v>
      </c>
      <c r="K56" s="45" t="s">
        <v>17</v>
      </c>
      <c r="L56" s="45" t="s">
        <v>17</v>
      </c>
      <c r="M56" s="45" t="s">
        <v>17</v>
      </c>
      <c r="N56" s="45" t="s">
        <v>17</v>
      </c>
      <c r="O56" s="45" t="s">
        <v>17</v>
      </c>
      <c r="P56" s="45" t="s">
        <v>17</v>
      </c>
      <c r="Q56" s="46" t="s">
        <v>17</v>
      </c>
      <c r="R56" s="46" t="s">
        <v>17</v>
      </c>
      <c r="S56" s="46" t="s">
        <v>17</v>
      </c>
      <c r="T56" s="46" t="s">
        <v>17</v>
      </c>
      <c r="U56" s="46" t="s">
        <v>17</v>
      </c>
      <c r="V56" s="46" t="s">
        <v>17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.002</v>
      </c>
      <c r="AB56" s="46" t="n">
        <v>0</v>
      </c>
      <c r="AC56" s="41" t="n">
        <v>287.498</v>
      </c>
      <c r="AD56" s="41" t="n">
        <v>928.693</v>
      </c>
      <c r="AE56" s="42" t="n">
        <v>169.855</v>
      </c>
      <c r="AF56" s="53" t="n">
        <v>249.848</v>
      </c>
      <c r="AG56" s="53" t="n">
        <v>276.841</v>
      </c>
    </row>
    <row r="57" s="32" customFormat="true" ht="12.75" hidden="false" customHeight="false" outlineLevel="0" collapsed="false">
      <c r="A57" s="32" t="s">
        <v>127</v>
      </c>
      <c r="B57" s="49" t="s">
        <v>128</v>
      </c>
      <c r="C57" s="49" t="s">
        <v>129</v>
      </c>
      <c r="D57" s="45" t="s">
        <v>17</v>
      </c>
      <c r="E57" s="45" t="n">
        <v>276</v>
      </c>
      <c r="F57" s="45" t="n">
        <v>1262.3</v>
      </c>
      <c r="G57" s="45" t="n">
        <v>1080.1</v>
      </c>
      <c r="H57" s="45" t="n">
        <v>1165.7</v>
      </c>
      <c r="I57" s="45" t="n">
        <v>1255.6</v>
      </c>
      <c r="J57" s="45" t="n">
        <v>1342.2</v>
      </c>
      <c r="K57" s="45" t="n">
        <v>1934</v>
      </c>
      <c r="L57" s="45" t="n">
        <v>1940.9</v>
      </c>
      <c r="M57" s="45" t="n">
        <v>1776.2</v>
      </c>
      <c r="N57" s="45" t="n">
        <v>2483.283</v>
      </c>
      <c r="O57" s="45" t="n">
        <v>1714.2</v>
      </c>
      <c r="P57" s="45" t="n">
        <v>2445.8</v>
      </c>
      <c r="Q57" s="46" t="n">
        <v>4018.467</v>
      </c>
      <c r="R57" s="46" t="n">
        <v>4559.8</v>
      </c>
      <c r="S57" s="46" t="n">
        <v>4791.1</v>
      </c>
      <c r="T57" s="46" t="n">
        <v>4645.5</v>
      </c>
      <c r="U57" s="46" t="n">
        <v>6749.166</v>
      </c>
      <c r="V57" s="46" t="n">
        <v>9297.427</v>
      </c>
      <c r="W57" s="46" t="n">
        <v>12472.976</v>
      </c>
      <c r="X57" s="46" t="n">
        <v>11468.927</v>
      </c>
      <c r="Y57" s="46" t="n">
        <v>7100.756</v>
      </c>
      <c r="Z57" s="46" t="n">
        <v>7416.911</v>
      </c>
      <c r="AA57" s="46" t="n">
        <v>12087.682</v>
      </c>
      <c r="AB57" s="46" t="n">
        <v>7162.084</v>
      </c>
      <c r="AC57" s="41" t="n">
        <v>8314.38</v>
      </c>
      <c r="AD57" s="41" t="n">
        <v>6396.319</v>
      </c>
      <c r="AE57" s="42" t="n">
        <v>5971.635</v>
      </c>
      <c r="AF57" s="53" t="n">
        <v>16975.166</v>
      </c>
      <c r="AG57" s="53" t="n">
        <v>19182.666</v>
      </c>
    </row>
    <row r="58" s="32" customFormat="true" ht="12.75" hidden="false" customHeight="false" outlineLevel="0" collapsed="false">
      <c r="A58" s="32" t="s">
        <v>130</v>
      </c>
      <c r="B58" s="44" t="s">
        <v>130</v>
      </c>
      <c r="C58" s="44" t="s">
        <v>131</v>
      </c>
      <c r="D58" s="45" t="n">
        <v>2536.73</v>
      </c>
      <c r="E58" s="45" t="n">
        <v>1175.7</v>
      </c>
      <c r="F58" s="45" t="n">
        <v>12494.9</v>
      </c>
      <c r="G58" s="45" t="n">
        <v>4195.3</v>
      </c>
      <c r="H58" s="45" t="n">
        <v>4882.8</v>
      </c>
      <c r="I58" s="45" t="n">
        <v>2103.2</v>
      </c>
      <c r="J58" s="45" t="n">
        <v>3133.6</v>
      </c>
      <c r="K58" s="45" t="n">
        <v>1237.4</v>
      </c>
      <c r="L58" s="45" t="n">
        <v>3542.7</v>
      </c>
      <c r="M58" s="45" t="n">
        <v>2475.1</v>
      </c>
      <c r="N58" s="45" t="n">
        <v>2943.8</v>
      </c>
      <c r="O58" s="45" t="n">
        <v>4368</v>
      </c>
      <c r="P58" s="45" t="n">
        <v>6497.9</v>
      </c>
      <c r="Q58" s="46" t="n">
        <v>12452.251</v>
      </c>
      <c r="R58" s="46" t="n">
        <v>8765.8</v>
      </c>
      <c r="S58" s="46" t="n">
        <v>14089.6</v>
      </c>
      <c r="T58" s="46" t="n">
        <v>13121.1</v>
      </c>
      <c r="U58" s="46" t="n">
        <v>14349.44</v>
      </c>
      <c r="V58" s="46" t="n">
        <v>15717.999</v>
      </c>
      <c r="W58" s="46" t="n">
        <v>17825.612</v>
      </c>
      <c r="X58" s="46" t="n">
        <v>31171.998</v>
      </c>
      <c r="Y58" s="46" t="n">
        <v>18341.267</v>
      </c>
      <c r="Z58" s="46" t="n">
        <v>11675.925</v>
      </c>
      <c r="AA58" s="46" t="n">
        <v>18242.894</v>
      </c>
      <c r="AB58" s="46" t="n">
        <v>14739.919</v>
      </c>
      <c r="AC58" s="41" t="n">
        <v>7313.392</v>
      </c>
      <c r="AD58" s="41" t="n">
        <v>7063.085</v>
      </c>
      <c r="AE58" s="42" t="n">
        <v>10891.966</v>
      </c>
      <c r="AF58" s="53" t="n">
        <v>9703.431</v>
      </c>
      <c r="AG58" s="53" t="n">
        <v>14203.486</v>
      </c>
    </row>
    <row r="59" s="32" customFormat="true" ht="12.75" hidden="false" customHeight="false" outlineLevel="0" collapsed="false">
      <c r="A59" s="32" t="s">
        <v>132</v>
      </c>
      <c r="B59" s="44" t="s">
        <v>132</v>
      </c>
      <c r="C59" s="44" t="s">
        <v>133</v>
      </c>
      <c r="D59" s="45" t="n">
        <v>2631.55</v>
      </c>
      <c r="E59" s="45" t="n">
        <v>86.1</v>
      </c>
      <c r="F59" s="45" t="n">
        <v>2379.5</v>
      </c>
      <c r="G59" s="45" t="n">
        <v>5820.5</v>
      </c>
      <c r="H59" s="45" t="n">
        <v>4745</v>
      </c>
      <c r="I59" s="45" t="n">
        <v>6887.3</v>
      </c>
      <c r="J59" s="45" t="n">
        <v>2723.7</v>
      </c>
      <c r="K59" s="45" t="n">
        <v>937.1</v>
      </c>
      <c r="L59" s="45" t="n">
        <v>7402.4</v>
      </c>
      <c r="M59" s="45" t="n">
        <v>2045.3</v>
      </c>
      <c r="N59" s="45" t="n">
        <v>4583.327</v>
      </c>
      <c r="O59" s="45" t="n">
        <v>3575.2</v>
      </c>
      <c r="P59" s="45" t="n">
        <v>16752.6</v>
      </c>
      <c r="Q59" s="46" t="n">
        <v>7940.071</v>
      </c>
      <c r="R59" s="46" t="n">
        <v>30334.5</v>
      </c>
      <c r="S59" s="46" t="n">
        <v>8691.4</v>
      </c>
      <c r="T59" s="46" t="n">
        <v>6406.4</v>
      </c>
      <c r="U59" s="46" t="n">
        <v>17808.886</v>
      </c>
      <c r="V59" s="46" t="n">
        <v>28647.678</v>
      </c>
      <c r="W59" s="46" t="n">
        <v>32675.578</v>
      </c>
      <c r="X59" s="46" t="n">
        <v>3364.455</v>
      </c>
      <c r="Y59" s="46" t="n">
        <v>13060.151</v>
      </c>
      <c r="Z59" s="46" t="n">
        <v>5099.78</v>
      </c>
      <c r="AA59" s="46" t="n">
        <v>5164.179</v>
      </c>
      <c r="AB59" s="46" t="n">
        <v>5549.926</v>
      </c>
      <c r="AC59" s="41" t="n">
        <v>8672.438</v>
      </c>
      <c r="AD59" s="41" t="n">
        <v>8905.891</v>
      </c>
      <c r="AE59" s="42" t="n">
        <v>12259.715</v>
      </c>
      <c r="AF59" s="53" t="n">
        <v>14354.906</v>
      </c>
      <c r="AG59" s="53" t="n">
        <v>15818.865</v>
      </c>
    </row>
    <row r="60" s="32" customFormat="true" ht="12.75" hidden="false" customHeight="false" outlineLevel="0" collapsed="false">
      <c r="A60" s="32" t="s">
        <v>134</v>
      </c>
      <c r="B60" s="44" t="s">
        <v>134</v>
      </c>
      <c r="C60" s="44" t="s">
        <v>135</v>
      </c>
      <c r="D60" s="45" t="n">
        <v>7.64</v>
      </c>
      <c r="E60" s="45" t="n">
        <v>247</v>
      </c>
      <c r="F60" s="45" t="n">
        <v>1274.34</v>
      </c>
      <c r="G60" s="45" t="n">
        <v>762.6</v>
      </c>
      <c r="H60" s="45" t="n">
        <v>440.1</v>
      </c>
      <c r="I60" s="45" t="n">
        <v>121.8</v>
      </c>
      <c r="J60" s="45" t="n">
        <v>148.8</v>
      </c>
      <c r="K60" s="45" t="n">
        <v>147.5</v>
      </c>
      <c r="L60" s="45" t="n">
        <v>109.2</v>
      </c>
      <c r="M60" s="45" t="n">
        <v>1038.1</v>
      </c>
      <c r="N60" s="45" t="n">
        <v>677.354</v>
      </c>
      <c r="O60" s="45" t="n">
        <v>1203.2</v>
      </c>
      <c r="P60" s="45" t="n">
        <v>2197.1</v>
      </c>
      <c r="Q60" s="46" t="n">
        <v>3494.166</v>
      </c>
      <c r="R60" s="46" t="n">
        <v>3725.3</v>
      </c>
      <c r="S60" s="46" t="n">
        <v>2953.4</v>
      </c>
      <c r="T60" s="46" t="n">
        <v>3218.3</v>
      </c>
      <c r="U60" s="46" t="n">
        <v>5485.389</v>
      </c>
      <c r="V60" s="46" t="n">
        <v>10906.977</v>
      </c>
      <c r="W60" s="46" t="n">
        <v>14707.818</v>
      </c>
      <c r="X60" s="46" t="n">
        <v>13591.485</v>
      </c>
      <c r="Y60" s="46" t="n">
        <v>1366.922</v>
      </c>
      <c r="Z60" s="46" t="n">
        <v>731.194</v>
      </c>
      <c r="AA60" s="46" t="n">
        <v>659.396</v>
      </c>
      <c r="AB60" s="46" t="n">
        <v>1069.845</v>
      </c>
      <c r="AC60" s="41" t="n">
        <v>888.278</v>
      </c>
      <c r="AD60" s="41" t="n">
        <v>1945.23</v>
      </c>
      <c r="AE60" s="42" t="n">
        <v>1085.355</v>
      </c>
      <c r="AF60" s="53" t="n">
        <v>2199.813</v>
      </c>
      <c r="AG60" s="53" t="n">
        <v>3470.968</v>
      </c>
    </row>
    <row r="61" s="32" customFormat="true" ht="12.75" hidden="false" customHeight="true" outlineLevel="0" collapsed="false">
      <c r="A61" s="26" t="s">
        <v>136</v>
      </c>
      <c r="B61" s="27" t="s">
        <v>136</v>
      </c>
      <c r="C61" s="27" t="s">
        <v>137</v>
      </c>
      <c r="D61" s="28" t="n">
        <v>169997.7</v>
      </c>
      <c r="E61" s="28" t="n">
        <v>295086.6</v>
      </c>
      <c r="F61" s="28" t="n">
        <v>382297</v>
      </c>
      <c r="G61" s="28" t="n">
        <v>347292.8</v>
      </c>
      <c r="H61" s="28" t="n">
        <v>379703.8</v>
      </c>
      <c r="I61" s="28" t="n">
        <v>266192.6</v>
      </c>
      <c r="J61" s="28" t="n">
        <v>261806</v>
      </c>
      <c r="K61" s="28" t="n">
        <v>260758.2</v>
      </c>
      <c r="L61" s="28" t="n">
        <v>300721.2</v>
      </c>
      <c r="M61" s="28" t="n">
        <v>363287</v>
      </c>
      <c r="N61" s="28" t="n">
        <v>433474.8</v>
      </c>
      <c r="O61" s="28" t="n">
        <v>452217.6</v>
      </c>
      <c r="P61" s="28" t="n">
        <v>639627.8</v>
      </c>
      <c r="Q61" s="29" t="n">
        <v>947939.7</v>
      </c>
      <c r="R61" s="29" t="n">
        <v>1649920.6</v>
      </c>
      <c r="S61" s="29" t="n">
        <v>1323239.1</v>
      </c>
      <c r="T61" s="29" t="n">
        <v>1449658</v>
      </c>
      <c r="U61" s="29" t="n">
        <v>1800114.3</v>
      </c>
      <c r="V61" s="29" t="n">
        <f aca="false">SUM(V62:V109)</f>
        <v>2566997.606</v>
      </c>
      <c r="W61" s="29" t="n">
        <f aca="false">SUM(W62:W109)</f>
        <v>2776703.609</v>
      </c>
      <c r="X61" s="29" t="n">
        <f aca="false">SUM(X62:X109)</f>
        <v>2825138.997</v>
      </c>
      <c r="Y61" s="29" t="n">
        <f aca="false">SUM(Y62:Y109)</f>
        <v>2036537.64</v>
      </c>
      <c r="Z61" s="29" t="n">
        <f aca="false">SUM(Z62:Z109)</f>
        <v>2303750.664</v>
      </c>
      <c r="AA61" s="29" t="n">
        <f aca="false">SUM(AA62:AA109)</f>
        <v>2591811.203</v>
      </c>
      <c r="AB61" s="29" t="n">
        <v>3205496.1</v>
      </c>
      <c r="AC61" s="30" t="n">
        <v>2139920.31</v>
      </c>
      <c r="AD61" s="30" t="n">
        <v>1114263.584</v>
      </c>
      <c r="AE61" s="31" t="n">
        <v>2021511.099</v>
      </c>
      <c r="AF61" s="54" t="n">
        <v>5089465.729</v>
      </c>
      <c r="AG61" s="54" t="n">
        <v>7031203.139</v>
      </c>
    </row>
    <row r="62" s="32" customFormat="true" ht="12.75" hidden="false" customHeight="false" outlineLevel="0" collapsed="false">
      <c r="A62" s="32" t="s">
        <v>138</v>
      </c>
      <c r="B62" s="44" t="s">
        <v>139</v>
      </c>
      <c r="C62" s="44" t="s">
        <v>140</v>
      </c>
      <c r="D62" s="45" t="n">
        <v>601.932</v>
      </c>
      <c r="E62" s="45" t="n">
        <v>3263.4</v>
      </c>
      <c r="F62" s="45" t="n">
        <v>1382.512</v>
      </c>
      <c r="G62" s="45" t="n">
        <v>2484.84</v>
      </c>
      <c r="H62" s="45" t="n">
        <v>7203.8</v>
      </c>
      <c r="I62" s="45" t="n">
        <v>3424.3</v>
      </c>
      <c r="J62" s="45" t="n">
        <v>2350.4</v>
      </c>
      <c r="K62" s="45" t="n">
        <v>436.3</v>
      </c>
      <c r="L62" s="45" t="n">
        <v>2374.4</v>
      </c>
      <c r="M62" s="45" t="n">
        <v>353.1</v>
      </c>
      <c r="N62" s="45" t="n">
        <v>389.828</v>
      </c>
      <c r="O62" s="45" t="n">
        <v>1851.1</v>
      </c>
      <c r="P62" s="45" t="n">
        <v>7669.8</v>
      </c>
      <c r="Q62" s="51" t="n">
        <v>1990.557</v>
      </c>
      <c r="R62" s="46" t="n">
        <v>10482.6</v>
      </c>
      <c r="S62" s="46" t="n">
        <v>3930.2</v>
      </c>
      <c r="T62" s="46" t="n">
        <v>4202</v>
      </c>
      <c r="U62" s="46" t="n">
        <v>11153.038</v>
      </c>
      <c r="V62" s="51" t="n">
        <v>3371.019</v>
      </c>
      <c r="W62" s="51" t="n">
        <v>11600.199</v>
      </c>
      <c r="X62" s="51" t="n">
        <v>20645.941</v>
      </c>
      <c r="Y62" s="51" t="n">
        <v>6071.727</v>
      </c>
      <c r="Z62" s="51" t="n">
        <v>6557.174</v>
      </c>
      <c r="AA62" s="51" t="n">
        <v>439.966</v>
      </c>
      <c r="AB62" s="51" t="n">
        <v>2761.659</v>
      </c>
      <c r="AC62" s="41" t="n">
        <v>2152.791</v>
      </c>
      <c r="AD62" s="41" t="n">
        <v>1905.034</v>
      </c>
      <c r="AE62" s="42" t="n">
        <v>5615.91</v>
      </c>
      <c r="AF62" s="53" t="n">
        <v>3122.942</v>
      </c>
      <c r="AG62" s="53" t="n">
        <v>4584.024</v>
      </c>
    </row>
    <row r="63" s="32" customFormat="true" ht="12.75" hidden="false" customHeight="false" outlineLevel="0" collapsed="false">
      <c r="A63" s="32" t="s">
        <v>141</v>
      </c>
      <c r="B63" s="32" t="s">
        <v>141</v>
      </c>
      <c r="C63" s="44" t="s">
        <v>142</v>
      </c>
      <c r="D63" s="45" t="s">
        <v>17</v>
      </c>
      <c r="E63" s="45" t="s">
        <v>17</v>
      </c>
      <c r="F63" s="45" t="s">
        <v>17</v>
      </c>
      <c r="G63" s="45" t="s">
        <v>17</v>
      </c>
      <c r="H63" s="45" t="s">
        <v>17</v>
      </c>
      <c r="I63" s="45" t="s">
        <v>17</v>
      </c>
      <c r="J63" s="45" t="s">
        <v>17</v>
      </c>
      <c r="K63" s="45" t="s">
        <v>17</v>
      </c>
      <c r="L63" s="45" t="n">
        <v>0.1</v>
      </c>
      <c r="M63" s="45" t="s">
        <v>17</v>
      </c>
      <c r="N63" s="45" t="s">
        <v>17</v>
      </c>
      <c r="O63" s="45" t="s">
        <v>17</v>
      </c>
      <c r="P63" s="45" t="s">
        <v>17</v>
      </c>
      <c r="Q63" s="46" t="s">
        <v>17</v>
      </c>
      <c r="R63" s="46" t="s">
        <v>17</v>
      </c>
      <c r="S63" s="46" t="s">
        <v>17</v>
      </c>
      <c r="T63" s="46" t="s">
        <v>17</v>
      </c>
      <c r="U63" s="46" t="s">
        <v>17</v>
      </c>
      <c r="V63" s="51" t="s">
        <v>17</v>
      </c>
      <c r="W63" s="51" t="s">
        <v>17</v>
      </c>
      <c r="X63" s="51" t="s">
        <v>17</v>
      </c>
      <c r="Y63" s="51" t="s">
        <v>17</v>
      </c>
      <c r="Z63" s="51" t="s">
        <v>17</v>
      </c>
      <c r="AA63" s="51" t="s">
        <v>17</v>
      </c>
      <c r="AB63" s="51" t="n">
        <v>2.558</v>
      </c>
      <c r="AC63" s="41" t="s">
        <v>17</v>
      </c>
      <c r="AD63" s="41" t="s">
        <v>17</v>
      </c>
      <c r="AE63" s="41" t="s">
        <v>17</v>
      </c>
      <c r="AF63" s="53" t="n">
        <v>0.216</v>
      </c>
      <c r="AG63" s="53" t="s">
        <v>17</v>
      </c>
    </row>
    <row r="64" s="32" customFormat="true" ht="12.75" hidden="false" customHeight="false" outlineLevel="0" collapsed="false">
      <c r="A64" s="32" t="s">
        <v>143</v>
      </c>
      <c r="B64" s="44" t="s">
        <v>143</v>
      </c>
      <c r="C64" s="44" t="s">
        <v>144</v>
      </c>
      <c r="D64" s="45" t="n">
        <v>10.22</v>
      </c>
      <c r="E64" s="45" t="n">
        <v>601.1</v>
      </c>
      <c r="F64" s="45" t="n">
        <v>0.856</v>
      </c>
      <c r="G64" s="45" t="n">
        <v>252.08</v>
      </c>
      <c r="H64" s="45" t="n">
        <v>364.6</v>
      </c>
      <c r="I64" s="45" t="n">
        <v>20.2</v>
      </c>
      <c r="J64" s="45" t="n">
        <v>15.3</v>
      </c>
      <c r="K64" s="45" t="n">
        <v>34.5</v>
      </c>
      <c r="L64" s="45" t="n">
        <v>447.5</v>
      </c>
      <c r="M64" s="45" t="n">
        <v>5.7</v>
      </c>
      <c r="N64" s="45" t="n">
        <v>17.946</v>
      </c>
      <c r="O64" s="45" t="n">
        <v>39.9</v>
      </c>
      <c r="P64" s="45" t="n">
        <v>56.1</v>
      </c>
      <c r="Q64" s="51" t="n">
        <v>89.017</v>
      </c>
      <c r="R64" s="46" t="n">
        <v>144.2</v>
      </c>
      <c r="S64" s="46" t="n">
        <v>193.2</v>
      </c>
      <c r="T64" s="46" t="n">
        <v>2379.9</v>
      </c>
      <c r="U64" s="46" t="n">
        <v>401.555</v>
      </c>
      <c r="V64" s="51" t="n">
        <v>269.997</v>
      </c>
      <c r="W64" s="51" t="n">
        <v>943.392</v>
      </c>
      <c r="X64" s="51" t="n">
        <v>251.572</v>
      </c>
      <c r="Y64" s="51" t="n">
        <v>331.175</v>
      </c>
      <c r="Z64" s="51" t="n">
        <v>856.658</v>
      </c>
      <c r="AA64" s="51" t="n">
        <v>1806.175</v>
      </c>
      <c r="AB64" s="51" t="n">
        <v>651.5</v>
      </c>
      <c r="AC64" s="41" t="n">
        <v>593.563</v>
      </c>
      <c r="AD64" s="41" t="n">
        <v>4771.597</v>
      </c>
      <c r="AE64" s="42" t="n">
        <v>3357.66</v>
      </c>
      <c r="AF64" s="53" t="n">
        <v>5119.28</v>
      </c>
      <c r="AG64" s="53" t="n">
        <v>4911.963</v>
      </c>
    </row>
    <row r="65" s="32" customFormat="true" ht="12.75" hidden="false" customHeight="false" outlineLevel="0" collapsed="false">
      <c r="A65" s="32" t="s">
        <v>145</v>
      </c>
      <c r="B65" s="44" t="s">
        <v>146</v>
      </c>
      <c r="C65" s="44" t="s">
        <v>147</v>
      </c>
      <c r="D65" s="45" t="n">
        <v>23.7</v>
      </c>
      <c r="E65" s="45" t="n">
        <v>3026.4</v>
      </c>
      <c r="F65" s="45" t="n">
        <v>7.9</v>
      </c>
      <c r="G65" s="45" t="n">
        <v>38.5</v>
      </c>
      <c r="H65" s="45" t="s">
        <v>17</v>
      </c>
      <c r="I65" s="45" t="n">
        <v>69.8</v>
      </c>
      <c r="J65" s="45" t="n">
        <v>113.3</v>
      </c>
      <c r="K65" s="45" t="s">
        <v>17</v>
      </c>
      <c r="L65" s="45" t="n">
        <v>2.5</v>
      </c>
      <c r="M65" s="45" t="n">
        <v>61.1</v>
      </c>
      <c r="N65" s="45" t="n">
        <v>258.714</v>
      </c>
      <c r="O65" s="45" t="n">
        <v>190</v>
      </c>
      <c r="P65" s="45" t="n">
        <v>128.3</v>
      </c>
      <c r="Q65" s="46" t="n">
        <v>216.322</v>
      </c>
      <c r="R65" s="46" t="n">
        <v>577.4</v>
      </c>
      <c r="S65" s="46" t="n">
        <v>268.8</v>
      </c>
      <c r="T65" s="46" t="n">
        <v>1434.2</v>
      </c>
      <c r="U65" s="46" t="n">
        <v>68.857</v>
      </c>
      <c r="V65" s="46" t="n">
        <v>269.038</v>
      </c>
      <c r="W65" s="46" t="n">
        <v>1106.911</v>
      </c>
      <c r="X65" s="46" t="n">
        <v>2459.307</v>
      </c>
      <c r="Y65" s="46" t="n">
        <v>72.738</v>
      </c>
      <c r="Z65" s="46" t="n">
        <v>86.552</v>
      </c>
      <c r="AA65" s="46" t="n">
        <v>239.242</v>
      </c>
      <c r="AB65" s="46" t="n">
        <v>6.128</v>
      </c>
      <c r="AC65" s="41" t="n">
        <v>24.27</v>
      </c>
      <c r="AD65" s="41" t="n">
        <v>199.745</v>
      </c>
      <c r="AE65" s="42" t="n">
        <v>2425.126</v>
      </c>
      <c r="AF65" s="53" t="n">
        <v>5322.298</v>
      </c>
      <c r="AG65" s="53" t="n">
        <v>4252.072</v>
      </c>
    </row>
    <row r="66" s="32" customFormat="true" ht="12.75" hidden="false" customHeight="false" outlineLevel="0" collapsed="false">
      <c r="A66" s="32" t="s">
        <v>148</v>
      </c>
      <c r="B66" s="44" t="s">
        <v>148</v>
      </c>
      <c r="C66" s="44" t="s">
        <v>149</v>
      </c>
      <c r="D66" s="45" t="s">
        <v>17</v>
      </c>
      <c r="E66" s="45" t="s">
        <v>17</v>
      </c>
      <c r="F66" s="45" t="n">
        <v>337.9</v>
      </c>
      <c r="G66" s="45" t="n">
        <v>26.85</v>
      </c>
      <c r="H66" s="45" t="n">
        <v>488.7</v>
      </c>
      <c r="I66" s="45" t="n">
        <v>321.9</v>
      </c>
      <c r="J66" s="45" t="n">
        <v>150.5</v>
      </c>
      <c r="K66" s="45" t="s">
        <v>17</v>
      </c>
      <c r="L66" s="45" t="n">
        <v>27.9</v>
      </c>
      <c r="M66" s="45" t="n">
        <v>54</v>
      </c>
      <c r="N66" s="45" t="n">
        <v>94.76</v>
      </c>
      <c r="O66" s="45" t="n">
        <v>110</v>
      </c>
      <c r="P66" s="45" t="n">
        <v>241.9</v>
      </c>
      <c r="Q66" s="46" t="n">
        <v>364.955</v>
      </c>
      <c r="R66" s="46" t="n">
        <v>706.7</v>
      </c>
      <c r="S66" s="46" t="n">
        <v>726.8</v>
      </c>
      <c r="T66" s="46" t="n">
        <v>291.3</v>
      </c>
      <c r="U66" s="46" t="n">
        <v>969.806</v>
      </c>
      <c r="V66" s="46" t="n">
        <v>415.546</v>
      </c>
      <c r="W66" s="46" t="n">
        <v>432.179</v>
      </c>
      <c r="X66" s="46" t="n">
        <v>184.658</v>
      </c>
      <c r="Y66" s="46" t="n">
        <v>1695.728</v>
      </c>
      <c r="Z66" s="46" t="n">
        <v>1317.399</v>
      </c>
      <c r="AA66" s="46" t="n">
        <v>3100.174</v>
      </c>
      <c r="AB66" s="46" t="n">
        <v>3742.202</v>
      </c>
      <c r="AC66" s="41" t="n">
        <v>3537.2</v>
      </c>
      <c r="AD66" s="41" t="n">
        <v>1911.404</v>
      </c>
      <c r="AE66" s="42" t="n">
        <v>1532.726</v>
      </c>
      <c r="AF66" s="53" t="n">
        <v>1756.152</v>
      </c>
      <c r="AG66" s="53" t="n">
        <v>2354.516</v>
      </c>
    </row>
    <row r="67" s="32" customFormat="true" ht="12.75" hidden="false" customHeight="false" outlineLevel="0" collapsed="false">
      <c r="A67" s="32" t="s">
        <v>150</v>
      </c>
      <c r="B67" s="44" t="s">
        <v>150</v>
      </c>
      <c r="C67" s="44" t="s">
        <v>151</v>
      </c>
      <c r="D67" s="45" t="s">
        <v>17</v>
      </c>
      <c r="E67" s="45" t="s">
        <v>17</v>
      </c>
      <c r="F67" s="45" t="n">
        <v>66.6</v>
      </c>
      <c r="G67" s="45" t="n">
        <v>77.5</v>
      </c>
      <c r="H67" s="45" t="s">
        <v>17</v>
      </c>
      <c r="I67" s="45" t="s">
        <v>17</v>
      </c>
      <c r="J67" s="45" t="s">
        <v>17</v>
      </c>
      <c r="K67" s="45" t="s">
        <v>17</v>
      </c>
      <c r="L67" s="45" t="s">
        <v>17</v>
      </c>
      <c r="M67" s="45" t="s">
        <v>17</v>
      </c>
      <c r="N67" s="45" t="s">
        <v>17</v>
      </c>
      <c r="O67" s="45" t="s">
        <v>17</v>
      </c>
      <c r="P67" s="45" t="n">
        <v>3.1</v>
      </c>
      <c r="Q67" s="46" t="n">
        <v>27.943</v>
      </c>
      <c r="R67" s="46" t="n">
        <v>11.5</v>
      </c>
      <c r="S67" s="46" t="n">
        <v>7.7</v>
      </c>
      <c r="T67" s="46" t="n">
        <v>2101.8</v>
      </c>
      <c r="U67" s="46" t="n">
        <v>92.919</v>
      </c>
      <c r="V67" s="46" t="n">
        <v>6</v>
      </c>
      <c r="W67" s="46" t="n">
        <v>2.3</v>
      </c>
      <c r="X67" s="46" t="n">
        <v>3.193</v>
      </c>
      <c r="Y67" s="46" t="n">
        <v>0</v>
      </c>
      <c r="Z67" s="46" t="n">
        <v>0.1</v>
      </c>
      <c r="AA67" s="46" t="n">
        <v>28.831</v>
      </c>
      <c r="AB67" s="46" t="n">
        <v>15.196</v>
      </c>
      <c r="AC67" s="41" t="n">
        <v>0.015</v>
      </c>
      <c r="AD67" s="41" t="n">
        <v>0.015</v>
      </c>
      <c r="AE67" s="42" t="n">
        <v>1.941</v>
      </c>
      <c r="AF67" s="53" t="n">
        <v>2.173</v>
      </c>
      <c r="AG67" s="53" t="s">
        <v>17</v>
      </c>
    </row>
    <row r="68" s="32" customFormat="true" ht="12" hidden="false" customHeight="true" outlineLevel="0" collapsed="false">
      <c r="A68" s="32" t="s">
        <v>152</v>
      </c>
      <c r="B68" s="49" t="s">
        <v>152</v>
      </c>
      <c r="C68" s="49" t="s">
        <v>153</v>
      </c>
      <c r="D68" s="45" t="s">
        <v>17</v>
      </c>
      <c r="E68" s="45" t="s">
        <v>17</v>
      </c>
      <c r="F68" s="45" t="s">
        <v>17</v>
      </c>
      <c r="G68" s="45" t="s">
        <v>17</v>
      </c>
      <c r="H68" s="45" t="s">
        <v>17</v>
      </c>
      <c r="I68" s="45" t="s">
        <v>17</v>
      </c>
      <c r="J68" s="45" t="s">
        <v>17</v>
      </c>
      <c r="K68" s="45" t="s">
        <v>17</v>
      </c>
      <c r="L68" s="45" t="s">
        <v>17</v>
      </c>
      <c r="M68" s="45" t="s">
        <v>17</v>
      </c>
      <c r="N68" s="45" t="s">
        <v>17</v>
      </c>
      <c r="O68" s="45" t="s">
        <v>17</v>
      </c>
      <c r="P68" s="45" t="s">
        <v>17</v>
      </c>
      <c r="Q68" s="46" t="s">
        <v>17</v>
      </c>
      <c r="R68" s="46" t="s">
        <v>17</v>
      </c>
      <c r="S68" s="46" t="s">
        <v>17</v>
      </c>
      <c r="T68" s="46" t="s">
        <v>17</v>
      </c>
      <c r="U68" s="46" t="s">
        <v>17</v>
      </c>
      <c r="V68" s="46" t="n">
        <v>18.228</v>
      </c>
      <c r="W68" s="46" t="s">
        <v>17</v>
      </c>
      <c r="X68" s="46" t="s">
        <v>17</v>
      </c>
      <c r="Y68" s="46" t="s">
        <v>17</v>
      </c>
      <c r="Z68" s="46" t="s">
        <v>17</v>
      </c>
      <c r="AA68" s="46" t="s">
        <v>17</v>
      </c>
      <c r="AB68" s="46" t="n">
        <v>7.077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5.9</v>
      </c>
    </row>
    <row r="69" s="32" customFormat="true" ht="12" hidden="false" customHeight="true" outlineLevel="0" collapsed="false">
      <c r="A69" s="32" t="s">
        <v>154</v>
      </c>
      <c r="B69" s="49" t="s">
        <v>154</v>
      </c>
      <c r="C69" s="49" t="s">
        <v>155</v>
      </c>
      <c r="D69" s="45" t="s">
        <v>17</v>
      </c>
      <c r="E69" s="45" t="s">
        <v>17</v>
      </c>
      <c r="F69" s="45" t="s">
        <v>17</v>
      </c>
      <c r="G69" s="45" t="n">
        <v>2.96</v>
      </c>
      <c r="H69" s="45" t="s">
        <v>17</v>
      </c>
      <c r="I69" s="45" t="s">
        <v>17</v>
      </c>
      <c r="J69" s="45" t="s">
        <v>17</v>
      </c>
      <c r="K69" s="45" t="s">
        <v>17</v>
      </c>
      <c r="L69" s="45" t="s">
        <v>17</v>
      </c>
      <c r="M69" s="45" t="s">
        <v>17</v>
      </c>
      <c r="N69" s="45" t="s">
        <v>17</v>
      </c>
      <c r="O69" s="45" t="s">
        <v>17</v>
      </c>
      <c r="P69" s="45" t="s">
        <v>17</v>
      </c>
      <c r="Q69" s="46" t="s">
        <v>17</v>
      </c>
      <c r="R69" s="46" t="s">
        <v>17</v>
      </c>
      <c r="S69" s="46" t="s">
        <v>17</v>
      </c>
      <c r="T69" s="46" t="s">
        <v>17</v>
      </c>
      <c r="U69" s="46" t="s">
        <v>17</v>
      </c>
      <c r="V69" s="46" t="s">
        <v>17</v>
      </c>
      <c r="W69" s="46" t="s">
        <v>17</v>
      </c>
      <c r="X69" s="46" t="s">
        <v>17</v>
      </c>
      <c r="Y69" s="46" t="s">
        <v>17</v>
      </c>
      <c r="Z69" s="46" t="s">
        <v>17</v>
      </c>
      <c r="AA69" s="46" t="s">
        <v>17</v>
      </c>
      <c r="AB69" s="46" t="s">
        <v>17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</row>
    <row r="70" s="32" customFormat="true" ht="12.75" hidden="false" customHeight="true" outlineLevel="0" collapsed="false">
      <c r="A70" s="32" t="s">
        <v>156</v>
      </c>
      <c r="B70" s="44" t="s">
        <v>156</v>
      </c>
      <c r="C70" s="44" t="s">
        <v>157</v>
      </c>
      <c r="D70" s="45" t="s">
        <v>17</v>
      </c>
      <c r="E70" s="45" t="s">
        <v>17</v>
      </c>
      <c r="F70" s="45" t="s">
        <v>17</v>
      </c>
      <c r="G70" s="45" t="n">
        <v>11.34</v>
      </c>
      <c r="H70" s="45" t="n">
        <v>26.5</v>
      </c>
      <c r="I70" s="45" t="s">
        <v>17</v>
      </c>
      <c r="J70" s="45" t="n">
        <v>22.6</v>
      </c>
      <c r="K70" s="45" t="n">
        <v>0.2</v>
      </c>
      <c r="L70" s="45" t="n">
        <v>21.9</v>
      </c>
      <c r="M70" s="45" t="n">
        <v>18.5</v>
      </c>
      <c r="N70" s="45" t="n">
        <v>95.578</v>
      </c>
      <c r="O70" s="45" t="n">
        <v>188</v>
      </c>
      <c r="P70" s="45" t="n">
        <v>178.7</v>
      </c>
      <c r="Q70" s="46" t="n">
        <v>325.196</v>
      </c>
      <c r="R70" s="46" t="n">
        <v>788.1</v>
      </c>
      <c r="S70" s="46" t="n">
        <v>1321.2</v>
      </c>
      <c r="T70" s="46" t="n">
        <v>3623.9</v>
      </c>
      <c r="U70" s="46" t="n">
        <v>1626.729</v>
      </c>
      <c r="V70" s="46" t="n">
        <v>7489.794</v>
      </c>
      <c r="W70" s="46" t="n">
        <v>3053.404</v>
      </c>
      <c r="X70" s="46" t="n">
        <v>1623.455</v>
      </c>
      <c r="Y70" s="46" t="n">
        <v>3640.189</v>
      </c>
      <c r="Z70" s="46" t="n">
        <v>3053.181</v>
      </c>
      <c r="AA70" s="46" t="n">
        <v>3021.49</v>
      </c>
      <c r="AB70" s="46" t="n">
        <v>6228.876</v>
      </c>
      <c r="AC70" s="41" t="n">
        <v>7214.385</v>
      </c>
      <c r="AD70" s="41" t="n">
        <v>4799.766</v>
      </c>
      <c r="AE70" s="42" t="n">
        <v>28626.754</v>
      </c>
      <c r="AF70" s="53" t="n">
        <v>35782.494</v>
      </c>
      <c r="AG70" s="53" t="n">
        <v>84213.909</v>
      </c>
    </row>
    <row r="71" s="32" customFormat="true" ht="12.75" hidden="false" customHeight="false" outlineLevel="0" collapsed="false">
      <c r="A71" s="32" t="s">
        <v>158</v>
      </c>
      <c r="B71" s="44" t="s">
        <v>158</v>
      </c>
      <c r="C71" s="44" t="s">
        <v>159</v>
      </c>
      <c r="D71" s="45" t="n">
        <v>232.091</v>
      </c>
      <c r="E71" s="45" t="n">
        <v>329.7</v>
      </c>
      <c r="F71" s="45" t="n">
        <v>1555.5</v>
      </c>
      <c r="G71" s="45" t="n">
        <v>3122.22</v>
      </c>
      <c r="H71" s="45" t="n">
        <v>314</v>
      </c>
      <c r="I71" s="45" t="n">
        <v>158.2</v>
      </c>
      <c r="J71" s="45" t="n">
        <v>97.7</v>
      </c>
      <c r="K71" s="45" t="n">
        <v>20.5</v>
      </c>
      <c r="L71" s="45" t="n">
        <v>109.8</v>
      </c>
      <c r="M71" s="45" t="n">
        <v>490.2</v>
      </c>
      <c r="N71" s="45" t="n">
        <v>440.441</v>
      </c>
      <c r="O71" s="45" t="n">
        <v>159.5</v>
      </c>
      <c r="P71" s="45" t="n">
        <v>265</v>
      </c>
      <c r="Q71" s="46" t="n">
        <v>327.722</v>
      </c>
      <c r="R71" s="46" t="n">
        <v>1625.3</v>
      </c>
      <c r="S71" s="46" t="n">
        <v>2014.4</v>
      </c>
      <c r="T71" s="46" t="n">
        <v>2534.5</v>
      </c>
      <c r="U71" s="46" t="n">
        <v>4493.5</v>
      </c>
      <c r="V71" s="46" t="n">
        <v>4359.723</v>
      </c>
      <c r="W71" s="46" t="n">
        <v>4540.051</v>
      </c>
      <c r="X71" s="46" t="n">
        <v>14276.446</v>
      </c>
      <c r="Y71" s="46" t="n">
        <v>3721.921</v>
      </c>
      <c r="Z71" s="46" t="n">
        <v>3861.442</v>
      </c>
      <c r="AA71" s="46" t="n">
        <v>4188.282</v>
      </c>
      <c r="AB71" s="46" t="n">
        <v>4432.355</v>
      </c>
      <c r="AC71" s="41" t="n">
        <v>5853.515</v>
      </c>
      <c r="AD71" s="41" t="n">
        <v>8837.634</v>
      </c>
      <c r="AE71" s="42" t="n">
        <v>19267.838</v>
      </c>
      <c r="AF71" s="53" t="n">
        <v>22741.832</v>
      </c>
      <c r="AG71" s="53" t="n">
        <v>34990.449</v>
      </c>
    </row>
    <row r="72" s="32" customFormat="true" ht="12.75" hidden="false" customHeight="false" outlineLevel="0" collapsed="false">
      <c r="A72" s="32" t="s">
        <v>160</v>
      </c>
      <c r="B72" s="44" t="s">
        <v>160</v>
      </c>
      <c r="C72" s="44" t="s">
        <v>161</v>
      </c>
      <c r="D72" s="45" t="n">
        <v>319.7</v>
      </c>
      <c r="E72" s="45" t="n">
        <v>626.9</v>
      </c>
      <c r="F72" s="45" t="n">
        <v>714.8</v>
      </c>
      <c r="G72" s="45" t="n">
        <v>3563.34</v>
      </c>
      <c r="H72" s="45" t="n">
        <v>3938.4</v>
      </c>
      <c r="I72" s="45" t="n">
        <v>1461.8</v>
      </c>
      <c r="J72" s="45" t="n">
        <v>327.6</v>
      </c>
      <c r="K72" s="45" t="n">
        <v>249.4</v>
      </c>
      <c r="L72" s="45" t="n">
        <v>330.9</v>
      </c>
      <c r="M72" s="45" t="n">
        <v>262.2</v>
      </c>
      <c r="N72" s="45" t="n">
        <v>550.987</v>
      </c>
      <c r="O72" s="45" t="n">
        <v>400</v>
      </c>
      <c r="P72" s="45" t="n">
        <v>991</v>
      </c>
      <c r="Q72" s="46" t="n">
        <v>1186.57</v>
      </c>
      <c r="R72" s="46" t="n">
        <v>3165</v>
      </c>
      <c r="S72" s="46" t="n">
        <v>1462.8</v>
      </c>
      <c r="T72" s="46" t="n">
        <v>1296.1</v>
      </c>
      <c r="U72" s="46" t="n">
        <v>3757.361</v>
      </c>
      <c r="V72" s="46" t="n">
        <v>3493.602</v>
      </c>
      <c r="W72" s="46" t="n">
        <v>1733.797</v>
      </c>
      <c r="X72" s="46" t="n">
        <v>1551.561</v>
      </c>
      <c r="Y72" s="46" t="n">
        <v>1877.051</v>
      </c>
      <c r="Z72" s="46" t="n">
        <v>2433.553</v>
      </c>
      <c r="AA72" s="46" t="n">
        <v>1818.163</v>
      </c>
      <c r="AB72" s="46" t="n">
        <v>1777.019</v>
      </c>
      <c r="AC72" s="41" t="n">
        <v>2877.648</v>
      </c>
      <c r="AD72" s="41" t="n">
        <v>4473.08</v>
      </c>
      <c r="AE72" s="42" t="n">
        <v>1738.962</v>
      </c>
      <c r="AF72" s="53" t="n">
        <v>2735.799</v>
      </c>
      <c r="AG72" s="53" t="n">
        <v>5137.024</v>
      </c>
    </row>
    <row r="73" s="32" customFormat="true" ht="12.75" hidden="false" customHeight="false" outlineLevel="0" collapsed="false">
      <c r="A73" s="32" t="s">
        <v>162</v>
      </c>
      <c r="B73" s="44" t="s">
        <v>162</v>
      </c>
      <c r="C73" s="44" t="s">
        <v>163</v>
      </c>
      <c r="D73" s="45" t="n">
        <v>682.2</v>
      </c>
      <c r="E73" s="45" t="n">
        <v>550.3</v>
      </c>
      <c r="F73" s="45" t="n">
        <v>2881.8</v>
      </c>
      <c r="G73" s="45" t="n">
        <v>5179.027</v>
      </c>
      <c r="H73" s="45" t="n">
        <v>12695</v>
      </c>
      <c r="I73" s="45" t="n">
        <v>4653.7</v>
      </c>
      <c r="J73" s="45" t="n">
        <v>2897.5</v>
      </c>
      <c r="K73" s="45" t="n">
        <v>4271.5</v>
      </c>
      <c r="L73" s="45" t="n">
        <v>2888.1</v>
      </c>
      <c r="M73" s="45" t="n">
        <v>3731</v>
      </c>
      <c r="N73" s="45" t="n">
        <v>4022.787</v>
      </c>
      <c r="O73" s="45" t="n">
        <v>3866.9</v>
      </c>
      <c r="P73" s="45" t="n">
        <v>6217.5</v>
      </c>
      <c r="Q73" s="46" t="n">
        <v>8709.444</v>
      </c>
      <c r="R73" s="46" t="n">
        <v>14049</v>
      </c>
      <c r="S73" s="46" t="n">
        <v>15177.9</v>
      </c>
      <c r="T73" s="46" t="n">
        <v>21631</v>
      </c>
      <c r="U73" s="46" t="n">
        <v>28319.403</v>
      </c>
      <c r="V73" s="46" t="n">
        <v>29350.817</v>
      </c>
      <c r="W73" s="46" t="n">
        <v>26009.659</v>
      </c>
      <c r="X73" s="46" t="n">
        <v>19227.297</v>
      </c>
      <c r="Y73" s="46" t="n">
        <v>22613.901</v>
      </c>
      <c r="Z73" s="46" t="n">
        <v>22660.255</v>
      </c>
      <c r="AA73" s="46" t="n">
        <v>28813.772</v>
      </c>
      <c r="AB73" s="46" t="n">
        <v>31447.612</v>
      </c>
      <c r="AC73" s="41" t="n">
        <v>42017.147</v>
      </c>
      <c r="AD73" s="41" t="n">
        <v>41741.445</v>
      </c>
      <c r="AE73" s="42" t="n">
        <v>45483.635</v>
      </c>
      <c r="AF73" s="53" t="n">
        <v>107390.395</v>
      </c>
      <c r="AG73" s="53" t="n">
        <v>88479.835</v>
      </c>
    </row>
    <row r="74" s="32" customFormat="true" ht="12.75" hidden="false" customHeight="false" outlineLevel="0" collapsed="false">
      <c r="A74" s="32" t="s">
        <v>164</v>
      </c>
      <c r="B74" s="44" t="s">
        <v>164</v>
      </c>
      <c r="C74" s="44" t="s">
        <v>165</v>
      </c>
      <c r="D74" s="45" t="s">
        <v>17</v>
      </c>
      <c r="E74" s="45" t="s">
        <v>17</v>
      </c>
      <c r="F74" s="45" t="s">
        <v>17</v>
      </c>
      <c r="G74" s="45" t="s">
        <v>17</v>
      </c>
      <c r="H74" s="45" t="n">
        <v>886.6</v>
      </c>
      <c r="I74" s="45" t="n">
        <v>320.5</v>
      </c>
      <c r="J74" s="45" t="n">
        <v>9</v>
      </c>
      <c r="K74" s="45" t="n">
        <v>144.1</v>
      </c>
      <c r="L74" s="45" t="n">
        <v>196.5</v>
      </c>
      <c r="M74" s="45" t="n">
        <v>241.3</v>
      </c>
      <c r="N74" s="45" t="n">
        <v>303.155</v>
      </c>
      <c r="O74" s="45" t="n">
        <v>247.2</v>
      </c>
      <c r="P74" s="45" t="n">
        <v>881.1</v>
      </c>
      <c r="Q74" s="46" t="n">
        <v>633.413</v>
      </c>
      <c r="R74" s="46" t="n">
        <v>1451.8</v>
      </c>
      <c r="S74" s="46" t="n">
        <v>828.4</v>
      </c>
      <c r="T74" s="46" t="n">
        <v>1025.7</v>
      </c>
      <c r="U74" s="46" t="n">
        <v>1626.799</v>
      </c>
      <c r="V74" s="46" t="n">
        <v>2375.178</v>
      </c>
      <c r="W74" s="46" t="n">
        <v>1946.267</v>
      </c>
      <c r="X74" s="46" t="n">
        <v>376.756</v>
      </c>
      <c r="Y74" s="46" t="n">
        <v>1835.932</v>
      </c>
      <c r="Z74" s="46" t="n">
        <v>4531.047</v>
      </c>
      <c r="AA74" s="46" t="n">
        <v>1762.341</v>
      </c>
      <c r="AB74" s="46" t="n">
        <v>3193.407</v>
      </c>
      <c r="AC74" s="41" t="n">
        <v>2430.393</v>
      </c>
      <c r="AD74" s="41" t="n">
        <v>1641.651</v>
      </c>
      <c r="AE74" s="42" t="n">
        <v>3097.182</v>
      </c>
      <c r="AF74" s="53" t="n">
        <v>4482.873</v>
      </c>
      <c r="AG74" s="53" t="n">
        <v>7167.492</v>
      </c>
    </row>
    <row r="75" s="32" customFormat="true" ht="12.75" hidden="false" customHeight="false" outlineLevel="0" collapsed="false">
      <c r="A75" s="32" t="s">
        <v>166</v>
      </c>
      <c r="B75" s="44" t="s">
        <v>166</v>
      </c>
      <c r="C75" s="44" t="s">
        <v>167</v>
      </c>
      <c r="D75" s="45" t="n">
        <v>1.8</v>
      </c>
      <c r="E75" s="45" t="s">
        <v>17</v>
      </c>
      <c r="F75" s="45" t="n">
        <v>15.2</v>
      </c>
      <c r="G75" s="45" t="s">
        <v>17</v>
      </c>
      <c r="H75" s="45" t="n">
        <v>2.6</v>
      </c>
      <c r="I75" s="45" t="n">
        <v>4.5</v>
      </c>
      <c r="J75" s="45" t="n">
        <v>9</v>
      </c>
      <c r="K75" s="45" t="n">
        <v>8.2</v>
      </c>
      <c r="L75" s="45" t="n">
        <v>22.4</v>
      </c>
      <c r="M75" s="45" t="n">
        <v>17.6</v>
      </c>
      <c r="N75" s="45" t="n">
        <v>44.438</v>
      </c>
      <c r="O75" s="45" t="n">
        <v>14.6</v>
      </c>
      <c r="P75" s="45" t="n">
        <v>9.7</v>
      </c>
      <c r="Q75" s="46" t="n">
        <v>83.574</v>
      </c>
      <c r="R75" s="46" t="n">
        <v>335.8</v>
      </c>
      <c r="S75" s="46" t="n">
        <v>121.9</v>
      </c>
      <c r="T75" s="46" t="n">
        <v>253.5</v>
      </c>
      <c r="U75" s="46" t="n">
        <v>373.069</v>
      </c>
      <c r="V75" s="46" t="n">
        <v>121.414</v>
      </c>
      <c r="W75" s="46" t="n">
        <v>130.488</v>
      </c>
      <c r="X75" s="46" t="n">
        <v>131.914</v>
      </c>
      <c r="Y75" s="46" t="n">
        <v>569.447</v>
      </c>
      <c r="Z75" s="46" t="n">
        <v>288.761</v>
      </c>
      <c r="AA75" s="46" t="n">
        <v>715.328</v>
      </c>
      <c r="AB75" s="46" t="n">
        <v>1088.188</v>
      </c>
      <c r="AC75" s="41" t="n">
        <v>4341.309</v>
      </c>
      <c r="AD75" s="41" t="n">
        <v>788.238</v>
      </c>
      <c r="AE75" s="42" t="n">
        <v>134.73</v>
      </c>
      <c r="AF75" s="53" t="n">
        <v>358.581</v>
      </c>
      <c r="AG75" s="53" t="n">
        <v>399.547</v>
      </c>
    </row>
    <row r="76" s="32" customFormat="true" ht="12.75" hidden="false" customHeight="true" outlineLevel="0" collapsed="false">
      <c r="A76" s="32" t="s">
        <v>168</v>
      </c>
      <c r="B76" s="44" t="s">
        <v>168</v>
      </c>
      <c r="C76" s="44" t="s">
        <v>169</v>
      </c>
      <c r="D76" s="45" t="s">
        <v>17</v>
      </c>
      <c r="E76" s="45" t="s">
        <v>17</v>
      </c>
      <c r="F76" s="45" t="n">
        <v>2.8</v>
      </c>
      <c r="G76" s="45" t="s">
        <v>17</v>
      </c>
      <c r="H76" s="45" t="s">
        <v>17</v>
      </c>
      <c r="I76" s="45" t="s">
        <v>17</v>
      </c>
      <c r="J76" s="45" t="s">
        <v>17</v>
      </c>
      <c r="K76" s="45" t="s">
        <v>17</v>
      </c>
      <c r="L76" s="45" t="s">
        <v>17</v>
      </c>
      <c r="M76" s="45" t="s">
        <v>17</v>
      </c>
      <c r="N76" s="45" t="n">
        <v>29.9</v>
      </c>
      <c r="O76" s="45" t="n">
        <v>25.2</v>
      </c>
      <c r="P76" s="45" t="s">
        <v>17</v>
      </c>
      <c r="Q76" s="46" t="n">
        <v>0.368</v>
      </c>
      <c r="R76" s="46" t="n">
        <v>110</v>
      </c>
      <c r="S76" s="46" t="s">
        <v>17</v>
      </c>
      <c r="T76" s="46" t="s">
        <v>17</v>
      </c>
      <c r="U76" s="46" t="s">
        <v>17</v>
      </c>
      <c r="V76" s="46" t="n">
        <v>0</v>
      </c>
      <c r="W76" s="46" t="n">
        <v>0</v>
      </c>
      <c r="X76" s="46" t="n">
        <v>0</v>
      </c>
      <c r="Y76" s="46" t="n">
        <v>2.775</v>
      </c>
      <c r="Z76" s="46" t="n">
        <v>0.048</v>
      </c>
      <c r="AA76" s="46" t="n">
        <v>0</v>
      </c>
      <c r="AB76" s="46" t="n">
        <v>0</v>
      </c>
      <c r="AC76" s="41" t="n">
        <v>116.404</v>
      </c>
      <c r="AD76" s="41" t="n">
        <v>0</v>
      </c>
      <c r="AE76" s="42" t="n">
        <v>0</v>
      </c>
      <c r="AF76" s="42" t="n">
        <v>0</v>
      </c>
      <c r="AG76" s="42" t="n">
        <v>0</v>
      </c>
    </row>
    <row r="77" s="32" customFormat="true" ht="12.75" hidden="false" customHeight="false" outlineLevel="0" collapsed="false">
      <c r="A77" s="32" t="s">
        <v>170</v>
      </c>
      <c r="B77" s="44" t="s">
        <v>170</v>
      </c>
      <c r="C77" s="44" t="s">
        <v>171</v>
      </c>
      <c r="D77" s="45" t="n">
        <v>666.9</v>
      </c>
      <c r="E77" s="45" t="n">
        <v>2313.1</v>
      </c>
      <c r="F77" s="45" t="n">
        <v>3447.6</v>
      </c>
      <c r="G77" s="45" t="n">
        <v>5677.74</v>
      </c>
      <c r="H77" s="45" t="n">
        <v>7672.6</v>
      </c>
      <c r="I77" s="45" t="n">
        <v>8613.3</v>
      </c>
      <c r="J77" s="45" t="n">
        <v>8734.7</v>
      </c>
      <c r="K77" s="45" t="n">
        <v>6660.1</v>
      </c>
      <c r="L77" s="45" t="n">
        <v>4344.2</v>
      </c>
      <c r="M77" s="45" t="n">
        <v>5949.2</v>
      </c>
      <c r="N77" s="45" t="n">
        <v>7014.899</v>
      </c>
      <c r="O77" s="45" t="n">
        <v>5606.4</v>
      </c>
      <c r="P77" s="45" t="n">
        <v>8111.4</v>
      </c>
      <c r="Q77" s="46" t="n">
        <v>5693.666</v>
      </c>
      <c r="R77" s="46" t="n">
        <v>9677.1</v>
      </c>
      <c r="S77" s="46" t="n">
        <v>6203.3</v>
      </c>
      <c r="T77" s="46" t="n">
        <v>7026.4</v>
      </c>
      <c r="U77" s="46" t="n">
        <v>10172.279</v>
      </c>
      <c r="V77" s="46" t="n">
        <v>12501.274</v>
      </c>
      <c r="W77" s="46" t="n">
        <v>13952.904</v>
      </c>
      <c r="X77" s="46" t="n">
        <v>14088.995</v>
      </c>
      <c r="Y77" s="46" t="n">
        <v>4507.368</v>
      </c>
      <c r="Z77" s="46" t="n">
        <v>6631.215</v>
      </c>
      <c r="AA77" s="46" t="n">
        <v>9091.021</v>
      </c>
      <c r="AB77" s="46" t="n">
        <v>13711.993</v>
      </c>
      <c r="AC77" s="41" t="n">
        <v>17525.338</v>
      </c>
      <c r="AD77" s="41" t="n">
        <v>17943.575</v>
      </c>
      <c r="AE77" s="42" t="n">
        <v>0</v>
      </c>
      <c r="AF77" s="53" t="n">
        <v>34573.07</v>
      </c>
      <c r="AG77" s="53" t="n">
        <v>40622.167</v>
      </c>
    </row>
    <row r="78" s="32" customFormat="true" ht="12.75" hidden="false" customHeight="true" outlineLevel="0" collapsed="false">
      <c r="A78" s="32" t="s">
        <v>172</v>
      </c>
      <c r="B78" s="44" t="s">
        <v>173</v>
      </c>
      <c r="C78" s="44" t="s">
        <v>174</v>
      </c>
      <c r="D78" s="45" t="n">
        <v>58266.964</v>
      </c>
      <c r="E78" s="45" t="n">
        <v>112534</v>
      </c>
      <c r="F78" s="45" t="n">
        <v>139548.2</v>
      </c>
      <c r="G78" s="45" t="n">
        <v>69602.803</v>
      </c>
      <c r="H78" s="45" t="n">
        <v>75297.7</v>
      </c>
      <c r="I78" s="45" t="n">
        <v>72679.9</v>
      </c>
      <c r="J78" s="45" t="n">
        <v>57399.7</v>
      </c>
      <c r="K78" s="45" t="n">
        <v>81801.4</v>
      </c>
      <c r="L78" s="45" t="n">
        <v>123902.5</v>
      </c>
      <c r="M78" s="45" t="n">
        <v>170929.2</v>
      </c>
      <c r="N78" s="45" t="n">
        <v>202904.515</v>
      </c>
      <c r="O78" s="45" t="n">
        <v>174397.5</v>
      </c>
      <c r="P78" s="45" t="n">
        <v>199796.3</v>
      </c>
      <c r="Q78" s="46" t="n">
        <v>312405.208</v>
      </c>
      <c r="R78" s="46" t="n">
        <v>376605.5</v>
      </c>
      <c r="S78" s="46" t="n">
        <v>339945.6</v>
      </c>
      <c r="T78" s="46" t="n">
        <v>385613.8</v>
      </c>
      <c r="U78" s="46" t="n">
        <v>411389.954</v>
      </c>
      <c r="V78" s="46" t="n">
        <v>698624.549</v>
      </c>
      <c r="W78" s="46" t="n">
        <v>558618.402</v>
      </c>
      <c r="X78" s="46" t="n">
        <v>776738.143</v>
      </c>
      <c r="Y78" s="46" t="n">
        <v>553165.147</v>
      </c>
      <c r="Z78" s="46" t="n">
        <v>437203.787</v>
      </c>
      <c r="AA78" s="46" t="n">
        <v>520480.945</v>
      </c>
      <c r="AB78" s="46" t="n">
        <v>602712.8</v>
      </c>
      <c r="AC78" s="41" t="n">
        <v>649401.4</v>
      </c>
      <c r="AD78" s="41" t="n">
        <v>523601.377</v>
      </c>
      <c r="AE78" s="42" t="n">
        <v>661839.422</v>
      </c>
      <c r="AF78" s="53" t="n">
        <v>770215.582</v>
      </c>
      <c r="AG78" s="53" t="n">
        <v>862182.567</v>
      </c>
    </row>
    <row r="79" s="32" customFormat="true" ht="13.5" hidden="false" customHeight="true" outlineLevel="0" collapsed="false">
      <c r="A79" s="32" t="s">
        <v>175</v>
      </c>
      <c r="B79" s="44" t="s">
        <v>175</v>
      </c>
      <c r="C79" s="44" t="s">
        <v>176</v>
      </c>
      <c r="D79" s="45" t="s">
        <v>17</v>
      </c>
      <c r="E79" s="45" t="s">
        <v>17</v>
      </c>
      <c r="F79" s="45" t="s">
        <v>17</v>
      </c>
      <c r="G79" s="45" t="n">
        <v>155.98</v>
      </c>
      <c r="H79" s="45" t="s">
        <v>17</v>
      </c>
      <c r="I79" s="45" t="s">
        <v>17</v>
      </c>
      <c r="J79" s="45" t="s">
        <v>17</v>
      </c>
      <c r="K79" s="45" t="n">
        <v>0.1</v>
      </c>
      <c r="L79" s="45" t="s">
        <v>17</v>
      </c>
      <c r="M79" s="45" t="s">
        <v>17</v>
      </c>
      <c r="N79" s="45" t="s">
        <v>17</v>
      </c>
      <c r="O79" s="45" t="s">
        <v>17</v>
      </c>
      <c r="P79" s="45" t="n">
        <v>34.5</v>
      </c>
      <c r="Q79" s="46" t="n">
        <v>439.39</v>
      </c>
      <c r="R79" s="46" t="n">
        <v>9</v>
      </c>
      <c r="S79" s="46" t="n">
        <v>9.4</v>
      </c>
      <c r="T79" s="46" t="n">
        <v>24.2</v>
      </c>
      <c r="U79" s="46" t="n">
        <v>56.713</v>
      </c>
      <c r="V79" s="46" t="n">
        <v>68.872</v>
      </c>
      <c r="W79" s="46" t="n">
        <v>55.293</v>
      </c>
      <c r="X79" s="46" t="s">
        <v>17</v>
      </c>
      <c r="Y79" s="46" t="n">
        <v>148.541</v>
      </c>
      <c r="Z79" s="46" t="n">
        <v>162.148</v>
      </c>
      <c r="AA79" s="46" t="n">
        <v>331.128</v>
      </c>
      <c r="AB79" s="46" t="n">
        <v>581.448</v>
      </c>
      <c r="AC79" s="41" t="n">
        <v>674.436</v>
      </c>
      <c r="AD79" s="41" t="n">
        <v>260.883</v>
      </c>
      <c r="AE79" s="42" t="n">
        <v>225.528</v>
      </c>
      <c r="AF79" s="53" t="n">
        <v>460.608</v>
      </c>
      <c r="AG79" s="53" t="n">
        <v>1461.28</v>
      </c>
    </row>
    <row r="80" s="32" customFormat="true" ht="12.75" hidden="false" customHeight="false" outlineLevel="0" collapsed="false">
      <c r="A80" s="32" t="s">
        <v>177</v>
      </c>
      <c r="B80" s="49" t="s">
        <v>177</v>
      </c>
      <c r="C80" s="49" t="s">
        <v>178</v>
      </c>
      <c r="D80" s="45" t="n">
        <v>11.42</v>
      </c>
      <c r="E80" s="45" t="s">
        <v>17</v>
      </c>
      <c r="F80" s="45" t="s">
        <v>17</v>
      </c>
      <c r="G80" s="45" t="s">
        <v>17</v>
      </c>
      <c r="H80" s="45" t="s">
        <v>17</v>
      </c>
      <c r="I80" s="45" t="s">
        <v>17</v>
      </c>
      <c r="J80" s="45" t="s">
        <v>17</v>
      </c>
      <c r="K80" s="45" t="s">
        <v>17</v>
      </c>
      <c r="L80" s="45" t="s">
        <v>17</v>
      </c>
      <c r="M80" s="45" t="s">
        <v>17</v>
      </c>
      <c r="N80" s="45" t="s">
        <v>17</v>
      </c>
      <c r="O80" s="45" t="s">
        <v>17</v>
      </c>
      <c r="P80" s="45" t="s">
        <v>17</v>
      </c>
      <c r="Q80" s="51" t="n">
        <v>8.744</v>
      </c>
      <c r="R80" s="46" t="s">
        <v>17</v>
      </c>
      <c r="S80" s="46" t="s">
        <v>17</v>
      </c>
      <c r="T80" s="46" t="s">
        <v>17</v>
      </c>
      <c r="U80" s="46" t="s">
        <v>17</v>
      </c>
      <c r="V80" s="46" t="n">
        <v>17.783</v>
      </c>
      <c r="W80" s="46" t="n">
        <v>20.133</v>
      </c>
      <c r="X80" s="46" t="n">
        <v>0</v>
      </c>
      <c r="Y80" s="46" t="n">
        <v>17.191</v>
      </c>
      <c r="Z80" s="46" t="n">
        <v>0</v>
      </c>
      <c r="AA80" s="46" t="n">
        <v>7.605</v>
      </c>
      <c r="AB80" s="46" t="n">
        <v>0.006</v>
      </c>
      <c r="AC80" s="41" t="n">
        <v>0.292</v>
      </c>
      <c r="AD80" s="41" t="n">
        <v>0</v>
      </c>
      <c r="AE80" s="42" t="n">
        <v>0.012</v>
      </c>
      <c r="AF80" s="53" t="n">
        <v>0.012</v>
      </c>
      <c r="AG80" s="53" t="n">
        <v>0.43</v>
      </c>
    </row>
    <row r="81" s="32" customFormat="true" ht="12.75" hidden="false" customHeight="false" outlineLevel="0" collapsed="false">
      <c r="A81" s="32" t="s">
        <v>179</v>
      </c>
      <c r="B81" s="44" t="s">
        <v>179</v>
      </c>
      <c r="C81" s="44" t="s">
        <v>180</v>
      </c>
      <c r="D81" s="45" t="n">
        <v>304.2</v>
      </c>
      <c r="E81" s="45" t="n">
        <v>472.6</v>
      </c>
      <c r="F81" s="45" t="n">
        <v>366</v>
      </c>
      <c r="G81" s="45" t="n">
        <v>512.04</v>
      </c>
      <c r="H81" s="45" t="n">
        <v>190.5</v>
      </c>
      <c r="I81" s="45" t="n">
        <v>17.2</v>
      </c>
      <c r="J81" s="45" t="n">
        <v>18</v>
      </c>
      <c r="K81" s="45" t="s">
        <v>17</v>
      </c>
      <c r="L81" s="45" t="n">
        <v>611</v>
      </c>
      <c r="M81" s="45" t="n">
        <v>12.3</v>
      </c>
      <c r="N81" s="45" t="s">
        <v>17</v>
      </c>
      <c r="O81" s="45" t="n">
        <v>28.7</v>
      </c>
      <c r="P81" s="45" t="n">
        <v>163.5</v>
      </c>
      <c r="Q81" s="46" t="n">
        <v>83.665</v>
      </c>
      <c r="R81" s="46" t="n">
        <v>549.9</v>
      </c>
      <c r="S81" s="46" t="n">
        <v>37.6</v>
      </c>
      <c r="T81" s="46" t="n">
        <v>29.5</v>
      </c>
      <c r="U81" s="46" t="n">
        <v>79.29</v>
      </c>
      <c r="V81" s="46" t="n">
        <v>156.182</v>
      </c>
      <c r="W81" s="46" t="n">
        <v>46.301</v>
      </c>
      <c r="X81" s="46" t="n">
        <v>1392.347</v>
      </c>
      <c r="Y81" s="46" t="n">
        <v>91.082</v>
      </c>
      <c r="Z81" s="46" t="n">
        <v>377.132</v>
      </c>
      <c r="AA81" s="46" t="n">
        <v>782.993</v>
      </c>
      <c r="AB81" s="46" t="n">
        <v>567.873</v>
      </c>
      <c r="AC81" s="41" t="n">
        <v>547.092</v>
      </c>
      <c r="AD81" s="41" t="n">
        <v>284.829</v>
      </c>
      <c r="AE81" s="42" t="n">
        <v>50.653</v>
      </c>
      <c r="AF81" s="53" t="n">
        <v>54.011</v>
      </c>
      <c r="AG81" s="53" t="n">
        <v>315.339</v>
      </c>
    </row>
    <row r="82" s="32" customFormat="true" ht="12.75" hidden="false" customHeight="true" outlineLevel="0" collapsed="false">
      <c r="A82" s="32" t="s">
        <v>181</v>
      </c>
      <c r="B82" s="44" t="s">
        <v>182</v>
      </c>
      <c r="C82" s="44" t="s">
        <v>183</v>
      </c>
      <c r="D82" s="45" t="n">
        <v>10648.5</v>
      </c>
      <c r="E82" s="45" t="n">
        <v>6260.3</v>
      </c>
      <c r="F82" s="45" t="n">
        <v>7818</v>
      </c>
      <c r="G82" s="45" t="n">
        <v>32491.422</v>
      </c>
      <c r="H82" s="45" t="n">
        <v>44389.1</v>
      </c>
      <c r="I82" s="45" t="n">
        <v>36888.8</v>
      </c>
      <c r="J82" s="45" t="n">
        <v>36895.2</v>
      </c>
      <c r="K82" s="45" t="n">
        <v>48536.9</v>
      </c>
      <c r="L82" s="45" t="n">
        <v>59114.7</v>
      </c>
      <c r="M82" s="45" t="n">
        <v>77688.2</v>
      </c>
      <c r="N82" s="45" t="n">
        <v>80078.065</v>
      </c>
      <c r="O82" s="45" t="n">
        <v>102879.1</v>
      </c>
      <c r="P82" s="45" t="n">
        <v>245639.406</v>
      </c>
      <c r="Q82" s="46" t="n">
        <v>355557.541</v>
      </c>
      <c r="R82" s="46" t="n">
        <v>728204.845</v>
      </c>
      <c r="S82" s="46" t="n">
        <v>623637.731</v>
      </c>
      <c r="T82" s="46" t="n">
        <v>666303.1</v>
      </c>
      <c r="U82" s="46" t="n">
        <v>923544.5</v>
      </c>
      <c r="V82" s="46" t="n">
        <v>1214908.219</v>
      </c>
      <c r="W82" s="46" t="n">
        <v>1432045.817</v>
      </c>
      <c r="X82" s="46" t="n">
        <v>1098468.478</v>
      </c>
      <c r="Y82" s="46" t="n">
        <v>1049506.623</v>
      </c>
      <c r="Z82" s="46" t="n">
        <v>1468403.74</v>
      </c>
      <c r="AA82" s="46" t="n">
        <v>1500065.814</v>
      </c>
      <c r="AB82" s="46" t="n">
        <v>1942257.729</v>
      </c>
      <c r="AC82" s="41" t="n">
        <v>1734970.508</v>
      </c>
      <c r="AD82" s="41" t="n">
        <v>737927.297</v>
      </c>
      <c r="AE82" s="42" t="n">
        <v>1463823.096</v>
      </c>
      <c r="AF82" s="53" t="n">
        <v>4069468.372</v>
      </c>
      <c r="AG82" s="53" t="n">
        <v>5353257.336</v>
      </c>
    </row>
    <row r="83" s="32" customFormat="true" ht="12.75" hidden="false" customHeight="false" outlineLevel="0" collapsed="false">
      <c r="A83" s="44" t="s">
        <v>184</v>
      </c>
      <c r="B83" s="44" t="s">
        <v>185</v>
      </c>
      <c r="C83" s="44" t="s">
        <v>186</v>
      </c>
      <c r="D83" s="45" t="s">
        <v>17</v>
      </c>
      <c r="E83" s="45" t="s">
        <v>17</v>
      </c>
      <c r="F83" s="45" t="s">
        <v>17</v>
      </c>
      <c r="G83" s="45" t="s">
        <v>17</v>
      </c>
      <c r="H83" s="45" t="n">
        <v>63</v>
      </c>
      <c r="I83" s="45" t="s">
        <v>17</v>
      </c>
      <c r="J83" s="45" t="s">
        <v>17</v>
      </c>
      <c r="K83" s="45" t="n">
        <v>0.6</v>
      </c>
      <c r="L83" s="45" t="s">
        <v>17</v>
      </c>
      <c r="M83" s="45" t="n">
        <v>1.8</v>
      </c>
      <c r="N83" s="45" t="n">
        <v>8.589</v>
      </c>
      <c r="O83" s="45" t="n">
        <v>32.3</v>
      </c>
      <c r="P83" s="45" t="n">
        <v>74.048</v>
      </c>
      <c r="Q83" s="46" t="n">
        <v>25.406</v>
      </c>
      <c r="R83" s="46" t="n">
        <v>26.209</v>
      </c>
      <c r="S83" s="46" t="n">
        <v>27.115</v>
      </c>
      <c r="T83" s="46" t="n">
        <v>84.1</v>
      </c>
      <c r="U83" s="46" t="n">
        <v>650.5</v>
      </c>
      <c r="V83" s="46" t="n">
        <v>12.552</v>
      </c>
      <c r="W83" s="46" t="n">
        <v>81.431</v>
      </c>
      <c r="X83" s="46" t="n">
        <v>8446.294</v>
      </c>
      <c r="Y83" s="46" t="n">
        <v>448.918</v>
      </c>
      <c r="Z83" s="46" t="n">
        <v>240.697</v>
      </c>
      <c r="AA83" s="46" t="n">
        <v>447.945</v>
      </c>
      <c r="AB83" s="46" t="n">
        <v>493.892</v>
      </c>
      <c r="AC83" s="41" t="n">
        <v>0</v>
      </c>
      <c r="AD83" s="41" t="n">
        <v>1045.399</v>
      </c>
      <c r="AE83" s="42" t="n">
        <v>1020.732</v>
      </c>
      <c r="AF83" s="53" t="n">
        <v>2082.121</v>
      </c>
      <c r="AG83" s="53" t="n">
        <v>3633.308</v>
      </c>
    </row>
    <row r="84" s="32" customFormat="true" ht="12.75" hidden="false" customHeight="false" outlineLevel="0" collapsed="false">
      <c r="A84" s="32" t="s">
        <v>187</v>
      </c>
      <c r="B84" s="44" t="s">
        <v>187</v>
      </c>
      <c r="C84" s="44" t="s">
        <v>188</v>
      </c>
      <c r="D84" s="45" t="n">
        <v>826.1</v>
      </c>
      <c r="E84" s="45" t="n">
        <v>782.5</v>
      </c>
      <c r="F84" s="45" t="n">
        <v>498.5</v>
      </c>
      <c r="G84" s="45" t="n">
        <v>75</v>
      </c>
      <c r="H84" s="45" t="n">
        <v>10.5</v>
      </c>
      <c r="I84" s="45" t="n">
        <v>79.4</v>
      </c>
      <c r="J84" s="45" t="n">
        <v>33.3</v>
      </c>
      <c r="K84" s="45" t="n">
        <v>20.6</v>
      </c>
      <c r="L84" s="45" t="n">
        <v>1.5</v>
      </c>
      <c r="M84" s="45" t="n">
        <v>59.1</v>
      </c>
      <c r="N84" s="45" t="n">
        <v>18.9</v>
      </c>
      <c r="O84" s="45" t="n">
        <v>1015.7</v>
      </c>
      <c r="P84" s="45" t="n">
        <v>52.5</v>
      </c>
      <c r="Q84" s="46" t="n">
        <v>48.6</v>
      </c>
      <c r="R84" s="46" t="s">
        <v>17</v>
      </c>
      <c r="S84" s="46" t="s">
        <v>17</v>
      </c>
      <c r="T84" s="46" t="s">
        <v>17</v>
      </c>
      <c r="U84" s="46" t="s">
        <v>17</v>
      </c>
      <c r="V84" s="46" t="n">
        <v>1.4</v>
      </c>
      <c r="W84" s="46" t="n">
        <v>34.593</v>
      </c>
      <c r="X84" s="46" t="s">
        <v>17</v>
      </c>
      <c r="Y84" s="46" t="n">
        <v>4.27</v>
      </c>
      <c r="Z84" s="46" t="n">
        <v>0.41</v>
      </c>
      <c r="AA84" s="46" t="n">
        <v>2.613</v>
      </c>
      <c r="AB84" s="46" t="n">
        <v>10.7</v>
      </c>
      <c r="AC84" s="41" t="n">
        <v>11.54</v>
      </c>
      <c r="AD84" s="41" t="n">
        <v>38.741</v>
      </c>
      <c r="AE84" s="41" t="n">
        <v>1.4</v>
      </c>
      <c r="AF84" s="53" t="s">
        <v>17</v>
      </c>
      <c r="AG84" s="53" t="n">
        <v>61.175</v>
      </c>
    </row>
    <row r="85" s="32" customFormat="true" ht="13.5" hidden="false" customHeight="true" outlineLevel="0" collapsed="false">
      <c r="A85" s="32" t="s">
        <v>189</v>
      </c>
      <c r="B85" s="44" t="s">
        <v>189</v>
      </c>
      <c r="C85" s="44" t="s">
        <v>190</v>
      </c>
      <c r="D85" s="45" t="s">
        <v>17</v>
      </c>
      <c r="E85" s="45" t="s">
        <v>17</v>
      </c>
      <c r="F85" s="45" t="s">
        <v>17</v>
      </c>
      <c r="G85" s="45" t="s">
        <v>17</v>
      </c>
      <c r="H85" s="45" t="s">
        <v>17</v>
      </c>
      <c r="I85" s="45" t="s">
        <v>17</v>
      </c>
      <c r="J85" s="45" t="n">
        <v>38.6</v>
      </c>
      <c r="K85" s="45" t="n">
        <v>2.4</v>
      </c>
      <c r="L85" s="45" t="s">
        <v>17</v>
      </c>
      <c r="M85" s="45" t="n">
        <v>50</v>
      </c>
      <c r="N85" s="45" t="s">
        <v>17</v>
      </c>
      <c r="O85" s="45" t="s">
        <v>17</v>
      </c>
      <c r="P85" s="45" t="s">
        <v>17</v>
      </c>
      <c r="Q85" s="46" t="s">
        <v>17</v>
      </c>
      <c r="R85" s="46" t="s">
        <v>17</v>
      </c>
      <c r="S85" s="46" t="s">
        <v>17</v>
      </c>
      <c r="T85" s="46" t="s">
        <v>17</v>
      </c>
      <c r="U85" s="46" t="n">
        <v>1.3</v>
      </c>
      <c r="V85" s="46" t="n">
        <v>0</v>
      </c>
      <c r="W85" s="46" t="n">
        <v>2.824</v>
      </c>
      <c r="X85" s="46" t="n">
        <v>95.696</v>
      </c>
      <c r="Y85" s="46" t="n">
        <v>2652.948</v>
      </c>
      <c r="Z85" s="46" t="n">
        <v>88.1</v>
      </c>
      <c r="AA85" s="46" t="n">
        <v>0</v>
      </c>
      <c r="AB85" s="46" t="n">
        <v>2.114</v>
      </c>
      <c r="AC85" s="41" t="n">
        <v>3.701</v>
      </c>
      <c r="AD85" s="41" t="n">
        <v>3.595</v>
      </c>
      <c r="AE85" s="41" t="n">
        <v>0</v>
      </c>
      <c r="AF85" s="53" t="n">
        <v>0.22</v>
      </c>
      <c r="AG85" s="53" t="n">
        <v>166.559</v>
      </c>
    </row>
    <row r="86" s="32" customFormat="true" ht="12.75" hidden="false" customHeight="false" outlineLevel="0" collapsed="false">
      <c r="A86" s="32" t="s">
        <v>191</v>
      </c>
      <c r="B86" s="49" t="s">
        <v>192</v>
      </c>
      <c r="C86" s="49" t="s">
        <v>193</v>
      </c>
      <c r="D86" s="45" t="s">
        <v>17</v>
      </c>
      <c r="E86" s="45" t="s">
        <v>17</v>
      </c>
      <c r="F86" s="45" t="s">
        <v>17</v>
      </c>
      <c r="G86" s="45" t="s">
        <v>17</v>
      </c>
      <c r="H86" s="45" t="s">
        <v>17</v>
      </c>
      <c r="I86" s="45" t="s">
        <v>17</v>
      </c>
      <c r="J86" s="45" t="s">
        <v>17</v>
      </c>
      <c r="K86" s="45" t="s">
        <v>17</v>
      </c>
      <c r="L86" s="45" t="s">
        <v>17</v>
      </c>
      <c r="M86" s="45" t="s">
        <v>17</v>
      </c>
      <c r="N86" s="45" t="n">
        <v>0.198</v>
      </c>
      <c r="O86" s="45" t="s">
        <v>17</v>
      </c>
      <c r="P86" s="45" t="s">
        <v>17</v>
      </c>
      <c r="Q86" s="46" t="s">
        <v>17</v>
      </c>
      <c r="R86" s="46" t="s">
        <v>17</v>
      </c>
      <c r="S86" s="46" t="s">
        <v>17</v>
      </c>
      <c r="T86" s="46" t="s">
        <v>17</v>
      </c>
      <c r="U86" s="46" t="s">
        <v>17</v>
      </c>
      <c r="V86" s="46" t="n">
        <v>1.707</v>
      </c>
      <c r="W86" s="46" t="s">
        <v>17</v>
      </c>
      <c r="X86" s="46" t="s">
        <v>17</v>
      </c>
      <c r="Y86" s="46" t="s">
        <v>17</v>
      </c>
      <c r="Z86" s="46" t="s">
        <v>17</v>
      </c>
      <c r="AA86" s="46" t="n">
        <v>5.446</v>
      </c>
      <c r="AB86" s="46" t="n">
        <v>11.76</v>
      </c>
      <c r="AC86" s="41" t="n">
        <v>7.547</v>
      </c>
      <c r="AD86" s="41" t="n">
        <v>9.408</v>
      </c>
      <c r="AE86" s="42" t="n">
        <v>31.232</v>
      </c>
      <c r="AF86" s="53" t="n">
        <v>2.279</v>
      </c>
      <c r="AG86" s="53" t="n">
        <v>31.4</v>
      </c>
    </row>
    <row r="87" s="32" customFormat="true" ht="12.75" hidden="false" customHeight="true" outlineLevel="0" collapsed="false">
      <c r="A87" s="32" t="s">
        <v>194</v>
      </c>
      <c r="B87" s="44" t="s">
        <v>194</v>
      </c>
      <c r="C87" s="44" t="s">
        <v>195</v>
      </c>
      <c r="D87" s="45" t="n">
        <v>6.1</v>
      </c>
      <c r="E87" s="45" t="n">
        <v>1.6</v>
      </c>
      <c r="F87" s="45" t="s">
        <v>17</v>
      </c>
      <c r="G87" s="45" t="n">
        <v>6.43</v>
      </c>
      <c r="H87" s="45" t="s">
        <v>17</v>
      </c>
      <c r="I87" s="45" t="s">
        <v>17</v>
      </c>
      <c r="J87" s="45" t="s">
        <v>17</v>
      </c>
      <c r="K87" s="45" t="s">
        <v>17</v>
      </c>
      <c r="L87" s="45" t="n">
        <v>0.2</v>
      </c>
      <c r="M87" s="45" t="n">
        <v>4.1</v>
      </c>
      <c r="N87" s="45" t="n">
        <v>11.404</v>
      </c>
      <c r="O87" s="45" t="n">
        <v>14.1</v>
      </c>
      <c r="P87" s="45" t="n">
        <v>109.8</v>
      </c>
      <c r="Q87" s="46" t="n">
        <v>197.792</v>
      </c>
      <c r="R87" s="46" t="n">
        <v>19.6</v>
      </c>
      <c r="S87" s="46" t="n">
        <v>11.2</v>
      </c>
      <c r="T87" s="46" t="n">
        <v>5.4</v>
      </c>
      <c r="U87" s="46" t="n">
        <v>0.077</v>
      </c>
      <c r="V87" s="46" t="n">
        <v>23.33</v>
      </c>
      <c r="W87" s="46" t="n">
        <v>2.496</v>
      </c>
      <c r="X87" s="46" t="n">
        <v>18.525</v>
      </c>
      <c r="Y87" s="46" t="n">
        <v>2.802</v>
      </c>
      <c r="Z87" s="46" t="n">
        <v>34.843</v>
      </c>
      <c r="AA87" s="46" t="n">
        <v>4.53</v>
      </c>
      <c r="AB87" s="46" t="n">
        <v>2.495</v>
      </c>
      <c r="AC87" s="41" t="n">
        <v>2.738</v>
      </c>
      <c r="AD87" s="41" t="n">
        <v>5.957</v>
      </c>
      <c r="AE87" s="42" t="n">
        <v>32.34</v>
      </c>
      <c r="AF87" s="53" t="n">
        <v>60.612</v>
      </c>
      <c r="AG87" s="53" t="n">
        <v>6.982</v>
      </c>
    </row>
    <row r="88" s="32" customFormat="true" ht="12.75" hidden="false" customHeight="false" outlineLevel="0" collapsed="false">
      <c r="A88" s="32" t="s">
        <v>196</v>
      </c>
      <c r="B88" s="44" t="s">
        <v>196</v>
      </c>
      <c r="C88" s="44" t="s">
        <v>197</v>
      </c>
      <c r="D88" s="45" t="s">
        <v>17</v>
      </c>
      <c r="E88" s="45" t="n">
        <v>127.6</v>
      </c>
      <c r="F88" s="45" t="n">
        <v>348.1</v>
      </c>
      <c r="G88" s="45" t="n">
        <v>97.16</v>
      </c>
      <c r="H88" s="45" t="n">
        <v>162.6</v>
      </c>
      <c r="I88" s="45" t="n">
        <v>235.4</v>
      </c>
      <c r="J88" s="45" t="n">
        <v>2654.5</v>
      </c>
      <c r="K88" s="45" t="n">
        <v>379.1</v>
      </c>
      <c r="L88" s="45" t="n">
        <v>650.8</v>
      </c>
      <c r="M88" s="45" t="n">
        <v>229.2</v>
      </c>
      <c r="N88" s="45" t="n">
        <v>762.341</v>
      </c>
      <c r="O88" s="45" t="n">
        <v>1451.1</v>
      </c>
      <c r="P88" s="45" t="n">
        <v>1311.7</v>
      </c>
      <c r="Q88" s="46" t="n">
        <v>2370.551</v>
      </c>
      <c r="R88" s="46" t="n">
        <v>4018.4</v>
      </c>
      <c r="S88" s="46" t="n">
        <v>3411.9</v>
      </c>
      <c r="T88" s="46" t="n">
        <v>4857.7</v>
      </c>
      <c r="U88" s="46" t="n">
        <v>6957.674</v>
      </c>
      <c r="V88" s="46" t="n">
        <v>10516.674</v>
      </c>
      <c r="W88" s="46" t="n">
        <v>11478.018</v>
      </c>
      <c r="X88" s="46" t="n">
        <v>5940.952</v>
      </c>
      <c r="Y88" s="46" t="n">
        <v>6796.631</v>
      </c>
      <c r="Z88" s="46" t="n">
        <v>4039.213</v>
      </c>
      <c r="AA88" s="46" t="n">
        <v>4703.896</v>
      </c>
      <c r="AB88" s="46" t="n">
        <v>6911.587</v>
      </c>
      <c r="AC88" s="41" t="n">
        <v>4311.639</v>
      </c>
      <c r="AD88" s="41" t="n">
        <v>3681.609</v>
      </c>
      <c r="AE88" s="42" t="n">
        <v>2985.642</v>
      </c>
      <c r="AF88" s="53" t="n">
        <v>7997.489</v>
      </c>
      <c r="AG88" s="53" t="n">
        <v>18457.286</v>
      </c>
    </row>
    <row r="89" s="32" customFormat="true" ht="12.75" hidden="false" customHeight="true" outlineLevel="0" collapsed="false">
      <c r="A89" s="32" t="s">
        <v>198</v>
      </c>
      <c r="B89" s="49" t="s">
        <v>199</v>
      </c>
      <c r="C89" s="49" t="s">
        <v>200</v>
      </c>
      <c r="D89" s="45" t="s">
        <v>17</v>
      </c>
      <c r="E89" s="45" t="s">
        <v>17</v>
      </c>
      <c r="F89" s="45" t="s">
        <v>17</v>
      </c>
      <c r="G89" s="45" t="s">
        <v>17</v>
      </c>
      <c r="H89" s="45" t="s">
        <v>17</v>
      </c>
      <c r="I89" s="45" t="s">
        <v>17</v>
      </c>
      <c r="J89" s="45" t="s">
        <v>17</v>
      </c>
      <c r="K89" s="45" t="s">
        <v>17</v>
      </c>
      <c r="L89" s="45" t="s">
        <v>17</v>
      </c>
      <c r="M89" s="45" t="s">
        <v>17</v>
      </c>
      <c r="N89" s="45" t="s">
        <v>17</v>
      </c>
      <c r="O89" s="45" t="s">
        <v>17</v>
      </c>
      <c r="P89" s="45" t="s">
        <v>17</v>
      </c>
      <c r="Q89" s="46" t="s">
        <v>17</v>
      </c>
      <c r="R89" s="46" t="s">
        <v>17</v>
      </c>
      <c r="S89" s="46" t="s">
        <v>17</v>
      </c>
      <c r="T89" s="46" t="s">
        <v>17</v>
      </c>
      <c r="U89" s="46" t="s">
        <v>17</v>
      </c>
      <c r="V89" s="46" t="s">
        <v>17</v>
      </c>
      <c r="W89" s="46" t="n">
        <v>0.657</v>
      </c>
      <c r="X89" s="46" t="s">
        <v>17</v>
      </c>
      <c r="Y89" s="46" t="s">
        <v>17</v>
      </c>
      <c r="Z89" s="46" t="s">
        <v>17</v>
      </c>
      <c r="AA89" s="46" t="n">
        <v>0</v>
      </c>
      <c r="AB89" s="46" t="s">
        <v>17</v>
      </c>
      <c r="AC89" s="41" t="s">
        <v>17</v>
      </c>
      <c r="AD89" s="41" t="s">
        <v>17</v>
      </c>
      <c r="AE89" s="41" t="n">
        <v>0</v>
      </c>
      <c r="AF89" s="53" t="n">
        <v>0</v>
      </c>
      <c r="AG89" s="53" t="n">
        <v>0</v>
      </c>
    </row>
    <row r="90" s="32" customFormat="true" ht="12.75" hidden="false" customHeight="false" outlineLevel="0" collapsed="false">
      <c r="A90" s="32" t="s">
        <v>201</v>
      </c>
      <c r="B90" s="44" t="s">
        <v>201</v>
      </c>
      <c r="C90" s="44" t="s">
        <v>202</v>
      </c>
      <c r="D90" s="45" t="n">
        <v>68.9</v>
      </c>
      <c r="E90" s="45" t="s">
        <v>17</v>
      </c>
      <c r="F90" s="45" t="n">
        <v>19.2</v>
      </c>
      <c r="G90" s="45" t="s">
        <v>17</v>
      </c>
      <c r="H90" s="45" t="s">
        <v>17</v>
      </c>
      <c r="I90" s="45" t="s">
        <v>17</v>
      </c>
      <c r="J90" s="45" t="s">
        <v>17</v>
      </c>
      <c r="K90" s="45" t="s">
        <v>17</v>
      </c>
      <c r="L90" s="45" t="n">
        <v>27.7</v>
      </c>
      <c r="M90" s="45" t="n">
        <v>14.8</v>
      </c>
      <c r="N90" s="45" t="n">
        <v>20.004</v>
      </c>
      <c r="O90" s="45" t="n">
        <v>24.2</v>
      </c>
      <c r="P90" s="45" t="n">
        <v>153.8</v>
      </c>
      <c r="Q90" s="46" t="n">
        <v>1991.207</v>
      </c>
      <c r="R90" s="46" t="n">
        <v>3282.2</v>
      </c>
      <c r="S90" s="46" t="n">
        <v>158.5</v>
      </c>
      <c r="T90" s="46" t="n">
        <v>417.7</v>
      </c>
      <c r="U90" s="46" t="n">
        <v>455.171</v>
      </c>
      <c r="V90" s="46" t="n">
        <v>850.445</v>
      </c>
      <c r="W90" s="46" t="n">
        <v>407.978</v>
      </c>
      <c r="X90" s="46" t="n">
        <v>1713.55</v>
      </c>
      <c r="Y90" s="46" t="n">
        <v>2131.275</v>
      </c>
      <c r="Z90" s="46" t="n">
        <v>510.814</v>
      </c>
      <c r="AA90" s="46" t="n">
        <v>272.934</v>
      </c>
      <c r="AB90" s="46" t="n">
        <v>175.224</v>
      </c>
      <c r="AC90" s="41" t="n">
        <v>16.06</v>
      </c>
      <c r="AD90" s="41" t="n">
        <v>0</v>
      </c>
      <c r="AE90" s="42" t="n">
        <v>7.146</v>
      </c>
      <c r="AF90" s="53" t="n">
        <v>357.187</v>
      </c>
      <c r="AG90" s="53" t="n">
        <v>2119.8</v>
      </c>
    </row>
    <row r="91" s="32" customFormat="true" ht="12.75" hidden="false" customHeight="false" outlineLevel="0" collapsed="false">
      <c r="A91" s="32" t="s">
        <v>203</v>
      </c>
      <c r="B91" s="49" t="s">
        <v>203</v>
      </c>
      <c r="C91" s="49" t="s">
        <v>204</v>
      </c>
      <c r="D91" s="45" t="s">
        <v>17</v>
      </c>
      <c r="E91" s="45" t="s">
        <v>17</v>
      </c>
      <c r="F91" s="45" t="s">
        <v>17</v>
      </c>
      <c r="G91" s="45" t="s">
        <v>17</v>
      </c>
      <c r="H91" s="45" t="s">
        <v>17</v>
      </c>
      <c r="I91" s="45" t="s">
        <v>17</v>
      </c>
      <c r="J91" s="45" t="s">
        <v>17</v>
      </c>
      <c r="K91" s="45" t="s">
        <v>17</v>
      </c>
      <c r="L91" s="45" t="s">
        <v>17</v>
      </c>
      <c r="M91" s="45" t="s">
        <v>17</v>
      </c>
      <c r="N91" s="45" t="s">
        <v>17</v>
      </c>
      <c r="O91" s="45" t="s">
        <v>17</v>
      </c>
      <c r="P91" s="45" t="s">
        <v>17</v>
      </c>
      <c r="Q91" s="46" t="s">
        <v>17</v>
      </c>
      <c r="R91" s="46" t="s">
        <v>17</v>
      </c>
      <c r="S91" s="46" t="s">
        <v>17</v>
      </c>
      <c r="T91" s="46" t="s">
        <v>17</v>
      </c>
      <c r="U91" s="46" t="s">
        <v>17</v>
      </c>
      <c r="V91" s="46" t="n">
        <v>3.133</v>
      </c>
      <c r="W91" s="46" t="n">
        <v>29.584</v>
      </c>
      <c r="X91" s="46" t="s">
        <v>17</v>
      </c>
      <c r="Y91" s="46" t="n">
        <v>11.74</v>
      </c>
      <c r="Z91" s="46" t="n">
        <v>20.885</v>
      </c>
      <c r="AA91" s="46" t="n">
        <v>24.183</v>
      </c>
      <c r="AB91" s="46" t="n">
        <v>114.243</v>
      </c>
      <c r="AC91" s="41" t="n">
        <v>203.592</v>
      </c>
      <c r="AD91" s="41" t="n">
        <v>159.036</v>
      </c>
      <c r="AE91" s="42" t="n">
        <v>130.971</v>
      </c>
      <c r="AF91" s="53" t="n">
        <v>77.763</v>
      </c>
      <c r="AG91" s="53" t="n">
        <v>307.246</v>
      </c>
    </row>
    <row r="92" s="32" customFormat="true" ht="12.75" hidden="false" customHeight="false" outlineLevel="0" collapsed="false">
      <c r="A92" s="32" t="s">
        <v>205</v>
      </c>
      <c r="B92" s="44" t="s">
        <v>205</v>
      </c>
      <c r="C92" s="44" t="s">
        <v>206</v>
      </c>
      <c r="D92" s="45" t="s">
        <v>17</v>
      </c>
      <c r="E92" s="45" t="s">
        <v>17</v>
      </c>
      <c r="F92" s="45" t="s">
        <v>17</v>
      </c>
      <c r="G92" s="45" t="s">
        <v>17</v>
      </c>
      <c r="H92" s="45" t="s">
        <v>17</v>
      </c>
      <c r="I92" s="45" t="s">
        <v>17</v>
      </c>
      <c r="J92" s="45" t="n">
        <v>16.6</v>
      </c>
      <c r="K92" s="45" t="s">
        <v>17</v>
      </c>
      <c r="L92" s="45" t="s">
        <v>17</v>
      </c>
      <c r="M92" s="45" t="s">
        <v>17</v>
      </c>
      <c r="N92" s="45" t="s">
        <v>17</v>
      </c>
      <c r="O92" s="45" t="s">
        <v>17</v>
      </c>
      <c r="P92" s="45" t="s">
        <v>17</v>
      </c>
      <c r="Q92" s="46" t="s">
        <v>17</v>
      </c>
      <c r="R92" s="46" t="s">
        <v>17</v>
      </c>
      <c r="S92" s="46" t="n">
        <v>2.2</v>
      </c>
      <c r="T92" s="46" t="s">
        <v>17</v>
      </c>
      <c r="U92" s="46" t="s">
        <v>17</v>
      </c>
      <c r="V92" s="46" t="s">
        <v>17</v>
      </c>
      <c r="W92" s="46" t="n">
        <v>1.781</v>
      </c>
      <c r="X92" s="46" t="n">
        <v>2.691</v>
      </c>
      <c r="Y92" s="46" t="n">
        <v>5.543</v>
      </c>
      <c r="Z92" s="46" t="s">
        <v>17</v>
      </c>
      <c r="AA92" s="46" t="n">
        <v>1.666</v>
      </c>
      <c r="AB92" s="46" t="n">
        <v>0</v>
      </c>
      <c r="AC92" s="41" t="n">
        <v>13.042</v>
      </c>
      <c r="AD92" s="41" t="n">
        <v>37.042</v>
      </c>
      <c r="AE92" s="41" t="n">
        <v>0</v>
      </c>
      <c r="AF92" s="53" t="n">
        <v>1.617</v>
      </c>
      <c r="AG92" s="53" t="n">
        <v>0.92</v>
      </c>
    </row>
    <row r="93" s="32" customFormat="true" ht="13.5" hidden="false" customHeight="true" outlineLevel="0" collapsed="false">
      <c r="A93" s="32" t="s">
        <v>207</v>
      </c>
      <c r="B93" s="44" t="s">
        <v>208</v>
      </c>
      <c r="C93" s="44" t="s">
        <v>209</v>
      </c>
      <c r="D93" s="45" t="n">
        <v>66.2</v>
      </c>
      <c r="E93" s="45" t="n">
        <v>661.2</v>
      </c>
      <c r="F93" s="45" t="n">
        <v>1747.9</v>
      </c>
      <c r="G93" s="45" t="n">
        <v>11915.25</v>
      </c>
      <c r="H93" s="45" t="n">
        <v>13639.3</v>
      </c>
      <c r="I93" s="45" t="n">
        <v>9614.9</v>
      </c>
      <c r="J93" s="45" t="n">
        <v>6993.9</v>
      </c>
      <c r="K93" s="45" t="n">
        <v>6780.4</v>
      </c>
      <c r="L93" s="45" t="n">
        <v>7345.3</v>
      </c>
      <c r="M93" s="45" t="n">
        <v>7792.6</v>
      </c>
      <c r="N93" s="45" t="n">
        <v>7618.494</v>
      </c>
      <c r="O93" s="45" t="n">
        <v>5249</v>
      </c>
      <c r="P93" s="45" t="n">
        <v>10960.1</v>
      </c>
      <c r="Q93" s="46" t="n">
        <v>14738.935</v>
      </c>
      <c r="R93" s="46" t="n">
        <v>11991.7</v>
      </c>
      <c r="S93" s="46" t="n">
        <v>5815.3</v>
      </c>
      <c r="T93" s="46" t="n">
        <v>9633.3</v>
      </c>
      <c r="U93" s="46" t="n">
        <v>8704.602</v>
      </c>
      <c r="V93" s="46" t="n">
        <v>5532.558</v>
      </c>
      <c r="W93" s="46" t="n">
        <v>5758.572</v>
      </c>
      <c r="X93" s="46" t="n">
        <v>107990.557</v>
      </c>
      <c r="Y93" s="46" t="n">
        <v>5909.814</v>
      </c>
      <c r="Z93" s="46" t="n">
        <v>3777.942</v>
      </c>
      <c r="AA93" s="46" t="n">
        <v>8637.599</v>
      </c>
      <c r="AB93" s="46" t="n">
        <v>7542.474</v>
      </c>
      <c r="AC93" s="41" t="n">
        <v>13599.813</v>
      </c>
      <c r="AD93" s="41" t="n">
        <v>8119.573</v>
      </c>
      <c r="AE93" s="42" t="n">
        <v>14993.483</v>
      </c>
      <c r="AF93" s="53" t="n">
        <v>24735.591</v>
      </c>
      <c r="AG93" s="53" t="n">
        <v>49314.975</v>
      </c>
    </row>
    <row r="94" s="32" customFormat="true" ht="11.25" hidden="false" customHeight="true" outlineLevel="0" collapsed="false">
      <c r="A94" s="32" t="s">
        <v>210</v>
      </c>
      <c r="B94" s="44" t="s">
        <v>210</v>
      </c>
      <c r="C94" s="44" t="s">
        <v>211</v>
      </c>
      <c r="D94" s="45" t="s">
        <v>17</v>
      </c>
      <c r="E94" s="45" t="s">
        <v>17</v>
      </c>
      <c r="F94" s="45" t="s">
        <v>17</v>
      </c>
      <c r="G94" s="45" t="s">
        <v>17</v>
      </c>
      <c r="H94" s="45" t="n">
        <v>1.8</v>
      </c>
      <c r="I94" s="45" t="n">
        <v>32.3</v>
      </c>
      <c r="J94" s="45" t="n">
        <v>31.1</v>
      </c>
      <c r="K94" s="45" t="s">
        <v>17</v>
      </c>
      <c r="L94" s="45" t="s">
        <v>17</v>
      </c>
      <c r="M94" s="45" t="n">
        <v>5.6</v>
      </c>
      <c r="N94" s="45" t="s">
        <v>17</v>
      </c>
      <c r="O94" s="45" t="s">
        <v>17</v>
      </c>
      <c r="P94" s="45" t="s">
        <v>17</v>
      </c>
      <c r="Q94" s="46" t="s">
        <v>17</v>
      </c>
      <c r="R94" s="46" t="s">
        <v>17</v>
      </c>
      <c r="S94" s="46" t="s">
        <v>17</v>
      </c>
      <c r="T94" s="46" t="n">
        <v>1.1</v>
      </c>
      <c r="U94" s="46" t="s">
        <v>17</v>
      </c>
      <c r="V94" s="46" t="n">
        <v>39.097</v>
      </c>
      <c r="W94" s="46" t="n">
        <v>12.528</v>
      </c>
      <c r="X94" s="46" t="n">
        <v>0</v>
      </c>
      <c r="Y94" s="46" t="n">
        <v>0</v>
      </c>
      <c r="Z94" s="46" t="n">
        <v>0.075</v>
      </c>
      <c r="AA94" s="46" t="n">
        <v>8.614</v>
      </c>
      <c r="AB94" s="46" t="n">
        <v>0.048</v>
      </c>
      <c r="AC94" s="41" t="n">
        <v>0</v>
      </c>
      <c r="AD94" s="41" t="n">
        <v>47.909</v>
      </c>
      <c r="AE94" s="42" t="n">
        <v>0</v>
      </c>
      <c r="AF94" s="53" t="n">
        <v>606.909</v>
      </c>
      <c r="AG94" s="53" t="n">
        <v>1.645</v>
      </c>
    </row>
    <row r="95" s="32" customFormat="true" ht="12.75" hidden="false" customHeight="true" outlineLevel="0" collapsed="false">
      <c r="A95" s="32" t="s">
        <v>212</v>
      </c>
      <c r="B95" s="44" t="s">
        <v>212</v>
      </c>
      <c r="C95" s="44" t="s">
        <v>213</v>
      </c>
      <c r="D95" s="45" t="n">
        <v>31.7</v>
      </c>
      <c r="E95" s="45" t="n">
        <v>2959.5</v>
      </c>
      <c r="F95" s="45" t="n">
        <v>4094.8</v>
      </c>
      <c r="G95" s="45" t="n">
        <v>5269.98</v>
      </c>
      <c r="H95" s="45" t="n">
        <v>1489.5</v>
      </c>
      <c r="I95" s="45" t="n">
        <v>192.3</v>
      </c>
      <c r="J95" s="45" t="n">
        <v>197.8</v>
      </c>
      <c r="K95" s="45" t="n">
        <v>211.7</v>
      </c>
      <c r="L95" s="45" t="n">
        <v>348.2</v>
      </c>
      <c r="M95" s="45" t="n">
        <v>524.6</v>
      </c>
      <c r="N95" s="45" t="n">
        <v>385.363</v>
      </c>
      <c r="O95" s="45" t="n">
        <v>1252.6</v>
      </c>
      <c r="P95" s="45" t="n">
        <v>869.9</v>
      </c>
      <c r="Q95" s="46" t="n">
        <v>2969.789</v>
      </c>
      <c r="R95" s="46" t="n">
        <v>1891.8</v>
      </c>
      <c r="S95" s="46" t="n">
        <v>2825.6</v>
      </c>
      <c r="T95" s="46" t="n">
        <v>4474.6</v>
      </c>
      <c r="U95" s="46" t="n">
        <v>3502.779</v>
      </c>
      <c r="V95" s="46" t="n">
        <v>2602.9</v>
      </c>
      <c r="W95" s="46" t="n">
        <v>3093.543</v>
      </c>
      <c r="X95" s="46" t="n">
        <v>2188.885</v>
      </c>
      <c r="Y95" s="46" t="n">
        <v>2591.858</v>
      </c>
      <c r="Z95" s="46" t="n">
        <v>3284.709</v>
      </c>
      <c r="AA95" s="46" t="n">
        <v>4319.004</v>
      </c>
      <c r="AB95" s="46" t="n">
        <v>4961.146</v>
      </c>
      <c r="AC95" s="41" t="n">
        <v>5416.954</v>
      </c>
      <c r="AD95" s="41" t="n">
        <v>5463.117</v>
      </c>
      <c r="AE95" s="42" t="n">
        <v>7742.771</v>
      </c>
      <c r="AF95" s="53" t="n">
        <v>10669.069</v>
      </c>
      <c r="AG95" s="53" t="n">
        <v>18773.058</v>
      </c>
    </row>
    <row r="96" s="32" customFormat="true" ht="12" hidden="false" customHeight="true" outlineLevel="0" collapsed="false">
      <c r="A96" s="32" t="s">
        <v>214</v>
      </c>
      <c r="B96" s="44" t="s">
        <v>215</v>
      </c>
      <c r="C96" s="44" t="s">
        <v>216</v>
      </c>
      <c r="D96" s="45" t="n">
        <v>3578.53</v>
      </c>
      <c r="E96" s="45" t="n">
        <v>2508.4</v>
      </c>
      <c r="F96" s="45" t="n">
        <v>5138.5</v>
      </c>
      <c r="G96" s="45" t="n">
        <v>5310.964</v>
      </c>
      <c r="H96" s="45" t="n">
        <v>26269</v>
      </c>
      <c r="I96" s="45" t="n">
        <v>27140.6</v>
      </c>
      <c r="J96" s="45" t="n">
        <v>6833.1</v>
      </c>
      <c r="K96" s="45" t="n">
        <v>7819.9</v>
      </c>
      <c r="L96" s="45" t="n">
        <v>6962.6</v>
      </c>
      <c r="M96" s="45" t="n">
        <v>11674.9</v>
      </c>
      <c r="N96" s="45" t="n">
        <v>25070.252</v>
      </c>
      <c r="O96" s="45" t="n">
        <v>27804.5</v>
      </c>
      <c r="P96" s="45" t="n">
        <v>29064.8</v>
      </c>
      <c r="Q96" s="46" t="n">
        <v>39058.401</v>
      </c>
      <c r="R96" s="46" t="n">
        <v>83214.7</v>
      </c>
      <c r="S96" s="46" t="n">
        <v>51225.2</v>
      </c>
      <c r="T96" s="46" t="n">
        <v>49525.5</v>
      </c>
      <c r="U96" s="46" t="s">
        <v>17</v>
      </c>
      <c r="V96" s="46" t="n">
        <v>86161.275</v>
      </c>
      <c r="W96" s="46" t="n">
        <v>111990.19</v>
      </c>
      <c r="X96" s="46" t="n">
        <v>123047.971</v>
      </c>
      <c r="Y96" s="46" t="n">
        <v>54038.693</v>
      </c>
      <c r="Z96" s="46" t="n">
        <v>25965.757</v>
      </c>
      <c r="AA96" s="46" t="n">
        <v>46365.779</v>
      </c>
      <c r="AB96" s="46" t="n">
        <v>27741.058</v>
      </c>
      <c r="AC96" s="41" t="n">
        <v>33148.364</v>
      </c>
      <c r="AD96" s="41" t="n">
        <v>47760.607</v>
      </c>
      <c r="AE96" s="42" t="n">
        <v>54750.684</v>
      </c>
      <c r="AF96" s="53" t="n">
        <v>156538.275</v>
      </c>
      <c r="AG96" s="53" t="n">
        <v>550725.041</v>
      </c>
    </row>
    <row r="97" s="32" customFormat="true" ht="12.75" hidden="false" customHeight="true" outlineLevel="0" collapsed="false">
      <c r="A97" s="32" t="s">
        <v>217</v>
      </c>
      <c r="B97" s="44" t="s">
        <v>218</v>
      </c>
      <c r="C97" s="44" t="s">
        <v>219</v>
      </c>
      <c r="D97" s="45" t="s">
        <v>17</v>
      </c>
      <c r="E97" s="45" t="s">
        <v>17</v>
      </c>
      <c r="F97" s="45" t="n">
        <v>10.3</v>
      </c>
      <c r="G97" s="45" t="n">
        <v>0.32</v>
      </c>
      <c r="H97" s="45" t="n">
        <v>15</v>
      </c>
      <c r="I97" s="45" t="n">
        <v>10.4</v>
      </c>
      <c r="J97" s="45" t="s">
        <v>17</v>
      </c>
      <c r="K97" s="45" t="n">
        <v>220</v>
      </c>
      <c r="L97" s="45" t="n">
        <v>14.8</v>
      </c>
      <c r="M97" s="45" t="n">
        <v>10.9</v>
      </c>
      <c r="N97" s="45" t="n">
        <v>15.194</v>
      </c>
      <c r="O97" s="45" t="n">
        <v>366.5</v>
      </c>
      <c r="P97" s="45" t="n">
        <v>78.9</v>
      </c>
      <c r="Q97" s="46" t="n">
        <v>134.929</v>
      </c>
      <c r="R97" s="46" t="n">
        <v>122.6</v>
      </c>
      <c r="S97" s="46" t="n">
        <v>88.2</v>
      </c>
      <c r="T97" s="46" t="n">
        <v>310.9</v>
      </c>
      <c r="U97" s="46" t="n">
        <v>57.5</v>
      </c>
      <c r="V97" s="46" t="n">
        <v>261.615</v>
      </c>
      <c r="W97" s="46" t="n">
        <v>341.141</v>
      </c>
      <c r="X97" s="46" t="n">
        <v>427.318</v>
      </c>
      <c r="Y97" s="46" t="n">
        <v>311.786</v>
      </c>
      <c r="Z97" s="46" t="n">
        <v>346.547</v>
      </c>
      <c r="AA97" s="46" t="n">
        <v>110.658</v>
      </c>
      <c r="AB97" s="46" t="n">
        <v>558.115</v>
      </c>
      <c r="AC97" s="41" t="n">
        <v>416.983</v>
      </c>
      <c r="AD97" s="41" t="n">
        <v>569.03</v>
      </c>
      <c r="AE97" s="42" t="n">
        <v>50.426</v>
      </c>
      <c r="AF97" s="53" t="n">
        <v>20.509</v>
      </c>
      <c r="AG97" s="53" t="n">
        <v>349.817</v>
      </c>
    </row>
    <row r="98" s="32" customFormat="true" ht="12.75" hidden="false" customHeight="false" outlineLevel="0" collapsed="false">
      <c r="A98" s="32" t="s">
        <v>220</v>
      </c>
      <c r="B98" s="44" t="s">
        <v>220</v>
      </c>
      <c r="C98" s="44" t="s">
        <v>221</v>
      </c>
      <c r="D98" s="45" t="n">
        <v>752</v>
      </c>
      <c r="E98" s="45" t="n">
        <v>222</v>
      </c>
      <c r="F98" s="45" t="n">
        <v>399.8</v>
      </c>
      <c r="G98" s="45" t="n">
        <v>195.36</v>
      </c>
      <c r="H98" s="45" t="n">
        <v>359.4</v>
      </c>
      <c r="I98" s="45" t="n">
        <v>631.5</v>
      </c>
      <c r="J98" s="45" t="n">
        <v>375.3</v>
      </c>
      <c r="K98" s="45" t="n">
        <v>154.6</v>
      </c>
      <c r="L98" s="45" t="n">
        <v>246.9</v>
      </c>
      <c r="M98" s="45" t="n">
        <v>263</v>
      </c>
      <c r="N98" s="45" t="n">
        <v>194.325</v>
      </c>
      <c r="O98" s="45" t="n">
        <v>284.2</v>
      </c>
      <c r="P98" s="45" t="n">
        <v>423.8</v>
      </c>
      <c r="Q98" s="46" t="n">
        <v>784.06</v>
      </c>
      <c r="R98" s="46" t="n">
        <v>1308</v>
      </c>
      <c r="S98" s="46" t="n">
        <v>1834.7</v>
      </c>
      <c r="T98" s="46" t="n">
        <v>2279.5</v>
      </c>
      <c r="U98" s="46" t="n">
        <v>3667.225</v>
      </c>
      <c r="V98" s="46" t="n">
        <v>2747.208</v>
      </c>
      <c r="W98" s="46" t="n">
        <v>5220.455</v>
      </c>
      <c r="X98" s="46" t="n">
        <v>9792.262</v>
      </c>
      <c r="Y98" s="46" t="n">
        <v>6798.013</v>
      </c>
      <c r="Z98" s="46" t="n">
        <v>8744.925</v>
      </c>
      <c r="AA98" s="46" t="n">
        <v>1444.753</v>
      </c>
      <c r="AB98" s="46" t="n">
        <v>1455.464</v>
      </c>
      <c r="AC98" s="41" t="n">
        <v>1219.938</v>
      </c>
      <c r="AD98" s="41" t="n">
        <v>676.116</v>
      </c>
      <c r="AE98" s="42" t="n">
        <v>559.005</v>
      </c>
      <c r="AF98" s="53" t="n">
        <v>2085.197</v>
      </c>
      <c r="AG98" s="53" t="n">
        <v>4549.083</v>
      </c>
    </row>
    <row r="99" s="32" customFormat="true" ht="12.75" hidden="false" customHeight="false" outlineLevel="0" collapsed="false">
      <c r="A99" s="32" t="s">
        <v>222</v>
      </c>
      <c r="B99" s="44" t="s">
        <v>222</v>
      </c>
      <c r="C99" s="44" t="s">
        <v>223</v>
      </c>
      <c r="D99" s="45" t="s">
        <v>17</v>
      </c>
      <c r="E99" s="45" t="n">
        <v>5</v>
      </c>
      <c r="F99" s="45" t="n">
        <v>19.3</v>
      </c>
      <c r="G99" s="45" t="n">
        <v>641.56</v>
      </c>
      <c r="H99" s="45" t="n">
        <v>525.6</v>
      </c>
      <c r="I99" s="45" t="n">
        <v>128</v>
      </c>
      <c r="J99" s="45" t="n">
        <v>51.1</v>
      </c>
      <c r="K99" s="45" t="n">
        <v>220.2</v>
      </c>
      <c r="L99" s="45" t="n">
        <v>127</v>
      </c>
      <c r="M99" s="45" t="n">
        <v>146</v>
      </c>
      <c r="N99" s="45" t="n">
        <v>117.991</v>
      </c>
      <c r="O99" s="45" t="n">
        <v>120.8</v>
      </c>
      <c r="P99" s="45" t="n">
        <v>1</v>
      </c>
      <c r="Q99" s="46" t="n">
        <v>18.758</v>
      </c>
      <c r="R99" s="46" t="n">
        <v>1549.3</v>
      </c>
      <c r="S99" s="46" t="n">
        <v>771.9</v>
      </c>
      <c r="T99" s="46" t="n">
        <v>1100.1</v>
      </c>
      <c r="U99" s="46" t="n">
        <v>1496.545</v>
      </c>
      <c r="V99" s="46" t="n">
        <v>997.984</v>
      </c>
      <c r="W99" s="46" t="n">
        <v>195.933</v>
      </c>
      <c r="X99" s="46" t="n">
        <v>160.324</v>
      </c>
      <c r="Y99" s="46" t="n">
        <v>6.512</v>
      </c>
      <c r="Z99" s="46" t="n">
        <v>38.5</v>
      </c>
      <c r="AA99" s="46" t="n">
        <v>1.048</v>
      </c>
      <c r="AB99" s="46" t="n">
        <v>138.56</v>
      </c>
      <c r="AC99" s="41" t="n">
        <v>464.02</v>
      </c>
      <c r="AD99" s="41" t="n">
        <v>21.8</v>
      </c>
      <c r="AE99" s="42" t="n">
        <v>86.751</v>
      </c>
      <c r="AF99" s="53" t="n">
        <v>75.526</v>
      </c>
      <c r="AG99" s="53" t="n">
        <v>28.416</v>
      </c>
    </row>
    <row r="100" s="32" customFormat="true" ht="12.75" hidden="false" customHeight="false" outlineLevel="0" collapsed="false">
      <c r="A100" s="32" t="s">
        <v>224</v>
      </c>
      <c r="B100" s="44" t="s">
        <v>224</v>
      </c>
      <c r="C100" s="44" t="s">
        <v>225</v>
      </c>
      <c r="D100" s="45" t="n">
        <v>1067.537</v>
      </c>
      <c r="E100" s="45" t="n">
        <v>4824.2</v>
      </c>
      <c r="F100" s="45" t="n">
        <v>6303</v>
      </c>
      <c r="G100" s="45" t="n">
        <v>9992.323</v>
      </c>
      <c r="H100" s="45" t="n">
        <v>6375.8</v>
      </c>
      <c r="I100" s="45" t="n">
        <v>4041.3</v>
      </c>
      <c r="J100" s="45" t="n">
        <v>1908.9</v>
      </c>
      <c r="K100" s="45" t="n">
        <v>1501.5</v>
      </c>
      <c r="L100" s="45" t="n">
        <v>3483.2</v>
      </c>
      <c r="M100" s="45" t="n">
        <v>3068.7</v>
      </c>
      <c r="N100" s="45" t="n">
        <v>2371.214</v>
      </c>
      <c r="O100" s="45" t="n">
        <v>2001.1</v>
      </c>
      <c r="P100" s="45" t="n">
        <v>2810.5</v>
      </c>
      <c r="Q100" s="46" t="n">
        <v>2311.395</v>
      </c>
      <c r="R100" s="46" t="n">
        <v>3483.6</v>
      </c>
      <c r="S100" s="46" t="n">
        <v>3691.5</v>
      </c>
      <c r="T100" s="46" t="n">
        <v>2691.2</v>
      </c>
      <c r="U100" s="46" t="n">
        <v>1029.068</v>
      </c>
      <c r="V100" s="46" t="n">
        <v>4102.213</v>
      </c>
      <c r="W100" s="46" t="n">
        <v>3460.384</v>
      </c>
      <c r="X100" s="46" t="n">
        <v>7989.758</v>
      </c>
      <c r="Y100" s="46" t="n">
        <v>8137.983</v>
      </c>
      <c r="Z100" s="46" t="n">
        <v>6490.701</v>
      </c>
      <c r="AA100" s="46" t="n">
        <v>14489.99</v>
      </c>
      <c r="AB100" s="46" t="n">
        <v>12834.426</v>
      </c>
      <c r="AC100" s="41" t="n">
        <v>10560.606</v>
      </c>
      <c r="AD100" s="41" t="n">
        <v>9181.019</v>
      </c>
      <c r="AE100" s="42" t="n">
        <v>4100.051</v>
      </c>
      <c r="AF100" s="53" t="n">
        <v>1707.123</v>
      </c>
      <c r="AG100" s="53" t="n">
        <v>1180.447</v>
      </c>
    </row>
    <row r="101" s="32" customFormat="true" ht="12.75" hidden="false" customHeight="false" outlineLevel="0" collapsed="false">
      <c r="A101" s="32" t="s">
        <v>226</v>
      </c>
      <c r="B101" s="44" t="s">
        <v>227</v>
      </c>
      <c r="C101" s="44" t="s">
        <v>228</v>
      </c>
      <c r="D101" s="45" t="s">
        <v>17</v>
      </c>
      <c r="E101" s="45" t="s">
        <v>17</v>
      </c>
      <c r="F101" s="45" t="n">
        <v>100.6</v>
      </c>
      <c r="G101" s="45" t="n">
        <v>71.07</v>
      </c>
      <c r="H101" s="45" t="n">
        <v>270.4</v>
      </c>
      <c r="I101" s="45" t="n">
        <v>140</v>
      </c>
      <c r="J101" s="45" t="n">
        <v>561.2</v>
      </c>
      <c r="K101" s="45" t="n">
        <v>195.1</v>
      </c>
      <c r="L101" s="45" t="n">
        <v>184</v>
      </c>
      <c r="M101" s="45" t="n">
        <v>306</v>
      </c>
      <c r="N101" s="45" t="n">
        <v>303.767</v>
      </c>
      <c r="O101" s="45" t="n">
        <v>1290.4</v>
      </c>
      <c r="P101" s="45" t="n">
        <v>769</v>
      </c>
      <c r="Q101" s="46" t="n">
        <v>1164.015</v>
      </c>
      <c r="R101" s="46" t="n">
        <v>2327.4</v>
      </c>
      <c r="S101" s="46" t="n">
        <v>2220.6</v>
      </c>
      <c r="T101" s="46" t="n">
        <v>4564.1</v>
      </c>
      <c r="U101" s="46" t="n">
        <v>3688.851</v>
      </c>
      <c r="V101" s="46" t="n">
        <v>5178.564</v>
      </c>
      <c r="W101" s="46" t="n">
        <v>5947.416</v>
      </c>
      <c r="X101" s="46" t="n">
        <v>3208.449</v>
      </c>
      <c r="Y101" s="46" t="n">
        <v>4220.823</v>
      </c>
      <c r="Z101" s="46" t="n">
        <v>3226.798</v>
      </c>
      <c r="AA101" s="46" t="n">
        <v>3721.969</v>
      </c>
      <c r="AB101" s="46" t="n">
        <v>3417.939</v>
      </c>
      <c r="AC101" s="41" t="n">
        <v>4216.472</v>
      </c>
      <c r="AD101" s="41" t="n">
        <v>2819.797</v>
      </c>
      <c r="AE101" s="42" t="n">
        <v>2239.961</v>
      </c>
      <c r="AF101" s="53" t="n">
        <v>6909.305</v>
      </c>
      <c r="AG101" s="53" t="n">
        <v>22170.251</v>
      </c>
    </row>
    <row r="102" s="32" customFormat="true" ht="12.75" hidden="false" customHeight="false" outlineLevel="0" collapsed="false">
      <c r="A102" s="32" t="s">
        <v>229</v>
      </c>
      <c r="B102" s="44" t="s">
        <v>229</v>
      </c>
      <c r="C102" s="44" t="s">
        <v>230</v>
      </c>
      <c r="D102" s="45" t="s">
        <v>17</v>
      </c>
      <c r="E102" s="45" t="s">
        <v>17</v>
      </c>
      <c r="F102" s="45" t="n">
        <v>95.4</v>
      </c>
      <c r="G102" s="45" t="n">
        <v>7.36</v>
      </c>
      <c r="H102" s="45" t="n">
        <v>272.8</v>
      </c>
      <c r="I102" s="45" t="n">
        <v>498.2</v>
      </c>
      <c r="J102" s="45" t="n">
        <v>421</v>
      </c>
      <c r="K102" s="45" t="n">
        <v>237.2</v>
      </c>
      <c r="L102" s="45" t="n">
        <v>149.7</v>
      </c>
      <c r="M102" s="45" t="n">
        <v>142.3</v>
      </c>
      <c r="N102" s="45" t="n">
        <v>311.148</v>
      </c>
      <c r="O102" s="45" t="n">
        <v>1535.3</v>
      </c>
      <c r="P102" s="45" t="n">
        <v>1439.9</v>
      </c>
      <c r="Q102" s="46" t="n">
        <v>1288.878</v>
      </c>
      <c r="R102" s="46" t="n">
        <v>2880.4</v>
      </c>
      <c r="S102" s="46" t="n">
        <v>2253.7</v>
      </c>
      <c r="T102" s="46" t="n">
        <v>1639.5</v>
      </c>
      <c r="U102" s="46" t="s">
        <v>17</v>
      </c>
      <c r="V102" s="46" t="n">
        <v>4067.749</v>
      </c>
      <c r="W102" s="46" t="n">
        <v>6972.52</v>
      </c>
      <c r="X102" s="46" t="n">
        <v>2770.693</v>
      </c>
      <c r="Y102" s="46" t="n">
        <v>3502.404</v>
      </c>
      <c r="Z102" s="46" t="n">
        <v>4420.81</v>
      </c>
      <c r="AA102" s="46" t="n">
        <v>4494.297</v>
      </c>
      <c r="AB102" s="46" t="n">
        <v>3037.399</v>
      </c>
      <c r="AC102" s="41" t="n">
        <v>3229.549</v>
      </c>
      <c r="AD102" s="41" t="n">
        <v>3857.136</v>
      </c>
      <c r="AE102" s="42" t="n">
        <v>2880.204</v>
      </c>
      <c r="AF102" s="53" t="n">
        <v>8891.81</v>
      </c>
      <c r="AG102" s="53" t="n">
        <v>25468.451</v>
      </c>
    </row>
    <row r="103" s="32" customFormat="true" ht="12.75" hidden="false" customHeight="false" outlineLevel="0" collapsed="false">
      <c r="A103" s="32" t="s">
        <v>231</v>
      </c>
      <c r="B103" s="49" t="s">
        <v>231</v>
      </c>
      <c r="C103" s="49" t="s">
        <v>232</v>
      </c>
      <c r="D103" s="45" t="s">
        <v>17</v>
      </c>
      <c r="E103" s="45" t="s">
        <v>17</v>
      </c>
      <c r="F103" s="45" t="s">
        <v>17</v>
      </c>
      <c r="G103" s="45" t="s">
        <v>17</v>
      </c>
      <c r="H103" s="45" t="s">
        <v>17</v>
      </c>
      <c r="I103" s="45" t="s">
        <v>17</v>
      </c>
      <c r="J103" s="45" t="s">
        <v>17</v>
      </c>
      <c r="K103" s="45" t="s">
        <v>17</v>
      </c>
      <c r="L103" s="45" t="s">
        <v>17</v>
      </c>
      <c r="M103" s="45" t="s">
        <v>17</v>
      </c>
      <c r="N103" s="45" t="n">
        <v>0.991</v>
      </c>
      <c r="O103" s="45" t="s">
        <v>17</v>
      </c>
      <c r="P103" s="45" t="s">
        <v>17</v>
      </c>
      <c r="Q103" s="46" t="s">
        <v>17</v>
      </c>
      <c r="R103" s="46" t="s">
        <v>17</v>
      </c>
      <c r="S103" s="46" t="s">
        <v>17</v>
      </c>
      <c r="T103" s="46" t="s">
        <v>17</v>
      </c>
      <c r="U103" s="46" t="s">
        <v>17</v>
      </c>
      <c r="V103" s="46" t="s">
        <v>17</v>
      </c>
      <c r="W103" s="46" t="n">
        <v>2.168</v>
      </c>
      <c r="X103" s="46" t="s">
        <v>17</v>
      </c>
      <c r="Y103" s="46" t="s">
        <v>17</v>
      </c>
      <c r="Z103" s="46" t="s">
        <v>17</v>
      </c>
      <c r="AA103" s="46" t="s">
        <v>17</v>
      </c>
      <c r="AB103" s="46" t="s">
        <v>17</v>
      </c>
      <c r="AC103" s="41" t="s">
        <v>17</v>
      </c>
      <c r="AD103" s="41" t="s">
        <v>17</v>
      </c>
      <c r="AE103" s="41" t="s">
        <v>17</v>
      </c>
      <c r="AF103" s="41" t="s">
        <v>17</v>
      </c>
      <c r="AG103" s="41" t="s">
        <v>17</v>
      </c>
    </row>
    <row r="104" s="32" customFormat="true" ht="12.75" hidden="false" customHeight="false" outlineLevel="0" collapsed="false">
      <c r="A104" s="32" t="s">
        <v>233</v>
      </c>
      <c r="B104" s="44" t="s">
        <v>234</v>
      </c>
      <c r="C104" s="44" t="s">
        <v>235</v>
      </c>
      <c r="D104" s="45" t="n">
        <v>10385.71</v>
      </c>
      <c r="E104" s="45" t="n">
        <v>18581.8</v>
      </c>
      <c r="F104" s="45" t="n">
        <v>13606.1</v>
      </c>
      <c r="G104" s="45" t="n">
        <v>15463.424</v>
      </c>
      <c r="H104" s="45" t="n">
        <v>8214.5</v>
      </c>
      <c r="I104" s="45" t="n">
        <v>7780.6</v>
      </c>
      <c r="J104" s="45" t="n">
        <v>18664.6</v>
      </c>
      <c r="K104" s="45" t="n">
        <v>8977.3</v>
      </c>
      <c r="L104" s="45" t="n">
        <v>1731.8</v>
      </c>
      <c r="M104" s="45" t="n">
        <v>397.8</v>
      </c>
      <c r="N104" s="45" t="n">
        <v>1372.17</v>
      </c>
      <c r="O104" s="45" t="n">
        <v>13041</v>
      </c>
      <c r="P104" s="45" t="n">
        <v>1767.5</v>
      </c>
      <c r="Q104" s="51" t="n">
        <v>1289.404</v>
      </c>
      <c r="R104" s="46" t="n">
        <v>2232.5</v>
      </c>
      <c r="S104" s="46" t="n">
        <v>1126.1</v>
      </c>
      <c r="T104" s="46" t="n">
        <v>1125.8</v>
      </c>
      <c r="U104" s="46" t="n">
        <v>2544.725</v>
      </c>
      <c r="V104" s="46" t="n">
        <v>2420.209</v>
      </c>
      <c r="W104" s="46" t="n">
        <v>1681.635</v>
      </c>
      <c r="X104" s="46" t="n">
        <v>3493.411</v>
      </c>
      <c r="Y104" s="46" t="n">
        <v>3891.616</v>
      </c>
      <c r="Z104" s="46" t="n">
        <v>4421.199</v>
      </c>
      <c r="AA104" s="46" t="n">
        <v>462.756</v>
      </c>
      <c r="AB104" s="46" t="n">
        <v>1465.017</v>
      </c>
      <c r="AC104" s="41" t="n">
        <v>5091.679</v>
      </c>
      <c r="AD104" s="41" t="n">
        <v>7202.898</v>
      </c>
      <c r="AE104" s="42" t="n">
        <v>32779.403</v>
      </c>
      <c r="AF104" s="53" t="n">
        <v>77428.218</v>
      </c>
      <c r="AG104" s="53" t="n">
        <v>58926.013</v>
      </c>
    </row>
    <row r="105" s="32" customFormat="true" ht="12.75" hidden="false" customHeight="false" outlineLevel="0" collapsed="false">
      <c r="A105" s="32" t="s">
        <v>236</v>
      </c>
      <c r="B105" s="44" t="s">
        <v>237</v>
      </c>
      <c r="C105" s="44" t="s">
        <v>238</v>
      </c>
      <c r="D105" s="45" t="n">
        <v>15042.1</v>
      </c>
      <c r="E105" s="45" t="n">
        <v>38333.6</v>
      </c>
      <c r="F105" s="45" t="n">
        <v>47594.7</v>
      </c>
      <c r="G105" s="45" t="n">
        <v>43745.876</v>
      </c>
      <c r="H105" s="45" t="n">
        <v>37384</v>
      </c>
      <c r="I105" s="45" t="n">
        <v>23067.8</v>
      </c>
      <c r="J105" s="45" t="n">
        <v>26760.6</v>
      </c>
      <c r="K105" s="45" t="n">
        <v>15772.2</v>
      </c>
      <c r="L105" s="45" t="n">
        <v>17006.3</v>
      </c>
      <c r="M105" s="45" t="n">
        <v>25988.9</v>
      </c>
      <c r="N105" s="45" t="n">
        <v>33242.724</v>
      </c>
      <c r="O105" s="45" t="n">
        <v>33401.1</v>
      </c>
      <c r="P105" s="45" t="n">
        <v>39466.6</v>
      </c>
      <c r="Q105" s="46" t="n">
        <v>50918.992</v>
      </c>
      <c r="R105" s="46" t="n">
        <v>91110.6</v>
      </c>
      <c r="S105" s="46" t="n">
        <v>72801.9</v>
      </c>
      <c r="T105" s="46" t="n">
        <v>84699.9</v>
      </c>
      <c r="U105" s="46" t="n">
        <v>117089.899</v>
      </c>
      <c r="V105" s="46" t="n">
        <v>175617.116</v>
      </c>
      <c r="W105" s="46" t="n">
        <v>204730.291</v>
      </c>
      <c r="X105" s="46" t="n">
        <v>307967.847</v>
      </c>
      <c r="Y105" s="46" t="n">
        <v>166292.133</v>
      </c>
      <c r="Z105" s="46" t="n">
        <v>191101.551</v>
      </c>
      <c r="AA105" s="46" t="n">
        <v>224929.521</v>
      </c>
      <c r="AB105" s="46" t="n">
        <v>290232.158</v>
      </c>
      <c r="AC105" s="41" t="n">
        <v>222842.644</v>
      </c>
      <c r="AD105" s="41" t="n">
        <v>194880.39</v>
      </c>
      <c r="AE105" s="42" t="n">
        <v>321603.148</v>
      </c>
      <c r="AF105" s="53" t="n">
        <v>488251.538</v>
      </c>
      <c r="AG105" s="53" t="n">
        <v>453435.643</v>
      </c>
    </row>
    <row r="106" s="32" customFormat="true" ht="12.75" hidden="false" customHeight="false" outlineLevel="0" collapsed="false">
      <c r="A106" s="32" t="s">
        <v>239</v>
      </c>
      <c r="B106" s="44" t="s">
        <v>240</v>
      </c>
      <c r="C106" s="44" t="s">
        <v>241</v>
      </c>
      <c r="D106" s="45" t="n">
        <v>63706.332</v>
      </c>
      <c r="E106" s="45" t="n">
        <v>88925.1</v>
      </c>
      <c r="F106" s="45" t="n">
        <v>131451.6</v>
      </c>
      <c r="G106" s="45" t="n">
        <v>128611.975</v>
      </c>
      <c r="H106" s="45" t="n">
        <v>122242</v>
      </c>
      <c r="I106" s="45" t="n">
        <v>49968.5</v>
      </c>
      <c r="J106" s="45" t="n">
        <v>74573.1</v>
      </c>
      <c r="K106" s="45" t="n">
        <v>66733.4</v>
      </c>
      <c r="L106" s="45" t="n">
        <v>60144</v>
      </c>
      <c r="M106" s="45" t="n">
        <v>39214.9</v>
      </c>
      <c r="N106" s="45" t="n">
        <v>51881.159</v>
      </c>
      <c r="O106" s="45" t="n">
        <v>60112.1</v>
      </c>
      <c r="P106" s="45" t="n">
        <v>65000.4</v>
      </c>
      <c r="Q106" s="46" t="n">
        <v>120855.54</v>
      </c>
      <c r="R106" s="46" t="n">
        <v>160077.3</v>
      </c>
      <c r="S106" s="46" t="n">
        <v>111663.2</v>
      </c>
      <c r="T106" s="46" t="n">
        <v>93832.2</v>
      </c>
      <c r="U106" s="46" t="n">
        <v>84313.518</v>
      </c>
      <c r="V106" s="46" t="n">
        <v>67458.095</v>
      </c>
      <c r="W106" s="46" t="n">
        <v>97967.982</v>
      </c>
      <c r="X106" s="46" t="n">
        <v>102238.181</v>
      </c>
      <c r="Y106" s="46" t="n">
        <v>56213.421</v>
      </c>
      <c r="Z106" s="46" t="n">
        <v>67218.892</v>
      </c>
      <c r="AA106" s="46" t="n">
        <v>163614.069</v>
      </c>
      <c r="AB106" s="46" t="n">
        <v>177988.282</v>
      </c>
      <c r="AC106" s="41" t="n">
        <v>200887.625</v>
      </c>
      <c r="AD106" s="41" t="n">
        <v>188988.157</v>
      </c>
      <c r="AE106" s="42" t="n">
        <v>316766.945</v>
      </c>
      <c r="AF106" s="53" t="n">
        <v>362607.704</v>
      </c>
      <c r="AG106" s="53" t="n">
        <v>403222.082</v>
      </c>
    </row>
    <row r="107" s="32" customFormat="true" ht="12.75" hidden="false" customHeight="false" outlineLevel="0" collapsed="false">
      <c r="A107" s="32" t="s">
        <v>242</v>
      </c>
      <c r="B107" s="44" t="s">
        <v>243</v>
      </c>
      <c r="C107" s="44" t="s">
        <v>244</v>
      </c>
      <c r="D107" s="45" t="s">
        <v>17</v>
      </c>
      <c r="E107" s="45" t="s">
        <v>17</v>
      </c>
      <c r="F107" s="45" t="n">
        <v>0.04</v>
      </c>
      <c r="G107" s="45" t="s">
        <v>17</v>
      </c>
      <c r="H107" s="45" t="n">
        <v>24.5</v>
      </c>
      <c r="I107" s="45" t="n">
        <v>2.8</v>
      </c>
      <c r="J107" s="45" t="n">
        <v>24</v>
      </c>
      <c r="K107" s="45" t="n">
        <v>19</v>
      </c>
      <c r="L107" s="45" t="n">
        <v>17.5</v>
      </c>
      <c r="M107" s="45" t="n">
        <v>11.1</v>
      </c>
      <c r="N107" s="45" t="n">
        <v>52.721</v>
      </c>
      <c r="O107" s="45" t="n">
        <v>70.5</v>
      </c>
      <c r="P107" s="45" t="n">
        <v>235.8</v>
      </c>
      <c r="Q107" s="46" t="n">
        <v>704.311</v>
      </c>
      <c r="R107" s="46" t="n">
        <v>334.6</v>
      </c>
      <c r="S107" s="46" t="n">
        <v>298.5</v>
      </c>
      <c r="T107" s="46" t="n">
        <v>688.4</v>
      </c>
      <c r="U107" s="46" t="n">
        <v>764.088</v>
      </c>
      <c r="V107" s="46" t="n">
        <v>515.654</v>
      </c>
      <c r="W107" s="46" t="n">
        <v>1032.905</v>
      </c>
      <c r="X107" s="46" t="n">
        <v>5.956</v>
      </c>
      <c r="Y107" s="46" t="n">
        <v>1192.178</v>
      </c>
      <c r="Z107" s="46" t="n">
        <v>935.21</v>
      </c>
      <c r="AA107" s="46" t="n">
        <v>1211.717</v>
      </c>
      <c r="AB107" s="46" t="n">
        <v>1385.801</v>
      </c>
      <c r="AC107" s="41" t="n">
        <v>830.374</v>
      </c>
      <c r="AD107" s="41" t="n">
        <v>506.047</v>
      </c>
      <c r="AE107" s="42" t="n">
        <v>267.099</v>
      </c>
      <c r="AF107" s="53" t="n">
        <v>1624.029</v>
      </c>
      <c r="AG107" s="53" t="n">
        <v>1080.609</v>
      </c>
    </row>
    <row r="108" s="32" customFormat="true" ht="12.75" hidden="false" customHeight="false" outlineLevel="0" collapsed="false">
      <c r="A108" s="32" t="s">
        <v>245</v>
      </c>
      <c r="B108" s="44" t="s">
        <v>246</v>
      </c>
      <c r="C108" s="44" t="s">
        <v>247</v>
      </c>
      <c r="D108" s="45" t="s">
        <v>17</v>
      </c>
      <c r="E108" s="45" t="s">
        <v>17</v>
      </c>
      <c r="F108" s="45" t="n">
        <v>211.5</v>
      </c>
      <c r="G108" s="45" t="n">
        <v>6.76</v>
      </c>
      <c r="H108" s="45" t="n">
        <v>4589.5</v>
      </c>
      <c r="I108" s="45" t="n">
        <v>1997.1</v>
      </c>
      <c r="J108" s="45" t="n">
        <v>2336</v>
      </c>
      <c r="K108" s="45" t="n">
        <v>3506.5</v>
      </c>
      <c r="L108" s="45" t="n">
        <v>1463.6</v>
      </c>
      <c r="M108" s="45" t="n">
        <v>1741.5</v>
      </c>
      <c r="N108" s="45" t="n">
        <v>1868.73</v>
      </c>
      <c r="O108" s="45" t="n">
        <v>1444.4</v>
      </c>
      <c r="P108" s="45" t="n">
        <v>1347.9</v>
      </c>
      <c r="Q108" s="46" t="n">
        <v>1004.106</v>
      </c>
      <c r="R108" s="46" t="n">
        <v>1127.5</v>
      </c>
      <c r="S108" s="46" t="n">
        <v>1075.6</v>
      </c>
      <c r="T108" s="46" t="n">
        <v>1536.1</v>
      </c>
      <c r="U108" s="46" t="n">
        <v>2535.02</v>
      </c>
      <c r="V108" s="46" t="n">
        <v>3985.861</v>
      </c>
      <c r="W108" s="46" t="n">
        <v>2725.979</v>
      </c>
      <c r="X108" s="46" t="n">
        <v>1482.45</v>
      </c>
      <c r="Y108" s="46" t="n">
        <v>2347.633</v>
      </c>
      <c r="Z108" s="46" t="n">
        <v>1810.261</v>
      </c>
      <c r="AA108" s="46" t="n">
        <v>1392.838</v>
      </c>
      <c r="AB108" s="46" t="n">
        <v>1580.717</v>
      </c>
      <c r="AC108" s="41" t="n">
        <v>1360.745</v>
      </c>
      <c r="AD108" s="41" t="n">
        <v>1648.177</v>
      </c>
      <c r="AE108" s="42" t="n">
        <v>1575.472</v>
      </c>
      <c r="AF108" s="53" t="n">
        <v>1298.126</v>
      </c>
      <c r="AG108" s="53" t="n">
        <v>2887.614</v>
      </c>
    </row>
    <row r="109" s="32" customFormat="true" ht="12.75" hidden="false" customHeight="false" outlineLevel="0" collapsed="false">
      <c r="A109" s="44" t="s">
        <v>248</v>
      </c>
      <c r="B109" s="44" t="s">
        <v>248</v>
      </c>
      <c r="C109" s="44" t="s">
        <v>249</v>
      </c>
      <c r="D109" s="45" t="n">
        <v>2696.9</v>
      </c>
      <c r="E109" s="45" t="n">
        <v>7176.3</v>
      </c>
      <c r="F109" s="45" t="n">
        <v>12512</v>
      </c>
      <c r="G109" s="45" t="n">
        <v>2683.356</v>
      </c>
      <c r="H109" s="45" t="n">
        <v>4324.5</v>
      </c>
      <c r="I109" s="45" t="n">
        <v>11997.4</v>
      </c>
      <c r="J109" s="45" t="n">
        <v>10290.8</v>
      </c>
      <c r="K109" s="45" t="n">
        <v>5843.3</v>
      </c>
      <c r="L109" s="45" t="n">
        <v>6421.7</v>
      </c>
      <c r="M109" s="45" t="n">
        <v>11825.6</v>
      </c>
      <c r="N109" s="45" t="n">
        <v>11601.061</v>
      </c>
      <c r="O109" s="45" t="n">
        <v>11702.6</v>
      </c>
      <c r="P109" s="45" t="n">
        <v>13302.5</v>
      </c>
      <c r="Q109" s="46" t="n">
        <v>17921.316</v>
      </c>
      <c r="R109" s="46" t="n">
        <v>130428.4</v>
      </c>
      <c r="S109" s="46" t="n">
        <v>66049.3</v>
      </c>
      <c r="T109" s="46" t="n">
        <v>86420</v>
      </c>
      <c r="U109" s="46" t="n">
        <v>164530.002</v>
      </c>
      <c r="V109" s="46" t="n">
        <v>216083.032</v>
      </c>
      <c r="W109" s="46" t="n">
        <v>257293.108</v>
      </c>
      <c r="X109" s="46" t="n">
        <v>184737.164</v>
      </c>
      <c r="Y109" s="46" t="n">
        <v>59160.11</v>
      </c>
      <c r="Z109" s="46" t="n">
        <v>18607.633</v>
      </c>
      <c r="AA109" s="46" t="n">
        <v>34450.108</v>
      </c>
      <c r="AB109" s="46" t="n">
        <v>48249.769</v>
      </c>
      <c r="AC109" s="41" t="n">
        <v>25312.576</v>
      </c>
      <c r="AD109" s="41" t="n">
        <v>22103.551</v>
      </c>
      <c r="AE109" s="42" t="n">
        <v>18293.169</v>
      </c>
      <c r="AF109" s="53" t="n">
        <v>92045.92</v>
      </c>
      <c r="AG109" s="53" t="n">
        <v>254975.098</v>
      </c>
    </row>
    <row r="110" s="32" customFormat="true" ht="18" hidden="false" customHeight="true" outlineLevel="0" collapsed="false">
      <c r="A110" s="26" t="s">
        <v>250</v>
      </c>
      <c r="B110" s="27" t="s">
        <v>250</v>
      </c>
      <c r="C110" s="27" t="s">
        <v>251</v>
      </c>
      <c r="D110" s="28" t="n">
        <v>48173.9</v>
      </c>
      <c r="E110" s="28" t="n">
        <v>47714.9</v>
      </c>
      <c r="F110" s="28" t="n">
        <v>132698.4</v>
      </c>
      <c r="G110" s="28" t="n">
        <v>44884.8</v>
      </c>
      <c r="H110" s="28" t="n">
        <v>81789.7</v>
      </c>
      <c r="I110" s="28" t="n">
        <v>85217.1</v>
      </c>
      <c r="J110" s="28" t="n">
        <v>65631.7</v>
      </c>
      <c r="K110" s="28" t="n">
        <v>41437.5</v>
      </c>
      <c r="L110" s="28" t="n">
        <v>62068.9</v>
      </c>
      <c r="M110" s="28" t="n">
        <v>57977.2</v>
      </c>
      <c r="N110" s="28" t="n">
        <v>60161.5</v>
      </c>
      <c r="O110" s="28" t="n">
        <v>89704.2</v>
      </c>
      <c r="P110" s="28" t="n">
        <v>140636.7</v>
      </c>
      <c r="Q110" s="29" t="n">
        <v>131352.162</v>
      </c>
      <c r="R110" s="29" t="n">
        <v>168430.2</v>
      </c>
      <c r="S110" s="29" t="n">
        <v>131170.6</v>
      </c>
      <c r="T110" s="29" t="n">
        <v>221436.1</v>
      </c>
      <c r="U110" s="29" t="n">
        <v>248696.7</v>
      </c>
      <c r="V110" s="29" t="n">
        <f aca="false">SUM(V111:V152)</f>
        <v>302005.973</v>
      </c>
      <c r="W110" s="29" t="n">
        <f aca="false">SUM(W111:W152)</f>
        <v>265315.46</v>
      </c>
      <c r="X110" s="29" t="n">
        <f aca="false">SUM(X111:X152)</f>
        <v>154969.686</v>
      </c>
      <c r="Y110" s="29" t="n">
        <f aca="false">SUM(Y111:Y152)</f>
        <v>143531.05</v>
      </c>
      <c r="Z110" s="29" t="n">
        <f aca="false">SUM(Z111:Z152)</f>
        <v>185792.32</v>
      </c>
      <c r="AA110" s="29" t="n">
        <f aca="false">SUM(AA111:AA152)</f>
        <v>169328.278</v>
      </c>
      <c r="AB110" s="29" t="n">
        <f aca="false">SUM(AB111:AB152)</f>
        <v>153514.038</v>
      </c>
      <c r="AC110" s="30" t="n">
        <v>110938.18</v>
      </c>
      <c r="AD110" s="30" t="n">
        <v>142230.087</v>
      </c>
      <c r="AE110" s="31" t="n">
        <v>174468.091</v>
      </c>
      <c r="AF110" s="54" t="n">
        <v>332577.852</v>
      </c>
      <c r="AG110" s="54" t="n">
        <v>556208.014</v>
      </c>
    </row>
    <row r="111" s="32" customFormat="true" ht="12.75" hidden="false" customHeight="false" outlineLevel="0" collapsed="false">
      <c r="A111" s="32" t="s">
        <v>252</v>
      </c>
      <c r="B111" s="49" t="s">
        <v>252</v>
      </c>
      <c r="C111" s="49" t="s">
        <v>253</v>
      </c>
      <c r="D111" s="45" t="s">
        <v>17</v>
      </c>
      <c r="E111" s="45" t="s">
        <v>17</v>
      </c>
      <c r="F111" s="45" t="s">
        <v>17</v>
      </c>
      <c r="G111" s="45" t="s">
        <v>17</v>
      </c>
      <c r="H111" s="45" t="s">
        <v>17</v>
      </c>
      <c r="I111" s="45" t="s">
        <v>17</v>
      </c>
      <c r="J111" s="45" t="s">
        <v>17</v>
      </c>
      <c r="K111" s="45" t="n">
        <v>76.6</v>
      </c>
      <c r="L111" s="45" t="s">
        <v>17</v>
      </c>
      <c r="M111" s="45" t="s">
        <v>17</v>
      </c>
      <c r="N111" s="45" t="s">
        <v>17</v>
      </c>
      <c r="O111" s="45" t="s">
        <v>17</v>
      </c>
      <c r="P111" s="45" t="s">
        <v>17</v>
      </c>
      <c r="Q111" s="46" t="s">
        <v>17</v>
      </c>
      <c r="R111" s="46" t="s">
        <v>17</v>
      </c>
      <c r="S111" s="46" t="s">
        <v>17</v>
      </c>
      <c r="T111" s="46" t="s">
        <v>17</v>
      </c>
      <c r="U111" s="46" t="s">
        <v>17</v>
      </c>
      <c r="V111" s="46" t="n">
        <v>34.357</v>
      </c>
      <c r="W111" s="46" t="n">
        <v>26.676</v>
      </c>
      <c r="X111" s="46" t="n">
        <v>5.585</v>
      </c>
      <c r="Y111" s="46" t="s">
        <v>17</v>
      </c>
      <c r="Z111" s="46" t="n">
        <v>91.45</v>
      </c>
      <c r="AA111" s="46" t="n">
        <v>2.261</v>
      </c>
      <c r="AB111" s="46" t="n">
        <v>4.022</v>
      </c>
      <c r="AC111" s="41" t="n">
        <v>38.7</v>
      </c>
      <c r="AD111" s="41" t="n">
        <v>373.328</v>
      </c>
      <c r="AE111" s="42" t="n">
        <v>2.856</v>
      </c>
      <c r="AF111" s="53" t="n">
        <v>765</v>
      </c>
      <c r="AG111" s="53" t="n">
        <v>586.48</v>
      </c>
    </row>
    <row r="112" s="32" customFormat="true" ht="12.75" hidden="false" customHeight="false" outlineLevel="0" collapsed="false">
      <c r="A112" s="32" t="s">
        <v>254</v>
      </c>
      <c r="B112" s="44" t="s">
        <v>254</v>
      </c>
      <c r="C112" s="44" t="s">
        <v>255</v>
      </c>
      <c r="D112" s="45" t="s">
        <v>17</v>
      </c>
      <c r="E112" s="45" t="s">
        <v>17</v>
      </c>
      <c r="F112" s="45" t="s">
        <v>17</v>
      </c>
      <c r="G112" s="45" t="s">
        <v>17</v>
      </c>
      <c r="H112" s="45" t="n">
        <v>55</v>
      </c>
      <c r="I112" s="45" t="n">
        <v>36.1</v>
      </c>
      <c r="J112" s="45" t="n">
        <v>22.8</v>
      </c>
      <c r="K112" s="45" t="n">
        <v>76</v>
      </c>
      <c r="L112" s="45" t="n">
        <v>107.6</v>
      </c>
      <c r="M112" s="45" t="n">
        <v>25.2</v>
      </c>
      <c r="N112" s="45" t="n">
        <v>20.284</v>
      </c>
      <c r="O112" s="45" t="n">
        <v>559.9</v>
      </c>
      <c r="P112" s="45" t="n">
        <v>1875.6</v>
      </c>
      <c r="Q112" s="46" t="n">
        <v>773.214</v>
      </c>
      <c r="R112" s="46" t="n">
        <v>5467.4</v>
      </c>
      <c r="S112" s="46" t="n">
        <v>1280.7</v>
      </c>
      <c r="T112" s="46" t="n">
        <v>297</v>
      </c>
      <c r="U112" s="46" t="n">
        <v>1966.949</v>
      </c>
      <c r="V112" s="46" t="n">
        <v>1054.304</v>
      </c>
      <c r="W112" s="46" t="n">
        <v>1560.4</v>
      </c>
      <c r="X112" s="46" t="n">
        <v>2.433</v>
      </c>
      <c r="Y112" s="46" t="n">
        <v>1128.776</v>
      </c>
      <c r="Z112" s="46" t="n">
        <v>388.98</v>
      </c>
      <c r="AA112" s="46" t="n">
        <v>1182.829</v>
      </c>
      <c r="AB112" s="46" t="n">
        <v>327.255</v>
      </c>
      <c r="AC112" s="41" t="n">
        <v>787.117</v>
      </c>
      <c r="AD112" s="41" t="n">
        <v>152.045</v>
      </c>
      <c r="AE112" s="42" t="n">
        <v>2297.201</v>
      </c>
      <c r="AF112" s="53" t="n">
        <v>2175.357</v>
      </c>
      <c r="AG112" s="53" t="n">
        <v>1162.705</v>
      </c>
    </row>
    <row r="113" s="32" customFormat="true" ht="12.75" hidden="false" customHeight="false" outlineLevel="0" collapsed="false">
      <c r="A113" s="32" t="s">
        <v>256</v>
      </c>
      <c r="B113" s="44" t="s">
        <v>257</v>
      </c>
      <c r="C113" s="44" t="s">
        <v>258</v>
      </c>
      <c r="D113" s="45" t="s">
        <v>17</v>
      </c>
      <c r="E113" s="45" t="s">
        <v>17</v>
      </c>
      <c r="F113" s="45" t="s">
        <v>17</v>
      </c>
      <c r="G113" s="45" t="n">
        <v>1.75</v>
      </c>
      <c r="H113" s="45" t="n">
        <v>1.5</v>
      </c>
      <c r="I113" s="45" t="s">
        <v>17</v>
      </c>
      <c r="J113" s="45" t="s">
        <v>17</v>
      </c>
      <c r="K113" s="45" t="s">
        <v>17</v>
      </c>
      <c r="L113" s="45" t="s">
        <v>17</v>
      </c>
      <c r="M113" s="45" t="s">
        <v>17</v>
      </c>
      <c r="N113" s="45" t="n">
        <v>12.119</v>
      </c>
      <c r="O113" s="45" t="n">
        <v>2.3</v>
      </c>
      <c r="P113" s="45" t="n">
        <v>2.4</v>
      </c>
      <c r="Q113" s="46" t="n">
        <v>0.29</v>
      </c>
      <c r="R113" s="46" t="n">
        <v>1</v>
      </c>
      <c r="S113" s="46" t="s">
        <v>17</v>
      </c>
      <c r="T113" s="46" t="n">
        <v>5.7</v>
      </c>
      <c r="U113" s="46" t="n">
        <v>27.015</v>
      </c>
      <c r="V113" s="46" t="n">
        <v>9.907</v>
      </c>
      <c r="W113" s="46" t="n">
        <v>6.86</v>
      </c>
      <c r="X113" s="46" t="s">
        <v>17</v>
      </c>
      <c r="Y113" s="46" t="n">
        <v>1.542</v>
      </c>
      <c r="Z113" s="46" t="n">
        <v>2.913</v>
      </c>
      <c r="AA113" s="46" t="n">
        <v>2.378</v>
      </c>
      <c r="AB113" s="46" t="n">
        <v>1.329</v>
      </c>
      <c r="AC113" s="41" t="s">
        <v>17</v>
      </c>
      <c r="AD113" s="41" t="s">
        <v>17</v>
      </c>
      <c r="AE113" s="41" t="s">
        <v>17</v>
      </c>
      <c r="AF113" s="53" t="n">
        <v>0.136</v>
      </c>
      <c r="AG113" s="53" t="n">
        <v>0.031</v>
      </c>
    </row>
    <row r="114" s="32" customFormat="true" ht="12.75" hidden="false" customHeight="false" outlineLevel="0" collapsed="false">
      <c r="A114" s="32" t="s">
        <v>259</v>
      </c>
      <c r="B114" s="44" t="s">
        <v>259</v>
      </c>
      <c r="C114" s="44" t="s">
        <v>260</v>
      </c>
      <c r="D114" s="45" t="s">
        <v>17</v>
      </c>
      <c r="E114" s="45" t="s">
        <v>17</v>
      </c>
      <c r="F114" s="45" t="s">
        <v>17</v>
      </c>
      <c r="G114" s="45" t="s">
        <v>17</v>
      </c>
      <c r="H114" s="45" t="s">
        <v>17</v>
      </c>
      <c r="I114" s="45" t="s">
        <v>17</v>
      </c>
      <c r="J114" s="45" t="s">
        <v>17</v>
      </c>
      <c r="K114" s="45" t="s">
        <v>17</v>
      </c>
      <c r="L114" s="45" t="s">
        <v>17</v>
      </c>
      <c r="M114" s="45" t="s">
        <v>17</v>
      </c>
      <c r="N114" s="45" t="s">
        <v>17</v>
      </c>
      <c r="O114" s="45" t="s">
        <v>17</v>
      </c>
      <c r="P114" s="45" t="s">
        <v>17</v>
      </c>
      <c r="Q114" s="46" t="s">
        <v>17</v>
      </c>
      <c r="R114" s="46" t="n">
        <v>0.1</v>
      </c>
      <c r="S114" s="46" t="n">
        <v>0.3</v>
      </c>
      <c r="T114" s="46" t="n">
        <v>1.2</v>
      </c>
      <c r="U114" s="46" t="n">
        <v>0.38</v>
      </c>
      <c r="V114" s="46" t="n">
        <v>1.629</v>
      </c>
      <c r="W114" s="46" t="s">
        <v>17</v>
      </c>
      <c r="X114" s="46" t="s">
        <v>17</v>
      </c>
      <c r="Y114" s="46" t="n">
        <v>0.702</v>
      </c>
      <c r="Z114" s="46" t="n">
        <v>0.898</v>
      </c>
      <c r="AA114" s="46" t="n">
        <v>3.406</v>
      </c>
      <c r="AB114" s="46" t="n">
        <v>0.769</v>
      </c>
      <c r="AC114" s="41" t="n">
        <v>0.879</v>
      </c>
      <c r="AD114" s="41" t="n">
        <v>0.166</v>
      </c>
      <c r="AE114" s="41" t="n">
        <v>1.45</v>
      </c>
      <c r="AF114" s="53" t="n">
        <v>0.393</v>
      </c>
      <c r="AG114" s="53" t="n">
        <v>2.3</v>
      </c>
    </row>
    <row r="115" s="32" customFormat="true" ht="13.5" hidden="false" customHeight="true" outlineLevel="0" collapsed="false">
      <c r="A115" s="32" t="s">
        <v>261</v>
      </c>
      <c r="B115" s="44" t="s">
        <v>261</v>
      </c>
      <c r="C115" s="44" t="s">
        <v>262</v>
      </c>
      <c r="D115" s="45" t="s">
        <v>17</v>
      </c>
      <c r="E115" s="45" t="s">
        <v>17</v>
      </c>
      <c r="F115" s="45" t="s">
        <v>17</v>
      </c>
      <c r="G115" s="45" t="n">
        <v>47.25</v>
      </c>
      <c r="H115" s="45" t="s">
        <v>17</v>
      </c>
      <c r="I115" s="45" t="s">
        <v>17</v>
      </c>
      <c r="J115" s="45" t="s">
        <v>17</v>
      </c>
      <c r="K115" s="45" t="s">
        <v>17</v>
      </c>
      <c r="L115" s="45" t="s">
        <v>17</v>
      </c>
      <c r="M115" s="45" t="s">
        <v>17</v>
      </c>
      <c r="N115" s="45" t="s">
        <v>17</v>
      </c>
      <c r="O115" s="45" t="s">
        <v>17</v>
      </c>
      <c r="P115" s="45" t="s">
        <v>17</v>
      </c>
      <c r="Q115" s="51" t="n">
        <v>3.852</v>
      </c>
      <c r="R115" s="46" t="s">
        <v>17</v>
      </c>
      <c r="S115" s="46" t="s">
        <v>17</v>
      </c>
      <c r="T115" s="46" t="s">
        <v>17</v>
      </c>
      <c r="U115" s="46" t="n">
        <v>144</v>
      </c>
      <c r="V115" s="46" t="n">
        <v>0.031</v>
      </c>
      <c r="W115" s="46" t="n">
        <v>0</v>
      </c>
      <c r="X115" s="46" t="n">
        <v>56.635</v>
      </c>
      <c r="Y115" s="46" t="s">
        <v>17</v>
      </c>
      <c r="Z115" s="46" t="s">
        <v>17</v>
      </c>
      <c r="AA115" s="46" t="s">
        <v>17</v>
      </c>
      <c r="AB115" s="46" t="n">
        <v>4.5</v>
      </c>
      <c r="AC115" s="41" t="s">
        <v>17</v>
      </c>
      <c r="AD115" s="41" t="s">
        <v>17</v>
      </c>
      <c r="AE115" s="41" t="s">
        <v>17</v>
      </c>
      <c r="AF115" s="41" t="s">
        <v>17</v>
      </c>
      <c r="AG115" s="41" t="s">
        <v>17</v>
      </c>
    </row>
    <row r="116" s="32" customFormat="true" ht="13.5" hidden="false" customHeight="true" outlineLevel="0" collapsed="false">
      <c r="A116" s="32" t="s">
        <v>263</v>
      </c>
      <c r="B116" s="44" t="s">
        <v>264</v>
      </c>
      <c r="C116" s="44" t="s">
        <v>265</v>
      </c>
      <c r="D116" s="45" t="s">
        <v>17</v>
      </c>
      <c r="E116" s="45" t="s">
        <v>17</v>
      </c>
      <c r="F116" s="45" t="s">
        <v>17</v>
      </c>
      <c r="G116" s="45" t="s">
        <v>17</v>
      </c>
      <c r="H116" s="45" t="s">
        <v>17</v>
      </c>
      <c r="I116" s="45" t="s">
        <v>17</v>
      </c>
      <c r="J116" s="45" t="s">
        <v>17</v>
      </c>
      <c r="K116" s="45" t="s">
        <v>17</v>
      </c>
      <c r="L116" s="45" t="s">
        <v>17</v>
      </c>
      <c r="M116" s="45" t="s">
        <v>17</v>
      </c>
      <c r="N116" s="45" t="s">
        <v>17</v>
      </c>
      <c r="O116" s="45" t="s">
        <v>17</v>
      </c>
      <c r="P116" s="45" t="n">
        <v>0.2</v>
      </c>
      <c r="Q116" s="46" t="n">
        <v>0.522</v>
      </c>
      <c r="R116" s="46" t="n">
        <v>0.5</v>
      </c>
      <c r="S116" s="46" t="s">
        <v>17</v>
      </c>
      <c r="T116" s="46" t="s">
        <v>17</v>
      </c>
      <c r="U116" s="46" t="n">
        <v>0.657</v>
      </c>
      <c r="V116" s="46" t="n">
        <v>8.007</v>
      </c>
      <c r="W116" s="46" t="s">
        <v>17</v>
      </c>
      <c r="X116" s="46" t="s">
        <v>17</v>
      </c>
      <c r="Y116" s="46" t="s">
        <v>17</v>
      </c>
      <c r="Z116" s="46" t="s">
        <v>17</v>
      </c>
      <c r="AA116" s="46" t="s">
        <v>17</v>
      </c>
      <c r="AB116" s="46" t="s">
        <v>17</v>
      </c>
      <c r="AC116" s="41" t="s">
        <v>17</v>
      </c>
      <c r="AD116" s="41" t="s">
        <v>17</v>
      </c>
      <c r="AE116" s="41" t="s">
        <v>17</v>
      </c>
      <c r="AF116" s="41" t="s">
        <v>17</v>
      </c>
      <c r="AG116" s="41" t="s">
        <v>17</v>
      </c>
    </row>
    <row r="117" s="32" customFormat="true" ht="12" hidden="false" customHeight="true" outlineLevel="0" collapsed="false">
      <c r="A117" s="32" t="s">
        <v>266</v>
      </c>
      <c r="B117" s="44" t="s">
        <v>266</v>
      </c>
      <c r="C117" s="44" t="s">
        <v>267</v>
      </c>
      <c r="D117" s="45" t="s">
        <v>17</v>
      </c>
      <c r="E117" s="45" t="s">
        <v>17</v>
      </c>
      <c r="F117" s="45" t="n">
        <v>32349.3</v>
      </c>
      <c r="G117" s="45" t="s">
        <v>17</v>
      </c>
      <c r="H117" s="45" t="n">
        <v>13879.1</v>
      </c>
      <c r="I117" s="45" t="n">
        <v>1237.5</v>
      </c>
      <c r="J117" s="45" t="n">
        <v>273.6</v>
      </c>
      <c r="K117" s="45" t="n">
        <v>1760.5</v>
      </c>
      <c r="L117" s="45" t="n">
        <v>222.6</v>
      </c>
      <c r="M117" s="45" t="n">
        <v>316.9</v>
      </c>
      <c r="N117" s="45" t="n">
        <v>2027.944</v>
      </c>
      <c r="O117" s="45" t="n">
        <v>1988.6</v>
      </c>
      <c r="P117" s="45" t="n">
        <v>7370.6</v>
      </c>
      <c r="Q117" s="46" t="n">
        <v>9554.838</v>
      </c>
      <c r="R117" s="46" t="n">
        <v>8750.1</v>
      </c>
      <c r="S117" s="46" t="n">
        <v>4123.6</v>
      </c>
      <c r="T117" s="46" t="n">
        <v>3215.4</v>
      </c>
      <c r="U117" s="46" t="n">
        <v>2326.615</v>
      </c>
      <c r="V117" s="46" t="n">
        <v>4088.416</v>
      </c>
      <c r="W117" s="46" t="n">
        <v>3764.772</v>
      </c>
      <c r="X117" s="46" t="n">
        <v>180.164</v>
      </c>
      <c r="Y117" s="46" t="n">
        <v>255.737</v>
      </c>
      <c r="Z117" s="46" t="n">
        <v>14422.311</v>
      </c>
      <c r="AA117" s="46" t="n">
        <v>634.048</v>
      </c>
      <c r="AB117" s="46" t="n">
        <v>5197.478</v>
      </c>
      <c r="AC117" s="41" t="n">
        <v>287.229</v>
      </c>
      <c r="AD117" s="41" t="n">
        <v>2780.169</v>
      </c>
      <c r="AE117" s="42" t="n">
        <v>6830.592</v>
      </c>
      <c r="AF117" s="53" t="n">
        <v>45778.213</v>
      </c>
      <c r="AG117" s="53" t="n">
        <v>1207.661</v>
      </c>
    </row>
    <row r="118" s="32" customFormat="true" ht="12.75" hidden="false" customHeight="false" outlineLevel="0" collapsed="false">
      <c r="A118" s="32" t="s">
        <v>268</v>
      </c>
      <c r="B118" s="49" t="s">
        <v>268</v>
      </c>
      <c r="C118" s="49" t="s">
        <v>269</v>
      </c>
      <c r="D118" s="45" t="s">
        <v>17</v>
      </c>
      <c r="E118" s="45" t="s">
        <v>17</v>
      </c>
      <c r="F118" s="45" t="s">
        <v>17</v>
      </c>
      <c r="G118" s="45" t="s">
        <v>17</v>
      </c>
      <c r="H118" s="45" t="s">
        <v>17</v>
      </c>
      <c r="I118" s="45" t="s">
        <v>17</v>
      </c>
      <c r="J118" s="45" t="s">
        <v>17</v>
      </c>
      <c r="K118" s="45" t="s">
        <v>17</v>
      </c>
      <c r="L118" s="45" t="s">
        <v>17</v>
      </c>
      <c r="M118" s="45" t="s">
        <v>17</v>
      </c>
      <c r="N118" s="45" t="s">
        <v>17</v>
      </c>
      <c r="O118" s="45" t="s">
        <v>17</v>
      </c>
      <c r="P118" s="45" t="s">
        <v>17</v>
      </c>
      <c r="Q118" s="46" t="s">
        <v>17</v>
      </c>
      <c r="R118" s="46" t="n">
        <v>0.2</v>
      </c>
      <c r="S118" s="46" t="s">
        <v>17</v>
      </c>
      <c r="T118" s="46" t="s">
        <v>17</v>
      </c>
      <c r="U118" s="46" t="n">
        <v>0.6</v>
      </c>
      <c r="V118" s="46" t="s">
        <v>17</v>
      </c>
      <c r="W118" s="46" t="n">
        <v>1.227</v>
      </c>
      <c r="X118" s="46" t="s">
        <v>17</v>
      </c>
      <c r="Y118" s="46" t="s">
        <v>17</v>
      </c>
      <c r="Z118" s="46" t="s">
        <v>17</v>
      </c>
      <c r="AA118" s="46" t="s">
        <v>17</v>
      </c>
      <c r="AB118" s="46" t="n">
        <v>1.716</v>
      </c>
      <c r="AC118" s="41" t="n">
        <v>1.764</v>
      </c>
      <c r="AD118" s="41" t="s">
        <v>17</v>
      </c>
      <c r="AE118" s="41" t="s">
        <v>17</v>
      </c>
      <c r="AF118" s="53" t="n">
        <v>5.344</v>
      </c>
      <c r="AG118" s="53" t="n">
        <v>0.621</v>
      </c>
    </row>
    <row r="119" s="32" customFormat="true" ht="17.25" hidden="false" customHeight="true" outlineLevel="0" collapsed="false">
      <c r="A119" s="32" t="s">
        <v>270</v>
      </c>
      <c r="B119" s="44" t="s">
        <v>271</v>
      </c>
      <c r="C119" s="44" t="s">
        <v>272</v>
      </c>
      <c r="D119" s="45" t="s">
        <v>17</v>
      </c>
      <c r="E119" s="45" t="s">
        <v>17</v>
      </c>
      <c r="F119" s="45" t="s">
        <v>17</v>
      </c>
      <c r="G119" s="45" t="s">
        <v>17</v>
      </c>
      <c r="H119" s="45" t="s">
        <v>17</v>
      </c>
      <c r="I119" s="45" t="s">
        <v>17</v>
      </c>
      <c r="J119" s="45" t="s">
        <v>17</v>
      </c>
      <c r="K119" s="45" t="s">
        <v>17</v>
      </c>
      <c r="L119" s="45" t="s">
        <v>17</v>
      </c>
      <c r="M119" s="45" t="s">
        <v>17</v>
      </c>
      <c r="N119" s="45" t="s">
        <v>17</v>
      </c>
      <c r="O119" s="45" t="s">
        <v>17</v>
      </c>
      <c r="P119" s="45" t="s">
        <v>17</v>
      </c>
      <c r="Q119" s="46" t="s">
        <v>17</v>
      </c>
      <c r="R119" s="46" t="n">
        <v>14.2</v>
      </c>
      <c r="S119" s="46" t="n">
        <v>1</v>
      </c>
      <c r="T119" s="46" t="s">
        <v>17</v>
      </c>
      <c r="U119" s="46" t="s">
        <v>17</v>
      </c>
      <c r="V119" s="46" t="s">
        <v>17</v>
      </c>
      <c r="W119" s="46" t="s">
        <v>17</v>
      </c>
      <c r="X119" s="46" t="n">
        <v>7</v>
      </c>
      <c r="Y119" s="46" t="s">
        <v>17</v>
      </c>
      <c r="Z119" s="46" t="s">
        <v>17</v>
      </c>
      <c r="AA119" s="46" t="n">
        <v>54.592</v>
      </c>
      <c r="AB119" s="46" t="s">
        <v>17</v>
      </c>
      <c r="AC119" s="41" t="s">
        <v>17</v>
      </c>
      <c r="AD119" s="41" t="s">
        <v>17</v>
      </c>
      <c r="AE119" s="41" t="s">
        <v>17</v>
      </c>
      <c r="AF119" s="41" t="n">
        <v>2.365</v>
      </c>
      <c r="AG119" s="41" t="n">
        <v>0.2</v>
      </c>
    </row>
    <row r="120" s="32" customFormat="true" ht="12.75" hidden="false" customHeight="false" outlineLevel="0" collapsed="false">
      <c r="A120" s="32" t="s">
        <v>273</v>
      </c>
      <c r="B120" s="44" t="s">
        <v>273</v>
      </c>
      <c r="C120" s="44" t="s">
        <v>274</v>
      </c>
      <c r="D120" s="45" t="s">
        <v>17</v>
      </c>
      <c r="E120" s="45" t="s">
        <v>17</v>
      </c>
      <c r="F120" s="45" t="s">
        <v>17</v>
      </c>
      <c r="G120" s="45" t="s">
        <v>17</v>
      </c>
      <c r="H120" s="45" t="s">
        <v>17</v>
      </c>
      <c r="I120" s="45" t="s">
        <v>17</v>
      </c>
      <c r="J120" s="45" t="s">
        <v>17</v>
      </c>
      <c r="K120" s="45" t="s">
        <v>17</v>
      </c>
      <c r="L120" s="45" t="n">
        <v>0.3</v>
      </c>
      <c r="M120" s="45" t="s">
        <v>17</v>
      </c>
      <c r="N120" s="45" t="s">
        <v>17</v>
      </c>
      <c r="O120" s="45" t="s">
        <v>17</v>
      </c>
      <c r="P120" s="45" t="s">
        <v>17</v>
      </c>
      <c r="Q120" s="46" t="s">
        <v>17</v>
      </c>
      <c r="R120" s="29" t="s">
        <v>17</v>
      </c>
      <c r="S120" s="46" t="s">
        <v>17</v>
      </c>
      <c r="T120" s="46" t="n">
        <v>2.3</v>
      </c>
      <c r="U120" s="46" t="s">
        <v>17</v>
      </c>
      <c r="V120" s="46" t="s">
        <v>17</v>
      </c>
      <c r="W120" s="46" t="n">
        <v>5.066</v>
      </c>
      <c r="X120" s="46" t="s">
        <v>17</v>
      </c>
      <c r="Y120" s="46" t="n">
        <v>0.023</v>
      </c>
      <c r="Z120" s="46" t="s">
        <v>17</v>
      </c>
      <c r="AA120" s="46" t="s">
        <v>17</v>
      </c>
      <c r="AB120" s="46" t="s">
        <v>17</v>
      </c>
      <c r="AC120" s="41" t="s">
        <v>17</v>
      </c>
      <c r="AD120" s="41" t="s">
        <v>17</v>
      </c>
      <c r="AE120" s="41" t="s">
        <v>17</v>
      </c>
      <c r="AF120" s="41" t="s">
        <v>17</v>
      </c>
      <c r="AG120" s="41"/>
    </row>
    <row r="121" s="32" customFormat="true" ht="12.75" hidden="false" customHeight="false" outlineLevel="0" collapsed="false">
      <c r="A121" s="32" t="s">
        <v>275</v>
      </c>
      <c r="B121" s="49" t="s">
        <v>275</v>
      </c>
      <c r="C121" s="49" t="s">
        <v>276</v>
      </c>
      <c r="D121" s="45" t="s">
        <v>17</v>
      </c>
      <c r="E121" s="45" t="s">
        <v>17</v>
      </c>
      <c r="F121" s="45" t="s">
        <v>17</v>
      </c>
      <c r="G121" s="45" t="s">
        <v>17</v>
      </c>
      <c r="H121" s="45" t="s">
        <v>17</v>
      </c>
      <c r="I121" s="45" t="s">
        <v>17</v>
      </c>
      <c r="J121" s="45" t="s">
        <v>17</v>
      </c>
      <c r="K121" s="45" t="s">
        <v>17</v>
      </c>
      <c r="L121" s="45" t="s">
        <v>17</v>
      </c>
      <c r="M121" s="45" t="s">
        <v>17</v>
      </c>
      <c r="N121" s="45" t="s">
        <v>17</v>
      </c>
      <c r="O121" s="45" t="s">
        <v>17</v>
      </c>
      <c r="P121" s="45" t="s">
        <v>17</v>
      </c>
      <c r="Q121" s="46" t="s">
        <v>17</v>
      </c>
      <c r="R121" s="29" t="s">
        <v>17</v>
      </c>
      <c r="S121" s="46" t="s">
        <v>17</v>
      </c>
      <c r="T121" s="46" t="s">
        <v>17</v>
      </c>
      <c r="U121" s="46" t="s">
        <v>17</v>
      </c>
      <c r="V121" s="46" t="s">
        <v>17</v>
      </c>
      <c r="W121" s="46" t="s">
        <v>17</v>
      </c>
      <c r="X121" s="46" t="s">
        <v>17</v>
      </c>
      <c r="Y121" s="46" t="n">
        <v>1.917</v>
      </c>
      <c r="Z121" s="46" t="n">
        <v>0.524</v>
      </c>
      <c r="AA121" s="46" t="n">
        <v>0.688</v>
      </c>
      <c r="AB121" s="46" t="n">
        <v>1.119</v>
      </c>
      <c r="AC121" s="41" t="n">
        <v>2.213</v>
      </c>
      <c r="AD121" s="41" t="n">
        <v>0.929</v>
      </c>
      <c r="AE121" s="42" t="n">
        <v>0.9</v>
      </c>
      <c r="AF121" s="41" t="n">
        <v>1.484</v>
      </c>
      <c r="AG121" s="41" t="n">
        <v>1.015</v>
      </c>
    </row>
    <row r="122" s="32" customFormat="true" ht="12.75" hidden="false" customHeight="false" outlineLevel="0" collapsed="false">
      <c r="A122" s="32" t="s">
        <v>277</v>
      </c>
      <c r="B122" s="44" t="s">
        <v>277</v>
      </c>
      <c r="C122" s="44" t="s">
        <v>278</v>
      </c>
      <c r="D122" s="45" t="s">
        <v>17</v>
      </c>
      <c r="E122" s="45" t="s">
        <v>17</v>
      </c>
      <c r="F122" s="45" t="s">
        <v>17</v>
      </c>
      <c r="G122" s="45" t="s">
        <v>17</v>
      </c>
      <c r="H122" s="45" t="s">
        <v>17</v>
      </c>
      <c r="I122" s="45" t="s">
        <v>17</v>
      </c>
      <c r="J122" s="45" t="s">
        <v>17</v>
      </c>
      <c r="K122" s="45" t="n">
        <v>21.6</v>
      </c>
      <c r="L122" s="45" t="n">
        <v>2693.8</v>
      </c>
      <c r="M122" s="45" t="s">
        <v>17</v>
      </c>
      <c r="N122" s="45" t="n">
        <v>30.235</v>
      </c>
      <c r="O122" s="45" t="s">
        <v>17</v>
      </c>
      <c r="P122" s="45" t="s">
        <v>17</v>
      </c>
      <c r="Q122" s="46" t="n">
        <v>6.264</v>
      </c>
      <c r="R122" s="29" t="s">
        <v>17</v>
      </c>
      <c r="S122" s="46" t="n">
        <v>45.7</v>
      </c>
      <c r="T122" s="46" t="s">
        <v>17</v>
      </c>
      <c r="U122" s="46" t="n">
        <v>0.127</v>
      </c>
      <c r="V122" s="46" t="n">
        <v>13.643</v>
      </c>
      <c r="W122" s="46" t="n">
        <v>37.829</v>
      </c>
      <c r="X122" s="46" t="s">
        <v>17</v>
      </c>
      <c r="Y122" s="46" t="n">
        <v>1.644</v>
      </c>
      <c r="Z122" s="46" t="n">
        <v>2.132</v>
      </c>
      <c r="AA122" s="46" t="n">
        <v>17.176</v>
      </c>
      <c r="AB122" s="46" t="n">
        <v>1.737</v>
      </c>
      <c r="AC122" s="41" t="n">
        <v>5.309</v>
      </c>
      <c r="AD122" s="41" t="n">
        <v>41.855</v>
      </c>
      <c r="AE122" s="42" t="n">
        <v>0.844</v>
      </c>
      <c r="AF122" s="53" t="n">
        <v>9.345</v>
      </c>
      <c r="AG122" s="53" t="n">
        <v>9.779</v>
      </c>
    </row>
    <row r="123" s="32" customFormat="true" ht="12.75" hidden="false" customHeight="false" outlineLevel="0" collapsed="false">
      <c r="A123" s="32" t="s">
        <v>279</v>
      </c>
      <c r="B123" s="44" t="s">
        <v>279</v>
      </c>
      <c r="C123" s="44" t="s">
        <v>280</v>
      </c>
      <c r="D123" s="45" t="s">
        <v>17</v>
      </c>
      <c r="E123" s="45" t="s">
        <v>17</v>
      </c>
      <c r="F123" s="45" t="s">
        <v>17</v>
      </c>
      <c r="G123" s="45" t="s">
        <v>17</v>
      </c>
      <c r="H123" s="45" t="s">
        <v>17</v>
      </c>
      <c r="I123" s="45" t="s">
        <v>17</v>
      </c>
      <c r="J123" s="45" t="s">
        <v>17</v>
      </c>
      <c r="K123" s="45" t="s">
        <v>17</v>
      </c>
      <c r="L123" s="45" t="n">
        <v>23.8</v>
      </c>
      <c r="M123" s="45" t="s">
        <v>17</v>
      </c>
      <c r="N123" s="45" t="s">
        <v>17</v>
      </c>
      <c r="O123" s="45" t="s">
        <v>17</v>
      </c>
      <c r="P123" s="45" t="s">
        <v>17</v>
      </c>
      <c r="Q123" s="46" t="n">
        <v>17.4</v>
      </c>
      <c r="R123" s="46" t="n">
        <v>2.2</v>
      </c>
      <c r="S123" s="46" t="n">
        <v>5.8</v>
      </c>
      <c r="T123" s="46" t="n">
        <v>0.3</v>
      </c>
      <c r="U123" s="46" t="n">
        <v>0.254</v>
      </c>
      <c r="V123" s="46" t="n">
        <v>2.452</v>
      </c>
      <c r="W123" s="46" t="n">
        <v>24</v>
      </c>
      <c r="X123" s="46" t="s">
        <v>17</v>
      </c>
      <c r="Y123" s="46" t="n">
        <v>0.695</v>
      </c>
      <c r="Z123" s="46" t="n">
        <v>0.828</v>
      </c>
      <c r="AA123" s="46" t="n">
        <v>1.295</v>
      </c>
      <c r="AB123" s="46" t="n">
        <v>0.206</v>
      </c>
      <c r="AC123" s="41" t="n">
        <v>0.449</v>
      </c>
      <c r="AD123" s="41" t="n">
        <v>7.4</v>
      </c>
      <c r="AE123" s="41" t="s">
        <v>17</v>
      </c>
      <c r="AF123" s="53" t="n">
        <v>0.014</v>
      </c>
      <c r="AG123" s="53" t="n">
        <v>7.301</v>
      </c>
    </row>
    <row r="124" s="32" customFormat="true" ht="12.75" hidden="false" customHeight="false" outlineLevel="0" collapsed="false">
      <c r="A124" s="32" t="s">
        <v>281</v>
      </c>
      <c r="B124" s="44" t="s">
        <v>281</v>
      </c>
      <c r="C124" s="44" t="s">
        <v>282</v>
      </c>
      <c r="D124" s="45" t="s">
        <v>17</v>
      </c>
      <c r="E124" s="45" t="s">
        <v>17</v>
      </c>
      <c r="F124" s="45" t="s">
        <v>17</v>
      </c>
      <c r="G124" s="45" t="s">
        <v>17</v>
      </c>
      <c r="H124" s="45" t="n">
        <v>65.9</v>
      </c>
      <c r="I124" s="45" t="s">
        <v>17</v>
      </c>
      <c r="J124" s="45" t="s">
        <v>17</v>
      </c>
      <c r="K124" s="45" t="s">
        <v>17</v>
      </c>
      <c r="L124" s="45" t="s">
        <v>17</v>
      </c>
      <c r="M124" s="45" t="n">
        <v>1.5</v>
      </c>
      <c r="N124" s="45" t="s">
        <v>17</v>
      </c>
      <c r="O124" s="45" t="s">
        <v>17</v>
      </c>
      <c r="P124" s="45" t="s">
        <v>17</v>
      </c>
      <c r="Q124" s="46" t="s">
        <v>17</v>
      </c>
      <c r="R124" s="46" t="n">
        <v>97.2</v>
      </c>
      <c r="S124" s="29" t="s">
        <v>17</v>
      </c>
      <c r="T124" s="46" t="s">
        <v>17</v>
      </c>
      <c r="U124" s="46" t="n">
        <v>5.1</v>
      </c>
      <c r="V124" s="46" t="n">
        <v>13.129</v>
      </c>
      <c r="W124" s="46" t="s">
        <v>17</v>
      </c>
      <c r="X124" s="46" t="s">
        <v>17</v>
      </c>
      <c r="Y124" s="46" t="s">
        <v>17</v>
      </c>
      <c r="Z124" s="46" t="s">
        <v>17</v>
      </c>
      <c r="AA124" s="46" t="s">
        <v>17</v>
      </c>
      <c r="AB124" s="46" t="s">
        <v>17</v>
      </c>
      <c r="AC124" s="41" t="s">
        <v>17</v>
      </c>
      <c r="AD124" s="41" t="s">
        <v>17</v>
      </c>
      <c r="AE124" s="41" t="s">
        <v>17</v>
      </c>
      <c r="AF124" s="53" t="s">
        <v>17</v>
      </c>
      <c r="AG124" s="53" t="s">
        <v>17</v>
      </c>
    </row>
    <row r="125" s="32" customFormat="true" ht="12.75" hidden="false" customHeight="true" outlineLevel="0" collapsed="false">
      <c r="A125" s="32" t="s">
        <v>283</v>
      </c>
      <c r="B125" s="49" t="s">
        <v>283</v>
      </c>
      <c r="C125" s="49" t="s">
        <v>284</v>
      </c>
      <c r="D125" s="45" t="s">
        <v>17</v>
      </c>
      <c r="E125" s="45" t="s">
        <v>17</v>
      </c>
      <c r="F125" s="45" t="s">
        <v>17</v>
      </c>
      <c r="G125" s="45" t="s">
        <v>17</v>
      </c>
      <c r="H125" s="45" t="s">
        <v>17</v>
      </c>
      <c r="I125" s="45" t="s">
        <v>17</v>
      </c>
      <c r="J125" s="45" t="s">
        <v>17</v>
      </c>
      <c r="K125" s="45" t="s">
        <v>17</v>
      </c>
      <c r="L125" s="45" t="s">
        <v>17</v>
      </c>
      <c r="M125" s="45" t="s">
        <v>17</v>
      </c>
      <c r="N125" s="45" t="s">
        <v>17</v>
      </c>
      <c r="O125" s="45" t="s">
        <v>17</v>
      </c>
      <c r="P125" s="45" t="s">
        <v>17</v>
      </c>
      <c r="Q125" s="46" t="s">
        <v>17</v>
      </c>
      <c r="R125" s="46" t="s">
        <v>17</v>
      </c>
      <c r="S125" s="29" t="s">
        <v>17</v>
      </c>
      <c r="T125" s="46" t="s">
        <v>17</v>
      </c>
      <c r="U125" s="46" t="s">
        <v>17</v>
      </c>
      <c r="V125" s="46" t="n">
        <v>3.397</v>
      </c>
      <c r="W125" s="46" t="s">
        <v>17</v>
      </c>
      <c r="X125" s="46" t="s">
        <v>17</v>
      </c>
      <c r="Y125" s="46" t="s">
        <v>17</v>
      </c>
      <c r="Z125" s="46" t="s">
        <v>17</v>
      </c>
      <c r="AA125" s="46" t="s">
        <v>17</v>
      </c>
      <c r="AB125" s="46" t="s">
        <v>17</v>
      </c>
      <c r="AC125" s="41" t="s">
        <v>17</v>
      </c>
      <c r="AD125" s="41" t="s">
        <v>17</v>
      </c>
      <c r="AE125" s="41" t="s">
        <v>17</v>
      </c>
      <c r="AF125" s="53" t="n">
        <v>164.744</v>
      </c>
      <c r="AG125" s="53" t="n">
        <v>171.32</v>
      </c>
    </row>
    <row r="126" s="32" customFormat="true" ht="12.75" hidden="false" customHeight="false" outlineLevel="0" collapsed="false">
      <c r="A126" s="32" t="s">
        <v>285</v>
      </c>
      <c r="B126" s="49" t="s">
        <v>285</v>
      </c>
      <c r="C126" s="49" t="s">
        <v>286</v>
      </c>
      <c r="D126" s="45" t="s">
        <v>17</v>
      </c>
      <c r="E126" s="45" t="s">
        <v>17</v>
      </c>
      <c r="F126" s="45" t="s">
        <v>17</v>
      </c>
      <c r="G126" s="45" t="s">
        <v>17</v>
      </c>
      <c r="H126" s="45" t="s">
        <v>17</v>
      </c>
      <c r="I126" s="45" t="s">
        <v>17</v>
      </c>
      <c r="J126" s="45" t="s">
        <v>17</v>
      </c>
      <c r="K126" s="45" t="s">
        <v>17</v>
      </c>
      <c r="L126" s="45" t="s">
        <v>17</v>
      </c>
      <c r="M126" s="45" t="s">
        <v>17</v>
      </c>
      <c r="N126" s="45" t="s">
        <v>17</v>
      </c>
      <c r="O126" s="45" t="s">
        <v>17</v>
      </c>
      <c r="P126" s="45" t="s">
        <v>17</v>
      </c>
      <c r="Q126" s="46" t="s">
        <v>17</v>
      </c>
      <c r="R126" s="46" t="s">
        <v>17</v>
      </c>
      <c r="S126" s="29" t="s">
        <v>17</v>
      </c>
      <c r="T126" s="46" t="s">
        <v>17</v>
      </c>
      <c r="U126" s="46" t="s">
        <v>17</v>
      </c>
      <c r="V126" s="46" t="s">
        <v>17</v>
      </c>
      <c r="W126" s="46" t="n">
        <v>0.387</v>
      </c>
      <c r="X126" s="46" t="s">
        <v>17</v>
      </c>
      <c r="Y126" s="46" t="s">
        <v>17</v>
      </c>
      <c r="Z126" s="46" t="s">
        <v>17</v>
      </c>
      <c r="AA126" s="46" t="s">
        <v>17</v>
      </c>
      <c r="AB126" s="46" t="s">
        <v>17</v>
      </c>
      <c r="AC126" s="41" t="s">
        <v>17</v>
      </c>
      <c r="AD126" s="41" t="s">
        <v>17</v>
      </c>
      <c r="AE126" s="41" t="s">
        <v>17</v>
      </c>
      <c r="AF126" s="41" t="s">
        <v>17</v>
      </c>
      <c r="AG126" s="41" t="s">
        <v>17</v>
      </c>
    </row>
    <row r="127" s="32" customFormat="true" ht="12.75" hidden="false" customHeight="false" outlineLevel="0" collapsed="false">
      <c r="A127" s="32" t="s">
        <v>287</v>
      </c>
      <c r="B127" s="44" t="s">
        <v>287</v>
      </c>
      <c r="C127" s="44" t="s">
        <v>288</v>
      </c>
      <c r="D127" s="45" t="s">
        <v>17</v>
      </c>
      <c r="E127" s="45" t="s">
        <v>17</v>
      </c>
      <c r="F127" s="45" t="s">
        <v>17</v>
      </c>
      <c r="G127" s="45" t="s">
        <v>17</v>
      </c>
      <c r="H127" s="45" t="s">
        <v>17</v>
      </c>
      <c r="I127" s="45" t="s">
        <v>17</v>
      </c>
      <c r="J127" s="45" t="s">
        <v>17</v>
      </c>
      <c r="K127" s="45" t="n">
        <v>0.1</v>
      </c>
      <c r="L127" s="45" t="s">
        <v>17</v>
      </c>
      <c r="M127" s="45" t="s">
        <v>17</v>
      </c>
      <c r="N127" s="45" t="s">
        <v>17</v>
      </c>
      <c r="O127" s="45" t="s">
        <v>17</v>
      </c>
      <c r="P127" s="45" t="s">
        <v>17</v>
      </c>
      <c r="Q127" s="51" t="n">
        <v>0.598</v>
      </c>
      <c r="R127" s="46" t="n">
        <v>4.3</v>
      </c>
      <c r="S127" s="46" t="n">
        <v>32.1</v>
      </c>
      <c r="T127" s="46" t="n">
        <v>14.4</v>
      </c>
      <c r="U127" s="46" t="n">
        <v>15.42</v>
      </c>
      <c r="V127" s="46" t="n">
        <v>10.246</v>
      </c>
      <c r="W127" s="46" t="n">
        <v>7.815</v>
      </c>
      <c r="X127" s="46" t="s">
        <v>17</v>
      </c>
      <c r="Y127" s="46" t="n">
        <v>5.391</v>
      </c>
      <c r="Z127" s="46" t="n">
        <v>1.225</v>
      </c>
      <c r="AA127" s="46" t="n">
        <v>15.402</v>
      </c>
      <c r="AB127" s="46" t="n">
        <v>26.359</v>
      </c>
      <c r="AC127" s="41" t="n">
        <v>65.318</v>
      </c>
      <c r="AD127" s="41" t="n">
        <v>57.568</v>
      </c>
      <c r="AE127" s="41" t="s">
        <v>17</v>
      </c>
      <c r="AF127" s="53" t="n">
        <v>0.734</v>
      </c>
      <c r="AG127" s="53" t="n">
        <v>0.8</v>
      </c>
    </row>
    <row r="128" s="32" customFormat="true" ht="14.25" hidden="false" customHeight="true" outlineLevel="0" collapsed="false">
      <c r="A128" s="32" t="s">
        <v>289</v>
      </c>
      <c r="B128" s="44" t="s">
        <v>290</v>
      </c>
      <c r="C128" s="44" t="s">
        <v>291</v>
      </c>
      <c r="D128" s="45" t="s">
        <v>17</v>
      </c>
      <c r="E128" s="45" t="s">
        <v>17</v>
      </c>
      <c r="F128" s="45" t="s">
        <v>17</v>
      </c>
      <c r="G128" s="45" t="s">
        <v>17</v>
      </c>
      <c r="H128" s="45" t="s">
        <v>17</v>
      </c>
      <c r="I128" s="45" t="s">
        <v>17</v>
      </c>
      <c r="J128" s="45" t="s">
        <v>17</v>
      </c>
      <c r="K128" s="45" t="s">
        <v>17</v>
      </c>
      <c r="L128" s="45" t="s">
        <v>17</v>
      </c>
      <c r="M128" s="45" t="s">
        <v>17</v>
      </c>
      <c r="N128" s="45" t="s">
        <v>17</v>
      </c>
      <c r="O128" s="45" t="s">
        <v>17</v>
      </c>
      <c r="P128" s="45" t="n">
        <v>1.1</v>
      </c>
      <c r="Q128" s="51" t="n">
        <v>15.45</v>
      </c>
      <c r="R128" s="46" t="n">
        <v>21.4</v>
      </c>
      <c r="S128" s="46" t="n">
        <v>14.7</v>
      </c>
      <c r="T128" s="46" t="n">
        <v>36.3</v>
      </c>
      <c r="U128" s="46" t="n">
        <v>21.508</v>
      </c>
      <c r="V128" s="46" t="n">
        <v>31.946</v>
      </c>
      <c r="W128" s="46" t="n">
        <v>33.242</v>
      </c>
      <c r="X128" s="46" t="s">
        <v>17</v>
      </c>
      <c r="Y128" s="46" t="n">
        <v>18.453</v>
      </c>
      <c r="Z128" s="46" t="n">
        <v>16.098</v>
      </c>
      <c r="AA128" s="46" t="n">
        <v>26.54</v>
      </c>
      <c r="AB128" s="46" t="n">
        <v>22.457</v>
      </c>
      <c r="AC128" s="41" t="n">
        <v>163.187</v>
      </c>
      <c r="AD128" s="41" t="n">
        <v>19.379</v>
      </c>
      <c r="AE128" s="42" t="n">
        <v>19.72</v>
      </c>
      <c r="AF128" s="53" t="n">
        <v>65.824</v>
      </c>
      <c r="AG128" s="53" t="n">
        <v>240.559</v>
      </c>
    </row>
    <row r="129" s="32" customFormat="true" ht="12.75" hidden="false" customHeight="false" outlineLevel="0" collapsed="false">
      <c r="A129" s="32" t="s">
        <v>292</v>
      </c>
      <c r="B129" s="49" t="s">
        <v>293</v>
      </c>
      <c r="C129" s="49" t="s">
        <v>294</v>
      </c>
      <c r="D129" s="45" t="s">
        <v>17</v>
      </c>
      <c r="E129" s="45" t="s">
        <v>17</v>
      </c>
      <c r="F129" s="45" t="s">
        <v>17</v>
      </c>
      <c r="G129" s="45" t="s">
        <v>17</v>
      </c>
      <c r="H129" s="45" t="s">
        <v>17</v>
      </c>
      <c r="I129" s="45" t="s">
        <v>17</v>
      </c>
      <c r="J129" s="45" t="s">
        <v>17</v>
      </c>
      <c r="K129" s="45" t="s">
        <v>17</v>
      </c>
      <c r="L129" s="45" t="s">
        <v>17</v>
      </c>
      <c r="M129" s="45" t="s">
        <v>17</v>
      </c>
      <c r="N129" s="45" t="s">
        <v>17</v>
      </c>
      <c r="O129" s="45" t="s">
        <v>17</v>
      </c>
      <c r="P129" s="45" t="s">
        <v>17</v>
      </c>
      <c r="Q129" s="46" t="s">
        <v>17</v>
      </c>
      <c r="R129" s="46" t="s">
        <v>17</v>
      </c>
      <c r="S129" s="46" t="s">
        <v>17</v>
      </c>
      <c r="T129" s="46" t="s">
        <v>17</v>
      </c>
      <c r="U129" s="46" t="s">
        <v>17</v>
      </c>
      <c r="V129" s="46" t="s">
        <v>17</v>
      </c>
      <c r="W129" s="46" t="s">
        <v>17</v>
      </c>
      <c r="X129" s="46" t="s">
        <v>17</v>
      </c>
      <c r="Y129" s="46" t="s">
        <v>17</v>
      </c>
      <c r="Z129" s="46" t="s">
        <v>17</v>
      </c>
      <c r="AA129" s="46" t="n">
        <v>12.494</v>
      </c>
      <c r="AB129" s="46" t="s">
        <v>17</v>
      </c>
      <c r="AC129" s="41" t="s">
        <v>17</v>
      </c>
      <c r="AD129" s="41" t="s">
        <v>17</v>
      </c>
      <c r="AE129" s="41" t="s">
        <v>17</v>
      </c>
      <c r="AF129" s="53" t="n">
        <v>0.569</v>
      </c>
      <c r="AG129" s="53" t="s">
        <v>17</v>
      </c>
    </row>
    <row r="130" s="32" customFormat="true" ht="13.5" hidden="false" customHeight="true" outlineLevel="0" collapsed="false">
      <c r="A130" s="32" t="s">
        <v>295</v>
      </c>
      <c r="B130" s="44" t="s">
        <v>295</v>
      </c>
      <c r="C130" s="44" t="s">
        <v>296</v>
      </c>
      <c r="D130" s="45" t="n">
        <v>1602.37</v>
      </c>
      <c r="E130" s="45" t="n">
        <v>5884.9</v>
      </c>
      <c r="F130" s="45" t="n">
        <v>42513.3</v>
      </c>
      <c r="G130" s="45" t="n">
        <v>5175.11</v>
      </c>
      <c r="H130" s="45" t="n">
        <v>14431.6</v>
      </c>
      <c r="I130" s="45" t="n">
        <v>25402.8</v>
      </c>
      <c r="J130" s="45" t="n">
        <v>11314.9</v>
      </c>
      <c r="K130" s="45" t="n">
        <v>10861</v>
      </c>
      <c r="L130" s="45" t="n">
        <v>9048.6</v>
      </c>
      <c r="M130" s="45" t="n">
        <v>8302.2</v>
      </c>
      <c r="N130" s="45" t="n">
        <v>12603.279</v>
      </c>
      <c r="O130" s="45" t="n">
        <v>14985.4</v>
      </c>
      <c r="P130" s="45" t="n">
        <v>32158.6</v>
      </c>
      <c r="Q130" s="46" t="n">
        <v>23035.818</v>
      </c>
      <c r="R130" s="46" t="n">
        <v>30836.4</v>
      </c>
      <c r="S130" s="46" t="n">
        <v>19344.7</v>
      </c>
      <c r="T130" s="46" t="n">
        <v>18992.2</v>
      </c>
      <c r="U130" s="46" t="n">
        <v>22368.4</v>
      </c>
      <c r="V130" s="46" t="n">
        <v>28074.223</v>
      </c>
      <c r="W130" s="46" t="n">
        <v>17279.829</v>
      </c>
      <c r="X130" s="46" t="n">
        <v>41597.397</v>
      </c>
      <c r="Y130" s="46" t="n">
        <v>11448.918</v>
      </c>
      <c r="Z130" s="46" t="n">
        <v>10498.151</v>
      </c>
      <c r="AA130" s="46" t="n">
        <v>6164.647</v>
      </c>
      <c r="AB130" s="46" t="n">
        <v>10039.223</v>
      </c>
      <c r="AC130" s="41" t="n">
        <v>6345.264</v>
      </c>
      <c r="AD130" s="41" t="n">
        <v>5340.244</v>
      </c>
      <c r="AE130" s="42" t="n">
        <v>47314.467</v>
      </c>
      <c r="AF130" s="53" t="n">
        <v>16717.228</v>
      </c>
      <c r="AG130" s="53" t="n">
        <v>86064.423</v>
      </c>
    </row>
    <row r="131" s="32" customFormat="true" ht="13.5" hidden="false" customHeight="true" outlineLevel="0" collapsed="false">
      <c r="A131" s="32" t="s">
        <v>297</v>
      </c>
      <c r="B131" s="44" t="s">
        <v>297</v>
      </c>
      <c r="C131" s="44" t="s">
        <v>298</v>
      </c>
      <c r="D131" s="45" t="s">
        <v>17</v>
      </c>
      <c r="E131" s="45" t="s">
        <v>17</v>
      </c>
      <c r="F131" s="45" t="s">
        <v>17</v>
      </c>
      <c r="G131" s="45" t="s">
        <v>17</v>
      </c>
      <c r="H131" s="45" t="n">
        <v>6.3</v>
      </c>
      <c r="I131" s="45" t="n">
        <v>4.2</v>
      </c>
      <c r="J131" s="45" t="s">
        <v>17</v>
      </c>
      <c r="K131" s="45" t="s">
        <v>17</v>
      </c>
      <c r="L131" s="45" t="s">
        <v>17</v>
      </c>
      <c r="M131" s="45" t="n">
        <v>2.2</v>
      </c>
      <c r="N131" s="45" t="n">
        <v>35.323</v>
      </c>
      <c r="O131" s="45" t="n">
        <v>1.3</v>
      </c>
      <c r="P131" s="45" t="n">
        <v>23</v>
      </c>
      <c r="Q131" s="46" t="n">
        <v>14.291</v>
      </c>
      <c r="R131" s="46" t="n">
        <v>17.3</v>
      </c>
      <c r="S131" s="46" t="n">
        <v>136.9</v>
      </c>
      <c r="T131" s="46" t="n">
        <v>69.2</v>
      </c>
      <c r="U131" s="46" t="n">
        <v>158.058</v>
      </c>
      <c r="V131" s="46" t="n">
        <v>385.047</v>
      </c>
      <c r="W131" s="46" t="n">
        <v>599.32</v>
      </c>
      <c r="X131" s="46" t="n">
        <v>695.99</v>
      </c>
      <c r="Y131" s="46" t="n">
        <v>474.893</v>
      </c>
      <c r="Z131" s="46" t="n">
        <v>88.967</v>
      </c>
      <c r="AA131" s="46" t="n">
        <v>33.819</v>
      </c>
      <c r="AB131" s="46" t="n">
        <v>12.485</v>
      </c>
      <c r="AC131" s="41" t="n">
        <v>3.945</v>
      </c>
      <c r="AD131" s="41" t="n">
        <v>4.845</v>
      </c>
      <c r="AE131" s="42" t="n">
        <v>4.366</v>
      </c>
      <c r="AF131" s="53" t="n">
        <v>158.118</v>
      </c>
      <c r="AG131" s="53" t="n">
        <v>322.604</v>
      </c>
    </row>
    <row r="132" s="32" customFormat="true" ht="13.5" hidden="false" customHeight="true" outlineLevel="0" collapsed="false">
      <c r="A132" s="32" t="s">
        <v>299</v>
      </c>
      <c r="B132" s="44" t="s">
        <v>299</v>
      </c>
      <c r="C132" s="44" t="s">
        <v>300</v>
      </c>
      <c r="D132" s="45" t="s">
        <v>17</v>
      </c>
      <c r="E132" s="45" t="s">
        <v>17</v>
      </c>
      <c r="F132" s="45" t="s">
        <v>17</v>
      </c>
      <c r="G132" s="45" t="s">
        <v>17</v>
      </c>
      <c r="H132" s="45" t="n">
        <v>181.9</v>
      </c>
      <c r="I132" s="45" t="s">
        <v>17</v>
      </c>
      <c r="J132" s="45" t="s">
        <v>17</v>
      </c>
      <c r="K132" s="45" t="n">
        <v>9.3</v>
      </c>
      <c r="L132" s="45" t="n">
        <v>0.2</v>
      </c>
      <c r="M132" s="45" t="n">
        <v>113.4</v>
      </c>
      <c r="N132" s="45" t="n">
        <v>28.91</v>
      </c>
      <c r="O132" s="45" t="n">
        <v>2.1</v>
      </c>
      <c r="P132" s="45" t="n">
        <v>0.4</v>
      </c>
      <c r="Q132" s="46" t="n">
        <v>0.771</v>
      </c>
      <c r="R132" s="46" t="n">
        <v>29</v>
      </c>
      <c r="S132" s="46" t="n">
        <v>81.4</v>
      </c>
      <c r="T132" s="46" t="n">
        <v>67.1</v>
      </c>
      <c r="U132" s="46" t="n">
        <v>844.921</v>
      </c>
      <c r="V132" s="46" t="n">
        <v>2658.194</v>
      </c>
      <c r="W132" s="46" t="n">
        <v>1019.422</v>
      </c>
      <c r="X132" s="46" t="s">
        <v>17</v>
      </c>
      <c r="Y132" s="46" t="n">
        <v>52.043</v>
      </c>
      <c r="Z132" s="46" t="n">
        <v>56.399</v>
      </c>
      <c r="AA132" s="46" t="n">
        <v>22.394</v>
      </c>
      <c r="AB132" s="46" t="n">
        <v>45.397</v>
      </c>
      <c r="AC132" s="41" t="n">
        <v>160.3</v>
      </c>
      <c r="AD132" s="41" t="n">
        <v>18.488</v>
      </c>
      <c r="AE132" s="42" t="n">
        <v>16.135</v>
      </c>
      <c r="AF132" s="53" t="n">
        <v>69.528</v>
      </c>
      <c r="AG132" s="53" t="n">
        <v>173.864</v>
      </c>
    </row>
    <row r="133" s="32" customFormat="true" ht="13.5" hidden="false" customHeight="true" outlineLevel="0" collapsed="false">
      <c r="A133" s="32" t="s">
        <v>301</v>
      </c>
      <c r="B133" s="44" t="s">
        <v>301</v>
      </c>
      <c r="C133" s="44" t="s">
        <v>302</v>
      </c>
      <c r="D133" s="45" t="n">
        <v>11595</v>
      </c>
      <c r="E133" s="45" t="n">
        <v>22748.2</v>
      </c>
      <c r="F133" s="45" t="n">
        <v>22062.9</v>
      </c>
      <c r="G133" s="45" t="n">
        <v>28.49</v>
      </c>
      <c r="H133" s="45" t="n">
        <v>12105.8</v>
      </c>
      <c r="I133" s="45" t="n">
        <v>4139.5</v>
      </c>
      <c r="J133" s="45" t="n">
        <v>34</v>
      </c>
      <c r="K133" s="45" t="n">
        <v>66.2</v>
      </c>
      <c r="L133" s="45" t="n">
        <v>3.1</v>
      </c>
      <c r="M133" s="45" t="n">
        <v>1.3</v>
      </c>
      <c r="N133" s="45" t="n">
        <v>2.313</v>
      </c>
      <c r="O133" s="45" t="n">
        <v>3883.2</v>
      </c>
      <c r="P133" s="45" t="n">
        <v>6.5</v>
      </c>
      <c r="Q133" s="46" t="n">
        <v>5.505</v>
      </c>
      <c r="R133" s="46" t="n">
        <v>48.1</v>
      </c>
      <c r="S133" s="46" t="n">
        <v>41.3</v>
      </c>
      <c r="T133" s="46" t="n">
        <v>25.9</v>
      </c>
      <c r="U133" s="46" t="n">
        <v>22.332</v>
      </c>
      <c r="V133" s="46" t="n">
        <v>64.67</v>
      </c>
      <c r="W133" s="46" t="n">
        <v>4.26</v>
      </c>
      <c r="X133" s="46" t="s">
        <v>17</v>
      </c>
      <c r="Y133" s="46" t="n">
        <v>11.241</v>
      </c>
      <c r="Z133" s="46" t="n">
        <v>4.058</v>
      </c>
      <c r="AA133" s="46" t="n">
        <v>5.774</v>
      </c>
      <c r="AB133" s="46" t="n">
        <v>10.126</v>
      </c>
      <c r="AC133" s="41" t="n">
        <v>24.266</v>
      </c>
      <c r="AD133" s="41" t="n">
        <v>14.59</v>
      </c>
      <c r="AE133" s="42" t="n">
        <v>10.449</v>
      </c>
      <c r="AF133" s="53" t="n">
        <v>11.679</v>
      </c>
      <c r="AG133" s="53" t="n">
        <v>258.683</v>
      </c>
    </row>
    <row r="134" s="32" customFormat="true" ht="12.75" hidden="false" customHeight="false" outlineLevel="0" collapsed="false">
      <c r="A134" s="32" t="s">
        <v>303</v>
      </c>
      <c r="B134" s="44" t="s">
        <v>303</v>
      </c>
      <c r="C134" s="44" t="s">
        <v>304</v>
      </c>
      <c r="D134" s="45" t="s">
        <v>17</v>
      </c>
      <c r="E134" s="45" t="s">
        <v>17</v>
      </c>
      <c r="F134" s="45" t="s">
        <v>17</v>
      </c>
      <c r="G134" s="45" t="s">
        <v>17</v>
      </c>
      <c r="H134" s="45" t="n">
        <v>28.6</v>
      </c>
      <c r="I134" s="45" t="n">
        <v>4.8</v>
      </c>
      <c r="J134" s="45" t="n">
        <v>1.9</v>
      </c>
      <c r="K134" s="45" t="n">
        <v>54.1</v>
      </c>
      <c r="L134" s="45" t="n">
        <v>31.8</v>
      </c>
      <c r="M134" s="45" t="n">
        <v>145.2</v>
      </c>
      <c r="N134" s="45" t="n">
        <v>197.69</v>
      </c>
      <c r="O134" s="45" t="n">
        <v>275.8</v>
      </c>
      <c r="P134" s="45" t="n">
        <v>616.8</v>
      </c>
      <c r="Q134" s="46" t="n">
        <v>854.698</v>
      </c>
      <c r="R134" s="46" t="n">
        <v>962.4</v>
      </c>
      <c r="S134" s="46" t="n">
        <v>754</v>
      </c>
      <c r="T134" s="46" t="n">
        <v>2049.9</v>
      </c>
      <c r="U134" s="46" t="n">
        <v>3421.222</v>
      </c>
      <c r="V134" s="46" t="n">
        <v>9088.711</v>
      </c>
      <c r="W134" s="46" t="n">
        <v>6687.661</v>
      </c>
      <c r="X134" s="46" t="n">
        <v>0.169</v>
      </c>
      <c r="Y134" s="46" t="n">
        <v>4811.504</v>
      </c>
      <c r="Z134" s="46" t="n">
        <v>5085.545</v>
      </c>
      <c r="AA134" s="46" t="n">
        <v>4324.435</v>
      </c>
      <c r="AB134" s="46" t="n">
        <v>4494.563</v>
      </c>
      <c r="AC134" s="41" t="n">
        <v>4982.074</v>
      </c>
      <c r="AD134" s="41" t="n">
        <v>3922.075</v>
      </c>
      <c r="AE134" s="42" t="n">
        <v>3176.263</v>
      </c>
      <c r="AF134" s="53" t="n">
        <v>7941.208</v>
      </c>
      <c r="AG134" s="53" t="n">
        <v>14172.19</v>
      </c>
    </row>
    <row r="135" s="32" customFormat="true" ht="12.75" hidden="false" customHeight="false" outlineLevel="0" collapsed="false">
      <c r="A135" s="32" t="s">
        <v>305</v>
      </c>
      <c r="B135" s="49" t="s">
        <v>305</v>
      </c>
      <c r="C135" s="49" t="s">
        <v>306</v>
      </c>
      <c r="D135" s="45" t="s">
        <v>17</v>
      </c>
      <c r="E135" s="45" t="s">
        <v>17</v>
      </c>
      <c r="F135" s="45" t="s">
        <v>17</v>
      </c>
      <c r="G135" s="45" t="s">
        <v>17</v>
      </c>
      <c r="H135" s="45" t="s">
        <v>17</v>
      </c>
      <c r="I135" s="45" t="s">
        <v>17</v>
      </c>
      <c r="J135" s="45" t="s">
        <v>17</v>
      </c>
      <c r="K135" s="45" t="s">
        <v>17</v>
      </c>
      <c r="L135" s="45" t="s">
        <v>17</v>
      </c>
      <c r="M135" s="45" t="s">
        <v>17</v>
      </c>
      <c r="N135" s="45" t="s">
        <v>17</v>
      </c>
      <c r="O135" s="45" t="s">
        <v>17</v>
      </c>
      <c r="P135" s="45" t="s">
        <v>17</v>
      </c>
      <c r="Q135" s="46" t="s">
        <v>17</v>
      </c>
      <c r="R135" s="46" t="s">
        <v>17</v>
      </c>
      <c r="S135" s="46" t="s">
        <v>17</v>
      </c>
      <c r="T135" s="46" t="s">
        <v>17</v>
      </c>
      <c r="U135" s="46" t="s">
        <v>17</v>
      </c>
      <c r="V135" s="46" t="n">
        <v>0.327</v>
      </c>
      <c r="W135" s="46" t="s">
        <v>17</v>
      </c>
      <c r="X135" s="46" t="s">
        <v>17</v>
      </c>
      <c r="Y135" s="46" t="s">
        <v>17</v>
      </c>
      <c r="Z135" s="46" t="s">
        <v>17</v>
      </c>
      <c r="AA135" s="46" t="s">
        <v>17</v>
      </c>
      <c r="AB135" s="46" t="s">
        <v>17</v>
      </c>
      <c r="AC135" s="41" t="s">
        <v>17</v>
      </c>
      <c r="AD135" s="41" t="s">
        <v>17</v>
      </c>
      <c r="AE135" s="41" t="s">
        <v>17</v>
      </c>
      <c r="AF135" s="41" t="s">
        <v>17</v>
      </c>
      <c r="AG135" s="41" t="s">
        <v>17</v>
      </c>
    </row>
    <row r="136" s="32" customFormat="true" ht="12.75" hidden="false" customHeight="false" outlineLevel="0" collapsed="false">
      <c r="A136" s="32" t="s">
        <v>307</v>
      </c>
      <c r="B136" s="49" t="s">
        <v>308</v>
      </c>
      <c r="C136" s="49" t="s">
        <v>309</v>
      </c>
      <c r="D136" s="45" t="s">
        <v>17</v>
      </c>
      <c r="E136" s="45" t="s">
        <v>17</v>
      </c>
      <c r="F136" s="45" t="s">
        <v>17</v>
      </c>
      <c r="G136" s="45" t="s">
        <v>17</v>
      </c>
      <c r="H136" s="45" t="s">
        <v>17</v>
      </c>
      <c r="I136" s="45" t="s">
        <v>17</v>
      </c>
      <c r="J136" s="45" t="s">
        <v>17</v>
      </c>
      <c r="K136" s="45" t="s">
        <v>17</v>
      </c>
      <c r="L136" s="45" t="s">
        <v>17</v>
      </c>
      <c r="M136" s="45" t="s">
        <v>17</v>
      </c>
      <c r="N136" s="45" t="s">
        <v>17</v>
      </c>
      <c r="O136" s="45" t="s">
        <v>17</v>
      </c>
      <c r="P136" s="45" t="s">
        <v>17</v>
      </c>
      <c r="Q136" s="46" t="s">
        <v>17</v>
      </c>
      <c r="R136" s="46" t="s">
        <v>17</v>
      </c>
      <c r="S136" s="46" t="s">
        <v>17</v>
      </c>
      <c r="T136" s="46" t="s">
        <v>17</v>
      </c>
      <c r="U136" s="46" t="s">
        <v>17</v>
      </c>
      <c r="V136" s="46" t="n">
        <v>10.756</v>
      </c>
      <c r="W136" s="46" t="s">
        <v>17</v>
      </c>
      <c r="X136" s="46" t="s">
        <v>17</v>
      </c>
      <c r="Y136" s="46" t="s">
        <v>17</v>
      </c>
      <c r="Z136" s="46" t="s">
        <v>17</v>
      </c>
      <c r="AA136" s="46" t="s">
        <v>17</v>
      </c>
      <c r="AB136" s="46" t="s">
        <v>17</v>
      </c>
      <c r="AC136" s="41" t="s">
        <v>17</v>
      </c>
      <c r="AD136" s="41" t="s">
        <v>17</v>
      </c>
      <c r="AE136" s="41" t="s">
        <v>17</v>
      </c>
      <c r="AF136" s="41" t="s">
        <v>17</v>
      </c>
      <c r="AG136" s="41" t="s">
        <v>17</v>
      </c>
    </row>
    <row r="137" s="32" customFormat="true" ht="12.75" hidden="false" customHeight="false" outlineLevel="0" collapsed="false">
      <c r="A137" s="32" t="s">
        <v>310</v>
      </c>
      <c r="B137" s="44" t="s">
        <v>310</v>
      </c>
      <c r="C137" s="44" t="s">
        <v>311</v>
      </c>
      <c r="D137" s="45" t="s">
        <v>17</v>
      </c>
      <c r="E137" s="45" t="s">
        <v>17</v>
      </c>
      <c r="F137" s="45" t="s">
        <v>17</v>
      </c>
      <c r="G137" s="45" t="s">
        <v>17</v>
      </c>
      <c r="H137" s="45" t="s">
        <v>17</v>
      </c>
      <c r="I137" s="45" t="s">
        <v>17</v>
      </c>
      <c r="J137" s="45" t="s">
        <v>17</v>
      </c>
      <c r="K137" s="45" t="s">
        <v>17</v>
      </c>
      <c r="L137" s="45" t="s">
        <v>17</v>
      </c>
      <c r="M137" s="45" t="s">
        <v>17</v>
      </c>
      <c r="N137" s="45" t="s">
        <v>17</v>
      </c>
      <c r="O137" s="45" t="s">
        <v>17</v>
      </c>
      <c r="P137" s="45" t="s">
        <v>17</v>
      </c>
      <c r="Q137" s="46" t="s">
        <v>17</v>
      </c>
      <c r="R137" s="46" t="n">
        <v>4.6</v>
      </c>
      <c r="S137" s="29" t="s">
        <v>17</v>
      </c>
      <c r="T137" s="46" t="s">
        <v>17</v>
      </c>
      <c r="U137" s="46" t="s">
        <v>17</v>
      </c>
      <c r="V137" s="46" t="n">
        <v>0.264</v>
      </c>
      <c r="W137" s="46" t="s">
        <v>17</v>
      </c>
      <c r="X137" s="46" t="s">
        <v>17</v>
      </c>
      <c r="Y137" s="46" t="n">
        <v>4.667</v>
      </c>
      <c r="Z137" s="46" t="n">
        <v>19.635</v>
      </c>
      <c r="AA137" s="46" t="n">
        <v>0.382</v>
      </c>
      <c r="AB137" s="46" t="s">
        <v>17</v>
      </c>
      <c r="AC137" s="41" t="s">
        <v>17</v>
      </c>
      <c r="AD137" s="41" t="s">
        <v>17</v>
      </c>
      <c r="AE137" s="41" t="s">
        <v>17</v>
      </c>
      <c r="AF137" s="53" t="n">
        <v>0.721</v>
      </c>
      <c r="AG137" s="53" t="n">
        <v>6.697</v>
      </c>
    </row>
    <row r="138" s="32" customFormat="true" ht="12.75" hidden="false" customHeight="false" outlineLevel="0" collapsed="false">
      <c r="A138" s="32" t="s">
        <v>312</v>
      </c>
      <c r="B138" s="44" t="s">
        <v>312</v>
      </c>
      <c r="C138" s="44" t="s">
        <v>313</v>
      </c>
      <c r="D138" s="45" t="s">
        <v>17</v>
      </c>
      <c r="E138" s="45" t="s">
        <v>17</v>
      </c>
      <c r="F138" s="45" t="n">
        <v>47.2</v>
      </c>
      <c r="G138" s="45" t="s">
        <v>17</v>
      </c>
      <c r="H138" s="45" t="n">
        <v>5.9</v>
      </c>
      <c r="I138" s="45" t="n">
        <v>13.3</v>
      </c>
      <c r="J138" s="45" t="n">
        <v>13.5</v>
      </c>
      <c r="K138" s="45" t="s">
        <v>17</v>
      </c>
      <c r="L138" s="45" t="s">
        <v>17</v>
      </c>
      <c r="M138" s="45" t="s">
        <v>17</v>
      </c>
      <c r="N138" s="45" t="n">
        <v>26.6</v>
      </c>
      <c r="O138" s="45" t="n">
        <v>16.7</v>
      </c>
      <c r="P138" s="45" t="n">
        <v>0.2</v>
      </c>
      <c r="Q138" s="46" t="n">
        <v>19.351</v>
      </c>
      <c r="R138" s="46" t="s">
        <v>17</v>
      </c>
      <c r="S138" s="46" t="n">
        <v>100.4</v>
      </c>
      <c r="T138" s="46" t="n">
        <v>59.1</v>
      </c>
      <c r="U138" s="46" t="n">
        <v>297.602</v>
      </c>
      <c r="V138" s="46" t="n">
        <v>140.261</v>
      </c>
      <c r="W138" s="46" t="n">
        <v>173.776</v>
      </c>
      <c r="X138" s="46" t="s">
        <v>17</v>
      </c>
      <c r="Y138" s="46" t="n">
        <v>2.44</v>
      </c>
      <c r="Z138" s="46" t="n">
        <v>124.237</v>
      </c>
      <c r="AA138" s="46" t="n">
        <v>3.656</v>
      </c>
      <c r="AB138" s="46" t="s">
        <v>17</v>
      </c>
      <c r="AC138" s="41" t="s">
        <v>17</v>
      </c>
      <c r="AD138" s="41" t="s">
        <v>17</v>
      </c>
      <c r="AE138" s="41" t="s">
        <v>17</v>
      </c>
      <c r="AF138" s="53" t="n">
        <v>74.455</v>
      </c>
      <c r="AG138" s="53" t="n">
        <v>0.304</v>
      </c>
    </row>
    <row r="139" s="32" customFormat="true" ht="12.75" hidden="false" customHeight="false" outlineLevel="0" collapsed="false">
      <c r="A139" s="32" t="s">
        <v>314</v>
      </c>
      <c r="B139" s="44" t="s">
        <v>314</v>
      </c>
      <c r="C139" s="44" t="s">
        <v>315</v>
      </c>
      <c r="D139" s="45" t="s">
        <v>17</v>
      </c>
      <c r="E139" s="45" t="s">
        <v>17</v>
      </c>
      <c r="F139" s="45" t="s">
        <v>17</v>
      </c>
      <c r="G139" s="45" t="s">
        <v>17</v>
      </c>
      <c r="H139" s="45" t="s">
        <v>17</v>
      </c>
      <c r="I139" s="45" t="s">
        <v>17</v>
      </c>
      <c r="J139" s="45" t="s">
        <v>17</v>
      </c>
      <c r="K139" s="45" t="s">
        <v>17</v>
      </c>
      <c r="L139" s="45" t="s">
        <v>17</v>
      </c>
      <c r="M139" s="45" t="s">
        <v>17</v>
      </c>
      <c r="N139" s="45" t="s">
        <v>17</v>
      </c>
      <c r="O139" s="45" t="s">
        <v>17</v>
      </c>
      <c r="P139" s="45" t="n">
        <v>21.8</v>
      </c>
      <c r="Q139" s="46" t="s">
        <v>17</v>
      </c>
      <c r="R139" s="46" t="s">
        <v>17</v>
      </c>
      <c r="S139" s="46" t="s">
        <v>17</v>
      </c>
      <c r="T139" s="46" t="s">
        <v>17</v>
      </c>
      <c r="U139" s="46" t="s">
        <v>17</v>
      </c>
      <c r="V139" s="46" t="s">
        <v>17</v>
      </c>
      <c r="W139" s="46" t="s">
        <v>17</v>
      </c>
      <c r="X139" s="46" t="s">
        <v>17</v>
      </c>
      <c r="Y139" s="46" t="s">
        <v>17</v>
      </c>
      <c r="Z139" s="46" t="s">
        <v>17</v>
      </c>
      <c r="AA139" s="46" t="s">
        <v>17</v>
      </c>
      <c r="AB139" s="46" t="s">
        <v>17</v>
      </c>
      <c r="AC139" s="41" t="s">
        <v>17</v>
      </c>
      <c r="AD139" s="41" t="s">
        <v>17</v>
      </c>
      <c r="AE139" s="41" t="s">
        <v>17</v>
      </c>
      <c r="AF139" s="53" t="n">
        <v>127.529</v>
      </c>
      <c r="AG139" s="53" t="n">
        <v>302.29</v>
      </c>
    </row>
    <row r="140" s="32" customFormat="true" ht="12.75" hidden="false" customHeight="false" outlineLevel="0" collapsed="false">
      <c r="A140" s="32" t="s">
        <v>316</v>
      </c>
      <c r="B140" s="44" t="s">
        <v>316</v>
      </c>
      <c r="C140" s="44" t="s">
        <v>317</v>
      </c>
      <c r="D140" s="45" t="s">
        <v>17</v>
      </c>
      <c r="E140" s="45" t="s">
        <v>17</v>
      </c>
      <c r="F140" s="45" t="s">
        <v>17</v>
      </c>
      <c r="G140" s="45" t="s">
        <v>17</v>
      </c>
      <c r="H140" s="45" t="n">
        <v>13.7</v>
      </c>
      <c r="I140" s="45" t="s">
        <v>17</v>
      </c>
      <c r="J140" s="45" t="n">
        <v>44.5</v>
      </c>
      <c r="K140" s="45" t="n">
        <v>42</v>
      </c>
      <c r="L140" s="45" t="n">
        <v>45</v>
      </c>
      <c r="M140" s="45" t="n">
        <v>1.6</v>
      </c>
      <c r="N140" s="45" t="n">
        <v>0.125</v>
      </c>
      <c r="O140" s="45" t="s">
        <v>17</v>
      </c>
      <c r="P140" s="45" t="n">
        <v>0.9</v>
      </c>
      <c r="Q140" s="46" t="s">
        <v>17</v>
      </c>
      <c r="R140" s="46" t="s">
        <v>17</v>
      </c>
      <c r="S140" s="46" t="n">
        <v>0.5</v>
      </c>
      <c r="T140" s="46" t="n">
        <v>10.4</v>
      </c>
      <c r="U140" s="46" t="n">
        <v>5.227</v>
      </c>
      <c r="V140" s="46" t="n">
        <v>18.806</v>
      </c>
      <c r="W140" s="46" t="n">
        <v>59.656</v>
      </c>
      <c r="X140" s="46" t="s">
        <v>17</v>
      </c>
      <c r="Y140" s="46" t="n">
        <v>64.608</v>
      </c>
      <c r="Z140" s="46" t="n">
        <v>167.768</v>
      </c>
      <c r="AA140" s="46" t="n">
        <v>93.247</v>
      </c>
      <c r="AB140" s="46" t="n">
        <v>653.425</v>
      </c>
      <c r="AC140" s="41" t="n">
        <v>714.148</v>
      </c>
      <c r="AD140" s="41" t="n">
        <v>372.982</v>
      </c>
      <c r="AE140" s="42" t="n">
        <v>347.367</v>
      </c>
      <c r="AF140" s="53" t="n">
        <v>142.031</v>
      </c>
      <c r="AG140" s="53" t="n">
        <v>427.312</v>
      </c>
    </row>
    <row r="141" s="32" customFormat="true" ht="12.75" hidden="false" customHeight="false" outlineLevel="0" collapsed="false">
      <c r="A141" s="32" t="s">
        <v>318</v>
      </c>
      <c r="B141" s="49" t="s">
        <v>319</v>
      </c>
      <c r="C141" s="49" t="s">
        <v>320</v>
      </c>
      <c r="D141" s="45" t="s">
        <v>17</v>
      </c>
      <c r="E141" s="45" t="s">
        <v>17</v>
      </c>
      <c r="F141" s="45" t="s">
        <v>17</v>
      </c>
      <c r="G141" s="45" t="s">
        <v>17</v>
      </c>
      <c r="H141" s="45" t="s">
        <v>17</v>
      </c>
      <c r="I141" s="45" t="s">
        <v>17</v>
      </c>
      <c r="J141" s="45" t="s">
        <v>17</v>
      </c>
      <c r="K141" s="45" t="s">
        <v>17</v>
      </c>
      <c r="L141" s="45" t="n">
        <v>0.3</v>
      </c>
      <c r="M141" s="45" t="s">
        <v>17</v>
      </c>
      <c r="N141" s="45" t="s">
        <v>17</v>
      </c>
      <c r="O141" s="45" t="n">
        <v>0.1</v>
      </c>
      <c r="P141" s="45" t="n">
        <v>2.3</v>
      </c>
      <c r="Q141" s="46" t="n">
        <v>2.123</v>
      </c>
      <c r="R141" s="46" t="n">
        <v>3.5</v>
      </c>
      <c r="S141" s="46" t="n">
        <v>7.4</v>
      </c>
      <c r="T141" s="46" t="n">
        <v>3.8</v>
      </c>
      <c r="U141" s="46" t="n">
        <v>0.85</v>
      </c>
      <c r="V141" s="46" t="n">
        <v>29.8</v>
      </c>
      <c r="W141" s="46" t="n">
        <v>82.629</v>
      </c>
      <c r="X141" s="46" t="s">
        <v>17</v>
      </c>
      <c r="Y141" s="46" t="n">
        <v>59.775</v>
      </c>
      <c r="Z141" s="46" t="n">
        <v>9.894</v>
      </c>
      <c r="AA141" s="46" t="n">
        <v>17.788</v>
      </c>
      <c r="AB141" s="46" t="n">
        <v>37.31</v>
      </c>
      <c r="AC141" s="41" t="n">
        <v>120.1</v>
      </c>
      <c r="AD141" s="41" t="n">
        <v>17.346</v>
      </c>
      <c r="AE141" s="42" t="n">
        <v>55.971</v>
      </c>
      <c r="AF141" s="53" t="n">
        <v>52.306</v>
      </c>
      <c r="AG141" s="53" t="n">
        <v>29.792</v>
      </c>
    </row>
    <row r="142" s="32" customFormat="true" ht="12.75" hidden="false" customHeight="false" outlineLevel="0" collapsed="false">
      <c r="A142" s="32" t="s">
        <v>321</v>
      </c>
      <c r="B142" s="49" t="s">
        <v>321</v>
      </c>
      <c r="C142" s="49" t="s">
        <v>322</v>
      </c>
      <c r="D142" s="45" t="s">
        <v>17</v>
      </c>
      <c r="E142" s="45" t="s">
        <v>17</v>
      </c>
      <c r="F142" s="45" t="s">
        <v>17</v>
      </c>
      <c r="G142" s="45" t="s">
        <v>17</v>
      </c>
      <c r="H142" s="45" t="s">
        <v>17</v>
      </c>
      <c r="I142" s="45" t="s">
        <v>17</v>
      </c>
      <c r="J142" s="45" t="s">
        <v>17</v>
      </c>
      <c r="K142" s="45" t="s">
        <v>17</v>
      </c>
      <c r="L142" s="45" t="s">
        <v>17</v>
      </c>
      <c r="M142" s="45" t="s">
        <v>17</v>
      </c>
      <c r="N142" s="45" t="s">
        <v>17</v>
      </c>
      <c r="O142" s="45" t="s">
        <v>17</v>
      </c>
      <c r="P142" s="45" t="s">
        <v>17</v>
      </c>
      <c r="Q142" s="46" t="s">
        <v>17</v>
      </c>
      <c r="R142" s="46" t="s">
        <v>17</v>
      </c>
      <c r="S142" s="46" t="s">
        <v>17</v>
      </c>
      <c r="T142" s="46" t="s">
        <v>17</v>
      </c>
      <c r="U142" s="46" t="s">
        <v>17</v>
      </c>
      <c r="V142" s="46" t="n">
        <v>27.355</v>
      </c>
      <c r="W142" s="46" t="n">
        <v>0.058</v>
      </c>
      <c r="X142" s="46" t="s">
        <v>17</v>
      </c>
      <c r="Y142" s="46" t="s">
        <v>17</v>
      </c>
      <c r="Z142" s="46" t="n">
        <v>0.461</v>
      </c>
      <c r="AA142" s="46" t="n">
        <v>0.325</v>
      </c>
      <c r="AB142" s="46" t="s">
        <v>17</v>
      </c>
      <c r="AC142" s="41" t="s">
        <v>17</v>
      </c>
      <c r="AD142" s="41" t="s">
        <v>17</v>
      </c>
      <c r="AE142" s="41" t="s">
        <v>17</v>
      </c>
      <c r="AF142" s="53" t="n">
        <v>14.312</v>
      </c>
      <c r="AG142" s="53" t="n">
        <v>434.502</v>
      </c>
    </row>
    <row r="143" s="32" customFormat="true" ht="12.75" hidden="false" customHeight="true" outlineLevel="0" collapsed="false">
      <c r="A143" s="32" t="s">
        <v>323</v>
      </c>
      <c r="B143" s="44" t="s">
        <v>324</v>
      </c>
      <c r="C143" s="44" t="s">
        <v>325</v>
      </c>
      <c r="D143" s="45" t="n">
        <v>34976.554</v>
      </c>
      <c r="E143" s="45" t="n">
        <v>19081.8</v>
      </c>
      <c r="F143" s="45" t="n">
        <v>35725.7</v>
      </c>
      <c r="G143" s="45" t="n">
        <v>39632.202</v>
      </c>
      <c r="H143" s="45" t="n">
        <v>40852</v>
      </c>
      <c r="I143" s="45" t="n">
        <v>54229.4</v>
      </c>
      <c r="J143" s="45" t="n">
        <v>53778.7</v>
      </c>
      <c r="K143" s="45" t="n">
        <v>26773.2</v>
      </c>
      <c r="L143" s="45" t="n">
        <v>47384.4</v>
      </c>
      <c r="M143" s="45" t="n">
        <v>47931.1</v>
      </c>
      <c r="N143" s="45" t="n">
        <v>44605.877</v>
      </c>
      <c r="O143" s="45" t="n">
        <v>67244.2</v>
      </c>
      <c r="P143" s="45" t="n">
        <v>97524.5</v>
      </c>
      <c r="Q143" s="46" t="n">
        <v>95784.322</v>
      </c>
      <c r="R143" s="46" t="n">
        <v>119798.5</v>
      </c>
      <c r="S143" s="46" t="n">
        <v>101588.4</v>
      </c>
      <c r="T143" s="46" t="n">
        <v>191251.2</v>
      </c>
      <c r="U143" s="46" t="n">
        <v>210315.432</v>
      </c>
      <c r="V143" s="46" t="n">
        <v>251451.79</v>
      </c>
      <c r="W143" s="46" t="n">
        <v>222769.783</v>
      </c>
      <c r="X143" s="46" t="n">
        <v>108714.774</v>
      </c>
      <c r="Y143" s="46" t="n">
        <v>122085.548</v>
      </c>
      <c r="Z143" s="46" t="n">
        <v>153606.528</v>
      </c>
      <c r="AA143" s="46" t="n">
        <v>155299.872</v>
      </c>
      <c r="AB143" s="46" t="n">
        <v>128762.173</v>
      </c>
      <c r="AC143" s="41" t="n">
        <v>90136.804</v>
      </c>
      <c r="AD143" s="41" t="n">
        <v>120363.879</v>
      </c>
      <c r="AE143" s="42" t="n">
        <v>101155.327</v>
      </c>
      <c r="AF143" s="53" t="n">
        <v>242013.614</v>
      </c>
      <c r="AG143" s="53" t="n">
        <v>430588.22</v>
      </c>
    </row>
    <row r="144" s="32" customFormat="true" ht="12" hidden="false" customHeight="true" outlineLevel="0" collapsed="false">
      <c r="A144" s="32" t="s">
        <v>326</v>
      </c>
      <c r="B144" s="49" t="s">
        <v>327</v>
      </c>
      <c r="C144" s="49" t="s">
        <v>328</v>
      </c>
      <c r="D144" s="45" t="s">
        <v>17</v>
      </c>
      <c r="E144" s="45" t="s">
        <v>17</v>
      </c>
      <c r="F144" s="45" t="s">
        <v>17</v>
      </c>
      <c r="G144" s="45" t="s">
        <v>17</v>
      </c>
      <c r="H144" s="45" t="s">
        <v>17</v>
      </c>
      <c r="I144" s="45" t="s">
        <v>17</v>
      </c>
      <c r="J144" s="45" t="s">
        <v>17</v>
      </c>
      <c r="K144" s="45" t="s">
        <v>17</v>
      </c>
      <c r="L144" s="45" t="s">
        <v>17</v>
      </c>
      <c r="M144" s="45" t="s">
        <v>17</v>
      </c>
      <c r="N144" s="45" t="s">
        <v>17</v>
      </c>
      <c r="O144" s="45" t="s">
        <v>17</v>
      </c>
      <c r="P144" s="45" t="s">
        <v>17</v>
      </c>
      <c r="Q144" s="46" t="s">
        <v>17</v>
      </c>
      <c r="R144" s="46" t="s">
        <v>17</v>
      </c>
      <c r="S144" s="46" t="s">
        <v>17</v>
      </c>
      <c r="T144" s="46" t="s">
        <v>17</v>
      </c>
      <c r="U144" s="46" t="s">
        <v>17</v>
      </c>
      <c r="V144" s="46" t="n">
        <v>2.178</v>
      </c>
      <c r="W144" s="46" t="s">
        <v>17</v>
      </c>
      <c r="X144" s="46" t="s">
        <v>17</v>
      </c>
      <c r="Y144" s="46" t="s">
        <v>17</v>
      </c>
      <c r="Z144" s="46" t="n">
        <v>2.2</v>
      </c>
      <c r="AA144" s="46" t="s">
        <v>17</v>
      </c>
      <c r="AB144" s="46" t="n">
        <v>0.266</v>
      </c>
      <c r="AC144" s="41" t="s">
        <v>17</v>
      </c>
      <c r="AD144" s="41" t="s">
        <v>17</v>
      </c>
      <c r="AE144" s="41" t="s">
        <v>17</v>
      </c>
      <c r="AF144" s="41" t="s">
        <v>17</v>
      </c>
      <c r="AG144" s="41" t="s">
        <v>17</v>
      </c>
    </row>
    <row r="145" s="32" customFormat="true" ht="12.75" hidden="false" customHeight="false" outlineLevel="0" collapsed="false">
      <c r="A145" s="32" t="s">
        <v>329</v>
      </c>
      <c r="B145" s="49" t="s">
        <v>330</v>
      </c>
      <c r="C145" s="49" t="s">
        <v>331</v>
      </c>
      <c r="D145" s="45" t="s">
        <v>17</v>
      </c>
      <c r="E145" s="45" t="s">
        <v>17</v>
      </c>
      <c r="F145" s="45" t="s">
        <v>17</v>
      </c>
      <c r="G145" s="45" t="s">
        <v>17</v>
      </c>
      <c r="H145" s="45" t="s">
        <v>17</v>
      </c>
      <c r="I145" s="45" t="s">
        <v>17</v>
      </c>
      <c r="J145" s="45" t="s">
        <v>17</v>
      </c>
      <c r="K145" s="45" t="s">
        <v>17</v>
      </c>
      <c r="L145" s="45" t="s">
        <v>17</v>
      </c>
      <c r="M145" s="45" t="s">
        <v>17</v>
      </c>
      <c r="N145" s="45" t="s">
        <v>17</v>
      </c>
      <c r="O145" s="45" t="s">
        <v>17</v>
      </c>
      <c r="P145" s="45" t="s">
        <v>17</v>
      </c>
      <c r="Q145" s="46" t="s">
        <v>17</v>
      </c>
      <c r="R145" s="46" t="s">
        <v>17</v>
      </c>
      <c r="S145" s="46" t="s">
        <v>17</v>
      </c>
      <c r="T145" s="46" t="s">
        <v>17</v>
      </c>
      <c r="U145" s="46" t="s">
        <v>17</v>
      </c>
      <c r="V145" s="46" t="s">
        <v>17</v>
      </c>
      <c r="W145" s="46" t="s">
        <v>17</v>
      </c>
      <c r="X145" s="46" t="n">
        <v>6.901</v>
      </c>
      <c r="Y145" s="46" t="s">
        <v>17</v>
      </c>
      <c r="Z145" s="46" t="s">
        <v>17</v>
      </c>
      <c r="AA145" s="46" t="s">
        <v>17</v>
      </c>
      <c r="AB145" s="46" t="s">
        <v>17</v>
      </c>
      <c r="AC145" s="41" t="s">
        <v>17</v>
      </c>
      <c r="AD145" s="41" t="s">
        <v>17</v>
      </c>
      <c r="AE145" s="41" t="s">
        <v>17</v>
      </c>
      <c r="AF145" s="41" t="s">
        <v>17</v>
      </c>
      <c r="AG145" s="41" t="s">
        <v>17</v>
      </c>
    </row>
    <row r="146" s="32" customFormat="true" ht="12.75" hidden="false" customHeight="true" outlineLevel="0" collapsed="false">
      <c r="A146" s="32" t="s">
        <v>332</v>
      </c>
      <c r="B146" s="49" t="s">
        <v>332</v>
      </c>
      <c r="C146" s="49" t="s">
        <v>333</v>
      </c>
      <c r="D146" s="45" t="s">
        <v>17</v>
      </c>
      <c r="E146" s="45" t="s">
        <v>17</v>
      </c>
      <c r="F146" s="45" t="s">
        <v>17</v>
      </c>
      <c r="G146" s="45" t="s">
        <v>17</v>
      </c>
      <c r="H146" s="45" t="s">
        <v>17</v>
      </c>
      <c r="I146" s="45" t="s">
        <v>17</v>
      </c>
      <c r="J146" s="45" t="s">
        <v>17</v>
      </c>
      <c r="K146" s="45" t="s">
        <v>17</v>
      </c>
      <c r="L146" s="45" t="s">
        <v>17</v>
      </c>
      <c r="M146" s="45" t="s">
        <v>17</v>
      </c>
      <c r="N146" s="45" t="n">
        <v>2.394</v>
      </c>
      <c r="O146" s="45" t="s">
        <v>17</v>
      </c>
      <c r="P146" s="45" t="s">
        <v>17</v>
      </c>
      <c r="Q146" s="46" t="s">
        <v>17</v>
      </c>
      <c r="R146" s="46" t="s">
        <v>17</v>
      </c>
      <c r="S146" s="46" t="s">
        <v>17</v>
      </c>
      <c r="T146" s="46" t="s">
        <v>17</v>
      </c>
      <c r="U146" s="46" t="s">
        <v>17</v>
      </c>
      <c r="V146" s="46" t="s">
        <v>17</v>
      </c>
      <c r="W146" s="46" t="n">
        <v>10.801</v>
      </c>
      <c r="X146" s="46" t="s">
        <v>17</v>
      </c>
      <c r="Y146" s="46" t="s">
        <v>17</v>
      </c>
      <c r="Z146" s="46" t="s">
        <v>17</v>
      </c>
      <c r="AA146" s="46" t="s">
        <v>17</v>
      </c>
      <c r="AB146" s="46" t="n">
        <v>0.301</v>
      </c>
      <c r="AC146" s="41" t="s">
        <v>17</v>
      </c>
      <c r="AD146" s="41" t="s">
        <v>17</v>
      </c>
      <c r="AE146" s="41" t="s">
        <v>17</v>
      </c>
      <c r="AF146" s="41" t="s">
        <v>17</v>
      </c>
      <c r="AG146" s="41" t="n">
        <v>0.296</v>
      </c>
    </row>
    <row r="147" s="32" customFormat="true" ht="12.75" hidden="false" customHeight="false" outlineLevel="0" collapsed="false">
      <c r="A147" s="32" t="s">
        <v>334</v>
      </c>
      <c r="B147" s="49" t="s">
        <v>335</v>
      </c>
      <c r="C147" s="49" t="s">
        <v>336</v>
      </c>
      <c r="D147" s="45" t="s">
        <v>17</v>
      </c>
      <c r="E147" s="45" t="s">
        <v>17</v>
      </c>
      <c r="F147" s="45" t="s">
        <v>17</v>
      </c>
      <c r="G147" s="45" t="s">
        <v>17</v>
      </c>
      <c r="H147" s="45" t="s">
        <v>17</v>
      </c>
      <c r="I147" s="45" t="s">
        <v>17</v>
      </c>
      <c r="J147" s="45" t="s">
        <v>17</v>
      </c>
      <c r="K147" s="45" t="s">
        <v>17</v>
      </c>
      <c r="L147" s="45" t="s">
        <v>17</v>
      </c>
      <c r="M147" s="45" t="s">
        <v>17</v>
      </c>
      <c r="N147" s="45" t="s">
        <v>17</v>
      </c>
      <c r="O147" s="45" t="s">
        <v>17</v>
      </c>
      <c r="P147" s="45" t="s">
        <v>17</v>
      </c>
      <c r="Q147" s="46" t="s">
        <v>17</v>
      </c>
      <c r="R147" s="46" t="s">
        <v>17</v>
      </c>
      <c r="S147" s="46" t="s">
        <v>17</v>
      </c>
      <c r="T147" s="46" t="s">
        <v>17</v>
      </c>
      <c r="U147" s="46" t="s">
        <v>17</v>
      </c>
      <c r="V147" s="46" t="n">
        <v>1.079</v>
      </c>
      <c r="W147" s="46" t="s">
        <v>17</v>
      </c>
      <c r="X147" s="46" t="s">
        <v>17</v>
      </c>
      <c r="Y147" s="46" t="n">
        <v>24.898</v>
      </c>
      <c r="Z147" s="46" t="n">
        <v>4.993</v>
      </c>
      <c r="AA147" s="46" t="n">
        <v>1.806</v>
      </c>
      <c r="AB147" s="46" t="n">
        <v>0.296</v>
      </c>
      <c r="AC147" s="41" t="s">
        <v>17</v>
      </c>
      <c r="AD147" s="41" t="s">
        <v>17</v>
      </c>
      <c r="AE147" s="41" t="s">
        <v>17</v>
      </c>
      <c r="AF147" s="53" t="n">
        <v>1.219</v>
      </c>
      <c r="AG147" s="53" t="n">
        <v>2.783</v>
      </c>
    </row>
    <row r="148" s="32" customFormat="true" ht="12.75" hidden="false" customHeight="false" outlineLevel="0" collapsed="false">
      <c r="A148" s="32" t="s">
        <v>337</v>
      </c>
      <c r="B148" s="44" t="s">
        <v>337</v>
      </c>
      <c r="C148" s="44" t="s">
        <v>338</v>
      </c>
      <c r="D148" s="45" t="s">
        <v>17</v>
      </c>
      <c r="E148" s="45" t="s">
        <v>17</v>
      </c>
      <c r="F148" s="45" t="s">
        <v>17</v>
      </c>
      <c r="G148" s="45" t="s">
        <v>17</v>
      </c>
      <c r="H148" s="45" t="s">
        <v>17</v>
      </c>
      <c r="I148" s="45" t="s">
        <v>17</v>
      </c>
      <c r="J148" s="45" t="s">
        <v>17</v>
      </c>
      <c r="K148" s="45" t="s">
        <v>17</v>
      </c>
      <c r="L148" s="45" t="s">
        <v>17</v>
      </c>
      <c r="M148" s="45" t="s">
        <v>17</v>
      </c>
      <c r="N148" s="45" t="s">
        <v>17</v>
      </c>
      <c r="O148" s="45" t="s">
        <v>17</v>
      </c>
      <c r="P148" s="45" t="n">
        <v>1.4</v>
      </c>
      <c r="Q148" s="46" t="n">
        <v>1.932</v>
      </c>
      <c r="R148" s="46" t="s">
        <v>17</v>
      </c>
      <c r="S148" s="46" t="n">
        <v>7</v>
      </c>
      <c r="T148" s="46" t="n">
        <v>2.9</v>
      </c>
      <c r="U148" s="46" t="n">
        <v>1.846</v>
      </c>
      <c r="V148" s="46" t="n">
        <v>1.159</v>
      </c>
      <c r="W148" s="46" t="n">
        <v>1.216</v>
      </c>
      <c r="X148" s="46" t="n">
        <v>0</v>
      </c>
      <c r="Y148" s="46" t="s">
        <v>17</v>
      </c>
      <c r="Z148" s="46" t="n">
        <v>0.171</v>
      </c>
      <c r="AA148" s="46" t="s">
        <v>17</v>
      </c>
      <c r="AB148" s="46" t="s">
        <v>17</v>
      </c>
      <c r="AC148" s="41" t="s">
        <v>17</v>
      </c>
      <c r="AD148" s="41" t="s">
        <v>17</v>
      </c>
      <c r="AE148" s="41" t="s">
        <v>17</v>
      </c>
      <c r="AF148" s="41" t="s">
        <v>17</v>
      </c>
      <c r="AG148" s="41" t="n">
        <v>41.5</v>
      </c>
    </row>
    <row r="149" s="32" customFormat="true" ht="12.75" hidden="false" customHeight="false" outlineLevel="0" collapsed="false">
      <c r="A149" s="32" t="s">
        <v>339</v>
      </c>
      <c r="B149" s="44" t="s">
        <v>340</v>
      </c>
      <c r="C149" s="44" t="s">
        <v>341</v>
      </c>
      <c r="D149" s="45" t="s">
        <v>17</v>
      </c>
      <c r="E149" s="45" t="s">
        <v>17</v>
      </c>
      <c r="F149" s="45" t="s">
        <v>17</v>
      </c>
      <c r="G149" s="45" t="s">
        <v>17</v>
      </c>
      <c r="H149" s="45" t="n">
        <v>74.5</v>
      </c>
      <c r="I149" s="45" t="s">
        <v>17</v>
      </c>
      <c r="J149" s="45" t="s">
        <v>17</v>
      </c>
      <c r="K149" s="45" t="n">
        <v>1509.8</v>
      </c>
      <c r="L149" s="45" t="n">
        <v>2278</v>
      </c>
      <c r="M149" s="45" t="n">
        <v>754.2</v>
      </c>
      <c r="N149" s="45" t="n">
        <v>25.345</v>
      </c>
      <c r="O149" s="45" t="n">
        <v>25.8</v>
      </c>
      <c r="P149" s="45" t="n">
        <v>290.7</v>
      </c>
      <c r="Q149" s="46" t="n">
        <v>100.403</v>
      </c>
      <c r="R149" s="46" t="n">
        <v>203.1</v>
      </c>
      <c r="S149" s="46" t="n">
        <v>275.5</v>
      </c>
      <c r="T149" s="46" t="n">
        <v>257.6</v>
      </c>
      <c r="U149" s="46" t="n">
        <v>427.131</v>
      </c>
      <c r="V149" s="46" t="n">
        <v>540.554</v>
      </c>
      <c r="W149" s="46" t="n">
        <v>822.037</v>
      </c>
      <c r="X149" s="46" t="n">
        <v>34.419</v>
      </c>
      <c r="Y149" s="46" t="n">
        <v>774.158</v>
      </c>
      <c r="Z149" s="46" t="n">
        <v>184.542</v>
      </c>
      <c r="AA149" s="46" t="n">
        <v>185.314</v>
      </c>
      <c r="AB149" s="46" t="n">
        <v>112.834</v>
      </c>
      <c r="AC149" s="41" t="n">
        <v>444.062</v>
      </c>
      <c r="AD149" s="41" t="n">
        <v>1289.514</v>
      </c>
      <c r="AE149" s="42" t="n">
        <v>1153.608</v>
      </c>
      <c r="AF149" s="53" t="n">
        <v>1358.313</v>
      </c>
      <c r="AG149" s="53" t="n">
        <v>2769.489</v>
      </c>
    </row>
    <row r="150" s="32" customFormat="true" ht="12.75" hidden="false" customHeight="false" outlineLevel="0" collapsed="false">
      <c r="A150" s="32" t="s">
        <v>342</v>
      </c>
      <c r="B150" s="44" t="s">
        <v>342</v>
      </c>
      <c r="C150" s="44" t="s">
        <v>343</v>
      </c>
      <c r="D150" s="45" t="s">
        <v>17</v>
      </c>
      <c r="E150" s="45" t="s">
        <v>17</v>
      </c>
      <c r="F150" s="45" t="s">
        <v>17</v>
      </c>
      <c r="G150" s="45" t="s">
        <v>17</v>
      </c>
      <c r="H150" s="45" t="n">
        <v>87.9</v>
      </c>
      <c r="I150" s="45" t="n">
        <v>149.5</v>
      </c>
      <c r="J150" s="45" t="n">
        <v>147.8</v>
      </c>
      <c r="K150" s="45" t="n">
        <v>187.1</v>
      </c>
      <c r="L150" s="45" t="n">
        <v>229.4</v>
      </c>
      <c r="M150" s="45" t="n">
        <v>382.4</v>
      </c>
      <c r="N150" s="45" t="n">
        <v>543.023</v>
      </c>
      <c r="O150" s="45" t="n">
        <v>718.8</v>
      </c>
      <c r="P150" s="45" t="n">
        <v>737.6</v>
      </c>
      <c r="Q150" s="46" t="n">
        <v>1149.663</v>
      </c>
      <c r="R150" s="46" t="n">
        <v>2168.2</v>
      </c>
      <c r="S150" s="46" t="n">
        <v>3325</v>
      </c>
      <c r="T150" s="46" t="n">
        <v>5072.4</v>
      </c>
      <c r="U150" s="46" t="n">
        <v>6318.915</v>
      </c>
      <c r="V150" s="46" t="n">
        <v>4231.266</v>
      </c>
      <c r="W150" s="46" t="n">
        <v>10331.277</v>
      </c>
      <c r="X150" s="46" t="n">
        <v>3626.729</v>
      </c>
      <c r="Y150" s="46" t="n">
        <v>2295.648</v>
      </c>
      <c r="Z150" s="46" t="n">
        <v>1009.504</v>
      </c>
      <c r="AA150" s="46" t="n">
        <v>1220.14</v>
      </c>
      <c r="AB150" s="46" t="n">
        <v>3756.216</v>
      </c>
      <c r="AC150" s="41" t="n">
        <v>6653.723</v>
      </c>
      <c r="AD150" s="41" t="n">
        <v>7439.836</v>
      </c>
      <c r="AE150" s="42" t="n">
        <v>12038.089</v>
      </c>
      <c r="AF150" s="53" t="n">
        <v>14918.465</v>
      </c>
      <c r="AG150" s="53" t="n">
        <v>17170.135</v>
      </c>
    </row>
    <row r="151" s="32" customFormat="true" ht="12.75" hidden="false" customHeight="false" outlineLevel="0" collapsed="false">
      <c r="A151" s="32" t="s">
        <v>344</v>
      </c>
      <c r="B151" s="44" t="s">
        <v>344</v>
      </c>
      <c r="C151" s="44" t="s">
        <v>345</v>
      </c>
      <c r="D151" s="45" t="s">
        <v>17</v>
      </c>
      <c r="E151" s="45" t="s">
        <v>17</v>
      </c>
      <c r="F151" s="45" t="s">
        <v>17</v>
      </c>
      <c r="G151" s="45" t="s">
        <v>17</v>
      </c>
      <c r="H151" s="45" t="s">
        <v>17</v>
      </c>
      <c r="I151" s="45" t="s">
        <v>17</v>
      </c>
      <c r="J151" s="45" t="s">
        <v>17</v>
      </c>
      <c r="K151" s="45" t="s">
        <v>17</v>
      </c>
      <c r="L151" s="45" t="s">
        <v>17</v>
      </c>
      <c r="M151" s="45" t="s">
        <v>17</v>
      </c>
      <c r="N151" s="45" t="s">
        <v>17</v>
      </c>
      <c r="O151" s="45" t="s">
        <v>17</v>
      </c>
      <c r="P151" s="45" t="s">
        <v>17</v>
      </c>
      <c r="Q151" s="46" t="n">
        <v>9.8</v>
      </c>
      <c r="R151" s="46" t="s">
        <v>17</v>
      </c>
      <c r="S151" s="46" t="s">
        <v>17</v>
      </c>
      <c r="T151" s="46" t="s">
        <v>17</v>
      </c>
      <c r="U151" s="46" t="s">
        <v>17</v>
      </c>
      <c r="V151" s="46" t="s">
        <v>17</v>
      </c>
      <c r="W151" s="46" t="s">
        <v>17</v>
      </c>
      <c r="X151" s="46" t="s">
        <v>17</v>
      </c>
      <c r="Y151" s="46" t="s">
        <v>17</v>
      </c>
      <c r="Z151" s="46" t="s">
        <v>17</v>
      </c>
      <c r="AA151" s="46" t="s">
        <v>17</v>
      </c>
      <c r="AB151" s="46" t="s">
        <v>17</v>
      </c>
      <c r="AC151" s="41" t="s">
        <v>17</v>
      </c>
      <c r="AD151" s="41" t="s">
        <v>17</v>
      </c>
      <c r="AE151" s="41" t="s">
        <v>17</v>
      </c>
      <c r="AF151" s="41" t="s">
        <v>17</v>
      </c>
      <c r="AG151" s="41" t="s">
        <v>17</v>
      </c>
    </row>
    <row r="152" s="32" customFormat="true" ht="12.75" hidden="false" customHeight="false" outlineLevel="0" collapsed="false">
      <c r="A152" s="32" t="s">
        <v>346</v>
      </c>
      <c r="B152" s="44" t="s">
        <v>346</v>
      </c>
      <c r="C152" s="44" t="s">
        <v>347</v>
      </c>
      <c r="D152" s="45" t="s">
        <v>17</v>
      </c>
      <c r="E152" s="45" t="s">
        <v>17</v>
      </c>
      <c r="F152" s="45" t="s">
        <v>17</v>
      </c>
      <c r="G152" s="45" t="s">
        <v>17</v>
      </c>
      <c r="H152" s="45" t="s">
        <v>17</v>
      </c>
      <c r="I152" s="45" t="s">
        <v>17</v>
      </c>
      <c r="J152" s="45" t="s">
        <v>17</v>
      </c>
      <c r="K152" s="45" t="s">
        <v>17</v>
      </c>
      <c r="L152" s="45" t="s">
        <v>17</v>
      </c>
      <c r="M152" s="45" t="s">
        <v>17</v>
      </c>
      <c r="N152" s="45" t="s">
        <v>17</v>
      </c>
      <c r="O152" s="45" t="s">
        <v>17</v>
      </c>
      <c r="P152" s="45" t="n">
        <v>2.1</v>
      </c>
      <c r="Q152" s="46" t="n">
        <v>1.1</v>
      </c>
      <c r="R152" s="46" t="n">
        <v>0.5</v>
      </c>
      <c r="S152" s="46" t="n">
        <v>4.2</v>
      </c>
      <c r="T152" s="46" t="n">
        <v>1.8</v>
      </c>
      <c r="U152" s="46" t="n">
        <v>6.174</v>
      </c>
      <c r="V152" s="46" t="n">
        <v>8.069</v>
      </c>
      <c r="W152" s="46" t="n">
        <v>5.461</v>
      </c>
      <c r="X152" s="46" t="n">
        <v>41.49</v>
      </c>
      <c r="Y152" s="46" t="n">
        <v>5.829</v>
      </c>
      <c r="Z152" s="46" t="n">
        <v>1.908</v>
      </c>
      <c r="AA152" s="46" t="n">
        <v>1.57</v>
      </c>
      <c r="AB152" s="46" t="n">
        <v>0.476</v>
      </c>
      <c r="AC152" s="41" t="n">
        <v>0.623</v>
      </c>
      <c r="AD152" s="41" t="s">
        <v>17</v>
      </c>
      <c r="AE152" s="41" t="s">
        <v>17</v>
      </c>
      <c r="AF152" s="53" t="n">
        <v>1.775</v>
      </c>
      <c r="AG152" s="53" t="n">
        <v>4.216</v>
      </c>
    </row>
    <row r="153" s="32" customFormat="true" ht="13.5" hidden="false" customHeight="true" outlineLevel="0" collapsed="false">
      <c r="A153" s="26" t="s">
        <v>348</v>
      </c>
      <c r="B153" s="27" t="s">
        <v>348</v>
      </c>
      <c r="C153" s="27" t="s">
        <v>349</v>
      </c>
      <c r="D153" s="28" t="s">
        <v>17</v>
      </c>
      <c r="E153" s="28" t="s">
        <v>17</v>
      </c>
      <c r="F153" s="28" t="n">
        <v>70.5</v>
      </c>
      <c r="G153" s="28" t="n">
        <v>150.2</v>
      </c>
      <c r="H153" s="28" t="n">
        <v>3252.1</v>
      </c>
      <c r="I153" s="28" t="n">
        <v>1437.2</v>
      </c>
      <c r="J153" s="28" t="n">
        <v>89.9</v>
      </c>
      <c r="K153" s="28" t="n">
        <v>275.4</v>
      </c>
      <c r="L153" s="28" t="n">
        <v>141.5</v>
      </c>
      <c r="M153" s="28" t="n">
        <v>524</v>
      </c>
      <c r="N153" s="28" t="n">
        <v>180.5</v>
      </c>
      <c r="O153" s="28" t="n">
        <v>2641.1</v>
      </c>
      <c r="P153" s="28" t="n">
        <v>1398.9</v>
      </c>
      <c r="Q153" s="29" t="n">
        <v>1754.699</v>
      </c>
      <c r="R153" s="29" t="n">
        <v>4704.3</v>
      </c>
      <c r="S153" s="29" t="n">
        <v>3450.2</v>
      </c>
      <c r="T153" s="29" t="n">
        <v>8700.9</v>
      </c>
      <c r="U153" s="29" t="n">
        <v>12444.8</v>
      </c>
      <c r="V153" s="29" t="n">
        <f aca="false">SUM(V154:V196)</f>
        <v>12845.789</v>
      </c>
      <c r="W153" s="29" t="n">
        <f aca="false">SUM(W154:W196)</f>
        <v>13288.999</v>
      </c>
      <c r="X153" s="29" t="n">
        <f aca="false">SUM(X154:X196)</f>
        <v>2112.821</v>
      </c>
      <c r="Y153" s="29" t="n">
        <f aca="false">SUM(Y154:Y196)</f>
        <v>10977.704</v>
      </c>
      <c r="Z153" s="29" t="n">
        <f aca="false">SUM(Z154:Z196)</f>
        <v>6191.612</v>
      </c>
      <c r="AA153" s="29" t="n">
        <f aca="false">SUM(AA154:AA196)</f>
        <v>10410.527</v>
      </c>
      <c r="AB153" s="29" t="n">
        <f aca="false">SUM(AB154:AB196)</f>
        <v>8242.703</v>
      </c>
      <c r="AC153" s="30" t="n">
        <v>20444.095</v>
      </c>
      <c r="AD153" s="30" t="n">
        <v>26084.392</v>
      </c>
      <c r="AE153" s="31" t="n">
        <v>8379.386</v>
      </c>
      <c r="AF153" s="54" t="n">
        <v>47851.58</v>
      </c>
      <c r="AG153" s="54" t="n">
        <v>12052.471</v>
      </c>
    </row>
    <row r="154" s="32" customFormat="true" ht="12.75" hidden="false" customHeight="false" outlineLevel="0" collapsed="false">
      <c r="A154" s="32" t="s">
        <v>350</v>
      </c>
      <c r="B154" s="44" t="s">
        <v>350</v>
      </c>
      <c r="C154" s="44" t="s">
        <v>351</v>
      </c>
      <c r="D154" s="45" t="s">
        <v>17</v>
      </c>
      <c r="E154" s="45" t="s">
        <v>17</v>
      </c>
      <c r="F154" s="45" t="s">
        <v>17</v>
      </c>
      <c r="G154" s="45" t="s">
        <v>17</v>
      </c>
      <c r="H154" s="45" t="s">
        <v>17</v>
      </c>
      <c r="I154" s="45" t="s">
        <v>17</v>
      </c>
      <c r="J154" s="45" t="n">
        <v>13.853</v>
      </c>
      <c r="K154" s="45" t="s">
        <v>17</v>
      </c>
      <c r="L154" s="45" t="s">
        <v>17</v>
      </c>
      <c r="M154" s="45" t="n">
        <v>6.2</v>
      </c>
      <c r="N154" s="45" t="s">
        <v>17</v>
      </c>
      <c r="O154" s="45" t="n">
        <v>1</v>
      </c>
      <c r="P154" s="45" t="s">
        <v>17</v>
      </c>
      <c r="Q154" s="46" t="n">
        <v>3</v>
      </c>
      <c r="R154" s="46" t="s">
        <v>17</v>
      </c>
      <c r="S154" s="46" t="s">
        <v>17</v>
      </c>
      <c r="T154" s="46" t="s">
        <v>17</v>
      </c>
      <c r="U154" s="46" t="s">
        <v>17</v>
      </c>
      <c r="V154" s="46" t="s">
        <v>17</v>
      </c>
      <c r="W154" s="46" t="s">
        <v>17</v>
      </c>
      <c r="X154" s="46" t="s">
        <v>17</v>
      </c>
      <c r="Y154" s="46" t="n">
        <v>4.941</v>
      </c>
      <c r="Z154" s="46" t="s">
        <v>17</v>
      </c>
      <c r="AA154" s="46" t="s">
        <v>17</v>
      </c>
      <c r="AB154" s="46" t="n">
        <v>1.248</v>
      </c>
      <c r="AC154" s="41" t="n">
        <v>55.649</v>
      </c>
      <c r="AD154" s="41" t="s">
        <v>17</v>
      </c>
      <c r="AE154" s="42" t="n">
        <v>17.73</v>
      </c>
      <c r="AF154" s="53" t="n">
        <v>49.888</v>
      </c>
      <c r="AG154" s="53" t="s">
        <v>17</v>
      </c>
    </row>
    <row r="155" s="32" customFormat="true" ht="12.75" hidden="false" customHeight="false" outlineLevel="0" collapsed="false">
      <c r="A155" s="32" t="s">
        <v>352</v>
      </c>
      <c r="B155" s="49" t="s">
        <v>352</v>
      </c>
      <c r="C155" s="49" t="s">
        <v>353</v>
      </c>
      <c r="D155" s="45" t="s">
        <v>17</v>
      </c>
      <c r="E155" s="45" t="s">
        <v>17</v>
      </c>
      <c r="F155" s="45" t="s">
        <v>17</v>
      </c>
      <c r="G155" s="45" t="n">
        <v>49.88</v>
      </c>
      <c r="H155" s="45" t="s">
        <v>17</v>
      </c>
      <c r="I155" s="45" t="s">
        <v>17</v>
      </c>
      <c r="J155" s="45" t="s">
        <v>17</v>
      </c>
      <c r="K155" s="45" t="s">
        <v>17</v>
      </c>
      <c r="L155" s="45" t="s">
        <v>17</v>
      </c>
      <c r="M155" s="28" t="s">
        <v>17</v>
      </c>
      <c r="N155" s="45" t="s">
        <v>17</v>
      </c>
      <c r="O155" s="45" t="s">
        <v>17</v>
      </c>
      <c r="P155" s="45" t="s">
        <v>17</v>
      </c>
      <c r="Q155" s="46" t="s">
        <v>17</v>
      </c>
      <c r="R155" s="46" t="s">
        <v>17</v>
      </c>
      <c r="S155" s="46" t="s">
        <v>17</v>
      </c>
      <c r="T155" s="46" t="s">
        <v>17</v>
      </c>
      <c r="U155" s="46" t="s">
        <v>17</v>
      </c>
      <c r="V155" s="46" t="s">
        <v>17</v>
      </c>
      <c r="W155" s="46" t="n">
        <v>0</v>
      </c>
      <c r="X155" s="46" t="s">
        <v>17</v>
      </c>
      <c r="Y155" s="46" t="n">
        <v>0</v>
      </c>
      <c r="Z155" s="46" t="s">
        <v>17</v>
      </c>
      <c r="AA155" s="46" t="n">
        <v>0</v>
      </c>
      <c r="AB155" s="46" t="s">
        <v>17</v>
      </c>
      <c r="AC155" s="41" t="s">
        <v>17</v>
      </c>
      <c r="AD155" s="41" t="s">
        <v>17</v>
      </c>
      <c r="AE155" s="41" t="s">
        <v>17</v>
      </c>
      <c r="AF155" s="41" t="s">
        <v>17</v>
      </c>
      <c r="AG155" s="41" t="s">
        <v>17</v>
      </c>
    </row>
    <row r="156" s="32" customFormat="true" ht="12.75" hidden="false" customHeight="false" outlineLevel="0" collapsed="false">
      <c r="A156" s="32" t="s">
        <v>354</v>
      </c>
      <c r="B156" s="49" t="s">
        <v>354</v>
      </c>
      <c r="C156" s="49" t="s">
        <v>355</v>
      </c>
      <c r="D156" s="45" t="s">
        <v>17</v>
      </c>
      <c r="E156" s="45" t="s">
        <v>17</v>
      </c>
      <c r="F156" s="45" t="s">
        <v>17</v>
      </c>
      <c r="G156" s="45" t="s">
        <v>17</v>
      </c>
      <c r="H156" s="45" t="s">
        <v>17</v>
      </c>
      <c r="I156" s="45" t="s">
        <v>17</v>
      </c>
      <c r="J156" s="45" t="s">
        <v>17</v>
      </c>
      <c r="K156" s="45" t="s">
        <v>17</v>
      </c>
      <c r="L156" s="45" t="s">
        <v>17</v>
      </c>
      <c r="M156" s="28" t="s">
        <v>17</v>
      </c>
      <c r="N156" s="45" t="s">
        <v>17</v>
      </c>
      <c r="O156" s="45" t="s">
        <v>17</v>
      </c>
      <c r="P156" s="45" t="s">
        <v>17</v>
      </c>
      <c r="Q156" s="46" t="s">
        <v>17</v>
      </c>
      <c r="R156" s="46" t="s">
        <v>17</v>
      </c>
      <c r="S156" s="46" t="s">
        <v>17</v>
      </c>
      <c r="T156" s="46" t="s">
        <v>17</v>
      </c>
      <c r="U156" s="46" t="s">
        <v>17</v>
      </c>
      <c r="V156" s="46" t="n">
        <v>4.888</v>
      </c>
      <c r="W156" s="46" t="s">
        <v>17</v>
      </c>
      <c r="X156" s="46" t="s">
        <v>17</v>
      </c>
      <c r="Y156" s="46" t="s">
        <v>17</v>
      </c>
      <c r="Z156" s="46" t="n">
        <v>0</v>
      </c>
      <c r="AA156" s="46" t="s">
        <v>17</v>
      </c>
      <c r="AB156" s="46" t="n">
        <v>0</v>
      </c>
      <c r="AC156" s="41" t="s">
        <v>17</v>
      </c>
      <c r="AD156" s="41" t="s">
        <v>17</v>
      </c>
      <c r="AE156" s="41" t="s">
        <v>17</v>
      </c>
      <c r="AF156" s="41" t="s">
        <v>17</v>
      </c>
      <c r="AG156" s="41" t="s">
        <v>17</v>
      </c>
    </row>
    <row r="157" s="32" customFormat="true" ht="12.75" hidden="false" customHeight="false" outlineLevel="0" collapsed="false">
      <c r="A157" s="32" t="s">
        <v>356</v>
      </c>
      <c r="B157" s="44" t="s">
        <v>356</v>
      </c>
      <c r="C157" s="44" t="s">
        <v>357</v>
      </c>
      <c r="D157" s="45" t="s">
        <v>17</v>
      </c>
      <c r="E157" s="45" t="s">
        <v>17</v>
      </c>
      <c r="F157" s="45" t="s">
        <v>17</v>
      </c>
      <c r="G157" s="45" t="s">
        <v>17</v>
      </c>
      <c r="H157" s="45" t="n">
        <v>25.6</v>
      </c>
      <c r="I157" s="45" t="s">
        <v>17</v>
      </c>
      <c r="J157" s="45" t="s">
        <v>17</v>
      </c>
      <c r="K157" s="45" t="s">
        <v>17</v>
      </c>
      <c r="L157" s="45" t="n">
        <v>2.5</v>
      </c>
      <c r="M157" s="45" t="s">
        <v>17</v>
      </c>
      <c r="N157" s="45" t="s">
        <v>17</v>
      </c>
      <c r="O157" s="45" t="s">
        <v>17</v>
      </c>
      <c r="P157" s="45" t="s">
        <v>17</v>
      </c>
      <c r="Q157" s="45" t="s">
        <v>17</v>
      </c>
      <c r="R157" s="45" t="s">
        <v>17</v>
      </c>
      <c r="S157" s="45" t="s">
        <v>17</v>
      </c>
      <c r="T157" s="45" t="s">
        <v>17</v>
      </c>
      <c r="U157" s="45" t="s">
        <v>17</v>
      </c>
      <c r="V157" s="45" t="s">
        <v>17</v>
      </c>
      <c r="W157" s="45" t="s">
        <v>17</v>
      </c>
      <c r="X157" s="45" t="s">
        <v>17</v>
      </c>
      <c r="Y157" s="45" t="s">
        <v>17</v>
      </c>
      <c r="Z157" s="45" t="s">
        <v>17</v>
      </c>
      <c r="AA157" s="45" t="s">
        <v>17</v>
      </c>
      <c r="AB157" s="45" t="s">
        <v>17</v>
      </c>
      <c r="AC157" s="41" t="n">
        <v>3.802</v>
      </c>
      <c r="AD157" s="41" t="s">
        <v>17</v>
      </c>
      <c r="AE157" s="41" t="s">
        <v>17</v>
      </c>
      <c r="AF157" s="41" t="s">
        <v>17</v>
      </c>
      <c r="AG157" s="41" t="s">
        <v>17</v>
      </c>
    </row>
    <row r="158" s="32" customFormat="true" ht="12.75" hidden="false" customHeight="false" outlineLevel="0" collapsed="false">
      <c r="A158" s="32" t="s">
        <v>358</v>
      </c>
      <c r="B158" s="44" t="s">
        <v>358</v>
      </c>
      <c r="C158" s="44" t="s">
        <v>359</v>
      </c>
      <c r="D158" s="45" t="s">
        <v>17</v>
      </c>
      <c r="E158" s="45" t="s">
        <v>17</v>
      </c>
      <c r="F158" s="45" t="s">
        <v>17</v>
      </c>
      <c r="G158" s="45" t="s">
        <v>17</v>
      </c>
      <c r="H158" s="45" t="s">
        <v>17</v>
      </c>
      <c r="I158" s="45" t="s">
        <v>17</v>
      </c>
      <c r="J158" s="45" t="n">
        <v>1.6</v>
      </c>
      <c r="K158" s="45" t="n">
        <v>0.1</v>
      </c>
      <c r="L158" s="45" t="s">
        <v>17</v>
      </c>
      <c r="M158" s="45" t="s">
        <v>17</v>
      </c>
      <c r="N158" s="45" t="s">
        <v>17</v>
      </c>
      <c r="O158" s="45" t="s">
        <v>17</v>
      </c>
      <c r="P158" s="45" t="s">
        <v>17</v>
      </c>
      <c r="Q158" s="45" t="s">
        <v>17</v>
      </c>
      <c r="R158" s="45" t="s">
        <v>17</v>
      </c>
      <c r="S158" s="45" t="s">
        <v>17</v>
      </c>
      <c r="T158" s="45" t="s">
        <v>17</v>
      </c>
      <c r="U158" s="45" t="s">
        <v>17</v>
      </c>
      <c r="V158" s="45" t="s">
        <v>17</v>
      </c>
      <c r="W158" s="45" t="s">
        <v>17</v>
      </c>
      <c r="X158" s="45" t="s">
        <v>17</v>
      </c>
      <c r="Y158" s="45" t="s">
        <v>17</v>
      </c>
      <c r="Z158" s="45" t="s">
        <v>17</v>
      </c>
      <c r="AA158" s="45" t="s">
        <v>17</v>
      </c>
      <c r="AB158" s="45" t="s">
        <v>17</v>
      </c>
      <c r="AC158" s="55" t="s">
        <v>17</v>
      </c>
      <c r="AD158" s="41" t="s">
        <v>17</v>
      </c>
      <c r="AE158" s="41" t="s">
        <v>17</v>
      </c>
      <c r="AF158" s="41" t="s">
        <v>17</v>
      </c>
      <c r="AG158" s="41" t="s">
        <v>17</v>
      </c>
    </row>
    <row r="159" s="32" customFormat="true" ht="12.75" hidden="false" customHeight="false" outlineLevel="0" collapsed="false">
      <c r="A159" s="32" t="s">
        <v>360</v>
      </c>
      <c r="B159" s="49" t="s">
        <v>360</v>
      </c>
      <c r="C159" s="49" t="s">
        <v>361</v>
      </c>
      <c r="D159" s="45" t="s">
        <v>17</v>
      </c>
      <c r="E159" s="45" t="s">
        <v>17</v>
      </c>
      <c r="F159" s="45" t="s">
        <v>17</v>
      </c>
      <c r="G159" s="45" t="s">
        <v>17</v>
      </c>
      <c r="H159" s="45" t="s">
        <v>17</v>
      </c>
      <c r="I159" s="45" t="s">
        <v>17</v>
      </c>
      <c r="J159" s="45" t="s">
        <v>17</v>
      </c>
      <c r="K159" s="45" t="s">
        <v>17</v>
      </c>
      <c r="L159" s="45" t="s">
        <v>17</v>
      </c>
      <c r="M159" s="45" t="s">
        <v>17</v>
      </c>
      <c r="N159" s="45" t="s">
        <v>17</v>
      </c>
      <c r="O159" s="45" t="s">
        <v>17</v>
      </c>
      <c r="P159" s="45" t="s">
        <v>17</v>
      </c>
      <c r="Q159" s="45" t="s">
        <v>17</v>
      </c>
      <c r="R159" s="45" t="s">
        <v>17</v>
      </c>
      <c r="S159" s="45" t="s">
        <v>17</v>
      </c>
      <c r="T159" s="45" t="s">
        <v>17</v>
      </c>
      <c r="U159" s="45" t="s">
        <v>17</v>
      </c>
      <c r="V159" s="45" t="s">
        <v>17</v>
      </c>
      <c r="W159" s="45" t="s">
        <v>17</v>
      </c>
      <c r="X159" s="45" t="s">
        <v>17</v>
      </c>
      <c r="Y159" s="45" t="s">
        <v>17</v>
      </c>
      <c r="Z159" s="45" t="s">
        <v>17</v>
      </c>
      <c r="AA159" s="45" t="n">
        <v>0.503</v>
      </c>
      <c r="AB159" s="45" t="s">
        <v>17</v>
      </c>
      <c r="AC159" s="55" t="s">
        <v>17</v>
      </c>
      <c r="AD159" s="41" t="s">
        <v>17</v>
      </c>
      <c r="AE159" s="41" t="s">
        <v>17</v>
      </c>
      <c r="AF159" s="41" t="s">
        <v>17</v>
      </c>
      <c r="AG159" s="41" t="s">
        <v>17</v>
      </c>
    </row>
    <row r="160" s="32" customFormat="true" ht="12.75" hidden="false" customHeight="false" outlineLevel="0" collapsed="false">
      <c r="A160" s="32" t="s">
        <v>362</v>
      </c>
      <c r="B160" s="49" t="s">
        <v>362</v>
      </c>
      <c r="C160" s="49" t="s">
        <v>363</v>
      </c>
      <c r="D160" s="45" t="s">
        <v>17</v>
      </c>
      <c r="E160" s="45" t="s">
        <v>17</v>
      </c>
      <c r="F160" s="45" t="s">
        <v>17</v>
      </c>
      <c r="G160" s="45" t="s">
        <v>17</v>
      </c>
      <c r="H160" s="45" t="s">
        <v>17</v>
      </c>
      <c r="I160" s="45" t="s">
        <v>17</v>
      </c>
      <c r="J160" s="45" t="s">
        <v>17</v>
      </c>
      <c r="K160" s="45" t="s">
        <v>17</v>
      </c>
      <c r="L160" s="45" t="s">
        <v>17</v>
      </c>
      <c r="M160" s="45" t="s">
        <v>17</v>
      </c>
      <c r="N160" s="45" t="s">
        <v>17</v>
      </c>
      <c r="O160" s="45" t="s">
        <v>17</v>
      </c>
      <c r="P160" s="45" t="s">
        <v>17</v>
      </c>
      <c r="Q160" s="45" t="s">
        <v>17</v>
      </c>
      <c r="R160" s="45" t="s">
        <v>17</v>
      </c>
      <c r="S160" s="45" t="s">
        <v>17</v>
      </c>
      <c r="T160" s="45" t="s">
        <v>17</v>
      </c>
      <c r="U160" s="45" t="s">
        <v>17</v>
      </c>
      <c r="V160" s="45" t="s">
        <v>17</v>
      </c>
      <c r="W160" s="45" t="s">
        <v>17</v>
      </c>
      <c r="X160" s="45" t="s">
        <v>17</v>
      </c>
      <c r="Y160" s="45" t="n">
        <v>0.148</v>
      </c>
      <c r="Z160" s="45" t="n">
        <v>0.463</v>
      </c>
      <c r="AA160" s="45" t="s">
        <v>17</v>
      </c>
      <c r="AB160" s="45" t="s">
        <v>17</v>
      </c>
      <c r="AC160" s="41" t="n">
        <v>0.534</v>
      </c>
      <c r="AD160" s="41" t="s">
        <v>17</v>
      </c>
      <c r="AE160" s="41" t="s">
        <v>17</v>
      </c>
      <c r="AF160" s="41" t="s">
        <v>17</v>
      </c>
      <c r="AG160" s="41" t="s">
        <v>17</v>
      </c>
    </row>
    <row r="161" s="32" customFormat="true" ht="12.75" hidden="false" customHeight="false" outlineLevel="0" collapsed="false">
      <c r="A161" s="32" t="s">
        <v>364</v>
      </c>
      <c r="B161" s="49" t="s">
        <v>364</v>
      </c>
      <c r="C161" s="49" t="s">
        <v>365</v>
      </c>
      <c r="D161" s="45" t="s">
        <v>17</v>
      </c>
      <c r="E161" s="45" t="s">
        <v>17</v>
      </c>
      <c r="F161" s="45" t="s">
        <v>17</v>
      </c>
      <c r="G161" s="45" t="s">
        <v>17</v>
      </c>
      <c r="H161" s="45" t="s">
        <v>17</v>
      </c>
      <c r="I161" s="45" t="s">
        <v>17</v>
      </c>
      <c r="J161" s="45" t="s">
        <v>17</v>
      </c>
      <c r="K161" s="45" t="n">
        <v>0.1</v>
      </c>
      <c r="L161" s="45" t="s">
        <v>17</v>
      </c>
      <c r="M161" s="45" t="s">
        <v>17</v>
      </c>
      <c r="N161" s="45" t="s">
        <v>17</v>
      </c>
      <c r="O161" s="45" t="s">
        <v>17</v>
      </c>
      <c r="P161" s="45" t="s">
        <v>17</v>
      </c>
      <c r="Q161" s="45" t="s">
        <v>17</v>
      </c>
      <c r="R161" s="45" t="s">
        <v>17</v>
      </c>
      <c r="S161" s="45" t="s">
        <v>17</v>
      </c>
      <c r="T161" s="45" t="s">
        <v>17</v>
      </c>
      <c r="U161" s="45" t="s">
        <v>17</v>
      </c>
      <c r="V161" s="45" t="s">
        <v>17</v>
      </c>
      <c r="W161" s="45" t="n">
        <v>0.017</v>
      </c>
      <c r="X161" s="45" t="s">
        <v>17</v>
      </c>
      <c r="Y161" s="45" t="n">
        <v>0.015</v>
      </c>
      <c r="Z161" s="45" t="n">
        <v>0.356</v>
      </c>
      <c r="AA161" s="45" t="s">
        <v>17</v>
      </c>
      <c r="AB161" s="45" t="n">
        <v>0.702</v>
      </c>
      <c r="AC161" s="41" t="n">
        <v>7.647</v>
      </c>
      <c r="AD161" s="41" t="s">
        <v>17</v>
      </c>
      <c r="AE161" s="41" t="s">
        <v>17</v>
      </c>
      <c r="AF161" s="53" t="n">
        <v>0.091</v>
      </c>
      <c r="AG161" s="53" t="n">
        <v>94.1</v>
      </c>
    </row>
    <row r="162" s="32" customFormat="true" ht="12.75" hidden="false" customHeight="false" outlineLevel="0" collapsed="false">
      <c r="A162" s="32" t="s">
        <v>366</v>
      </c>
      <c r="B162" s="49" t="s">
        <v>367</v>
      </c>
      <c r="C162" s="49" t="s">
        <v>368</v>
      </c>
      <c r="D162" s="45" t="s">
        <v>17</v>
      </c>
      <c r="E162" s="45" t="s">
        <v>17</v>
      </c>
      <c r="F162" s="45" t="s">
        <v>17</v>
      </c>
      <c r="G162" s="45" t="s">
        <v>17</v>
      </c>
      <c r="H162" s="45" t="s">
        <v>17</v>
      </c>
      <c r="I162" s="45" t="s">
        <v>17</v>
      </c>
      <c r="J162" s="45" t="s">
        <v>17</v>
      </c>
      <c r="K162" s="45" t="s">
        <v>17</v>
      </c>
      <c r="L162" s="45" t="s">
        <v>17</v>
      </c>
      <c r="M162" s="45" t="s">
        <v>17</v>
      </c>
      <c r="N162" s="45" t="s">
        <v>17</v>
      </c>
      <c r="O162" s="45" t="s">
        <v>17</v>
      </c>
      <c r="P162" s="45" t="s">
        <v>17</v>
      </c>
      <c r="Q162" s="45" t="s">
        <v>17</v>
      </c>
      <c r="R162" s="45" t="s">
        <v>17</v>
      </c>
      <c r="S162" s="45" t="s">
        <v>17</v>
      </c>
      <c r="T162" s="45" t="s">
        <v>17</v>
      </c>
      <c r="U162" s="45" t="s">
        <v>17</v>
      </c>
      <c r="V162" s="45" t="n">
        <v>0.093</v>
      </c>
      <c r="W162" s="45" t="n">
        <v>0.027</v>
      </c>
      <c r="X162" s="45" t="n">
        <v>0</v>
      </c>
      <c r="Y162" s="45" t="s">
        <v>17</v>
      </c>
      <c r="Z162" s="45" t="s">
        <v>17</v>
      </c>
      <c r="AA162" s="45" t="s">
        <v>17</v>
      </c>
      <c r="AB162" s="45" t="n">
        <v>0.381</v>
      </c>
      <c r="AC162" s="55" t="s">
        <v>17</v>
      </c>
      <c r="AD162" s="41" t="s">
        <v>17</v>
      </c>
      <c r="AE162" s="41" t="s">
        <v>17</v>
      </c>
      <c r="AF162" s="41" t="s">
        <v>17</v>
      </c>
      <c r="AG162" s="41" t="s">
        <v>17</v>
      </c>
    </row>
    <row r="163" s="32" customFormat="true" ht="12.75" hidden="false" customHeight="false" outlineLevel="0" collapsed="false">
      <c r="A163" s="32" t="s">
        <v>369</v>
      </c>
      <c r="B163" s="49" t="s">
        <v>370</v>
      </c>
      <c r="C163" s="49" t="s">
        <v>371</v>
      </c>
      <c r="D163" s="45" t="s">
        <v>17</v>
      </c>
      <c r="E163" s="45" t="s">
        <v>17</v>
      </c>
      <c r="F163" s="45" t="s">
        <v>17</v>
      </c>
      <c r="G163" s="45" t="s">
        <v>17</v>
      </c>
      <c r="H163" s="45" t="s">
        <v>17</v>
      </c>
      <c r="I163" s="45" t="s">
        <v>17</v>
      </c>
      <c r="J163" s="45" t="s">
        <v>17</v>
      </c>
      <c r="K163" s="45" t="s">
        <v>17</v>
      </c>
      <c r="L163" s="45" t="s">
        <v>17</v>
      </c>
      <c r="M163" s="45" t="s">
        <v>17</v>
      </c>
      <c r="N163" s="45" t="s">
        <v>17</v>
      </c>
      <c r="O163" s="45" t="s">
        <v>17</v>
      </c>
      <c r="P163" s="45" t="s">
        <v>17</v>
      </c>
      <c r="Q163" s="45" t="s">
        <v>17</v>
      </c>
      <c r="R163" s="45" t="s">
        <v>17</v>
      </c>
      <c r="S163" s="45" t="s">
        <v>17</v>
      </c>
      <c r="T163" s="45" t="s">
        <v>17</v>
      </c>
      <c r="U163" s="45" t="s">
        <v>17</v>
      </c>
      <c r="V163" s="45" t="n">
        <v>2.576</v>
      </c>
      <c r="W163" s="45" t="s">
        <v>17</v>
      </c>
      <c r="X163" s="45" t="s">
        <v>17</v>
      </c>
      <c r="Y163" s="45" t="s">
        <v>17</v>
      </c>
      <c r="Z163" s="45" t="s">
        <v>17</v>
      </c>
      <c r="AA163" s="45" t="s">
        <v>17</v>
      </c>
      <c r="AB163" s="45" t="s">
        <v>17</v>
      </c>
      <c r="AC163" s="55" t="s">
        <v>17</v>
      </c>
      <c r="AD163" s="41" t="s">
        <v>17</v>
      </c>
      <c r="AE163" s="41" t="s">
        <v>17</v>
      </c>
      <c r="AF163" s="41" t="s">
        <v>17</v>
      </c>
      <c r="AG163" s="41" t="s">
        <v>17</v>
      </c>
    </row>
    <row r="164" s="32" customFormat="true" ht="12.75" hidden="false" customHeight="false" outlineLevel="0" collapsed="false">
      <c r="A164" s="32" t="s">
        <v>372</v>
      </c>
      <c r="B164" s="49" t="s">
        <v>373</v>
      </c>
      <c r="C164" s="49" t="s">
        <v>374</v>
      </c>
      <c r="D164" s="45" t="s">
        <v>17</v>
      </c>
      <c r="E164" s="45" t="s">
        <v>17</v>
      </c>
      <c r="F164" s="45" t="s">
        <v>17</v>
      </c>
      <c r="G164" s="45" t="s">
        <v>17</v>
      </c>
      <c r="H164" s="45" t="s">
        <v>17</v>
      </c>
      <c r="I164" s="45" t="s">
        <v>17</v>
      </c>
      <c r="J164" s="45" t="s">
        <v>17</v>
      </c>
      <c r="K164" s="45" t="s">
        <v>17</v>
      </c>
      <c r="L164" s="45" t="s">
        <v>17</v>
      </c>
      <c r="M164" s="45" t="s">
        <v>17</v>
      </c>
      <c r="N164" s="45" t="s">
        <v>17</v>
      </c>
      <c r="O164" s="45" t="s">
        <v>17</v>
      </c>
      <c r="P164" s="45" t="s">
        <v>17</v>
      </c>
      <c r="Q164" s="45" t="s">
        <v>17</v>
      </c>
      <c r="R164" s="45" t="s">
        <v>17</v>
      </c>
      <c r="S164" s="45" t="s">
        <v>17</v>
      </c>
      <c r="T164" s="45" t="s">
        <v>17</v>
      </c>
      <c r="U164" s="45" t="s">
        <v>17</v>
      </c>
      <c r="V164" s="45" t="s">
        <v>17</v>
      </c>
      <c r="W164" s="45" t="s">
        <v>17</v>
      </c>
      <c r="X164" s="45" t="s">
        <v>17</v>
      </c>
      <c r="Y164" s="45" t="s">
        <v>17</v>
      </c>
      <c r="Z164" s="45" t="n">
        <v>0</v>
      </c>
      <c r="AA164" s="45" t="n">
        <v>0</v>
      </c>
      <c r="AB164" s="45" t="n">
        <v>0</v>
      </c>
      <c r="AC164" s="55" t="s">
        <v>17</v>
      </c>
      <c r="AD164" s="41" t="s">
        <v>17</v>
      </c>
      <c r="AE164" s="41" t="s">
        <v>17</v>
      </c>
      <c r="AF164" s="41" t="s">
        <v>17</v>
      </c>
      <c r="AG164" s="41" t="s">
        <v>17</v>
      </c>
    </row>
    <row r="165" s="32" customFormat="true" ht="12.75" hidden="false" customHeight="false" outlineLevel="0" collapsed="false">
      <c r="A165" s="32" t="s">
        <v>375</v>
      </c>
      <c r="B165" s="44" t="s">
        <v>375</v>
      </c>
      <c r="C165" s="44" t="s">
        <v>376</v>
      </c>
      <c r="D165" s="45" t="s">
        <v>17</v>
      </c>
      <c r="E165" s="45" t="s">
        <v>17</v>
      </c>
      <c r="F165" s="45" t="s">
        <v>17</v>
      </c>
      <c r="G165" s="45" t="n">
        <v>20.3</v>
      </c>
      <c r="H165" s="45" t="n">
        <v>20</v>
      </c>
      <c r="I165" s="45" t="s">
        <v>17</v>
      </c>
      <c r="J165" s="45" t="n">
        <v>11.321</v>
      </c>
      <c r="K165" s="45" t="n">
        <v>0.2</v>
      </c>
      <c r="L165" s="45" t="n">
        <v>8.2</v>
      </c>
      <c r="M165" s="45" t="n">
        <v>45.3</v>
      </c>
      <c r="N165" s="45" t="n">
        <v>45.125</v>
      </c>
      <c r="O165" s="45" t="n">
        <v>13.5</v>
      </c>
      <c r="P165" s="45" t="n">
        <v>107.4</v>
      </c>
      <c r="Q165" s="46" t="n">
        <v>174.421</v>
      </c>
      <c r="R165" s="46" t="n">
        <v>2761.6</v>
      </c>
      <c r="S165" s="46" t="n">
        <v>1779.6</v>
      </c>
      <c r="T165" s="46" t="n">
        <v>6859.8</v>
      </c>
      <c r="U165" s="46" t="n">
        <v>9930.827</v>
      </c>
      <c r="V165" s="46" t="n">
        <v>9599.701</v>
      </c>
      <c r="W165" s="46" t="n">
        <v>9348.313</v>
      </c>
      <c r="X165" s="46" t="n">
        <v>158.419</v>
      </c>
      <c r="Y165" s="46" t="n">
        <v>7519.261</v>
      </c>
      <c r="Z165" s="46" t="n">
        <v>3207.19</v>
      </c>
      <c r="AA165" s="46" t="n">
        <v>7667.218</v>
      </c>
      <c r="AB165" s="46" t="n">
        <v>3865.155</v>
      </c>
      <c r="AC165" s="41" t="n">
        <v>3936.648</v>
      </c>
      <c r="AD165" s="41" t="n">
        <v>3609.955</v>
      </c>
      <c r="AE165" s="42" t="n">
        <v>3456.122</v>
      </c>
      <c r="AF165" s="53" t="n">
        <v>7759.99</v>
      </c>
      <c r="AG165" s="53" t="n">
        <v>3032.754</v>
      </c>
    </row>
    <row r="166" s="32" customFormat="true" ht="12.75" hidden="false" customHeight="false" outlineLevel="0" collapsed="false">
      <c r="A166" s="32" t="s">
        <v>377</v>
      </c>
      <c r="B166" s="44" t="s">
        <v>377</v>
      </c>
      <c r="C166" s="44" t="s">
        <v>378</v>
      </c>
      <c r="D166" s="45" t="s">
        <v>17</v>
      </c>
      <c r="E166" s="45" t="s">
        <v>17</v>
      </c>
      <c r="F166" s="45" t="s">
        <v>17</v>
      </c>
      <c r="G166" s="45" t="s">
        <v>17</v>
      </c>
      <c r="H166" s="45" t="s">
        <v>17</v>
      </c>
      <c r="I166" s="45" t="s">
        <v>17</v>
      </c>
      <c r="J166" s="45" t="s">
        <v>17</v>
      </c>
      <c r="K166" s="45" t="s">
        <v>17</v>
      </c>
      <c r="L166" s="45" t="s">
        <v>17</v>
      </c>
      <c r="M166" s="45" t="s">
        <v>17</v>
      </c>
      <c r="N166" s="45" t="n">
        <v>0.85</v>
      </c>
      <c r="O166" s="45" t="s">
        <v>17</v>
      </c>
      <c r="P166" s="45" t="s">
        <v>17</v>
      </c>
      <c r="Q166" s="46" t="s">
        <v>17</v>
      </c>
      <c r="R166" s="46" t="s">
        <v>17</v>
      </c>
      <c r="S166" s="46" t="s">
        <v>17</v>
      </c>
      <c r="T166" s="46" t="s">
        <v>17</v>
      </c>
      <c r="U166" s="46" t="s">
        <v>17</v>
      </c>
      <c r="V166" s="46" t="s">
        <v>17</v>
      </c>
      <c r="W166" s="46" t="s">
        <v>17</v>
      </c>
      <c r="X166" s="46" t="s">
        <v>17</v>
      </c>
      <c r="Y166" s="46" t="s">
        <v>17</v>
      </c>
      <c r="Z166" s="46" t="s">
        <v>17</v>
      </c>
      <c r="AA166" s="46" t="s">
        <v>17</v>
      </c>
      <c r="AB166" s="46" t="s">
        <v>17</v>
      </c>
      <c r="AC166" s="41" t="s">
        <v>17</v>
      </c>
      <c r="AD166" s="41" t="s">
        <v>17</v>
      </c>
      <c r="AE166" s="41" t="s">
        <v>17</v>
      </c>
      <c r="AF166" s="41" t="s">
        <v>17</v>
      </c>
      <c r="AG166" s="41" t="s">
        <v>17</v>
      </c>
    </row>
    <row r="167" s="32" customFormat="true" ht="12.75" hidden="false" customHeight="false" outlineLevel="0" collapsed="false">
      <c r="A167" s="32" t="s">
        <v>379</v>
      </c>
      <c r="B167" s="49" t="s">
        <v>379</v>
      </c>
      <c r="C167" s="49" t="s">
        <v>380</v>
      </c>
      <c r="D167" s="45" t="s">
        <v>17</v>
      </c>
      <c r="E167" s="45" t="s">
        <v>17</v>
      </c>
      <c r="F167" s="45" t="s">
        <v>17</v>
      </c>
      <c r="G167" s="45" t="s">
        <v>17</v>
      </c>
      <c r="H167" s="45" t="s">
        <v>17</v>
      </c>
      <c r="I167" s="45" t="s">
        <v>17</v>
      </c>
      <c r="J167" s="45" t="s">
        <v>17</v>
      </c>
      <c r="K167" s="45" t="n">
        <v>4</v>
      </c>
      <c r="L167" s="45" t="s">
        <v>17</v>
      </c>
      <c r="M167" s="45" t="s">
        <v>17</v>
      </c>
      <c r="N167" s="45" t="s">
        <v>17</v>
      </c>
      <c r="O167" s="45" t="s">
        <v>17</v>
      </c>
      <c r="P167" s="45" t="s">
        <v>17</v>
      </c>
      <c r="Q167" s="46" t="s">
        <v>17</v>
      </c>
      <c r="R167" s="46" t="s">
        <v>17</v>
      </c>
      <c r="S167" s="46" t="s">
        <v>17</v>
      </c>
      <c r="T167" s="46" t="s">
        <v>17</v>
      </c>
      <c r="U167" s="46" t="s">
        <v>17</v>
      </c>
      <c r="V167" s="46" t="n">
        <v>0.202</v>
      </c>
      <c r="W167" s="46" t="n">
        <v>0.123</v>
      </c>
      <c r="X167" s="46" t="s">
        <v>17</v>
      </c>
      <c r="Y167" s="46" t="n">
        <v>0.256</v>
      </c>
      <c r="Z167" s="46" t="n">
        <v>0.1</v>
      </c>
      <c r="AA167" s="46" t="n">
        <v>0.02</v>
      </c>
      <c r="AB167" s="46" t="n">
        <v>0.008</v>
      </c>
      <c r="AC167" s="41" t="s">
        <v>17</v>
      </c>
      <c r="AD167" s="41" t="s">
        <v>17</v>
      </c>
      <c r="AE167" s="41" t="s">
        <v>17</v>
      </c>
      <c r="AF167" s="41" t="s">
        <v>17</v>
      </c>
      <c r="AG167" s="41" t="n">
        <v>2.992</v>
      </c>
    </row>
    <row r="168" s="32" customFormat="true" ht="12.75" hidden="false" customHeight="false" outlineLevel="0" collapsed="false">
      <c r="A168" s="32" t="s">
        <v>381</v>
      </c>
      <c r="B168" s="44" t="s">
        <v>381</v>
      </c>
      <c r="C168" s="44" t="s">
        <v>382</v>
      </c>
      <c r="D168" s="45" t="s">
        <v>17</v>
      </c>
      <c r="E168" s="45" t="s">
        <v>17</v>
      </c>
      <c r="F168" s="45" t="s">
        <v>17</v>
      </c>
      <c r="G168" s="45" t="s">
        <v>17</v>
      </c>
      <c r="H168" s="45" t="s">
        <v>17</v>
      </c>
      <c r="I168" s="45" t="n">
        <v>91.1</v>
      </c>
      <c r="J168" s="45" t="s">
        <v>17</v>
      </c>
      <c r="K168" s="45" t="n">
        <v>15.9</v>
      </c>
      <c r="L168" s="45" t="n">
        <v>1.6</v>
      </c>
      <c r="M168" s="45" t="n">
        <v>0.9</v>
      </c>
      <c r="N168" s="45" t="s">
        <v>17</v>
      </c>
      <c r="O168" s="45" t="n">
        <v>1936.4</v>
      </c>
      <c r="P168" s="45" t="n">
        <v>326.7</v>
      </c>
      <c r="Q168" s="46" t="s">
        <v>17</v>
      </c>
      <c r="R168" s="46" t="s">
        <v>17</v>
      </c>
      <c r="S168" s="46" t="s">
        <v>17</v>
      </c>
      <c r="T168" s="46" t="s">
        <v>17</v>
      </c>
      <c r="U168" s="46" t="n">
        <v>1.503</v>
      </c>
      <c r="V168" s="46" t="n">
        <v>458.114</v>
      </c>
      <c r="W168" s="46" t="n">
        <v>7.06</v>
      </c>
      <c r="X168" s="46" t="s">
        <v>17</v>
      </c>
      <c r="Y168" s="46" t="n">
        <v>0.139</v>
      </c>
      <c r="Z168" s="46" t="n">
        <v>0.086</v>
      </c>
      <c r="AA168" s="46" t="s">
        <v>17</v>
      </c>
      <c r="AB168" s="46" t="n">
        <v>0.221</v>
      </c>
      <c r="AC168" s="41" t="s">
        <v>17</v>
      </c>
      <c r="AD168" s="41" t="n">
        <v>0.471</v>
      </c>
      <c r="AE168" s="42" t="n">
        <v>52.493</v>
      </c>
      <c r="AF168" s="53" t="n">
        <v>0.118</v>
      </c>
      <c r="AG168" s="53" t="n">
        <v>70.923</v>
      </c>
    </row>
    <row r="169" s="32" customFormat="true" ht="12.75" hidden="false" customHeight="false" outlineLevel="0" collapsed="false">
      <c r="A169" s="32" t="s">
        <v>383</v>
      </c>
      <c r="B169" s="49" t="s">
        <v>383</v>
      </c>
      <c r="C169" s="49" t="s">
        <v>384</v>
      </c>
      <c r="D169" s="45" t="s">
        <v>17</v>
      </c>
      <c r="E169" s="45" t="s">
        <v>17</v>
      </c>
      <c r="F169" s="45" t="s">
        <v>17</v>
      </c>
      <c r="G169" s="45" t="s">
        <v>17</v>
      </c>
      <c r="H169" s="45" t="s">
        <v>17</v>
      </c>
      <c r="I169" s="45" t="s">
        <v>17</v>
      </c>
      <c r="J169" s="45" t="s">
        <v>17</v>
      </c>
      <c r="K169" s="45" t="s">
        <v>17</v>
      </c>
      <c r="L169" s="45" t="s">
        <v>17</v>
      </c>
      <c r="M169" s="45" t="s">
        <v>17</v>
      </c>
      <c r="N169" s="45" t="s">
        <v>17</v>
      </c>
      <c r="O169" s="45" t="s">
        <v>17</v>
      </c>
      <c r="P169" s="45" t="s">
        <v>17</v>
      </c>
      <c r="Q169" s="46" t="s">
        <v>17</v>
      </c>
      <c r="R169" s="46" t="s">
        <v>17</v>
      </c>
      <c r="S169" s="46" t="s">
        <v>17</v>
      </c>
      <c r="T169" s="46" t="s">
        <v>17</v>
      </c>
      <c r="U169" s="46" t="s">
        <v>17</v>
      </c>
      <c r="V169" s="46" t="s">
        <v>17</v>
      </c>
      <c r="W169" s="46" t="s">
        <v>17</v>
      </c>
      <c r="X169" s="46" t="s">
        <v>17</v>
      </c>
      <c r="Y169" s="46" t="n">
        <v>0.073</v>
      </c>
      <c r="Z169" s="46" t="n">
        <v>0.581</v>
      </c>
      <c r="AA169" s="46" t="s">
        <v>17</v>
      </c>
      <c r="AB169" s="46" t="s">
        <v>17</v>
      </c>
      <c r="AC169" s="41" t="s">
        <v>17</v>
      </c>
      <c r="AD169" s="41" t="s">
        <v>17</v>
      </c>
      <c r="AE169" s="41" t="s">
        <v>17</v>
      </c>
      <c r="AF169" s="41" t="s">
        <v>17</v>
      </c>
      <c r="AG169" s="41" t="s">
        <v>17</v>
      </c>
    </row>
    <row r="170" s="32" customFormat="true" ht="12.75" hidden="false" customHeight="false" outlineLevel="0" collapsed="false">
      <c r="A170" s="32" t="s">
        <v>385</v>
      </c>
      <c r="B170" s="44" t="s">
        <v>385</v>
      </c>
      <c r="C170" s="44" t="s">
        <v>386</v>
      </c>
      <c r="D170" s="45" t="s">
        <v>17</v>
      </c>
      <c r="E170" s="45" t="s">
        <v>17</v>
      </c>
      <c r="F170" s="45" t="n">
        <v>70.3</v>
      </c>
      <c r="G170" s="45" t="s">
        <v>17</v>
      </c>
      <c r="H170" s="45" t="n">
        <v>28</v>
      </c>
      <c r="I170" s="45" t="s">
        <v>17</v>
      </c>
      <c r="J170" s="45" t="s">
        <v>17</v>
      </c>
      <c r="K170" s="45" t="s">
        <v>17</v>
      </c>
      <c r="L170" s="45" t="n">
        <v>0.2</v>
      </c>
      <c r="M170" s="45" t="s">
        <v>17</v>
      </c>
      <c r="N170" s="45" t="n">
        <v>50.354</v>
      </c>
      <c r="O170" s="45" t="n">
        <v>192.1</v>
      </c>
      <c r="P170" s="45" t="n">
        <v>402.3</v>
      </c>
      <c r="Q170" s="46" t="n">
        <v>1064.861</v>
      </c>
      <c r="R170" s="46" t="n">
        <v>977.1</v>
      </c>
      <c r="S170" s="46" t="n">
        <v>555.9</v>
      </c>
      <c r="T170" s="46" t="n">
        <v>998.2</v>
      </c>
      <c r="U170" s="46" t="n">
        <v>762.409</v>
      </c>
      <c r="V170" s="46" t="n">
        <v>1424.214</v>
      </c>
      <c r="W170" s="46" t="n">
        <v>2003.069</v>
      </c>
      <c r="X170" s="46" t="n">
        <v>1579.793</v>
      </c>
      <c r="Y170" s="46" t="n">
        <v>1060.855</v>
      </c>
      <c r="Z170" s="46" t="n">
        <v>2030.007</v>
      </c>
      <c r="AA170" s="46" t="n">
        <v>754.152</v>
      </c>
      <c r="AB170" s="46" t="n">
        <v>1131.815</v>
      </c>
      <c r="AC170" s="41" t="n">
        <v>1494.282</v>
      </c>
      <c r="AD170" s="41" t="n">
        <v>1636.672</v>
      </c>
      <c r="AE170" s="42" t="n">
        <v>2489.633</v>
      </c>
      <c r="AF170" s="53" t="n">
        <v>2726.404</v>
      </c>
      <c r="AG170" s="53" t="n">
        <v>4445.531</v>
      </c>
    </row>
    <row r="171" s="32" customFormat="true" ht="12.75" hidden="false" customHeight="false" outlineLevel="0" collapsed="false">
      <c r="A171" s="32" t="s">
        <v>387</v>
      </c>
      <c r="B171" s="44" t="s">
        <v>387</v>
      </c>
      <c r="C171" s="44" t="s">
        <v>388</v>
      </c>
      <c r="D171" s="45" t="s">
        <v>17</v>
      </c>
      <c r="E171" s="45" t="s">
        <v>17</v>
      </c>
      <c r="F171" s="45" t="s">
        <v>17</v>
      </c>
      <c r="G171" s="45" t="s">
        <v>17</v>
      </c>
      <c r="H171" s="45" t="s">
        <v>17</v>
      </c>
      <c r="I171" s="45" t="s">
        <v>17</v>
      </c>
      <c r="J171" s="45" t="s">
        <v>17</v>
      </c>
      <c r="K171" s="45" t="s">
        <v>17</v>
      </c>
      <c r="L171" s="45" t="s">
        <v>17</v>
      </c>
      <c r="M171" s="45" t="s">
        <v>17</v>
      </c>
      <c r="N171" s="45" t="s">
        <v>17</v>
      </c>
      <c r="O171" s="45" t="s">
        <v>17</v>
      </c>
      <c r="P171" s="45" t="s">
        <v>17</v>
      </c>
      <c r="Q171" s="46" t="s">
        <v>17</v>
      </c>
      <c r="R171" s="46" t="s">
        <v>17</v>
      </c>
      <c r="S171" s="46" t="n">
        <v>16.1</v>
      </c>
      <c r="T171" s="46" t="s">
        <v>17</v>
      </c>
      <c r="U171" s="46" t="s">
        <v>17</v>
      </c>
      <c r="V171" s="46" t="s">
        <v>17</v>
      </c>
      <c r="W171" s="46" t="s">
        <v>17</v>
      </c>
      <c r="X171" s="46" t="n">
        <v>3.266</v>
      </c>
      <c r="Y171" s="46" t="n">
        <v>93.095</v>
      </c>
      <c r="Z171" s="46" t="n">
        <v>30.582</v>
      </c>
      <c r="AA171" s="46" t="n">
        <v>49.062</v>
      </c>
      <c r="AB171" s="46" t="n">
        <v>32.962</v>
      </c>
      <c r="AC171" s="41" t="s">
        <v>17</v>
      </c>
      <c r="AD171" s="41" t="s">
        <v>17</v>
      </c>
      <c r="AE171" s="41" t="s">
        <v>17</v>
      </c>
      <c r="AF171" s="41" t="s">
        <v>17</v>
      </c>
      <c r="AG171" s="41" t="s">
        <v>17</v>
      </c>
    </row>
    <row r="172" s="32" customFormat="true" ht="12.75" hidden="false" customHeight="false" outlineLevel="0" collapsed="false">
      <c r="A172" s="44" t="s">
        <v>389</v>
      </c>
      <c r="B172" s="44" t="s">
        <v>389</v>
      </c>
      <c r="C172" s="44" t="s">
        <v>390</v>
      </c>
      <c r="D172" s="45" t="s">
        <v>17</v>
      </c>
      <c r="E172" s="45" t="s">
        <v>17</v>
      </c>
      <c r="F172" s="45" t="s">
        <v>17</v>
      </c>
      <c r="G172" s="45" t="s">
        <v>17</v>
      </c>
      <c r="H172" s="45" t="s">
        <v>17</v>
      </c>
      <c r="I172" s="45" t="s">
        <v>17</v>
      </c>
      <c r="J172" s="45" t="s">
        <v>17</v>
      </c>
      <c r="K172" s="45" t="n">
        <v>0.2</v>
      </c>
      <c r="L172" s="45" t="n">
        <v>1.2</v>
      </c>
      <c r="M172" s="45" t="n">
        <v>2</v>
      </c>
      <c r="N172" s="45" t="s">
        <v>17</v>
      </c>
      <c r="O172" s="45" t="s">
        <v>17</v>
      </c>
      <c r="P172" s="45" t="s">
        <v>17</v>
      </c>
      <c r="Q172" s="46" t="s">
        <v>17</v>
      </c>
      <c r="R172" s="46" t="n">
        <v>6.6</v>
      </c>
      <c r="S172" s="46" t="s">
        <v>17</v>
      </c>
      <c r="T172" s="46" t="s">
        <v>17</v>
      </c>
      <c r="U172" s="46" t="s">
        <v>17</v>
      </c>
      <c r="V172" s="46" t="n">
        <v>0.024</v>
      </c>
      <c r="W172" s="46" t="n">
        <v>0.033</v>
      </c>
      <c r="X172" s="46" t="s">
        <v>17</v>
      </c>
      <c r="Y172" s="46" t="n">
        <v>0.007</v>
      </c>
      <c r="Z172" s="46" t="s">
        <v>17</v>
      </c>
      <c r="AA172" s="46" t="s">
        <v>17</v>
      </c>
      <c r="AB172" s="46" t="n">
        <v>0</v>
      </c>
      <c r="AC172" s="41" t="s">
        <v>17</v>
      </c>
      <c r="AD172" s="41" t="s">
        <v>17</v>
      </c>
      <c r="AE172" s="41" t="s">
        <v>17</v>
      </c>
      <c r="AF172" s="41" t="s">
        <v>17</v>
      </c>
      <c r="AG172" s="41" t="n">
        <v>0.3</v>
      </c>
    </row>
    <row r="173" s="32" customFormat="true" ht="12.75" hidden="false" customHeight="false" outlineLevel="0" collapsed="false">
      <c r="A173" s="32" t="s">
        <v>391</v>
      </c>
      <c r="B173" s="44" t="s">
        <v>391</v>
      </c>
      <c r="C173" s="44" t="s">
        <v>392</v>
      </c>
      <c r="D173" s="45" t="s">
        <v>17</v>
      </c>
      <c r="E173" s="45" t="s">
        <v>17</v>
      </c>
      <c r="F173" s="45" t="s">
        <v>17</v>
      </c>
      <c r="G173" s="45" t="s">
        <v>17</v>
      </c>
      <c r="H173" s="45" t="s">
        <v>17</v>
      </c>
      <c r="I173" s="45" t="s">
        <v>17</v>
      </c>
      <c r="J173" s="45" t="s">
        <v>17</v>
      </c>
      <c r="K173" s="45" t="s">
        <v>17</v>
      </c>
      <c r="L173" s="45" t="s">
        <v>17</v>
      </c>
      <c r="M173" s="45" t="s">
        <v>17</v>
      </c>
      <c r="N173" s="45" t="s">
        <v>17</v>
      </c>
      <c r="O173" s="45" t="s">
        <v>17</v>
      </c>
      <c r="P173" s="45" t="s">
        <v>17</v>
      </c>
      <c r="Q173" s="46" t="s">
        <v>17</v>
      </c>
      <c r="R173" s="46" t="s">
        <v>17</v>
      </c>
      <c r="S173" s="46" t="n">
        <v>39</v>
      </c>
      <c r="T173" s="46" t="n">
        <v>0.5</v>
      </c>
      <c r="U173" s="46" t="s">
        <v>17</v>
      </c>
      <c r="V173" s="46" t="s">
        <v>17</v>
      </c>
      <c r="W173" s="46" t="s">
        <v>17</v>
      </c>
      <c r="X173" s="46" t="s">
        <v>17</v>
      </c>
      <c r="Y173" s="46" t="s">
        <v>17</v>
      </c>
      <c r="Z173" s="46" t="s">
        <v>17</v>
      </c>
      <c r="AA173" s="46" t="s">
        <v>17</v>
      </c>
      <c r="AB173" s="46" t="s">
        <v>17</v>
      </c>
      <c r="AC173" s="41" t="s">
        <v>17</v>
      </c>
      <c r="AD173" s="41" t="s">
        <v>17</v>
      </c>
      <c r="AE173" s="41" t="s">
        <v>17</v>
      </c>
      <c r="AF173" s="41" t="s">
        <v>17</v>
      </c>
      <c r="AG173" s="41" t="s">
        <v>17</v>
      </c>
    </row>
    <row r="174" s="32" customFormat="true" ht="12.75" hidden="false" customHeight="false" outlineLevel="0" collapsed="false">
      <c r="A174" s="32" t="s">
        <v>393</v>
      </c>
      <c r="B174" s="49" t="s">
        <v>394</v>
      </c>
      <c r="C174" s="49" t="s">
        <v>395</v>
      </c>
      <c r="D174" s="45" t="s">
        <v>17</v>
      </c>
      <c r="E174" s="45" t="s">
        <v>17</v>
      </c>
      <c r="F174" s="45" t="s">
        <v>17</v>
      </c>
      <c r="G174" s="45" t="s">
        <v>17</v>
      </c>
      <c r="H174" s="45" t="s">
        <v>17</v>
      </c>
      <c r="I174" s="45" t="s">
        <v>17</v>
      </c>
      <c r="J174" s="45" t="s">
        <v>17</v>
      </c>
      <c r="K174" s="45" t="s">
        <v>17</v>
      </c>
      <c r="L174" s="45" t="s">
        <v>17</v>
      </c>
      <c r="M174" s="45" t="s">
        <v>17</v>
      </c>
      <c r="N174" s="45" t="s">
        <v>17</v>
      </c>
      <c r="O174" s="45" t="s">
        <v>17</v>
      </c>
      <c r="P174" s="45" t="s">
        <v>17</v>
      </c>
      <c r="Q174" s="46" t="s">
        <v>17</v>
      </c>
      <c r="R174" s="46" t="s">
        <v>17</v>
      </c>
      <c r="S174" s="46" t="s">
        <v>17</v>
      </c>
      <c r="T174" s="46" t="s">
        <v>17</v>
      </c>
      <c r="U174" s="46" t="s">
        <v>17</v>
      </c>
      <c r="V174" s="46" t="n">
        <v>20.174</v>
      </c>
      <c r="W174" s="46" t="n">
        <v>0</v>
      </c>
      <c r="X174" s="46" t="s">
        <v>17</v>
      </c>
      <c r="Y174" s="46" t="n">
        <v>1.504</v>
      </c>
      <c r="Z174" s="46" t="s">
        <v>17</v>
      </c>
      <c r="AA174" s="46" t="s">
        <v>17</v>
      </c>
      <c r="AB174" s="46" t="s">
        <v>17</v>
      </c>
      <c r="AC174" s="41" t="s">
        <v>17</v>
      </c>
      <c r="AD174" s="41" t="s">
        <v>17</v>
      </c>
      <c r="AE174" s="41" t="s">
        <v>17</v>
      </c>
      <c r="AF174" s="41" t="s">
        <v>17</v>
      </c>
      <c r="AG174" s="41" t="s">
        <v>17</v>
      </c>
    </row>
    <row r="175" s="32" customFormat="true" ht="12.75" hidden="false" customHeight="false" outlineLevel="0" collapsed="false">
      <c r="A175" s="32" t="s">
        <v>396</v>
      </c>
      <c r="B175" s="44" t="s">
        <v>396</v>
      </c>
      <c r="C175" s="44" t="s">
        <v>397</v>
      </c>
      <c r="D175" s="45" t="s">
        <v>17</v>
      </c>
      <c r="E175" s="45" t="s">
        <v>17</v>
      </c>
      <c r="F175" s="45" t="s">
        <v>17</v>
      </c>
      <c r="G175" s="45" t="s">
        <v>17</v>
      </c>
      <c r="H175" s="45" t="s">
        <v>17</v>
      </c>
      <c r="I175" s="45" t="s">
        <v>17</v>
      </c>
      <c r="J175" s="45" t="s">
        <v>17</v>
      </c>
      <c r="K175" s="45" t="s">
        <v>17</v>
      </c>
      <c r="L175" s="45" t="s">
        <v>17</v>
      </c>
      <c r="M175" s="45" t="s">
        <v>17</v>
      </c>
      <c r="N175" s="45" t="n">
        <v>0.865</v>
      </c>
      <c r="O175" s="45" t="s">
        <v>17</v>
      </c>
      <c r="P175" s="45" t="n">
        <v>0.5</v>
      </c>
      <c r="Q175" s="46" t="n">
        <v>7.175</v>
      </c>
      <c r="R175" s="46" t="n">
        <v>49.5</v>
      </c>
      <c r="S175" s="46" t="n">
        <v>0.8</v>
      </c>
      <c r="T175" s="46" t="n">
        <v>2.1</v>
      </c>
      <c r="U175" s="46" t="n">
        <v>2.355</v>
      </c>
      <c r="V175" s="46" t="n">
        <v>1.852</v>
      </c>
      <c r="W175" s="46" t="n">
        <v>9.678</v>
      </c>
      <c r="X175" s="46" t="s">
        <v>17</v>
      </c>
      <c r="Y175" s="46" t="n">
        <v>0.615</v>
      </c>
      <c r="Z175" s="46" t="n">
        <v>1.051</v>
      </c>
      <c r="AA175" s="46" t="n">
        <v>8.86</v>
      </c>
      <c r="AB175" s="46" t="n">
        <v>3.911</v>
      </c>
      <c r="AC175" s="41" t="s">
        <v>17</v>
      </c>
      <c r="AD175" s="41" t="n">
        <v>0.487</v>
      </c>
      <c r="AE175" s="42" t="n">
        <v>0.552</v>
      </c>
      <c r="AF175" s="41" t="s">
        <v>17</v>
      </c>
      <c r="AG175" s="41" t="n">
        <v>15.286</v>
      </c>
    </row>
    <row r="176" s="32" customFormat="true" ht="12.75" hidden="false" customHeight="false" outlineLevel="0" collapsed="false">
      <c r="A176" s="32" t="s">
        <v>398</v>
      </c>
      <c r="B176" s="49" t="s">
        <v>398</v>
      </c>
      <c r="C176" s="49" t="s">
        <v>399</v>
      </c>
      <c r="D176" s="45" t="s">
        <v>17</v>
      </c>
      <c r="E176" s="45" t="s">
        <v>17</v>
      </c>
      <c r="F176" s="45" t="s">
        <v>17</v>
      </c>
      <c r="G176" s="45" t="n">
        <v>76.8</v>
      </c>
      <c r="H176" s="45" t="n">
        <v>75.5</v>
      </c>
      <c r="I176" s="45" t="n">
        <v>60.3</v>
      </c>
      <c r="J176" s="45" t="s">
        <v>17</v>
      </c>
      <c r="K176" s="45" t="s">
        <v>17</v>
      </c>
      <c r="L176" s="45" t="n">
        <v>0.3</v>
      </c>
      <c r="M176" s="45" t="s">
        <v>17</v>
      </c>
      <c r="N176" s="45" t="n">
        <v>2.865</v>
      </c>
      <c r="O176" s="45" t="s">
        <v>17</v>
      </c>
      <c r="P176" s="45" t="s">
        <v>17</v>
      </c>
      <c r="Q176" s="46" t="s">
        <v>17</v>
      </c>
      <c r="R176" s="46" t="s">
        <v>17</v>
      </c>
      <c r="S176" s="46" t="n">
        <v>0.1</v>
      </c>
      <c r="T176" s="46" t="n">
        <v>1.3</v>
      </c>
      <c r="U176" s="46" t="n">
        <v>0.376</v>
      </c>
      <c r="V176" s="46" t="n">
        <v>2.424</v>
      </c>
      <c r="W176" s="46" t="n">
        <v>1.057</v>
      </c>
      <c r="X176" s="46" t="s">
        <v>17</v>
      </c>
      <c r="Y176" s="46" t="n">
        <v>2.518</v>
      </c>
      <c r="Z176" s="46" t="n">
        <v>0.172</v>
      </c>
      <c r="AA176" s="46" t="n">
        <v>0.028</v>
      </c>
      <c r="AB176" s="46" t="n">
        <v>0.562</v>
      </c>
      <c r="AC176" s="41" t="n">
        <v>9.601</v>
      </c>
      <c r="AD176" s="41" t="n">
        <v>0.849</v>
      </c>
      <c r="AE176" s="42" t="n">
        <v>0.133</v>
      </c>
      <c r="AF176" s="53" t="n">
        <v>30.339</v>
      </c>
      <c r="AG176" s="53" t="n">
        <v>31.959</v>
      </c>
    </row>
    <row r="177" s="32" customFormat="true" ht="12.75" hidden="false" customHeight="false" outlineLevel="0" collapsed="false">
      <c r="A177" s="32" t="s">
        <v>400</v>
      </c>
      <c r="B177" s="44" t="s">
        <v>400</v>
      </c>
      <c r="C177" s="44" t="s">
        <v>401</v>
      </c>
      <c r="D177" s="45" t="s">
        <v>17</v>
      </c>
      <c r="E177" s="45" t="s">
        <v>17</v>
      </c>
      <c r="F177" s="45" t="s">
        <v>17</v>
      </c>
      <c r="G177" s="45" t="s">
        <v>17</v>
      </c>
      <c r="H177" s="45" t="n">
        <v>27.2</v>
      </c>
      <c r="I177" s="45" t="n">
        <v>116.9</v>
      </c>
      <c r="J177" s="45" t="s">
        <v>17</v>
      </c>
      <c r="K177" s="45" t="n">
        <v>206.6</v>
      </c>
      <c r="L177" s="45" t="n">
        <v>32.7</v>
      </c>
      <c r="M177" s="45" t="n">
        <v>40.3</v>
      </c>
      <c r="N177" s="45" t="n">
        <v>14.919</v>
      </c>
      <c r="O177" s="45" t="s">
        <v>17</v>
      </c>
      <c r="P177" s="45" t="n">
        <v>12.7</v>
      </c>
      <c r="Q177" s="46" t="n">
        <v>4.3</v>
      </c>
      <c r="R177" s="46" t="n">
        <v>2.5</v>
      </c>
      <c r="S177" s="46" t="s">
        <v>17</v>
      </c>
      <c r="T177" s="46" t="n">
        <v>3.6</v>
      </c>
      <c r="U177" s="46" t="n">
        <v>13.99</v>
      </c>
      <c r="V177" s="46" t="n">
        <v>11.259</v>
      </c>
      <c r="W177" s="46" t="s">
        <v>17</v>
      </c>
      <c r="X177" s="46" t="s">
        <v>17</v>
      </c>
      <c r="Y177" s="46" t="n">
        <v>0.014</v>
      </c>
      <c r="Z177" s="46" t="s">
        <v>17</v>
      </c>
      <c r="AA177" s="46" t="s">
        <v>17</v>
      </c>
      <c r="AB177" s="46" t="s">
        <v>17</v>
      </c>
      <c r="AC177" s="41" t="s">
        <v>17</v>
      </c>
      <c r="AD177" s="41" t="s">
        <v>17</v>
      </c>
      <c r="AE177" s="41" t="s">
        <v>17</v>
      </c>
      <c r="AF177" s="41" t="s">
        <v>17</v>
      </c>
      <c r="AG177" s="41" t="n">
        <v>0.121</v>
      </c>
    </row>
    <row r="178" s="32" customFormat="true" ht="12.75" hidden="false" customHeight="false" outlineLevel="0" collapsed="false">
      <c r="A178" s="32" t="s">
        <v>402</v>
      </c>
      <c r="B178" s="44" t="s">
        <v>402</v>
      </c>
      <c r="C178" s="44" t="s">
        <v>403</v>
      </c>
      <c r="D178" s="45" t="s">
        <v>17</v>
      </c>
      <c r="E178" s="45" t="s">
        <v>17</v>
      </c>
      <c r="F178" s="45" t="s">
        <v>17</v>
      </c>
      <c r="G178" s="45" t="s">
        <v>17</v>
      </c>
      <c r="H178" s="45" t="s">
        <v>17</v>
      </c>
      <c r="I178" s="45" t="s">
        <v>17</v>
      </c>
      <c r="J178" s="45" t="s">
        <v>17</v>
      </c>
      <c r="K178" s="45" t="s">
        <v>17</v>
      </c>
      <c r="L178" s="45" t="n">
        <v>0.1</v>
      </c>
      <c r="M178" s="45" t="s">
        <v>17</v>
      </c>
      <c r="N178" s="45" t="n">
        <v>2.015</v>
      </c>
      <c r="O178" s="45" t="s">
        <v>17</v>
      </c>
      <c r="P178" s="45" t="s">
        <v>17</v>
      </c>
      <c r="Q178" s="46" t="s">
        <v>17</v>
      </c>
      <c r="R178" s="46" t="n">
        <v>269.2</v>
      </c>
      <c r="S178" s="46" t="s">
        <v>17</v>
      </c>
      <c r="T178" s="46" t="n">
        <v>1.8</v>
      </c>
      <c r="U178" s="46" t="s">
        <v>17</v>
      </c>
      <c r="V178" s="46" t="s">
        <v>17</v>
      </c>
      <c r="W178" s="46" t="n">
        <v>0</v>
      </c>
      <c r="X178" s="46" t="s">
        <v>17</v>
      </c>
      <c r="Y178" s="46" t="s">
        <v>17</v>
      </c>
      <c r="Z178" s="46" t="s">
        <v>17</v>
      </c>
      <c r="AA178" s="46" t="n">
        <v>0.908</v>
      </c>
      <c r="AB178" s="46" t="s">
        <v>17</v>
      </c>
      <c r="AC178" s="41" t="s">
        <v>17</v>
      </c>
      <c r="AD178" s="41" t="s">
        <v>17</v>
      </c>
      <c r="AE178" s="41" t="s">
        <v>17</v>
      </c>
      <c r="AF178" s="41" t="s">
        <v>17</v>
      </c>
      <c r="AG178" s="41" t="s">
        <v>17</v>
      </c>
    </row>
    <row r="179" s="32" customFormat="true" ht="12.75" hidden="false" customHeight="false" outlineLevel="0" collapsed="false">
      <c r="A179" s="32" t="s">
        <v>404</v>
      </c>
      <c r="B179" s="44" t="s">
        <v>404</v>
      </c>
      <c r="C179" s="44" t="s">
        <v>405</v>
      </c>
      <c r="D179" s="45" t="s">
        <v>17</v>
      </c>
      <c r="E179" s="45" t="s">
        <v>17</v>
      </c>
      <c r="F179" s="45" t="s">
        <v>17</v>
      </c>
      <c r="G179" s="45" t="s">
        <v>17</v>
      </c>
      <c r="H179" s="45" t="n">
        <v>5.4</v>
      </c>
      <c r="I179" s="45" t="n">
        <v>1.9</v>
      </c>
      <c r="J179" s="45" t="n">
        <v>3.105</v>
      </c>
      <c r="K179" s="45" t="n">
        <v>17.3</v>
      </c>
      <c r="L179" s="45" t="n">
        <v>31.5</v>
      </c>
      <c r="M179" s="45" t="n">
        <v>58</v>
      </c>
      <c r="N179" s="45" t="n">
        <v>13.484</v>
      </c>
      <c r="O179" s="45" t="n">
        <v>20.9</v>
      </c>
      <c r="P179" s="45" t="n">
        <v>43.2</v>
      </c>
      <c r="Q179" s="46" t="n">
        <v>84.641</v>
      </c>
      <c r="R179" s="46" t="n">
        <v>133.7</v>
      </c>
      <c r="S179" s="46" t="n">
        <v>49.4</v>
      </c>
      <c r="T179" s="46" t="n">
        <v>54</v>
      </c>
      <c r="U179" s="46" t="n">
        <v>89.195</v>
      </c>
      <c r="V179" s="46" t="n">
        <v>80.54</v>
      </c>
      <c r="W179" s="46" t="n">
        <v>150.805</v>
      </c>
      <c r="X179" s="46" t="s">
        <v>17</v>
      </c>
      <c r="Y179" s="46" t="n">
        <v>499.291</v>
      </c>
      <c r="Z179" s="46" t="n">
        <v>309.265</v>
      </c>
      <c r="AA179" s="46" t="n">
        <v>149.104</v>
      </c>
      <c r="AB179" s="46" t="n">
        <v>88.711</v>
      </c>
      <c r="AC179" s="41" t="n">
        <v>159.306</v>
      </c>
      <c r="AD179" s="41" t="n">
        <v>77.92</v>
      </c>
      <c r="AE179" s="42" t="n">
        <v>105.425</v>
      </c>
      <c r="AF179" s="53" t="n">
        <v>97.192</v>
      </c>
      <c r="AG179" s="53" t="n">
        <v>242.335</v>
      </c>
    </row>
    <row r="180" s="32" customFormat="true" ht="12.75" hidden="false" customHeight="false" outlineLevel="0" collapsed="false">
      <c r="A180" s="32" t="s">
        <v>406</v>
      </c>
      <c r="B180" s="49" t="s">
        <v>406</v>
      </c>
      <c r="C180" s="49" t="s">
        <v>407</v>
      </c>
      <c r="D180" s="45" t="s">
        <v>17</v>
      </c>
      <c r="E180" s="45" t="s">
        <v>17</v>
      </c>
      <c r="F180" s="45" t="s">
        <v>17</v>
      </c>
      <c r="G180" s="45" t="s">
        <v>17</v>
      </c>
      <c r="H180" s="45" t="s">
        <v>17</v>
      </c>
      <c r="I180" s="45" t="s">
        <v>17</v>
      </c>
      <c r="J180" s="45" t="s">
        <v>17</v>
      </c>
      <c r="K180" s="45" t="s">
        <v>17</v>
      </c>
      <c r="L180" s="45" t="s">
        <v>17</v>
      </c>
      <c r="M180" s="45" t="s">
        <v>17</v>
      </c>
      <c r="N180" s="45" t="s">
        <v>17</v>
      </c>
      <c r="O180" s="45" t="s">
        <v>17</v>
      </c>
      <c r="P180" s="45" t="s">
        <v>17</v>
      </c>
      <c r="Q180" s="46" t="s">
        <v>17</v>
      </c>
      <c r="R180" s="46" t="s">
        <v>17</v>
      </c>
      <c r="S180" s="46" t="s">
        <v>17</v>
      </c>
      <c r="T180" s="46" t="s">
        <v>17</v>
      </c>
      <c r="U180" s="46" t="s">
        <v>17</v>
      </c>
      <c r="V180" s="46" t="n">
        <v>0</v>
      </c>
      <c r="W180" s="46" t="n">
        <v>0</v>
      </c>
      <c r="X180" s="46" t="n">
        <v>11.155</v>
      </c>
      <c r="Y180" s="46" t="s">
        <v>17</v>
      </c>
      <c r="Z180" s="46" t="n">
        <v>0</v>
      </c>
      <c r="AA180" s="46" t="s">
        <v>17</v>
      </c>
      <c r="AB180" s="46" t="s">
        <v>17</v>
      </c>
      <c r="AC180" s="41" t="s">
        <v>17</v>
      </c>
      <c r="AD180" s="41" t="s">
        <v>17</v>
      </c>
      <c r="AE180" s="41" t="s">
        <v>17</v>
      </c>
      <c r="AF180" s="41" t="s">
        <v>17</v>
      </c>
      <c r="AG180" s="41" t="s">
        <v>17</v>
      </c>
    </row>
    <row r="181" s="32" customFormat="true" ht="12.75" hidden="false" customHeight="false" outlineLevel="0" collapsed="false">
      <c r="A181" s="32" t="s">
        <v>408</v>
      </c>
      <c r="B181" s="49" t="s">
        <v>408</v>
      </c>
      <c r="C181" s="49" t="s">
        <v>409</v>
      </c>
      <c r="D181" s="45" t="s">
        <v>17</v>
      </c>
      <c r="E181" s="45" t="s">
        <v>17</v>
      </c>
      <c r="F181" s="45" t="s">
        <v>17</v>
      </c>
      <c r="G181" s="45" t="s">
        <v>17</v>
      </c>
      <c r="H181" s="45" t="s">
        <v>17</v>
      </c>
      <c r="I181" s="45" t="s">
        <v>17</v>
      </c>
      <c r="J181" s="45" t="s">
        <v>17</v>
      </c>
      <c r="K181" s="45" t="s">
        <v>17</v>
      </c>
      <c r="L181" s="45" t="s">
        <v>17</v>
      </c>
      <c r="M181" s="45" t="s">
        <v>17</v>
      </c>
      <c r="N181" s="45" t="s">
        <v>17</v>
      </c>
      <c r="O181" s="45" t="s">
        <v>17</v>
      </c>
      <c r="P181" s="45" t="s">
        <v>17</v>
      </c>
      <c r="Q181" s="46" t="s">
        <v>17</v>
      </c>
      <c r="R181" s="46" t="s">
        <v>17</v>
      </c>
      <c r="S181" s="46" t="s">
        <v>17</v>
      </c>
      <c r="T181" s="46" t="s">
        <v>17</v>
      </c>
      <c r="U181" s="46" t="s">
        <v>17</v>
      </c>
      <c r="V181" s="46" t="s">
        <v>17</v>
      </c>
      <c r="W181" s="46" t="n">
        <v>1.515</v>
      </c>
      <c r="X181" s="46" t="s">
        <v>17</v>
      </c>
      <c r="Y181" s="46" t="n">
        <v>0.503</v>
      </c>
      <c r="Z181" s="46" t="s">
        <v>17</v>
      </c>
      <c r="AA181" s="46" t="s">
        <v>17</v>
      </c>
      <c r="AB181" s="46" t="s">
        <v>17</v>
      </c>
      <c r="AC181" s="41" t="s">
        <v>17</v>
      </c>
      <c r="AD181" s="41" t="s">
        <v>17</v>
      </c>
      <c r="AE181" s="41" t="s">
        <v>17</v>
      </c>
      <c r="AF181" s="41" t="n">
        <v>184.357</v>
      </c>
      <c r="AG181" s="41" t="n">
        <v>273.007</v>
      </c>
    </row>
    <row r="182" s="32" customFormat="true" ht="12.75" hidden="false" customHeight="false" outlineLevel="0" collapsed="false">
      <c r="A182" s="32" t="s">
        <v>410</v>
      </c>
      <c r="B182" s="44" t="s">
        <v>410</v>
      </c>
      <c r="C182" s="44" t="s">
        <v>411</v>
      </c>
      <c r="D182" s="45" t="s">
        <v>17</v>
      </c>
      <c r="E182" s="45" t="s">
        <v>17</v>
      </c>
      <c r="F182" s="45" t="s">
        <v>17</v>
      </c>
      <c r="G182" s="45" t="s">
        <v>17</v>
      </c>
      <c r="H182" s="45" t="s">
        <v>17</v>
      </c>
      <c r="I182" s="45" t="s">
        <v>17</v>
      </c>
      <c r="J182" s="45" t="s">
        <v>17</v>
      </c>
      <c r="K182" s="45" t="s">
        <v>17</v>
      </c>
      <c r="L182" s="45" t="s">
        <v>17</v>
      </c>
      <c r="M182" s="45" t="s">
        <v>17</v>
      </c>
      <c r="N182" s="45" t="s">
        <v>17</v>
      </c>
      <c r="O182" s="45" t="n">
        <v>1.7</v>
      </c>
      <c r="P182" s="45" t="n">
        <v>5.3</v>
      </c>
      <c r="Q182" s="46" t="n">
        <v>5.85</v>
      </c>
      <c r="R182" s="46" t="n">
        <v>5.5</v>
      </c>
      <c r="S182" s="46" t="n">
        <v>1.1</v>
      </c>
      <c r="T182" s="46" t="s">
        <v>17</v>
      </c>
      <c r="U182" s="46" t="s">
        <v>17</v>
      </c>
      <c r="V182" s="46" t="n">
        <v>5.324</v>
      </c>
      <c r="W182" s="46" t="n">
        <v>9.753</v>
      </c>
      <c r="X182" s="46" t="n">
        <v>0.562</v>
      </c>
      <c r="Y182" s="46" t="n">
        <v>2.684</v>
      </c>
      <c r="Z182" s="46" t="n">
        <v>2.2</v>
      </c>
      <c r="AA182" s="46" t="n">
        <v>16.026</v>
      </c>
      <c r="AB182" s="46" t="n">
        <v>1.343</v>
      </c>
      <c r="AC182" s="41" t="n">
        <v>0.856</v>
      </c>
      <c r="AD182" s="41" t="n">
        <v>13.412</v>
      </c>
      <c r="AE182" s="42" t="n">
        <v>5.531</v>
      </c>
      <c r="AF182" s="53" t="n">
        <v>3.229</v>
      </c>
      <c r="AG182" s="53" t="n">
        <v>9.2</v>
      </c>
    </row>
    <row r="183" s="32" customFormat="true" ht="12.75" hidden="false" customHeight="false" outlineLevel="0" collapsed="false">
      <c r="A183" s="32" t="s">
        <v>412</v>
      </c>
      <c r="B183" s="44" t="s">
        <v>412</v>
      </c>
      <c r="C183" s="44" t="s">
        <v>413</v>
      </c>
      <c r="D183" s="45" t="s">
        <v>17</v>
      </c>
      <c r="E183" s="45" t="s">
        <v>17</v>
      </c>
      <c r="F183" s="45" t="s">
        <v>17</v>
      </c>
      <c r="G183" s="45" t="s">
        <v>17</v>
      </c>
      <c r="H183" s="45" t="s">
        <v>17</v>
      </c>
      <c r="I183" s="45" t="s">
        <v>17</v>
      </c>
      <c r="J183" s="45" t="s">
        <v>17</v>
      </c>
      <c r="K183" s="45" t="s">
        <v>17</v>
      </c>
      <c r="L183" s="45" t="s">
        <v>17</v>
      </c>
      <c r="M183" s="45" t="s">
        <v>17</v>
      </c>
      <c r="N183" s="45" t="s">
        <v>17</v>
      </c>
      <c r="O183" s="45" t="s">
        <v>17</v>
      </c>
      <c r="P183" s="45" t="s">
        <v>17</v>
      </c>
      <c r="Q183" s="46" t="s">
        <v>17</v>
      </c>
      <c r="R183" s="46" t="n">
        <v>5.7</v>
      </c>
      <c r="S183" s="46" t="s">
        <v>17</v>
      </c>
      <c r="T183" s="46" t="n">
        <v>26.8</v>
      </c>
      <c r="U183" s="46" t="n">
        <v>0.017</v>
      </c>
      <c r="V183" s="46" t="s">
        <v>17</v>
      </c>
      <c r="W183" s="46" t="s">
        <v>17</v>
      </c>
      <c r="X183" s="46" t="s">
        <v>17</v>
      </c>
      <c r="Y183" s="46" t="s">
        <v>17</v>
      </c>
      <c r="Z183" s="46" t="n">
        <v>0.008</v>
      </c>
      <c r="AA183" s="46" t="s">
        <v>17</v>
      </c>
      <c r="AB183" s="46" t="n">
        <v>0.736</v>
      </c>
      <c r="AC183" s="41" t="n">
        <v>4.593</v>
      </c>
      <c r="AD183" s="41" t="s">
        <v>17</v>
      </c>
      <c r="AE183" s="41" t="s">
        <v>17</v>
      </c>
      <c r="AF183" s="41" t="s">
        <v>17</v>
      </c>
      <c r="AG183" s="41" t="n">
        <v>5.402</v>
      </c>
    </row>
    <row r="184" s="32" customFormat="true" ht="12.75" hidden="false" customHeight="false" outlineLevel="0" collapsed="false">
      <c r="A184" s="32" t="s">
        <v>414</v>
      </c>
      <c r="B184" s="44" t="s">
        <v>414</v>
      </c>
      <c r="C184" s="44" t="s">
        <v>415</v>
      </c>
      <c r="D184" s="45" t="s">
        <v>17</v>
      </c>
      <c r="E184" s="45" t="s">
        <v>17</v>
      </c>
      <c r="F184" s="45" t="s">
        <v>17</v>
      </c>
      <c r="G184" s="45" t="s">
        <v>17</v>
      </c>
      <c r="H184" s="45" t="s">
        <v>17</v>
      </c>
      <c r="I184" s="45" t="s">
        <v>17</v>
      </c>
      <c r="J184" s="45" t="s">
        <v>17</v>
      </c>
      <c r="K184" s="45" t="s">
        <v>17</v>
      </c>
      <c r="L184" s="45" t="s">
        <v>17</v>
      </c>
      <c r="M184" s="45" t="s">
        <v>17</v>
      </c>
      <c r="N184" s="45" t="s">
        <v>17</v>
      </c>
      <c r="O184" s="45" t="s">
        <v>17</v>
      </c>
      <c r="P184" s="45" t="s">
        <v>17</v>
      </c>
      <c r="Q184" s="46" t="s">
        <v>17</v>
      </c>
      <c r="R184" s="46" t="s">
        <v>17</v>
      </c>
      <c r="S184" s="46" t="n">
        <v>6.5</v>
      </c>
      <c r="T184" s="46" t="s">
        <v>17</v>
      </c>
      <c r="U184" s="46" t="s">
        <v>17</v>
      </c>
      <c r="V184" s="46" t="s">
        <v>17</v>
      </c>
      <c r="W184" s="46" t="s">
        <v>17</v>
      </c>
      <c r="X184" s="46" t="s">
        <v>17</v>
      </c>
      <c r="Y184" s="46" t="s">
        <v>17</v>
      </c>
      <c r="Z184" s="46" t="s">
        <v>17</v>
      </c>
      <c r="AA184" s="46" t="n">
        <v>0.115</v>
      </c>
      <c r="AB184" s="46" t="n">
        <v>4.076</v>
      </c>
      <c r="AC184" s="41" t="s">
        <v>17</v>
      </c>
      <c r="AD184" s="41" t="s">
        <v>17</v>
      </c>
      <c r="AE184" s="41" t="s">
        <v>17</v>
      </c>
      <c r="AF184" s="41" t="s">
        <v>17</v>
      </c>
      <c r="AG184" s="41" t="n">
        <v>5.459</v>
      </c>
    </row>
    <row r="185" s="32" customFormat="true" ht="12.75" hidden="false" customHeight="false" outlineLevel="0" collapsed="false">
      <c r="A185" s="32" t="s">
        <v>416</v>
      </c>
      <c r="B185" s="44" t="s">
        <v>416</v>
      </c>
      <c r="C185" s="44" t="s">
        <v>417</v>
      </c>
      <c r="D185" s="45" t="s">
        <v>17</v>
      </c>
      <c r="E185" s="45" t="s">
        <v>17</v>
      </c>
      <c r="F185" s="45" t="s">
        <v>17</v>
      </c>
      <c r="G185" s="45" t="s">
        <v>17</v>
      </c>
      <c r="H185" s="45" t="s">
        <v>17</v>
      </c>
      <c r="I185" s="45" t="s">
        <v>17</v>
      </c>
      <c r="J185" s="45" t="s">
        <v>17</v>
      </c>
      <c r="K185" s="45" t="s">
        <v>17</v>
      </c>
      <c r="L185" s="45" t="s">
        <v>17</v>
      </c>
      <c r="M185" s="45" t="s">
        <v>17</v>
      </c>
      <c r="N185" s="45" t="s">
        <v>17</v>
      </c>
      <c r="O185" s="45" t="s">
        <v>17</v>
      </c>
      <c r="P185" s="45" t="s">
        <v>17</v>
      </c>
      <c r="Q185" s="46" t="n">
        <v>61</v>
      </c>
      <c r="R185" s="46" t="s">
        <v>17</v>
      </c>
      <c r="S185" s="46" t="s">
        <v>17</v>
      </c>
      <c r="T185" s="46" t="s">
        <v>17</v>
      </c>
      <c r="U185" s="46" t="n">
        <v>24.729</v>
      </c>
      <c r="V185" s="46" t="s">
        <v>17</v>
      </c>
      <c r="W185" s="46" t="s">
        <v>17</v>
      </c>
      <c r="X185" s="46" t="s">
        <v>17</v>
      </c>
      <c r="Y185" s="46" t="s">
        <v>17</v>
      </c>
      <c r="Z185" s="46" t="s">
        <v>17</v>
      </c>
      <c r="AA185" s="46" t="n">
        <v>0.02</v>
      </c>
      <c r="AB185" s="46" t="n">
        <v>0.007</v>
      </c>
      <c r="AC185" s="41" t="s">
        <v>17</v>
      </c>
      <c r="AD185" s="41" t="s">
        <v>17</v>
      </c>
      <c r="AE185" s="41" t="s">
        <v>17</v>
      </c>
      <c r="AF185" s="41" t="s">
        <v>17</v>
      </c>
      <c r="AG185" s="41" t="s">
        <v>17</v>
      </c>
    </row>
    <row r="186" s="32" customFormat="true" ht="12.75" hidden="false" customHeight="false" outlineLevel="0" collapsed="false">
      <c r="A186" s="32" t="s">
        <v>418</v>
      </c>
      <c r="B186" s="44" t="s">
        <v>419</v>
      </c>
      <c r="C186" s="44" t="s">
        <v>420</v>
      </c>
      <c r="D186" s="45" t="s">
        <v>17</v>
      </c>
      <c r="E186" s="45" t="s">
        <v>17</v>
      </c>
      <c r="F186" s="45" t="s">
        <v>17</v>
      </c>
      <c r="G186" s="45" t="s">
        <v>17</v>
      </c>
      <c r="H186" s="45" t="s">
        <v>17</v>
      </c>
      <c r="I186" s="45" t="s">
        <v>17</v>
      </c>
      <c r="J186" s="45" t="s">
        <v>17</v>
      </c>
      <c r="K186" s="45" t="s">
        <v>17</v>
      </c>
      <c r="L186" s="45" t="s">
        <v>17</v>
      </c>
      <c r="M186" s="45" t="s">
        <v>17</v>
      </c>
      <c r="N186" s="45" t="n">
        <v>18.245</v>
      </c>
      <c r="O186" s="45" t="n">
        <v>100.2</v>
      </c>
      <c r="P186" s="45" t="s">
        <v>17</v>
      </c>
      <c r="Q186" s="46" t="n">
        <v>109.601</v>
      </c>
      <c r="R186" s="46" t="s">
        <v>17</v>
      </c>
      <c r="S186" s="46" t="s">
        <v>17</v>
      </c>
      <c r="T186" s="46" t="s">
        <v>17</v>
      </c>
      <c r="U186" s="46" t="s">
        <v>17</v>
      </c>
      <c r="V186" s="46" t="n">
        <v>0</v>
      </c>
      <c r="W186" s="46" t="n">
        <v>0.46</v>
      </c>
      <c r="X186" s="46" t="n">
        <v>0</v>
      </c>
      <c r="Y186" s="46" t="n">
        <v>0</v>
      </c>
      <c r="Z186" s="46" t="s">
        <v>17</v>
      </c>
      <c r="AA186" s="46" t="s">
        <v>17</v>
      </c>
      <c r="AB186" s="46" t="s">
        <v>17</v>
      </c>
      <c r="AC186" s="41" t="s">
        <v>17</v>
      </c>
      <c r="AD186" s="41" t="s">
        <v>17</v>
      </c>
      <c r="AE186" s="41" t="s">
        <v>17</v>
      </c>
      <c r="AF186" s="41" t="s">
        <v>17</v>
      </c>
      <c r="AG186" s="41" t="s">
        <v>17</v>
      </c>
    </row>
    <row r="187" s="32" customFormat="true" ht="12.75" hidden="false" customHeight="false" outlineLevel="0" collapsed="false">
      <c r="A187" s="32" t="s">
        <v>421</v>
      </c>
      <c r="B187" s="44" t="s">
        <v>421</v>
      </c>
      <c r="C187" s="44" t="s">
        <v>422</v>
      </c>
      <c r="D187" s="45" t="s">
        <v>17</v>
      </c>
      <c r="E187" s="45" t="s">
        <v>17</v>
      </c>
      <c r="F187" s="45" t="s">
        <v>17</v>
      </c>
      <c r="G187" s="45" t="s">
        <v>17</v>
      </c>
      <c r="H187" s="45" t="s">
        <v>17</v>
      </c>
      <c r="I187" s="45" t="s">
        <v>17</v>
      </c>
      <c r="J187" s="45" t="n">
        <v>33.862</v>
      </c>
      <c r="K187" s="45" t="s">
        <v>17</v>
      </c>
      <c r="L187" s="45" t="s">
        <v>17</v>
      </c>
      <c r="M187" s="45" t="s">
        <v>17</v>
      </c>
      <c r="N187" s="45" t="s">
        <v>17</v>
      </c>
      <c r="O187" s="45" t="s">
        <v>17</v>
      </c>
      <c r="P187" s="45" t="s">
        <v>17</v>
      </c>
      <c r="Q187" s="46" t="n">
        <v>3</v>
      </c>
      <c r="R187" s="46" t="n">
        <v>3.3</v>
      </c>
      <c r="S187" s="46" t="s">
        <v>17</v>
      </c>
      <c r="T187" s="46" t="s">
        <v>17</v>
      </c>
      <c r="U187" s="46" t="n">
        <v>2.228</v>
      </c>
      <c r="V187" s="46" t="n">
        <v>3.353</v>
      </c>
      <c r="W187" s="46" t="n">
        <v>0</v>
      </c>
      <c r="X187" s="46" t="n">
        <v>272.1</v>
      </c>
      <c r="Y187" s="46" t="n">
        <v>0.121</v>
      </c>
      <c r="Z187" s="46" t="n">
        <v>0</v>
      </c>
      <c r="AA187" s="46" t="n">
        <v>0</v>
      </c>
      <c r="AB187" s="46" t="n">
        <v>0</v>
      </c>
      <c r="AC187" s="41" t="s">
        <v>17</v>
      </c>
      <c r="AD187" s="41" t="s">
        <v>17</v>
      </c>
      <c r="AE187" s="41" t="s">
        <v>17</v>
      </c>
      <c r="AF187" s="41" t="s">
        <v>17</v>
      </c>
      <c r="AG187" s="41" t="s">
        <v>17</v>
      </c>
    </row>
    <row r="188" s="32" customFormat="true" ht="12.75" hidden="false" customHeight="false" outlineLevel="0" collapsed="false">
      <c r="A188" s="32" t="s">
        <v>423</v>
      </c>
      <c r="B188" s="49" t="s">
        <v>424</v>
      </c>
      <c r="C188" s="49" t="s">
        <v>425</v>
      </c>
      <c r="D188" s="45" t="s">
        <v>17</v>
      </c>
      <c r="E188" s="45" t="s">
        <v>17</v>
      </c>
      <c r="F188" s="45" t="s">
        <v>17</v>
      </c>
      <c r="G188" s="45" t="s">
        <v>17</v>
      </c>
      <c r="H188" s="45" t="s">
        <v>17</v>
      </c>
      <c r="I188" s="45" t="s">
        <v>17</v>
      </c>
      <c r="J188" s="45" t="s">
        <v>17</v>
      </c>
      <c r="K188" s="45" t="s">
        <v>17</v>
      </c>
      <c r="L188" s="45" t="s">
        <v>17</v>
      </c>
      <c r="M188" s="45" t="s">
        <v>17</v>
      </c>
      <c r="N188" s="45" t="s">
        <v>17</v>
      </c>
      <c r="O188" s="45" t="s">
        <v>17</v>
      </c>
      <c r="P188" s="45" t="s">
        <v>17</v>
      </c>
      <c r="Q188" s="46" t="s">
        <v>17</v>
      </c>
      <c r="R188" s="46" t="s">
        <v>17</v>
      </c>
      <c r="S188" s="46" t="s">
        <v>17</v>
      </c>
      <c r="T188" s="46" t="s">
        <v>17</v>
      </c>
      <c r="U188" s="46" t="s">
        <v>17</v>
      </c>
      <c r="V188" s="46" t="s">
        <v>17</v>
      </c>
      <c r="W188" s="46" t="s">
        <v>17</v>
      </c>
      <c r="X188" s="46" t="s">
        <v>17</v>
      </c>
      <c r="Y188" s="46" t="s">
        <v>17</v>
      </c>
      <c r="Z188" s="46" t="s">
        <v>17</v>
      </c>
      <c r="AA188" s="46" t="n">
        <v>0.432</v>
      </c>
      <c r="AB188" s="46" t="s">
        <v>17</v>
      </c>
      <c r="AC188" s="41" t="s">
        <v>17</v>
      </c>
      <c r="AD188" s="41" t="s">
        <v>17</v>
      </c>
      <c r="AE188" s="41" t="s">
        <v>17</v>
      </c>
      <c r="AF188" s="41" t="s">
        <v>17</v>
      </c>
      <c r="AG188" s="41" t="n">
        <v>5.139</v>
      </c>
    </row>
    <row r="189" s="32" customFormat="true" ht="12.75" hidden="false" customHeight="false" outlineLevel="0" collapsed="false">
      <c r="A189" s="32" t="s">
        <v>426</v>
      </c>
      <c r="B189" s="44" t="s">
        <v>426</v>
      </c>
      <c r="C189" s="44" t="s">
        <v>427</v>
      </c>
      <c r="D189" s="45" t="s">
        <v>17</v>
      </c>
      <c r="E189" s="45" t="s">
        <v>17</v>
      </c>
      <c r="F189" s="45" t="s">
        <v>17</v>
      </c>
      <c r="G189" s="45" t="s">
        <v>17</v>
      </c>
      <c r="H189" s="45" t="s">
        <v>17</v>
      </c>
      <c r="I189" s="45" t="s">
        <v>17</v>
      </c>
      <c r="J189" s="45" t="s">
        <v>17</v>
      </c>
      <c r="K189" s="45" t="s">
        <v>17</v>
      </c>
      <c r="L189" s="45" t="s">
        <v>17</v>
      </c>
      <c r="M189" s="45" t="s">
        <v>17</v>
      </c>
      <c r="N189" s="45" t="s">
        <v>17</v>
      </c>
      <c r="O189" s="45" t="s">
        <v>17</v>
      </c>
      <c r="P189" s="45" t="s">
        <v>17</v>
      </c>
      <c r="Q189" s="46" t="s">
        <v>17</v>
      </c>
      <c r="R189" s="46" t="s">
        <v>17</v>
      </c>
      <c r="S189" s="46" t="n">
        <v>45.8</v>
      </c>
      <c r="T189" s="46" t="s">
        <v>17</v>
      </c>
      <c r="U189" s="46" t="n">
        <v>2.599</v>
      </c>
      <c r="V189" s="46" t="n">
        <v>3.655</v>
      </c>
      <c r="W189" s="46" t="n">
        <v>24.3</v>
      </c>
      <c r="X189" s="46" t="s">
        <v>17</v>
      </c>
      <c r="Y189" s="46" t="n">
        <v>9.385</v>
      </c>
      <c r="Z189" s="46" t="n">
        <v>9.316</v>
      </c>
      <c r="AA189" s="46" t="n">
        <v>1.074</v>
      </c>
      <c r="AB189" s="46" t="n">
        <v>2.061</v>
      </c>
      <c r="AC189" s="41" t="n">
        <v>3.86</v>
      </c>
      <c r="AD189" s="41" t="s">
        <v>17</v>
      </c>
      <c r="AE189" s="41" t="s">
        <v>17</v>
      </c>
      <c r="AF189" s="41" t="s">
        <v>17</v>
      </c>
      <c r="AG189" s="41" t="n">
        <v>26.142</v>
      </c>
    </row>
    <row r="190" s="32" customFormat="true" ht="12.75" hidden="false" customHeight="false" outlineLevel="0" collapsed="false">
      <c r="A190" s="32" t="s">
        <v>428</v>
      </c>
      <c r="B190" s="44" t="s">
        <v>428</v>
      </c>
      <c r="C190" s="44" t="s">
        <v>429</v>
      </c>
      <c r="D190" s="45" t="s">
        <v>17</v>
      </c>
      <c r="E190" s="45" t="s">
        <v>17</v>
      </c>
      <c r="F190" s="45" t="s">
        <v>17</v>
      </c>
      <c r="G190" s="45" t="s">
        <v>17</v>
      </c>
      <c r="H190" s="45" t="s">
        <v>17</v>
      </c>
      <c r="I190" s="45" t="s">
        <v>17</v>
      </c>
      <c r="J190" s="45" t="n">
        <v>1.272</v>
      </c>
      <c r="K190" s="45" t="n">
        <v>3.2</v>
      </c>
      <c r="L190" s="45" t="s">
        <v>17</v>
      </c>
      <c r="M190" s="45" t="s">
        <v>17</v>
      </c>
      <c r="N190" s="45" t="s">
        <v>17</v>
      </c>
      <c r="O190" s="45" t="n">
        <v>0.5</v>
      </c>
      <c r="P190" s="45" t="n">
        <v>0.4</v>
      </c>
      <c r="Q190" s="46" t="n">
        <v>5.955</v>
      </c>
      <c r="R190" s="46" t="n">
        <v>22.9</v>
      </c>
      <c r="S190" s="46" t="n">
        <v>27.7</v>
      </c>
      <c r="T190" s="46" t="n">
        <v>51.3</v>
      </c>
      <c r="U190" s="46" t="n">
        <v>34.033</v>
      </c>
      <c r="V190" s="46" t="n">
        <v>32.097</v>
      </c>
      <c r="W190" s="46" t="n">
        <v>55.064</v>
      </c>
      <c r="X190" s="46" t="s">
        <v>17</v>
      </c>
      <c r="Y190" s="46" t="n">
        <v>14.242</v>
      </c>
      <c r="Z190" s="46" t="n">
        <v>28.628</v>
      </c>
      <c r="AA190" s="46" t="n">
        <v>80.219</v>
      </c>
      <c r="AB190" s="46" t="n">
        <v>126.698</v>
      </c>
      <c r="AC190" s="41" t="n">
        <v>148.406</v>
      </c>
      <c r="AD190" s="41" t="n">
        <v>67.674</v>
      </c>
      <c r="AE190" s="42" t="n">
        <v>90.805</v>
      </c>
      <c r="AF190" s="53" t="n">
        <v>135.009</v>
      </c>
      <c r="AG190" s="53" t="n">
        <v>168.459</v>
      </c>
    </row>
    <row r="191" s="32" customFormat="true" ht="12.75" hidden="false" customHeight="false" outlineLevel="0" collapsed="false">
      <c r="A191" s="32" t="s">
        <v>430</v>
      </c>
      <c r="B191" s="49" t="s">
        <v>430</v>
      </c>
      <c r="C191" s="49" t="s">
        <v>431</v>
      </c>
      <c r="D191" s="45" t="s">
        <v>17</v>
      </c>
      <c r="E191" s="45" t="s">
        <v>17</v>
      </c>
      <c r="F191" s="45" t="s">
        <v>17</v>
      </c>
      <c r="G191" s="45" t="s">
        <v>17</v>
      </c>
      <c r="H191" s="45" t="s">
        <v>17</v>
      </c>
      <c r="I191" s="45" t="s">
        <v>17</v>
      </c>
      <c r="J191" s="45" t="s">
        <v>17</v>
      </c>
      <c r="K191" s="45" t="s">
        <v>17</v>
      </c>
      <c r="L191" s="45" t="s">
        <v>17</v>
      </c>
      <c r="M191" s="45" t="s">
        <v>17</v>
      </c>
      <c r="N191" s="45" t="s">
        <v>17</v>
      </c>
      <c r="O191" s="45" t="s">
        <v>17</v>
      </c>
      <c r="P191" s="45" t="s">
        <v>17</v>
      </c>
      <c r="Q191" s="46" t="s">
        <v>17</v>
      </c>
      <c r="R191" s="46" t="s">
        <v>17</v>
      </c>
      <c r="S191" s="46" t="s">
        <v>17</v>
      </c>
      <c r="T191" s="46" t="s">
        <v>17</v>
      </c>
      <c r="U191" s="46" t="s">
        <v>17</v>
      </c>
      <c r="V191" s="46" t="n">
        <v>2.931</v>
      </c>
      <c r="W191" s="46" t="n">
        <v>1.8</v>
      </c>
      <c r="X191" s="46" t="s">
        <v>17</v>
      </c>
      <c r="Y191" s="46" t="n">
        <v>0</v>
      </c>
      <c r="Z191" s="46" t="s">
        <v>17</v>
      </c>
      <c r="AA191" s="46" t="s">
        <v>17</v>
      </c>
      <c r="AB191" s="46" t="n">
        <v>1.961</v>
      </c>
      <c r="AC191" s="41" t="s">
        <v>17</v>
      </c>
      <c r="AD191" s="41" t="s">
        <v>17</v>
      </c>
      <c r="AE191" s="41" t="s">
        <v>17</v>
      </c>
      <c r="AF191" s="41" t="s">
        <v>17</v>
      </c>
      <c r="AG191" s="41" t="n">
        <v>4.295</v>
      </c>
    </row>
    <row r="192" s="32" customFormat="true" ht="12.75" hidden="false" customHeight="false" outlineLevel="0" collapsed="false">
      <c r="A192" s="32" t="s">
        <v>432</v>
      </c>
      <c r="B192" s="49" t="s">
        <v>432</v>
      </c>
      <c r="C192" s="49" t="s">
        <v>433</v>
      </c>
      <c r="D192" s="45" t="s">
        <v>17</v>
      </c>
      <c r="E192" s="45" t="s">
        <v>17</v>
      </c>
      <c r="F192" s="45" t="s">
        <v>17</v>
      </c>
      <c r="G192" s="45" t="s">
        <v>17</v>
      </c>
      <c r="H192" s="45" t="s">
        <v>17</v>
      </c>
      <c r="I192" s="45" t="s">
        <v>17</v>
      </c>
      <c r="J192" s="45" t="s">
        <v>17</v>
      </c>
      <c r="K192" s="45" t="s">
        <v>17</v>
      </c>
      <c r="L192" s="45" t="s">
        <v>17</v>
      </c>
      <c r="M192" s="45" t="s">
        <v>17</v>
      </c>
      <c r="N192" s="45" t="s">
        <v>17</v>
      </c>
      <c r="O192" s="45" t="s">
        <v>17</v>
      </c>
      <c r="P192" s="45" t="s">
        <v>17</v>
      </c>
      <c r="Q192" s="46" t="s">
        <v>17</v>
      </c>
      <c r="R192" s="46" t="s">
        <v>17</v>
      </c>
      <c r="S192" s="46" t="s">
        <v>17</v>
      </c>
      <c r="T192" s="46" t="s">
        <v>17</v>
      </c>
      <c r="U192" s="46" t="s">
        <v>17</v>
      </c>
      <c r="V192" s="46" t="s">
        <v>17</v>
      </c>
      <c r="W192" s="46" t="s">
        <v>17</v>
      </c>
      <c r="X192" s="46" t="s">
        <v>17</v>
      </c>
      <c r="Y192" s="46" t="s">
        <v>17</v>
      </c>
      <c r="Z192" s="46" t="n">
        <v>0</v>
      </c>
      <c r="AA192" s="46" t="n">
        <v>0</v>
      </c>
      <c r="AB192" s="46" t="n">
        <v>0</v>
      </c>
      <c r="AC192" s="42" t="n">
        <v>0</v>
      </c>
      <c r="AD192" s="41" t="s">
        <v>17</v>
      </c>
      <c r="AE192" s="41" t="s">
        <v>17</v>
      </c>
      <c r="AF192" s="41" t="s">
        <v>17</v>
      </c>
      <c r="AG192" s="41" t="s">
        <v>17</v>
      </c>
    </row>
    <row r="193" s="32" customFormat="true" ht="12.75" hidden="false" customHeight="false" outlineLevel="0" collapsed="false">
      <c r="A193" s="32" t="s">
        <v>434</v>
      </c>
      <c r="B193" s="49" t="s">
        <v>435</v>
      </c>
      <c r="C193" s="49" t="s">
        <v>436</v>
      </c>
      <c r="D193" s="45" t="s">
        <v>17</v>
      </c>
      <c r="E193" s="45" t="s">
        <v>17</v>
      </c>
      <c r="F193" s="45" t="s">
        <v>17</v>
      </c>
      <c r="G193" s="45" t="s">
        <v>17</v>
      </c>
      <c r="H193" s="45" t="s">
        <v>17</v>
      </c>
      <c r="I193" s="45" t="s">
        <v>17</v>
      </c>
      <c r="J193" s="45" t="s">
        <v>17</v>
      </c>
      <c r="K193" s="45" t="s">
        <v>17</v>
      </c>
      <c r="L193" s="45" t="s">
        <v>17</v>
      </c>
      <c r="M193" s="45" t="s">
        <v>17</v>
      </c>
      <c r="N193" s="45" t="s">
        <v>17</v>
      </c>
      <c r="O193" s="45" t="s">
        <v>17</v>
      </c>
      <c r="P193" s="45" t="s">
        <v>17</v>
      </c>
      <c r="Q193" s="46" t="s">
        <v>17</v>
      </c>
      <c r="R193" s="46" t="s">
        <v>17</v>
      </c>
      <c r="S193" s="46" t="s">
        <v>17</v>
      </c>
      <c r="T193" s="46" t="s">
        <v>17</v>
      </c>
      <c r="U193" s="46" t="s">
        <v>17</v>
      </c>
      <c r="V193" s="46" t="s">
        <v>17</v>
      </c>
      <c r="W193" s="46" t="n">
        <v>0.094</v>
      </c>
      <c r="X193" s="46" t="s">
        <v>17</v>
      </c>
      <c r="Y193" s="46" t="s">
        <v>17</v>
      </c>
      <c r="Z193" s="46" t="s">
        <v>17</v>
      </c>
      <c r="AA193" s="46" t="s">
        <v>17</v>
      </c>
      <c r="AB193" s="46" t="s">
        <v>17</v>
      </c>
      <c r="AC193" s="41" t="s">
        <v>17</v>
      </c>
      <c r="AD193" s="41" t="s">
        <v>17</v>
      </c>
      <c r="AE193" s="41" t="s">
        <v>17</v>
      </c>
      <c r="AF193" s="41" t="s">
        <v>17</v>
      </c>
      <c r="AG193" s="41" t="s">
        <v>17</v>
      </c>
    </row>
    <row r="194" s="32" customFormat="true" ht="12.75" hidden="false" customHeight="false" outlineLevel="0" collapsed="false">
      <c r="A194" s="32" t="s">
        <v>437</v>
      </c>
      <c r="B194" s="49" t="s">
        <v>438</v>
      </c>
      <c r="C194" s="49" t="s">
        <v>439</v>
      </c>
      <c r="D194" s="45" t="s">
        <v>17</v>
      </c>
      <c r="E194" s="45" t="s">
        <v>17</v>
      </c>
      <c r="F194" s="45" t="s">
        <v>17</v>
      </c>
      <c r="G194" s="45" t="s">
        <v>17</v>
      </c>
      <c r="H194" s="45" t="s">
        <v>17</v>
      </c>
      <c r="I194" s="45" t="s">
        <v>17</v>
      </c>
      <c r="J194" s="45" t="s">
        <v>17</v>
      </c>
      <c r="K194" s="45" t="s">
        <v>17</v>
      </c>
      <c r="L194" s="45" t="s">
        <v>17</v>
      </c>
      <c r="M194" s="45" t="s">
        <v>17</v>
      </c>
      <c r="N194" s="45" t="s">
        <v>17</v>
      </c>
      <c r="O194" s="45" t="s">
        <v>17</v>
      </c>
      <c r="P194" s="45" t="s">
        <v>17</v>
      </c>
      <c r="Q194" s="46" t="s">
        <v>17</v>
      </c>
      <c r="R194" s="46" t="s">
        <v>17</v>
      </c>
      <c r="S194" s="46" t="s">
        <v>17</v>
      </c>
      <c r="T194" s="46" t="s">
        <v>17</v>
      </c>
      <c r="U194" s="46" t="s">
        <v>17</v>
      </c>
      <c r="V194" s="46" t="n">
        <v>6.887</v>
      </c>
      <c r="W194" s="46" t="s">
        <v>17</v>
      </c>
      <c r="X194" s="46" t="s">
        <v>17</v>
      </c>
      <c r="Y194" s="46" t="s">
        <v>17</v>
      </c>
      <c r="Z194" s="46" t="s">
        <v>17</v>
      </c>
      <c r="AA194" s="46" t="s">
        <v>17</v>
      </c>
      <c r="AB194" s="46" t="s">
        <v>17</v>
      </c>
      <c r="AC194" s="41" t="s">
        <v>17</v>
      </c>
      <c r="AD194" s="41" t="s">
        <v>17</v>
      </c>
      <c r="AE194" s="41" t="s">
        <v>17</v>
      </c>
      <c r="AF194" s="41" t="s">
        <v>17</v>
      </c>
      <c r="AG194" s="41" t="n">
        <v>0.049</v>
      </c>
    </row>
    <row r="195" s="32" customFormat="true" ht="12.75" hidden="false" customHeight="false" outlineLevel="0" collapsed="false">
      <c r="A195" s="32" t="s">
        <v>440</v>
      </c>
      <c r="B195" s="49" t="s">
        <v>440</v>
      </c>
      <c r="C195" s="49" t="s">
        <v>441</v>
      </c>
      <c r="D195" s="45" t="s">
        <v>17</v>
      </c>
      <c r="E195" s="45" t="s">
        <v>17</v>
      </c>
      <c r="F195" s="45" t="s">
        <v>17</v>
      </c>
      <c r="G195" s="45" t="s">
        <v>17</v>
      </c>
      <c r="H195" s="45" t="s">
        <v>17</v>
      </c>
      <c r="I195" s="45" t="s">
        <v>17</v>
      </c>
      <c r="J195" s="45" t="s">
        <v>17</v>
      </c>
      <c r="K195" s="45" t="s">
        <v>17</v>
      </c>
      <c r="L195" s="45" t="s">
        <v>17</v>
      </c>
      <c r="M195" s="45" t="s">
        <v>17</v>
      </c>
      <c r="N195" s="45" t="s">
        <v>17</v>
      </c>
      <c r="O195" s="45" t="s">
        <v>17</v>
      </c>
      <c r="P195" s="45" t="s">
        <v>17</v>
      </c>
      <c r="Q195" s="46" t="s">
        <v>17</v>
      </c>
      <c r="R195" s="46" t="s">
        <v>17</v>
      </c>
      <c r="S195" s="46" t="s">
        <v>17</v>
      </c>
      <c r="T195" s="46" t="s">
        <v>17</v>
      </c>
      <c r="U195" s="46" t="s">
        <v>17</v>
      </c>
      <c r="V195" s="46" t="n">
        <v>1.355</v>
      </c>
      <c r="W195" s="46" t="n">
        <v>1.413</v>
      </c>
      <c r="X195" s="46" t="s">
        <v>17</v>
      </c>
      <c r="Y195" s="46" t="n">
        <v>12.185</v>
      </c>
      <c r="Z195" s="46" t="n">
        <v>2.813</v>
      </c>
      <c r="AA195" s="46" t="n">
        <v>2.966</v>
      </c>
      <c r="AB195" s="46" t="n">
        <v>44.997</v>
      </c>
      <c r="AC195" s="41" t="n">
        <v>28.916</v>
      </c>
      <c r="AD195" s="41" t="n">
        <v>2.231</v>
      </c>
      <c r="AE195" s="42" t="n">
        <v>16.131</v>
      </c>
      <c r="AF195" s="53" t="n">
        <v>22.969</v>
      </c>
      <c r="AG195" s="53" t="n">
        <v>45.438</v>
      </c>
    </row>
    <row r="196" s="32" customFormat="true" ht="15" hidden="false" customHeight="true" outlineLevel="0" collapsed="false">
      <c r="A196" s="32" t="s">
        <v>442</v>
      </c>
      <c r="B196" s="44" t="s">
        <v>443</v>
      </c>
      <c r="C196" s="44" t="s">
        <v>444</v>
      </c>
      <c r="D196" s="45" t="s">
        <v>17</v>
      </c>
      <c r="E196" s="45" t="s">
        <v>17</v>
      </c>
      <c r="F196" s="45" t="n">
        <v>0.2</v>
      </c>
      <c r="G196" s="45" t="n">
        <v>3.25</v>
      </c>
      <c r="H196" s="45" t="n">
        <v>3070.4</v>
      </c>
      <c r="I196" s="45" t="n">
        <v>1167</v>
      </c>
      <c r="J196" s="45" t="n">
        <v>24.907</v>
      </c>
      <c r="K196" s="45" t="n">
        <v>27.8</v>
      </c>
      <c r="L196" s="45" t="n">
        <v>63.2</v>
      </c>
      <c r="M196" s="45" t="n">
        <v>371.3</v>
      </c>
      <c r="N196" s="45" t="n">
        <v>31.749</v>
      </c>
      <c r="O196" s="45" t="n">
        <v>374.8</v>
      </c>
      <c r="P196" s="45" t="n">
        <v>491.4</v>
      </c>
      <c r="Q196" s="46" t="n">
        <v>230.91</v>
      </c>
      <c r="R196" s="46" t="n">
        <v>466.7</v>
      </c>
      <c r="S196" s="46" t="n">
        <v>928.2</v>
      </c>
      <c r="T196" s="46" t="n">
        <v>701.5</v>
      </c>
      <c r="U196" s="46" t="n">
        <v>1580.568</v>
      </c>
      <c r="V196" s="46" t="n">
        <v>1184.126</v>
      </c>
      <c r="W196" s="46" t="n">
        <v>1674.418</v>
      </c>
      <c r="X196" s="46" t="n">
        <v>87.526</v>
      </c>
      <c r="Y196" s="46" t="n">
        <v>1755.852</v>
      </c>
      <c r="Z196" s="46" t="n">
        <v>568.794</v>
      </c>
      <c r="AA196" s="46" t="n">
        <v>1679.82</v>
      </c>
      <c r="AB196" s="46" t="n">
        <v>2935.148</v>
      </c>
      <c r="AC196" s="41" t="n">
        <v>14573.059</v>
      </c>
      <c r="AD196" s="41" t="n">
        <v>20593.896</v>
      </c>
      <c r="AE196" s="42" t="n">
        <v>2141.982</v>
      </c>
      <c r="AF196" s="53" t="n">
        <v>36821.983</v>
      </c>
      <c r="AG196" s="53" t="n">
        <v>3539.567</v>
      </c>
    </row>
    <row r="197" s="32" customFormat="true" ht="12.75" hidden="false" customHeight="true" outlineLevel="0" collapsed="false">
      <c r="A197" s="26" t="s">
        <v>445</v>
      </c>
      <c r="B197" s="27" t="s">
        <v>446</v>
      </c>
      <c r="C197" s="27" t="s">
        <v>447</v>
      </c>
      <c r="D197" s="28" t="n">
        <v>12</v>
      </c>
      <c r="E197" s="28" t="s">
        <v>17</v>
      </c>
      <c r="F197" s="28" t="n">
        <v>50</v>
      </c>
      <c r="G197" s="28" t="n">
        <v>322.2</v>
      </c>
      <c r="H197" s="28" t="n">
        <v>1692.4</v>
      </c>
      <c r="I197" s="28" t="n">
        <v>102.6</v>
      </c>
      <c r="J197" s="28" t="n">
        <v>467.9</v>
      </c>
      <c r="K197" s="28" t="n">
        <v>351</v>
      </c>
      <c r="L197" s="28" t="n">
        <v>358.9</v>
      </c>
      <c r="M197" s="28" t="n">
        <v>159.2</v>
      </c>
      <c r="N197" s="28" t="n">
        <v>291.1</v>
      </c>
      <c r="O197" s="28" t="n">
        <v>2406.5</v>
      </c>
      <c r="P197" s="28" t="n">
        <v>5392.7</v>
      </c>
      <c r="Q197" s="29" t="n">
        <v>4773.068</v>
      </c>
      <c r="R197" s="29" t="n">
        <v>13107.3</v>
      </c>
      <c r="S197" s="29" t="n">
        <v>7288.3</v>
      </c>
      <c r="T197" s="29" t="n">
        <v>6007.1</v>
      </c>
      <c r="U197" s="29" t="n">
        <v>4407.82</v>
      </c>
      <c r="V197" s="29" t="n">
        <f aca="false">SUM(V198:V206)</f>
        <v>6451.009</v>
      </c>
      <c r="W197" s="29" t="n">
        <f aca="false">SUM(W198:W206)</f>
        <v>2409.97</v>
      </c>
      <c r="X197" s="29" t="n">
        <f aca="false">SUM(X198:X206)</f>
        <v>3827.46</v>
      </c>
      <c r="Y197" s="29" t="n">
        <f aca="false">SUM(Y198:Y206)</f>
        <v>2920.347</v>
      </c>
      <c r="Z197" s="29" t="n">
        <f aca="false">SUM(Z198:Z206)</f>
        <v>1602.041</v>
      </c>
      <c r="AA197" s="29" t="n">
        <f aca="false">SUM(AA198:AA206)</f>
        <v>5277.637</v>
      </c>
      <c r="AB197" s="29" t="n">
        <f aca="false">SUM(AB198:AB206)</f>
        <v>1974.506</v>
      </c>
      <c r="AC197" s="30" t="n">
        <v>2038.212</v>
      </c>
      <c r="AD197" s="30" t="n">
        <v>2143.827</v>
      </c>
      <c r="AE197" s="31" t="n">
        <v>1849.431</v>
      </c>
      <c r="AF197" s="53" t="n">
        <v>4078.474</v>
      </c>
      <c r="AG197" s="53" t="n">
        <v>5358.014</v>
      </c>
    </row>
    <row r="198" s="32" customFormat="true" ht="12.75" hidden="false" customHeight="false" outlineLevel="0" collapsed="false">
      <c r="A198" s="32" t="s">
        <v>448</v>
      </c>
      <c r="B198" s="44" t="s">
        <v>448</v>
      </c>
      <c r="C198" s="44" t="s">
        <v>449</v>
      </c>
      <c r="D198" s="45" t="n">
        <v>6.03</v>
      </c>
      <c r="E198" s="45" t="s">
        <v>17</v>
      </c>
      <c r="F198" s="45" t="n">
        <v>50</v>
      </c>
      <c r="G198" s="45" t="n">
        <v>322.18</v>
      </c>
      <c r="H198" s="45" t="n">
        <v>1549.4</v>
      </c>
      <c r="I198" s="45" t="n">
        <v>98.1</v>
      </c>
      <c r="J198" s="45" t="n">
        <v>255.88</v>
      </c>
      <c r="K198" s="45" t="n">
        <v>234.1</v>
      </c>
      <c r="L198" s="45" t="n">
        <v>350.3</v>
      </c>
      <c r="M198" s="45" t="n">
        <v>122.6</v>
      </c>
      <c r="N198" s="45" t="n">
        <v>189.634</v>
      </c>
      <c r="O198" s="45" t="n">
        <v>2396.2</v>
      </c>
      <c r="P198" s="45" t="n">
        <v>4178.1</v>
      </c>
      <c r="Q198" s="46" t="n">
        <v>3539.5</v>
      </c>
      <c r="R198" s="46" t="n">
        <v>13074.7</v>
      </c>
      <c r="S198" s="46" t="n">
        <v>7255.2</v>
      </c>
      <c r="T198" s="46" t="n">
        <v>5478.7</v>
      </c>
      <c r="U198" s="46" t="n">
        <v>3867.034</v>
      </c>
      <c r="V198" s="46" t="n">
        <v>5806.883</v>
      </c>
      <c r="W198" s="46" t="n">
        <v>2241.354</v>
      </c>
      <c r="X198" s="46" t="n">
        <v>3475.593</v>
      </c>
      <c r="Y198" s="46" t="n">
        <v>2814.811</v>
      </c>
      <c r="Z198" s="46" t="n">
        <v>1353.855</v>
      </c>
      <c r="AA198" s="46" t="n">
        <v>4956.405</v>
      </c>
      <c r="AB198" s="46" t="n">
        <v>1786.238</v>
      </c>
      <c r="AC198" s="41" t="n">
        <v>1782.458</v>
      </c>
      <c r="AD198" s="41" t="n">
        <v>2030.051</v>
      </c>
      <c r="AE198" s="42" t="n">
        <v>1734.864</v>
      </c>
      <c r="AF198" s="53" t="n">
        <v>3350.858</v>
      </c>
      <c r="AG198" s="53" t="n">
        <v>5358.014</v>
      </c>
    </row>
    <row r="199" s="32" customFormat="true" ht="12.75" hidden="false" customHeight="false" outlineLevel="0" collapsed="false">
      <c r="A199" s="32" t="s">
        <v>450</v>
      </c>
      <c r="B199" s="49" t="s">
        <v>451</v>
      </c>
      <c r="C199" s="49" t="s">
        <v>452</v>
      </c>
      <c r="D199" s="45" t="s">
        <v>17</v>
      </c>
      <c r="E199" s="45" t="s">
        <v>17</v>
      </c>
      <c r="F199" s="45" t="s">
        <v>17</v>
      </c>
      <c r="G199" s="45" t="s">
        <v>17</v>
      </c>
      <c r="H199" s="45" t="s">
        <v>17</v>
      </c>
      <c r="I199" s="45" t="s">
        <v>17</v>
      </c>
      <c r="J199" s="45" t="s">
        <v>17</v>
      </c>
      <c r="K199" s="45" t="s">
        <v>17</v>
      </c>
      <c r="L199" s="45" t="s">
        <v>17</v>
      </c>
      <c r="M199" s="45" t="s">
        <v>17</v>
      </c>
      <c r="N199" s="45" t="s">
        <v>17</v>
      </c>
      <c r="O199" s="45" t="s">
        <v>17</v>
      </c>
      <c r="P199" s="45" t="s">
        <v>17</v>
      </c>
      <c r="Q199" s="46" t="s">
        <v>17</v>
      </c>
      <c r="R199" s="46" t="s">
        <v>17</v>
      </c>
      <c r="S199" s="46" t="s">
        <v>17</v>
      </c>
      <c r="T199" s="46" t="s">
        <v>17</v>
      </c>
      <c r="U199" s="46" t="s">
        <v>17</v>
      </c>
      <c r="V199" s="46" t="s">
        <v>17</v>
      </c>
      <c r="W199" s="46" t="s">
        <v>17</v>
      </c>
      <c r="X199" s="46" t="s">
        <v>17</v>
      </c>
      <c r="Y199" s="46" t="s">
        <v>17</v>
      </c>
      <c r="Z199" s="46" t="n">
        <v>46.83</v>
      </c>
      <c r="AA199" s="46" t="s">
        <v>17</v>
      </c>
      <c r="AB199" s="46" t="n">
        <v>29</v>
      </c>
      <c r="AC199" s="41" t="n">
        <v>135</v>
      </c>
      <c r="AD199" s="50" t="s">
        <v>17</v>
      </c>
      <c r="AE199" s="50" t="s">
        <v>17</v>
      </c>
      <c r="AF199" s="53"/>
      <c r="AG199" s="53" t="n">
        <v>4033.896</v>
      </c>
    </row>
    <row r="200" s="32" customFormat="true" ht="12.75" hidden="false" customHeight="false" outlineLevel="0" collapsed="false">
      <c r="A200" s="32" t="s">
        <v>453</v>
      </c>
      <c r="B200" s="49" t="s">
        <v>454</v>
      </c>
      <c r="C200" s="49" t="s">
        <v>455</v>
      </c>
      <c r="D200" s="45" t="s">
        <v>17</v>
      </c>
      <c r="E200" s="45" t="s">
        <v>17</v>
      </c>
      <c r="F200" s="45" t="s">
        <v>17</v>
      </c>
      <c r="G200" s="45" t="s">
        <v>17</v>
      </c>
      <c r="H200" s="45" t="s">
        <v>17</v>
      </c>
      <c r="I200" s="45" t="s">
        <v>17</v>
      </c>
      <c r="J200" s="45" t="n">
        <v>197.69</v>
      </c>
      <c r="K200" s="45" t="n">
        <v>93.7</v>
      </c>
      <c r="L200" s="45" t="s">
        <v>17</v>
      </c>
      <c r="M200" s="45" t="s">
        <v>17</v>
      </c>
      <c r="N200" s="45" t="s">
        <v>17</v>
      </c>
      <c r="O200" s="45" t="s">
        <v>17</v>
      </c>
      <c r="P200" s="45" t="s">
        <v>17</v>
      </c>
      <c r="Q200" s="46" t="s">
        <v>17</v>
      </c>
      <c r="R200" s="46" t="s">
        <v>17</v>
      </c>
      <c r="S200" s="46" t="s">
        <v>17</v>
      </c>
      <c r="T200" s="46" t="s">
        <v>17</v>
      </c>
      <c r="U200" s="46" t="s">
        <v>17</v>
      </c>
      <c r="V200" s="46" t="s">
        <v>17</v>
      </c>
      <c r="W200" s="46" t="s">
        <v>17</v>
      </c>
      <c r="X200" s="46" t="s">
        <v>17</v>
      </c>
      <c r="Y200" s="46" t="s">
        <v>17</v>
      </c>
      <c r="Z200" s="46" t="s">
        <v>17</v>
      </c>
      <c r="AA200" s="46" t="s">
        <v>17</v>
      </c>
      <c r="AB200" s="46" t="s">
        <v>17</v>
      </c>
      <c r="AC200" s="41" t="s">
        <v>17</v>
      </c>
      <c r="AD200" s="50" t="s">
        <v>17</v>
      </c>
      <c r="AE200" s="50" t="s">
        <v>17</v>
      </c>
      <c r="AF200" s="53" t="s">
        <v>17</v>
      </c>
      <c r="AG200" s="53" t="s">
        <v>17</v>
      </c>
    </row>
    <row r="201" s="32" customFormat="true" ht="12.75" hidden="false" customHeight="false" outlineLevel="0" collapsed="false">
      <c r="A201" s="32" t="s">
        <v>456</v>
      </c>
      <c r="B201" s="49" t="s">
        <v>457</v>
      </c>
      <c r="C201" s="49" t="s">
        <v>458</v>
      </c>
      <c r="D201" s="45" t="s">
        <v>17</v>
      </c>
      <c r="E201" s="45" t="s">
        <v>17</v>
      </c>
      <c r="F201" s="45" t="s">
        <v>17</v>
      </c>
      <c r="G201" s="45" t="s">
        <v>17</v>
      </c>
      <c r="H201" s="45" t="s">
        <v>17</v>
      </c>
      <c r="I201" s="45" t="s">
        <v>17</v>
      </c>
      <c r="J201" s="45" t="s">
        <v>17</v>
      </c>
      <c r="K201" s="45" t="s">
        <v>17</v>
      </c>
      <c r="L201" s="45" t="s">
        <v>17</v>
      </c>
      <c r="M201" s="45" t="s">
        <v>17</v>
      </c>
      <c r="N201" s="45" t="s">
        <v>17</v>
      </c>
      <c r="O201" s="45" t="s">
        <v>17</v>
      </c>
      <c r="P201" s="45" t="s">
        <v>17</v>
      </c>
      <c r="Q201" s="46" t="s">
        <v>17</v>
      </c>
      <c r="R201" s="46" t="s">
        <v>17</v>
      </c>
      <c r="S201" s="46" t="s">
        <v>17</v>
      </c>
      <c r="T201" s="46" t="s">
        <v>17</v>
      </c>
      <c r="U201" s="46" t="s">
        <v>17</v>
      </c>
      <c r="V201" s="46" t="s">
        <v>17</v>
      </c>
      <c r="W201" s="46" t="s">
        <v>17</v>
      </c>
      <c r="X201" s="46" t="n">
        <v>4.211</v>
      </c>
      <c r="Y201" s="46" t="s">
        <v>17</v>
      </c>
      <c r="Z201" s="46" t="s">
        <v>17</v>
      </c>
      <c r="AA201" s="46" t="s">
        <v>17</v>
      </c>
      <c r="AB201" s="46" t="s">
        <v>17</v>
      </c>
      <c r="AC201" s="41" t="s">
        <v>17</v>
      </c>
      <c r="AD201" s="50" t="s">
        <v>17</v>
      </c>
      <c r="AE201" s="50" t="s">
        <v>17</v>
      </c>
      <c r="AF201" s="53" t="s">
        <v>17</v>
      </c>
      <c r="AG201" s="53" t="s">
        <v>17</v>
      </c>
    </row>
    <row r="202" s="32" customFormat="true" ht="12.75" hidden="false" customHeight="false" outlineLevel="0" collapsed="false">
      <c r="A202" s="32" t="s">
        <v>459</v>
      </c>
      <c r="B202" s="49" t="s">
        <v>459</v>
      </c>
      <c r="C202" s="49" t="s">
        <v>460</v>
      </c>
      <c r="D202" s="45" t="s">
        <v>17</v>
      </c>
      <c r="E202" s="45" t="s">
        <v>17</v>
      </c>
      <c r="F202" s="45" t="s">
        <v>17</v>
      </c>
      <c r="G202" s="45" t="s">
        <v>17</v>
      </c>
      <c r="H202" s="45" t="s">
        <v>17</v>
      </c>
      <c r="I202" s="45" t="s">
        <v>17</v>
      </c>
      <c r="J202" s="45" t="s">
        <v>17</v>
      </c>
      <c r="K202" s="45" t="s">
        <v>17</v>
      </c>
      <c r="L202" s="45" t="s">
        <v>17</v>
      </c>
      <c r="M202" s="45" t="s">
        <v>17</v>
      </c>
      <c r="N202" s="45" t="s">
        <v>17</v>
      </c>
      <c r="O202" s="45" t="s">
        <v>17</v>
      </c>
      <c r="P202" s="45" t="s">
        <v>17</v>
      </c>
      <c r="Q202" s="46" t="s">
        <v>17</v>
      </c>
      <c r="R202" s="46" t="s">
        <v>17</v>
      </c>
      <c r="S202" s="46" t="s">
        <v>17</v>
      </c>
      <c r="T202" s="46" t="s">
        <v>17</v>
      </c>
      <c r="U202" s="46" t="s">
        <v>17</v>
      </c>
      <c r="V202" s="46" t="s">
        <v>17</v>
      </c>
      <c r="W202" s="46" t="s">
        <v>17</v>
      </c>
      <c r="X202" s="46" t="s">
        <v>17</v>
      </c>
      <c r="Y202" s="46" t="s">
        <v>17</v>
      </c>
      <c r="Z202" s="46" t="s">
        <v>17</v>
      </c>
      <c r="AA202" s="46" t="n">
        <v>229.093</v>
      </c>
      <c r="AB202" s="46" t="s">
        <v>17</v>
      </c>
      <c r="AC202" s="41" t="s">
        <v>17</v>
      </c>
      <c r="AD202" s="50" t="s">
        <v>17</v>
      </c>
      <c r="AE202" s="50" t="s">
        <v>17</v>
      </c>
      <c r="AF202" s="53" t="n">
        <v>21.084</v>
      </c>
      <c r="AG202" s="53" t="s">
        <v>17</v>
      </c>
    </row>
    <row r="203" s="32" customFormat="true" ht="12.75" hidden="false" customHeight="false" outlineLevel="0" collapsed="false">
      <c r="A203" s="32" t="s">
        <v>461</v>
      </c>
      <c r="B203" s="44" t="s">
        <v>462</v>
      </c>
      <c r="C203" s="44" t="s">
        <v>463</v>
      </c>
      <c r="D203" s="45" t="n">
        <v>6</v>
      </c>
      <c r="E203" s="45" t="s">
        <v>17</v>
      </c>
      <c r="F203" s="45" t="s">
        <v>17</v>
      </c>
      <c r="G203" s="45" t="s">
        <v>17</v>
      </c>
      <c r="H203" s="45" t="n">
        <v>143</v>
      </c>
      <c r="I203" s="45" t="n">
        <v>4.5</v>
      </c>
      <c r="J203" s="45" t="n">
        <v>14.337</v>
      </c>
      <c r="K203" s="45" t="n">
        <v>23.2</v>
      </c>
      <c r="L203" s="45" t="n">
        <v>8.6</v>
      </c>
      <c r="M203" s="45" t="n">
        <v>36.6</v>
      </c>
      <c r="N203" s="45" t="n">
        <v>9.539</v>
      </c>
      <c r="O203" s="45" t="n">
        <v>10.3</v>
      </c>
      <c r="P203" s="45" t="n">
        <v>1214.6</v>
      </c>
      <c r="Q203" s="46" t="n">
        <v>1233.6</v>
      </c>
      <c r="R203" s="46" t="n">
        <v>32.6</v>
      </c>
      <c r="S203" s="46" t="n">
        <v>33.1</v>
      </c>
      <c r="T203" s="46" t="n">
        <v>528.4</v>
      </c>
      <c r="U203" s="46" t="n">
        <v>540.786</v>
      </c>
      <c r="V203" s="46" t="n">
        <v>644.126</v>
      </c>
      <c r="W203" s="46" t="n">
        <v>168.616</v>
      </c>
      <c r="X203" s="46" t="n">
        <v>347.656</v>
      </c>
      <c r="Y203" s="46" t="n">
        <v>105.536</v>
      </c>
      <c r="Z203" s="46" t="n">
        <v>201.356</v>
      </c>
      <c r="AA203" s="46" t="n">
        <v>92.139</v>
      </c>
      <c r="AB203" s="46" t="n">
        <v>158.628</v>
      </c>
      <c r="AC203" s="41" t="n">
        <v>120.754</v>
      </c>
      <c r="AD203" s="56" t="n">
        <v>81.872</v>
      </c>
      <c r="AE203" s="42" t="n">
        <v>113.703</v>
      </c>
      <c r="AF203" s="53" t="n">
        <v>706.482</v>
      </c>
      <c r="AG203" s="53" t="n">
        <v>1309.506</v>
      </c>
    </row>
    <row r="204" s="32" customFormat="true" ht="12.75" hidden="false" customHeight="false" outlineLevel="0" collapsed="false">
      <c r="A204" s="32" t="s">
        <v>464</v>
      </c>
      <c r="B204" s="44" t="s">
        <v>465</v>
      </c>
      <c r="C204" s="44" t="s">
        <v>466</v>
      </c>
      <c r="D204" s="45" t="s">
        <v>17</v>
      </c>
      <c r="E204" s="45" t="s">
        <v>17</v>
      </c>
      <c r="F204" s="45" t="s">
        <v>17</v>
      </c>
      <c r="G204" s="45" t="s">
        <v>17</v>
      </c>
      <c r="H204" s="45" t="s">
        <v>17</v>
      </c>
      <c r="I204" s="45" t="s">
        <v>17</v>
      </c>
      <c r="J204" s="45" t="s">
        <v>17</v>
      </c>
      <c r="K204" s="45" t="s">
        <v>17</v>
      </c>
      <c r="L204" s="45" t="s">
        <v>17</v>
      </c>
      <c r="M204" s="45" t="s">
        <v>17</v>
      </c>
      <c r="N204" s="45" t="n">
        <v>13.168</v>
      </c>
      <c r="O204" s="45" t="s">
        <v>17</v>
      </c>
      <c r="P204" s="45" t="s">
        <v>17</v>
      </c>
      <c r="Q204" s="46" t="s">
        <v>17</v>
      </c>
      <c r="R204" s="46" t="s">
        <v>17</v>
      </c>
      <c r="S204" s="46" t="s">
        <v>17</v>
      </c>
      <c r="T204" s="46" t="s">
        <v>17</v>
      </c>
      <c r="U204" s="46" t="s">
        <v>17</v>
      </c>
      <c r="V204" s="46" t="s">
        <v>17</v>
      </c>
      <c r="W204" s="46" t="s">
        <v>17</v>
      </c>
      <c r="X204" s="46" t="s">
        <v>17</v>
      </c>
      <c r="Y204" s="46" t="s">
        <v>17</v>
      </c>
      <c r="Z204" s="46" t="s">
        <v>17</v>
      </c>
      <c r="AA204" s="46" t="s">
        <v>17</v>
      </c>
      <c r="AB204" s="46" t="s">
        <v>17</v>
      </c>
      <c r="AC204" s="41" t="s">
        <v>17</v>
      </c>
      <c r="AD204" s="41" t="s">
        <v>17</v>
      </c>
      <c r="AE204" s="41" t="s">
        <v>17</v>
      </c>
      <c r="AF204" s="41" t="s">
        <v>17</v>
      </c>
      <c r="AG204" s="41" t="s">
        <v>17</v>
      </c>
    </row>
    <row r="205" s="32" customFormat="true" ht="12.75" hidden="false" customHeight="false" outlineLevel="0" collapsed="false">
      <c r="A205" s="32" t="s">
        <v>467</v>
      </c>
      <c r="B205" s="49" t="s">
        <v>468</v>
      </c>
      <c r="C205" s="49" t="s">
        <v>469</v>
      </c>
      <c r="D205" s="46" t="s">
        <v>17</v>
      </c>
      <c r="E205" s="46" t="s">
        <v>17</v>
      </c>
      <c r="F205" s="46" t="s">
        <v>17</v>
      </c>
      <c r="G205" s="46" t="s">
        <v>17</v>
      </c>
      <c r="H205" s="46" t="s">
        <v>17</v>
      </c>
      <c r="I205" s="46" t="s">
        <v>17</v>
      </c>
      <c r="J205" s="46" t="s">
        <v>17</v>
      </c>
      <c r="K205" s="46" t="s">
        <v>17</v>
      </c>
      <c r="L205" s="46" t="s">
        <v>17</v>
      </c>
      <c r="M205" s="46" t="s">
        <v>17</v>
      </c>
      <c r="N205" s="46" t="s">
        <v>17</v>
      </c>
      <c r="O205" s="46" t="s">
        <v>17</v>
      </c>
      <c r="P205" s="46" t="s">
        <v>17</v>
      </c>
      <c r="Q205" s="46" t="s">
        <v>17</v>
      </c>
      <c r="R205" s="46" t="s">
        <v>17</v>
      </c>
      <c r="S205" s="46" t="s">
        <v>17</v>
      </c>
      <c r="T205" s="46" t="s">
        <v>17</v>
      </c>
      <c r="U205" s="46" t="s">
        <v>17</v>
      </c>
      <c r="V205" s="46" t="s">
        <v>17</v>
      </c>
      <c r="W205" s="46" t="s">
        <v>17</v>
      </c>
      <c r="X205" s="46" t="s">
        <v>17</v>
      </c>
      <c r="Y205" s="46" t="s">
        <v>17</v>
      </c>
      <c r="Z205" s="46" t="n">
        <v>0</v>
      </c>
      <c r="AA205" s="46" t="n">
        <v>0</v>
      </c>
      <c r="AB205" s="46" t="s">
        <v>17</v>
      </c>
      <c r="AC205" s="41" t="s">
        <v>17</v>
      </c>
      <c r="AD205" s="41" t="s">
        <v>17</v>
      </c>
      <c r="AE205" s="41" t="s">
        <v>17</v>
      </c>
      <c r="AF205" s="41" t="s">
        <v>17</v>
      </c>
      <c r="AG205" s="41" t="s">
        <v>17</v>
      </c>
    </row>
    <row r="206" s="32" customFormat="true" ht="12.75" hidden="false" customHeight="false" outlineLevel="0" collapsed="false">
      <c r="A206" s="32" t="s">
        <v>470</v>
      </c>
      <c r="B206" s="49" t="s">
        <v>471</v>
      </c>
      <c r="C206" s="49" t="s">
        <v>472</v>
      </c>
      <c r="D206" s="46" t="s">
        <v>17</v>
      </c>
      <c r="E206" s="46" t="s">
        <v>17</v>
      </c>
      <c r="F206" s="46" t="s">
        <v>17</v>
      </c>
      <c r="G206" s="46" t="s">
        <v>17</v>
      </c>
      <c r="H206" s="46" t="s">
        <v>17</v>
      </c>
      <c r="I206" s="46" t="s">
        <v>17</v>
      </c>
      <c r="J206" s="46" t="s">
        <v>17</v>
      </c>
      <c r="K206" s="46" t="s">
        <v>17</v>
      </c>
      <c r="L206" s="46" t="s">
        <v>17</v>
      </c>
      <c r="M206" s="46" t="s">
        <v>17</v>
      </c>
      <c r="N206" s="46" t="s">
        <v>17</v>
      </c>
      <c r="O206" s="46" t="s">
        <v>17</v>
      </c>
      <c r="P206" s="46" t="s">
        <v>17</v>
      </c>
      <c r="Q206" s="46" t="s">
        <v>17</v>
      </c>
      <c r="R206" s="46" t="s">
        <v>17</v>
      </c>
      <c r="S206" s="46" t="s">
        <v>17</v>
      </c>
      <c r="T206" s="46" t="s">
        <v>17</v>
      </c>
      <c r="U206" s="46" t="s">
        <v>17</v>
      </c>
      <c r="V206" s="46" t="s">
        <v>17</v>
      </c>
      <c r="W206" s="46" t="s">
        <v>17</v>
      </c>
      <c r="X206" s="46" t="s">
        <v>17</v>
      </c>
      <c r="Y206" s="46" t="s">
        <v>17</v>
      </c>
      <c r="Z206" s="46" t="s">
        <v>17</v>
      </c>
      <c r="AA206" s="46" t="s">
        <v>17</v>
      </c>
      <c r="AB206" s="46" t="n">
        <v>0.64</v>
      </c>
      <c r="AC206" s="41" t="s">
        <v>17</v>
      </c>
      <c r="AD206" s="41" t="s">
        <v>17</v>
      </c>
      <c r="AE206" s="41" t="s">
        <v>17</v>
      </c>
      <c r="AF206" s="41" t="s">
        <v>17</v>
      </c>
      <c r="AG206" s="41" t="s">
        <v>17</v>
      </c>
    </row>
    <row r="207" s="32" customFormat="true" ht="12.75" hidden="false" customHeight="false" outlineLevel="0" collapsed="false">
      <c r="A207" s="32" t="s">
        <v>473</v>
      </c>
      <c r="B207" s="57" t="s">
        <v>473</v>
      </c>
      <c r="C207" s="57" t="s">
        <v>474</v>
      </c>
      <c r="D207" s="46" t="s">
        <v>17</v>
      </c>
      <c r="E207" s="46" t="s">
        <v>17</v>
      </c>
      <c r="F207" s="46" t="s">
        <v>17</v>
      </c>
      <c r="G207" s="46" t="s">
        <v>17</v>
      </c>
      <c r="H207" s="46" t="s">
        <v>17</v>
      </c>
      <c r="I207" s="46" t="s">
        <v>17</v>
      </c>
      <c r="J207" s="46" t="s">
        <v>17</v>
      </c>
      <c r="K207" s="46" t="s">
        <v>17</v>
      </c>
      <c r="L207" s="46" t="s">
        <v>17</v>
      </c>
      <c r="M207" s="46" t="s">
        <v>17</v>
      </c>
      <c r="N207" s="45" t="n">
        <v>78.791</v>
      </c>
      <c r="O207" s="46" t="s">
        <v>17</v>
      </c>
      <c r="P207" s="46" t="s">
        <v>17</v>
      </c>
      <c r="Q207" s="46" t="s">
        <v>17</v>
      </c>
      <c r="R207" s="46" t="s">
        <v>17</v>
      </c>
      <c r="S207" s="46" t="s">
        <v>17</v>
      </c>
      <c r="T207" s="46" t="s">
        <v>17</v>
      </c>
      <c r="U207" s="46" t="s">
        <v>17</v>
      </c>
      <c r="V207" s="46" t="s">
        <v>17</v>
      </c>
      <c r="W207" s="46" t="s">
        <v>17</v>
      </c>
      <c r="X207" s="46" t="s">
        <v>17</v>
      </c>
      <c r="Y207" s="46" t="s">
        <v>17</v>
      </c>
      <c r="Z207" s="46" t="s">
        <v>17</v>
      </c>
      <c r="AA207" s="46" t="s">
        <v>17</v>
      </c>
      <c r="AB207" s="46" t="s">
        <v>17</v>
      </c>
      <c r="AC207" s="41" t="s">
        <v>17</v>
      </c>
      <c r="AD207" s="41" t="s">
        <v>17</v>
      </c>
      <c r="AE207" s="41" t="s">
        <v>17</v>
      </c>
      <c r="AF207" s="41" t="s">
        <v>17</v>
      </c>
      <c r="AG207" s="41" t="s">
        <v>17</v>
      </c>
    </row>
    <row r="208" s="32" customFormat="true" ht="12.75" hidden="false" customHeight="false" outlineLevel="0" collapsed="false">
      <c r="A208" s="32" t="s">
        <v>475</v>
      </c>
      <c r="B208" s="49" t="s">
        <v>476</v>
      </c>
      <c r="C208" s="49" t="s">
        <v>477</v>
      </c>
      <c r="D208" s="46" t="s">
        <v>17</v>
      </c>
      <c r="E208" s="46" t="n">
        <v>7871.79999999993</v>
      </c>
      <c r="F208" s="46" t="s">
        <v>17</v>
      </c>
      <c r="G208" s="46" t="s">
        <v>17</v>
      </c>
      <c r="H208" s="46" t="n">
        <v>19.5</v>
      </c>
      <c r="I208" s="46" t="n">
        <v>83.9</v>
      </c>
      <c r="J208" s="46" t="s">
        <v>17</v>
      </c>
      <c r="K208" s="46" t="s">
        <v>17</v>
      </c>
      <c r="L208" s="46" t="s">
        <v>17</v>
      </c>
      <c r="M208" s="46" t="n">
        <v>8.6</v>
      </c>
      <c r="N208" s="46" t="s">
        <v>17</v>
      </c>
      <c r="O208" s="46" t="n">
        <v>9.2</v>
      </c>
      <c r="P208" s="46" t="n">
        <v>1194.1</v>
      </c>
      <c r="Q208" s="46" t="s">
        <v>17</v>
      </c>
      <c r="R208" s="46" t="n">
        <v>746.7</v>
      </c>
      <c r="S208" s="46" t="n">
        <v>91.5</v>
      </c>
      <c r="T208" s="46" t="n">
        <v>70.3000000002794</v>
      </c>
      <c r="U208" s="46" t="n">
        <v>68362.0170000005</v>
      </c>
      <c r="V208" s="46" t="s">
        <v>17</v>
      </c>
      <c r="W208" s="46" t="s">
        <v>17</v>
      </c>
      <c r="X208" s="46" t="s">
        <v>17</v>
      </c>
      <c r="Y208" s="46" t="s">
        <v>17</v>
      </c>
      <c r="Z208" s="46" t="s">
        <v>17</v>
      </c>
      <c r="AA208" s="46" t="s">
        <v>17</v>
      </c>
      <c r="AB208" s="58" t="n">
        <v>454.167</v>
      </c>
      <c r="AC208" s="41" t="s">
        <v>17</v>
      </c>
      <c r="AD208" s="41" t="s">
        <v>17</v>
      </c>
      <c r="AE208" s="41" t="s">
        <v>17</v>
      </c>
      <c r="AF208" s="41" t="s">
        <v>17</v>
      </c>
      <c r="AG208" s="41" t="s">
        <v>17</v>
      </c>
    </row>
    <row r="209" customFormat="false" ht="12" hidden="false" customHeight="false" outlineLevel="0" collapsed="false">
      <c r="A209" s="59"/>
      <c r="B209" s="59"/>
      <c r="C209" s="59"/>
      <c r="D209" s="60"/>
      <c r="E209" s="60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2"/>
      <c r="AD209" s="62"/>
      <c r="AE209" s="63"/>
      <c r="AF209" s="64"/>
      <c r="AG209" s="64"/>
    </row>
    <row r="210" s="74" customFormat="true" ht="16.5" hidden="false" customHeight="true" outlineLevel="0" collapsed="false">
      <c r="A210" s="65" t="s">
        <v>478</v>
      </c>
      <c r="B210" s="66" t="s">
        <v>479</v>
      </c>
      <c r="C210" s="67" t="s">
        <v>480</v>
      </c>
      <c r="D210" s="68"/>
      <c r="E210" s="68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70"/>
      <c r="AD210" s="71"/>
      <c r="AE210" s="72"/>
      <c r="AF210" s="73"/>
    </row>
    <row r="211" customFormat="false" ht="12" hidden="false" customHeight="false" outlineLevel="0" collapsed="false">
      <c r="B211" s="75"/>
      <c r="AC211" s="76"/>
      <c r="AD211" s="77"/>
      <c r="AE211" s="78"/>
    </row>
    <row r="212" customFormat="false" ht="12" hidden="false" customHeight="false" outlineLevel="0" collapsed="false">
      <c r="B212" s="75"/>
      <c r="AC212" s="76"/>
      <c r="AD212" s="77"/>
      <c r="AE212" s="78"/>
    </row>
    <row r="213" customFormat="false" ht="12" hidden="false" customHeight="false" outlineLevel="0" collapsed="false">
      <c r="A213" s="75"/>
      <c r="B213" s="75"/>
      <c r="AC213" s="76"/>
      <c r="AD213" s="77"/>
      <c r="AE213" s="78"/>
    </row>
    <row r="214" customFormat="false" ht="12" hidden="false" customHeight="false" outlineLevel="0" collapsed="false">
      <c r="AC214" s="76"/>
      <c r="AD214" s="7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61.15"/>
  </cols>
  <sheetData>
    <row r="4" customFormat="false" ht="15.75" hidden="false" customHeight="false" outlineLevel="0" collapsed="false">
      <c r="E4" s="80"/>
    </row>
    <row r="5" customFormat="false" ht="15" hidden="false" customHeight="false" outlineLevel="0" collapsed="false">
      <c r="E5" s="81"/>
    </row>
    <row r="6" customFormat="false" ht="15" hidden="false" customHeight="false" outlineLevel="0" collapsed="false">
      <c r="E6" s="81"/>
    </row>
    <row r="7" customFormat="false" ht="15" hidden="false" customHeight="false" outlineLevel="0" collapsed="false">
      <c r="E7" s="81"/>
    </row>
    <row r="8" customFormat="false" ht="15" hidden="false" customHeight="false" outlineLevel="0" collapsed="false">
      <c r="E8" s="81"/>
    </row>
    <row r="9" customFormat="false" ht="15" hidden="false" customHeight="false" outlineLevel="0" collapsed="false">
      <c r="E9" s="81"/>
    </row>
    <row r="10" customFormat="false" ht="15" hidden="false" customHeight="false" outlineLevel="0" collapsed="false">
      <c r="E10" s="81"/>
    </row>
    <row r="11" customFormat="false" ht="15" hidden="false" customHeight="false" outlineLevel="0" collapsed="false">
      <c r="E11" s="81"/>
    </row>
    <row r="12" customFormat="false" ht="15" hidden="false" customHeight="false" outlineLevel="0" collapsed="false">
      <c r="E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45:07Z</dcterms:created>
  <dc:creator>Akylai</dc:creator>
  <dc:description/>
  <dc:language>en-US</dc:language>
  <cp:lastModifiedBy>AMamoeva</cp:lastModifiedBy>
  <cp:lastPrinted>2007-10-26T11:08:42Z</cp:lastPrinted>
  <dcterms:modified xsi:type="dcterms:W3CDTF">2024-03-02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