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9"/>
  </bookViews>
  <sheets>
    <sheet name="КР новый " sheetId="1" state="visible" r:id="rId2"/>
    <sheet name="Баткен" sheetId="2" state="visible" r:id="rId3"/>
    <sheet name="Джалал-А" sheetId="3" state="visible" r:id="rId4"/>
    <sheet name="Иссык-К" sheetId="4" state="visible" r:id="rId5"/>
    <sheet name="Нарын" sheetId="5" state="visible" r:id="rId6"/>
    <sheet name="Ошская" sheetId="6" state="visible" r:id="rId7"/>
    <sheet name="Талас" sheetId="7" state="visible" r:id="rId8"/>
    <sheet name="Чуй" sheetId="8" state="visible" r:id="rId9"/>
    <sheet name="Бишкек" sheetId="9" state="visible" r:id="rId10"/>
    <sheet name="г. Ош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1" name="_xlnm.Print_Titles" vbProcedure="false">Баткен!$A:$A</definedName>
    <definedName function="false" hidden="false" localSheetId="8" name="_xlnm.Print_Titles" vbProcedure="false">Бишкек!$A:$A</definedName>
    <definedName function="false" hidden="false" localSheetId="9" name="_xlnm.Print_Titles" vbProcedure="false">'г. Ош'!$A:$A</definedName>
    <definedName function="false" hidden="false" localSheetId="2" name="_xlnm.Print_Titles" vbProcedure="false">'Джалал-А'!$A:$A</definedName>
    <definedName function="false" hidden="false" localSheetId="3" name="_xlnm.Print_Titles" vbProcedure="false">'Иссык-К'!$A:$A</definedName>
    <definedName function="false" hidden="false" localSheetId="0" name="_xlnm.Print_Titles" vbProcedure="false">'КР новый '!$A:$A</definedName>
    <definedName function="false" hidden="false" localSheetId="4" name="_xlnm.Print_Titles" vbProcedure="false">Нарын!$A:$A</definedName>
    <definedName function="false" hidden="false" localSheetId="5" name="_xlnm.Print_Titles" vbProcedure="false">Ошская!$A:$A</definedName>
    <definedName function="false" hidden="false" localSheetId="6" name="_xlnm.Print_Titles" vbProcedure="false">Талас!$A:$A</definedName>
    <definedName function="false" hidden="false" localSheetId="7" name="_xlnm.Print_Titles" vbProcedure="false">Чуй!$A:$A</definedName>
    <definedName function="false" hidden="false" name="AccessDatabase" vbProcedure="false">"C:\My Documents\Data Bases\Cvod Otdel\Variable List\Pokreal.mdb"</definedName>
    <definedName function="false" hidden="false" name="Button_1" vbProcedure="false">"Pokreal_CHC_List"</definedName>
    <definedName function="false" hidden="false" name="Button_2" vbProcedure="false">"Pokreal_CHC_List"</definedName>
    <definedName function="false" hidden="false" name="Excel_BuiltIn_Database" vbProcedure="false">'[1]'!$A$2:$D$451</definedName>
    <definedName function="false" hidden="false" name="Excel_BuiltIn_Print_Area" vbProcedure="false">NA()</definedName>
    <definedName function="false" hidden="false" name="hhh" vbProcedure="false">[4]Ал!$A$7:$J$109</definedName>
    <definedName function="false" hidden="false" name="jjjj" vbProcedure="false">#REF!</definedName>
    <definedName function="false" hidden="false" name="ЖАЙЫЛ" vbProcedure="false">[2]Ал!$A$7:$J$109</definedName>
    <definedName function="false" hidden="false" name="КЕМ" vbProcedure="false">[2]Ал!$A$7:$J$109</definedName>
    <definedName function="false" hidden="false" name="КРыз" vbProcedure="false">'[1]'!$A$13:$P$113</definedName>
    <definedName function="false" hidden="false" name="Н00" vbProcedure="false">'[3]Ак-Тал'!$A$7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2">
  <si>
    <t xml:space="preserve">Численность постоянного населения Кыргызской Республики по полу, </t>
  </si>
  <si>
    <t xml:space="preserve">пятилетним возрастным группам, территории на начало года</t>
  </si>
  <si>
    <t xml:space="preserve">(оценка на начало года, человек)</t>
  </si>
  <si>
    <t xml:space="preserve">Возраст,</t>
  </si>
  <si>
    <t xml:space="preserve">(лет)</t>
  </si>
  <si>
    <t xml:space="preserve">оба пола</t>
  </si>
  <si>
    <t xml:space="preserve">мужчины</t>
  </si>
  <si>
    <t xml:space="preserve">женщины</t>
  </si>
  <si>
    <t xml:space="preserve">Все население</t>
  </si>
  <si>
    <t xml:space="preserve">0- 4</t>
  </si>
  <si>
    <t xml:space="preserve">5-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лет и старше</t>
  </si>
  <si>
    <t xml:space="preserve">Численность постоянного населения Баткенской области по полу,</t>
  </si>
  <si>
    <t xml:space="preserve">Кыргызская Республика</t>
  </si>
  <si>
    <t xml:space="preserve">Численность постоянного населения Джалал-Абадской области по полу,</t>
  </si>
  <si>
    <t xml:space="preserve">Численность постоянного населения Иссык-Кульской области по полу,</t>
  </si>
  <si>
    <t xml:space="preserve">Численность постоянного населения Нарынской области по полу.</t>
  </si>
  <si>
    <t xml:space="preserve">Численность постоянного населения Ошской области по полу,</t>
  </si>
  <si>
    <t xml:space="preserve">Ошская область</t>
  </si>
  <si>
    <t xml:space="preserve">Численность постоянного населения Таласской области по полу,</t>
  </si>
  <si>
    <t xml:space="preserve">Численность постоянного населения Чуйской области по полу.</t>
  </si>
  <si>
    <t xml:space="preserve">Численность постоянного населения г. Бишкек по полу.</t>
  </si>
  <si>
    <t xml:space="preserve">Численность постоянного населения г. Ош по полу,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#,##0"/>
    <numFmt numFmtId="168" formatCode="@"/>
    <numFmt numFmtId="169" formatCode="0"/>
    <numFmt numFmtId="170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FF0000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0" fillId="0" borderId="10" applyFont="true" applyBorder="true" applyAlignment="false" applyProtection="true"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Акцент1 2" xfId="28"/>
    <cellStyle name="Акцент1 3" xfId="29"/>
    <cellStyle name="Акцент2 2" xfId="30"/>
    <cellStyle name="Акцент2 3" xfId="31"/>
    <cellStyle name="Акцент3 2" xfId="32"/>
    <cellStyle name="Акцент3 3" xfId="33"/>
    <cellStyle name="Акцент4 2" xfId="34"/>
    <cellStyle name="Акцент4 3" xfId="35"/>
    <cellStyle name="Акцент5 2" xfId="36"/>
    <cellStyle name="Акцент5 3" xfId="37"/>
    <cellStyle name="Акцент6 2" xfId="38"/>
    <cellStyle name="Акцент6 3" xfId="39"/>
    <cellStyle name="Ввод  2" xfId="40"/>
    <cellStyle name="Ввод  3" xfId="41"/>
    <cellStyle name="Вывод 2" xfId="42"/>
    <cellStyle name="Вывод 3" xfId="43"/>
    <cellStyle name="Вычисление 2" xfId="44"/>
    <cellStyle name="Вычисление 3" xfId="45"/>
    <cellStyle name="Заголовок 1 2" xfId="46"/>
    <cellStyle name="Заголовок 1 3" xfId="47"/>
    <cellStyle name="Заголовок 2 2" xfId="48"/>
    <cellStyle name="Заголовок 2 3" xfId="49"/>
    <cellStyle name="Заголовок 3 2" xfId="50"/>
    <cellStyle name="Заголовок 3 3" xfId="51"/>
    <cellStyle name="Заголовок 4 2" xfId="52"/>
    <cellStyle name="Заголовок 4 3" xfId="53"/>
    <cellStyle name="Итог 2" xfId="54"/>
    <cellStyle name="Итог 3" xfId="55"/>
    <cellStyle name="Контрольная ячейка 2" xfId="56"/>
    <cellStyle name="Контрольная ячейка 3" xfId="57"/>
    <cellStyle name="Название 2" xfId="58"/>
    <cellStyle name="Название 3" xfId="59"/>
    <cellStyle name="Нейтральный 2" xfId="60"/>
    <cellStyle name="Нейтральный 3" xfId="61"/>
    <cellStyle name="Обычный 2" xfId="62"/>
    <cellStyle name="Обычный 2 2" xfId="63"/>
    <cellStyle name="Обычный 2 3" xfId="64"/>
    <cellStyle name="Обычный 3" xfId="65"/>
    <cellStyle name="Обычный_Книга2" xfId="66"/>
    <cellStyle name="Обычный_Таб-н" xfId="67"/>
    <cellStyle name="Плохой 2" xfId="68"/>
    <cellStyle name="Плохой 3" xfId="69"/>
    <cellStyle name="Пояснение 2" xfId="70"/>
    <cellStyle name="Пояснение 3" xfId="71"/>
    <cellStyle name="Примечание 2" xfId="72"/>
    <cellStyle name="Примечание 3" xfId="73"/>
    <cellStyle name="Связанная ячейка 2" xfId="74"/>
    <cellStyle name="Связанная ячейка 3" xfId="75"/>
    <cellStyle name="Текст предупреждения 2" xfId="76"/>
    <cellStyle name="Текст предупреждения 3" xfId="77"/>
    <cellStyle name="Тысячи [0]_besenci 1" xfId="78"/>
    <cellStyle name="Тысячи_besenci 1" xfId="79"/>
    <cellStyle name="Хороший 2" xfId="80"/>
    <cellStyle name="Хороший 3" xfId="81"/>
    <cellStyle name="полужирный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sWETA/2001/&#1069;&#1085;&#1094;&#1080;&#1082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80;&#1084;&#1084;&#1072;/&#1063;&#1048;&#1057;&#1051;&#1045;&#1053;.&#1053;&#1040;&#1057;&#1045;&#1051;&#1045;&#1053;&#1048;&#1071;/&#1074;&#1086;&#1079;&#1088;&#1072;&#1089;&#1090;/&#1044;&#1080;&#1085;&#1072;&#1084;&#1080;&#1082;&#1072;%20&#1087;&#1086;&#1089;&#1090;.&#1085;&#1072;&#1089;/&#1054;&#1064;&#1057;&#1050;&#1040;&#107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3;&#1048;&#1057;&#1051;/1989-1998/&#1063;&#1091;&#1081;-90-9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3;&#1048;&#1057;&#1051;/1989-1998/&#1053;&#1072;&#1088;90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КР-нац"/>
      <sheetName val="2_01"/>
      <sheetName val="2_0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Ш-обл"/>
      <sheetName val="ОШ-н.гр."/>
      <sheetName val="Ал"/>
      <sheetName val="Ара"/>
      <sheetName val="Кара-Суй"/>
      <sheetName val="Ноок"/>
      <sheetName val="Кара-Кульд"/>
      <sheetName val="Узг"/>
      <sheetName val="Чон-Эл"/>
      <sheetName val="ОШ (горк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Чуй-обл"/>
      <sheetName val="Ал"/>
      <sheetName val="Исс"/>
      <sheetName val="гКант"/>
      <sheetName val="жай"/>
      <sheetName val="гКАРА-Б"/>
      <sheetName val="Кемин"/>
      <sheetName val="пгтКем"/>
      <sheetName val="пгтАк-Т"/>
      <sheetName val="пгтБорд"/>
      <sheetName val="пгтОрл"/>
      <sheetName val="Моск"/>
      <sheetName val="Панф"/>
      <sheetName val="пгтКаин"/>
      <sheetName val="Сок"/>
      <sheetName val="Шоп"/>
      <sheetName val="гТок"/>
      <sheetName val="Чу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р-обл"/>
      <sheetName val="Ак-Тал"/>
      <sheetName val="Ат-Баш"/>
      <sheetName val="Дж"/>
      <sheetName val="Мин-Куш"/>
      <sheetName val="Кочк"/>
      <sheetName val="Тян-Шан"/>
      <sheetName val="Дост (горк)"/>
      <sheetName val="гНАР"/>
      <sheetName val="До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U31" activeCellId="0" sqref="BU3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61" min="2" style="1" width="8.1"/>
    <col collapsed="false" customWidth="false" hidden="false" outlineLevel="0" max="257" min="62" style="1" width="9.1"/>
  </cols>
  <sheetData>
    <row r="1" customFormat="false" ht="18" hidden="false" customHeight="true" outlineLevel="0" collapsed="false">
      <c r="B1" s="2" t="s">
        <v>0</v>
      </c>
      <c r="AF1" s="3"/>
    </row>
    <row r="2" customFormat="false" ht="18" hidden="false" customHeight="true" outlineLevel="0" collapsed="false">
      <c r="B2" s="2" t="s">
        <v>1</v>
      </c>
      <c r="AF2" s="3"/>
    </row>
    <row r="3" customFormat="false" ht="18" hidden="false" customHeight="true" outlineLevel="0" collapsed="false">
      <c r="B3" s="4" t="s">
        <v>2</v>
      </c>
    </row>
    <row r="4" s="8" customFormat="true" ht="18" hidden="false" customHeight="true" outlineLevel="0" collapsed="false">
      <c r="A4" s="5" t="s">
        <v>3</v>
      </c>
      <c r="B4" s="6" t="n">
        <v>1999</v>
      </c>
      <c r="C4" s="6"/>
      <c r="D4" s="6"/>
      <c r="E4" s="6" t="n">
        <v>2000</v>
      </c>
      <c r="F4" s="6"/>
      <c r="G4" s="6"/>
      <c r="H4" s="6" t="n">
        <v>2001</v>
      </c>
      <c r="I4" s="6"/>
      <c r="J4" s="6"/>
      <c r="K4" s="6" t="n">
        <v>2002</v>
      </c>
      <c r="L4" s="6"/>
      <c r="M4" s="6"/>
      <c r="N4" s="6" t="n">
        <v>2003</v>
      </c>
      <c r="O4" s="6"/>
      <c r="P4" s="6"/>
      <c r="Q4" s="6" t="n">
        <v>2004</v>
      </c>
      <c r="R4" s="6"/>
      <c r="S4" s="6"/>
      <c r="T4" s="6" t="n">
        <v>2005</v>
      </c>
      <c r="U4" s="6"/>
      <c r="V4" s="6"/>
      <c r="W4" s="6" t="n">
        <v>2006</v>
      </c>
      <c r="X4" s="6"/>
      <c r="Y4" s="6"/>
      <c r="Z4" s="6" t="n">
        <v>2007</v>
      </c>
      <c r="AA4" s="6"/>
      <c r="AB4" s="6"/>
      <c r="AC4" s="6" t="n">
        <v>2008</v>
      </c>
      <c r="AD4" s="6"/>
      <c r="AE4" s="6"/>
      <c r="AF4" s="6" t="n">
        <v>2009</v>
      </c>
      <c r="AG4" s="6"/>
      <c r="AH4" s="6"/>
      <c r="AI4" s="6" t="n">
        <v>2010</v>
      </c>
      <c r="AJ4" s="6"/>
      <c r="AK4" s="6"/>
      <c r="AL4" s="6" t="n">
        <v>2011</v>
      </c>
      <c r="AM4" s="6"/>
      <c r="AN4" s="6"/>
      <c r="AO4" s="6" t="n">
        <v>2012</v>
      </c>
      <c r="AP4" s="6"/>
      <c r="AQ4" s="6"/>
      <c r="AR4" s="6" t="n">
        <v>2013</v>
      </c>
      <c r="AS4" s="6"/>
      <c r="AT4" s="6"/>
      <c r="AU4" s="6" t="n">
        <v>2014</v>
      </c>
      <c r="AV4" s="6"/>
      <c r="AW4" s="6"/>
      <c r="AX4" s="6" t="n">
        <v>2015</v>
      </c>
      <c r="AY4" s="6"/>
      <c r="AZ4" s="6"/>
      <c r="BA4" s="6" t="n">
        <v>2016</v>
      </c>
      <c r="BB4" s="6"/>
      <c r="BC4" s="6"/>
      <c r="BD4" s="6" t="n">
        <v>2017</v>
      </c>
      <c r="BE4" s="6"/>
      <c r="BF4" s="6"/>
      <c r="BG4" s="6" t="n">
        <v>2018</v>
      </c>
      <c r="BH4" s="6"/>
      <c r="BI4" s="6"/>
      <c r="BJ4" s="6" t="n">
        <v>2019</v>
      </c>
      <c r="BK4" s="6"/>
      <c r="BL4" s="6"/>
      <c r="BM4" s="7" t="n">
        <v>2020</v>
      </c>
      <c r="BN4" s="7"/>
      <c r="BO4" s="7"/>
      <c r="BP4" s="7" t="n">
        <v>2021</v>
      </c>
      <c r="BQ4" s="7"/>
      <c r="BR4" s="7"/>
    </row>
    <row r="5" s="8" customFormat="true" ht="18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0" t="s">
        <v>7</v>
      </c>
      <c r="K5" s="10" t="s">
        <v>5</v>
      </c>
      <c r="L5" s="10" t="s">
        <v>6</v>
      </c>
      <c r="M5" s="10" t="s">
        <v>7</v>
      </c>
      <c r="N5" s="10" t="s">
        <v>5</v>
      </c>
      <c r="O5" s="10" t="s">
        <v>6</v>
      </c>
      <c r="P5" s="10" t="s">
        <v>7</v>
      </c>
      <c r="Q5" s="10" t="s">
        <v>5</v>
      </c>
      <c r="R5" s="10" t="s">
        <v>6</v>
      </c>
      <c r="S5" s="10" t="s">
        <v>7</v>
      </c>
      <c r="T5" s="10" t="s">
        <v>5</v>
      </c>
      <c r="U5" s="10" t="s">
        <v>6</v>
      </c>
      <c r="V5" s="10" t="s">
        <v>7</v>
      </c>
      <c r="W5" s="10" t="s">
        <v>5</v>
      </c>
      <c r="X5" s="10" t="s">
        <v>6</v>
      </c>
      <c r="Y5" s="10" t="s">
        <v>7</v>
      </c>
      <c r="Z5" s="10" t="s">
        <v>5</v>
      </c>
      <c r="AA5" s="10" t="s">
        <v>6</v>
      </c>
      <c r="AB5" s="10" t="s">
        <v>7</v>
      </c>
      <c r="AC5" s="10" t="s">
        <v>5</v>
      </c>
      <c r="AD5" s="10" t="s">
        <v>6</v>
      </c>
      <c r="AE5" s="10" t="s">
        <v>7</v>
      </c>
      <c r="AF5" s="10" t="s">
        <v>5</v>
      </c>
      <c r="AG5" s="10" t="s">
        <v>6</v>
      </c>
      <c r="AH5" s="10" t="s">
        <v>7</v>
      </c>
      <c r="AI5" s="10" t="s">
        <v>5</v>
      </c>
      <c r="AJ5" s="10" t="s">
        <v>6</v>
      </c>
      <c r="AK5" s="10" t="s">
        <v>7</v>
      </c>
      <c r="AL5" s="10" t="s">
        <v>5</v>
      </c>
      <c r="AM5" s="10" t="s">
        <v>6</v>
      </c>
      <c r="AN5" s="10" t="s">
        <v>7</v>
      </c>
      <c r="AO5" s="10" t="s">
        <v>5</v>
      </c>
      <c r="AP5" s="10" t="s">
        <v>6</v>
      </c>
      <c r="AQ5" s="10" t="s">
        <v>7</v>
      </c>
      <c r="AR5" s="10" t="s">
        <v>5</v>
      </c>
      <c r="AS5" s="10" t="s">
        <v>6</v>
      </c>
      <c r="AT5" s="10" t="s">
        <v>7</v>
      </c>
      <c r="AU5" s="10" t="s">
        <v>5</v>
      </c>
      <c r="AV5" s="10" t="s">
        <v>6</v>
      </c>
      <c r="AW5" s="10" t="s">
        <v>7</v>
      </c>
      <c r="AX5" s="10" t="s">
        <v>5</v>
      </c>
      <c r="AY5" s="10" t="s">
        <v>6</v>
      </c>
      <c r="AZ5" s="10" t="s">
        <v>7</v>
      </c>
      <c r="BA5" s="10" t="s">
        <v>5</v>
      </c>
      <c r="BB5" s="10" t="s">
        <v>6</v>
      </c>
      <c r="BC5" s="10" t="s">
        <v>7</v>
      </c>
      <c r="BD5" s="10" t="s">
        <v>5</v>
      </c>
      <c r="BE5" s="10" t="s">
        <v>6</v>
      </c>
      <c r="BF5" s="10" t="s">
        <v>7</v>
      </c>
      <c r="BG5" s="10" t="s">
        <v>5</v>
      </c>
      <c r="BH5" s="10" t="s">
        <v>6</v>
      </c>
      <c r="BI5" s="10" t="s">
        <v>7</v>
      </c>
      <c r="BJ5" s="10" t="s">
        <v>5</v>
      </c>
      <c r="BK5" s="10" t="s">
        <v>6</v>
      </c>
      <c r="BL5" s="10" t="s">
        <v>7</v>
      </c>
      <c r="BM5" s="7" t="s">
        <v>5</v>
      </c>
      <c r="BN5" s="7" t="s">
        <v>6</v>
      </c>
      <c r="BO5" s="7" t="s">
        <v>7</v>
      </c>
      <c r="BP5" s="7" t="s">
        <v>5</v>
      </c>
      <c r="BQ5" s="7" t="s">
        <v>6</v>
      </c>
      <c r="BR5" s="7" t="s">
        <v>7</v>
      </c>
    </row>
    <row r="7" s="16" customFormat="true" ht="11.4" hidden="false" customHeight="false" outlineLevel="0" collapsed="false">
      <c r="A7" s="11" t="s">
        <v>8</v>
      </c>
      <c r="B7" s="12" t="n">
        <v>4806147</v>
      </c>
      <c r="C7" s="12" t="n">
        <v>2371995</v>
      </c>
      <c r="D7" s="12" t="n">
        <v>2434152</v>
      </c>
      <c r="E7" s="12" t="n">
        <v>4874697</v>
      </c>
      <c r="F7" s="12" t="n">
        <v>2406506</v>
      </c>
      <c r="G7" s="12" t="n">
        <v>2468191</v>
      </c>
      <c r="H7" s="12" t="n">
        <v>4922026</v>
      </c>
      <c r="I7" s="12" t="n">
        <v>2429905</v>
      </c>
      <c r="J7" s="12" t="n">
        <v>2492121</v>
      </c>
      <c r="K7" s="12" t="n">
        <v>4968119</v>
      </c>
      <c r="L7" s="12" t="n">
        <v>2452515</v>
      </c>
      <c r="M7" s="12" t="n">
        <v>2515604</v>
      </c>
      <c r="N7" s="12" t="n">
        <v>5013289</v>
      </c>
      <c r="O7" s="12" t="n">
        <v>2475080</v>
      </c>
      <c r="P7" s="12" t="n">
        <v>2538209</v>
      </c>
      <c r="Q7" s="12" t="n">
        <v>5073327</v>
      </c>
      <c r="R7" s="12" t="n">
        <v>2505064</v>
      </c>
      <c r="S7" s="12" t="n">
        <v>2568263</v>
      </c>
      <c r="T7" s="12" t="n">
        <v>5136098</v>
      </c>
      <c r="U7" s="12" t="n">
        <v>2536077</v>
      </c>
      <c r="V7" s="12" t="n">
        <v>2600021</v>
      </c>
      <c r="W7" s="12" t="n">
        <v>5189181</v>
      </c>
      <c r="X7" s="12" t="n">
        <v>2561084</v>
      </c>
      <c r="Y7" s="12" t="n">
        <v>2628097</v>
      </c>
      <c r="Z7" s="12" t="n">
        <v>5247565</v>
      </c>
      <c r="AA7" s="12" t="n">
        <v>2589044</v>
      </c>
      <c r="AB7" s="12" t="n">
        <v>2658521</v>
      </c>
      <c r="AC7" s="12" t="n">
        <v>5289204</v>
      </c>
      <c r="AD7" s="12" t="n">
        <v>2608604</v>
      </c>
      <c r="AE7" s="12" t="n">
        <v>2680600</v>
      </c>
      <c r="AF7" s="12" t="n">
        <v>5348254</v>
      </c>
      <c r="AG7" s="12" t="n">
        <v>2638546</v>
      </c>
      <c r="AH7" s="12" t="n">
        <v>2709708</v>
      </c>
      <c r="AI7" s="13" t="n">
        <v>5418299</v>
      </c>
      <c r="AJ7" s="13" t="n">
        <v>2674773</v>
      </c>
      <c r="AK7" s="13" t="n">
        <v>2743526</v>
      </c>
      <c r="AL7" s="14" t="n">
        <v>5477620</v>
      </c>
      <c r="AM7" s="14" t="n">
        <v>2703688</v>
      </c>
      <c r="AN7" s="14" t="n">
        <v>2773932</v>
      </c>
      <c r="AO7" s="15" t="n">
        <v>5551888</v>
      </c>
      <c r="AP7" s="15" t="n">
        <v>2741740</v>
      </c>
      <c r="AQ7" s="15" t="n">
        <v>2810148</v>
      </c>
      <c r="AR7" s="15" t="n">
        <v>5663133</v>
      </c>
      <c r="AS7" s="15" t="n">
        <v>2798798</v>
      </c>
      <c r="AT7" s="15" t="n">
        <v>2864335</v>
      </c>
      <c r="AU7" s="15" t="n">
        <v>5776570</v>
      </c>
      <c r="AV7" s="15" t="n">
        <v>2856545</v>
      </c>
      <c r="AW7" s="15" t="n">
        <v>2920025</v>
      </c>
      <c r="AX7" s="15" t="n">
        <v>5895062</v>
      </c>
      <c r="AY7" s="15" t="n">
        <v>2916971</v>
      </c>
      <c r="AZ7" s="15" t="n">
        <v>2978091</v>
      </c>
      <c r="BA7" s="14" t="n">
        <f aca="false">Баткен!BA7+'Джалал-А'!BA7+'Иссык-К'!BA7+Нарын!BA7+Ошская!BA7+Талас!BA7+Чуй!BA7+Бишкек!BA7+'г. Ош'!BA7</f>
        <v>6019480</v>
      </c>
      <c r="BB7" s="14" t="n">
        <f aca="false">Баткен!BB7+'Джалал-А'!BB7+'Иссык-К'!BB7+Нарын!BB7+Ошская!BB7+Талас!BB7+Чуй!BB7+Бишкек!BB7+'г. Ош'!BB7</f>
        <v>2980894</v>
      </c>
      <c r="BC7" s="14" t="n">
        <f aca="false">Баткен!BC7+'Джалал-А'!BC7+'Иссык-К'!BC7+Нарын!BC7+Ошская!BC7+Талас!BC7+Чуй!BC7+Бишкек!BC7+'г. Ош'!BC7</f>
        <v>3038586</v>
      </c>
      <c r="BD7" s="14" t="n">
        <f aca="false">Баткен!BD7+'Джалал-А'!BD7+'Иссык-К'!BD7+Нарын!BD7+Ошская!BD7+Талас!BD7+Чуй!BD7+Бишкек!BD7+'г. Ош'!BD7</f>
        <v>6140200</v>
      </c>
      <c r="BE7" s="14" t="n">
        <f aca="false">Баткен!BE7+'Джалал-А'!BE7+'Иссык-К'!BE7+Нарын!BE7+Ошская!BE7+Талас!BE7+Чуй!BE7+Бишкек!BE7+'г. Ош'!BE7</f>
        <v>3042510</v>
      </c>
      <c r="BF7" s="14" t="n">
        <f aca="false">Баткен!BF7+'Джалал-А'!BF7+'Иссык-К'!BF7+Нарын!BF7+Ошская!BF7+Талас!BF7+Чуй!BF7+Бишкек!BF7+'г. Ош'!BF7</f>
        <v>3097690</v>
      </c>
      <c r="BG7" s="14" t="n">
        <f aca="false">Баткен!BG7+'Джалал-А'!BG7+'Иссык-К'!BG7+Нарын!BG7+Ошская!BG7+Талас!BG7+Чуй!BG7+Бишкек!BG7+'г. Ош'!BG7</f>
        <v>6256730</v>
      </c>
      <c r="BH7" s="14" t="n">
        <f aca="false">Баткен!BH7+'Джалал-А'!BH7+'Иссык-К'!BH7+Нарын!BH7+Ошская!BH7+Талас!BH7+Чуй!BH7+Бишкек!BH7+'г. Ош'!BH7</f>
        <v>3101817</v>
      </c>
      <c r="BI7" s="14" t="n">
        <f aca="false">Баткен!BI7+'Джалал-А'!BI7+'Иссык-К'!BI7+Нарын!BI7+Ошская!BI7+Талас!BI7+Чуй!BI7+Бишкек!BI7+'г. Ош'!BI7</f>
        <v>3154913</v>
      </c>
      <c r="BJ7" s="12" t="n">
        <v>6389500</v>
      </c>
      <c r="BK7" s="12" t="n">
        <v>3169634</v>
      </c>
      <c r="BL7" s="12" t="n">
        <v>3219866</v>
      </c>
      <c r="BM7" s="14" t="n">
        <v>6523529</v>
      </c>
      <c r="BN7" s="14" t="n">
        <v>3237606</v>
      </c>
      <c r="BO7" s="14" t="n">
        <v>3285923</v>
      </c>
      <c r="BP7" s="12" t="n">
        <v>6636803</v>
      </c>
      <c r="BQ7" s="12" t="n">
        <v>3294134</v>
      </c>
      <c r="BR7" s="12" t="n">
        <v>3342669</v>
      </c>
    </row>
    <row r="8" customFormat="false" ht="12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L8" s="3"/>
      <c r="AM8" s="3"/>
      <c r="AN8" s="3"/>
      <c r="AU8" s="18"/>
      <c r="AV8" s="18"/>
      <c r="AW8" s="18"/>
      <c r="AX8" s="15"/>
      <c r="AY8" s="15"/>
      <c r="AZ8" s="15"/>
      <c r="BA8" s="3"/>
      <c r="BB8" s="3"/>
      <c r="BC8" s="3"/>
      <c r="BD8" s="3"/>
      <c r="BE8" s="3"/>
      <c r="BF8" s="3"/>
      <c r="BG8" s="3"/>
      <c r="BH8" s="3"/>
      <c r="BI8" s="3"/>
      <c r="BJ8" s="12"/>
      <c r="BK8" s="12"/>
      <c r="BL8" s="12"/>
      <c r="BM8" s="3"/>
      <c r="BN8" s="3"/>
      <c r="BO8" s="3"/>
    </row>
    <row r="9" customFormat="false" ht="12" hidden="false" customHeight="false" outlineLevel="0" collapsed="false">
      <c r="A9" s="19" t="s">
        <v>9</v>
      </c>
      <c r="B9" s="17" t="n">
        <v>547476</v>
      </c>
      <c r="C9" s="17" t="n">
        <v>278856</v>
      </c>
      <c r="D9" s="17" t="n">
        <v>268620</v>
      </c>
      <c r="E9" s="17" t="n">
        <v>529501</v>
      </c>
      <c r="F9" s="17" t="n">
        <v>269646</v>
      </c>
      <c r="G9" s="17" t="n">
        <v>259855</v>
      </c>
      <c r="H9" s="17" t="n">
        <v>508103</v>
      </c>
      <c r="I9" s="17" t="n">
        <v>258883</v>
      </c>
      <c r="J9" s="17" t="n">
        <v>249220</v>
      </c>
      <c r="K9" s="17" t="n">
        <v>495925</v>
      </c>
      <c r="L9" s="17" t="n">
        <v>252629</v>
      </c>
      <c r="M9" s="17" t="n">
        <v>243296</v>
      </c>
      <c r="N9" s="17" t="n">
        <v>490726</v>
      </c>
      <c r="O9" s="17" t="n">
        <v>249479</v>
      </c>
      <c r="P9" s="17" t="n">
        <v>241247</v>
      </c>
      <c r="Q9" s="17" t="n">
        <v>491974</v>
      </c>
      <c r="R9" s="17" t="n">
        <v>250348</v>
      </c>
      <c r="S9" s="17" t="n">
        <v>241626</v>
      </c>
      <c r="T9" s="17" t="n">
        <v>496822</v>
      </c>
      <c r="U9" s="17" t="n">
        <v>252883</v>
      </c>
      <c r="V9" s="17" t="n">
        <v>243939</v>
      </c>
      <c r="W9" s="17" t="n">
        <v>509497</v>
      </c>
      <c r="X9" s="17" t="n">
        <v>259376</v>
      </c>
      <c r="Y9" s="17" t="n">
        <v>250121</v>
      </c>
      <c r="Z9" s="17" t="n">
        <v>530474</v>
      </c>
      <c r="AA9" s="17" t="n">
        <v>270019</v>
      </c>
      <c r="AB9" s="17" t="n">
        <v>260455</v>
      </c>
      <c r="AC9" s="17" t="n">
        <v>551424</v>
      </c>
      <c r="AD9" s="17" t="n">
        <v>280970</v>
      </c>
      <c r="AE9" s="17" t="n">
        <v>270454</v>
      </c>
      <c r="AF9" s="17" t="n">
        <v>572731</v>
      </c>
      <c r="AG9" s="17" t="n">
        <v>291877</v>
      </c>
      <c r="AH9" s="17" t="n">
        <v>280854</v>
      </c>
      <c r="AI9" s="20" t="n">
        <v>593513</v>
      </c>
      <c r="AJ9" s="20" t="n">
        <v>302935</v>
      </c>
      <c r="AK9" s="20" t="n">
        <v>290578</v>
      </c>
      <c r="AL9" s="3" t="n">
        <v>627320</v>
      </c>
      <c r="AM9" s="3" t="n">
        <v>320314</v>
      </c>
      <c r="AN9" s="3" t="n">
        <v>307006</v>
      </c>
      <c r="AO9" s="18" t="n">
        <v>661099</v>
      </c>
      <c r="AP9" s="18" t="n">
        <v>337800</v>
      </c>
      <c r="AQ9" s="18" t="n">
        <v>323299</v>
      </c>
      <c r="AR9" s="18" t="n">
        <v>689185</v>
      </c>
      <c r="AS9" s="18" t="n">
        <v>352813</v>
      </c>
      <c r="AT9" s="18" t="n">
        <v>336372</v>
      </c>
      <c r="AU9" s="18" t="n">
        <v>725673</v>
      </c>
      <c r="AV9" s="18" t="n">
        <v>371806</v>
      </c>
      <c r="AW9" s="18" t="n">
        <v>353867</v>
      </c>
      <c r="AX9" s="18" t="n">
        <v>752957</v>
      </c>
      <c r="AY9" s="18" t="n">
        <v>385878</v>
      </c>
      <c r="AZ9" s="18" t="n">
        <v>367079</v>
      </c>
      <c r="BA9" s="3" t="n">
        <v>769688</v>
      </c>
      <c r="BB9" s="3" t="n">
        <v>395501</v>
      </c>
      <c r="BC9" s="3" t="n">
        <v>374187</v>
      </c>
      <c r="BD9" s="3" t="n">
        <v>769688</v>
      </c>
      <c r="BE9" s="3" t="n">
        <v>395501</v>
      </c>
      <c r="BF9" s="3" t="n">
        <v>374187</v>
      </c>
      <c r="BG9" s="3" t="n">
        <v>777153</v>
      </c>
      <c r="BH9" s="3" t="n">
        <v>399587</v>
      </c>
      <c r="BI9" s="3" t="n">
        <v>377566</v>
      </c>
      <c r="BJ9" s="17" t="n">
        <v>793110</v>
      </c>
      <c r="BK9" s="17" t="n">
        <v>407786</v>
      </c>
      <c r="BL9" s="17" t="n">
        <v>385324</v>
      </c>
      <c r="BM9" s="3" t="n">
        <v>805239</v>
      </c>
      <c r="BN9" s="3" t="n">
        <v>413410</v>
      </c>
      <c r="BO9" s="3" t="n">
        <v>391829</v>
      </c>
      <c r="BP9" s="17" t="n">
        <v>800562</v>
      </c>
      <c r="BQ9" s="17" t="n">
        <v>410287</v>
      </c>
      <c r="BR9" s="17" t="n">
        <v>390275</v>
      </c>
    </row>
    <row r="10" customFormat="false" ht="12" hidden="false" customHeight="false" outlineLevel="0" collapsed="false">
      <c r="A10" s="19" t="s">
        <v>10</v>
      </c>
      <c r="B10" s="17" t="n">
        <v>594621</v>
      </c>
      <c r="C10" s="17" t="n">
        <v>301345</v>
      </c>
      <c r="D10" s="17" t="n">
        <v>293276</v>
      </c>
      <c r="E10" s="17" t="n">
        <v>594107</v>
      </c>
      <c r="F10" s="17" t="n">
        <v>301078</v>
      </c>
      <c r="G10" s="17" t="n">
        <v>293029</v>
      </c>
      <c r="H10" s="17" t="n">
        <v>588825</v>
      </c>
      <c r="I10" s="17" t="n">
        <v>298205</v>
      </c>
      <c r="J10" s="17" t="n">
        <v>290620</v>
      </c>
      <c r="K10" s="17" t="n">
        <v>577450</v>
      </c>
      <c r="L10" s="17" t="n">
        <v>292599</v>
      </c>
      <c r="M10" s="17" t="n">
        <v>284851</v>
      </c>
      <c r="N10" s="17" t="n">
        <v>561231</v>
      </c>
      <c r="O10" s="17" t="n">
        <v>284904</v>
      </c>
      <c r="P10" s="17" t="n">
        <v>276327</v>
      </c>
      <c r="Q10" s="17" t="n">
        <v>546919</v>
      </c>
      <c r="R10" s="17" t="n">
        <v>278069</v>
      </c>
      <c r="S10" s="17" t="n">
        <v>268850</v>
      </c>
      <c r="T10" s="17" t="n">
        <v>529954</v>
      </c>
      <c r="U10" s="17" t="n">
        <v>269652</v>
      </c>
      <c r="V10" s="17" t="n">
        <v>260302</v>
      </c>
      <c r="W10" s="17" t="n">
        <v>510457</v>
      </c>
      <c r="X10" s="17" t="n">
        <v>260035</v>
      </c>
      <c r="Y10" s="17" t="n">
        <v>250422</v>
      </c>
      <c r="Z10" s="17" t="n">
        <v>499748</v>
      </c>
      <c r="AA10" s="17" t="n">
        <v>254661</v>
      </c>
      <c r="AB10" s="17" t="n">
        <v>245087</v>
      </c>
      <c r="AC10" s="17" t="n">
        <v>495812</v>
      </c>
      <c r="AD10" s="17" t="n">
        <v>252259</v>
      </c>
      <c r="AE10" s="17" t="n">
        <v>243553</v>
      </c>
      <c r="AF10" s="17" t="n">
        <v>498391</v>
      </c>
      <c r="AG10" s="17" t="n">
        <v>253952</v>
      </c>
      <c r="AH10" s="17" t="n">
        <v>244439</v>
      </c>
      <c r="AI10" s="20" t="n">
        <v>507044</v>
      </c>
      <c r="AJ10" s="20" t="n">
        <v>258398</v>
      </c>
      <c r="AK10" s="20" t="n">
        <v>248646</v>
      </c>
      <c r="AL10" s="3" t="n">
        <v>514945</v>
      </c>
      <c r="AM10" s="3" t="n">
        <v>262341</v>
      </c>
      <c r="AN10" s="3" t="n">
        <v>252604</v>
      </c>
      <c r="AO10" s="18" t="n">
        <v>531475</v>
      </c>
      <c r="AP10" s="18" t="n">
        <v>270887</v>
      </c>
      <c r="AQ10" s="18" t="n">
        <v>260588</v>
      </c>
      <c r="AR10" s="18" t="n">
        <v>556594</v>
      </c>
      <c r="AS10" s="18" t="n">
        <v>283537</v>
      </c>
      <c r="AT10" s="18" t="n">
        <v>273057</v>
      </c>
      <c r="AU10" s="18" t="n">
        <v>569210</v>
      </c>
      <c r="AV10" s="18" t="n">
        <v>290023</v>
      </c>
      <c r="AW10" s="18" t="n">
        <v>279187</v>
      </c>
      <c r="AX10" s="18" t="n">
        <v>590172</v>
      </c>
      <c r="AY10" s="18" t="n">
        <v>301168</v>
      </c>
      <c r="AZ10" s="18" t="n">
        <v>289004</v>
      </c>
      <c r="BA10" s="3" t="n">
        <v>625769</v>
      </c>
      <c r="BB10" s="3" t="n">
        <v>319516</v>
      </c>
      <c r="BC10" s="3" t="n">
        <v>306253</v>
      </c>
      <c r="BD10" s="3" t="n">
        <v>625769</v>
      </c>
      <c r="BE10" s="3" t="n">
        <v>319516</v>
      </c>
      <c r="BF10" s="3" t="n">
        <v>306253</v>
      </c>
      <c r="BG10" s="3" t="n">
        <v>687758</v>
      </c>
      <c r="BH10" s="3" t="n">
        <v>351909</v>
      </c>
      <c r="BI10" s="3" t="n">
        <v>335849</v>
      </c>
      <c r="BJ10" s="17" t="n">
        <v>723843</v>
      </c>
      <c r="BK10" s="17" t="n">
        <v>370656</v>
      </c>
      <c r="BL10" s="17" t="n">
        <v>353187</v>
      </c>
      <c r="BM10" s="3" t="n">
        <v>750569</v>
      </c>
      <c r="BN10" s="3" t="n">
        <v>384471</v>
      </c>
      <c r="BO10" s="3" t="n">
        <v>366098</v>
      </c>
      <c r="BP10" s="17" t="n">
        <v>767025</v>
      </c>
      <c r="BQ10" s="17" t="n">
        <v>393910</v>
      </c>
      <c r="BR10" s="17" t="n">
        <v>373115</v>
      </c>
    </row>
    <row r="11" customFormat="false" ht="12" hidden="false" customHeight="false" outlineLevel="0" collapsed="false">
      <c r="A11" s="19" t="s">
        <v>11</v>
      </c>
      <c r="B11" s="17" t="n">
        <v>580018</v>
      </c>
      <c r="C11" s="17" t="n">
        <v>292407</v>
      </c>
      <c r="D11" s="17" t="n">
        <v>287611</v>
      </c>
      <c r="E11" s="17" t="n">
        <v>590459</v>
      </c>
      <c r="F11" s="17" t="n">
        <v>298057</v>
      </c>
      <c r="G11" s="17" t="n">
        <v>292402</v>
      </c>
      <c r="H11" s="17" t="n">
        <v>597331</v>
      </c>
      <c r="I11" s="17" t="n">
        <v>302142</v>
      </c>
      <c r="J11" s="17" t="n">
        <v>295189</v>
      </c>
      <c r="K11" s="17" t="n">
        <v>596926</v>
      </c>
      <c r="L11" s="17" t="n">
        <v>302144</v>
      </c>
      <c r="M11" s="17" t="n">
        <v>294782</v>
      </c>
      <c r="N11" s="17" t="n">
        <v>595964</v>
      </c>
      <c r="O11" s="17" t="n">
        <v>301833</v>
      </c>
      <c r="P11" s="17" t="n">
        <v>294131</v>
      </c>
      <c r="Q11" s="17" t="n">
        <v>594868</v>
      </c>
      <c r="R11" s="17" t="n">
        <v>301337</v>
      </c>
      <c r="S11" s="17" t="n">
        <v>293531</v>
      </c>
      <c r="T11" s="17" t="n">
        <v>594443</v>
      </c>
      <c r="U11" s="17" t="n">
        <v>301314</v>
      </c>
      <c r="V11" s="17" t="n">
        <v>293129</v>
      </c>
      <c r="W11" s="17" t="n">
        <v>589730</v>
      </c>
      <c r="X11" s="17" t="n">
        <v>298890</v>
      </c>
      <c r="Y11" s="17" t="n">
        <v>290840</v>
      </c>
      <c r="Z11" s="17" t="n">
        <v>579051</v>
      </c>
      <c r="AA11" s="17" t="n">
        <v>293594</v>
      </c>
      <c r="AB11" s="17" t="n">
        <v>285457</v>
      </c>
      <c r="AC11" s="17" t="n">
        <v>563112</v>
      </c>
      <c r="AD11" s="17" t="n">
        <v>286245</v>
      </c>
      <c r="AE11" s="17" t="n">
        <v>276867</v>
      </c>
      <c r="AF11" s="17" t="n">
        <v>548542</v>
      </c>
      <c r="AG11" s="17" t="n">
        <v>279302</v>
      </c>
      <c r="AH11" s="17" t="n">
        <v>269240</v>
      </c>
      <c r="AI11" s="20" t="n">
        <v>530995</v>
      </c>
      <c r="AJ11" s="20" t="n">
        <v>270505</v>
      </c>
      <c r="AK11" s="20" t="n">
        <v>260490</v>
      </c>
      <c r="AL11" s="3" t="n">
        <v>514642</v>
      </c>
      <c r="AM11" s="3" t="n">
        <v>262178</v>
      </c>
      <c r="AN11" s="3" t="n">
        <v>252464</v>
      </c>
      <c r="AO11" s="18" t="n">
        <v>500771</v>
      </c>
      <c r="AP11" s="18" t="n">
        <v>254870</v>
      </c>
      <c r="AQ11" s="18" t="n">
        <v>245901</v>
      </c>
      <c r="AR11" s="18" t="n">
        <v>497312</v>
      </c>
      <c r="AS11" s="18" t="n">
        <v>253136</v>
      </c>
      <c r="AT11" s="18" t="n">
        <v>244176</v>
      </c>
      <c r="AU11" s="18" t="n">
        <v>496230</v>
      </c>
      <c r="AV11" s="18" t="n">
        <v>252830</v>
      </c>
      <c r="AW11" s="18" t="n">
        <v>243400</v>
      </c>
      <c r="AX11" s="18" t="n">
        <v>505039</v>
      </c>
      <c r="AY11" s="18" t="n">
        <v>257409</v>
      </c>
      <c r="AZ11" s="18" t="n">
        <v>247630</v>
      </c>
      <c r="BA11" s="3" t="n">
        <v>513854</v>
      </c>
      <c r="BB11" s="3" t="n">
        <v>261829</v>
      </c>
      <c r="BC11" s="3" t="n">
        <v>252025</v>
      </c>
      <c r="BD11" s="3" t="n">
        <v>513854</v>
      </c>
      <c r="BE11" s="3" t="n">
        <v>261829</v>
      </c>
      <c r="BF11" s="3" t="n">
        <v>252025</v>
      </c>
      <c r="BG11" s="3" t="n">
        <v>556004</v>
      </c>
      <c r="BH11" s="3" t="n">
        <v>283177</v>
      </c>
      <c r="BI11" s="3" t="n">
        <v>272827</v>
      </c>
      <c r="BJ11" s="17" t="n">
        <v>568463</v>
      </c>
      <c r="BK11" s="17" t="n">
        <v>289522</v>
      </c>
      <c r="BL11" s="17" t="n">
        <v>278941</v>
      </c>
      <c r="BM11" s="3" t="n">
        <v>589099</v>
      </c>
      <c r="BN11" s="3" t="n">
        <v>300473</v>
      </c>
      <c r="BO11" s="3" t="n">
        <v>288626</v>
      </c>
      <c r="BP11" s="17" t="n">
        <v>624480</v>
      </c>
      <c r="BQ11" s="17" t="n">
        <v>318689</v>
      </c>
      <c r="BR11" s="17" t="n">
        <v>305791</v>
      </c>
    </row>
    <row r="12" customFormat="false" ht="12" hidden="false" customHeight="false" outlineLevel="0" collapsed="false">
      <c r="A12" s="19" t="s">
        <v>12</v>
      </c>
      <c r="B12" s="17" t="n">
        <v>491679</v>
      </c>
      <c r="C12" s="17" t="n">
        <v>247978</v>
      </c>
      <c r="D12" s="17" t="n">
        <v>243701</v>
      </c>
      <c r="E12" s="17" t="n">
        <v>509876</v>
      </c>
      <c r="F12" s="17" t="n">
        <v>256279</v>
      </c>
      <c r="G12" s="17" t="n">
        <v>253597</v>
      </c>
      <c r="H12" s="17" t="n">
        <v>527958</v>
      </c>
      <c r="I12" s="17" t="n">
        <v>265182</v>
      </c>
      <c r="J12" s="17" t="n">
        <v>262776</v>
      </c>
      <c r="K12" s="17" t="n">
        <v>547931</v>
      </c>
      <c r="L12" s="17" t="n">
        <v>275201</v>
      </c>
      <c r="M12" s="17" t="n">
        <v>272730</v>
      </c>
      <c r="N12" s="17" t="n">
        <v>568246</v>
      </c>
      <c r="O12" s="17" t="n">
        <v>285300</v>
      </c>
      <c r="P12" s="17" t="n">
        <v>282946</v>
      </c>
      <c r="Q12" s="17" t="n">
        <v>584747</v>
      </c>
      <c r="R12" s="17" t="n">
        <v>293553</v>
      </c>
      <c r="S12" s="17" t="n">
        <v>291194</v>
      </c>
      <c r="T12" s="17" t="n">
        <v>599044</v>
      </c>
      <c r="U12" s="17" t="n">
        <v>300635</v>
      </c>
      <c r="V12" s="17" t="n">
        <v>298409</v>
      </c>
      <c r="W12" s="17" t="n">
        <v>605800</v>
      </c>
      <c r="X12" s="17" t="n">
        <v>304928</v>
      </c>
      <c r="Y12" s="17" t="n">
        <v>300872</v>
      </c>
      <c r="Z12" s="17" t="n">
        <v>607191</v>
      </c>
      <c r="AA12" s="17" t="n">
        <v>305838</v>
      </c>
      <c r="AB12" s="17" t="n">
        <v>301353</v>
      </c>
      <c r="AC12" s="17" t="n">
        <v>607066</v>
      </c>
      <c r="AD12" s="17" t="n">
        <v>306011</v>
      </c>
      <c r="AE12" s="17" t="n">
        <v>301055</v>
      </c>
      <c r="AF12" s="17" t="n">
        <v>606863</v>
      </c>
      <c r="AG12" s="17" t="n">
        <v>306204</v>
      </c>
      <c r="AH12" s="17" t="n">
        <v>300659</v>
      </c>
      <c r="AI12" s="20" t="n">
        <v>596868</v>
      </c>
      <c r="AJ12" s="20" t="n">
        <v>302395</v>
      </c>
      <c r="AK12" s="20" t="n">
        <v>294473</v>
      </c>
      <c r="AL12" s="3" t="n">
        <v>582687</v>
      </c>
      <c r="AM12" s="3" t="n">
        <v>295726</v>
      </c>
      <c r="AN12" s="3" t="n">
        <v>286961</v>
      </c>
      <c r="AO12" s="18" t="n">
        <v>571581</v>
      </c>
      <c r="AP12" s="18" t="n">
        <v>290468</v>
      </c>
      <c r="AQ12" s="18" t="n">
        <v>281113</v>
      </c>
      <c r="AR12" s="18" t="n">
        <v>555285</v>
      </c>
      <c r="AS12" s="18" t="n">
        <v>282583</v>
      </c>
      <c r="AT12" s="18" t="n">
        <v>272702</v>
      </c>
      <c r="AU12" s="18" t="n">
        <v>544279</v>
      </c>
      <c r="AV12" s="18" t="n">
        <v>277126</v>
      </c>
      <c r="AW12" s="18" t="n">
        <v>267153</v>
      </c>
      <c r="AX12" s="18" t="n">
        <v>527422</v>
      </c>
      <c r="AY12" s="18" t="n">
        <v>268605</v>
      </c>
      <c r="AZ12" s="18" t="n">
        <v>258817</v>
      </c>
      <c r="BA12" s="3" t="n">
        <v>512026</v>
      </c>
      <c r="BB12" s="3" t="n">
        <v>260805</v>
      </c>
      <c r="BC12" s="3" t="n">
        <v>251221</v>
      </c>
      <c r="BD12" s="3" t="n">
        <v>512026</v>
      </c>
      <c r="BE12" s="3" t="n">
        <v>260805</v>
      </c>
      <c r="BF12" s="3" t="n">
        <v>251221</v>
      </c>
      <c r="BG12" s="3" t="n">
        <v>495449</v>
      </c>
      <c r="BH12" s="3" t="n">
        <v>252298</v>
      </c>
      <c r="BI12" s="3" t="n">
        <v>243151</v>
      </c>
      <c r="BJ12" s="17" t="n">
        <v>494774</v>
      </c>
      <c r="BK12" s="17" t="n">
        <v>252063</v>
      </c>
      <c r="BL12" s="17" t="n">
        <v>242711</v>
      </c>
      <c r="BM12" s="3" t="n">
        <v>503811</v>
      </c>
      <c r="BN12" s="3" t="n">
        <v>256661</v>
      </c>
      <c r="BO12" s="3" t="n">
        <v>247150</v>
      </c>
      <c r="BP12" s="17" t="n">
        <v>512470</v>
      </c>
      <c r="BQ12" s="17" t="n">
        <v>261019</v>
      </c>
      <c r="BR12" s="17" t="n">
        <v>251451</v>
      </c>
    </row>
    <row r="13" customFormat="false" ht="12" hidden="false" customHeight="false" outlineLevel="0" collapsed="false">
      <c r="A13" s="19" t="s">
        <v>13</v>
      </c>
      <c r="B13" s="17" t="n">
        <v>430452</v>
      </c>
      <c r="C13" s="17" t="n">
        <v>217456</v>
      </c>
      <c r="D13" s="17" t="n">
        <v>212996</v>
      </c>
      <c r="E13" s="17" t="n">
        <v>443607</v>
      </c>
      <c r="F13" s="17" t="n">
        <v>224192</v>
      </c>
      <c r="G13" s="17" t="n">
        <v>219415</v>
      </c>
      <c r="H13" s="17" t="n">
        <v>454802</v>
      </c>
      <c r="I13" s="17" t="n">
        <v>229601</v>
      </c>
      <c r="J13" s="17" t="n">
        <v>225201</v>
      </c>
      <c r="K13" s="17" t="n">
        <v>466769</v>
      </c>
      <c r="L13" s="17" t="n">
        <v>235244</v>
      </c>
      <c r="M13" s="17" t="n">
        <v>231525</v>
      </c>
      <c r="N13" s="17" t="n">
        <v>480456</v>
      </c>
      <c r="O13" s="17" t="n">
        <v>241788</v>
      </c>
      <c r="P13" s="17" t="n">
        <v>238668</v>
      </c>
      <c r="Q13" s="17" t="n">
        <v>495240</v>
      </c>
      <c r="R13" s="17" t="n">
        <v>248815</v>
      </c>
      <c r="S13" s="17" t="n">
        <v>246425</v>
      </c>
      <c r="T13" s="17" t="n">
        <v>513231</v>
      </c>
      <c r="U13" s="17" t="n">
        <v>257266</v>
      </c>
      <c r="V13" s="17" t="n">
        <v>255965</v>
      </c>
      <c r="W13" s="17" t="n">
        <v>530796</v>
      </c>
      <c r="X13" s="17" t="n">
        <v>266145</v>
      </c>
      <c r="Y13" s="17" t="n">
        <v>264651</v>
      </c>
      <c r="Z13" s="17" t="n">
        <v>550323</v>
      </c>
      <c r="AA13" s="17" t="n">
        <v>275822</v>
      </c>
      <c r="AB13" s="17" t="n">
        <v>274501</v>
      </c>
      <c r="AC13" s="17" t="n">
        <v>565002</v>
      </c>
      <c r="AD13" s="17" t="n">
        <v>282568</v>
      </c>
      <c r="AE13" s="17" t="n">
        <v>282434</v>
      </c>
      <c r="AF13" s="17" t="n">
        <v>581687</v>
      </c>
      <c r="AG13" s="17" t="n">
        <v>291232</v>
      </c>
      <c r="AH13" s="17" t="n">
        <v>290455</v>
      </c>
      <c r="AI13" s="20" t="n">
        <v>594406</v>
      </c>
      <c r="AJ13" s="20" t="n">
        <v>297363</v>
      </c>
      <c r="AK13" s="20" t="n">
        <v>297043</v>
      </c>
      <c r="AL13" s="3" t="n">
        <v>598084</v>
      </c>
      <c r="AM13" s="3" t="n">
        <v>299313</v>
      </c>
      <c r="AN13" s="3" t="n">
        <v>298771</v>
      </c>
      <c r="AO13" s="18" t="n">
        <v>591024</v>
      </c>
      <c r="AP13" s="18" t="n">
        <v>296483</v>
      </c>
      <c r="AQ13" s="18" t="n">
        <v>294541</v>
      </c>
      <c r="AR13" s="18" t="n">
        <v>588916</v>
      </c>
      <c r="AS13" s="18" t="n">
        <v>296732</v>
      </c>
      <c r="AT13" s="18" t="n">
        <v>292184</v>
      </c>
      <c r="AU13" s="18" t="n">
        <v>582246</v>
      </c>
      <c r="AV13" s="18" t="n">
        <v>294687</v>
      </c>
      <c r="AW13" s="18" t="n">
        <v>287559</v>
      </c>
      <c r="AX13" s="18" t="n">
        <v>578214</v>
      </c>
      <c r="AY13" s="18" t="n">
        <v>293847</v>
      </c>
      <c r="AZ13" s="18" t="n">
        <v>284367</v>
      </c>
      <c r="BA13" s="3" t="n">
        <v>570967</v>
      </c>
      <c r="BB13" s="3" t="n">
        <v>290661</v>
      </c>
      <c r="BC13" s="3" t="n">
        <v>280306</v>
      </c>
      <c r="BD13" s="3" t="n">
        <v>570967</v>
      </c>
      <c r="BE13" s="3" t="n">
        <v>290661</v>
      </c>
      <c r="BF13" s="3" t="n">
        <v>280306</v>
      </c>
      <c r="BG13" s="3" t="n">
        <v>548608</v>
      </c>
      <c r="BH13" s="3" t="n">
        <v>279899</v>
      </c>
      <c r="BI13" s="3" t="n">
        <v>268709</v>
      </c>
      <c r="BJ13" s="17" t="n">
        <v>538492</v>
      </c>
      <c r="BK13" s="17" t="n">
        <v>274817</v>
      </c>
      <c r="BL13" s="17" t="n">
        <v>263675</v>
      </c>
      <c r="BM13" s="3" t="n">
        <v>522519</v>
      </c>
      <c r="BN13" s="3" t="n">
        <v>266640</v>
      </c>
      <c r="BO13" s="3" t="n">
        <v>255879</v>
      </c>
      <c r="BP13" s="17" t="n">
        <v>507984</v>
      </c>
      <c r="BQ13" s="17" t="n">
        <v>259144</v>
      </c>
      <c r="BR13" s="17" t="n">
        <v>248840</v>
      </c>
    </row>
    <row r="14" customFormat="false" ht="12" hidden="false" customHeight="false" outlineLevel="0" collapsed="false">
      <c r="A14" s="19" t="s">
        <v>14</v>
      </c>
      <c r="B14" s="17" t="n">
        <v>387272</v>
      </c>
      <c r="C14" s="17" t="n">
        <v>195631</v>
      </c>
      <c r="D14" s="17" t="n">
        <v>191641</v>
      </c>
      <c r="E14" s="17" t="n">
        <v>393126</v>
      </c>
      <c r="F14" s="17" t="n">
        <v>198928</v>
      </c>
      <c r="G14" s="17" t="n">
        <v>194198</v>
      </c>
      <c r="H14" s="17" t="n">
        <v>398307</v>
      </c>
      <c r="I14" s="17" t="n">
        <v>201090</v>
      </c>
      <c r="J14" s="17" t="n">
        <v>197217</v>
      </c>
      <c r="K14" s="17" t="n">
        <v>403469</v>
      </c>
      <c r="L14" s="17" t="n">
        <v>203863</v>
      </c>
      <c r="M14" s="17" t="n">
        <v>199606</v>
      </c>
      <c r="N14" s="17" t="n">
        <v>407747</v>
      </c>
      <c r="O14" s="17" t="n">
        <v>206319</v>
      </c>
      <c r="P14" s="17" t="n">
        <v>201428</v>
      </c>
      <c r="Q14" s="17" t="n">
        <v>415649</v>
      </c>
      <c r="R14" s="17" t="n">
        <v>210573</v>
      </c>
      <c r="S14" s="17" t="n">
        <v>205076</v>
      </c>
      <c r="T14" s="17" t="n">
        <v>423927</v>
      </c>
      <c r="U14" s="17" t="n">
        <v>215244</v>
      </c>
      <c r="V14" s="17" t="n">
        <v>208683</v>
      </c>
      <c r="W14" s="17" t="n">
        <v>430700</v>
      </c>
      <c r="X14" s="17" t="n">
        <v>218690</v>
      </c>
      <c r="Y14" s="17" t="n">
        <v>212010</v>
      </c>
      <c r="Z14" s="17" t="n">
        <v>436765</v>
      </c>
      <c r="AA14" s="17" t="n">
        <v>221517</v>
      </c>
      <c r="AB14" s="17" t="n">
        <v>215248</v>
      </c>
      <c r="AC14" s="17" t="n">
        <v>440128</v>
      </c>
      <c r="AD14" s="17" t="n">
        <v>222918</v>
      </c>
      <c r="AE14" s="17" t="n">
        <v>217210</v>
      </c>
      <c r="AF14" s="17" t="n">
        <v>446050</v>
      </c>
      <c r="AG14" s="17" t="n">
        <v>225611</v>
      </c>
      <c r="AH14" s="17" t="n">
        <v>220439</v>
      </c>
      <c r="AI14" s="20" t="n">
        <v>463446</v>
      </c>
      <c r="AJ14" s="20" t="n">
        <v>234174</v>
      </c>
      <c r="AK14" s="20" t="n">
        <v>229272</v>
      </c>
      <c r="AL14" s="3" t="n">
        <v>475799</v>
      </c>
      <c r="AM14" s="3" t="n">
        <v>239648</v>
      </c>
      <c r="AN14" s="3" t="n">
        <v>236151</v>
      </c>
      <c r="AO14" s="18" t="n">
        <v>496992</v>
      </c>
      <c r="AP14" s="18" t="n">
        <v>249988</v>
      </c>
      <c r="AQ14" s="18" t="n">
        <v>247004</v>
      </c>
      <c r="AR14" s="18" t="n">
        <v>523327</v>
      </c>
      <c r="AS14" s="18" t="n">
        <v>262710</v>
      </c>
      <c r="AT14" s="18" t="n">
        <v>260617</v>
      </c>
      <c r="AU14" s="18" t="n">
        <v>547492</v>
      </c>
      <c r="AV14" s="18" t="n">
        <v>273950</v>
      </c>
      <c r="AW14" s="18" t="n">
        <v>273542</v>
      </c>
      <c r="AX14" s="18" t="n">
        <v>565211</v>
      </c>
      <c r="AY14" s="18" t="n">
        <v>282610</v>
      </c>
      <c r="AZ14" s="18" t="n">
        <v>282601</v>
      </c>
      <c r="BA14" s="3" t="n">
        <v>579853</v>
      </c>
      <c r="BB14" s="3" t="n">
        <v>290546</v>
      </c>
      <c r="BC14" s="3" t="n">
        <v>289307</v>
      </c>
      <c r="BD14" s="3" t="n">
        <v>579853</v>
      </c>
      <c r="BE14" s="3" t="n">
        <v>290546</v>
      </c>
      <c r="BF14" s="3" t="n">
        <v>289307</v>
      </c>
      <c r="BG14" s="3" t="n">
        <v>580432</v>
      </c>
      <c r="BH14" s="3" t="n">
        <v>293064</v>
      </c>
      <c r="BI14" s="3" t="n">
        <v>287368</v>
      </c>
      <c r="BJ14" s="17" t="n">
        <v>574286</v>
      </c>
      <c r="BK14" s="17" t="n">
        <v>291314</v>
      </c>
      <c r="BL14" s="17" t="n">
        <v>282972</v>
      </c>
      <c r="BM14" s="3" t="n">
        <v>570804</v>
      </c>
      <c r="BN14" s="3" t="n">
        <v>290865</v>
      </c>
      <c r="BO14" s="3" t="n">
        <v>279939</v>
      </c>
      <c r="BP14" s="17" t="n">
        <v>563875</v>
      </c>
      <c r="BQ14" s="17" t="n">
        <v>287790</v>
      </c>
      <c r="BR14" s="17" t="n">
        <v>276085</v>
      </c>
    </row>
    <row r="15" customFormat="false" ht="12" hidden="false" customHeight="false" outlineLevel="0" collapsed="false">
      <c r="A15" s="19" t="s">
        <v>15</v>
      </c>
      <c r="B15" s="17" t="n">
        <v>349695</v>
      </c>
      <c r="C15" s="17" t="n">
        <v>175284</v>
      </c>
      <c r="D15" s="17" t="n">
        <v>174411</v>
      </c>
      <c r="E15" s="17" t="n">
        <v>352137</v>
      </c>
      <c r="F15" s="17" t="n">
        <v>176730</v>
      </c>
      <c r="G15" s="17" t="n">
        <v>175407</v>
      </c>
      <c r="H15" s="17" t="n">
        <v>355967</v>
      </c>
      <c r="I15" s="17" t="n">
        <v>178973</v>
      </c>
      <c r="J15" s="17" t="n">
        <v>176994</v>
      </c>
      <c r="K15" s="17" t="n">
        <v>361329</v>
      </c>
      <c r="L15" s="17" t="n">
        <v>181532</v>
      </c>
      <c r="M15" s="17" t="n">
        <v>179797</v>
      </c>
      <c r="N15" s="17" t="n">
        <v>365354</v>
      </c>
      <c r="O15" s="17" t="n">
        <v>183444</v>
      </c>
      <c r="P15" s="17" t="n">
        <v>181910</v>
      </c>
      <c r="Q15" s="17" t="n">
        <v>368195</v>
      </c>
      <c r="R15" s="17" t="n">
        <v>185066</v>
      </c>
      <c r="S15" s="17" t="n">
        <v>183129</v>
      </c>
      <c r="T15" s="17" t="n">
        <v>371335</v>
      </c>
      <c r="U15" s="17" t="n">
        <v>186707</v>
      </c>
      <c r="V15" s="17" t="n">
        <v>184628</v>
      </c>
      <c r="W15" s="17" t="n">
        <v>374074</v>
      </c>
      <c r="X15" s="17" t="n">
        <v>187429</v>
      </c>
      <c r="Y15" s="17" t="n">
        <v>186645</v>
      </c>
      <c r="Z15" s="17" t="n">
        <v>376262</v>
      </c>
      <c r="AA15" s="17" t="n">
        <v>188301</v>
      </c>
      <c r="AB15" s="17" t="n">
        <v>187961</v>
      </c>
      <c r="AC15" s="17" t="n">
        <v>374581</v>
      </c>
      <c r="AD15" s="17" t="n">
        <v>187270</v>
      </c>
      <c r="AE15" s="17" t="n">
        <v>187311</v>
      </c>
      <c r="AF15" s="17" t="n">
        <v>377113</v>
      </c>
      <c r="AG15" s="17" t="n">
        <v>188382</v>
      </c>
      <c r="AH15" s="17" t="n">
        <v>188731</v>
      </c>
      <c r="AI15" s="20" t="n">
        <v>382788</v>
      </c>
      <c r="AJ15" s="20" t="n">
        <v>191780</v>
      </c>
      <c r="AK15" s="20" t="n">
        <v>191008</v>
      </c>
      <c r="AL15" s="3" t="n">
        <v>386457</v>
      </c>
      <c r="AM15" s="3" t="n">
        <v>194348</v>
      </c>
      <c r="AN15" s="3" t="n">
        <v>192109</v>
      </c>
      <c r="AO15" s="18" t="n">
        <v>391306</v>
      </c>
      <c r="AP15" s="18" t="n">
        <v>196977</v>
      </c>
      <c r="AQ15" s="18" t="n">
        <v>194329</v>
      </c>
      <c r="AR15" s="18" t="n">
        <v>406450</v>
      </c>
      <c r="AS15" s="18" t="n">
        <v>204472</v>
      </c>
      <c r="AT15" s="18" t="n">
        <v>201978</v>
      </c>
      <c r="AU15" s="18" t="n">
        <v>420141</v>
      </c>
      <c r="AV15" s="18" t="n">
        <v>211903</v>
      </c>
      <c r="AW15" s="18" t="n">
        <v>208238</v>
      </c>
      <c r="AX15" s="18" t="n">
        <v>440277</v>
      </c>
      <c r="AY15" s="18" t="n">
        <v>221760</v>
      </c>
      <c r="AZ15" s="18" t="n">
        <v>218517</v>
      </c>
      <c r="BA15" s="3" t="n">
        <v>461228</v>
      </c>
      <c r="BB15" s="3" t="n">
        <v>231896</v>
      </c>
      <c r="BC15" s="3" t="n">
        <v>229332</v>
      </c>
      <c r="BD15" s="3" t="n">
        <v>461228</v>
      </c>
      <c r="BE15" s="3" t="n">
        <v>231896</v>
      </c>
      <c r="BF15" s="3" t="n">
        <v>229332</v>
      </c>
      <c r="BG15" s="3" t="n">
        <v>515263</v>
      </c>
      <c r="BH15" s="3" t="n">
        <v>258385</v>
      </c>
      <c r="BI15" s="3" t="n">
        <v>256878</v>
      </c>
      <c r="BJ15" s="17" t="n">
        <v>540150</v>
      </c>
      <c r="BK15" s="17" t="n">
        <v>270172</v>
      </c>
      <c r="BL15" s="17" t="n">
        <v>269978</v>
      </c>
      <c r="BM15" s="3" t="n">
        <v>558428</v>
      </c>
      <c r="BN15" s="3" t="n">
        <v>279212</v>
      </c>
      <c r="BO15" s="3" t="n">
        <v>279216</v>
      </c>
      <c r="BP15" s="17" t="n">
        <v>573123</v>
      </c>
      <c r="BQ15" s="17" t="n">
        <v>287286</v>
      </c>
      <c r="BR15" s="17" t="n">
        <v>285837</v>
      </c>
    </row>
    <row r="16" customFormat="false" ht="12" hidden="false" customHeight="false" outlineLevel="0" collapsed="false">
      <c r="A16" s="19" t="s">
        <v>16</v>
      </c>
      <c r="B16" s="17" t="n">
        <v>344390</v>
      </c>
      <c r="C16" s="17" t="n">
        <v>170451</v>
      </c>
      <c r="D16" s="17" t="n">
        <v>173939</v>
      </c>
      <c r="E16" s="17" t="n">
        <v>344969</v>
      </c>
      <c r="F16" s="17" t="n">
        <v>170505</v>
      </c>
      <c r="G16" s="17" t="n">
        <v>174464</v>
      </c>
      <c r="H16" s="17" t="n">
        <v>340786</v>
      </c>
      <c r="I16" s="17" t="n">
        <v>168182</v>
      </c>
      <c r="J16" s="17" t="n">
        <v>172604</v>
      </c>
      <c r="K16" s="17" t="n">
        <v>336158</v>
      </c>
      <c r="L16" s="17" t="n">
        <v>165918</v>
      </c>
      <c r="M16" s="17" t="n">
        <v>170240</v>
      </c>
      <c r="N16" s="17" t="n">
        <v>333289</v>
      </c>
      <c r="O16" s="17" t="n">
        <v>164973</v>
      </c>
      <c r="P16" s="17" t="n">
        <v>168316</v>
      </c>
      <c r="Q16" s="17" t="n">
        <v>334986</v>
      </c>
      <c r="R16" s="17" t="n">
        <v>165925</v>
      </c>
      <c r="S16" s="17" t="n">
        <v>169061</v>
      </c>
      <c r="T16" s="17" t="n">
        <v>337188</v>
      </c>
      <c r="U16" s="17" t="n">
        <v>167034</v>
      </c>
      <c r="V16" s="17" t="n">
        <v>170154</v>
      </c>
      <c r="W16" s="17" t="n">
        <v>340813</v>
      </c>
      <c r="X16" s="17" t="n">
        <v>168889</v>
      </c>
      <c r="Y16" s="17" t="n">
        <v>171924</v>
      </c>
      <c r="Z16" s="17" t="n">
        <v>345243</v>
      </c>
      <c r="AA16" s="17" t="n">
        <v>170721</v>
      </c>
      <c r="AB16" s="17" t="n">
        <v>174522</v>
      </c>
      <c r="AC16" s="17" t="n">
        <v>345925</v>
      </c>
      <c r="AD16" s="17" t="n">
        <v>170811</v>
      </c>
      <c r="AE16" s="17" t="n">
        <v>175114</v>
      </c>
      <c r="AF16" s="17" t="n">
        <v>346463</v>
      </c>
      <c r="AG16" s="17" t="n">
        <v>171045</v>
      </c>
      <c r="AH16" s="17" t="n">
        <v>175418</v>
      </c>
      <c r="AI16" s="20" t="n">
        <v>347241</v>
      </c>
      <c r="AJ16" s="20" t="n">
        <v>171525</v>
      </c>
      <c r="AK16" s="20" t="n">
        <v>175716</v>
      </c>
      <c r="AL16" s="3" t="n">
        <v>345272</v>
      </c>
      <c r="AM16" s="3" t="n">
        <v>169816</v>
      </c>
      <c r="AN16" s="3" t="n">
        <v>175456</v>
      </c>
      <c r="AO16" s="18" t="n">
        <v>347170</v>
      </c>
      <c r="AP16" s="18" t="n">
        <v>171214</v>
      </c>
      <c r="AQ16" s="18" t="n">
        <v>175956</v>
      </c>
      <c r="AR16" s="18" t="n">
        <v>349558</v>
      </c>
      <c r="AS16" s="18" t="n">
        <v>173295</v>
      </c>
      <c r="AT16" s="18" t="n">
        <v>176263</v>
      </c>
      <c r="AU16" s="18" t="n">
        <v>357286</v>
      </c>
      <c r="AV16" s="18" t="n">
        <v>177419</v>
      </c>
      <c r="AW16" s="18" t="n">
        <v>179867</v>
      </c>
      <c r="AX16" s="18" t="n">
        <v>364783</v>
      </c>
      <c r="AY16" s="18" t="n">
        <v>181747</v>
      </c>
      <c r="AZ16" s="18" t="n">
        <v>183036</v>
      </c>
      <c r="BA16" s="3" t="n">
        <v>374407</v>
      </c>
      <c r="BB16" s="3" t="n">
        <v>187482</v>
      </c>
      <c r="BC16" s="3" t="n">
        <v>186925</v>
      </c>
      <c r="BD16" s="3" t="n">
        <v>374407</v>
      </c>
      <c r="BE16" s="3" t="n">
        <v>187482</v>
      </c>
      <c r="BF16" s="3" t="n">
        <v>186925</v>
      </c>
      <c r="BG16" s="3" t="n">
        <v>399904</v>
      </c>
      <c r="BH16" s="3" t="n">
        <v>200411</v>
      </c>
      <c r="BI16" s="3" t="n">
        <v>199493</v>
      </c>
      <c r="BJ16" s="17" t="n">
        <v>413746</v>
      </c>
      <c r="BK16" s="17" t="n">
        <v>208010</v>
      </c>
      <c r="BL16" s="17" t="n">
        <v>205736</v>
      </c>
      <c r="BM16" s="3" t="n">
        <v>434034</v>
      </c>
      <c r="BN16" s="3" t="n">
        <v>218077</v>
      </c>
      <c r="BO16" s="3" t="n">
        <v>215957</v>
      </c>
      <c r="BP16" s="17" t="n">
        <v>454523</v>
      </c>
      <c r="BQ16" s="17" t="n">
        <v>228047</v>
      </c>
      <c r="BR16" s="17" t="n">
        <v>226476</v>
      </c>
    </row>
    <row r="17" customFormat="false" ht="12" hidden="false" customHeight="false" outlineLevel="0" collapsed="false">
      <c r="A17" s="19" t="s">
        <v>17</v>
      </c>
      <c r="B17" s="17" t="n">
        <v>272367</v>
      </c>
      <c r="C17" s="17" t="n">
        <v>133269</v>
      </c>
      <c r="D17" s="17" t="n">
        <v>139098</v>
      </c>
      <c r="E17" s="17" t="n">
        <v>288317</v>
      </c>
      <c r="F17" s="17" t="n">
        <v>141122</v>
      </c>
      <c r="G17" s="17" t="n">
        <v>147195</v>
      </c>
      <c r="H17" s="17" t="n">
        <v>304154</v>
      </c>
      <c r="I17" s="17" t="n">
        <v>148896</v>
      </c>
      <c r="J17" s="17" t="n">
        <v>155258</v>
      </c>
      <c r="K17" s="17" t="n">
        <v>316726</v>
      </c>
      <c r="L17" s="17" t="n">
        <v>155205</v>
      </c>
      <c r="M17" s="17" t="n">
        <v>161521</v>
      </c>
      <c r="N17" s="17" t="n">
        <v>325859</v>
      </c>
      <c r="O17" s="17" t="n">
        <v>159417</v>
      </c>
      <c r="P17" s="17" t="n">
        <v>166442</v>
      </c>
      <c r="Q17" s="17" t="n">
        <v>329807</v>
      </c>
      <c r="R17" s="17" t="n">
        <v>161194</v>
      </c>
      <c r="S17" s="17" t="n">
        <v>168613</v>
      </c>
      <c r="T17" s="17" t="n">
        <v>330157</v>
      </c>
      <c r="U17" s="17" t="n">
        <v>161084</v>
      </c>
      <c r="V17" s="17" t="n">
        <v>169073</v>
      </c>
      <c r="W17" s="17" t="n">
        <v>327057</v>
      </c>
      <c r="X17" s="17" t="n">
        <v>159278</v>
      </c>
      <c r="Y17" s="17" t="n">
        <v>167779</v>
      </c>
      <c r="Z17" s="17" t="n">
        <v>323204</v>
      </c>
      <c r="AA17" s="17" t="n">
        <v>157423</v>
      </c>
      <c r="AB17" s="17" t="n">
        <v>165781</v>
      </c>
      <c r="AC17" s="17" t="n">
        <v>319490</v>
      </c>
      <c r="AD17" s="17" t="n">
        <v>156097</v>
      </c>
      <c r="AE17" s="17" t="n">
        <v>163393</v>
      </c>
      <c r="AF17" s="17" t="n">
        <v>320144</v>
      </c>
      <c r="AG17" s="17" t="n">
        <v>156490</v>
      </c>
      <c r="AH17" s="17" t="n">
        <v>163654</v>
      </c>
      <c r="AI17" s="20" t="n">
        <v>320799</v>
      </c>
      <c r="AJ17" s="20" t="n">
        <v>156927</v>
      </c>
      <c r="AK17" s="20" t="n">
        <v>163872</v>
      </c>
      <c r="AL17" s="3" t="n">
        <v>323470</v>
      </c>
      <c r="AM17" s="3" t="n">
        <v>158341</v>
      </c>
      <c r="AN17" s="3" t="n">
        <v>165129</v>
      </c>
      <c r="AO17" s="18" t="n">
        <v>325531</v>
      </c>
      <c r="AP17" s="18" t="n">
        <v>159131</v>
      </c>
      <c r="AQ17" s="18" t="n">
        <v>166400</v>
      </c>
      <c r="AR17" s="18" t="n">
        <v>330038</v>
      </c>
      <c r="AS17" s="18" t="n">
        <v>161116</v>
      </c>
      <c r="AT17" s="18" t="n">
        <v>168922</v>
      </c>
      <c r="AU17" s="18" t="n">
        <v>329970</v>
      </c>
      <c r="AV17" s="18" t="n">
        <v>161239</v>
      </c>
      <c r="AW17" s="18" t="n">
        <v>168731</v>
      </c>
      <c r="AX17" s="18" t="n">
        <v>332158</v>
      </c>
      <c r="AY17" s="18" t="n">
        <v>162442</v>
      </c>
      <c r="AZ17" s="18" t="n">
        <v>169716</v>
      </c>
      <c r="BA17" s="3" t="n">
        <v>334025</v>
      </c>
      <c r="BB17" s="3" t="n">
        <v>162938</v>
      </c>
      <c r="BC17" s="3" t="n">
        <v>171087</v>
      </c>
      <c r="BD17" s="3" t="n">
        <v>334025</v>
      </c>
      <c r="BE17" s="3" t="n">
        <v>162938</v>
      </c>
      <c r="BF17" s="3" t="n">
        <v>171087</v>
      </c>
      <c r="BG17" s="3" t="n">
        <v>342140</v>
      </c>
      <c r="BH17" s="3" t="n">
        <v>168394</v>
      </c>
      <c r="BI17" s="3" t="n">
        <v>173746</v>
      </c>
      <c r="BJ17" s="17" t="n">
        <v>350144</v>
      </c>
      <c r="BK17" s="17" t="n">
        <v>172791</v>
      </c>
      <c r="BL17" s="17" t="n">
        <v>177353</v>
      </c>
      <c r="BM17" s="3" t="n">
        <v>357912</v>
      </c>
      <c r="BN17" s="3" t="n">
        <v>177392</v>
      </c>
      <c r="BO17" s="3" t="n">
        <v>180520</v>
      </c>
      <c r="BP17" s="17" t="n">
        <v>367538</v>
      </c>
      <c r="BQ17" s="17" t="n">
        <v>183064</v>
      </c>
      <c r="BR17" s="17" t="n">
        <v>184474</v>
      </c>
    </row>
    <row r="18" customFormat="false" ht="12" hidden="false" customHeight="false" outlineLevel="0" collapsed="false">
      <c r="A18" s="19" t="s">
        <v>18</v>
      </c>
      <c r="B18" s="17" t="n">
        <v>200339</v>
      </c>
      <c r="C18" s="17" t="n">
        <v>96900</v>
      </c>
      <c r="D18" s="17" t="n">
        <v>103439</v>
      </c>
      <c r="E18" s="17" t="n">
        <v>208839</v>
      </c>
      <c r="F18" s="17" t="n">
        <v>100988</v>
      </c>
      <c r="G18" s="17" t="n">
        <v>107851</v>
      </c>
      <c r="H18" s="17" t="n">
        <v>217957</v>
      </c>
      <c r="I18" s="17" t="n">
        <v>105498</v>
      </c>
      <c r="J18" s="17" t="n">
        <v>112459</v>
      </c>
      <c r="K18" s="17" t="n">
        <v>228942</v>
      </c>
      <c r="L18" s="17" t="n">
        <v>110533</v>
      </c>
      <c r="M18" s="17" t="n">
        <v>118409</v>
      </c>
      <c r="N18" s="17" t="n">
        <v>240558</v>
      </c>
      <c r="O18" s="17" t="n">
        <v>116234</v>
      </c>
      <c r="P18" s="17" t="n">
        <v>124324</v>
      </c>
      <c r="Q18" s="17" t="n">
        <v>256300</v>
      </c>
      <c r="R18" s="17" t="n">
        <v>123723</v>
      </c>
      <c r="S18" s="17" t="n">
        <v>132577</v>
      </c>
      <c r="T18" s="17" t="n">
        <v>270791</v>
      </c>
      <c r="U18" s="17" t="n">
        <v>130726</v>
      </c>
      <c r="V18" s="17" t="n">
        <v>140065</v>
      </c>
      <c r="W18" s="17" t="n">
        <v>285770</v>
      </c>
      <c r="X18" s="17" t="n">
        <v>138123</v>
      </c>
      <c r="Y18" s="17" t="n">
        <v>147647</v>
      </c>
      <c r="Z18" s="17" t="n">
        <v>297705</v>
      </c>
      <c r="AA18" s="17" t="n">
        <v>143988</v>
      </c>
      <c r="AB18" s="17" t="n">
        <v>153717</v>
      </c>
      <c r="AC18" s="17" t="n">
        <v>305395</v>
      </c>
      <c r="AD18" s="17" t="n">
        <v>147392</v>
      </c>
      <c r="AE18" s="17" t="n">
        <v>158003</v>
      </c>
      <c r="AF18" s="17" t="n">
        <v>307973</v>
      </c>
      <c r="AG18" s="17" t="n">
        <v>148482</v>
      </c>
      <c r="AH18" s="17" t="n">
        <v>159491</v>
      </c>
      <c r="AI18" s="20" t="n">
        <v>310016</v>
      </c>
      <c r="AJ18" s="20" t="n">
        <v>149186</v>
      </c>
      <c r="AK18" s="20" t="n">
        <v>160830</v>
      </c>
      <c r="AL18" s="3" t="n">
        <v>306028</v>
      </c>
      <c r="AM18" s="3" t="n">
        <v>146990</v>
      </c>
      <c r="AN18" s="3" t="n">
        <v>159038</v>
      </c>
      <c r="AO18" s="18" t="n">
        <v>303373</v>
      </c>
      <c r="AP18" s="18" t="n">
        <v>145751</v>
      </c>
      <c r="AQ18" s="18" t="n">
        <v>157622</v>
      </c>
      <c r="AR18" s="18" t="n">
        <v>301729</v>
      </c>
      <c r="AS18" s="18" t="n">
        <v>145392</v>
      </c>
      <c r="AT18" s="18" t="n">
        <v>156337</v>
      </c>
      <c r="AU18" s="18" t="n">
        <v>304857</v>
      </c>
      <c r="AV18" s="18" t="n">
        <v>146955</v>
      </c>
      <c r="AW18" s="18" t="n">
        <v>157902</v>
      </c>
      <c r="AX18" s="18" t="n">
        <v>306723</v>
      </c>
      <c r="AY18" s="18" t="n">
        <v>148095</v>
      </c>
      <c r="AZ18" s="18" t="n">
        <v>158628</v>
      </c>
      <c r="BA18" s="3" t="n">
        <v>312280</v>
      </c>
      <c r="BB18" s="3" t="n">
        <v>151186</v>
      </c>
      <c r="BC18" s="3" t="n">
        <v>161094</v>
      </c>
      <c r="BD18" s="3" t="n">
        <v>312280</v>
      </c>
      <c r="BE18" s="3" t="n">
        <v>151186</v>
      </c>
      <c r="BF18" s="3" t="n">
        <v>161094</v>
      </c>
      <c r="BG18" s="3" t="n">
        <v>321503</v>
      </c>
      <c r="BH18" s="3" t="n">
        <v>155435</v>
      </c>
      <c r="BI18" s="3" t="n">
        <v>166068</v>
      </c>
      <c r="BJ18" s="17" t="n">
        <v>321615</v>
      </c>
      <c r="BK18" s="17" t="n">
        <v>155658</v>
      </c>
      <c r="BL18" s="17" t="n">
        <v>165957</v>
      </c>
      <c r="BM18" s="3" t="n">
        <v>323955</v>
      </c>
      <c r="BN18" s="3" t="n">
        <v>157097</v>
      </c>
      <c r="BO18" s="3" t="n">
        <v>166858</v>
      </c>
      <c r="BP18" s="17" t="n">
        <v>325575</v>
      </c>
      <c r="BQ18" s="17" t="n">
        <v>157408</v>
      </c>
      <c r="BR18" s="17" t="n">
        <v>168167</v>
      </c>
    </row>
    <row r="19" customFormat="false" ht="12" hidden="false" customHeight="false" outlineLevel="0" collapsed="false">
      <c r="A19" s="19" t="s">
        <v>19</v>
      </c>
      <c r="B19" s="17" t="n">
        <v>113213</v>
      </c>
      <c r="C19" s="17" t="n">
        <v>53710</v>
      </c>
      <c r="D19" s="17" t="n">
        <v>59503</v>
      </c>
      <c r="E19" s="17" t="n">
        <v>135972</v>
      </c>
      <c r="F19" s="17" t="n">
        <v>64388</v>
      </c>
      <c r="G19" s="17" t="n">
        <v>71584</v>
      </c>
      <c r="H19" s="17" t="n">
        <v>156476</v>
      </c>
      <c r="I19" s="17" t="n">
        <v>74227</v>
      </c>
      <c r="J19" s="17" t="n">
        <v>82249</v>
      </c>
      <c r="K19" s="17" t="n">
        <v>165825</v>
      </c>
      <c r="L19" s="17" t="n">
        <v>78769</v>
      </c>
      <c r="M19" s="17" t="n">
        <v>87056</v>
      </c>
      <c r="N19" s="17" t="n">
        <v>174158</v>
      </c>
      <c r="O19" s="17" t="n">
        <v>82563</v>
      </c>
      <c r="P19" s="17" t="n">
        <v>91595</v>
      </c>
      <c r="Q19" s="17" t="n">
        <v>182845</v>
      </c>
      <c r="R19" s="17" t="n">
        <v>86520</v>
      </c>
      <c r="S19" s="17" t="n">
        <v>96325</v>
      </c>
      <c r="T19" s="17" t="n">
        <v>190017</v>
      </c>
      <c r="U19" s="17" t="n">
        <v>89791</v>
      </c>
      <c r="V19" s="17" t="n">
        <v>100226</v>
      </c>
      <c r="W19" s="17" t="n">
        <v>198600</v>
      </c>
      <c r="X19" s="17" t="n">
        <v>93869</v>
      </c>
      <c r="Y19" s="17" t="n">
        <v>104731</v>
      </c>
      <c r="Z19" s="17" t="n">
        <v>208994</v>
      </c>
      <c r="AA19" s="17" t="n">
        <v>98481</v>
      </c>
      <c r="AB19" s="17" t="n">
        <v>110513</v>
      </c>
      <c r="AC19" s="17" t="n">
        <v>219899</v>
      </c>
      <c r="AD19" s="17" t="n">
        <v>103421</v>
      </c>
      <c r="AE19" s="17" t="n">
        <v>116478</v>
      </c>
      <c r="AF19" s="17" t="n">
        <v>234299</v>
      </c>
      <c r="AG19" s="17" t="n">
        <v>110189</v>
      </c>
      <c r="AH19" s="17" t="n">
        <v>124110</v>
      </c>
      <c r="AI19" s="20" t="n">
        <v>248293</v>
      </c>
      <c r="AJ19" s="20" t="n">
        <v>116954</v>
      </c>
      <c r="AK19" s="20" t="n">
        <v>131339</v>
      </c>
      <c r="AL19" s="3" t="n">
        <v>263765</v>
      </c>
      <c r="AM19" s="3" t="n">
        <v>124574</v>
      </c>
      <c r="AN19" s="3" t="n">
        <v>139191</v>
      </c>
      <c r="AO19" s="18" t="n">
        <v>274872</v>
      </c>
      <c r="AP19" s="18" t="n">
        <v>130321</v>
      </c>
      <c r="AQ19" s="18" t="n">
        <v>144551</v>
      </c>
      <c r="AR19" s="18" t="n">
        <v>285589</v>
      </c>
      <c r="AS19" s="18" t="n">
        <v>135171</v>
      </c>
      <c r="AT19" s="18" t="n">
        <v>150418</v>
      </c>
      <c r="AU19" s="18" t="n">
        <v>290262</v>
      </c>
      <c r="AV19" s="18" t="n">
        <v>137608</v>
      </c>
      <c r="AW19" s="18" t="n">
        <v>152654</v>
      </c>
      <c r="AX19" s="18" t="n">
        <v>293620</v>
      </c>
      <c r="AY19" s="18" t="n">
        <v>138962</v>
      </c>
      <c r="AZ19" s="18" t="n">
        <v>154658</v>
      </c>
      <c r="BA19" s="3" t="n">
        <v>292053</v>
      </c>
      <c r="BB19" s="3" t="n">
        <v>138080</v>
      </c>
      <c r="BC19" s="3" t="n">
        <v>153973</v>
      </c>
      <c r="BD19" s="3" t="n">
        <v>292053</v>
      </c>
      <c r="BE19" s="3" t="n">
        <v>138080</v>
      </c>
      <c r="BF19" s="3" t="n">
        <v>153973</v>
      </c>
      <c r="BG19" s="3" t="n">
        <v>290736</v>
      </c>
      <c r="BH19" s="3" t="n">
        <v>138176</v>
      </c>
      <c r="BI19" s="3" t="n">
        <v>152560</v>
      </c>
      <c r="BJ19" s="17" t="n">
        <v>294538</v>
      </c>
      <c r="BK19" s="17" t="n">
        <v>140195</v>
      </c>
      <c r="BL19" s="17" t="n">
        <v>154343</v>
      </c>
      <c r="BM19" s="3" t="n">
        <v>296979</v>
      </c>
      <c r="BN19" s="3" t="n">
        <v>141588</v>
      </c>
      <c r="BO19" s="3" t="n">
        <v>155391</v>
      </c>
      <c r="BP19" s="17" t="n">
        <v>302115</v>
      </c>
      <c r="BQ19" s="17" t="n">
        <v>144448</v>
      </c>
      <c r="BR19" s="17" t="n">
        <v>157667</v>
      </c>
    </row>
    <row r="20" customFormat="false" ht="12" hidden="false" customHeight="false" outlineLevel="0" collapsed="false">
      <c r="A20" s="19" t="s">
        <v>20</v>
      </c>
      <c r="B20" s="17" t="n">
        <v>108642</v>
      </c>
      <c r="C20" s="17" t="n">
        <v>51334</v>
      </c>
      <c r="D20" s="17" t="n">
        <v>57308</v>
      </c>
      <c r="E20" s="17" t="n">
        <v>90396</v>
      </c>
      <c r="F20" s="17" t="n">
        <v>42751</v>
      </c>
      <c r="G20" s="17" t="n">
        <v>47645</v>
      </c>
      <c r="H20" s="17" t="n">
        <v>76687</v>
      </c>
      <c r="I20" s="17" t="n">
        <v>36178</v>
      </c>
      <c r="J20" s="17" t="n">
        <v>40509</v>
      </c>
      <c r="K20" s="17" t="n">
        <v>76836</v>
      </c>
      <c r="L20" s="17" t="n">
        <v>35767</v>
      </c>
      <c r="M20" s="17" t="n">
        <v>41069</v>
      </c>
      <c r="N20" s="17" t="n">
        <v>84810</v>
      </c>
      <c r="O20" s="17" t="n">
        <v>38925</v>
      </c>
      <c r="P20" s="17" t="n">
        <v>45885</v>
      </c>
      <c r="Q20" s="17" t="n">
        <v>101235</v>
      </c>
      <c r="R20" s="17" t="n">
        <v>46134</v>
      </c>
      <c r="S20" s="17" t="n">
        <v>55101</v>
      </c>
      <c r="T20" s="17" t="n">
        <v>121420</v>
      </c>
      <c r="U20" s="17" t="n">
        <v>55451</v>
      </c>
      <c r="V20" s="17" t="n">
        <v>65969</v>
      </c>
      <c r="W20" s="17" t="n">
        <v>139467</v>
      </c>
      <c r="X20" s="17" t="n">
        <v>63931</v>
      </c>
      <c r="Y20" s="17" t="n">
        <v>75536</v>
      </c>
      <c r="Z20" s="17" t="n">
        <v>147836</v>
      </c>
      <c r="AA20" s="17" t="n">
        <v>67833</v>
      </c>
      <c r="AB20" s="17" t="n">
        <v>80003</v>
      </c>
      <c r="AC20" s="17" t="n">
        <v>156152</v>
      </c>
      <c r="AD20" s="17" t="n">
        <v>71466</v>
      </c>
      <c r="AE20" s="17" t="n">
        <v>84686</v>
      </c>
      <c r="AF20" s="17" t="n">
        <v>163967</v>
      </c>
      <c r="AG20" s="17" t="n">
        <v>74879</v>
      </c>
      <c r="AH20" s="17" t="n">
        <v>89088</v>
      </c>
      <c r="AI20" s="20" t="n">
        <v>171180</v>
      </c>
      <c r="AJ20" s="20" t="n">
        <v>78533</v>
      </c>
      <c r="AK20" s="20" t="n">
        <v>92647</v>
      </c>
      <c r="AL20" s="3" t="n">
        <v>178436</v>
      </c>
      <c r="AM20" s="3" t="n">
        <v>82131</v>
      </c>
      <c r="AN20" s="3" t="n">
        <v>96305</v>
      </c>
      <c r="AO20" s="18" t="n">
        <v>188393</v>
      </c>
      <c r="AP20" s="18" t="n">
        <v>86653</v>
      </c>
      <c r="AQ20" s="18" t="n">
        <v>101740</v>
      </c>
      <c r="AR20" s="18" t="n">
        <v>199659</v>
      </c>
      <c r="AS20" s="18" t="n">
        <v>92043</v>
      </c>
      <c r="AT20" s="18" t="n">
        <v>107616</v>
      </c>
      <c r="AU20" s="18" t="n">
        <v>215574</v>
      </c>
      <c r="AV20" s="18" t="n">
        <v>99462</v>
      </c>
      <c r="AW20" s="18" t="n">
        <v>116112</v>
      </c>
      <c r="AX20" s="18" t="n">
        <v>229842</v>
      </c>
      <c r="AY20" s="18" t="n">
        <v>106165</v>
      </c>
      <c r="AZ20" s="18" t="n">
        <v>123677</v>
      </c>
      <c r="BA20" s="3" t="n">
        <v>246486</v>
      </c>
      <c r="BB20" s="3" t="n">
        <v>114218</v>
      </c>
      <c r="BC20" s="3" t="n">
        <v>132268</v>
      </c>
      <c r="BD20" s="3" t="n">
        <v>246486</v>
      </c>
      <c r="BE20" s="3" t="n">
        <v>114218</v>
      </c>
      <c r="BF20" s="3" t="n">
        <v>132268</v>
      </c>
      <c r="BG20" s="3" t="n">
        <v>270505</v>
      </c>
      <c r="BH20" s="3" t="n">
        <v>125655</v>
      </c>
      <c r="BI20" s="3" t="n">
        <v>144850</v>
      </c>
      <c r="BJ20" s="17" t="n">
        <v>275726</v>
      </c>
      <c r="BK20" s="17" t="n">
        <v>128484</v>
      </c>
      <c r="BL20" s="17" t="n">
        <v>147242</v>
      </c>
      <c r="BM20" s="3" t="n">
        <v>279398</v>
      </c>
      <c r="BN20" s="3" t="n">
        <v>130091</v>
      </c>
      <c r="BO20" s="3" t="n">
        <v>149307</v>
      </c>
      <c r="BP20" s="17" t="n">
        <v>277832</v>
      </c>
      <c r="BQ20" s="17" t="n">
        <v>129055</v>
      </c>
      <c r="BR20" s="17" t="n">
        <v>148777</v>
      </c>
    </row>
    <row r="21" customFormat="false" ht="12" hidden="false" customHeight="false" outlineLevel="0" collapsed="false">
      <c r="A21" s="19" t="s">
        <v>21</v>
      </c>
      <c r="B21" s="17" t="n">
        <v>123682</v>
      </c>
      <c r="C21" s="17" t="n">
        <v>56359</v>
      </c>
      <c r="D21" s="17" t="n">
        <v>67323</v>
      </c>
      <c r="E21" s="17" t="n">
        <v>128489</v>
      </c>
      <c r="F21" s="17" t="n">
        <v>58212</v>
      </c>
      <c r="G21" s="17" t="n">
        <v>70277</v>
      </c>
      <c r="H21" s="17" t="n">
        <v>127633</v>
      </c>
      <c r="I21" s="17" t="n">
        <v>57546</v>
      </c>
      <c r="J21" s="17" t="n">
        <v>70087</v>
      </c>
      <c r="K21" s="17" t="n">
        <v>121835</v>
      </c>
      <c r="L21" s="17" t="n">
        <v>55055</v>
      </c>
      <c r="M21" s="17" t="n">
        <v>66780</v>
      </c>
      <c r="N21" s="17" t="n">
        <v>110705</v>
      </c>
      <c r="O21" s="17" t="n">
        <v>50079</v>
      </c>
      <c r="P21" s="17" t="n">
        <v>60626</v>
      </c>
      <c r="Q21" s="17" t="n">
        <v>92911</v>
      </c>
      <c r="R21" s="17" t="n">
        <v>42084</v>
      </c>
      <c r="S21" s="17" t="n">
        <v>50827</v>
      </c>
      <c r="T21" s="17" t="n">
        <v>76521</v>
      </c>
      <c r="U21" s="17" t="n">
        <v>34482</v>
      </c>
      <c r="V21" s="17" t="n">
        <v>42039</v>
      </c>
      <c r="W21" s="17" t="n">
        <v>65521</v>
      </c>
      <c r="X21" s="17" t="n">
        <v>29436</v>
      </c>
      <c r="Y21" s="17" t="n">
        <v>36085</v>
      </c>
      <c r="Z21" s="17" t="n">
        <v>66201</v>
      </c>
      <c r="AA21" s="17" t="n">
        <v>29378</v>
      </c>
      <c r="AB21" s="17" t="n">
        <v>36823</v>
      </c>
      <c r="AC21" s="17" t="n">
        <v>73715</v>
      </c>
      <c r="AD21" s="17" t="n">
        <v>32361</v>
      </c>
      <c r="AE21" s="17" t="n">
        <v>41354</v>
      </c>
      <c r="AF21" s="17" t="n">
        <v>88053</v>
      </c>
      <c r="AG21" s="17" t="n">
        <v>38620</v>
      </c>
      <c r="AH21" s="17" t="n">
        <v>49433</v>
      </c>
      <c r="AI21" s="20" t="n">
        <v>105411</v>
      </c>
      <c r="AJ21" s="20" t="n">
        <v>46223</v>
      </c>
      <c r="AK21" s="20" t="n">
        <v>59188</v>
      </c>
      <c r="AL21" s="3" t="n">
        <v>121410</v>
      </c>
      <c r="AM21" s="3" t="n">
        <v>53335</v>
      </c>
      <c r="AN21" s="3" t="n">
        <v>68075</v>
      </c>
      <c r="AO21" s="18" t="n">
        <v>128882</v>
      </c>
      <c r="AP21" s="18" t="n">
        <v>56775</v>
      </c>
      <c r="AQ21" s="18" t="n">
        <v>72107</v>
      </c>
      <c r="AR21" s="18" t="n">
        <v>138074</v>
      </c>
      <c r="AS21" s="18" t="n">
        <v>60735</v>
      </c>
      <c r="AT21" s="18" t="n">
        <v>77339</v>
      </c>
      <c r="AU21" s="18" t="n">
        <v>146077</v>
      </c>
      <c r="AV21" s="18" t="n">
        <v>64411</v>
      </c>
      <c r="AW21" s="18" t="n">
        <v>81666</v>
      </c>
      <c r="AX21" s="18" t="n">
        <v>153090</v>
      </c>
      <c r="AY21" s="18" t="n">
        <v>67800</v>
      </c>
      <c r="AZ21" s="18" t="n">
        <v>85290</v>
      </c>
      <c r="BA21" s="3" t="n">
        <v>161566</v>
      </c>
      <c r="BB21" s="3" t="n">
        <v>71822</v>
      </c>
      <c r="BC21" s="3" t="n">
        <v>89744</v>
      </c>
      <c r="BD21" s="3" t="n">
        <v>161566</v>
      </c>
      <c r="BE21" s="3" t="n">
        <v>71822</v>
      </c>
      <c r="BF21" s="3" t="n">
        <v>89744</v>
      </c>
      <c r="BG21" s="3" t="n">
        <v>183603</v>
      </c>
      <c r="BH21" s="3" t="n">
        <v>82115</v>
      </c>
      <c r="BI21" s="3" t="n">
        <v>101488</v>
      </c>
      <c r="BJ21" s="17" t="n">
        <v>199170</v>
      </c>
      <c r="BK21" s="17" t="n">
        <v>89279</v>
      </c>
      <c r="BL21" s="17" t="n">
        <v>109891</v>
      </c>
      <c r="BM21" s="3" t="n">
        <v>213332</v>
      </c>
      <c r="BN21" s="3" t="n">
        <v>95858</v>
      </c>
      <c r="BO21" s="3" t="n">
        <v>117474</v>
      </c>
      <c r="BP21" s="17" t="n">
        <v>228260</v>
      </c>
      <c r="BQ21" s="17" t="n">
        <v>102911</v>
      </c>
      <c r="BR21" s="17" t="n">
        <v>125349</v>
      </c>
    </row>
    <row r="22" customFormat="false" ht="12" hidden="false" customHeight="false" outlineLevel="0" collapsed="false">
      <c r="A22" s="19" t="s">
        <v>22</v>
      </c>
      <c r="B22" s="17" t="n">
        <v>102698</v>
      </c>
      <c r="C22" s="17" t="n">
        <v>44880</v>
      </c>
      <c r="D22" s="17" t="n">
        <v>57818</v>
      </c>
      <c r="E22" s="17" t="n">
        <v>97858</v>
      </c>
      <c r="F22" s="17" t="n">
        <v>43170</v>
      </c>
      <c r="G22" s="17" t="n">
        <v>54688</v>
      </c>
      <c r="H22" s="17" t="n">
        <v>95493</v>
      </c>
      <c r="I22" s="17" t="n">
        <v>42024</v>
      </c>
      <c r="J22" s="17" t="n">
        <v>53469</v>
      </c>
      <c r="K22" s="17" t="n">
        <v>97958</v>
      </c>
      <c r="L22" s="17" t="n">
        <v>43130</v>
      </c>
      <c r="M22" s="17" t="n">
        <v>54828</v>
      </c>
      <c r="N22" s="17" t="n">
        <v>98363</v>
      </c>
      <c r="O22" s="17" t="n">
        <v>43351</v>
      </c>
      <c r="P22" s="17" t="n">
        <v>55012</v>
      </c>
      <c r="Q22" s="17" t="n">
        <v>103280</v>
      </c>
      <c r="R22" s="17" t="n">
        <v>45051</v>
      </c>
      <c r="S22" s="17" t="n">
        <v>58229</v>
      </c>
      <c r="T22" s="17" t="n">
        <v>106807</v>
      </c>
      <c r="U22" s="17" t="n">
        <v>46464</v>
      </c>
      <c r="V22" s="17" t="n">
        <v>60343</v>
      </c>
      <c r="W22" s="17" t="n">
        <v>105538</v>
      </c>
      <c r="X22" s="17" t="n">
        <v>45408</v>
      </c>
      <c r="Y22" s="17" t="n">
        <v>60130</v>
      </c>
      <c r="Z22" s="17" t="n">
        <v>101157</v>
      </c>
      <c r="AA22" s="17" t="n">
        <v>43832</v>
      </c>
      <c r="AB22" s="17" t="n">
        <v>57325</v>
      </c>
      <c r="AC22" s="17" t="n">
        <v>92292</v>
      </c>
      <c r="AD22" s="17" t="n">
        <v>40044</v>
      </c>
      <c r="AE22" s="17" t="n">
        <v>52248</v>
      </c>
      <c r="AF22" s="17" t="n">
        <v>77706</v>
      </c>
      <c r="AG22" s="17" t="n">
        <v>33940</v>
      </c>
      <c r="AH22" s="17" t="n">
        <v>43766</v>
      </c>
      <c r="AI22" s="20" t="n">
        <v>64767</v>
      </c>
      <c r="AJ22" s="20" t="n">
        <v>28343</v>
      </c>
      <c r="AK22" s="20" t="n">
        <v>36424</v>
      </c>
      <c r="AL22" s="3" t="n">
        <v>55927</v>
      </c>
      <c r="AM22" s="3" t="n">
        <v>24388</v>
      </c>
      <c r="AN22" s="3" t="n">
        <v>31539</v>
      </c>
      <c r="AO22" s="18" t="n">
        <v>56844</v>
      </c>
      <c r="AP22" s="18" t="n">
        <v>24474</v>
      </c>
      <c r="AQ22" s="18" t="n">
        <v>32370</v>
      </c>
      <c r="AR22" s="18" t="n">
        <v>63077</v>
      </c>
      <c r="AS22" s="18" t="n">
        <v>26743</v>
      </c>
      <c r="AT22" s="18" t="n">
        <v>36334</v>
      </c>
      <c r="AU22" s="18" t="n">
        <v>76116</v>
      </c>
      <c r="AV22" s="18" t="n">
        <v>31906</v>
      </c>
      <c r="AW22" s="18" t="n">
        <v>44210</v>
      </c>
      <c r="AX22" s="18" t="n">
        <v>91627</v>
      </c>
      <c r="AY22" s="18" t="n">
        <v>38436</v>
      </c>
      <c r="AZ22" s="18" t="n">
        <v>53191</v>
      </c>
      <c r="BA22" s="3" t="n">
        <v>106063</v>
      </c>
      <c r="BB22" s="3" t="n">
        <v>44580</v>
      </c>
      <c r="BC22" s="3" t="n">
        <v>61483</v>
      </c>
      <c r="BD22" s="3" t="n">
        <v>106063</v>
      </c>
      <c r="BE22" s="3" t="n">
        <v>44580</v>
      </c>
      <c r="BF22" s="3" t="n">
        <v>61483</v>
      </c>
      <c r="BG22" s="3" t="n">
        <v>122071</v>
      </c>
      <c r="BH22" s="3" t="n">
        <v>51316</v>
      </c>
      <c r="BI22" s="3" t="n">
        <v>70755</v>
      </c>
      <c r="BJ22" s="17" t="n">
        <v>129226</v>
      </c>
      <c r="BK22" s="17" t="n">
        <v>54414</v>
      </c>
      <c r="BL22" s="17" t="n">
        <v>74812</v>
      </c>
      <c r="BM22" s="3" t="n">
        <v>136019</v>
      </c>
      <c r="BN22" s="3" t="n">
        <v>57632</v>
      </c>
      <c r="BO22" s="3" t="n">
        <v>78387</v>
      </c>
      <c r="BP22" s="17" t="n">
        <v>143023</v>
      </c>
      <c r="BQ22" s="17" t="n">
        <v>60780</v>
      </c>
      <c r="BR22" s="17" t="n">
        <v>82243</v>
      </c>
    </row>
    <row r="23" customFormat="false" ht="12" hidden="false" customHeight="false" outlineLevel="0" collapsed="false">
      <c r="A23" s="19" t="s">
        <v>23</v>
      </c>
      <c r="B23" s="17" t="n">
        <v>83679</v>
      </c>
      <c r="C23" s="17" t="n">
        <v>33994</v>
      </c>
      <c r="D23" s="17" t="n">
        <v>49685</v>
      </c>
      <c r="E23" s="17" t="n">
        <v>87625</v>
      </c>
      <c r="F23" s="17" t="n">
        <v>36284</v>
      </c>
      <c r="G23" s="17" t="n">
        <v>51341</v>
      </c>
      <c r="H23" s="17" t="n">
        <v>89521</v>
      </c>
      <c r="I23" s="17" t="n">
        <v>37297</v>
      </c>
      <c r="J23" s="17" t="n">
        <v>52224</v>
      </c>
      <c r="K23" s="17" t="n">
        <v>88034</v>
      </c>
      <c r="L23" s="17" t="n">
        <v>36642</v>
      </c>
      <c r="M23" s="17" t="n">
        <v>51392</v>
      </c>
      <c r="N23" s="17" t="n">
        <v>84939</v>
      </c>
      <c r="O23" s="17" t="n">
        <v>35264</v>
      </c>
      <c r="P23" s="17" t="n">
        <v>49675</v>
      </c>
      <c r="Q23" s="17" t="n">
        <v>78341</v>
      </c>
      <c r="R23" s="17" t="n">
        <v>32611</v>
      </c>
      <c r="S23" s="17" t="n">
        <v>45730</v>
      </c>
      <c r="T23" s="17" t="n">
        <v>73373</v>
      </c>
      <c r="U23" s="17" t="n">
        <v>30742</v>
      </c>
      <c r="V23" s="17" t="n">
        <v>42631</v>
      </c>
      <c r="W23" s="17" t="n">
        <v>72225</v>
      </c>
      <c r="X23" s="17" t="n">
        <v>30007</v>
      </c>
      <c r="Y23" s="17" t="n">
        <v>42218</v>
      </c>
      <c r="Z23" s="17" t="n">
        <v>73106</v>
      </c>
      <c r="AA23" s="17" t="n">
        <v>30195</v>
      </c>
      <c r="AB23" s="17" t="n">
        <v>42911</v>
      </c>
      <c r="AC23" s="17" t="n">
        <v>73795</v>
      </c>
      <c r="AD23" s="17" t="n">
        <v>30617</v>
      </c>
      <c r="AE23" s="17" t="n">
        <v>43178</v>
      </c>
      <c r="AF23" s="17" t="n">
        <v>77770</v>
      </c>
      <c r="AG23" s="17" t="n">
        <v>31912</v>
      </c>
      <c r="AH23" s="17" t="n">
        <v>45858</v>
      </c>
      <c r="AI23" s="20" t="n">
        <v>81202</v>
      </c>
      <c r="AJ23" s="20" t="n">
        <v>33040</v>
      </c>
      <c r="AK23" s="20" t="n">
        <v>48162</v>
      </c>
      <c r="AL23" s="3" t="n">
        <v>81629</v>
      </c>
      <c r="AM23" s="3" t="n">
        <v>33092</v>
      </c>
      <c r="AN23" s="3" t="n">
        <v>48537</v>
      </c>
      <c r="AO23" s="18" t="n">
        <v>78325</v>
      </c>
      <c r="AP23" s="18" t="n">
        <v>31786</v>
      </c>
      <c r="AQ23" s="18" t="n">
        <v>46539</v>
      </c>
      <c r="AR23" s="18" t="n">
        <v>72202</v>
      </c>
      <c r="AS23" s="18" t="n">
        <v>29471</v>
      </c>
      <c r="AT23" s="18" t="n">
        <v>42731</v>
      </c>
      <c r="AU23" s="18" t="n">
        <v>61175</v>
      </c>
      <c r="AV23" s="18" t="n">
        <v>24989</v>
      </c>
      <c r="AW23" s="18" t="n">
        <v>36186</v>
      </c>
      <c r="AX23" s="18" t="n">
        <v>50846</v>
      </c>
      <c r="AY23" s="18" t="n">
        <v>20822</v>
      </c>
      <c r="AZ23" s="18" t="n">
        <v>30024</v>
      </c>
      <c r="BA23" s="3" t="n">
        <v>44886</v>
      </c>
      <c r="BB23" s="3" t="n">
        <v>18367</v>
      </c>
      <c r="BC23" s="3" t="n">
        <v>26519</v>
      </c>
      <c r="BD23" s="3" t="n">
        <v>44886</v>
      </c>
      <c r="BE23" s="3" t="n">
        <v>18367</v>
      </c>
      <c r="BF23" s="3" t="n">
        <v>26519</v>
      </c>
      <c r="BG23" s="3" t="n">
        <v>52975</v>
      </c>
      <c r="BH23" s="3" t="n">
        <v>21156</v>
      </c>
      <c r="BI23" s="3" t="n">
        <v>31819</v>
      </c>
      <c r="BJ23" s="17" t="n">
        <v>64770</v>
      </c>
      <c r="BK23" s="17" t="n">
        <v>25744</v>
      </c>
      <c r="BL23" s="17" t="n">
        <v>39026</v>
      </c>
      <c r="BM23" s="3" t="n">
        <v>78277</v>
      </c>
      <c r="BN23" s="3" t="n">
        <v>31195</v>
      </c>
      <c r="BO23" s="3" t="n">
        <v>47082</v>
      </c>
      <c r="BP23" s="17" t="n">
        <v>89415</v>
      </c>
      <c r="BQ23" s="17" t="n">
        <v>35498</v>
      </c>
      <c r="BR23" s="17" t="n">
        <v>53917</v>
      </c>
    </row>
    <row r="24" customFormat="false" ht="12" hidden="false" customHeight="false" outlineLevel="0" collapsed="false">
      <c r="A24" s="19" t="s">
        <v>24</v>
      </c>
      <c r="B24" s="17" t="n">
        <v>40410</v>
      </c>
      <c r="C24" s="17" t="n">
        <v>12955</v>
      </c>
      <c r="D24" s="17" t="n">
        <v>27455</v>
      </c>
      <c r="E24" s="17" t="n">
        <v>43924</v>
      </c>
      <c r="F24" s="17" t="n">
        <v>14788</v>
      </c>
      <c r="G24" s="17" t="n">
        <v>29136</v>
      </c>
      <c r="H24" s="17" t="n">
        <v>46883</v>
      </c>
      <c r="I24" s="17" t="n">
        <v>16549</v>
      </c>
      <c r="J24" s="17" t="n">
        <v>30334</v>
      </c>
      <c r="K24" s="17" t="n">
        <v>50551</v>
      </c>
      <c r="L24" s="17" t="n">
        <v>18593</v>
      </c>
      <c r="M24" s="17" t="n">
        <v>31958</v>
      </c>
      <c r="N24" s="17" t="n">
        <v>55431</v>
      </c>
      <c r="O24" s="17" t="n">
        <v>21262</v>
      </c>
      <c r="P24" s="17" t="n">
        <v>34169</v>
      </c>
      <c r="Q24" s="17" t="n">
        <v>59025</v>
      </c>
      <c r="R24" s="17" t="n">
        <v>23429</v>
      </c>
      <c r="S24" s="17" t="n">
        <v>35596</v>
      </c>
      <c r="T24" s="17" t="n">
        <v>61762</v>
      </c>
      <c r="U24" s="17" t="n">
        <v>24772</v>
      </c>
      <c r="V24" s="17" t="n">
        <v>36990</v>
      </c>
      <c r="W24" s="17" t="n">
        <v>61741</v>
      </c>
      <c r="X24" s="17" t="n">
        <v>24326</v>
      </c>
      <c r="Y24" s="17" t="n">
        <v>37415</v>
      </c>
      <c r="Z24" s="17" t="n">
        <v>61014</v>
      </c>
      <c r="AA24" s="17" t="n">
        <v>23802</v>
      </c>
      <c r="AB24" s="17" t="n">
        <v>37212</v>
      </c>
      <c r="AC24" s="17" t="n">
        <v>58129</v>
      </c>
      <c r="AD24" s="17" t="n">
        <v>22492</v>
      </c>
      <c r="AE24" s="17" t="n">
        <v>35637</v>
      </c>
      <c r="AF24" s="17" t="n">
        <v>53107</v>
      </c>
      <c r="AG24" s="17" t="n">
        <v>20510</v>
      </c>
      <c r="AH24" s="17" t="n">
        <v>32597</v>
      </c>
      <c r="AI24" s="20" t="n">
        <v>50113</v>
      </c>
      <c r="AJ24" s="20" t="n">
        <v>19404</v>
      </c>
      <c r="AK24" s="20" t="n">
        <v>30709</v>
      </c>
      <c r="AL24" s="3" t="n">
        <v>49488</v>
      </c>
      <c r="AM24" s="3" t="n">
        <v>18963</v>
      </c>
      <c r="AN24" s="3" t="n">
        <v>30525</v>
      </c>
      <c r="AO24" s="18" t="n">
        <v>51305</v>
      </c>
      <c r="AP24" s="18" t="n">
        <v>19655</v>
      </c>
      <c r="AQ24" s="18" t="n">
        <v>31650</v>
      </c>
      <c r="AR24" s="18" t="n">
        <v>52094</v>
      </c>
      <c r="AS24" s="18" t="n">
        <v>19845</v>
      </c>
      <c r="AT24" s="18" t="n">
        <v>32249</v>
      </c>
      <c r="AU24" s="18" t="n">
        <v>56219</v>
      </c>
      <c r="AV24" s="18" t="n">
        <v>21280</v>
      </c>
      <c r="AW24" s="18" t="n">
        <v>34939</v>
      </c>
      <c r="AX24" s="18" t="n">
        <v>59453</v>
      </c>
      <c r="AY24" s="18" t="n">
        <v>22338</v>
      </c>
      <c r="AZ24" s="18" t="n">
        <v>37115</v>
      </c>
      <c r="BA24" s="3" t="n">
        <v>59620</v>
      </c>
      <c r="BB24" s="3" t="n">
        <v>22282</v>
      </c>
      <c r="BC24" s="3" t="n">
        <v>37338</v>
      </c>
      <c r="BD24" s="3" t="n">
        <v>59620</v>
      </c>
      <c r="BE24" s="3" t="n">
        <v>22282</v>
      </c>
      <c r="BF24" s="3" t="n">
        <v>37338</v>
      </c>
      <c r="BG24" s="3" t="n">
        <v>52875</v>
      </c>
      <c r="BH24" s="3" t="n">
        <v>20089</v>
      </c>
      <c r="BI24" s="3" t="n">
        <v>32786</v>
      </c>
      <c r="BJ24" s="17" t="n">
        <v>44508</v>
      </c>
      <c r="BK24" s="17" t="n">
        <v>16840</v>
      </c>
      <c r="BL24" s="17" t="n">
        <v>27668</v>
      </c>
      <c r="BM24" s="3" t="n">
        <v>37142</v>
      </c>
      <c r="BN24" s="3" t="n">
        <v>14009</v>
      </c>
      <c r="BO24" s="3" t="n">
        <v>23133</v>
      </c>
      <c r="BP24" s="17" t="n">
        <v>33058</v>
      </c>
      <c r="BQ24" s="17" t="n">
        <v>12377</v>
      </c>
      <c r="BR24" s="17" t="n">
        <v>20681</v>
      </c>
    </row>
    <row r="25" customFormat="false" ht="12" hidden="false" customHeight="false" outlineLevel="0" collapsed="false">
      <c r="A25" s="19" t="s">
        <v>25</v>
      </c>
      <c r="B25" s="17" t="n">
        <v>18545</v>
      </c>
      <c r="C25" s="17" t="n">
        <v>5096</v>
      </c>
      <c r="D25" s="17" t="n">
        <v>13449</v>
      </c>
      <c r="E25" s="17" t="n">
        <v>18999</v>
      </c>
      <c r="F25" s="17" t="n">
        <v>5309</v>
      </c>
      <c r="G25" s="17" t="n">
        <v>13690</v>
      </c>
      <c r="H25" s="17" t="n">
        <v>19603</v>
      </c>
      <c r="I25" s="17" t="n">
        <v>5602</v>
      </c>
      <c r="J25" s="17" t="n">
        <v>14001</v>
      </c>
      <c r="K25" s="17" t="n">
        <v>20595</v>
      </c>
      <c r="L25" s="17" t="n">
        <v>6027</v>
      </c>
      <c r="M25" s="17" t="n">
        <v>14568</v>
      </c>
      <c r="N25" s="17" t="n">
        <v>21597</v>
      </c>
      <c r="O25" s="17" t="n">
        <v>6404</v>
      </c>
      <c r="P25" s="17" t="n">
        <v>15193</v>
      </c>
      <c r="Q25" s="17" t="n">
        <v>23396</v>
      </c>
      <c r="R25" s="17" t="n">
        <v>7037</v>
      </c>
      <c r="S25" s="17" t="n">
        <v>16359</v>
      </c>
      <c r="T25" s="17" t="n">
        <v>24852</v>
      </c>
      <c r="U25" s="17" t="n">
        <v>7905</v>
      </c>
      <c r="V25" s="17" t="n">
        <v>16947</v>
      </c>
      <c r="W25" s="17" t="n">
        <v>27004</v>
      </c>
      <c r="X25" s="17" t="n">
        <v>8614</v>
      </c>
      <c r="Y25" s="17" t="n">
        <v>18390</v>
      </c>
      <c r="Z25" s="17" t="n">
        <v>28237</v>
      </c>
      <c r="AA25" s="17" t="n">
        <v>9620</v>
      </c>
      <c r="AB25" s="17" t="n">
        <v>18617</v>
      </c>
      <c r="AC25" s="17" t="n">
        <v>31822</v>
      </c>
      <c r="AD25" s="17" t="n">
        <v>11426</v>
      </c>
      <c r="AE25" s="17" t="n">
        <v>20396</v>
      </c>
      <c r="AF25" s="17" t="n">
        <v>32945</v>
      </c>
      <c r="AG25" s="17" t="n">
        <v>12204</v>
      </c>
      <c r="AH25" s="17" t="n">
        <v>20741</v>
      </c>
      <c r="AI25" s="20" t="n">
        <v>34480</v>
      </c>
      <c r="AJ25" s="20" t="n">
        <v>12738</v>
      </c>
      <c r="AK25" s="20" t="n">
        <v>21742</v>
      </c>
      <c r="AL25" s="3" t="n">
        <v>35371</v>
      </c>
      <c r="AM25" s="3" t="n">
        <v>13103</v>
      </c>
      <c r="AN25" s="3" t="n">
        <v>22268</v>
      </c>
      <c r="AO25" s="18" t="n">
        <v>34832</v>
      </c>
      <c r="AP25" s="18" t="n">
        <v>12624</v>
      </c>
      <c r="AQ25" s="18" t="n">
        <v>22208</v>
      </c>
      <c r="AR25" s="18" t="n">
        <v>33869</v>
      </c>
      <c r="AS25" s="18" t="n">
        <v>12128</v>
      </c>
      <c r="AT25" s="18" t="n">
        <v>21741</v>
      </c>
      <c r="AU25" s="18" t="n">
        <v>31594</v>
      </c>
      <c r="AV25" s="18" t="n">
        <v>11088</v>
      </c>
      <c r="AW25" s="18" t="n">
        <v>20506</v>
      </c>
      <c r="AX25" s="18" t="n">
        <v>29433</v>
      </c>
      <c r="AY25" s="18" t="n">
        <v>10399</v>
      </c>
      <c r="AZ25" s="18" t="n">
        <v>19034</v>
      </c>
      <c r="BA25" s="3" t="n">
        <v>30293</v>
      </c>
      <c r="BB25" s="3" t="n">
        <v>10563</v>
      </c>
      <c r="BC25" s="3" t="n">
        <v>19730</v>
      </c>
      <c r="BD25" s="3" t="n">
        <v>30293</v>
      </c>
      <c r="BE25" s="3" t="n">
        <v>10563</v>
      </c>
      <c r="BF25" s="3" t="n">
        <v>19730</v>
      </c>
      <c r="BG25" s="3" t="n">
        <v>33360</v>
      </c>
      <c r="BH25" s="3" t="n">
        <v>11526</v>
      </c>
      <c r="BI25" s="3" t="n">
        <v>21834</v>
      </c>
      <c r="BJ25" s="17" t="n">
        <v>36552</v>
      </c>
      <c r="BK25" s="17" t="n">
        <v>12629</v>
      </c>
      <c r="BL25" s="17" t="n">
        <v>23923</v>
      </c>
      <c r="BM25" s="3" t="n">
        <v>39387</v>
      </c>
      <c r="BN25" s="3" t="n">
        <v>13540</v>
      </c>
      <c r="BO25" s="3" t="n">
        <v>25847</v>
      </c>
      <c r="BP25" s="17" t="n">
        <v>38293</v>
      </c>
      <c r="BQ25" s="17" t="n">
        <v>12851</v>
      </c>
      <c r="BR25" s="17" t="n">
        <v>25442</v>
      </c>
    </row>
    <row r="26" customFormat="false" ht="12" hidden="false" customHeight="false" outlineLevel="0" collapsed="false">
      <c r="A26" s="19" t="s">
        <v>26</v>
      </c>
      <c r="B26" s="17" t="n">
        <v>10932</v>
      </c>
      <c r="C26" s="17" t="n">
        <v>2829</v>
      </c>
      <c r="D26" s="17" t="n">
        <v>8103</v>
      </c>
      <c r="E26" s="17" t="n">
        <v>10322</v>
      </c>
      <c r="F26" s="17" t="n">
        <v>2697</v>
      </c>
      <c r="G26" s="17" t="n">
        <v>7625</v>
      </c>
      <c r="H26" s="17" t="n">
        <v>9482</v>
      </c>
      <c r="I26" s="17" t="n">
        <v>2483</v>
      </c>
      <c r="J26" s="17" t="n">
        <v>6999</v>
      </c>
      <c r="K26" s="17" t="n">
        <v>8781</v>
      </c>
      <c r="L26" s="17" t="n">
        <v>2196</v>
      </c>
      <c r="M26" s="17" t="n">
        <v>6585</v>
      </c>
      <c r="N26" s="17" t="n">
        <v>8079</v>
      </c>
      <c r="O26" s="17" t="n">
        <v>2045</v>
      </c>
      <c r="P26" s="17" t="n">
        <v>6034</v>
      </c>
      <c r="Q26" s="17" t="n">
        <v>7951</v>
      </c>
      <c r="R26" s="17" t="n">
        <v>2035</v>
      </c>
      <c r="S26" s="17" t="n">
        <v>5916</v>
      </c>
      <c r="T26" s="17" t="n">
        <v>8779</v>
      </c>
      <c r="U26" s="17" t="n">
        <v>2296</v>
      </c>
      <c r="V26" s="17" t="n">
        <v>6483</v>
      </c>
      <c r="W26" s="17" t="n">
        <v>8781</v>
      </c>
      <c r="X26" s="17" t="n">
        <v>2270</v>
      </c>
      <c r="Y26" s="17" t="n">
        <v>6511</v>
      </c>
      <c r="Z26" s="17" t="n">
        <v>9569</v>
      </c>
      <c r="AA26" s="17" t="n">
        <v>2575</v>
      </c>
      <c r="AB26" s="17" t="n">
        <v>6994</v>
      </c>
      <c r="AC26" s="17" t="n">
        <v>9867</v>
      </c>
      <c r="AD26" s="17" t="n">
        <v>2706</v>
      </c>
      <c r="AE26" s="17" t="n">
        <v>7161</v>
      </c>
      <c r="AF26" s="17" t="n">
        <v>10714</v>
      </c>
      <c r="AG26" s="17" t="n">
        <v>3014</v>
      </c>
      <c r="AH26" s="17" t="n">
        <v>7700</v>
      </c>
      <c r="AI26" s="20" t="n">
        <v>11632</v>
      </c>
      <c r="AJ26" s="20" t="n">
        <v>3493</v>
      </c>
      <c r="AK26" s="20" t="n">
        <v>8139</v>
      </c>
      <c r="AL26" s="3" t="n">
        <v>12581</v>
      </c>
      <c r="AM26" s="3" t="n">
        <v>4071</v>
      </c>
      <c r="AN26" s="3" t="n">
        <v>8510</v>
      </c>
      <c r="AO26" s="18" t="n">
        <v>13673</v>
      </c>
      <c r="AP26" s="18" t="n">
        <v>4751</v>
      </c>
      <c r="AQ26" s="18" t="n">
        <v>8922</v>
      </c>
      <c r="AR26" s="18" t="n">
        <v>15493</v>
      </c>
      <c r="AS26" s="18" t="n">
        <v>5538</v>
      </c>
      <c r="AT26" s="18" t="n">
        <v>9955</v>
      </c>
      <c r="AU26" s="18" t="n">
        <v>16727</v>
      </c>
      <c r="AV26" s="18" t="n">
        <v>6125</v>
      </c>
      <c r="AW26" s="18" t="n">
        <v>10602</v>
      </c>
      <c r="AX26" s="18" t="n">
        <v>17996</v>
      </c>
      <c r="AY26" s="18" t="n">
        <v>6420</v>
      </c>
      <c r="AZ26" s="18" t="n">
        <v>11576</v>
      </c>
      <c r="BA26" s="3" t="n">
        <v>17517</v>
      </c>
      <c r="BB26" s="3" t="n">
        <v>6105</v>
      </c>
      <c r="BC26" s="3" t="n">
        <v>11412</v>
      </c>
      <c r="BD26" s="3" t="n">
        <v>17517</v>
      </c>
      <c r="BE26" s="3" t="n">
        <v>6105</v>
      </c>
      <c r="BF26" s="3" t="n">
        <v>11412</v>
      </c>
      <c r="BG26" s="3" t="n">
        <v>16816</v>
      </c>
      <c r="BH26" s="3" t="n">
        <v>5554</v>
      </c>
      <c r="BI26" s="3" t="n">
        <v>11262</v>
      </c>
      <c r="BJ26" s="17" t="n">
        <v>15850</v>
      </c>
      <c r="BK26" s="17" t="n">
        <v>5087</v>
      </c>
      <c r="BL26" s="17" t="n">
        <v>10763</v>
      </c>
      <c r="BM26" s="3" t="n">
        <v>14385</v>
      </c>
      <c r="BN26" s="3" t="n">
        <v>4672</v>
      </c>
      <c r="BO26" s="3" t="n">
        <v>9713</v>
      </c>
      <c r="BP26" s="17" t="n">
        <v>15857</v>
      </c>
      <c r="BQ26" s="17" t="n">
        <v>4966</v>
      </c>
      <c r="BR26" s="17" t="n">
        <v>10891</v>
      </c>
    </row>
    <row r="27" customFormat="false" ht="12" hidden="false" customHeight="false" outlineLevel="0" collapsed="false">
      <c r="A27" s="19" t="s">
        <v>27</v>
      </c>
      <c r="B27" s="17" t="n">
        <v>3524</v>
      </c>
      <c r="C27" s="17" t="n">
        <v>843</v>
      </c>
      <c r="D27" s="17" t="n">
        <v>2681</v>
      </c>
      <c r="E27" s="17" t="n">
        <v>3763</v>
      </c>
      <c r="F27" s="17" t="n">
        <v>981</v>
      </c>
      <c r="G27" s="17" t="n">
        <v>2782</v>
      </c>
      <c r="H27" s="17" t="n">
        <v>3848</v>
      </c>
      <c r="I27" s="17" t="n">
        <v>967</v>
      </c>
      <c r="J27" s="17" t="n">
        <v>2881</v>
      </c>
      <c r="K27" s="17" t="n">
        <v>4055</v>
      </c>
      <c r="L27" s="17" t="n">
        <v>1090</v>
      </c>
      <c r="M27" s="17" t="n">
        <v>2965</v>
      </c>
      <c r="N27" s="17" t="n">
        <v>3983</v>
      </c>
      <c r="O27" s="17" t="n">
        <v>1106</v>
      </c>
      <c r="P27" s="17" t="n">
        <v>2877</v>
      </c>
      <c r="Q27" s="17" t="n">
        <v>3952</v>
      </c>
      <c r="R27" s="17" t="n">
        <v>1120</v>
      </c>
      <c r="S27" s="17" t="n">
        <v>2832</v>
      </c>
      <c r="T27" s="17" t="n">
        <v>3524</v>
      </c>
      <c r="U27" s="17" t="n">
        <v>1048</v>
      </c>
      <c r="V27" s="17" t="n">
        <v>2476</v>
      </c>
      <c r="W27" s="17" t="n">
        <v>3473</v>
      </c>
      <c r="X27" s="17" t="n">
        <v>903</v>
      </c>
      <c r="Y27" s="17" t="n">
        <v>2570</v>
      </c>
      <c r="Z27" s="17" t="n">
        <v>3034</v>
      </c>
      <c r="AA27" s="17" t="n">
        <v>760</v>
      </c>
      <c r="AB27" s="17" t="n">
        <v>2274</v>
      </c>
      <c r="AC27" s="17" t="n">
        <v>3076</v>
      </c>
      <c r="AD27" s="17" t="n">
        <v>811</v>
      </c>
      <c r="AE27" s="17" t="n">
        <v>2265</v>
      </c>
      <c r="AF27" s="17" t="n">
        <v>2417</v>
      </c>
      <c r="AG27" s="17" t="n">
        <v>524</v>
      </c>
      <c r="AH27" s="17" t="n">
        <v>1893</v>
      </c>
      <c r="AI27" s="20" t="n">
        <v>2855</v>
      </c>
      <c r="AJ27" s="20" t="n">
        <v>668</v>
      </c>
      <c r="AK27" s="20" t="n">
        <v>2187</v>
      </c>
      <c r="AL27" s="3" t="n">
        <v>3152</v>
      </c>
      <c r="AM27" s="3" t="n">
        <v>813</v>
      </c>
      <c r="AN27" s="3" t="n">
        <v>2339</v>
      </c>
      <c r="AO27" s="18" t="n">
        <v>3384</v>
      </c>
      <c r="AP27" s="18" t="n">
        <v>928</v>
      </c>
      <c r="AQ27" s="18" t="n">
        <v>2456</v>
      </c>
      <c r="AR27" s="18" t="n">
        <v>3648</v>
      </c>
      <c r="AS27" s="18" t="n">
        <v>1084</v>
      </c>
      <c r="AT27" s="18" t="n">
        <v>2564</v>
      </c>
      <c r="AU27" s="18" t="n">
        <v>4359</v>
      </c>
      <c r="AV27" s="18" t="n">
        <v>1417</v>
      </c>
      <c r="AW27" s="18" t="n">
        <v>2942</v>
      </c>
      <c r="AX27" s="18" t="n">
        <v>4668</v>
      </c>
      <c r="AY27" s="18" t="n">
        <v>1624</v>
      </c>
      <c r="AZ27" s="18" t="n">
        <v>3044</v>
      </c>
      <c r="BA27" s="3" t="n">
        <v>5314</v>
      </c>
      <c r="BB27" s="3" t="n">
        <v>1990</v>
      </c>
      <c r="BC27" s="3" t="n">
        <v>3324</v>
      </c>
      <c r="BD27" s="3" t="n">
        <v>5314</v>
      </c>
      <c r="BE27" s="3" t="n">
        <v>1990</v>
      </c>
      <c r="BF27" s="3" t="n">
        <v>3324</v>
      </c>
      <c r="BG27" s="3" t="n">
        <v>7458</v>
      </c>
      <c r="BH27" s="3" t="n">
        <v>2911</v>
      </c>
      <c r="BI27" s="3" t="n">
        <v>4547</v>
      </c>
      <c r="BJ27" s="17" t="n">
        <v>7778</v>
      </c>
      <c r="BK27" s="17" t="n">
        <v>3056</v>
      </c>
      <c r="BL27" s="17" t="n">
        <v>4722</v>
      </c>
      <c r="BM27" s="3" t="n">
        <v>8927</v>
      </c>
      <c r="BN27" s="3" t="n">
        <v>3347</v>
      </c>
      <c r="BO27" s="3" t="n">
        <v>5580</v>
      </c>
      <c r="BP27" s="17" t="n">
        <v>7916</v>
      </c>
      <c r="BQ27" s="17" t="n">
        <v>2907</v>
      </c>
      <c r="BR27" s="17" t="n">
        <v>5009</v>
      </c>
    </row>
    <row r="28" customFormat="false" ht="12" hidden="false" customHeight="false" outlineLevel="0" collapsed="false">
      <c r="A28" s="19" t="s">
        <v>28</v>
      </c>
      <c r="B28" s="17" t="n">
        <v>1902</v>
      </c>
      <c r="C28" s="17" t="n">
        <v>329</v>
      </c>
      <c r="D28" s="17" t="n">
        <v>1573</v>
      </c>
      <c r="E28" s="17" t="n">
        <v>1649</v>
      </c>
      <c r="F28" s="17" t="n">
        <v>308</v>
      </c>
      <c r="G28" s="17" t="n">
        <v>1341</v>
      </c>
      <c r="H28" s="17" t="n">
        <v>1463</v>
      </c>
      <c r="I28" s="17" t="n">
        <v>300</v>
      </c>
      <c r="J28" s="17" t="n">
        <v>1163</v>
      </c>
      <c r="K28" s="17" t="n">
        <v>1317</v>
      </c>
      <c r="L28" s="17" t="n">
        <v>297</v>
      </c>
      <c r="M28" s="17" t="n">
        <v>1020</v>
      </c>
      <c r="N28" s="17" t="n">
        <v>1209</v>
      </c>
      <c r="O28" s="17" t="n">
        <v>299</v>
      </c>
      <c r="P28" s="17" t="n">
        <v>910</v>
      </c>
      <c r="Q28" s="17" t="n">
        <v>1182</v>
      </c>
      <c r="R28" s="17" t="n">
        <v>363</v>
      </c>
      <c r="S28" s="17" t="n">
        <v>819</v>
      </c>
      <c r="T28" s="17" t="n">
        <v>1611</v>
      </c>
      <c r="U28" s="17" t="n">
        <v>493</v>
      </c>
      <c r="V28" s="17" t="n">
        <v>1118</v>
      </c>
      <c r="W28" s="17" t="n">
        <v>1644</v>
      </c>
      <c r="X28" s="17" t="n">
        <v>437</v>
      </c>
      <c r="Y28" s="17" t="n">
        <v>1207</v>
      </c>
      <c r="Z28" s="17" t="n">
        <v>1972</v>
      </c>
      <c r="AA28" s="17" t="n">
        <v>570</v>
      </c>
      <c r="AB28" s="17" t="n">
        <v>1402</v>
      </c>
      <c r="AC28" s="17" t="n">
        <v>2010</v>
      </c>
      <c r="AD28" s="17" t="n">
        <v>587</v>
      </c>
      <c r="AE28" s="17" t="n">
        <v>1423</v>
      </c>
      <c r="AF28" s="17" t="n">
        <v>854</v>
      </c>
      <c r="AG28" s="17" t="n">
        <v>128</v>
      </c>
      <c r="AH28" s="17" t="n">
        <v>726</v>
      </c>
      <c r="AI28" s="20" t="n">
        <v>785</v>
      </c>
      <c r="AJ28" s="20" t="n">
        <v>137</v>
      </c>
      <c r="AK28" s="20" t="n">
        <v>648</v>
      </c>
      <c r="AL28" s="3" t="n">
        <v>732</v>
      </c>
      <c r="AM28" s="3" t="n">
        <v>150</v>
      </c>
      <c r="AN28" s="3" t="n">
        <v>582</v>
      </c>
      <c r="AO28" s="18" t="n">
        <v>711</v>
      </c>
      <c r="AP28" s="18" t="n">
        <v>154</v>
      </c>
      <c r="AQ28" s="18" t="n">
        <v>557</v>
      </c>
      <c r="AR28" s="18" t="n">
        <v>730</v>
      </c>
      <c r="AS28" s="18" t="n">
        <v>198</v>
      </c>
      <c r="AT28" s="18" t="n">
        <v>532</v>
      </c>
      <c r="AU28" s="18" t="n">
        <v>802</v>
      </c>
      <c r="AV28" s="18" t="n">
        <v>251</v>
      </c>
      <c r="AW28" s="18" t="n">
        <v>551</v>
      </c>
      <c r="AX28" s="18" t="n">
        <v>1227</v>
      </c>
      <c r="AY28" s="18" t="n">
        <v>357</v>
      </c>
      <c r="AZ28" s="18" t="n">
        <v>870</v>
      </c>
      <c r="BA28" s="3" t="n">
        <v>1305</v>
      </c>
      <c r="BB28" s="3" t="n">
        <v>431</v>
      </c>
      <c r="BC28" s="3" t="n">
        <v>874</v>
      </c>
      <c r="BD28" s="3" t="n">
        <v>1305</v>
      </c>
      <c r="BE28" s="3" t="n">
        <v>431</v>
      </c>
      <c r="BF28" s="3" t="n">
        <v>874</v>
      </c>
      <c r="BG28" s="3" t="n">
        <v>1716</v>
      </c>
      <c r="BH28" s="3" t="n">
        <v>594</v>
      </c>
      <c r="BI28" s="3" t="n">
        <v>1122</v>
      </c>
      <c r="BJ28" s="17" t="n">
        <v>2266</v>
      </c>
      <c r="BK28" s="17" t="n">
        <v>888</v>
      </c>
      <c r="BL28" s="17" t="n">
        <v>1378</v>
      </c>
      <c r="BM28" s="3" t="n">
        <v>2400</v>
      </c>
      <c r="BN28" s="3" t="n">
        <v>1036</v>
      </c>
      <c r="BO28" s="3" t="n">
        <v>1364</v>
      </c>
      <c r="BP28" s="17" t="n">
        <v>2865</v>
      </c>
      <c r="BQ28" s="17" t="n">
        <v>1283</v>
      </c>
      <c r="BR28" s="17" t="n">
        <v>1582</v>
      </c>
    </row>
    <row r="29" customFormat="false" ht="12" hidden="false" customHeight="false" outlineLevel="0" collapsed="false">
      <c r="A29" s="21" t="s">
        <v>29</v>
      </c>
      <c r="B29" s="17" t="n">
        <v>611</v>
      </c>
      <c r="C29" s="17" t="n">
        <v>89</v>
      </c>
      <c r="D29" s="17" t="n">
        <v>522</v>
      </c>
      <c r="E29" s="17" t="n">
        <v>762</v>
      </c>
      <c r="F29" s="17" t="n">
        <v>93</v>
      </c>
      <c r="G29" s="17" t="n">
        <v>669</v>
      </c>
      <c r="H29" s="17" t="n">
        <v>747</v>
      </c>
      <c r="I29" s="17" t="n">
        <v>80</v>
      </c>
      <c r="J29" s="17" t="n">
        <v>667</v>
      </c>
      <c r="K29" s="17" t="n">
        <v>707</v>
      </c>
      <c r="L29" s="17" t="n">
        <v>81</v>
      </c>
      <c r="M29" s="17" t="n">
        <v>626</v>
      </c>
      <c r="N29" s="17" t="n">
        <v>585</v>
      </c>
      <c r="O29" s="17" t="n">
        <v>91</v>
      </c>
      <c r="P29" s="17" t="n">
        <v>494</v>
      </c>
      <c r="Q29" s="17" t="n">
        <v>524</v>
      </c>
      <c r="R29" s="17" t="n">
        <v>77</v>
      </c>
      <c r="S29" s="17" t="n">
        <v>447</v>
      </c>
      <c r="T29" s="17" t="n">
        <v>540</v>
      </c>
      <c r="U29" s="17" t="n">
        <v>88</v>
      </c>
      <c r="V29" s="17" t="n">
        <v>452</v>
      </c>
      <c r="W29" s="17" t="n">
        <v>493</v>
      </c>
      <c r="X29" s="17" t="n">
        <v>100</v>
      </c>
      <c r="Y29" s="17" t="n">
        <v>393</v>
      </c>
      <c r="Z29" s="17" t="n">
        <v>479</v>
      </c>
      <c r="AA29" s="17" t="n">
        <v>114</v>
      </c>
      <c r="AB29" s="17" t="n">
        <v>365</v>
      </c>
      <c r="AC29" s="17" t="n">
        <v>512</v>
      </c>
      <c r="AD29" s="17" t="n">
        <v>132</v>
      </c>
      <c r="AE29" s="17" t="n">
        <v>380</v>
      </c>
      <c r="AF29" s="17" t="n">
        <v>465</v>
      </c>
      <c r="AG29" s="17" t="n">
        <v>49</v>
      </c>
      <c r="AH29" s="17" t="n">
        <v>416</v>
      </c>
      <c r="AI29" s="20" t="n">
        <v>465</v>
      </c>
      <c r="AJ29" s="20" t="n">
        <v>52</v>
      </c>
      <c r="AK29" s="20" t="n">
        <v>413</v>
      </c>
      <c r="AL29" s="3" t="n">
        <v>425</v>
      </c>
      <c r="AM29" s="3" t="n">
        <v>53</v>
      </c>
      <c r="AN29" s="3" t="n">
        <v>372</v>
      </c>
      <c r="AO29" s="18" t="n">
        <v>345</v>
      </c>
      <c r="AP29" s="18" t="n">
        <v>50</v>
      </c>
      <c r="AQ29" s="18" t="n">
        <v>295</v>
      </c>
      <c r="AR29" s="18" t="n">
        <v>304</v>
      </c>
      <c r="AS29" s="18" t="n">
        <v>56</v>
      </c>
      <c r="AT29" s="18" t="n">
        <v>248</v>
      </c>
      <c r="AU29" s="18" t="n">
        <v>281</v>
      </c>
      <c r="AV29" s="18" t="n">
        <v>70</v>
      </c>
      <c r="AW29" s="18" t="n">
        <v>211</v>
      </c>
      <c r="AX29" s="18" t="n">
        <v>304</v>
      </c>
      <c r="AY29" s="18" t="n">
        <v>87</v>
      </c>
      <c r="AZ29" s="18" t="n">
        <v>217</v>
      </c>
      <c r="BA29" s="3" t="n">
        <v>280</v>
      </c>
      <c r="BB29" s="3" t="n">
        <v>96</v>
      </c>
      <c r="BC29" s="3" t="n">
        <v>184</v>
      </c>
      <c r="BD29" s="3" t="n">
        <v>280</v>
      </c>
      <c r="BE29" s="3" t="n">
        <v>96</v>
      </c>
      <c r="BF29" s="3" t="n">
        <v>184</v>
      </c>
      <c r="BG29" s="3" t="n">
        <v>401</v>
      </c>
      <c r="BH29" s="3" t="n">
        <v>166</v>
      </c>
      <c r="BI29" s="3" t="n">
        <v>235</v>
      </c>
      <c r="BJ29" s="17" t="n">
        <v>493</v>
      </c>
      <c r="BK29" s="17" t="n">
        <v>229</v>
      </c>
      <c r="BL29" s="17" t="n">
        <v>264</v>
      </c>
      <c r="BM29" s="3" t="n">
        <v>913</v>
      </c>
      <c r="BN29" s="3" t="n">
        <v>340</v>
      </c>
      <c r="BO29" s="3" t="n">
        <v>573</v>
      </c>
      <c r="BP29" s="17" t="n">
        <v>1014</v>
      </c>
      <c r="BQ29" s="17" t="n">
        <v>414</v>
      </c>
      <c r="BR29" s="17" t="n">
        <v>600</v>
      </c>
    </row>
    <row r="30" customFormat="false" ht="12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</row>
    <row r="32" customFormat="false" ht="12" hidden="false" customHeight="false" outlineLevel="0" collapsed="false">
      <c r="BG32" s="23" t="n">
        <f aca="false">SUM(BG9:BG29)-BG7</f>
        <v>0</v>
      </c>
      <c r="BH32" s="23" t="n">
        <f aca="false">SUM(BH9:BH29)-BH7</f>
        <v>0</v>
      </c>
      <c r="BI32" s="23" t="n">
        <f aca="false">SUM(BI9:BI29)-BI7</f>
        <v>0</v>
      </c>
    </row>
  </sheetData>
  <mergeCells count="21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AZ8" activePane="bottomRight" state="frozen"/>
      <selection pane="topLeft" activeCell="A1" activeCellId="0" sqref="A1"/>
      <selection pane="topRight" activeCell="AZ1" activeCellId="0" sqref="AZ1"/>
      <selection pane="bottomLeft" activeCell="A8" activeCellId="0" sqref="A8"/>
      <selection pane="bottomRight" activeCell="BV24" activeCellId="0" sqref="BV24"/>
    </sheetView>
  </sheetViews>
  <sheetFormatPr defaultColWidth="8.875" defaultRowHeight="13.2" zeroHeight="false" outlineLevelRow="0" outlineLevelCol="0"/>
  <cols>
    <col collapsed="false" customWidth="true" hidden="false" outlineLevel="0" max="1" min="1" style="24" width="17.32"/>
    <col collapsed="false" customWidth="true" hidden="false" outlineLevel="0" max="79" min="2" style="24" width="8.1"/>
    <col collapsed="false" customWidth="false" hidden="false" outlineLevel="0" max="257" min="80" style="24" width="8.87"/>
  </cols>
  <sheetData>
    <row r="1" customFormat="false" ht="18" hidden="false" customHeight="true" outlineLevel="0" collapsed="false">
      <c r="B1" s="25" t="s">
        <v>40</v>
      </c>
      <c r="C1" s="1"/>
      <c r="D1" s="1"/>
    </row>
    <row r="2" customFormat="false" ht="18" hidden="false" customHeight="true" outlineLevel="0" collapsed="false">
      <c r="B2" s="25" t="s">
        <v>1</v>
      </c>
      <c r="C2" s="1"/>
      <c r="D2" s="1"/>
    </row>
    <row r="3" s="1" customFormat="true" ht="18" hidden="false" customHeight="true" outlineLevel="0" collapsed="false">
      <c r="B3" s="4" t="s">
        <v>2</v>
      </c>
    </row>
    <row r="4" s="26" customFormat="true" ht="18" hidden="false" customHeight="true" outlineLevel="0" collapsed="false">
      <c r="A4" s="5" t="s">
        <v>3</v>
      </c>
      <c r="B4" s="6" t="n">
        <v>1999</v>
      </c>
      <c r="C4" s="6"/>
      <c r="D4" s="6"/>
      <c r="E4" s="6" t="n">
        <v>2000</v>
      </c>
      <c r="F4" s="6"/>
      <c r="G4" s="6"/>
      <c r="H4" s="6" t="n">
        <v>2001</v>
      </c>
      <c r="I4" s="6"/>
      <c r="J4" s="6"/>
      <c r="K4" s="6" t="n">
        <v>2002</v>
      </c>
      <c r="L4" s="6"/>
      <c r="M4" s="6"/>
      <c r="N4" s="6" t="n">
        <v>2003</v>
      </c>
      <c r="O4" s="6"/>
      <c r="P4" s="6"/>
      <c r="Q4" s="6" t="n">
        <v>2004</v>
      </c>
      <c r="R4" s="6"/>
      <c r="S4" s="6"/>
      <c r="T4" s="6" t="n">
        <v>2005</v>
      </c>
      <c r="U4" s="6"/>
      <c r="V4" s="6"/>
      <c r="W4" s="6" t="n">
        <v>2006</v>
      </c>
      <c r="X4" s="6"/>
      <c r="Y4" s="6"/>
      <c r="Z4" s="6" t="n">
        <v>2007</v>
      </c>
      <c r="AA4" s="6"/>
      <c r="AB4" s="6"/>
      <c r="AC4" s="6" t="n">
        <v>2008</v>
      </c>
      <c r="AD4" s="6"/>
      <c r="AE4" s="6"/>
      <c r="AF4" s="6" t="n">
        <v>2009</v>
      </c>
      <c r="AG4" s="6"/>
      <c r="AH4" s="6"/>
      <c r="AI4" s="6" t="n">
        <v>2010</v>
      </c>
      <c r="AJ4" s="6"/>
      <c r="AK4" s="6"/>
      <c r="AL4" s="6" t="n">
        <v>2011</v>
      </c>
      <c r="AM4" s="6"/>
      <c r="AN4" s="6"/>
      <c r="AO4" s="6" t="n">
        <v>2012</v>
      </c>
      <c r="AP4" s="6"/>
      <c r="AQ4" s="6"/>
      <c r="AR4" s="6" t="n">
        <v>2013</v>
      </c>
      <c r="AS4" s="6"/>
      <c r="AT4" s="6"/>
      <c r="AU4" s="6" t="n">
        <v>2014</v>
      </c>
      <c r="AV4" s="6"/>
      <c r="AW4" s="6"/>
      <c r="AX4" s="6" t="n">
        <v>2015</v>
      </c>
      <c r="AY4" s="6"/>
      <c r="AZ4" s="6"/>
      <c r="BA4" s="6" t="n">
        <v>2016</v>
      </c>
      <c r="BB4" s="6"/>
      <c r="BC4" s="6"/>
      <c r="BD4" s="6" t="n">
        <v>2017</v>
      </c>
      <c r="BE4" s="6"/>
      <c r="BF4" s="6"/>
      <c r="BG4" s="6" t="n">
        <v>2018</v>
      </c>
      <c r="BH4" s="6"/>
      <c r="BI4" s="6"/>
      <c r="BJ4" s="6" t="n">
        <v>2019</v>
      </c>
      <c r="BK4" s="6"/>
      <c r="BL4" s="6"/>
      <c r="BM4" s="6" t="n">
        <v>2020</v>
      </c>
      <c r="BN4" s="6"/>
      <c r="BO4" s="6"/>
      <c r="BP4" s="6" t="n">
        <v>2021</v>
      </c>
      <c r="BQ4" s="6"/>
      <c r="BR4" s="6"/>
    </row>
    <row r="5" s="26" customFormat="true" ht="18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0" t="s">
        <v>7</v>
      </c>
      <c r="K5" s="10" t="s">
        <v>5</v>
      </c>
      <c r="L5" s="10" t="s">
        <v>6</v>
      </c>
      <c r="M5" s="10" t="s">
        <v>7</v>
      </c>
      <c r="N5" s="10" t="s">
        <v>5</v>
      </c>
      <c r="O5" s="10" t="s">
        <v>6</v>
      </c>
      <c r="P5" s="10" t="s">
        <v>7</v>
      </c>
      <c r="Q5" s="10" t="s">
        <v>5</v>
      </c>
      <c r="R5" s="10" t="s">
        <v>6</v>
      </c>
      <c r="S5" s="10" t="s">
        <v>7</v>
      </c>
      <c r="T5" s="10" t="s">
        <v>5</v>
      </c>
      <c r="U5" s="10" t="s">
        <v>6</v>
      </c>
      <c r="V5" s="10" t="s">
        <v>7</v>
      </c>
      <c r="W5" s="10" t="s">
        <v>5</v>
      </c>
      <c r="X5" s="10" t="s">
        <v>6</v>
      </c>
      <c r="Y5" s="10" t="s">
        <v>7</v>
      </c>
      <c r="Z5" s="10" t="s">
        <v>5</v>
      </c>
      <c r="AA5" s="10" t="s">
        <v>6</v>
      </c>
      <c r="AB5" s="10" t="s">
        <v>7</v>
      </c>
      <c r="AC5" s="10" t="s">
        <v>5</v>
      </c>
      <c r="AD5" s="10" t="s">
        <v>6</v>
      </c>
      <c r="AE5" s="10" t="s">
        <v>7</v>
      </c>
      <c r="AF5" s="10" t="s">
        <v>5</v>
      </c>
      <c r="AG5" s="10" t="s">
        <v>6</v>
      </c>
      <c r="AH5" s="10" t="s">
        <v>7</v>
      </c>
      <c r="AI5" s="10" t="s">
        <v>5</v>
      </c>
      <c r="AJ5" s="10" t="s">
        <v>6</v>
      </c>
      <c r="AK5" s="10" t="s">
        <v>7</v>
      </c>
      <c r="AL5" s="10" t="s">
        <v>5</v>
      </c>
      <c r="AM5" s="10" t="s">
        <v>6</v>
      </c>
      <c r="AN5" s="10" t="s">
        <v>7</v>
      </c>
      <c r="AO5" s="10" t="s">
        <v>5</v>
      </c>
      <c r="AP5" s="10" t="s">
        <v>6</v>
      </c>
      <c r="AQ5" s="10" t="s">
        <v>7</v>
      </c>
      <c r="AR5" s="10" t="s">
        <v>5</v>
      </c>
      <c r="AS5" s="10" t="s">
        <v>6</v>
      </c>
      <c r="AT5" s="10" t="s">
        <v>7</v>
      </c>
      <c r="AU5" s="10" t="s">
        <v>5</v>
      </c>
      <c r="AV5" s="10" t="s">
        <v>6</v>
      </c>
      <c r="AW5" s="10" t="s">
        <v>7</v>
      </c>
      <c r="AX5" s="10" t="s">
        <v>5</v>
      </c>
      <c r="AY5" s="10" t="s">
        <v>6</v>
      </c>
      <c r="AZ5" s="10" t="s">
        <v>7</v>
      </c>
      <c r="BA5" s="10" t="s">
        <v>5</v>
      </c>
      <c r="BB5" s="10" t="s">
        <v>6</v>
      </c>
      <c r="BC5" s="10" t="s">
        <v>7</v>
      </c>
      <c r="BD5" s="10" t="s">
        <v>5</v>
      </c>
      <c r="BE5" s="10" t="s">
        <v>6</v>
      </c>
      <c r="BF5" s="10" t="s">
        <v>7</v>
      </c>
      <c r="BG5" s="10" t="s">
        <v>5</v>
      </c>
      <c r="BH5" s="10" t="s">
        <v>6</v>
      </c>
      <c r="BI5" s="10" t="s">
        <v>7</v>
      </c>
      <c r="BJ5" s="10" t="s">
        <v>5</v>
      </c>
      <c r="BK5" s="10" t="s">
        <v>6</v>
      </c>
      <c r="BL5" s="10" t="s">
        <v>7</v>
      </c>
      <c r="BM5" s="10" t="s">
        <v>5</v>
      </c>
      <c r="BN5" s="10" t="s">
        <v>6</v>
      </c>
      <c r="BO5" s="10" t="s">
        <v>7</v>
      </c>
      <c r="BP5" s="10" t="s">
        <v>5</v>
      </c>
      <c r="BQ5" s="10" t="s">
        <v>6</v>
      </c>
      <c r="BR5" s="10" t="s">
        <v>7</v>
      </c>
    </row>
    <row r="6" s="39" customFormat="true" ht="12" hidden="false" customHeight="false" outlineLevel="0" collapsed="false"/>
    <row r="7" s="16" customFormat="true" ht="11.4" hidden="false" customHeight="false" outlineLevel="0" collapsed="false">
      <c r="A7" s="11"/>
      <c r="B7" s="14" t="n">
        <v>231567</v>
      </c>
      <c r="C7" s="14" t="n">
        <v>111187</v>
      </c>
      <c r="D7" s="14" t="n">
        <v>120380</v>
      </c>
      <c r="E7" s="14" t="n">
        <v>237020</v>
      </c>
      <c r="F7" s="14" t="n">
        <v>113701</v>
      </c>
      <c r="G7" s="14" t="n">
        <v>123319</v>
      </c>
      <c r="H7" s="14" t="n">
        <v>240868</v>
      </c>
      <c r="I7" s="14" t="n">
        <v>115573</v>
      </c>
      <c r="J7" s="14" t="n">
        <v>125295</v>
      </c>
      <c r="K7" s="14" t="n">
        <v>243983</v>
      </c>
      <c r="L7" s="14" t="n">
        <v>117144</v>
      </c>
      <c r="M7" s="14" t="n">
        <v>126839</v>
      </c>
      <c r="N7" s="14" t="n">
        <v>247064</v>
      </c>
      <c r="O7" s="14" t="n">
        <v>118769</v>
      </c>
      <c r="P7" s="14" t="n">
        <v>128295</v>
      </c>
      <c r="Q7" s="14" t="n">
        <v>252398</v>
      </c>
      <c r="R7" s="14" t="n">
        <v>120795</v>
      </c>
      <c r="S7" s="14" t="n">
        <v>131603</v>
      </c>
      <c r="T7" s="14" t="n">
        <v>255100</v>
      </c>
      <c r="U7" s="14" t="n">
        <v>121998</v>
      </c>
      <c r="V7" s="14" t="n">
        <v>133102</v>
      </c>
      <c r="W7" s="14" t="n">
        <v>255811</v>
      </c>
      <c r="X7" s="14" t="n">
        <v>122609</v>
      </c>
      <c r="Y7" s="14" t="n">
        <v>133202</v>
      </c>
      <c r="Z7" s="14" t="n">
        <v>255651</v>
      </c>
      <c r="AA7" s="14" t="n">
        <v>122798</v>
      </c>
      <c r="AB7" s="14" t="n">
        <v>132853</v>
      </c>
      <c r="AC7" s="14" t="n">
        <v>256987</v>
      </c>
      <c r="AD7" s="14" t="n">
        <v>123126</v>
      </c>
      <c r="AE7" s="14" t="n">
        <v>133861</v>
      </c>
      <c r="AF7" s="14" t="n">
        <v>258010</v>
      </c>
      <c r="AG7" s="14" t="n">
        <v>123858</v>
      </c>
      <c r="AH7" s="14" t="n">
        <v>134152</v>
      </c>
      <c r="AI7" s="13" t="n">
        <v>259106</v>
      </c>
      <c r="AJ7" s="13" t="n">
        <v>124505</v>
      </c>
      <c r="AK7" s="13" t="n">
        <v>134601</v>
      </c>
      <c r="AL7" s="27" t="n">
        <v>255847</v>
      </c>
      <c r="AM7" s="27" t="n">
        <v>122607</v>
      </c>
      <c r="AN7" s="27" t="n">
        <v>133240</v>
      </c>
      <c r="AO7" s="15" t="n">
        <v>255848</v>
      </c>
      <c r="AP7" s="15" t="n">
        <v>122546</v>
      </c>
      <c r="AQ7" s="15" t="n">
        <v>133302</v>
      </c>
      <c r="AR7" s="12" t="n">
        <v>260451</v>
      </c>
      <c r="AS7" s="12" t="n">
        <v>125004</v>
      </c>
      <c r="AT7" s="12" t="n">
        <v>135447</v>
      </c>
      <c r="AU7" s="12" t="n">
        <v>265204</v>
      </c>
      <c r="AV7" s="12" t="n">
        <v>127556</v>
      </c>
      <c r="AW7" s="12" t="n">
        <v>137648</v>
      </c>
      <c r="AX7" s="12" t="n">
        <v>270292</v>
      </c>
      <c r="AY7" s="12" t="n">
        <v>130205</v>
      </c>
      <c r="AZ7" s="12" t="n">
        <v>140087</v>
      </c>
      <c r="BA7" s="54" t="n">
        <v>275753</v>
      </c>
      <c r="BB7" s="54" t="n">
        <v>133046</v>
      </c>
      <c r="BC7" s="54" t="n">
        <v>142707</v>
      </c>
      <c r="BD7" s="54" t="n">
        <v>281926</v>
      </c>
      <c r="BE7" s="54" t="n">
        <v>136137</v>
      </c>
      <c r="BF7" s="54" t="n">
        <v>145789</v>
      </c>
      <c r="BG7" s="54" t="n">
        <v>288818</v>
      </c>
      <c r="BH7" s="54" t="n">
        <v>139640</v>
      </c>
      <c r="BI7" s="54" t="n">
        <v>149178</v>
      </c>
      <c r="BJ7" s="54" t="n">
        <v>299456</v>
      </c>
      <c r="BK7" s="54" t="n">
        <v>145108</v>
      </c>
      <c r="BL7" s="54" t="n">
        <v>154348</v>
      </c>
      <c r="BM7" s="54" t="n">
        <v>312530</v>
      </c>
      <c r="BN7" s="54" t="n">
        <v>151571</v>
      </c>
      <c r="BO7" s="54" t="n">
        <v>160959</v>
      </c>
      <c r="BP7" s="54" t="n">
        <v>322164</v>
      </c>
      <c r="BQ7" s="54" t="n">
        <v>156610</v>
      </c>
      <c r="BR7" s="54" t="n">
        <v>165554</v>
      </c>
    </row>
    <row r="8" s="1" customFormat="true" ht="12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20"/>
      <c r="AJ8" s="20"/>
      <c r="AK8" s="20"/>
      <c r="AL8" s="30"/>
      <c r="AM8" s="30"/>
      <c r="AN8" s="30"/>
      <c r="AO8" s="18"/>
      <c r="AP8" s="18"/>
      <c r="AQ8" s="18"/>
      <c r="AR8" s="17"/>
      <c r="AS8" s="17"/>
      <c r="AT8" s="17"/>
      <c r="AU8" s="17"/>
      <c r="AV8" s="17"/>
      <c r="AW8" s="17"/>
      <c r="AX8" s="12"/>
      <c r="AY8" s="12"/>
      <c r="AZ8" s="12"/>
    </row>
    <row r="9" s="1" customFormat="true" ht="12" hidden="false" customHeight="false" outlineLevel="0" collapsed="false">
      <c r="A9" s="19" t="s">
        <v>9</v>
      </c>
      <c r="B9" s="3" t="n">
        <v>26212</v>
      </c>
      <c r="C9" s="3" t="n">
        <v>13409</v>
      </c>
      <c r="D9" s="3" t="n">
        <v>12803</v>
      </c>
      <c r="E9" s="3" t="n">
        <v>25486</v>
      </c>
      <c r="F9" s="3" t="n">
        <v>13036</v>
      </c>
      <c r="G9" s="3" t="n">
        <v>12450</v>
      </c>
      <c r="H9" s="3" t="n">
        <v>24253</v>
      </c>
      <c r="I9" s="3" t="n">
        <v>12421</v>
      </c>
      <c r="J9" s="3" t="n">
        <v>11832</v>
      </c>
      <c r="K9" s="3" t="n">
        <v>23450</v>
      </c>
      <c r="L9" s="3" t="n">
        <v>11996</v>
      </c>
      <c r="M9" s="3" t="n">
        <v>11454</v>
      </c>
      <c r="N9" s="3" t="n">
        <v>22983</v>
      </c>
      <c r="O9" s="3" t="n">
        <v>11638</v>
      </c>
      <c r="P9" s="3" t="n">
        <v>11345</v>
      </c>
      <c r="Q9" s="3" t="n">
        <v>22774</v>
      </c>
      <c r="R9" s="3" t="n">
        <v>11544</v>
      </c>
      <c r="S9" s="3" t="n">
        <v>11230</v>
      </c>
      <c r="T9" s="3" t="n">
        <v>22570</v>
      </c>
      <c r="U9" s="3" t="n">
        <v>11432</v>
      </c>
      <c r="V9" s="3" t="n">
        <v>11138</v>
      </c>
      <c r="W9" s="3" t="n">
        <v>23215</v>
      </c>
      <c r="X9" s="3" t="n">
        <v>11766</v>
      </c>
      <c r="Y9" s="3" t="n">
        <v>11449</v>
      </c>
      <c r="Z9" s="3" t="n">
        <v>24027</v>
      </c>
      <c r="AA9" s="3" t="n">
        <v>12253</v>
      </c>
      <c r="AB9" s="3" t="n">
        <v>11774</v>
      </c>
      <c r="AC9" s="3" t="n">
        <v>25037</v>
      </c>
      <c r="AD9" s="3" t="n">
        <v>12772</v>
      </c>
      <c r="AE9" s="3" t="n">
        <v>12265</v>
      </c>
      <c r="AF9" s="3" t="n">
        <v>26401</v>
      </c>
      <c r="AG9" s="3" t="n">
        <v>13474</v>
      </c>
      <c r="AH9" s="3" t="n">
        <v>12927</v>
      </c>
      <c r="AI9" s="20" t="n">
        <v>26629</v>
      </c>
      <c r="AJ9" s="20" t="n">
        <v>13604</v>
      </c>
      <c r="AK9" s="20" t="n">
        <v>13025</v>
      </c>
      <c r="AL9" s="30" t="n">
        <v>27028</v>
      </c>
      <c r="AM9" s="30" t="n">
        <v>13845</v>
      </c>
      <c r="AN9" s="30" t="n">
        <v>13183</v>
      </c>
      <c r="AO9" s="18" t="n">
        <v>27068</v>
      </c>
      <c r="AP9" s="18" t="n">
        <v>13945</v>
      </c>
      <c r="AQ9" s="18" t="n">
        <v>13123</v>
      </c>
      <c r="AR9" s="17" t="n">
        <v>27450</v>
      </c>
      <c r="AS9" s="17" t="n">
        <v>14169</v>
      </c>
      <c r="AT9" s="17" t="n">
        <v>13281</v>
      </c>
      <c r="AU9" s="17" t="n">
        <v>28121</v>
      </c>
      <c r="AV9" s="17" t="n">
        <v>14581</v>
      </c>
      <c r="AW9" s="17" t="n">
        <v>13540</v>
      </c>
      <c r="AX9" s="17" t="n">
        <v>30076</v>
      </c>
      <c r="AY9" s="17" t="n">
        <v>15603</v>
      </c>
      <c r="AZ9" s="17" t="n">
        <v>14473</v>
      </c>
      <c r="BA9" s="1" t="n">
        <v>31498</v>
      </c>
      <c r="BB9" s="56" t="n">
        <v>16400</v>
      </c>
      <c r="BC9" s="56" t="n">
        <v>15098</v>
      </c>
      <c r="BD9" s="56" t="n">
        <v>33251</v>
      </c>
      <c r="BE9" s="56" t="n">
        <v>17322</v>
      </c>
      <c r="BF9" s="56" t="n">
        <v>15929</v>
      </c>
      <c r="BG9" s="56" t="n">
        <v>34403</v>
      </c>
      <c r="BH9" s="56" t="n">
        <v>17947</v>
      </c>
      <c r="BI9" s="56" t="n">
        <v>16456</v>
      </c>
      <c r="BJ9" s="56" t="n">
        <v>39667</v>
      </c>
      <c r="BK9" s="56" t="n">
        <v>20637</v>
      </c>
      <c r="BL9" s="56" t="n">
        <v>19030</v>
      </c>
      <c r="BM9" s="56" t="n">
        <v>45846</v>
      </c>
      <c r="BN9" s="56" t="n">
        <v>23742</v>
      </c>
      <c r="BO9" s="56" t="n">
        <v>22104</v>
      </c>
      <c r="BP9" s="56" t="n">
        <v>50447</v>
      </c>
      <c r="BQ9" s="56" t="n">
        <v>25976</v>
      </c>
      <c r="BR9" s="56" t="n">
        <v>24471</v>
      </c>
    </row>
    <row r="10" s="1" customFormat="true" ht="12" hidden="false" customHeight="false" outlineLevel="0" collapsed="false">
      <c r="A10" s="19" t="s">
        <v>10</v>
      </c>
      <c r="B10" s="3" t="n">
        <v>27829</v>
      </c>
      <c r="C10" s="3" t="n">
        <v>14075</v>
      </c>
      <c r="D10" s="3" t="n">
        <v>13754</v>
      </c>
      <c r="E10" s="3" t="n">
        <v>27952</v>
      </c>
      <c r="F10" s="3" t="n">
        <v>14172</v>
      </c>
      <c r="G10" s="3" t="n">
        <v>13780</v>
      </c>
      <c r="H10" s="3" t="n">
        <v>27971</v>
      </c>
      <c r="I10" s="3" t="n">
        <v>14176</v>
      </c>
      <c r="J10" s="3" t="n">
        <v>13795</v>
      </c>
      <c r="K10" s="3" t="n">
        <v>27577</v>
      </c>
      <c r="L10" s="3" t="n">
        <v>13950</v>
      </c>
      <c r="M10" s="3" t="n">
        <v>13627</v>
      </c>
      <c r="N10" s="3" t="n">
        <v>26838</v>
      </c>
      <c r="O10" s="3" t="n">
        <v>13667</v>
      </c>
      <c r="P10" s="3" t="n">
        <v>13171</v>
      </c>
      <c r="Q10" s="3" t="n">
        <v>26014</v>
      </c>
      <c r="R10" s="3" t="n">
        <v>13292</v>
      </c>
      <c r="S10" s="3" t="n">
        <v>12722</v>
      </c>
      <c r="T10" s="3" t="n">
        <v>24957</v>
      </c>
      <c r="U10" s="3" t="n">
        <v>12751</v>
      </c>
      <c r="V10" s="3" t="n">
        <v>12206</v>
      </c>
      <c r="W10" s="3" t="n">
        <v>23298</v>
      </c>
      <c r="X10" s="3" t="n">
        <v>11924</v>
      </c>
      <c r="Y10" s="3" t="n">
        <v>11374</v>
      </c>
      <c r="Z10" s="3" t="n">
        <v>21996</v>
      </c>
      <c r="AA10" s="3" t="n">
        <v>11257</v>
      </c>
      <c r="AB10" s="3" t="n">
        <v>10739</v>
      </c>
      <c r="AC10" s="3" t="n">
        <v>21125</v>
      </c>
      <c r="AD10" s="3" t="n">
        <v>10715</v>
      </c>
      <c r="AE10" s="3" t="n">
        <v>10410</v>
      </c>
      <c r="AF10" s="3" t="n">
        <v>20465</v>
      </c>
      <c r="AG10" s="3" t="n">
        <v>10399</v>
      </c>
      <c r="AH10" s="3" t="n">
        <v>10066</v>
      </c>
      <c r="AI10" s="20" t="n">
        <v>20828</v>
      </c>
      <c r="AJ10" s="20" t="n">
        <v>10573</v>
      </c>
      <c r="AK10" s="20" t="n">
        <v>10255</v>
      </c>
      <c r="AL10" s="30" t="n">
        <v>21475</v>
      </c>
      <c r="AM10" s="30" t="n">
        <v>10911</v>
      </c>
      <c r="AN10" s="30" t="n">
        <v>10564</v>
      </c>
      <c r="AO10" s="18" t="n">
        <v>22753</v>
      </c>
      <c r="AP10" s="18" t="n">
        <v>11526</v>
      </c>
      <c r="AQ10" s="18" t="n">
        <v>11227</v>
      </c>
      <c r="AR10" s="17" t="n">
        <v>24668</v>
      </c>
      <c r="AS10" s="17" t="n">
        <v>12547</v>
      </c>
      <c r="AT10" s="17" t="n">
        <v>12121</v>
      </c>
      <c r="AU10" s="17" t="n">
        <v>25900</v>
      </c>
      <c r="AV10" s="17" t="n">
        <v>13214</v>
      </c>
      <c r="AW10" s="17" t="n">
        <v>12686</v>
      </c>
      <c r="AX10" s="17" t="n">
        <v>26151</v>
      </c>
      <c r="AY10" s="17" t="n">
        <v>13390</v>
      </c>
      <c r="AZ10" s="17" t="n">
        <v>12761</v>
      </c>
      <c r="BA10" s="1" t="n">
        <v>26841</v>
      </c>
      <c r="BB10" s="56" t="n">
        <v>13747</v>
      </c>
      <c r="BC10" s="56" t="n">
        <v>13094</v>
      </c>
      <c r="BD10" s="56" t="n">
        <v>27017</v>
      </c>
      <c r="BE10" s="56" t="n">
        <v>13925</v>
      </c>
      <c r="BF10" s="56" t="n">
        <v>13092</v>
      </c>
      <c r="BG10" s="56" t="n">
        <v>27438</v>
      </c>
      <c r="BH10" s="56" t="n">
        <v>14157</v>
      </c>
      <c r="BI10" s="56" t="n">
        <v>13281</v>
      </c>
      <c r="BJ10" s="56" t="n">
        <v>28097</v>
      </c>
      <c r="BK10" s="56" t="n">
        <v>14552</v>
      </c>
      <c r="BL10" s="56" t="n">
        <v>13545</v>
      </c>
      <c r="BM10" s="56" t="n">
        <v>30076</v>
      </c>
      <c r="BN10" s="56" t="n">
        <v>15578</v>
      </c>
      <c r="BO10" s="56" t="n">
        <v>14498</v>
      </c>
      <c r="BP10" s="56" t="n">
        <v>31491</v>
      </c>
      <c r="BQ10" s="56" t="n">
        <v>16379</v>
      </c>
      <c r="BR10" s="56" t="n">
        <v>15112</v>
      </c>
    </row>
    <row r="11" s="1" customFormat="true" ht="12" hidden="false" customHeight="false" outlineLevel="0" collapsed="false">
      <c r="A11" s="19" t="s">
        <v>11</v>
      </c>
      <c r="B11" s="3" t="n">
        <v>26258</v>
      </c>
      <c r="C11" s="3" t="n">
        <v>13228</v>
      </c>
      <c r="D11" s="3" t="n">
        <v>13030</v>
      </c>
      <c r="E11" s="3" t="n">
        <v>26734</v>
      </c>
      <c r="F11" s="3" t="n">
        <v>13526</v>
      </c>
      <c r="G11" s="3" t="n">
        <v>13208</v>
      </c>
      <c r="H11" s="3" t="n">
        <v>27092</v>
      </c>
      <c r="I11" s="3" t="n">
        <v>13701</v>
      </c>
      <c r="J11" s="3" t="n">
        <v>13391</v>
      </c>
      <c r="K11" s="3" t="n">
        <v>27248</v>
      </c>
      <c r="L11" s="3" t="n">
        <v>13772</v>
      </c>
      <c r="M11" s="3" t="n">
        <v>13476</v>
      </c>
      <c r="N11" s="3" t="n">
        <v>27143</v>
      </c>
      <c r="O11" s="3" t="n">
        <v>13769</v>
      </c>
      <c r="P11" s="3" t="n">
        <v>13374</v>
      </c>
      <c r="Q11" s="3" t="n">
        <v>27082</v>
      </c>
      <c r="R11" s="3" t="n">
        <v>13678</v>
      </c>
      <c r="S11" s="3" t="n">
        <v>13404</v>
      </c>
      <c r="T11" s="3" t="n">
        <v>27119</v>
      </c>
      <c r="U11" s="3" t="n">
        <v>13730</v>
      </c>
      <c r="V11" s="3" t="n">
        <v>13389</v>
      </c>
      <c r="W11" s="3" t="n">
        <v>26955</v>
      </c>
      <c r="X11" s="3" t="n">
        <v>13641</v>
      </c>
      <c r="Y11" s="3" t="n">
        <v>13314</v>
      </c>
      <c r="Z11" s="3" t="n">
        <v>26404</v>
      </c>
      <c r="AA11" s="3" t="n">
        <v>13338</v>
      </c>
      <c r="AB11" s="3" t="n">
        <v>13066</v>
      </c>
      <c r="AC11" s="3" t="n">
        <v>25588</v>
      </c>
      <c r="AD11" s="3" t="n">
        <v>13002</v>
      </c>
      <c r="AE11" s="3" t="n">
        <v>12586</v>
      </c>
      <c r="AF11" s="3" t="n">
        <v>24624</v>
      </c>
      <c r="AG11" s="3" t="n">
        <v>12545</v>
      </c>
      <c r="AH11" s="3" t="n">
        <v>12079</v>
      </c>
      <c r="AI11" s="20" t="n">
        <v>23340</v>
      </c>
      <c r="AJ11" s="20" t="n">
        <v>11923</v>
      </c>
      <c r="AK11" s="20" t="n">
        <v>11417</v>
      </c>
      <c r="AL11" s="30" t="n">
        <v>21851</v>
      </c>
      <c r="AM11" s="30" t="n">
        <v>11211</v>
      </c>
      <c r="AN11" s="30" t="n">
        <v>10640</v>
      </c>
      <c r="AO11" s="18" t="n">
        <v>20658</v>
      </c>
      <c r="AP11" s="18" t="n">
        <v>10553</v>
      </c>
      <c r="AQ11" s="18" t="n">
        <v>10105</v>
      </c>
      <c r="AR11" s="17" t="n">
        <v>20174</v>
      </c>
      <c r="AS11" s="17" t="n">
        <v>10311</v>
      </c>
      <c r="AT11" s="17" t="n">
        <v>9863</v>
      </c>
      <c r="AU11" s="17" t="n">
        <v>20175</v>
      </c>
      <c r="AV11" s="17" t="n">
        <v>10239</v>
      </c>
      <c r="AW11" s="17" t="n">
        <v>9936</v>
      </c>
      <c r="AX11" s="17" t="n">
        <v>20542</v>
      </c>
      <c r="AY11" s="17" t="n">
        <v>10413</v>
      </c>
      <c r="AZ11" s="17" t="n">
        <v>10129</v>
      </c>
      <c r="BA11" s="1" t="n">
        <v>21339</v>
      </c>
      <c r="BB11" s="56" t="n">
        <v>10836</v>
      </c>
      <c r="BC11" s="56" t="n">
        <v>10503</v>
      </c>
      <c r="BD11" s="56" t="n">
        <v>22709</v>
      </c>
      <c r="BE11" s="56" t="n">
        <v>11494</v>
      </c>
      <c r="BF11" s="56" t="n">
        <v>11215</v>
      </c>
      <c r="BG11" s="56" t="n">
        <v>24646</v>
      </c>
      <c r="BH11" s="56" t="n">
        <v>12548</v>
      </c>
      <c r="BI11" s="56" t="n">
        <v>12098</v>
      </c>
      <c r="BJ11" s="56" t="n">
        <v>25831</v>
      </c>
      <c r="BK11" s="56" t="n">
        <v>13192</v>
      </c>
      <c r="BL11" s="56" t="n">
        <v>12639</v>
      </c>
      <c r="BM11" s="56" t="n">
        <v>26092</v>
      </c>
      <c r="BN11" s="56" t="n">
        <v>13356</v>
      </c>
      <c r="BO11" s="56" t="n">
        <v>12736</v>
      </c>
      <c r="BP11" s="56" t="n">
        <v>26787</v>
      </c>
      <c r="BQ11" s="56" t="n">
        <v>13718</v>
      </c>
      <c r="BR11" s="56" t="n">
        <v>13069</v>
      </c>
    </row>
    <row r="12" s="1" customFormat="true" ht="12" hidden="false" customHeight="false" outlineLevel="0" collapsed="false">
      <c r="A12" s="19" t="s">
        <v>12</v>
      </c>
      <c r="B12" s="3" t="n">
        <v>28804</v>
      </c>
      <c r="C12" s="3" t="n">
        <v>13372</v>
      </c>
      <c r="D12" s="3" t="n">
        <v>15432</v>
      </c>
      <c r="E12" s="3" t="n">
        <v>29488</v>
      </c>
      <c r="F12" s="3" t="n">
        <v>13462</v>
      </c>
      <c r="G12" s="3" t="n">
        <v>16026</v>
      </c>
      <c r="H12" s="3" t="n">
        <v>29216</v>
      </c>
      <c r="I12" s="3" t="n">
        <v>13495</v>
      </c>
      <c r="J12" s="3" t="n">
        <v>15721</v>
      </c>
      <c r="K12" s="3" t="n">
        <v>29165</v>
      </c>
      <c r="L12" s="3" t="n">
        <v>13718</v>
      </c>
      <c r="M12" s="3" t="n">
        <v>15447</v>
      </c>
      <c r="N12" s="3" t="n">
        <v>30612</v>
      </c>
      <c r="O12" s="3" t="n">
        <v>14504</v>
      </c>
      <c r="P12" s="3" t="n">
        <v>16108</v>
      </c>
      <c r="Q12" s="3" t="n">
        <v>33548</v>
      </c>
      <c r="R12" s="3" t="n">
        <v>15429</v>
      </c>
      <c r="S12" s="3" t="n">
        <v>18119</v>
      </c>
      <c r="T12" s="3" t="n">
        <v>34386</v>
      </c>
      <c r="U12" s="3" t="n">
        <v>15785</v>
      </c>
      <c r="V12" s="3" t="n">
        <v>18601</v>
      </c>
      <c r="W12" s="3" t="n">
        <v>33539</v>
      </c>
      <c r="X12" s="3" t="n">
        <v>15654</v>
      </c>
      <c r="Y12" s="3" t="n">
        <v>17885</v>
      </c>
      <c r="Z12" s="3" t="n">
        <v>33682</v>
      </c>
      <c r="AA12" s="3" t="n">
        <v>15771</v>
      </c>
      <c r="AB12" s="3" t="n">
        <v>17911</v>
      </c>
      <c r="AC12" s="3" t="n">
        <v>35173</v>
      </c>
      <c r="AD12" s="3" t="n">
        <v>16065</v>
      </c>
      <c r="AE12" s="3" t="n">
        <v>19108</v>
      </c>
      <c r="AF12" s="3" t="n">
        <v>35739</v>
      </c>
      <c r="AG12" s="3" t="n">
        <v>16302</v>
      </c>
      <c r="AH12" s="3" t="n">
        <v>19437</v>
      </c>
      <c r="AI12" s="20" t="n">
        <v>32227</v>
      </c>
      <c r="AJ12" s="20" t="n">
        <v>15139</v>
      </c>
      <c r="AK12" s="20" t="n">
        <v>17088</v>
      </c>
      <c r="AL12" s="30" t="n">
        <v>28014</v>
      </c>
      <c r="AM12" s="30" t="n">
        <v>13727</v>
      </c>
      <c r="AN12" s="30" t="n">
        <v>14287</v>
      </c>
      <c r="AO12" s="18" t="n">
        <v>26229</v>
      </c>
      <c r="AP12" s="18" t="n">
        <v>13082</v>
      </c>
      <c r="AQ12" s="18" t="n">
        <v>13147</v>
      </c>
      <c r="AR12" s="17" t="n">
        <v>24952</v>
      </c>
      <c r="AS12" s="17" t="n">
        <v>12533</v>
      </c>
      <c r="AT12" s="17" t="n">
        <v>12419</v>
      </c>
      <c r="AU12" s="17" t="n">
        <v>24223</v>
      </c>
      <c r="AV12" s="17" t="n">
        <v>12328</v>
      </c>
      <c r="AW12" s="17" t="n">
        <v>11895</v>
      </c>
      <c r="AX12" s="17" t="n">
        <v>23021</v>
      </c>
      <c r="AY12" s="17" t="n">
        <v>11766</v>
      </c>
      <c r="AZ12" s="17" t="n">
        <v>11255</v>
      </c>
      <c r="BA12" s="1" t="n">
        <v>21678</v>
      </c>
      <c r="BB12" s="56" t="n">
        <v>11131</v>
      </c>
      <c r="BC12" s="56" t="n">
        <v>10547</v>
      </c>
      <c r="BD12" s="56" t="n">
        <v>20620</v>
      </c>
      <c r="BE12" s="56" t="n">
        <v>10516</v>
      </c>
      <c r="BF12" s="56" t="n">
        <v>10104</v>
      </c>
      <c r="BG12" s="56" t="n">
        <v>20189</v>
      </c>
      <c r="BH12" s="56" t="n">
        <v>10279</v>
      </c>
      <c r="BI12" s="56" t="n">
        <v>9910</v>
      </c>
      <c r="BJ12" s="56" t="n">
        <v>20157</v>
      </c>
      <c r="BK12" s="56" t="n">
        <v>10225</v>
      </c>
      <c r="BL12" s="56" t="n">
        <v>9932</v>
      </c>
      <c r="BM12" s="56" t="n">
        <v>20605</v>
      </c>
      <c r="BN12" s="56" t="n">
        <v>10400</v>
      </c>
      <c r="BO12" s="56" t="n">
        <v>10205</v>
      </c>
      <c r="BP12" s="56" t="n">
        <v>21226</v>
      </c>
      <c r="BQ12" s="56" t="n">
        <v>10782</v>
      </c>
      <c r="BR12" s="56" t="n">
        <v>10444</v>
      </c>
    </row>
    <row r="13" s="1" customFormat="true" ht="12" hidden="false" customHeight="false" outlineLevel="0" collapsed="false">
      <c r="A13" s="19" t="s">
        <v>13</v>
      </c>
      <c r="B13" s="3" t="n">
        <v>22318</v>
      </c>
      <c r="C13" s="3" t="n">
        <v>10685</v>
      </c>
      <c r="D13" s="3" t="n">
        <v>11633</v>
      </c>
      <c r="E13" s="3" t="n">
        <v>25954</v>
      </c>
      <c r="F13" s="3" t="n">
        <v>12435</v>
      </c>
      <c r="G13" s="3" t="n">
        <v>13519</v>
      </c>
      <c r="H13" s="3" t="n">
        <v>29590</v>
      </c>
      <c r="I13" s="3" t="n">
        <v>13985</v>
      </c>
      <c r="J13" s="3" t="n">
        <v>15605</v>
      </c>
      <c r="K13" s="3" t="n">
        <v>32446</v>
      </c>
      <c r="L13" s="3" t="n">
        <v>15141</v>
      </c>
      <c r="M13" s="3" t="n">
        <v>17305</v>
      </c>
      <c r="N13" s="3" t="n">
        <v>33967</v>
      </c>
      <c r="O13" s="3" t="n">
        <v>15789</v>
      </c>
      <c r="P13" s="3" t="n">
        <v>18178</v>
      </c>
      <c r="Q13" s="3" t="n">
        <v>34936</v>
      </c>
      <c r="R13" s="3" t="n">
        <v>16113</v>
      </c>
      <c r="S13" s="3" t="n">
        <v>18823</v>
      </c>
      <c r="T13" s="3" t="n">
        <v>34850</v>
      </c>
      <c r="U13" s="3" t="n">
        <v>15943</v>
      </c>
      <c r="V13" s="3" t="n">
        <v>18907</v>
      </c>
      <c r="W13" s="3" t="n">
        <v>34737</v>
      </c>
      <c r="X13" s="3" t="n">
        <v>15967</v>
      </c>
      <c r="Y13" s="3" t="n">
        <v>18770</v>
      </c>
      <c r="Z13" s="3" t="n">
        <v>33885</v>
      </c>
      <c r="AA13" s="3" t="n">
        <v>15913</v>
      </c>
      <c r="AB13" s="3" t="n">
        <v>17972</v>
      </c>
      <c r="AC13" s="3" t="n">
        <v>34444</v>
      </c>
      <c r="AD13" s="3" t="n">
        <v>16219</v>
      </c>
      <c r="AE13" s="3" t="n">
        <v>18225</v>
      </c>
      <c r="AF13" s="3" t="n">
        <v>34837</v>
      </c>
      <c r="AG13" s="3" t="n">
        <v>16512</v>
      </c>
      <c r="AH13" s="3" t="n">
        <v>18325</v>
      </c>
      <c r="AI13" s="20" t="n">
        <v>37732</v>
      </c>
      <c r="AJ13" s="20" t="n">
        <v>17460</v>
      </c>
      <c r="AK13" s="20" t="n">
        <v>20272</v>
      </c>
      <c r="AL13" s="30" t="n">
        <v>39164</v>
      </c>
      <c r="AM13" s="30" t="n">
        <v>17534</v>
      </c>
      <c r="AN13" s="30" t="n">
        <v>21630</v>
      </c>
      <c r="AO13" s="18" t="n">
        <v>38122</v>
      </c>
      <c r="AP13" s="18" t="n">
        <v>16902</v>
      </c>
      <c r="AQ13" s="18" t="n">
        <v>21220</v>
      </c>
      <c r="AR13" s="17" t="n">
        <v>36228</v>
      </c>
      <c r="AS13" s="17" t="n">
        <v>16311</v>
      </c>
      <c r="AT13" s="17" t="n">
        <v>19917</v>
      </c>
      <c r="AU13" s="17" t="n">
        <v>33405</v>
      </c>
      <c r="AV13" s="17" t="n">
        <v>15308</v>
      </c>
      <c r="AW13" s="17" t="n">
        <v>18097</v>
      </c>
      <c r="AX13" s="17" t="n">
        <v>30499</v>
      </c>
      <c r="AY13" s="17" t="n">
        <v>14389</v>
      </c>
      <c r="AZ13" s="17" t="n">
        <v>16110</v>
      </c>
      <c r="BA13" s="1" t="n">
        <v>27291</v>
      </c>
      <c r="BB13" s="56" t="n">
        <v>13423</v>
      </c>
      <c r="BC13" s="56" t="n">
        <v>13868</v>
      </c>
      <c r="BD13" s="56" t="n">
        <v>25971</v>
      </c>
      <c r="BE13" s="56" t="n">
        <v>12974</v>
      </c>
      <c r="BF13" s="56" t="n">
        <v>12997</v>
      </c>
      <c r="BG13" s="56" t="n">
        <v>24899</v>
      </c>
      <c r="BH13" s="56" t="n">
        <v>12489</v>
      </c>
      <c r="BI13" s="56" t="n">
        <v>12410</v>
      </c>
      <c r="BJ13" s="56" t="n">
        <v>24303</v>
      </c>
      <c r="BK13" s="56" t="n">
        <v>12292</v>
      </c>
      <c r="BL13" s="56" t="n">
        <v>12011</v>
      </c>
      <c r="BM13" s="56" t="n">
        <v>23300</v>
      </c>
      <c r="BN13" s="56" t="n">
        <v>11811</v>
      </c>
      <c r="BO13" s="56" t="n">
        <v>11489</v>
      </c>
      <c r="BP13" s="56" t="n">
        <v>21874</v>
      </c>
      <c r="BQ13" s="56" t="n">
        <v>11128</v>
      </c>
      <c r="BR13" s="56" t="n">
        <v>10746</v>
      </c>
    </row>
    <row r="14" s="1" customFormat="true" ht="12" hidden="false" customHeight="false" outlineLevel="0" collapsed="false">
      <c r="A14" s="19" t="s">
        <v>14</v>
      </c>
      <c r="B14" s="3" t="n">
        <v>19034</v>
      </c>
      <c r="C14" s="3" t="n">
        <v>8788</v>
      </c>
      <c r="D14" s="3" t="n">
        <v>10246</v>
      </c>
      <c r="E14" s="3" t="n">
        <v>18536</v>
      </c>
      <c r="F14" s="3" t="n">
        <v>8624</v>
      </c>
      <c r="G14" s="3" t="n">
        <v>9912</v>
      </c>
      <c r="H14" s="3" t="n">
        <v>18244</v>
      </c>
      <c r="I14" s="3" t="n">
        <v>8576</v>
      </c>
      <c r="J14" s="3" t="n">
        <v>9668</v>
      </c>
      <c r="K14" s="3" t="n">
        <v>18050</v>
      </c>
      <c r="L14" s="3" t="n">
        <v>8651</v>
      </c>
      <c r="M14" s="3" t="n">
        <v>9399</v>
      </c>
      <c r="N14" s="3" t="n">
        <v>18162</v>
      </c>
      <c r="O14" s="3" t="n">
        <v>8866</v>
      </c>
      <c r="P14" s="3" t="n">
        <v>9296</v>
      </c>
      <c r="Q14" s="3" t="n">
        <v>19066</v>
      </c>
      <c r="R14" s="3" t="n">
        <v>9487</v>
      </c>
      <c r="S14" s="3" t="n">
        <v>9579</v>
      </c>
      <c r="T14" s="3" t="n">
        <v>21016</v>
      </c>
      <c r="U14" s="3" t="n">
        <v>10506</v>
      </c>
      <c r="V14" s="3" t="n">
        <v>10510</v>
      </c>
      <c r="W14" s="3" t="n">
        <v>22681</v>
      </c>
      <c r="X14" s="3" t="n">
        <v>11240</v>
      </c>
      <c r="Y14" s="3" t="n">
        <v>11441</v>
      </c>
      <c r="Z14" s="3" t="n">
        <v>23409</v>
      </c>
      <c r="AA14" s="3" t="n">
        <v>11486</v>
      </c>
      <c r="AB14" s="3" t="n">
        <v>11923</v>
      </c>
      <c r="AC14" s="3" t="n">
        <v>22590</v>
      </c>
      <c r="AD14" s="3" t="n">
        <v>11159</v>
      </c>
      <c r="AE14" s="3" t="n">
        <v>11431</v>
      </c>
      <c r="AF14" s="3" t="n">
        <v>21356</v>
      </c>
      <c r="AG14" s="3" t="n">
        <v>10624</v>
      </c>
      <c r="AH14" s="3" t="n">
        <v>10732</v>
      </c>
      <c r="AI14" s="20" t="n">
        <v>22421</v>
      </c>
      <c r="AJ14" s="20" t="n">
        <v>11183</v>
      </c>
      <c r="AK14" s="20" t="n">
        <v>11238</v>
      </c>
      <c r="AL14" s="30" t="n">
        <v>22668</v>
      </c>
      <c r="AM14" s="30" t="n">
        <v>11157</v>
      </c>
      <c r="AN14" s="30" t="n">
        <v>11511</v>
      </c>
      <c r="AO14" s="18" t="n">
        <v>24427</v>
      </c>
      <c r="AP14" s="18" t="n">
        <v>11940</v>
      </c>
      <c r="AQ14" s="18" t="n">
        <v>12487</v>
      </c>
      <c r="AR14" s="17" t="n">
        <v>27753</v>
      </c>
      <c r="AS14" s="17" t="n">
        <v>13334</v>
      </c>
      <c r="AT14" s="17" t="n">
        <v>14419</v>
      </c>
      <c r="AU14" s="17" t="n">
        <v>31216</v>
      </c>
      <c r="AV14" s="17" t="n">
        <v>14726</v>
      </c>
      <c r="AW14" s="17" t="n">
        <v>16490</v>
      </c>
      <c r="AX14" s="17" t="n">
        <v>34691</v>
      </c>
      <c r="AY14" s="17" t="n">
        <v>15970</v>
      </c>
      <c r="AZ14" s="17" t="n">
        <v>18721</v>
      </c>
      <c r="BA14" s="1" t="n">
        <v>37821</v>
      </c>
      <c r="BB14" s="56" t="n">
        <v>16999</v>
      </c>
      <c r="BC14" s="56" t="n">
        <v>20822</v>
      </c>
      <c r="BD14" s="56" t="n">
        <v>38031</v>
      </c>
      <c r="BE14" s="56" t="n">
        <v>16911</v>
      </c>
      <c r="BF14" s="56" t="n">
        <v>21120</v>
      </c>
      <c r="BG14" s="56" t="n">
        <v>36329</v>
      </c>
      <c r="BH14" s="56" t="n">
        <v>16306</v>
      </c>
      <c r="BI14" s="56" t="n">
        <v>20023</v>
      </c>
      <c r="BJ14" s="56" t="n">
        <v>33577</v>
      </c>
      <c r="BK14" s="56" t="n">
        <v>15302</v>
      </c>
      <c r="BL14" s="56" t="n">
        <v>18275</v>
      </c>
      <c r="BM14" s="56" t="n">
        <v>30998</v>
      </c>
      <c r="BN14" s="56" t="n">
        <v>14523</v>
      </c>
      <c r="BO14" s="56" t="n">
        <v>16475</v>
      </c>
      <c r="BP14" s="56" t="n">
        <v>27820</v>
      </c>
      <c r="BQ14" s="56" t="n">
        <v>13540</v>
      </c>
      <c r="BR14" s="56" t="n">
        <v>14280</v>
      </c>
    </row>
    <row r="15" s="1" customFormat="true" ht="12" hidden="false" customHeight="false" outlineLevel="0" collapsed="false">
      <c r="A15" s="19" t="s">
        <v>15</v>
      </c>
      <c r="B15" s="3" t="n">
        <v>17963</v>
      </c>
      <c r="C15" s="3" t="n">
        <v>8599</v>
      </c>
      <c r="D15" s="3" t="n">
        <v>9364</v>
      </c>
      <c r="E15" s="3" t="n">
        <v>17803</v>
      </c>
      <c r="F15" s="3" t="n">
        <v>8452</v>
      </c>
      <c r="G15" s="3" t="n">
        <v>9351</v>
      </c>
      <c r="H15" s="3" t="n">
        <v>17778</v>
      </c>
      <c r="I15" s="3" t="n">
        <v>8384</v>
      </c>
      <c r="J15" s="3" t="n">
        <v>9394</v>
      </c>
      <c r="K15" s="3" t="n">
        <v>17825</v>
      </c>
      <c r="L15" s="3" t="n">
        <v>8340</v>
      </c>
      <c r="M15" s="3" t="n">
        <v>9485</v>
      </c>
      <c r="N15" s="3" t="n">
        <v>17713</v>
      </c>
      <c r="O15" s="3" t="n">
        <v>8274</v>
      </c>
      <c r="P15" s="3" t="n">
        <v>9439</v>
      </c>
      <c r="Q15" s="3" t="n">
        <v>17374</v>
      </c>
      <c r="R15" s="3" t="n">
        <v>8041</v>
      </c>
      <c r="S15" s="3" t="n">
        <v>9333</v>
      </c>
      <c r="T15" s="3" t="n">
        <v>17074</v>
      </c>
      <c r="U15" s="3" t="n">
        <v>7914</v>
      </c>
      <c r="V15" s="3" t="n">
        <v>9160</v>
      </c>
      <c r="W15" s="3" t="n">
        <v>16848</v>
      </c>
      <c r="X15" s="3" t="n">
        <v>7833</v>
      </c>
      <c r="Y15" s="3" t="n">
        <v>9015</v>
      </c>
      <c r="Z15" s="3" t="n">
        <v>16612</v>
      </c>
      <c r="AA15" s="3" t="n">
        <v>7837</v>
      </c>
      <c r="AB15" s="3" t="n">
        <v>8775</v>
      </c>
      <c r="AC15" s="3" t="n">
        <v>16612</v>
      </c>
      <c r="AD15" s="3" t="n">
        <v>7961</v>
      </c>
      <c r="AE15" s="3" t="n">
        <v>8651</v>
      </c>
      <c r="AF15" s="3" t="n">
        <v>17360</v>
      </c>
      <c r="AG15" s="3" t="n">
        <v>8502</v>
      </c>
      <c r="AH15" s="3" t="n">
        <v>8858</v>
      </c>
      <c r="AI15" s="20" t="n">
        <v>17457</v>
      </c>
      <c r="AJ15" s="20" t="n">
        <v>8558</v>
      </c>
      <c r="AK15" s="20" t="n">
        <v>8899</v>
      </c>
      <c r="AL15" s="30" t="n">
        <v>17186</v>
      </c>
      <c r="AM15" s="30" t="n">
        <v>8359</v>
      </c>
      <c r="AN15" s="30" t="n">
        <v>8827</v>
      </c>
      <c r="AO15" s="18" t="n">
        <v>17283</v>
      </c>
      <c r="AP15" s="18" t="n">
        <v>8487</v>
      </c>
      <c r="AQ15" s="18" t="n">
        <v>8796</v>
      </c>
      <c r="AR15" s="17" t="n">
        <v>18168</v>
      </c>
      <c r="AS15" s="17" t="n">
        <v>8932</v>
      </c>
      <c r="AT15" s="17" t="n">
        <v>9236</v>
      </c>
      <c r="AU15" s="17" t="n">
        <v>19101</v>
      </c>
      <c r="AV15" s="17" t="n">
        <v>9346</v>
      </c>
      <c r="AW15" s="17" t="n">
        <v>9755</v>
      </c>
      <c r="AX15" s="17" t="n">
        <v>20383</v>
      </c>
      <c r="AY15" s="17" t="n">
        <v>10030</v>
      </c>
      <c r="AZ15" s="17" t="n">
        <v>10353</v>
      </c>
      <c r="BA15" s="1" t="n">
        <v>21821</v>
      </c>
      <c r="BB15" s="56" t="n">
        <v>10708</v>
      </c>
      <c r="BC15" s="56" t="n">
        <v>11113</v>
      </c>
      <c r="BD15" s="56" t="n">
        <v>24302</v>
      </c>
      <c r="BE15" s="56" t="n">
        <v>11887</v>
      </c>
      <c r="BF15" s="56" t="n">
        <v>12415</v>
      </c>
      <c r="BG15" s="56" t="n">
        <v>27821</v>
      </c>
      <c r="BH15" s="56" t="n">
        <v>13320</v>
      </c>
      <c r="BI15" s="56" t="n">
        <v>14501</v>
      </c>
      <c r="BJ15" s="56" t="n">
        <v>31437</v>
      </c>
      <c r="BK15" s="56" t="n">
        <v>14758</v>
      </c>
      <c r="BL15" s="56" t="n">
        <v>16679</v>
      </c>
      <c r="BM15" s="56" t="n">
        <v>35167</v>
      </c>
      <c r="BN15" s="56" t="n">
        <v>16072</v>
      </c>
      <c r="BO15" s="56" t="n">
        <v>19095</v>
      </c>
      <c r="BP15" s="56" t="n">
        <v>38502</v>
      </c>
      <c r="BQ15" s="56" t="n">
        <v>17212</v>
      </c>
      <c r="BR15" s="56" t="n">
        <v>21290</v>
      </c>
    </row>
    <row r="16" s="1" customFormat="true" ht="12" hidden="false" customHeight="false" outlineLevel="0" collapsed="false">
      <c r="A16" s="19" t="s">
        <v>16</v>
      </c>
      <c r="B16" s="3" t="n">
        <v>17700</v>
      </c>
      <c r="C16" s="3" t="n">
        <v>8382</v>
      </c>
      <c r="D16" s="3" t="n">
        <v>9318</v>
      </c>
      <c r="E16" s="3" t="n">
        <v>17837</v>
      </c>
      <c r="F16" s="3" t="n">
        <v>8517</v>
      </c>
      <c r="G16" s="3" t="n">
        <v>9320</v>
      </c>
      <c r="H16" s="3" t="n">
        <v>17704</v>
      </c>
      <c r="I16" s="3" t="n">
        <v>8493</v>
      </c>
      <c r="J16" s="3" t="n">
        <v>9211</v>
      </c>
      <c r="K16" s="3" t="n">
        <v>17285</v>
      </c>
      <c r="L16" s="3" t="n">
        <v>8355</v>
      </c>
      <c r="M16" s="3" t="n">
        <v>8930</v>
      </c>
      <c r="N16" s="3" t="n">
        <v>17074</v>
      </c>
      <c r="O16" s="3" t="n">
        <v>8232</v>
      </c>
      <c r="P16" s="3" t="n">
        <v>8842</v>
      </c>
      <c r="Q16" s="3" t="n">
        <v>17137</v>
      </c>
      <c r="R16" s="3" t="n">
        <v>8251</v>
      </c>
      <c r="S16" s="3" t="n">
        <v>8886</v>
      </c>
      <c r="T16" s="3" t="n">
        <v>17138</v>
      </c>
      <c r="U16" s="3" t="n">
        <v>8188</v>
      </c>
      <c r="V16" s="3" t="n">
        <v>8950</v>
      </c>
      <c r="W16" s="3" t="n">
        <v>17114</v>
      </c>
      <c r="X16" s="3" t="n">
        <v>8139</v>
      </c>
      <c r="Y16" s="3" t="n">
        <v>8975</v>
      </c>
      <c r="Z16" s="3" t="n">
        <v>17073</v>
      </c>
      <c r="AA16" s="3" t="n">
        <v>8061</v>
      </c>
      <c r="AB16" s="3" t="n">
        <v>9012</v>
      </c>
      <c r="AC16" s="3" t="n">
        <v>16763</v>
      </c>
      <c r="AD16" s="3" t="n">
        <v>7911</v>
      </c>
      <c r="AE16" s="3" t="n">
        <v>8852</v>
      </c>
      <c r="AF16" s="3" t="n">
        <v>16370</v>
      </c>
      <c r="AG16" s="3" t="n">
        <v>7727</v>
      </c>
      <c r="AH16" s="3" t="n">
        <v>8643</v>
      </c>
      <c r="AI16" s="20" t="n">
        <v>16133</v>
      </c>
      <c r="AJ16" s="20" t="n">
        <v>7676</v>
      </c>
      <c r="AK16" s="20" t="n">
        <v>8457</v>
      </c>
      <c r="AL16" s="30" t="n">
        <v>15381</v>
      </c>
      <c r="AM16" s="30" t="n">
        <v>7264</v>
      </c>
      <c r="AN16" s="30" t="n">
        <v>8117</v>
      </c>
      <c r="AO16" s="18" t="n">
        <v>15287</v>
      </c>
      <c r="AP16" s="18" t="n">
        <v>7255</v>
      </c>
      <c r="AQ16" s="18" t="n">
        <v>8032</v>
      </c>
      <c r="AR16" s="17" t="n">
        <v>15419</v>
      </c>
      <c r="AS16" s="17" t="n">
        <v>7358</v>
      </c>
      <c r="AT16" s="17" t="n">
        <v>8061</v>
      </c>
      <c r="AU16" s="17" t="n">
        <v>15854</v>
      </c>
      <c r="AV16" s="17" t="n">
        <v>7623</v>
      </c>
      <c r="AW16" s="17" t="n">
        <v>8231</v>
      </c>
      <c r="AX16" s="17" t="n">
        <v>16032</v>
      </c>
      <c r="AY16" s="17" t="n">
        <v>7642</v>
      </c>
      <c r="AZ16" s="17" t="n">
        <v>8390</v>
      </c>
      <c r="BA16" s="1" t="n">
        <v>16698</v>
      </c>
      <c r="BB16" s="56" t="n">
        <v>7977</v>
      </c>
      <c r="BC16" s="56" t="n">
        <v>8721</v>
      </c>
      <c r="BD16" s="56" t="n">
        <v>17304</v>
      </c>
      <c r="BE16" s="56" t="n">
        <v>8410</v>
      </c>
      <c r="BF16" s="56" t="n">
        <v>8894</v>
      </c>
      <c r="BG16" s="56" t="n">
        <v>18278</v>
      </c>
      <c r="BH16" s="56" t="n">
        <v>8915</v>
      </c>
      <c r="BI16" s="56" t="n">
        <v>9363</v>
      </c>
      <c r="BJ16" s="56" t="n">
        <v>19233</v>
      </c>
      <c r="BK16" s="56" t="n">
        <v>9334</v>
      </c>
      <c r="BL16" s="56" t="n">
        <v>9899</v>
      </c>
      <c r="BM16" s="56" t="n">
        <v>20747</v>
      </c>
      <c r="BN16" s="56" t="n">
        <v>10149</v>
      </c>
      <c r="BO16" s="56" t="n">
        <v>10598</v>
      </c>
      <c r="BP16" s="56" t="n">
        <v>22162</v>
      </c>
      <c r="BQ16" s="56" t="n">
        <v>10835</v>
      </c>
      <c r="BR16" s="56" t="n">
        <v>11327</v>
      </c>
    </row>
    <row r="17" s="1" customFormat="true" ht="12" hidden="false" customHeight="false" outlineLevel="0" collapsed="false">
      <c r="A17" s="19" t="s">
        <v>17</v>
      </c>
      <c r="B17" s="3" t="n">
        <v>13686</v>
      </c>
      <c r="C17" s="3" t="n">
        <v>6582</v>
      </c>
      <c r="D17" s="3" t="n">
        <v>7104</v>
      </c>
      <c r="E17" s="3" t="n">
        <v>14463</v>
      </c>
      <c r="F17" s="3" t="n">
        <v>6950</v>
      </c>
      <c r="G17" s="3" t="n">
        <v>7513</v>
      </c>
      <c r="H17" s="3" t="n">
        <v>15225</v>
      </c>
      <c r="I17" s="3" t="n">
        <v>7257</v>
      </c>
      <c r="J17" s="3" t="n">
        <v>7968</v>
      </c>
      <c r="K17" s="3" t="n">
        <v>15950</v>
      </c>
      <c r="L17" s="3" t="n">
        <v>7543</v>
      </c>
      <c r="M17" s="3" t="n">
        <v>8407</v>
      </c>
      <c r="N17" s="3" t="n">
        <v>16532</v>
      </c>
      <c r="O17" s="3" t="n">
        <v>7809</v>
      </c>
      <c r="P17" s="3" t="n">
        <v>8723</v>
      </c>
      <c r="Q17" s="3" t="n">
        <v>16719</v>
      </c>
      <c r="R17" s="3" t="n">
        <v>7932</v>
      </c>
      <c r="S17" s="3" t="n">
        <v>8787</v>
      </c>
      <c r="T17" s="3" t="n">
        <v>16736</v>
      </c>
      <c r="U17" s="3" t="n">
        <v>7997</v>
      </c>
      <c r="V17" s="3" t="n">
        <v>8739</v>
      </c>
      <c r="W17" s="3" t="n">
        <v>16475</v>
      </c>
      <c r="X17" s="3" t="n">
        <v>7862</v>
      </c>
      <c r="Y17" s="3" t="n">
        <v>8613</v>
      </c>
      <c r="Z17" s="3" t="n">
        <v>15928</v>
      </c>
      <c r="AA17" s="3" t="n">
        <v>7629</v>
      </c>
      <c r="AB17" s="3" t="n">
        <v>8299</v>
      </c>
      <c r="AC17" s="3" t="n">
        <v>15524</v>
      </c>
      <c r="AD17" s="3" t="n">
        <v>7411</v>
      </c>
      <c r="AE17" s="3" t="n">
        <v>8113</v>
      </c>
      <c r="AF17" s="3" t="n">
        <v>15362</v>
      </c>
      <c r="AG17" s="3" t="n">
        <v>7300</v>
      </c>
      <c r="AH17" s="3" t="n">
        <v>8062</v>
      </c>
      <c r="AI17" s="20" t="n">
        <v>15305</v>
      </c>
      <c r="AJ17" s="20" t="n">
        <v>7259</v>
      </c>
      <c r="AK17" s="20" t="n">
        <v>8046</v>
      </c>
      <c r="AL17" s="30" t="n">
        <v>14957</v>
      </c>
      <c r="AM17" s="30" t="n">
        <v>7036</v>
      </c>
      <c r="AN17" s="30" t="n">
        <v>7921</v>
      </c>
      <c r="AO17" s="18" t="n">
        <v>14881</v>
      </c>
      <c r="AP17" s="18" t="n">
        <v>6912</v>
      </c>
      <c r="AQ17" s="18" t="n">
        <v>7969</v>
      </c>
      <c r="AR17" s="17" t="n">
        <v>15052</v>
      </c>
      <c r="AS17" s="17" t="n">
        <v>6973</v>
      </c>
      <c r="AT17" s="17" t="n">
        <v>8079</v>
      </c>
      <c r="AU17" s="17" t="n">
        <v>14830</v>
      </c>
      <c r="AV17" s="17" t="n">
        <v>6869</v>
      </c>
      <c r="AW17" s="17" t="n">
        <v>7961</v>
      </c>
      <c r="AX17" s="17" t="n">
        <v>14806</v>
      </c>
      <c r="AY17" s="17" t="n">
        <v>6903</v>
      </c>
      <c r="AZ17" s="17" t="n">
        <v>7903</v>
      </c>
      <c r="BA17" s="1" t="n">
        <v>14776</v>
      </c>
      <c r="BB17" s="56" t="n">
        <v>6901</v>
      </c>
      <c r="BC17" s="56" t="n">
        <v>7875</v>
      </c>
      <c r="BD17" s="56" t="n">
        <v>15065</v>
      </c>
      <c r="BE17" s="56" t="n">
        <v>7089</v>
      </c>
      <c r="BF17" s="56" t="n">
        <v>7976</v>
      </c>
      <c r="BG17" s="56" t="n">
        <v>15276</v>
      </c>
      <c r="BH17" s="56" t="n">
        <v>7229</v>
      </c>
      <c r="BI17" s="56" t="n">
        <v>8047</v>
      </c>
      <c r="BJ17" s="56" t="n">
        <v>15749</v>
      </c>
      <c r="BK17" s="56" t="n">
        <v>7531</v>
      </c>
      <c r="BL17" s="56" t="n">
        <v>8218</v>
      </c>
      <c r="BM17" s="56" t="n">
        <v>16105</v>
      </c>
      <c r="BN17" s="56" t="n">
        <v>7629</v>
      </c>
      <c r="BO17" s="56" t="n">
        <v>8476</v>
      </c>
      <c r="BP17" s="56" t="n">
        <v>16833</v>
      </c>
      <c r="BQ17" s="56" t="n">
        <v>8025</v>
      </c>
      <c r="BR17" s="56" t="n">
        <v>8808</v>
      </c>
    </row>
    <row r="18" s="1" customFormat="true" ht="12" hidden="false" customHeight="false" outlineLevel="0" collapsed="false">
      <c r="A18" s="19" t="s">
        <v>18</v>
      </c>
      <c r="B18" s="3" t="n">
        <v>8949</v>
      </c>
      <c r="C18" s="3" t="n">
        <v>4289</v>
      </c>
      <c r="D18" s="3" t="n">
        <v>4660</v>
      </c>
      <c r="E18" s="3" t="n">
        <v>9470</v>
      </c>
      <c r="F18" s="3" t="n">
        <v>4527</v>
      </c>
      <c r="G18" s="3" t="n">
        <v>4943</v>
      </c>
      <c r="H18" s="3" t="n">
        <v>10094</v>
      </c>
      <c r="I18" s="3" t="n">
        <v>4879</v>
      </c>
      <c r="J18" s="3" t="n">
        <v>5215</v>
      </c>
      <c r="K18" s="3" t="n">
        <v>10819</v>
      </c>
      <c r="L18" s="3" t="n">
        <v>5219</v>
      </c>
      <c r="M18" s="3" t="n">
        <v>5600</v>
      </c>
      <c r="N18" s="3" t="n">
        <v>11463</v>
      </c>
      <c r="O18" s="3" t="n">
        <v>5528</v>
      </c>
      <c r="P18" s="3" t="n">
        <v>5935</v>
      </c>
      <c r="Q18" s="3" t="n">
        <v>12446</v>
      </c>
      <c r="R18" s="3" t="n">
        <v>5979</v>
      </c>
      <c r="S18" s="3" t="n">
        <v>6467</v>
      </c>
      <c r="T18" s="3" t="n">
        <v>13157</v>
      </c>
      <c r="U18" s="3" t="n">
        <v>6325</v>
      </c>
      <c r="V18" s="3" t="n">
        <v>6832</v>
      </c>
      <c r="W18" s="3" t="n">
        <v>13841</v>
      </c>
      <c r="X18" s="3" t="n">
        <v>6596</v>
      </c>
      <c r="Y18" s="3" t="n">
        <v>7245</v>
      </c>
      <c r="Z18" s="3" t="n">
        <v>14412</v>
      </c>
      <c r="AA18" s="3" t="n">
        <v>6753</v>
      </c>
      <c r="AB18" s="3" t="n">
        <v>7659</v>
      </c>
      <c r="AC18" s="3" t="n">
        <v>14805</v>
      </c>
      <c r="AD18" s="3" t="n">
        <v>6923</v>
      </c>
      <c r="AE18" s="3" t="n">
        <v>7882</v>
      </c>
      <c r="AF18" s="3" t="n">
        <v>14806</v>
      </c>
      <c r="AG18" s="3" t="n">
        <v>6910</v>
      </c>
      <c r="AH18" s="3" t="n">
        <v>7896</v>
      </c>
      <c r="AI18" s="20" t="n">
        <v>14925</v>
      </c>
      <c r="AJ18" s="20" t="n">
        <v>6936</v>
      </c>
      <c r="AK18" s="20" t="n">
        <v>7989</v>
      </c>
      <c r="AL18" s="30" t="n">
        <v>14564</v>
      </c>
      <c r="AM18" s="30" t="n">
        <v>6786</v>
      </c>
      <c r="AN18" s="30" t="n">
        <v>7778</v>
      </c>
      <c r="AO18" s="18" t="n">
        <v>14201</v>
      </c>
      <c r="AP18" s="18" t="n">
        <v>6598</v>
      </c>
      <c r="AQ18" s="18" t="n">
        <v>7603</v>
      </c>
      <c r="AR18" s="17" t="n">
        <v>13986</v>
      </c>
      <c r="AS18" s="17" t="n">
        <v>6503</v>
      </c>
      <c r="AT18" s="17" t="n">
        <v>7483</v>
      </c>
      <c r="AU18" s="17" t="n">
        <v>14021</v>
      </c>
      <c r="AV18" s="17" t="n">
        <v>6477</v>
      </c>
      <c r="AW18" s="17" t="n">
        <v>7544</v>
      </c>
      <c r="AX18" s="17" t="n">
        <v>14081</v>
      </c>
      <c r="AY18" s="17" t="n">
        <v>6499</v>
      </c>
      <c r="AZ18" s="17" t="n">
        <v>7582</v>
      </c>
      <c r="BA18" s="1" t="n">
        <v>14259</v>
      </c>
      <c r="BB18" s="56" t="n">
        <v>6597</v>
      </c>
      <c r="BC18" s="56" t="n">
        <v>7662</v>
      </c>
      <c r="BD18" s="56" t="n">
        <v>14468</v>
      </c>
      <c r="BE18" s="56" t="n">
        <v>6629</v>
      </c>
      <c r="BF18" s="56" t="n">
        <v>7839</v>
      </c>
      <c r="BG18" s="56" t="n">
        <v>14673</v>
      </c>
      <c r="BH18" s="56" t="n">
        <v>6722</v>
      </c>
      <c r="BI18" s="56" t="n">
        <v>7951</v>
      </c>
      <c r="BJ18" s="56" t="n">
        <v>14529</v>
      </c>
      <c r="BK18" s="56" t="n">
        <v>6684</v>
      </c>
      <c r="BL18" s="56" t="n">
        <v>7845</v>
      </c>
      <c r="BM18" s="56" t="n">
        <v>14659</v>
      </c>
      <c r="BN18" s="56" t="n">
        <v>6807</v>
      </c>
      <c r="BO18" s="56" t="n">
        <v>7852</v>
      </c>
      <c r="BP18" s="56" t="n">
        <v>14635</v>
      </c>
      <c r="BQ18" s="56" t="n">
        <v>6814</v>
      </c>
      <c r="BR18" s="56" t="n">
        <v>7821</v>
      </c>
    </row>
    <row r="19" s="1" customFormat="true" ht="12" hidden="false" customHeight="false" outlineLevel="0" collapsed="false">
      <c r="A19" s="19" t="s">
        <v>19</v>
      </c>
      <c r="B19" s="3" t="n">
        <v>4781</v>
      </c>
      <c r="C19" s="3" t="n">
        <v>2201</v>
      </c>
      <c r="D19" s="3" t="n">
        <v>2580</v>
      </c>
      <c r="E19" s="3" t="n">
        <v>5634</v>
      </c>
      <c r="F19" s="3" t="n">
        <v>2584</v>
      </c>
      <c r="G19" s="3" t="n">
        <v>3050</v>
      </c>
      <c r="H19" s="3" t="n">
        <v>6475</v>
      </c>
      <c r="I19" s="3" t="n">
        <v>3007</v>
      </c>
      <c r="J19" s="3" t="n">
        <v>3468</v>
      </c>
      <c r="K19" s="3" t="n">
        <v>6901</v>
      </c>
      <c r="L19" s="3" t="n">
        <v>3201</v>
      </c>
      <c r="M19" s="3" t="n">
        <v>3700</v>
      </c>
      <c r="N19" s="3" t="n">
        <v>7260</v>
      </c>
      <c r="O19" s="3" t="n">
        <v>3377</v>
      </c>
      <c r="P19" s="3" t="n">
        <v>3883</v>
      </c>
      <c r="Q19" s="3" t="n">
        <v>7879</v>
      </c>
      <c r="R19" s="3" t="n">
        <v>3686</v>
      </c>
      <c r="S19" s="3" t="n">
        <v>4193</v>
      </c>
      <c r="T19" s="3" t="n">
        <v>8367</v>
      </c>
      <c r="U19" s="3" t="n">
        <v>3882</v>
      </c>
      <c r="V19" s="3" t="n">
        <v>4485</v>
      </c>
      <c r="W19" s="3" t="n">
        <v>8939</v>
      </c>
      <c r="X19" s="3" t="n">
        <v>4199</v>
      </c>
      <c r="Y19" s="3" t="n">
        <v>4740</v>
      </c>
      <c r="Z19" s="3" t="n">
        <v>9599</v>
      </c>
      <c r="AA19" s="3" t="n">
        <v>4508</v>
      </c>
      <c r="AB19" s="3" t="n">
        <v>5091</v>
      </c>
      <c r="AC19" s="3" t="n">
        <v>10121</v>
      </c>
      <c r="AD19" s="3" t="n">
        <v>4746</v>
      </c>
      <c r="AE19" s="3" t="n">
        <v>5375</v>
      </c>
      <c r="AF19" s="3" t="n">
        <v>11026</v>
      </c>
      <c r="AG19" s="3" t="n">
        <v>5126</v>
      </c>
      <c r="AH19" s="3" t="n">
        <v>5900</v>
      </c>
      <c r="AI19" s="20" t="n">
        <v>11631</v>
      </c>
      <c r="AJ19" s="20" t="n">
        <v>5411</v>
      </c>
      <c r="AK19" s="20" t="n">
        <v>6220</v>
      </c>
      <c r="AL19" s="30" t="n">
        <v>12297</v>
      </c>
      <c r="AM19" s="30" t="n">
        <v>5635</v>
      </c>
      <c r="AN19" s="30" t="n">
        <v>6662</v>
      </c>
      <c r="AO19" s="18" t="n">
        <v>12734</v>
      </c>
      <c r="AP19" s="18" t="n">
        <v>5784</v>
      </c>
      <c r="AQ19" s="18" t="n">
        <v>6950</v>
      </c>
      <c r="AR19" s="17" t="n">
        <v>13350</v>
      </c>
      <c r="AS19" s="17" t="n">
        <v>6037</v>
      </c>
      <c r="AT19" s="17" t="n">
        <v>7313</v>
      </c>
      <c r="AU19" s="17" t="n">
        <v>13552</v>
      </c>
      <c r="AV19" s="17" t="n">
        <v>6172</v>
      </c>
      <c r="AW19" s="17" t="n">
        <v>7380</v>
      </c>
      <c r="AX19" s="17" t="n">
        <v>13714</v>
      </c>
      <c r="AY19" s="17" t="n">
        <v>6234</v>
      </c>
      <c r="AZ19" s="17" t="n">
        <v>7480</v>
      </c>
      <c r="BA19" s="1" t="n">
        <v>13684</v>
      </c>
      <c r="BB19" s="56" t="n">
        <v>6257</v>
      </c>
      <c r="BC19" s="56" t="n">
        <v>7427</v>
      </c>
      <c r="BD19" s="56" t="n">
        <v>13523</v>
      </c>
      <c r="BE19" s="56" t="n">
        <v>6192</v>
      </c>
      <c r="BF19" s="56" t="n">
        <v>7331</v>
      </c>
      <c r="BG19" s="56" t="n">
        <v>13427</v>
      </c>
      <c r="BH19" s="56" t="n">
        <v>6165</v>
      </c>
      <c r="BI19" s="56" t="n">
        <v>7262</v>
      </c>
      <c r="BJ19" s="56" t="n">
        <v>13594</v>
      </c>
      <c r="BK19" s="56" t="n">
        <v>6212</v>
      </c>
      <c r="BL19" s="56" t="n">
        <v>7382</v>
      </c>
      <c r="BM19" s="56" t="n">
        <v>13822</v>
      </c>
      <c r="BN19" s="56" t="n">
        <v>6323</v>
      </c>
      <c r="BO19" s="56" t="n">
        <v>7499</v>
      </c>
      <c r="BP19" s="56" t="n">
        <v>13992</v>
      </c>
      <c r="BQ19" s="56" t="n">
        <v>6445</v>
      </c>
      <c r="BR19" s="56" t="n">
        <v>7547</v>
      </c>
    </row>
    <row r="20" s="1" customFormat="true" ht="12" hidden="false" customHeight="false" outlineLevel="0" collapsed="false">
      <c r="A20" s="19" t="s">
        <v>20</v>
      </c>
      <c r="B20" s="3" t="n">
        <v>4769</v>
      </c>
      <c r="C20" s="3" t="n">
        <v>2203</v>
      </c>
      <c r="D20" s="3" t="n">
        <v>2566</v>
      </c>
      <c r="E20" s="3" t="n">
        <v>4005</v>
      </c>
      <c r="F20" s="3" t="n">
        <v>1859</v>
      </c>
      <c r="G20" s="3" t="n">
        <v>2146</v>
      </c>
      <c r="H20" s="3" t="n">
        <v>3420</v>
      </c>
      <c r="I20" s="3" t="n">
        <v>1552</v>
      </c>
      <c r="J20" s="3" t="n">
        <v>1868</v>
      </c>
      <c r="K20" s="3" t="n">
        <v>3296</v>
      </c>
      <c r="L20" s="3" t="n">
        <v>1484</v>
      </c>
      <c r="M20" s="3" t="n">
        <v>1812</v>
      </c>
      <c r="N20" s="3" t="n">
        <v>3570</v>
      </c>
      <c r="O20" s="3" t="n">
        <v>1596</v>
      </c>
      <c r="P20" s="3" t="n">
        <v>1974</v>
      </c>
      <c r="Q20" s="3" t="n">
        <v>4117</v>
      </c>
      <c r="R20" s="3" t="n">
        <v>1830</v>
      </c>
      <c r="S20" s="3" t="n">
        <v>2287</v>
      </c>
      <c r="T20" s="3" t="n">
        <v>4882</v>
      </c>
      <c r="U20" s="3" t="n">
        <v>2196</v>
      </c>
      <c r="V20" s="3" t="n">
        <v>2686</v>
      </c>
      <c r="W20" s="3" t="n">
        <v>5658</v>
      </c>
      <c r="X20" s="3" t="n">
        <v>2582</v>
      </c>
      <c r="Y20" s="3" t="n">
        <v>3076</v>
      </c>
      <c r="Z20" s="3" t="n">
        <v>6080</v>
      </c>
      <c r="AA20" s="3" t="n">
        <v>2772</v>
      </c>
      <c r="AB20" s="3" t="n">
        <v>3308</v>
      </c>
      <c r="AC20" s="3" t="n">
        <v>6496</v>
      </c>
      <c r="AD20" s="3" t="n">
        <v>2957</v>
      </c>
      <c r="AE20" s="3" t="n">
        <v>3539</v>
      </c>
      <c r="AF20" s="3" t="n">
        <v>7017</v>
      </c>
      <c r="AG20" s="3" t="n">
        <v>3210</v>
      </c>
      <c r="AH20" s="3" t="n">
        <v>3807</v>
      </c>
      <c r="AI20" s="20" t="n">
        <v>7469</v>
      </c>
      <c r="AJ20" s="20" t="n">
        <v>3435</v>
      </c>
      <c r="AK20" s="20" t="n">
        <v>4034</v>
      </c>
      <c r="AL20" s="30" t="n">
        <v>7864</v>
      </c>
      <c r="AM20" s="30" t="n">
        <v>3620</v>
      </c>
      <c r="AN20" s="30" t="n">
        <v>4244</v>
      </c>
      <c r="AO20" s="18" t="n">
        <v>8438</v>
      </c>
      <c r="AP20" s="18" t="n">
        <v>3890</v>
      </c>
      <c r="AQ20" s="18" t="n">
        <v>4548</v>
      </c>
      <c r="AR20" s="17" t="n">
        <v>9035</v>
      </c>
      <c r="AS20" s="17" t="n">
        <v>4138</v>
      </c>
      <c r="AT20" s="17" t="n">
        <v>4897</v>
      </c>
      <c r="AU20" s="17" t="n">
        <v>9847</v>
      </c>
      <c r="AV20" s="17" t="n">
        <v>4461</v>
      </c>
      <c r="AW20" s="17" t="n">
        <v>5386</v>
      </c>
      <c r="AX20" s="17" t="n">
        <v>10512</v>
      </c>
      <c r="AY20" s="17" t="n">
        <v>4769</v>
      </c>
      <c r="AZ20" s="17" t="n">
        <v>5743</v>
      </c>
      <c r="BA20" s="1" t="n">
        <v>11309</v>
      </c>
      <c r="BB20" s="56" t="n">
        <v>5079</v>
      </c>
      <c r="BC20" s="56" t="n">
        <v>6230</v>
      </c>
      <c r="BD20" s="56" t="n">
        <v>11854</v>
      </c>
      <c r="BE20" s="56" t="n">
        <v>5292</v>
      </c>
      <c r="BF20" s="56" t="n">
        <v>6562</v>
      </c>
      <c r="BG20" s="56" t="n">
        <v>12504</v>
      </c>
      <c r="BH20" s="56" t="n">
        <v>5573</v>
      </c>
      <c r="BI20" s="56" t="n">
        <v>6931</v>
      </c>
      <c r="BJ20" s="56" t="n">
        <v>12828</v>
      </c>
      <c r="BK20" s="56" t="n">
        <v>5761</v>
      </c>
      <c r="BL20" s="56" t="n">
        <v>7067</v>
      </c>
      <c r="BM20" s="56" t="n">
        <v>13129</v>
      </c>
      <c r="BN20" s="56" t="n">
        <v>5884</v>
      </c>
      <c r="BO20" s="56" t="n">
        <v>7245</v>
      </c>
      <c r="BP20" s="56" t="n">
        <v>13074</v>
      </c>
      <c r="BQ20" s="56" t="n">
        <v>5918</v>
      </c>
      <c r="BR20" s="56" t="n">
        <v>7156</v>
      </c>
    </row>
    <row r="21" s="1" customFormat="true" ht="12" hidden="false" customHeight="false" outlineLevel="0" collapsed="false">
      <c r="A21" s="19" t="s">
        <v>21</v>
      </c>
      <c r="B21" s="3" t="n">
        <v>4834</v>
      </c>
      <c r="C21" s="3" t="n">
        <v>2223</v>
      </c>
      <c r="D21" s="3" t="n">
        <v>2611</v>
      </c>
      <c r="E21" s="3" t="n">
        <v>5075</v>
      </c>
      <c r="F21" s="3" t="n">
        <v>2267</v>
      </c>
      <c r="G21" s="3" t="n">
        <v>2808</v>
      </c>
      <c r="H21" s="3" t="n">
        <v>5112</v>
      </c>
      <c r="I21" s="3" t="n">
        <v>2273</v>
      </c>
      <c r="J21" s="3" t="n">
        <v>2839</v>
      </c>
      <c r="K21" s="3" t="n">
        <v>5059</v>
      </c>
      <c r="L21" s="3" t="n">
        <v>2291</v>
      </c>
      <c r="M21" s="3" t="n">
        <v>2768</v>
      </c>
      <c r="N21" s="3" t="n">
        <v>4657</v>
      </c>
      <c r="O21" s="3" t="n">
        <v>2106</v>
      </c>
      <c r="P21" s="3" t="n">
        <v>2551</v>
      </c>
      <c r="Q21" s="3" t="n">
        <v>4012</v>
      </c>
      <c r="R21" s="3" t="n">
        <v>1838</v>
      </c>
      <c r="S21" s="3" t="n">
        <v>2174</v>
      </c>
      <c r="T21" s="3" t="n">
        <v>3368</v>
      </c>
      <c r="U21" s="3" t="n">
        <v>1537</v>
      </c>
      <c r="V21" s="3" t="n">
        <v>1831</v>
      </c>
      <c r="W21" s="3" t="n">
        <v>2911</v>
      </c>
      <c r="X21" s="3" t="n">
        <v>1292</v>
      </c>
      <c r="Y21" s="3" t="n">
        <v>1619</v>
      </c>
      <c r="Z21" s="3" t="n">
        <v>2840</v>
      </c>
      <c r="AA21" s="3" t="n">
        <v>1235</v>
      </c>
      <c r="AB21" s="3" t="n">
        <v>1605</v>
      </c>
      <c r="AC21" s="3" t="n">
        <v>3137</v>
      </c>
      <c r="AD21" s="3" t="n">
        <v>1368</v>
      </c>
      <c r="AE21" s="3" t="n">
        <v>1769</v>
      </c>
      <c r="AF21" s="3" t="n">
        <v>3647</v>
      </c>
      <c r="AG21" s="3" t="n">
        <v>1588</v>
      </c>
      <c r="AH21" s="3" t="n">
        <v>2059</v>
      </c>
      <c r="AI21" s="20" t="n">
        <v>4343</v>
      </c>
      <c r="AJ21" s="20" t="n">
        <v>1890</v>
      </c>
      <c r="AK21" s="20" t="n">
        <v>2453</v>
      </c>
      <c r="AL21" s="30" t="n">
        <v>4955</v>
      </c>
      <c r="AM21" s="30" t="n">
        <v>2177</v>
      </c>
      <c r="AN21" s="30" t="n">
        <v>2778</v>
      </c>
      <c r="AO21" s="18" t="n">
        <v>5272</v>
      </c>
      <c r="AP21" s="18" t="n">
        <v>2328</v>
      </c>
      <c r="AQ21" s="18" t="n">
        <v>2944</v>
      </c>
      <c r="AR21" s="17" t="n">
        <v>5628</v>
      </c>
      <c r="AS21" s="17" t="n">
        <v>2490</v>
      </c>
      <c r="AT21" s="17" t="n">
        <v>3138</v>
      </c>
      <c r="AU21" s="17" t="n">
        <v>6125</v>
      </c>
      <c r="AV21" s="17" t="n">
        <v>2724</v>
      </c>
      <c r="AW21" s="17" t="n">
        <v>3401</v>
      </c>
      <c r="AX21" s="17" t="n">
        <v>6555</v>
      </c>
      <c r="AY21" s="17" t="n">
        <v>2932</v>
      </c>
      <c r="AZ21" s="17" t="n">
        <v>3623</v>
      </c>
      <c r="BA21" s="1" t="n">
        <v>7009</v>
      </c>
      <c r="BB21" s="56" t="n">
        <v>3122</v>
      </c>
      <c r="BC21" s="56" t="n">
        <v>3887</v>
      </c>
      <c r="BD21" s="56" t="n">
        <v>7658</v>
      </c>
      <c r="BE21" s="56" t="n">
        <v>3455</v>
      </c>
      <c r="BF21" s="56" t="n">
        <v>4203</v>
      </c>
      <c r="BG21" s="56" t="n">
        <v>8249</v>
      </c>
      <c r="BH21" s="56" t="n">
        <v>3717</v>
      </c>
      <c r="BI21" s="56" t="n">
        <v>4532</v>
      </c>
      <c r="BJ21" s="56" t="n">
        <v>9054</v>
      </c>
      <c r="BK21" s="56" t="n">
        <v>4025</v>
      </c>
      <c r="BL21" s="56" t="n">
        <v>5029</v>
      </c>
      <c r="BM21" s="56" t="n">
        <v>9711</v>
      </c>
      <c r="BN21" s="56" t="n">
        <v>4318</v>
      </c>
      <c r="BO21" s="56" t="n">
        <v>5393</v>
      </c>
      <c r="BP21" s="56" t="n">
        <v>10462</v>
      </c>
      <c r="BQ21" s="56" t="n">
        <v>4621</v>
      </c>
      <c r="BR21" s="56" t="n">
        <v>5841</v>
      </c>
      <c r="BS21" s="54"/>
    </row>
    <row r="22" s="1" customFormat="true" ht="12" hidden="false" customHeight="false" outlineLevel="0" collapsed="false">
      <c r="A22" s="19" t="s">
        <v>22</v>
      </c>
      <c r="B22" s="3" t="n">
        <v>3656</v>
      </c>
      <c r="C22" s="3" t="n">
        <v>1573</v>
      </c>
      <c r="D22" s="3" t="n">
        <v>2083</v>
      </c>
      <c r="E22" s="3" t="n">
        <v>3586</v>
      </c>
      <c r="F22" s="3" t="n">
        <v>1602</v>
      </c>
      <c r="G22" s="3" t="n">
        <v>1984</v>
      </c>
      <c r="H22" s="3" t="n">
        <v>3627</v>
      </c>
      <c r="I22" s="3" t="n">
        <v>1631</v>
      </c>
      <c r="J22" s="3" t="n">
        <v>1996</v>
      </c>
      <c r="K22" s="3" t="n">
        <v>3624</v>
      </c>
      <c r="L22" s="3" t="n">
        <v>1612</v>
      </c>
      <c r="M22" s="3" t="n">
        <v>2012</v>
      </c>
      <c r="N22" s="3" t="n">
        <v>3666</v>
      </c>
      <c r="O22" s="3" t="n">
        <v>1629</v>
      </c>
      <c r="P22" s="3" t="n">
        <v>2037</v>
      </c>
      <c r="Q22" s="3" t="n">
        <v>3779</v>
      </c>
      <c r="R22" s="3" t="n">
        <v>1628</v>
      </c>
      <c r="S22" s="3" t="n">
        <v>2151</v>
      </c>
      <c r="T22" s="3" t="n">
        <v>3950</v>
      </c>
      <c r="U22" s="3" t="n">
        <v>1692</v>
      </c>
      <c r="V22" s="3" t="n">
        <v>2258</v>
      </c>
      <c r="W22" s="3" t="n">
        <v>3979</v>
      </c>
      <c r="X22" s="3" t="n">
        <v>1709</v>
      </c>
      <c r="Y22" s="3" t="n">
        <v>2270</v>
      </c>
      <c r="Z22" s="3" t="n">
        <v>3965</v>
      </c>
      <c r="AA22" s="3" t="n">
        <v>1752</v>
      </c>
      <c r="AB22" s="3" t="n">
        <v>2213</v>
      </c>
      <c r="AC22" s="3" t="n">
        <v>3695</v>
      </c>
      <c r="AD22" s="3" t="n">
        <v>1590</v>
      </c>
      <c r="AE22" s="3" t="n">
        <v>2105</v>
      </c>
      <c r="AF22" s="3" t="n">
        <v>3142</v>
      </c>
      <c r="AG22" s="3" t="n">
        <v>1354</v>
      </c>
      <c r="AH22" s="3" t="n">
        <v>1788</v>
      </c>
      <c r="AI22" s="20" t="n">
        <v>2674</v>
      </c>
      <c r="AJ22" s="20" t="n">
        <v>1145</v>
      </c>
      <c r="AK22" s="20" t="n">
        <v>1529</v>
      </c>
      <c r="AL22" s="30" t="n">
        <v>2378</v>
      </c>
      <c r="AM22" s="30" t="n">
        <v>1004</v>
      </c>
      <c r="AN22" s="30" t="n">
        <v>1374</v>
      </c>
      <c r="AO22" s="18" t="n">
        <v>2365</v>
      </c>
      <c r="AP22" s="18" t="n">
        <v>977</v>
      </c>
      <c r="AQ22" s="18" t="n">
        <v>1388</v>
      </c>
      <c r="AR22" s="17" t="n">
        <v>2585</v>
      </c>
      <c r="AS22" s="17" t="n">
        <v>1059</v>
      </c>
      <c r="AT22" s="17" t="n">
        <v>1526</v>
      </c>
      <c r="AU22" s="17" t="n">
        <v>3051</v>
      </c>
      <c r="AV22" s="17" t="n">
        <v>1280</v>
      </c>
      <c r="AW22" s="17" t="n">
        <v>1771</v>
      </c>
      <c r="AX22" s="17" t="n">
        <v>3666</v>
      </c>
      <c r="AY22" s="17" t="n">
        <v>1546</v>
      </c>
      <c r="AZ22" s="17" t="n">
        <v>2120</v>
      </c>
      <c r="BA22" s="1" t="n">
        <v>4253</v>
      </c>
      <c r="BB22" s="56" t="n">
        <v>1818</v>
      </c>
      <c r="BC22" s="56" t="n">
        <v>2435</v>
      </c>
      <c r="BD22" s="56" t="n">
        <v>4570</v>
      </c>
      <c r="BE22" s="56" t="n">
        <v>1943</v>
      </c>
      <c r="BF22" s="56" t="n">
        <v>2627</v>
      </c>
      <c r="BG22" s="56" t="n">
        <v>4930</v>
      </c>
      <c r="BH22" s="56" t="n">
        <v>2114</v>
      </c>
      <c r="BI22" s="56" t="n">
        <v>2816</v>
      </c>
      <c r="BJ22" s="56" t="n">
        <v>5379</v>
      </c>
      <c r="BK22" s="56" t="n">
        <v>2319</v>
      </c>
      <c r="BL22" s="56" t="n">
        <v>3060</v>
      </c>
      <c r="BM22" s="56" t="n">
        <v>5813</v>
      </c>
      <c r="BN22" s="56" t="n">
        <v>2542</v>
      </c>
      <c r="BO22" s="56" t="n">
        <v>3271</v>
      </c>
      <c r="BP22" s="56" t="n">
        <v>6135</v>
      </c>
      <c r="BQ22" s="56" t="n">
        <v>2638</v>
      </c>
      <c r="BR22" s="56" t="n">
        <v>3497</v>
      </c>
    </row>
    <row r="23" s="1" customFormat="true" ht="12" hidden="false" customHeight="false" outlineLevel="0" collapsed="false">
      <c r="A23" s="19" t="s">
        <v>23</v>
      </c>
      <c r="B23" s="3" t="n">
        <v>2633</v>
      </c>
      <c r="C23" s="3" t="n">
        <v>1016</v>
      </c>
      <c r="D23" s="3" t="n">
        <v>1617</v>
      </c>
      <c r="E23" s="3" t="n">
        <v>2767</v>
      </c>
      <c r="F23" s="3" t="n">
        <v>1071</v>
      </c>
      <c r="G23" s="3" t="n">
        <v>1696</v>
      </c>
      <c r="H23" s="3" t="n">
        <v>2830</v>
      </c>
      <c r="I23" s="3" t="n">
        <v>1145</v>
      </c>
      <c r="J23" s="3" t="n">
        <v>1685</v>
      </c>
      <c r="K23" s="3" t="n">
        <v>2900</v>
      </c>
      <c r="L23" s="3" t="n">
        <v>1190</v>
      </c>
      <c r="M23" s="3" t="n">
        <v>1710</v>
      </c>
      <c r="N23" s="3" t="n">
        <v>2846</v>
      </c>
      <c r="O23" s="3" t="n">
        <v>1194</v>
      </c>
      <c r="P23" s="3" t="n">
        <v>1652</v>
      </c>
      <c r="Q23" s="3" t="n">
        <v>2761</v>
      </c>
      <c r="R23" s="3" t="n">
        <v>1173</v>
      </c>
      <c r="S23" s="3" t="n">
        <v>1588</v>
      </c>
      <c r="T23" s="3" t="n">
        <v>2614</v>
      </c>
      <c r="U23" s="3" t="n">
        <v>1155</v>
      </c>
      <c r="V23" s="3" t="n">
        <v>1459</v>
      </c>
      <c r="W23" s="3" t="n">
        <v>2653</v>
      </c>
      <c r="X23" s="3" t="n">
        <v>1177</v>
      </c>
      <c r="Y23" s="3" t="n">
        <v>1476</v>
      </c>
      <c r="Z23" s="3" t="n">
        <v>2620</v>
      </c>
      <c r="AA23" s="3" t="n">
        <v>1117</v>
      </c>
      <c r="AB23" s="3" t="n">
        <v>1503</v>
      </c>
      <c r="AC23" s="3" t="n">
        <v>2680</v>
      </c>
      <c r="AD23" s="3" t="n">
        <v>1181</v>
      </c>
      <c r="AE23" s="3" t="n">
        <v>1499</v>
      </c>
      <c r="AF23" s="3" t="n">
        <v>2775</v>
      </c>
      <c r="AG23" s="3" t="n">
        <v>1161</v>
      </c>
      <c r="AH23" s="3" t="n">
        <v>1614</v>
      </c>
      <c r="AI23" s="20" t="n">
        <v>2934</v>
      </c>
      <c r="AJ23" s="20" t="n">
        <v>1204</v>
      </c>
      <c r="AK23" s="20" t="n">
        <v>1730</v>
      </c>
      <c r="AL23" s="30" t="n">
        <v>2986</v>
      </c>
      <c r="AM23" s="30" t="n">
        <v>1218</v>
      </c>
      <c r="AN23" s="30" t="n">
        <v>1768</v>
      </c>
      <c r="AO23" s="18" t="n">
        <v>2932</v>
      </c>
      <c r="AP23" s="18" t="n">
        <v>1200</v>
      </c>
      <c r="AQ23" s="18" t="n">
        <v>1732</v>
      </c>
      <c r="AR23" s="17" t="n">
        <v>2732</v>
      </c>
      <c r="AS23" s="17" t="n">
        <v>1108</v>
      </c>
      <c r="AT23" s="17" t="n">
        <v>1624</v>
      </c>
      <c r="AU23" s="17" t="n">
        <v>2348</v>
      </c>
      <c r="AV23" s="17" t="n">
        <v>928</v>
      </c>
      <c r="AW23" s="17" t="n">
        <v>1420</v>
      </c>
      <c r="AX23" s="17" t="n">
        <v>2012</v>
      </c>
      <c r="AY23" s="17" t="n">
        <v>788</v>
      </c>
      <c r="AZ23" s="17" t="n">
        <v>1224</v>
      </c>
      <c r="BA23" s="1" t="n">
        <v>1838</v>
      </c>
      <c r="BB23" s="56" t="n">
        <v>714</v>
      </c>
      <c r="BC23" s="56" t="n">
        <v>1124</v>
      </c>
      <c r="BD23" s="56" t="n">
        <v>1900</v>
      </c>
      <c r="BE23" s="56" t="n">
        <v>742</v>
      </c>
      <c r="BF23" s="56" t="n">
        <v>1158</v>
      </c>
      <c r="BG23" s="56" t="n">
        <v>2119</v>
      </c>
      <c r="BH23" s="56" t="n">
        <v>827</v>
      </c>
      <c r="BI23" s="56" t="n">
        <v>1292</v>
      </c>
      <c r="BJ23" s="56" t="n">
        <v>2571</v>
      </c>
      <c r="BK23" s="56" t="n">
        <v>1041</v>
      </c>
      <c r="BL23" s="56" t="n">
        <v>1530</v>
      </c>
      <c r="BM23" s="56" t="n">
        <v>3118</v>
      </c>
      <c r="BN23" s="56" t="n">
        <v>1261</v>
      </c>
      <c r="BO23" s="56" t="n">
        <v>1857</v>
      </c>
      <c r="BP23" s="56" t="n">
        <v>3515</v>
      </c>
      <c r="BQ23" s="56" t="n">
        <v>1449</v>
      </c>
      <c r="BR23" s="56" t="n">
        <v>2066</v>
      </c>
    </row>
    <row r="24" s="1" customFormat="true" ht="12" hidden="false" customHeight="false" outlineLevel="0" collapsed="false">
      <c r="A24" s="19" t="s">
        <v>24</v>
      </c>
      <c r="B24" s="3" t="n">
        <v>1142</v>
      </c>
      <c r="C24" s="3" t="n">
        <v>318</v>
      </c>
      <c r="D24" s="3" t="n">
        <v>824</v>
      </c>
      <c r="E24" s="3" t="n">
        <v>1244</v>
      </c>
      <c r="F24" s="3" t="n">
        <v>387</v>
      </c>
      <c r="G24" s="3" t="n">
        <v>857</v>
      </c>
      <c r="H24" s="3" t="n">
        <v>1291</v>
      </c>
      <c r="I24" s="3" t="n">
        <v>390</v>
      </c>
      <c r="J24" s="3" t="n">
        <v>901</v>
      </c>
      <c r="K24" s="3" t="n">
        <v>1417</v>
      </c>
      <c r="L24" s="3" t="n">
        <v>465</v>
      </c>
      <c r="M24" s="3" t="n">
        <v>952</v>
      </c>
      <c r="N24" s="3" t="n">
        <v>1609</v>
      </c>
      <c r="O24" s="3" t="n">
        <v>559</v>
      </c>
      <c r="P24" s="3" t="n">
        <v>1050</v>
      </c>
      <c r="Q24" s="3" t="n">
        <v>1714</v>
      </c>
      <c r="R24" s="3" t="n">
        <v>628</v>
      </c>
      <c r="S24" s="3" t="n">
        <v>1086</v>
      </c>
      <c r="T24" s="3" t="n">
        <v>1832</v>
      </c>
      <c r="U24" s="3" t="n">
        <v>677</v>
      </c>
      <c r="V24" s="3" t="n">
        <v>1155</v>
      </c>
      <c r="W24" s="3" t="n">
        <v>1855</v>
      </c>
      <c r="X24" s="3" t="n">
        <v>733</v>
      </c>
      <c r="Y24" s="3" t="n">
        <v>1122</v>
      </c>
      <c r="Z24" s="3" t="n">
        <v>1917</v>
      </c>
      <c r="AA24" s="3" t="n">
        <v>763</v>
      </c>
      <c r="AB24" s="3" t="n">
        <v>1154</v>
      </c>
      <c r="AC24" s="3" t="n">
        <v>1821</v>
      </c>
      <c r="AD24" s="3" t="n">
        <v>726</v>
      </c>
      <c r="AE24" s="3" t="n">
        <v>1095</v>
      </c>
      <c r="AF24" s="3" t="n">
        <v>1720</v>
      </c>
      <c r="AG24" s="3" t="n">
        <v>684</v>
      </c>
      <c r="AH24" s="3" t="n">
        <v>1036</v>
      </c>
      <c r="AI24" s="20" t="n">
        <v>1625</v>
      </c>
      <c r="AJ24" s="20" t="n">
        <v>652</v>
      </c>
      <c r="AK24" s="20" t="n">
        <v>973</v>
      </c>
      <c r="AL24" s="30" t="n">
        <v>1645</v>
      </c>
      <c r="AM24" s="30" t="n">
        <v>640</v>
      </c>
      <c r="AN24" s="30" t="n">
        <v>1005</v>
      </c>
      <c r="AO24" s="18" t="n">
        <v>1714</v>
      </c>
      <c r="AP24" s="18" t="n">
        <v>653</v>
      </c>
      <c r="AQ24" s="18" t="n">
        <v>1061</v>
      </c>
      <c r="AR24" s="17" t="n">
        <v>1762</v>
      </c>
      <c r="AS24" s="17" t="n">
        <v>669</v>
      </c>
      <c r="AT24" s="17" t="n">
        <v>1093</v>
      </c>
      <c r="AU24" s="17" t="n">
        <v>1885</v>
      </c>
      <c r="AV24" s="17" t="n">
        <v>721</v>
      </c>
      <c r="AW24" s="17" t="n">
        <v>1164</v>
      </c>
      <c r="AX24" s="17" t="n">
        <v>2049</v>
      </c>
      <c r="AY24" s="17" t="n">
        <v>786</v>
      </c>
      <c r="AZ24" s="17" t="n">
        <v>1263</v>
      </c>
      <c r="BA24" s="1" t="n">
        <v>2093</v>
      </c>
      <c r="BB24" s="56" t="n">
        <v>797</v>
      </c>
      <c r="BC24" s="56" t="n">
        <v>1296</v>
      </c>
      <c r="BD24" s="56" t="n">
        <v>2056</v>
      </c>
      <c r="BE24" s="56" t="n">
        <v>797</v>
      </c>
      <c r="BF24" s="56" t="n">
        <v>1259</v>
      </c>
      <c r="BG24" s="56" t="n">
        <v>1956</v>
      </c>
      <c r="BH24" s="56" t="n">
        <v>757</v>
      </c>
      <c r="BI24" s="56" t="n">
        <v>1199</v>
      </c>
      <c r="BJ24" s="56" t="n">
        <v>1657</v>
      </c>
      <c r="BK24" s="56" t="n">
        <v>620</v>
      </c>
      <c r="BL24" s="56" t="n">
        <v>1037</v>
      </c>
      <c r="BM24" s="56" t="n">
        <v>1424</v>
      </c>
      <c r="BN24" s="56" t="n">
        <v>508</v>
      </c>
      <c r="BO24" s="56" t="n">
        <v>916</v>
      </c>
      <c r="BP24" s="56" t="n">
        <v>1282</v>
      </c>
      <c r="BQ24" s="56" t="n">
        <v>469</v>
      </c>
      <c r="BR24" s="56" t="n">
        <v>813</v>
      </c>
    </row>
    <row r="25" s="1" customFormat="true" ht="12" hidden="false" customHeight="false" outlineLevel="0" collapsed="false">
      <c r="A25" s="19" t="s">
        <v>25</v>
      </c>
      <c r="B25" s="3" t="n">
        <v>531</v>
      </c>
      <c r="C25" s="3" t="n">
        <v>116</v>
      </c>
      <c r="D25" s="3" t="n">
        <v>415</v>
      </c>
      <c r="E25" s="3" t="n">
        <v>536</v>
      </c>
      <c r="F25" s="3" t="n">
        <v>112</v>
      </c>
      <c r="G25" s="3" t="n">
        <v>424</v>
      </c>
      <c r="H25" s="3" t="n">
        <v>530</v>
      </c>
      <c r="I25" s="3" t="n">
        <v>110</v>
      </c>
      <c r="J25" s="3" t="n">
        <v>420</v>
      </c>
      <c r="K25" s="3" t="n">
        <v>552</v>
      </c>
      <c r="L25" s="3" t="n">
        <v>128</v>
      </c>
      <c r="M25" s="3" t="n">
        <v>424</v>
      </c>
      <c r="N25" s="3" t="n">
        <v>598</v>
      </c>
      <c r="O25" s="3" t="n">
        <v>150</v>
      </c>
      <c r="P25" s="3" t="n">
        <v>448</v>
      </c>
      <c r="Q25" s="3" t="n">
        <v>652</v>
      </c>
      <c r="R25" s="3" t="n">
        <v>188</v>
      </c>
      <c r="S25" s="3" t="n">
        <v>464</v>
      </c>
      <c r="T25" s="3" t="n">
        <v>694</v>
      </c>
      <c r="U25" s="3" t="n">
        <v>219</v>
      </c>
      <c r="V25" s="3" t="n">
        <v>475</v>
      </c>
      <c r="W25" s="3" t="n">
        <v>744</v>
      </c>
      <c r="X25" s="3" t="n">
        <v>218</v>
      </c>
      <c r="Y25" s="3" t="n">
        <v>526</v>
      </c>
      <c r="Z25" s="3" t="n">
        <v>800</v>
      </c>
      <c r="AA25" s="3" t="n">
        <v>267</v>
      </c>
      <c r="AB25" s="3" t="n">
        <v>533</v>
      </c>
      <c r="AC25" s="3" t="n">
        <v>952</v>
      </c>
      <c r="AD25" s="3" t="n">
        <v>314</v>
      </c>
      <c r="AE25" s="3" t="n">
        <v>638</v>
      </c>
      <c r="AF25" s="3" t="n">
        <v>996</v>
      </c>
      <c r="AG25" s="3" t="n">
        <v>353</v>
      </c>
      <c r="AH25" s="3" t="n">
        <v>643</v>
      </c>
      <c r="AI25" s="20" t="n">
        <v>1031</v>
      </c>
      <c r="AJ25" s="20" t="n">
        <v>361</v>
      </c>
      <c r="AK25" s="20" t="n">
        <v>670</v>
      </c>
      <c r="AL25" s="30" t="n">
        <v>1007</v>
      </c>
      <c r="AM25" s="30" t="n">
        <v>365</v>
      </c>
      <c r="AN25" s="30" t="n">
        <v>642</v>
      </c>
      <c r="AO25" s="18" t="n">
        <v>999</v>
      </c>
      <c r="AP25" s="18" t="n">
        <v>356</v>
      </c>
      <c r="AQ25" s="18" t="n">
        <v>643</v>
      </c>
      <c r="AR25" s="17" t="n">
        <v>951</v>
      </c>
      <c r="AS25" s="17" t="n">
        <v>346</v>
      </c>
      <c r="AT25" s="17" t="n">
        <v>605</v>
      </c>
      <c r="AU25" s="17" t="n">
        <v>961</v>
      </c>
      <c r="AV25" s="17" t="n">
        <v>365</v>
      </c>
      <c r="AW25" s="17" t="n">
        <v>596</v>
      </c>
      <c r="AX25" s="17" t="n">
        <v>860</v>
      </c>
      <c r="AY25" s="17" t="n">
        <v>338</v>
      </c>
      <c r="AZ25" s="17" t="n">
        <v>522</v>
      </c>
      <c r="BA25" s="1" t="n">
        <v>920</v>
      </c>
      <c r="BB25" s="56" t="n">
        <v>326</v>
      </c>
      <c r="BC25" s="56" t="n">
        <v>594</v>
      </c>
      <c r="BD25" s="56" t="n">
        <v>960</v>
      </c>
      <c r="BE25" s="56" t="n">
        <v>324</v>
      </c>
      <c r="BF25" s="56" t="n">
        <v>636</v>
      </c>
      <c r="BG25" s="56" t="n">
        <v>1018</v>
      </c>
      <c r="BH25" s="56" t="n">
        <v>333</v>
      </c>
      <c r="BI25" s="56" t="n">
        <v>685</v>
      </c>
      <c r="BJ25" s="56" t="n">
        <v>1093</v>
      </c>
      <c r="BK25" s="56" t="n">
        <v>361</v>
      </c>
      <c r="BL25" s="56" t="n">
        <v>732</v>
      </c>
      <c r="BM25" s="56" t="n">
        <v>1243</v>
      </c>
      <c r="BN25" s="56" t="n">
        <v>429</v>
      </c>
      <c r="BO25" s="56" t="n">
        <v>814</v>
      </c>
      <c r="BP25" s="56" t="n">
        <v>1255</v>
      </c>
      <c r="BQ25" s="56" t="n">
        <v>442</v>
      </c>
      <c r="BR25" s="56" t="n">
        <v>813</v>
      </c>
    </row>
    <row r="26" s="1" customFormat="true" ht="12" hidden="false" customHeight="true" outlineLevel="0" collapsed="false">
      <c r="A26" s="19" t="s">
        <v>26</v>
      </c>
      <c r="B26" s="3" t="n">
        <v>321</v>
      </c>
      <c r="C26" s="3" t="n">
        <v>95</v>
      </c>
      <c r="D26" s="3" t="n">
        <v>226</v>
      </c>
      <c r="E26" s="3" t="n">
        <v>302</v>
      </c>
      <c r="F26" s="3" t="n">
        <v>86</v>
      </c>
      <c r="G26" s="3" t="n">
        <v>216</v>
      </c>
      <c r="H26" s="3" t="n">
        <v>274</v>
      </c>
      <c r="I26" s="3" t="n">
        <v>66</v>
      </c>
      <c r="J26" s="3" t="n">
        <v>208</v>
      </c>
      <c r="K26" s="3" t="n">
        <v>260</v>
      </c>
      <c r="L26" s="3" t="n">
        <v>54</v>
      </c>
      <c r="M26" s="3" t="n">
        <v>206</v>
      </c>
      <c r="N26" s="3" t="n">
        <v>219</v>
      </c>
      <c r="O26" s="3" t="n">
        <v>44</v>
      </c>
      <c r="P26" s="3" t="n">
        <v>175</v>
      </c>
      <c r="Q26" s="3" t="n">
        <v>225</v>
      </c>
      <c r="R26" s="3" t="n">
        <v>35</v>
      </c>
      <c r="S26" s="3" t="n">
        <v>190</v>
      </c>
      <c r="T26" s="3" t="n">
        <v>234</v>
      </c>
      <c r="U26" s="3" t="n">
        <v>29</v>
      </c>
      <c r="V26" s="3" t="n">
        <v>205</v>
      </c>
      <c r="W26" s="3" t="n">
        <v>217</v>
      </c>
      <c r="X26" s="3" t="n">
        <v>35</v>
      </c>
      <c r="Y26" s="3" t="n">
        <v>182</v>
      </c>
      <c r="Z26" s="3" t="n">
        <v>256</v>
      </c>
      <c r="AA26" s="3" t="n">
        <v>45</v>
      </c>
      <c r="AB26" s="3" t="n">
        <v>211</v>
      </c>
      <c r="AC26" s="3" t="n">
        <v>285</v>
      </c>
      <c r="AD26" s="3" t="n">
        <v>69</v>
      </c>
      <c r="AE26" s="3" t="n">
        <v>216</v>
      </c>
      <c r="AF26" s="3" t="n">
        <v>272</v>
      </c>
      <c r="AG26" s="3" t="n">
        <v>72</v>
      </c>
      <c r="AH26" s="3" t="n">
        <v>200</v>
      </c>
      <c r="AI26" s="20" t="n">
        <v>303</v>
      </c>
      <c r="AJ26" s="20" t="n">
        <v>80</v>
      </c>
      <c r="AK26" s="20" t="n">
        <v>223</v>
      </c>
      <c r="AL26" s="30" t="n">
        <v>319</v>
      </c>
      <c r="AM26" s="30" t="n">
        <v>98</v>
      </c>
      <c r="AN26" s="30" t="n">
        <v>221</v>
      </c>
      <c r="AO26" s="18" t="n">
        <v>384</v>
      </c>
      <c r="AP26" s="18" t="n">
        <v>134</v>
      </c>
      <c r="AQ26" s="18" t="n">
        <v>250</v>
      </c>
      <c r="AR26" s="17" t="n">
        <v>457</v>
      </c>
      <c r="AS26" s="17" t="n">
        <v>154</v>
      </c>
      <c r="AT26" s="17" t="n">
        <v>303</v>
      </c>
      <c r="AU26" s="17" t="n">
        <v>476</v>
      </c>
      <c r="AV26" s="17" t="n">
        <v>160</v>
      </c>
      <c r="AW26" s="17" t="n">
        <v>316</v>
      </c>
      <c r="AX26" s="17" t="n">
        <v>500</v>
      </c>
      <c r="AY26" s="17" t="n">
        <v>160</v>
      </c>
      <c r="AZ26" s="17" t="n">
        <v>340</v>
      </c>
      <c r="BA26" s="1" t="n">
        <v>459</v>
      </c>
      <c r="BB26" s="56" t="n">
        <v>148</v>
      </c>
      <c r="BC26" s="56" t="n">
        <v>311</v>
      </c>
      <c r="BD26" s="56" t="n">
        <v>476</v>
      </c>
      <c r="BE26" s="56" t="n">
        <v>146</v>
      </c>
      <c r="BF26" s="56" t="n">
        <v>330</v>
      </c>
      <c r="BG26" s="56" t="n">
        <v>395</v>
      </c>
      <c r="BH26" s="56" t="n">
        <v>132</v>
      </c>
      <c r="BI26" s="56" t="n">
        <v>263</v>
      </c>
      <c r="BJ26" s="56" t="n">
        <v>421</v>
      </c>
      <c r="BK26" s="56" t="n">
        <v>153</v>
      </c>
      <c r="BL26" s="56" t="n">
        <v>268</v>
      </c>
      <c r="BM26" s="56" t="n">
        <v>341</v>
      </c>
      <c r="BN26" s="56" t="n">
        <v>117</v>
      </c>
      <c r="BO26" s="56" t="n">
        <v>224</v>
      </c>
      <c r="BP26" s="56" t="n">
        <v>365</v>
      </c>
      <c r="BQ26" s="56" t="n">
        <v>96</v>
      </c>
      <c r="BR26" s="56" t="n">
        <v>269</v>
      </c>
    </row>
    <row r="27" s="1" customFormat="true" ht="12" hidden="false" customHeight="true" outlineLevel="0" collapsed="false">
      <c r="A27" s="19" t="s">
        <v>27</v>
      </c>
      <c r="B27" s="3" t="n">
        <v>88</v>
      </c>
      <c r="C27" s="3" t="n">
        <v>20</v>
      </c>
      <c r="D27" s="3" t="n">
        <v>68</v>
      </c>
      <c r="E27" s="3" t="n">
        <v>105</v>
      </c>
      <c r="F27" s="3" t="n">
        <v>25</v>
      </c>
      <c r="G27" s="3" t="n">
        <v>80</v>
      </c>
      <c r="H27" s="3" t="n">
        <v>104</v>
      </c>
      <c r="I27" s="3" t="n">
        <v>28</v>
      </c>
      <c r="J27" s="3" t="n">
        <v>76</v>
      </c>
      <c r="K27" s="3" t="n">
        <v>120</v>
      </c>
      <c r="L27" s="3" t="n">
        <v>30</v>
      </c>
      <c r="M27" s="3" t="n">
        <v>90</v>
      </c>
      <c r="N27" s="3" t="n">
        <v>118</v>
      </c>
      <c r="O27" s="3" t="n">
        <v>35</v>
      </c>
      <c r="P27" s="3" t="n">
        <v>83</v>
      </c>
      <c r="Q27" s="3" t="n">
        <v>121</v>
      </c>
      <c r="R27" s="3" t="n">
        <v>33</v>
      </c>
      <c r="S27" s="3" t="n">
        <v>88</v>
      </c>
      <c r="T27" s="3" t="n">
        <v>98</v>
      </c>
      <c r="U27" s="3" t="n">
        <v>27</v>
      </c>
      <c r="V27" s="3" t="n">
        <v>71</v>
      </c>
      <c r="W27" s="3" t="n">
        <v>101</v>
      </c>
      <c r="X27" s="3" t="n">
        <v>26</v>
      </c>
      <c r="Y27" s="3" t="n">
        <v>75</v>
      </c>
      <c r="Z27" s="3" t="n">
        <v>83</v>
      </c>
      <c r="AA27" s="3" t="n">
        <v>18</v>
      </c>
      <c r="AB27" s="3" t="n">
        <v>65</v>
      </c>
      <c r="AC27" s="3" t="n">
        <v>74</v>
      </c>
      <c r="AD27" s="3" t="n">
        <v>14</v>
      </c>
      <c r="AE27" s="3" t="n">
        <v>60</v>
      </c>
      <c r="AF27" s="3" t="n">
        <v>55</v>
      </c>
      <c r="AG27" s="3" t="n">
        <v>5</v>
      </c>
      <c r="AH27" s="3" t="n">
        <v>50</v>
      </c>
      <c r="AI27" s="20" t="n">
        <v>66</v>
      </c>
      <c r="AJ27" s="20" t="n">
        <v>10</v>
      </c>
      <c r="AK27" s="20" t="n">
        <v>56</v>
      </c>
      <c r="AL27" s="30" t="n">
        <v>83</v>
      </c>
      <c r="AM27" s="30" t="n">
        <v>14</v>
      </c>
      <c r="AN27" s="30" t="n">
        <v>69</v>
      </c>
      <c r="AO27" s="18" t="n">
        <v>76</v>
      </c>
      <c r="AP27" s="18" t="n">
        <v>17</v>
      </c>
      <c r="AQ27" s="18" t="n">
        <v>59</v>
      </c>
      <c r="AR27" s="17" t="n">
        <v>77</v>
      </c>
      <c r="AS27" s="17" t="n">
        <v>24</v>
      </c>
      <c r="AT27" s="17" t="n">
        <v>53</v>
      </c>
      <c r="AU27" s="17" t="n">
        <v>91</v>
      </c>
      <c r="AV27" s="17" t="n">
        <v>27</v>
      </c>
      <c r="AW27" s="17" t="n">
        <v>64</v>
      </c>
      <c r="AX27" s="17" t="n">
        <v>114</v>
      </c>
      <c r="AY27" s="17" t="n">
        <v>40</v>
      </c>
      <c r="AZ27" s="17" t="n">
        <v>74</v>
      </c>
      <c r="BA27" s="1" t="n">
        <v>127</v>
      </c>
      <c r="BB27" s="56" t="n">
        <v>54</v>
      </c>
      <c r="BC27" s="56" t="n">
        <v>73</v>
      </c>
      <c r="BD27" s="56" t="n">
        <v>156</v>
      </c>
      <c r="BE27" s="56" t="n">
        <v>73</v>
      </c>
      <c r="BF27" s="56" t="n">
        <v>83</v>
      </c>
      <c r="BG27" s="56" t="n">
        <v>236</v>
      </c>
      <c r="BH27" s="56" t="n">
        <v>95</v>
      </c>
      <c r="BI27" s="56" t="n">
        <v>141</v>
      </c>
      <c r="BJ27" s="56" t="n">
        <v>230</v>
      </c>
      <c r="BK27" s="56" t="n">
        <v>88</v>
      </c>
      <c r="BL27" s="56" t="n">
        <v>142</v>
      </c>
      <c r="BM27" s="56" t="n">
        <v>253</v>
      </c>
      <c r="BN27" s="56" t="n">
        <v>90</v>
      </c>
      <c r="BO27" s="56" t="n">
        <v>163</v>
      </c>
      <c r="BP27" s="56" t="n">
        <v>210</v>
      </c>
      <c r="BQ27" s="56" t="n">
        <v>73</v>
      </c>
      <c r="BR27" s="56" t="n">
        <v>137</v>
      </c>
    </row>
    <row r="28" s="1" customFormat="true" ht="12" hidden="false" customHeight="true" outlineLevel="0" collapsed="false">
      <c r="A28" s="19" t="s">
        <v>28</v>
      </c>
      <c r="B28" s="3" t="n">
        <v>42</v>
      </c>
      <c r="C28" s="3" t="n">
        <v>10</v>
      </c>
      <c r="D28" s="3" t="n">
        <v>32</v>
      </c>
      <c r="E28" s="3" t="n">
        <v>28</v>
      </c>
      <c r="F28" s="3" t="n">
        <v>6</v>
      </c>
      <c r="G28" s="3" t="n">
        <v>22</v>
      </c>
      <c r="H28" s="3" t="n">
        <v>27</v>
      </c>
      <c r="I28" s="3" t="n">
        <v>3</v>
      </c>
      <c r="J28" s="3" t="n">
        <v>24</v>
      </c>
      <c r="K28" s="3" t="n">
        <v>27</v>
      </c>
      <c r="L28" s="3" t="n">
        <v>3</v>
      </c>
      <c r="M28" s="3" t="n">
        <v>24</v>
      </c>
      <c r="N28" s="3" t="n">
        <v>24</v>
      </c>
      <c r="O28" s="3" t="n">
        <v>2</v>
      </c>
      <c r="P28" s="3" t="n">
        <v>22</v>
      </c>
      <c r="Q28" s="3" t="n">
        <v>36</v>
      </c>
      <c r="R28" s="3" t="n">
        <v>9</v>
      </c>
      <c r="S28" s="3" t="n">
        <v>27</v>
      </c>
      <c r="T28" s="3" t="n">
        <v>51</v>
      </c>
      <c r="U28" s="3" t="n">
        <v>12</v>
      </c>
      <c r="V28" s="3" t="n">
        <v>39</v>
      </c>
      <c r="W28" s="3" t="n">
        <v>43</v>
      </c>
      <c r="X28" s="3" t="n">
        <v>13</v>
      </c>
      <c r="Y28" s="3" t="n">
        <v>30</v>
      </c>
      <c r="Z28" s="3" t="n">
        <v>57</v>
      </c>
      <c r="AA28" s="3" t="n">
        <v>18</v>
      </c>
      <c r="AB28" s="3" t="n">
        <v>39</v>
      </c>
      <c r="AC28" s="3" t="n">
        <v>60</v>
      </c>
      <c r="AD28" s="3" t="n">
        <v>18</v>
      </c>
      <c r="AE28" s="3" t="n">
        <v>42</v>
      </c>
      <c r="AF28" s="3" t="n">
        <v>32</v>
      </c>
      <c r="AG28" s="3" t="n">
        <v>10</v>
      </c>
      <c r="AH28" s="3" t="n">
        <v>22</v>
      </c>
      <c r="AI28" s="20" t="n">
        <v>25</v>
      </c>
      <c r="AJ28" s="20" t="n">
        <v>6</v>
      </c>
      <c r="AK28" s="20" t="n">
        <v>19</v>
      </c>
      <c r="AL28" s="30" t="n">
        <v>14</v>
      </c>
      <c r="AM28" s="30" t="n">
        <v>5</v>
      </c>
      <c r="AN28" s="30" t="n">
        <v>9</v>
      </c>
      <c r="AO28" s="18" t="n">
        <v>17</v>
      </c>
      <c r="AP28" s="18" t="n">
        <v>5</v>
      </c>
      <c r="AQ28" s="18" t="n">
        <v>12</v>
      </c>
      <c r="AR28" s="17" t="n">
        <v>15</v>
      </c>
      <c r="AS28" s="17" t="n">
        <v>3</v>
      </c>
      <c r="AT28" s="17" t="n">
        <v>12</v>
      </c>
      <c r="AU28" s="17" t="n">
        <v>11</v>
      </c>
      <c r="AV28" s="17" t="n">
        <v>2</v>
      </c>
      <c r="AW28" s="17" t="n">
        <v>9</v>
      </c>
      <c r="AX28" s="17" t="n">
        <v>20</v>
      </c>
      <c r="AY28" s="17" t="n">
        <v>3</v>
      </c>
      <c r="AZ28" s="17" t="n">
        <v>17</v>
      </c>
      <c r="BA28" s="1" t="n">
        <v>32</v>
      </c>
      <c r="BB28" s="56" t="n">
        <v>7</v>
      </c>
      <c r="BC28" s="56" t="n">
        <v>25</v>
      </c>
      <c r="BD28" s="56" t="n">
        <v>26</v>
      </c>
      <c r="BE28" s="56" t="n">
        <v>9</v>
      </c>
      <c r="BF28" s="56" t="n">
        <v>17</v>
      </c>
      <c r="BG28" s="56" t="n">
        <v>24</v>
      </c>
      <c r="BH28" s="56" t="n">
        <v>7</v>
      </c>
      <c r="BI28" s="56" t="n">
        <v>17</v>
      </c>
      <c r="BJ28" s="56" t="n">
        <v>41</v>
      </c>
      <c r="BK28" s="56" t="n">
        <v>13</v>
      </c>
      <c r="BL28" s="56" t="n">
        <v>28</v>
      </c>
      <c r="BM28" s="56" t="n">
        <v>66</v>
      </c>
      <c r="BN28" s="56" t="n">
        <v>24</v>
      </c>
      <c r="BO28" s="56" t="n">
        <v>42</v>
      </c>
      <c r="BP28" s="56" t="n">
        <v>73</v>
      </c>
      <c r="BQ28" s="56" t="n">
        <v>38</v>
      </c>
      <c r="BR28" s="56" t="n">
        <v>35</v>
      </c>
    </row>
    <row r="29" s="1" customFormat="true" ht="12" hidden="false" customHeight="true" outlineLevel="0" collapsed="false">
      <c r="A29" s="38" t="s">
        <v>29</v>
      </c>
      <c r="B29" s="46" t="n">
        <v>17</v>
      </c>
      <c r="C29" s="46" t="n">
        <v>3</v>
      </c>
      <c r="D29" s="46" t="n">
        <v>14</v>
      </c>
      <c r="E29" s="46" t="n">
        <v>15</v>
      </c>
      <c r="F29" s="46" t="n">
        <v>1</v>
      </c>
      <c r="G29" s="46" t="n">
        <v>14</v>
      </c>
      <c r="H29" s="46" t="n">
        <v>11</v>
      </c>
      <c r="I29" s="46" t="n">
        <v>1</v>
      </c>
      <c r="J29" s="46" t="n">
        <v>10</v>
      </c>
      <c r="K29" s="46" t="n">
        <v>12</v>
      </c>
      <c r="L29" s="46" t="n">
        <v>1</v>
      </c>
      <c r="M29" s="46" t="n">
        <v>11</v>
      </c>
      <c r="N29" s="46" t="n">
        <v>10</v>
      </c>
      <c r="O29" s="46" t="n">
        <v>1</v>
      </c>
      <c r="P29" s="46" t="n">
        <v>9</v>
      </c>
      <c r="Q29" s="46" t="n">
        <v>6</v>
      </c>
      <c r="R29" s="46" t="n">
        <v>1</v>
      </c>
      <c r="S29" s="46" t="n">
        <v>5</v>
      </c>
      <c r="T29" s="46" t="n">
        <v>7</v>
      </c>
      <c r="U29" s="46" t="n">
        <v>1</v>
      </c>
      <c r="V29" s="46" t="n">
        <v>6</v>
      </c>
      <c r="W29" s="46" t="n">
        <v>8</v>
      </c>
      <c r="X29" s="46" t="n">
        <v>3</v>
      </c>
      <c r="Y29" s="46" t="n">
        <v>5</v>
      </c>
      <c r="Z29" s="46" t="n">
        <v>6</v>
      </c>
      <c r="AA29" s="46" t="n">
        <v>5</v>
      </c>
      <c r="AB29" s="46" t="n">
        <v>1</v>
      </c>
      <c r="AC29" s="46" t="n">
        <v>5</v>
      </c>
      <c r="AD29" s="46" t="n">
        <v>5</v>
      </c>
      <c r="AE29" s="17" t="s">
        <v>41</v>
      </c>
      <c r="AF29" s="46" t="n">
        <v>8</v>
      </c>
      <c r="AG29" s="17" t="s">
        <v>41</v>
      </c>
      <c r="AH29" s="46" t="n">
        <v>8</v>
      </c>
      <c r="AI29" s="20" t="n">
        <v>8</v>
      </c>
      <c r="AJ29" s="17" t="s">
        <v>41</v>
      </c>
      <c r="AK29" s="20" t="n">
        <v>8</v>
      </c>
      <c r="AL29" s="30" t="n">
        <v>11</v>
      </c>
      <c r="AM29" s="30" t="n">
        <v>1</v>
      </c>
      <c r="AN29" s="30" t="n">
        <v>10</v>
      </c>
      <c r="AO29" s="18" t="n">
        <v>8</v>
      </c>
      <c r="AP29" s="18" t="n">
        <v>2</v>
      </c>
      <c r="AQ29" s="18" t="n">
        <v>6</v>
      </c>
      <c r="AR29" s="17" t="n">
        <v>9</v>
      </c>
      <c r="AS29" s="17" t="n">
        <v>5</v>
      </c>
      <c r="AT29" s="17" t="n">
        <v>4</v>
      </c>
      <c r="AU29" s="17" t="n">
        <v>11</v>
      </c>
      <c r="AV29" s="17" t="n">
        <v>5</v>
      </c>
      <c r="AW29" s="17" t="n">
        <v>6</v>
      </c>
      <c r="AX29" s="17" t="n">
        <v>8</v>
      </c>
      <c r="AY29" s="17" t="n">
        <v>4</v>
      </c>
      <c r="AZ29" s="17" t="n">
        <v>4</v>
      </c>
      <c r="BA29" s="1" t="n">
        <v>7</v>
      </c>
      <c r="BB29" s="56" t="n">
        <v>5</v>
      </c>
      <c r="BC29" s="56" t="n">
        <v>2</v>
      </c>
      <c r="BD29" s="56" t="n">
        <v>9</v>
      </c>
      <c r="BE29" s="56" t="n">
        <v>7</v>
      </c>
      <c r="BF29" s="56" t="n">
        <v>2</v>
      </c>
      <c r="BG29" s="56" t="n">
        <v>8</v>
      </c>
      <c r="BH29" s="56" t="n">
        <v>8</v>
      </c>
      <c r="BI29" s="56" t="s">
        <v>41</v>
      </c>
      <c r="BJ29" s="56" t="n">
        <v>8</v>
      </c>
      <c r="BK29" s="56" t="n">
        <v>8</v>
      </c>
      <c r="BL29" s="56" t="s">
        <v>41</v>
      </c>
      <c r="BM29" s="56" t="n">
        <v>15</v>
      </c>
      <c r="BN29" s="56" t="n">
        <v>8</v>
      </c>
      <c r="BO29" s="56" t="n">
        <v>7</v>
      </c>
      <c r="BP29" s="56" t="n">
        <v>24</v>
      </c>
      <c r="BQ29" s="56" t="n">
        <v>12</v>
      </c>
      <c r="BR29" s="56" t="n">
        <v>12</v>
      </c>
    </row>
    <row r="30" s="1" customFormat="true" ht="12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</row>
    <row r="31" s="1" customFormat="true" ht="12" hidden="false" customHeight="false" outlineLevel="0" collapsed="false"/>
  </sheetData>
  <mergeCells count="23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L8" activePane="bottomRight" state="frozen"/>
      <selection pane="topLeft" activeCell="A1" activeCellId="0" sqref="A1"/>
      <selection pane="topRight" activeCell="BL1" activeCellId="0" sqref="BL1"/>
      <selection pane="bottomLeft" activeCell="A8" activeCellId="0" sqref="A8"/>
      <selection pane="bottomRight" activeCell="BV16" activeCellId="0" sqref="BV16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16.1"/>
    <col collapsed="false" customWidth="true" hidden="false" outlineLevel="0" max="61" min="2" style="24" width="8.1"/>
    <col collapsed="false" customWidth="false" hidden="false" outlineLevel="0" max="257" min="62" style="24" width="9.1"/>
  </cols>
  <sheetData>
    <row r="1" customFormat="false" ht="18" hidden="false" customHeight="true" outlineLevel="0" collapsed="false">
      <c r="B1" s="25" t="s">
        <v>30</v>
      </c>
      <c r="C1" s="1"/>
      <c r="D1" s="1"/>
    </row>
    <row r="2" customFormat="false" ht="18" hidden="false" customHeight="true" outlineLevel="0" collapsed="false">
      <c r="B2" s="25" t="s">
        <v>1</v>
      </c>
      <c r="C2" s="1"/>
      <c r="D2" s="1"/>
    </row>
    <row r="3" s="1" customFormat="true" ht="18" hidden="false" customHeight="true" outlineLevel="0" collapsed="false">
      <c r="B3" s="4" t="s">
        <v>2</v>
      </c>
    </row>
    <row r="4" s="26" customFormat="true" ht="18" hidden="false" customHeight="true" outlineLevel="0" collapsed="false">
      <c r="A4" s="5" t="s">
        <v>3</v>
      </c>
      <c r="B4" s="6" t="n">
        <v>1999</v>
      </c>
      <c r="C4" s="6"/>
      <c r="D4" s="6"/>
      <c r="E4" s="6" t="n">
        <v>2000</v>
      </c>
      <c r="F4" s="6"/>
      <c r="G4" s="6"/>
      <c r="H4" s="6" t="n">
        <v>2001</v>
      </c>
      <c r="I4" s="6"/>
      <c r="J4" s="6"/>
      <c r="K4" s="6" t="n">
        <v>2002</v>
      </c>
      <c r="L4" s="6"/>
      <c r="M4" s="6"/>
      <c r="N4" s="6" t="n">
        <v>2003</v>
      </c>
      <c r="O4" s="6"/>
      <c r="P4" s="6"/>
      <c r="Q4" s="6" t="n">
        <v>2004</v>
      </c>
      <c r="R4" s="6"/>
      <c r="S4" s="6"/>
      <c r="T4" s="6" t="n">
        <v>2005</v>
      </c>
      <c r="U4" s="6"/>
      <c r="V4" s="6"/>
      <c r="W4" s="6" t="n">
        <v>2006</v>
      </c>
      <c r="X4" s="6"/>
      <c r="Y4" s="6"/>
      <c r="Z4" s="6" t="n">
        <v>2007</v>
      </c>
      <c r="AA4" s="6"/>
      <c r="AB4" s="6"/>
      <c r="AC4" s="6" t="n">
        <v>2008</v>
      </c>
      <c r="AD4" s="6"/>
      <c r="AE4" s="6"/>
      <c r="AF4" s="6" t="n">
        <v>2009</v>
      </c>
      <c r="AG4" s="6"/>
      <c r="AH4" s="6"/>
      <c r="AI4" s="6" t="n">
        <v>2010</v>
      </c>
      <c r="AJ4" s="6"/>
      <c r="AK4" s="6"/>
      <c r="AL4" s="6" t="n">
        <v>2011</v>
      </c>
      <c r="AM4" s="6"/>
      <c r="AN4" s="6"/>
      <c r="AO4" s="6" t="n">
        <v>2012</v>
      </c>
      <c r="AP4" s="6"/>
      <c r="AQ4" s="6"/>
      <c r="AR4" s="6" t="n">
        <v>2013</v>
      </c>
      <c r="AS4" s="6"/>
      <c r="AT4" s="6"/>
      <c r="AU4" s="6" t="n">
        <v>2014</v>
      </c>
      <c r="AV4" s="6"/>
      <c r="AW4" s="6"/>
      <c r="AX4" s="6" t="n">
        <v>2015</v>
      </c>
      <c r="AY4" s="6"/>
      <c r="AZ4" s="6"/>
      <c r="BA4" s="6" t="n">
        <v>2016</v>
      </c>
      <c r="BB4" s="6"/>
      <c r="BC4" s="6"/>
      <c r="BD4" s="6" t="n">
        <v>2017</v>
      </c>
      <c r="BE4" s="6"/>
      <c r="BF4" s="6"/>
      <c r="BG4" s="6" t="n">
        <v>2018</v>
      </c>
      <c r="BH4" s="6"/>
      <c r="BI4" s="6"/>
      <c r="BJ4" s="6" t="n">
        <v>2019</v>
      </c>
      <c r="BK4" s="6"/>
      <c r="BL4" s="6"/>
      <c r="BM4" s="6" t="n">
        <v>2020</v>
      </c>
      <c r="BN4" s="6"/>
      <c r="BO4" s="6"/>
      <c r="BP4" s="6" t="n">
        <v>2021</v>
      </c>
      <c r="BQ4" s="6"/>
      <c r="BR4" s="6"/>
    </row>
    <row r="5" s="26" customFormat="true" ht="18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0" t="s">
        <v>7</v>
      </c>
      <c r="K5" s="10" t="s">
        <v>5</v>
      </c>
      <c r="L5" s="10" t="s">
        <v>6</v>
      </c>
      <c r="M5" s="10" t="s">
        <v>7</v>
      </c>
      <c r="N5" s="10" t="s">
        <v>5</v>
      </c>
      <c r="O5" s="10" t="s">
        <v>6</v>
      </c>
      <c r="P5" s="10" t="s">
        <v>7</v>
      </c>
      <c r="Q5" s="10" t="s">
        <v>5</v>
      </c>
      <c r="R5" s="10" t="s">
        <v>6</v>
      </c>
      <c r="S5" s="10" t="s">
        <v>7</v>
      </c>
      <c r="T5" s="10" t="s">
        <v>5</v>
      </c>
      <c r="U5" s="10" t="s">
        <v>6</v>
      </c>
      <c r="V5" s="10" t="s">
        <v>7</v>
      </c>
      <c r="W5" s="10" t="s">
        <v>5</v>
      </c>
      <c r="X5" s="10" t="s">
        <v>6</v>
      </c>
      <c r="Y5" s="10" t="s">
        <v>7</v>
      </c>
      <c r="Z5" s="10" t="s">
        <v>5</v>
      </c>
      <c r="AA5" s="10" t="s">
        <v>6</v>
      </c>
      <c r="AB5" s="10" t="s">
        <v>7</v>
      </c>
      <c r="AC5" s="10" t="s">
        <v>5</v>
      </c>
      <c r="AD5" s="10" t="s">
        <v>6</v>
      </c>
      <c r="AE5" s="10" t="s">
        <v>7</v>
      </c>
      <c r="AF5" s="10" t="s">
        <v>5</v>
      </c>
      <c r="AG5" s="10" t="s">
        <v>6</v>
      </c>
      <c r="AH5" s="10" t="s">
        <v>7</v>
      </c>
      <c r="AI5" s="10" t="s">
        <v>5</v>
      </c>
      <c r="AJ5" s="10" t="s">
        <v>6</v>
      </c>
      <c r="AK5" s="10" t="s">
        <v>7</v>
      </c>
      <c r="AL5" s="10" t="s">
        <v>5</v>
      </c>
      <c r="AM5" s="10" t="s">
        <v>6</v>
      </c>
      <c r="AN5" s="10" t="s">
        <v>7</v>
      </c>
      <c r="AO5" s="10" t="s">
        <v>5</v>
      </c>
      <c r="AP5" s="10" t="s">
        <v>6</v>
      </c>
      <c r="AQ5" s="10" t="s">
        <v>7</v>
      </c>
      <c r="AR5" s="10" t="s">
        <v>5</v>
      </c>
      <c r="AS5" s="10" t="s">
        <v>6</v>
      </c>
      <c r="AT5" s="10" t="s">
        <v>7</v>
      </c>
      <c r="AU5" s="10" t="s">
        <v>5</v>
      </c>
      <c r="AV5" s="10" t="s">
        <v>6</v>
      </c>
      <c r="AW5" s="10" t="s">
        <v>7</v>
      </c>
      <c r="AX5" s="10" t="s">
        <v>5</v>
      </c>
      <c r="AY5" s="10" t="s">
        <v>6</v>
      </c>
      <c r="AZ5" s="10" t="s">
        <v>7</v>
      </c>
      <c r="BA5" s="10" t="s">
        <v>5</v>
      </c>
      <c r="BB5" s="10" t="s">
        <v>6</v>
      </c>
      <c r="BC5" s="10" t="s">
        <v>7</v>
      </c>
      <c r="BD5" s="10" t="s">
        <v>5</v>
      </c>
      <c r="BE5" s="10" t="s">
        <v>6</v>
      </c>
      <c r="BF5" s="10" t="s">
        <v>7</v>
      </c>
      <c r="BG5" s="10" t="s">
        <v>5</v>
      </c>
      <c r="BH5" s="10" t="s">
        <v>6</v>
      </c>
      <c r="BI5" s="10" t="s">
        <v>7</v>
      </c>
      <c r="BJ5" s="10" t="s">
        <v>5</v>
      </c>
      <c r="BK5" s="10" t="s">
        <v>6</v>
      </c>
      <c r="BL5" s="10" t="s">
        <v>7</v>
      </c>
      <c r="BM5" s="10" t="s">
        <v>5</v>
      </c>
      <c r="BN5" s="10" t="s">
        <v>6</v>
      </c>
      <c r="BO5" s="10" t="s">
        <v>7</v>
      </c>
      <c r="BP5" s="10" t="s">
        <v>5</v>
      </c>
      <c r="BQ5" s="10" t="s">
        <v>6</v>
      </c>
      <c r="BR5" s="10" t="s">
        <v>7</v>
      </c>
    </row>
    <row r="6" s="1" customFormat="true" ht="12" hidden="false" customHeight="false" outlineLevel="0" collapsed="false"/>
    <row r="7" s="16" customFormat="true" ht="11.4" hidden="false" customHeight="false" outlineLevel="0" collapsed="false">
      <c r="A7" s="11" t="s">
        <v>8</v>
      </c>
      <c r="B7" s="12" t="n">
        <v>380601</v>
      </c>
      <c r="C7" s="12" t="n">
        <v>190498</v>
      </c>
      <c r="D7" s="12" t="n">
        <v>190103</v>
      </c>
      <c r="E7" s="12" t="n">
        <v>387357</v>
      </c>
      <c r="F7" s="12" t="n">
        <v>194375</v>
      </c>
      <c r="G7" s="12" t="n">
        <v>192982</v>
      </c>
      <c r="H7" s="12" t="n">
        <v>392354</v>
      </c>
      <c r="I7" s="12" t="n">
        <v>197310</v>
      </c>
      <c r="J7" s="12" t="n">
        <v>195044</v>
      </c>
      <c r="K7" s="12" t="n">
        <v>397701</v>
      </c>
      <c r="L7" s="12" t="n">
        <v>200302</v>
      </c>
      <c r="M7" s="12" t="n">
        <v>197399</v>
      </c>
      <c r="N7" s="12" t="n">
        <v>402020</v>
      </c>
      <c r="O7" s="12" t="n">
        <v>202861</v>
      </c>
      <c r="P7" s="12" t="n">
        <v>199159</v>
      </c>
      <c r="Q7" s="12" t="n">
        <v>407009</v>
      </c>
      <c r="R7" s="12" t="n">
        <v>205795</v>
      </c>
      <c r="S7" s="12" t="n">
        <v>201214</v>
      </c>
      <c r="T7" s="12" t="n">
        <v>411334</v>
      </c>
      <c r="U7" s="12" t="n">
        <v>208477</v>
      </c>
      <c r="V7" s="12" t="n">
        <v>202857</v>
      </c>
      <c r="W7" s="12" t="n">
        <v>415341</v>
      </c>
      <c r="X7" s="12" t="n">
        <v>210860</v>
      </c>
      <c r="Y7" s="12" t="n">
        <v>204481</v>
      </c>
      <c r="Z7" s="12" t="n">
        <v>420031</v>
      </c>
      <c r="AA7" s="12" t="n">
        <v>213428</v>
      </c>
      <c r="AB7" s="12" t="n">
        <v>206603</v>
      </c>
      <c r="AC7" s="12" t="n">
        <v>422364</v>
      </c>
      <c r="AD7" s="12" t="n">
        <v>214695</v>
      </c>
      <c r="AE7" s="12" t="n">
        <v>207669</v>
      </c>
      <c r="AF7" s="12" t="n">
        <v>427092</v>
      </c>
      <c r="AG7" s="12" t="n">
        <v>217302</v>
      </c>
      <c r="AH7" s="12" t="n">
        <v>209790</v>
      </c>
      <c r="AI7" s="13" t="n">
        <v>433802</v>
      </c>
      <c r="AJ7" s="13" t="n">
        <v>220635</v>
      </c>
      <c r="AK7" s="13" t="n">
        <v>213167</v>
      </c>
      <c r="AL7" s="27" t="n">
        <v>441101</v>
      </c>
      <c r="AM7" s="27" t="n">
        <v>223949</v>
      </c>
      <c r="AN7" s="27" t="n">
        <v>217152</v>
      </c>
      <c r="AO7" s="15" t="n">
        <v>448849</v>
      </c>
      <c r="AP7" s="15" t="n">
        <v>227788</v>
      </c>
      <c r="AQ7" s="15" t="n">
        <v>221061</v>
      </c>
      <c r="AR7" s="28" t="n">
        <v>458890</v>
      </c>
      <c r="AS7" s="28" t="n">
        <v>233022</v>
      </c>
      <c r="AT7" s="28" t="n">
        <v>225868</v>
      </c>
      <c r="AU7" s="28" t="n">
        <v>469666</v>
      </c>
      <c r="AV7" s="28" t="n">
        <v>238670</v>
      </c>
      <c r="AW7" s="28" t="n">
        <v>230996</v>
      </c>
      <c r="AX7" s="28" t="n">
        <v>480687</v>
      </c>
      <c r="AY7" s="28" t="n">
        <v>244391</v>
      </c>
      <c r="AZ7" s="28" t="n">
        <v>236296</v>
      </c>
      <c r="BA7" s="16" t="n">
        <v>492594</v>
      </c>
      <c r="BB7" s="16" t="n">
        <v>250600</v>
      </c>
      <c r="BC7" s="16" t="n">
        <v>241994</v>
      </c>
      <c r="BD7" s="16" t="n">
        <v>503514</v>
      </c>
      <c r="BE7" s="16" t="n">
        <v>256237</v>
      </c>
      <c r="BF7" s="16" t="n">
        <v>247277</v>
      </c>
      <c r="BG7" s="16" t="n">
        <v>513592</v>
      </c>
      <c r="BH7" s="16" t="n">
        <v>261421</v>
      </c>
      <c r="BI7" s="16" t="n">
        <v>252171</v>
      </c>
      <c r="BJ7" s="12" t="n">
        <v>525125</v>
      </c>
      <c r="BK7" s="12" t="n">
        <v>267539</v>
      </c>
      <c r="BL7" s="12" t="n">
        <v>257586</v>
      </c>
      <c r="BM7" s="14" t="n">
        <v>537365</v>
      </c>
      <c r="BN7" s="14" t="n">
        <v>273740</v>
      </c>
      <c r="BO7" s="14" t="n">
        <v>263625</v>
      </c>
      <c r="BP7" s="12" t="n">
        <v>548247</v>
      </c>
      <c r="BQ7" s="12" t="n">
        <v>279225</v>
      </c>
      <c r="BR7" s="12" t="n">
        <v>269022</v>
      </c>
    </row>
    <row r="8" s="1" customFormat="true" ht="12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20"/>
      <c r="AJ8" s="20"/>
      <c r="AK8" s="20"/>
      <c r="AL8" s="3"/>
      <c r="AM8" s="3"/>
      <c r="AN8" s="3"/>
      <c r="AO8" s="18"/>
      <c r="AP8" s="18"/>
      <c r="AQ8" s="18"/>
      <c r="AR8" s="29"/>
      <c r="AS8" s="29"/>
      <c r="AT8" s="29"/>
      <c r="AU8" s="29"/>
      <c r="AV8" s="29"/>
      <c r="AW8" s="29"/>
      <c r="AX8" s="28"/>
      <c r="AY8" s="28"/>
      <c r="AZ8" s="28"/>
      <c r="BJ8" s="12"/>
      <c r="BK8" s="12"/>
      <c r="BL8" s="12"/>
      <c r="BM8" s="3"/>
      <c r="BN8" s="3"/>
      <c r="BO8" s="3"/>
    </row>
    <row r="9" s="1" customFormat="true" ht="12" hidden="false" customHeight="false" outlineLevel="0" collapsed="false">
      <c r="A9" s="19" t="s">
        <v>9</v>
      </c>
      <c r="B9" s="17" t="n">
        <v>51439</v>
      </c>
      <c r="C9" s="17" t="n">
        <v>26467</v>
      </c>
      <c r="D9" s="17" t="n">
        <v>24972</v>
      </c>
      <c r="E9" s="17" t="n">
        <v>50136</v>
      </c>
      <c r="F9" s="17" t="n">
        <v>25889</v>
      </c>
      <c r="G9" s="17" t="n">
        <v>24247</v>
      </c>
      <c r="H9" s="17" t="n">
        <v>48297</v>
      </c>
      <c r="I9" s="17" t="n">
        <v>25021</v>
      </c>
      <c r="J9" s="17" t="n">
        <v>23276</v>
      </c>
      <c r="K9" s="17" t="n">
        <v>47254</v>
      </c>
      <c r="L9" s="17" t="n">
        <v>24447</v>
      </c>
      <c r="M9" s="17" t="n">
        <v>22807</v>
      </c>
      <c r="N9" s="17" t="n">
        <v>45685</v>
      </c>
      <c r="O9" s="17" t="n">
        <v>23626</v>
      </c>
      <c r="P9" s="17" t="n">
        <v>22059</v>
      </c>
      <c r="Q9" s="17" t="n">
        <v>44866</v>
      </c>
      <c r="R9" s="17" t="n">
        <v>23091</v>
      </c>
      <c r="S9" s="17" t="n">
        <v>21775</v>
      </c>
      <c r="T9" s="17" t="n">
        <v>43535</v>
      </c>
      <c r="U9" s="17" t="n">
        <v>22478</v>
      </c>
      <c r="V9" s="17" t="n">
        <v>21057</v>
      </c>
      <c r="W9" s="17" t="n">
        <v>43527</v>
      </c>
      <c r="X9" s="17" t="n">
        <v>22427</v>
      </c>
      <c r="Y9" s="17" t="n">
        <v>21100</v>
      </c>
      <c r="Z9" s="17" t="n">
        <v>44049</v>
      </c>
      <c r="AA9" s="17" t="n">
        <v>22743</v>
      </c>
      <c r="AB9" s="17" t="n">
        <v>21306</v>
      </c>
      <c r="AC9" s="17" t="n">
        <v>45774</v>
      </c>
      <c r="AD9" s="17" t="n">
        <v>23665</v>
      </c>
      <c r="AE9" s="17" t="n">
        <v>22109</v>
      </c>
      <c r="AF9" s="17" t="n">
        <v>46924</v>
      </c>
      <c r="AG9" s="17" t="n">
        <v>24324</v>
      </c>
      <c r="AH9" s="17" t="n">
        <v>22600</v>
      </c>
      <c r="AI9" s="20" t="n">
        <v>49527</v>
      </c>
      <c r="AJ9" s="20" t="n">
        <v>25637</v>
      </c>
      <c r="AK9" s="20" t="n">
        <v>23890</v>
      </c>
      <c r="AL9" s="30" t="n">
        <v>53679</v>
      </c>
      <c r="AM9" s="30" t="n">
        <v>27615</v>
      </c>
      <c r="AN9" s="30" t="n">
        <v>26064</v>
      </c>
      <c r="AO9" s="18" t="n">
        <v>57662</v>
      </c>
      <c r="AP9" s="18" t="n">
        <v>29720</v>
      </c>
      <c r="AQ9" s="18" t="n">
        <v>27942</v>
      </c>
      <c r="AR9" s="29" t="n">
        <v>60625</v>
      </c>
      <c r="AS9" s="29" t="n">
        <v>31126</v>
      </c>
      <c r="AT9" s="29" t="n">
        <v>29499</v>
      </c>
      <c r="AU9" s="29" t="n">
        <v>65313</v>
      </c>
      <c r="AV9" s="29" t="n">
        <v>33515</v>
      </c>
      <c r="AW9" s="29" t="n">
        <v>31798</v>
      </c>
      <c r="AX9" s="29" t="n">
        <v>68106</v>
      </c>
      <c r="AY9" s="29" t="n">
        <v>34973</v>
      </c>
      <c r="AZ9" s="29" t="n">
        <v>33133</v>
      </c>
      <c r="BA9" s="1" t="n">
        <v>70044</v>
      </c>
      <c r="BB9" s="1" t="n">
        <v>36121</v>
      </c>
      <c r="BC9" s="1" t="n">
        <v>33923</v>
      </c>
      <c r="BD9" s="1" t="n">
        <v>70978</v>
      </c>
      <c r="BE9" s="1" t="n">
        <v>36499</v>
      </c>
      <c r="BF9" s="1" t="n">
        <v>34479</v>
      </c>
      <c r="BG9" s="1" t="n">
        <v>70627</v>
      </c>
      <c r="BH9" s="1" t="n">
        <v>36340</v>
      </c>
      <c r="BI9" s="1" t="n">
        <v>34287</v>
      </c>
      <c r="BJ9" s="17" t="n">
        <v>71355</v>
      </c>
      <c r="BK9" s="17" t="n">
        <v>36696</v>
      </c>
      <c r="BL9" s="17" t="n">
        <v>34659</v>
      </c>
      <c r="BM9" s="3" t="n">
        <v>72219</v>
      </c>
      <c r="BN9" s="3" t="n">
        <v>37005</v>
      </c>
      <c r="BO9" s="3" t="n">
        <v>35214</v>
      </c>
      <c r="BP9" s="17" t="n">
        <v>71133</v>
      </c>
      <c r="BQ9" s="17" t="n">
        <v>36401</v>
      </c>
      <c r="BR9" s="17" t="n">
        <v>34732</v>
      </c>
    </row>
    <row r="10" s="1" customFormat="true" ht="12" hidden="false" customHeight="false" outlineLevel="0" collapsed="false">
      <c r="A10" s="19" t="s">
        <v>10</v>
      </c>
      <c r="B10" s="17" t="n">
        <v>52610</v>
      </c>
      <c r="C10" s="17" t="n">
        <v>26794</v>
      </c>
      <c r="D10" s="17" t="n">
        <v>25816</v>
      </c>
      <c r="E10" s="17" t="n">
        <v>52914</v>
      </c>
      <c r="F10" s="17" t="n">
        <v>26939</v>
      </c>
      <c r="G10" s="17" t="n">
        <v>25975</v>
      </c>
      <c r="H10" s="17" t="n">
        <v>52557</v>
      </c>
      <c r="I10" s="17" t="n">
        <v>26745</v>
      </c>
      <c r="J10" s="17" t="n">
        <v>25812</v>
      </c>
      <c r="K10" s="17" t="n">
        <v>51954</v>
      </c>
      <c r="L10" s="17" t="n">
        <v>26431</v>
      </c>
      <c r="M10" s="17" t="n">
        <v>25523</v>
      </c>
      <c r="N10" s="17" t="n">
        <v>51024</v>
      </c>
      <c r="O10" s="17" t="n">
        <v>26062</v>
      </c>
      <c r="P10" s="17" t="n">
        <v>24962</v>
      </c>
      <c r="Q10" s="17" t="n">
        <v>49872</v>
      </c>
      <c r="R10" s="17" t="n">
        <v>25682</v>
      </c>
      <c r="S10" s="17" t="n">
        <v>24190</v>
      </c>
      <c r="T10" s="17" t="n">
        <v>48549</v>
      </c>
      <c r="U10" s="17" t="n">
        <v>25065</v>
      </c>
      <c r="V10" s="17" t="n">
        <v>23484</v>
      </c>
      <c r="W10" s="17" t="n">
        <v>46670</v>
      </c>
      <c r="X10" s="17" t="n">
        <v>24194</v>
      </c>
      <c r="Y10" s="17" t="n">
        <v>22476</v>
      </c>
      <c r="Z10" s="17" t="n">
        <v>45583</v>
      </c>
      <c r="AA10" s="17" t="n">
        <v>23619</v>
      </c>
      <c r="AB10" s="17" t="n">
        <v>21964</v>
      </c>
      <c r="AC10" s="17" t="n">
        <v>43959</v>
      </c>
      <c r="AD10" s="17" t="n">
        <v>22766</v>
      </c>
      <c r="AE10" s="17" t="n">
        <v>21193</v>
      </c>
      <c r="AF10" s="17" t="n">
        <v>43183</v>
      </c>
      <c r="AG10" s="17" t="n">
        <v>22293</v>
      </c>
      <c r="AH10" s="17" t="n">
        <v>20890</v>
      </c>
      <c r="AI10" s="20" t="n">
        <v>42845</v>
      </c>
      <c r="AJ10" s="20" t="n">
        <v>22101</v>
      </c>
      <c r="AK10" s="20" t="n">
        <v>20744</v>
      </c>
      <c r="AL10" s="30" t="n">
        <v>42695</v>
      </c>
      <c r="AM10" s="30" t="n">
        <v>22009</v>
      </c>
      <c r="AN10" s="30" t="n">
        <v>20686</v>
      </c>
      <c r="AO10" s="18" t="n">
        <v>43493</v>
      </c>
      <c r="AP10" s="18" t="n">
        <v>22432</v>
      </c>
      <c r="AQ10" s="18" t="n">
        <v>21061</v>
      </c>
      <c r="AR10" s="29" t="n">
        <v>45763</v>
      </c>
      <c r="AS10" s="29" t="n">
        <v>23659</v>
      </c>
      <c r="AT10" s="29" t="n">
        <v>22104</v>
      </c>
      <c r="AU10" s="29" t="n">
        <v>46598</v>
      </c>
      <c r="AV10" s="29" t="n">
        <v>24154</v>
      </c>
      <c r="AW10" s="29" t="n">
        <v>22444</v>
      </c>
      <c r="AX10" s="29" t="n">
        <v>49218</v>
      </c>
      <c r="AY10" s="29" t="n">
        <v>25466</v>
      </c>
      <c r="AZ10" s="29" t="n">
        <v>23752</v>
      </c>
      <c r="BA10" s="1" t="n">
        <v>53433</v>
      </c>
      <c r="BB10" s="1" t="n">
        <v>27493</v>
      </c>
      <c r="BC10" s="1" t="n">
        <v>25940</v>
      </c>
      <c r="BD10" s="1" t="n">
        <v>57401</v>
      </c>
      <c r="BE10" s="1" t="n">
        <v>29589</v>
      </c>
      <c r="BF10" s="1" t="n">
        <v>27812</v>
      </c>
      <c r="BG10" s="1" t="n">
        <v>60322</v>
      </c>
      <c r="BH10" s="1" t="n">
        <v>30963</v>
      </c>
      <c r="BI10" s="1" t="n">
        <v>29359</v>
      </c>
      <c r="BJ10" s="17" t="n">
        <v>64978</v>
      </c>
      <c r="BK10" s="17" t="n">
        <v>33328</v>
      </c>
      <c r="BL10" s="17" t="n">
        <v>31650</v>
      </c>
      <c r="BM10" s="3" t="n">
        <v>67763</v>
      </c>
      <c r="BN10" s="3" t="n">
        <v>34775</v>
      </c>
      <c r="BO10" s="3" t="n">
        <v>32988</v>
      </c>
      <c r="BP10" s="17" t="n">
        <v>69771</v>
      </c>
      <c r="BQ10" s="17" t="n">
        <v>35961</v>
      </c>
      <c r="BR10" s="17" t="n">
        <v>33810</v>
      </c>
    </row>
    <row r="11" s="1" customFormat="true" ht="12" hidden="false" customHeight="false" outlineLevel="0" collapsed="false">
      <c r="A11" s="19" t="s">
        <v>11</v>
      </c>
      <c r="B11" s="17" t="n">
        <v>51607</v>
      </c>
      <c r="C11" s="17" t="n">
        <v>26138</v>
      </c>
      <c r="D11" s="17" t="n">
        <v>25469</v>
      </c>
      <c r="E11" s="17" t="n">
        <v>52067</v>
      </c>
      <c r="F11" s="17" t="n">
        <v>26433</v>
      </c>
      <c r="G11" s="17" t="n">
        <v>25634</v>
      </c>
      <c r="H11" s="17" t="n">
        <v>52324</v>
      </c>
      <c r="I11" s="17" t="n">
        <v>26646</v>
      </c>
      <c r="J11" s="17" t="n">
        <v>25678</v>
      </c>
      <c r="K11" s="17" t="n">
        <v>52125</v>
      </c>
      <c r="L11" s="17" t="n">
        <v>26616</v>
      </c>
      <c r="M11" s="17" t="n">
        <v>25509</v>
      </c>
      <c r="N11" s="17" t="n">
        <v>51790</v>
      </c>
      <c r="O11" s="17" t="n">
        <v>26458</v>
      </c>
      <c r="P11" s="17" t="n">
        <v>25332</v>
      </c>
      <c r="Q11" s="17" t="n">
        <v>51790</v>
      </c>
      <c r="R11" s="17" t="n">
        <v>26430</v>
      </c>
      <c r="S11" s="17" t="n">
        <v>25360</v>
      </c>
      <c r="T11" s="17" t="n">
        <v>52164</v>
      </c>
      <c r="U11" s="17" t="n">
        <v>26614</v>
      </c>
      <c r="V11" s="17" t="n">
        <v>25550</v>
      </c>
      <c r="W11" s="17" t="n">
        <v>51831</v>
      </c>
      <c r="X11" s="17" t="n">
        <v>26455</v>
      </c>
      <c r="Y11" s="17" t="n">
        <v>25376</v>
      </c>
      <c r="Z11" s="17" t="n">
        <v>51279</v>
      </c>
      <c r="AA11" s="17" t="n">
        <v>26167</v>
      </c>
      <c r="AB11" s="17" t="n">
        <v>25112</v>
      </c>
      <c r="AC11" s="17" t="n">
        <v>50371</v>
      </c>
      <c r="AD11" s="17" t="n">
        <v>25820</v>
      </c>
      <c r="AE11" s="17" t="n">
        <v>24551</v>
      </c>
      <c r="AF11" s="17" t="n">
        <v>49282</v>
      </c>
      <c r="AG11" s="17" t="n">
        <v>25448</v>
      </c>
      <c r="AH11" s="17" t="n">
        <v>23834</v>
      </c>
      <c r="AI11" s="20" t="n">
        <v>48016</v>
      </c>
      <c r="AJ11" s="20" t="n">
        <v>24878</v>
      </c>
      <c r="AK11" s="20" t="n">
        <v>23138</v>
      </c>
      <c r="AL11" s="30" t="n">
        <v>46793</v>
      </c>
      <c r="AM11" s="30" t="n">
        <v>24318</v>
      </c>
      <c r="AN11" s="30" t="n">
        <v>22475</v>
      </c>
      <c r="AO11" s="18" t="n">
        <v>45232</v>
      </c>
      <c r="AP11" s="18" t="n">
        <v>23462</v>
      </c>
      <c r="AQ11" s="18" t="n">
        <v>21770</v>
      </c>
      <c r="AR11" s="29" t="n">
        <v>44063</v>
      </c>
      <c r="AS11" s="29" t="n">
        <v>22807</v>
      </c>
      <c r="AT11" s="29" t="n">
        <v>21256</v>
      </c>
      <c r="AU11" s="29" t="n">
        <v>43016</v>
      </c>
      <c r="AV11" s="29" t="n">
        <v>22187</v>
      </c>
      <c r="AW11" s="29" t="n">
        <v>20829</v>
      </c>
      <c r="AX11" s="29" t="n">
        <v>42699</v>
      </c>
      <c r="AY11" s="29" t="n">
        <v>22010</v>
      </c>
      <c r="AZ11" s="29" t="n">
        <v>20689</v>
      </c>
      <c r="BA11" s="1" t="n">
        <v>42552</v>
      </c>
      <c r="BB11" s="1" t="n">
        <v>21922</v>
      </c>
      <c r="BC11" s="1" t="n">
        <v>20630</v>
      </c>
      <c r="BD11" s="1" t="n">
        <v>43361</v>
      </c>
      <c r="BE11" s="1" t="n">
        <v>22352</v>
      </c>
      <c r="BF11" s="1" t="n">
        <v>21009</v>
      </c>
      <c r="BG11" s="1" t="n">
        <v>45620</v>
      </c>
      <c r="BH11" s="1" t="n">
        <v>23573</v>
      </c>
      <c r="BI11" s="1" t="n">
        <v>22047</v>
      </c>
      <c r="BJ11" s="17" t="n">
        <v>46476</v>
      </c>
      <c r="BK11" s="17" t="n">
        <v>24092</v>
      </c>
      <c r="BL11" s="17" t="n">
        <v>22384</v>
      </c>
      <c r="BM11" s="3" t="n">
        <v>49101</v>
      </c>
      <c r="BN11" s="3" t="n">
        <v>25405</v>
      </c>
      <c r="BO11" s="3" t="n">
        <v>23696</v>
      </c>
      <c r="BP11" s="17" t="n">
        <v>53335</v>
      </c>
      <c r="BQ11" s="17" t="n">
        <v>27439</v>
      </c>
      <c r="BR11" s="17" t="n">
        <v>25896</v>
      </c>
    </row>
    <row r="12" s="1" customFormat="true" ht="12" hidden="false" customHeight="false" outlineLevel="0" collapsed="false">
      <c r="A12" s="19" t="s">
        <v>12</v>
      </c>
      <c r="B12" s="17" t="n">
        <v>40821</v>
      </c>
      <c r="C12" s="17" t="n">
        <v>20714</v>
      </c>
      <c r="D12" s="17" t="n">
        <v>20107</v>
      </c>
      <c r="E12" s="17" t="n">
        <v>42911</v>
      </c>
      <c r="F12" s="17" t="n">
        <v>21845</v>
      </c>
      <c r="G12" s="17" t="n">
        <v>21066</v>
      </c>
      <c r="H12" s="17" t="n">
        <v>44942</v>
      </c>
      <c r="I12" s="17" t="n">
        <v>22948</v>
      </c>
      <c r="J12" s="17" t="n">
        <v>21994</v>
      </c>
      <c r="K12" s="17" t="n">
        <v>46869</v>
      </c>
      <c r="L12" s="17" t="n">
        <v>23962</v>
      </c>
      <c r="M12" s="17" t="n">
        <v>22907</v>
      </c>
      <c r="N12" s="17" t="n">
        <v>48732</v>
      </c>
      <c r="O12" s="17" t="n">
        <v>24920</v>
      </c>
      <c r="P12" s="17" t="n">
        <v>23812</v>
      </c>
      <c r="Q12" s="17" t="n">
        <v>49638</v>
      </c>
      <c r="R12" s="17" t="n">
        <v>25416</v>
      </c>
      <c r="S12" s="17" t="n">
        <v>24222</v>
      </c>
      <c r="T12" s="17" t="n">
        <v>50023</v>
      </c>
      <c r="U12" s="17" t="n">
        <v>25769</v>
      </c>
      <c r="V12" s="17" t="n">
        <v>24254</v>
      </c>
      <c r="W12" s="17" t="n">
        <v>50505</v>
      </c>
      <c r="X12" s="17" t="n">
        <v>26098</v>
      </c>
      <c r="Y12" s="17" t="n">
        <v>24407</v>
      </c>
      <c r="Z12" s="17" t="n">
        <v>50545</v>
      </c>
      <c r="AA12" s="17" t="n">
        <v>26205</v>
      </c>
      <c r="AB12" s="17" t="n">
        <v>24340</v>
      </c>
      <c r="AC12" s="17" t="n">
        <v>49837</v>
      </c>
      <c r="AD12" s="17" t="n">
        <v>25968</v>
      </c>
      <c r="AE12" s="17" t="n">
        <v>23869</v>
      </c>
      <c r="AF12" s="17" t="n">
        <v>49823</v>
      </c>
      <c r="AG12" s="17" t="n">
        <v>25965</v>
      </c>
      <c r="AH12" s="17" t="n">
        <v>23858</v>
      </c>
      <c r="AI12" s="20" t="n">
        <v>50331</v>
      </c>
      <c r="AJ12" s="20" t="n">
        <v>26078</v>
      </c>
      <c r="AK12" s="20" t="n">
        <v>24253</v>
      </c>
      <c r="AL12" s="30" t="n">
        <v>50167</v>
      </c>
      <c r="AM12" s="30" t="n">
        <v>25742</v>
      </c>
      <c r="AN12" s="30" t="n">
        <v>24425</v>
      </c>
      <c r="AO12" s="18" t="n">
        <v>50149</v>
      </c>
      <c r="AP12" s="18" t="n">
        <v>25708</v>
      </c>
      <c r="AQ12" s="18" t="n">
        <v>24441</v>
      </c>
      <c r="AR12" s="29" t="n">
        <v>49400</v>
      </c>
      <c r="AS12" s="29" t="n">
        <v>25415</v>
      </c>
      <c r="AT12" s="29" t="n">
        <v>23985</v>
      </c>
      <c r="AU12" s="29" t="n">
        <v>48785</v>
      </c>
      <c r="AV12" s="29" t="n">
        <v>25238</v>
      </c>
      <c r="AW12" s="29" t="n">
        <v>23547</v>
      </c>
      <c r="AX12" s="29" t="n">
        <v>47579</v>
      </c>
      <c r="AY12" s="29" t="n">
        <v>24675</v>
      </c>
      <c r="AZ12" s="29" t="n">
        <v>22904</v>
      </c>
      <c r="BA12" s="1" t="n">
        <v>46416</v>
      </c>
      <c r="BB12" s="1" t="n">
        <v>24136</v>
      </c>
      <c r="BC12" s="1" t="n">
        <v>22280</v>
      </c>
      <c r="BD12" s="1" t="n">
        <v>44925</v>
      </c>
      <c r="BE12" s="1" t="n">
        <v>23327</v>
      </c>
      <c r="BF12" s="1" t="n">
        <v>21598</v>
      </c>
      <c r="BG12" s="1" t="n">
        <v>43769</v>
      </c>
      <c r="BH12" s="1" t="n">
        <v>22678</v>
      </c>
      <c r="BI12" s="1" t="n">
        <v>21091</v>
      </c>
      <c r="BJ12" s="17" t="n">
        <v>42778</v>
      </c>
      <c r="BK12" s="17" t="n">
        <v>22076</v>
      </c>
      <c r="BL12" s="17" t="n">
        <v>20702</v>
      </c>
      <c r="BM12" s="3" t="n">
        <v>42473</v>
      </c>
      <c r="BN12" s="3" t="n">
        <v>21925</v>
      </c>
      <c r="BO12" s="3" t="n">
        <v>20548</v>
      </c>
      <c r="BP12" s="17" t="n">
        <v>42419</v>
      </c>
      <c r="BQ12" s="17" t="n">
        <v>21859</v>
      </c>
      <c r="BR12" s="17" t="n">
        <v>20560</v>
      </c>
    </row>
    <row r="13" s="1" customFormat="true" ht="12" hidden="false" customHeight="false" outlineLevel="0" collapsed="false">
      <c r="A13" s="19" t="s">
        <v>13</v>
      </c>
      <c r="B13" s="17" t="n">
        <v>31771</v>
      </c>
      <c r="C13" s="17" t="n">
        <v>15798</v>
      </c>
      <c r="D13" s="17" t="n">
        <v>15973</v>
      </c>
      <c r="E13" s="17" t="n">
        <v>32952</v>
      </c>
      <c r="F13" s="17" t="n">
        <v>16466</v>
      </c>
      <c r="G13" s="17" t="n">
        <v>16486</v>
      </c>
      <c r="H13" s="17" t="n">
        <v>34025</v>
      </c>
      <c r="I13" s="17" t="n">
        <v>17100</v>
      </c>
      <c r="J13" s="17" t="n">
        <v>16925</v>
      </c>
      <c r="K13" s="17" t="n">
        <v>35466</v>
      </c>
      <c r="L13" s="17" t="n">
        <v>17959</v>
      </c>
      <c r="M13" s="17" t="n">
        <v>17507</v>
      </c>
      <c r="N13" s="17" t="n">
        <v>37225</v>
      </c>
      <c r="O13" s="17" t="n">
        <v>18992</v>
      </c>
      <c r="P13" s="17" t="n">
        <v>18233</v>
      </c>
      <c r="Q13" s="17" t="n">
        <v>39260</v>
      </c>
      <c r="R13" s="17" t="n">
        <v>20267</v>
      </c>
      <c r="S13" s="17" t="n">
        <v>18993</v>
      </c>
      <c r="T13" s="17" t="n">
        <v>41194</v>
      </c>
      <c r="U13" s="17" t="n">
        <v>21343</v>
      </c>
      <c r="V13" s="17" t="n">
        <v>19851</v>
      </c>
      <c r="W13" s="17" t="n">
        <v>43166</v>
      </c>
      <c r="X13" s="17" t="n">
        <v>22510</v>
      </c>
      <c r="Y13" s="17" t="n">
        <v>20656</v>
      </c>
      <c r="Z13" s="17" t="n">
        <v>44870</v>
      </c>
      <c r="AA13" s="17" t="n">
        <v>23409</v>
      </c>
      <c r="AB13" s="17" t="n">
        <v>21461</v>
      </c>
      <c r="AC13" s="17" t="n">
        <v>45909</v>
      </c>
      <c r="AD13" s="17" t="n">
        <v>23861</v>
      </c>
      <c r="AE13" s="17" t="n">
        <v>22048</v>
      </c>
      <c r="AF13" s="17" t="n">
        <v>47412</v>
      </c>
      <c r="AG13" s="17" t="n">
        <v>24632</v>
      </c>
      <c r="AH13" s="17" t="n">
        <v>22780</v>
      </c>
      <c r="AI13" s="20" t="n">
        <v>47537</v>
      </c>
      <c r="AJ13" s="20" t="n">
        <v>24779</v>
      </c>
      <c r="AK13" s="20" t="n">
        <v>22758</v>
      </c>
      <c r="AL13" s="30" t="n">
        <v>47253</v>
      </c>
      <c r="AM13" s="30" t="n">
        <v>24654</v>
      </c>
      <c r="AN13" s="30" t="n">
        <v>22599</v>
      </c>
      <c r="AO13" s="18" t="n">
        <v>46585</v>
      </c>
      <c r="AP13" s="18" t="n">
        <v>24237</v>
      </c>
      <c r="AQ13" s="18" t="n">
        <v>22348</v>
      </c>
      <c r="AR13" s="29" t="n">
        <v>46844</v>
      </c>
      <c r="AS13" s="29" t="n">
        <v>24381</v>
      </c>
      <c r="AT13" s="29" t="n">
        <v>22463</v>
      </c>
      <c r="AU13" s="29" t="n">
        <v>47356</v>
      </c>
      <c r="AV13" s="29" t="n">
        <v>24671</v>
      </c>
      <c r="AW13" s="29" t="n">
        <v>22685</v>
      </c>
      <c r="AX13" s="29" t="n">
        <v>48298</v>
      </c>
      <c r="AY13" s="29" t="n">
        <v>25095</v>
      </c>
      <c r="AZ13" s="29" t="n">
        <v>23203</v>
      </c>
      <c r="BA13" s="1" t="n">
        <v>48605</v>
      </c>
      <c r="BB13" s="1" t="n">
        <v>25133</v>
      </c>
      <c r="BC13" s="1" t="n">
        <v>23472</v>
      </c>
      <c r="BD13" s="1" t="n">
        <v>48773</v>
      </c>
      <c r="BE13" s="1" t="n">
        <v>25209</v>
      </c>
      <c r="BF13" s="1" t="n">
        <v>23564</v>
      </c>
      <c r="BG13" s="1" t="n">
        <v>48176</v>
      </c>
      <c r="BH13" s="1" t="n">
        <v>25020</v>
      </c>
      <c r="BI13" s="1" t="n">
        <v>23156</v>
      </c>
      <c r="BJ13" s="17" t="n">
        <v>47684</v>
      </c>
      <c r="BK13" s="17" t="n">
        <v>24910</v>
      </c>
      <c r="BL13" s="17" t="n">
        <v>22774</v>
      </c>
      <c r="BM13" s="3" t="n">
        <v>46633</v>
      </c>
      <c r="BN13" s="3" t="n">
        <v>24370</v>
      </c>
      <c r="BO13" s="3" t="n">
        <v>22263</v>
      </c>
      <c r="BP13" s="17" t="n">
        <v>45677</v>
      </c>
      <c r="BQ13" s="17" t="n">
        <v>23889</v>
      </c>
      <c r="BR13" s="17" t="n">
        <v>21788</v>
      </c>
    </row>
    <row r="14" s="1" customFormat="true" ht="12" hidden="false" customHeight="false" outlineLevel="0" collapsed="false">
      <c r="A14" s="19" t="s">
        <v>14</v>
      </c>
      <c r="B14" s="17" t="n">
        <v>28556</v>
      </c>
      <c r="C14" s="17" t="n">
        <v>14345</v>
      </c>
      <c r="D14" s="17" t="n">
        <v>14211</v>
      </c>
      <c r="E14" s="17" t="n">
        <v>29025</v>
      </c>
      <c r="F14" s="17" t="n">
        <v>14684</v>
      </c>
      <c r="G14" s="17" t="n">
        <v>14341</v>
      </c>
      <c r="H14" s="17" t="n">
        <v>29660</v>
      </c>
      <c r="I14" s="17" t="n">
        <v>15047</v>
      </c>
      <c r="J14" s="17" t="n">
        <v>14613</v>
      </c>
      <c r="K14" s="17" t="n">
        <v>29979</v>
      </c>
      <c r="L14" s="17" t="n">
        <v>15171</v>
      </c>
      <c r="M14" s="17" t="n">
        <v>14808</v>
      </c>
      <c r="N14" s="17" t="n">
        <v>30758</v>
      </c>
      <c r="O14" s="17" t="n">
        <v>15547</v>
      </c>
      <c r="P14" s="17" t="n">
        <v>15211</v>
      </c>
      <c r="Q14" s="17" t="n">
        <v>31316</v>
      </c>
      <c r="R14" s="17" t="n">
        <v>15856</v>
      </c>
      <c r="S14" s="17" t="n">
        <v>15460</v>
      </c>
      <c r="T14" s="17" t="n">
        <v>32429</v>
      </c>
      <c r="U14" s="17" t="n">
        <v>16481</v>
      </c>
      <c r="V14" s="17" t="n">
        <v>15948</v>
      </c>
      <c r="W14" s="17" t="n">
        <v>33306</v>
      </c>
      <c r="X14" s="17" t="n">
        <v>16996</v>
      </c>
      <c r="Y14" s="17" t="n">
        <v>16310</v>
      </c>
      <c r="Z14" s="17" t="n">
        <v>34565</v>
      </c>
      <c r="AA14" s="17" t="n">
        <v>17728</v>
      </c>
      <c r="AB14" s="17" t="n">
        <v>16837</v>
      </c>
      <c r="AC14" s="17" t="n">
        <v>35540</v>
      </c>
      <c r="AD14" s="17" t="n">
        <v>18272</v>
      </c>
      <c r="AE14" s="17" t="n">
        <v>17268</v>
      </c>
      <c r="AF14" s="17" t="n">
        <v>37021</v>
      </c>
      <c r="AG14" s="17" t="n">
        <v>19185</v>
      </c>
      <c r="AH14" s="17" t="n">
        <v>17836</v>
      </c>
      <c r="AI14" s="20" t="n">
        <v>38545</v>
      </c>
      <c r="AJ14" s="20" t="n">
        <v>19956</v>
      </c>
      <c r="AK14" s="20" t="n">
        <v>18589</v>
      </c>
      <c r="AL14" s="30" t="n">
        <v>39986</v>
      </c>
      <c r="AM14" s="30" t="n">
        <v>20777</v>
      </c>
      <c r="AN14" s="30" t="n">
        <v>19209</v>
      </c>
      <c r="AO14" s="18" t="n">
        <v>41504</v>
      </c>
      <c r="AP14" s="18" t="n">
        <v>21548</v>
      </c>
      <c r="AQ14" s="18" t="n">
        <v>19956</v>
      </c>
      <c r="AR14" s="29" t="n">
        <v>43381</v>
      </c>
      <c r="AS14" s="29" t="n">
        <v>22599</v>
      </c>
      <c r="AT14" s="29" t="n">
        <v>20782</v>
      </c>
      <c r="AU14" s="29" t="n">
        <v>44391</v>
      </c>
      <c r="AV14" s="29" t="n">
        <v>22986</v>
      </c>
      <c r="AW14" s="29" t="n">
        <v>21405</v>
      </c>
      <c r="AX14" s="29" t="n">
        <v>44845</v>
      </c>
      <c r="AY14" s="29" t="n">
        <v>23364</v>
      </c>
      <c r="AZ14" s="29" t="n">
        <v>21481</v>
      </c>
      <c r="BA14" s="1" t="n">
        <v>45457</v>
      </c>
      <c r="BB14" s="1" t="n">
        <v>23776</v>
      </c>
      <c r="BC14" s="1" t="n">
        <v>21681</v>
      </c>
      <c r="BD14" s="1" t="n">
        <v>45355</v>
      </c>
      <c r="BE14" s="1" t="n">
        <v>23796</v>
      </c>
      <c r="BF14" s="1" t="n">
        <v>21559</v>
      </c>
      <c r="BG14" s="1" t="n">
        <v>45575</v>
      </c>
      <c r="BH14" s="1" t="n">
        <v>23923</v>
      </c>
      <c r="BI14" s="1" t="n">
        <v>21652</v>
      </c>
      <c r="BJ14" s="17" t="n">
        <v>46112</v>
      </c>
      <c r="BK14" s="17" t="n">
        <v>24265</v>
      </c>
      <c r="BL14" s="17" t="n">
        <v>21847</v>
      </c>
      <c r="BM14" s="3" t="n">
        <v>47131</v>
      </c>
      <c r="BN14" s="3" t="n">
        <v>24711</v>
      </c>
      <c r="BO14" s="3" t="n">
        <v>22420</v>
      </c>
      <c r="BP14" s="17" t="n">
        <v>47553</v>
      </c>
      <c r="BQ14" s="17" t="n">
        <v>24776</v>
      </c>
      <c r="BR14" s="17" t="n">
        <v>22777</v>
      </c>
    </row>
    <row r="15" s="1" customFormat="true" ht="12" hidden="false" customHeight="false" outlineLevel="0" collapsed="false">
      <c r="A15" s="19" t="s">
        <v>15</v>
      </c>
      <c r="B15" s="17" t="n">
        <v>26281</v>
      </c>
      <c r="C15" s="17" t="n">
        <v>12884</v>
      </c>
      <c r="D15" s="17" t="n">
        <v>13397</v>
      </c>
      <c r="E15" s="17" t="n">
        <v>26352</v>
      </c>
      <c r="F15" s="17" t="n">
        <v>13059</v>
      </c>
      <c r="G15" s="17" t="n">
        <v>13293</v>
      </c>
      <c r="H15" s="17" t="n">
        <v>26846</v>
      </c>
      <c r="I15" s="17" t="n">
        <v>13367</v>
      </c>
      <c r="J15" s="17" t="n">
        <v>13479</v>
      </c>
      <c r="K15" s="17" t="n">
        <v>27660</v>
      </c>
      <c r="L15" s="17" t="n">
        <v>13975</v>
      </c>
      <c r="M15" s="17" t="n">
        <v>13685</v>
      </c>
      <c r="N15" s="17" t="n">
        <v>27782</v>
      </c>
      <c r="O15" s="17" t="n">
        <v>14166</v>
      </c>
      <c r="P15" s="17" t="n">
        <v>13616</v>
      </c>
      <c r="Q15" s="17" t="n">
        <v>28131</v>
      </c>
      <c r="R15" s="17" t="n">
        <v>14381</v>
      </c>
      <c r="S15" s="17" t="n">
        <v>13750</v>
      </c>
      <c r="T15" s="17" t="n">
        <v>28456</v>
      </c>
      <c r="U15" s="17" t="n">
        <v>14632</v>
      </c>
      <c r="V15" s="17" t="n">
        <v>13824</v>
      </c>
      <c r="W15" s="17" t="n">
        <v>28815</v>
      </c>
      <c r="X15" s="17" t="n">
        <v>14847</v>
      </c>
      <c r="Y15" s="17" t="n">
        <v>13968</v>
      </c>
      <c r="Z15" s="17" t="n">
        <v>28871</v>
      </c>
      <c r="AA15" s="17" t="n">
        <v>14819</v>
      </c>
      <c r="AB15" s="17" t="n">
        <v>14052</v>
      </c>
      <c r="AC15" s="17" t="n">
        <v>28988</v>
      </c>
      <c r="AD15" s="17" t="n">
        <v>14808</v>
      </c>
      <c r="AE15" s="17" t="n">
        <v>14180</v>
      </c>
      <c r="AF15" s="17" t="n">
        <v>29254</v>
      </c>
      <c r="AG15" s="17" t="n">
        <v>14903</v>
      </c>
      <c r="AH15" s="17" t="n">
        <v>14351</v>
      </c>
      <c r="AI15" s="20" t="n">
        <v>30211</v>
      </c>
      <c r="AJ15" s="20" t="n">
        <v>15405</v>
      </c>
      <c r="AK15" s="20" t="n">
        <v>14806</v>
      </c>
      <c r="AL15" s="30" t="n">
        <v>30864</v>
      </c>
      <c r="AM15" s="30" t="n">
        <v>15688</v>
      </c>
      <c r="AN15" s="30" t="n">
        <v>15176</v>
      </c>
      <c r="AO15" s="18" t="n">
        <v>31742</v>
      </c>
      <c r="AP15" s="18" t="n">
        <v>16215</v>
      </c>
      <c r="AQ15" s="18" t="n">
        <v>15527</v>
      </c>
      <c r="AR15" s="29" t="n">
        <v>33279</v>
      </c>
      <c r="AS15" s="29" t="n">
        <v>17029</v>
      </c>
      <c r="AT15" s="29" t="n">
        <v>16250</v>
      </c>
      <c r="AU15" s="29" t="n">
        <v>34780</v>
      </c>
      <c r="AV15" s="29" t="n">
        <v>18040</v>
      </c>
      <c r="AW15" s="29" t="n">
        <v>16740</v>
      </c>
      <c r="AX15" s="29" t="n">
        <v>36500</v>
      </c>
      <c r="AY15" s="29" t="n">
        <v>18894</v>
      </c>
      <c r="AZ15" s="29" t="n">
        <v>17606</v>
      </c>
      <c r="BA15" s="1" t="n">
        <v>38444</v>
      </c>
      <c r="BB15" s="1" t="n">
        <v>20061</v>
      </c>
      <c r="BC15" s="1" t="n">
        <v>18383</v>
      </c>
      <c r="BD15" s="1" t="n">
        <v>40510</v>
      </c>
      <c r="BE15" s="1" t="n">
        <v>21160</v>
      </c>
      <c r="BF15" s="1" t="n">
        <v>19350</v>
      </c>
      <c r="BG15" s="1" t="n">
        <v>42352</v>
      </c>
      <c r="BH15" s="1" t="n">
        <v>22175</v>
      </c>
      <c r="BI15" s="1" t="n">
        <v>20177</v>
      </c>
      <c r="BJ15" s="17" t="n">
        <v>43288</v>
      </c>
      <c r="BK15" s="17" t="n">
        <v>22557</v>
      </c>
      <c r="BL15" s="17" t="n">
        <v>20731</v>
      </c>
      <c r="BM15" s="3" t="n">
        <v>43833</v>
      </c>
      <c r="BN15" s="3" t="n">
        <v>23012</v>
      </c>
      <c r="BO15" s="3" t="n">
        <v>20821</v>
      </c>
      <c r="BP15" s="17" t="n">
        <v>44426</v>
      </c>
      <c r="BQ15" s="17" t="n">
        <v>23456</v>
      </c>
      <c r="BR15" s="17" t="n">
        <v>20970</v>
      </c>
    </row>
    <row r="16" s="1" customFormat="true" ht="12" hidden="false" customHeight="false" outlineLevel="0" collapsed="false">
      <c r="A16" s="19" t="s">
        <v>16</v>
      </c>
      <c r="B16" s="17" t="n">
        <v>25410</v>
      </c>
      <c r="C16" s="17" t="n">
        <v>12579</v>
      </c>
      <c r="D16" s="17" t="n">
        <v>12831</v>
      </c>
      <c r="E16" s="17" t="n">
        <v>25852</v>
      </c>
      <c r="F16" s="17" t="n">
        <v>12708</v>
      </c>
      <c r="G16" s="17" t="n">
        <v>13144</v>
      </c>
      <c r="H16" s="17" t="n">
        <v>25587</v>
      </c>
      <c r="I16" s="17" t="n">
        <v>12551</v>
      </c>
      <c r="J16" s="17" t="n">
        <v>13036</v>
      </c>
      <c r="K16" s="17" t="n">
        <v>25395</v>
      </c>
      <c r="L16" s="17" t="n">
        <v>12462</v>
      </c>
      <c r="M16" s="17" t="n">
        <v>12933</v>
      </c>
      <c r="N16" s="17" t="n">
        <v>25366</v>
      </c>
      <c r="O16" s="17" t="n">
        <v>12487</v>
      </c>
      <c r="P16" s="17" t="n">
        <v>12879</v>
      </c>
      <c r="Q16" s="17" t="n">
        <v>25726</v>
      </c>
      <c r="R16" s="17" t="n">
        <v>12704</v>
      </c>
      <c r="S16" s="17" t="n">
        <v>13022</v>
      </c>
      <c r="T16" s="17" t="n">
        <v>25653</v>
      </c>
      <c r="U16" s="17" t="n">
        <v>12766</v>
      </c>
      <c r="V16" s="17" t="n">
        <v>12887</v>
      </c>
      <c r="W16" s="17" t="n">
        <v>25827</v>
      </c>
      <c r="X16" s="17" t="n">
        <v>12860</v>
      </c>
      <c r="Y16" s="17" t="n">
        <v>12967</v>
      </c>
      <c r="Z16" s="17" t="n">
        <v>26366</v>
      </c>
      <c r="AA16" s="17" t="n">
        <v>13286</v>
      </c>
      <c r="AB16" s="17" t="n">
        <v>13080</v>
      </c>
      <c r="AC16" s="17" t="n">
        <v>26005</v>
      </c>
      <c r="AD16" s="17" t="n">
        <v>13190</v>
      </c>
      <c r="AE16" s="17" t="n">
        <v>12815</v>
      </c>
      <c r="AF16" s="17" t="n">
        <v>26075</v>
      </c>
      <c r="AG16" s="17" t="n">
        <v>13212</v>
      </c>
      <c r="AH16" s="17" t="n">
        <v>12863</v>
      </c>
      <c r="AI16" s="20" t="n">
        <v>26013</v>
      </c>
      <c r="AJ16" s="20" t="n">
        <v>13237</v>
      </c>
      <c r="AK16" s="20" t="n">
        <v>12776</v>
      </c>
      <c r="AL16" s="30" t="n">
        <v>26171</v>
      </c>
      <c r="AM16" s="30" t="n">
        <v>13315</v>
      </c>
      <c r="AN16" s="30" t="n">
        <v>12856</v>
      </c>
      <c r="AO16" s="18" t="n">
        <v>26380</v>
      </c>
      <c r="AP16" s="18" t="n">
        <v>13355</v>
      </c>
      <c r="AQ16" s="18" t="n">
        <v>13025</v>
      </c>
      <c r="AR16" s="29" t="n">
        <v>26858</v>
      </c>
      <c r="AS16" s="29" t="n">
        <v>13684</v>
      </c>
      <c r="AT16" s="29" t="n">
        <v>13174</v>
      </c>
      <c r="AU16" s="29" t="n">
        <v>27665</v>
      </c>
      <c r="AV16" s="29" t="n">
        <v>14068</v>
      </c>
      <c r="AW16" s="29" t="n">
        <v>13597</v>
      </c>
      <c r="AX16" s="29" t="n">
        <v>28774</v>
      </c>
      <c r="AY16" s="29" t="n">
        <v>14669</v>
      </c>
      <c r="AZ16" s="29" t="n">
        <v>14105</v>
      </c>
      <c r="BA16" s="1" t="n">
        <v>29689</v>
      </c>
      <c r="BB16" s="1" t="n">
        <v>15121</v>
      </c>
      <c r="BC16" s="1" t="n">
        <v>14568</v>
      </c>
      <c r="BD16" s="1" t="n">
        <v>30888</v>
      </c>
      <c r="BE16" s="1" t="n">
        <v>15845</v>
      </c>
      <c r="BF16" s="1" t="n">
        <v>15043</v>
      </c>
      <c r="BG16" s="1" t="n">
        <v>32419</v>
      </c>
      <c r="BH16" s="1" t="n">
        <v>16656</v>
      </c>
      <c r="BI16" s="1" t="n">
        <v>15763</v>
      </c>
      <c r="BJ16" s="17" t="n">
        <v>33901</v>
      </c>
      <c r="BK16" s="17" t="n">
        <v>17667</v>
      </c>
      <c r="BL16" s="17" t="n">
        <v>16234</v>
      </c>
      <c r="BM16" s="3" t="n">
        <v>35630</v>
      </c>
      <c r="BN16" s="3" t="n">
        <v>18544</v>
      </c>
      <c r="BO16" s="3" t="n">
        <v>17086</v>
      </c>
      <c r="BP16" s="17" t="n">
        <v>37594</v>
      </c>
      <c r="BQ16" s="17" t="n">
        <v>19730</v>
      </c>
      <c r="BR16" s="17" t="n">
        <v>17864</v>
      </c>
    </row>
    <row r="17" s="1" customFormat="true" ht="12" hidden="false" customHeight="false" outlineLevel="0" collapsed="false">
      <c r="A17" s="19" t="s">
        <v>17</v>
      </c>
      <c r="B17" s="17" t="n">
        <v>19148</v>
      </c>
      <c r="C17" s="17" t="n">
        <v>9433</v>
      </c>
      <c r="D17" s="17" t="n">
        <v>9715</v>
      </c>
      <c r="E17" s="17" t="n">
        <v>20602</v>
      </c>
      <c r="F17" s="17" t="n">
        <v>10165</v>
      </c>
      <c r="G17" s="17" t="n">
        <v>10437</v>
      </c>
      <c r="H17" s="17" t="n">
        <v>22137</v>
      </c>
      <c r="I17" s="17" t="n">
        <v>11005</v>
      </c>
      <c r="J17" s="17" t="n">
        <v>11132</v>
      </c>
      <c r="K17" s="17" t="n">
        <v>23276</v>
      </c>
      <c r="L17" s="17" t="n">
        <v>11532</v>
      </c>
      <c r="M17" s="17" t="n">
        <v>11744</v>
      </c>
      <c r="N17" s="17" t="n">
        <v>24159</v>
      </c>
      <c r="O17" s="17" t="n">
        <v>11987</v>
      </c>
      <c r="P17" s="17" t="n">
        <v>12172</v>
      </c>
      <c r="Q17" s="17" t="n">
        <v>24541</v>
      </c>
      <c r="R17" s="17" t="n">
        <v>12166</v>
      </c>
      <c r="S17" s="17" t="n">
        <v>12375</v>
      </c>
      <c r="T17" s="17" t="n">
        <v>24837</v>
      </c>
      <c r="U17" s="17" t="n">
        <v>12214</v>
      </c>
      <c r="V17" s="17" t="n">
        <v>12623</v>
      </c>
      <c r="W17" s="17" t="n">
        <v>24428</v>
      </c>
      <c r="X17" s="17" t="n">
        <v>11959</v>
      </c>
      <c r="Y17" s="17" t="n">
        <v>12469</v>
      </c>
      <c r="Z17" s="17" t="n">
        <v>24148</v>
      </c>
      <c r="AA17" s="17" t="n">
        <v>11811</v>
      </c>
      <c r="AB17" s="17" t="n">
        <v>12337</v>
      </c>
      <c r="AC17" s="17" t="n">
        <v>23868</v>
      </c>
      <c r="AD17" s="17" t="n">
        <v>11650</v>
      </c>
      <c r="AE17" s="17" t="n">
        <v>12218</v>
      </c>
      <c r="AF17" s="17" t="n">
        <v>24042</v>
      </c>
      <c r="AG17" s="17" t="n">
        <v>11747</v>
      </c>
      <c r="AH17" s="17" t="n">
        <v>12295</v>
      </c>
      <c r="AI17" s="20" t="n">
        <v>23988</v>
      </c>
      <c r="AJ17" s="20" t="n">
        <v>11808</v>
      </c>
      <c r="AK17" s="20" t="n">
        <v>12180</v>
      </c>
      <c r="AL17" s="30" t="n">
        <v>24206</v>
      </c>
      <c r="AM17" s="30" t="n">
        <v>11960</v>
      </c>
      <c r="AN17" s="30" t="n">
        <v>12246</v>
      </c>
      <c r="AO17" s="18" t="n">
        <v>24512</v>
      </c>
      <c r="AP17" s="18" t="n">
        <v>12234</v>
      </c>
      <c r="AQ17" s="18" t="n">
        <v>12278</v>
      </c>
      <c r="AR17" s="29" t="n">
        <v>24691</v>
      </c>
      <c r="AS17" s="29" t="n">
        <v>12358</v>
      </c>
      <c r="AT17" s="29" t="n">
        <v>12333</v>
      </c>
      <c r="AU17" s="29" t="n">
        <v>24839</v>
      </c>
      <c r="AV17" s="29" t="n">
        <v>12507</v>
      </c>
      <c r="AW17" s="29" t="n">
        <v>12332</v>
      </c>
      <c r="AX17" s="29" t="n">
        <v>24905</v>
      </c>
      <c r="AY17" s="29" t="n">
        <v>12630</v>
      </c>
      <c r="AZ17" s="29" t="n">
        <v>12275</v>
      </c>
      <c r="BA17" s="1" t="n">
        <v>25228</v>
      </c>
      <c r="BB17" s="1" t="n">
        <v>12816</v>
      </c>
      <c r="BC17" s="1" t="n">
        <v>12412</v>
      </c>
      <c r="BD17" s="1" t="n">
        <v>25645</v>
      </c>
      <c r="BE17" s="1" t="n">
        <v>12985</v>
      </c>
      <c r="BF17" s="1" t="n">
        <v>12660</v>
      </c>
      <c r="BG17" s="1" t="n">
        <v>26173</v>
      </c>
      <c r="BH17" s="1" t="n">
        <v>13339</v>
      </c>
      <c r="BI17" s="1" t="n">
        <v>12834</v>
      </c>
      <c r="BJ17" s="17" t="n">
        <v>26931</v>
      </c>
      <c r="BK17" s="17" t="n">
        <v>13711</v>
      </c>
      <c r="BL17" s="17" t="n">
        <v>13220</v>
      </c>
      <c r="BM17" s="3" t="n">
        <v>28011</v>
      </c>
      <c r="BN17" s="3" t="n">
        <v>14297</v>
      </c>
      <c r="BO17" s="3" t="n">
        <v>13714</v>
      </c>
      <c r="BP17" s="17" t="n">
        <v>28941</v>
      </c>
      <c r="BQ17" s="17" t="n">
        <v>14753</v>
      </c>
      <c r="BR17" s="17" t="n">
        <v>14188</v>
      </c>
    </row>
    <row r="18" s="1" customFormat="true" ht="12" hidden="false" customHeight="false" outlineLevel="0" collapsed="false">
      <c r="A18" s="19" t="s">
        <v>18</v>
      </c>
      <c r="B18" s="17" t="n">
        <v>13161</v>
      </c>
      <c r="C18" s="17" t="n">
        <v>6501</v>
      </c>
      <c r="D18" s="17" t="n">
        <v>6660</v>
      </c>
      <c r="E18" s="17" t="n">
        <v>13853</v>
      </c>
      <c r="F18" s="17" t="n">
        <v>6861</v>
      </c>
      <c r="G18" s="17" t="n">
        <v>6992</v>
      </c>
      <c r="H18" s="17" t="n">
        <v>14673</v>
      </c>
      <c r="I18" s="17" t="n">
        <v>7258</v>
      </c>
      <c r="J18" s="17" t="n">
        <v>7415</v>
      </c>
      <c r="K18" s="17" t="n">
        <v>15677</v>
      </c>
      <c r="L18" s="17" t="n">
        <v>7731</v>
      </c>
      <c r="M18" s="17" t="n">
        <v>7946</v>
      </c>
      <c r="N18" s="17" t="n">
        <v>16443</v>
      </c>
      <c r="O18" s="17" t="n">
        <v>8103</v>
      </c>
      <c r="P18" s="17" t="n">
        <v>8340</v>
      </c>
      <c r="Q18" s="17" t="n">
        <v>17996</v>
      </c>
      <c r="R18" s="17" t="n">
        <v>8855</v>
      </c>
      <c r="S18" s="17" t="n">
        <v>9141</v>
      </c>
      <c r="T18" s="17" t="n">
        <v>19304</v>
      </c>
      <c r="U18" s="17" t="n">
        <v>9525</v>
      </c>
      <c r="V18" s="17" t="n">
        <v>9779</v>
      </c>
      <c r="W18" s="17" t="n">
        <v>20703</v>
      </c>
      <c r="X18" s="17" t="n">
        <v>10301</v>
      </c>
      <c r="Y18" s="17" t="n">
        <v>10402</v>
      </c>
      <c r="Z18" s="17" t="n">
        <v>21618</v>
      </c>
      <c r="AA18" s="17" t="n">
        <v>10715</v>
      </c>
      <c r="AB18" s="17" t="n">
        <v>10903</v>
      </c>
      <c r="AC18" s="17" t="n">
        <v>22304</v>
      </c>
      <c r="AD18" s="17" t="n">
        <v>11041</v>
      </c>
      <c r="AE18" s="17" t="n">
        <v>11263</v>
      </c>
      <c r="AF18" s="17" t="n">
        <v>22526</v>
      </c>
      <c r="AG18" s="17" t="n">
        <v>11114</v>
      </c>
      <c r="AH18" s="17" t="n">
        <v>11412</v>
      </c>
      <c r="AI18" s="20" t="n">
        <v>22865</v>
      </c>
      <c r="AJ18" s="20" t="n">
        <v>11186</v>
      </c>
      <c r="AK18" s="20" t="n">
        <v>11679</v>
      </c>
      <c r="AL18" s="30" t="n">
        <v>22735</v>
      </c>
      <c r="AM18" s="30" t="n">
        <v>11047</v>
      </c>
      <c r="AN18" s="30" t="n">
        <v>11688</v>
      </c>
      <c r="AO18" s="18" t="n">
        <v>22732</v>
      </c>
      <c r="AP18" s="18" t="n">
        <v>11009</v>
      </c>
      <c r="AQ18" s="18" t="n">
        <v>11723</v>
      </c>
      <c r="AR18" s="29" t="n">
        <v>22649</v>
      </c>
      <c r="AS18" s="29" t="n">
        <v>10953</v>
      </c>
      <c r="AT18" s="29" t="n">
        <v>11696</v>
      </c>
      <c r="AU18" s="29" t="n">
        <v>22901</v>
      </c>
      <c r="AV18" s="29" t="n">
        <v>11098</v>
      </c>
      <c r="AW18" s="29" t="n">
        <v>11803</v>
      </c>
      <c r="AX18" s="29" t="n">
        <v>22972</v>
      </c>
      <c r="AY18" s="29" t="n">
        <v>11220</v>
      </c>
      <c r="AZ18" s="29" t="n">
        <v>11752</v>
      </c>
      <c r="BA18" s="1" t="n">
        <v>23397</v>
      </c>
      <c r="BB18" s="1" t="n">
        <v>11519</v>
      </c>
      <c r="BC18" s="1" t="n">
        <v>11878</v>
      </c>
      <c r="BD18" s="1" t="n">
        <v>23851</v>
      </c>
      <c r="BE18" s="1" t="n">
        <v>11890</v>
      </c>
      <c r="BF18" s="1" t="n">
        <v>11961</v>
      </c>
      <c r="BG18" s="1" t="n">
        <v>24056</v>
      </c>
      <c r="BH18" s="1" t="n">
        <v>11983</v>
      </c>
      <c r="BI18" s="1" t="n">
        <v>12073</v>
      </c>
      <c r="BJ18" s="17" t="n">
        <v>24168</v>
      </c>
      <c r="BK18" s="17" t="n">
        <v>12099</v>
      </c>
      <c r="BL18" s="17" t="n">
        <v>12069</v>
      </c>
      <c r="BM18" s="3" t="n">
        <v>24244</v>
      </c>
      <c r="BN18" s="3" t="n">
        <v>12244</v>
      </c>
      <c r="BO18" s="3" t="n">
        <v>12000</v>
      </c>
      <c r="BP18" s="17" t="n">
        <v>24588</v>
      </c>
      <c r="BQ18" s="17" t="n">
        <v>12427</v>
      </c>
      <c r="BR18" s="17" t="n">
        <v>12161</v>
      </c>
    </row>
    <row r="19" s="1" customFormat="true" ht="12" hidden="false" customHeight="false" outlineLevel="0" collapsed="false">
      <c r="A19" s="19" t="s">
        <v>19</v>
      </c>
      <c r="B19" s="17" t="n">
        <v>6926</v>
      </c>
      <c r="C19" s="17" t="n">
        <v>3352</v>
      </c>
      <c r="D19" s="17" t="n">
        <v>3574</v>
      </c>
      <c r="E19" s="17" t="n">
        <v>8322</v>
      </c>
      <c r="F19" s="17" t="n">
        <v>4029</v>
      </c>
      <c r="G19" s="17" t="n">
        <v>4293</v>
      </c>
      <c r="H19" s="17" t="n">
        <v>9655</v>
      </c>
      <c r="I19" s="17" t="n">
        <v>4686</v>
      </c>
      <c r="J19" s="17" t="n">
        <v>4969</v>
      </c>
      <c r="K19" s="17" t="n">
        <v>10488</v>
      </c>
      <c r="L19" s="17" t="n">
        <v>5150</v>
      </c>
      <c r="M19" s="17" t="n">
        <v>5338</v>
      </c>
      <c r="N19" s="17" t="n">
        <v>11390</v>
      </c>
      <c r="O19" s="17" t="n">
        <v>5599</v>
      </c>
      <c r="P19" s="17" t="n">
        <v>5791</v>
      </c>
      <c r="Q19" s="17" t="n">
        <v>12110</v>
      </c>
      <c r="R19" s="17" t="n">
        <v>5939</v>
      </c>
      <c r="S19" s="17" t="n">
        <v>6171</v>
      </c>
      <c r="T19" s="17" t="n">
        <v>12730</v>
      </c>
      <c r="U19" s="17" t="n">
        <v>6255</v>
      </c>
      <c r="V19" s="17" t="n">
        <v>6475</v>
      </c>
      <c r="W19" s="17" t="n">
        <v>13503</v>
      </c>
      <c r="X19" s="17" t="n">
        <v>6596</v>
      </c>
      <c r="Y19" s="17" t="n">
        <v>6907</v>
      </c>
      <c r="Z19" s="17" t="n">
        <v>14470</v>
      </c>
      <c r="AA19" s="17" t="n">
        <v>7038</v>
      </c>
      <c r="AB19" s="17" t="n">
        <v>7432</v>
      </c>
      <c r="AC19" s="17" t="n">
        <v>15211</v>
      </c>
      <c r="AD19" s="17" t="n">
        <v>7381</v>
      </c>
      <c r="AE19" s="17" t="n">
        <v>7830</v>
      </c>
      <c r="AF19" s="17" t="n">
        <v>16664</v>
      </c>
      <c r="AG19" s="17" t="n">
        <v>8075</v>
      </c>
      <c r="AH19" s="17" t="n">
        <v>8589</v>
      </c>
      <c r="AI19" s="20" t="n">
        <v>17867</v>
      </c>
      <c r="AJ19" s="20" t="n">
        <v>8642</v>
      </c>
      <c r="AK19" s="20" t="n">
        <v>9225</v>
      </c>
      <c r="AL19" s="30" t="n">
        <v>19164</v>
      </c>
      <c r="AM19" s="30" t="n">
        <v>9303</v>
      </c>
      <c r="AN19" s="30" t="n">
        <v>9861</v>
      </c>
      <c r="AO19" s="18" t="n">
        <v>20042</v>
      </c>
      <c r="AP19" s="18" t="n">
        <v>9728</v>
      </c>
      <c r="AQ19" s="18" t="n">
        <v>10314</v>
      </c>
      <c r="AR19" s="29" t="n">
        <v>21003</v>
      </c>
      <c r="AS19" s="29" t="n">
        <v>10255</v>
      </c>
      <c r="AT19" s="29" t="n">
        <v>10748</v>
      </c>
      <c r="AU19" s="29" t="n">
        <v>21421</v>
      </c>
      <c r="AV19" s="29" t="n">
        <v>10459</v>
      </c>
      <c r="AW19" s="29" t="n">
        <v>10962</v>
      </c>
      <c r="AX19" s="29" t="n">
        <v>21870</v>
      </c>
      <c r="AY19" s="29" t="n">
        <v>10567</v>
      </c>
      <c r="AZ19" s="29" t="n">
        <v>11303</v>
      </c>
      <c r="BA19" s="1" t="n">
        <v>21771</v>
      </c>
      <c r="BB19" s="1" t="n">
        <v>10459</v>
      </c>
      <c r="BC19" s="1" t="n">
        <v>11312</v>
      </c>
      <c r="BD19" s="1" t="n">
        <v>21898</v>
      </c>
      <c r="BE19" s="1" t="n">
        <v>10504</v>
      </c>
      <c r="BF19" s="1" t="n">
        <v>11394</v>
      </c>
      <c r="BG19" s="1" t="n">
        <v>21871</v>
      </c>
      <c r="BH19" s="1" t="n">
        <v>10474</v>
      </c>
      <c r="BI19" s="1" t="n">
        <v>11397</v>
      </c>
      <c r="BJ19" s="17" t="n">
        <v>22176</v>
      </c>
      <c r="BK19" s="17" t="n">
        <v>10644</v>
      </c>
      <c r="BL19" s="17" t="n">
        <v>11532</v>
      </c>
      <c r="BM19" s="3" t="n">
        <v>22259</v>
      </c>
      <c r="BN19" s="3" t="n">
        <v>10762</v>
      </c>
      <c r="BO19" s="3" t="n">
        <v>11497</v>
      </c>
      <c r="BP19" s="17" t="n">
        <v>22661</v>
      </c>
      <c r="BQ19" s="17" t="n">
        <v>11040</v>
      </c>
      <c r="BR19" s="17" t="n">
        <v>11621</v>
      </c>
    </row>
    <row r="20" s="1" customFormat="true" ht="12" hidden="false" customHeight="false" outlineLevel="0" collapsed="false">
      <c r="A20" s="19" t="s">
        <v>20</v>
      </c>
      <c r="B20" s="17" t="n">
        <v>6954</v>
      </c>
      <c r="C20" s="17" t="n">
        <v>3559</v>
      </c>
      <c r="D20" s="17" t="n">
        <v>3395</v>
      </c>
      <c r="E20" s="17" t="n">
        <v>5866</v>
      </c>
      <c r="F20" s="17" t="n">
        <v>2962</v>
      </c>
      <c r="G20" s="17" t="n">
        <v>2904</v>
      </c>
      <c r="H20" s="17" t="n">
        <v>5003</v>
      </c>
      <c r="I20" s="17" t="n">
        <v>2539</v>
      </c>
      <c r="J20" s="17" t="n">
        <v>2464</v>
      </c>
      <c r="K20" s="17" t="n">
        <v>4976</v>
      </c>
      <c r="L20" s="17" t="n">
        <v>2462</v>
      </c>
      <c r="M20" s="17" t="n">
        <v>2514</v>
      </c>
      <c r="N20" s="17" t="n">
        <v>5381</v>
      </c>
      <c r="O20" s="17" t="n">
        <v>2536</v>
      </c>
      <c r="P20" s="17" t="n">
        <v>2845</v>
      </c>
      <c r="Q20" s="17" t="n">
        <v>6270</v>
      </c>
      <c r="R20" s="17" t="n">
        <v>2965</v>
      </c>
      <c r="S20" s="17" t="n">
        <v>3305</v>
      </c>
      <c r="T20" s="17" t="n">
        <v>7586</v>
      </c>
      <c r="U20" s="17" t="n">
        <v>3583</v>
      </c>
      <c r="V20" s="17" t="n">
        <v>4003</v>
      </c>
      <c r="W20" s="17" t="n">
        <v>8843</v>
      </c>
      <c r="X20" s="17" t="n">
        <v>4193</v>
      </c>
      <c r="Y20" s="17" t="n">
        <v>4650</v>
      </c>
      <c r="Z20" s="17" t="n">
        <v>9695</v>
      </c>
      <c r="AA20" s="17" t="n">
        <v>4628</v>
      </c>
      <c r="AB20" s="17" t="n">
        <v>5067</v>
      </c>
      <c r="AC20" s="17" t="n">
        <v>10535</v>
      </c>
      <c r="AD20" s="17" t="n">
        <v>5020</v>
      </c>
      <c r="AE20" s="17" t="n">
        <v>5515</v>
      </c>
      <c r="AF20" s="17" t="n">
        <v>11246</v>
      </c>
      <c r="AG20" s="17" t="n">
        <v>5337</v>
      </c>
      <c r="AH20" s="17" t="n">
        <v>5909</v>
      </c>
      <c r="AI20" s="20" t="n">
        <v>11791</v>
      </c>
      <c r="AJ20" s="20" t="n">
        <v>5579</v>
      </c>
      <c r="AK20" s="20" t="n">
        <v>6212</v>
      </c>
      <c r="AL20" s="30" t="n">
        <v>12512</v>
      </c>
      <c r="AM20" s="30" t="n">
        <v>5930</v>
      </c>
      <c r="AN20" s="30" t="n">
        <v>6582</v>
      </c>
      <c r="AO20" s="18" t="n">
        <v>13402</v>
      </c>
      <c r="AP20" s="18" t="n">
        <v>6355</v>
      </c>
      <c r="AQ20" s="18" t="n">
        <v>7047</v>
      </c>
      <c r="AR20" s="29" t="n">
        <v>14144</v>
      </c>
      <c r="AS20" s="29" t="n">
        <v>6699</v>
      </c>
      <c r="AT20" s="29" t="n">
        <v>7445</v>
      </c>
      <c r="AU20" s="29" t="n">
        <v>15564</v>
      </c>
      <c r="AV20" s="29" t="n">
        <v>7397</v>
      </c>
      <c r="AW20" s="29" t="n">
        <v>8167</v>
      </c>
      <c r="AX20" s="29" t="n">
        <v>16770</v>
      </c>
      <c r="AY20" s="29" t="n">
        <v>7980</v>
      </c>
      <c r="AZ20" s="29" t="n">
        <v>8790</v>
      </c>
      <c r="BA20" s="1" t="n">
        <v>18062</v>
      </c>
      <c r="BB20" s="1" t="n">
        <v>8634</v>
      </c>
      <c r="BC20" s="1" t="n">
        <v>9428</v>
      </c>
      <c r="BD20" s="1" t="n">
        <v>19002</v>
      </c>
      <c r="BE20" s="1" t="n">
        <v>9084</v>
      </c>
      <c r="BF20" s="1" t="n">
        <v>9918</v>
      </c>
      <c r="BG20" s="1" t="n">
        <v>19997</v>
      </c>
      <c r="BH20" s="1" t="n">
        <v>9622</v>
      </c>
      <c r="BI20" s="1" t="n">
        <v>10375</v>
      </c>
      <c r="BJ20" s="17" t="n">
        <v>20452</v>
      </c>
      <c r="BK20" s="17" t="n">
        <v>9837</v>
      </c>
      <c r="BL20" s="17" t="n">
        <v>10615</v>
      </c>
      <c r="BM20" s="3" t="n">
        <v>20876</v>
      </c>
      <c r="BN20" s="3" t="n">
        <v>9943</v>
      </c>
      <c r="BO20" s="3" t="n">
        <v>10933</v>
      </c>
      <c r="BP20" s="17" t="n">
        <v>20822</v>
      </c>
      <c r="BQ20" s="17" t="n">
        <v>9837</v>
      </c>
      <c r="BR20" s="17" t="n">
        <v>10985</v>
      </c>
    </row>
    <row r="21" s="1" customFormat="true" ht="12" hidden="false" customHeight="false" outlineLevel="0" collapsed="false">
      <c r="A21" s="19" t="s">
        <v>21</v>
      </c>
      <c r="B21" s="17" t="n">
        <v>8079</v>
      </c>
      <c r="C21" s="17" t="n">
        <v>3972</v>
      </c>
      <c r="D21" s="17" t="n">
        <v>4107</v>
      </c>
      <c r="E21" s="17" t="n">
        <v>8288</v>
      </c>
      <c r="F21" s="17" t="n">
        <v>4120</v>
      </c>
      <c r="G21" s="17" t="n">
        <v>4168</v>
      </c>
      <c r="H21" s="17" t="n">
        <v>8053</v>
      </c>
      <c r="I21" s="17" t="n">
        <v>3969</v>
      </c>
      <c r="J21" s="17" t="n">
        <v>4084</v>
      </c>
      <c r="K21" s="17" t="n">
        <v>7560</v>
      </c>
      <c r="L21" s="17" t="n">
        <v>3768</v>
      </c>
      <c r="M21" s="17" t="n">
        <v>3792</v>
      </c>
      <c r="N21" s="17" t="n">
        <v>7112</v>
      </c>
      <c r="O21" s="17" t="n">
        <v>3584</v>
      </c>
      <c r="P21" s="17" t="n">
        <v>3528</v>
      </c>
      <c r="Q21" s="17" t="n">
        <v>6129</v>
      </c>
      <c r="R21" s="17" t="n">
        <v>3100</v>
      </c>
      <c r="S21" s="17" t="n">
        <v>3029</v>
      </c>
      <c r="T21" s="17" t="n">
        <v>5128</v>
      </c>
      <c r="U21" s="17" t="n">
        <v>2556</v>
      </c>
      <c r="V21" s="17" t="n">
        <v>2572</v>
      </c>
      <c r="W21" s="17" t="n">
        <v>4449</v>
      </c>
      <c r="X21" s="17" t="n">
        <v>2240</v>
      </c>
      <c r="Y21" s="17" t="n">
        <v>2209</v>
      </c>
      <c r="Z21" s="17" t="n">
        <v>4390</v>
      </c>
      <c r="AA21" s="17" t="n">
        <v>2168</v>
      </c>
      <c r="AB21" s="17" t="n">
        <v>2222</v>
      </c>
      <c r="AC21" s="17" t="n">
        <v>4814</v>
      </c>
      <c r="AD21" s="17" t="n">
        <v>2253</v>
      </c>
      <c r="AE21" s="17" t="n">
        <v>2561</v>
      </c>
      <c r="AF21" s="17" t="n">
        <v>5624</v>
      </c>
      <c r="AG21" s="17" t="n">
        <v>2638</v>
      </c>
      <c r="AH21" s="17" t="n">
        <v>2986</v>
      </c>
      <c r="AI21" s="20" t="n">
        <v>6788</v>
      </c>
      <c r="AJ21" s="20" t="n">
        <v>3195</v>
      </c>
      <c r="AK21" s="20" t="n">
        <v>3593</v>
      </c>
      <c r="AL21" s="30" t="n">
        <v>7939</v>
      </c>
      <c r="AM21" s="30" t="n">
        <v>3731</v>
      </c>
      <c r="AN21" s="30" t="n">
        <v>4208</v>
      </c>
      <c r="AO21" s="18" t="n">
        <v>8684</v>
      </c>
      <c r="AP21" s="18" t="n">
        <v>4072</v>
      </c>
      <c r="AQ21" s="18" t="n">
        <v>4612</v>
      </c>
      <c r="AR21" s="29" t="n">
        <v>9550</v>
      </c>
      <c r="AS21" s="29" t="n">
        <v>4420</v>
      </c>
      <c r="AT21" s="29" t="n">
        <v>5130</v>
      </c>
      <c r="AU21" s="29" t="n">
        <v>10156</v>
      </c>
      <c r="AV21" s="29" t="n">
        <v>4690</v>
      </c>
      <c r="AW21" s="29" t="n">
        <v>5466</v>
      </c>
      <c r="AX21" s="29" t="n">
        <v>10679</v>
      </c>
      <c r="AY21" s="29" t="n">
        <v>4916</v>
      </c>
      <c r="AZ21" s="29" t="n">
        <v>5763</v>
      </c>
      <c r="BA21" s="1" t="n">
        <v>11454</v>
      </c>
      <c r="BB21" s="1" t="n">
        <v>5317</v>
      </c>
      <c r="BC21" s="1" t="n">
        <v>6137</v>
      </c>
      <c r="BD21" s="1" t="n">
        <v>12342</v>
      </c>
      <c r="BE21" s="1" t="n">
        <v>5731</v>
      </c>
      <c r="BF21" s="1" t="n">
        <v>6611</v>
      </c>
      <c r="BG21" s="1" t="n">
        <v>13113</v>
      </c>
      <c r="BH21" s="1" t="n">
        <v>6084</v>
      </c>
      <c r="BI21" s="1" t="n">
        <v>7029</v>
      </c>
      <c r="BJ21" s="17" t="n">
        <v>14431</v>
      </c>
      <c r="BK21" s="17" t="n">
        <v>6724</v>
      </c>
      <c r="BL21" s="17" t="n">
        <v>7707</v>
      </c>
      <c r="BM21" s="3" t="n">
        <v>15600</v>
      </c>
      <c r="BN21" s="3" t="n">
        <v>7304</v>
      </c>
      <c r="BO21" s="3" t="n">
        <v>8296</v>
      </c>
      <c r="BP21" s="17" t="n">
        <v>16708</v>
      </c>
      <c r="BQ21" s="17" t="n">
        <v>7844</v>
      </c>
      <c r="BR21" s="17" t="n">
        <v>8864</v>
      </c>
    </row>
    <row r="22" s="1" customFormat="true" ht="12" hidden="false" customHeight="false" outlineLevel="0" collapsed="false">
      <c r="A22" s="19" t="s">
        <v>22</v>
      </c>
      <c r="B22" s="17" t="n">
        <v>7407</v>
      </c>
      <c r="C22" s="17" t="n">
        <v>3657</v>
      </c>
      <c r="D22" s="17" t="n">
        <v>3750</v>
      </c>
      <c r="E22" s="17" t="n">
        <v>7145</v>
      </c>
      <c r="F22" s="17" t="n">
        <v>3532</v>
      </c>
      <c r="G22" s="17" t="n">
        <v>3613</v>
      </c>
      <c r="H22" s="17" t="n">
        <v>6914</v>
      </c>
      <c r="I22" s="17" t="n">
        <v>3443</v>
      </c>
      <c r="J22" s="17" t="n">
        <v>3471</v>
      </c>
      <c r="K22" s="17" t="n">
        <v>7075</v>
      </c>
      <c r="L22" s="17" t="n">
        <v>3447</v>
      </c>
      <c r="M22" s="17" t="n">
        <v>3628</v>
      </c>
      <c r="N22" s="17" t="n">
        <v>6771</v>
      </c>
      <c r="O22" s="17" t="n">
        <v>3320</v>
      </c>
      <c r="P22" s="17" t="n">
        <v>3451</v>
      </c>
      <c r="Q22" s="17" t="n">
        <v>6820</v>
      </c>
      <c r="R22" s="17" t="n">
        <v>3273</v>
      </c>
      <c r="S22" s="17" t="n">
        <v>3547</v>
      </c>
      <c r="T22" s="17" t="n">
        <v>6963</v>
      </c>
      <c r="U22" s="17" t="n">
        <v>3376</v>
      </c>
      <c r="V22" s="17" t="n">
        <v>3587</v>
      </c>
      <c r="W22" s="17" t="n">
        <v>6773</v>
      </c>
      <c r="X22" s="17" t="n">
        <v>3233</v>
      </c>
      <c r="Y22" s="17" t="n">
        <v>3540</v>
      </c>
      <c r="Z22" s="17" t="n">
        <v>6385</v>
      </c>
      <c r="AA22" s="17" t="n">
        <v>3114</v>
      </c>
      <c r="AB22" s="17" t="n">
        <v>3271</v>
      </c>
      <c r="AC22" s="17" t="n">
        <v>6016</v>
      </c>
      <c r="AD22" s="17" t="n">
        <v>2973</v>
      </c>
      <c r="AE22" s="17" t="n">
        <v>3043</v>
      </c>
      <c r="AF22" s="17" t="n">
        <v>5139</v>
      </c>
      <c r="AG22" s="17" t="n">
        <v>2545</v>
      </c>
      <c r="AH22" s="17" t="n">
        <v>2594</v>
      </c>
      <c r="AI22" s="20" t="n">
        <v>4299</v>
      </c>
      <c r="AJ22" s="20" t="n">
        <v>2125</v>
      </c>
      <c r="AK22" s="20" t="n">
        <v>2174</v>
      </c>
      <c r="AL22" s="30" t="n">
        <v>3709</v>
      </c>
      <c r="AM22" s="30" t="n">
        <v>1811</v>
      </c>
      <c r="AN22" s="30" t="n">
        <v>1898</v>
      </c>
      <c r="AO22" s="18" t="n">
        <v>3687</v>
      </c>
      <c r="AP22" s="18" t="n">
        <v>1704</v>
      </c>
      <c r="AQ22" s="18" t="n">
        <v>1983</v>
      </c>
      <c r="AR22" s="29" t="n">
        <v>4051</v>
      </c>
      <c r="AS22" s="29" t="n">
        <v>1825</v>
      </c>
      <c r="AT22" s="29" t="n">
        <v>2226</v>
      </c>
      <c r="AU22" s="29" t="n">
        <v>4838</v>
      </c>
      <c r="AV22" s="29" t="n">
        <v>2156</v>
      </c>
      <c r="AW22" s="29" t="n">
        <v>2682</v>
      </c>
      <c r="AX22" s="29" t="n">
        <v>5913</v>
      </c>
      <c r="AY22" s="29" t="n">
        <v>2688</v>
      </c>
      <c r="AZ22" s="29" t="n">
        <v>3225</v>
      </c>
      <c r="BA22" s="1" t="n">
        <v>6885</v>
      </c>
      <c r="BB22" s="1" t="n">
        <v>3105</v>
      </c>
      <c r="BC22" s="1" t="n">
        <v>3780</v>
      </c>
      <c r="BD22" s="1" t="n">
        <v>7553</v>
      </c>
      <c r="BE22" s="1" t="n">
        <v>3395</v>
      </c>
      <c r="BF22" s="1" t="n">
        <v>4158</v>
      </c>
      <c r="BG22" s="1" t="n">
        <v>8336</v>
      </c>
      <c r="BH22" s="1" t="n">
        <v>3700</v>
      </c>
      <c r="BI22" s="1" t="n">
        <v>4636</v>
      </c>
      <c r="BJ22" s="17" t="n">
        <v>8917</v>
      </c>
      <c r="BK22" s="17" t="n">
        <v>3966</v>
      </c>
      <c r="BL22" s="17" t="n">
        <v>4951</v>
      </c>
      <c r="BM22" s="3" t="n">
        <v>9401</v>
      </c>
      <c r="BN22" s="3" t="n">
        <v>4173</v>
      </c>
      <c r="BO22" s="3" t="n">
        <v>5228</v>
      </c>
      <c r="BP22" s="17" t="n">
        <v>10107</v>
      </c>
      <c r="BQ22" s="17" t="n">
        <v>4532</v>
      </c>
      <c r="BR22" s="17" t="n">
        <v>5575</v>
      </c>
    </row>
    <row r="23" s="1" customFormat="true" ht="12" hidden="false" customHeight="false" outlineLevel="0" collapsed="false">
      <c r="A23" s="19" t="s">
        <v>23</v>
      </c>
      <c r="B23" s="17" t="n">
        <v>5906</v>
      </c>
      <c r="C23" s="17" t="n">
        <v>2803</v>
      </c>
      <c r="D23" s="17" t="n">
        <v>3103</v>
      </c>
      <c r="E23" s="17" t="n">
        <v>6199</v>
      </c>
      <c r="F23" s="17" t="n">
        <v>2990</v>
      </c>
      <c r="G23" s="17" t="n">
        <v>3209</v>
      </c>
      <c r="H23" s="17" t="n">
        <v>6448</v>
      </c>
      <c r="I23" s="17" t="n">
        <v>3048</v>
      </c>
      <c r="J23" s="17" t="n">
        <v>3400</v>
      </c>
      <c r="K23" s="17" t="n">
        <v>6272</v>
      </c>
      <c r="L23" s="17" t="n">
        <v>2971</v>
      </c>
      <c r="M23" s="17" t="n">
        <v>3301</v>
      </c>
      <c r="N23" s="17" t="n">
        <v>6225</v>
      </c>
      <c r="O23" s="17" t="n">
        <v>2968</v>
      </c>
      <c r="P23" s="17" t="n">
        <v>3257</v>
      </c>
      <c r="Q23" s="17" t="n">
        <v>5778</v>
      </c>
      <c r="R23" s="17" t="n">
        <v>2829</v>
      </c>
      <c r="S23" s="17" t="n">
        <v>2949</v>
      </c>
      <c r="T23" s="17" t="n">
        <v>5538</v>
      </c>
      <c r="U23" s="17" t="n">
        <v>2737</v>
      </c>
      <c r="V23" s="17" t="n">
        <v>2801</v>
      </c>
      <c r="W23" s="17" t="n">
        <v>5461</v>
      </c>
      <c r="X23" s="17" t="n">
        <v>2723</v>
      </c>
      <c r="Y23" s="17" t="n">
        <v>2738</v>
      </c>
      <c r="Z23" s="17" t="n">
        <v>5499</v>
      </c>
      <c r="AA23" s="17" t="n">
        <v>2638</v>
      </c>
      <c r="AB23" s="17" t="n">
        <v>2861</v>
      </c>
      <c r="AC23" s="17" t="n">
        <v>5241</v>
      </c>
      <c r="AD23" s="17" t="n">
        <v>2516</v>
      </c>
      <c r="AE23" s="17" t="n">
        <v>2725</v>
      </c>
      <c r="AF23" s="17" t="n">
        <v>5293</v>
      </c>
      <c r="AG23" s="17" t="n">
        <v>2501</v>
      </c>
      <c r="AH23" s="17" t="n">
        <v>2792</v>
      </c>
      <c r="AI23" s="20" t="n">
        <v>5390</v>
      </c>
      <c r="AJ23" s="20" t="n">
        <v>2557</v>
      </c>
      <c r="AK23" s="20" t="n">
        <v>2833</v>
      </c>
      <c r="AL23" s="30" t="n">
        <v>5386</v>
      </c>
      <c r="AM23" s="30" t="n">
        <v>2521</v>
      </c>
      <c r="AN23" s="30" t="n">
        <v>2865</v>
      </c>
      <c r="AO23" s="18" t="n">
        <v>5074</v>
      </c>
      <c r="AP23" s="18" t="n">
        <v>2449</v>
      </c>
      <c r="AQ23" s="18" t="n">
        <v>2625</v>
      </c>
      <c r="AR23" s="29" t="n">
        <v>4632</v>
      </c>
      <c r="AS23" s="29" t="n">
        <v>2247</v>
      </c>
      <c r="AT23" s="29" t="n">
        <v>2385</v>
      </c>
      <c r="AU23" s="29" t="n">
        <v>3966</v>
      </c>
      <c r="AV23" s="29" t="n">
        <v>1917</v>
      </c>
      <c r="AW23" s="29" t="n">
        <v>2049</v>
      </c>
      <c r="AX23" s="29" t="n">
        <v>3323</v>
      </c>
      <c r="AY23" s="29" t="n">
        <v>1590</v>
      </c>
      <c r="AZ23" s="29" t="n">
        <v>1733</v>
      </c>
      <c r="BA23" s="1" t="n">
        <v>2959</v>
      </c>
      <c r="BB23" s="1" t="n">
        <v>1382</v>
      </c>
      <c r="BC23" s="1" t="n">
        <v>1577</v>
      </c>
      <c r="BD23" s="1" t="n">
        <v>2970</v>
      </c>
      <c r="BE23" s="1" t="n">
        <v>1310</v>
      </c>
      <c r="BF23" s="1" t="n">
        <v>1660</v>
      </c>
      <c r="BG23" s="1" t="n">
        <v>3350</v>
      </c>
      <c r="BH23" s="1" t="n">
        <v>1433</v>
      </c>
      <c r="BI23" s="1" t="n">
        <v>1917</v>
      </c>
      <c r="BJ23" s="17" t="n">
        <v>4045</v>
      </c>
      <c r="BK23" s="17" t="n">
        <v>1740</v>
      </c>
      <c r="BL23" s="17" t="n">
        <v>2305</v>
      </c>
      <c r="BM23" s="3" t="n">
        <v>5024</v>
      </c>
      <c r="BN23" s="3" t="n">
        <v>2198</v>
      </c>
      <c r="BO23" s="3" t="n">
        <v>2826</v>
      </c>
      <c r="BP23" s="17" t="n">
        <v>5758</v>
      </c>
      <c r="BQ23" s="17" t="n">
        <v>2493</v>
      </c>
      <c r="BR23" s="17" t="n">
        <v>3265</v>
      </c>
    </row>
    <row r="24" s="1" customFormat="true" ht="12" hidden="false" customHeight="false" outlineLevel="0" collapsed="false">
      <c r="A24" s="19" t="s">
        <v>24</v>
      </c>
      <c r="B24" s="17" t="n">
        <v>2583</v>
      </c>
      <c r="C24" s="17" t="n">
        <v>948</v>
      </c>
      <c r="D24" s="17" t="n">
        <v>1635</v>
      </c>
      <c r="E24" s="17" t="n">
        <v>2865</v>
      </c>
      <c r="F24" s="17" t="n">
        <v>1103</v>
      </c>
      <c r="G24" s="17" t="n">
        <v>1762</v>
      </c>
      <c r="H24" s="17" t="n">
        <v>3139</v>
      </c>
      <c r="I24" s="17" t="n">
        <v>1303</v>
      </c>
      <c r="J24" s="17" t="n">
        <v>1836</v>
      </c>
      <c r="K24" s="17" t="n">
        <v>3512</v>
      </c>
      <c r="L24" s="17" t="n">
        <v>1529</v>
      </c>
      <c r="M24" s="17" t="n">
        <v>1983</v>
      </c>
      <c r="N24" s="17" t="n">
        <v>3919</v>
      </c>
      <c r="O24" s="17" t="n">
        <v>1750</v>
      </c>
      <c r="P24" s="17" t="n">
        <v>2169</v>
      </c>
      <c r="Q24" s="17" t="n">
        <v>4343</v>
      </c>
      <c r="R24" s="17" t="n">
        <v>2017</v>
      </c>
      <c r="S24" s="17" t="n">
        <v>2326</v>
      </c>
      <c r="T24" s="17" t="n">
        <v>4573</v>
      </c>
      <c r="U24" s="17" t="n">
        <v>2139</v>
      </c>
      <c r="V24" s="17" t="n">
        <v>2434</v>
      </c>
      <c r="W24" s="17" t="n">
        <v>4611</v>
      </c>
      <c r="X24" s="17" t="n">
        <v>2102</v>
      </c>
      <c r="Y24" s="17" t="n">
        <v>2509</v>
      </c>
      <c r="Z24" s="17" t="n">
        <v>4467</v>
      </c>
      <c r="AA24" s="17" t="n">
        <v>2020</v>
      </c>
      <c r="AB24" s="17" t="n">
        <v>2447</v>
      </c>
      <c r="AC24" s="17" t="n">
        <v>4444</v>
      </c>
      <c r="AD24" s="17" t="n">
        <v>2037</v>
      </c>
      <c r="AE24" s="17" t="n">
        <v>2407</v>
      </c>
      <c r="AF24" s="17" t="n">
        <v>4094</v>
      </c>
      <c r="AG24" s="17" t="n">
        <v>1872</v>
      </c>
      <c r="AH24" s="17" t="n">
        <v>2222</v>
      </c>
      <c r="AI24" s="20" t="n">
        <v>3930</v>
      </c>
      <c r="AJ24" s="20" t="n">
        <v>1781</v>
      </c>
      <c r="AK24" s="20" t="n">
        <v>2149</v>
      </c>
      <c r="AL24" s="30" t="n">
        <v>3784</v>
      </c>
      <c r="AM24" s="30" t="n">
        <v>1717</v>
      </c>
      <c r="AN24" s="30" t="n">
        <v>2067</v>
      </c>
      <c r="AO24" s="18" t="n">
        <v>3829</v>
      </c>
      <c r="AP24" s="18" t="n">
        <v>1729</v>
      </c>
      <c r="AQ24" s="18" t="n">
        <v>2100</v>
      </c>
      <c r="AR24" s="29" t="n">
        <v>3723</v>
      </c>
      <c r="AS24" s="29" t="n">
        <v>1712</v>
      </c>
      <c r="AT24" s="29" t="n">
        <v>2011</v>
      </c>
      <c r="AU24" s="29" t="n">
        <v>3806</v>
      </c>
      <c r="AV24" s="29" t="n">
        <v>1737</v>
      </c>
      <c r="AW24" s="29" t="n">
        <v>2069</v>
      </c>
      <c r="AX24" s="29" t="n">
        <v>3923</v>
      </c>
      <c r="AY24" s="29" t="n">
        <v>1783</v>
      </c>
      <c r="AZ24" s="29" t="n">
        <v>2140</v>
      </c>
      <c r="BA24" s="1" t="n">
        <v>3815</v>
      </c>
      <c r="BB24" s="1" t="n">
        <v>1718</v>
      </c>
      <c r="BC24" s="1" t="n">
        <v>2097</v>
      </c>
      <c r="BD24" s="1" t="n">
        <v>3570</v>
      </c>
      <c r="BE24" s="1" t="n">
        <v>1648</v>
      </c>
      <c r="BF24" s="1" t="n">
        <v>1922</v>
      </c>
      <c r="BG24" s="1" t="n">
        <v>3267</v>
      </c>
      <c r="BH24" s="1" t="n">
        <v>1516</v>
      </c>
      <c r="BI24" s="1" t="n">
        <v>1751</v>
      </c>
      <c r="BJ24" s="17" t="n">
        <v>2824</v>
      </c>
      <c r="BK24" s="17" t="n">
        <v>1295</v>
      </c>
      <c r="BL24" s="17" t="n">
        <v>1529</v>
      </c>
      <c r="BM24" s="3" t="n">
        <v>2357</v>
      </c>
      <c r="BN24" s="3" t="n">
        <v>1069</v>
      </c>
      <c r="BO24" s="3" t="n">
        <v>1288</v>
      </c>
      <c r="BP24" s="17" t="n">
        <v>2134</v>
      </c>
      <c r="BQ24" s="17" t="n">
        <v>933</v>
      </c>
      <c r="BR24" s="17" t="n">
        <v>1201</v>
      </c>
    </row>
    <row r="25" s="1" customFormat="true" ht="12" hidden="false" customHeight="false" outlineLevel="0" collapsed="false">
      <c r="A25" s="19" t="s">
        <v>25</v>
      </c>
      <c r="B25" s="17" t="n">
        <v>1013</v>
      </c>
      <c r="C25" s="17" t="n">
        <v>324</v>
      </c>
      <c r="D25" s="17" t="n">
        <v>689</v>
      </c>
      <c r="E25" s="17" t="n">
        <v>1093</v>
      </c>
      <c r="F25" s="17" t="n">
        <v>353</v>
      </c>
      <c r="G25" s="17" t="n">
        <v>740</v>
      </c>
      <c r="H25" s="17" t="n">
        <v>1193</v>
      </c>
      <c r="I25" s="17" t="n">
        <v>393</v>
      </c>
      <c r="J25" s="17" t="n">
        <v>800</v>
      </c>
      <c r="K25" s="17" t="n">
        <v>1285</v>
      </c>
      <c r="L25" s="17" t="n">
        <v>453</v>
      </c>
      <c r="M25" s="17" t="n">
        <v>832</v>
      </c>
      <c r="N25" s="17" t="n">
        <v>1398</v>
      </c>
      <c r="O25" s="17" t="n">
        <v>515</v>
      </c>
      <c r="P25" s="17" t="n">
        <v>883</v>
      </c>
      <c r="Q25" s="17" t="n">
        <v>1563</v>
      </c>
      <c r="R25" s="17" t="n">
        <v>574</v>
      </c>
      <c r="S25" s="17" t="n">
        <v>989</v>
      </c>
      <c r="T25" s="17" t="n">
        <v>1690</v>
      </c>
      <c r="U25" s="17" t="n">
        <v>646</v>
      </c>
      <c r="V25" s="17" t="n">
        <v>1044</v>
      </c>
      <c r="W25" s="17" t="n">
        <v>1925</v>
      </c>
      <c r="X25" s="17" t="n">
        <v>804</v>
      </c>
      <c r="Y25" s="17" t="n">
        <v>1121</v>
      </c>
      <c r="Z25" s="17" t="n">
        <v>2131</v>
      </c>
      <c r="AA25" s="17" t="n">
        <v>955</v>
      </c>
      <c r="AB25" s="17" t="n">
        <v>1176</v>
      </c>
      <c r="AC25" s="17" t="n">
        <v>2391</v>
      </c>
      <c r="AD25" s="17" t="n">
        <v>1069</v>
      </c>
      <c r="AE25" s="17" t="n">
        <v>1322</v>
      </c>
      <c r="AF25" s="17" t="n">
        <v>2503</v>
      </c>
      <c r="AG25" s="17" t="n">
        <v>1195</v>
      </c>
      <c r="AH25" s="17" t="n">
        <v>1308</v>
      </c>
      <c r="AI25" s="20" t="n">
        <v>2677</v>
      </c>
      <c r="AJ25" s="20" t="n">
        <v>1283</v>
      </c>
      <c r="AK25" s="20" t="n">
        <v>1394</v>
      </c>
      <c r="AL25" s="30" t="n">
        <v>2775</v>
      </c>
      <c r="AM25" s="30" t="n">
        <v>1307</v>
      </c>
      <c r="AN25" s="30" t="n">
        <v>1468</v>
      </c>
      <c r="AO25" s="18" t="n">
        <v>2743</v>
      </c>
      <c r="AP25" s="18" t="n">
        <v>1229</v>
      </c>
      <c r="AQ25" s="18" t="n">
        <v>1514</v>
      </c>
      <c r="AR25" s="29" t="n">
        <v>2627</v>
      </c>
      <c r="AS25" s="29" t="n">
        <v>1136</v>
      </c>
      <c r="AT25" s="29" t="n">
        <v>1491</v>
      </c>
      <c r="AU25" s="29" t="n">
        <v>2422</v>
      </c>
      <c r="AV25" s="29" t="n">
        <v>1004</v>
      </c>
      <c r="AW25" s="29" t="n">
        <v>1418</v>
      </c>
      <c r="AX25" s="29" t="n">
        <v>2329</v>
      </c>
      <c r="AY25" s="29" t="n">
        <v>981</v>
      </c>
      <c r="AZ25" s="29" t="n">
        <v>1348</v>
      </c>
      <c r="BA25" s="1" t="n">
        <v>2361</v>
      </c>
      <c r="BB25" s="1" t="n">
        <v>994</v>
      </c>
      <c r="BC25" s="1" t="n">
        <v>1367</v>
      </c>
      <c r="BD25" s="1" t="n">
        <v>2359</v>
      </c>
      <c r="BE25" s="1" t="n">
        <v>993</v>
      </c>
      <c r="BF25" s="1" t="n">
        <v>1366</v>
      </c>
      <c r="BG25" s="1" t="n">
        <v>2348</v>
      </c>
      <c r="BH25" s="1" t="n">
        <v>1006</v>
      </c>
      <c r="BI25" s="1" t="n">
        <v>1342</v>
      </c>
      <c r="BJ25" s="17" t="n">
        <v>2363</v>
      </c>
      <c r="BK25" s="17" t="n">
        <v>998</v>
      </c>
      <c r="BL25" s="17" t="n">
        <v>1365</v>
      </c>
      <c r="BM25" s="3" t="n">
        <v>2493</v>
      </c>
      <c r="BN25" s="3" t="n">
        <v>1049</v>
      </c>
      <c r="BO25" s="3" t="n">
        <v>1444</v>
      </c>
      <c r="BP25" s="17" t="n">
        <v>2286</v>
      </c>
      <c r="BQ25" s="17" t="n">
        <v>895</v>
      </c>
      <c r="BR25" s="17" t="n">
        <v>1391</v>
      </c>
    </row>
    <row r="26" s="1" customFormat="true" ht="12" hidden="false" customHeight="true" outlineLevel="0" collapsed="false">
      <c r="A26" s="19" t="s">
        <v>26</v>
      </c>
      <c r="B26" s="17" t="n">
        <v>582</v>
      </c>
      <c r="C26" s="17" t="n">
        <v>151</v>
      </c>
      <c r="D26" s="17" t="n">
        <v>431</v>
      </c>
      <c r="E26" s="17" t="n">
        <v>534</v>
      </c>
      <c r="F26" s="17" t="n">
        <v>158</v>
      </c>
      <c r="G26" s="17" t="n">
        <v>376</v>
      </c>
      <c r="H26" s="17" t="n">
        <v>482</v>
      </c>
      <c r="I26" s="17" t="n">
        <v>149</v>
      </c>
      <c r="J26" s="17" t="n">
        <v>333</v>
      </c>
      <c r="K26" s="17" t="n">
        <v>460</v>
      </c>
      <c r="L26" s="17" t="n">
        <v>137</v>
      </c>
      <c r="M26" s="17" t="n">
        <v>323</v>
      </c>
      <c r="N26" s="17" t="n">
        <v>450</v>
      </c>
      <c r="O26" s="17" t="n">
        <v>137</v>
      </c>
      <c r="P26" s="17" t="n">
        <v>313</v>
      </c>
      <c r="Q26" s="17" t="n">
        <v>474</v>
      </c>
      <c r="R26" s="17" t="n">
        <v>154</v>
      </c>
      <c r="S26" s="17" t="n">
        <v>320</v>
      </c>
      <c r="T26" s="17" t="n">
        <v>590</v>
      </c>
      <c r="U26" s="17" t="n">
        <v>194</v>
      </c>
      <c r="V26" s="17" t="n">
        <v>396</v>
      </c>
      <c r="W26" s="17" t="n">
        <v>590</v>
      </c>
      <c r="X26" s="17" t="n">
        <v>200</v>
      </c>
      <c r="Y26" s="17" t="n">
        <v>390</v>
      </c>
      <c r="Z26" s="17" t="n">
        <v>692</v>
      </c>
      <c r="AA26" s="17" t="n">
        <v>241</v>
      </c>
      <c r="AB26" s="17" t="n">
        <v>451</v>
      </c>
      <c r="AC26" s="17" t="n">
        <v>737</v>
      </c>
      <c r="AD26" s="17" t="n">
        <v>278</v>
      </c>
      <c r="AE26" s="17" t="n">
        <v>459</v>
      </c>
      <c r="AF26" s="17" t="n">
        <v>744</v>
      </c>
      <c r="AG26" s="17" t="n">
        <v>254</v>
      </c>
      <c r="AH26" s="17" t="n">
        <v>490</v>
      </c>
      <c r="AI26" s="20" t="n">
        <v>881</v>
      </c>
      <c r="AJ26" s="20" t="n">
        <v>327</v>
      </c>
      <c r="AK26" s="20" t="n">
        <v>554</v>
      </c>
      <c r="AL26" s="30" t="n">
        <v>958</v>
      </c>
      <c r="AM26" s="30" t="n">
        <v>405</v>
      </c>
      <c r="AN26" s="30" t="n">
        <v>553</v>
      </c>
      <c r="AO26" s="18" t="n">
        <v>1032</v>
      </c>
      <c r="AP26" s="18" t="n">
        <v>492</v>
      </c>
      <c r="AQ26" s="18" t="n">
        <v>540</v>
      </c>
      <c r="AR26" s="29" t="n">
        <v>1198</v>
      </c>
      <c r="AS26" s="29" t="n">
        <v>572</v>
      </c>
      <c r="AT26" s="29" t="n">
        <v>626</v>
      </c>
      <c r="AU26" s="29" t="n">
        <v>1349</v>
      </c>
      <c r="AV26" s="29" t="n">
        <v>672</v>
      </c>
      <c r="AW26" s="29" t="n">
        <v>677</v>
      </c>
      <c r="AX26" s="29" t="n">
        <v>1432</v>
      </c>
      <c r="AY26" s="29" t="n">
        <v>676</v>
      </c>
      <c r="AZ26" s="29" t="n">
        <v>756</v>
      </c>
      <c r="BA26" s="1" t="n">
        <v>1379</v>
      </c>
      <c r="BB26" s="1" t="n">
        <v>607</v>
      </c>
      <c r="BC26" s="1" t="n">
        <v>772</v>
      </c>
      <c r="BD26" s="1" t="n">
        <v>1408</v>
      </c>
      <c r="BE26" s="1" t="n">
        <v>580</v>
      </c>
      <c r="BF26" s="1" t="n">
        <v>828</v>
      </c>
      <c r="BG26" s="1" t="n">
        <v>1306</v>
      </c>
      <c r="BH26" s="1" t="n">
        <v>514</v>
      </c>
      <c r="BI26" s="1" t="n">
        <v>792</v>
      </c>
      <c r="BJ26" s="17" t="n">
        <v>1229</v>
      </c>
      <c r="BK26" s="17" t="n">
        <v>464</v>
      </c>
      <c r="BL26" s="17" t="n">
        <v>765</v>
      </c>
      <c r="BM26" s="3" t="n">
        <v>1168</v>
      </c>
      <c r="BN26" s="3" t="n">
        <v>456</v>
      </c>
      <c r="BO26" s="3" t="n">
        <v>712</v>
      </c>
      <c r="BP26" s="17" t="n">
        <v>1241</v>
      </c>
      <c r="BQ26" s="17" t="n">
        <v>490</v>
      </c>
      <c r="BR26" s="17" t="n">
        <v>751</v>
      </c>
    </row>
    <row r="27" s="1" customFormat="true" ht="12" hidden="false" customHeight="true" outlineLevel="0" collapsed="false">
      <c r="A27" s="19" t="s">
        <v>27</v>
      </c>
      <c r="B27" s="17" t="n">
        <v>197</v>
      </c>
      <c r="C27" s="17" t="n">
        <v>56</v>
      </c>
      <c r="D27" s="17" t="n">
        <v>141</v>
      </c>
      <c r="E27" s="17" t="n">
        <v>228</v>
      </c>
      <c r="F27" s="17" t="n">
        <v>56</v>
      </c>
      <c r="G27" s="17" t="n">
        <v>172</v>
      </c>
      <c r="H27" s="17" t="n">
        <v>265</v>
      </c>
      <c r="I27" s="17" t="n">
        <v>64</v>
      </c>
      <c r="J27" s="17" t="n">
        <v>201</v>
      </c>
      <c r="K27" s="17" t="n">
        <v>271</v>
      </c>
      <c r="L27" s="17" t="n">
        <v>69</v>
      </c>
      <c r="M27" s="17" t="n">
        <v>202</v>
      </c>
      <c r="N27" s="17" t="n">
        <v>266</v>
      </c>
      <c r="O27" s="17" t="n">
        <v>70</v>
      </c>
      <c r="P27" s="17" t="n">
        <v>196</v>
      </c>
      <c r="Q27" s="17" t="n">
        <v>242</v>
      </c>
      <c r="R27" s="17" t="n">
        <v>57</v>
      </c>
      <c r="S27" s="17" t="n">
        <v>185</v>
      </c>
      <c r="T27" s="17" t="n">
        <v>205</v>
      </c>
      <c r="U27" s="17" t="n">
        <v>64</v>
      </c>
      <c r="V27" s="17" t="n">
        <v>141</v>
      </c>
      <c r="W27" s="17" t="n">
        <v>204</v>
      </c>
      <c r="X27" s="17" t="n">
        <v>73</v>
      </c>
      <c r="Y27" s="17" t="n">
        <v>131</v>
      </c>
      <c r="Z27" s="17" t="n">
        <v>208</v>
      </c>
      <c r="AA27" s="17" t="n">
        <v>75</v>
      </c>
      <c r="AB27" s="17" t="n">
        <v>133</v>
      </c>
      <c r="AC27" s="17" t="n">
        <v>218</v>
      </c>
      <c r="AD27" s="17" t="n">
        <v>73</v>
      </c>
      <c r="AE27" s="17" t="n">
        <v>145</v>
      </c>
      <c r="AF27" s="17" t="n">
        <v>157</v>
      </c>
      <c r="AG27" s="17" t="n">
        <v>48</v>
      </c>
      <c r="AH27" s="17" t="n">
        <v>109</v>
      </c>
      <c r="AI27" s="20" t="n">
        <v>216</v>
      </c>
      <c r="AJ27" s="20" t="n">
        <v>63</v>
      </c>
      <c r="AK27" s="20" t="n">
        <v>153</v>
      </c>
      <c r="AL27" s="30" t="n">
        <v>244</v>
      </c>
      <c r="AM27" s="30" t="n">
        <v>80</v>
      </c>
      <c r="AN27" s="30" t="n">
        <v>164</v>
      </c>
      <c r="AO27" s="18" t="n">
        <v>277</v>
      </c>
      <c r="AP27" s="18" t="n">
        <v>82</v>
      </c>
      <c r="AQ27" s="18" t="n">
        <v>195</v>
      </c>
      <c r="AR27" s="29" t="n">
        <v>319</v>
      </c>
      <c r="AS27" s="29" t="n">
        <v>116</v>
      </c>
      <c r="AT27" s="29" t="n">
        <v>203</v>
      </c>
      <c r="AU27" s="29" t="n">
        <v>394</v>
      </c>
      <c r="AV27" s="29" t="n">
        <v>139</v>
      </c>
      <c r="AW27" s="29" t="n">
        <v>255</v>
      </c>
      <c r="AX27" s="29" t="n">
        <v>419</v>
      </c>
      <c r="AY27" s="29" t="n">
        <v>173</v>
      </c>
      <c r="AZ27" s="29" t="n">
        <v>246</v>
      </c>
      <c r="BA27" s="1" t="n">
        <v>484</v>
      </c>
      <c r="BB27" s="1" t="n">
        <v>236</v>
      </c>
      <c r="BC27" s="1" t="n">
        <v>248</v>
      </c>
      <c r="BD27" s="1" t="n">
        <v>522</v>
      </c>
      <c r="BE27" s="1" t="n">
        <v>278</v>
      </c>
      <c r="BF27" s="1" t="n">
        <v>244</v>
      </c>
      <c r="BG27" s="1" t="n">
        <v>670</v>
      </c>
      <c r="BH27" s="1" t="n">
        <v>327</v>
      </c>
      <c r="BI27" s="1" t="n">
        <v>343</v>
      </c>
      <c r="BJ27" s="17" t="n">
        <v>715</v>
      </c>
      <c r="BK27" s="17" t="n">
        <v>362</v>
      </c>
      <c r="BL27" s="17" t="n">
        <v>353</v>
      </c>
      <c r="BM27" s="3" t="n">
        <v>808</v>
      </c>
      <c r="BN27" s="3" t="n">
        <v>361</v>
      </c>
      <c r="BO27" s="3" t="n">
        <v>447</v>
      </c>
      <c r="BP27" s="17" t="n">
        <v>669</v>
      </c>
      <c r="BQ27" s="17" t="n">
        <v>284</v>
      </c>
      <c r="BR27" s="17" t="n">
        <v>385</v>
      </c>
    </row>
    <row r="28" s="1" customFormat="true" ht="12" hidden="false" customHeight="true" outlineLevel="0" collapsed="false">
      <c r="A28" s="19" t="s">
        <v>28</v>
      </c>
      <c r="B28" s="17" t="n">
        <v>113</v>
      </c>
      <c r="C28" s="17" t="n">
        <v>17</v>
      </c>
      <c r="D28" s="17" t="n">
        <v>96</v>
      </c>
      <c r="E28" s="17" t="n">
        <v>108</v>
      </c>
      <c r="F28" s="17" t="n">
        <v>16</v>
      </c>
      <c r="G28" s="17" t="n">
        <v>92</v>
      </c>
      <c r="H28" s="17" t="n">
        <v>93</v>
      </c>
      <c r="I28" s="17" t="n">
        <v>19</v>
      </c>
      <c r="J28" s="17" t="n">
        <v>74</v>
      </c>
      <c r="K28" s="17" t="n">
        <v>77</v>
      </c>
      <c r="L28" s="17" t="n">
        <v>21</v>
      </c>
      <c r="M28" s="17" t="n">
        <v>56</v>
      </c>
      <c r="N28" s="17" t="n">
        <v>81</v>
      </c>
      <c r="O28" s="17" t="n">
        <v>25</v>
      </c>
      <c r="P28" s="17" t="n">
        <v>56</v>
      </c>
      <c r="Q28" s="17" t="n">
        <v>89</v>
      </c>
      <c r="R28" s="17" t="n">
        <v>33</v>
      </c>
      <c r="S28" s="17" t="n">
        <v>56</v>
      </c>
      <c r="T28" s="17" t="n">
        <v>127</v>
      </c>
      <c r="U28" s="17" t="n">
        <v>33</v>
      </c>
      <c r="V28" s="17" t="n">
        <v>94</v>
      </c>
      <c r="W28" s="17" t="n">
        <v>146</v>
      </c>
      <c r="X28" s="17" t="n">
        <v>35</v>
      </c>
      <c r="Y28" s="17" t="n">
        <v>111</v>
      </c>
      <c r="Z28" s="17" t="n">
        <v>148</v>
      </c>
      <c r="AA28" s="17" t="n">
        <v>35</v>
      </c>
      <c r="AB28" s="17" t="n">
        <v>113</v>
      </c>
      <c r="AC28" s="17" t="n">
        <v>142</v>
      </c>
      <c r="AD28" s="17" t="n">
        <v>37</v>
      </c>
      <c r="AE28" s="17" t="n">
        <v>105</v>
      </c>
      <c r="AF28" s="17" t="n">
        <v>50</v>
      </c>
      <c r="AG28" s="17" t="n">
        <v>8</v>
      </c>
      <c r="AH28" s="17" t="n">
        <v>42</v>
      </c>
      <c r="AI28" s="20" t="n">
        <v>44</v>
      </c>
      <c r="AJ28" s="20" t="n">
        <v>11</v>
      </c>
      <c r="AK28" s="20" t="n">
        <v>33</v>
      </c>
      <c r="AL28" s="30" t="n">
        <v>49</v>
      </c>
      <c r="AM28" s="30" t="n">
        <v>13</v>
      </c>
      <c r="AN28" s="30" t="n">
        <v>36</v>
      </c>
      <c r="AO28" s="18" t="n">
        <v>66</v>
      </c>
      <c r="AP28" s="18" t="n">
        <v>24</v>
      </c>
      <c r="AQ28" s="18" t="n">
        <v>42</v>
      </c>
      <c r="AR28" s="29" t="n">
        <v>74</v>
      </c>
      <c r="AS28" s="29" t="n">
        <v>25</v>
      </c>
      <c r="AT28" s="29" t="n">
        <v>49</v>
      </c>
      <c r="AU28" s="29" t="n">
        <v>85</v>
      </c>
      <c r="AV28" s="29" t="n">
        <v>28</v>
      </c>
      <c r="AW28" s="29" t="n">
        <v>57</v>
      </c>
      <c r="AX28" s="29" t="n">
        <v>112</v>
      </c>
      <c r="AY28" s="29" t="n">
        <v>33</v>
      </c>
      <c r="AZ28" s="29" t="n">
        <v>79</v>
      </c>
      <c r="BA28" s="1" t="n">
        <v>131</v>
      </c>
      <c r="BB28" s="1" t="n">
        <v>44</v>
      </c>
      <c r="BC28" s="1" t="n">
        <v>87</v>
      </c>
      <c r="BD28" s="1" t="n">
        <v>163</v>
      </c>
      <c r="BE28" s="1" t="n">
        <v>47</v>
      </c>
      <c r="BF28" s="1" t="n">
        <v>116</v>
      </c>
      <c r="BG28" s="1" t="n">
        <v>197</v>
      </c>
      <c r="BH28" s="1" t="n">
        <v>79</v>
      </c>
      <c r="BI28" s="1" t="n">
        <v>118</v>
      </c>
      <c r="BJ28" s="17" t="n">
        <v>245</v>
      </c>
      <c r="BK28" s="17" t="n">
        <v>86</v>
      </c>
      <c r="BL28" s="17" t="n">
        <v>159</v>
      </c>
      <c r="BM28" s="3" t="n">
        <v>252</v>
      </c>
      <c r="BN28" s="3" t="n">
        <v>110</v>
      </c>
      <c r="BO28" s="3" t="n">
        <v>142</v>
      </c>
      <c r="BP28" s="17" t="n">
        <v>310</v>
      </c>
      <c r="BQ28" s="17" t="n">
        <v>149</v>
      </c>
      <c r="BR28" s="17" t="n">
        <v>161</v>
      </c>
    </row>
    <row r="29" s="1" customFormat="true" ht="12" hidden="false" customHeight="true" outlineLevel="0" collapsed="false">
      <c r="A29" s="21" t="s">
        <v>29</v>
      </c>
      <c r="B29" s="17" t="n">
        <v>37</v>
      </c>
      <c r="C29" s="17" t="n">
        <v>6</v>
      </c>
      <c r="D29" s="17" t="n">
        <v>31</v>
      </c>
      <c r="E29" s="17" t="n">
        <v>45</v>
      </c>
      <c r="F29" s="17" t="n">
        <v>7</v>
      </c>
      <c r="G29" s="17" t="n">
        <v>38</v>
      </c>
      <c r="H29" s="17" t="n">
        <v>61</v>
      </c>
      <c r="I29" s="17" t="n">
        <v>9</v>
      </c>
      <c r="J29" s="17" t="n">
        <v>52</v>
      </c>
      <c r="K29" s="17" t="n">
        <v>70</v>
      </c>
      <c r="L29" s="17" t="n">
        <v>9</v>
      </c>
      <c r="M29" s="17" t="n">
        <v>61</v>
      </c>
      <c r="N29" s="17" t="n">
        <v>63</v>
      </c>
      <c r="O29" s="17" t="n">
        <v>9</v>
      </c>
      <c r="P29" s="17" t="n">
        <v>54</v>
      </c>
      <c r="Q29" s="17" t="n">
        <v>55</v>
      </c>
      <c r="R29" s="17" t="n">
        <v>6</v>
      </c>
      <c r="S29" s="17" t="n">
        <v>49</v>
      </c>
      <c r="T29" s="17" t="n">
        <v>60</v>
      </c>
      <c r="U29" s="17" t="n">
        <v>7</v>
      </c>
      <c r="V29" s="17" t="n">
        <v>53</v>
      </c>
      <c r="W29" s="17" t="n">
        <v>58</v>
      </c>
      <c r="X29" s="17" t="n">
        <v>14</v>
      </c>
      <c r="Y29" s="17" t="n">
        <v>44</v>
      </c>
      <c r="Z29" s="17" t="n">
        <v>52</v>
      </c>
      <c r="AA29" s="17" t="n">
        <v>14</v>
      </c>
      <c r="AB29" s="17" t="n">
        <v>38</v>
      </c>
      <c r="AC29" s="17" t="n">
        <v>60</v>
      </c>
      <c r="AD29" s="17" t="n">
        <v>17</v>
      </c>
      <c r="AE29" s="17" t="n">
        <v>43</v>
      </c>
      <c r="AF29" s="17" t="n">
        <v>36</v>
      </c>
      <c r="AG29" s="17" t="n">
        <v>6</v>
      </c>
      <c r="AH29" s="17" t="n">
        <v>30</v>
      </c>
      <c r="AI29" s="20" t="n">
        <v>41</v>
      </c>
      <c r="AJ29" s="20" t="n">
        <v>7</v>
      </c>
      <c r="AK29" s="20" t="n">
        <v>34</v>
      </c>
      <c r="AL29" s="30" t="n">
        <v>32</v>
      </c>
      <c r="AM29" s="30" t="n">
        <v>6</v>
      </c>
      <c r="AN29" s="30" t="n">
        <v>26</v>
      </c>
      <c r="AO29" s="18" t="n">
        <v>22</v>
      </c>
      <c r="AP29" s="18" t="n">
        <v>4</v>
      </c>
      <c r="AQ29" s="18" t="n">
        <v>18</v>
      </c>
      <c r="AR29" s="29" t="n">
        <v>16</v>
      </c>
      <c r="AS29" s="29" t="n">
        <v>4</v>
      </c>
      <c r="AT29" s="29" t="n">
        <v>12</v>
      </c>
      <c r="AU29" s="29" t="n">
        <v>21</v>
      </c>
      <c r="AV29" s="29" t="n">
        <v>7</v>
      </c>
      <c r="AW29" s="29" t="n">
        <v>14</v>
      </c>
      <c r="AX29" s="29" t="n">
        <v>21</v>
      </c>
      <c r="AY29" s="29" t="n">
        <v>8</v>
      </c>
      <c r="AZ29" s="29" t="n">
        <v>13</v>
      </c>
      <c r="BA29" s="1" t="n">
        <v>28</v>
      </c>
      <c r="BB29" s="1" t="n">
        <v>6</v>
      </c>
      <c r="BC29" s="1" t="n">
        <v>22</v>
      </c>
      <c r="BD29" s="1" t="n">
        <v>40</v>
      </c>
      <c r="BE29" s="1" t="n">
        <v>15</v>
      </c>
      <c r="BF29" s="1" t="n">
        <v>25</v>
      </c>
      <c r="BG29" s="1" t="n">
        <v>48</v>
      </c>
      <c r="BH29" s="1" t="n">
        <v>16</v>
      </c>
      <c r="BI29" s="1" t="n">
        <v>32</v>
      </c>
      <c r="BJ29" s="17" t="n">
        <v>57</v>
      </c>
      <c r="BK29" s="17" t="n">
        <v>22</v>
      </c>
      <c r="BL29" s="17" t="n">
        <v>35</v>
      </c>
      <c r="BM29" s="3" t="n">
        <v>89</v>
      </c>
      <c r="BN29" s="3" t="n">
        <v>27</v>
      </c>
      <c r="BO29" s="3" t="n">
        <v>62</v>
      </c>
      <c r="BP29" s="17" t="n">
        <v>114</v>
      </c>
      <c r="BQ29" s="17" t="n">
        <v>37</v>
      </c>
      <c r="BR29" s="17" t="n">
        <v>77</v>
      </c>
    </row>
    <row r="30" s="1" customFormat="true" ht="9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</row>
    <row r="31" s="1" customFormat="true" ht="9" hidden="true" customHeight="true" outlineLevel="0" collapsed="false">
      <c r="B31" s="31" t="e">
        <f aca="false">SUM(#REF!)-B9</f>
        <v>#REF!</v>
      </c>
      <c r="C31" s="31" t="e">
        <f aca="false">SUM(#REF!)-C9</f>
        <v>#REF!</v>
      </c>
      <c r="D31" s="31" t="e">
        <f aca="false">SUM(#REF!)-D9</f>
        <v>#REF!</v>
      </c>
      <c r="E31" s="31" t="e">
        <f aca="false">SUM(#REF!)-E9</f>
        <v>#REF!</v>
      </c>
      <c r="F31" s="31" t="e">
        <f aca="false">SUM(#REF!)-F9</f>
        <v>#REF!</v>
      </c>
      <c r="G31" s="31" t="e">
        <f aca="false">SUM(#REF!)-G9</f>
        <v>#REF!</v>
      </c>
      <c r="H31" s="31" t="e">
        <f aca="false">SUM(#REF!)-H9</f>
        <v>#REF!</v>
      </c>
      <c r="I31" s="31" t="e">
        <f aca="false">SUM(#REF!)-I9</f>
        <v>#REF!</v>
      </c>
      <c r="J31" s="31" t="e">
        <f aca="false">SUM(#REF!)-J9</f>
        <v>#REF!</v>
      </c>
      <c r="K31" s="31" t="e">
        <f aca="false">SUM(#REF!)-K9</f>
        <v>#REF!</v>
      </c>
      <c r="L31" s="31" t="e">
        <f aca="false">SUM(#REF!)-L9</f>
        <v>#REF!</v>
      </c>
      <c r="M31" s="31" t="e">
        <f aca="false">SUM(#REF!)-M9</f>
        <v>#REF!</v>
      </c>
      <c r="N31" s="31" t="e">
        <f aca="false">SUM(#REF!)-N9</f>
        <v>#REF!</v>
      </c>
      <c r="O31" s="31" t="e">
        <f aca="false">SUM(#REF!)-O9</f>
        <v>#REF!</v>
      </c>
      <c r="P31" s="31" t="e">
        <f aca="false">SUM(#REF!)-P9</f>
        <v>#REF!</v>
      </c>
      <c r="Q31" s="31" t="e">
        <f aca="false">SUM(#REF!)-Q9</f>
        <v>#REF!</v>
      </c>
      <c r="R31" s="31" t="e">
        <f aca="false">SUM(#REF!)-R9</f>
        <v>#REF!</v>
      </c>
      <c r="S31" s="31" t="e">
        <f aca="false">SUM(#REF!)-S9</f>
        <v>#REF!</v>
      </c>
      <c r="T31" s="31" t="e">
        <f aca="false">SUM(#REF!)-T9</f>
        <v>#REF!</v>
      </c>
      <c r="U31" s="31" t="e">
        <f aca="false">SUM(#REF!)-U9</f>
        <v>#REF!</v>
      </c>
      <c r="V31" s="31" t="e">
        <f aca="false">SUM(#REF!)-V9</f>
        <v>#REF!</v>
      </c>
      <c r="W31" s="31" t="e">
        <f aca="false">SUM(#REF!)-W9</f>
        <v>#REF!</v>
      </c>
      <c r="X31" s="31" t="e">
        <f aca="false">SUM(#REF!)-X9</f>
        <v>#REF!</v>
      </c>
      <c r="Y31" s="31" t="e">
        <f aca="false">SUM(#REF!)-Y9</f>
        <v>#REF!</v>
      </c>
      <c r="Z31" s="31" t="e">
        <f aca="false">SUM(#REF!)-Z9</f>
        <v>#REF!</v>
      </c>
      <c r="AA31" s="31" t="e">
        <f aca="false">SUM(#REF!)-AA9</f>
        <v>#REF!</v>
      </c>
      <c r="AB31" s="31" t="e">
        <f aca="false">SUM(#REF!)-AB9</f>
        <v>#REF!</v>
      </c>
      <c r="AC31" s="31" t="e">
        <f aca="false">SUM(#REF!)-AC9</f>
        <v>#REF!</v>
      </c>
      <c r="AD31" s="31" t="e">
        <f aca="false">SUM(#REF!)-AD9</f>
        <v>#REF!</v>
      </c>
      <c r="AE31" s="31" t="e">
        <f aca="false">SUM(#REF!)-AE9</f>
        <v>#REF!</v>
      </c>
      <c r="AF31" s="31" t="e">
        <f aca="false">SUM(#REF!)-AF9</f>
        <v>#REF!</v>
      </c>
      <c r="AG31" s="31" t="e">
        <f aca="false">SUM(#REF!)-AG9</f>
        <v>#REF!</v>
      </c>
      <c r="AH31" s="31" t="e">
        <f aca="false">SUM(#REF!)-AH9</f>
        <v>#REF!</v>
      </c>
    </row>
    <row r="32" s="1" customFormat="true" ht="9" hidden="true" customHeight="true" outlineLevel="0" collapsed="false">
      <c r="B32" s="31" t="e">
        <f aca="false">SUM(#REF!)-B10</f>
        <v>#REF!</v>
      </c>
      <c r="C32" s="31" t="e">
        <f aca="false">SUM(#REF!)-C10</f>
        <v>#REF!</v>
      </c>
      <c r="D32" s="31" t="e">
        <f aca="false">SUM(#REF!)-D10</f>
        <v>#REF!</v>
      </c>
      <c r="E32" s="31" t="e">
        <f aca="false">SUM(#REF!)-E10</f>
        <v>#REF!</v>
      </c>
      <c r="F32" s="31" t="e">
        <f aca="false">SUM(#REF!)-F10</f>
        <v>#REF!</v>
      </c>
      <c r="G32" s="31" t="e">
        <f aca="false">SUM(#REF!)-G10</f>
        <v>#REF!</v>
      </c>
      <c r="H32" s="31" t="e">
        <f aca="false">SUM(#REF!)-H10</f>
        <v>#REF!</v>
      </c>
      <c r="I32" s="31" t="e">
        <f aca="false">SUM(#REF!)-I10</f>
        <v>#REF!</v>
      </c>
      <c r="J32" s="31" t="e">
        <f aca="false">SUM(#REF!)-J10</f>
        <v>#REF!</v>
      </c>
      <c r="K32" s="31" t="e">
        <f aca="false">SUM(#REF!)-K10</f>
        <v>#REF!</v>
      </c>
      <c r="L32" s="31" t="e">
        <f aca="false">SUM(#REF!)-L10</f>
        <v>#REF!</v>
      </c>
      <c r="M32" s="31" t="e">
        <f aca="false">SUM(#REF!)-M10</f>
        <v>#REF!</v>
      </c>
      <c r="N32" s="31" t="e">
        <f aca="false">SUM(#REF!)-N10</f>
        <v>#REF!</v>
      </c>
      <c r="O32" s="31" t="e">
        <f aca="false">SUM(#REF!)-O10</f>
        <v>#REF!</v>
      </c>
      <c r="P32" s="31" t="e">
        <f aca="false">SUM(#REF!)-P10</f>
        <v>#REF!</v>
      </c>
      <c r="Q32" s="31" t="e">
        <f aca="false">SUM(#REF!)-Q10</f>
        <v>#REF!</v>
      </c>
      <c r="R32" s="31" t="e">
        <f aca="false">SUM(#REF!)-R10</f>
        <v>#REF!</v>
      </c>
      <c r="S32" s="31" t="e">
        <f aca="false">SUM(#REF!)-S10</f>
        <v>#REF!</v>
      </c>
      <c r="T32" s="31" t="e">
        <f aca="false">SUM(#REF!)-T10</f>
        <v>#REF!</v>
      </c>
      <c r="U32" s="31" t="e">
        <f aca="false">SUM(#REF!)-U10</f>
        <v>#REF!</v>
      </c>
      <c r="V32" s="31" t="e">
        <f aca="false">SUM(#REF!)-V10</f>
        <v>#REF!</v>
      </c>
      <c r="W32" s="31" t="e">
        <f aca="false">SUM(#REF!)-W10</f>
        <v>#REF!</v>
      </c>
      <c r="X32" s="31" t="e">
        <f aca="false">SUM(#REF!)-X10</f>
        <v>#REF!</v>
      </c>
      <c r="Y32" s="31" t="e">
        <f aca="false">SUM(#REF!)-Y10</f>
        <v>#REF!</v>
      </c>
      <c r="Z32" s="31" t="e">
        <f aca="false">SUM(#REF!)-Z10</f>
        <v>#REF!</v>
      </c>
      <c r="AA32" s="31" t="e">
        <f aca="false">SUM(#REF!)-AA10</f>
        <v>#REF!</v>
      </c>
      <c r="AB32" s="31" t="e">
        <f aca="false">SUM(#REF!)-AB10</f>
        <v>#REF!</v>
      </c>
      <c r="AC32" s="31" t="e">
        <f aca="false">SUM(#REF!)-AC10</f>
        <v>#REF!</v>
      </c>
      <c r="AD32" s="31" t="e">
        <f aca="false">SUM(#REF!)-AD10</f>
        <v>#REF!</v>
      </c>
      <c r="AE32" s="31" t="e">
        <f aca="false">SUM(#REF!)-AE10</f>
        <v>#REF!</v>
      </c>
      <c r="AF32" s="31" t="e">
        <f aca="false">SUM(#REF!)-AF10</f>
        <v>#REF!</v>
      </c>
      <c r="AG32" s="31" t="e">
        <f aca="false">SUM(#REF!)-AG10</f>
        <v>#REF!</v>
      </c>
      <c r="AH32" s="31" t="e">
        <f aca="false">SUM(#REF!)-AH10</f>
        <v>#REF!</v>
      </c>
    </row>
    <row r="33" s="1" customFormat="true" ht="9" hidden="true" customHeight="true" outlineLevel="0" collapsed="false">
      <c r="B33" s="31" t="e">
        <f aca="false">SUM(#REF!)-B11</f>
        <v>#REF!</v>
      </c>
      <c r="C33" s="31" t="e">
        <f aca="false">SUM(#REF!)-C11</f>
        <v>#REF!</v>
      </c>
      <c r="D33" s="31" t="e">
        <f aca="false">SUM(#REF!)-D11</f>
        <v>#REF!</v>
      </c>
      <c r="E33" s="31" t="e">
        <f aca="false">SUM(#REF!)-E11</f>
        <v>#REF!</v>
      </c>
      <c r="F33" s="31" t="e">
        <f aca="false">SUM(#REF!)-F11</f>
        <v>#REF!</v>
      </c>
      <c r="G33" s="31" t="e">
        <f aca="false">SUM(#REF!)-G11</f>
        <v>#REF!</v>
      </c>
      <c r="H33" s="31" t="e">
        <f aca="false">SUM(#REF!)-H11</f>
        <v>#REF!</v>
      </c>
      <c r="I33" s="31" t="e">
        <f aca="false">SUM(#REF!)-I11</f>
        <v>#REF!</v>
      </c>
      <c r="J33" s="31" t="e">
        <f aca="false">SUM(#REF!)-J11</f>
        <v>#REF!</v>
      </c>
      <c r="K33" s="31" t="e">
        <f aca="false">SUM(#REF!)-K11</f>
        <v>#REF!</v>
      </c>
      <c r="L33" s="31" t="e">
        <f aca="false">SUM(#REF!)-L11</f>
        <v>#REF!</v>
      </c>
      <c r="M33" s="31" t="e">
        <f aca="false">SUM(#REF!)-M11</f>
        <v>#REF!</v>
      </c>
      <c r="N33" s="31" t="e">
        <f aca="false">SUM(#REF!)-N11</f>
        <v>#REF!</v>
      </c>
      <c r="O33" s="31" t="e">
        <f aca="false">SUM(#REF!)-O11</f>
        <v>#REF!</v>
      </c>
      <c r="P33" s="31" t="e">
        <f aca="false">SUM(#REF!)-P11</f>
        <v>#REF!</v>
      </c>
      <c r="Q33" s="31" t="e">
        <f aca="false">SUM(#REF!)-Q11</f>
        <v>#REF!</v>
      </c>
      <c r="R33" s="31" t="e">
        <f aca="false">SUM(#REF!)-R11</f>
        <v>#REF!</v>
      </c>
      <c r="S33" s="31" t="e">
        <f aca="false">SUM(#REF!)-S11</f>
        <v>#REF!</v>
      </c>
      <c r="T33" s="31" t="e">
        <f aca="false">SUM(#REF!)-T11</f>
        <v>#REF!</v>
      </c>
      <c r="U33" s="31" t="e">
        <f aca="false">SUM(#REF!)-U11</f>
        <v>#REF!</v>
      </c>
      <c r="V33" s="31" t="e">
        <f aca="false">SUM(#REF!)-V11</f>
        <v>#REF!</v>
      </c>
      <c r="W33" s="31" t="e">
        <f aca="false">SUM(#REF!)-W11</f>
        <v>#REF!</v>
      </c>
      <c r="X33" s="31" t="e">
        <f aca="false">SUM(#REF!)-X11</f>
        <v>#REF!</v>
      </c>
      <c r="Y33" s="31" t="e">
        <f aca="false">SUM(#REF!)-Y11</f>
        <v>#REF!</v>
      </c>
      <c r="Z33" s="31" t="e">
        <f aca="false">SUM(#REF!)-Z11</f>
        <v>#REF!</v>
      </c>
      <c r="AA33" s="31" t="e">
        <f aca="false">SUM(#REF!)-AA11</f>
        <v>#REF!</v>
      </c>
      <c r="AB33" s="31" t="e">
        <f aca="false">SUM(#REF!)-AB11</f>
        <v>#REF!</v>
      </c>
      <c r="AC33" s="31" t="e">
        <f aca="false">SUM(#REF!)-AC11</f>
        <v>#REF!</v>
      </c>
      <c r="AD33" s="31" t="e">
        <f aca="false">SUM(#REF!)-AD11</f>
        <v>#REF!</v>
      </c>
      <c r="AE33" s="31" t="e">
        <f aca="false">SUM(#REF!)-AE11</f>
        <v>#REF!</v>
      </c>
      <c r="AF33" s="31" t="e">
        <f aca="false">SUM(#REF!)-AF11</f>
        <v>#REF!</v>
      </c>
      <c r="AG33" s="31" t="e">
        <f aca="false">SUM(#REF!)-AG11</f>
        <v>#REF!</v>
      </c>
      <c r="AH33" s="31" t="e">
        <f aca="false">SUM(#REF!)-AH11</f>
        <v>#REF!</v>
      </c>
    </row>
    <row r="34" s="1" customFormat="true" ht="9" hidden="true" customHeight="true" outlineLevel="0" collapsed="false">
      <c r="B34" s="31" t="e">
        <f aca="false">SUM(#REF!)-B12</f>
        <v>#REF!</v>
      </c>
      <c r="C34" s="31" t="e">
        <f aca="false">SUM(#REF!)-C12</f>
        <v>#REF!</v>
      </c>
      <c r="D34" s="31" t="e">
        <f aca="false">SUM(#REF!)-D12</f>
        <v>#REF!</v>
      </c>
      <c r="E34" s="31" t="e">
        <f aca="false">SUM(#REF!)-E12</f>
        <v>#REF!</v>
      </c>
      <c r="F34" s="31" t="e">
        <f aca="false">SUM(#REF!)-F12</f>
        <v>#REF!</v>
      </c>
      <c r="G34" s="31" t="e">
        <f aca="false">SUM(#REF!)-G12</f>
        <v>#REF!</v>
      </c>
      <c r="H34" s="31" t="e">
        <f aca="false">SUM(#REF!)-H12</f>
        <v>#REF!</v>
      </c>
      <c r="I34" s="31" t="e">
        <f aca="false">SUM(#REF!)-I12</f>
        <v>#REF!</v>
      </c>
      <c r="J34" s="31" t="e">
        <f aca="false">SUM(#REF!)-J12</f>
        <v>#REF!</v>
      </c>
      <c r="K34" s="31" t="e">
        <f aca="false">SUM(#REF!)-K12</f>
        <v>#REF!</v>
      </c>
      <c r="L34" s="31" t="e">
        <f aca="false">SUM(#REF!)-L12</f>
        <v>#REF!</v>
      </c>
      <c r="M34" s="31" t="e">
        <f aca="false">SUM(#REF!)-M12</f>
        <v>#REF!</v>
      </c>
      <c r="N34" s="31" t="e">
        <f aca="false">SUM(#REF!)-N12</f>
        <v>#REF!</v>
      </c>
      <c r="O34" s="31" t="e">
        <f aca="false">SUM(#REF!)-O12</f>
        <v>#REF!</v>
      </c>
      <c r="P34" s="31" t="e">
        <f aca="false">SUM(#REF!)-P12</f>
        <v>#REF!</v>
      </c>
      <c r="Q34" s="31" t="e">
        <f aca="false">SUM(#REF!)-Q12</f>
        <v>#REF!</v>
      </c>
      <c r="R34" s="31" t="e">
        <f aca="false">SUM(#REF!)-R12</f>
        <v>#REF!</v>
      </c>
      <c r="S34" s="31" t="e">
        <f aca="false">SUM(#REF!)-S12</f>
        <v>#REF!</v>
      </c>
      <c r="T34" s="31" t="e">
        <f aca="false">SUM(#REF!)-T12</f>
        <v>#REF!</v>
      </c>
      <c r="U34" s="31" t="e">
        <f aca="false">SUM(#REF!)-U12</f>
        <v>#REF!</v>
      </c>
      <c r="V34" s="31" t="e">
        <f aca="false">SUM(#REF!)-V12</f>
        <v>#REF!</v>
      </c>
      <c r="W34" s="31" t="e">
        <f aca="false">SUM(#REF!)-W12</f>
        <v>#REF!</v>
      </c>
      <c r="X34" s="31" t="e">
        <f aca="false">SUM(#REF!)-X12</f>
        <v>#REF!</v>
      </c>
      <c r="Y34" s="31" t="e">
        <f aca="false">SUM(#REF!)-Y12</f>
        <v>#REF!</v>
      </c>
      <c r="Z34" s="31" t="e">
        <f aca="false">SUM(#REF!)-Z12</f>
        <v>#REF!</v>
      </c>
      <c r="AA34" s="31" t="e">
        <f aca="false">SUM(#REF!)-AA12</f>
        <v>#REF!</v>
      </c>
      <c r="AB34" s="31" t="e">
        <f aca="false">SUM(#REF!)-AB12</f>
        <v>#REF!</v>
      </c>
      <c r="AC34" s="31" t="e">
        <f aca="false">SUM(#REF!)-AC12</f>
        <v>#REF!</v>
      </c>
      <c r="AD34" s="31" t="e">
        <f aca="false">SUM(#REF!)-AD12</f>
        <v>#REF!</v>
      </c>
      <c r="AE34" s="31" t="e">
        <f aca="false">SUM(#REF!)-AE12</f>
        <v>#REF!</v>
      </c>
      <c r="AF34" s="31" t="e">
        <f aca="false">SUM(#REF!)-AF12</f>
        <v>#REF!</v>
      </c>
      <c r="AG34" s="31" t="e">
        <f aca="false">SUM(#REF!)-AG12</f>
        <v>#REF!</v>
      </c>
      <c r="AH34" s="31" t="e">
        <f aca="false">SUM(#REF!)-AH12</f>
        <v>#REF!</v>
      </c>
    </row>
    <row r="35" s="1" customFormat="true" ht="9" hidden="true" customHeight="true" outlineLevel="0" collapsed="false">
      <c r="B35" s="31" t="e">
        <f aca="false">SUM(#REF!)-B13</f>
        <v>#REF!</v>
      </c>
      <c r="C35" s="31" t="e">
        <f aca="false">SUM(#REF!)-C13</f>
        <v>#REF!</v>
      </c>
      <c r="D35" s="31" t="e">
        <f aca="false">SUM(#REF!)-D13</f>
        <v>#REF!</v>
      </c>
      <c r="E35" s="31" t="e">
        <f aca="false">SUM(#REF!)-E13</f>
        <v>#REF!</v>
      </c>
      <c r="F35" s="31" t="e">
        <f aca="false">SUM(#REF!)-F13</f>
        <v>#REF!</v>
      </c>
      <c r="G35" s="31" t="e">
        <f aca="false">SUM(#REF!)-G13</f>
        <v>#REF!</v>
      </c>
      <c r="H35" s="31" t="e">
        <f aca="false">SUM(#REF!)-H13</f>
        <v>#REF!</v>
      </c>
      <c r="I35" s="31" t="e">
        <f aca="false">SUM(#REF!)-I13</f>
        <v>#REF!</v>
      </c>
      <c r="J35" s="31" t="e">
        <f aca="false">SUM(#REF!)-J13</f>
        <v>#REF!</v>
      </c>
      <c r="K35" s="31" t="e">
        <f aca="false">SUM(#REF!)-K13</f>
        <v>#REF!</v>
      </c>
      <c r="L35" s="31" t="e">
        <f aca="false">SUM(#REF!)-L13</f>
        <v>#REF!</v>
      </c>
      <c r="M35" s="31" t="e">
        <f aca="false">SUM(#REF!)-M13</f>
        <v>#REF!</v>
      </c>
      <c r="N35" s="31" t="e">
        <f aca="false">SUM(#REF!)-N13</f>
        <v>#REF!</v>
      </c>
      <c r="O35" s="31" t="e">
        <f aca="false">SUM(#REF!)-O13</f>
        <v>#REF!</v>
      </c>
      <c r="P35" s="31" t="e">
        <f aca="false">SUM(#REF!)-P13</f>
        <v>#REF!</v>
      </c>
      <c r="Q35" s="31" t="e">
        <f aca="false">SUM(#REF!)-Q13</f>
        <v>#REF!</v>
      </c>
      <c r="R35" s="31" t="e">
        <f aca="false">SUM(#REF!)-R13</f>
        <v>#REF!</v>
      </c>
      <c r="S35" s="31" t="e">
        <f aca="false">SUM(#REF!)-S13</f>
        <v>#REF!</v>
      </c>
      <c r="T35" s="31" t="e">
        <f aca="false">SUM(#REF!)-T13</f>
        <v>#REF!</v>
      </c>
      <c r="U35" s="31" t="e">
        <f aca="false">SUM(#REF!)-U13</f>
        <v>#REF!</v>
      </c>
      <c r="V35" s="31" t="e">
        <f aca="false">SUM(#REF!)-V13</f>
        <v>#REF!</v>
      </c>
      <c r="W35" s="31" t="e">
        <f aca="false">SUM(#REF!)-W13</f>
        <v>#REF!</v>
      </c>
      <c r="X35" s="31" t="e">
        <f aca="false">SUM(#REF!)-X13</f>
        <v>#REF!</v>
      </c>
      <c r="Y35" s="31" t="e">
        <f aca="false">SUM(#REF!)-Y13</f>
        <v>#REF!</v>
      </c>
      <c r="Z35" s="31" t="e">
        <f aca="false">SUM(#REF!)-Z13</f>
        <v>#REF!</v>
      </c>
      <c r="AA35" s="31" t="e">
        <f aca="false">SUM(#REF!)-AA13</f>
        <v>#REF!</v>
      </c>
      <c r="AB35" s="31" t="e">
        <f aca="false">SUM(#REF!)-AB13</f>
        <v>#REF!</v>
      </c>
      <c r="AC35" s="31" t="e">
        <f aca="false">SUM(#REF!)-AC13</f>
        <v>#REF!</v>
      </c>
      <c r="AD35" s="31" t="e">
        <f aca="false">SUM(#REF!)-AD13</f>
        <v>#REF!</v>
      </c>
      <c r="AE35" s="31" t="e">
        <f aca="false">SUM(#REF!)-AE13</f>
        <v>#REF!</v>
      </c>
      <c r="AF35" s="31" t="e">
        <f aca="false">SUM(#REF!)-AF13</f>
        <v>#REF!</v>
      </c>
      <c r="AG35" s="31" t="e">
        <f aca="false">SUM(#REF!)-AG13</f>
        <v>#REF!</v>
      </c>
      <c r="AH35" s="31" t="e">
        <f aca="false">SUM(#REF!)-AH13</f>
        <v>#REF!</v>
      </c>
    </row>
    <row r="36" s="1" customFormat="true" ht="9" hidden="true" customHeight="true" outlineLevel="0" collapsed="false">
      <c r="B36" s="31" t="e">
        <f aca="false">SUM(#REF!)-B14</f>
        <v>#REF!</v>
      </c>
      <c r="C36" s="31" t="e">
        <f aca="false">SUM(#REF!)-C14</f>
        <v>#REF!</v>
      </c>
      <c r="D36" s="31" t="e">
        <f aca="false">SUM(#REF!)-D14</f>
        <v>#REF!</v>
      </c>
      <c r="E36" s="31" t="e">
        <f aca="false">SUM(#REF!)-E14</f>
        <v>#REF!</v>
      </c>
      <c r="F36" s="31" t="e">
        <f aca="false">SUM(#REF!)-F14</f>
        <v>#REF!</v>
      </c>
      <c r="G36" s="31" t="e">
        <f aca="false">SUM(#REF!)-G14</f>
        <v>#REF!</v>
      </c>
      <c r="H36" s="31" t="e">
        <f aca="false">SUM(#REF!)-H14</f>
        <v>#REF!</v>
      </c>
      <c r="I36" s="31" t="e">
        <f aca="false">SUM(#REF!)-I14</f>
        <v>#REF!</v>
      </c>
      <c r="J36" s="31" t="e">
        <f aca="false">SUM(#REF!)-J14</f>
        <v>#REF!</v>
      </c>
      <c r="K36" s="31" t="e">
        <f aca="false">SUM(#REF!)-K14</f>
        <v>#REF!</v>
      </c>
      <c r="L36" s="31" t="e">
        <f aca="false">SUM(#REF!)-L14</f>
        <v>#REF!</v>
      </c>
      <c r="M36" s="31" t="e">
        <f aca="false">SUM(#REF!)-M14</f>
        <v>#REF!</v>
      </c>
      <c r="N36" s="31" t="e">
        <f aca="false">SUM(#REF!)-N14</f>
        <v>#REF!</v>
      </c>
      <c r="O36" s="31" t="e">
        <f aca="false">SUM(#REF!)-O14</f>
        <v>#REF!</v>
      </c>
      <c r="P36" s="31" t="e">
        <f aca="false">SUM(#REF!)-P14</f>
        <v>#REF!</v>
      </c>
      <c r="Q36" s="31" t="e">
        <f aca="false">SUM(#REF!)-Q14</f>
        <v>#REF!</v>
      </c>
      <c r="R36" s="31" t="e">
        <f aca="false">SUM(#REF!)-R14</f>
        <v>#REF!</v>
      </c>
      <c r="S36" s="31" t="e">
        <f aca="false">SUM(#REF!)-S14</f>
        <v>#REF!</v>
      </c>
      <c r="T36" s="31" t="e">
        <f aca="false">SUM(#REF!)-T14</f>
        <v>#REF!</v>
      </c>
      <c r="U36" s="31" t="e">
        <f aca="false">SUM(#REF!)-U14</f>
        <v>#REF!</v>
      </c>
      <c r="V36" s="31" t="e">
        <f aca="false">SUM(#REF!)-V14</f>
        <v>#REF!</v>
      </c>
      <c r="W36" s="31" t="e">
        <f aca="false">SUM(#REF!)-W14</f>
        <v>#REF!</v>
      </c>
      <c r="X36" s="31" t="e">
        <f aca="false">SUM(#REF!)-X14</f>
        <v>#REF!</v>
      </c>
      <c r="Y36" s="31" t="e">
        <f aca="false">SUM(#REF!)-Y14</f>
        <v>#REF!</v>
      </c>
      <c r="Z36" s="31" t="e">
        <f aca="false">SUM(#REF!)-Z14</f>
        <v>#REF!</v>
      </c>
      <c r="AA36" s="31" t="e">
        <f aca="false">SUM(#REF!)-AA14</f>
        <v>#REF!</v>
      </c>
      <c r="AB36" s="31" t="e">
        <f aca="false">SUM(#REF!)-AB14</f>
        <v>#REF!</v>
      </c>
      <c r="AC36" s="31" t="e">
        <f aca="false">SUM(#REF!)-AC14</f>
        <v>#REF!</v>
      </c>
      <c r="AD36" s="31" t="e">
        <f aca="false">SUM(#REF!)-AD14</f>
        <v>#REF!</v>
      </c>
      <c r="AE36" s="31" t="e">
        <f aca="false">SUM(#REF!)-AE14</f>
        <v>#REF!</v>
      </c>
      <c r="AF36" s="31" t="e">
        <f aca="false">SUM(#REF!)-AF14</f>
        <v>#REF!</v>
      </c>
      <c r="AG36" s="31" t="e">
        <f aca="false">SUM(#REF!)-AG14</f>
        <v>#REF!</v>
      </c>
      <c r="AH36" s="31" t="e">
        <f aca="false">SUM(#REF!)-AH14</f>
        <v>#REF!</v>
      </c>
    </row>
    <row r="37" s="1" customFormat="true" ht="9" hidden="true" customHeight="true" outlineLevel="0" collapsed="false">
      <c r="B37" s="31" t="e">
        <f aca="false">SUM(#REF!)-B15</f>
        <v>#REF!</v>
      </c>
      <c r="C37" s="31" t="e">
        <f aca="false">SUM(#REF!)-C15</f>
        <v>#REF!</v>
      </c>
      <c r="D37" s="31" t="e">
        <f aca="false">SUM(#REF!)-D15</f>
        <v>#REF!</v>
      </c>
      <c r="E37" s="31" t="e">
        <f aca="false">SUM(#REF!)-E15</f>
        <v>#REF!</v>
      </c>
      <c r="F37" s="31" t="e">
        <f aca="false">SUM(#REF!)-F15</f>
        <v>#REF!</v>
      </c>
      <c r="G37" s="31" t="e">
        <f aca="false">SUM(#REF!)-G15</f>
        <v>#REF!</v>
      </c>
      <c r="H37" s="31" t="e">
        <f aca="false">SUM(#REF!)-H15</f>
        <v>#REF!</v>
      </c>
      <c r="I37" s="31" t="e">
        <f aca="false">SUM(#REF!)-I15</f>
        <v>#REF!</v>
      </c>
      <c r="J37" s="31" t="e">
        <f aca="false">SUM(#REF!)-J15</f>
        <v>#REF!</v>
      </c>
      <c r="K37" s="31" t="e">
        <f aca="false">SUM(#REF!)-K15</f>
        <v>#REF!</v>
      </c>
      <c r="L37" s="31" t="e">
        <f aca="false">SUM(#REF!)-L15</f>
        <v>#REF!</v>
      </c>
      <c r="M37" s="31" t="e">
        <f aca="false">SUM(#REF!)-M15</f>
        <v>#REF!</v>
      </c>
      <c r="N37" s="31" t="e">
        <f aca="false">SUM(#REF!)-N15</f>
        <v>#REF!</v>
      </c>
      <c r="O37" s="31" t="e">
        <f aca="false">SUM(#REF!)-O15</f>
        <v>#REF!</v>
      </c>
      <c r="P37" s="31" t="e">
        <f aca="false">SUM(#REF!)-P15</f>
        <v>#REF!</v>
      </c>
      <c r="Q37" s="31" t="e">
        <f aca="false">SUM(#REF!)-Q15</f>
        <v>#REF!</v>
      </c>
      <c r="R37" s="31" t="e">
        <f aca="false">SUM(#REF!)-R15</f>
        <v>#REF!</v>
      </c>
      <c r="S37" s="31" t="e">
        <f aca="false">SUM(#REF!)-S15</f>
        <v>#REF!</v>
      </c>
      <c r="T37" s="31" t="e">
        <f aca="false">SUM(#REF!)-T15</f>
        <v>#REF!</v>
      </c>
      <c r="U37" s="31" t="e">
        <f aca="false">SUM(#REF!)-U15</f>
        <v>#REF!</v>
      </c>
      <c r="V37" s="31" t="e">
        <f aca="false">SUM(#REF!)-V15</f>
        <v>#REF!</v>
      </c>
      <c r="W37" s="31" t="e">
        <f aca="false">SUM(#REF!)-W15</f>
        <v>#REF!</v>
      </c>
      <c r="X37" s="31" t="e">
        <f aca="false">SUM(#REF!)-X15</f>
        <v>#REF!</v>
      </c>
      <c r="Y37" s="31" t="e">
        <f aca="false">SUM(#REF!)-Y15</f>
        <v>#REF!</v>
      </c>
      <c r="Z37" s="31" t="e">
        <f aca="false">SUM(#REF!)-Z15</f>
        <v>#REF!</v>
      </c>
      <c r="AA37" s="31" t="e">
        <f aca="false">SUM(#REF!)-AA15</f>
        <v>#REF!</v>
      </c>
      <c r="AB37" s="31" t="e">
        <f aca="false">SUM(#REF!)-AB15</f>
        <v>#REF!</v>
      </c>
      <c r="AC37" s="31" t="e">
        <f aca="false">SUM(#REF!)-AC15</f>
        <v>#REF!</v>
      </c>
      <c r="AD37" s="31" t="e">
        <f aca="false">SUM(#REF!)-AD15</f>
        <v>#REF!</v>
      </c>
      <c r="AE37" s="31" t="e">
        <f aca="false">SUM(#REF!)-AE15</f>
        <v>#REF!</v>
      </c>
      <c r="AF37" s="31" t="e">
        <f aca="false">SUM(#REF!)-AF15</f>
        <v>#REF!</v>
      </c>
      <c r="AG37" s="31" t="e">
        <f aca="false">SUM(#REF!)-AG15</f>
        <v>#REF!</v>
      </c>
      <c r="AH37" s="31" t="e">
        <f aca="false">SUM(#REF!)-AH15</f>
        <v>#REF!</v>
      </c>
    </row>
    <row r="38" s="1" customFormat="true" ht="9" hidden="true" customHeight="true" outlineLevel="0" collapsed="false">
      <c r="B38" s="31" t="e">
        <f aca="false">SUM(#REF!)-B16</f>
        <v>#REF!</v>
      </c>
      <c r="C38" s="31" t="e">
        <f aca="false">SUM(#REF!)-C16</f>
        <v>#REF!</v>
      </c>
      <c r="D38" s="31" t="e">
        <f aca="false">SUM(#REF!)-D16</f>
        <v>#REF!</v>
      </c>
      <c r="E38" s="31" t="e">
        <f aca="false">SUM(#REF!)-E16</f>
        <v>#REF!</v>
      </c>
      <c r="F38" s="31" t="e">
        <f aca="false">SUM(#REF!)-F16</f>
        <v>#REF!</v>
      </c>
      <c r="G38" s="31" t="e">
        <f aca="false">SUM(#REF!)-G16</f>
        <v>#REF!</v>
      </c>
      <c r="H38" s="31" t="e">
        <f aca="false">SUM(#REF!)-H16</f>
        <v>#REF!</v>
      </c>
      <c r="I38" s="31" t="e">
        <f aca="false">SUM(#REF!)-I16</f>
        <v>#REF!</v>
      </c>
      <c r="J38" s="31" t="e">
        <f aca="false">SUM(#REF!)-J16</f>
        <v>#REF!</v>
      </c>
      <c r="K38" s="31" t="e">
        <f aca="false">SUM(#REF!)-K16</f>
        <v>#REF!</v>
      </c>
      <c r="L38" s="31" t="e">
        <f aca="false">SUM(#REF!)-L16</f>
        <v>#REF!</v>
      </c>
      <c r="M38" s="31" t="e">
        <f aca="false">SUM(#REF!)-M16</f>
        <v>#REF!</v>
      </c>
      <c r="N38" s="31" t="e">
        <f aca="false">SUM(#REF!)-N16</f>
        <v>#REF!</v>
      </c>
      <c r="O38" s="31" t="e">
        <f aca="false">SUM(#REF!)-O16</f>
        <v>#REF!</v>
      </c>
      <c r="P38" s="31" t="e">
        <f aca="false">SUM(#REF!)-P16</f>
        <v>#REF!</v>
      </c>
      <c r="Q38" s="31" t="e">
        <f aca="false">SUM(#REF!)-Q16</f>
        <v>#REF!</v>
      </c>
      <c r="R38" s="31" t="e">
        <f aca="false">SUM(#REF!)-R16</f>
        <v>#REF!</v>
      </c>
      <c r="S38" s="31" t="e">
        <f aca="false">SUM(#REF!)-S16</f>
        <v>#REF!</v>
      </c>
      <c r="T38" s="31" t="e">
        <f aca="false">SUM(#REF!)-T16</f>
        <v>#REF!</v>
      </c>
      <c r="U38" s="31" t="e">
        <f aca="false">SUM(#REF!)-U16</f>
        <v>#REF!</v>
      </c>
      <c r="V38" s="31" t="e">
        <f aca="false">SUM(#REF!)-V16</f>
        <v>#REF!</v>
      </c>
      <c r="W38" s="31" t="e">
        <f aca="false">SUM(#REF!)-W16</f>
        <v>#REF!</v>
      </c>
      <c r="X38" s="31" t="e">
        <f aca="false">SUM(#REF!)-X16</f>
        <v>#REF!</v>
      </c>
      <c r="Y38" s="31" t="e">
        <f aca="false">SUM(#REF!)-Y16</f>
        <v>#REF!</v>
      </c>
      <c r="Z38" s="31" t="e">
        <f aca="false">SUM(#REF!)-Z16</f>
        <v>#REF!</v>
      </c>
      <c r="AA38" s="31" t="e">
        <f aca="false">SUM(#REF!)-AA16</f>
        <v>#REF!</v>
      </c>
      <c r="AB38" s="31" t="e">
        <f aca="false">SUM(#REF!)-AB16</f>
        <v>#REF!</v>
      </c>
      <c r="AC38" s="31" t="e">
        <f aca="false">SUM(#REF!)-AC16</f>
        <v>#REF!</v>
      </c>
      <c r="AD38" s="31" t="e">
        <f aca="false">SUM(#REF!)-AD16</f>
        <v>#REF!</v>
      </c>
      <c r="AE38" s="31" t="e">
        <f aca="false">SUM(#REF!)-AE16</f>
        <v>#REF!</v>
      </c>
      <c r="AF38" s="31" t="e">
        <f aca="false">SUM(#REF!)-AF16</f>
        <v>#REF!</v>
      </c>
      <c r="AG38" s="31" t="e">
        <f aca="false">SUM(#REF!)-AG16</f>
        <v>#REF!</v>
      </c>
      <c r="AH38" s="31" t="e">
        <f aca="false">SUM(#REF!)-AH16</f>
        <v>#REF!</v>
      </c>
    </row>
    <row r="39" s="1" customFormat="true" ht="9" hidden="true" customHeight="true" outlineLevel="0" collapsed="false">
      <c r="B39" s="31" t="e">
        <f aca="false">SUM(#REF!)-B17</f>
        <v>#REF!</v>
      </c>
      <c r="C39" s="31" t="e">
        <f aca="false">SUM(#REF!)-C17</f>
        <v>#REF!</v>
      </c>
      <c r="D39" s="31" t="e">
        <f aca="false">SUM(#REF!)-D17</f>
        <v>#REF!</v>
      </c>
      <c r="E39" s="31" t="e">
        <f aca="false">SUM(#REF!)-E17</f>
        <v>#REF!</v>
      </c>
      <c r="F39" s="31" t="e">
        <f aca="false">SUM(#REF!)-F17</f>
        <v>#REF!</v>
      </c>
      <c r="G39" s="31" t="e">
        <f aca="false">SUM(#REF!)-G17</f>
        <v>#REF!</v>
      </c>
      <c r="H39" s="31" t="e">
        <f aca="false">SUM(#REF!)-H17</f>
        <v>#REF!</v>
      </c>
      <c r="I39" s="31" t="e">
        <f aca="false">SUM(#REF!)-I17</f>
        <v>#REF!</v>
      </c>
      <c r="J39" s="31" t="e">
        <f aca="false">SUM(#REF!)-J17</f>
        <v>#REF!</v>
      </c>
      <c r="K39" s="31" t="e">
        <f aca="false">SUM(#REF!)-K17</f>
        <v>#REF!</v>
      </c>
      <c r="L39" s="31" t="e">
        <f aca="false">SUM(#REF!)-L17</f>
        <v>#REF!</v>
      </c>
      <c r="M39" s="31" t="e">
        <f aca="false">SUM(#REF!)-M17</f>
        <v>#REF!</v>
      </c>
      <c r="N39" s="31" t="e">
        <f aca="false">SUM(#REF!)-N17</f>
        <v>#REF!</v>
      </c>
      <c r="O39" s="31" t="e">
        <f aca="false">SUM(#REF!)-O17</f>
        <v>#REF!</v>
      </c>
      <c r="P39" s="31" t="e">
        <f aca="false">SUM(#REF!)-P17</f>
        <v>#REF!</v>
      </c>
      <c r="Q39" s="31" t="e">
        <f aca="false">SUM(#REF!)-Q17</f>
        <v>#REF!</v>
      </c>
      <c r="R39" s="31" t="e">
        <f aca="false">SUM(#REF!)-R17</f>
        <v>#REF!</v>
      </c>
      <c r="S39" s="31" t="e">
        <f aca="false">SUM(#REF!)-S17</f>
        <v>#REF!</v>
      </c>
      <c r="T39" s="31" t="e">
        <f aca="false">SUM(#REF!)-T17</f>
        <v>#REF!</v>
      </c>
      <c r="U39" s="31" t="e">
        <f aca="false">SUM(#REF!)-U17</f>
        <v>#REF!</v>
      </c>
      <c r="V39" s="31" t="e">
        <f aca="false">SUM(#REF!)-V17</f>
        <v>#REF!</v>
      </c>
      <c r="W39" s="31" t="e">
        <f aca="false">SUM(#REF!)-W17</f>
        <v>#REF!</v>
      </c>
      <c r="X39" s="31" t="e">
        <f aca="false">SUM(#REF!)-X17</f>
        <v>#REF!</v>
      </c>
      <c r="Y39" s="31" t="e">
        <f aca="false">SUM(#REF!)-Y17</f>
        <v>#REF!</v>
      </c>
      <c r="Z39" s="31" t="e">
        <f aca="false">SUM(#REF!)-Z17</f>
        <v>#REF!</v>
      </c>
      <c r="AA39" s="31" t="e">
        <f aca="false">SUM(#REF!)-AA17</f>
        <v>#REF!</v>
      </c>
      <c r="AB39" s="31" t="e">
        <f aca="false">SUM(#REF!)-AB17</f>
        <v>#REF!</v>
      </c>
      <c r="AC39" s="31" t="e">
        <f aca="false">SUM(#REF!)-AC17</f>
        <v>#REF!</v>
      </c>
      <c r="AD39" s="31" t="e">
        <f aca="false">SUM(#REF!)-AD17</f>
        <v>#REF!</v>
      </c>
      <c r="AE39" s="31" t="e">
        <f aca="false">SUM(#REF!)-AE17</f>
        <v>#REF!</v>
      </c>
      <c r="AF39" s="31" t="e">
        <f aca="false">SUM(#REF!)-AF17</f>
        <v>#REF!</v>
      </c>
      <c r="AG39" s="31" t="e">
        <f aca="false">SUM(#REF!)-AG17</f>
        <v>#REF!</v>
      </c>
      <c r="AH39" s="31" t="e">
        <f aca="false">SUM(#REF!)-AH17</f>
        <v>#REF!</v>
      </c>
    </row>
    <row r="40" s="1" customFormat="true" ht="9" hidden="true" customHeight="true" outlineLevel="0" collapsed="false">
      <c r="B40" s="31" t="e">
        <f aca="false">SUM(#REF!)-B18</f>
        <v>#REF!</v>
      </c>
      <c r="C40" s="31" t="e">
        <f aca="false">SUM(#REF!)-C18</f>
        <v>#REF!</v>
      </c>
      <c r="D40" s="31" t="e">
        <f aca="false">SUM(#REF!)-D18</f>
        <v>#REF!</v>
      </c>
      <c r="E40" s="31" t="e">
        <f aca="false">SUM(#REF!)-E18</f>
        <v>#REF!</v>
      </c>
      <c r="F40" s="31" t="e">
        <f aca="false">SUM(#REF!)-F18</f>
        <v>#REF!</v>
      </c>
      <c r="G40" s="31" t="e">
        <f aca="false">SUM(#REF!)-G18</f>
        <v>#REF!</v>
      </c>
      <c r="H40" s="31" t="e">
        <f aca="false">SUM(#REF!)-H18</f>
        <v>#REF!</v>
      </c>
      <c r="I40" s="31" t="e">
        <f aca="false">SUM(#REF!)-I18</f>
        <v>#REF!</v>
      </c>
      <c r="J40" s="31" t="e">
        <f aca="false">SUM(#REF!)-J18</f>
        <v>#REF!</v>
      </c>
      <c r="K40" s="31" t="e">
        <f aca="false">SUM(#REF!)-K18</f>
        <v>#REF!</v>
      </c>
      <c r="L40" s="31" t="e">
        <f aca="false">SUM(#REF!)-L18</f>
        <v>#REF!</v>
      </c>
      <c r="M40" s="31" t="e">
        <f aca="false">SUM(#REF!)-M18</f>
        <v>#REF!</v>
      </c>
      <c r="N40" s="31" t="e">
        <f aca="false">SUM(#REF!)-N18</f>
        <v>#REF!</v>
      </c>
      <c r="O40" s="31" t="e">
        <f aca="false">SUM(#REF!)-O18</f>
        <v>#REF!</v>
      </c>
      <c r="P40" s="31" t="e">
        <f aca="false">SUM(#REF!)-P18</f>
        <v>#REF!</v>
      </c>
      <c r="Q40" s="31" t="e">
        <f aca="false">SUM(#REF!)-Q18</f>
        <v>#REF!</v>
      </c>
      <c r="R40" s="31" t="e">
        <f aca="false">SUM(#REF!)-R18</f>
        <v>#REF!</v>
      </c>
      <c r="S40" s="31" t="e">
        <f aca="false">SUM(#REF!)-S18</f>
        <v>#REF!</v>
      </c>
      <c r="T40" s="31" t="e">
        <f aca="false">SUM(#REF!)-T18</f>
        <v>#REF!</v>
      </c>
      <c r="U40" s="31" t="e">
        <f aca="false">SUM(#REF!)-U18</f>
        <v>#REF!</v>
      </c>
      <c r="V40" s="31" t="e">
        <f aca="false">SUM(#REF!)-V18</f>
        <v>#REF!</v>
      </c>
      <c r="W40" s="31" t="e">
        <f aca="false">SUM(#REF!)-W18</f>
        <v>#REF!</v>
      </c>
      <c r="X40" s="31" t="e">
        <f aca="false">SUM(#REF!)-X18</f>
        <v>#REF!</v>
      </c>
      <c r="Y40" s="31" t="e">
        <f aca="false">SUM(#REF!)-Y18</f>
        <v>#REF!</v>
      </c>
      <c r="Z40" s="31" t="e">
        <f aca="false">SUM(#REF!)-Z18</f>
        <v>#REF!</v>
      </c>
      <c r="AA40" s="31" t="e">
        <f aca="false">SUM(#REF!)-AA18</f>
        <v>#REF!</v>
      </c>
      <c r="AB40" s="31" t="e">
        <f aca="false">SUM(#REF!)-AB18</f>
        <v>#REF!</v>
      </c>
      <c r="AC40" s="31" t="e">
        <f aca="false">SUM(#REF!)-AC18</f>
        <v>#REF!</v>
      </c>
      <c r="AD40" s="31" t="e">
        <f aca="false">SUM(#REF!)-AD18</f>
        <v>#REF!</v>
      </c>
      <c r="AE40" s="31" t="e">
        <f aca="false">SUM(#REF!)-AE18</f>
        <v>#REF!</v>
      </c>
      <c r="AF40" s="31" t="e">
        <f aca="false">SUM(#REF!)-AF18</f>
        <v>#REF!</v>
      </c>
      <c r="AG40" s="31" t="e">
        <f aca="false">SUM(#REF!)-AG18</f>
        <v>#REF!</v>
      </c>
      <c r="AH40" s="31" t="e">
        <f aca="false">SUM(#REF!)-AH18</f>
        <v>#REF!</v>
      </c>
    </row>
    <row r="41" s="1" customFormat="true" ht="9" hidden="true" customHeight="true" outlineLevel="0" collapsed="false">
      <c r="B41" s="31" t="e">
        <f aca="false">SUM(#REF!)-B19</f>
        <v>#REF!</v>
      </c>
      <c r="C41" s="31" t="e">
        <f aca="false">SUM(#REF!)-C19</f>
        <v>#REF!</v>
      </c>
      <c r="D41" s="31" t="e">
        <f aca="false">SUM(#REF!)-D19</f>
        <v>#REF!</v>
      </c>
      <c r="E41" s="31" t="e">
        <f aca="false">SUM(#REF!)-E19</f>
        <v>#REF!</v>
      </c>
      <c r="F41" s="31" t="e">
        <f aca="false">SUM(#REF!)-F19</f>
        <v>#REF!</v>
      </c>
      <c r="G41" s="31" t="e">
        <f aca="false">SUM(#REF!)-G19</f>
        <v>#REF!</v>
      </c>
      <c r="H41" s="31" t="e">
        <f aca="false">SUM(#REF!)-H19</f>
        <v>#REF!</v>
      </c>
      <c r="I41" s="31" t="e">
        <f aca="false">SUM(#REF!)-I19</f>
        <v>#REF!</v>
      </c>
      <c r="J41" s="31" t="e">
        <f aca="false">SUM(#REF!)-J19</f>
        <v>#REF!</v>
      </c>
      <c r="K41" s="31" t="e">
        <f aca="false">SUM(#REF!)-K19</f>
        <v>#REF!</v>
      </c>
      <c r="L41" s="31" t="e">
        <f aca="false">SUM(#REF!)-L19</f>
        <v>#REF!</v>
      </c>
      <c r="M41" s="31" t="e">
        <f aca="false">SUM(#REF!)-M19</f>
        <v>#REF!</v>
      </c>
      <c r="N41" s="31" t="e">
        <f aca="false">SUM(#REF!)-N19</f>
        <v>#REF!</v>
      </c>
      <c r="O41" s="31" t="e">
        <f aca="false">SUM(#REF!)-O19</f>
        <v>#REF!</v>
      </c>
      <c r="P41" s="31" t="e">
        <f aca="false">SUM(#REF!)-P19</f>
        <v>#REF!</v>
      </c>
      <c r="Q41" s="31" t="e">
        <f aca="false">SUM(#REF!)-Q19</f>
        <v>#REF!</v>
      </c>
      <c r="R41" s="31" t="e">
        <f aca="false">SUM(#REF!)-R19</f>
        <v>#REF!</v>
      </c>
      <c r="S41" s="31" t="e">
        <f aca="false">SUM(#REF!)-S19</f>
        <v>#REF!</v>
      </c>
      <c r="T41" s="31" t="e">
        <f aca="false">SUM(#REF!)-T19</f>
        <v>#REF!</v>
      </c>
      <c r="U41" s="31" t="e">
        <f aca="false">SUM(#REF!)-U19</f>
        <v>#REF!</v>
      </c>
      <c r="V41" s="31" t="e">
        <f aca="false">SUM(#REF!)-V19</f>
        <v>#REF!</v>
      </c>
      <c r="W41" s="31" t="e">
        <f aca="false">SUM(#REF!)-W19</f>
        <v>#REF!</v>
      </c>
      <c r="X41" s="31" t="e">
        <f aca="false">SUM(#REF!)-X19</f>
        <v>#REF!</v>
      </c>
      <c r="Y41" s="31" t="e">
        <f aca="false">SUM(#REF!)-Y19</f>
        <v>#REF!</v>
      </c>
      <c r="Z41" s="31" t="e">
        <f aca="false">SUM(#REF!)-Z19</f>
        <v>#REF!</v>
      </c>
      <c r="AA41" s="31" t="e">
        <f aca="false">SUM(#REF!)-AA19</f>
        <v>#REF!</v>
      </c>
      <c r="AB41" s="31" t="e">
        <f aca="false">SUM(#REF!)-AB19</f>
        <v>#REF!</v>
      </c>
      <c r="AC41" s="31" t="e">
        <f aca="false">SUM(#REF!)-AC19</f>
        <v>#REF!</v>
      </c>
      <c r="AD41" s="31" t="e">
        <f aca="false">SUM(#REF!)-AD19</f>
        <v>#REF!</v>
      </c>
      <c r="AE41" s="31" t="e">
        <f aca="false">SUM(#REF!)-AE19</f>
        <v>#REF!</v>
      </c>
      <c r="AF41" s="31" t="e">
        <f aca="false">SUM(#REF!)-AF19</f>
        <v>#REF!</v>
      </c>
      <c r="AG41" s="31" t="e">
        <f aca="false">SUM(#REF!)-AG19</f>
        <v>#REF!</v>
      </c>
      <c r="AH41" s="31" t="e">
        <f aca="false">SUM(#REF!)-AH19</f>
        <v>#REF!</v>
      </c>
    </row>
    <row r="42" s="1" customFormat="true" ht="9" hidden="true" customHeight="true" outlineLevel="0" collapsed="false">
      <c r="B42" s="31" t="e">
        <f aca="false">SUM(#REF!)-B20</f>
        <v>#REF!</v>
      </c>
      <c r="C42" s="31" t="e">
        <f aca="false">SUM(#REF!)-C20</f>
        <v>#REF!</v>
      </c>
      <c r="D42" s="31" t="e">
        <f aca="false">SUM(#REF!)-D20</f>
        <v>#REF!</v>
      </c>
      <c r="E42" s="31" t="e">
        <f aca="false">SUM(#REF!)-E20</f>
        <v>#REF!</v>
      </c>
      <c r="F42" s="31" t="e">
        <f aca="false">SUM(#REF!)-F20</f>
        <v>#REF!</v>
      </c>
      <c r="G42" s="31" t="e">
        <f aca="false">SUM(#REF!)-G20</f>
        <v>#REF!</v>
      </c>
      <c r="H42" s="31" t="e">
        <f aca="false">SUM(#REF!)-H20</f>
        <v>#REF!</v>
      </c>
      <c r="I42" s="31" t="e">
        <f aca="false">SUM(#REF!)-I20</f>
        <v>#REF!</v>
      </c>
      <c r="J42" s="31" t="e">
        <f aca="false">SUM(#REF!)-J20</f>
        <v>#REF!</v>
      </c>
      <c r="K42" s="31" t="e">
        <f aca="false">SUM(#REF!)-K20</f>
        <v>#REF!</v>
      </c>
      <c r="L42" s="31" t="e">
        <f aca="false">SUM(#REF!)-L20</f>
        <v>#REF!</v>
      </c>
      <c r="M42" s="31" t="e">
        <f aca="false">SUM(#REF!)-M20</f>
        <v>#REF!</v>
      </c>
      <c r="N42" s="31" t="e">
        <f aca="false">SUM(#REF!)-N20</f>
        <v>#REF!</v>
      </c>
      <c r="O42" s="31" t="e">
        <f aca="false">SUM(#REF!)-O20</f>
        <v>#REF!</v>
      </c>
      <c r="P42" s="31" t="e">
        <f aca="false">SUM(#REF!)-P20</f>
        <v>#REF!</v>
      </c>
      <c r="Q42" s="31" t="e">
        <f aca="false">SUM(#REF!)-Q20</f>
        <v>#REF!</v>
      </c>
      <c r="R42" s="31" t="e">
        <f aca="false">SUM(#REF!)-R20</f>
        <v>#REF!</v>
      </c>
      <c r="S42" s="31" t="e">
        <f aca="false">SUM(#REF!)-S20</f>
        <v>#REF!</v>
      </c>
      <c r="T42" s="31" t="e">
        <f aca="false">SUM(#REF!)-T20</f>
        <v>#REF!</v>
      </c>
      <c r="U42" s="31" t="e">
        <f aca="false">SUM(#REF!)-U20</f>
        <v>#REF!</v>
      </c>
      <c r="V42" s="31" t="e">
        <f aca="false">SUM(#REF!)-V20</f>
        <v>#REF!</v>
      </c>
      <c r="W42" s="31" t="e">
        <f aca="false">SUM(#REF!)-W20</f>
        <v>#REF!</v>
      </c>
      <c r="X42" s="31" t="e">
        <f aca="false">SUM(#REF!)-X20</f>
        <v>#REF!</v>
      </c>
      <c r="Y42" s="31" t="e">
        <f aca="false">SUM(#REF!)-Y20</f>
        <v>#REF!</v>
      </c>
      <c r="Z42" s="31" t="e">
        <f aca="false">SUM(#REF!)-Z20</f>
        <v>#REF!</v>
      </c>
      <c r="AA42" s="31" t="e">
        <f aca="false">SUM(#REF!)-AA20</f>
        <v>#REF!</v>
      </c>
      <c r="AB42" s="31" t="e">
        <f aca="false">SUM(#REF!)-AB20</f>
        <v>#REF!</v>
      </c>
      <c r="AC42" s="31" t="e">
        <f aca="false">SUM(#REF!)-AC20</f>
        <v>#REF!</v>
      </c>
      <c r="AD42" s="31" t="e">
        <f aca="false">SUM(#REF!)-AD20</f>
        <v>#REF!</v>
      </c>
      <c r="AE42" s="31" t="e">
        <f aca="false">SUM(#REF!)-AE20</f>
        <v>#REF!</v>
      </c>
      <c r="AF42" s="31" t="e">
        <f aca="false">SUM(#REF!)-AF20</f>
        <v>#REF!</v>
      </c>
      <c r="AG42" s="31" t="e">
        <f aca="false">SUM(#REF!)-AG20</f>
        <v>#REF!</v>
      </c>
      <c r="AH42" s="31" t="e">
        <f aca="false">SUM(#REF!)-AH20</f>
        <v>#REF!</v>
      </c>
    </row>
    <row r="43" s="1" customFormat="true" ht="9" hidden="true" customHeight="true" outlineLevel="0" collapsed="false">
      <c r="B43" s="31" t="e">
        <f aca="false">SUM(#REF!)-B21</f>
        <v>#REF!</v>
      </c>
      <c r="C43" s="31" t="e">
        <f aca="false">SUM(#REF!)-C21</f>
        <v>#REF!</v>
      </c>
      <c r="D43" s="31" t="e">
        <f aca="false">SUM(#REF!)-D21</f>
        <v>#REF!</v>
      </c>
      <c r="E43" s="31" t="e">
        <f aca="false">SUM(#REF!)-E21</f>
        <v>#REF!</v>
      </c>
      <c r="F43" s="31" t="e">
        <f aca="false">SUM(#REF!)-F21</f>
        <v>#REF!</v>
      </c>
      <c r="G43" s="31" t="e">
        <f aca="false">SUM(#REF!)-G21</f>
        <v>#REF!</v>
      </c>
      <c r="H43" s="31" t="e">
        <f aca="false">SUM(#REF!)-H21</f>
        <v>#REF!</v>
      </c>
      <c r="I43" s="31" t="e">
        <f aca="false">SUM(#REF!)-I21</f>
        <v>#REF!</v>
      </c>
      <c r="J43" s="31" t="e">
        <f aca="false">SUM(#REF!)-J21</f>
        <v>#REF!</v>
      </c>
      <c r="K43" s="31" t="e">
        <f aca="false">SUM(#REF!)-K21</f>
        <v>#REF!</v>
      </c>
      <c r="L43" s="31" t="e">
        <f aca="false">SUM(#REF!)-L21</f>
        <v>#REF!</v>
      </c>
      <c r="M43" s="31" t="e">
        <f aca="false">SUM(#REF!)-M21</f>
        <v>#REF!</v>
      </c>
      <c r="N43" s="31" t="e">
        <f aca="false">SUM(#REF!)-N21</f>
        <v>#REF!</v>
      </c>
      <c r="O43" s="31" t="e">
        <f aca="false">SUM(#REF!)-O21</f>
        <v>#REF!</v>
      </c>
      <c r="P43" s="31" t="e">
        <f aca="false">SUM(#REF!)-P21</f>
        <v>#REF!</v>
      </c>
      <c r="Q43" s="31" t="e">
        <f aca="false">SUM(#REF!)-Q21</f>
        <v>#REF!</v>
      </c>
      <c r="R43" s="31" t="e">
        <f aca="false">SUM(#REF!)-R21</f>
        <v>#REF!</v>
      </c>
      <c r="S43" s="31" t="e">
        <f aca="false">SUM(#REF!)-S21</f>
        <v>#REF!</v>
      </c>
      <c r="T43" s="31" t="e">
        <f aca="false">SUM(#REF!)-T21</f>
        <v>#REF!</v>
      </c>
      <c r="U43" s="31" t="e">
        <f aca="false">SUM(#REF!)-U21</f>
        <v>#REF!</v>
      </c>
      <c r="V43" s="31" t="e">
        <f aca="false">SUM(#REF!)-V21</f>
        <v>#REF!</v>
      </c>
      <c r="W43" s="31" t="e">
        <f aca="false">SUM(#REF!)-W21</f>
        <v>#REF!</v>
      </c>
      <c r="X43" s="31" t="e">
        <f aca="false">SUM(#REF!)-X21</f>
        <v>#REF!</v>
      </c>
      <c r="Y43" s="31" t="e">
        <f aca="false">SUM(#REF!)-Y21</f>
        <v>#REF!</v>
      </c>
      <c r="Z43" s="31" t="e">
        <f aca="false">SUM(#REF!)-Z21</f>
        <v>#REF!</v>
      </c>
      <c r="AA43" s="31" t="e">
        <f aca="false">SUM(#REF!)-AA21</f>
        <v>#REF!</v>
      </c>
      <c r="AB43" s="31" t="e">
        <f aca="false">SUM(#REF!)-AB21</f>
        <v>#REF!</v>
      </c>
      <c r="AC43" s="31" t="e">
        <f aca="false">SUM(#REF!)-AC21</f>
        <v>#REF!</v>
      </c>
      <c r="AD43" s="31" t="e">
        <f aca="false">SUM(#REF!)-AD21</f>
        <v>#REF!</v>
      </c>
      <c r="AE43" s="31" t="e">
        <f aca="false">SUM(#REF!)-AE21</f>
        <v>#REF!</v>
      </c>
      <c r="AF43" s="31" t="e">
        <f aca="false">SUM(#REF!)-AF21</f>
        <v>#REF!</v>
      </c>
      <c r="AG43" s="31" t="e">
        <f aca="false">SUM(#REF!)-AG21</f>
        <v>#REF!</v>
      </c>
      <c r="AH43" s="31" t="e">
        <f aca="false">SUM(#REF!)-AH21</f>
        <v>#REF!</v>
      </c>
    </row>
    <row r="44" s="1" customFormat="true" ht="9" hidden="true" customHeight="true" outlineLevel="0" collapsed="false">
      <c r="B44" s="31" t="e">
        <f aca="false">SUM(#REF!)-B22</f>
        <v>#REF!</v>
      </c>
      <c r="C44" s="31" t="e">
        <f aca="false">SUM(#REF!)-C22</f>
        <v>#REF!</v>
      </c>
      <c r="D44" s="31" t="e">
        <f aca="false">SUM(#REF!)-D22</f>
        <v>#REF!</v>
      </c>
      <c r="E44" s="31" t="e">
        <f aca="false">SUM(#REF!)-E22</f>
        <v>#REF!</v>
      </c>
      <c r="F44" s="31" t="e">
        <f aca="false">SUM(#REF!)-F22</f>
        <v>#REF!</v>
      </c>
      <c r="G44" s="31" t="e">
        <f aca="false">SUM(#REF!)-G22</f>
        <v>#REF!</v>
      </c>
      <c r="H44" s="31" t="e">
        <f aca="false">SUM(#REF!)-H22</f>
        <v>#REF!</v>
      </c>
      <c r="I44" s="31" t="e">
        <f aca="false">SUM(#REF!)-I22</f>
        <v>#REF!</v>
      </c>
      <c r="J44" s="31" t="e">
        <f aca="false">SUM(#REF!)-J22</f>
        <v>#REF!</v>
      </c>
      <c r="K44" s="31" t="e">
        <f aca="false">SUM(#REF!)-K22</f>
        <v>#REF!</v>
      </c>
      <c r="L44" s="31" t="e">
        <f aca="false">SUM(#REF!)-L22</f>
        <v>#REF!</v>
      </c>
      <c r="M44" s="31" t="e">
        <f aca="false">SUM(#REF!)-M22</f>
        <v>#REF!</v>
      </c>
      <c r="N44" s="31" t="e">
        <f aca="false">SUM(#REF!)-N22</f>
        <v>#REF!</v>
      </c>
      <c r="O44" s="31" t="e">
        <f aca="false">SUM(#REF!)-O22</f>
        <v>#REF!</v>
      </c>
      <c r="P44" s="31" t="e">
        <f aca="false">SUM(#REF!)-P22</f>
        <v>#REF!</v>
      </c>
      <c r="Q44" s="31" t="e">
        <f aca="false">SUM(#REF!)-Q22</f>
        <v>#REF!</v>
      </c>
      <c r="R44" s="31" t="e">
        <f aca="false">SUM(#REF!)-R22</f>
        <v>#REF!</v>
      </c>
      <c r="S44" s="31" t="e">
        <f aca="false">SUM(#REF!)-S22</f>
        <v>#REF!</v>
      </c>
      <c r="T44" s="31" t="e">
        <f aca="false">SUM(#REF!)-T22</f>
        <v>#REF!</v>
      </c>
      <c r="U44" s="31" t="e">
        <f aca="false">SUM(#REF!)-U22</f>
        <v>#REF!</v>
      </c>
      <c r="V44" s="31" t="e">
        <f aca="false">SUM(#REF!)-V22</f>
        <v>#REF!</v>
      </c>
      <c r="W44" s="31" t="e">
        <f aca="false">SUM(#REF!)-W22</f>
        <v>#REF!</v>
      </c>
      <c r="X44" s="31" t="e">
        <f aca="false">SUM(#REF!)-X22</f>
        <v>#REF!</v>
      </c>
      <c r="Y44" s="31" t="e">
        <f aca="false">SUM(#REF!)-Y22</f>
        <v>#REF!</v>
      </c>
      <c r="Z44" s="31" t="e">
        <f aca="false">SUM(#REF!)-Z22</f>
        <v>#REF!</v>
      </c>
      <c r="AA44" s="31" t="e">
        <f aca="false">SUM(#REF!)-AA22</f>
        <v>#REF!</v>
      </c>
      <c r="AB44" s="31" t="e">
        <f aca="false">SUM(#REF!)-AB22</f>
        <v>#REF!</v>
      </c>
      <c r="AC44" s="31" t="e">
        <f aca="false">SUM(#REF!)-AC22</f>
        <v>#REF!</v>
      </c>
      <c r="AD44" s="31" t="e">
        <f aca="false">SUM(#REF!)-AD22</f>
        <v>#REF!</v>
      </c>
      <c r="AE44" s="31" t="e">
        <f aca="false">SUM(#REF!)-AE22</f>
        <v>#REF!</v>
      </c>
      <c r="AF44" s="31" t="e">
        <f aca="false">SUM(#REF!)-AF22</f>
        <v>#REF!</v>
      </c>
      <c r="AG44" s="31" t="e">
        <f aca="false">SUM(#REF!)-AG22</f>
        <v>#REF!</v>
      </c>
      <c r="AH44" s="31" t="e">
        <f aca="false">SUM(#REF!)-AH22</f>
        <v>#REF!</v>
      </c>
    </row>
    <row r="45" s="1" customFormat="true" ht="9" hidden="true" customHeight="true" outlineLevel="0" collapsed="false">
      <c r="B45" s="31" t="e">
        <f aca="false">SUM(#REF!)-B23</f>
        <v>#REF!</v>
      </c>
      <c r="C45" s="31" t="e">
        <f aca="false">SUM(#REF!)-C23</f>
        <v>#REF!</v>
      </c>
      <c r="D45" s="31" t="e">
        <f aca="false">SUM(#REF!)-D23</f>
        <v>#REF!</v>
      </c>
      <c r="E45" s="31" t="e">
        <f aca="false">SUM(#REF!)-E23</f>
        <v>#REF!</v>
      </c>
      <c r="F45" s="31" t="e">
        <f aca="false">SUM(#REF!)-F23</f>
        <v>#REF!</v>
      </c>
      <c r="G45" s="31" t="e">
        <f aca="false">SUM(#REF!)-G23</f>
        <v>#REF!</v>
      </c>
      <c r="H45" s="31" t="e">
        <f aca="false">SUM(#REF!)-H23</f>
        <v>#REF!</v>
      </c>
      <c r="I45" s="31" t="e">
        <f aca="false">SUM(#REF!)-I23</f>
        <v>#REF!</v>
      </c>
      <c r="J45" s="31" t="e">
        <f aca="false">SUM(#REF!)-J23</f>
        <v>#REF!</v>
      </c>
      <c r="K45" s="31" t="e">
        <f aca="false">SUM(#REF!)-K23</f>
        <v>#REF!</v>
      </c>
      <c r="L45" s="31" t="e">
        <f aca="false">SUM(#REF!)-L23</f>
        <v>#REF!</v>
      </c>
      <c r="M45" s="31" t="e">
        <f aca="false">SUM(#REF!)-M23</f>
        <v>#REF!</v>
      </c>
      <c r="N45" s="31" t="e">
        <f aca="false">SUM(#REF!)-N23</f>
        <v>#REF!</v>
      </c>
      <c r="O45" s="31" t="e">
        <f aca="false">SUM(#REF!)-O23</f>
        <v>#REF!</v>
      </c>
      <c r="P45" s="31" t="e">
        <f aca="false">SUM(#REF!)-P23</f>
        <v>#REF!</v>
      </c>
      <c r="Q45" s="31" t="e">
        <f aca="false">SUM(#REF!)-Q23</f>
        <v>#REF!</v>
      </c>
      <c r="R45" s="31" t="e">
        <f aca="false">SUM(#REF!)-R23</f>
        <v>#REF!</v>
      </c>
      <c r="S45" s="31" t="e">
        <f aca="false">SUM(#REF!)-S23</f>
        <v>#REF!</v>
      </c>
      <c r="T45" s="31" t="e">
        <f aca="false">SUM(#REF!)-T23</f>
        <v>#REF!</v>
      </c>
      <c r="U45" s="31" t="e">
        <f aca="false">SUM(#REF!)-U23</f>
        <v>#REF!</v>
      </c>
      <c r="V45" s="31" t="e">
        <f aca="false">SUM(#REF!)-V23</f>
        <v>#REF!</v>
      </c>
      <c r="W45" s="31" t="e">
        <f aca="false">SUM(#REF!)-W23</f>
        <v>#REF!</v>
      </c>
      <c r="X45" s="31" t="e">
        <f aca="false">SUM(#REF!)-X23</f>
        <v>#REF!</v>
      </c>
      <c r="Y45" s="31" t="e">
        <f aca="false">SUM(#REF!)-Y23</f>
        <v>#REF!</v>
      </c>
      <c r="Z45" s="31" t="e">
        <f aca="false">SUM(#REF!)-Z23</f>
        <v>#REF!</v>
      </c>
      <c r="AA45" s="31" t="e">
        <f aca="false">SUM(#REF!)-AA23</f>
        <v>#REF!</v>
      </c>
      <c r="AB45" s="31" t="e">
        <f aca="false">SUM(#REF!)-AB23</f>
        <v>#REF!</v>
      </c>
      <c r="AC45" s="31" t="e">
        <f aca="false">SUM(#REF!)-AC23</f>
        <v>#REF!</v>
      </c>
      <c r="AD45" s="31" t="e">
        <f aca="false">SUM(#REF!)-AD23</f>
        <v>#REF!</v>
      </c>
      <c r="AE45" s="31" t="e">
        <f aca="false">SUM(#REF!)-AE23</f>
        <v>#REF!</v>
      </c>
      <c r="AF45" s="31" t="e">
        <f aca="false">SUM(#REF!)-AF23</f>
        <v>#REF!</v>
      </c>
      <c r="AG45" s="31" t="e">
        <f aca="false">SUM(#REF!)-AG23</f>
        <v>#REF!</v>
      </c>
      <c r="AH45" s="31" t="e">
        <f aca="false">SUM(#REF!)-AH23</f>
        <v>#REF!</v>
      </c>
    </row>
    <row r="46" s="1" customFormat="true" ht="9" hidden="true" customHeight="true" outlineLevel="0" collapsed="false">
      <c r="B46" s="31" t="e">
        <f aca="false">SUM(#REF!)-B24</f>
        <v>#REF!</v>
      </c>
      <c r="C46" s="31" t="e">
        <f aca="false">SUM(#REF!)-C24</f>
        <v>#REF!</v>
      </c>
      <c r="D46" s="31" t="e">
        <f aca="false">SUM(#REF!)-D24</f>
        <v>#REF!</v>
      </c>
      <c r="E46" s="31" t="e">
        <f aca="false">SUM(#REF!)-E24</f>
        <v>#REF!</v>
      </c>
      <c r="F46" s="31" t="e">
        <f aca="false">SUM(#REF!)-F24</f>
        <v>#REF!</v>
      </c>
      <c r="G46" s="31" t="e">
        <f aca="false">SUM(#REF!)-G24</f>
        <v>#REF!</v>
      </c>
      <c r="H46" s="31" t="e">
        <f aca="false">SUM(#REF!)-H24</f>
        <v>#REF!</v>
      </c>
      <c r="I46" s="31" t="e">
        <f aca="false">SUM(#REF!)-I24</f>
        <v>#REF!</v>
      </c>
      <c r="J46" s="31" t="e">
        <f aca="false">SUM(#REF!)-J24</f>
        <v>#REF!</v>
      </c>
      <c r="K46" s="31" t="e">
        <f aca="false">SUM(#REF!)-K24</f>
        <v>#REF!</v>
      </c>
      <c r="L46" s="31" t="e">
        <f aca="false">SUM(#REF!)-L24</f>
        <v>#REF!</v>
      </c>
      <c r="M46" s="31" t="e">
        <f aca="false">SUM(#REF!)-M24</f>
        <v>#REF!</v>
      </c>
      <c r="N46" s="31" t="e">
        <f aca="false">SUM(#REF!)-N24</f>
        <v>#REF!</v>
      </c>
      <c r="O46" s="31" t="e">
        <f aca="false">SUM(#REF!)-O24</f>
        <v>#REF!</v>
      </c>
      <c r="P46" s="31" t="e">
        <f aca="false">SUM(#REF!)-P24</f>
        <v>#REF!</v>
      </c>
      <c r="Q46" s="31" t="e">
        <f aca="false">SUM(#REF!)-Q24</f>
        <v>#REF!</v>
      </c>
      <c r="R46" s="31" t="e">
        <f aca="false">SUM(#REF!)-R24</f>
        <v>#REF!</v>
      </c>
      <c r="S46" s="31" t="e">
        <f aca="false">SUM(#REF!)-S24</f>
        <v>#REF!</v>
      </c>
      <c r="T46" s="31" t="e">
        <f aca="false">SUM(#REF!)-T24</f>
        <v>#REF!</v>
      </c>
      <c r="U46" s="31" t="e">
        <f aca="false">SUM(#REF!)-U24</f>
        <v>#REF!</v>
      </c>
      <c r="V46" s="31" t="e">
        <f aca="false">SUM(#REF!)-V24</f>
        <v>#REF!</v>
      </c>
      <c r="W46" s="31" t="e">
        <f aca="false">SUM(#REF!)-W24</f>
        <v>#REF!</v>
      </c>
      <c r="X46" s="31" t="e">
        <f aca="false">SUM(#REF!)-X24</f>
        <v>#REF!</v>
      </c>
      <c r="Y46" s="31" t="e">
        <f aca="false">SUM(#REF!)-Y24</f>
        <v>#REF!</v>
      </c>
      <c r="Z46" s="31" t="e">
        <f aca="false">SUM(#REF!)-Z24</f>
        <v>#REF!</v>
      </c>
      <c r="AA46" s="31" t="e">
        <f aca="false">SUM(#REF!)-AA24</f>
        <v>#REF!</v>
      </c>
      <c r="AB46" s="31" t="e">
        <f aca="false">SUM(#REF!)-AB24</f>
        <v>#REF!</v>
      </c>
      <c r="AC46" s="31" t="e">
        <f aca="false">SUM(#REF!)-AC24</f>
        <v>#REF!</v>
      </c>
      <c r="AD46" s="31" t="e">
        <f aca="false">SUM(#REF!)-AD24</f>
        <v>#REF!</v>
      </c>
      <c r="AE46" s="31" t="e">
        <f aca="false">SUM(#REF!)-AE24</f>
        <v>#REF!</v>
      </c>
      <c r="AF46" s="31" t="e">
        <f aca="false">SUM(#REF!)-AF24</f>
        <v>#REF!</v>
      </c>
      <c r="AG46" s="31" t="e">
        <f aca="false">SUM(#REF!)-AG24</f>
        <v>#REF!</v>
      </c>
      <c r="AH46" s="31" t="e">
        <f aca="false">SUM(#REF!)-AH24</f>
        <v>#REF!</v>
      </c>
    </row>
    <row r="47" s="1" customFormat="true" ht="9" hidden="true" customHeight="true" outlineLevel="0" collapsed="false">
      <c r="B47" s="31" t="e">
        <f aca="false">SUM(#REF!)-B25</f>
        <v>#REF!</v>
      </c>
      <c r="C47" s="31" t="e">
        <f aca="false">SUM(#REF!)-C25</f>
        <v>#REF!</v>
      </c>
      <c r="D47" s="31" t="e">
        <f aca="false">SUM(#REF!)-D25</f>
        <v>#REF!</v>
      </c>
      <c r="E47" s="31" t="e">
        <f aca="false">SUM(#REF!)-E25</f>
        <v>#REF!</v>
      </c>
      <c r="F47" s="31" t="e">
        <f aca="false">SUM(#REF!)-F25</f>
        <v>#REF!</v>
      </c>
      <c r="G47" s="31" t="e">
        <f aca="false">SUM(#REF!)-G25</f>
        <v>#REF!</v>
      </c>
      <c r="H47" s="31" t="e">
        <f aca="false">SUM(#REF!)-H25</f>
        <v>#REF!</v>
      </c>
      <c r="I47" s="31" t="e">
        <f aca="false">SUM(#REF!)-I25</f>
        <v>#REF!</v>
      </c>
      <c r="J47" s="31" t="e">
        <f aca="false">SUM(#REF!)-J25</f>
        <v>#REF!</v>
      </c>
      <c r="K47" s="31" t="e">
        <f aca="false">SUM(#REF!)-K25</f>
        <v>#REF!</v>
      </c>
      <c r="L47" s="31" t="e">
        <f aca="false">SUM(#REF!)-L25</f>
        <v>#REF!</v>
      </c>
      <c r="M47" s="31" t="e">
        <f aca="false">SUM(#REF!)-M25</f>
        <v>#REF!</v>
      </c>
      <c r="N47" s="31" t="e">
        <f aca="false">SUM(#REF!)-N25</f>
        <v>#REF!</v>
      </c>
      <c r="O47" s="31" t="e">
        <f aca="false">SUM(#REF!)-O25</f>
        <v>#REF!</v>
      </c>
      <c r="P47" s="31" t="e">
        <f aca="false">SUM(#REF!)-P25</f>
        <v>#REF!</v>
      </c>
      <c r="Q47" s="31" t="e">
        <f aca="false">SUM(#REF!)-Q25</f>
        <v>#REF!</v>
      </c>
      <c r="R47" s="31" t="e">
        <f aca="false">SUM(#REF!)-R25</f>
        <v>#REF!</v>
      </c>
      <c r="S47" s="31" t="e">
        <f aca="false">SUM(#REF!)-S25</f>
        <v>#REF!</v>
      </c>
      <c r="T47" s="31" t="e">
        <f aca="false">SUM(#REF!)-T25</f>
        <v>#REF!</v>
      </c>
      <c r="U47" s="31" t="e">
        <f aca="false">SUM(#REF!)-U25</f>
        <v>#REF!</v>
      </c>
      <c r="V47" s="31" t="e">
        <f aca="false">SUM(#REF!)-V25</f>
        <v>#REF!</v>
      </c>
      <c r="W47" s="31" t="e">
        <f aca="false">SUM(#REF!)-W25</f>
        <v>#REF!</v>
      </c>
      <c r="X47" s="31" t="e">
        <f aca="false">SUM(#REF!)-X25</f>
        <v>#REF!</v>
      </c>
      <c r="Y47" s="31" t="e">
        <f aca="false">SUM(#REF!)-Y25</f>
        <v>#REF!</v>
      </c>
      <c r="Z47" s="31" t="e">
        <f aca="false">SUM(#REF!)-Z25</f>
        <v>#REF!</v>
      </c>
      <c r="AA47" s="31" t="e">
        <f aca="false">SUM(#REF!)-AA25</f>
        <v>#REF!</v>
      </c>
      <c r="AB47" s="31" t="e">
        <f aca="false">SUM(#REF!)-AB25</f>
        <v>#REF!</v>
      </c>
      <c r="AC47" s="31" t="e">
        <f aca="false">SUM(#REF!)-AC25</f>
        <v>#REF!</v>
      </c>
      <c r="AD47" s="31" t="e">
        <f aca="false">SUM(#REF!)-AD25</f>
        <v>#REF!</v>
      </c>
      <c r="AE47" s="31" t="e">
        <f aca="false">SUM(#REF!)-AE25</f>
        <v>#REF!</v>
      </c>
      <c r="AF47" s="31" t="e">
        <f aca="false">SUM(#REF!)-AF25</f>
        <v>#REF!</v>
      </c>
      <c r="AG47" s="31" t="e">
        <f aca="false">SUM(#REF!)-AG25</f>
        <v>#REF!</v>
      </c>
      <c r="AH47" s="31" t="e">
        <f aca="false">SUM(#REF!)-AH25</f>
        <v>#REF!</v>
      </c>
    </row>
    <row r="48" s="1" customFormat="true" ht="9" hidden="true" customHeight="true" outlineLevel="0" collapsed="false">
      <c r="B48" s="31" t="e">
        <f aca="false">SUM(#REF!)-B26</f>
        <v>#REF!</v>
      </c>
      <c r="C48" s="31" t="e">
        <f aca="false">SUM(#REF!)-C26</f>
        <v>#REF!</v>
      </c>
      <c r="D48" s="31" t="e">
        <f aca="false">SUM(#REF!)-D26</f>
        <v>#REF!</v>
      </c>
      <c r="E48" s="31" t="e">
        <f aca="false">SUM(#REF!)-E26</f>
        <v>#REF!</v>
      </c>
      <c r="F48" s="31" t="e">
        <f aca="false">SUM(#REF!)-F26</f>
        <v>#REF!</v>
      </c>
      <c r="G48" s="31" t="e">
        <f aca="false">SUM(#REF!)-G26</f>
        <v>#REF!</v>
      </c>
      <c r="H48" s="31" t="e">
        <f aca="false">SUM(#REF!)-H26</f>
        <v>#REF!</v>
      </c>
      <c r="I48" s="31" t="e">
        <f aca="false">SUM(#REF!)-I26</f>
        <v>#REF!</v>
      </c>
      <c r="J48" s="31" t="e">
        <f aca="false">SUM(#REF!)-J26</f>
        <v>#REF!</v>
      </c>
      <c r="K48" s="31" t="e">
        <f aca="false">SUM(#REF!)-K26</f>
        <v>#REF!</v>
      </c>
      <c r="L48" s="31" t="e">
        <f aca="false">SUM(#REF!)-L26</f>
        <v>#REF!</v>
      </c>
      <c r="M48" s="31" t="e">
        <f aca="false">SUM(#REF!)-M26</f>
        <v>#REF!</v>
      </c>
      <c r="N48" s="31" t="e">
        <f aca="false">SUM(#REF!)-N26</f>
        <v>#REF!</v>
      </c>
      <c r="O48" s="31" t="e">
        <f aca="false">SUM(#REF!)-O26</f>
        <v>#REF!</v>
      </c>
      <c r="P48" s="31" t="e">
        <f aca="false">SUM(#REF!)-P26</f>
        <v>#REF!</v>
      </c>
      <c r="Q48" s="31" t="e">
        <f aca="false">SUM(#REF!)-Q26</f>
        <v>#REF!</v>
      </c>
      <c r="R48" s="31" t="e">
        <f aca="false">SUM(#REF!)-R26</f>
        <v>#REF!</v>
      </c>
      <c r="S48" s="31" t="e">
        <f aca="false">SUM(#REF!)-S26</f>
        <v>#REF!</v>
      </c>
      <c r="T48" s="31" t="e">
        <f aca="false">SUM(#REF!)-T26</f>
        <v>#REF!</v>
      </c>
      <c r="U48" s="31" t="e">
        <f aca="false">SUM(#REF!)-U26</f>
        <v>#REF!</v>
      </c>
      <c r="V48" s="31" t="e">
        <f aca="false">SUM(#REF!)-V26</f>
        <v>#REF!</v>
      </c>
      <c r="W48" s="31" t="e">
        <f aca="false">SUM(#REF!)-W26</f>
        <v>#REF!</v>
      </c>
      <c r="X48" s="31" t="e">
        <f aca="false">SUM(#REF!)-X26</f>
        <v>#REF!</v>
      </c>
      <c r="Y48" s="31" t="e">
        <f aca="false">SUM(#REF!)-Y26</f>
        <v>#REF!</v>
      </c>
      <c r="Z48" s="31" t="e">
        <f aca="false">SUM(#REF!)-Z26</f>
        <v>#REF!</v>
      </c>
      <c r="AA48" s="31" t="e">
        <f aca="false">SUM(#REF!)-AA26</f>
        <v>#REF!</v>
      </c>
      <c r="AB48" s="31" t="e">
        <f aca="false">SUM(#REF!)-AB26</f>
        <v>#REF!</v>
      </c>
      <c r="AC48" s="31" t="e">
        <f aca="false">SUM(#REF!)-AC26</f>
        <v>#REF!</v>
      </c>
      <c r="AD48" s="31" t="e">
        <f aca="false">SUM(#REF!)-AD26</f>
        <v>#REF!</v>
      </c>
      <c r="AE48" s="31" t="e">
        <f aca="false">SUM(#REF!)-AE26</f>
        <v>#REF!</v>
      </c>
      <c r="AF48" s="31" t="e">
        <f aca="false">SUM(#REF!)-AF26</f>
        <v>#REF!</v>
      </c>
      <c r="AG48" s="31" t="e">
        <f aca="false">SUM(#REF!)-AG26</f>
        <v>#REF!</v>
      </c>
      <c r="AH48" s="31" t="e">
        <f aca="false">SUM(#REF!)-AH26</f>
        <v>#REF!</v>
      </c>
    </row>
    <row r="49" s="1" customFormat="true" ht="9" hidden="true" customHeight="true" outlineLevel="0" collapsed="false">
      <c r="B49" s="31" t="e">
        <f aca="false">SUM(#REF!)-B27</f>
        <v>#REF!</v>
      </c>
      <c r="C49" s="31" t="e">
        <f aca="false">SUM(#REF!)-C27</f>
        <v>#REF!</v>
      </c>
      <c r="D49" s="31" t="e">
        <f aca="false">SUM(#REF!)-D27</f>
        <v>#REF!</v>
      </c>
      <c r="E49" s="31" t="e">
        <f aca="false">SUM(#REF!)-E27</f>
        <v>#REF!</v>
      </c>
      <c r="F49" s="31" t="e">
        <f aca="false">SUM(#REF!)-F27</f>
        <v>#REF!</v>
      </c>
      <c r="G49" s="31" t="e">
        <f aca="false">SUM(#REF!)-G27</f>
        <v>#REF!</v>
      </c>
      <c r="H49" s="31" t="e">
        <f aca="false">SUM(#REF!)-H27</f>
        <v>#REF!</v>
      </c>
      <c r="I49" s="31" t="e">
        <f aca="false">SUM(#REF!)-I27</f>
        <v>#REF!</v>
      </c>
      <c r="J49" s="31" t="e">
        <f aca="false">SUM(#REF!)-J27</f>
        <v>#REF!</v>
      </c>
      <c r="K49" s="31" t="e">
        <f aca="false">SUM(#REF!)-K27</f>
        <v>#REF!</v>
      </c>
      <c r="L49" s="31" t="e">
        <f aca="false">SUM(#REF!)-L27</f>
        <v>#REF!</v>
      </c>
      <c r="M49" s="31" t="e">
        <f aca="false">SUM(#REF!)-M27</f>
        <v>#REF!</v>
      </c>
      <c r="N49" s="31" t="e">
        <f aca="false">SUM(#REF!)-N27</f>
        <v>#REF!</v>
      </c>
      <c r="O49" s="31" t="e">
        <f aca="false">SUM(#REF!)-O27</f>
        <v>#REF!</v>
      </c>
      <c r="P49" s="31" t="e">
        <f aca="false">SUM(#REF!)-P27</f>
        <v>#REF!</v>
      </c>
      <c r="Q49" s="31" t="e">
        <f aca="false">SUM(#REF!)-Q27</f>
        <v>#REF!</v>
      </c>
      <c r="R49" s="31" t="e">
        <f aca="false">SUM(#REF!)-R27</f>
        <v>#REF!</v>
      </c>
      <c r="S49" s="31" t="e">
        <f aca="false">SUM(#REF!)-S27</f>
        <v>#REF!</v>
      </c>
      <c r="T49" s="31" t="e">
        <f aca="false">SUM(#REF!)-T27</f>
        <v>#REF!</v>
      </c>
      <c r="U49" s="31" t="e">
        <f aca="false">SUM(#REF!)-U27</f>
        <v>#REF!</v>
      </c>
      <c r="V49" s="31" t="e">
        <f aca="false">SUM(#REF!)-V27</f>
        <v>#REF!</v>
      </c>
      <c r="W49" s="31" t="e">
        <f aca="false">SUM(#REF!)-W27</f>
        <v>#REF!</v>
      </c>
      <c r="X49" s="31" t="e">
        <f aca="false">SUM(#REF!)-X27</f>
        <v>#REF!</v>
      </c>
      <c r="Y49" s="31" t="e">
        <f aca="false">SUM(#REF!)-Y27</f>
        <v>#REF!</v>
      </c>
      <c r="Z49" s="31" t="e">
        <f aca="false">SUM(#REF!)-Z27</f>
        <v>#REF!</v>
      </c>
      <c r="AA49" s="31" t="e">
        <f aca="false">SUM(#REF!)-AA27</f>
        <v>#REF!</v>
      </c>
      <c r="AB49" s="31" t="e">
        <f aca="false">SUM(#REF!)-AB27</f>
        <v>#REF!</v>
      </c>
      <c r="AC49" s="31" t="e">
        <f aca="false">SUM(#REF!)-AC27</f>
        <v>#REF!</v>
      </c>
      <c r="AD49" s="31" t="e">
        <f aca="false">SUM(#REF!)-AD27</f>
        <v>#REF!</v>
      </c>
      <c r="AE49" s="31" t="e">
        <f aca="false">SUM(#REF!)-AE27</f>
        <v>#REF!</v>
      </c>
      <c r="AF49" s="31" t="e">
        <f aca="false">SUM(#REF!)-AF27</f>
        <v>#REF!</v>
      </c>
      <c r="AG49" s="31" t="e">
        <f aca="false">SUM(#REF!)-AG27</f>
        <v>#REF!</v>
      </c>
      <c r="AH49" s="31" t="e">
        <f aca="false">SUM(#REF!)-AH27</f>
        <v>#REF!</v>
      </c>
    </row>
    <row r="50" s="1" customFormat="true" ht="9" hidden="true" customHeight="true" outlineLevel="0" collapsed="false">
      <c r="B50" s="31" t="e">
        <f aca="false">SUM(#REF!)-B28</f>
        <v>#REF!</v>
      </c>
      <c r="C50" s="31" t="e">
        <f aca="false">SUM(#REF!)-C28</f>
        <v>#REF!</v>
      </c>
      <c r="D50" s="31" t="e">
        <f aca="false">SUM(#REF!)-D28</f>
        <v>#REF!</v>
      </c>
      <c r="E50" s="31" t="e">
        <f aca="false">SUM(#REF!)-E28</f>
        <v>#REF!</v>
      </c>
      <c r="F50" s="31" t="e">
        <f aca="false">SUM(#REF!)-F28</f>
        <v>#REF!</v>
      </c>
      <c r="G50" s="31" t="e">
        <f aca="false">SUM(#REF!)-G28</f>
        <v>#REF!</v>
      </c>
      <c r="H50" s="31" t="e">
        <f aca="false">SUM(#REF!)-H28</f>
        <v>#REF!</v>
      </c>
      <c r="I50" s="31" t="e">
        <f aca="false">SUM(#REF!)-I28</f>
        <v>#REF!</v>
      </c>
      <c r="J50" s="31" t="e">
        <f aca="false">SUM(#REF!)-J28</f>
        <v>#REF!</v>
      </c>
      <c r="K50" s="31" t="e">
        <f aca="false">SUM(#REF!)-K28</f>
        <v>#REF!</v>
      </c>
      <c r="L50" s="31" t="e">
        <f aca="false">SUM(#REF!)-L28</f>
        <v>#REF!</v>
      </c>
      <c r="M50" s="31" t="e">
        <f aca="false">SUM(#REF!)-M28</f>
        <v>#REF!</v>
      </c>
      <c r="N50" s="31" t="e">
        <f aca="false">SUM(#REF!)-N28</f>
        <v>#REF!</v>
      </c>
      <c r="O50" s="31" t="e">
        <f aca="false">SUM(#REF!)-O28</f>
        <v>#REF!</v>
      </c>
      <c r="P50" s="31" t="e">
        <f aca="false">SUM(#REF!)-P28</f>
        <v>#REF!</v>
      </c>
      <c r="Q50" s="31" t="e">
        <f aca="false">SUM(#REF!)-Q28</f>
        <v>#REF!</v>
      </c>
      <c r="R50" s="31" t="e">
        <f aca="false">SUM(#REF!)-R28</f>
        <v>#REF!</v>
      </c>
      <c r="S50" s="31" t="e">
        <f aca="false">SUM(#REF!)-S28</f>
        <v>#REF!</v>
      </c>
      <c r="T50" s="31" t="e">
        <f aca="false">SUM(#REF!)-T28</f>
        <v>#REF!</v>
      </c>
      <c r="U50" s="31" t="e">
        <f aca="false">SUM(#REF!)-U28</f>
        <v>#REF!</v>
      </c>
      <c r="V50" s="31" t="e">
        <f aca="false">SUM(#REF!)-V28</f>
        <v>#REF!</v>
      </c>
      <c r="W50" s="31" t="e">
        <f aca="false">SUM(#REF!)-W28</f>
        <v>#REF!</v>
      </c>
      <c r="X50" s="31" t="e">
        <f aca="false">SUM(#REF!)-X28</f>
        <v>#REF!</v>
      </c>
      <c r="Y50" s="31" t="e">
        <f aca="false">SUM(#REF!)-Y28</f>
        <v>#REF!</v>
      </c>
      <c r="Z50" s="31" t="e">
        <f aca="false">SUM(#REF!)-Z28</f>
        <v>#REF!</v>
      </c>
      <c r="AA50" s="31" t="e">
        <f aca="false">SUM(#REF!)-AA28</f>
        <v>#REF!</v>
      </c>
      <c r="AB50" s="31" t="e">
        <f aca="false">SUM(#REF!)-AB28</f>
        <v>#REF!</v>
      </c>
      <c r="AC50" s="31" t="e">
        <f aca="false">SUM(#REF!)-AC28</f>
        <v>#REF!</v>
      </c>
      <c r="AD50" s="31" t="e">
        <f aca="false">SUM(#REF!)-AD28</f>
        <v>#REF!</v>
      </c>
      <c r="AE50" s="31" t="e">
        <f aca="false">SUM(#REF!)-AE28</f>
        <v>#REF!</v>
      </c>
      <c r="AF50" s="31" t="e">
        <f aca="false">SUM(#REF!)-AF28</f>
        <v>#REF!</v>
      </c>
      <c r="AG50" s="31" t="e">
        <f aca="false">SUM(#REF!)-AG28</f>
        <v>#REF!</v>
      </c>
      <c r="AH50" s="31" t="e">
        <f aca="false">SUM(#REF!)-AH28</f>
        <v>#REF!</v>
      </c>
    </row>
    <row r="51" s="1" customFormat="true" ht="12" hidden="true" customHeight="true" outlineLevel="0" collapsed="false">
      <c r="B51" s="31" t="n">
        <f aca="false">B29+B28+B27+B26+B25+B24+B23+B22+B21+B20+B19+B18+B17+B16+B15+B14+B13+B12+B11+B10+B9-B7</f>
        <v>0</v>
      </c>
      <c r="C51" s="31" t="n">
        <f aca="false">C29+C28+C27+C26+C25+C24+C23+C22+C21+C20+C19+C18+C17+C16+C15+C14+C13+C12+C11+C10+C9-C7</f>
        <v>0</v>
      </c>
      <c r="D51" s="31" t="n">
        <f aca="false">D29+D28+D27+D26+D25+D24+D23+D22+D21+D20+D19+D18+D17+D16+D15+D14+D13+D12+D11+D10+D9-D7</f>
        <v>0</v>
      </c>
      <c r="E51" s="31" t="n">
        <f aca="false">E29+E28+E27+E26+E25+E24+E23+E22+E21+E20+E19+E18+E17+E16+E15+E14+E13+E12+E11+E10+E9-E7</f>
        <v>0</v>
      </c>
      <c r="F51" s="31" t="n">
        <f aca="false">F29+F28+F27+F26+F25+F24+F23+F22+F21+F20+F19+F18+F17+F16+F15+F14+F13+F12+F11+F10+F9-F7</f>
        <v>0</v>
      </c>
      <c r="G51" s="31" t="n">
        <f aca="false">G29+G28+G27+G26+G25+G24+G23+G22+G21+G20+G19+G18+G17+G16+G15+G14+G13+G12+G11+G10+G9-G7</f>
        <v>0</v>
      </c>
      <c r="H51" s="31" t="n">
        <f aca="false">H29+H28+H27+H26+H25+H24+H23+H22+H21+H20+H19+H18+H17+H16+H15+H14+H13+H12+H11+H10+H9-H7</f>
        <v>0</v>
      </c>
      <c r="I51" s="31" t="n">
        <f aca="false">I29+I28+I27+I26+I25+I24+I23+I22+I21+I20+I19+I18+I17+I16+I15+I14+I13+I12+I11+I10+I9-I7</f>
        <v>0</v>
      </c>
      <c r="J51" s="31" t="n">
        <f aca="false">J29+J28+J27+J26+J25+J24+J23+J22+J21+J20+J19+J18+J17+J16+J15+J14+J13+J12+J11+J10+J9-J7</f>
        <v>0</v>
      </c>
      <c r="K51" s="31" t="n">
        <f aca="false">K29+K28+K27+K26+K25+K24+K23+K22+K21+K20+K19+K18+K17+K16+K15+K14+K13+K12+K11+K10+K9-K7</f>
        <v>0</v>
      </c>
      <c r="L51" s="31" t="n">
        <f aca="false">L29+L28+L27+L26+L25+L24+L23+L22+L21+L20+L19+L18+L17+L16+L15+L14+L13+L12+L11+L10+L9-L7</f>
        <v>0</v>
      </c>
      <c r="M51" s="31" t="n">
        <f aca="false">M29+M28+M27+M26+M25+M24+M23+M22+M21+M20+M19+M18+M17+M16+M15+M14+M13+M12+M11+M10+M9-M7</f>
        <v>0</v>
      </c>
      <c r="N51" s="31" t="n">
        <f aca="false">N29+N28+N27+N26+N25+N24+N23+N22+N21+N20+N19+N18+N17+N16+N15+N14+N13+N12+N11+N10+N9-N7</f>
        <v>0</v>
      </c>
      <c r="O51" s="31" t="n">
        <f aca="false">O29+O28+O27+O26+O25+O24+O23+O22+O21+O20+O19+O18+O17+O16+O15+O14+O13+O12+O11+O10+O9-O7</f>
        <v>0</v>
      </c>
      <c r="P51" s="31" t="n">
        <f aca="false">P29+P28+P27+P26+P25+P24+P23+P22+P21+P20+P19+P18+P17+P16+P15+P14+P13+P12+P11+P10+P9-P7</f>
        <v>0</v>
      </c>
      <c r="Q51" s="31" t="n">
        <f aca="false">Q29+Q28+Q27+Q26+Q25+Q24+Q23+Q22+Q21+Q20+Q19+Q18+Q17+Q16+Q15+Q14+Q13+Q12+Q11+Q10+Q9-Q7</f>
        <v>0</v>
      </c>
      <c r="R51" s="31" t="n">
        <f aca="false">R29+R28+R27+R26+R25+R24+R23+R22+R21+R20+R19+R18+R17+R16+R15+R14+R13+R12+R11+R10+R9-R7</f>
        <v>0</v>
      </c>
      <c r="S51" s="31" t="n">
        <f aca="false">S29+S28+S27+S26+S25+S24+S23+S22+S21+S20+S19+S18+S17+S16+S15+S14+S13+S12+S11+S10+S9-S7</f>
        <v>0</v>
      </c>
      <c r="T51" s="31" t="n">
        <f aca="false">T29+T28+T27+T26+T25+T24+T23+T22+T21+T20+T19+T18+T17+T16+T15+T14+T13+T12+T11+T10+T9-T7</f>
        <v>0</v>
      </c>
      <c r="U51" s="31" t="n">
        <f aca="false">U29+U28+U27+U26+U25+U24+U23+U22+U21+U20+U19+U18+U17+U16+U15+U14+U13+U12+U11+U10+U9-U7</f>
        <v>0</v>
      </c>
      <c r="V51" s="31" t="n">
        <f aca="false">V29+V28+V27+V26+V25+V24+V23+V22+V21+V20+V19+V18+V17+V16+V15+V14+V13+V12+V11+V10+V9-V7</f>
        <v>0</v>
      </c>
      <c r="W51" s="31" t="n">
        <f aca="false">W29+W28+W27+W26+W25+W24+W23+W22+W21+W20+W19+W18+W17+W16+W15+W14+W13+W12+W11+W10+W9-W7</f>
        <v>0</v>
      </c>
      <c r="X51" s="31" t="n">
        <f aca="false">X29+X28+X27+X26+X25+X24+X23+X22+X21+X20+X19+X18+X17+X16+X15+X14+X13+X12+X11+X10+X9-X7</f>
        <v>0</v>
      </c>
      <c r="Y51" s="31" t="n">
        <f aca="false">Y29+Y28+Y27+Y26+Y25+Y24+Y23+Y22+Y21+Y20+Y19+Y18+Y17+Y16+Y15+Y14+Y13+Y12+Y11+Y10+Y9-Y7</f>
        <v>0</v>
      </c>
      <c r="Z51" s="31" t="n">
        <f aca="false">Z29+Z28+Z27+Z26+Z25+Z24+Z23+Z22+Z21+Z20+Z19+Z18+Z17+Z16+Z15+Z14+Z13+Z12+Z11+Z10+Z9-Z7</f>
        <v>0</v>
      </c>
      <c r="AA51" s="31" t="n">
        <f aca="false">AA29+AA28+AA27+AA26+AA25+AA24+AA23+AA22+AA21+AA20+AA19+AA18+AA17+AA16+AA15+AA14+AA13+AA12+AA11+AA10+AA9-AA7</f>
        <v>0</v>
      </c>
      <c r="AB51" s="31" t="n">
        <f aca="false">AB29+AB28+AB27+AB26+AB25+AB24+AB23+AB22+AB21+AB20+AB19+AB18+AB17+AB16+AB15+AB14+AB13+AB12+AB11+AB10+AB9-AB7</f>
        <v>0</v>
      </c>
      <c r="AC51" s="31" t="n">
        <f aca="false">AC29+AC28+AC27+AC26+AC25+AC24+AC23+AC22+AC21+AC20+AC19+AC18+AC17+AC16+AC15+AC14+AC13+AC12+AC11+AC10+AC9-AC7</f>
        <v>0</v>
      </c>
      <c r="AD51" s="31" t="n">
        <f aca="false">AD29+AD28+AD27+AD26+AD25+AD24+AD23+AD22+AD21+AD20+AD19+AD18+AD17+AD16+AD15+AD14+AD13+AD12+AD11+AD10+AD9-AD7</f>
        <v>0</v>
      </c>
      <c r="AE51" s="31" t="n">
        <f aca="false">AE29+AE28+AE27+AE26+AE25+AE24+AE23+AE22+AE21+AE20+AE19+AE18+AE17+AE16+AE15+AE14+AE13+AE12+AE11+AE10+AE9-AE7</f>
        <v>0</v>
      </c>
      <c r="AF51" s="31" t="n">
        <f aca="false">AF29+AF28+AF27+AF26+AF25+AF24+AF23+AF22+AF21+AF20+AF19+AF18+AF17+AF16+AF15+AF14+AF13+AF12+AF11+AF10+AF9-AF7</f>
        <v>0</v>
      </c>
      <c r="AG51" s="31" t="n">
        <f aca="false">AG29+AG28+AG27+AG26+AG25+AG24+AG23+AG22+AG21+AG20+AG19+AG18+AG17+AG16+AG15+AG14+AG13+AG12+AG11+AG10+AG9-AG7</f>
        <v>0</v>
      </c>
      <c r="AH51" s="31" t="n">
        <f aca="false">AH29+AH28+AH27+AH26+AH25+AH24+AH23+AH22+AH21+AH20+AH19+AH18+AH17+AH16+AH15+AH14+AH13+AH12+AH11+AH10+AH9-AH7</f>
        <v>0</v>
      </c>
    </row>
    <row r="52" s="33" customFormat="true" ht="12" hidden="true" customHeight="false" outlineLevel="0" collapsed="false">
      <c r="A52" s="32" t="s">
        <v>31</v>
      </c>
      <c r="B52" s="33" t="n">
        <v>4806147</v>
      </c>
      <c r="C52" s="33" t="n">
        <v>2371995</v>
      </c>
      <c r="D52" s="33" t="n">
        <v>2434152</v>
      </c>
      <c r="E52" s="33" t="n">
        <v>4874697</v>
      </c>
      <c r="F52" s="33" t="n">
        <v>2406506</v>
      </c>
      <c r="G52" s="33" t="n">
        <v>2468191</v>
      </c>
      <c r="H52" s="33" t="n">
        <v>4922026</v>
      </c>
      <c r="I52" s="33" t="n">
        <v>2429905</v>
      </c>
      <c r="J52" s="33" t="n">
        <v>2492121</v>
      </c>
      <c r="K52" s="33" t="n">
        <v>4968119</v>
      </c>
      <c r="L52" s="33" t="n">
        <v>2452515</v>
      </c>
      <c r="M52" s="33" t="n">
        <v>2515604</v>
      </c>
      <c r="N52" s="33" t="n">
        <v>5013289</v>
      </c>
      <c r="O52" s="33" t="n">
        <v>2475080</v>
      </c>
      <c r="P52" s="33" t="n">
        <v>2538209</v>
      </c>
      <c r="Q52" s="33" t="n">
        <v>5073327</v>
      </c>
      <c r="R52" s="33" t="n">
        <v>2505064</v>
      </c>
      <c r="S52" s="33" t="n">
        <v>2568263</v>
      </c>
      <c r="T52" s="33" t="n">
        <v>5136098</v>
      </c>
      <c r="U52" s="33" t="n">
        <v>2536077</v>
      </c>
      <c r="V52" s="33" t="n">
        <v>2600021</v>
      </c>
      <c r="W52" s="33" t="n">
        <v>5189181</v>
      </c>
      <c r="X52" s="33" t="n">
        <v>2561084</v>
      </c>
      <c r="Y52" s="33" t="n">
        <v>2628097</v>
      </c>
      <c r="Z52" s="34" t="n">
        <v>5247565</v>
      </c>
      <c r="AA52" s="34" t="n">
        <v>2589044</v>
      </c>
      <c r="AB52" s="35" t="n">
        <v>2658521</v>
      </c>
      <c r="AC52" s="33" t="n">
        <v>5289204</v>
      </c>
      <c r="AD52" s="33" t="n">
        <v>2608604</v>
      </c>
      <c r="AE52" s="33" t="n">
        <v>2680600</v>
      </c>
      <c r="AF52" s="36" t="n">
        <v>5348254</v>
      </c>
      <c r="AG52" s="36" t="n">
        <v>2638546</v>
      </c>
      <c r="AH52" s="36" t="n">
        <v>2709708</v>
      </c>
    </row>
    <row r="53" s="1" customFormat="true" ht="12" hidden="true" customHeight="false" outlineLevel="0" collapsed="false"/>
    <row r="54" s="1" customFormat="true" ht="12" hidden="false" customHeight="false" outlineLevel="0" collapsed="false"/>
  </sheetData>
  <mergeCells count="23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M8" activePane="bottomRight" state="frozen"/>
      <selection pane="topLeft" activeCell="A1" activeCellId="0" sqref="A1"/>
      <selection pane="topRight" activeCell="BM1" activeCellId="0" sqref="BM1"/>
      <selection pane="bottomLeft" activeCell="A8" activeCellId="0" sqref="A8"/>
      <selection pane="bottomRight" activeCell="BU18" activeCellId="0" sqref="BU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19.33"/>
    <col collapsed="false" customWidth="true" hidden="false" outlineLevel="0" max="79" min="2" style="24" width="8.1"/>
    <col collapsed="false" customWidth="false" hidden="false" outlineLevel="0" max="257" min="80" style="24" width="9.1"/>
  </cols>
  <sheetData>
    <row r="1" customFormat="false" ht="18" hidden="false" customHeight="true" outlineLevel="0" collapsed="false">
      <c r="B1" s="25" t="s">
        <v>32</v>
      </c>
      <c r="C1" s="1"/>
      <c r="D1" s="1"/>
    </row>
    <row r="2" customFormat="false" ht="18" hidden="false" customHeight="true" outlineLevel="0" collapsed="false">
      <c r="B2" s="25" t="s">
        <v>1</v>
      </c>
      <c r="C2" s="1"/>
      <c r="D2" s="1"/>
    </row>
    <row r="3" s="1" customFormat="true" ht="18" hidden="false" customHeight="true" outlineLevel="0" collapsed="false">
      <c r="B3" s="4" t="s">
        <v>2</v>
      </c>
    </row>
    <row r="4" s="37" customFormat="true" ht="18" hidden="false" customHeight="true" outlineLevel="0" collapsed="false">
      <c r="A4" s="5" t="s">
        <v>3</v>
      </c>
      <c r="B4" s="6" t="n">
        <v>1999</v>
      </c>
      <c r="C4" s="6"/>
      <c r="D4" s="6"/>
      <c r="E4" s="6" t="n">
        <v>2000</v>
      </c>
      <c r="F4" s="6"/>
      <c r="G4" s="6"/>
      <c r="H4" s="6" t="n">
        <v>2001</v>
      </c>
      <c r="I4" s="6"/>
      <c r="J4" s="6"/>
      <c r="K4" s="6" t="n">
        <v>2002</v>
      </c>
      <c r="L4" s="6"/>
      <c r="M4" s="6"/>
      <c r="N4" s="6" t="n">
        <v>2003</v>
      </c>
      <c r="O4" s="6"/>
      <c r="P4" s="6"/>
      <c r="Q4" s="6" t="n">
        <v>2004</v>
      </c>
      <c r="R4" s="6"/>
      <c r="S4" s="6"/>
      <c r="T4" s="6" t="n">
        <v>2005</v>
      </c>
      <c r="U4" s="6"/>
      <c r="V4" s="6"/>
      <c r="W4" s="6" t="n">
        <v>2006</v>
      </c>
      <c r="X4" s="6"/>
      <c r="Y4" s="6"/>
      <c r="Z4" s="6" t="n">
        <v>2007</v>
      </c>
      <c r="AA4" s="6"/>
      <c r="AB4" s="6"/>
      <c r="AC4" s="6" t="n">
        <v>2008</v>
      </c>
      <c r="AD4" s="6"/>
      <c r="AE4" s="6"/>
      <c r="AF4" s="6" t="n">
        <v>2009</v>
      </c>
      <c r="AG4" s="6"/>
      <c r="AH4" s="6"/>
      <c r="AI4" s="6" t="n">
        <v>2010</v>
      </c>
      <c r="AJ4" s="6"/>
      <c r="AK4" s="6"/>
      <c r="AL4" s="6" t="n">
        <v>2011</v>
      </c>
      <c r="AM4" s="6"/>
      <c r="AN4" s="6"/>
      <c r="AO4" s="6" t="n">
        <v>2012</v>
      </c>
      <c r="AP4" s="6"/>
      <c r="AQ4" s="6"/>
      <c r="AR4" s="6" t="n">
        <v>2013</v>
      </c>
      <c r="AS4" s="6"/>
      <c r="AT4" s="6"/>
      <c r="AU4" s="6" t="n">
        <v>2014</v>
      </c>
      <c r="AV4" s="6"/>
      <c r="AW4" s="6"/>
      <c r="AX4" s="6" t="n">
        <v>2015</v>
      </c>
      <c r="AY4" s="6"/>
      <c r="AZ4" s="6"/>
      <c r="BA4" s="6" t="n">
        <v>2016</v>
      </c>
      <c r="BB4" s="6"/>
      <c r="BC4" s="6"/>
      <c r="BD4" s="6" t="n">
        <v>2017</v>
      </c>
      <c r="BE4" s="6"/>
      <c r="BF4" s="6"/>
      <c r="BG4" s="6" t="n">
        <v>2018</v>
      </c>
      <c r="BH4" s="6"/>
      <c r="BI4" s="6"/>
      <c r="BJ4" s="6" t="n">
        <v>2019</v>
      </c>
      <c r="BK4" s="6"/>
      <c r="BL4" s="6"/>
      <c r="BM4" s="6" t="n">
        <v>2020</v>
      </c>
      <c r="BN4" s="6"/>
      <c r="BO4" s="6"/>
      <c r="BP4" s="6" t="n">
        <v>2021</v>
      </c>
      <c r="BQ4" s="6"/>
      <c r="BR4" s="6"/>
    </row>
    <row r="5" s="37" customFormat="true" ht="18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0" t="s">
        <v>7</v>
      </c>
      <c r="K5" s="10" t="s">
        <v>5</v>
      </c>
      <c r="L5" s="10" t="s">
        <v>6</v>
      </c>
      <c r="M5" s="10" t="s">
        <v>7</v>
      </c>
      <c r="N5" s="10" t="s">
        <v>5</v>
      </c>
      <c r="O5" s="10" t="s">
        <v>6</v>
      </c>
      <c r="P5" s="10" t="s">
        <v>7</v>
      </c>
      <c r="Q5" s="10" t="s">
        <v>5</v>
      </c>
      <c r="R5" s="10" t="s">
        <v>6</v>
      </c>
      <c r="S5" s="10" t="s">
        <v>7</v>
      </c>
      <c r="T5" s="10" t="s">
        <v>5</v>
      </c>
      <c r="U5" s="10" t="s">
        <v>6</v>
      </c>
      <c r="V5" s="10" t="s">
        <v>7</v>
      </c>
      <c r="W5" s="10" t="s">
        <v>5</v>
      </c>
      <c r="X5" s="10" t="s">
        <v>6</v>
      </c>
      <c r="Y5" s="10" t="s">
        <v>7</v>
      </c>
      <c r="Z5" s="10" t="s">
        <v>5</v>
      </c>
      <c r="AA5" s="10" t="s">
        <v>6</v>
      </c>
      <c r="AB5" s="10" t="s">
        <v>7</v>
      </c>
      <c r="AC5" s="10" t="s">
        <v>5</v>
      </c>
      <c r="AD5" s="10" t="s">
        <v>6</v>
      </c>
      <c r="AE5" s="10" t="s">
        <v>7</v>
      </c>
      <c r="AF5" s="10" t="s">
        <v>5</v>
      </c>
      <c r="AG5" s="10" t="s">
        <v>6</v>
      </c>
      <c r="AH5" s="10" t="s">
        <v>7</v>
      </c>
      <c r="AI5" s="10" t="s">
        <v>5</v>
      </c>
      <c r="AJ5" s="10" t="s">
        <v>6</v>
      </c>
      <c r="AK5" s="10" t="s">
        <v>7</v>
      </c>
      <c r="AL5" s="10" t="s">
        <v>5</v>
      </c>
      <c r="AM5" s="10" t="s">
        <v>6</v>
      </c>
      <c r="AN5" s="10" t="s">
        <v>7</v>
      </c>
      <c r="AO5" s="10" t="s">
        <v>5</v>
      </c>
      <c r="AP5" s="10" t="s">
        <v>6</v>
      </c>
      <c r="AQ5" s="10" t="s">
        <v>7</v>
      </c>
      <c r="AR5" s="10" t="s">
        <v>5</v>
      </c>
      <c r="AS5" s="10" t="s">
        <v>6</v>
      </c>
      <c r="AT5" s="10" t="s">
        <v>7</v>
      </c>
      <c r="AU5" s="10" t="s">
        <v>5</v>
      </c>
      <c r="AV5" s="10" t="s">
        <v>6</v>
      </c>
      <c r="AW5" s="10" t="s">
        <v>7</v>
      </c>
      <c r="AX5" s="10" t="s">
        <v>5</v>
      </c>
      <c r="AY5" s="10" t="s">
        <v>6</v>
      </c>
      <c r="AZ5" s="10" t="s">
        <v>7</v>
      </c>
      <c r="BA5" s="10" t="s">
        <v>5</v>
      </c>
      <c r="BB5" s="10" t="s">
        <v>6</v>
      </c>
      <c r="BC5" s="10" t="s">
        <v>7</v>
      </c>
      <c r="BD5" s="10" t="s">
        <v>5</v>
      </c>
      <c r="BE5" s="10" t="s">
        <v>6</v>
      </c>
      <c r="BF5" s="10" t="s">
        <v>7</v>
      </c>
      <c r="BG5" s="10" t="s">
        <v>5</v>
      </c>
      <c r="BH5" s="10" t="s">
        <v>6</v>
      </c>
      <c r="BI5" s="10" t="s">
        <v>7</v>
      </c>
      <c r="BJ5" s="10" t="s">
        <v>5</v>
      </c>
      <c r="BK5" s="10" t="s">
        <v>6</v>
      </c>
      <c r="BL5" s="10" t="s">
        <v>7</v>
      </c>
      <c r="BM5" s="7" t="s">
        <v>5</v>
      </c>
      <c r="BN5" s="7" t="s">
        <v>6</v>
      </c>
      <c r="BO5" s="7" t="s">
        <v>7</v>
      </c>
      <c r="BP5" s="7" t="s">
        <v>5</v>
      </c>
      <c r="BQ5" s="7" t="s">
        <v>6</v>
      </c>
      <c r="BR5" s="7" t="s">
        <v>7</v>
      </c>
    </row>
    <row r="6" s="1" customFormat="true" ht="12" hidden="false" customHeight="false" outlineLevel="0" collapsed="false"/>
    <row r="7" s="16" customFormat="true" ht="11.4" hidden="false" customHeight="false" outlineLevel="0" collapsed="false">
      <c r="A7" s="11" t="s">
        <v>8</v>
      </c>
      <c r="B7" s="12" t="n">
        <v>865232</v>
      </c>
      <c r="C7" s="12" t="n">
        <v>430279</v>
      </c>
      <c r="D7" s="12" t="n">
        <v>434953</v>
      </c>
      <c r="E7" s="12" t="n">
        <v>882125</v>
      </c>
      <c r="F7" s="12" t="n">
        <v>439017</v>
      </c>
      <c r="G7" s="12" t="n">
        <v>443108</v>
      </c>
      <c r="H7" s="12" t="n">
        <v>896294</v>
      </c>
      <c r="I7" s="12" t="n">
        <v>446481</v>
      </c>
      <c r="J7" s="12" t="n">
        <v>449813</v>
      </c>
      <c r="K7" s="12" t="n">
        <v>911112</v>
      </c>
      <c r="L7" s="12" t="n">
        <v>454172</v>
      </c>
      <c r="M7" s="12" t="n">
        <v>456940</v>
      </c>
      <c r="N7" s="12" t="n">
        <v>925554</v>
      </c>
      <c r="O7" s="12" t="n">
        <v>461667</v>
      </c>
      <c r="P7" s="12" t="n">
        <v>463887</v>
      </c>
      <c r="Q7" s="12" t="n">
        <v>939985</v>
      </c>
      <c r="R7" s="12" t="n">
        <v>469257</v>
      </c>
      <c r="S7" s="12" t="n">
        <v>470728</v>
      </c>
      <c r="T7" s="12" t="n">
        <v>955414</v>
      </c>
      <c r="U7" s="12" t="n">
        <v>477483</v>
      </c>
      <c r="V7" s="12" t="n">
        <v>477931</v>
      </c>
      <c r="W7" s="12" t="n">
        <v>969938</v>
      </c>
      <c r="X7" s="12" t="n">
        <v>485017</v>
      </c>
      <c r="Y7" s="12" t="n">
        <v>484921</v>
      </c>
      <c r="Z7" s="12" t="n">
        <v>983881</v>
      </c>
      <c r="AA7" s="12" t="n">
        <v>491975</v>
      </c>
      <c r="AB7" s="12" t="n">
        <v>491906</v>
      </c>
      <c r="AC7" s="12" t="n">
        <v>992167</v>
      </c>
      <c r="AD7" s="12" t="n">
        <v>496210</v>
      </c>
      <c r="AE7" s="12" t="n">
        <v>495957</v>
      </c>
      <c r="AF7" s="12" t="n">
        <v>1006770</v>
      </c>
      <c r="AG7" s="12" t="n">
        <v>503733</v>
      </c>
      <c r="AH7" s="12" t="n">
        <v>503037</v>
      </c>
      <c r="AI7" s="13" t="n">
        <v>1023132</v>
      </c>
      <c r="AJ7" s="13" t="n">
        <v>512100</v>
      </c>
      <c r="AK7" s="13" t="n">
        <v>511032</v>
      </c>
      <c r="AL7" s="27" t="n">
        <v>1036644</v>
      </c>
      <c r="AM7" s="27" t="n">
        <v>518882</v>
      </c>
      <c r="AN7" s="27" t="n">
        <v>517762</v>
      </c>
      <c r="AO7" s="15" t="n">
        <v>1054226</v>
      </c>
      <c r="AP7" s="15" t="n">
        <v>527913</v>
      </c>
      <c r="AQ7" s="15" t="n">
        <v>526313</v>
      </c>
      <c r="AR7" s="27" t="n">
        <v>1076694</v>
      </c>
      <c r="AS7" s="27" t="n">
        <v>539531</v>
      </c>
      <c r="AT7" s="27" t="n">
        <v>537163</v>
      </c>
      <c r="AU7" s="27" t="n">
        <v>1099193</v>
      </c>
      <c r="AV7" s="27" t="n">
        <v>551061</v>
      </c>
      <c r="AW7" s="27" t="n">
        <v>548132</v>
      </c>
      <c r="AX7" s="27" t="n">
        <v>1122398</v>
      </c>
      <c r="AY7" s="27" t="n">
        <v>563180</v>
      </c>
      <c r="AZ7" s="27" t="n">
        <v>559218</v>
      </c>
      <c r="BA7" s="16" t="n">
        <v>1146520</v>
      </c>
      <c r="BB7" s="16" t="n">
        <v>575808</v>
      </c>
      <c r="BC7" s="16" t="n">
        <v>570712</v>
      </c>
      <c r="BD7" s="16" t="n">
        <v>1168731</v>
      </c>
      <c r="BE7" s="16" t="n">
        <v>587338</v>
      </c>
      <c r="BF7" s="16" t="n">
        <v>581393</v>
      </c>
      <c r="BG7" s="16" t="n">
        <v>1190579</v>
      </c>
      <c r="BH7" s="16" t="n">
        <v>598780</v>
      </c>
      <c r="BI7" s="16" t="n">
        <v>591799</v>
      </c>
      <c r="BJ7" s="27" t="n">
        <v>1214433</v>
      </c>
      <c r="BK7" s="27" t="n">
        <v>611031</v>
      </c>
      <c r="BL7" s="27" t="n">
        <v>603402</v>
      </c>
      <c r="BM7" s="16" t="n">
        <v>1238750</v>
      </c>
      <c r="BN7" s="16" t="n">
        <v>623384</v>
      </c>
      <c r="BO7" s="16" t="n">
        <v>615366</v>
      </c>
      <c r="BP7" s="27" t="n">
        <v>1260617</v>
      </c>
      <c r="BQ7" s="27" t="n">
        <v>634558</v>
      </c>
      <c r="BR7" s="27" t="n">
        <v>626059</v>
      </c>
    </row>
    <row r="8" s="1" customFormat="true" ht="12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20"/>
      <c r="AJ8" s="20"/>
      <c r="AK8" s="20"/>
      <c r="AL8" s="30"/>
      <c r="AM8" s="30"/>
      <c r="AN8" s="30"/>
      <c r="AO8" s="18"/>
      <c r="AP8" s="18"/>
      <c r="AQ8" s="18"/>
      <c r="AR8" s="30"/>
      <c r="AS8" s="30"/>
      <c r="AT8" s="30"/>
      <c r="AU8" s="30"/>
      <c r="AV8" s="30"/>
      <c r="AW8" s="30"/>
      <c r="AX8" s="27"/>
      <c r="AY8" s="27"/>
      <c r="AZ8" s="27"/>
      <c r="BJ8" s="30"/>
      <c r="BK8" s="30"/>
      <c r="BL8" s="30"/>
    </row>
    <row r="9" s="1" customFormat="true" ht="12" hidden="false" customHeight="false" outlineLevel="0" collapsed="false">
      <c r="A9" s="19" t="s">
        <v>9</v>
      </c>
      <c r="B9" s="17" t="n">
        <v>118004</v>
      </c>
      <c r="C9" s="17" t="n">
        <v>59915</v>
      </c>
      <c r="D9" s="17" t="n">
        <v>58089</v>
      </c>
      <c r="E9" s="17" t="n">
        <v>114575</v>
      </c>
      <c r="F9" s="17" t="n">
        <v>58144</v>
      </c>
      <c r="G9" s="17" t="n">
        <v>56431</v>
      </c>
      <c r="H9" s="17" t="n">
        <v>109517</v>
      </c>
      <c r="I9" s="17" t="n">
        <v>55689</v>
      </c>
      <c r="J9" s="17" t="n">
        <v>53828</v>
      </c>
      <c r="K9" s="17" t="n">
        <v>106583</v>
      </c>
      <c r="L9" s="17" t="n">
        <v>54478</v>
      </c>
      <c r="M9" s="17" t="n">
        <v>52105</v>
      </c>
      <c r="N9" s="17" t="n">
        <v>105693</v>
      </c>
      <c r="O9" s="17" t="n">
        <v>53915</v>
      </c>
      <c r="P9" s="17" t="n">
        <v>51778</v>
      </c>
      <c r="Q9" s="17" t="n">
        <v>104792</v>
      </c>
      <c r="R9" s="17" t="n">
        <v>53528</v>
      </c>
      <c r="S9" s="17" t="n">
        <v>51264</v>
      </c>
      <c r="T9" s="17" t="n">
        <v>105101</v>
      </c>
      <c r="U9" s="17" t="n">
        <v>53862</v>
      </c>
      <c r="V9" s="17" t="n">
        <v>51239</v>
      </c>
      <c r="W9" s="17" t="n">
        <v>107273</v>
      </c>
      <c r="X9" s="17" t="n">
        <v>54858</v>
      </c>
      <c r="Y9" s="17" t="n">
        <v>52415</v>
      </c>
      <c r="Z9" s="17" t="n">
        <v>109826</v>
      </c>
      <c r="AA9" s="17" t="n">
        <v>56027</v>
      </c>
      <c r="AB9" s="17" t="n">
        <v>53799</v>
      </c>
      <c r="AC9" s="17" t="n">
        <v>111786</v>
      </c>
      <c r="AD9" s="17" t="n">
        <v>57204</v>
      </c>
      <c r="AE9" s="17" t="n">
        <v>54582</v>
      </c>
      <c r="AF9" s="17" t="n">
        <v>115183</v>
      </c>
      <c r="AG9" s="17" t="n">
        <v>58917</v>
      </c>
      <c r="AH9" s="17" t="n">
        <v>56266</v>
      </c>
      <c r="AI9" s="20" t="n">
        <v>119154</v>
      </c>
      <c r="AJ9" s="20" t="n">
        <v>60854</v>
      </c>
      <c r="AK9" s="20" t="n">
        <v>58300</v>
      </c>
      <c r="AL9" s="30" t="n">
        <v>125651</v>
      </c>
      <c r="AM9" s="30" t="n">
        <v>64220</v>
      </c>
      <c r="AN9" s="30" t="n">
        <v>61431</v>
      </c>
      <c r="AO9" s="18" t="n">
        <v>132612</v>
      </c>
      <c r="AP9" s="18" t="n">
        <v>67663</v>
      </c>
      <c r="AQ9" s="18" t="n">
        <v>64949</v>
      </c>
      <c r="AR9" s="30" t="n">
        <v>138062</v>
      </c>
      <c r="AS9" s="30" t="n">
        <v>70519</v>
      </c>
      <c r="AT9" s="30" t="n">
        <v>67543</v>
      </c>
      <c r="AU9" s="30" t="n">
        <v>144370</v>
      </c>
      <c r="AV9" s="30" t="n">
        <v>73856</v>
      </c>
      <c r="AW9" s="30" t="n">
        <v>70514</v>
      </c>
      <c r="AX9" s="30" t="n">
        <v>148652</v>
      </c>
      <c r="AY9" s="30" t="n">
        <v>76243</v>
      </c>
      <c r="AZ9" s="30" t="n">
        <v>72409</v>
      </c>
      <c r="BA9" s="1" t="n">
        <v>151521</v>
      </c>
      <c r="BB9" s="1" t="n">
        <v>77974</v>
      </c>
      <c r="BC9" s="1" t="n">
        <v>73547</v>
      </c>
      <c r="BD9" s="1" t="n">
        <v>151080</v>
      </c>
      <c r="BE9" s="1" t="n">
        <v>77834</v>
      </c>
      <c r="BF9" s="1" t="n">
        <v>73246</v>
      </c>
      <c r="BG9" s="1" t="n">
        <v>150438</v>
      </c>
      <c r="BH9" s="1" t="n">
        <v>77584</v>
      </c>
      <c r="BI9" s="1" t="n">
        <v>72854</v>
      </c>
      <c r="BJ9" s="30" t="n">
        <v>151732</v>
      </c>
      <c r="BK9" s="30" t="n">
        <v>78287</v>
      </c>
      <c r="BL9" s="30" t="n">
        <v>73445</v>
      </c>
      <c r="BM9" s="1" t="n">
        <v>152622</v>
      </c>
      <c r="BN9" s="1" t="n">
        <v>78245</v>
      </c>
      <c r="BO9" s="1" t="n">
        <v>74377</v>
      </c>
      <c r="BP9" s="30" t="n">
        <v>151022</v>
      </c>
      <c r="BQ9" s="30" t="n">
        <v>77250</v>
      </c>
      <c r="BR9" s="30" t="n">
        <v>73772</v>
      </c>
    </row>
    <row r="10" s="1" customFormat="true" ht="12" hidden="false" customHeight="false" outlineLevel="0" collapsed="false">
      <c r="A10" s="19" t="s">
        <v>10</v>
      </c>
      <c r="B10" s="17" t="n">
        <v>122578</v>
      </c>
      <c r="C10" s="17" t="n">
        <v>62526</v>
      </c>
      <c r="D10" s="17" t="n">
        <v>60052</v>
      </c>
      <c r="E10" s="17" t="n">
        <v>123123</v>
      </c>
      <c r="F10" s="17" t="n">
        <v>62732</v>
      </c>
      <c r="G10" s="17" t="n">
        <v>60391</v>
      </c>
      <c r="H10" s="17" t="n">
        <v>123000</v>
      </c>
      <c r="I10" s="17" t="n">
        <v>62613</v>
      </c>
      <c r="J10" s="17" t="n">
        <v>60387</v>
      </c>
      <c r="K10" s="17" t="n">
        <v>121610</v>
      </c>
      <c r="L10" s="17" t="n">
        <v>61638</v>
      </c>
      <c r="M10" s="17" t="n">
        <v>59972</v>
      </c>
      <c r="N10" s="17" t="n">
        <v>118663</v>
      </c>
      <c r="O10" s="17" t="n">
        <v>60118</v>
      </c>
      <c r="P10" s="17" t="n">
        <v>58545</v>
      </c>
      <c r="Q10" s="17" t="n">
        <v>115917</v>
      </c>
      <c r="R10" s="17" t="n">
        <v>58608</v>
      </c>
      <c r="S10" s="17" t="n">
        <v>57309</v>
      </c>
      <c r="T10" s="17" t="n">
        <v>112650</v>
      </c>
      <c r="U10" s="17" t="n">
        <v>56963</v>
      </c>
      <c r="V10" s="17" t="n">
        <v>55687</v>
      </c>
      <c r="W10" s="17" t="n">
        <v>107676</v>
      </c>
      <c r="X10" s="17" t="n">
        <v>54542</v>
      </c>
      <c r="Y10" s="17" t="n">
        <v>53134</v>
      </c>
      <c r="Z10" s="17" t="n">
        <v>104804</v>
      </c>
      <c r="AA10" s="17" t="n">
        <v>53356</v>
      </c>
      <c r="AB10" s="17" t="n">
        <v>51448</v>
      </c>
      <c r="AC10" s="17" t="n">
        <v>103900</v>
      </c>
      <c r="AD10" s="17" t="n">
        <v>52791</v>
      </c>
      <c r="AE10" s="17" t="n">
        <v>51109</v>
      </c>
      <c r="AF10" s="17" t="n">
        <v>103166</v>
      </c>
      <c r="AG10" s="17" t="n">
        <v>52443</v>
      </c>
      <c r="AH10" s="17" t="n">
        <v>50723</v>
      </c>
      <c r="AI10" s="20" t="n">
        <v>104504</v>
      </c>
      <c r="AJ10" s="20" t="n">
        <v>53297</v>
      </c>
      <c r="AK10" s="20" t="n">
        <v>51207</v>
      </c>
      <c r="AL10" s="30" t="n">
        <v>105701</v>
      </c>
      <c r="AM10" s="30" t="n">
        <v>53836</v>
      </c>
      <c r="AN10" s="30" t="n">
        <v>51865</v>
      </c>
      <c r="AO10" s="18" t="n">
        <v>108268</v>
      </c>
      <c r="AP10" s="18" t="n">
        <v>55202</v>
      </c>
      <c r="AQ10" s="18" t="n">
        <v>53066</v>
      </c>
      <c r="AR10" s="30" t="n">
        <v>111960</v>
      </c>
      <c r="AS10" s="30" t="n">
        <v>57190</v>
      </c>
      <c r="AT10" s="30" t="n">
        <v>54770</v>
      </c>
      <c r="AU10" s="30" t="n">
        <v>114542</v>
      </c>
      <c r="AV10" s="30" t="n">
        <v>58557</v>
      </c>
      <c r="AW10" s="30" t="n">
        <v>55985</v>
      </c>
      <c r="AX10" s="30" t="n">
        <v>118542</v>
      </c>
      <c r="AY10" s="30" t="n">
        <v>60506</v>
      </c>
      <c r="AZ10" s="30" t="n">
        <v>58036</v>
      </c>
      <c r="BA10" s="1" t="n">
        <v>125145</v>
      </c>
      <c r="BB10" s="1" t="n">
        <v>63948</v>
      </c>
      <c r="BC10" s="1" t="n">
        <v>61197</v>
      </c>
      <c r="BD10" s="1" t="n">
        <v>132130</v>
      </c>
      <c r="BE10" s="1" t="n">
        <v>67404</v>
      </c>
      <c r="BF10" s="1" t="n">
        <v>64726</v>
      </c>
      <c r="BG10" s="1" t="n">
        <v>137446</v>
      </c>
      <c r="BH10" s="1" t="n">
        <v>70206</v>
      </c>
      <c r="BI10" s="1" t="n">
        <v>67240</v>
      </c>
      <c r="BJ10" s="30" t="n">
        <v>143718</v>
      </c>
      <c r="BK10" s="30" t="n">
        <v>73501</v>
      </c>
      <c r="BL10" s="30" t="n">
        <v>70217</v>
      </c>
      <c r="BM10" s="1" t="n">
        <v>147944</v>
      </c>
      <c r="BN10" s="1" t="n">
        <v>75866</v>
      </c>
      <c r="BO10" s="1" t="n">
        <v>72078</v>
      </c>
      <c r="BP10" s="30" t="n">
        <v>150832</v>
      </c>
      <c r="BQ10" s="30" t="n">
        <v>77588</v>
      </c>
      <c r="BR10" s="30" t="n">
        <v>73244</v>
      </c>
    </row>
    <row r="11" s="1" customFormat="true" ht="12" hidden="false" customHeight="false" outlineLevel="0" collapsed="false">
      <c r="A11" s="19" t="s">
        <v>11</v>
      </c>
      <c r="B11" s="17" t="n">
        <v>115465</v>
      </c>
      <c r="C11" s="17" t="n">
        <v>58347</v>
      </c>
      <c r="D11" s="17" t="n">
        <v>57118</v>
      </c>
      <c r="E11" s="17" t="n">
        <v>117853</v>
      </c>
      <c r="F11" s="17" t="n">
        <v>59643</v>
      </c>
      <c r="G11" s="17" t="n">
        <v>58210</v>
      </c>
      <c r="H11" s="17" t="n">
        <v>119904</v>
      </c>
      <c r="I11" s="17" t="n">
        <v>60778</v>
      </c>
      <c r="J11" s="17" t="n">
        <v>59126</v>
      </c>
      <c r="K11" s="17" t="n">
        <v>120757</v>
      </c>
      <c r="L11" s="17" t="n">
        <v>61478</v>
      </c>
      <c r="M11" s="17" t="n">
        <v>59279</v>
      </c>
      <c r="N11" s="17" t="n">
        <v>121228</v>
      </c>
      <c r="O11" s="17" t="n">
        <v>61737</v>
      </c>
      <c r="P11" s="17" t="n">
        <v>59491</v>
      </c>
      <c r="Q11" s="17" t="n">
        <v>121871</v>
      </c>
      <c r="R11" s="17" t="n">
        <v>62146</v>
      </c>
      <c r="S11" s="17" t="n">
        <v>59725</v>
      </c>
      <c r="T11" s="17" t="n">
        <v>122574</v>
      </c>
      <c r="U11" s="17" t="n">
        <v>62461</v>
      </c>
      <c r="V11" s="17" t="n">
        <v>60113</v>
      </c>
      <c r="W11" s="17" t="n">
        <v>122615</v>
      </c>
      <c r="X11" s="17" t="n">
        <v>62503</v>
      </c>
      <c r="Y11" s="17" t="n">
        <v>60112</v>
      </c>
      <c r="Z11" s="17" t="n">
        <v>121486</v>
      </c>
      <c r="AA11" s="17" t="n">
        <v>61707</v>
      </c>
      <c r="AB11" s="17" t="n">
        <v>59779</v>
      </c>
      <c r="AC11" s="17" t="n">
        <v>118786</v>
      </c>
      <c r="AD11" s="17" t="n">
        <v>60362</v>
      </c>
      <c r="AE11" s="17" t="n">
        <v>58424</v>
      </c>
      <c r="AF11" s="17" t="n">
        <v>116264</v>
      </c>
      <c r="AG11" s="17" t="n">
        <v>58999</v>
      </c>
      <c r="AH11" s="17" t="n">
        <v>57265</v>
      </c>
      <c r="AI11" s="20" t="n">
        <v>112698</v>
      </c>
      <c r="AJ11" s="20" t="n">
        <v>57131</v>
      </c>
      <c r="AK11" s="20" t="n">
        <v>55567</v>
      </c>
      <c r="AL11" s="30" t="n">
        <v>108726</v>
      </c>
      <c r="AM11" s="30" t="n">
        <v>55164</v>
      </c>
      <c r="AN11" s="30" t="n">
        <v>53562</v>
      </c>
      <c r="AO11" s="18" t="n">
        <v>105219</v>
      </c>
      <c r="AP11" s="18" t="n">
        <v>53576</v>
      </c>
      <c r="AQ11" s="18" t="n">
        <v>51643</v>
      </c>
      <c r="AR11" s="30" t="n">
        <v>103963</v>
      </c>
      <c r="AS11" s="30" t="n">
        <v>52852</v>
      </c>
      <c r="AT11" s="30" t="n">
        <v>51111</v>
      </c>
      <c r="AU11" s="30" t="n">
        <v>102801</v>
      </c>
      <c r="AV11" s="30" t="n">
        <v>52264</v>
      </c>
      <c r="AW11" s="30" t="n">
        <v>50537</v>
      </c>
      <c r="AX11" s="30" t="n">
        <v>104132</v>
      </c>
      <c r="AY11" s="30" t="n">
        <v>53121</v>
      </c>
      <c r="AZ11" s="30" t="n">
        <v>51011</v>
      </c>
      <c r="BA11" s="1" t="n">
        <v>105436</v>
      </c>
      <c r="BB11" s="1" t="n">
        <v>53719</v>
      </c>
      <c r="BC11" s="1" t="n">
        <v>51717</v>
      </c>
      <c r="BD11" s="1" t="n">
        <v>107998</v>
      </c>
      <c r="BE11" s="1" t="n">
        <v>55076</v>
      </c>
      <c r="BF11" s="1" t="n">
        <v>52922</v>
      </c>
      <c r="BG11" s="1" t="n">
        <v>111663</v>
      </c>
      <c r="BH11" s="1" t="n">
        <v>57045</v>
      </c>
      <c r="BI11" s="1" t="n">
        <v>54618</v>
      </c>
      <c r="BJ11" s="30" t="n">
        <v>114272</v>
      </c>
      <c r="BK11" s="30" t="n">
        <v>58416</v>
      </c>
      <c r="BL11" s="30" t="n">
        <v>55856</v>
      </c>
      <c r="BM11" s="1" t="n">
        <v>118283</v>
      </c>
      <c r="BN11" s="1" t="n">
        <v>60368</v>
      </c>
      <c r="BO11" s="1" t="n">
        <v>57915</v>
      </c>
      <c r="BP11" s="30" t="n">
        <v>124875</v>
      </c>
      <c r="BQ11" s="30" t="n">
        <v>63793</v>
      </c>
      <c r="BR11" s="30" t="n">
        <v>61082</v>
      </c>
    </row>
    <row r="12" s="1" customFormat="true" ht="12" hidden="false" customHeight="false" outlineLevel="0" collapsed="false">
      <c r="A12" s="19" t="s">
        <v>12</v>
      </c>
      <c r="B12" s="17" t="n">
        <v>89311</v>
      </c>
      <c r="C12" s="17" t="n">
        <v>44655</v>
      </c>
      <c r="D12" s="17" t="n">
        <v>44656</v>
      </c>
      <c r="E12" s="17" t="n">
        <v>94998</v>
      </c>
      <c r="F12" s="17" t="n">
        <v>47561</v>
      </c>
      <c r="G12" s="17" t="n">
        <v>47437</v>
      </c>
      <c r="H12" s="17" t="n">
        <v>100583</v>
      </c>
      <c r="I12" s="17" t="n">
        <v>50416</v>
      </c>
      <c r="J12" s="17" t="n">
        <v>50167</v>
      </c>
      <c r="K12" s="17" t="n">
        <v>105643</v>
      </c>
      <c r="L12" s="17" t="n">
        <v>52711</v>
      </c>
      <c r="M12" s="17" t="n">
        <v>52932</v>
      </c>
      <c r="N12" s="17" t="n">
        <v>109989</v>
      </c>
      <c r="O12" s="17" t="n">
        <v>55055</v>
      </c>
      <c r="P12" s="17" t="n">
        <v>54934</v>
      </c>
      <c r="Q12" s="17" t="n">
        <v>112686</v>
      </c>
      <c r="R12" s="17" t="n">
        <v>56493</v>
      </c>
      <c r="S12" s="17" t="n">
        <v>56193</v>
      </c>
      <c r="T12" s="17" t="n">
        <v>115152</v>
      </c>
      <c r="U12" s="17" t="n">
        <v>57847</v>
      </c>
      <c r="V12" s="17" t="n">
        <v>57305</v>
      </c>
      <c r="W12" s="17" t="n">
        <v>117523</v>
      </c>
      <c r="X12" s="17" t="n">
        <v>59038</v>
      </c>
      <c r="Y12" s="17" t="n">
        <v>58485</v>
      </c>
      <c r="Z12" s="17" t="n">
        <v>118431</v>
      </c>
      <c r="AA12" s="17" t="n">
        <v>59691</v>
      </c>
      <c r="AB12" s="17" t="n">
        <v>58740</v>
      </c>
      <c r="AC12" s="17" t="n">
        <v>118167</v>
      </c>
      <c r="AD12" s="17" t="n">
        <v>59635</v>
      </c>
      <c r="AE12" s="17" t="n">
        <v>58532</v>
      </c>
      <c r="AF12" s="17" t="n">
        <v>118752</v>
      </c>
      <c r="AG12" s="17" t="n">
        <v>59931</v>
      </c>
      <c r="AH12" s="17" t="n">
        <v>58821</v>
      </c>
      <c r="AI12" s="20" t="n">
        <v>119392</v>
      </c>
      <c r="AJ12" s="20" t="n">
        <v>60629</v>
      </c>
      <c r="AK12" s="20" t="n">
        <v>58763</v>
      </c>
      <c r="AL12" s="30" t="n">
        <v>118908</v>
      </c>
      <c r="AM12" s="30" t="n">
        <v>60567</v>
      </c>
      <c r="AN12" s="30" t="n">
        <v>58341</v>
      </c>
      <c r="AO12" s="18" t="n">
        <v>118803</v>
      </c>
      <c r="AP12" s="18" t="n">
        <v>60383</v>
      </c>
      <c r="AQ12" s="18" t="n">
        <v>58420</v>
      </c>
      <c r="AR12" s="30" t="n">
        <v>116936</v>
      </c>
      <c r="AS12" s="30" t="n">
        <v>59474</v>
      </c>
      <c r="AT12" s="30" t="n">
        <v>57462</v>
      </c>
      <c r="AU12" s="30" t="n">
        <v>115335</v>
      </c>
      <c r="AV12" s="30" t="n">
        <v>58528</v>
      </c>
      <c r="AW12" s="30" t="n">
        <v>56807</v>
      </c>
      <c r="AX12" s="30" t="n">
        <v>111854</v>
      </c>
      <c r="AY12" s="30" t="n">
        <v>56721</v>
      </c>
      <c r="AZ12" s="30" t="n">
        <v>55133</v>
      </c>
      <c r="BA12" s="1" t="n">
        <v>107996</v>
      </c>
      <c r="BB12" s="1" t="n">
        <v>54814</v>
      </c>
      <c r="BC12" s="1" t="n">
        <v>53182</v>
      </c>
      <c r="BD12" s="1" t="n">
        <v>104578</v>
      </c>
      <c r="BE12" s="1" t="n">
        <v>53275</v>
      </c>
      <c r="BF12" s="1" t="n">
        <v>51303</v>
      </c>
      <c r="BG12" s="1" t="n">
        <v>103407</v>
      </c>
      <c r="BH12" s="1" t="n">
        <v>52609</v>
      </c>
      <c r="BI12" s="1" t="n">
        <v>50798</v>
      </c>
      <c r="BJ12" s="30" t="n">
        <v>102312</v>
      </c>
      <c r="BK12" s="30" t="n">
        <v>52043</v>
      </c>
      <c r="BL12" s="30" t="n">
        <v>50269</v>
      </c>
      <c r="BM12" s="1" t="n">
        <v>103710</v>
      </c>
      <c r="BN12" s="1" t="n">
        <v>52915</v>
      </c>
      <c r="BO12" s="1" t="n">
        <v>50795</v>
      </c>
      <c r="BP12" s="30" t="n">
        <v>105094</v>
      </c>
      <c r="BQ12" s="30" t="n">
        <v>53542</v>
      </c>
      <c r="BR12" s="30" t="n">
        <v>51552</v>
      </c>
    </row>
    <row r="13" s="1" customFormat="true" ht="12" hidden="false" customHeight="false" outlineLevel="0" collapsed="false">
      <c r="A13" s="19" t="s">
        <v>13</v>
      </c>
      <c r="B13" s="17" t="n">
        <v>73789</v>
      </c>
      <c r="C13" s="17" t="n">
        <v>36760</v>
      </c>
      <c r="D13" s="17" t="n">
        <v>37029</v>
      </c>
      <c r="E13" s="17" t="n">
        <v>75131</v>
      </c>
      <c r="F13" s="17" t="n">
        <v>37362</v>
      </c>
      <c r="G13" s="17" t="n">
        <v>37769</v>
      </c>
      <c r="H13" s="17" t="n">
        <v>76239</v>
      </c>
      <c r="I13" s="17" t="n">
        <v>37861</v>
      </c>
      <c r="J13" s="17" t="n">
        <v>38378</v>
      </c>
      <c r="K13" s="17" t="n">
        <v>78420</v>
      </c>
      <c r="L13" s="17" t="n">
        <v>39058</v>
      </c>
      <c r="M13" s="17" t="n">
        <v>39362</v>
      </c>
      <c r="N13" s="17" t="n">
        <v>82218</v>
      </c>
      <c r="O13" s="17" t="n">
        <v>40966</v>
      </c>
      <c r="P13" s="17" t="n">
        <v>41252</v>
      </c>
      <c r="Q13" s="17" t="n">
        <v>86940</v>
      </c>
      <c r="R13" s="17" t="n">
        <v>43383</v>
      </c>
      <c r="S13" s="17" t="n">
        <v>43557</v>
      </c>
      <c r="T13" s="17" t="n">
        <v>92678</v>
      </c>
      <c r="U13" s="17" t="n">
        <v>46429</v>
      </c>
      <c r="V13" s="17" t="n">
        <v>46249</v>
      </c>
      <c r="W13" s="17" t="n">
        <v>98404</v>
      </c>
      <c r="X13" s="17" t="n">
        <v>49480</v>
      </c>
      <c r="Y13" s="17" t="n">
        <v>48924</v>
      </c>
      <c r="Z13" s="17" t="n">
        <v>103365</v>
      </c>
      <c r="AA13" s="17" t="n">
        <v>51760</v>
      </c>
      <c r="AB13" s="17" t="n">
        <v>51605</v>
      </c>
      <c r="AC13" s="17" t="n">
        <v>106169</v>
      </c>
      <c r="AD13" s="17" t="n">
        <v>53288</v>
      </c>
      <c r="AE13" s="17" t="n">
        <v>52881</v>
      </c>
      <c r="AF13" s="17" t="n">
        <v>109469</v>
      </c>
      <c r="AG13" s="17" t="n">
        <v>55138</v>
      </c>
      <c r="AH13" s="17" t="n">
        <v>54331</v>
      </c>
      <c r="AI13" s="20" t="n">
        <v>111807</v>
      </c>
      <c r="AJ13" s="20" t="n">
        <v>56041</v>
      </c>
      <c r="AK13" s="20" t="n">
        <v>55766</v>
      </c>
      <c r="AL13" s="30" t="n">
        <v>112317</v>
      </c>
      <c r="AM13" s="30" t="n">
        <v>56101</v>
      </c>
      <c r="AN13" s="30" t="n">
        <v>56216</v>
      </c>
      <c r="AO13" s="18" t="n">
        <v>111535</v>
      </c>
      <c r="AP13" s="18" t="n">
        <v>56002</v>
      </c>
      <c r="AQ13" s="18" t="n">
        <v>55533</v>
      </c>
      <c r="AR13" s="30" t="n">
        <v>112541</v>
      </c>
      <c r="AS13" s="30" t="n">
        <v>56811</v>
      </c>
      <c r="AT13" s="30" t="n">
        <v>55730</v>
      </c>
      <c r="AU13" s="30" t="n">
        <v>113351</v>
      </c>
      <c r="AV13" s="30" t="n">
        <v>57460</v>
      </c>
      <c r="AW13" s="30" t="n">
        <v>55891</v>
      </c>
      <c r="AX13" s="30" t="n">
        <v>114889</v>
      </c>
      <c r="AY13" s="30" t="n">
        <v>58640</v>
      </c>
      <c r="AZ13" s="30" t="n">
        <v>56249</v>
      </c>
      <c r="BA13" s="1" t="n">
        <v>115706</v>
      </c>
      <c r="BB13" s="1" t="n">
        <v>59296</v>
      </c>
      <c r="BC13" s="1" t="n">
        <v>56410</v>
      </c>
      <c r="BD13" s="1" t="n">
        <v>116361</v>
      </c>
      <c r="BE13" s="1" t="n">
        <v>59462</v>
      </c>
      <c r="BF13" s="1" t="n">
        <v>56899</v>
      </c>
      <c r="BG13" s="1" t="n">
        <v>114710</v>
      </c>
      <c r="BH13" s="1" t="n">
        <v>58666</v>
      </c>
      <c r="BI13" s="1" t="n">
        <v>56044</v>
      </c>
      <c r="BJ13" s="30" t="n">
        <v>113255</v>
      </c>
      <c r="BK13" s="30" t="n">
        <v>57766</v>
      </c>
      <c r="BL13" s="30" t="n">
        <v>55489</v>
      </c>
      <c r="BM13" s="1" t="n">
        <v>110075</v>
      </c>
      <c r="BN13" s="1" t="n">
        <v>56030</v>
      </c>
      <c r="BO13" s="1" t="n">
        <v>54045</v>
      </c>
      <c r="BP13" s="30" t="n">
        <v>106556</v>
      </c>
      <c r="BQ13" s="30" t="n">
        <v>54254</v>
      </c>
      <c r="BR13" s="30" t="n">
        <v>52302</v>
      </c>
    </row>
    <row r="14" s="1" customFormat="true" ht="12" hidden="false" customHeight="false" outlineLevel="0" collapsed="false">
      <c r="A14" s="19" t="s">
        <v>14</v>
      </c>
      <c r="B14" s="17" t="n">
        <v>64713</v>
      </c>
      <c r="C14" s="17" t="n">
        <v>32653</v>
      </c>
      <c r="D14" s="17" t="n">
        <v>32060</v>
      </c>
      <c r="E14" s="17" t="n">
        <v>66405</v>
      </c>
      <c r="F14" s="17" t="n">
        <v>33590</v>
      </c>
      <c r="G14" s="17" t="n">
        <v>32815</v>
      </c>
      <c r="H14" s="17" t="n">
        <v>68508</v>
      </c>
      <c r="I14" s="17" t="n">
        <v>34601</v>
      </c>
      <c r="J14" s="17" t="n">
        <v>33907</v>
      </c>
      <c r="K14" s="17" t="n">
        <v>70516</v>
      </c>
      <c r="L14" s="17" t="n">
        <v>35685</v>
      </c>
      <c r="M14" s="17" t="n">
        <v>34831</v>
      </c>
      <c r="N14" s="17" t="n">
        <v>72236</v>
      </c>
      <c r="O14" s="17" t="n">
        <v>36645</v>
      </c>
      <c r="P14" s="17" t="n">
        <v>35591</v>
      </c>
      <c r="Q14" s="17" t="n">
        <v>73758</v>
      </c>
      <c r="R14" s="17" t="n">
        <v>37428</v>
      </c>
      <c r="S14" s="17" t="n">
        <v>36330</v>
      </c>
      <c r="T14" s="17" t="n">
        <v>74893</v>
      </c>
      <c r="U14" s="17" t="n">
        <v>38047</v>
      </c>
      <c r="V14" s="17" t="n">
        <v>36846</v>
      </c>
      <c r="W14" s="17" t="n">
        <v>75771</v>
      </c>
      <c r="X14" s="17" t="n">
        <v>38639</v>
      </c>
      <c r="Y14" s="17" t="n">
        <v>37132</v>
      </c>
      <c r="Z14" s="17" t="n">
        <v>77430</v>
      </c>
      <c r="AA14" s="17" t="n">
        <v>39679</v>
      </c>
      <c r="AB14" s="17" t="n">
        <v>37751</v>
      </c>
      <c r="AC14" s="17" t="n">
        <v>79472</v>
      </c>
      <c r="AD14" s="17" t="n">
        <v>40646</v>
      </c>
      <c r="AE14" s="17" t="n">
        <v>38826</v>
      </c>
      <c r="AF14" s="17" t="n">
        <v>83405</v>
      </c>
      <c r="AG14" s="17" t="n">
        <v>42738</v>
      </c>
      <c r="AH14" s="17" t="n">
        <v>40667</v>
      </c>
      <c r="AI14" s="20" t="n">
        <v>86969</v>
      </c>
      <c r="AJ14" s="20" t="n">
        <v>44438</v>
      </c>
      <c r="AK14" s="20" t="n">
        <v>42531</v>
      </c>
      <c r="AL14" s="30" t="n">
        <v>89855</v>
      </c>
      <c r="AM14" s="30" t="n">
        <v>45945</v>
      </c>
      <c r="AN14" s="30" t="n">
        <v>43910</v>
      </c>
      <c r="AO14" s="18" t="n">
        <v>94106</v>
      </c>
      <c r="AP14" s="18" t="n">
        <v>47878</v>
      </c>
      <c r="AQ14" s="18" t="n">
        <v>46228</v>
      </c>
      <c r="AR14" s="30" t="n">
        <v>98709</v>
      </c>
      <c r="AS14" s="30" t="n">
        <v>50072</v>
      </c>
      <c r="AT14" s="30" t="n">
        <v>48637</v>
      </c>
      <c r="AU14" s="30" t="n">
        <v>102587</v>
      </c>
      <c r="AV14" s="30" t="n">
        <v>51902</v>
      </c>
      <c r="AW14" s="30" t="n">
        <v>50685</v>
      </c>
      <c r="AX14" s="30" t="n">
        <v>105632</v>
      </c>
      <c r="AY14" s="30" t="n">
        <v>53173</v>
      </c>
      <c r="AZ14" s="30" t="n">
        <v>52459</v>
      </c>
      <c r="BA14" s="1" t="n">
        <v>108190</v>
      </c>
      <c r="BB14" s="1" t="n">
        <v>54323</v>
      </c>
      <c r="BC14" s="1" t="n">
        <v>53867</v>
      </c>
      <c r="BD14" s="1" t="n">
        <v>108740</v>
      </c>
      <c r="BE14" s="1" t="n">
        <v>54988</v>
      </c>
      <c r="BF14" s="1" t="n">
        <v>53752</v>
      </c>
      <c r="BG14" s="1" t="n">
        <v>109599</v>
      </c>
      <c r="BH14" s="1" t="n">
        <v>55743</v>
      </c>
      <c r="BI14" s="1" t="n">
        <v>53856</v>
      </c>
      <c r="BJ14" s="30" t="n">
        <v>110437</v>
      </c>
      <c r="BK14" s="30" t="n">
        <v>56372</v>
      </c>
      <c r="BL14" s="30" t="n">
        <v>54065</v>
      </c>
      <c r="BM14" s="1" t="n">
        <v>112109</v>
      </c>
      <c r="BN14" s="1" t="n">
        <v>57684</v>
      </c>
      <c r="BO14" s="1" t="n">
        <v>54425</v>
      </c>
      <c r="BP14" s="30" t="n">
        <v>113233</v>
      </c>
      <c r="BQ14" s="30" t="n">
        <v>58448</v>
      </c>
      <c r="BR14" s="30" t="n">
        <v>54785</v>
      </c>
    </row>
    <row r="15" s="1" customFormat="true" ht="12" hidden="false" customHeight="false" outlineLevel="0" collapsed="false">
      <c r="A15" s="19" t="s">
        <v>15</v>
      </c>
      <c r="B15" s="17" t="n">
        <v>60152</v>
      </c>
      <c r="C15" s="17" t="n">
        <v>29759</v>
      </c>
      <c r="D15" s="17" t="n">
        <v>30393</v>
      </c>
      <c r="E15" s="17" t="n">
        <v>60877</v>
      </c>
      <c r="F15" s="17" t="n">
        <v>30279</v>
      </c>
      <c r="G15" s="17" t="n">
        <v>30598</v>
      </c>
      <c r="H15" s="17" t="n">
        <v>61765</v>
      </c>
      <c r="I15" s="17" t="n">
        <v>30920</v>
      </c>
      <c r="J15" s="17" t="n">
        <v>30845</v>
      </c>
      <c r="K15" s="17" t="n">
        <v>63109</v>
      </c>
      <c r="L15" s="17" t="n">
        <v>31816</v>
      </c>
      <c r="M15" s="17" t="n">
        <v>31293</v>
      </c>
      <c r="N15" s="17" t="n">
        <v>63878</v>
      </c>
      <c r="O15" s="17" t="n">
        <v>32360</v>
      </c>
      <c r="P15" s="17" t="n">
        <v>31518</v>
      </c>
      <c r="Q15" s="17" t="n">
        <v>64522</v>
      </c>
      <c r="R15" s="17" t="n">
        <v>32919</v>
      </c>
      <c r="S15" s="17" t="n">
        <v>31603</v>
      </c>
      <c r="T15" s="17" t="n">
        <v>65651</v>
      </c>
      <c r="U15" s="17" t="n">
        <v>33487</v>
      </c>
      <c r="V15" s="17" t="n">
        <v>32164</v>
      </c>
      <c r="W15" s="17" t="n">
        <v>67194</v>
      </c>
      <c r="X15" s="17" t="n">
        <v>34116</v>
      </c>
      <c r="Y15" s="17" t="n">
        <v>33078</v>
      </c>
      <c r="Z15" s="17" t="n">
        <v>68431</v>
      </c>
      <c r="AA15" s="17" t="n">
        <v>34724</v>
      </c>
      <c r="AB15" s="17" t="n">
        <v>33707</v>
      </c>
      <c r="AC15" s="17" t="n">
        <v>68611</v>
      </c>
      <c r="AD15" s="17" t="n">
        <v>34825</v>
      </c>
      <c r="AE15" s="17" t="n">
        <v>33786</v>
      </c>
      <c r="AF15" s="17" t="n">
        <v>69393</v>
      </c>
      <c r="AG15" s="17" t="n">
        <v>35080</v>
      </c>
      <c r="AH15" s="17" t="n">
        <v>34313</v>
      </c>
      <c r="AI15" s="20" t="n">
        <v>70644</v>
      </c>
      <c r="AJ15" s="20" t="n">
        <v>35984</v>
      </c>
      <c r="AK15" s="20" t="n">
        <v>34660</v>
      </c>
      <c r="AL15" s="30" t="n">
        <v>71188</v>
      </c>
      <c r="AM15" s="30" t="n">
        <v>36449</v>
      </c>
      <c r="AN15" s="30" t="n">
        <v>34739</v>
      </c>
      <c r="AO15" s="18" t="n">
        <v>72257</v>
      </c>
      <c r="AP15" s="18" t="n">
        <v>37077</v>
      </c>
      <c r="AQ15" s="18" t="n">
        <v>35180</v>
      </c>
      <c r="AR15" s="30" t="n">
        <v>75457</v>
      </c>
      <c r="AS15" s="30" t="n">
        <v>38675</v>
      </c>
      <c r="AT15" s="30" t="n">
        <v>36782</v>
      </c>
      <c r="AU15" s="30" t="n">
        <v>78582</v>
      </c>
      <c r="AV15" s="30" t="n">
        <v>40331</v>
      </c>
      <c r="AW15" s="30" t="n">
        <v>38251</v>
      </c>
      <c r="AX15" s="30" t="n">
        <v>82556</v>
      </c>
      <c r="AY15" s="30" t="n">
        <v>42290</v>
      </c>
      <c r="AZ15" s="30" t="n">
        <v>40266</v>
      </c>
      <c r="BA15" s="1" t="n">
        <v>87021</v>
      </c>
      <c r="BB15" s="1" t="n">
        <v>44634</v>
      </c>
      <c r="BC15" s="1" t="n">
        <v>42387</v>
      </c>
      <c r="BD15" s="1" t="n">
        <v>92086</v>
      </c>
      <c r="BE15" s="1" t="n">
        <v>47007</v>
      </c>
      <c r="BF15" s="1" t="n">
        <v>45079</v>
      </c>
      <c r="BG15" s="1" t="n">
        <v>96448</v>
      </c>
      <c r="BH15" s="1" t="n">
        <v>49146</v>
      </c>
      <c r="BI15" s="1" t="n">
        <v>47302</v>
      </c>
      <c r="BJ15" s="30" t="n">
        <v>100224</v>
      </c>
      <c r="BK15" s="30" t="n">
        <v>50979</v>
      </c>
      <c r="BL15" s="30" t="n">
        <v>49245</v>
      </c>
      <c r="BM15" s="1" t="n">
        <v>103262</v>
      </c>
      <c r="BN15" s="1" t="n">
        <v>52255</v>
      </c>
      <c r="BO15" s="1" t="n">
        <v>51007</v>
      </c>
      <c r="BP15" s="30" t="n">
        <v>105786</v>
      </c>
      <c r="BQ15" s="30" t="n">
        <v>53403</v>
      </c>
      <c r="BR15" s="30" t="n">
        <v>52383</v>
      </c>
    </row>
    <row r="16" s="1" customFormat="true" ht="12" hidden="false" customHeight="false" outlineLevel="0" collapsed="false">
      <c r="A16" s="19" t="s">
        <v>16</v>
      </c>
      <c r="B16" s="17" t="n">
        <v>58389</v>
      </c>
      <c r="C16" s="17" t="n">
        <v>28739</v>
      </c>
      <c r="D16" s="17" t="n">
        <v>29650</v>
      </c>
      <c r="E16" s="17" t="n">
        <v>58982</v>
      </c>
      <c r="F16" s="17" t="n">
        <v>29083</v>
      </c>
      <c r="G16" s="17" t="n">
        <v>29899</v>
      </c>
      <c r="H16" s="17" t="n">
        <v>58968</v>
      </c>
      <c r="I16" s="17" t="n">
        <v>29196</v>
      </c>
      <c r="J16" s="17" t="n">
        <v>29772</v>
      </c>
      <c r="K16" s="17" t="n">
        <v>59019</v>
      </c>
      <c r="L16" s="17" t="n">
        <v>29046</v>
      </c>
      <c r="M16" s="17" t="n">
        <v>29973</v>
      </c>
      <c r="N16" s="17" t="n">
        <v>58910</v>
      </c>
      <c r="O16" s="17" t="n">
        <v>29113</v>
      </c>
      <c r="P16" s="17" t="n">
        <v>29797</v>
      </c>
      <c r="Q16" s="17" t="n">
        <v>59706</v>
      </c>
      <c r="R16" s="17" t="n">
        <v>29578</v>
      </c>
      <c r="S16" s="17" t="n">
        <v>30128</v>
      </c>
      <c r="T16" s="17" t="n">
        <v>60207</v>
      </c>
      <c r="U16" s="17" t="n">
        <v>29933</v>
      </c>
      <c r="V16" s="17" t="n">
        <v>30274</v>
      </c>
      <c r="W16" s="17" t="n">
        <v>60756</v>
      </c>
      <c r="X16" s="17" t="n">
        <v>30339</v>
      </c>
      <c r="Y16" s="17" t="n">
        <v>30417</v>
      </c>
      <c r="Z16" s="17" t="n">
        <v>61481</v>
      </c>
      <c r="AA16" s="17" t="n">
        <v>30785</v>
      </c>
      <c r="AB16" s="17" t="n">
        <v>30696</v>
      </c>
      <c r="AC16" s="17" t="n">
        <v>61227</v>
      </c>
      <c r="AD16" s="17" t="n">
        <v>30715</v>
      </c>
      <c r="AE16" s="17" t="n">
        <v>30512</v>
      </c>
      <c r="AF16" s="17" t="n">
        <v>61278</v>
      </c>
      <c r="AG16" s="17" t="n">
        <v>30932</v>
      </c>
      <c r="AH16" s="17" t="n">
        <v>30346</v>
      </c>
      <c r="AI16" s="20" t="n">
        <v>61731</v>
      </c>
      <c r="AJ16" s="20" t="n">
        <v>31150</v>
      </c>
      <c r="AK16" s="20" t="n">
        <v>30581</v>
      </c>
      <c r="AL16" s="30" t="n">
        <v>61981</v>
      </c>
      <c r="AM16" s="30" t="n">
        <v>31038</v>
      </c>
      <c r="AN16" s="30" t="n">
        <v>30943</v>
      </c>
      <c r="AO16" s="18" t="n">
        <v>62927</v>
      </c>
      <c r="AP16" s="18" t="n">
        <v>31716</v>
      </c>
      <c r="AQ16" s="18" t="n">
        <v>31211</v>
      </c>
      <c r="AR16" s="30" t="n">
        <v>64045</v>
      </c>
      <c r="AS16" s="30" t="n">
        <v>32372</v>
      </c>
      <c r="AT16" s="30" t="n">
        <v>31673</v>
      </c>
      <c r="AU16" s="30" t="n">
        <v>65542</v>
      </c>
      <c r="AV16" s="30" t="n">
        <v>33109</v>
      </c>
      <c r="AW16" s="30" t="n">
        <v>32433</v>
      </c>
      <c r="AX16" s="30" t="n">
        <v>67136</v>
      </c>
      <c r="AY16" s="30" t="n">
        <v>34209</v>
      </c>
      <c r="AZ16" s="30" t="n">
        <v>32927</v>
      </c>
      <c r="BA16" s="1" t="n">
        <v>68780</v>
      </c>
      <c r="BB16" s="1" t="n">
        <v>35259</v>
      </c>
      <c r="BC16" s="1" t="n">
        <v>33521</v>
      </c>
      <c r="BD16" s="1" t="n">
        <v>70566</v>
      </c>
      <c r="BE16" s="1" t="n">
        <v>36245</v>
      </c>
      <c r="BF16" s="1" t="n">
        <v>34321</v>
      </c>
      <c r="BG16" s="1" t="n">
        <v>73795</v>
      </c>
      <c r="BH16" s="1" t="n">
        <v>37844</v>
      </c>
      <c r="BI16" s="1" t="n">
        <v>35951</v>
      </c>
      <c r="BJ16" s="30" t="n">
        <v>76799</v>
      </c>
      <c r="BK16" s="30" t="n">
        <v>39421</v>
      </c>
      <c r="BL16" s="30" t="n">
        <v>37378</v>
      </c>
      <c r="BM16" s="1" t="n">
        <v>80692</v>
      </c>
      <c r="BN16" s="1" t="n">
        <v>41374</v>
      </c>
      <c r="BO16" s="1" t="n">
        <v>39318</v>
      </c>
      <c r="BP16" s="30" t="n">
        <v>85059</v>
      </c>
      <c r="BQ16" s="30" t="n">
        <v>43756</v>
      </c>
      <c r="BR16" s="30" t="n">
        <v>41303</v>
      </c>
    </row>
    <row r="17" s="1" customFormat="true" ht="12" hidden="false" customHeight="false" outlineLevel="0" collapsed="false">
      <c r="A17" s="19" t="s">
        <v>17</v>
      </c>
      <c r="B17" s="17" t="n">
        <v>45051</v>
      </c>
      <c r="C17" s="17" t="n">
        <v>22253</v>
      </c>
      <c r="D17" s="17" t="n">
        <v>22798</v>
      </c>
      <c r="E17" s="17" t="n">
        <v>48275</v>
      </c>
      <c r="F17" s="17" t="n">
        <v>23823</v>
      </c>
      <c r="G17" s="17" t="n">
        <v>24452</v>
      </c>
      <c r="H17" s="17" t="n">
        <v>51637</v>
      </c>
      <c r="I17" s="17" t="n">
        <v>25376</v>
      </c>
      <c r="J17" s="17" t="n">
        <v>26261</v>
      </c>
      <c r="K17" s="17" t="n">
        <v>54301</v>
      </c>
      <c r="L17" s="17" t="n">
        <v>26830</v>
      </c>
      <c r="M17" s="17" t="n">
        <v>27471</v>
      </c>
      <c r="N17" s="17" t="n">
        <v>56509</v>
      </c>
      <c r="O17" s="17" t="n">
        <v>27856</v>
      </c>
      <c r="P17" s="17" t="n">
        <v>28653</v>
      </c>
      <c r="Q17" s="17" t="n">
        <v>57699</v>
      </c>
      <c r="R17" s="17" t="n">
        <v>28368</v>
      </c>
      <c r="S17" s="17" t="n">
        <v>29331</v>
      </c>
      <c r="T17" s="17" t="n">
        <v>58096</v>
      </c>
      <c r="U17" s="17" t="n">
        <v>28626</v>
      </c>
      <c r="V17" s="17" t="n">
        <v>29470</v>
      </c>
      <c r="W17" s="17" t="n">
        <v>57859</v>
      </c>
      <c r="X17" s="17" t="n">
        <v>28616</v>
      </c>
      <c r="Y17" s="17" t="n">
        <v>29243</v>
      </c>
      <c r="Z17" s="17" t="n">
        <v>57561</v>
      </c>
      <c r="AA17" s="17" t="n">
        <v>28295</v>
      </c>
      <c r="AB17" s="17" t="n">
        <v>29266</v>
      </c>
      <c r="AC17" s="17" t="n">
        <v>56873</v>
      </c>
      <c r="AD17" s="17" t="n">
        <v>28076</v>
      </c>
      <c r="AE17" s="17" t="n">
        <v>28797</v>
      </c>
      <c r="AF17" s="17" t="n">
        <v>57342</v>
      </c>
      <c r="AG17" s="17" t="n">
        <v>28362</v>
      </c>
      <c r="AH17" s="17" t="n">
        <v>28980</v>
      </c>
      <c r="AI17" s="20" t="n">
        <v>57376</v>
      </c>
      <c r="AJ17" s="20" t="n">
        <v>28454</v>
      </c>
      <c r="AK17" s="20" t="n">
        <v>28922</v>
      </c>
      <c r="AL17" s="30" t="n">
        <v>57668</v>
      </c>
      <c r="AM17" s="30" t="n">
        <v>28781</v>
      </c>
      <c r="AN17" s="30" t="n">
        <v>28887</v>
      </c>
      <c r="AO17" s="18" t="n">
        <v>58109</v>
      </c>
      <c r="AP17" s="18" t="n">
        <v>28967</v>
      </c>
      <c r="AQ17" s="18" t="n">
        <v>29142</v>
      </c>
      <c r="AR17" s="30" t="n">
        <v>58441</v>
      </c>
      <c r="AS17" s="30" t="n">
        <v>29230</v>
      </c>
      <c r="AT17" s="30" t="n">
        <v>29211</v>
      </c>
      <c r="AU17" s="30" t="n">
        <v>58275</v>
      </c>
      <c r="AV17" s="30" t="n">
        <v>29336</v>
      </c>
      <c r="AW17" s="30" t="n">
        <v>28939</v>
      </c>
      <c r="AX17" s="30" t="n">
        <v>58813</v>
      </c>
      <c r="AY17" s="30" t="n">
        <v>29581</v>
      </c>
      <c r="AZ17" s="30" t="n">
        <v>29232</v>
      </c>
      <c r="BA17" s="1" t="n">
        <v>59714</v>
      </c>
      <c r="BB17" s="1" t="n">
        <v>29811</v>
      </c>
      <c r="BC17" s="1" t="n">
        <v>29903</v>
      </c>
      <c r="BD17" s="1" t="n">
        <v>61146</v>
      </c>
      <c r="BE17" s="1" t="n">
        <v>30736</v>
      </c>
      <c r="BF17" s="1" t="n">
        <v>30410</v>
      </c>
      <c r="BG17" s="1" t="n">
        <v>62338</v>
      </c>
      <c r="BH17" s="1" t="n">
        <v>31402</v>
      </c>
      <c r="BI17" s="1" t="n">
        <v>30936</v>
      </c>
      <c r="BJ17" s="30" t="n">
        <v>63896</v>
      </c>
      <c r="BK17" s="30" t="n">
        <v>32221</v>
      </c>
      <c r="BL17" s="30" t="n">
        <v>31675</v>
      </c>
      <c r="BM17" s="1" t="n">
        <v>65405</v>
      </c>
      <c r="BN17" s="1" t="n">
        <v>33294</v>
      </c>
      <c r="BO17" s="1" t="n">
        <v>32111</v>
      </c>
      <c r="BP17" s="30" t="n">
        <v>67012</v>
      </c>
      <c r="BQ17" s="30" t="n">
        <v>34315</v>
      </c>
      <c r="BR17" s="30" t="n">
        <v>32697</v>
      </c>
    </row>
    <row r="18" s="1" customFormat="true" ht="12" hidden="false" customHeight="false" outlineLevel="0" collapsed="false">
      <c r="A18" s="19" t="s">
        <v>18</v>
      </c>
      <c r="B18" s="17" t="n">
        <v>30973</v>
      </c>
      <c r="C18" s="17" t="n">
        <v>15384</v>
      </c>
      <c r="D18" s="17" t="n">
        <v>15589</v>
      </c>
      <c r="E18" s="17" t="n">
        <v>33095</v>
      </c>
      <c r="F18" s="17" t="n">
        <v>16380</v>
      </c>
      <c r="G18" s="17" t="n">
        <v>16715</v>
      </c>
      <c r="H18" s="17" t="n">
        <v>35390</v>
      </c>
      <c r="I18" s="17" t="n">
        <v>17478</v>
      </c>
      <c r="J18" s="17" t="n">
        <v>17912</v>
      </c>
      <c r="K18" s="17" t="n">
        <v>37949</v>
      </c>
      <c r="L18" s="17" t="n">
        <v>18661</v>
      </c>
      <c r="M18" s="17" t="n">
        <v>19288</v>
      </c>
      <c r="N18" s="17" t="n">
        <v>40490</v>
      </c>
      <c r="O18" s="17" t="n">
        <v>19860</v>
      </c>
      <c r="P18" s="17" t="n">
        <v>20630</v>
      </c>
      <c r="Q18" s="17" t="n">
        <v>43671</v>
      </c>
      <c r="R18" s="17" t="n">
        <v>21563</v>
      </c>
      <c r="S18" s="17" t="n">
        <v>22108</v>
      </c>
      <c r="T18" s="17" t="n">
        <v>46554</v>
      </c>
      <c r="U18" s="17" t="n">
        <v>22913</v>
      </c>
      <c r="V18" s="17" t="n">
        <v>23641</v>
      </c>
      <c r="W18" s="17" t="n">
        <v>49582</v>
      </c>
      <c r="X18" s="17" t="n">
        <v>24305</v>
      </c>
      <c r="Y18" s="17" t="n">
        <v>25277</v>
      </c>
      <c r="Z18" s="17" t="n">
        <v>51822</v>
      </c>
      <c r="AA18" s="17" t="n">
        <v>25556</v>
      </c>
      <c r="AB18" s="17" t="n">
        <v>26266</v>
      </c>
      <c r="AC18" s="17" t="n">
        <v>53425</v>
      </c>
      <c r="AD18" s="17" t="n">
        <v>26279</v>
      </c>
      <c r="AE18" s="17" t="n">
        <v>27146</v>
      </c>
      <c r="AF18" s="17" t="n">
        <v>54137</v>
      </c>
      <c r="AG18" s="17" t="n">
        <v>26494</v>
      </c>
      <c r="AH18" s="17" t="n">
        <v>27643</v>
      </c>
      <c r="AI18" s="20" t="n">
        <v>54640</v>
      </c>
      <c r="AJ18" s="20" t="n">
        <v>26663</v>
      </c>
      <c r="AK18" s="20" t="n">
        <v>27977</v>
      </c>
      <c r="AL18" s="30" t="n">
        <v>54135</v>
      </c>
      <c r="AM18" s="30" t="n">
        <v>26407</v>
      </c>
      <c r="AN18" s="30" t="n">
        <v>27728</v>
      </c>
      <c r="AO18" s="18" t="n">
        <v>54129</v>
      </c>
      <c r="AP18" s="18" t="n">
        <v>26365</v>
      </c>
      <c r="AQ18" s="18" t="n">
        <v>27764</v>
      </c>
      <c r="AR18" s="30" t="n">
        <v>53926</v>
      </c>
      <c r="AS18" s="30" t="n">
        <v>26404</v>
      </c>
      <c r="AT18" s="30" t="n">
        <v>27522</v>
      </c>
      <c r="AU18" s="30" t="n">
        <v>54711</v>
      </c>
      <c r="AV18" s="30" t="n">
        <v>26807</v>
      </c>
      <c r="AW18" s="30" t="n">
        <v>27904</v>
      </c>
      <c r="AX18" s="30" t="n">
        <v>54876</v>
      </c>
      <c r="AY18" s="30" t="n">
        <v>26963</v>
      </c>
      <c r="AZ18" s="30" t="n">
        <v>27913</v>
      </c>
      <c r="BA18" s="1" t="n">
        <v>55676</v>
      </c>
      <c r="BB18" s="1" t="n">
        <v>27605</v>
      </c>
      <c r="BC18" s="1" t="n">
        <v>28071</v>
      </c>
      <c r="BD18" s="1" t="n">
        <v>56359</v>
      </c>
      <c r="BE18" s="1" t="n">
        <v>27911</v>
      </c>
      <c r="BF18" s="1" t="n">
        <v>28448</v>
      </c>
      <c r="BG18" s="1" t="n">
        <v>56736</v>
      </c>
      <c r="BH18" s="1" t="n">
        <v>28209</v>
      </c>
      <c r="BI18" s="1" t="n">
        <v>28527</v>
      </c>
      <c r="BJ18" s="30" t="n">
        <v>56539</v>
      </c>
      <c r="BK18" s="30" t="n">
        <v>28298</v>
      </c>
      <c r="BL18" s="30" t="n">
        <v>28241</v>
      </c>
      <c r="BM18" s="1" t="n">
        <v>57093</v>
      </c>
      <c r="BN18" s="1" t="n">
        <v>28591</v>
      </c>
      <c r="BO18" s="1" t="n">
        <v>28502</v>
      </c>
      <c r="BP18" s="30" t="n">
        <v>57897</v>
      </c>
      <c r="BQ18" s="30" t="n">
        <v>28745</v>
      </c>
      <c r="BR18" s="30" t="n">
        <v>29152</v>
      </c>
    </row>
    <row r="19" s="1" customFormat="true" ht="12" hidden="false" customHeight="false" outlineLevel="0" collapsed="false">
      <c r="A19" s="19" t="s">
        <v>19</v>
      </c>
      <c r="B19" s="17" t="n">
        <v>14676</v>
      </c>
      <c r="C19" s="17" t="n">
        <v>7007</v>
      </c>
      <c r="D19" s="17" t="n">
        <v>7669</v>
      </c>
      <c r="E19" s="17" t="n">
        <v>18189</v>
      </c>
      <c r="F19" s="17" t="n">
        <v>8800</v>
      </c>
      <c r="G19" s="17" t="n">
        <v>9389</v>
      </c>
      <c r="H19" s="17" t="n">
        <v>21798</v>
      </c>
      <c r="I19" s="17" t="n">
        <v>10720</v>
      </c>
      <c r="J19" s="17" t="n">
        <v>11078</v>
      </c>
      <c r="K19" s="17" t="n">
        <v>24267</v>
      </c>
      <c r="L19" s="17" t="n">
        <v>12040</v>
      </c>
      <c r="M19" s="17" t="n">
        <v>12227</v>
      </c>
      <c r="N19" s="17" t="n">
        <v>26770</v>
      </c>
      <c r="O19" s="17" t="n">
        <v>13258</v>
      </c>
      <c r="P19" s="17" t="n">
        <v>13512</v>
      </c>
      <c r="Q19" s="17" t="n">
        <v>29090</v>
      </c>
      <c r="R19" s="17" t="n">
        <v>14284</v>
      </c>
      <c r="S19" s="17" t="n">
        <v>14806</v>
      </c>
      <c r="T19" s="17" t="n">
        <v>31009</v>
      </c>
      <c r="U19" s="17" t="n">
        <v>15148</v>
      </c>
      <c r="V19" s="17" t="n">
        <v>15861</v>
      </c>
      <c r="W19" s="17" t="n">
        <v>32971</v>
      </c>
      <c r="X19" s="17" t="n">
        <v>16001</v>
      </c>
      <c r="Y19" s="17" t="n">
        <v>16970</v>
      </c>
      <c r="Z19" s="17" t="n">
        <v>35288</v>
      </c>
      <c r="AA19" s="17" t="n">
        <v>17035</v>
      </c>
      <c r="AB19" s="17" t="n">
        <v>18253</v>
      </c>
      <c r="AC19" s="17" t="n">
        <v>37498</v>
      </c>
      <c r="AD19" s="17" t="n">
        <v>17997</v>
      </c>
      <c r="AE19" s="17" t="n">
        <v>19501</v>
      </c>
      <c r="AF19" s="17" t="n">
        <v>40383</v>
      </c>
      <c r="AG19" s="17" t="n">
        <v>19524</v>
      </c>
      <c r="AH19" s="17" t="n">
        <v>20859</v>
      </c>
      <c r="AI19" s="20" t="n">
        <v>43233</v>
      </c>
      <c r="AJ19" s="20" t="n">
        <v>20882</v>
      </c>
      <c r="AK19" s="20" t="n">
        <v>22351</v>
      </c>
      <c r="AL19" s="30" t="n">
        <v>46334</v>
      </c>
      <c r="AM19" s="30" t="n">
        <v>22307</v>
      </c>
      <c r="AN19" s="30" t="n">
        <v>24027</v>
      </c>
      <c r="AO19" s="18" t="n">
        <v>48264</v>
      </c>
      <c r="AP19" s="18" t="n">
        <v>23337</v>
      </c>
      <c r="AQ19" s="18" t="n">
        <v>24927</v>
      </c>
      <c r="AR19" s="30" t="n">
        <v>50333</v>
      </c>
      <c r="AS19" s="30" t="n">
        <v>24243</v>
      </c>
      <c r="AT19" s="30" t="n">
        <v>26090</v>
      </c>
      <c r="AU19" s="30" t="n">
        <v>51197</v>
      </c>
      <c r="AV19" s="30" t="n">
        <v>24681</v>
      </c>
      <c r="AW19" s="30" t="n">
        <v>26516</v>
      </c>
      <c r="AX19" s="30" t="n">
        <v>51826</v>
      </c>
      <c r="AY19" s="30" t="n">
        <v>24927</v>
      </c>
      <c r="AZ19" s="30" t="n">
        <v>26899</v>
      </c>
      <c r="BA19" s="1" t="n">
        <v>51638</v>
      </c>
      <c r="BB19" s="1" t="n">
        <v>24804</v>
      </c>
      <c r="BC19" s="1" t="n">
        <v>26834</v>
      </c>
      <c r="BD19" s="1" t="n">
        <v>51986</v>
      </c>
      <c r="BE19" s="1" t="n">
        <v>25025</v>
      </c>
      <c r="BF19" s="1" t="n">
        <v>26961</v>
      </c>
      <c r="BG19" s="1" t="n">
        <v>51798</v>
      </c>
      <c r="BH19" s="1" t="n">
        <v>25081</v>
      </c>
      <c r="BI19" s="1" t="n">
        <v>26717</v>
      </c>
      <c r="BJ19" s="30" t="n">
        <v>52652</v>
      </c>
      <c r="BK19" s="30" t="n">
        <v>25525</v>
      </c>
      <c r="BL19" s="30" t="n">
        <v>27127</v>
      </c>
      <c r="BM19" s="1" t="n">
        <v>52892</v>
      </c>
      <c r="BN19" s="1" t="n">
        <v>25751</v>
      </c>
      <c r="BO19" s="1" t="n">
        <v>27141</v>
      </c>
      <c r="BP19" s="30" t="n">
        <v>53603</v>
      </c>
      <c r="BQ19" s="30" t="n">
        <v>26364</v>
      </c>
      <c r="BR19" s="30" t="n">
        <v>27239</v>
      </c>
    </row>
    <row r="20" s="1" customFormat="true" ht="12" hidden="false" customHeight="false" outlineLevel="0" collapsed="false">
      <c r="A20" s="19" t="s">
        <v>20</v>
      </c>
      <c r="B20" s="17" t="n">
        <v>14942</v>
      </c>
      <c r="C20" s="17" t="n">
        <v>7459</v>
      </c>
      <c r="D20" s="17" t="n">
        <v>7483</v>
      </c>
      <c r="E20" s="17" t="n">
        <v>12500</v>
      </c>
      <c r="F20" s="17" t="n">
        <v>6218</v>
      </c>
      <c r="G20" s="17" t="n">
        <v>6282</v>
      </c>
      <c r="H20" s="17" t="n">
        <v>10479</v>
      </c>
      <c r="I20" s="17" t="n">
        <v>5174</v>
      </c>
      <c r="J20" s="17" t="n">
        <v>5305</v>
      </c>
      <c r="K20" s="17" t="n">
        <v>10378</v>
      </c>
      <c r="L20" s="17" t="n">
        <v>4992</v>
      </c>
      <c r="M20" s="17" t="n">
        <v>5386</v>
      </c>
      <c r="N20" s="17" t="n">
        <v>11305</v>
      </c>
      <c r="O20" s="17" t="n">
        <v>5321</v>
      </c>
      <c r="P20" s="17" t="n">
        <v>5984</v>
      </c>
      <c r="Q20" s="17" t="n">
        <v>13613</v>
      </c>
      <c r="R20" s="17" t="n">
        <v>6373</v>
      </c>
      <c r="S20" s="17" t="n">
        <v>7240</v>
      </c>
      <c r="T20" s="17" t="n">
        <v>16824</v>
      </c>
      <c r="U20" s="17" t="n">
        <v>7994</v>
      </c>
      <c r="V20" s="17" t="n">
        <v>8830</v>
      </c>
      <c r="W20" s="17" t="n">
        <v>20102</v>
      </c>
      <c r="X20" s="17" t="n">
        <v>9695</v>
      </c>
      <c r="Y20" s="17" t="n">
        <v>10407</v>
      </c>
      <c r="Z20" s="17" t="n">
        <v>22298</v>
      </c>
      <c r="AA20" s="17" t="n">
        <v>10814</v>
      </c>
      <c r="AB20" s="17" t="n">
        <v>11484</v>
      </c>
      <c r="AC20" s="17" t="n">
        <v>24596</v>
      </c>
      <c r="AD20" s="17" t="n">
        <v>11872</v>
      </c>
      <c r="AE20" s="17" t="n">
        <v>12724</v>
      </c>
      <c r="AF20" s="17" t="n">
        <v>26693</v>
      </c>
      <c r="AG20" s="17" t="n">
        <v>12762</v>
      </c>
      <c r="AH20" s="17" t="n">
        <v>13931</v>
      </c>
      <c r="AI20" s="20" t="n">
        <v>28511</v>
      </c>
      <c r="AJ20" s="20" t="n">
        <v>13643</v>
      </c>
      <c r="AK20" s="20" t="n">
        <v>14868</v>
      </c>
      <c r="AL20" s="30" t="n">
        <v>30167</v>
      </c>
      <c r="AM20" s="30" t="n">
        <v>14406</v>
      </c>
      <c r="AN20" s="30" t="n">
        <v>15761</v>
      </c>
      <c r="AO20" s="18" t="n">
        <v>32394</v>
      </c>
      <c r="AP20" s="18" t="n">
        <v>15337</v>
      </c>
      <c r="AQ20" s="18" t="n">
        <v>17057</v>
      </c>
      <c r="AR20" s="30" t="n">
        <v>34503</v>
      </c>
      <c r="AS20" s="30" t="n">
        <v>16308</v>
      </c>
      <c r="AT20" s="30" t="n">
        <v>18195</v>
      </c>
      <c r="AU20" s="30" t="n">
        <v>37535</v>
      </c>
      <c r="AV20" s="30" t="n">
        <v>17801</v>
      </c>
      <c r="AW20" s="30" t="n">
        <v>19734</v>
      </c>
      <c r="AX20" s="30" t="n">
        <v>40358</v>
      </c>
      <c r="AY20" s="30" t="n">
        <v>19134</v>
      </c>
      <c r="AZ20" s="30" t="n">
        <v>21224</v>
      </c>
      <c r="BA20" s="1" t="n">
        <v>43523</v>
      </c>
      <c r="BB20" s="1" t="n">
        <v>20580</v>
      </c>
      <c r="BC20" s="1" t="n">
        <v>22943</v>
      </c>
      <c r="BD20" s="1" t="n">
        <v>45510</v>
      </c>
      <c r="BE20" s="1" t="n">
        <v>21616</v>
      </c>
      <c r="BF20" s="1" t="n">
        <v>23894</v>
      </c>
      <c r="BG20" s="1" t="n">
        <v>47643</v>
      </c>
      <c r="BH20" s="1" t="n">
        <v>22539</v>
      </c>
      <c r="BI20" s="1" t="n">
        <v>25104</v>
      </c>
      <c r="BJ20" s="30" t="n">
        <v>48575</v>
      </c>
      <c r="BK20" s="30" t="n">
        <v>23004</v>
      </c>
      <c r="BL20" s="30" t="n">
        <v>25571</v>
      </c>
      <c r="BM20" s="1" t="n">
        <v>49163</v>
      </c>
      <c r="BN20" s="1" t="n">
        <v>23279</v>
      </c>
      <c r="BO20" s="1" t="n">
        <v>25884</v>
      </c>
      <c r="BP20" s="30" t="n">
        <v>48969</v>
      </c>
      <c r="BQ20" s="30" t="n">
        <v>23134</v>
      </c>
      <c r="BR20" s="30" t="n">
        <v>25835</v>
      </c>
    </row>
    <row r="21" s="1" customFormat="true" ht="12" hidden="false" customHeight="false" outlineLevel="0" collapsed="false">
      <c r="A21" s="19" t="s">
        <v>21</v>
      </c>
      <c r="B21" s="17" t="n">
        <v>17439</v>
      </c>
      <c r="C21" s="17" t="n">
        <v>8097</v>
      </c>
      <c r="D21" s="17" t="n">
        <v>9342</v>
      </c>
      <c r="E21" s="17" t="n">
        <v>17791</v>
      </c>
      <c r="F21" s="17" t="n">
        <v>8321</v>
      </c>
      <c r="G21" s="17" t="n">
        <v>9470</v>
      </c>
      <c r="H21" s="17" t="n">
        <v>17523</v>
      </c>
      <c r="I21" s="17" t="n">
        <v>8274</v>
      </c>
      <c r="J21" s="17" t="n">
        <v>9249</v>
      </c>
      <c r="K21" s="17" t="n">
        <v>16626</v>
      </c>
      <c r="L21" s="17" t="n">
        <v>7888</v>
      </c>
      <c r="M21" s="17" t="n">
        <v>8738</v>
      </c>
      <c r="N21" s="17" t="n">
        <v>15482</v>
      </c>
      <c r="O21" s="17" t="n">
        <v>7451</v>
      </c>
      <c r="P21" s="17" t="n">
        <v>8031</v>
      </c>
      <c r="Q21" s="17" t="n">
        <v>13058</v>
      </c>
      <c r="R21" s="17" t="n">
        <v>6308</v>
      </c>
      <c r="S21" s="17" t="n">
        <v>6750</v>
      </c>
      <c r="T21" s="17" t="n">
        <v>10862</v>
      </c>
      <c r="U21" s="17" t="n">
        <v>5207</v>
      </c>
      <c r="V21" s="17" t="n">
        <v>5655</v>
      </c>
      <c r="W21" s="17" t="n">
        <v>9145</v>
      </c>
      <c r="X21" s="17" t="n">
        <v>4335</v>
      </c>
      <c r="Y21" s="17" t="n">
        <v>4810</v>
      </c>
      <c r="Z21" s="17" t="n">
        <v>9092</v>
      </c>
      <c r="AA21" s="17" t="n">
        <v>4198</v>
      </c>
      <c r="AB21" s="17" t="n">
        <v>4894</v>
      </c>
      <c r="AC21" s="17" t="n">
        <v>10022</v>
      </c>
      <c r="AD21" s="17" t="n">
        <v>4564</v>
      </c>
      <c r="AE21" s="17" t="n">
        <v>5458</v>
      </c>
      <c r="AF21" s="17" t="n">
        <v>12165</v>
      </c>
      <c r="AG21" s="17" t="n">
        <v>5530</v>
      </c>
      <c r="AH21" s="17" t="n">
        <v>6635</v>
      </c>
      <c r="AI21" s="20" t="n">
        <v>14960</v>
      </c>
      <c r="AJ21" s="20" t="n">
        <v>6858</v>
      </c>
      <c r="AK21" s="20" t="n">
        <v>8102</v>
      </c>
      <c r="AL21" s="30" t="n">
        <v>17835</v>
      </c>
      <c r="AM21" s="30" t="n">
        <v>8273</v>
      </c>
      <c r="AN21" s="30" t="n">
        <v>9562</v>
      </c>
      <c r="AO21" s="18" t="n">
        <v>19745</v>
      </c>
      <c r="AP21" s="18" t="n">
        <v>9241</v>
      </c>
      <c r="AQ21" s="18" t="n">
        <v>10504</v>
      </c>
      <c r="AR21" s="30" t="n">
        <v>21899</v>
      </c>
      <c r="AS21" s="30" t="n">
        <v>10262</v>
      </c>
      <c r="AT21" s="30" t="n">
        <v>11637</v>
      </c>
      <c r="AU21" s="30" t="n">
        <v>23949</v>
      </c>
      <c r="AV21" s="30" t="n">
        <v>11132</v>
      </c>
      <c r="AW21" s="30" t="n">
        <v>12817</v>
      </c>
      <c r="AX21" s="30" t="n">
        <v>25594</v>
      </c>
      <c r="AY21" s="30" t="n">
        <v>11900</v>
      </c>
      <c r="AZ21" s="30" t="n">
        <v>13694</v>
      </c>
      <c r="BA21" s="1" t="n">
        <v>27352</v>
      </c>
      <c r="BB21" s="1" t="n">
        <v>12687</v>
      </c>
      <c r="BC21" s="1" t="n">
        <v>14665</v>
      </c>
      <c r="BD21" s="1" t="n">
        <v>29623</v>
      </c>
      <c r="BE21" s="1" t="n">
        <v>13653</v>
      </c>
      <c r="BF21" s="1" t="n">
        <v>15970</v>
      </c>
      <c r="BG21" s="1" t="n">
        <v>31652</v>
      </c>
      <c r="BH21" s="1" t="n">
        <v>14594</v>
      </c>
      <c r="BI21" s="1" t="n">
        <v>17058</v>
      </c>
      <c r="BJ21" s="30" t="n">
        <v>34602</v>
      </c>
      <c r="BK21" s="30" t="n">
        <v>16019</v>
      </c>
      <c r="BL21" s="30" t="n">
        <v>18583</v>
      </c>
      <c r="BM21" s="1" t="n">
        <v>37352</v>
      </c>
      <c r="BN21" s="1" t="n">
        <v>17286</v>
      </c>
      <c r="BO21" s="1" t="n">
        <v>20066</v>
      </c>
      <c r="BP21" s="30" t="n">
        <v>40159</v>
      </c>
      <c r="BQ21" s="30" t="n">
        <v>18553</v>
      </c>
      <c r="BR21" s="30" t="n">
        <v>21606</v>
      </c>
    </row>
    <row r="22" s="1" customFormat="true" ht="12" hidden="false" customHeight="false" outlineLevel="0" collapsed="false">
      <c r="A22" s="19" t="s">
        <v>22</v>
      </c>
      <c r="B22" s="17" t="n">
        <v>16087</v>
      </c>
      <c r="C22" s="17" t="n">
        <v>7300</v>
      </c>
      <c r="D22" s="17" t="n">
        <v>8787</v>
      </c>
      <c r="E22" s="17" t="n">
        <v>15489</v>
      </c>
      <c r="F22" s="17" t="n">
        <v>6980</v>
      </c>
      <c r="G22" s="17" t="n">
        <v>8509</v>
      </c>
      <c r="H22" s="17" t="n">
        <v>14849</v>
      </c>
      <c r="I22" s="17" t="n">
        <v>6619</v>
      </c>
      <c r="J22" s="17" t="n">
        <v>8230</v>
      </c>
      <c r="K22" s="17" t="n">
        <v>15049</v>
      </c>
      <c r="L22" s="17" t="n">
        <v>6711</v>
      </c>
      <c r="M22" s="17" t="n">
        <v>8338</v>
      </c>
      <c r="N22" s="17" t="n">
        <v>14512</v>
      </c>
      <c r="O22" s="17" t="n">
        <v>6468</v>
      </c>
      <c r="P22" s="17" t="n">
        <v>8044</v>
      </c>
      <c r="Q22" s="17" t="n">
        <v>14923</v>
      </c>
      <c r="R22" s="17" t="n">
        <v>6659</v>
      </c>
      <c r="S22" s="17" t="n">
        <v>8264</v>
      </c>
      <c r="T22" s="17" t="n">
        <v>15236</v>
      </c>
      <c r="U22" s="17" t="n">
        <v>6857</v>
      </c>
      <c r="V22" s="17" t="n">
        <v>8379</v>
      </c>
      <c r="W22" s="17" t="n">
        <v>14974</v>
      </c>
      <c r="X22" s="17" t="n">
        <v>6790</v>
      </c>
      <c r="Y22" s="17" t="n">
        <v>8184</v>
      </c>
      <c r="Z22" s="17" t="n">
        <v>14264</v>
      </c>
      <c r="AA22" s="17" t="n">
        <v>6511</v>
      </c>
      <c r="AB22" s="17" t="n">
        <v>7753</v>
      </c>
      <c r="AC22" s="17" t="n">
        <v>13228</v>
      </c>
      <c r="AD22" s="17" t="n">
        <v>6127</v>
      </c>
      <c r="AE22" s="17" t="n">
        <v>7101</v>
      </c>
      <c r="AF22" s="17" t="n">
        <v>11248</v>
      </c>
      <c r="AG22" s="17" t="n">
        <v>5241</v>
      </c>
      <c r="AH22" s="17" t="n">
        <v>6007</v>
      </c>
      <c r="AI22" s="20" t="n">
        <v>9443</v>
      </c>
      <c r="AJ22" s="20" t="n">
        <v>4364</v>
      </c>
      <c r="AK22" s="20" t="n">
        <v>5079</v>
      </c>
      <c r="AL22" s="30" t="n">
        <v>7982</v>
      </c>
      <c r="AM22" s="30" t="n">
        <v>3653</v>
      </c>
      <c r="AN22" s="30" t="n">
        <v>4329</v>
      </c>
      <c r="AO22" s="18" t="n">
        <v>7987</v>
      </c>
      <c r="AP22" s="18" t="n">
        <v>3562</v>
      </c>
      <c r="AQ22" s="18" t="n">
        <v>4425</v>
      </c>
      <c r="AR22" s="30" t="n">
        <v>8835</v>
      </c>
      <c r="AS22" s="30" t="n">
        <v>3852</v>
      </c>
      <c r="AT22" s="30" t="n">
        <v>4983</v>
      </c>
      <c r="AU22" s="30" t="n">
        <v>10581</v>
      </c>
      <c r="AV22" s="30" t="n">
        <v>4623</v>
      </c>
      <c r="AW22" s="30" t="n">
        <v>5958</v>
      </c>
      <c r="AX22" s="30" t="n">
        <v>13018</v>
      </c>
      <c r="AY22" s="30" t="n">
        <v>5731</v>
      </c>
      <c r="AZ22" s="30" t="n">
        <v>7287</v>
      </c>
      <c r="BA22" s="1" t="n">
        <v>15480</v>
      </c>
      <c r="BB22" s="1" t="n">
        <v>6887</v>
      </c>
      <c r="BC22" s="1" t="n">
        <v>8593</v>
      </c>
      <c r="BD22" s="1" t="n">
        <v>17151</v>
      </c>
      <c r="BE22" s="1" t="n">
        <v>7673</v>
      </c>
      <c r="BF22" s="1" t="n">
        <v>9478</v>
      </c>
      <c r="BG22" s="1" t="n">
        <v>19162</v>
      </c>
      <c r="BH22" s="1" t="n">
        <v>8622</v>
      </c>
      <c r="BI22" s="1" t="n">
        <v>10540</v>
      </c>
      <c r="BJ22" s="30" t="n">
        <v>20949</v>
      </c>
      <c r="BK22" s="30" t="n">
        <v>9357</v>
      </c>
      <c r="BL22" s="30" t="n">
        <v>11592</v>
      </c>
      <c r="BM22" s="1" t="n">
        <v>22460</v>
      </c>
      <c r="BN22" s="1" t="n">
        <v>10084</v>
      </c>
      <c r="BO22" s="1" t="n">
        <v>12376</v>
      </c>
      <c r="BP22" s="30" t="n">
        <v>23948</v>
      </c>
      <c r="BQ22" s="30" t="n">
        <v>10709</v>
      </c>
      <c r="BR22" s="30" t="n">
        <v>13239</v>
      </c>
    </row>
    <row r="23" s="1" customFormat="true" ht="12" hidden="false" customHeight="false" outlineLevel="0" collapsed="false">
      <c r="A23" s="19" t="s">
        <v>23</v>
      </c>
      <c r="B23" s="17" t="n">
        <v>12497</v>
      </c>
      <c r="C23" s="17" t="n">
        <v>5712</v>
      </c>
      <c r="D23" s="17" t="n">
        <v>6785</v>
      </c>
      <c r="E23" s="17" t="n">
        <v>13029</v>
      </c>
      <c r="F23" s="17" t="n">
        <v>6024</v>
      </c>
      <c r="G23" s="17" t="n">
        <v>7005</v>
      </c>
      <c r="H23" s="17" t="n">
        <v>13735</v>
      </c>
      <c r="I23" s="17" t="n">
        <v>6250</v>
      </c>
      <c r="J23" s="17" t="n">
        <v>7485</v>
      </c>
      <c r="K23" s="17" t="n">
        <v>13709</v>
      </c>
      <c r="L23" s="17" t="n">
        <v>6147</v>
      </c>
      <c r="M23" s="17" t="n">
        <v>7562</v>
      </c>
      <c r="N23" s="17" t="n">
        <v>13634</v>
      </c>
      <c r="O23" s="17" t="n">
        <v>6040</v>
      </c>
      <c r="P23" s="17" t="n">
        <v>7594</v>
      </c>
      <c r="Q23" s="17" t="n">
        <v>12706</v>
      </c>
      <c r="R23" s="17" t="n">
        <v>5582</v>
      </c>
      <c r="S23" s="17" t="n">
        <v>7124</v>
      </c>
      <c r="T23" s="17" t="n">
        <v>11996</v>
      </c>
      <c r="U23" s="17" t="n">
        <v>5217</v>
      </c>
      <c r="V23" s="17" t="n">
        <v>6779</v>
      </c>
      <c r="W23" s="17" t="n">
        <v>11608</v>
      </c>
      <c r="X23" s="17" t="n">
        <v>4998</v>
      </c>
      <c r="Y23" s="17" t="n">
        <v>6610</v>
      </c>
      <c r="Z23" s="17" t="n">
        <v>11484</v>
      </c>
      <c r="AA23" s="17" t="n">
        <v>4924</v>
      </c>
      <c r="AB23" s="17" t="n">
        <v>6560</v>
      </c>
      <c r="AC23" s="17" t="n">
        <v>11160</v>
      </c>
      <c r="AD23" s="17" t="n">
        <v>4802</v>
      </c>
      <c r="AE23" s="17" t="n">
        <v>6358</v>
      </c>
      <c r="AF23" s="17" t="n">
        <v>11378</v>
      </c>
      <c r="AG23" s="17" t="n">
        <v>4899</v>
      </c>
      <c r="AH23" s="17" t="n">
        <v>6479</v>
      </c>
      <c r="AI23" s="20" t="n">
        <v>11615</v>
      </c>
      <c r="AJ23" s="20" t="n">
        <v>5024</v>
      </c>
      <c r="AK23" s="20" t="n">
        <v>6591</v>
      </c>
      <c r="AL23" s="30" t="n">
        <v>11544</v>
      </c>
      <c r="AM23" s="30" t="n">
        <v>5018</v>
      </c>
      <c r="AN23" s="30" t="n">
        <v>6526</v>
      </c>
      <c r="AO23" s="18" t="n">
        <v>11048</v>
      </c>
      <c r="AP23" s="18" t="n">
        <v>4858</v>
      </c>
      <c r="AQ23" s="18" t="n">
        <v>6190</v>
      </c>
      <c r="AR23" s="30" t="n">
        <v>10311</v>
      </c>
      <c r="AS23" s="30" t="n">
        <v>4561</v>
      </c>
      <c r="AT23" s="30" t="n">
        <v>5750</v>
      </c>
      <c r="AU23" s="30" t="n">
        <v>8754</v>
      </c>
      <c r="AV23" s="30" t="n">
        <v>3841</v>
      </c>
      <c r="AW23" s="30" t="n">
        <v>4913</v>
      </c>
      <c r="AX23" s="30" t="n">
        <v>7322</v>
      </c>
      <c r="AY23" s="30" t="n">
        <v>3183</v>
      </c>
      <c r="AZ23" s="30" t="n">
        <v>4139</v>
      </c>
      <c r="BA23" s="1" t="n">
        <v>6309</v>
      </c>
      <c r="BB23" s="1" t="n">
        <v>2711</v>
      </c>
      <c r="BC23" s="1" t="n">
        <v>3598</v>
      </c>
      <c r="BD23" s="1" t="n">
        <v>6435</v>
      </c>
      <c r="BE23" s="1" t="n">
        <v>2707</v>
      </c>
      <c r="BF23" s="1" t="n">
        <v>3728</v>
      </c>
      <c r="BG23" s="1" t="n">
        <v>7264</v>
      </c>
      <c r="BH23" s="1" t="n">
        <v>2971</v>
      </c>
      <c r="BI23" s="1" t="n">
        <v>4293</v>
      </c>
      <c r="BJ23" s="30" t="n">
        <v>8906</v>
      </c>
      <c r="BK23" s="30" t="n">
        <v>3693</v>
      </c>
      <c r="BL23" s="30" t="n">
        <v>5213</v>
      </c>
      <c r="BM23" s="1" t="n">
        <v>10955</v>
      </c>
      <c r="BN23" s="1" t="n">
        <v>4586</v>
      </c>
      <c r="BO23" s="1" t="n">
        <v>6369</v>
      </c>
      <c r="BP23" s="30" t="n">
        <v>12763</v>
      </c>
      <c r="BQ23" s="30" t="n">
        <v>5417</v>
      </c>
      <c r="BR23" s="30" t="n">
        <v>7346</v>
      </c>
    </row>
    <row r="24" s="1" customFormat="true" ht="12" hidden="false" customHeight="false" outlineLevel="0" collapsed="false">
      <c r="A24" s="19" t="s">
        <v>24</v>
      </c>
      <c r="B24" s="17" t="n">
        <v>5893</v>
      </c>
      <c r="C24" s="17" t="n">
        <v>2190</v>
      </c>
      <c r="D24" s="17" t="n">
        <v>3703</v>
      </c>
      <c r="E24" s="17" t="n">
        <v>6588</v>
      </c>
      <c r="F24" s="17" t="n">
        <v>2590</v>
      </c>
      <c r="G24" s="17" t="n">
        <v>3998</v>
      </c>
      <c r="H24" s="17" t="n">
        <v>7267</v>
      </c>
      <c r="I24" s="17" t="n">
        <v>3044</v>
      </c>
      <c r="J24" s="17" t="n">
        <v>4223</v>
      </c>
      <c r="K24" s="17" t="n">
        <v>7894</v>
      </c>
      <c r="L24" s="17" t="n">
        <v>3428</v>
      </c>
      <c r="M24" s="17" t="n">
        <v>4466</v>
      </c>
      <c r="N24" s="17" t="n">
        <v>8598</v>
      </c>
      <c r="O24" s="17" t="n">
        <v>3817</v>
      </c>
      <c r="P24" s="17" t="n">
        <v>4781</v>
      </c>
      <c r="Q24" s="17" t="n">
        <v>9239</v>
      </c>
      <c r="R24" s="17" t="n">
        <v>4185</v>
      </c>
      <c r="S24" s="17" t="n">
        <v>5054</v>
      </c>
      <c r="T24" s="17" t="n">
        <v>9611</v>
      </c>
      <c r="U24" s="17" t="n">
        <v>4355</v>
      </c>
      <c r="V24" s="17" t="n">
        <v>5256</v>
      </c>
      <c r="W24" s="17" t="n">
        <v>9770</v>
      </c>
      <c r="X24" s="17" t="n">
        <v>4292</v>
      </c>
      <c r="Y24" s="17" t="n">
        <v>5478</v>
      </c>
      <c r="Z24" s="17" t="n">
        <v>9811</v>
      </c>
      <c r="AA24" s="17" t="n">
        <v>4215</v>
      </c>
      <c r="AB24" s="17" t="n">
        <v>5596</v>
      </c>
      <c r="AC24" s="17" t="n">
        <v>9503</v>
      </c>
      <c r="AD24" s="17" t="n">
        <v>3969</v>
      </c>
      <c r="AE24" s="17" t="n">
        <v>5534</v>
      </c>
      <c r="AF24" s="17" t="n">
        <v>8781</v>
      </c>
      <c r="AG24" s="17" t="n">
        <v>3610</v>
      </c>
      <c r="AH24" s="17" t="n">
        <v>5171</v>
      </c>
      <c r="AI24" s="20" t="n">
        <v>8273</v>
      </c>
      <c r="AJ24" s="20" t="n">
        <v>3363</v>
      </c>
      <c r="AK24" s="20" t="n">
        <v>4910</v>
      </c>
      <c r="AL24" s="30" t="n">
        <v>7935</v>
      </c>
      <c r="AM24" s="30" t="n">
        <v>3164</v>
      </c>
      <c r="AN24" s="30" t="n">
        <v>4771</v>
      </c>
      <c r="AO24" s="18" t="n">
        <v>8024</v>
      </c>
      <c r="AP24" s="18" t="n">
        <v>3206</v>
      </c>
      <c r="AQ24" s="18" t="n">
        <v>4818</v>
      </c>
      <c r="AR24" s="30" t="n">
        <v>7741</v>
      </c>
      <c r="AS24" s="30" t="n">
        <v>3118</v>
      </c>
      <c r="AT24" s="30" t="n">
        <v>4623</v>
      </c>
      <c r="AU24" s="30" t="n">
        <v>8124</v>
      </c>
      <c r="AV24" s="30" t="n">
        <v>3274</v>
      </c>
      <c r="AW24" s="30" t="n">
        <v>4850</v>
      </c>
      <c r="AX24" s="30" t="n">
        <v>8361</v>
      </c>
      <c r="AY24" s="30" t="n">
        <v>3427</v>
      </c>
      <c r="AZ24" s="30" t="n">
        <v>4934</v>
      </c>
      <c r="BA24" s="1" t="n">
        <v>8143</v>
      </c>
      <c r="BB24" s="1" t="n">
        <v>3343</v>
      </c>
      <c r="BC24" s="1" t="n">
        <v>4800</v>
      </c>
      <c r="BD24" s="1" t="n">
        <v>7849</v>
      </c>
      <c r="BE24" s="1" t="n">
        <v>3262</v>
      </c>
      <c r="BF24" s="1" t="n">
        <v>4587</v>
      </c>
      <c r="BG24" s="1" t="n">
        <v>7238</v>
      </c>
      <c r="BH24" s="1" t="n">
        <v>3027</v>
      </c>
      <c r="BI24" s="1" t="n">
        <v>4211</v>
      </c>
      <c r="BJ24" s="30" t="n">
        <v>6087</v>
      </c>
      <c r="BK24" s="30" t="n">
        <v>2496</v>
      </c>
      <c r="BL24" s="30" t="n">
        <v>3591</v>
      </c>
      <c r="BM24" s="1" t="n">
        <v>5079</v>
      </c>
      <c r="BN24" s="1" t="n">
        <v>2043</v>
      </c>
      <c r="BO24" s="1" t="n">
        <v>3036</v>
      </c>
      <c r="BP24" s="30" t="n">
        <v>4459</v>
      </c>
      <c r="BQ24" s="30" t="n">
        <v>1749</v>
      </c>
      <c r="BR24" s="30" t="n">
        <v>2710</v>
      </c>
    </row>
    <row r="25" s="1" customFormat="true" ht="12" hidden="false" customHeight="false" outlineLevel="0" collapsed="false">
      <c r="A25" s="19" t="s">
        <v>25</v>
      </c>
      <c r="B25" s="17" t="n">
        <v>2453</v>
      </c>
      <c r="C25" s="17" t="n">
        <v>758</v>
      </c>
      <c r="D25" s="17" t="n">
        <v>1695</v>
      </c>
      <c r="E25" s="17" t="n">
        <v>2541</v>
      </c>
      <c r="F25" s="17" t="n">
        <v>775</v>
      </c>
      <c r="G25" s="17" t="n">
        <v>1766</v>
      </c>
      <c r="H25" s="17" t="n">
        <v>2631</v>
      </c>
      <c r="I25" s="17" t="n">
        <v>838</v>
      </c>
      <c r="J25" s="17" t="n">
        <v>1793</v>
      </c>
      <c r="K25" s="17" t="n">
        <v>2877</v>
      </c>
      <c r="L25" s="17" t="n">
        <v>955</v>
      </c>
      <c r="M25" s="17" t="n">
        <v>1922</v>
      </c>
      <c r="N25" s="17" t="n">
        <v>3228</v>
      </c>
      <c r="O25" s="17" t="n">
        <v>1104</v>
      </c>
      <c r="P25" s="17" t="n">
        <v>2124</v>
      </c>
      <c r="Q25" s="17" t="n">
        <v>3686</v>
      </c>
      <c r="R25" s="17" t="n">
        <v>1294</v>
      </c>
      <c r="S25" s="17" t="n">
        <v>2392</v>
      </c>
      <c r="T25" s="17" t="n">
        <v>4059</v>
      </c>
      <c r="U25" s="17" t="n">
        <v>1558</v>
      </c>
      <c r="V25" s="17" t="n">
        <v>2501</v>
      </c>
      <c r="W25" s="17" t="n">
        <v>4572</v>
      </c>
      <c r="X25" s="17" t="n">
        <v>1878</v>
      </c>
      <c r="Y25" s="17" t="n">
        <v>2694</v>
      </c>
      <c r="Z25" s="17" t="n">
        <v>4684</v>
      </c>
      <c r="AA25" s="17" t="n">
        <v>2026</v>
      </c>
      <c r="AB25" s="17" t="n">
        <v>2658</v>
      </c>
      <c r="AC25" s="17" t="n">
        <v>5239</v>
      </c>
      <c r="AD25" s="17" t="n">
        <v>2278</v>
      </c>
      <c r="AE25" s="17" t="n">
        <v>2961</v>
      </c>
      <c r="AF25" s="17" t="n">
        <v>5356</v>
      </c>
      <c r="AG25" s="17" t="n">
        <v>2370</v>
      </c>
      <c r="AH25" s="17" t="n">
        <v>2986</v>
      </c>
      <c r="AI25" s="20" t="n">
        <v>5613</v>
      </c>
      <c r="AJ25" s="20" t="n">
        <v>2440</v>
      </c>
      <c r="AK25" s="20" t="n">
        <v>3173</v>
      </c>
      <c r="AL25" s="30" t="n">
        <v>5855</v>
      </c>
      <c r="AM25" s="30" t="n">
        <v>2475</v>
      </c>
      <c r="AN25" s="30" t="n">
        <v>3380</v>
      </c>
      <c r="AO25" s="18" t="n">
        <v>5687</v>
      </c>
      <c r="AP25" s="18" t="n">
        <v>2293</v>
      </c>
      <c r="AQ25" s="18" t="n">
        <v>3394</v>
      </c>
      <c r="AR25" s="30" t="n">
        <v>5579</v>
      </c>
      <c r="AS25" s="30" t="n">
        <v>2181</v>
      </c>
      <c r="AT25" s="30" t="n">
        <v>3398</v>
      </c>
      <c r="AU25" s="30" t="n">
        <v>5201</v>
      </c>
      <c r="AV25" s="30" t="n">
        <v>1988</v>
      </c>
      <c r="AW25" s="30" t="n">
        <v>3213</v>
      </c>
      <c r="AX25" s="30" t="n">
        <v>4770</v>
      </c>
      <c r="AY25" s="30" t="n">
        <v>1759</v>
      </c>
      <c r="AZ25" s="30" t="n">
        <v>3011</v>
      </c>
      <c r="BA25" s="1" t="n">
        <v>4787</v>
      </c>
      <c r="BB25" s="1" t="n">
        <v>1729</v>
      </c>
      <c r="BC25" s="1" t="n">
        <v>3058</v>
      </c>
      <c r="BD25" s="1" t="n">
        <v>4788</v>
      </c>
      <c r="BE25" s="1" t="n">
        <v>1732</v>
      </c>
      <c r="BF25" s="1" t="n">
        <v>3056</v>
      </c>
      <c r="BG25" s="1" t="n">
        <v>4789</v>
      </c>
      <c r="BH25" s="1" t="n">
        <v>1766</v>
      </c>
      <c r="BI25" s="1" t="n">
        <v>3023</v>
      </c>
      <c r="BJ25" s="30" t="n">
        <v>5022</v>
      </c>
      <c r="BK25" s="30" t="n">
        <v>1914</v>
      </c>
      <c r="BL25" s="30" t="n">
        <v>3108</v>
      </c>
      <c r="BM25" s="1" t="n">
        <v>5215</v>
      </c>
      <c r="BN25" s="1" t="n">
        <v>2028</v>
      </c>
      <c r="BO25" s="1" t="n">
        <v>3187</v>
      </c>
      <c r="BP25" s="30" t="n">
        <v>4865</v>
      </c>
      <c r="BQ25" s="30" t="n">
        <v>1856</v>
      </c>
      <c r="BR25" s="30" t="n">
        <v>3009</v>
      </c>
    </row>
    <row r="26" s="1" customFormat="true" ht="12" hidden="false" customHeight="true" outlineLevel="0" collapsed="false">
      <c r="A26" s="19" t="s">
        <v>26</v>
      </c>
      <c r="B26" s="17" t="n">
        <v>1606</v>
      </c>
      <c r="C26" s="17" t="n">
        <v>481</v>
      </c>
      <c r="D26" s="17" t="n">
        <v>1125</v>
      </c>
      <c r="E26" s="17" t="n">
        <v>1471</v>
      </c>
      <c r="F26" s="17" t="n">
        <v>409</v>
      </c>
      <c r="G26" s="17" t="n">
        <v>1062</v>
      </c>
      <c r="H26" s="17" t="n">
        <v>1343</v>
      </c>
      <c r="I26" s="17" t="n">
        <v>356</v>
      </c>
      <c r="J26" s="17" t="n">
        <v>987</v>
      </c>
      <c r="K26" s="17" t="n">
        <v>1258</v>
      </c>
      <c r="L26" s="17" t="n">
        <v>316</v>
      </c>
      <c r="M26" s="17" t="n">
        <v>942</v>
      </c>
      <c r="N26" s="17" t="n">
        <v>1100</v>
      </c>
      <c r="O26" s="17" t="n">
        <v>298</v>
      </c>
      <c r="P26" s="17" t="n">
        <v>802</v>
      </c>
      <c r="Q26" s="17" t="n">
        <v>1088</v>
      </c>
      <c r="R26" s="17" t="n">
        <v>290</v>
      </c>
      <c r="S26" s="17" t="n">
        <v>798</v>
      </c>
      <c r="T26" s="17" t="n">
        <v>1251</v>
      </c>
      <c r="U26" s="17" t="n">
        <v>317</v>
      </c>
      <c r="V26" s="17" t="n">
        <v>934</v>
      </c>
      <c r="W26" s="17" t="n">
        <v>1142</v>
      </c>
      <c r="X26" s="17" t="n">
        <v>334</v>
      </c>
      <c r="Y26" s="17" t="n">
        <v>808</v>
      </c>
      <c r="Z26" s="17" t="n">
        <v>1356</v>
      </c>
      <c r="AA26" s="17" t="n">
        <v>403</v>
      </c>
      <c r="AB26" s="17" t="n">
        <v>953</v>
      </c>
      <c r="AC26" s="17" t="n">
        <v>1540</v>
      </c>
      <c r="AD26" s="17" t="n">
        <v>502</v>
      </c>
      <c r="AE26" s="17" t="n">
        <v>1038</v>
      </c>
      <c r="AF26" s="17" t="n">
        <v>1738</v>
      </c>
      <c r="AG26" s="17" t="n">
        <v>623</v>
      </c>
      <c r="AH26" s="17" t="n">
        <v>1115</v>
      </c>
      <c r="AI26" s="20" t="n">
        <v>1892</v>
      </c>
      <c r="AJ26" s="20" t="n">
        <v>725</v>
      </c>
      <c r="AK26" s="20" t="n">
        <v>1167</v>
      </c>
      <c r="AL26" s="30" t="n">
        <v>2133</v>
      </c>
      <c r="AM26" s="30" t="n">
        <v>876</v>
      </c>
      <c r="AN26" s="30" t="n">
        <v>1257</v>
      </c>
      <c r="AO26" s="18" t="n">
        <v>2364</v>
      </c>
      <c r="AP26" s="18" t="n">
        <v>1022</v>
      </c>
      <c r="AQ26" s="18" t="n">
        <v>1342</v>
      </c>
      <c r="AR26" s="30" t="n">
        <v>2632</v>
      </c>
      <c r="AS26" s="30" t="n">
        <v>1126</v>
      </c>
      <c r="AT26" s="30" t="n">
        <v>1506</v>
      </c>
      <c r="AU26" s="30" t="n">
        <v>2804</v>
      </c>
      <c r="AV26" s="30" t="n">
        <v>1209</v>
      </c>
      <c r="AW26" s="30" t="n">
        <v>1595</v>
      </c>
      <c r="AX26" s="30" t="n">
        <v>2995</v>
      </c>
      <c r="AY26" s="30" t="n">
        <v>1259</v>
      </c>
      <c r="AZ26" s="30" t="n">
        <v>1736</v>
      </c>
      <c r="BA26" s="1" t="n">
        <v>2840</v>
      </c>
      <c r="BB26" s="1" t="n">
        <v>1139</v>
      </c>
      <c r="BC26" s="1" t="n">
        <v>1701</v>
      </c>
      <c r="BD26" s="1" t="n">
        <v>2966</v>
      </c>
      <c r="BE26" s="1" t="n">
        <v>1143</v>
      </c>
      <c r="BF26" s="1" t="n">
        <v>1823</v>
      </c>
      <c r="BG26" s="1" t="n">
        <v>2718</v>
      </c>
      <c r="BH26" s="1" t="n">
        <v>994</v>
      </c>
      <c r="BI26" s="1" t="n">
        <v>1724</v>
      </c>
      <c r="BJ26" s="30" t="n">
        <v>2586</v>
      </c>
      <c r="BK26" s="30" t="n">
        <v>879</v>
      </c>
      <c r="BL26" s="30" t="n">
        <v>1707</v>
      </c>
      <c r="BM26" s="1" t="n">
        <v>2234</v>
      </c>
      <c r="BN26" s="1" t="n">
        <v>737</v>
      </c>
      <c r="BO26" s="1" t="n">
        <v>1497</v>
      </c>
      <c r="BP26" s="30" t="n">
        <v>2404</v>
      </c>
      <c r="BQ26" s="30" t="n">
        <v>782</v>
      </c>
      <c r="BR26" s="30" t="n">
        <v>1622</v>
      </c>
    </row>
    <row r="27" s="1" customFormat="true" ht="12" hidden="false" customHeight="true" outlineLevel="0" collapsed="false">
      <c r="A27" s="19" t="s">
        <v>27</v>
      </c>
      <c r="B27" s="17" t="n">
        <v>665</v>
      </c>
      <c r="C27" s="17" t="n">
        <v>187</v>
      </c>
      <c r="D27" s="17" t="n">
        <v>478</v>
      </c>
      <c r="E27" s="17" t="n">
        <v>687</v>
      </c>
      <c r="F27" s="17" t="n">
        <v>201</v>
      </c>
      <c r="G27" s="17" t="n">
        <v>486</v>
      </c>
      <c r="H27" s="17" t="n">
        <v>692</v>
      </c>
      <c r="I27" s="17" t="n">
        <v>191</v>
      </c>
      <c r="J27" s="17" t="n">
        <v>501</v>
      </c>
      <c r="K27" s="17" t="n">
        <v>714</v>
      </c>
      <c r="L27" s="17" t="n">
        <v>209</v>
      </c>
      <c r="M27" s="17" t="n">
        <v>505</v>
      </c>
      <c r="N27" s="17" t="n">
        <v>711</v>
      </c>
      <c r="O27" s="17" t="n">
        <v>203</v>
      </c>
      <c r="P27" s="17" t="n">
        <v>508</v>
      </c>
      <c r="Q27" s="17" t="n">
        <v>658</v>
      </c>
      <c r="R27" s="17" t="n">
        <v>185</v>
      </c>
      <c r="S27" s="17" t="n">
        <v>473</v>
      </c>
      <c r="T27" s="17" t="n">
        <v>569</v>
      </c>
      <c r="U27" s="17" t="n">
        <v>151</v>
      </c>
      <c r="V27" s="17" t="n">
        <v>418</v>
      </c>
      <c r="W27" s="17" t="n">
        <v>589</v>
      </c>
      <c r="X27" s="17" t="n">
        <v>158</v>
      </c>
      <c r="Y27" s="17" t="n">
        <v>431</v>
      </c>
      <c r="Z27" s="17" t="n">
        <v>517</v>
      </c>
      <c r="AA27" s="17" t="n">
        <v>139</v>
      </c>
      <c r="AB27" s="17" t="n">
        <v>378</v>
      </c>
      <c r="AC27" s="17" t="n">
        <v>493</v>
      </c>
      <c r="AD27" s="17" t="n">
        <v>154</v>
      </c>
      <c r="AE27" s="17" t="n">
        <v>339</v>
      </c>
      <c r="AF27" s="17" t="n">
        <v>377</v>
      </c>
      <c r="AG27" s="17" t="n">
        <v>102</v>
      </c>
      <c r="AH27" s="17" t="n">
        <v>275</v>
      </c>
      <c r="AI27" s="20" t="n">
        <v>435</v>
      </c>
      <c r="AJ27" s="20" t="n">
        <v>123</v>
      </c>
      <c r="AK27" s="20" t="n">
        <v>312</v>
      </c>
      <c r="AL27" s="30" t="n">
        <v>495</v>
      </c>
      <c r="AM27" s="30" t="n">
        <v>161</v>
      </c>
      <c r="AN27" s="30" t="n">
        <v>334</v>
      </c>
      <c r="AO27" s="18" t="n">
        <v>547</v>
      </c>
      <c r="AP27" s="18" t="n">
        <v>189</v>
      </c>
      <c r="AQ27" s="18" t="n">
        <v>358</v>
      </c>
      <c r="AR27" s="30" t="n">
        <v>626</v>
      </c>
      <c r="AS27" s="30" t="n">
        <v>237</v>
      </c>
      <c r="AT27" s="30" t="n">
        <v>389</v>
      </c>
      <c r="AU27" s="30" t="n">
        <v>759</v>
      </c>
      <c r="AV27" s="30" t="n">
        <v>304</v>
      </c>
      <c r="AW27" s="30" t="n">
        <v>455</v>
      </c>
      <c r="AX27" s="30" t="n">
        <v>797</v>
      </c>
      <c r="AY27" s="30" t="n">
        <v>332</v>
      </c>
      <c r="AZ27" s="30" t="n">
        <v>465</v>
      </c>
      <c r="BA27" s="1" t="n">
        <v>987</v>
      </c>
      <c r="BB27" s="1" t="n">
        <v>445</v>
      </c>
      <c r="BC27" s="1" t="n">
        <v>542</v>
      </c>
      <c r="BD27" s="1" t="n">
        <v>1045</v>
      </c>
      <c r="BE27" s="1" t="n">
        <v>464</v>
      </c>
      <c r="BF27" s="1" t="n">
        <v>581</v>
      </c>
      <c r="BG27" s="1" t="n">
        <v>1339</v>
      </c>
      <c r="BH27" s="1" t="n">
        <v>574</v>
      </c>
      <c r="BI27" s="1" t="n">
        <v>765</v>
      </c>
      <c r="BJ27" s="30" t="n">
        <v>1377</v>
      </c>
      <c r="BK27" s="30" t="n">
        <v>612</v>
      </c>
      <c r="BL27" s="30" t="n">
        <v>765</v>
      </c>
      <c r="BM27" s="1" t="n">
        <v>1614</v>
      </c>
      <c r="BN27" s="1" t="n">
        <v>711</v>
      </c>
      <c r="BO27" s="1" t="n">
        <v>903</v>
      </c>
      <c r="BP27" s="30" t="n">
        <v>1340</v>
      </c>
      <c r="BQ27" s="30" t="n">
        <v>543</v>
      </c>
      <c r="BR27" s="30" t="n">
        <v>797</v>
      </c>
    </row>
    <row r="28" s="1" customFormat="true" ht="12" hidden="false" customHeight="true" outlineLevel="0" collapsed="false">
      <c r="A28" s="19" t="s">
        <v>28</v>
      </c>
      <c r="B28" s="17" t="n">
        <v>428</v>
      </c>
      <c r="C28" s="17" t="n">
        <v>84</v>
      </c>
      <c r="D28" s="17" t="n">
        <v>344</v>
      </c>
      <c r="E28" s="17" t="n">
        <v>362</v>
      </c>
      <c r="F28" s="17" t="n">
        <v>91</v>
      </c>
      <c r="G28" s="17" t="n">
        <v>271</v>
      </c>
      <c r="H28" s="17" t="n">
        <v>306</v>
      </c>
      <c r="I28" s="17" t="n">
        <v>78</v>
      </c>
      <c r="J28" s="17" t="n">
        <v>228</v>
      </c>
      <c r="K28" s="17" t="n">
        <v>293</v>
      </c>
      <c r="L28" s="17" t="n">
        <v>74</v>
      </c>
      <c r="M28" s="17" t="n">
        <v>219</v>
      </c>
      <c r="N28" s="17" t="n">
        <v>280</v>
      </c>
      <c r="O28" s="17" t="n">
        <v>63</v>
      </c>
      <c r="P28" s="17" t="n">
        <v>217</v>
      </c>
      <c r="Q28" s="17" t="n">
        <v>265</v>
      </c>
      <c r="R28" s="17" t="n">
        <v>75</v>
      </c>
      <c r="S28" s="17" t="n">
        <v>190</v>
      </c>
      <c r="T28" s="17" t="n">
        <v>333</v>
      </c>
      <c r="U28" s="17" t="n">
        <v>101</v>
      </c>
      <c r="V28" s="17" t="n">
        <v>232</v>
      </c>
      <c r="W28" s="17" t="n">
        <v>319</v>
      </c>
      <c r="X28" s="17" t="n">
        <v>88</v>
      </c>
      <c r="Y28" s="17" t="n">
        <v>231</v>
      </c>
      <c r="Z28" s="17" t="n">
        <v>370</v>
      </c>
      <c r="AA28" s="17" t="n">
        <v>116</v>
      </c>
      <c r="AB28" s="17" t="n">
        <v>254</v>
      </c>
      <c r="AC28" s="17" t="n">
        <v>387</v>
      </c>
      <c r="AD28" s="17" t="n">
        <v>112</v>
      </c>
      <c r="AE28" s="17" t="n">
        <v>275</v>
      </c>
      <c r="AF28" s="17" t="n">
        <v>170</v>
      </c>
      <c r="AG28" s="17" t="n">
        <v>27</v>
      </c>
      <c r="AH28" s="17" t="n">
        <v>143</v>
      </c>
      <c r="AI28" s="20" t="n">
        <v>141</v>
      </c>
      <c r="AJ28" s="20" t="n">
        <v>26</v>
      </c>
      <c r="AK28" s="20" t="n">
        <v>115</v>
      </c>
      <c r="AL28" s="30" t="n">
        <v>133</v>
      </c>
      <c r="AM28" s="30" t="n">
        <v>30</v>
      </c>
      <c r="AN28" s="30" t="n">
        <v>103</v>
      </c>
      <c r="AO28" s="18" t="n">
        <v>121</v>
      </c>
      <c r="AP28" s="18" t="n">
        <v>30</v>
      </c>
      <c r="AQ28" s="18" t="n">
        <v>91</v>
      </c>
      <c r="AR28" s="30" t="n">
        <v>127</v>
      </c>
      <c r="AS28" s="30" t="n">
        <v>35</v>
      </c>
      <c r="AT28" s="30" t="n">
        <v>92</v>
      </c>
      <c r="AU28" s="30" t="n">
        <v>134</v>
      </c>
      <c r="AV28" s="30" t="n">
        <v>45</v>
      </c>
      <c r="AW28" s="30" t="n">
        <v>89</v>
      </c>
      <c r="AX28" s="30" t="n">
        <v>212</v>
      </c>
      <c r="AY28" s="30" t="n">
        <v>66</v>
      </c>
      <c r="AZ28" s="30" t="n">
        <v>146</v>
      </c>
      <c r="BA28" s="1" t="n">
        <v>223</v>
      </c>
      <c r="BB28" s="1" t="n">
        <v>81</v>
      </c>
      <c r="BC28" s="1" t="n">
        <v>142</v>
      </c>
      <c r="BD28" s="1" t="n">
        <v>278</v>
      </c>
      <c r="BE28" s="1" t="n">
        <v>101</v>
      </c>
      <c r="BF28" s="1" t="n">
        <v>177</v>
      </c>
      <c r="BG28" s="1" t="n">
        <v>322</v>
      </c>
      <c r="BH28" s="1" t="n">
        <v>132</v>
      </c>
      <c r="BI28" s="1" t="n">
        <v>190</v>
      </c>
      <c r="BJ28" s="30" t="n">
        <v>404</v>
      </c>
      <c r="BK28" s="30" t="n">
        <v>187</v>
      </c>
      <c r="BL28" s="30" t="n">
        <v>217</v>
      </c>
      <c r="BM28" s="1" t="n">
        <v>425</v>
      </c>
      <c r="BN28" s="1" t="n">
        <v>192</v>
      </c>
      <c r="BO28" s="1" t="n">
        <v>233</v>
      </c>
      <c r="BP28" s="30" t="n">
        <v>572</v>
      </c>
      <c r="BQ28" s="30" t="n">
        <v>282</v>
      </c>
      <c r="BR28" s="30" t="n">
        <v>290</v>
      </c>
    </row>
    <row r="29" s="1" customFormat="true" ht="12" hidden="false" customHeight="true" outlineLevel="0" collapsed="false">
      <c r="A29" s="38" t="s">
        <v>29</v>
      </c>
      <c r="B29" s="30" t="n">
        <v>121</v>
      </c>
      <c r="C29" s="30" t="n">
        <v>13</v>
      </c>
      <c r="D29" s="30" t="n">
        <v>108</v>
      </c>
      <c r="E29" s="30" t="n">
        <v>164</v>
      </c>
      <c r="F29" s="30" t="n">
        <v>11</v>
      </c>
      <c r="G29" s="30" t="n">
        <v>153</v>
      </c>
      <c r="H29" s="30" t="n">
        <v>160</v>
      </c>
      <c r="I29" s="30" t="n">
        <v>9</v>
      </c>
      <c r="J29" s="30" t="n">
        <v>151</v>
      </c>
      <c r="K29" s="30" t="n">
        <v>140</v>
      </c>
      <c r="L29" s="30" t="n">
        <v>11</v>
      </c>
      <c r="M29" s="30" t="n">
        <v>129</v>
      </c>
      <c r="N29" s="30" t="n">
        <v>120</v>
      </c>
      <c r="O29" s="30" t="n">
        <v>19</v>
      </c>
      <c r="P29" s="30" t="n">
        <v>101</v>
      </c>
      <c r="Q29" s="30" t="n">
        <v>97</v>
      </c>
      <c r="R29" s="30" t="n">
        <v>8</v>
      </c>
      <c r="S29" s="30" t="n">
        <v>89</v>
      </c>
      <c r="T29" s="30" t="n">
        <v>108</v>
      </c>
      <c r="U29" s="30" t="n">
        <v>10</v>
      </c>
      <c r="V29" s="30" t="n">
        <v>98</v>
      </c>
      <c r="W29" s="30" t="n">
        <v>93</v>
      </c>
      <c r="X29" s="30" t="n">
        <v>12</v>
      </c>
      <c r="Y29" s="30" t="n">
        <v>81</v>
      </c>
      <c r="Z29" s="30" t="n">
        <v>80</v>
      </c>
      <c r="AA29" s="30" t="n">
        <v>14</v>
      </c>
      <c r="AB29" s="30" t="n">
        <v>66</v>
      </c>
      <c r="AC29" s="30" t="n">
        <v>85</v>
      </c>
      <c r="AD29" s="30" t="n">
        <v>12</v>
      </c>
      <c r="AE29" s="30" t="n">
        <v>73</v>
      </c>
      <c r="AF29" s="30" t="n">
        <v>92</v>
      </c>
      <c r="AG29" s="30" t="n">
        <v>11</v>
      </c>
      <c r="AH29" s="30" t="n">
        <v>81</v>
      </c>
      <c r="AI29" s="20" t="n">
        <v>101</v>
      </c>
      <c r="AJ29" s="20" t="n">
        <v>11</v>
      </c>
      <c r="AK29" s="20" t="n">
        <v>90</v>
      </c>
      <c r="AL29" s="30" t="n">
        <v>101</v>
      </c>
      <c r="AM29" s="30" t="n">
        <v>11</v>
      </c>
      <c r="AN29" s="30" t="n">
        <v>90</v>
      </c>
      <c r="AO29" s="18" t="n">
        <v>80</v>
      </c>
      <c r="AP29" s="18" t="n">
        <v>9</v>
      </c>
      <c r="AQ29" s="18" t="n">
        <v>71</v>
      </c>
      <c r="AR29" s="30" t="n">
        <v>68</v>
      </c>
      <c r="AS29" s="30" t="n">
        <v>9</v>
      </c>
      <c r="AT29" s="30" t="n">
        <v>59</v>
      </c>
      <c r="AU29" s="30" t="n">
        <v>59</v>
      </c>
      <c r="AV29" s="30" t="n">
        <v>13</v>
      </c>
      <c r="AW29" s="30" t="n">
        <v>46</v>
      </c>
      <c r="AX29" s="30" t="n">
        <v>63</v>
      </c>
      <c r="AY29" s="30" t="n">
        <v>15</v>
      </c>
      <c r="AZ29" s="30" t="n">
        <v>48</v>
      </c>
      <c r="BA29" s="1" t="n">
        <v>53</v>
      </c>
      <c r="BB29" s="1" t="n">
        <v>19</v>
      </c>
      <c r="BC29" s="1" t="n">
        <v>34</v>
      </c>
      <c r="BD29" s="1" t="n">
        <v>56</v>
      </c>
      <c r="BE29" s="1" t="n">
        <v>24</v>
      </c>
      <c r="BF29" s="1" t="n">
        <v>32</v>
      </c>
      <c r="BG29" s="1" t="n">
        <v>74</v>
      </c>
      <c r="BH29" s="1" t="n">
        <v>26</v>
      </c>
      <c r="BI29" s="1" t="n">
        <v>48</v>
      </c>
      <c r="BJ29" s="30" t="n">
        <v>89</v>
      </c>
      <c r="BK29" s="30" t="n">
        <v>41</v>
      </c>
      <c r="BL29" s="30" t="n">
        <v>48</v>
      </c>
      <c r="BM29" s="1" t="n">
        <v>166</v>
      </c>
      <c r="BN29" s="1" t="n">
        <v>65</v>
      </c>
      <c r="BO29" s="1" t="n">
        <v>101</v>
      </c>
      <c r="BP29" s="30" t="n">
        <v>169</v>
      </c>
      <c r="BQ29" s="30" t="n">
        <v>75</v>
      </c>
      <c r="BR29" s="30" t="n">
        <v>94</v>
      </c>
    </row>
    <row r="30" s="1" customFormat="true" ht="9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</row>
    <row r="31" customFormat="false" ht="9" hidden="true" customHeight="true" outlineLevel="0" collapsed="false">
      <c r="B31" s="31" t="e">
        <f aca="false">SUM(#REF!)-B9</f>
        <v>#REF!</v>
      </c>
      <c r="C31" s="31" t="e">
        <f aca="false">SUM(#REF!)-C9</f>
        <v>#REF!</v>
      </c>
      <c r="D31" s="31" t="e">
        <f aca="false">SUM(#REF!)-D9</f>
        <v>#REF!</v>
      </c>
      <c r="E31" s="31" t="e">
        <f aca="false">SUM(#REF!)-E9</f>
        <v>#REF!</v>
      </c>
      <c r="F31" s="31" t="e">
        <f aca="false">SUM(#REF!)-F9</f>
        <v>#REF!</v>
      </c>
      <c r="G31" s="31" t="e">
        <f aca="false">SUM(#REF!)-G9</f>
        <v>#REF!</v>
      </c>
      <c r="H31" s="31" t="e">
        <f aca="false">SUM(#REF!)-H9</f>
        <v>#REF!</v>
      </c>
      <c r="I31" s="31" t="e">
        <f aca="false">SUM(#REF!)-I9</f>
        <v>#REF!</v>
      </c>
      <c r="J31" s="31" t="e">
        <f aca="false">SUM(#REF!)-J9</f>
        <v>#REF!</v>
      </c>
      <c r="K31" s="31" t="e">
        <f aca="false">SUM(#REF!)-K9</f>
        <v>#REF!</v>
      </c>
      <c r="L31" s="31" t="e">
        <f aca="false">SUM(#REF!)-L9</f>
        <v>#REF!</v>
      </c>
      <c r="M31" s="31" t="e">
        <f aca="false">SUM(#REF!)-M9</f>
        <v>#REF!</v>
      </c>
      <c r="N31" s="31" t="e">
        <f aca="false">SUM(#REF!)-N9</f>
        <v>#REF!</v>
      </c>
      <c r="O31" s="31" t="e">
        <f aca="false">SUM(#REF!)-O9</f>
        <v>#REF!</v>
      </c>
      <c r="P31" s="31" t="e">
        <f aca="false">SUM(#REF!)-P9</f>
        <v>#REF!</v>
      </c>
      <c r="Q31" s="31" t="e">
        <f aca="false">SUM(#REF!)-Q9</f>
        <v>#REF!</v>
      </c>
      <c r="R31" s="31" t="e">
        <f aca="false">SUM(#REF!)-R9</f>
        <v>#REF!</v>
      </c>
      <c r="S31" s="31" t="e">
        <f aca="false">SUM(#REF!)-S9</f>
        <v>#REF!</v>
      </c>
      <c r="T31" s="31" t="e">
        <f aca="false">SUM(#REF!)-T9</f>
        <v>#REF!</v>
      </c>
      <c r="U31" s="31" t="e">
        <f aca="false">SUM(#REF!)-U9</f>
        <v>#REF!</v>
      </c>
      <c r="V31" s="31" t="e">
        <f aca="false">SUM(#REF!)-V9</f>
        <v>#REF!</v>
      </c>
      <c r="W31" s="31" t="e">
        <f aca="false">SUM(#REF!)-W9</f>
        <v>#REF!</v>
      </c>
      <c r="X31" s="31" t="e">
        <f aca="false">SUM(#REF!)-X9</f>
        <v>#REF!</v>
      </c>
      <c r="Y31" s="31" t="e">
        <f aca="false">SUM(#REF!)-Y9</f>
        <v>#REF!</v>
      </c>
      <c r="Z31" s="31" t="e">
        <f aca="false">SUM(#REF!)-Z9</f>
        <v>#REF!</v>
      </c>
      <c r="AA31" s="31" t="e">
        <f aca="false">SUM(#REF!)-AA9</f>
        <v>#REF!</v>
      </c>
      <c r="AB31" s="31" t="e">
        <f aca="false">SUM(#REF!)-AB9</f>
        <v>#REF!</v>
      </c>
      <c r="AC31" s="31" t="e">
        <f aca="false">SUM(#REF!)-AC9</f>
        <v>#REF!</v>
      </c>
      <c r="AD31" s="31" t="e">
        <f aca="false">SUM(#REF!)-AD9</f>
        <v>#REF!</v>
      </c>
      <c r="AE31" s="31" t="e">
        <f aca="false">SUM(#REF!)-AE9</f>
        <v>#REF!</v>
      </c>
      <c r="AF31" s="31" t="e">
        <f aca="false">SUM(#REF!)-AF9</f>
        <v>#REF!</v>
      </c>
      <c r="AG31" s="31" t="e">
        <f aca="false">SUM(#REF!)-AG9</f>
        <v>#REF!</v>
      </c>
      <c r="AH31" s="31" t="e">
        <f aca="false">SUM(#REF!)-AH9</f>
        <v>#REF!</v>
      </c>
    </row>
    <row r="32" customFormat="false" ht="9" hidden="true" customHeight="true" outlineLevel="0" collapsed="false">
      <c r="B32" s="31" t="e">
        <f aca="false">SUM(#REF!)-B10</f>
        <v>#REF!</v>
      </c>
      <c r="C32" s="31" t="e">
        <f aca="false">SUM(#REF!)-C10</f>
        <v>#REF!</v>
      </c>
      <c r="D32" s="31" t="e">
        <f aca="false">SUM(#REF!)-D10</f>
        <v>#REF!</v>
      </c>
      <c r="E32" s="31" t="e">
        <f aca="false">SUM(#REF!)-E10</f>
        <v>#REF!</v>
      </c>
      <c r="F32" s="31" t="e">
        <f aca="false">SUM(#REF!)-F10</f>
        <v>#REF!</v>
      </c>
      <c r="G32" s="31" t="e">
        <f aca="false">SUM(#REF!)-G10</f>
        <v>#REF!</v>
      </c>
      <c r="H32" s="31" t="e">
        <f aca="false">SUM(#REF!)-H10</f>
        <v>#REF!</v>
      </c>
      <c r="I32" s="31" t="e">
        <f aca="false">SUM(#REF!)-I10</f>
        <v>#REF!</v>
      </c>
      <c r="J32" s="31" t="e">
        <f aca="false">SUM(#REF!)-J10</f>
        <v>#REF!</v>
      </c>
      <c r="K32" s="31" t="e">
        <f aca="false">SUM(#REF!)-K10</f>
        <v>#REF!</v>
      </c>
      <c r="L32" s="31" t="e">
        <f aca="false">SUM(#REF!)-L10</f>
        <v>#REF!</v>
      </c>
      <c r="M32" s="31" t="e">
        <f aca="false">SUM(#REF!)-M10</f>
        <v>#REF!</v>
      </c>
      <c r="N32" s="31" t="e">
        <f aca="false">SUM(#REF!)-N10</f>
        <v>#REF!</v>
      </c>
      <c r="O32" s="31" t="e">
        <f aca="false">SUM(#REF!)-O10</f>
        <v>#REF!</v>
      </c>
      <c r="P32" s="31" t="e">
        <f aca="false">SUM(#REF!)-P10</f>
        <v>#REF!</v>
      </c>
      <c r="Q32" s="31" t="e">
        <f aca="false">SUM(#REF!)-Q10</f>
        <v>#REF!</v>
      </c>
      <c r="R32" s="31" t="e">
        <f aca="false">SUM(#REF!)-R10</f>
        <v>#REF!</v>
      </c>
      <c r="S32" s="31" t="e">
        <f aca="false">SUM(#REF!)-S10</f>
        <v>#REF!</v>
      </c>
      <c r="T32" s="31" t="e">
        <f aca="false">SUM(#REF!)-T10</f>
        <v>#REF!</v>
      </c>
      <c r="U32" s="31" t="e">
        <f aca="false">SUM(#REF!)-U10</f>
        <v>#REF!</v>
      </c>
      <c r="V32" s="31" t="e">
        <f aca="false">SUM(#REF!)-V10</f>
        <v>#REF!</v>
      </c>
      <c r="W32" s="31" t="e">
        <f aca="false">SUM(#REF!)-W10</f>
        <v>#REF!</v>
      </c>
      <c r="X32" s="31" t="e">
        <f aca="false">SUM(#REF!)-X10</f>
        <v>#REF!</v>
      </c>
      <c r="Y32" s="31" t="e">
        <f aca="false">SUM(#REF!)-Y10</f>
        <v>#REF!</v>
      </c>
      <c r="Z32" s="31" t="e">
        <f aca="false">SUM(#REF!)-Z10</f>
        <v>#REF!</v>
      </c>
      <c r="AA32" s="31" t="e">
        <f aca="false">SUM(#REF!)-AA10</f>
        <v>#REF!</v>
      </c>
      <c r="AB32" s="31" t="e">
        <f aca="false">SUM(#REF!)-AB10</f>
        <v>#REF!</v>
      </c>
      <c r="AC32" s="31" t="e">
        <f aca="false">SUM(#REF!)-AC10</f>
        <v>#REF!</v>
      </c>
      <c r="AD32" s="31" t="e">
        <f aca="false">SUM(#REF!)-AD10</f>
        <v>#REF!</v>
      </c>
      <c r="AE32" s="31" t="e">
        <f aca="false">SUM(#REF!)-AE10</f>
        <v>#REF!</v>
      </c>
      <c r="AF32" s="31" t="e">
        <f aca="false">SUM(#REF!)-AF10</f>
        <v>#REF!</v>
      </c>
      <c r="AG32" s="31" t="e">
        <f aca="false">SUM(#REF!)-AG10</f>
        <v>#REF!</v>
      </c>
      <c r="AH32" s="31" t="e">
        <f aca="false">SUM(#REF!)-AH10</f>
        <v>#REF!</v>
      </c>
    </row>
    <row r="33" customFormat="false" ht="9" hidden="true" customHeight="true" outlineLevel="0" collapsed="false">
      <c r="B33" s="31" t="e">
        <f aca="false">SUM(#REF!)-B11</f>
        <v>#REF!</v>
      </c>
      <c r="C33" s="31" t="e">
        <f aca="false">SUM(#REF!)-C11</f>
        <v>#REF!</v>
      </c>
      <c r="D33" s="31" t="e">
        <f aca="false">SUM(#REF!)-D11</f>
        <v>#REF!</v>
      </c>
      <c r="E33" s="31" t="e">
        <f aca="false">SUM(#REF!)-E11</f>
        <v>#REF!</v>
      </c>
      <c r="F33" s="31" t="e">
        <f aca="false">SUM(#REF!)-F11</f>
        <v>#REF!</v>
      </c>
      <c r="G33" s="31" t="e">
        <f aca="false">SUM(#REF!)-G11</f>
        <v>#REF!</v>
      </c>
      <c r="H33" s="31" t="e">
        <f aca="false">SUM(#REF!)-H11</f>
        <v>#REF!</v>
      </c>
      <c r="I33" s="31" t="e">
        <f aca="false">SUM(#REF!)-I11</f>
        <v>#REF!</v>
      </c>
      <c r="J33" s="31" t="e">
        <f aca="false">SUM(#REF!)-J11</f>
        <v>#REF!</v>
      </c>
      <c r="K33" s="31" t="e">
        <f aca="false">SUM(#REF!)-K11</f>
        <v>#REF!</v>
      </c>
      <c r="L33" s="31" t="e">
        <f aca="false">SUM(#REF!)-L11</f>
        <v>#REF!</v>
      </c>
      <c r="M33" s="31" t="e">
        <f aca="false">SUM(#REF!)-M11</f>
        <v>#REF!</v>
      </c>
      <c r="N33" s="31" t="e">
        <f aca="false">SUM(#REF!)-N11</f>
        <v>#REF!</v>
      </c>
      <c r="O33" s="31" t="e">
        <f aca="false">SUM(#REF!)-O11</f>
        <v>#REF!</v>
      </c>
      <c r="P33" s="31" t="e">
        <f aca="false">SUM(#REF!)-P11</f>
        <v>#REF!</v>
      </c>
      <c r="Q33" s="31" t="e">
        <f aca="false">SUM(#REF!)-Q11</f>
        <v>#REF!</v>
      </c>
      <c r="R33" s="31" t="e">
        <f aca="false">SUM(#REF!)-R11</f>
        <v>#REF!</v>
      </c>
      <c r="S33" s="31" t="e">
        <f aca="false">SUM(#REF!)-S11</f>
        <v>#REF!</v>
      </c>
      <c r="T33" s="31" t="e">
        <f aca="false">SUM(#REF!)-T11</f>
        <v>#REF!</v>
      </c>
      <c r="U33" s="31" t="e">
        <f aca="false">SUM(#REF!)-U11</f>
        <v>#REF!</v>
      </c>
      <c r="V33" s="31" t="e">
        <f aca="false">SUM(#REF!)-V11</f>
        <v>#REF!</v>
      </c>
      <c r="W33" s="31" t="e">
        <f aca="false">SUM(#REF!)-W11</f>
        <v>#REF!</v>
      </c>
      <c r="X33" s="31" t="e">
        <f aca="false">SUM(#REF!)-X11</f>
        <v>#REF!</v>
      </c>
      <c r="Y33" s="31" t="e">
        <f aca="false">SUM(#REF!)-Y11</f>
        <v>#REF!</v>
      </c>
      <c r="Z33" s="31" t="e">
        <f aca="false">SUM(#REF!)-Z11</f>
        <v>#REF!</v>
      </c>
      <c r="AA33" s="31" t="e">
        <f aca="false">SUM(#REF!)-AA11</f>
        <v>#REF!</v>
      </c>
      <c r="AB33" s="31" t="e">
        <f aca="false">SUM(#REF!)-AB11</f>
        <v>#REF!</v>
      </c>
      <c r="AC33" s="31" t="e">
        <f aca="false">SUM(#REF!)-AC11</f>
        <v>#REF!</v>
      </c>
      <c r="AD33" s="31" t="e">
        <f aca="false">SUM(#REF!)-AD11</f>
        <v>#REF!</v>
      </c>
      <c r="AE33" s="31" t="e">
        <f aca="false">SUM(#REF!)-AE11</f>
        <v>#REF!</v>
      </c>
      <c r="AF33" s="31" t="e">
        <f aca="false">SUM(#REF!)-AF11</f>
        <v>#REF!</v>
      </c>
      <c r="AG33" s="31" t="e">
        <f aca="false">SUM(#REF!)-AG11</f>
        <v>#REF!</v>
      </c>
      <c r="AH33" s="31" t="e">
        <f aca="false">SUM(#REF!)-AH11</f>
        <v>#REF!</v>
      </c>
    </row>
    <row r="34" customFormat="false" ht="9" hidden="true" customHeight="true" outlineLevel="0" collapsed="false">
      <c r="B34" s="31" t="e">
        <f aca="false">SUM(#REF!)-B12</f>
        <v>#REF!</v>
      </c>
      <c r="C34" s="31" t="e">
        <f aca="false">SUM(#REF!)-C12</f>
        <v>#REF!</v>
      </c>
      <c r="D34" s="31" t="e">
        <f aca="false">SUM(#REF!)-D12</f>
        <v>#REF!</v>
      </c>
      <c r="E34" s="31" t="e">
        <f aca="false">SUM(#REF!)-E12</f>
        <v>#REF!</v>
      </c>
      <c r="F34" s="31" t="e">
        <f aca="false">SUM(#REF!)-F12</f>
        <v>#REF!</v>
      </c>
      <c r="G34" s="31" t="e">
        <f aca="false">SUM(#REF!)-G12</f>
        <v>#REF!</v>
      </c>
      <c r="H34" s="31" t="e">
        <f aca="false">SUM(#REF!)-H12</f>
        <v>#REF!</v>
      </c>
      <c r="I34" s="31" t="e">
        <f aca="false">SUM(#REF!)-I12</f>
        <v>#REF!</v>
      </c>
      <c r="J34" s="31" t="e">
        <f aca="false">SUM(#REF!)-J12</f>
        <v>#REF!</v>
      </c>
      <c r="K34" s="31" t="e">
        <f aca="false">SUM(#REF!)-K12</f>
        <v>#REF!</v>
      </c>
      <c r="L34" s="31" t="e">
        <f aca="false">SUM(#REF!)-L12</f>
        <v>#REF!</v>
      </c>
      <c r="M34" s="31" t="e">
        <f aca="false">SUM(#REF!)-M12</f>
        <v>#REF!</v>
      </c>
      <c r="N34" s="31" t="e">
        <f aca="false">SUM(#REF!)-N12</f>
        <v>#REF!</v>
      </c>
      <c r="O34" s="31" t="e">
        <f aca="false">SUM(#REF!)-O12</f>
        <v>#REF!</v>
      </c>
      <c r="P34" s="31" t="e">
        <f aca="false">SUM(#REF!)-P12</f>
        <v>#REF!</v>
      </c>
      <c r="Q34" s="31" t="e">
        <f aca="false">SUM(#REF!)-Q12</f>
        <v>#REF!</v>
      </c>
      <c r="R34" s="31" t="e">
        <f aca="false">SUM(#REF!)-R12</f>
        <v>#REF!</v>
      </c>
      <c r="S34" s="31" t="e">
        <f aca="false">SUM(#REF!)-S12</f>
        <v>#REF!</v>
      </c>
      <c r="T34" s="31" t="e">
        <f aca="false">SUM(#REF!)-T12</f>
        <v>#REF!</v>
      </c>
      <c r="U34" s="31" t="e">
        <f aca="false">SUM(#REF!)-U12</f>
        <v>#REF!</v>
      </c>
      <c r="V34" s="31" t="e">
        <f aca="false">SUM(#REF!)-V12</f>
        <v>#REF!</v>
      </c>
      <c r="W34" s="31" t="e">
        <f aca="false">SUM(#REF!)-W12</f>
        <v>#REF!</v>
      </c>
      <c r="X34" s="31" t="e">
        <f aca="false">SUM(#REF!)-X12</f>
        <v>#REF!</v>
      </c>
      <c r="Y34" s="31" t="e">
        <f aca="false">SUM(#REF!)-Y12</f>
        <v>#REF!</v>
      </c>
      <c r="Z34" s="31" t="e">
        <f aca="false">SUM(#REF!)-Z12</f>
        <v>#REF!</v>
      </c>
      <c r="AA34" s="31" t="e">
        <f aca="false">SUM(#REF!)-AA12</f>
        <v>#REF!</v>
      </c>
      <c r="AB34" s="31" t="e">
        <f aca="false">SUM(#REF!)-AB12</f>
        <v>#REF!</v>
      </c>
      <c r="AC34" s="31" t="e">
        <f aca="false">SUM(#REF!)-AC12</f>
        <v>#REF!</v>
      </c>
      <c r="AD34" s="31" t="e">
        <f aca="false">SUM(#REF!)-AD12</f>
        <v>#REF!</v>
      </c>
      <c r="AE34" s="31" t="e">
        <f aca="false">SUM(#REF!)-AE12</f>
        <v>#REF!</v>
      </c>
      <c r="AF34" s="31" t="e">
        <f aca="false">SUM(#REF!)-AF12</f>
        <v>#REF!</v>
      </c>
      <c r="AG34" s="31" t="e">
        <f aca="false">SUM(#REF!)-AG12</f>
        <v>#REF!</v>
      </c>
      <c r="AH34" s="31" t="e">
        <f aca="false">SUM(#REF!)-AH12</f>
        <v>#REF!</v>
      </c>
    </row>
    <row r="35" customFormat="false" ht="9" hidden="true" customHeight="true" outlineLevel="0" collapsed="false">
      <c r="B35" s="31" t="e">
        <f aca="false">SUM(#REF!)-B13</f>
        <v>#REF!</v>
      </c>
      <c r="C35" s="31" t="e">
        <f aca="false">SUM(#REF!)-C13</f>
        <v>#REF!</v>
      </c>
      <c r="D35" s="31" t="e">
        <f aca="false">SUM(#REF!)-D13</f>
        <v>#REF!</v>
      </c>
      <c r="E35" s="31" t="e">
        <f aca="false">SUM(#REF!)-E13</f>
        <v>#REF!</v>
      </c>
      <c r="F35" s="31" t="e">
        <f aca="false">SUM(#REF!)-F13</f>
        <v>#REF!</v>
      </c>
      <c r="G35" s="31" t="e">
        <f aca="false">SUM(#REF!)-G13</f>
        <v>#REF!</v>
      </c>
      <c r="H35" s="31" t="e">
        <f aca="false">SUM(#REF!)-H13</f>
        <v>#REF!</v>
      </c>
      <c r="I35" s="31" t="e">
        <f aca="false">SUM(#REF!)-I13</f>
        <v>#REF!</v>
      </c>
      <c r="J35" s="31" t="e">
        <f aca="false">SUM(#REF!)-J13</f>
        <v>#REF!</v>
      </c>
      <c r="K35" s="31" t="e">
        <f aca="false">SUM(#REF!)-K13</f>
        <v>#REF!</v>
      </c>
      <c r="L35" s="31" t="e">
        <f aca="false">SUM(#REF!)-L13</f>
        <v>#REF!</v>
      </c>
      <c r="M35" s="31" t="e">
        <f aca="false">SUM(#REF!)-M13</f>
        <v>#REF!</v>
      </c>
      <c r="N35" s="31" t="e">
        <f aca="false">SUM(#REF!)-N13</f>
        <v>#REF!</v>
      </c>
      <c r="O35" s="31" t="e">
        <f aca="false">SUM(#REF!)-O13</f>
        <v>#REF!</v>
      </c>
      <c r="P35" s="31" t="e">
        <f aca="false">SUM(#REF!)-P13</f>
        <v>#REF!</v>
      </c>
      <c r="Q35" s="31" t="e">
        <f aca="false">SUM(#REF!)-Q13</f>
        <v>#REF!</v>
      </c>
      <c r="R35" s="31" t="e">
        <f aca="false">SUM(#REF!)-R13</f>
        <v>#REF!</v>
      </c>
      <c r="S35" s="31" t="e">
        <f aca="false">SUM(#REF!)-S13</f>
        <v>#REF!</v>
      </c>
      <c r="T35" s="31" t="e">
        <f aca="false">SUM(#REF!)-T13</f>
        <v>#REF!</v>
      </c>
      <c r="U35" s="31" t="e">
        <f aca="false">SUM(#REF!)-U13</f>
        <v>#REF!</v>
      </c>
      <c r="V35" s="31" t="e">
        <f aca="false">SUM(#REF!)-V13</f>
        <v>#REF!</v>
      </c>
      <c r="W35" s="31" t="e">
        <f aca="false">SUM(#REF!)-W13</f>
        <v>#REF!</v>
      </c>
      <c r="X35" s="31" t="e">
        <f aca="false">SUM(#REF!)-X13</f>
        <v>#REF!</v>
      </c>
      <c r="Y35" s="31" t="e">
        <f aca="false">SUM(#REF!)-Y13</f>
        <v>#REF!</v>
      </c>
      <c r="Z35" s="31" t="e">
        <f aca="false">SUM(#REF!)-Z13</f>
        <v>#REF!</v>
      </c>
      <c r="AA35" s="31" t="e">
        <f aca="false">SUM(#REF!)-AA13</f>
        <v>#REF!</v>
      </c>
      <c r="AB35" s="31" t="e">
        <f aca="false">SUM(#REF!)-AB13</f>
        <v>#REF!</v>
      </c>
      <c r="AC35" s="31" t="e">
        <f aca="false">SUM(#REF!)-AC13</f>
        <v>#REF!</v>
      </c>
      <c r="AD35" s="31" t="e">
        <f aca="false">SUM(#REF!)-AD13</f>
        <v>#REF!</v>
      </c>
      <c r="AE35" s="31" t="e">
        <f aca="false">SUM(#REF!)-AE13</f>
        <v>#REF!</v>
      </c>
      <c r="AF35" s="31" t="e">
        <f aca="false">SUM(#REF!)-AF13</f>
        <v>#REF!</v>
      </c>
      <c r="AG35" s="31" t="e">
        <f aca="false">SUM(#REF!)-AG13</f>
        <v>#REF!</v>
      </c>
      <c r="AH35" s="31" t="e">
        <f aca="false">SUM(#REF!)-AH13</f>
        <v>#REF!</v>
      </c>
    </row>
    <row r="36" customFormat="false" ht="9" hidden="true" customHeight="true" outlineLevel="0" collapsed="false">
      <c r="B36" s="31" t="e">
        <f aca="false">SUM(#REF!)-B14</f>
        <v>#REF!</v>
      </c>
      <c r="C36" s="31" t="e">
        <f aca="false">SUM(#REF!)-C14</f>
        <v>#REF!</v>
      </c>
      <c r="D36" s="31" t="e">
        <f aca="false">SUM(#REF!)-D14</f>
        <v>#REF!</v>
      </c>
      <c r="E36" s="31" t="e">
        <f aca="false">SUM(#REF!)-E14</f>
        <v>#REF!</v>
      </c>
      <c r="F36" s="31" t="e">
        <f aca="false">SUM(#REF!)-F14</f>
        <v>#REF!</v>
      </c>
      <c r="G36" s="31" t="e">
        <f aca="false">SUM(#REF!)-G14</f>
        <v>#REF!</v>
      </c>
      <c r="H36" s="31" t="e">
        <f aca="false">SUM(#REF!)-H14</f>
        <v>#REF!</v>
      </c>
      <c r="I36" s="31" t="e">
        <f aca="false">SUM(#REF!)-I14</f>
        <v>#REF!</v>
      </c>
      <c r="J36" s="31" t="e">
        <f aca="false">SUM(#REF!)-J14</f>
        <v>#REF!</v>
      </c>
      <c r="K36" s="31" t="e">
        <f aca="false">SUM(#REF!)-K14</f>
        <v>#REF!</v>
      </c>
      <c r="L36" s="31" t="e">
        <f aca="false">SUM(#REF!)-L14</f>
        <v>#REF!</v>
      </c>
      <c r="M36" s="31" t="e">
        <f aca="false">SUM(#REF!)-M14</f>
        <v>#REF!</v>
      </c>
      <c r="N36" s="31" t="e">
        <f aca="false">SUM(#REF!)-N14</f>
        <v>#REF!</v>
      </c>
      <c r="O36" s="31" t="e">
        <f aca="false">SUM(#REF!)-O14</f>
        <v>#REF!</v>
      </c>
      <c r="P36" s="31" t="e">
        <f aca="false">SUM(#REF!)-P14</f>
        <v>#REF!</v>
      </c>
      <c r="Q36" s="31" t="e">
        <f aca="false">SUM(#REF!)-Q14</f>
        <v>#REF!</v>
      </c>
      <c r="R36" s="31" t="e">
        <f aca="false">SUM(#REF!)-R14</f>
        <v>#REF!</v>
      </c>
      <c r="S36" s="31" t="e">
        <f aca="false">SUM(#REF!)-S14</f>
        <v>#REF!</v>
      </c>
      <c r="T36" s="31" t="e">
        <f aca="false">SUM(#REF!)-T14</f>
        <v>#REF!</v>
      </c>
      <c r="U36" s="31" t="e">
        <f aca="false">SUM(#REF!)-U14</f>
        <v>#REF!</v>
      </c>
      <c r="V36" s="31" t="e">
        <f aca="false">SUM(#REF!)-V14</f>
        <v>#REF!</v>
      </c>
      <c r="W36" s="31" t="e">
        <f aca="false">SUM(#REF!)-W14</f>
        <v>#REF!</v>
      </c>
      <c r="X36" s="31" t="e">
        <f aca="false">SUM(#REF!)-X14</f>
        <v>#REF!</v>
      </c>
      <c r="Y36" s="31" t="e">
        <f aca="false">SUM(#REF!)-Y14</f>
        <v>#REF!</v>
      </c>
      <c r="Z36" s="31" t="e">
        <f aca="false">SUM(#REF!)-Z14</f>
        <v>#REF!</v>
      </c>
      <c r="AA36" s="31" t="e">
        <f aca="false">SUM(#REF!)-AA14</f>
        <v>#REF!</v>
      </c>
      <c r="AB36" s="31" t="e">
        <f aca="false">SUM(#REF!)-AB14</f>
        <v>#REF!</v>
      </c>
      <c r="AC36" s="31" t="e">
        <f aca="false">SUM(#REF!)-AC14</f>
        <v>#REF!</v>
      </c>
      <c r="AD36" s="31" t="e">
        <f aca="false">SUM(#REF!)-AD14</f>
        <v>#REF!</v>
      </c>
      <c r="AE36" s="31" t="e">
        <f aca="false">SUM(#REF!)-AE14</f>
        <v>#REF!</v>
      </c>
      <c r="AF36" s="31" t="e">
        <f aca="false">SUM(#REF!)-AF14</f>
        <v>#REF!</v>
      </c>
      <c r="AG36" s="31" t="e">
        <f aca="false">SUM(#REF!)-AG14</f>
        <v>#REF!</v>
      </c>
      <c r="AH36" s="31" t="e">
        <f aca="false">SUM(#REF!)-AH14</f>
        <v>#REF!</v>
      </c>
    </row>
    <row r="37" customFormat="false" ht="9" hidden="true" customHeight="true" outlineLevel="0" collapsed="false">
      <c r="B37" s="31" t="e">
        <f aca="false">SUM(#REF!)-B15</f>
        <v>#REF!</v>
      </c>
      <c r="C37" s="31" t="e">
        <f aca="false">SUM(#REF!)-C15</f>
        <v>#REF!</v>
      </c>
      <c r="D37" s="31" t="e">
        <f aca="false">SUM(#REF!)-D15</f>
        <v>#REF!</v>
      </c>
      <c r="E37" s="31" t="e">
        <f aca="false">SUM(#REF!)-E15</f>
        <v>#REF!</v>
      </c>
      <c r="F37" s="31" t="e">
        <f aca="false">SUM(#REF!)-F15</f>
        <v>#REF!</v>
      </c>
      <c r="G37" s="31" t="e">
        <f aca="false">SUM(#REF!)-G15</f>
        <v>#REF!</v>
      </c>
      <c r="H37" s="31" t="e">
        <f aca="false">SUM(#REF!)-H15</f>
        <v>#REF!</v>
      </c>
      <c r="I37" s="31" t="e">
        <f aca="false">SUM(#REF!)-I15</f>
        <v>#REF!</v>
      </c>
      <c r="J37" s="31" t="e">
        <f aca="false">SUM(#REF!)-J15</f>
        <v>#REF!</v>
      </c>
      <c r="K37" s="31" t="e">
        <f aca="false">SUM(#REF!)-K15</f>
        <v>#REF!</v>
      </c>
      <c r="L37" s="31" t="e">
        <f aca="false">SUM(#REF!)-L15</f>
        <v>#REF!</v>
      </c>
      <c r="M37" s="31" t="e">
        <f aca="false">SUM(#REF!)-M15</f>
        <v>#REF!</v>
      </c>
      <c r="N37" s="31" t="e">
        <f aca="false">SUM(#REF!)-N15</f>
        <v>#REF!</v>
      </c>
      <c r="O37" s="31" t="e">
        <f aca="false">SUM(#REF!)-O15</f>
        <v>#REF!</v>
      </c>
      <c r="P37" s="31" t="e">
        <f aca="false">SUM(#REF!)-P15</f>
        <v>#REF!</v>
      </c>
      <c r="Q37" s="31" t="e">
        <f aca="false">SUM(#REF!)-Q15</f>
        <v>#REF!</v>
      </c>
      <c r="R37" s="31" t="e">
        <f aca="false">SUM(#REF!)-R15</f>
        <v>#REF!</v>
      </c>
      <c r="S37" s="31" t="e">
        <f aca="false">SUM(#REF!)-S15</f>
        <v>#REF!</v>
      </c>
      <c r="T37" s="31" t="e">
        <f aca="false">SUM(#REF!)-T15</f>
        <v>#REF!</v>
      </c>
      <c r="U37" s="31" t="e">
        <f aca="false">SUM(#REF!)-U15</f>
        <v>#REF!</v>
      </c>
      <c r="V37" s="31" t="e">
        <f aca="false">SUM(#REF!)-V15</f>
        <v>#REF!</v>
      </c>
      <c r="W37" s="31" t="e">
        <f aca="false">SUM(#REF!)-W15</f>
        <v>#REF!</v>
      </c>
      <c r="X37" s="31" t="e">
        <f aca="false">SUM(#REF!)-X15</f>
        <v>#REF!</v>
      </c>
      <c r="Y37" s="31" t="e">
        <f aca="false">SUM(#REF!)-Y15</f>
        <v>#REF!</v>
      </c>
      <c r="Z37" s="31" t="e">
        <f aca="false">SUM(#REF!)-Z15</f>
        <v>#REF!</v>
      </c>
      <c r="AA37" s="31" t="e">
        <f aca="false">SUM(#REF!)-AA15</f>
        <v>#REF!</v>
      </c>
      <c r="AB37" s="31" t="e">
        <f aca="false">SUM(#REF!)-AB15</f>
        <v>#REF!</v>
      </c>
      <c r="AC37" s="31" t="e">
        <f aca="false">SUM(#REF!)-AC15</f>
        <v>#REF!</v>
      </c>
      <c r="AD37" s="31" t="e">
        <f aca="false">SUM(#REF!)-AD15</f>
        <v>#REF!</v>
      </c>
      <c r="AE37" s="31" t="e">
        <f aca="false">SUM(#REF!)-AE15</f>
        <v>#REF!</v>
      </c>
      <c r="AF37" s="31" t="e">
        <f aca="false">SUM(#REF!)-AF15</f>
        <v>#REF!</v>
      </c>
      <c r="AG37" s="31" t="e">
        <f aca="false">SUM(#REF!)-AG15</f>
        <v>#REF!</v>
      </c>
      <c r="AH37" s="31" t="e">
        <f aca="false">SUM(#REF!)-AH15</f>
        <v>#REF!</v>
      </c>
    </row>
    <row r="38" customFormat="false" ht="9" hidden="true" customHeight="true" outlineLevel="0" collapsed="false">
      <c r="B38" s="31" t="e">
        <f aca="false">SUM(#REF!)-B16</f>
        <v>#REF!</v>
      </c>
      <c r="C38" s="31" t="e">
        <f aca="false">SUM(#REF!)-C16</f>
        <v>#REF!</v>
      </c>
      <c r="D38" s="31" t="e">
        <f aca="false">SUM(#REF!)-D16</f>
        <v>#REF!</v>
      </c>
      <c r="E38" s="31" t="e">
        <f aca="false">SUM(#REF!)-E16</f>
        <v>#REF!</v>
      </c>
      <c r="F38" s="31" t="e">
        <f aca="false">SUM(#REF!)-F16</f>
        <v>#REF!</v>
      </c>
      <c r="G38" s="31" t="e">
        <f aca="false">SUM(#REF!)-G16</f>
        <v>#REF!</v>
      </c>
      <c r="H38" s="31" t="e">
        <f aca="false">SUM(#REF!)-H16</f>
        <v>#REF!</v>
      </c>
      <c r="I38" s="31" t="e">
        <f aca="false">SUM(#REF!)-I16</f>
        <v>#REF!</v>
      </c>
      <c r="J38" s="31" t="e">
        <f aca="false">SUM(#REF!)-J16</f>
        <v>#REF!</v>
      </c>
      <c r="K38" s="31" t="e">
        <f aca="false">SUM(#REF!)-K16</f>
        <v>#REF!</v>
      </c>
      <c r="L38" s="31" t="e">
        <f aca="false">SUM(#REF!)-L16</f>
        <v>#REF!</v>
      </c>
      <c r="M38" s="31" t="e">
        <f aca="false">SUM(#REF!)-M16</f>
        <v>#REF!</v>
      </c>
      <c r="N38" s="31" t="e">
        <f aca="false">SUM(#REF!)-N16</f>
        <v>#REF!</v>
      </c>
      <c r="O38" s="31" t="e">
        <f aca="false">SUM(#REF!)-O16</f>
        <v>#REF!</v>
      </c>
      <c r="P38" s="31" t="e">
        <f aca="false">SUM(#REF!)-P16</f>
        <v>#REF!</v>
      </c>
      <c r="Q38" s="31" t="e">
        <f aca="false">SUM(#REF!)-Q16</f>
        <v>#REF!</v>
      </c>
      <c r="R38" s="31" t="e">
        <f aca="false">SUM(#REF!)-R16</f>
        <v>#REF!</v>
      </c>
      <c r="S38" s="31" t="e">
        <f aca="false">SUM(#REF!)-S16</f>
        <v>#REF!</v>
      </c>
      <c r="T38" s="31" t="e">
        <f aca="false">SUM(#REF!)-T16</f>
        <v>#REF!</v>
      </c>
      <c r="U38" s="31" t="e">
        <f aca="false">SUM(#REF!)-U16</f>
        <v>#REF!</v>
      </c>
      <c r="V38" s="31" t="e">
        <f aca="false">SUM(#REF!)-V16</f>
        <v>#REF!</v>
      </c>
      <c r="W38" s="31" t="e">
        <f aca="false">SUM(#REF!)-W16</f>
        <v>#REF!</v>
      </c>
      <c r="X38" s="31" t="e">
        <f aca="false">SUM(#REF!)-X16</f>
        <v>#REF!</v>
      </c>
      <c r="Y38" s="31" t="e">
        <f aca="false">SUM(#REF!)-Y16</f>
        <v>#REF!</v>
      </c>
      <c r="Z38" s="31" t="e">
        <f aca="false">SUM(#REF!)-Z16</f>
        <v>#REF!</v>
      </c>
      <c r="AA38" s="31" t="e">
        <f aca="false">SUM(#REF!)-AA16</f>
        <v>#REF!</v>
      </c>
      <c r="AB38" s="31" t="e">
        <f aca="false">SUM(#REF!)-AB16</f>
        <v>#REF!</v>
      </c>
      <c r="AC38" s="31" t="e">
        <f aca="false">SUM(#REF!)-AC16</f>
        <v>#REF!</v>
      </c>
      <c r="AD38" s="31" t="e">
        <f aca="false">SUM(#REF!)-AD16</f>
        <v>#REF!</v>
      </c>
      <c r="AE38" s="31" t="e">
        <f aca="false">SUM(#REF!)-AE16</f>
        <v>#REF!</v>
      </c>
      <c r="AF38" s="31" t="e">
        <f aca="false">SUM(#REF!)-AF16</f>
        <v>#REF!</v>
      </c>
      <c r="AG38" s="31" t="e">
        <f aca="false">SUM(#REF!)-AG16</f>
        <v>#REF!</v>
      </c>
      <c r="AH38" s="31" t="e">
        <f aca="false">SUM(#REF!)-AH16</f>
        <v>#REF!</v>
      </c>
    </row>
    <row r="39" customFormat="false" ht="9" hidden="true" customHeight="true" outlineLevel="0" collapsed="false">
      <c r="B39" s="31" t="e">
        <f aca="false">SUM(#REF!)-B17</f>
        <v>#REF!</v>
      </c>
      <c r="C39" s="31" t="e">
        <f aca="false">SUM(#REF!)-C17</f>
        <v>#REF!</v>
      </c>
      <c r="D39" s="31" t="e">
        <f aca="false">SUM(#REF!)-D17</f>
        <v>#REF!</v>
      </c>
      <c r="E39" s="31" t="e">
        <f aca="false">SUM(#REF!)-E17</f>
        <v>#REF!</v>
      </c>
      <c r="F39" s="31" t="e">
        <f aca="false">SUM(#REF!)-F17</f>
        <v>#REF!</v>
      </c>
      <c r="G39" s="31" t="e">
        <f aca="false">SUM(#REF!)-G17</f>
        <v>#REF!</v>
      </c>
      <c r="H39" s="31" t="e">
        <f aca="false">SUM(#REF!)-H17</f>
        <v>#REF!</v>
      </c>
      <c r="I39" s="31" t="e">
        <f aca="false">SUM(#REF!)-I17</f>
        <v>#REF!</v>
      </c>
      <c r="J39" s="31" t="e">
        <f aca="false">SUM(#REF!)-J17</f>
        <v>#REF!</v>
      </c>
      <c r="K39" s="31" t="e">
        <f aca="false">SUM(#REF!)-K17</f>
        <v>#REF!</v>
      </c>
      <c r="L39" s="31" t="e">
        <f aca="false">SUM(#REF!)-L17</f>
        <v>#REF!</v>
      </c>
      <c r="M39" s="31" t="e">
        <f aca="false">SUM(#REF!)-M17</f>
        <v>#REF!</v>
      </c>
      <c r="N39" s="31" t="e">
        <f aca="false">SUM(#REF!)-N17</f>
        <v>#REF!</v>
      </c>
      <c r="O39" s="31" t="e">
        <f aca="false">SUM(#REF!)-O17</f>
        <v>#REF!</v>
      </c>
      <c r="P39" s="31" t="e">
        <f aca="false">SUM(#REF!)-P17</f>
        <v>#REF!</v>
      </c>
      <c r="Q39" s="31" t="e">
        <f aca="false">SUM(#REF!)-Q17</f>
        <v>#REF!</v>
      </c>
      <c r="R39" s="31" t="e">
        <f aca="false">SUM(#REF!)-R17</f>
        <v>#REF!</v>
      </c>
      <c r="S39" s="31" t="e">
        <f aca="false">SUM(#REF!)-S17</f>
        <v>#REF!</v>
      </c>
      <c r="T39" s="31" t="e">
        <f aca="false">SUM(#REF!)-T17</f>
        <v>#REF!</v>
      </c>
      <c r="U39" s="31" t="e">
        <f aca="false">SUM(#REF!)-U17</f>
        <v>#REF!</v>
      </c>
      <c r="V39" s="31" t="e">
        <f aca="false">SUM(#REF!)-V17</f>
        <v>#REF!</v>
      </c>
      <c r="W39" s="31" t="e">
        <f aca="false">SUM(#REF!)-W17</f>
        <v>#REF!</v>
      </c>
      <c r="X39" s="31" t="e">
        <f aca="false">SUM(#REF!)-X17</f>
        <v>#REF!</v>
      </c>
      <c r="Y39" s="31" t="e">
        <f aca="false">SUM(#REF!)-Y17</f>
        <v>#REF!</v>
      </c>
      <c r="Z39" s="31" t="e">
        <f aca="false">SUM(#REF!)-Z17</f>
        <v>#REF!</v>
      </c>
      <c r="AA39" s="31" t="e">
        <f aca="false">SUM(#REF!)-AA17</f>
        <v>#REF!</v>
      </c>
      <c r="AB39" s="31" t="e">
        <f aca="false">SUM(#REF!)-AB17</f>
        <v>#REF!</v>
      </c>
      <c r="AC39" s="31" t="e">
        <f aca="false">SUM(#REF!)-AC17</f>
        <v>#REF!</v>
      </c>
      <c r="AD39" s="31" t="e">
        <f aca="false">SUM(#REF!)-AD17</f>
        <v>#REF!</v>
      </c>
      <c r="AE39" s="31" t="e">
        <f aca="false">SUM(#REF!)-AE17</f>
        <v>#REF!</v>
      </c>
      <c r="AF39" s="31" t="e">
        <f aca="false">SUM(#REF!)-AF17</f>
        <v>#REF!</v>
      </c>
      <c r="AG39" s="31" t="e">
        <f aca="false">SUM(#REF!)-AG17</f>
        <v>#REF!</v>
      </c>
      <c r="AH39" s="31" t="e">
        <f aca="false">SUM(#REF!)-AH17</f>
        <v>#REF!</v>
      </c>
    </row>
    <row r="40" customFormat="false" ht="9" hidden="true" customHeight="true" outlineLevel="0" collapsed="false">
      <c r="B40" s="31" t="e">
        <f aca="false">SUM(#REF!)-B18</f>
        <v>#REF!</v>
      </c>
      <c r="C40" s="31" t="e">
        <f aca="false">SUM(#REF!)-C18</f>
        <v>#REF!</v>
      </c>
      <c r="D40" s="31" t="e">
        <f aca="false">SUM(#REF!)-D18</f>
        <v>#REF!</v>
      </c>
      <c r="E40" s="31" t="e">
        <f aca="false">SUM(#REF!)-E18</f>
        <v>#REF!</v>
      </c>
      <c r="F40" s="31" t="e">
        <f aca="false">SUM(#REF!)-F18</f>
        <v>#REF!</v>
      </c>
      <c r="G40" s="31" t="e">
        <f aca="false">SUM(#REF!)-G18</f>
        <v>#REF!</v>
      </c>
      <c r="H40" s="31" t="e">
        <f aca="false">SUM(#REF!)-H18</f>
        <v>#REF!</v>
      </c>
      <c r="I40" s="31" t="e">
        <f aca="false">SUM(#REF!)-I18</f>
        <v>#REF!</v>
      </c>
      <c r="J40" s="31" t="e">
        <f aca="false">SUM(#REF!)-J18</f>
        <v>#REF!</v>
      </c>
      <c r="K40" s="31" t="e">
        <f aca="false">SUM(#REF!)-K18</f>
        <v>#REF!</v>
      </c>
      <c r="L40" s="31" t="e">
        <f aca="false">SUM(#REF!)-L18</f>
        <v>#REF!</v>
      </c>
      <c r="M40" s="31" t="e">
        <f aca="false">SUM(#REF!)-M18</f>
        <v>#REF!</v>
      </c>
      <c r="N40" s="31" t="e">
        <f aca="false">SUM(#REF!)-N18</f>
        <v>#REF!</v>
      </c>
      <c r="O40" s="31" t="e">
        <f aca="false">SUM(#REF!)-O18</f>
        <v>#REF!</v>
      </c>
      <c r="P40" s="31" t="e">
        <f aca="false">SUM(#REF!)-P18</f>
        <v>#REF!</v>
      </c>
      <c r="Q40" s="31" t="e">
        <f aca="false">SUM(#REF!)-Q18</f>
        <v>#REF!</v>
      </c>
      <c r="R40" s="31" t="e">
        <f aca="false">SUM(#REF!)-R18</f>
        <v>#REF!</v>
      </c>
      <c r="S40" s="31" t="e">
        <f aca="false">SUM(#REF!)-S18</f>
        <v>#REF!</v>
      </c>
      <c r="T40" s="31" t="e">
        <f aca="false">SUM(#REF!)-T18</f>
        <v>#REF!</v>
      </c>
      <c r="U40" s="31" t="e">
        <f aca="false">SUM(#REF!)-U18</f>
        <v>#REF!</v>
      </c>
      <c r="V40" s="31" t="e">
        <f aca="false">SUM(#REF!)-V18</f>
        <v>#REF!</v>
      </c>
      <c r="W40" s="31" t="e">
        <f aca="false">SUM(#REF!)-W18</f>
        <v>#REF!</v>
      </c>
      <c r="X40" s="31" t="e">
        <f aca="false">SUM(#REF!)-X18</f>
        <v>#REF!</v>
      </c>
      <c r="Y40" s="31" t="e">
        <f aca="false">SUM(#REF!)-Y18</f>
        <v>#REF!</v>
      </c>
      <c r="Z40" s="31" t="e">
        <f aca="false">SUM(#REF!)-Z18</f>
        <v>#REF!</v>
      </c>
      <c r="AA40" s="31" t="e">
        <f aca="false">SUM(#REF!)-AA18</f>
        <v>#REF!</v>
      </c>
      <c r="AB40" s="31" t="e">
        <f aca="false">SUM(#REF!)-AB18</f>
        <v>#REF!</v>
      </c>
      <c r="AC40" s="31" t="e">
        <f aca="false">SUM(#REF!)-AC18</f>
        <v>#REF!</v>
      </c>
      <c r="AD40" s="31" t="e">
        <f aca="false">SUM(#REF!)-AD18</f>
        <v>#REF!</v>
      </c>
      <c r="AE40" s="31" t="e">
        <f aca="false">SUM(#REF!)-AE18</f>
        <v>#REF!</v>
      </c>
      <c r="AF40" s="31" t="e">
        <f aca="false">SUM(#REF!)-AF18</f>
        <v>#REF!</v>
      </c>
      <c r="AG40" s="31" t="e">
        <f aca="false">SUM(#REF!)-AG18</f>
        <v>#REF!</v>
      </c>
      <c r="AH40" s="31" t="e">
        <f aca="false">SUM(#REF!)-AH18</f>
        <v>#REF!</v>
      </c>
    </row>
    <row r="41" customFormat="false" ht="9" hidden="true" customHeight="true" outlineLevel="0" collapsed="false">
      <c r="B41" s="31" t="e">
        <f aca="false">SUM(#REF!)-B19</f>
        <v>#REF!</v>
      </c>
      <c r="C41" s="31" t="e">
        <f aca="false">SUM(#REF!)-C19</f>
        <v>#REF!</v>
      </c>
      <c r="D41" s="31" t="e">
        <f aca="false">SUM(#REF!)-D19</f>
        <v>#REF!</v>
      </c>
      <c r="E41" s="31" t="e">
        <f aca="false">SUM(#REF!)-E19</f>
        <v>#REF!</v>
      </c>
      <c r="F41" s="31" t="e">
        <f aca="false">SUM(#REF!)-F19</f>
        <v>#REF!</v>
      </c>
      <c r="G41" s="31" t="e">
        <f aca="false">SUM(#REF!)-G19</f>
        <v>#REF!</v>
      </c>
      <c r="H41" s="31" t="e">
        <f aca="false">SUM(#REF!)-H19</f>
        <v>#REF!</v>
      </c>
      <c r="I41" s="31" t="e">
        <f aca="false">SUM(#REF!)-I19</f>
        <v>#REF!</v>
      </c>
      <c r="J41" s="31" t="e">
        <f aca="false">SUM(#REF!)-J19</f>
        <v>#REF!</v>
      </c>
      <c r="K41" s="31" t="e">
        <f aca="false">SUM(#REF!)-K19</f>
        <v>#REF!</v>
      </c>
      <c r="L41" s="31" t="e">
        <f aca="false">SUM(#REF!)-L19</f>
        <v>#REF!</v>
      </c>
      <c r="M41" s="31" t="e">
        <f aca="false">SUM(#REF!)-M19</f>
        <v>#REF!</v>
      </c>
      <c r="N41" s="31" t="e">
        <f aca="false">SUM(#REF!)-N19</f>
        <v>#REF!</v>
      </c>
      <c r="O41" s="31" t="e">
        <f aca="false">SUM(#REF!)-O19</f>
        <v>#REF!</v>
      </c>
      <c r="P41" s="31" t="e">
        <f aca="false">SUM(#REF!)-P19</f>
        <v>#REF!</v>
      </c>
      <c r="Q41" s="31" t="e">
        <f aca="false">SUM(#REF!)-Q19</f>
        <v>#REF!</v>
      </c>
      <c r="R41" s="31" t="e">
        <f aca="false">SUM(#REF!)-R19</f>
        <v>#REF!</v>
      </c>
      <c r="S41" s="31" t="e">
        <f aca="false">SUM(#REF!)-S19</f>
        <v>#REF!</v>
      </c>
      <c r="T41" s="31" t="e">
        <f aca="false">SUM(#REF!)-T19</f>
        <v>#REF!</v>
      </c>
      <c r="U41" s="31" t="e">
        <f aca="false">SUM(#REF!)-U19</f>
        <v>#REF!</v>
      </c>
      <c r="V41" s="31" t="e">
        <f aca="false">SUM(#REF!)-V19</f>
        <v>#REF!</v>
      </c>
      <c r="W41" s="31" t="e">
        <f aca="false">SUM(#REF!)-W19</f>
        <v>#REF!</v>
      </c>
      <c r="X41" s="31" t="e">
        <f aca="false">SUM(#REF!)-X19</f>
        <v>#REF!</v>
      </c>
      <c r="Y41" s="31" t="e">
        <f aca="false">SUM(#REF!)-Y19</f>
        <v>#REF!</v>
      </c>
      <c r="Z41" s="31" t="e">
        <f aca="false">SUM(#REF!)-Z19</f>
        <v>#REF!</v>
      </c>
      <c r="AA41" s="31" t="e">
        <f aca="false">SUM(#REF!)-AA19</f>
        <v>#REF!</v>
      </c>
      <c r="AB41" s="31" t="e">
        <f aca="false">SUM(#REF!)-AB19</f>
        <v>#REF!</v>
      </c>
      <c r="AC41" s="31" t="e">
        <f aca="false">SUM(#REF!)-AC19</f>
        <v>#REF!</v>
      </c>
      <c r="AD41" s="31" t="e">
        <f aca="false">SUM(#REF!)-AD19</f>
        <v>#REF!</v>
      </c>
      <c r="AE41" s="31" t="e">
        <f aca="false">SUM(#REF!)-AE19</f>
        <v>#REF!</v>
      </c>
      <c r="AF41" s="31" t="e">
        <f aca="false">SUM(#REF!)-AF19</f>
        <v>#REF!</v>
      </c>
      <c r="AG41" s="31" t="e">
        <f aca="false">SUM(#REF!)-AG19</f>
        <v>#REF!</v>
      </c>
      <c r="AH41" s="31" t="e">
        <f aca="false">SUM(#REF!)-AH19</f>
        <v>#REF!</v>
      </c>
    </row>
    <row r="42" customFormat="false" ht="9" hidden="true" customHeight="true" outlineLevel="0" collapsed="false">
      <c r="B42" s="31" t="e">
        <f aca="false">SUM(#REF!)-B20</f>
        <v>#REF!</v>
      </c>
      <c r="C42" s="31" t="e">
        <f aca="false">SUM(#REF!)-C20</f>
        <v>#REF!</v>
      </c>
      <c r="D42" s="31" t="e">
        <f aca="false">SUM(#REF!)-D20</f>
        <v>#REF!</v>
      </c>
      <c r="E42" s="31" t="e">
        <f aca="false">SUM(#REF!)-E20</f>
        <v>#REF!</v>
      </c>
      <c r="F42" s="31" t="e">
        <f aca="false">SUM(#REF!)-F20</f>
        <v>#REF!</v>
      </c>
      <c r="G42" s="31" t="e">
        <f aca="false">SUM(#REF!)-G20</f>
        <v>#REF!</v>
      </c>
      <c r="H42" s="31" t="e">
        <f aca="false">SUM(#REF!)-H20</f>
        <v>#REF!</v>
      </c>
      <c r="I42" s="31" t="e">
        <f aca="false">SUM(#REF!)-I20</f>
        <v>#REF!</v>
      </c>
      <c r="J42" s="31" t="e">
        <f aca="false">SUM(#REF!)-J20</f>
        <v>#REF!</v>
      </c>
      <c r="K42" s="31" t="e">
        <f aca="false">SUM(#REF!)-K20</f>
        <v>#REF!</v>
      </c>
      <c r="L42" s="31" t="e">
        <f aca="false">SUM(#REF!)-L20</f>
        <v>#REF!</v>
      </c>
      <c r="M42" s="31" t="e">
        <f aca="false">SUM(#REF!)-M20</f>
        <v>#REF!</v>
      </c>
      <c r="N42" s="31" t="e">
        <f aca="false">SUM(#REF!)-N20</f>
        <v>#REF!</v>
      </c>
      <c r="O42" s="31" t="e">
        <f aca="false">SUM(#REF!)-O20</f>
        <v>#REF!</v>
      </c>
      <c r="P42" s="31" t="e">
        <f aca="false">SUM(#REF!)-P20</f>
        <v>#REF!</v>
      </c>
      <c r="Q42" s="31" t="e">
        <f aca="false">SUM(#REF!)-Q20</f>
        <v>#REF!</v>
      </c>
      <c r="R42" s="31" t="e">
        <f aca="false">SUM(#REF!)-R20</f>
        <v>#REF!</v>
      </c>
      <c r="S42" s="31" t="e">
        <f aca="false">SUM(#REF!)-S20</f>
        <v>#REF!</v>
      </c>
      <c r="T42" s="31" t="e">
        <f aca="false">SUM(#REF!)-T20</f>
        <v>#REF!</v>
      </c>
      <c r="U42" s="31" t="e">
        <f aca="false">SUM(#REF!)-U20</f>
        <v>#REF!</v>
      </c>
      <c r="V42" s="31" t="e">
        <f aca="false">SUM(#REF!)-V20</f>
        <v>#REF!</v>
      </c>
      <c r="W42" s="31" t="e">
        <f aca="false">SUM(#REF!)-W20</f>
        <v>#REF!</v>
      </c>
      <c r="X42" s="31" t="e">
        <f aca="false">SUM(#REF!)-X20</f>
        <v>#REF!</v>
      </c>
      <c r="Y42" s="31" t="e">
        <f aca="false">SUM(#REF!)-Y20</f>
        <v>#REF!</v>
      </c>
      <c r="Z42" s="31" t="e">
        <f aca="false">SUM(#REF!)-Z20</f>
        <v>#REF!</v>
      </c>
      <c r="AA42" s="31" t="e">
        <f aca="false">SUM(#REF!)-AA20</f>
        <v>#REF!</v>
      </c>
      <c r="AB42" s="31" t="e">
        <f aca="false">SUM(#REF!)-AB20</f>
        <v>#REF!</v>
      </c>
      <c r="AC42" s="31" t="e">
        <f aca="false">SUM(#REF!)-AC20</f>
        <v>#REF!</v>
      </c>
      <c r="AD42" s="31" t="e">
        <f aca="false">SUM(#REF!)-AD20</f>
        <v>#REF!</v>
      </c>
      <c r="AE42" s="31" t="e">
        <f aca="false">SUM(#REF!)-AE20</f>
        <v>#REF!</v>
      </c>
      <c r="AF42" s="31" t="e">
        <f aca="false">SUM(#REF!)-AF20</f>
        <v>#REF!</v>
      </c>
      <c r="AG42" s="31" t="e">
        <f aca="false">SUM(#REF!)-AG20</f>
        <v>#REF!</v>
      </c>
      <c r="AH42" s="31" t="e">
        <f aca="false">SUM(#REF!)-AH20</f>
        <v>#REF!</v>
      </c>
    </row>
    <row r="43" customFormat="false" ht="9" hidden="true" customHeight="true" outlineLevel="0" collapsed="false">
      <c r="B43" s="31" t="e">
        <f aca="false">SUM(#REF!)-B21</f>
        <v>#REF!</v>
      </c>
      <c r="C43" s="31" t="e">
        <f aca="false">SUM(#REF!)-C21</f>
        <v>#REF!</v>
      </c>
      <c r="D43" s="31" t="e">
        <f aca="false">SUM(#REF!)-D21</f>
        <v>#REF!</v>
      </c>
      <c r="E43" s="31" t="e">
        <f aca="false">SUM(#REF!)-E21</f>
        <v>#REF!</v>
      </c>
      <c r="F43" s="31" t="e">
        <f aca="false">SUM(#REF!)-F21</f>
        <v>#REF!</v>
      </c>
      <c r="G43" s="31" t="e">
        <f aca="false">SUM(#REF!)-G21</f>
        <v>#REF!</v>
      </c>
      <c r="H43" s="31" t="e">
        <f aca="false">SUM(#REF!)-H21</f>
        <v>#REF!</v>
      </c>
      <c r="I43" s="31" t="e">
        <f aca="false">SUM(#REF!)-I21</f>
        <v>#REF!</v>
      </c>
      <c r="J43" s="31" t="e">
        <f aca="false">SUM(#REF!)-J21</f>
        <v>#REF!</v>
      </c>
      <c r="K43" s="31" t="e">
        <f aca="false">SUM(#REF!)-K21</f>
        <v>#REF!</v>
      </c>
      <c r="L43" s="31" t="e">
        <f aca="false">SUM(#REF!)-L21</f>
        <v>#REF!</v>
      </c>
      <c r="M43" s="31" t="e">
        <f aca="false">SUM(#REF!)-M21</f>
        <v>#REF!</v>
      </c>
      <c r="N43" s="31" t="e">
        <f aca="false">SUM(#REF!)-N21</f>
        <v>#REF!</v>
      </c>
      <c r="O43" s="31" t="e">
        <f aca="false">SUM(#REF!)-O21</f>
        <v>#REF!</v>
      </c>
      <c r="P43" s="31" t="e">
        <f aca="false">SUM(#REF!)-P21</f>
        <v>#REF!</v>
      </c>
      <c r="Q43" s="31" t="e">
        <f aca="false">SUM(#REF!)-Q21</f>
        <v>#REF!</v>
      </c>
      <c r="R43" s="31" t="e">
        <f aca="false">SUM(#REF!)-R21</f>
        <v>#REF!</v>
      </c>
      <c r="S43" s="31" t="e">
        <f aca="false">SUM(#REF!)-S21</f>
        <v>#REF!</v>
      </c>
      <c r="T43" s="31" t="e">
        <f aca="false">SUM(#REF!)-T21</f>
        <v>#REF!</v>
      </c>
      <c r="U43" s="31" t="e">
        <f aca="false">SUM(#REF!)-U21</f>
        <v>#REF!</v>
      </c>
      <c r="V43" s="31" t="e">
        <f aca="false">SUM(#REF!)-V21</f>
        <v>#REF!</v>
      </c>
      <c r="W43" s="31" t="e">
        <f aca="false">SUM(#REF!)-W21</f>
        <v>#REF!</v>
      </c>
      <c r="X43" s="31" t="e">
        <f aca="false">SUM(#REF!)-X21</f>
        <v>#REF!</v>
      </c>
      <c r="Y43" s="31" t="e">
        <f aca="false">SUM(#REF!)-Y21</f>
        <v>#REF!</v>
      </c>
      <c r="Z43" s="31" t="e">
        <f aca="false">SUM(#REF!)-Z21</f>
        <v>#REF!</v>
      </c>
      <c r="AA43" s="31" t="e">
        <f aca="false">SUM(#REF!)-AA21</f>
        <v>#REF!</v>
      </c>
      <c r="AB43" s="31" t="e">
        <f aca="false">SUM(#REF!)-AB21</f>
        <v>#REF!</v>
      </c>
      <c r="AC43" s="31" t="e">
        <f aca="false">SUM(#REF!)-AC21</f>
        <v>#REF!</v>
      </c>
      <c r="AD43" s="31" t="e">
        <f aca="false">SUM(#REF!)-AD21</f>
        <v>#REF!</v>
      </c>
      <c r="AE43" s="31" t="e">
        <f aca="false">SUM(#REF!)-AE21</f>
        <v>#REF!</v>
      </c>
      <c r="AF43" s="31" t="e">
        <f aca="false">SUM(#REF!)-AF21</f>
        <v>#REF!</v>
      </c>
      <c r="AG43" s="31" t="e">
        <f aca="false">SUM(#REF!)-AG21</f>
        <v>#REF!</v>
      </c>
      <c r="AH43" s="31" t="e">
        <f aca="false">SUM(#REF!)-AH21</f>
        <v>#REF!</v>
      </c>
    </row>
    <row r="44" customFormat="false" ht="9" hidden="true" customHeight="true" outlineLevel="0" collapsed="false">
      <c r="B44" s="31" t="e">
        <f aca="false">SUM(#REF!)-B22</f>
        <v>#REF!</v>
      </c>
      <c r="C44" s="31" t="e">
        <f aca="false">SUM(#REF!)-C22</f>
        <v>#REF!</v>
      </c>
      <c r="D44" s="31" t="e">
        <f aca="false">SUM(#REF!)-D22</f>
        <v>#REF!</v>
      </c>
      <c r="E44" s="31" t="e">
        <f aca="false">SUM(#REF!)-E22</f>
        <v>#REF!</v>
      </c>
      <c r="F44" s="31" t="e">
        <f aca="false">SUM(#REF!)-F22</f>
        <v>#REF!</v>
      </c>
      <c r="G44" s="31" t="e">
        <f aca="false">SUM(#REF!)-G22</f>
        <v>#REF!</v>
      </c>
      <c r="H44" s="31" t="e">
        <f aca="false">SUM(#REF!)-H22</f>
        <v>#REF!</v>
      </c>
      <c r="I44" s="31" t="e">
        <f aca="false">SUM(#REF!)-I22</f>
        <v>#REF!</v>
      </c>
      <c r="J44" s="31" t="e">
        <f aca="false">SUM(#REF!)-J22</f>
        <v>#REF!</v>
      </c>
      <c r="K44" s="31" t="e">
        <f aca="false">SUM(#REF!)-K22</f>
        <v>#REF!</v>
      </c>
      <c r="L44" s="31" t="e">
        <f aca="false">SUM(#REF!)-L22</f>
        <v>#REF!</v>
      </c>
      <c r="M44" s="31" t="e">
        <f aca="false">SUM(#REF!)-M22</f>
        <v>#REF!</v>
      </c>
      <c r="N44" s="31" t="e">
        <f aca="false">SUM(#REF!)-N22</f>
        <v>#REF!</v>
      </c>
      <c r="O44" s="31" t="e">
        <f aca="false">SUM(#REF!)-O22</f>
        <v>#REF!</v>
      </c>
      <c r="P44" s="31" t="e">
        <f aca="false">SUM(#REF!)-P22</f>
        <v>#REF!</v>
      </c>
      <c r="Q44" s="31" t="e">
        <f aca="false">SUM(#REF!)-Q22</f>
        <v>#REF!</v>
      </c>
      <c r="R44" s="31" t="e">
        <f aca="false">SUM(#REF!)-R22</f>
        <v>#REF!</v>
      </c>
      <c r="S44" s="31" t="e">
        <f aca="false">SUM(#REF!)-S22</f>
        <v>#REF!</v>
      </c>
      <c r="T44" s="31" t="e">
        <f aca="false">SUM(#REF!)-T22</f>
        <v>#REF!</v>
      </c>
      <c r="U44" s="31" t="e">
        <f aca="false">SUM(#REF!)-U22</f>
        <v>#REF!</v>
      </c>
      <c r="V44" s="31" t="e">
        <f aca="false">SUM(#REF!)-V22</f>
        <v>#REF!</v>
      </c>
      <c r="W44" s="31" t="e">
        <f aca="false">SUM(#REF!)-W22</f>
        <v>#REF!</v>
      </c>
      <c r="X44" s="31" t="e">
        <f aca="false">SUM(#REF!)-X22</f>
        <v>#REF!</v>
      </c>
      <c r="Y44" s="31" t="e">
        <f aca="false">SUM(#REF!)-Y22</f>
        <v>#REF!</v>
      </c>
      <c r="Z44" s="31" t="e">
        <f aca="false">SUM(#REF!)-Z22</f>
        <v>#REF!</v>
      </c>
      <c r="AA44" s="31" t="e">
        <f aca="false">SUM(#REF!)-AA22</f>
        <v>#REF!</v>
      </c>
      <c r="AB44" s="31" t="e">
        <f aca="false">SUM(#REF!)-AB22</f>
        <v>#REF!</v>
      </c>
      <c r="AC44" s="31" t="e">
        <f aca="false">SUM(#REF!)-AC22</f>
        <v>#REF!</v>
      </c>
      <c r="AD44" s="31" t="e">
        <f aca="false">SUM(#REF!)-AD22</f>
        <v>#REF!</v>
      </c>
      <c r="AE44" s="31" t="e">
        <f aca="false">SUM(#REF!)-AE22</f>
        <v>#REF!</v>
      </c>
      <c r="AF44" s="31" t="e">
        <f aca="false">SUM(#REF!)-AF22</f>
        <v>#REF!</v>
      </c>
      <c r="AG44" s="31" t="e">
        <f aca="false">SUM(#REF!)-AG22</f>
        <v>#REF!</v>
      </c>
      <c r="AH44" s="31" t="e">
        <f aca="false">SUM(#REF!)-AH22</f>
        <v>#REF!</v>
      </c>
    </row>
    <row r="45" customFormat="false" ht="9" hidden="true" customHeight="true" outlineLevel="0" collapsed="false">
      <c r="B45" s="31" t="e">
        <f aca="false">SUM(#REF!)-B23</f>
        <v>#REF!</v>
      </c>
      <c r="C45" s="31" t="e">
        <f aca="false">SUM(#REF!)-C23</f>
        <v>#REF!</v>
      </c>
      <c r="D45" s="31" t="e">
        <f aca="false">SUM(#REF!)-D23</f>
        <v>#REF!</v>
      </c>
      <c r="E45" s="31" t="e">
        <f aca="false">SUM(#REF!)-E23</f>
        <v>#REF!</v>
      </c>
      <c r="F45" s="31" t="e">
        <f aca="false">SUM(#REF!)-F23</f>
        <v>#REF!</v>
      </c>
      <c r="G45" s="31" t="e">
        <f aca="false">SUM(#REF!)-G23</f>
        <v>#REF!</v>
      </c>
      <c r="H45" s="31" t="e">
        <f aca="false">SUM(#REF!)-H23</f>
        <v>#REF!</v>
      </c>
      <c r="I45" s="31" t="e">
        <f aca="false">SUM(#REF!)-I23</f>
        <v>#REF!</v>
      </c>
      <c r="J45" s="31" t="e">
        <f aca="false">SUM(#REF!)-J23</f>
        <v>#REF!</v>
      </c>
      <c r="K45" s="31" t="e">
        <f aca="false">SUM(#REF!)-K23</f>
        <v>#REF!</v>
      </c>
      <c r="L45" s="31" t="e">
        <f aca="false">SUM(#REF!)-L23</f>
        <v>#REF!</v>
      </c>
      <c r="M45" s="31" t="e">
        <f aca="false">SUM(#REF!)-M23</f>
        <v>#REF!</v>
      </c>
      <c r="N45" s="31" t="e">
        <f aca="false">SUM(#REF!)-N23</f>
        <v>#REF!</v>
      </c>
      <c r="O45" s="31" t="e">
        <f aca="false">SUM(#REF!)-O23</f>
        <v>#REF!</v>
      </c>
      <c r="P45" s="31" t="e">
        <f aca="false">SUM(#REF!)-P23</f>
        <v>#REF!</v>
      </c>
      <c r="Q45" s="31" t="e">
        <f aca="false">SUM(#REF!)-Q23</f>
        <v>#REF!</v>
      </c>
      <c r="R45" s="31" t="e">
        <f aca="false">SUM(#REF!)-R23</f>
        <v>#REF!</v>
      </c>
      <c r="S45" s="31" t="e">
        <f aca="false">SUM(#REF!)-S23</f>
        <v>#REF!</v>
      </c>
      <c r="T45" s="31" t="e">
        <f aca="false">SUM(#REF!)-T23</f>
        <v>#REF!</v>
      </c>
      <c r="U45" s="31" t="e">
        <f aca="false">SUM(#REF!)-U23</f>
        <v>#REF!</v>
      </c>
      <c r="V45" s="31" t="e">
        <f aca="false">SUM(#REF!)-V23</f>
        <v>#REF!</v>
      </c>
      <c r="W45" s="31" t="e">
        <f aca="false">SUM(#REF!)-W23</f>
        <v>#REF!</v>
      </c>
      <c r="X45" s="31" t="e">
        <f aca="false">SUM(#REF!)-X23</f>
        <v>#REF!</v>
      </c>
      <c r="Y45" s="31" t="e">
        <f aca="false">SUM(#REF!)-Y23</f>
        <v>#REF!</v>
      </c>
      <c r="Z45" s="31" t="e">
        <f aca="false">SUM(#REF!)-Z23</f>
        <v>#REF!</v>
      </c>
      <c r="AA45" s="31" t="e">
        <f aca="false">SUM(#REF!)-AA23</f>
        <v>#REF!</v>
      </c>
      <c r="AB45" s="31" t="e">
        <f aca="false">SUM(#REF!)-AB23</f>
        <v>#REF!</v>
      </c>
      <c r="AC45" s="31" t="e">
        <f aca="false">SUM(#REF!)-AC23</f>
        <v>#REF!</v>
      </c>
      <c r="AD45" s="31" t="e">
        <f aca="false">SUM(#REF!)-AD23</f>
        <v>#REF!</v>
      </c>
      <c r="AE45" s="31" t="e">
        <f aca="false">SUM(#REF!)-AE23</f>
        <v>#REF!</v>
      </c>
      <c r="AF45" s="31" t="e">
        <f aca="false">SUM(#REF!)-AF23</f>
        <v>#REF!</v>
      </c>
      <c r="AG45" s="31" t="e">
        <f aca="false">SUM(#REF!)-AG23</f>
        <v>#REF!</v>
      </c>
      <c r="AH45" s="31" t="e">
        <f aca="false">SUM(#REF!)-AH23</f>
        <v>#REF!</v>
      </c>
    </row>
    <row r="46" customFormat="false" ht="9" hidden="true" customHeight="true" outlineLevel="0" collapsed="false">
      <c r="B46" s="31" t="e">
        <f aca="false">SUM(#REF!)-B24</f>
        <v>#REF!</v>
      </c>
      <c r="C46" s="31" t="e">
        <f aca="false">SUM(#REF!)-C24</f>
        <v>#REF!</v>
      </c>
      <c r="D46" s="31" t="e">
        <f aca="false">SUM(#REF!)-D24</f>
        <v>#REF!</v>
      </c>
      <c r="E46" s="31" t="e">
        <f aca="false">SUM(#REF!)-E24</f>
        <v>#REF!</v>
      </c>
      <c r="F46" s="31" t="e">
        <f aca="false">SUM(#REF!)-F24</f>
        <v>#REF!</v>
      </c>
      <c r="G46" s="31" t="e">
        <f aca="false">SUM(#REF!)-G24</f>
        <v>#REF!</v>
      </c>
      <c r="H46" s="31" t="e">
        <f aca="false">SUM(#REF!)-H24</f>
        <v>#REF!</v>
      </c>
      <c r="I46" s="31" t="e">
        <f aca="false">SUM(#REF!)-I24</f>
        <v>#REF!</v>
      </c>
      <c r="J46" s="31" t="e">
        <f aca="false">SUM(#REF!)-J24</f>
        <v>#REF!</v>
      </c>
      <c r="K46" s="31" t="e">
        <f aca="false">SUM(#REF!)-K24</f>
        <v>#REF!</v>
      </c>
      <c r="L46" s="31" t="e">
        <f aca="false">SUM(#REF!)-L24</f>
        <v>#REF!</v>
      </c>
      <c r="M46" s="31" t="e">
        <f aca="false">SUM(#REF!)-M24</f>
        <v>#REF!</v>
      </c>
      <c r="N46" s="31" t="e">
        <f aca="false">SUM(#REF!)-N24</f>
        <v>#REF!</v>
      </c>
      <c r="O46" s="31" t="e">
        <f aca="false">SUM(#REF!)-O24</f>
        <v>#REF!</v>
      </c>
      <c r="P46" s="31" t="e">
        <f aca="false">SUM(#REF!)-P24</f>
        <v>#REF!</v>
      </c>
      <c r="Q46" s="31" t="e">
        <f aca="false">SUM(#REF!)-Q24</f>
        <v>#REF!</v>
      </c>
      <c r="R46" s="31" t="e">
        <f aca="false">SUM(#REF!)-R24</f>
        <v>#REF!</v>
      </c>
      <c r="S46" s="31" t="e">
        <f aca="false">SUM(#REF!)-S24</f>
        <v>#REF!</v>
      </c>
      <c r="T46" s="31" t="e">
        <f aca="false">SUM(#REF!)-T24</f>
        <v>#REF!</v>
      </c>
      <c r="U46" s="31" t="e">
        <f aca="false">SUM(#REF!)-U24</f>
        <v>#REF!</v>
      </c>
      <c r="V46" s="31" t="e">
        <f aca="false">SUM(#REF!)-V24</f>
        <v>#REF!</v>
      </c>
      <c r="W46" s="31" t="e">
        <f aca="false">SUM(#REF!)-W24</f>
        <v>#REF!</v>
      </c>
      <c r="X46" s="31" t="e">
        <f aca="false">SUM(#REF!)-X24</f>
        <v>#REF!</v>
      </c>
      <c r="Y46" s="31" t="e">
        <f aca="false">SUM(#REF!)-Y24</f>
        <v>#REF!</v>
      </c>
      <c r="Z46" s="31" t="e">
        <f aca="false">SUM(#REF!)-Z24</f>
        <v>#REF!</v>
      </c>
      <c r="AA46" s="31" t="e">
        <f aca="false">SUM(#REF!)-AA24</f>
        <v>#REF!</v>
      </c>
      <c r="AB46" s="31" t="e">
        <f aca="false">SUM(#REF!)-AB24</f>
        <v>#REF!</v>
      </c>
      <c r="AC46" s="31" t="e">
        <f aca="false">SUM(#REF!)-AC24</f>
        <v>#REF!</v>
      </c>
      <c r="AD46" s="31" t="e">
        <f aca="false">SUM(#REF!)-AD24</f>
        <v>#REF!</v>
      </c>
      <c r="AE46" s="31" t="e">
        <f aca="false">SUM(#REF!)-AE24</f>
        <v>#REF!</v>
      </c>
      <c r="AF46" s="31" t="e">
        <f aca="false">SUM(#REF!)-AF24</f>
        <v>#REF!</v>
      </c>
      <c r="AG46" s="31" t="e">
        <f aca="false">SUM(#REF!)-AG24</f>
        <v>#REF!</v>
      </c>
      <c r="AH46" s="31" t="e">
        <f aca="false">SUM(#REF!)-AH24</f>
        <v>#REF!</v>
      </c>
    </row>
    <row r="47" customFormat="false" ht="9" hidden="true" customHeight="true" outlineLevel="0" collapsed="false">
      <c r="B47" s="31" t="e">
        <f aca="false">SUM(#REF!)-B25</f>
        <v>#REF!</v>
      </c>
      <c r="C47" s="31" t="e">
        <f aca="false">SUM(#REF!)-C25</f>
        <v>#REF!</v>
      </c>
      <c r="D47" s="31" t="e">
        <f aca="false">SUM(#REF!)-D25</f>
        <v>#REF!</v>
      </c>
      <c r="E47" s="31" t="e">
        <f aca="false">SUM(#REF!)-E25</f>
        <v>#REF!</v>
      </c>
      <c r="F47" s="31" t="e">
        <f aca="false">SUM(#REF!)-F25</f>
        <v>#REF!</v>
      </c>
      <c r="G47" s="31" t="e">
        <f aca="false">SUM(#REF!)-G25</f>
        <v>#REF!</v>
      </c>
      <c r="H47" s="31" t="e">
        <f aca="false">SUM(#REF!)-H25</f>
        <v>#REF!</v>
      </c>
      <c r="I47" s="31" t="e">
        <f aca="false">SUM(#REF!)-I25</f>
        <v>#REF!</v>
      </c>
      <c r="J47" s="31" t="e">
        <f aca="false">SUM(#REF!)-J25</f>
        <v>#REF!</v>
      </c>
      <c r="K47" s="31" t="e">
        <f aca="false">SUM(#REF!)-K25</f>
        <v>#REF!</v>
      </c>
      <c r="L47" s="31" t="e">
        <f aca="false">SUM(#REF!)-L25</f>
        <v>#REF!</v>
      </c>
      <c r="M47" s="31" t="e">
        <f aca="false">SUM(#REF!)-M25</f>
        <v>#REF!</v>
      </c>
      <c r="N47" s="31" t="e">
        <f aca="false">SUM(#REF!)-N25</f>
        <v>#REF!</v>
      </c>
      <c r="O47" s="31" t="e">
        <f aca="false">SUM(#REF!)-O25</f>
        <v>#REF!</v>
      </c>
      <c r="P47" s="31" t="e">
        <f aca="false">SUM(#REF!)-P25</f>
        <v>#REF!</v>
      </c>
      <c r="Q47" s="31" t="e">
        <f aca="false">SUM(#REF!)-Q25</f>
        <v>#REF!</v>
      </c>
      <c r="R47" s="31" t="e">
        <f aca="false">SUM(#REF!)-R25</f>
        <v>#REF!</v>
      </c>
      <c r="S47" s="31" t="e">
        <f aca="false">SUM(#REF!)-S25</f>
        <v>#REF!</v>
      </c>
      <c r="T47" s="31" t="e">
        <f aca="false">SUM(#REF!)-T25</f>
        <v>#REF!</v>
      </c>
      <c r="U47" s="31" t="e">
        <f aca="false">SUM(#REF!)-U25</f>
        <v>#REF!</v>
      </c>
      <c r="V47" s="31" t="e">
        <f aca="false">SUM(#REF!)-V25</f>
        <v>#REF!</v>
      </c>
      <c r="W47" s="31" t="e">
        <f aca="false">SUM(#REF!)-W25</f>
        <v>#REF!</v>
      </c>
      <c r="X47" s="31" t="e">
        <f aca="false">SUM(#REF!)-X25</f>
        <v>#REF!</v>
      </c>
      <c r="Y47" s="31" t="e">
        <f aca="false">SUM(#REF!)-Y25</f>
        <v>#REF!</v>
      </c>
      <c r="Z47" s="31" t="e">
        <f aca="false">SUM(#REF!)-Z25</f>
        <v>#REF!</v>
      </c>
      <c r="AA47" s="31" t="e">
        <f aca="false">SUM(#REF!)-AA25</f>
        <v>#REF!</v>
      </c>
      <c r="AB47" s="31" t="e">
        <f aca="false">SUM(#REF!)-AB25</f>
        <v>#REF!</v>
      </c>
      <c r="AC47" s="31" t="e">
        <f aca="false">SUM(#REF!)-AC25</f>
        <v>#REF!</v>
      </c>
      <c r="AD47" s="31" t="e">
        <f aca="false">SUM(#REF!)-AD25</f>
        <v>#REF!</v>
      </c>
      <c r="AE47" s="31" t="e">
        <f aca="false">SUM(#REF!)-AE25</f>
        <v>#REF!</v>
      </c>
      <c r="AF47" s="31" t="e">
        <f aca="false">SUM(#REF!)-AF25</f>
        <v>#REF!</v>
      </c>
      <c r="AG47" s="31" t="e">
        <f aca="false">SUM(#REF!)-AG25</f>
        <v>#REF!</v>
      </c>
      <c r="AH47" s="31" t="e">
        <f aca="false">SUM(#REF!)-AH25</f>
        <v>#REF!</v>
      </c>
    </row>
    <row r="48" customFormat="false" ht="9" hidden="true" customHeight="true" outlineLevel="0" collapsed="false">
      <c r="B48" s="31" t="e">
        <f aca="false">SUM(#REF!)-B26</f>
        <v>#REF!</v>
      </c>
      <c r="C48" s="31" t="e">
        <f aca="false">SUM(#REF!)-C26</f>
        <v>#REF!</v>
      </c>
      <c r="D48" s="31" t="e">
        <f aca="false">SUM(#REF!)-D26</f>
        <v>#REF!</v>
      </c>
      <c r="E48" s="31" t="e">
        <f aca="false">SUM(#REF!)-E26</f>
        <v>#REF!</v>
      </c>
      <c r="F48" s="31" t="e">
        <f aca="false">SUM(#REF!)-F26</f>
        <v>#REF!</v>
      </c>
      <c r="G48" s="31" t="e">
        <f aca="false">SUM(#REF!)-G26</f>
        <v>#REF!</v>
      </c>
      <c r="H48" s="31" t="e">
        <f aca="false">SUM(#REF!)-H26</f>
        <v>#REF!</v>
      </c>
      <c r="I48" s="31" t="e">
        <f aca="false">SUM(#REF!)-I26</f>
        <v>#REF!</v>
      </c>
      <c r="J48" s="31" t="e">
        <f aca="false">SUM(#REF!)-J26</f>
        <v>#REF!</v>
      </c>
      <c r="K48" s="31" t="e">
        <f aca="false">SUM(#REF!)-K26</f>
        <v>#REF!</v>
      </c>
      <c r="L48" s="31" t="e">
        <f aca="false">SUM(#REF!)-L26</f>
        <v>#REF!</v>
      </c>
      <c r="M48" s="31" t="e">
        <f aca="false">SUM(#REF!)-M26</f>
        <v>#REF!</v>
      </c>
      <c r="N48" s="31" t="e">
        <f aca="false">SUM(#REF!)-N26</f>
        <v>#REF!</v>
      </c>
      <c r="O48" s="31" t="e">
        <f aca="false">SUM(#REF!)-O26</f>
        <v>#REF!</v>
      </c>
      <c r="P48" s="31" t="e">
        <f aca="false">SUM(#REF!)-P26</f>
        <v>#REF!</v>
      </c>
      <c r="Q48" s="31" t="e">
        <f aca="false">SUM(#REF!)-Q26</f>
        <v>#REF!</v>
      </c>
      <c r="R48" s="31" t="e">
        <f aca="false">SUM(#REF!)-R26</f>
        <v>#REF!</v>
      </c>
      <c r="S48" s="31" t="e">
        <f aca="false">SUM(#REF!)-S26</f>
        <v>#REF!</v>
      </c>
      <c r="T48" s="31" t="e">
        <f aca="false">SUM(#REF!)-T26</f>
        <v>#REF!</v>
      </c>
      <c r="U48" s="31" t="e">
        <f aca="false">SUM(#REF!)-U26</f>
        <v>#REF!</v>
      </c>
      <c r="V48" s="31" t="e">
        <f aca="false">SUM(#REF!)-V26</f>
        <v>#REF!</v>
      </c>
      <c r="W48" s="31" t="e">
        <f aca="false">SUM(#REF!)-W26</f>
        <v>#REF!</v>
      </c>
      <c r="X48" s="31" t="e">
        <f aca="false">SUM(#REF!)-X26</f>
        <v>#REF!</v>
      </c>
      <c r="Y48" s="31" t="e">
        <f aca="false">SUM(#REF!)-Y26</f>
        <v>#REF!</v>
      </c>
      <c r="Z48" s="31" t="e">
        <f aca="false">SUM(#REF!)-Z26</f>
        <v>#REF!</v>
      </c>
      <c r="AA48" s="31" t="e">
        <f aca="false">SUM(#REF!)-AA26</f>
        <v>#REF!</v>
      </c>
      <c r="AB48" s="31" t="e">
        <f aca="false">SUM(#REF!)-AB26</f>
        <v>#REF!</v>
      </c>
      <c r="AC48" s="31" t="e">
        <f aca="false">SUM(#REF!)-AC26</f>
        <v>#REF!</v>
      </c>
      <c r="AD48" s="31" t="e">
        <f aca="false">SUM(#REF!)-AD26</f>
        <v>#REF!</v>
      </c>
      <c r="AE48" s="31" t="e">
        <f aca="false">SUM(#REF!)-AE26</f>
        <v>#REF!</v>
      </c>
      <c r="AF48" s="31" t="e">
        <f aca="false">SUM(#REF!)-AF26</f>
        <v>#REF!</v>
      </c>
      <c r="AG48" s="31" t="e">
        <f aca="false">SUM(#REF!)-AG26</f>
        <v>#REF!</v>
      </c>
      <c r="AH48" s="31" t="e">
        <f aca="false">SUM(#REF!)-AH26</f>
        <v>#REF!</v>
      </c>
    </row>
    <row r="49" customFormat="false" ht="9" hidden="true" customHeight="true" outlineLevel="0" collapsed="false">
      <c r="B49" s="31" t="e">
        <f aca="false">SUM(#REF!)-B27</f>
        <v>#REF!</v>
      </c>
      <c r="C49" s="31" t="e">
        <f aca="false">SUM(#REF!)-C27</f>
        <v>#REF!</v>
      </c>
      <c r="D49" s="31" t="e">
        <f aca="false">SUM(#REF!)-D27</f>
        <v>#REF!</v>
      </c>
      <c r="E49" s="31" t="e">
        <f aca="false">SUM(#REF!)-E27</f>
        <v>#REF!</v>
      </c>
      <c r="F49" s="31" t="e">
        <f aca="false">SUM(#REF!)-F27</f>
        <v>#REF!</v>
      </c>
      <c r="G49" s="31" t="e">
        <f aca="false">SUM(#REF!)-G27</f>
        <v>#REF!</v>
      </c>
      <c r="H49" s="31" t="e">
        <f aca="false">SUM(#REF!)-H27</f>
        <v>#REF!</v>
      </c>
      <c r="I49" s="31" t="e">
        <f aca="false">SUM(#REF!)-I27</f>
        <v>#REF!</v>
      </c>
      <c r="J49" s="31" t="e">
        <f aca="false">SUM(#REF!)-J27</f>
        <v>#REF!</v>
      </c>
      <c r="K49" s="31" t="e">
        <f aca="false">SUM(#REF!)-K27</f>
        <v>#REF!</v>
      </c>
      <c r="L49" s="31" t="e">
        <f aca="false">SUM(#REF!)-L27</f>
        <v>#REF!</v>
      </c>
      <c r="M49" s="31" t="e">
        <f aca="false">SUM(#REF!)-M27</f>
        <v>#REF!</v>
      </c>
      <c r="N49" s="31" t="e">
        <f aca="false">SUM(#REF!)-N27</f>
        <v>#REF!</v>
      </c>
      <c r="O49" s="31" t="e">
        <f aca="false">SUM(#REF!)-O27</f>
        <v>#REF!</v>
      </c>
      <c r="P49" s="31" t="e">
        <f aca="false">SUM(#REF!)-P27</f>
        <v>#REF!</v>
      </c>
      <c r="Q49" s="31" t="e">
        <f aca="false">SUM(#REF!)-Q27</f>
        <v>#REF!</v>
      </c>
      <c r="R49" s="31" t="e">
        <f aca="false">SUM(#REF!)-R27</f>
        <v>#REF!</v>
      </c>
      <c r="S49" s="31" t="e">
        <f aca="false">SUM(#REF!)-S27</f>
        <v>#REF!</v>
      </c>
      <c r="T49" s="31" t="e">
        <f aca="false">SUM(#REF!)-T27</f>
        <v>#REF!</v>
      </c>
      <c r="U49" s="31" t="e">
        <f aca="false">SUM(#REF!)-U27</f>
        <v>#REF!</v>
      </c>
      <c r="V49" s="31" t="e">
        <f aca="false">SUM(#REF!)-V27</f>
        <v>#REF!</v>
      </c>
      <c r="W49" s="31" t="e">
        <f aca="false">SUM(#REF!)-W27</f>
        <v>#REF!</v>
      </c>
      <c r="X49" s="31" t="e">
        <f aca="false">SUM(#REF!)-X27</f>
        <v>#REF!</v>
      </c>
      <c r="Y49" s="31" t="e">
        <f aca="false">SUM(#REF!)-Y27</f>
        <v>#REF!</v>
      </c>
      <c r="Z49" s="31" t="e">
        <f aca="false">SUM(#REF!)-Z27</f>
        <v>#REF!</v>
      </c>
      <c r="AA49" s="31" t="e">
        <f aca="false">SUM(#REF!)-AA27</f>
        <v>#REF!</v>
      </c>
      <c r="AB49" s="31" t="e">
        <f aca="false">SUM(#REF!)-AB27</f>
        <v>#REF!</v>
      </c>
      <c r="AC49" s="31" t="e">
        <f aca="false">SUM(#REF!)-AC27</f>
        <v>#REF!</v>
      </c>
      <c r="AD49" s="31" t="e">
        <f aca="false">SUM(#REF!)-AD27</f>
        <v>#REF!</v>
      </c>
      <c r="AE49" s="31" t="e">
        <f aca="false">SUM(#REF!)-AE27</f>
        <v>#REF!</v>
      </c>
      <c r="AF49" s="31" t="e">
        <f aca="false">SUM(#REF!)-AF27</f>
        <v>#REF!</v>
      </c>
      <c r="AG49" s="31" t="e">
        <f aca="false">SUM(#REF!)-AG27</f>
        <v>#REF!</v>
      </c>
      <c r="AH49" s="31" t="e">
        <f aca="false">SUM(#REF!)-AH27</f>
        <v>#REF!</v>
      </c>
    </row>
    <row r="50" customFormat="false" ht="9" hidden="true" customHeight="true" outlineLevel="0" collapsed="false">
      <c r="B50" s="31" t="e">
        <f aca="false">SUM(#REF!)-B28</f>
        <v>#REF!</v>
      </c>
      <c r="C50" s="31" t="e">
        <f aca="false">SUM(#REF!)-C28</f>
        <v>#REF!</v>
      </c>
      <c r="D50" s="31" t="e">
        <f aca="false">SUM(#REF!)-D28</f>
        <v>#REF!</v>
      </c>
      <c r="E50" s="31" t="e">
        <f aca="false">SUM(#REF!)-E28</f>
        <v>#REF!</v>
      </c>
      <c r="F50" s="31" t="e">
        <f aca="false">SUM(#REF!)-F28</f>
        <v>#REF!</v>
      </c>
      <c r="G50" s="31" t="e">
        <f aca="false">SUM(#REF!)-G28</f>
        <v>#REF!</v>
      </c>
      <c r="H50" s="31" t="e">
        <f aca="false">SUM(#REF!)-H28</f>
        <v>#REF!</v>
      </c>
      <c r="I50" s="31" t="e">
        <f aca="false">SUM(#REF!)-I28</f>
        <v>#REF!</v>
      </c>
      <c r="J50" s="31" t="e">
        <f aca="false">SUM(#REF!)-J28</f>
        <v>#REF!</v>
      </c>
      <c r="K50" s="31" t="e">
        <f aca="false">SUM(#REF!)-K28</f>
        <v>#REF!</v>
      </c>
      <c r="L50" s="31" t="e">
        <f aca="false">SUM(#REF!)-L28</f>
        <v>#REF!</v>
      </c>
      <c r="M50" s="31" t="e">
        <f aca="false">SUM(#REF!)-M28</f>
        <v>#REF!</v>
      </c>
      <c r="N50" s="31" t="e">
        <f aca="false">SUM(#REF!)-N28</f>
        <v>#REF!</v>
      </c>
      <c r="O50" s="31" t="e">
        <f aca="false">SUM(#REF!)-O28</f>
        <v>#REF!</v>
      </c>
      <c r="P50" s="31" t="e">
        <f aca="false">SUM(#REF!)-P28</f>
        <v>#REF!</v>
      </c>
      <c r="Q50" s="31" t="e">
        <f aca="false">SUM(#REF!)-Q28</f>
        <v>#REF!</v>
      </c>
      <c r="R50" s="31" t="e">
        <f aca="false">SUM(#REF!)-R28</f>
        <v>#REF!</v>
      </c>
      <c r="S50" s="31" t="e">
        <f aca="false">SUM(#REF!)-S28</f>
        <v>#REF!</v>
      </c>
      <c r="T50" s="31" t="e">
        <f aca="false">SUM(#REF!)-T28</f>
        <v>#REF!</v>
      </c>
      <c r="U50" s="31" t="e">
        <f aca="false">SUM(#REF!)-U28</f>
        <v>#REF!</v>
      </c>
      <c r="V50" s="31" t="e">
        <f aca="false">SUM(#REF!)-V28</f>
        <v>#REF!</v>
      </c>
      <c r="W50" s="31" t="e">
        <f aca="false">SUM(#REF!)-W28</f>
        <v>#REF!</v>
      </c>
      <c r="X50" s="31" t="e">
        <f aca="false">SUM(#REF!)-X28</f>
        <v>#REF!</v>
      </c>
      <c r="Y50" s="31" t="e">
        <f aca="false">SUM(#REF!)-Y28</f>
        <v>#REF!</v>
      </c>
      <c r="Z50" s="31" t="e">
        <f aca="false">SUM(#REF!)-Z28</f>
        <v>#REF!</v>
      </c>
      <c r="AA50" s="31" t="e">
        <f aca="false">SUM(#REF!)-AA28</f>
        <v>#REF!</v>
      </c>
      <c r="AB50" s="31" t="e">
        <f aca="false">SUM(#REF!)-AB28</f>
        <v>#REF!</v>
      </c>
      <c r="AC50" s="31" t="e">
        <f aca="false">SUM(#REF!)-AC28</f>
        <v>#REF!</v>
      </c>
      <c r="AD50" s="31" t="e">
        <f aca="false">SUM(#REF!)-AD28</f>
        <v>#REF!</v>
      </c>
      <c r="AE50" s="31" t="e">
        <f aca="false">SUM(#REF!)-AE28</f>
        <v>#REF!</v>
      </c>
      <c r="AF50" s="31" t="e">
        <f aca="false">SUM(#REF!)-AF28</f>
        <v>#REF!</v>
      </c>
      <c r="AG50" s="31" t="e">
        <f aca="false">SUM(#REF!)-AG28</f>
        <v>#REF!</v>
      </c>
      <c r="AH50" s="31" t="e">
        <f aca="false">SUM(#REF!)-AH28</f>
        <v>#REF!</v>
      </c>
    </row>
    <row r="51" customFormat="false" ht="12" hidden="true" customHeight="true" outlineLevel="0" collapsed="false">
      <c r="B51" s="31" t="n">
        <f aca="false">B29+B28+B27+B26+B25+B24+B23+B22+B21+B20+B19+B18+B17+B16+B15+B14+B13+B12+B11+B10+B9-B7</f>
        <v>0</v>
      </c>
      <c r="C51" s="31" t="n">
        <f aca="false">C29+C28+C27+C26+C25+C24+C23+C22+C21+C20+C19+C18+C17+C16+C15+C14+C13+C12+C11+C10+C9-C7</f>
        <v>0</v>
      </c>
      <c r="D51" s="31" t="n">
        <f aca="false">D29+D28+D27+D26+D25+D24+D23+D22+D21+D20+D19+D18+D17+D16+D15+D14+D13+D12+D11+D10+D9-D7</f>
        <v>0</v>
      </c>
      <c r="E51" s="31" t="n">
        <f aca="false">E29+E28+E27+E26+E25+E24+E23+E22+E21+E20+E19+E18+E17+E16+E15+E14+E13+E12+E11+E10+E9-E7</f>
        <v>0</v>
      </c>
      <c r="F51" s="31" t="n">
        <f aca="false">F29+F28+F27+F26+F25+F24+F23+F22+F21+F20+F19+F18+F17+F16+F15+F14+F13+F12+F11+F10+F9-F7</f>
        <v>0</v>
      </c>
      <c r="G51" s="31" t="n">
        <f aca="false">G29+G28+G27+G26+G25+G24+G23+G22+G21+G20+G19+G18+G17+G16+G15+G14+G13+G12+G11+G10+G9-G7</f>
        <v>0</v>
      </c>
      <c r="H51" s="31" t="n">
        <f aca="false">H29+H28+H27+H26+H25+H24+H23+H22+H21+H20+H19+H18+H17+H16+H15+H14+H13+H12+H11+H10+H9-H7</f>
        <v>0</v>
      </c>
      <c r="I51" s="31" t="n">
        <f aca="false">I29+I28+I27+I26+I25+I24+I23+I22+I21+I20+I19+I18+I17+I16+I15+I14+I13+I12+I11+I10+I9-I7</f>
        <v>0</v>
      </c>
      <c r="J51" s="31" t="n">
        <f aca="false">J29+J28+J27+J26+J25+J24+J23+J22+J21+J20+J19+J18+J17+J16+J15+J14+J13+J12+J11+J10+J9-J7</f>
        <v>0</v>
      </c>
      <c r="K51" s="31" t="n">
        <f aca="false">K29+K28+K27+K26+K25+K24+K23+K22+K21+K20+K19+K18+K17+K16+K15+K14+K13+K12+K11+K10+K9-K7</f>
        <v>0</v>
      </c>
      <c r="L51" s="31" t="n">
        <f aca="false">L29+L28+L27+L26+L25+L24+L23+L22+L21+L20+L19+L18+L17+L16+L15+L14+L13+L12+L11+L10+L9-L7</f>
        <v>0</v>
      </c>
      <c r="M51" s="31" t="n">
        <f aca="false">M29+M28+M27+M26+M25+M24+M23+M22+M21+M20+M19+M18+M17+M16+M15+M14+M13+M12+M11+M10+M9-M7</f>
        <v>0</v>
      </c>
      <c r="N51" s="31" t="n">
        <f aca="false">N29+N28+N27+N26+N25+N24+N23+N22+N21+N20+N19+N18+N17+N16+N15+N14+N13+N12+N11+N10+N9-N7</f>
        <v>0</v>
      </c>
      <c r="O51" s="31" t="n">
        <f aca="false">O29+O28+O27+O26+O25+O24+O23+O22+O21+O20+O19+O18+O17+O16+O15+O14+O13+O12+O11+O10+O9-O7</f>
        <v>0</v>
      </c>
      <c r="P51" s="31" t="n">
        <f aca="false">P29+P28+P27+P26+P25+P24+P23+P22+P21+P20+P19+P18+P17+P16+P15+P14+P13+P12+P11+P10+P9-P7</f>
        <v>0</v>
      </c>
      <c r="Q51" s="31" t="n">
        <f aca="false">Q29+Q28+Q27+Q26+Q25+Q24+Q23+Q22+Q21+Q20+Q19+Q18+Q17+Q16+Q15+Q14+Q13+Q12+Q11+Q10+Q9-Q7</f>
        <v>0</v>
      </c>
      <c r="R51" s="31" t="n">
        <f aca="false">R29+R28+R27+R26+R25+R24+R23+R22+R21+R20+R19+R18+R17+R16+R15+R14+R13+R12+R11+R10+R9-R7</f>
        <v>0</v>
      </c>
      <c r="S51" s="31" t="n">
        <f aca="false">S29+S28+S27+S26+S25+S24+S23+S22+S21+S20+S19+S18+S17+S16+S15+S14+S13+S12+S11+S10+S9-S7</f>
        <v>0</v>
      </c>
      <c r="T51" s="31" t="n">
        <f aca="false">T29+T28+T27+T26+T25+T24+T23+T22+T21+T20+T19+T18+T17+T16+T15+T14+T13+T12+T11+T10+T9-T7</f>
        <v>0</v>
      </c>
      <c r="U51" s="31" t="n">
        <f aca="false">U29+U28+U27+U26+U25+U24+U23+U22+U21+U20+U19+U18+U17+U16+U15+U14+U13+U12+U11+U10+U9-U7</f>
        <v>0</v>
      </c>
      <c r="V51" s="31" t="n">
        <f aca="false">V29+V28+V27+V26+V25+V24+V23+V22+V21+V20+V19+V18+V17+V16+V15+V14+V13+V12+V11+V10+V9-V7</f>
        <v>0</v>
      </c>
      <c r="W51" s="31" t="n">
        <f aca="false">W29+W28+W27+W26+W25+W24+W23+W22+W21+W20+W19+W18+W17+W16+W15+W14+W13+W12+W11+W10+W9-W7</f>
        <v>0</v>
      </c>
      <c r="X51" s="31" t="n">
        <f aca="false">X29+X28+X27+X26+X25+X24+X23+X22+X21+X20+X19+X18+X17+X16+X15+X14+X13+X12+X11+X10+X9-X7</f>
        <v>0</v>
      </c>
      <c r="Y51" s="31" t="n">
        <f aca="false">Y29+Y28+Y27+Y26+Y25+Y24+Y23+Y22+Y21+Y20+Y19+Y18+Y17+Y16+Y15+Y14+Y13+Y12+Y11+Y10+Y9-Y7</f>
        <v>0</v>
      </c>
      <c r="Z51" s="31" t="n">
        <f aca="false">Z29+Z28+Z27+Z26+Z25+Z24+Z23+Z22+Z21+Z20+Z19+Z18+Z17+Z16+Z15+Z14+Z13+Z12+Z11+Z10+Z9-Z7</f>
        <v>0</v>
      </c>
      <c r="AA51" s="31" t="n">
        <f aca="false">AA29+AA28+AA27+AA26+AA25+AA24+AA23+AA22+AA21+AA20+AA19+AA18+AA17+AA16+AA15+AA14+AA13+AA12+AA11+AA10+AA9-AA7</f>
        <v>0</v>
      </c>
      <c r="AB51" s="31" t="n">
        <f aca="false">AB29+AB28+AB27+AB26+AB25+AB24+AB23+AB22+AB21+AB20+AB19+AB18+AB17+AB16+AB15+AB14+AB13+AB12+AB11+AB10+AB9-AB7</f>
        <v>0</v>
      </c>
      <c r="AC51" s="31" t="n">
        <f aca="false">AC29+AC28+AC27+AC26+AC25+AC24+AC23+AC22+AC21+AC20+AC19+AC18+AC17+AC16+AC15+AC14+AC13+AC12+AC11+AC10+AC9-AC7</f>
        <v>0</v>
      </c>
      <c r="AD51" s="31" t="n">
        <f aca="false">AD29+AD28+AD27+AD26+AD25+AD24+AD23+AD22+AD21+AD20+AD19+AD18+AD17+AD16+AD15+AD14+AD13+AD12+AD11+AD10+AD9-AD7</f>
        <v>0</v>
      </c>
      <c r="AE51" s="31" t="n">
        <f aca="false">AE29+AE28+AE27+AE26+AE25+AE24+AE23+AE22+AE21+AE20+AE19+AE18+AE17+AE16+AE15+AE14+AE13+AE12+AE11+AE10+AE9-AE7</f>
        <v>0</v>
      </c>
      <c r="AF51" s="31" t="n">
        <f aca="false">AF29+AF28+AF27+AF26+AF25+AF24+AF23+AF22+AF21+AF20+AF19+AF18+AF17+AF16+AF15+AF14+AF13+AF12+AF11+AF10+AF9-AF7</f>
        <v>0</v>
      </c>
      <c r="AG51" s="31" t="n">
        <f aca="false">AG29+AG28+AG27+AG26+AG25+AG24+AG23+AG22+AG21+AG20+AG19+AG18+AG17+AG16+AG15+AG14+AG13+AG12+AG11+AG10+AG9-AG7</f>
        <v>0</v>
      </c>
      <c r="AH51" s="31" t="n">
        <f aca="false">AH29+AH28+AH27+AH26+AH25+AH24+AH23+AH22+AH21+AH20+AH19+AH18+AH17+AH16+AH15+AH14+AH13+AH12+AH11+AH10+AH9-AH7</f>
        <v>0</v>
      </c>
    </row>
    <row r="52" customFormat="false" ht="13.2" hidden="true" customHeight="false" outlineLevel="0" collapsed="false"/>
    <row r="53" customFormat="false" ht="13.2" hidden="true" customHeight="false" outlineLevel="0" collapsed="false"/>
  </sheetData>
  <mergeCells count="23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K8" activePane="bottomRight" state="frozen"/>
      <selection pane="topLeft" activeCell="A1" activeCellId="0" sqref="A1"/>
      <selection pane="topRight" activeCell="BK1" activeCellId="0" sqref="BK1"/>
      <selection pane="bottomLeft" activeCell="A8" activeCellId="0" sqref="A8"/>
      <selection pane="bottomRight" activeCell="BV15" activeCellId="0" sqref="BV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0.32"/>
    <col collapsed="false" customWidth="true" hidden="false" outlineLevel="0" max="79" min="2" style="24" width="8.1"/>
    <col collapsed="false" customWidth="false" hidden="false" outlineLevel="0" max="257" min="80" style="24" width="9.1"/>
  </cols>
  <sheetData>
    <row r="1" customFormat="false" ht="18" hidden="false" customHeight="true" outlineLevel="0" collapsed="false">
      <c r="B1" s="25" t="s">
        <v>33</v>
      </c>
      <c r="C1" s="1"/>
      <c r="D1" s="1"/>
    </row>
    <row r="2" customFormat="false" ht="18" hidden="false" customHeight="true" outlineLevel="0" collapsed="false">
      <c r="B2" s="25" t="s">
        <v>1</v>
      </c>
      <c r="C2" s="1"/>
      <c r="D2" s="1"/>
    </row>
    <row r="3" s="1" customFormat="true" ht="18" hidden="false" customHeight="true" outlineLevel="0" collapsed="false">
      <c r="B3" s="4" t="s">
        <v>2</v>
      </c>
    </row>
    <row r="4" s="26" customFormat="true" ht="18" hidden="false" customHeight="true" outlineLevel="0" collapsed="false">
      <c r="A4" s="5" t="s">
        <v>3</v>
      </c>
      <c r="B4" s="6" t="n">
        <v>1999</v>
      </c>
      <c r="C4" s="6"/>
      <c r="D4" s="6"/>
      <c r="E4" s="6" t="n">
        <v>2000</v>
      </c>
      <c r="F4" s="6"/>
      <c r="G4" s="6"/>
      <c r="H4" s="6" t="n">
        <v>2001</v>
      </c>
      <c r="I4" s="6"/>
      <c r="J4" s="6"/>
      <c r="K4" s="6" t="n">
        <v>2002</v>
      </c>
      <c r="L4" s="6"/>
      <c r="M4" s="6"/>
      <c r="N4" s="6" t="n">
        <v>2003</v>
      </c>
      <c r="O4" s="6"/>
      <c r="P4" s="6"/>
      <c r="Q4" s="6" t="n">
        <v>2004</v>
      </c>
      <c r="R4" s="6"/>
      <c r="S4" s="6"/>
      <c r="T4" s="6" t="n">
        <v>2005</v>
      </c>
      <c r="U4" s="6"/>
      <c r="V4" s="6"/>
      <c r="W4" s="6" t="n">
        <v>2006</v>
      </c>
      <c r="X4" s="6"/>
      <c r="Y4" s="6"/>
      <c r="Z4" s="6" t="n">
        <v>2007</v>
      </c>
      <c r="AA4" s="6"/>
      <c r="AB4" s="6"/>
      <c r="AC4" s="6" t="n">
        <v>2008</v>
      </c>
      <c r="AD4" s="6"/>
      <c r="AE4" s="6"/>
      <c r="AF4" s="6" t="n">
        <v>2009</v>
      </c>
      <c r="AG4" s="6"/>
      <c r="AH4" s="6"/>
      <c r="AI4" s="6" t="n">
        <v>2010</v>
      </c>
      <c r="AJ4" s="6"/>
      <c r="AK4" s="6"/>
      <c r="AL4" s="6" t="n">
        <v>2011</v>
      </c>
      <c r="AM4" s="6"/>
      <c r="AN4" s="6"/>
      <c r="AO4" s="6" t="n">
        <v>2012</v>
      </c>
      <c r="AP4" s="6"/>
      <c r="AQ4" s="6"/>
      <c r="AR4" s="6" t="n">
        <v>2013</v>
      </c>
      <c r="AS4" s="6"/>
      <c r="AT4" s="6"/>
      <c r="AU4" s="6" t="n">
        <v>2014</v>
      </c>
      <c r="AV4" s="6"/>
      <c r="AW4" s="6"/>
      <c r="AX4" s="6" t="n">
        <v>2015</v>
      </c>
      <c r="AY4" s="6"/>
      <c r="AZ4" s="6"/>
      <c r="BA4" s="6" t="n">
        <v>2016</v>
      </c>
      <c r="BB4" s="6"/>
      <c r="BC4" s="6"/>
      <c r="BD4" s="6" t="n">
        <v>2017</v>
      </c>
      <c r="BE4" s="6"/>
      <c r="BF4" s="6"/>
      <c r="BG4" s="6" t="n">
        <v>2018</v>
      </c>
      <c r="BH4" s="6"/>
      <c r="BI4" s="6"/>
      <c r="BJ4" s="6" t="n">
        <v>2019</v>
      </c>
      <c r="BK4" s="6"/>
      <c r="BL4" s="6"/>
      <c r="BM4" s="6" t="n">
        <v>2020</v>
      </c>
      <c r="BN4" s="6"/>
      <c r="BO4" s="6"/>
      <c r="BP4" s="6" t="n">
        <v>2021</v>
      </c>
      <c r="BQ4" s="6"/>
      <c r="BR4" s="6"/>
    </row>
    <row r="5" s="26" customFormat="true" ht="18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0" t="s">
        <v>7</v>
      </c>
      <c r="K5" s="10" t="s">
        <v>5</v>
      </c>
      <c r="L5" s="10" t="s">
        <v>6</v>
      </c>
      <c r="M5" s="10" t="s">
        <v>7</v>
      </c>
      <c r="N5" s="10" t="s">
        <v>5</v>
      </c>
      <c r="O5" s="10" t="s">
        <v>6</v>
      </c>
      <c r="P5" s="10" t="s">
        <v>7</v>
      </c>
      <c r="Q5" s="10" t="s">
        <v>5</v>
      </c>
      <c r="R5" s="10" t="s">
        <v>6</v>
      </c>
      <c r="S5" s="10" t="s">
        <v>7</v>
      </c>
      <c r="T5" s="10" t="s">
        <v>5</v>
      </c>
      <c r="U5" s="10" t="s">
        <v>6</v>
      </c>
      <c r="V5" s="10" t="s">
        <v>7</v>
      </c>
      <c r="W5" s="10" t="s">
        <v>5</v>
      </c>
      <c r="X5" s="10" t="s">
        <v>6</v>
      </c>
      <c r="Y5" s="10" t="s">
        <v>7</v>
      </c>
      <c r="Z5" s="10" t="s">
        <v>5</v>
      </c>
      <c r="AA5" s="10" t="s">
        <v>6</v>
      </c>
      <c r="AB5" s="10" t="s">
        <v>7</v>
      </c>
      <c r="AC5" s="10" t="s">
        <v>5</v>
      </c>
      <c r="AD5" s="10" t="s">
        <v>6</v>
      </c>
      <c r="AE5" s="10" t="s">
        <v>7</v>
      </c>
      <c r="AF5" s="10" t="s">
        <v>5</v>
      </c>
      <c r="AG5" s="10" t="s">
        <v>6</v>
      </c>
      <c r="AH5" s="10" t="s">
        <v>7</v>
      </c>
      <c r="AI5" s="10" t="s">
        <v>5</v>
      </c>
      <c r="AJ5" s="10" t="s">
        <v>6</v>
      </c>
      <c r="AK5" s="10" t="s">
        <v>7</v>
      </c>
      <c r="AL5" s="10" t="s">
        <v>5</v>
      </c>
      <c r="AM5" s="10" t="s">
        <v>6</v>
      </c>
      <c r="AN5" s="10" t="s">
        <v>7</v>
      </c>
      <c r="AO5" s="10" t="s">
        <v>5</v>
      </c>
      <c r="AP5" s="10" t="s">
        <v>6</v>
      </c>
      <c r="AQ5" s="10" t="s">
        <v>7</v>
      </c>
      <c r="AR5" s="10" t="s">
        <v>5</v>
      </c>
      <c r="AS5" s="10" t="s">
        <v>6</v>
      </c>
      <c r="AT5" s="10" t="s">
        <v>7</v>
      </c>
      <c r="AU5" s="10" t="s">
        <v>5</v>
      </c>
      <c r="AV5" s="10" t="s">
        <v>6</v>
      </c>
      <c r="AW5" s="10" t="s">
        <v>7</v>
      </c>
      <c r="AX5" s="10" t="s">
        <v>5</v>
      </c>
      <c r="AY5" s="10" t="s">
        <v>6</v>
      </c>
      <c r="AZ5" s="10" t="s">
        <v>7</v>
      </c>
      <c r="BA5" s="10" t="s">
        <v>5</v>
      </c>
      <c r="BB5" s="10" t="s">
        <v>6</v>
      </c>
      <c r="BC5" s="10" t="s">
        <v>7</v>
      </c>
      <c r="BD5" s="10" t="s">
        <v>5</v>
      </c>
      <c r="BE5" s="10" t="s">
        <v>6</v>
      </c>
      <c r="BF5" s="10" t="s">
        <v>7</v>
      </c>
      <c r="BG5" s="10" t="s">
        <v>5</v>
      </c>
      <c r="BH5" s="10" t="s">
        <v>6</v>
      </c>
      <c r="BI5" s="10" t="s">
        <v>7</v>
      </c>
      <c r="BJ5" s="10" t="s">
        <v>5</v>
      </c>
      <c r="BK5" s="10" t="s">
        <v>6</v>
      </c>
      <c r="BL5" s="10" t="s">
        <v>7</v>
      </c>
      <c r="BM5" s="7" t="s">
        <v>5</v>
      </c>
      <c r="BN5" s="7" t="s">
        <v>6</v>
      </c>
      <c r="BO5" s="7" t="s">
        <v>7</v>
      </c>
      <c r="BP5" s="7" t="s">
        <v>5</v>
      </c>
      <c r="BQ5" s="7" t="s">
        <v>6</v>
      </c>
      <c r="BR5" s="7" t="s">
        <v>7</v>
      </c>
    </row>
    <row r="6" s="1" customFormat="true" ht="12" hidden="false" customHeight="false" outlineLevel="0" collapsed="false"/>
    <row r="7" s="16" customFormat="true" ht="11.4" hidden="false" customHeight="false" outlineLevel="0" collapsed="false">
      <c r="A7" s="11" t="s">
        <v>8</v>
      </c>
      <c r="B7" s="14" t="n">
        <v>412504</v>
      </c>
      <c r="C7" s="14" t="n">
        <v>204405</v>
      </c>
      <c r="D7" s="14" t="n">
        <v>208099</v>
      </c>
      <c r="E7" s="14" t="n">
        <v>415852</v>
      </c>
      <c r="F7" s="14" t="n">
        <v>206082</v>
      </c>
      <c r="G7" s="14" t="n">
        <v>209770</v>
      </c>
      <c r="H7" s="14" t="n">
        <v>418325</v>
      </c>
      <c r="I7" s="14" t="n">
        <v>207227</v>
      </c>
      <c r="J7" s="14" t="n">
        <v>211098</v>
      </c>
      <c r="K7" s="14" t="n">
        <v>420542</v>
      </c>
      <c r="L7" s="14" t="n">
        <v>208324</v>
      </c>
      <c r="M7" s="14" t="n">
        <v>212218</v>
      </c>
      <c r="N7" s="14" t="n">
        <v>421736</v>
      </c>
      <c r="O7" s="14" t="n">
        <v>208948</v>
      </c>
      <c r="P7" s="14" t="n">
        <v>212788</v>
      </c>
      <c r="Q7" s="14" t="n">
        <v>424770</v>
      </c>
      <c r="R7" s="14" t="n">
        <v>210575</v>
      </c>
      <c r="S7" s="14" t="n">
        <v>214195</v>
      </c>
      <c r="T7" s="14" t="n">
        <v>428074</v>
      </c>
      <c r="U7" s="14" t="n">
        <v>212309</v>
      </c>
      <c r="V7" s="14" t="n">
        <v>215765</v>
      </c>
      <c r="W7" s="14" t="n">
        <v>430415</v>
      </c>
      <c r="X7" s="14" t="n">
        <v>212006</v>
      </c>
      <c r="Y7" s="14" t="n">
        <v>218409</v>
      </c>
      <c r="Z7" s="14" t="n">
        <v>433091</v>
      </c>
      <c r="AA7" s="14" t="n">
        <v>213334</v>
      </c>
      <c r="AB7" s="14" t="n">
        <v>219757</v>
      </c>
      <c r="AC7" s="14" t="n">
        <v>435058</v>
      </c>
      <c r="AD7" s="14" t="n">
        <v>214528</v>
      </c>
      <c r="AE7" s="14" t="n">
        <v>220530</v>
      </c>
      <c r="AF7" s="14" t="n">
        <v>437663</v>
      </c>
      <c r="AG7" s="14" t="n">
        <v>216094</v>
      </c>
      <c r="AH7" s="14" t="n">
        <v>221569</v>
      </c>
      <c r="AI7" s="13" t="n">
        <v>441323</v>
      </c>
      <c r="AJ7" s="13" t="n">
        <v>218327</v>
      </c>
      <c r="AK7" s="13" t="n">
        <v>222996</v>
      </c>
      <c r="AL7" s="27" t="n">
        <v>444520</v>
      </c>
      <c r="AM7" s="27" t="n">
        <v>220150</v>
      </c>
      <c r="AN7" s="27" t="n">
        <v>224370</v>
      </c>
      <c r="AO7" s="15" t="n">
        <v>448003</v>
      </c>
      <c r="AP7" s="15" t="n">
        <v>222122</v>
      </c>
      <c r="AQ7" s="15" t="n">
        <v>225881</v>
      </c>
      <c r="AR7" s="27" t="n">
        <v>453384</v>
      </c>
      <c r="AS7" s="27" t="n">
        <v>224902</v>
      </c>
      <c r="AT7" s="27" t="n">
        <v>228482</v>
      </c>
      <c r="AU7" s="27" t="n">
        <v>458524</v>
      </c>
      <c r="AV7" s="27" t="n">
        <v>227622</v>
      </c>
      <c r="AW7" s="27" t="n">
        <v>230902</v>
      </c>
      <c r="AX7" s="27" t="n">
        <v>463894</v>
      </c>
      <c r="AY7" s="27" t="n">
        <v>230419</v>
      </c>
      <c r="AZ7" s="27" t="n">
        <v>233475</v>
      </c>
      <c r="BA7" s="16" t="n">
        <v>470084</v>
      </c>
      <c r="BB7" s="16" t="n">
        <v>233622</v>
      </c>
      <c r="BC7" s="16" t="n">
        <v>236462</v>
      </c>
      <c r="BD7" s="16" t="n">
        <v>476760</v>
      </c>
      <c r="BE7" s="16" t="n">
        <v>237129</v>
      </c>
      <c r="BF7" s="16" t="n">
        <v>239631</v>
      </c>
      <c r="BG7" s="16" t="n">
        <v>482983</v>
      </c>
      <c r="BH7" s="16" t="n">
        <v>240431</v>
      </c>
      <c r="BI7" s="16" t="n">
        <v>242552</v>
      </c>
      <c r="BJ7" s="16" t="n">
        <v>489765</v>
      </c>
      <c r="BK7" s="16" t="n">
        <v>243844</v>
      </c>
      <c r="BL7" s="16" t="n">
        <v>245921</v>
      </c>
      <c r="BM7" s="16" t="n">
        <v>496050</v>
      </c>
      <c r="BN7" s="16" t="n">
        <v>247088</v>
      </c>
      <c r="BO7" s="16" t="n">
        <v>248962</v>
      </c>
      <c r="BP7" s="27" t="n">
        <v>501933</v>
      </c>
      <c r="BQ7" s="27" t="n">
        <v>249874</v>
      </c>
      <c r="BR7" s="27" t="n">
        <v>252059</v>
      </c>
    </row>
    <row r="8" s="1" customFormat="true" ht="12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20"/>
      <c r="AJ8" s="20"/>
      <c r="AK8" s="20"/>
      <c r="AL8" s="30"/>
      <c r="AM8" s="30"/>
      <c r="AN8" s="30"/>
      <c r="AO8" s="18"/>
      <c r="AP8" s="18"/>
      <c r="AQ8" s="18"/>
      <c r="AR8" s="30"/>
      <c r="AS8" s="30"/>
      <c r="AT8" s="30"/>
      <c r="AU8" s="30"/>
      <c r="AV8" s="30"/>
      <c r="AW8" s="30"/>
      <c r="AX8" s="30"/>
      <c r="AY8" s="30"/>
      <c r="AZ8" s="30"/>
    </row>
    <row r="9" s="1" customFormat="true" ht="12" hidden="false" customHeight="false" outlineLevel="0" collapsed="false">
      <c r="A9" s="19" t="s">
        <v>9</v>
      </c>
      <c r="B9" s="3" t="n">
        <v>44340</v>
      </c>
      <c r="C9" s="3" t="n">
        <v>22494</v>
      </c>
      <c r="D9" s="3" t="n">
        <v>21846</v>
      </c>
      <c r="E9" s="3" t="n">
        <v>42630</v>
      </c>
      <c r="F9" s="3" t="n">
        <v>21567</v>
      </c>
      <c r="G9" s="3" t="n">
        <v>21063</v>
      </c>
      <c r="H9" s="3" t="n">
        <v>41361</v>
      </c>
      <c r="I9" s="3" t="n">
        <v>20813</v>
      </c>
      <c r="J9" s="3" t="n">
        <v>20548</v>
      </c>
      <c r="K9" s="3" t="n">
        <v>40989</v>
      </c>
      <c r="L9" s="3" t="n">
        <v>20670</v>
      </c>
      <c r="M9" s="3" t="n">
        <v>20319</v>
      </c>
      <c r="N9" s="3" t="n">
        <v>40868</v>
      </c>
      <c r="O9" s="3" t="n">
        <v>20560</v>
      </c>
      <c r="P9" s="3" t="n">
        <v>20308</v>
      </c>
      <c r="Q9" s="3" t="n">
        <v>41555</v>
      </c>
      <c r="R9" s="3" t="n">
        <v>20936</v>
      </c>
      <c r="S9" s="3" t="n">
        <v>20619</v>
      </c>
      <c r="T9" s="3" t="n">
        <v>42700</v>
      </c>
      <c r="U9" s="3" t="n">
        <v>21487</v>
      </c>
      <c r="V9" s="3" t="n">
        <v>21213</v>
      </c>
      <c r="W9" s="3" t="n">
        <v>43381</v>
      </c>
      <c r="X9" s="3" t="n">
        <v>21930</v>
      </c>
      <c r="Y9" s="3" t="n">
        <v>21451</v>
      </c>
      <c r="Z9" s="3" t="n">
        <v>44386</v>
      </c>
      <c r="AA9" s="3" t="n">
        <v>22378</v>
      </c>
      <c r="AB9" s="3" t="n">
        <v>22008</v>
      </c>
      <c r="AC9" s="3" t="n">
        <v>45618</v>
      </c>
      <c r="AD9" s="3" t="n">
        <v>22976</v>
      </c>
      <c r="AE9" s="3" t="n">
        <v>22642</v>
      </c>
      <c r="AF9" s="3" t="n">
        <v>46860</v>
      </c>
      <c r="AG9" s="3" t="n">
        <v>23545</v>
      </c>
      <c r="AH9" s="3" t="n">
        <v>23315</v>
      </c>
      <c r="AI9" s="20" t="n">
        <v>48370</v>
      </c>
      <c r="AJ9" s="20" t="n">
        <v>24505</v>
      </c>
      <c r="AK9" s="20" t="n">
        <v>23865</v>
      </c>
      <c r="AL9" s="30" t="n">
        <v>50562</v>
      </c>
      <c r="AM9" s="30" t="n">
        <v>25648</v>
      </c>
      <c r="AN9" s="30" t="n">
        <v>24914</v>
      </c>
      <c r="AO9" s="18" t="n">
        <v>52434</v>
      </c>
      <c r="AP9" s="18" t="n">
        <v>26624</v>
      </c>
      <c r="AQ9" s="18" t="n">
        <v>25810</v>
      </c>
      <c r="AR9" s="30" t="n">
        <v>53398</v>
      </c>
      <c r="AS9" s="30" t="n">
        <v>27203</v>
      </c>
      <c r="AT9" s="30" t="n">
        <v>26195</v>
      </c>
      <c r="AU9" s="30" t="n">
        <v>54643</v>
      </c>
      <c r="AV9" s="30" t="n">
        <v>27871</v>
      </c>
      <c r="AW9" s="30" t="n">
        <v>26772</v>
      </c>
      <c r="AX9" s="30" t="n">
        <v>54459</v>
      </c>
      <c r="AY9" s="30" t="n">
        <v>27627</v>
      </c>
      <c r="AZ9" s="30" t="n">
        <v>26832</v>
      </c>
      <c r="BA9" s="1" t="n">
        <v>54389</v>
      </c>
      <c r="BB9" s="1" t="n">
        <v>27661</v>
      </c>
      <c r="BC9" s="1" t="n">
        <v>26728</v>
      </c>
      <c r="BD9" s="1" t="n">
        <v>54954</v>
      </c>
      <c r="BE9" s="1" t="n">
        <v>27978</v>
      </c>
      <c r="BF9" s="1" t="n">
        <v>26976</v>
      </c>
      <c r="BG9" s="1" t="n">
        <v>54446</v>
      </c>
      <c r="BH9" s="1" t="n">
        <v>27940</v>
      </c>
      <c r="BI9" s="1" t="n">
        <v>26506</v>
      </c>
      <c r="BJ9" s="1" t="n">
        <v>54936</v>
      </c>
      <c r="BK9" s="1" t="n">
        <v>28141</v>
      </c>
      <c r="BL9" s="1" t="n">
        <v>26795</v>
      </c>
      <c r="BM9" s="1" t="n">
        <v>54512</v>
      </c>
      <c r="BN9" s="1" t="n">
        <v>28022</v>
      </c>
      <c r="BO9" s="1" t="n">
        <v>26490</v>
      </c>
      <c r="BP9" s="30" t="n">
        <v>53284</v>
      </c>
      <c r="BQ9" s="30" t="n">
        <v>27423</v>
      </c>
      <c r="BR9" s="30" t="n">
        <v>25861</v>
      </c>
    </row>
    <row r="10" s="1" customFormat="true" ht="12" hidden="false" customHeight="false" outlineLevel="0" collapsed="false">
      <c r="A10" s="19" t="s">
        <v>10</v>
      </c>
      <c r="B10" s="3" t="n">
        <v>52129</v>
      </c>
      <c r="C10" s="3" t="n">
        <v>26287</v>
      </c>
      <c r="D10" s="3" t="n">
        <v>25842</v>
      </c>
      <c r="E10" s="3" t="n">
        <v>51016</v>
      </c>
      <c r="F10" s="3" t="n">
        <v>25732</v>
      </c>
      <c r="G10" s="3" t="n">
        <v>25284</v>
      </c>
      <c r="H10" s="3" t="n">
        <v>49722</v>
      </c>
      <c r="I10" s="3" t="n">
        <v>25080</v>
      </c>
      <c r="J10" s="3" t="n">
        <v>24642</v>
      </c>
      <c r="K10" s="3" t="n">
        <v>47845</v>
      </c>
      <c r="L10" s="3" t="n">
        <v>24061</v>
      </c>
      <c r="M10" s="3" t="n">
        <v>23784</v>
      </c>
      <c r="N10" s="3" t="n">
        <v>45715</v>
      </c>
      <c r="O10" s="3" t="n">
        <v>23064</v>
      </c>
      <c r="P10" s="3" t="n">
        <v>22651</v>
      </c>
      <c r="Q10" s="3" t="n">
        <v>43755</v>
      </c>
      <c r="R10" s="3" t="n">
        <v>22088</v>
      </c>
      <c r="S10" s="3" t="n">
        <v>21667</v>
      </c>
      <c r="T10" s="3" t="n">
        <v>42221</v>
      </c>
      <c r="U10" s="3" t="n">
        <v>21266</v>
      </c>
      <c r="V10" s="3" t="n">
        <v>20955</v>
      </c>
      <c r="W10" s="3" t="n">
        <v>41092</v>
      </c>
      <c r="X10" s="3" t="n">
        <v>20608</v>
      </c>
      <c r="Y10" s="3" t="n">
        <v>20484</v>
      </c>
      <c r="Z10" s="3" t="n">
        <v>40890</v>
      </c>
      <c r="AA10" s="3" t="n">
        <v>20562</v>
      </c>
      <c r="AB10" s="3" t="n">
        <v>20328</v>
      </c>
      <c r="AC10" s="3" t="n">
        <v>40907</v>
      </c>
      <c r="AD10" s="3" t="n">
        <v>20537</v>
      </c>
      <c r="AE10" s="3" t="n">
        <v>20370</v>
      </c>
      <c r="AF10" s="3" t="n">
        <v>41772</v>
      </c>
      <c r="AG10" s="3" t="n">
        <v>21006</v>
      </c>
      <c r="AH10" s="3" t="n">
        <v>20766</v>
      </c>
      <c r="AI10" s="20" t="n">
        <v>42731</v>
      </c>
      <c r="AJ10" s="20" t="n">
        <v>21514</v>
      </c>
      <c r="AK10" s="20" t="n">
        <v>21217</v>
      </c>
      <c r="AL10" s="30" t="n">
        <v>43347</v>
      </c>
      <c r="AM10" s="30" t="n">
        <v>21837</v>
      </c>
      <c r="AN10" s="30" t="n">
        <v>21510</v>
      </c>
      <c r="AO10" s="18" t="n">
        <v>44350</v>
      </c>
      <c r="AP10" s="18" t="n">
        <v>22350</v>
      </c>
      <c r="AQ10" s="18" t="n">
        <v>22000</v>
      </c>
      <c r="AR10" s="30" t="n">
        <v>46212</v>
      </c>
      <c r="AS10" s="30" t="n">
        <v>23221</v>
      </c>
      <c r="AT10" s="30" t="n">
        <v>22991</v>
      </c>
      <c r="AU10" s="30" t="n">
        <v>46629</v>
      </c>
      <c r="AV10" s="30" t="n">
        <v>23421</v>
      </c>
      <c r="AW10" s="30" t="n">
        <v>23208</v>
      </c>
      <c r="AX10" s="30" t="n">
        <v>48191</v>
      </c>
      <c r="AY10" s="30" t="n">
        <v>24412</v>
      </c>
      <c r="AZ10" s="30" t="n">
        <v>23779</v>
      </c>
      <c r="BA10" s="1" t="n">
        <v>50339</v>
      </c>
      <c r="BB10" s="1" t="n">
        <v>25541</v>
      </c>
      <c r="BC10" s="1" t="n">
        <v>24798</v>
      </c>
      <c r="BD10" s="1" t="n">
        <v>52096</v>
      </c>
      <c r="BE10" s="1" t="n">
        <v>26454</v>
      </c>
      <c r="BF10" s="1" t="n">
        <v>25642</v>
      </c>
      <c r="BG10" s="1" t="n">
        <v>53022</v>
      </c>
      <c r="BH10" s="1" t="n">
        <v>26997</v>
      </c>
      <c r="BI10" s="1" t="n">
        <v>26025</v>
      </c>
      <c r="BJ10" s="1" t="n">
        <v>54297</v>
      </c>
      <c r="BK10" s="1" t="n">
        <v>27674</v>
      </c>
      <c r="BL10" s="1" t="n">
        <v>26623</v>
      </c>
      <c r="BM10" s="1" t="n">
        <v>54230</v>
      </c>
      <c r="BN10" s="1" t="n">
        <v>27506</v>
      </c>
      <c r="BO10" s="1" t="n">
        <v>26724</v>
      </c>
      <c r="BP10" s="30" t="n">
        <v>54160</v>
      </c>
      <c r="BQ10" s="30" t="n">
        <v>27537</v>
      </c>
      <c r="BR10" s="30" t="n">
        <v>26623</v>
      </c>
    </row>
    <row r="11" s="1" customFormat="true" ht="12" hidden="false" customHeight="false" outlineLevel="0" collapsed="false">
      <c r="A11" s="19" t="s">
        <v>11</v>
      </c>
      <c r="B11" s="3" t="n">
        <v>52756</v>
      </c>
      <c r="C11" s="3" t="n">
        <v>26594</v>
      </c>
      <c r="D11" s="3" t="n">
        <v>26162</v>
      </c>
      <c r="E11" s="3" t="n">
        <v>53699</v>
      </c>
      <c r="F11" s="3" t="n">
        <v>27089</v>
      </c>
      <c r="G11" s="3" t="n">
        <v>26610</v>
      </c>
      <c r="H11" s="3" t="n">
        <v>54039</v>
      </c>
      <c r="I11" s="3" t="n">
        <v>27307</v>
      </c>
      <c r="J11" s="3" t="n">
        <v>26732</v>
      </c>
      <c r="K11" s="3" t="n">
        <v>53223</v>
      </c>
      <c r="L11" s="3" t="n">
        <v>26865</v>
      </c>
      <c r="M11" s="3" t="n">
        <v>26358</v>
      </c>
      <c r="N11" s="3" t="n">
        <v>52686</v>
      </c>
      <c r="O11" s="3" t="n">
        <v>26603</v>
      </c>
      <c r="P11" s="3" t="n">
        <v>26083</v>
      </c>
      <c r="Q11" s="3" t="n">
        <v>52060</v>
      </c>
      <c r="R11" s="3" t="n">
        <v>26319</v>
      </c>
      <c r="S11" s="3" t="n">
        <v>25741</v>
      </c>
      <c r="T11" s="3" t="n">
        <v>50941</v>
      </c>
      <c r="U11" s="3" t="n">
        <v>25778</v>
      </c>
      <c r="V11" s="3" t="n">
        <v>25163</v>
      </c>
      <c r="W11" s="3" t="n">
        <v>49734</v>
      </c>
      <c r="X11" s="3" t="n">
        <v>25227</v>
      </c>
      <c r="Y11" s="3" t="n">
        <v>24507</v>
      </c>
      <c r="Z11" s="3" t="n">
        <v>47977</v>
      </c>
      <c r="AA11" s="3" t="n">
        <v>24303</v>
      </c>
      <c r="AB11" s="3" t="n">
        <v>23674</v>
      </c>
      <c r="AC11" s="3" t="n">
        <v>45944</v>
      </c>
      <c r="AD11" s="3" t="n">
        <v>23389</v>
      </c>
      <c r="AE11" s="3" t="n">
        <v>22555</v>
      </c>
      <c r="AF11" s="3" t="n">
        <v>44056</v>
      </c>
      <c r="AG11" s="3" t="n">
        <v>22490</v>
      </c>
      <c r="AH11" s="3" t="n">
        <v>21566</v>
      </c>
      <c r="AI11" s="20" t="n">
        <v>42629</v>
      </c>
      <c r="AJ11" s="20" t="n">
        <v>21654</v>
      </c>
      <c r="AK11" s="20" t="n">
        <v>20975</v>
      </c>
      <c r="AL11" s="30" t="n">
        <v>41493</v>
      </c>
      <c r="AM11" s="30" t="n">
        <v>20993</v>
      </c>
      <c r="AN11" s="30" t="n">
        <v>20500</v>
      </c>
      <c r="AO11" s="18" t="n">
        <v>40872</v>
      </c>
      <c r="AP11" s="18" t="n">
        <v>20601</v>
      </c>
      <c r="AQ11" s="18" t="n">
        <v>20271</v>
      </c>
      <c r="AR11" s="30" t="n">
        <v>41060</v>
      </c>
      <c r="AS11" s="30" t="n">
        <v>20605</v>
      </c>
      <c r="AT11" s="30" t="n">
        <v>20455</v>
      </c>
      <c r="AU11" s="30" t="n">
        <v>41488</v>
      </c>
      <c r="AV11" s="30" t="n">
        <v>20854</v>
      </c>
      <c r="AW11" s="30" t="n">
        <v>20634</v>
      </c>
      <c r="AX11" s="30" t="n">
        <v>42456</v>
      </c>
      <c r="AY11" s="30" t="n">
        <v>21379</v>
      </c>
      <c r="AZ11" s="30" t="n">
        <v>21077</v>
      </c>
      <c r="BA11" s="1" t="n">
        <v>43163</v>
      </c>
      <c r="BB11" s="1" t="n">
        <v>21752</v>
      </c>
      <c r="BC11" s="1" t="n">
        <v>21411</v>
      </c>
      <c r="BD11" s="1" t="n">
        <v>44191</v>
      </c>
      <c r="BE11" s="1" t="n">
        <v>22279</v>
      </c>
      <c r="BF11" s="1" t="n">
        <v>21912</v>
      </c>
      <c r="BG11" s="1" t="n">
        <v>46019</v>
      </c>
      <c r="BH11" s="1" t="n">
        <v>23117</v>
      </c>
      <c r="BI11" s="1" t="n">
        <v>22902</v>
      </c>
      <c r="BJ11" s="1" t="n">
        <v>46422</v>
      </c>
      <c r="BK11" s="1" t="n">
        <v>23295</v>
      </c>
      <c r="BL11" s="1" t="n">
        <v>23127</v>
      </c>
      <c r="BM11" s="1" t="n">
        <v>47983</v>
      </c>
      <c r="BN11" s="1" t="n">
        <v>24295</v>
      </c>
      <c r="BO11" s="1" t="n">
        <v>23688</v>
      </c>
      <c r="BP11" s="30" t="n">
        <v>50174</v>
      </c>
      <c r="BQ11" s="30" t="n">
        <v>25440</v>
      </c>
      <c r="BR11" s="30" t="n">
        <v>24734</v>
      </c>
    </row>
    <row r="12" s="1" customFormat="true" ht="12" hidden="false" customHeight="false" outlineLevel="0" collapsed="false">
      <c r="A12" s="19" t="s">
        <v>12</v>
      </c>
      <c r="B12" s="3" t="n">
        <v>39074</v>
      </c>
      <c r="C12" s="3" t="n">
        <v>19478</v>
      </c>
      <c r="D12" s="3" t="n">
        <v>19596</v>
      </c>
      <c r="E12" s="3" t="n">
        <v>41552</v>
      </c>
      <c r="F12" s="3" t="n">
        <v>20862</v>
      </c>
      <c r="G12" s="3" t="n">
        <v>20690</v>
      </c>
      <c r="H12" s="3" t="n">
        <v>44146</v>
      </c>
      <c r="I12" s="3" t="n">
        <v>22238</v>
      </c>
      <c r="J12" s="3" t="n">
        <v>21908</v>
      </c>
      <c r="K12" s="3" t="n">
        <v>46850</v>
      </c>
      <c r="L12" s="3" t="n">
        <v>23694</v>
      </c>
      <c r="M12" s="3" t="n">
        <v>23156</v>
      </c>
      <c r="N12" s="3" t="n">
        <v>48119</v>
      </c>
      <c r="O12" s="3" t="n">
        <v>24296</v>
      </c>
      <c r="P12" s="3" t="n">
        <v>23823</v>
      </c>
      <c r="Q12" s="3" t="n">
        <v>49199</v>
      </c>
      <c r="R12" s="3" t="n">
        <v>24841</v>
      </c>
      <c r="S12" s="3" t="n">
        <v>24358</v>
      </c>
      <c r="T12" s="3" t="n">
        <v>49810</v>
      </c>
      <c r="U12" s="3" t="n">
        <v>25174</v>
      </c>
      <c r="V12" s="3" t="n">
        <v>24636</v>
      </c>
      <c r="W12" s="3" t="n">
        <v>49755</v>
      </c>
      <c r="X12" s="3" t="n">
        <v>25181</v>
      </c>
      <c r="Y12" s="3" t="n">
        <v>24574</v>
      </c>
      <c r="Z12" s="3" t="n">
        <v>48882</v>
      </c>
      <c r="AA12" s="3" t="n">
        <v>24673</v>
      </c>
      <c r="AB12" s="3" t="n">
        <v>24209</v>
      </c>
      <c r="AC12" s="3" t="n">
        <v>47894</v>
      </c>
      <c r="AD12" s="3" t="n">
        <v>24238</v>
      </c>
      <c r="AE12" s="3" t="n">
        <v>23656</v>
      </c>
      <c r="AF12" s="3" t="n">
        <v>46569</v>
      </c>
      <c r="AG12" s="3" t="n">
        <v>23662</v>
      </c>
      <c r="AH12" s="3" t="n">
        <v>22907</v>
      </c>
      <c r="AI12" s="20" t="n">
        <v>47148</v>
      </c>
      <c r="AJ12" s="20" t="n">
        <v>23893</v>
      </c>
      <c r="AK12" s="20" t="n">
        <v>23255</v>
      </c>
      <c r="AL12" s="30" t="n">
        <v>47644</v>
      </c>
      <c r="AM12" s="30" t="n">
        <v>24181</v>
      </c>
      <c r="AN12" s="30" t="n">
        <v>23463</v>
      </c>
      <c r="AO12" s="18" t="n">
        <v>46634</v>
      </c>
      <c r="AP12" s="18" t="n">
        <v>23737</v>
      </c>
      <c r="AQ12" s="18" t="n">
        <v>22897</v>
      </c>
      <c r="AR12" s="30" t="n">
        <v>44740</v>
      </c>
      <c r="AS12" s="30" t="n">
        <v>22883</v>
      </c>
      <c r="AT12" s="30" t="n">
        <v>21857</v>
      </c>
      <c r="AU12" s="30" t="n">
        <v>43303</v>
      </c>
      <c r="AV12" s="30" t="n">
        <v>22219</v>
      </c>
      <c r="AW12" s="30" t="n">
        <v>21084</v>
      </c>
      <c r="AX12" s="30" t="n">
        <v>42060</v>
      </c>
      <c r="AY12" s="30" t="n">
        <v>21457</v>
      </c>
      <c r="AZ12" s="30" t="n">
        <v>20603</v>
      </c>
      <c r="BA12" s="1" t="n">
        <v>41115</v>
      </c>
      <c r="BB12" s="1" t="n">
        <v>20845</v>
      </c>
      <c r="BC12" s="1" t="n">
        <v>20270</v>
      </c>
      <c r="BD12" s="1" t="n">
        <v>40413</v>
      </c>
      <c r="BE12" s="1" t="n">
        <v>20422</v>
      </c>
      <c r="BF12" s="1" t="n">
        <v>19991</v>
      </c>
      <c r="BG12" s="1" t="n">
        <v>40674</v>
      </c>
      <c r="BH12" s="1" t="n">
        <v>20445</v>
      </c>
      <c r="BI12" s="1" t="n">
        <v>20229</v>
      </c>
      <c r="BJ12" s="1" t="n">
        <v>41045</v>
      </c>
      <c r="BK12" s="1" t="n">
        <v>20661</v>
      </c>
      <c r="BL12" s="1" t="n">
        <v>20384</v>
      </c>
      <c r="BM12" s="1" t="n">
        <v>42022</v>
      </c>
      <c r="BN12" s="1" t="n">
        <v>21170</v>
      </c>
      <c r="BO12" s="1" t="n">
        <v>20852</v>
      </c>
      <c r="BP12" s="30" t="n">
        <v>42897</v>
      </c>
      <c r="BQ12" s="30" t="n">
        <v>21617</v>
      </c>
      <c r="BR12" s="30" t="n">
        <v>21280</v>
      </c>
    </row>
    <row r="13" s="1" customFormat="true" ht="12" hidden="false" customHeight="false" outlineLevel="0" collapsed="false">
      <c r="A13" s="19" t="s">
        <v>13</v>
      </c>
      <c r="B13" s="3" t="n">
        <v>32287</v>
      </c>
      <c r="C13" s="3" t="n">
        <v>16296</v>
      </c>
      <c r="D13" s="3" t="n">
        <v>15991</v>
      </c>
      <c r="E13" s="3" t="n">
        <v>31193</v>
      </c>
      <c r="F13" s="3" t="n">
        <v>15697</v>
      </c>
      <c r="G13" s="3" t="n">
        <v>15496</v>
      </c>
      <c r="H13" s="3" t="n">
        <v>30474</v>
      </c>
      <c r="I13" s="3" t="n">
        <v>15270</v>
      </c>
      <c r="J13" s="3" t="n">
        <v>15204</v>
      </c>
      <c r="K13" s="3" t="n">
        <v>30399</v>
      </c>
      <c r="L13" s="3" t="n">
        <v>15233</v>
      </c>
      <c r="M13" s="3" t="n">
        <v>15166</v>
      </c>
      <c r="N13" s="3" t="n">
        <v>31717</v>
      </c>
      <c r="O13" s="3" t="n">
        <v>15882</v>
      </c>
      <c r="P13" s="3" t="n">
        <v>15835</v>
      </c>
      <c r="Q13" s="3" t="n">
        <v>33159</v>
      </c>
      <c r="R13" s="3" t="n">
        <v>16631</v>
      </c>
      <c r="S13" s="3" t="n">
        <v>16528</v>
      </c>
      <c r="T13" s="3" t="n">
        <v>35267</v>
      </c>
      <c r="U13" s="3" t="n">
        <v>17852</v>
      </c>
      <c r="V13" s="3" t="n">
        <v>17415</v>
      </c>
      <c r="W13" s="3" t="n">
        <v>37380</v>
      </c>
      <c r="X13" s="3" t="n">
        <v>19016</v>
      </c>
      <c r="Y13" s="3" t="n">
        <v>18364</v>
      </c>
      <c r="Z13" s="3" t="n">
        <v>39753</v>
      </c>
      <c r="AA13" s="3" t="n">
        <v>20316</v>
      </c>
      <c r="AB13" s="3" t="n">
        <v>19437</v>
      </c>
      <c r="AC13" s="3" t="n">
        <v>40703</v>
      </c>
      <c r="AD13" s="3" t="n">
        <v>20813</v>
      </c>
      <c r="AE13" s="3" t="n">
        <v>19890</v>
      </c>
      <c r="AF13" s="3" t="n">
        <v>41784</v>
      </c>
      <c r="AG13" s="3" t="n">
        <v>21321</v>
      </c>
      <c r="AH13" s="3" t="n">
        <v>20463</v>
      </c>
      <c r="AI13" s="20" t="n">
        <v>41769</v>
      </c>
      <c r="AJ13" s="20" t="n">
        <v>21499</v>
      </c>
      <c r="AK13" s="20" t="n">
        <v>20270</v>
      </c>
      <c r="AL13" s="30" t="n">
        <v>41000</v>
      </c>
      <c r="AM13" s="30" t="n">
        <v>21326</v>
      </c>
      <c r="AN13" s="30" t="n">
        <v>19674</v>
      </c>
      <c r="AO13" s="18" t="n">
        <v>40757</v>
      </c>
      <c r="AP13" s="18" t="n">
        <v>21256</v>
      </c>
      <c r="AQ13" s="18" t="n">
        <v>19501</v>
      </c>
      <c r="AR13" s="30" t="n">
        <v>41565</v>
      </c>
      <c r="AS13" s="30" t="n">
        <v>21684</v>
      </c>
      <c r="AT13" s="30" t="n">
        <v>19881</v>
      </c>
      <c r="AU13" s="30" t="n">
        <v>42663</v>
      </c>
      <c r="AV13" s="30" t="n">
        <v>22275</v>
      </c>
      <c r="AW13" s="30" t="n">
        <v>20388</v>
      </c>
      <c r="AX13" s="30" t="n">
        <v>43672</v>
      </c>
      <c r="AY13" s="30" t="n">
        <v>22719</v>
      </c>
      <c r="AZ13" s="30" t="n">
        <v>20953</v>
      </c>
      <c r="BA13" s="1" t="n">
        <v>45091</v>
      </c>
      <c r="BB13" s="1" t="n">
        <v>23345</v>
      </c>
      <c r="BC13" s="1" t="n">
        <v>21746</v>
      </c>
      <c r="BD13" s="1" t="n">
        <v>44700</v>
      </c>
      <c r="BE13" s="1" t="n">
        <v>23069</v>
      </c>
      <c r="BF13" s="1" t="n">
        <v>21631</v>
      </c>
      <c r="BG13" s="1" t="n">
        <v>43219</v>
      </c>
      <c r="BH13" s="1" t="n">
        <v>22356</v>
      </c>
      <c r="BI13" s="1" t="n">
        <v>20863</v>
      </c>
      <c r="BJ13" s="1" t="n">
        <v>42081</v>
      </c>
      <c r="BK13" s="1" t="n">
        <v>21774</v>
      </c>
      <c r="BL13" s="1" t="n">
        <v>20307</v>
      </c>
      <c r="BM13" s="1" t="n">
        <v>40939</v>
      </c>
      <c r="BN13" s="1" t="n">
        <v>21031</v>
      </c>
      <c r="BO13" s="1" t="n">
        <v>19908</v>
      </c>
      <c r="BP13" s="30" t="n">
        <v>40011</v>
      </c>
      <c r="BQ13" s="30" t="n">
        <v>20422</v>
      </c>
      <c r="BR13" s="30" t="n">
        <v>19589</v>
      </c>
    </row>
    <row r="14" s="1" customFormat="true" ht="12" hidden="false" customHeight="false" outlineLevel="0" collapsed="false">
      <c r="A14" s="19" t="s">
        <v>14</v>
      </c>
      <c r="B14" s="3" t="n">
        <v>30041</v>
      </c>
      <c r="C14" s="3" t="n">
        <v>15265</v>
      </c>
      <c r="D14" s="3" t="n">
        <v>14776</v>
      </c>
      <c r="E14" s="3" t="n">
        <v>30263</v>
      </c>
      <c r="F14" s="3" t="n">
        <v>15282</v>
      </c>
      <c r="G14" s="3" t="n">
        <v>14981</v>
      </c>
      <c r="H14" s="3" t="n">
        <v>30349</v>
      </c>
      <c r="I14" s="3" t="n">
        <v>15293</v>
      </c>
      <c r="J14" s="3" t="n">
        <v>15056</v>
      </c>
      <c r="K14" s="3" t="n">
        <v>30315</v>
      </c>
      <c r="L14" s="3" t="n">
        <v>15267</v>
      </c>
      <c r="M14" s="3" t="n">
        <v>15048</v>
      </c>
      <c r="N14" s="3" t="n">
        <v>30075</v>
      </c>
      <c r="O14" s="3" t="n">
        <v>15231</v>
      </c>
      <c r="P14" s="3" t="n">
        <v>14844</v>
      </c>
      <c r="Q14" s="3" t="n">
        <v>30156</v>
      </c>
      <c r="R14" s="3" t="n">
        <v>15276</v>
      </c>
      <c r="S14" s="3" t="n">
        <v>14880</v>
      </c>
      <c r="T14" s="3" t="n">
        <v>29779</v>
      </c>
      <c r="U14" s="3" t="n">
        <v>15066</v>
      </c>
      <c r="V14" s="3" t="n">
        <v>14713</v>
      </c>
      <c r="W14" s="3" t="n">
        <v>29699</v>
      </c>
      <c r="X14" s="3" t="n">
        <v>15040</v>
      </c>
      <c r="Y14" s="3" t="n">
        <v>14659</v>
      </c>
      <c r="Z14" s="3" t="n">
        <v>30253</v>
      </c>
      <c r="AA14" s="3" t="n">
        <v>15360</v>
      </c>
      <c r="AB14" s="3" t="n">
        <v>14893</v>
      </c>
      <c r="AC14" s="3" t="n">
        <v>31871</v>
      </c>
      <c r="AD14" s="3" t="n">
        <v>16214</v>
      </c>
      <c r="AE14" s="3" t="n">
        <v>15657</v>
      </c>
      <c r="AF14" s="3" t="n">
        <v>33487</v>
      </c>
      <c r="AG14" s="3" t="n">
        <v>17068</v>
      </c>
      <c r="AH14" s="3" t="n">
        <v>16419</v>
      </c>
      <c r="AI14" s="20" t="n">
        <v>34161</v>
      </c>
      <c r="AJ14" s="20" t="n">
        <v>17549</v>
      </c>
      <c r="AK14" s="20" t="n">
        <v>16612</v>
      </c>
      <c r="AL14" s="30" t="n">
        <v>34620</v>
      </c>
      <c r="AM14" s="30" t="n">
        <v>17767</v>
      </c>
      <c r="AN14" s="30" t="n">
        <v>16853</v>
      </c>
      <c r="AO14" s="18" t="n">
        <v>35953</v>
      </c>
      <c r="AP14" s="18" t="n">
        <v>18556</v>
      </c>
      <c r="AQ14" s="18" t="n">
        <v>17397</v>
      </c>
      <c r="AR14" s="30" t="n">
        <v>37137</v>
      </c>
      <c r="AS14" s="30" t="n">
        <v>19225</v>
      </c>
      <c r="AT14" s="30" t="n">
        <v>17912</v>
      </c>
      <c r="AU14" s="30" t="n">
        <v>37792</v>
      </c>
      <c r="AV14" s="30" t="n">
        <v>19596</v>
      </c>
      <c r="AW14" s="30" t="n">
        <v>18196</v>
      </c>
      <c r="AX14" s="30" t="n">
        <v>38017</v>
      </c>
      <c r="AY14" s="30" t="n">
        <v>19904</v>
      </c>
      <c r="AZ14" s="30" t="n">
        <v>18113</v>
      </c>
      <c r="BA14" s="1" t="n">
        <v>37605</v>
      </c>
      <c r="BB14" s="1" t="n">
        <v>19940</v>
      </c>
      <c r="BC14" s="1" t="n">
        <v>17665</v>
      </c>
      <c r="BD14" s="1" t="n">
        <v>37891</v>
      </c>
      <c r="BE14" s="1" t="n">
        <v>20190</v>
      </c>
      <c r="BF14" s="1" t="n">
        <v>17701</v>
      </c>
      <c r="BG14" s="1" t="n">
        <v>39130</v>
      </c>
      <c r="BH14" s="1" t="n">
        <v>20817</v>
      </c>
      <c r="BI14" s="1" t="n">
        <v>18313</v>
      </c>
      <c r="BJ14" s="1" t="n">
        <v>40742</v>
      </c>
      <c r="BK14" s="1" t="n">
        <v>21551</v>
      </c>
      <c r="BL14" s="1" t="n">
        <v>19191</v>
      </c>
      <c r="BM14" s="1" t="n">
        <v>42239</v>
      </c>
      <c r="BN14" s="1" t="n">
        <v>22149</v>
      </c>
      <c r="BO14" s="1" t="n">
        <v>20090</v>
      </c>
      <c r="BP14" s="30" t="n">
        <v>43856</v>
      </c>
      <c r="BQ14" s="30" t="n">
        <v>22818</v>
      </c>
      <c r="BR14" s="30" t="n">
        <v>21038</v>
      </c>
    </row>
    <row r="15" s="1" customFormat="true" ht="12" hidden="false" customHeight="false" outlineLevel="0" collapsed="false">
      <c r="A15" s="19" t="s">
        <v>15</v>
      </c>
      <c r="B15" s="3" t="n">
        <v>28674</v>
      </c>
      <c r="C15" s="3" t="n">
        <v>14372</v>
      </c>
      <c r="D15" s="3" t="n">
        <v>14302</v>
      </c>
      <c r="E15" s="3" t="n">
        <v>28649</v>
      </c>
      <c r="F15" s="3" t="n">
        <v>14412</v>
      </c>
      <c r="G15" s="3" t="n">
        <v>14237</v>
      </c>
      <c r="H15" s="3" t="n">
        <v>28603</v>
      </c>
      <c r="I15" s="3" t="n">
        <v>14448</v>
      </c>
      <c r="J15" s="3" t="n">
        <v>14155</v>
      </c>
      <c r="K15" s="3" t="n">
        <v>28664</v>
      </c>
      <c r="L15" s="3" t="n">
        <v>14416</v>
      </c>
      <c r="M15" s="3" t="n">
        <v>14248</v>
      </c>
      <c r="N15" s="3" t="n">
        <v>28752</v>
      </c>
      <c r="O15" s="3" t="n">
        <v>14428</v>
      </c>
      <c r="P15" s="3" t="n">
        <v>14324</v>
      </c>
      <c r="Q15" s="3" t="n">
        <v>29285</v>
      </c>
      <c r="R15" s="3" t="n">
        <v>14785</v>
      </c>
      <c r="S15" s="3" t="n">
        <v>14500</v>
      </c>
      <c r="T15" s="3" t="n">
        <v>29660</v>
      </c>
      <c r="U15" s="3" t="n">
        <v>14882</v>
      </c>
      <c r="V15" s="3" t="n">
        <v>14778</v>
      </c>
      <c r="W15" s="3" t="n">
        <v>29724</v>
      </c>
      <c r="X15" s="3" t="n">
        <v>14905</v>
      </c>
      <c r="Y15" s="3" t="n">
        <v>14819</v>
      </c>
      <c r="Z15" s="3" t="n">
        <v>29786</v>
      </c>
      <c r="AA15" s="3" t="n">
        <v>14931</v>
      </c>
      <c r="AB15" s="3" t="n">
        <v>14855</v>
      </c>
      <c r="AC15" s="3" t="n">
        <v>29691</v>
      </c>
      <c r="AD15" s="3" t="n">
        <v>14964</v>
      </c>
      <c r="AE15" s="3" t="n">
        <v>14727</v>
      </c>
      <c r="AF15" s="3" t="n">
        <v>29576</v>
      </c>
      <c r="AG15" s="3" t="n">
        <v>14920</v>
      </c>
      <c r="AH15" s="3" t="n">
        <v>14656</v>
      </c>
      <c r="AI15" s="20" t="n">
        <v>29336</v>
      </c>
      <c r="AJ15" s="20" t="n">
        <v>14831</v>
      </c>
      <c r="AK15" s="20" t="n">
        <v>14505</v>
      </c>
      <c r="AL15" s="30" t="n">
        <v>29286</v>
      </c>
      <c r="AM15" s="30" t="n">
        <v>14897</v>
      </c>
      <c r="AN15" s="30" t="n">
        <v>14389</v>
      </c>
      <c r="AO15" s="18" t="n">
        <v>29182</v>
      </c>
      <c r="AP15" s="18" t="n">
        <v>14972</v>
      </c>
      <c r="AQ15" s="18" t="n">
        <v>14210</v>
      </c>
      <c r="AR15" s="30" t="n">
        <v>29915</v>
      </c>
      <c r="AS15" s="30" t="n">
        <v>15303</v>
      </c>
      <c r="AT15" s="30" t="n">
        <v>14612</v>
      </c>
      <c r="AU15" s="30" t="n">
        <v>30606</v>
      </c>
      <c r="AV15" s="30" t="n">
        <v>15685</v>
      </c>
      <c r="AW15" s="30" t="n">
        <v>14921</v>
      </c>
      <c r="AX15" s="30" t="n">
        <v>31520</v>
      </c>
      <c r="AY15" s="30" t="n">
        <v>16230</v>
      </c>
      <c r="AZ15" s="30" t="n">
        <v>15290</v>
      </c>
      <c r="BA15" s="1" t="n">
        <v>32440</v>
      </c>
      <c r="BB15" s="1" t="n">
        <v>16718</v>
      </c>
      <c r="BC15" s="1" t="n">
        <v>15722</v>
      </c>
      <c r="BD15" s="1" t="n">
        <v>34087</v>
      </c>
      <c r="BE15" s="1" t="n">
        <v>17718</v>
      </c>
      <c r="BF15" s="1" t="n">
        <v>16369</v>
      </c>
      <c r="BG15" s="1" t="n">
        <v>35170</v>
      </c>
      <c r="BH15" s="1" t="n">
        <v>18365</v>
      </c>
      <c r="BI15" s="1" t="n">
        <v>16805</v>
      </c>
      <c r="BJ15" s="1" t="n">
        <v>35807</v>
      </c>
      <c r="BK15" s="1" t="n">
        <v>18795</v>
      </c>
      <c r="BL15" s="1" t="n">
        <v>17012</v>
      </c>
      <c r="BM15" s="1" t="n">
        <v>36193</v>
      </c>
      <c r="BN15" s="1" t="n">
        <v>19202</v>
      </c>
      <c r="BO15" s="1" t="n">
        <v>16991</v>
      </c>
      <c r="BP15" s="30" t="n">
        <v>43856</v>
      </c>
      <c r="BQ15" s="30" t="n">
        <v>22818</v>
      </c>
      <c r="BR15" s="30" t="n">
        <v>21038</v>
      </c>
    </row>
    <row r="16" s="1" customFormat="true" ht="12" hidden="false" customHeight="false" outlineLevel="0" collapsed="false">
      <c r="A16" s="19" t="s">
        <v>16</v>
      </c>
      <c r="B16" s="3" t="n">
        <v>30279</v>
      </c>
      <c r="C16" s="3" t="n">
        <v>15233</v>
      </c>
      <c r="D16" s="3" t="n">
        <v>15046</v>
      </c>
      <c r="E16" s="3" t="n">
        <v>30316</v>
      </c>
      <c r="F16" s="3" t="n">
        <v>15205</v>
      </c>
      <c r="G16" s="3" t="n">
        <v>15111</v>
      </c>
      <c r="H16" s="3" t="n">
        <v>29975</v>
      </c>
      <c r="I16" s="3" t="n">
        <v>14896</v>
      </c>
      <c r="J16" s="3" t="n">
        <v>15079</v>
      </c>
      <c r="K16" s="3" t="n">
        <v>29510</v>
      </c>
      <c r="L16" s="3" t="n">
        <v>14680</v>
      </c>
      <c r="M16" s="3" t="n">
        <v>14830</v>
      </c>
      <c r="N16" s="3" t="n">
        <v>28893</v>
      </c>
      <c r="O16" s="3" t="n">
        <v>14366</v>
      </c>
      <c r="P16" s="3" t="n">
        <v>14527</v>
      </c>
      <c r="Q16" s="3" t="n">
        <v>28357</v>
      </c>
      <c r="R16" s="3" t="n">
        <v>14027</v>
      </c>
      <c r="S16" s="3" t="n">
        <v>14330</v>
      </c>
      <c r="T16" s="3" t="n">
        <v>28352</v>
      </c>
      <c r="U16" s="3" t="n">
        <v>14109</v>
      </c>
      <c r="V16" s="3" t="n">
        <v>14243</v>
      </c>
      <c r="W16" s="3" t="n">
        <v>28342</v>
      </c>
      <c r="X16" s="3" t="n">
        <v>14153</v>
      </c>
      <c r="Y16" s="3" t="n">
        <v>14189</v>
      </c>
      <c r="Z16" s="3" t="n">
        <v>28415</v>
      </c>
      <c r="AA16" s="3" t="n">
        <v>14169</v>
      </c>
      <c r="AB16" s="3" t="n">
        <v>14246</v>
      </c>
      <c r="AC16" s="3" t="n">
        <v>28479</v>
      </c>
      <c r="AD16" s="3" t="n">
        <v>14172</v>
      </c>
      <c r="AE16" s="3" t="n">
        <v>14307</v>
      </c>
      <c r="AF16" s="3" t="n">
        <v>28783</v>
      </c>
      <c r="AG16" s="3" t="n">
        <v>14432</v>
      </c>
      <c r="AH16" s="3" t="n">
        <v>14351</v>
      </c>
      <c r="AI16" s="20" t="n">
        <v>28506</v>
      </c>
      <c r="AJ16" s="20" t="n">
        <v>14294</v>
      </c>
      <c r="AK16" s="20" t="n">
        <v>14212</v>
      </c>
      <c r="AL16" s="30" t="n">
        <v>27999</v>
      </c>
      <c r="AM16" s="30" t="n">
        <v>14053</v>
      </c>
      <c r="AN16" s="30" t="n">
        <v>13946</v>
      </c>
      <c r="AO16" s="18" t="n">
        <v>27636</v>
      </c>
      <c r="AP16" s="18" t="n">
        <v>13761</v>
      </c>
      <c r="AQ16" s="18" t="n">
        <v>13875</v>
      </c>
      <c r="AR16" s="30" t="n">
        <v>27213</v>
      </c>
      <c r="AS16" s="30" t="n">
        <v>13665</v>
      </c>
      <c r="AT16" s="30" t="n">
        <v>13548</v>
      </c>
      <c r="AU16" s="30" t="n">
        <v>27259</v>
      </c>
      <c r="AV16" s="30" t="n">
        <v>13754</v>
      </c>
      <c r="AW16" s="30" t="n">
        <v>13505</v>
      </c>
      <c r="AX16" s="30" t="n">
        <v>27227</v>
      </c>
      <c r="AY16" s="30" t="n">
        <v>13765</v>
      </c>
      <c r="AZ16" s="30" t="n">
        <v>13462</v>
      </c>
      <c r="BA16" s="1" t="n">
        <v>27568</v>
      </c>
      <c r="BB16" s="1" t="n">
        <v>14007</v>
      </c>
      <c r="BC16" s="1" t="n">
        <v>13561</v>
      </c>
      <c r="BD16" s="1" t="n">
        <v>27774</v>
      </c>
      <c r="BE16" s="1" t="n">
        <v>14230</v>
      </c>
      <c r="BF16" s="1" t="n">
        <v>13544</v>
      </c>
      <c r="BG16" s="1" t="n">
        <v>28585</v>
      </c>
      <c r="BH16" s="1" t="n">
        <v>14606</v>
      </c>
      <c r="BI16" s="1" t="n">
        <v>13979</v>
      </c>
      <c r="BJ16" s="1" t="n">
        <v>29298</v>
      </c>
      <c r="BK16" s="1" t="n">
        <v>15025</v>
      </c>
      <c r="BL16" s="1" t="n">
        <v>14273</v>
      </c>
      <c r="BM16" s="1" t="n">
        <v>30230</v>
      </c>
      <c r="BN16" s="1" t="n">
        <v>15562</v>
      </c>
      <c r="BO16" s="1" t="n">
        <v>14668</v>
      </c>
      <c r="BP16" s="30" t="n">
        <v>31364</v>
      </c>
      <c r="BQ16" s="30" t="n">
        <v>16159</v>
      </c>
      <c r="BR16" s="30" t="n">
        <v>15205</v>
      </c>
    </row>
    <row r="17" s="1" customFormat="true" ht="12" hidden="false" customHeight="false" outlineLevel="0" collapsed="false">
      <c r="A17" s="19" t="s">
        <v>17</v>
      </c>
      <c r="B17" s="3" t="n">
        <v>24792</v>
      </c>
      <c r="C17" s="3" t="n">
        <v>12412</v>
      </c>
      <c r="D17" s="3" t="n">
        <v>12380</v>
      </c>
      <c r="E17" s="3" t="n">
        <v>26227</v>
      </c>
      <c r="F17" s="3" t="n">
        <v>13162</v>
      </c>
      <c r="G17" s="3" t="n">
        <v>13065</v>
      </c>
      <c r="H17" s="3" t="n">
        <v>27488</v>
      </c>
      <c r="I17" s="3" t="n">
        <v>13817</v>
      </c>
      <c r="J17" s="3" t="n">
        <v>13671</v>
      </c>
      <c r="K17" s="3" t="n">
        <v>28789</v>
      </c>
      <c r="L17" s="3" t="n">
        <v>14424</v>
      </c>
      <c r="M17" s="3" t="n">
        <v>14365</v>
      </c>
      <c r="N17" s="3" t="n">
        <v>29329</v>
      </c>
      <c r="O17" s="3" t="n">
        <v>14628</v>
      </c>
      <c r="P17" s="3" t="n">
        <v>14701</v>
      </c>
      <c r="Q17" s="3" t="n">
        <v>29486</v>
      </c>
      <c r="R17" s="3" t="n">
        <v>14701</v>
      </c>
      <c r="S17" s="3" t="n">
        <v>14785</v>
      </c>
      <c r="T17" s="3" t="n">
        <v>29422</v>
      </c>
      <c r="U17" s="3" t="n">
        <v>14638</v>
      </c>
      <c r="V17" s="3" t="n">
        <v>14784</v>
      </c>
      <c r="W17" s="3" t="n">
        <v>29063</v>
      </c>
      <c r="X17" s="3" t="n">
        <v>14365</v>
      </c>
      <c r="Y17" s="3" t="n">
        <v>14698</v>
      </c>
      <c r="Z17" s="3" t="n">
        <v>28483</v>
      </c>
      <c r="AA17" s="3" t="n">
        <v>14139</v>
      </c>
      <c r="AB17" s="3" t="n">
        <v>14344</v>
      </c>
      <c r="AC17" s="3" t="n">
        <v>27837</v>
      </c>
      <c r="AD17" s="3" t="n">
        <v>13857</v>
      </c>
      <c r="AE17" s="3" t="n">
        <v>13980</v>
      </c>
      <c r="AF17" s="3" t="n">
        <v>27218</v>
      </c>
      <c r="AG17" s="3" t="n">
        <v>13485</v>
      </c>
      <c r="AH17" s="3" t="n">
        <v>13733</v>
      </c>
      <c r="AI17" s="20" t="n">
        <v>27082</v>
      </c>
      <c r="AJ17" s="20" t="n">
        <v>13433</v>
      </c>
      <c r="AK17" s="20" t="n">
        <v>13649</v>
      </c>
      <c r="AL17" s="30" t="n">
        <v>27014</v>
      </c>
      <c r="AM17" s="30" t="n">
        <v>13376</v>
      </c>
      <c r="AN17" s="30" t="n">
        <v>13638</v>
      </c>
      <c r="AO17" s="18" t="n">
        <v>26801</v>
      </c>
      <c r="AP17" s="18" t="n">
        <v>13343</v>
      </c>
      <c r="AQ17" s="18" t="n">
        <v>13458</v>
      </c>
      <c r="AR17" s="30" t="n">
        <v>26912</v>
      </c>
      <c r="AS17" s="30" t="n">
        <v>13416</v>
      </c>
      <c r="AT17" s="30" t="n">
        <v>13496</v>
      </c>
      <c r="AU17" s="30" t="n">
        <v>26756</v>
      </c>
      <c r="AV17" s="30" t="n">
        <v>13328</v>
      </c>
      <c r="AW17" s="30" t="n">
        <v>13428</v>
      </c>
      <c r="AX17" s="30" t="n">
        <v>26676</v>
      </c>
      <c r="AY17" s="30" t="n">
        <v>13265</v>
      </c>
      <c r="AZ17" s="30" t="n">
        <v>13411</v>
      </c>
      <c r="BA17" s="1" t="n">
        <v>26376</v>
      </c>
      <c r="BB17" s="1" t="n">
        <v>13121</v>
      </c>
      <c r="BC17" s="1" t="n">
        <v>13255</v>
      </c>
      <c r="BD17" s="1" t="n">
        <v>26333</v>
      </c>
      <c r="BE17" s="1" t="n">
        <v>12999</v>
      </c>
      <c r="BF17" s="1" t="n">
        <v>13334</v>
      </c>
      <c r="BG17" s="1" t="n">
        <v>25978</v>
      </c>
      <c r="BH17" s="1" t="n">
        <v>12959</v>
      </c>
      <c r="BI17" s="1" t="n">
        <v>13019</v>
      </c>
      <c r="BJ17" s="1" t="n">
        <v>26097</v>
      </c>
      <c r="BK17" s="1" t="n">
        <v>13077</v>
      </c>
      <c r="BL17" s="1" t="n">
        <v>13020</v>
      </c>
      <c r="BM17" s="1" t="n">
        <v>26211</v>
      </c>
      <c r="BN17" s="1" t="n">
        <v>13172</v>
      </c>
      <c r="BO17" s="1" t="n">
        <v>13039</v>
      </c>
      <c r="BP17" s="30" t="n">
        <v>26567</v>
      </c>
      <c r="BQ17" s="30" t="n">
        <v>13422</v>
      </c>
      <c r="BR17" s="30" t="n">
        <v>13145</v>
      </c>
    </row>
    <row r="18" s="1" customFormat="true" ht="12" hidden="false" customHeight="false" outlineLevel="0" collapsed="false">
      <c r="A18" s="19" t="s">
        <v>18</v>
      </c>
      <c r="B18" s="3" t="n">
        <v>18404</v>
      </c>
      <c r="C18" s="3" t="n">
        <v>9010</v>
      </c>
      <c r="D18" s="3" t="n">
        <v>9394</v>
      </c>
      <c r="E18" s="3" t="n">
        <v>19411</v>
      </c>
      <c r="F18" s="3" t="n">
        <v>9460</v>
      </c>
      <c r="G18" s="3" t="n">
        <v>9951</v>
      </c>
      <c r="H18" s="3" t="n">
        <v>20415</v>
      </c>
      <c r="I18" s="3" t="n">
        <v>9960</v>
      </c>
      <c r="J18" s="3" t="n">
        <v>10455</v>
      </c>
      <c r="K18" s="3" t="n">
        <v>21219</v>
      </c>
      <c r="L18" s="3" t="n">
        <v>10402</v>
      </c>
      <c r="M18" s="3" t="n">
        <v>10817</v>
      </c>
      <c r="N18" s="3" t="n">
        <v>22523</v>
      </c>
      <c r="O18" s="3" t="n">
        <v>11069</v>
      </c>
      <c r="P18" s="3" t="n">
        <v>11454</v>
      </c>
      <c r="Q18" s="3" t="n">
        <v>24095</v>
      </c>
      <c r="R18" s="3" t="n">
        <v>11885</v>
      </c>
      <c r="S18" s="3" t="n">
        <v>12210</v>
      </c>
      <c r="T18" s="3" t="n">
        <v>25332</v>
      </c>
      <c r="U18" s="3" t="n">
        <v>12513</v>
      </c>
      <c r="V18" s="3" t="n">
        <v>12819</v>
      </c>
      <c r="W18" s="3" t="n">
        <v>26484</v>
      </c>
      <c r="X18" s="3" t="n">
        <v>13119</v>
      </c>
      <c r="Y18" s="3" t="n">
        <v>13365</v>
      </c>
      <c r="Z18" s="3" t="n">
        <v>27665</v>
      </c>
      <c r="AA18" s="3" t="n">
        <v>13579</v>
      </c>
      <c r="AB18" s="3" t="n">
        <v>14086</v>
      </c>
      <c r="AC18" s="3" t="n">
        <v>28039</v>
      </c>
      <c r="AD18" s="3" t="n">
        <v>13665</v>
      </c>
      <c r="AE18" s="3" t="n">
        <v>14374</v>
      </c>
      <c r="AF18" s="3" t="n">
        <v>28035</v>
      </c>
      <c r="AG18" s="3" t="n">
        <v>13650</v>
      </c>
      <c r="AH18" s="3" t="n">
        <v>14385</v>
      </c>
      <c r="AI18" s="20" t="n">
        <v>27880</v>
      </c>
      <c r="AJ18" s="20" t="n">
        <v>13563</v>
      </c>
      <c r="AK18" s="20" t="n">
        <v>14317</v>
      </c>
      <c r="AL18" s="30" t="n">
        <v>27149</v>
      </c>
      <c r="AM18" s="30" t="n">
        <v>13183</v>
      </c>
      <c r="AN18" s="30" t="n">
        <v>13966</v>
      </c>
      <c r="AO18" s="18" t="n">
        <v>26401</v>
      </c>
      <c r="AP18" s="18" t="n">
        <v>12864</v>
      </c>
      <c r="AQ18" s="18" t="n">
        <v>13537</v>
      </c>
      <c r="AR18" s="30" t="n">
        <v>25758</v>
      </c>
      <c r="AS18" s="30" t="n">
        <v>12579</v>
      </c>
      <c r="AT18" s="30" t="n">
        <v>13179</v>
      </c>
      <c r="AU18" s="30" t="n">
        <v>25285</v>
      </c>
      <c r="AV18" s="30" t="n">
        <v>12331</v>
      </c>
      <c r="AW18" s="30" t="n">
        <v>12954</v>
      </c>
      <c r="AX18" s="30" t="n">
        <v>25305</v>
      </c>
      <c r="AY18" s="30" t="n">
        <v>12395</v>
      </c>
      <c r="AZ18" s="30" t="n">
        <v>12910</v>
      </c>
      <c r="BA18" s="1" t="n">
        <v>25486</v>
      </c>
      <c r="BB18" s="1" t="n">
        <v>12460</v>
      </c>
      <c r="BC18" s="1" t="n">
        <v>13026</v>
      </c>
      <c r="BD18" s="1" t="n">
        <v>25441</v>
      </c>
      <c r="BE18" s="1" t="n">
        <v>12506</v>
      </c>
      <c r="BF18" s="1" t="n">
        <v>12935</v>
      </c>
      <c r="BG18" s="1" t="n">
        <v>25585</v>
      </c>
      <c r="BH18" s="1" t="n">
        <v>12590</v>
      </c>
      <c r="BI18" s="1" t="n">
        <v>12995</v>
      </c>
      <c r="BJ18" s="1" t="n">
        <v>25459</v>
      </c>
      <c r="BK18" s="1" t="n">
        <v>12518</v>
      </c>
      <c r="BL18" s="1" t="n">
        <v>12941</v>
      </c>
      <c r="BM18" s="1" t="n">
        <v>25408</v>
      </c>
      <c r="BN18" s="1" t="n">
        <v>12492</v>
      </c>
      <c r="BO18" s="1" t="n">
        <v>12916</v>
      </c>
      <c r="BP18" s="30" t="n">
        <v>25222</v>
      </c>
      <c r="BQ18" s="30" t="n">
        <v>12396</v>
      </c>
      <c r="BR18" s="30" t="n">
        <v>12826</v>
      </c>
    </row>
    <row r="19" s="1" customFormat="true" ht="12" hidden="false" customHeight="false" outlineLevel="0" collapsed="false">
      <c r="A19" s="19" t="s">
        <v>19</v>
      </c>
      <c r="B19" s="3" t="n">
        <v>10433</v>
      </c>
      <c r="C19" s="3" t="n">
        <v>5028</v>
      </c>
      <c r="D19" s="3" t="n">
        <v>5405</v>
      </c>
      <c r="E19" s="3" t="n">
        <v>12552</v>
      </c>
      <c r="F19" s="3" t="n">
        <v>6056</v>
      </c>
      <c r="G19" s="3" t="n">
        <v>6496</v>
      </c>
      <c r="H19" s="3" t="n">
        <v>14619</v>
      </c>
      <c r="I19" s="3" t="n">
        <v>7087</v>
      </c>
      <c r="J19" s="3" t="n">
        <v>7532</v>
      </c>
      <c r="K19" s="3" t="n">
        <v>15541</v>
      </c>
      <c r="L19" s="3" t="n">
        <v>7507</v>
      </c>
      <c r="M19" s="3" t="n">
        <v>8034</v>
      </c>
      <c r="N19" s="3" t="n">
        <v>16423</v>
      </c>
      <c r="O19" s="3" t="n">
        <v>7928</v>
      </c>
      <c r="P19" s="3" t="n">
        <v>8495</v>
      </c>
      <c r="Q19" s="3" t="n">
        <v>17203</v>
      </c>
      <c r="R19" s="3" t="n">
        <v>8256</v>
      </c>
      <c r="S19" s="3" t="n">
        <v>8947</v>
      </c>
      <c r="T19" s="3" t="n">
        <v>17880</v>
      </c>
      <c r="U19" s="3" t="n">
        <v>8512</v>
      </c>
      <c r="V19" s="3" t="n">
        <v>9368</v>
      </c>
      <c r="W19" s="3" t="n">
        <v>18712</v>
      </c>
      <c r="X19" s="3" t="n">
        <v>8929</v>
      </c>
      <c r="Y19" s="3" t="n">
        <v>9783</v>
      </c>
      <c r="Z19" s="3" t="n">
        <v>19210</v>
      </c>
      <c r="AA19" s="3" t="n">
        <v>9218</v>
      </c>
      <c r="AB19" s="3" t="n">
        <v>9992</v>
      </c>
      <c r="AC19" s="3" t="n">
        <v>20231</v>
      </c>
      <c r="AD19" s="3" t="n">
        <v>9743</v>
      </c>
      <c r="AE19" s="3" t="n">
        <v>10488</v>
      </c>
      <c r="AF19" s="3" t="n">
        <v>21533</v>
      </c>
      <c r="AG19" s="3" t="n">
        <v>10411</v>
      </c>
      <c r="AH19" s="3" t="n">
        <v>11122</v>
      </c>
      <c r="AI19" s="20" t="n">
        <v>22621</v>
      </c>
      <c r="AJ19" s="20" t="n">
        <v>10961</v>
      </c>
      <c r="AK19" s="20" t="n">
        <v>11660</v>
      </c>
      <c r="AL19" s="30" t="n">
        <v>23978</v>
      </c>
      <c r="AM19" s="30" t="n">
        <v>11619</v>
      </c>
      <c r="AN19" s="30" t="n">
        <v>12359</v>
      </c>
      <c r="AO19" s="18" t="n">
        <v>25142</v>
      </c>
      <c r="AP19" s="18" t="n">
        <v>12178</v>
      </c>
      <c r="AQ19" s="18" t="n">
        <v>12964</v>
      </c>
      <c r="AR19" s="30" t="n">
        <v>25691</v>
      </c>
      <c r="AS19" s="30" t="n">
        <v>12229</v>
      </c>
      <c r="AT19" s="30" t="n">
        <v>13462</v>
      </c>
      <c r="AU19" s="30" t="n">
        <v>25999</v>
      </c>
      <c r="AV19" s="30" t="n">
        <v>12393</v>
      </c>
      <c r="AW19" s="30" t="n">
        <v>13606</v>
      </c>
      <c r="AX19" s="30" t="n">
        <v>25935</v>
      </c>
      <c r="AY19" s="30" t="n">
        <v>12370</v>
      </c>
      <c r="AZ19" s="30" t="n">
        <v>13565</v>
      </c>
      <c r="BA19" s="1" t="n">
        <v>25409</v>
      </c>
      <c r="BB19" s="1" t="n">
        <v>12082</v>
      </c>
      <c r="BC19" s="1" t="n">
        <v>13327</v>
      </c>
      <c r="BD19" s="1" t="n">
        <v>24880</v>
      </c>
      <c r="BE19" s="1" t="n">
        <v>11906</v>
      </c>
      <c r="BF19" s="1" t="n">
        <v>12974</v>
      </c>
      <c r="BG19" s="1" t="n">
        <v>24355</v>
      </c>
      <c r="BH19" s="1" t="n">
        <v>11704</v>
      </c>
      <c r="BI19" s="1" t="n">
        <v>12651</v>
      </c>
      <c r="BJ19" s="1" t="n">
        <v>23999</v>
      </c>
      <c r="BK19" s="1" t="n">
        <v>11513</v>
      </c>
      <c r="BL19" s="1" t="n">
        <v>12486</v>
      </c>
      <c r="BM19" s="1" t="n">
        <v>24075</v>
      </c>
      <c r="BN19" s="1" t="n">
        <v>11564</v>
      </c>
      <c r="BO19" s="1" t="n">
        <v>12511</v>
      </c>
      <c r="BP19" s="30" t="n">
        <v>24206</v>
      </c>
      <c r="BQ19" s="30" t="n">
        <v>11592</v>
      </c>
      <c r="BR19" s="30" t="n">
        <v>12614</v>
      </c>
    </row>
    <row r="20" s="1" customFormat="true" ht="12" hidden="false" customHeight="false" outlineLevel="0" collapsed="false">
      <c r="A20" s="19" t="s">
        <v>20</v>
      </c>
      <c r="B20" s="3" t="n">
        <v>10804</v>
      </c>
      <c r="C20" s="3" t="n">
        <v>5136</v>
      </c>
      <c r="D20" s="3" t="n">
        <v>5668</v>
      </c>
      <c r="E20" s="3" t="n">
        <v>8993</v>
      </c>
      <c r="F20" s="3" t="n">
        <v>4221</v>
      </c>
      <c r="G20" s="3" t="n">
        <v>4772</v>
      </c>
      <c r="H20" s="3" t="n">
        <v>7685</v>
      </c>
      <c r="I20" s="3" t="n">
        <v>3562</v>
      </c>
      <c r="J20" s="3" t="n">
        <v>4123</v>
      </c>
      <c r="K20" s="3" t="n">
        <v>7674</v>
      </c>
      <c r="L20" s="3" t="n">
        <v>3569</v>
      </c>
      <c r="M20" s="3" t="n">
        <v>4105</v>
      </c>
      <c r="N20" s="3" t="n">
        <v>8052</v>
      </c>
      <c r="O20" s="3" t="n">
        <v>3770</v>
      </c>
      <c r="P20" s="3" t="n">
        <v>4282</v>
      </c>
      <c r="Q20" s="3" t="n">
        <v>9565</v>
      </c>
      <c r="R20" s="3" t="n">
        <v>4429</v>
      </c>
      <c r="S20" s="3" t="n">
        <v>5136</v>
      </c>
      <c r="T20" s="3" t="n">
        <v>11383</v>
      </c>
      <c r="U20" s="3" t="n">
        <v>5295</v>
      </c>
      <c r="V20" s="3" t="n">
        <v>6088</v>
      </c>
      <c r="W20" s="3" t="n">
        <v>13021</v>
      </c>
      <c r="X20" s="3" t="n">
        <v>6111</v>
      </c>
      <c r="Y20" s="3" t="n">
        <v>6910</v>
      </c>
      <c r="Z20" s="3" t="n">
        <v>13691</v>
      </c>
      <c r="AA20" s="3" t="n">
        <v>6360</v>
      </c>
      <c r="AB20" s="3" t="n">
        <v>7331</v>
      </c>
      <c r="AC20" s="3" t="n">
        <v>14497</v>
      </c>
      <c r="AD20" s="3" t="n">
        <v>6736</v>
      </c>
      <c r="AE20" s="3" t="n">
        <v>7761</v>
      </c>
      <c r="AF20" s="3" t="n">
        <v>15105</v>
      </c>
      <c r="AG20" s="3" t="n">
        <v>6969</v>
      </c>
      <c r="AH20" s="3" t="n">
        <v>8136</v>
      </c>
      <c r="AI20" s="20" t="n">
        <v>15749</v>
      </c>
      <c r="AJ20" s="20" t="n">
        <v>7294</v>
      </c>
      <c r="AK20" s="20" t="n">
        <v>8455</v>
      </c>
      <c r="AL20" s="30" t="n">
        <v>16350</v>
      </c>
      <c r="AM20" s="30" t="n">
        <v>7615</v>
      </c>
      <c r="AN20" s="30" t="n">
        <v>8735</v>
      </c>
      <c r="AO20" s="18" t="n">
        <v>17011</v>
      </c>
      <c r="AP20" s="18" t="n">
        <v>7917</v>
      </c>
      <c r="AQ20" s="18" t="n">
        <v>9094</v>
      </c>
      <c r="AR20" s="30" t="n">
        <v>18193</v>
      </c>
      <c r="AS20" s="30" t="n">
        <v>8571</v>
      </c>
      <c r="AT20" s="30" t="n">
        <v>9622</v>
      </c>
      <c r="AU20" s="30" t="n">
        <v>19514</v>
      </c>
      <c r="AV20" s="30" t="n">
        <v>9166</v>
      </c>
      <c r="AW20" s="30" t="n">
        <v>10348</v>
      </c>
      <c r="AX20" s="30" t="n">
        <v>20618</v>
      </c>
      <c r="AY20" s="30" t="n">
        <v>9713</v>
      </c>
      <c r="AZ20" s="30" t="n">
        <v>10905</v>
      </c>
      <c r="BA20" s="1" t="n">
        <v>22054</v>
      </c>
      <c r="BB20" s="1" t="n">
        <v>10423</v>
      </c>
      <c r="BC20" s="1" t="n">
        <v>11631</v>
      </c>
      <c r="BD20" s="1" t="n">
        <v>23330</v>
      </c>
      <c r="BE20" s="1" t="n">
        <v>11004</v>
      </c>
      <c r="BF20" s="1" t="n">
        <v>12326</v>
      </c>
      <c r="BG20" s="1" t="n">
        <v>23970</v>
      </c>
      <c r="BH20" s="1" t="n">
        <v>11112</v>
      </c>
      <c r="BI20" s="1" t="n">
        <v>12858</v>
      </c>
      <c r="BJ20" s="1" t="n">
        <v>24298</v>
      </c>
      <c r="BK20" s="1" t="n">
        <v>11292</v>
      </c>
      <c r="BL20" s="1" t="n">
        <v>13006</v>
      </c>
      <c r="BM20" s="1" t="n">
        <v>24258</v>
      </c>
      <c r="BN20" s="1" t="n">
        <v>11279</v>
      </c>
      <c r="BO20" s="1" t="n">
        <v>12979</v>
      </c>
      <c r="BP20" s="30" t="n">
        <v>23783</v>
      </c>
      <c r="BQ20" s="30" t="n">
        <v>11011</v>
      </c>
      <c r="BR20" s="30" t="n">
        <v>12772</v>
      </c>
    </row>
    <row r="21" s="1" customFormat="true" ht="12" hidden="false" customHeight="false" outlineLevel="0" collapsed="false">
      <c r="A21" s="19" t="s">
        <v>21</v>
      </c>
      <c r="B21" s="3" t="n">
        <v>12632</v>
      </c>
      <c r="C21" s="3" t="n">
        <v>6000</v>
      </c>
      <c r="D21" s="3" t="n">
        <v>6632</v>
      </c>
      <c r="E21" s="3" t="n">
        <v>13051</v>
      </c>
      <c r="F21" s="3" t="n">
        <v>6124</v>
      </c>
      <c r="G21" s="3" t="n">
        <v>6927</v>
      </c>
      <c r="H21" s="3" t="n">
        <v>12823</v>
      </c>
      <c r="I21" s="3" t="n">
        <v>5943</v>
      </c>
      <c r="J21" s="3" t="n">
        <v>6880</v>
      </c>
      <c r="K21" s="3" t="n">
        <v>12131</v>
      </c>
      <c r="L21" s="3" t="n">
        <v>5613</v>
      </c>
      <c r="M21" s="3" t="n">
        <v>6518</v>
      </c>
      <c r="N21" s="3" t="n">
        <v>11105</v>
      </c>
      <c r="O21" s="3" t="n">
        <v>5065</v>
      </c>
      <c r="P21" s="3" t="n">
        <v>6040</v>
      </c>
      <c r="Q21" s="3" t="n">
        <v>9236</v>
      </c>
      <c r="R21" s="3" t="n">
        <v>4235</v>
      </c>
      <c r="S21" s="3" t="n">
        <v>5001</v>
      </c>
      <c r="T21" s="3" t="n">
        <v>7546</v>
      </c>
      <c r="U21" s="3" t="n">
        <v>3408</v>
      </c>
      <c r="V21" s="3" t="n">
        <v>4138</v>
      </c>
      <c r="W21" s="3" t="n">
        <v>6501</v>
      </c>
      <c r="X21" s="3" t="n">
        <v>2892</v>
      </c>
      <c r="Y21" s="3" t="n">
        <v>3609</v>
      </c>
      <c r="Z21" s="3" t="n">
        <v>6538</v>
      </c>
      <c r="AA21" s="3" t="n">
        <v>2950</v>
      </c>
      <c r="AB21" s="3" t="n">
        <v>3588</v>
      </c>
      <c r="AC21" s="3" t="n">
        <v>6925</v>
      </c>
      <c r="AD21" s="3" t="n">
        <v>3143</v>
      </c>
      <c r="AE21" s="3" t="n">
        <v>3782</v>
      </c>
      <c r="AF21" s="3" t="n">
        <v>8200</v>
      </c>
      <c r="AG21" s="3" t="n">
        <v>3680</v>
      </c>
      <c r="AH21" s="3" t="n">
        <v>4520</v>
      </c>
      <c r="AI21" s="20" t="n">
        <v>9682</v>
      </c>
      <c r="AJ21" s="20" t="n">
        <v>4331</v>
      </c>
      <c r="AK21" s="20" t="n">
        <v>5351</v>
      </c>
      <c r="AL21" s="30" t="n">
        <v>11187</v>
      </c>
      <c r="AM21" s="30" t="n">
        <v>5009</v>
      </c>
      <c r="AN21" s="30" t="n">
        <v>6178</v>
      </c>
      <c r="AO21" s="18" t="n">
        <v>11778</v>
      </c>
      <c r="AP21" s="18" t="n">
        <v>5232</v>
      </c>
      <c r="AQ21" s="18" t="n">
        <v>6546</v>
      </c>
      <c r="AR21" s="30" t="n">
        <v>12632</v>
      </c>
      <c r="AS21" s="30" t="n">
        <v>5562</v>
      </c>
      <c r="AT21" s="30" t="n">
        <v>7070</v>
      </c>
      <c r="AU21" s="30" t="n">
        <v>13303</v>
      </c>
      <c r="AV21" s="30" t="n">
        <v>5936</v>
      </c>
      <c r="AW21" s="30" t="n">
        <v>7367</v>
      </c>
      <c r="AX21" s="30" t="n">
        <v>13927</v>
      </c>
      <c r="AY21" s="30" t="n">
        <v>6192</v>
      </c>
      <c r="AZ21" s="30" t="n">
        <v>7735</v>
      </c>
      <c r="BA21" s="1" t="n">
        <v>14588</v>
      </c>
      <c r="BB21" s="1" t="n">
        <v>6505</v>
      </c>
      <c r="BC21" s="1" t="n">
        <v>8083</v>
      </c>
      <c r="BD21" s="1" t="n">
        <v>15324</v>
      </c>
      <c r="BE21" s="1" t="n">
        <v>6848</v>
      </c>
      <c r="BF21" s="1" t="n">
        <v>8476</v>
      </c>
      <c r="BG21" s="1" t="n">
        <v>16475</v>
      </c>
      <c r="BH21" s="1" t="n">
        <v>7502</v>
      </c>
      <c r="BI21" s="1" t="n">
        <v>8973</v>
      </c>
      <c r="BJ21" s="1" t="n">
        <v>17785</v>
      </c>
      <c r="BK21" s="1" t="n">
        <v>8130</v>
      </c>
      <c r="BL21" s="1" t="n">
        <v>9655</v>
      </c>
      <c r="BM21" s="1" t="n">
        <v>18917</v>
      </c>
      <c r="BN21" s="1" t="n">
        <v>8667</v>
      </c>
      <c r="BO21" s="1" t="n">
        <v>10250</v>
      </c>
      <c r="BP21" s="30" t="n">
        <v>20210</v>
      </c>
      <c r="BQ21" s="30" t="n">
        <v>9237</v>
      </c>
      <c r="BR21" s="30" t="n">
        <v>10973</v>
      </c>
    </row>
    <row r="22" s="1" customFormat="true" ht="12" hidden="false" customHeight="false" outlineLevel="0" collapsed="false">
      <c r="A22" s="19" t="s">
        <v>22</v>
      </c>
      <c r="B22" s="3" t="n">
        <v>10713</v>
      </c>
      <c r="C22" s="3" t="n">
        <v>4886</v>
      </c>
      <c r="D22" s="3" t="n">
        <v>5827</v>
      </c>
      <c r="E22" s="3" t="n">
        <v>10183</v>
      </c>
      <c r="F22" s="3" t="n">
        <v>4682</v>
      </c>
      <c r="G22" s="3" t="n">
        <v>5501</v>
      </c>
      <c r="H22" s="3" t="n">
        <v>10096</v>
      </c>
      <c r="I22" s="3" t="n">
        <v>4648</v>
      </c>
      <c r="J22" s="3" t="n">
        <v>5448</v>
      </c>
      <c r="K22" s="3" t="n">
        <v>10432</v>
      </c>
      <c r="L22" s="3" t="n">
        <v>4774</v>
      </c>
      <c r="M22" s="3" t="n">
        <v>5658</v>
      </c>
      <c r="N22" s="3" t="n">
        <v>10210</v>
      </c>
      <c r="O22" s="3" t="n">
        <v>4653</v>
      </c>
      <c r="P22" s="3" t="n">
        <v>5557</v>
      </c>
      <c r="Q22" s="3" t="n">
        <v>10496</v>
      </c>
      <c r="R22" s="3" t="n">
        <v>4716</v>
      </c>
      <c r="S22" s="3" t="n">
        <v>5780</v>
      </c>
      <c r="T22" s="3" t="n">
        <v>10678</v>
      </c>
      <c r="U22" s="3" t="n">
        <v>4777</v>
      </c>
      <c r="V22" s="3" t="n">
        <v>5901</v>
      </c>
      <c r="W22" s="3" t="n">
        <v>10341</v>
      </c>
      <c r="X22" s="3" t="n">
        <v>4353</v>
      </c>
      <c r="Y22" s="3" t="n">
        <v>5988</v>
      </c>
      <c r="Z22" s="3" t="n">
        <v>9807</v>
      </c>
      <c r="AA22" s="3" t="n">
        <v>4142</v>
      </c>
      <c r="AB22" s="3" t="n">
        <v>5665</v>
      </c>
      <c r="AC22" s="3" t="n">
        <v>9030</v>
      </c>
      <c r="AD22" s="3" t="n">
        <v>3743</v>
      </c>
      <c r="AE22" s="3" t="n">
        <v>5287</v>
      </c>
      <c r="AF22" s="3" t="n">
        <v>7580</v>
      </c>
      <c r="AG22" s="3" t="n">
        <v>3190</v>
      </c>
      <c r="AH22" s="3" t="n">
        <v>4390</v>
      </c>
      <c r="AI22" s="20" t="n">
        <v>6320</v>
      </c>
      <c r="AJ22" s="20" t="n">
        <v>2654</v>
      </c>
      <c r="AK22" s="20" t="n">
        <v>3666</v>
      </c>
      <c r="AL22" s="30" t="n">
        <v>5430</v>
      </c>
      <c r="AM22" s="30" t="n">
        <v>2251</v>
      </c>
      <c r="AN22" s="30" t="n">
        <v>3179</v>
      </c>
      <c r="AO22" s="18" t="n">
        <v>5593</v>
      </c>
      <c r="AP22" s="18" t="n">
        <v>2382</v>
      </c>
      <c r="AQ22" s="18" t="n">
        <v>3211</v>
      </c>
      <c r="AR22" s="30" t="n">
        <v>5905</v>
      </c>
      <c r="AS22" s="30" t="n">
        <v>2587</v>
      </c>
      <c r="AT22" s="30" t="n">
        <v>3318</v>
      </c>
      <c r="AU22" s="30" t="n">
        <v>6978</v>
      </c>
      <c r="AV22" s="30" t="n">
        <v>2982</v>
      </c>
      <c r="AW22" s="30" t="n">
        <v>3996</v>
      </c>
      <c r="AX22" s="30" t="n">
        <v>8312</v>
      </c>
      <c r="AY22" s="30" t="n">
        <v>3537</v>
      </c>
      <c r="AZ22" s="30" t="n">
        <v>4775</v>
      </c>
      <c r="BA22" s="1" t="n">
        <v>9577</v>
      </c>
      <c r="BB22" s="1" t="n">
        <v>4078</v>
      </c>
      <c r="BC22" s="1" t="n">
        <v>5499</v>
      </c>
      <c r="BD22" s="1" t="n">
        <v>10159</v>
      </c>
      <c r="BE22" s="1" t="n">
        <v>4268</v>
      </c>
      <c r="BF22" s="1" t="n">
        <v>5891</v>
      </c>
      <c r="BG22" s="1" t="n">
        <v>10992</v>
      </c>
      <c r="BH22" s="1" t="n">
        <v>4576</v>
      </c>
      <c r="BI22" s="1" t="n">
        <v>6416</v>
      </c>
      <c r="BJ22" s="1" t="n">
        <v>11648</v>
      </c>
      <c r="BK22" s="1" t="n">
        <v>4904</v>
      </c>
      <c r="BL22" s="1" t="n">
        <v>6744</v>
      </c>
      <c r="BM22" s="1" t="n">
        <v>12247</v>
      </c>
      <c r="BN22" s="1" t="n">
        <v>5151</v>
      </c>
      <c r="BO22" s="1" t="n">
        <v>7096</v>
      </c>
      <c r="BP22" s="30" t="n">
        <v>12837</v>
      </c>
      <c r="BQ22" s="30" t="n">
        <v>5449</v>
      </c>
      <c r="BR22" s="30" t="n">
        <v>7388</v>
      </c>
    </row>
    <row r="23" s="1" customFormat="true" ht="12" hidden="false" customHeight="false" outlineLevel="0" collapsed="false">
      <c r="A23" s="19" t="s">
        <v>23</v>
      </c>
      <c r="B23" s="3" t="n">
        <v>7781</v>
      </c>
      <c r="C23" s="3" t="n">
        <v>3323</v>
      </c>
      <c r="D23" s="3" t="n">
        <v>4458</v>
      </c>
      <c r="E23" s="3" t="n">
        <v>8371</v>
      </c>
      <c r="F23" s="3" t="n">
        <v>3639</v>
      </c>
      <c r="G23" s="3" t="n">
        <v>4732</v>
      </c>
      <c r="H23" s="3" t="n">
        <v>8604</v>
      </c>
      <c r="I23" s="3" t="n">
        <v>3796</v>
      </c>
      <c r="J23" s="3" t="n">
        <v>4808</v>
      </c>
      <c r="K23" s="3" t="n">
        <v>8688</v>
      </c>
      <c r="L23" s="3" t="n">
        <v>3835</v>
      </c>
      <c r="M23" s="3" t="n">
        <v>4853</v>
      </c>
      <c r="N23" s="3" t="n">
        <v>8625</v>
      </c>
      <c r="O23" s="3" t="n">
        <v>3792</v>
      </c>
      <c r="P23" s="3" t="n">
        <v>4833</v>
      </c>
      <c r="Q23" s="3" t="n">
        <v>8105</v>
      </c>
      <c r="R23" s="3" t="n">
        <v>3561</v>
      </c>
      <c r="S23" s="3" t="n">
        <v>4544</v>
      </c>
      <c r="T23" s="3" t="n">
        <v>7492</v>
      </c>
      <c r="U23" s="3" t="n">
        <v>3314</v>
      </c>
      <c r="V23" s="3" t="n">
        <v>4178</v>
      </c>
      <c r="W23" s="3" t="n">
        <v>7472</v>
      </c>
      <c r="X23" s="3" t="n">
        <v>3141</v>
      </c>
      <c r="Y23" s="3" t="n">
        <v>4331</v>
      </c>
      <c r="Z23" s="3" t="n">
        <v>7427</v>
      </c>
      <c r="AA23" s="3" t="n">
        <v>3057</v>
      </c>
      <c r="AB23" s="3" t="n">
        <v>4370</v>
      </c>
      <c r="AC23" s="3" t="n">
        <v>7309</v>
      </c>
      <c r="AD23" s="3" t="n">
        <v>2975</v>
      </c>
      <c r="AE23" s="3" t="n">
        <v>4334</v>
      </c>
      <c r="AF23" s="3" t="n">
        <v>7620</v>
      </c>
      <c r="AG23" s="3" t="n">
        <v>3046</v>
      </c>
      <c r="AH23" s="3" t="n">
        <v>4574</v>
      </c>
      <c r="AI23" s="20" t="n">
        <v>7873</v>
      </c>
      <c r="AJ23" s="20" t="n">
        <v>3118</v>
      </c>
      <c r="AK23" s="20" t="n">
        <v>4755</v>
      </c>
      <c r="AL23" s="30" t="n">
        <v>7871</v>
      </c>
      <c r="AM23" s="30" t="n">
        <v>3109</v>
      </c>
      <c r="AN23" s="30" t="n">
        <v>4762</v>
      </c>
      <c r="AO23" s="18" t="n">
        <v>7508</v>
      </c>
      <c r="AP23" s="18" t="n">
        <v>2931</v>
      </c>
      <c r="AQ23" s="18" t="n">
        <v>4577</v>
      </c>
      <c r="AR23" s="30" t="n">
        <v>6932</v>
      </c>
      <c r="AS23" s="30" t="n">
        <v>2680</v>
      </c>
      <c r="AT23" s="30" t="n">
        <v>4252</v>
      </c>
      <c r="AU23" s="30" t="n">
        <v>5914</v>
      </c>
      <c r="AV23" s="30" t="n">
        <v>2263</v>
      </c>
      <c r="AW23" s="30" t="n">
        <v>3651</v>
      </c>
      <c r="AX23" s="30" t="n">
        <v>4894</v>
      </c>
      <c r="AY23" s="30" t="n">
        <v>1869</v>
      </c>
      <c r="AZ23" s="30" t="n">
        <v>3025</v>
      </c>
      <c r="BA23" s="1" t="n">
        <v>4249</v>
      </c>
      <c r="BB23" s="1" t="n">
        <v>1581</v>
      </c>
      <c r="BC23" s="1" t="n">
        <v>2668</v>
      </c>
      <c r="BD23" s="1" t="n">
        <v>4436</v>
      </c>
      <c r="BE23" s="1" t="n">
        <v>1718</v>
      </c>
      <c r="BF23" s="1" t="n">
        <v>2718</v>
      </c>
      <c r="BG23" s="1" t="n">
        <v>4742</v>
      </c>
      <c r="BH23" s="1" t="n">
        <v>1890</v>
      </c>
      <c r="BI23" s="1" t="n">
        <v>2852</v>
      </c>
      <c r="BJ23" s="1" t="n">
        <v>5730</v>
      </c>
      <c r="BK23" s="1" t="n">
        <v>2249</v>
      </c>
      <c r="BL23" s="1" t="n">
        <v>3481</v>
      </c>
      <c r="BM23" s="1" t="n">
        <v>6919</v>
      </c>
      <c r="BN23" s="1" t="n">
        <v>2765</v>
      </c>
      <c r="BO23" s="1" t="n">
        <v>4154</v>
      </c>
      <c r="BP23" s="30" t="n">
        <v>8021</v>
      </c>
      <c r="BQ23" s="30" t="n">
        <v>3193</v>
      </c>
      <c r="BR23" s="30" t="n">
        <v>4828</v>
      </c>
    </row>
    <row r="24" s="1" customFormat="true" ht="12" hidden="false" customHeight="false" outlineLevel="0" collapsed="false">
      <c r="A24" s="19" t="s">
        <v>24</v>
      </c>
      <c r="B24" s="3" t="n">
        <v>4133</v>
      </c>
      <c r="C24" s="3" t="n">
        <v>1592</v>
      </c>
      <c r="D24" s="3" t="n">
        <v>2541</v>
      </c>
      <c r="E24" s="3" t="n">
        <v>4262</v>
      </c>
      <c r="F24" s="3" t="n">
        <v>1679</v>
      </c>
      <c r="G24" s="3" t="n">
        <v>2583</v>
      </c>
      <c r="H24" s="3" t="n">
        <v>4431</v>
      </c>
      <c r="I24" s="3" t="n">
        <v>1770</v>
      </c>
      <c r="J24" s="3" t="n">
        <v>2661</v>
      </c>
      <c r="K24" s="3" t="n">
        <v>4656</v>
      </c>
      <c r="L24" s="3" t="n">
        <v>1916</v>
      </c>
      <c r="M24" s="3" t="n">
        <v>2740</v>
      </c>
      <c r="N24" s="3" t="n">
        <v>4996</v>
      </c>
      <c r="O24" s="3" t="n">
        <v>2105</v>
      </c>
      <c r="P24" s="3" t="n">
        <v>2891</v>
      </c>
      <c r="Q24" s="3" t="n">
        <v>5274</v>
      </c>
      <c r="R24" s="3" t="n">
        <v>2231</v>
      </c>
      <c r="S24" s="3" t="n">
        <v>3043</v>
      </c>
      <c r="T24" s="3" t="n">
        <v>5722</v>
      </c>
      <c r="U24" s="3" t="n">
        <v>2448</v>
      </c>
      <c r="V24" s="3" t="n">
        <v>3274</v>
      </c>
      <c r="W24" s="3" t="n">
        <v>5749</v>
      </c>
      <c r="X24" s="3" t="n">
        <v>2052</v>
      </c>
      <c r="Y24" s="3" t="n">
        <v>3697</v>
      </c>
      <c r="Z24" s="3" t="n">
        <v>5898</v>
      </c>
      <c r="AA24" s="3" t="n">
        <v>2107</v>
      </c>
      <c r="AB24" s="3" t="n">
        <v>3791</v>
      </c>
      <c r="AC24" s="3" t="n">
        <v>5723</v>
      </c>
      <c r="AD24" s="3" t="n">
        <v>2107</v>
      </c>
      <c r="AE24" s="3" t="n">
        <v>3616</v>
      </c>
      <c r="AF24" s="3" t="n">
        <v>5254</v>
      </c>
      <c r="AG24" s="3" t="n">
        <v>1968</v>
      </c>
      <c r="AH24" s="3" t="n">
        <v>3286</v>
      </c>
      <c r="AI24" s="20" t="n">
        <v>4961</v>
      </c>
      <c r="AJ24" s="20" t="n">
        <v>1882</v>
      </c>
      <c r="AK24" s="20" t="n">
        <v>3079</v>
      </c>
      <c r="AL24" s="30" t="n">
        <v>4936</v>
      </c>
      <c r="AM24" s="30" t="n">
        <v>1853</v>
      </c>
      <c r="AN24" s="30" t="n">
        <v>3083</v>
      </c>
      <c r="AO24" s="18" t="n">
        <v>5129</v>
      </c>
      <c r="AP24" s="18" t="n">
        <v>1877</v>
      </c>
      <c r="AQ24" s="18" t="n">
        <v>3252</v>
      </c>
      <c r="AR24" s="30" t="n">
        <v>5174</v>
      </c>
      <c r="AS24" s="30" t="n">
        <v>1871</v>
      </c>
      <c r="AT24" s="30" t="n">
        <v>3303</v>
      </c>
      <c r="AU24" s="30" t="n">
        <v>5414</v>
      </c>
      <c r="AV24" s="30" t="n">
        <v>1941</v>
      </c>
      <c r="AW24" s="30" t="n">
        <v>3473</v>
      </c>
      <c r="AX24" s="30" t="n">
        <v>5676</v>
      </c>
      <c r="AY24" s="30" t="n">
        <v>2000</v>
      </c>
      <c r="AZ24" s="30" t="n">
        <v>3676</v>
      </c>
      <c r="BA24" s="1" t="n">
        <v>5740</v>
      </c>
      <c r="BB24" s="1" t="n">
        <v>2051</v>
      </c>
      <c r="BC24" s="1" t="n">
        <v>3689</v>
      </c>
      <c r="BD24" s="1" t="n">
        <v>5523</v>
      </c>
      <c r="BE24" s="1" t="n">
        <v>1954</v>
      </c>
      <c r="BF24" s="1" t="n">
        <v>3569</v>
      </c>
      <c r="BG24" s="1" t="n">
        <v>5097</v>
      </c>
      <c r="BH24" s="1" t="n">
        <v>1799</v>
      </c>
      <c r="BI24" s="1" t="n">
        <v>3298</v>
      </c>
      <c r="BJ24" s="1" t="n">
        <v>4305</v>
      </c>
      <c r="BK24" s="1" t="n">
        <v>1498</v>
      </c>
      <c r="BL24" s="1" t="n">
        <v>2807</v>
      </c>
      <c r="BM24" s="1" t="n">
        <v>3562</v>
      </c>
      <c r="BN24" s="1" t="n">
        <v>1204</v>
      </c>
      <c r="BO24" s="1" t="n">
        <v>2358</v>
      </c>
      <c r="BP24" s="30" t="n">
        <v>3045</v>
      </c>
      <c r="BQ24" s="30" t="n">
        <v>966</v>
      </c>
      <c r="BR24" s="30" t="n">
        <v>2079</v>
      </c>
    </row>
    <row r="25" s="1" customFormat="true" ht="12" hidden="false" customHeight="false" outlineLevel="0" collapsed="false">
      <c r="A25" s="19" t="s">
        <v>25</v>
      </c>
      <c r="B25" s="3" t="n">
        <v>1723</v>
      </c>
      <c r="C25" s="3" t="n">
        <v>582</v>
      </c>
      <c r="D25" s="3" t="n">
        <v>1141</v>
      </c>
      <c r="E25" s="3" t="n">
        <v>1994</v>
      </c>
      <c r="F25" s="3" t="n">
        <v>728</v>
      </c>
      <c r="G25" s="3" t="n">
        <v>1266</v>
      </c>
      <c r="H25" s="3" t="n">
        <v>2098</v>
      </c>
      <c r="I25" s="3" t="n">
        <v>800</v>
      </c>
      <c r="J25" s="3" t="n">
        <v>1298</v>
      </c>
      <c r="K25" s="3" t="n">
        <v>2238</v>
      </c>
      <c r="L25" s="3" t="n">
        <v>873</v>
      </c>
      <c r="M25" s="3" t="n">
        <v>1365</v>
      </c>
      <c r="N25" s="3" t="n">
        <v>2322</v>
      </c>
      <c r="O25" s="3" t="n">
        <v>950</v>
      </c>
      <c r="P25" s="3" t="n">
        <v>1372</v>
      </c>
      <c r="Q25" s="3" t="n">
        <v>2394</v>
      </c>
      <c r="R25" s="3" t="n">
        <v>1018</v>
      </c>
      <c r="S25" s="3" t="n">
        <v>1376</v>
      </c>
      <c r="T25" s="3" t="n">
        <v>2286</v>
      </c>
      <c r="U25" s="3" t="n">
        <v>995</v>
      </c>
      <c r="V25" s="3" t="n">
        <v>1291</v>
      </c>
      <c r="W25" s="3" t="n">
        <v>2356</v>
      </c>
      <c r="X25" s="3" t="n">
        <v>608</v>
      </c>
      <c r="Y25" s="3" t="n">
        <v>1748</v>
      </c>
      <c r="Z25" s="3" t="n">
        <v>2371</v>
      </c>
      <c r="AA25" s="3" t="n">
        <v>683</v>
      </c>
      <c r="AB25" s="3" t="n">
        <v>1688</v>
      </c>
      <c r="AC25" s="3" t="n">
        <v>2639</v>
      </c>
      <c r="AD25" s="3" t="n">
        <v>834</v>
      </c>
      <c r="AE25" s="3" t="n">
        <v>1805</v>
      </c>
      <c r="AF25" s="3" t="n">
        <v>2817</v>
      </c>
      <c r="AG25" s="3" t="n">
        <v>932</v>
      </c>
      <c r="AH25" s="3" t="n">
        <v>1885</v>
      </c>
      <c r="AI25" s="20" t="n">
        <v>3006</v>
      </c>
      <c r="AJ25" s="20" t="n">
        <v>986</v>
      </c>
      <c r="AK25" s="20" t="n">
        <v>2020</v>
      </c>
      <c r="AL25" s="30" t="n">
        <v>3112</v>
      </c>
      <c r="AM25" s="30" t="n">
        <v>1044</v>
      </c>
      <c r="AN25" s="30" t="n">
        <v>2068</v>
      </c>
      <c r="AO25" s="18" t="n">
        <v>3171</v>
      </c>
      <c r="AP25" s="18" t="n">
        <v>1089</v>
      </c>
      <c r="AQ25" s="18" t="n">
        <v>2082</v>
      </c>
      <c r="AR25" s="30" t="n">
        <v>3196</v>
      </c>
      <c r="AS25" s="30" t="n">
        <v>1088</v>
      </c>
      <c r="AT25" s="30" t="n">
        <v>2108</v>
      </c>
      <c r="AU25" s="30" t="n">
        <v>3069</v>
      </c>
      <c r="AV25" s="30" t="n">
        <v>1019</v>
      </c>
      <c r="AW25" s="30" t="n">
        <v>2050</v>
      </c>
      <c r="AX25" s="30" t="n">
        <v>2798</v>
      </c>
      <c r="AY25" s="30" t="n">
        <v>933</v>
      </c>
      <c r="AZ25" s="30" t="n">
        <v>1865</v>
      </c>
      <c r="BA25" s="1" t="n">
        <v>2885</v>
      </c>
      <c r="BB25" s="1" t="n">
        <v>921</v>
      </c>
      <c r="BC25" s="1" t="n">
        <v>1964</v>
      </c>
      <c r="BD25" s="1" t="n">
        <v>3087</v>
      </c>
      <c r="BE25" s="1" t="n">
        <v>940</v>
      </c>
      <c r="BF25" s="1" t="n">
        <v>2147</v>
      </c>
      <c r="BG25" s="1" t="n">
        <v>3224</v>
      </c>
      <c r="BH25" s="1" t="n">
        <v>969</v>
      </c>
      <c r="BI25" s="1" t="n">
        <v>2255</v>
      </c>
      <c r="BJ25" s="1" t="n">
        <v>3467</v>
      </c>
      <c r="BK25" s="1" t="n">
        <v>1052</v>
      </c>
      <c r="BL25" s="1" t="n">
        <v>2415</v>
      </c>
      <c r="BM25" s="1" t="n">
        <v>3758</v>
      </c>
      <c r="BN25" s="1" t="n">
        <v>1168</v>
      </c>
      <c r="BO25" s="1" t="n">
        <v>2590</v>
      </c>
      <c r="BP25" s="30" t="n">
        <v>3677</v>
      </c>
      <c r="BQ25" s="30" t="n">
        <v>1128</v>
      </c>
      <c r="BR25" s="30" t="n">
        <v>2549</v>
      </c>
    </row>
    <row r="26" s="1" customFormat="true" ht="12" hidden="false" customHeight="true" outlineLevel="0" collapsed="false">
      <c r="A26" s="19" t="s">
        <v>26</v>
      </c>
      <c r="B26" s="3" t="n">
        <v>972</v>
      </c>
      <c r="C26" s="3" t="n">
        <v>293</v>
      </c>
      <c r="D26" s="3" t="n">
        <v>679</v>
      </c>
      <c r="E26" s="3" t="n">
        <v>895</v>
      </c>
      <c r="F26" s="3" t="n">
        <v>314</v>
      </c>
      <c r="G26" s="3" t="n">
        <v>581</v>
      </c>
      <c r="H26" s="3" t="n">
        <v>822</v>
      </c>
      <c r="I26" s="3" t="n">
        <v>322</v>
      </c>
      <c r="J26" s="3" t="n">
        <v>500</v>
      </c>
      <c r="K26" s="3" t="n">
        <v>781</v>
      </c>
      <c r="L26" s="3" t="n">
        <v>318</v>
      </c>
      <c r="M26" s="3" t="n">
        <v>463</v>
      </c>
      <c r="N26" s="3" t="n">
        <v>776</v>
      </c>
      <c r="O26" s="3" t="n">
        <v>321</v>
      </c>
      <c r="P26" s="3" t="n">
        <v>455</v>
      </c>
      <c r="Q26" s="3" t="n">
        <v>831</v>
      </c>
      <c r="R26" s="3" t="n">
        <v>369</v>
      </c>
      <c r="S26" s="3" t="n">
        <v>462</v>
      </c>
      <c r="T26" s="3" t="n">
        <v>1041</v>
      </c>
      <c r="U26" s="3" t="n">
        <v>484</v>
      </c>
      <c r="V26" s="3" t="n">
        <v>557</v>
      </c>
      <c r="W26" s="3" t="n">
        <v>1003</v>
      </c>
      <c r="X26" s="3" t="n">
        <v>250</v>
      </c>
      <c r="Y26" s="3" t="n">
        <v>753</v>
      </c>
      <c r="Z26" s="3" t="n">
        <v>1058</v>
      </c>
      <c r="AA26" s="3" t="n">
        <v>281</v>
      </c>
      <c r="AB26" s="3" t="n">
        <v>777</v>
      </c>
      <c r="AC26" s="3" t="n">
        <v>1056</v>
      </c>
      <c r="AD26" s="3" t="n">
        <v>273</v>
      </c>
      <c r="AE26" s="3" t="n">
        <v>783</v>
      </c>
      <c r="AF26" s="3" t="n">
        <v>1053</v>
      </c>
      <c r="AG26" s="3" t="n">
        <v>273</v>
      </c>
      <c r="AH26" s="3" t="n">
        <v>780</v>
      </c>
      <c r="AI26" s="20" t="n">
        <v>1085</v>
      </c>
      <c r="AJ26" s="20" t="n">
        <v>298</v>
      </c>
      <c r="AK26" s="20" t="n">
        <v>787</v>
      </c>
      <c r="AL26" s="30" t="n">
        <v>1099</v>
      </c>
      <c r="AM26" s="30" t="n">
        <v>308</v>
      </c>
      <c r="AN26" s="30" t="n">
        <v>791</v>
      </c>
      <c r="AO26" s="18" t="n">
        <v>1191</v>
      </c>
      <c r="AP26" s="18" t="n">
        <v>353</v>
      </c>
      <c r="AQ26" s="18" t="n">
        <v>838</v>
      </c>
      <c r="AR26" s="30" t="n">
        <v>1271</v>
      </c>
      <c r="AS26" s="30" t="n">
        <v>412</v>
      </c>
      <c r="AT26" s="30" t="n">
        <v>859</v>
      </c>
      <c r="AU26" s="30" t="n">
        <v>1383</v>
      </c>
      <c r="AV26" s="30" t="n">
        <v>435</v>
      </c>
      <c r="AW26" s="30" t="n">
        <v>948</v>
      </c>
      <c r="AX26" s="30" t="n">
        <v>1576</v>
      </c>
      <c r="AY26" s="30" t="n">
        <v>467</v>
      </c>
      <c r="AZ26" s="30" t="n">
        <v>1109</v>
      </c>
      <c r="BA26" s="1" t="n">
        <v>1453</v>
      </c>
      <c r="BB26" s="1" t="n">
        <v>427</v>
      </c>
      <c r="BC26" s="1" t="n">
        <v>1026</v>
      </c>
      <c r="BD26" s="1" t="n">
        <v>1540</v>
      </c>
      <c r="BE26" s="1" t="n">
        <v>461</v>
      </c>
      <c r="BF26" s="1" t="n">
        <v>1079</v>
      </c>
      <c r="BG26" s="1" t="n">
        <v>1570</v>
      </c>
      <c r="BH26" s="1" t="n">
        <v>439</v>
      </c>
      <c r="BI26" s="1" t="n">
        <v>1131</v>
      </c>
      <c r="BJ26" s="1" t="n">
        <v>1542</v>
      </c>
      <c r="BK26" s="1" t="n">
        <v>430</v>
      </c>
      <c r="BL26" s="1" t="n">
        <v>1112</v>
      </c>
      <c r="BM26" s="1" t="n">
        <v>1362</v>
      </c>
      <c r="BN26" s="1" t="n">
        <v>377</v>
      </c>
      <c r="BO26" s="1" t="n">
        <v>985</v>
      </c>
      <c r="BP26" s="30" t="n">
        <v>1517</v>
      </c>
      <c r="BQ26" s="30" t="n">
        <v>409</v>
      </c>
      <c r="BR26" s="30" t="n">
        <v>1108</v>
      </c>
    </row>
    <row r="27" s="1" customFormat="true" ht="12" hidden="false" customHeight="true" outlineLevel="0" collapsed="false">
      <c r="A27" s="19" t="s">
        <v>27</v>
      </c>
      <c r="B27" s="3" t="n">
        <v>298</v>
      </c>
      <c r="C27" s="3" t="n">
        <v>77</v>
      </c>
      <c r="D27" s="3" t="n">
        <v>221</v>
      </c>
      <c r="E27" s="3" t="n">
        <v>360</v>
      </c>
      <c r="F27" s="3" t="n">
        <v>119</v>
      </c>
      <c r="G27" s="3" t="n">
        <v>241</v>
      </c>
      <c r="H27" s="3" t="n">
        <v>375</v>
      </c>
      <c r="I27" s="3" t="n">
        <v>130</v>
      </c>
      <c r="J27" s="3" t="n">
        <v>245</v>
      </c>
      <c r="K27" s="3" t="n">
        <v>411</v>
      </c>
      <c r="L27" s="3" t="n">
        <v>157</v>
      </c>
      <c r="M27" s="3" t="n">
        <v>254</v>
      </c>
      <c r="N27" s="3" t="n">
        <v>381</v>
      </c>
      <c r="O27" s="3" t="n">
        <v>169</v>
      </c>
      <c r="P27" s="3" t="n">
        <v>212</v>
      </c>
      <c r="Q27" s="3" t="n">
        <v>384</v>
      </c>
      <c r="R27" s="3" t="n">
        <v>191</v>
      </c>
      <c r="S27" s="3" t="n">
        <v>193</v>
      </c>
      <c r="T27" s="3" t="n">
        <v>329</v>
      </c>
      <c r="U27" s="3" t="n">
        <v>197</v>
      </c>
      <c r="V27" s="3" t="n">
        <v>132</v>
      </c>
      <c r="W27" s="3" t="n">
        <v>337</v>
      </c>
      <c r="X27" s="3" t="n">
        <v>74</v>
      </c>
      <c r="Y27" s="3" t="n">
        <v>263</v>
      </c>
      <c r="Z27" s="3" t="n">
        <v>299</v>
      </c>
      <c r="AA27" s="3" t="n">
        <v>69</v>
      </c>
      <c r="AB27" s="3" t="n">
        <v>230</v>
      </c>
      <c r="AC27" s="3" t="n">
        <v>344</v>
      </c>
      <c r="AD27" s="3" t="n">
        <v>80</v>
      </c>
      <c r="AE27" s="3" t="n">
        <v>264</v>
      </c>
      <c r="AF27" s="3" t="n">
        <v>245</v>
      </c>
      <c r="AG27" s="3" t="n">
        <v>34</v>
      </c>
      <c r="AH27" s="3" t="n">
        <v>211</v>
      </c>
      <c r="AI27" s="20" t="n">
        <v>295</v>
      </c>
      <c r="AJ27" s="20" t="n">
        <v>55</v>
      </c>
      <c r="AK27" s="20" t="n">
        <v>240</v>
      </c>
      <c r="AL27" s="30" t="n">
        <v>333</v>
      </c>
      <c r="AM27" s="30" t="n">
        <v>65</v>
      </c>
      <c r="AN27" s="30" t="n">
        <v>268</v>
      </c>
      <c r="AO27" s="18" t="n">
        <v>360</v>
      </c>
      <c r="AP27" s="18" t="n">
        <v>82</v>
      </c>
      <c r="AQ27" s="18" t="n">
        <v>278</v>
      </c>
      <c r="AR27" s="30" t="n">
        <v>368</v>
      </c>
      <c r="AS27" s="30" t="n">
        <v>96</v>
      </c>
      <c r="AT27" s="30" t="n">
        <v>272</v>
      </c>
      <c r="AU27" s="30" t="n">
        <v>405</v>
      </c>
      <c r="AV27" s="30" t="n">
        <v>126</v>
      </c>
      <c r="AW27" s="30" t="n">
        <v>279</v>
      </c>
      <c r="AX27" s="30" t="n">
        <v>415</v>
      </c>
      <c r="AY27" s="30" t="n">
        <v>141</v>
      </c>
      <c r="AZ27" s="30" t="n">
        <v>274</v>
      </c>
      <c r="BA27" s="1" t="n">
        <v>408</v>
      </c>
      <c r="BB27" s="1" t="n">
        <v>121</v>
      </c>
      <c r="BC27" s="1" t="n">
        <v>287</v>
      </c>
      <c r="BD27" s="1" t="n">
        <v>430</v>
      </c>
      <c r="BE27" s="1" t="n">
        <v>133</v>
      </c>
      <c r="BF27" s="1" t="n">
        <v>297</v>
      </c>
      <c r="BG27" s="1" t="n">
        <v>530</v>
      </c>
      <c r="BH27" s="1" t="n">
        <v>187</v>
      </c>
      <c r="BI27" s="1" t="n">
        <v>343</v>
      </c>
      <c r="BJ27" s="1" t="n">
        <v>573</v>
      </c>
      <c r="BK27" s="1" t="n">
        <v>175</v>
      </c>
      <c r="BL27" s="1" t="n">
        <v>398</v>
      </c>
      <c r="BM27" s="1" t="n">
        <v>716</v>
      </c>
      <c r="BN27" s="1" t="n">
        <v>200</v>
      </c>
      <c r="BO27" s="1" t="n">
        <v>516</v>
      </c>
      <c r="BP27" s="30" t="n">
        <v>626</v>
      </c>
      <c r="BQ27" s="30" t="n">
        <v>193</v>
      </c>
      <c r="BR27" s="30" t="n">
        <v>433</v>
      </c>
    </row>
    <row r="28" s="1" customFormat="true" ht="12" hidden="false" customHeight="true" outlineLevel="0" collapsed="false">
      <c r="A28" s="19" t="s">
        <v>28</v>
      </c>
      <c r="B28" s="3" t="n">
        <v>178</v>
      </c>
      <c r="C28" s="3" t="n">
        <v>36</v>
      </c>
      <c r="D28" s="3" t="n">
        <v>142</v>
      </c>
      <c r="E28" s="3" t="n">
        <v>173</v>
      </c>
      <c r="F28" s="3" t="n">
        <v>40</v>
      </c>
      <c r="G28" s="3" t="n">
        <v>133</v>
      </c>
      <c r="H28" s="3" t="n">
        <v>147</v>
      </c>
      <c r="I28" s="3" t="n">
        <v>37</v>
      </c>
      <c r="J28" s="3" t="n">
        <v>110</v>
      </c>
      <c r="K28" s="3" t="n">
        <v>124</v>
      </c>
      <c r="L28" s="3" t="n">
        <v>37</v>
      </c>
      <c r="M28" s="3" t="n">
        <v>87</v>
      </c>
      <c r="N28" s="3" t="n">
        <v>119</v>
      </c>
      <c r="O28" s="3" t="n">
        <v>52</v>
      </c>
      <c r="P28" s="3" t="n">
        <v>67</v>
      </c>
      <c r="Q28" s="3" t="n">
        <v>136</v>
      </c>
      <c r="R28" s="3" t="n">
        <v>65</v>
      </c>
      <c r="S28" s="3" t="n">
        <v>71</v>
      </c>
      <c r="T28" s="3" t="n">
        <v>194</v>
      </c>
      <c r="U28" s="3" t="n">
        <v>87</v>
      </c>
      <c r="V28" s="3" t="n">
        <v>107</v>
      </c>
      <c r="W28" s="3" t="n">
        <v>230</v>
      </c>
      <c r="X28" s="3" t="n">
        <v>36</v>
      </c>
      <c r="Y28" s="3" t="n">
        <v>194</v>
      </c>
      <c r="Z28" s="3" t="n">
        <v>258</v>
      </c>
      <c r="AA28" s="3" t="n">
        <v>40</v>
      </c>
      <c r="AB28" s="3" t="n">
        <v>218</v>
      </c>
      <c r="AC28" s="3" t="n">
        <v>257</v>
      </c>
      <c r="AD28" s="3" t="n">
        <v>47</v>
      </c>
      <c r="AE28" s="3" t="n">
        <v>210</v>
      </c>
      <c r="AF28" s="3" t="n">
        <v>84</v>
      </c>
      <c r="AG28" s="3" t="n">
        <v>9</v>
      </c>
      <c r="AH28" s="3" t="n">
        <v>75</v>
      </c>
      <c r="AI28" s="20" t="n">
        <v>81</v>
      </c>
      <c r="AJ28" s="20" t="n">
        <v>7</v>
      </c>
      <c r="AK28" s="20" t="n">
        <v>74</v>
      </c>
      <c r="AL28" s="30" t="n">
        <v>75</v>
      </c>
      <c r="AM28" s="30" t="n">
        <v>9</v>
      </c>
      <c r="AN28" s="30" t="n">
        <v>66</v>
      </c>
      <c r="AO28" s="18" t="n">
        <v>65</v>
      </c>
      <c r="AP28" s="18" t="n">
        <v>11</v>
      </c>
      <c r="AQ28" s="18" t="n">
        <v>54</v>
      </c>
      <c r="AR28" s="30" t="n">
        <v>84</v>
      </c>
      <c r="AS28" s="30" t="n">
        <v>15</v>
      </c>
      <c r="AT28" s="30" t="n">
        <v>69</v>
      </c>
      <c r="AU28" s="30" t="n">
        <v>97</v>
      </c>
      <c r="AV28" s="30" t="n">
        <v>20</v>
      </c>
      <c r="AW28" s="30" t="n">
        <v>77</v>
      </c>
      <c r="AX28" s="30" t="n">
        <v>130</v>
      </c>
      <c r="AY28" s="30" t="n">
        <v>35</v>
      </c>
      <c r="AZ28" s="30" t="n">
        <v>95</v>
      </c>
      <c r="BA28" s="1" t="n">
        <v>128</v>
      </c>
      <c r="BB28" s="1" t="n">
        <v>32</v>
      </c>
      <c r="BC28" s="1" t="n">
        <v>96</v>
      </c>
      <c r="BD28" s="1" t="n">
        <v>154</v>
      </c>
      <c r="BE28" s="1" t="n">
        <v>41</v>
      </c>
      <c r="BF28" s="1" t="n">
        <v>113</v>
      </c>
      <c r="BG28" s="1" t="n">
        <v>160</v>
      </c>
      <c r="BH28" s="1" t="n">
        <v>44</v>
      </c>
      <c r="BI28" s="1" t="n">
        <v>116</v>
      </c>
      <c r="BJ28" s="1" t="n">
        <v>188</v>
      </c>
      <c r="BK28" s="1" t="n">
        <v>68</v>
      </c>
      <c r="BL28" s="1" t="n">
        <v>120</v>
      </c>
      <c r="BM28" s="1" t="n">
        <v>183</v>
      </c>
      <c r="BN28" s="1" t="n">
        <v>81</v>
      </c>
      <c r="BO28" s="1" t="n">
        <v>102</v>
      </c>
      <c r="BP28" s="30" t="n">
        <v>212</v>
      </c>
      <c r="BQ28" s="30" t="n">
        <v>83</v>
      </c>
      <c r="BR28" s="30" t="n">
        <v>129</v>
      </c>
    </row>
    <row r="29" s="1" customFormat="true" ht="12" hidden="false" customHeight="true" outlineLevel="0" collapsed="false">
      <c r="A29" s="21" t="s">
        <v>29</v>
      </c>
      <c r="B29" s="3" t="n">
        <v>61</v>
      </c>
      <c r="C29" s="3" t="n">
        <v>11</v>
      </c>
      <c r="D29" s="3" t="n">
        <v>50</v>
      </c>
      <c r="E29" s="3" t="n">
        <v>62</v>
      </c>
      <c r="F29" s="3" t="n">
        <v>12</v>
      </c>
      <c r="G29" s="3" t="n">
        <v>50</v>
      </c>
      <c r="H29" s="3" t="n">
        <v>53</v>
      </c>
      <c r="I29" s="3" t="n">
        <v>10</v>
      </c>
      <c r="J29" s="3" t="n">
        <v>43</v>
      </c>
      <c r="K29" s="3" t="n">
        <v>63</v>
      </c>
      <c r="L29" s="3" t="n">
        <v>13</v>
      </c>
      <c r="M29" s="3" t="n">
        <v>50</v>
      </c>
      <c r="N29" s="3" t="n">
        <v>50</v>
      </c>
      <c r="O29" s="3" t="n">
        <v>16</v>
      </c>
      <c r="P29" s="3" t="n">
        <v>34</v>
      </c>
      <c r="Q29" s="3" t="n">
        <v>39</v>
      </c>
      <c r="R29" s="3" t="n">
        <v>15</v>
      </c>
      <c r="S29" s="3" t="n">
        <v>24</v>
      </c>
      <c r="T29" s="3" t="n">
        <v>39</v>
      </c>
      <c r="U29" s="3" t="n">
        <v>27</v>
      </c>
      <c r="V29" s="3" t="n">
        <v>12</v>
      </c>
      <c r="W29" s="3" t="n">
        <v>39</v>
      </c>
      <c r="X29" s="3" t="n">
        <v>16</v>
      </c>
      <c r="Y29" s="3" t="n">
        <v>23</v>
      </c>
      <c r="Z29" s="3" t="n">
        <v>44</v>
      </c>
      <c r="AA29" s="3" t="n">
        <v>17</v>
      </c>
      <c r="AB29" s="3" t="n">
        <v>27</v>
      </c>
      <c r="AC29" s="3" t="n">
        <v>64</v>
      </c>
      <c r="AD29" s="3" t="n">
        <v>22</v>
      </c>
      <c r="AE29" s="3" t="n">
        <v>42</v>
      </c>
      <c r="AF29" s="3" t="n">
        <v>32</v>
      </c>
      <c r="AG29" s="3" t="n">
        <v>3</v>
      </c>
      <c r="AH29" s="3" t="n">
        <v>29</v>
      </c>
      <c r="AI29" s="20" t="n">
        <v>38</v>
      </c>
      <c r="AJ29" s="20" t="n">
        <v>6</v>
      </c>
      <c r="AK29" s="20" t="n">
        <v>32</v>
      </c>
      <c r="AL29" s="30" t="n">
        <v>35</v>
      </c>
      <c r="AM29" s="30" t="n">
        <v>7</v>
      </c>
      <c r="AN29" s="30" t="n">
        <v>28</v>
      </c>
      <c r="AO29" s="18" t="n">
        <v>35</v>
      </c>
      <c r="AP29" s="18" t="n">
        <v>6</v>
      </c>
      <c r="AQ29" s="18" t="n">
        <v>29</v>
      </c>
      <c r="AR29" s="30" t="n">
        <v>28</v>
      </c>
      <c r="AS29" s="30" t="n">
        <v>7</v>
      </c>
      <c r="AT29" s="30" t="n">
        <v>21</v>
      </c>
      <c r="AU29" s="30" t="n">
        <v>24</v>
      </c>
      <c r="AV29" s="30" t="n">
        <v>7</v>
      </c>
      <c r="AW29" s="30" t="n">
        <v>17</v>
      </c>
      <c r="AX29" s="30" t="n">
        <v>30</v>
      </c>
      <c r="AY29" s="30" t="n">
        <v>9</v>
      </c>
      <c r="AZ29" s="30" t="n">
        <v>21</v>
      </c>
      <c r="BA29" s="1" t="n">
        <v>21</v>
      </c>
      <c r="BB29" s="1" t="n">
        <v>11</v>
      </c>
      <c r="BC29" s="1" t="n">
        <v>10</v>
      </c>
      <c r="BD29" s="1" t="n">
        <v>17</v>
      </c>
      <c r="BE29" s="1" t="n">
        <v>11</v>
      </c>
      <c r="BF29" s="1" t="n">
        <v>6</v>
      </c>
      <c r="BG29" s="1" t="n">
        <v>40</v>
      </c>
      <c r="BH29" s="1" t="n">
        <v>17</v>
      </c>
      <c r="BI29" s="1" t="n">
        <v>23</v>
      </c>
      <c r="BJ29" s="39" t="n">
        <v>46</v>
      </c>
      <c r="BK29" s="39" t="n">
        <v>22</v>
      </c>
      <c r="BL29" s="39" t="n">
        <v>24</v>
      </c>
      <c r="BM29" s="1" t="n">
        <v>86</v>
      </c>
      <c r="BN29" s="1" t="n">
        <v>31</v>
      </c>
      <c r="BO29" s="1" t="n">
        <v>55</v>
      </c>
      <c r="BP29" s="30" t="n">
        <v>87</v>
      </c>
      <c r="BQ29" s="30" t="n">
        <v>34</v>
      </c>
      <c r="BR29" s="30" t="n">
        <v>53</v>
      </c>
    </row>
    <row r="30" s="1" customFormat="true" ht="12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</row>
    <row r="31" s="1" customFormat="true" ht="12" hidden="false" customHeight="false" outlineLevel="0" collapsed="false"/>
  </sheetData>
  <mergeCells count="23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L8" activePane="bottomRight" state="frozen"/>
      <selection pane="topLeft" activeCell="A1" activeCellId="0" sqref="A1"/>
      <selection pane="topRight" activeCell="BL1" activeCellId="0" sqref="BL1"/>
      <selection pane="bottomLeft" activeCell="A8" activeCellId="0" sqref="A8"/>
      <selection pane="bottomRight" activeCell="CD20" activeCellId="0" sqref="CD20"/>
    </sheetView>
  </sheetViews>
  <sheetFormatPr defaultColWidth="8.875" defaultRowHeight="13.2" zeroHeight="false" outlineLevelRow="0" outlineLevelCol="0"/>
  <cols>
    <col collapsed="false" customWidth="true" hidden="false" outlineLevel="0" max="1" min="1" style="24" width="16.43"/>
    <col collapsed="false" customWidth="true" hidden="false" outlineLevel="0" max="79" min="2" style="24" width="8.1"/>
    <col collapsed="false" customWidth="false" hidden="false" outlineLevel="0" max="257" min="80" style="24" width="8.87"/>
  </cols>
  <sheetData>
    <row r="1" customFormat="false" ht="18" hidden="false" customHeight="true" outlineLevel="0" collapsed="false">
      <c r="B1" s="25" t="s">
        <v>34</v>
      </c>
      <c r="C1" s="1"/>
      <c r="D1" s="1"/>
    </row>
    <row r="2" customFormat="false" ht="18" hidden="false" customHeight="true" outlineLevel="0" collapsed="false">
      <c r="B2" s="25" t="s">
        <v>1</v>
      </c>
      <c r="C2" s="1"/>
      <c r="D2" s="1"/>
    </row>
    <row r="3" s="1" customFormat="true" ht="18" hidden="false" customHeight="true" outlineLevel="0" collapsed="false">
      <c r="B3" s="4" t="s">
        <v>2</v>
      </c>
    </row>
    <row r="4" s="26" customFormat="true" ht="18" hidden="false" customHeight="true" outlineLevel="0" collapsed="false">
      <c r="A4" s="5" t="s">
        <v>3</v>
      </c>
      <c r="B4" s="6" t="n">
        <v>1999</v>
      </c>
      <c r="C4" s="6"/>
      <c r="D4" s="6"/>
      <c r="E4" s="6" t="n">
        <v>2000</v>
      </c>
      <c r="F4" s="6"/>
      <c r="G4" s="6"/>
      <c r="H4" s="6" t="n">
        <v>2001</v>
      </c>
      <c r="I4" s="6"/>
      <c r="J4" s="6"/>
      <c r="K4" s="6" t="n">
        <v>2002</v>
      </c>
      <c r="L4" s="6"/>
      <c r="M4" s="6"/>
      <c r="N4" s="6" t="n">
        <v>2003</v>
      </c>
      <c r="O4" s="6"/>
      <c r="P4" s="6"/>
      <c r="Q4" s="6" t="n">
        <v>2004</v>
      </c>
      <c r="R4" s="6"/>
      <c r="S4" s="6"/>
      <c r="T4" s="6" t="n">
        <v>2005</v>
      </c>
      <c r="U4" s="6"/>
      <c r="V4" s="6"/>
      <c r="W4" s="6" t="n">
        <v>2006</v>
      </c>
      <c r="X4" s="6"/>
      <c r="Y4" s="6"/>
      <c r="Z4" s="6" t="n">
        <v>2007</v>
      </c>
      <c r="AA4" s="6"/>
      <c r="AB4" s="6"/>
      <c r="AC4" s="6" t="n">
        <v>2008</v>
      </c>
      <c r="AD4" s="6"/>
      <c r="AE4" s="6"/>
      <c r="AF4" s="6" t="n">
        <v>2009</v>
      </c>
      <c r="AG4" s="6"/>
      <c r="AH4" s="6"/>
      <c r="AI4" s="6" t="n">
        <v>2010</v>
      </c>
      <c r="AJ4" s="6"/>
      <c r="AK4" s="6"/>
      <c r="AL4" s="6" t="n">
        <v>2011</v>
      </c>
      <c r="AM4" s="6"/>
      <c r="AN4" s="6"/>
      <c r="AO4" s="6" t="n">
        <v>2012</v>
      </c>
      <c r="AP4" s="6"/>
      <c r="AQ4" s="6"/>
      <c r="AR4" s="6" t="n">
        <v>2013</v>
      </c>
      <c r="AS4" s="6"/>
      <c r="AT4" s="6"/>
      <c r="AU4" s="6" t="n">
        <v>2014</v>
      </c>
      <c r="AV4" s="6"/>
      <c r="AW4" s="6"/>
      <c r="AX4" s="6" t="n">
        <v>2015</v>
      </c>
      <c r="AY4" s="6"/>
      <c r="AZ4" s="6"/>
      <c r="BA4" s="6" t="n">
        <v>2016</v>
      </c>
      <c r="BB4" s="6"/>
      <c r="BC4" s="6"/>
      <c r="BD4" s="6" t="n">
        <v>2017</v>
      </c>
      <c r="BE4" s="6"/>
      <c r="BF4" s="6"/>
      <c r="BG4" s="6" t="n">
        <v>2018</v>
      </c>
      <c r="BH4" s="6"/>
      <c r="BI4" s="6"/>
      <c r="BJ4" s="6" t="n">
        <v>2019</v>
      </c>
      <c r="BK4" s="6"/>
      <c r="BL4" s="6"/>
      <c r="BM4" s="6" t="n">
        <v>2020</v>
      </c>
      <c r="BN4" s="6"/>
      <c r="BO4" s="6"/>
      <c r="BP4" s="6" t="n">
        <v>2021</v>
      </c>
      <c r="BQ4" s="6"/>
      <c r="BR4" s="6"/>
    </row>
    <row r="5" s="26" customFormat="true" ht="18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0" t="s">
        <v>7</v>
      </c>
      <c r="K5" s="10" t="s">
        <v>5</v>
      </c>
      <c r="L5" s="10" t="s">
        <v>6</v>
      </c>
      <c r="M5" s="10" t="s">
        <v>7</v>
      </c>
      <c r="N5" s="10" t="s">
        <v>5</v>
      </c>
      <c r="O5" s="10" t="s">
        <v>6</v>
      </c>
      <c r="P5" s="10" t="s">
        <v>7</v>
      </c>
      <c r="Q5" s="10" t="s">
        <v>5</v>
      </c>
      <c r="R5" s="10" t="s">
        <v>6</v>
      </c>
      <c r="S5" s="10" t="s">
        <v>7</v>
      </c>
      <c r="T5" s="10" t="s">
        <v>5</v>
      </c>
      <c r="U5" s="10" t="s">
        <v>6</v>
      </c>
      <c r="V5" s="10" t="s">
        <v>7</v>
      </c>
      <c r="W5" s="10" t="s">
        <v>5</v>
      </c>
      <c r="X5" s="10" t="s">
        <v>6</v>
      </c>
      <c r="Y5" s="10" t="s">
        <v>7</v>
      </c>
      <c r="Z5" s="10" t="s">
        <v>5</v>
      </c>
      <c r="AA5" s="10" t="s">
        <v>6</v>
      </c>
      <c r="AB5" s="10" t="s">
        <v>7</v>
      </c>
      <c r="AC5" s="10" t="s">
        <v>5</v>
      </c>
      <c r="AD5" s="10" t="s">
        <v>6</v>
      </c>
      <c r="AE5" s="10" t="s">
        <v>7</v>
      </c>
      <c r="AF5" s="10" t="s">
        <v>5</v>
      </c>
      <c r="AG5" s="10" t="s">
        <v>6</v>
      </c>
      <c r="AH5" s="10" t="s">
        <v>7</v>
      </c>
      <c r="AI5" s="10" t="s">
        <v>5</v>
      </c>
      <c r="AJ5" s="10" t="s">
        <v>6</v>
      </c>
      <c r="AK5" s="10" t="s">
        <v>7</v>
      </c>
      <c r="AL5" s="10" t="s">
        <v>5</v>
      </c>
      <c r="AM5" s="10" t="s">
        <v>6</v>
      </c>
      <c r="AN5" s="10" t="s">
        <v>7</v>
      </c>
      <c r="AO5" s="10" t="s">
        <v>5</v>
      </c>
      <c r="AP5" s="10" t="s">
        <v>6</v>
      </c>
      <c r="AQ5" s="10" t="s">
        <v>7</v>
      </c>
      <c r="AR5" s="10" t="s">
        <v>5</v>
      </c>
      <c r="AS5" s="10" t="s">
        <v>6</v>
      </c>
      <c r="AT5" s="10" t="s">
        <v>7</v>
      </c>
      <c r="AU5" s="10" t="s">
        <v>5</v>
      </c>
      <c r="AV5" s="10" t="s">
        <v>6</v>
      </c>
      <c r="AW5" s="10" t="s">
        <v>7</v>
      </c>
      <c r="AX5" s="10" t="s">
        <v>5</v>
      </c>
      <c r="AY5" s="10" t="s">
        <v>6</v>
      </c>
      <c r="AZ5" s="10" t="s">
        <v>7</v>
      </c>
      <c r="BA5" s="10" t="s">
        <v>5</v>
      </c>
      <c r="BB5" s="10" t="s">
        <v>6</v>
      </c>
      <c r="BC5" s="10" t="s">
        <v>7</v>
      </c>
      <c r="BD5" s="10" t="s">
        <v>5</v>
      </c>
      <c r="BE5" s="10" t="s">
        <v>6</v>
      </c>
      <c r="BF5" s="10" t="s">
        <v>7</v>
      </c>
      <c r="BG5" s="10" t="s">
        <v>5</v>
      </c>
      <c r="BH5" s="10" t="s">
        <v>6</v>
      </c>
      <c r="BI5" s="10" t="s">
        <v>7</v>
      </c>
      <c r="BJ5" s="10" t="s">
        <v>5</v>
      </c>
      <c r="BK5" s="10" t="s">
        <v>6</v>
      </c>
      <c r="BL5" s="10" t="s">
        <v>7</v>
      </c>
      <c r="BM5" s="10" t="s">
        <v>5</v>
      </c>
      <c r="BN5" s="10" t="s">
        <v>6</v>
      </c>
      <c r="BO5" s="10" t="s">
        <v>7</v>
      </c>
      <c r="BP5" s="10" t="s">
        <v>5</v>
      </c>
      <c r="BQ5" s="10" t="s">
        <v>6</v>
      </c>
      <c r="BR5" s="10" t="s">
        <v>7</v>
      </c>
    </row>
    <row r="6" s="39" customFormat="true" ht="12" hidden="false" customHeight="false" outlineLevel="0" collapsed="false"/>
    <row r="7" s="16" customFormat="true" ht="11.4" hidden="false" customHeight="false" outlineLevel="0" collapsed="false">
      <c r="A7" s="11"/>
      <c r="B7" s="14" t="n">
        <v>248062</v>
      </c>
      <c r="C7" s="14" t="n">
        <v>125382</v>
      </c>
      <c r="D7" s="14" t="n">
        <v>122680</v>
      </c>
      <c r="E7" s="14" t="n">
        <v>250187</v>
      </c>
      <c r="F7" s="14" t="n">
        <v>126478</v>
      </c>
      <c r="G7" s="14" t="n">
        <v>123709</v>
      </c>
      <c r="H7" s="14" t="n">
        <v>251782</v>
      </c>
      <c r="I7" s="14" t="n">
        <v>127099</v>
      </c>
      <c r="J7" s="14" t="n">
        <v>124683</v>
      </c>
      <c r="K7" s="14" t="n">
        <v>253566</v>
      </c>
      <c r="L7" s="14" t="n">
        <v>127841</v>
      </c>
      <c r="M7" s="14" t="n">
        <v>125725</v>
      </c>
      <c r="N7" s="14" t="n">
        <v>255377</v>
      </c>
      <c r="O7" s="14" t="n">
        <v>128660</v>
      </c>
      <c r="P7" s="14" t="n">
        <v>126717</v>
      </c>
      <c r="Q7" s="14" t="n">
        <v>256824</v>
      </c>
      <c r="R7" s="14" t="n">
        <v>129453</v>
      </c>
      <c r="S7" s="14" t="n">
        <v>127371</v>
      </c>
      <c r="T7" s="14" t="n">
        <v>256965</v>
      </c>
      <c r="U7" s="14" t="n">
        <v>129538</v>
      </c>
      <c r="V7" s="14" t="n">
        <v>127427</v>
      </c>
      <c r="W7" s="14" t="n">
        <v>256987</v>
      </c>
      <c r="X7" s="14" t="n">
        <v>129727</v>
      </c>
      <c r="Y7" s="14" t="n">
        <v>127260</v>
      </c>
      <c r="Z7" s="14" t="n">
        <v>257272</v>
      </c>
      <c r="AA7" s="14" t="n">
        <v>129786</v>
      </c>
      <c r="AB7" s="14" t="n">
        <v>127486</v>
      </c>
      <c r="AC7" s="14" t="n">
        <v>257003</v>
      </c>
      <c r="AD7" s="14" t="n">
        <v>129711</v>
      </c>
      <c r="AE7" s="14" t="n">
        <v>127292</v>
      </c>
      <c r="AF7" s="14" t="n">
        <v>257231</v>
      </c>
      <c r="AG7" s="14" t="n">
        <v>129980</v>
      </c>
      <c r="AH7" s="14" t="n">
        <v>127251</v>
      </c>
      <c r="AI7" s="13" t="n">
        <v>259378</v>
      </c>
      <c r="AJ7" s="13" t="n">
        <v>131311</v>
      </c>
      <c r="AK7" s="13" t="n">
        <v>128067</v>
      </c>
      <c r="AL7" s="27" t="n">
        <v>262137</v>
      </c>
      <c r="AM7" s="27" t="n">
        <v>132763</v>
      </c>
      <c r="AN7" s="27" t="n">
        <v>129374</v>
      </c>
      <c r="AO7" s="15" t="n">
        <v>264947</v>
      </c>
      <c r="AP7" s="15" t="n">
        <v>134338</v>
      </c>
      <c r="AQ7" s="15" t="n">
        <v>130609</v>
      </c>
      <c r="AR7" s="27" t="n">
        <v>268099</v>
      </c>
      <c r="AS7" s="27" t="n">
        <v>136070</v>
      </c>
      <c r="AT7" s="27" t="n">
        <v>132029</v>
      </c>
      <c r="AU7" s="15" t="n">
        <v>271336</v>
      </c>
      <c r="AV7" s="15" t="n">
        <v>137749</v>
      </c>
      <c r="AW7" s="15" t="n">
        <v>133587</v>
      </c>
      <c r="AX7" s="15" t="n">
        <v>274544</v>
      </c>
      <c r="AY7" s="15" t="n">
        <v>139255</v>
      </c>
      <c r="AZ7" s="15" t="n">
        <v>135289</v>
      </c>
      <c r="BA7" s="14" t="n">
        <v>277655</v>
      </c>
      <c r="BB7" s="14" t="n">
        <v>140895</v>
      </c>
      <c r="BC7" s="14" t="n">
        <v>136760</v>
      </c>
      <c r="BD7" s="14" t="n">
        <v>281043</v>
      </c>
      <c r="BE7" s="14" t="n">
        <v>142763</v>
      </c>
      <c r="BF7" s="14" t="n">
        <v>138280</v>
      </c>
      <c r="BG7" s="14" t="n">
        <v>283879</v>
      </c>
      <c r="BH7" s="14" t="n">
        <v>144435</v>
      </c>
      <c r="BI7" s="14" t="n">
        <v>139444</v>
      </c>
      <c r="BJ7" s="14" t="n">
        <v>287048</v>
      </c>
      <c r="BK7" s="14" t="n">
        <v>146092</v>
      </c>
      <c r="BL7" s="14" t="n">
        <v>140956</v>
      </c>
      <c r="BM7" s="14" t="n">
        <v>289621</v>
      </c>
      <c r="BN7" s="14" t="n">
        <v>147457</v>
      </c>
      <c r="BO7" s="14" t="n">
        <v>142164</v>
      </c>
      <c r="BP7" s="40" t="n">
        <v>292140</v>
      </c>
      <c r="BQ7" s="40" t="n">
        <v>148765</v>
      </c>
      <c r="BR7" s="40" t="n">
        <v>143375</v>
      </c>
    </row>
    <row r="8" s="1" customFormat="true" ht="12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20"/>
      <c r="AJ8" s="20"/>
      <c r="AK8" s="20"/>
      <c r="AL8" s="30"/>
      <c r="AM8" s="30"/>
      <c r="AN8" s="30"/>
      <c r="AO8" s="18"/>
      <c r="AP8" s="18"/>
      <c r="AQ8" s="18"/>
      <c r="AR8" s="30"/>
      <c r="AS8" s="30"/>
      <c r="AT8" s="30"/>
      <c r="AU8" s="18"/>
      <c r="AV8" s="18"/>
      <c r="AW8" s="18"/>
      <c r="AX8" s="15"/>
      <c r="AY8" s="15"/>
      <c r="AZ8" s="15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</row>
    <row r="9" s="1" customFormat="true" ht="12" hidden="false" customHeight="false" outlineLevel="0" collapsed="false">
      <c r="A9" s="19" t="s">
        <v>9</v>
      </c>
      <c r="B9" s="3" t="n">
        <v>31012</v>
      </c>
      <c r="C9" s="3" t="n">
        <v>15660</v>
      </c>
      <c r="D9" s="3" t="n">
        <v>15352</v>
      </c>
      <c r="E9" s="3" t="n">
        <v>30696</v>
      </c>
      <c r="F9" s="3" t="n">
        <v>15586</v>
      </c>
      <c r="G9" s="3" t="n">
        <v>15110</v>
      </c>
      <c r="H9" s="3" t="n">
        <v>30275</v>
      </c>
      <c r="I9" s="3" t="n">
        <v>15293</v>
      </c>
      <c r="J9" s="3" t="n">
        <v>14982</v>
      </c>
      <c r="K9" s="3" t="n">
        <v>30158</v>
      </c>
      <c r="L9" s="3" t="n">
        <v>15186</v>
      </c>
      <c r="M9" s="3" t="n">
        <v>14972</v>
      </c>
      <c r="N9" s="3" t="n">
        <v>30517</v>
      </c>
      <c r="O9" s="3" t="n">
        <v>15377</v>
      </c>
      <c r="P9" s="3" t="n">
        <v>15140</v>
      </c>
      <c r="Q9" s="3" t="n">
        <v>31169</v>
      </c>
      <c r="R9" s="3" t="n">
        <v>15691</v>
      </c>
      <c r="S9" s="3" t="n">
        <v>15478</v>
      </c>
      <c r="T9" s="3" t="n">
        <v>30798</v>
      </c>
      <c r="U9" s="3" t="n">
        <v>15407</v>
      </c>
      <c r="V9" s="3" t="n">
        <v>15391</v>
      </c>
      <c r="W9" s="3" t="n">
        <v>31114</v>
      </c>
      <c r="X9" s="3" t="n">
        <v>15674</v>
      </c>
      <c r="Y9" s="3" t="n">
        <v>15440</v>
      </c>
      <c r="Z9" s="3" t="n">
        <v>31252</v>
      </c>
      <c r="AA9" s="3" t="n">
        <v>15757</v>
      </c>
      <c r="AB9" s="3" t="n">
        <v>15495</v>
      </c>
      <c r="AC9" s="3" t="n">
        <v>30886</v>
      </c>
      <c r="AD9" s="3" t="n">
        <v>15649</v>
      </c>
      <c r="AE9" s="3" t="n">
        <v>15237</v>
      </c>
      <c r="AF9" s="3" t="n">
        <v>30493</v>
      </c>
      <c r="AG9" s="3" t="n">
        <v>15451</v>
      </c>
      <c r="AH9" s="3" t="n">
        <v>15042</v>
      </c>
      <c r="AI9" s="20" t="n">
        <v>30862</v>
      </c>
      <c r="AJ9" s="20" t="n">
        <v>15639</v>
      </c>
      <c r="AK9" s="20" t="n">
        <v>15223</v>
      </c>
      <c r="AL9" s="30" t="n">
        <v>31918</v>
      </c>
      <c r="AM9" s="30" t="n">
        <v>16193</v>
      </c>
      <c r="AN9" s="30" t="n">
        <v>15725</v>
      </c>
      <c r="AO9" s="18" t="n">
        <v>33040</v>
      </c>
      <c r="AP9" s="18" t="n">
        <v>16784</v>
      </c>
      <c r="AQ9" s="18" t="n">
        <v>16256</v>
      </c>
      <c r="AR9" s="30" t="n">
        <v>33649</v>
      </c>
      <c r="AS9" s="30" t="n">
        <v>17135</v>
      </c>
      <c r="AT9" s="30" t="n">
        <v>16514</v>
      </c>
      <c r="AU9" s="18" t="n">
        <v>34368</v>
      </c>
      <c r="AV9" s="18" t="n">
        <v>17567</v>
      </c>
      <c r="AW9" s="18" t="n">
        <v>16801</v>
      </c>
      <c r="AX9" s="18" t="n">
        <v>34386</v>
      </c>
      <c r="AY9" s="18" t="n">
        <v>17541</v>
      </c>
      <c r="AZ9" s="18" t="n">
        <v>16845</v>
      </c>
      <c r="BA9" s="3" t="n">
        <v>33696</v>
      </c>
      <c r="BB9" s="3" t="n">
        <v>17222</v>
      </c>
      <c r="BC9" s="3" t="n">
        <v>16474</v>
      </c>
      <c r="BD9" s="3" t="n">
        <v>33318</v>
      </c>
      <c r="BE9" s="3" t="n">
        <v>17010</v>
      </c>
      <c r="BF9" s="3" t="n">
        <v>16308</v>
      </c>
      <c r="BG9" s="3" t="n">
        <v>32647</v>
      </c>
      <c r="BH9" s="3" t="n">
        <v>16660</v>
      </c>
      <c r="BI9" s="3" t="n">
        <v>15987</v>
      </c>
      <c r="BJ9" s="3" t="n">
        <v>32451</v>
      </c>
      <c r="BK9" s="3" t="n">
        <v>16541</v>
      </c>
      <c r="BL9" s="3" t="n">
        <v>15910</v>
      </c>
      <c r="BM9" s="3" t="n">
        <v>31966</v>
      </c>
      <c r="BN9" s="3" t="n">
        <v>16303</v>
      </c>
      <c r="BO9" s="3" t="n">
        <v>15663</v>
      </c>
      <c r="BP9" s="41" t="n">
        <v>31188</v>
      </c>
      <c r="BQ9" s="41" t="n">
        <v>15887</v>
      </c>
      <c r="BR9" s="41" t="n">
        <v>15301</v>
      </c>
    </row>
    <row r="10" s="1" customFormat="true" ht="12" hidden="false" customHeight="false" outlineLevel="0" collapsed="false">
      <c r="A10" s="19" t="s">
        <v>10</v>
      </c>
      <c r="B10" s="3" t="n">
        <v>34200</v>
      </c>
      <c r="C10" s="3" t="n">
        <v>17228</v>
      </c>
      <c r="D10" s="3" t="n">
        <v>16972</v>
      </c>
      <c r="E10" s="3" t="n">
        <v>34003</v>
      </c>
      <c r="F10" s="3" t="n">
        <v>17059</v>
      </c>
      <c r="G10" s="3" t="n">
        <v>16944</v>
      </c>
      <c r="H10" s="3" t="n">
        <v>33337</v>
      </c>
      <c r="I10" s="3" t="n">
        <v>16688</v>
      </c>
      <c r="J10" s="3" t="n">
        <v>16649</v>
      </c>
      <c r="K10" s="3" t="n">
        <v>32426</v>
      </c>
      <c r="L10" s="3" t="n">
        <v>16264</v>
      </c>
      <c r="M10" s="3" t="n">
        <v>16162</v>
      </c>
      <c r="N10" s="3" t="n">
        <v>30791</v>
      </c>
      <c r="O10" s="3" t="n">
        <v>15450</v>
      </c>
      <c r="P10" s="3" t="n">
        <v>15341</v>
      </c>
      <c r="Q10" s="3" t="n">
        <v>29245</v>
      </c>
      <c r="R10" s="3" t="n">
        <v>14781</v>
      </c>
      <c r="S10" s="3" t="n">
        <v>14464</v>
      </c>
      <c r="T10" s="3" t="n">
        <v>28757</v>
      </c>
      <c r="U10" s="3" t="n">
        <v>14622</v>
      </c>
      <c r="V10" s="3" t="n">
        <v>14135</v>
      </c>
      <c r="W10" s="3" t="n">
        <v>28086</v>
      </c>
      <c r="X10" s="3" t="n">
        <v>14217</v>
      </c>
      <c r="Y10" s="3" t="n">
        <v>13869</v>
      </c>
      <c r="Z10" s="3" t="n">
        <v>27673</v>
      </c>
      <c r="AA10" s="3" t="n">
        <v>13944</v>
      </c>
      <c r="AB10" s="3" t="n">
        <v>13729</v>
      </c>
      <c r="AC10" s="3" t="n">
        <v>27828</v>
      </c>
      <c r="AD10" s="3" t="n">
        <v>14033</v>
      </c>
      <c r="AE10" s="3" t="n">
        <v>13795</v>
      </c>
      <c r="AF10" s="3" t="n">
        <v>28387</v>
      </c>
      <c r="AG10" s="3" t="n">
        <v>14283</v>
      </c>
      <c r="AH10" s="3" t="n">
        <v>14104</v>
      </c>
      <c r="AI10" s="20" t="n">
        <v>28757</v>
      </c>
      <c r="AJ10" s="20" t="n">
        <v>14486</v>
      </c>
      <c r="AK10" s="20" t="n">
        <v>14271</v>
      </c>
      <c r="AL10" s="30" t="n">
        <v>29153</v>
      </c>
      <c r="AM10" s="30" t="n">
        <v>14774</v>
      </c>
      <c r="AN10" s="30" t="n">
        <v>14379</v>
      </c>
      <c r="AO10" s="18" t="n">
        <v>29566</v>
      </c>
      <c r="AP10" s="18" t="n">
        <v>15028</v>
      </c>
      <c r="AQ10" s="18" t="n">
        <v>14538</v>
      </c>
      <c r="AR10" s="30" t="n">
        <v>30262</v>
      </c>
      <c r="AS10" s="30" t="n">
        <v>15407</v>
      </c>
      <c r="AT10" s="30" t="n">
        <v>14855</v>
      </c>
      <c r="AU10" s="18" t="n">
        <v>30220</v>
      </c>
      <c r="AV10" s="18" t="n">
        <v>15340</v>
      </c>
      <c r="AW10" s="18" t="n">
        <v>14880</v>
      </c>
      <c r="AX10" s="18" t="n">
        <v>30593</v>
      </c>
      <c r="AY10" s="18" t="n">
        <v>15514</v>
      </c>
      <c r="AZ10" s="18" t="n">
        <v>15079</v>
      </c>
      <c r="BA10" s="3" t="n">
        <v>31635</v>
      </c>
      <c r="BB10" s="3" t="n">
        <v>16068</v>
      </c>
      <c r="BC10" s="3" t="n">
        <v>15567</v>
      </c>
      <c r="BD10" s="3" t="n">
        <v>32665</v>
      </c>
      <c r="BE10" s="3" t="n">
        <v>16608</v>
      </c>
      <c r="BF10" s="3" t="n">
        <v>16057</v>
      </c>
      <c r="BG10" s="3" t="n">
        <v>33270</v>
      </c>
      <c r="BH10" s="3" t="n">
        <v>16920</v>
      </c>
      <c r="BI10" s="3" t="n">
        <v>16350</v>
      </c>
      <c r="BJ10" s="3" t="n">
        <v>33987</v>
      </c>
      <c r="BK10" s="3" t="n">
        <v>17344</v>
      </c>
      <c r="BL10" s="3" t="n">
        <v>16643</v>
      </c>
      <c r="BM10" s="3" t="n">
        <v>34026</v>
      </c>
      <c r="BN10" s="3" t="n">
        <v>17329</v>
      </c>
      <c r="BO10" s="3" t="n">
        <v>16697</v>
      </c>
      <c r="BP10" s="41" t="n">
        <v>33447</v>
      </c>
      <c r="BQ10" s="41" t="n">
        <v>17054</v>
      </c>
      <c r="BR10" s="41" t="n">
        <v>16393</v>
      </c>
    </row>
    <row r="11" s="1" customFormat="true" ht="12" hidden="false" customHeight="false" outlineLevel="0" collapsed="false">
      <c r="A11" s="19" t="s">
        <v>11</v>
      </c>
      <c r="B11" s="3" t="n">
        <v>34095</v>
      </c>
      <c r="C11" s="3" t="n">
        <v>17319</v>
      </c>
      <c r="D11" s="3" t="n">
        <v>16776</v>
      </c>
      <c r="E11" s="3" t="n">
        <v>34024</v>
      </c>
      <c r="F11" s="3" t="n">
        <v>17311</v>
      </c>
      <c r="G11" s="3" t="n">
        <v>16713</v>
      </c>
      <c r="H11" s="3" t="n">
        <v>34134</v>
      </c>
      <c r="I11" s="3" t="n">
        <v>17408</v>
      </c>
      <c r="J11" s="3" t="n">
        <v>16726</v>
      </c>
      <c r="K11" s="3" t="n">
        <v>33578</v>
      </c>
      <c r="L11" s="3" t="n">
        <v>17088</v>
      </c>
      <c r="M11" s="3" t="n">
        <v>16490</v>
      </c>
      <c r="N11" s="3" t="n">
        <v>33394</v>
      </c>
      <c r="O11" s="3" t="n">
        <v>16922</v>
      </c>
      <c r="P11" s="3" t="n">
        <v>16472</v>
      </c>
      <c r="Q11" s="3" t="n">
        <v>33361</v>
      </c>
      <c r="R11" s="3" t="n">
        <v>16874</v>
      </c>
      <c r="S11" s="3" t="n">
        <v>16487</v>
      </c>
      <c r="T11" s="3" t="n">
        <v>33267</v>
      </c>
      <c r="U11" s="3" t="n">
        <v>16755</v>
      </c>
      <c r="V11" s="3" t="n">
        <v>16512</v>
      </c>
      <c r="W11" s="3" t="n">
        <v>32686</v>
      </c>
      <c r="X11" s="3" t="n">
        <v>16403</v>
      </c>
      <c r="Y11" s="3" t="n">
        <v>16283</v>
      </c>
      <c r="Z11" s="3" t="n">
        <v>31835</v>
      </c>
      <c r="AA11" s="3" t="n">
        <v>16020</v>
      </c>
      <c r="AB11" s="3" t="n">
        <v>15815</v>
      </c>
      <c r="AC11" s="3" t="n">
        <v>30371</v>
      </c>
      <c r="AD11" s="3" t="n">
        <v>15302</v>
      </c>
      <c r="AE11" s="3" t="n">
        <v>15069</v>
      </c>
      <c r="AF11" s="3" t="n">
        <v>28942</v>
      </c>
      <c r="AG11" s="3" t="n">
        <v>14678</v>
      </c>
      <c r="AH11" s="3" t="n">
        <v>14264</v>
      </c>
      <c r="AI11" s="20" t="n">
        <v>28230</v>
      </c>
      <c r="AJ11" s="20" t="n">
        <v>14336</v>
      </c>
      <c r="AK11" s="20" t="n">
        <v>13894</v>
      </c>
      <c r="AL11" s="30" t="n">
        <v>27741</v>
      </c>
      <c r="AM11" s="30" t="n">
        <v>13982</v>
      </c>
      <c r="AN11" s="30" t="n">
        <v>13759</v>
      </c>
      <c r="AO11" s="18" t="n">
        <v>27509</v>
      </c>
      <c r="AP11" s="18" t="n">
        <v>13797</v>
      </c>
      <c r="AQ11" s="18" t="n">
        <v>13712</v>
      </c>
      <c r="AR11" s="30" t="n">
        <v>27657</v>
      </c>
      <c r="AS11" s="30" t="n">
        <v>13921</v>
      </c>
      <c r="AT11" s="30" t="n">
        <v>13736</v>
      </c>
      <c r="AU11" s="18" t="n">
        <v>28128</v>
      </c>
      <c r="AV11" s="18" t="n">
        <v>14158</v>
      </c>
      <c r="AW11" s="18" t="n">
        <v>13970</v>
      </c>
      <c r="AX11" s="18" t="n">
        <v>28526</v>
      </c>
      <c r="AY11" s="18" t="n">
        <v>14387</v>
      </c>
      <c r="AZ11" s="18" t="n">
        <v>14139</v>
      </c>
      <c r="BA11" s="3" t="n">
        <v>28939</v>
      </c>
      <c r="BB11" s="3" t="n">
        <v>14680</v>
      </c>
      <c r="BC11" s="3" t="n">
        <v>14259</v>
      </c>
      <c r="BD11" s="3" t="n">
        <v>29341</v>
      </c>
      <c r="BE11" s="3" t="n">
        <v>14919</v>
      </c>
      <c r="BF11" s="3" t="n">
        <v>14422</v>
      </c>
      <c r="BG11" s="3" t="n">
        <v>30035</v>
      </c>
      <c r="BH11" s="3" t="n">
        <v>15294</v>
      </c>
      <c r="BI11" s="3" t="n">
        <v>14741</v>
      </c>
      <c r="BJ11" s="3" t="n">
        <v>30003</v>
      </c>
      <c r="BK11" s="3" t="n">
        <v>15237</v>
      </c>
      <c r="BL11" s="3" t="n">
        <v>14766</v>
      </c>
      <c r="BM11" s="3" t="n">
        <v>30380</v>
      </c>
      <c r="BN11" s="3" t="n">
        <v>15404</v>
      </c>
      <c r="BO11" s="3" t="n">
        <v>14976</v>
      </c>
      <c r="BP11" s="41" t="n">
        <v>31480</v>
      </c>
      <c r="BQ11" s="41" t="n">
        <v>15994</v>
      </c>
      <c r="BR11" s="41" t="n">
        <v>15486</v>
      </c>
    </row>
    <row r="12" s="1" customFormat="true" ht="12" hidden="false" customHeight="false" outlineLevel="0" collapsed="false">
      <c r="A12" s="19" t="s">
        <v>12</v>
      </c>
      <c r="B12" s="3" t="n">
        <v>25464</v>
      </c>
      <c r="C12" s="3" t="n">
        <v>13343</v>
      </c>
      <c r="D12" s="3" t="n">
        <v>12121</v>
      </c>
      <c r="E12" s="3" t="n">
        <v>26822</v>
      </c>
      <c r="F12" s="3" t="n">
        <v>13981</v>
      </c>
      <c r="G12" s="3" t="n">
        <v>12841</v>
      </c>
      <c r="H12" s="3" t="n">
        <v>28128</v>
      </c>
      <c r="I12" s="3" t="n">
        <v>14528</v>
      </c>
      <c r="J12" s="3" t="n">
        <v>13600</v>
      </c>
      <c r="K12" s="3" t="n">
        <v>29485</v>
      </c>
      <c r="L12" s="3" t="n">
        <v>15083</v>
      </c>
      <c r="M12" s="3" t="n">
        <v>14402</v>
      </c>
      <c r="N12" s="3" t="n">
        <v>30224</v>
      </c>
      <c r="O12" s="3" t="n">
        <v>15544</v>
      </c>
      <c r="P12" s="3" t="n">
        <v>14680</v>
      </c>
      <c r="Q12" s="3" t="n">
        <v>30112</v>
      </c>
      <c r="R12" s="3" t="n">
        <v>15569</v>
      </c>
      <c r="S12" s="3" t="n">
        <v>14543</v>
      </c>
      <c r="T12" s="3" t="n">
        <v>29420</v>
      </c>
      <c r="U12" s="3" t="n">
        <v>15295</v>
      </c>
      <c r="V12" s="3" t="n">
        <v>14125</v>
      </c>
      <c r="W12" s="3" t="n">
        <v>29213</v>
      </c>
      <c r="X12" s="3" t="n">
        <v>15290</v>
      </c>
      <c r="Y12" s="3" t="n">
        <v>13923</v>
      </c>
      <c r="Z12" s="3" t="n">
        <v>28673</v>
      </c>
      <c r="AA12" s="3" t="n">
        <v>14943</v>
      </c>
      <c r="AB12" s="3" t="n">
        <v>13730</v>
      </c>
      <c r="AC12" s="3" t="n">
        <v>28036</v>
      </c>
      <c r="AD12" s="3" t="n">
        <v>14574</v>
      </c>
      <c r="AE12" s="3" t="n">
        <v>13462</v>
      </c>
      <c r="AF12" s="3" t="n">
        <v>27490</v>
      </c>
      <c r="AG12" s="3" t="n">
        <v>14307</v>
      </c>
      <c r="AH12" s="3" t="n">
        <v>13183</v>
      </c>
      <c r="AI12" s="20" t="n">
        <v>29186</v>
      </c>
      <c r="AJ12" s="20" t="n">
        <v>15048</v>
      </c>
      <c r="AK12" s="20" t="n">
        <v>14138</v>
      </c>
      <c r="AL12" s="30" t="n">
        <v>30250</v>
      </c>
      <c r="AM12" s="30" t="n">
        <v>15477</v>
      </c>
      <c r="AN12" s="30" t="n">
        <v>14773</v>
      </c>
      <c r="AO12" s="18" t="n">
        <v>30012</v>
      </c>
      <c r="AP12" s="18" t="n">
        <v>15431</v>
      </c>
      <c r="AQ12" s="18" t="n">
        <v>14581</v>
      </c>
      <c r="AR12" s="30" t="n">
        <v>29058</v>
      </c>
      <c r="AS12" s="30" t="n">
        <v>14881</v>
      </c>
      <c r="AT12" s="30" t="n">
        <v>14177</v>
      </c>
      <c r="AU12" s="18" t="n">
        <v>28377</v>
      </c>
      <c r="AV12" s="18" t="n">
        <v>14439</v>
      </c>
      <c r="AW12" s="18" t="n">
        <v>13938</v>
      </c>
      <c r="AX12" s="18" t="n">
        <v>27766</v>
      </c>
      <c r="AY12" s="18" t="n">
        <v>14117</v>
      </c>
      <c r="AZ12" s="18" t="n">
        <v>13649</v>
      </c>
      <c r="BA12" s="3" t="n">
        <v>27252</v>
      </c>
      <c r="BB12" s="3" t="n">
        <v>13769</v>
      </c>
      <c r="BC12" s="3" t="n">
        <v>13483</v>
      </c>
      <c r="BD12" s="3" t="n">
        <v>27067</v>
      </c>
      <c r="BE12" s="3" t="n">
        <v>13637</v>
      </c>
      <c r="BF12" s="3" t="n">
        <v>13430</v>
      </c>
      <c r="BG12" s="3" t="n">
        <v>27281</v>
      </c>
      <c r="BH12" s="3" t="n">
        <v>13794</v>
      </c>
      <c r="BI12" s="3" t="n">
        <v>13487</v>
      </c>
      <c r="BJ12" s="3" t="n">
        <v>27834</v>
      </c>
      <c r="BK12" s="3" t="n">
        <v>14039</v>
      </c>
      <c r="BL12" s="3" t="n">
        <v>13795</v>
      </c>
      <c r="BM12" s="3" t="n">
        <v>28217</v>
      </c>
      <c r="BN12" s="3" t="n">
        <v>14269</v>
      </c>
      <c r="BO12" s="3" t="n">
        <v>13948</v>
      </c>
      <c r="BP12" s="41" t="n">
        <v>28749</v>
      </c>
      <c r="BQ12" s="41" t="n">
        <v>14593</v>
      </c>
      <c r="BR12" s="41" t="n">
        <v>14156</v>
      </c>
    </row>
    <row r="13" s="1" customFormat="true" ht="12" hidden="false" customHeight="false" outlineLevel="0" collapsed="false">
      <c r="A13" s="19" t="s">
        <v>13</v>
      </c>
      <c r="B13" s="3" t="n">
        <v>20116</v>
      </c>
      <c r="C13" s="3" t="n">
        <v>10876</v>
      </c>
      <c r="D13" s="3" t="n">
        <v>9240</v>
      </c>
      <c r="E13" s="3" t="n">
        <v>19307</v>
      </c>
      <c r="F13" s="3" t="n">
        <v>10475</v>
      </c>
      <c r="G13" s="3" t="n">
        <v>8832</v>
      </c>
      <c r="H13" s="3" t="n">
        <v>18217</v>
      </c>
      <c r="I13" s="3" t="n">
        <v>9932</v>
      </c>
      <c r="J13" s="3" t="n">
        <v>8285</v>
      </c>
      <c r="K13" s="3" t="n">
        <v>17732</v>
      </c>
      <c r="L13" s="3" t="n">
        <v>9759</v>
      </c>
      <c r="M13" s="3" t="n">
        <v>7973</v>
      </c>
      <c r="N13" s="3" t="n">
        <v>18231</v>
      </c>
      <c r="O13" s="3" t="n">
        <v>9887</v>
      </c>
      <c r="P13" s="3" t="n">
        <v>8344</v>
      </c>
      <c r="Q13" s="3" t="n">
        <v>19118</v>
      </c>
      <c r="R13" s="3" t="n">
        <v>10320</v>
      </c>
      <c r="S13" s="3" t="n">
        <v>8798</v>
      </c>
      <c r="T13" s="3" t="n">
        <v>19997</v>
      </c>
      <c r="U13" s="3" t="n">
        <v>10701</v>
      </c>
      <c r="V13" s="3" t="n">
        <v>9296</v>
      </c>
      <c r="W13" s="3" t="n">
        <v>20672</v>
      </c>
      <c r="X13" s="3" t="n">
        <v>11023</v>
      </c>
      <c r="Y13" s="3" t="n">
        <v>9649</v>
      </c>
      <c r="Z13" s="3" t="n">
        <v>21517</v>
      </c>
      <c r="AA13" s="3" t="n">
        <v>11369</v>
      </c>
      <c r="AB13" s="3" t="n">
        <v>10148</v>
      </c>
      <c r="AC13" s="3" t="n">
        <v>22038</v>
      </c>
      <c r="AD13" s="3" t="n">
        <v>11708</v>
      </c>
      <c r="AE13" s="3" t="n">
        <v>10330</v>
      </c>
      <c r="AF13" s="3" t="n">
        <v>22225</v>
      </c>
      <c r="AG13" s="3" t="n">
        <v>11900</v>
      </c>
      <c r="AH13" s="3" t="n">
        <v>10325</v>
      </c>
      <c r="AI13" s="20" t="n">
        <v>21648</v>
      </c>
      <c r="AJ13" s="20" t="n">
        <v>11770</v>
      </c>
      <c r="AK13" s="20" t="n">
        <v>9878</v>
      </c>
      <c r="AL13" s="30" t="n">
        <v>21414</v>
      </c>
      <c r="AM13" s="30" t="n">
        <v>11808</v>
      </c>
      <c r="AN13" s="30" t="n">
        <v>9606</v>
      </c>
      <c r="AO13" s="18" t="n">
        <v>21809</v>
      </c>
      <c r="AP13" s="18" t="n">
        <v>12034</v>
      </c>
      <c r="AQ13" s="18" t="n">
        <v>9775</v>
      </c>
      <c r="AR13" s="30" t="n">
        <v>22986</v>
      </c>
      <c r="AS13" s="30" t="n">
        <v>12485</v>
      </c>
      <c r="AT13" s="30" t="n">
        <v>10501</v>
      </c>
      <c r="AU13" s="18" t="n">
        <v>24729</v>
      </c>
      <c r="AV13" s="18" t="n">
        <v>13343</v>
      </c>
      <c r="AW13" s="18" t="n">
        <v>11386</v>
      </c>
      <c r="AX13" s="18" t="n">
        <v>26662</v>
      </c>
      <c r="AY13" s="18" t="n">
        <v>14149</v>
      </c>
      <c r="AZ13" s="18" t="n">
        <v>12513</v>
      </c>
      <c r="BA13" s="3" t="n">
        <v>28089</v>
      </c>
      <c r="BB13" s="3" t="n">
        <v>14696</v>
      </c>
      <c r="BC13" s="3" t="n">
        <v>13393</v>
      </c>
      <c r="BD13" s="3" t="n">
        <v>28197</v>
      </c>
      <c r="BE13" s="3" t="n">
        <v>14755</v>
      </c>
      <c r="BF13" s="3" t="n">
        <v>13442</v>
      </c>
      <c r="BG13" s="3" t="n">
        <v>27481</v>
      </c>
      <c r="BH13" s="3" t="n">
        <v>14334</v>
      </c>
      <c r="BI13" s="3" t="n">
        <v>13147</v>
      </c>
      <c r="BJ13" s="3" t="n">
        <v>26890</v>
      </c>
      <c r="BK13" s="3" t="n">
        <v>13951</v>
      </c>
      <c r="BL13" s="3" t="n">
        <v>12939</v>
      </c>
      <c r="BM13" s="3" t="n">
        <v>26464</v>
      </c>
      <c r="BN13" s="3" t="n">
        <v>13715</v>
      </c>
      <c r="BO13" s="3" t="n">
        <v>12749</v>
      </c>
      <c r="BP13" s="41" t="n">
        <v>26187</v>
      </c>
      <c r="BQ13" s="41" t="n">
        <v>13460</v>
      </c>
      <c r="BR13" s="41" t="n">
        <v>12727</v>
      </c>
    </row>
    <row r="14" s="1" customFormat="true" ht="12" hidden="false" customHeight="false" outlineLevel="0" collapsed="false">
      <c r="A14" s="19" t="s">
        <v>14</v>
      </c>
      <c r="B14" s="3" t="n">
        <v>18022</v>
      </c>
      <c r="C14" s="3" t="n">
        <v>9815</v>
      </c>
      <c r="D14" s="3" t="n">
        <v>8207</v>
      </c>
      <c r="E14" s="3" t="n">
        <v>18209</v>
      </c>
      <c r="F14" s="3" t="n">
        <v>9877</v>
      </c>
      <c r="G14" s="3" t="n">
        <v>8332</v>
      </c>
      <c r="H14" s="3" t="n">
        <v>18450</v>
      </c>
      <c r="I14" s="3" t="n">
        <v>9948</v>
      </c>
      <c r="J14" s="3" t="n">
        <v>8502</v>
      </c>
      <c r="K14" s="3" t="n">
        <v>18860</v>
      </c>
      <c r="L14" s="3" t="n">
        <v>10003</v>
      </c>
      <c r="M14" s="3" t="n">
        <v>8857</v>
      </c>
      <c r="N14" s="3" t="n">
        <v>18977</v>
      </c>
      <c r="O14" s="3" t="n">
        <v>9956</v>
      </c>
      <c r="P14" s="3" t="n">
        <v>9021</v>
      </c>
      <c r="Q14" s="3" t="n">
        <v>18832</v>
      </c>
      <c r="R14" s="3" t="n">
        <v>9740</v>
      </c>
      <c r="S14" s="3" t="n">
        <v>9092</v>
      </c>
      <c r="T14" s="3" t="n">
        <v>18449</v>
      </c>
      <c r="U14" s="3" t="n">
        <v>9565</v>
      </c>
      <c r="V14" s="3" t="n">
        <v>8884</v>
      </c>
      <c r="W14" s="3" t="n">
        <v>17651</v>
      </c>
      <c r="X14" s="3" t="n">
        <v>9199</v>
      </c>
      <c r="Y14" s="3" t="n">
        <v>8452</v>
      </c>
      <c r="Z14" s="3" t="n">
        <v>17506</v>
      </c>
      <c r="AA14" s="3" t="n">
        <v>9213</v>
      </c>
      <c r="AB14" s="3" t="n">
        <v>8293</v>
      </c>
      <c r="AC14" s="3" t="n">
        <v>18154</v>
      </c>
      <c r="AD14" s="3" t="n">
        <v>9436</v>
      </c>
      <c r="AE14" s="3" t="n">
        <v>8718</v>
      </c>
      <c r="AF14" s="3" t="n">
        <v>19355</v>
      </c>
      <c r="AG14" s="3" t="n">
        <v>10035</v>
      </c>
      <c r="AH14" s="3" t="n">
        <v>9320</v>
      </c>
      <c r="AI14" s="20" t="n">
        <v>19309</v>
      </c>
      <c r="AJ14" s="20" t="n">
        <v>10181</v>
      </c>
      <c r="AK14" s="20" t="n">
        <v>9128</v>
      </c>
      <c r="AL14" s="30" t="n">
        <v>19327</v>
      </c>
      <c r="AM14" s="30" t="n">
        <v>10165</v>
      </c>
      <c r="AN14" s="30" t="n">
        <v>9162</v>
      </c>
      <c r="AO14" s="18" t="n">
        <v>19671</v>
      </c>
      <c r="AP14" s="18" t="n">
        <v>10445</v>
      </c>
      <c r="AQ14" s="18" t="n">
        <v>9226</v>
      </c>
      <c r="AR14" s="30" t="n">
        <v>19918</v>
      </c>
      <c r="AS14" s="30" t="n">
        <v>10762</v>
      </c>
      <c r="AT14" s="30" t="n">
        <v>9156</v>
      </c>
      <c r="AU14" s="18" t="n">
        <v>19603</v>
      </c>
      <c r="AV14" s="18" t="n">
        <v>10733</v>
      </c>
      <c r="AW14" s="18" t="n">
        <v>8870</v>
      </c>
      <c r="AX14" s="18" t="n">
        <v>19227</v>
      </c>
      <c r="AY14" s="18" t="n">
        <v>10611</v>
      </c>
      <c r="AZ14" s="18" t="n">
        <v>8616</v>
      </c>
      <c r="BA14" s="3" t="n">
        <v>19205</v>
      </c>
      <c r="BB14" s="3" t="n">
        <v>10782</v>
      </c>
      <c r="BC14" s="3" t="n">
        <v>8423</v>
      </c>
      <c r="BD14" s="3" t="n">
        <v>19830</v>
      </c>
      <c r="BE14" s="3" t="n">
        <v>11132</v>
      </c>
      <c r="BF14" s="3" t="n">
        <v>8698</v>
      </c>
      <c r="BG14" s="3" t="n">
        <v>21006</v>
      </c>
      <c r="BH14" s="3" t="n">
        <v>11678</v>
      </c>
      <c r="BI14" s="3" t="n">
        <v>9328</v>
      </c>
      <c r="BJ14" s="3" t="n">
        <v>22828</v>
      </c>
      <c r="BK14" s="3" t="n">
        <v>12644</v>
      </c>
      <c r="BL14" s="3" t="n">
        <v>10184</v>
      </c>
      <c r="BM14" s="3" t="n">
        <v>24733</v>
      </c>
      <c r="BN14" s="3" t="n">
        <v>13506</v>
      </c>
      <c r="BO14" s="3" t="n">
        <v>11227</v>
      </c>
      <c r="BP14" s="41" t="n">
        <v>26322</v>
      </c>
      <c r="BQ14" s="41" t="n">
        <v>14126</v>
      </c>
      <c r="BR14" s="41" t="n">
        <v>12196</v>
      </c>
    </row>
    <row r="15" s="1" customFormat="true" ht="12" hidden="false" customHeight="false" outlineLevel="0" collapsed="false">
      <c r="A15" s="19" t="s">
        <v>15</v>
      </c>
      <c r="B15" s="3" t="n">
        <v>16018</v>
      </c>
      <c r="C15" s="3" t="n">
        <v>8368</v>
      </c>
      <c r="D15" s="3" t="n">
        <v>7650</v>
      </c>
      <c r="E15" s="3" t="n">
        <v>16259</v>
      </c>
      <c r="F15" s="3" t="n">
        <v>8518</v>
      </c>
      <c r="G15" s="3" t="n">
        <v>7741</v>
      </c>
      <c r="H15" s="3" t="n">
        <v>16682</v>
      </c>
      <c r="I15" s="3" t="n">
        <v>8781</v>
      </c>
      <c r="J15" s="3" t="n">
        <v>7901</v>
      </c>
      <c r="K15" s="3" t="n">
        <v>17004</v>
      </c>
      <c r="L15" s="3" t="n">
        <v>8942</v>
      </c>
      <c r="M15" s="3" t="n">
        <v>8062</v>
      </c>
      <c r="N15" s="3" t="n">
        <v>17267</v>
      </c>
      <c r="O15" s="3" t="n">
        <v>9129</v>
      </c>
      <c r="P15" s="3" t="n">
        <v>8138</v>
      </c>
      <c r="Q15" s="3" t="n">
        <v>17695</v>
      </c>
      <c r="R15" s="3" t="n">
        <v>9444</v>
      </c>
      <c r="S15" s="3" t="n">
        <v>8251</v>
      </c>
      <c r="T15" s="3" t="n">
        <v>17785</v>
      </c>
      <c r="U15" s="3" t="n">
        <v>9502</v>
      </c>
      <c r="V15" s="3" t="n">
        <v>8283</v>
      </c>
      <c r="W15" s="3" t="n">
        <v>17915</v>
      </c>
      <c r="X15" s="3" t="n">
        <v>9543</v>
      </c>
      <c r="Y15" s="3" t="n">
        <v>8372</v>
      </c>
      <c r="Z15" s="3" t="n">
        <v>18171</v>
      </c>
      <c r="AA15" s="3" t="n">
        <v>9579</v>
      </c>
      <c r="AB15" s="3" t="n">
        <v>8592</v>
      </c>
      <c r="AC15" s="3" t="n">
        <v>18061</v>
      </c>
      <c r="AD15" s="3" t="n">
        <v>9461</v>
      </c>
      <c r="AE15" s="3" t="n">
        <v>8600</v>
      </c>
      <c r="AF15" s="3" t="n">
        <v>17833</v>
      </c>
      <c r="AG15" s="3" t="n">
        <v>9250</v>
      </c>
      <c r="AH15" s="3" t="n">
        <v>8583</v>
      </c>
      <c r="AI15" s="20" t="n">
        <v>17840</v>
      </c>
      <c r="AJ15" s="20" t="n">
        <v>9217</v>
      </c>
      <c r="AK15" s="20" t="n">
        <v>8623</v>
      </c>
      <c r="AL15" s="30" t="n">
        <v>17647</v>
      </c>
      <c r="AM15" s="30" t="n">
        <v>9135</v>
      </c>
      <c r="AN15" s="30" t="n">
        <v>8512</v>
      </c>
      <c r="AO15" s="18" t="n">
        <v>17417</v>
      </c>
      <c r="AP15" s="18" t="n">
        <v>9001</v>
      </c>
      <c r="AQ15" s="18" t="n">
        <v>8416</v>
      </c>
      <c r="AR15" s="30" t="n">
        <v>17398</v>
      </c>
      <c r="AS15" s="30" t="n">
        <v>8974</v>
      </c>
      <c r="AT15" s="30" t="n">
        <v>8424</v>
      </c>
      <c r="AU15" s="18" t="n">
        <v>17414</v>
      </c>
      <c r="AV15" s="18" t="n">
        <v>9094</v>
      </c>
      <c r="AW15" s="18" t="n">
        <v>8320</v>
      </c>
      <c r="AX15" s="18" t="n">
        <v>17583</v>
      </c>
      <c r="AY15" s="18" t="n">
        <v>9285</v>
      </c>
      <c r="AZ15" s="18" t="n">
        <v>8298</v>
      </c>
      <c r="BA15" s="3" t="n">
        <v>17797</v>
      </c>
      <c r="BB15" s="3" t="n">
        <v>9411</v>
      </c>
      <c r="BC15" s="3" t="n">
        <v>8386</v>
      </c>
      <c r="BD15" s="3" t="n">
        <v>18146</v>
      </c>
      <c r="BE15" s="3" t="n">
        <v>9710</v>
      </c>
      <c r="BF15" s="3" t="n">
        <v>8436</v>
      </c>
      <c r="BG15" s="3" t="n">
        <v>18288</v>
      </c>
      <c r="BH15" s="3" t="n">
        <v>10055</v>
      </c>
      <c r="BI15" s="3" t="n">
        <v>8233</v>
      </c>
      <c r="BJ15" s="3" t="n">
        <v>17902</v>
      </c>
      <c r="BK15" s="3" t="n">
        <v>9997</v>
      </c>
      <c r="BL15" s="3" t="n">
        <v>7905</v>
      </c>
      <c r="BM15" s="3" t="n">
        <v>17422</v>
      </c>
      <c r="BN15" s="3" t="n">
        <v>9918</v>
      </c>
      <c r="BO15" s="3" t="n">
        <v>7504</v>
      </c>
      <c r="BP15" s="41" t="n">
        <v>17414</v>
      </c>
      <c r="BQ15" s="41" t="n">
        <v>10159</v>
      </c>
      <c r="BR15" s="41" t="n">
        <v>7255</v>
      </c>
    </row>
    <row r="16" s="1" customFormat="true" ht="12" hidden="false" customHeight="false" outlineLevel="0" collapsed="false">
      <c r="A16" s="19" t="s">
        <v>16</v>
      </c>
      <c r="B16" s="3" t="n">
        <v>16168</v>
      </c>
      <c r="C16" s="3" t="n">
        <v>8196</v>
      </c>
      <c r="D16" s="3" t="n">
        <v>7972</v>
      </c>
      <c r="E16" s="3" t="n">
        <v>16122</v>
      </c>
      <c r="F16" s="3" t="n">
        <v>8184</v>
      </c>
      <c r="G16" s="3" t="n">
        <v>7938</v>
      </c>
      <c r="H16" s="3" t="n">
        <v>15911</v>
      </c>
      <c r="I16" s="3" t="n">
        <v>8052</v>
      </c>
      <c r="J16" s="3" t="n">
        <v>7859</v>
      </c>
      <c r="K16" s="3" t="n">
        <v>15762</v>
      </c>
      <c r="L16" s="3" t="n">
        <v>8095</v>
      </c>
      <c r="M16" s="3" t="n">
        <v>7667</v>
      </c>
      <c r="N16" s="3" t="n">
        <v>15872</v>
      </c>
      <c r="O16" s="3" t="n">
        <v>8147</v>
      </c>
      <c r="P16" s="3" t="n">
        <v>7725</v>
      </c>
      <c r="Q16" s="3" t="n">
        <v>15644</v>
      </c>
      <c r="R16" s="3" t="n">
        <v>8029</v>
      </c>
      <c r="S16" s="3" t="n">
        <v>7615</v>
      </c>
      <c r="T16" s="3" t="n">
        <v>15688</v>
      </c>
      <c r="U16" s="3" t="n">
        <v>8081</v>
      </c>
      <c r="V16" s="3" t="n">
        <v>7607</v>
      </c>
      <c r="W16" s="3" t="n">
        <v>15853</v>
      </c>
      <c r="X16" s="3" t="n">
        <v>8248</v>
      </c>
      <c r="Y16" s="3" t="n">
        <v>7605</v>
      </c>
      <c r="Z16" s="3" t="n">
        <v>15948</v>
      </c>
      <c r="AA16" s="3" t="n">
        <v>8307</v>
      </c>
      <c r="AB16" s="3" t="n">
        <v>7641</v>
      </c>
      <c r="AC16" s="3" t="n">
        <v>15948</v>
      </c>
      <c r="AD16" s="3" t="n">
        <v>8398</v>
      </c>
      <c r="AE16" s="3" t="n">
        <v>7550</v>
      </c>
      <c r="AF16" s="3" t="n">
        <v>16182</v>
      </c>
      <c r="AG16" s="3" t="n">
        <v>8604</v>
      </c>
      <c r="AH16" s="3" t="n">
        <v>7578</v>
      </c>
      <c r="AI16" s="20" t="n">
        <v>16076</v>
      </c>
      <c r="AJ16" s="20" t="n">
        <v>8562</v>
      </c>
      <c r="AK16" s="20" t="n">
        <v>7514</v>
      </c>
      <c r="AL16" s="30" t="n">
        <v>16050</v>
      </c>
      <c r="AM16" s="30" t="n">
        <v>8477</v>
      </c>
      <c r="AN16" s="30" t="n">
        <v>7573</v>
      </c>
      <c r="AO16" s="18" t="n">
        <v>16135</v>
      </c>
      <c r="AP16" s="18" t="n">
        <v>8499</v>
      </c>
      <c r="AQ16" s="18" t="n">
        <v>7636</v>
      </c>
      <c r="AR16" s="30" t="n">
        <v>16104</v>
      </c>
      <c r="AS16" s="30" t="n">
        <v>8467</v>
      </c>
      <c r="AT16" s="30" t="n">
        <v>7637</v>
      </c>
      <c r="AU16" s="18" t="n">
        <v>16216</v>
      </c>
      <c r="AV16" s="18" t="n">
        <v>8410</v>
      </c>
      <c r="AW16" s="18" t="n">
        <v>7806</v>
      </c>
      <c r="AX16" s="18" t="n">
        <v>16289</v>
      </c>
      <c r="AY16" s="18" t="n">
        <v>8426</v>
      </c>
      <c r="AZ16" s="18" t="n">
        <v>7863</v>
      </c>
      <c r="BA16" s="3" t="n">
        <v>16256</v>
      </c>
      <c r="BB16" s="3" t="n">
        <v>8398</v>
      </c>
      <c r="BC16" s="3" t="n">
        <v>7858</v>
      </c>
      <c r="BD16" s="3" t="n">
        <v>16161</v>
      </c>
      <c r="BE16" s="3" t="n">
        <v>8349</v>
      </c>
      <c r="BF16" s="3" t="n">
        <v>7812</v>
      </c>
      <c r="BG16" s="3" t="n">
        <v>16227</v>
      </c>
      <c r="BH16" s="3" t="n">
        <v>8352</v>
      </c>
      <c r="BI16" s="3" t="n">
        <v>7875</v>
      </c>
      <c r="BJ16" s="3" t="n">
        <v>16310</v>
      </c>
      <c r="BK16" s="3" t="n">
        <v>8526</v>
      </c>
      <c r="BL16" s="3" t="n">
        <v>7784</v>
      </c>
      <c r="BM16" s="3" t="n">
        <v>16485</v>
      </c>
      <c r="BN16" s="3" t="n">
        <v>8721</v>
      </c>
      <c r="BO16" s="3" t="n">
        <v>7764</v>
      </c>
      <c r="BP16" s="41" t="n">
        <v>16637</v>
      </c>
      <c r="BQ16" s="41" t="n">
        <v>8847</v>
      </c>
      <c r="BR16" s="41" t="n">
        <v>7790</v>
      </c>
    </row>
    <row r="17" s="1" customFormat="true" ht="12" hidden="false" customHeight="false" outlineLevel="0" collapsed="false">
      <c r="A17" s="19" t="s">
        <v>17</v>
      </c>
      <c r="B17" s="3" t="n">
        <v>12838</v>
      </c>
      <c r="C17" s="3" t="n">
        <v>6317</v>
      </c>
      <c r="D17" s="3" t="n">
        <v>6521</v>
      </c>
      <c r="E17" s="3" t="n">
        <v>13675</v>
      </c>
      <c r="F17" s="3" t="n">
        <v>6721</v>
      </c>
      <c r="G17" s="3" t="n">
        <v>6954</v>
      </c>
      <c r="H17" s="3" t="n">
        <v>14381</v>
      </c>
      <c r="I17" s="3" t="n">
        <v>7147</v>
      </c>
      <c r="J17" s="3" t="n">
        <v>7234</v>
      </c>
      <c r="K17" s="3" t="n">
        <v>15120</v>
      </c>
      <c r="L17" s="3" t="n">
        <v>7525</v>
      </c>
      <c r="M17" s="3" t="n">
        <v>7595</v>
      </c>
      <c r="N17" s="3" t="n">
        <v>15502</v>
      </c>
      <c r="O17" s="3" t="n">
        <v>7806</v>
      </c>
      <c r="P17" s="3" t="n">
        <v>7696</v>
      </c>
      <c r="Q17" s="3" t="n">
        <v>15782</v>
      </c>
      <c r="R17" s="3" t="n">
        <v>7961</v>
      </c>
      <c r="S17" s="3" t="n">
        <v>7821</v>
      </c>
      <c r="T17" s="3" t="n">
        <v>15664</v>
      </c>
      <c r="U17" s="3" t="n">
        <v>7917</v>
      </c>
      <c r="V17" s="3" t="n">
        <v>7747</v>
      </c>
      <c r="W17" s="3" t="n">
        <v>15263</v>
      </c>
      <c r="X17" s="3" t="n">
        <v>7724</v>
      </c>
      <c r="Y17" s="3" t="n">
        <v>7539</v>
      </c>
      <c r="Z17" s="3" t="n">
        <v>14960</v>
      </c>
      <c r="AA17" s="3" t="n">
        <v>7721</v>
      </c>
      <c r="AB17" s="3" t="n">
        <v>7239</v>
      </c>
      <c r="AC17" s="3" t="n">
        <v>14942</v>
      </c>
      <c r="AD17" s="3" t="n">
        <v>7729</v>
      </c>
      <c r="AE17" s="3" t="n">
        <v>7213</v>
      </c>
      <c r="AF17" s="3" t="n">
        <v>14609</v>
      </c>
      <c r="AG17" s="3" t="n">
        <v>7619</v>
      </c>
      <c r="AH17" s="3" t="n">
        <v>6990</v>
      </c>
      <c r="AI17" s="20" t="n">
        <v>14596</v>
      </c>
      <c r="AJ17" s="20" t="n">
        <v>7591</v>
      </c>
      <c r="AK17" s="20" t="n">
        <v>7005</v>
      </c>
      <c r="AL17" s="30" t="n">
        <v>14639</v>
      </c>
      <c r="AM17" s="30" t="n">
        <v>7659</v>
      </c>
      <c r="AN17" s="30" t="n">
        <v>6980</v>
      </c>
      <c r="AO17" s="18" t="n">
        <v>14706</v>
      </c>
      <c r="AP17" s="18" t="n">
        <v>7698</v>
      </c>
      <c r="AQ17" s="18" t="n">
        <v>7008</v>
      </c>
      <c r="AR17" s="30" t="n">
        <v>14841</v>
      </c>
      <c r="AS17" s="30" t="n">
        <v>7783</v>
      </c>
      <c r="AT17" s="30" t="n">
        <v>7058</v>
      </c>
      <c r="AU17" s="18" t="n">
        <v>14983</v>
      </c>
      <c r="AV17" s="18" t="n">
        <v>7907</v>
      </c>
      <c r="AW17" s="18" t="n">
        <v>7076</v>
      </c>
      <c r="AX17" s="18" t="n">
        <v>14983</v>
      </c>
      <c r="AY17" s="18" t="n">
        <v>7909</v>
      </c>
      <c r="AZ17" s="18" t="n">
        <v>7074</v>
      </c>
      <c r="BA17" s="3" t="n">
        <v>14997</v>
      </c>
      <c r="BB17" s="3" t="n">
        <v>7838</v>
      </c>
      <c r="BC17" s="3" t="n">
        <v>7159</v>
      </c>
      <c r="BD17" s="3" t="n">
        <v>15181</v>
      </c>
      <c r="BE17" s="3" t="n">
        <v>7882</v>
      </c>
      <c r="BF17" s="3" t="n">
        <v>7299</v>
      </c>
      <c r="BG17" s="3" t="n">
        <v>15171</v>
      </c>
      <c r="BH17" s="3" t="n">
        <v>7849</v>
      </c>
      <c r="BI17" s="3" t="n">
        <v>7322</v>
      </c>
      <c r="BJ17" s="3" t="n">
        <v>15218</v>
      </c>
      <c r="BK17" s="3" t="n">
        <v>7800</v>
      </c>
      <c r="BL17" s="3" t="n">
        <v>7418</v>
      </c>
      <c r="BM17" s="3" t="n">
        <v>15295</v>
      </c>
      <c r="BN17" s="3" t="n">
        <v>7843</v>
      </c>
      <c r="BO17" s="3" t="n">
        <v>7452</v>
      </c>
      <c r="BP17" s="41" t="n">
        <v>15258</v>
      </c>
      <c r="BQ17" s="41" t="n">
        <v>7832</v>
      </c>
      <c r="BR17" s="41" t="n">
        <v>7426</v>
      </c>
    </row>
    <row r="18" s="1" customFormat="true" ht="12" hidden="false" customHeight="false" outlineLevel="0" collapsed="false">
      <c r="A18" s="19" t="s">
        <v>18</v>
      </c>
      <c r="B18" s="3" t="n">
        <v>9384</v>
      </c>
      <c r="C18" s="3" t="n">
        <v>4534</v>
      </c>
      <c r="D18" s="3" t="n">
        <v>4850</v>
      </c>
      <c r="E18" s="3" t="n">
        <v>9865</v>
      </c>
      <c r="F18" s="3" t="n">
        <v>4784</v>
      </c>
      <c r="G18" s="3" t="n">
        <v>5081</v>
      </c>
      <c r="H18" s="3" t="n">
        <v>10432</v>
      </c>
      <c r="I18" s="3" t="n">
        <v>5060</v>
      </c>
      <c r="J18" s="3" t="n">
        <v>5372</v>
      </c>
      <c r="K18" s="3" t="n">
        <v>11027</v>
      </c>
      <c r="L18" s="3" t="n">
        <v>5350</v>
      </c>
      <c r="M18" s="3" t="n">
        <v>5677</v>
      </c>
      <c r="N18" s="3" t="n">
        <v>11600</v>
      </c>
      <c r="O18" s="3" t="n">
        <v>5652</v>
      </c>
      <c r="P18" s="3" t="n">
        <v>5948</v>
      </c>
      <c r="Q18" s="3" t="n">
        <v>12227</v>
      </c>
      <c r="R18" s="3" t="n">
        <v>5928</v>
      </c>
      <c r="S18" s="3" t="n">
        <v>6299</v>
      </c>
      <c r="T18" s="3" t="n">
        <v>12889</v>
      </c>
      <c r="U18" s="3" t="n">
        <v>6267</v>
      </c>
      <c r="V18" s="3" t="n">
        <v>6622</v>
      </c>
      <c r="W18" s="3" t="n">
        <v>13419</v>
      </c>
      <c r="X18" s="3" t="n">
        <v>6605</v>
      </c>
      <c r="Y18" s="3" t="n">
        <v>6814</v>
      </c>
      <c r="Z18" s="3" t="n">
        <v>14012</v>
      </c>
      <c r="AA18" s="3" t="n">
        <v>6889</v>
      </c>
      <c r="AB18" s="3" t="n">
        <v>7123</v>
      </c>
      <c r="AC18" s="3" t="n">
        <v>14166</v>
      </c>
      <c r="AD18" s="3" t="n">
        <v>7026</v>
      </c>
      <c r="AE18" s="3" t="n">
        <v>7140</v>
      </c>
      <c r="AF18" s="3" t="n">
        <v>14254</v>
      </c>
      <c r="AG18" s="3" t="n">
        <v>7083</v>
      </c>
      <c r="AH18" s="3" t="n">
        <v>7171</v>
      </c>
      <c r="AI18" s="20" t="n">
        <v>14305</v>
      </c>
      <c r="AJ18" s="20" t="n">
        <v>7156</v>
      </c>
      <c r="AK18" s="20" t="n">
        <v>7149</v>
      </c>
      <c r="AL18" s="30" t="n">
        <v>14136</v>
      </c>
      <c r="AM18" s="30" t="n">
        <v>7105</v>
      </c>
      <c r="AN18" s="30" t="n">
        <v>7031</v>
      </c>
      <c r="AO18" s="18" t="n">
        <v>13912</v>
      </c>
      <c r="AP18" s="18" t="n">
        <v>7057</v>
      </c>
      <c r="AQ18" s="18" t="n">
        <v>6855</v>
      </c>
      <c r="AR18" s="30" t="n">
        <v>13880</v>
      </c>
      <c r="AS18" s="30" t="n">
        <v>7085</v>
      </c>
      <c r="AT18" s="30" t="n">
        <v>6795</v>
      </c>
      <c r="AU18" s="18" t="n">
        <v>13701</v>
      </c>
      <c r="AV18" s="18" t="n">
        <v>6972</v>
      </c>
      <c r="AW18" s="18" t="n">
        <v>6729</v>
      </c>
      <c r="AX18" s="18" t="n">
        <v>13777</v>
      </c>
      <c r="AY18" s="18" t="n">
        <v>6989</v>
      </c>
      <c r="AZ18" s="18" t="n">
        <v>6788</v>
      </c>
      <c r="BA18" s="3" t="n">
        <v>13903</v>
      </c>
      <c r="BB18" s="3" t="n">
        <v>7114</v>
      </c>
      <c r="BC18" s="3" t="n">
        <v>6789</v>
      </c>
      <c r="BD18" s="3" t="n">
        <v>14041</v>
      </c>
      <c r="BE18" s="3" t="n">
        <v>7182</v>
      </c>
      <c r="BF18" s="3" t="n">
        <v>6859</v>
      </c>
      <c r="BG18" s="3" t="n">
        <v>14165</v>
      </c>
      <c r="BH18" s="3" t="n">
        <v>7282</v>
      </c>
      <c r="BI18" s="3" t="n">
        <v>6883</v>
      </c>
      <c r="BJ18" s="3" t="n">
        <v>14296</v>
      </c>
      <c r="BK18" s="3" t="n">
        <v>7386</v>
      </c>
      <c r="BL18" s="3" t="n">
        <v>6910</v>
      </c>
      <c r="BM18" s="3" t="n">
        <v>14207</v>
      </c>
      <c r="BN18" s="3" t="n">
        <v>7339</v>
      </c>
      <c r="BO18" s="3" t="n">
        <v>6868</v>
      </c>
      <c r="BP18" s="41" t="n">
        <v>14181</v>
      </c>
      <c r="BQ18" s="41" t="n">
        <v>7283</v>
      </c>
      <c r="BR18" s="41" t="n">
        <v>6898</v>
      </c>
    </row>
    <row r="19" s="1" customFormat="true" ht="12" hidden="false" customHeight="false" outlineLevel="0" collapsed="false">
      <c r="A19" s="19" t="s">
        <v>19</v>
      </c>
      <c r="B19" s="3" t="n">
        <v>4946</v>
      </c>
      <c r="C19" s="3" t="n">
        <v>2382</v>
      </c>
      <c r="D19" s="3" t="n">
        <v>2564</v>
      </c>
      <c r="E19" s="3" t="n">
        <v>6001</v>
      </c>
      <c r="F19" s="3" t="n">
        <v>2903</v>
      </c>
      <c r="G19" s="3" t="n">
        <v>3098</v>
      </c>
      <c r="H19" s="3" t="n">
        <v>7082</v>
      </c>
      <c r="I19" s="3" t="n">
        <v>3402</v>
      </c>
      <c r="J19" s="3" t="n">
        <v>3680</v>
      </c>
      <c r="K19" s="3" t="n">
        <v>7585</v>
      </c>
      <c r="L19" s="3" t="n">
        <v>3628</v>
      </c>
      <c r="M19" s="3" t="n">
        <v>3957</v>
      </c>
      <c r="N19" s="3" t="n">
        <v>8094</v>
      </c>
      <c r="O19" s="3" t="n">
        <v>3830</v>
      </c>
      <c r="P19" s="3" t="n">
        <v>4264</v>
      </c>
      <c r="Q19" s="3" t="n">
        <v>8719</v>
      </c>
      <c r="R19" s="3" t="n">
        <v>4117</v>
      </c>
      <c r="S19" s="3" t="n">
        <v>4602</v>
      </c>
      <c r="T19" s="3" t="n">
        <v>9118</v>
      </c>
      <c r="U19" s="3" t="n">
        <v>4285</v>
      </c>
      <c r="V19" s="3" t="n">
        <v>4833</v>
      </c>
      <c r="W19" s="3" t="n">
        <v>9630</v>
      </c>
      <c r="X19" s="3" t="n">
        <v>4521</v>
      </c>
      <c r="Y19" s="3" t="n">
        <v>5109</v>
      </c>
      <c r="Z19" s="3" t="n">
        <v>10101</v>
      </c>
      <c r="AA19" s="3" t="n">
        <v>4742</v>
      </c>
      <c r="AB19" s="3" t="n">
        <v>5359</v>
      </c>
      <c r="AC19" s="3" t="n">
        <v>10550</v>
      </c>
      <c r="AD19" s="3" t="n">
        <v>4985</v>
      </c>
      <c r="AE19" s="3" t="n">
        <v>5565</v>
      </c>
      <c r="AF19" s="3" t="n">
        <v>11086</v>
      </c>
      <c r="AG19" s="3" t="n">
        <v>5226</v>
      </c>
      <c r="AH19" s="3" t="n">
        <v>5860</v>
      </c>
      <c r="AI19" s="20" t="n">
        <v>11643</v>
      </c>
      <c r="AJ19" s="20" t="n">
        <v>5507</v>
      </c>
      <c r="AK19" s="20" t="n">
        <v>6136</v>
      </c>
      <c r="AL19" s="30" t="n">
        <v>12168</v>
      </c>
      <c r="AM19" s="30" t="n">
        <v>5824</v>
      </c>
      <c r="AN19" s="30" t="n">
        <v>6344</v>
      </c>
      <c r="AO19" s="18" t="n">
        <v>12779</v>
      </c>
      <c r="AP19" s="18" t="n">
        <v>6080</v>
      </c>
      <c r="AQ19" s="18" t="n">
        <v>6699</v>
      </c>
      <c r="AR19" s="30" t="n">
        <v>13126</v>
      </c>
      <c r="AS19" s="30" t="n">
        <v>6345</v>
      </c>
      <c r="AT19" s="30" t="n">
        <v>6781</v>
      </c>
      <c r="AU19" s="18" t="n">
        <v>13334</v>
      </c>
      <c r="AV19" s="18" t="n">
        <v>6536</v>
      </c>
      <c r="AW19" s="18" t="n">
        <v>6798</v>
      </c>
      <c r="AX19" s="18" t="n">
        <v>13452</v>
      </c>
      <c r="AY19" s="18" t="n">
        <v>6607</v>
      </c>
      <c r="AZ19" s="18" t="n">
        <v>6845</v>
      </c>
      <c r="BA19" s="3" t="n">
        <v>13319</v>
      </c>
      <c r="BB19" s="3" t="n">
        <v>6569</v>
      </c>
      <c r="BC19" s="3" t="n">
        <v>6750</v>
      </c>
      <c r="BD19" s="3" t="n">
        <v>13156</v>
      </c>
      <c r="BE19" s="3" t="n">
        <v>6575</v>
      </c>
      <c r="BF19" s="3" t="n">
        <v>6581</v>
      </c>
      <c r="BG19" s="3" t="n">
        <v>13076</v>
      </c>
      <c r="BH19" s="3" t="n">
        <v>6580</v>
      </c>
      <c r="BI19" s="3" t="n">
        <v>6496</v>
      </c>
      <c r="BJ19" s="3" t="n">
        <v>12912</v>
      </c>
      <c r="BK19" s="3" t="n">
        <v>6458</v>
      </c>
      <c r="BL19" s="3" t="n">
        <v>6454</v>
      </c>
      <c r="BM19" s="3" t="n">
        <v>12965</v>
      </c>
      <c r="BN19" s="3" t="n">
        <v>6477</v>
      </c>
      <c r="BO19" s="3" t="n">
        <v>6488</v>
      </c>
      <c r="BP19" s="41" t="n">
        <v>13048</v>
      </c>
      <c r="BQ19" s="41" t="n">
        <v>6567</v>
      </c>
      <c r="BR19" s="41" t="n">
        <v>6481</v>
      </c>
    </row>
    <row r="20" s="1" customFormat="true" ht="12" hidden="false" customHeight="false" outlineLevel="0" collapsed="false">
      <c r="A20" s="19" t="s">
        <v>20</v>
      </c>
      <c r="B20" s="3" t="n">
        <v>5822</v>
      </c>
      <c r="C20" s="3" t="n">
        <v>2882</v>
      </c>
      <c r="D20" s="3" t="n">
        <v>2940</v>
      </c>
      <c r="E20" s="3" t="n">
        <v>4783</v>
      </c>
      <c r="F20" s="3" t="n">
        <v>2394</v>
      </c>
      <c r="G20" s="3" t="n">
        <v>2389</v>
      </c>
      <c r="H20" s="3" t="n">
        <v>3900</v>
      </c>
      <c r="I20" s="3" t="n">
        <v>1963</v>
      </c>
      <c r="J20" s="3" t="n">
        <v>1937</v>
      </c>
      <c r="K20" s="3" t="n">
        <v>3723</v>
      </c>
      <c r="L20" s="3" t="n">
        <v>1828</v>
      </c>
      <c r="M20" s="3" t="n">
        <v>1895</v>
      </c>
      <c r="N20" s="3" t="n">
        <v>3904</v>
      </c>
      <c r="O20" s="3" t="n">
        <v>1857</v>
      </c>
      <c r="P20" s="3" t="n">
        <v>2047</v>
      </c>
      <c r="Q20" s="3" t="n">
        <v>4591</v>
      </c>
      <c r="R20" s="3" t="n">
        <v>2170</v>
      </c>
      <c r="S20" s="3" t="n">
        <v>2421</v>
      </c>
      <c r="T20" s="3" t="n">
        <v>5547</v>
      </c>
      <c r="U20" s="3" t="n">
        <v>2644</v>
      </c>
      <c r="V20" s="3" t="n">
        <v>2903</v>
      </c>
      <c r="W20" s="3" t="n">
        <v>6515</v>
      </c>
      <c r="X20" s="3" t="n">
        <v>3078</v>
      </c>
      <c r="Y20" s="3" t="n">
        <v>3437</v>
      </c>
      <c r="Z20" s="3" t="n">
        <v>6931</v>
      </c>
      <c r="AA20" s="3" t="n">
        <v>3247</v>
      </c>
      <c r="AB20" s="3" t="n">
        <v>3684</v>
      </c>
      <c r="AC20" s="3" t="n">
        <v>7426</v>
      </c>
      <c r="AD20" s="3" t="n">
        <v>3443</v>
      </c>
      <c r="AE20" s="3" t="n">
        <v>3983</v>
      </c>
      <c r="AF20" s="3" t="n">
        <v>7968</v>
      </c>
      <c r="AG20" s="3" t="n">
        <v>3688</v>
      </c>
      <c r="AH20" s="3" t="n">
        <v>4280</v>
      </c>
      <c r="AI20" s="20" t="n">
        <v>8349</v>
      </c>
      <c r="AJ20" s="20" t="n">
        <v>3880</v>
      </c>
      <c r="AK20" s="20" t="n">
        <v>4469</v>
      </c>
      <c r="AL20" s="30" t="n">
        <v>8721</v>
      </c>
      <c r="AM20" s="30" t="n">
        <v>4024</v>
      </c>
      <c r="AN20" s="30" t="n">
        <v>4697</v>
      </c>
      <c r="AO20" s="18" t="n">
        <v>9200</v>
      </c>
      <c r="AP20" s="18" t="n">
        <v>4289</v>
      </c>
      <c r="AQ20" s="18" t="n">
        <v>4911</v>
      </c>
      <c r="AR20" s="30" t="n">
        <v>9652</v>
      </c>
      <c r="AS20" s="30" t="n">
        <v>4533</v>
      </c>
      <c r="AT20" s="30" t="n">
        <v>5119</v>
      </c>
      <c r="AU20" s="18" t="n">
        <v>10136</v>
      </c>
      <c r="AV20" s="18" t="n">
        <v>4684</v>
      </c>
      <c r="AW20" s="18" t="n">
        <v>5452</v>
      </c>
      <c r="AX20" s="18" t="n">
        <v>10680</v>
      </c>
      <c r="AY20" s="18" t="n">
        <v>4994</v>
      </c>
      <c r="AZ20" s="18" t="n">
        <v>5686</v>
      </c>
      <c r="BA20" s="3" t="n">
        <v>11237</v>
      </c>
      <c r="BB20" s="3" t="n">
        <v>5319</v>
      </c>
      <c r="BC20" s="3" t="n">
        <v>5918</v>
      </c>
      <c r="BD20" s="3" t="n">
        <v>11909</v>
      </c>
      <c r="BE20" s="3" t="n">
        <v>5652</v>
      </c>
      <c r="BF20" s="3" t="n">
        <v>6257</v>
      </c>
      <c r="BG20" s="3" t="n">
        <v>12216</v>
      </c>
      <c r="BH20" s="3" t="n">
        <v>5870</v>
      </c>
      <c r="BI20" s="3" t="n">
        <v>6346</v>
      </c>
      <c r="BJ20" s="3" t="n">
        <v>12387</v>
      </c>
      <c r="BK20" s="3" t="n">
        <v>6035</v>
      </c>
      <c r="BL20" s="3" t="n">
        <v>6352</v>
      </c>
      <c r="BM20" s="3" t="n">
        <v>12492</v>
      </c>
      <c r="BN20" s="3" t="n">
        <v>6043</v>
      </c>
      <c r="BO20" s="3" t="n">
        <v>6449</v>
      </c>
      <c r="BP20" s="41" t="n">
        <v>12333</v>
      </c>
      <c r="BQ20" s="41" t="n">
        <v>5988</v>
      </c>
      <c r="BR20" s="41" t="n">
        <v>6345</v>
      </c>
    </row>
    <row r="21" s="1" customFormat="true" ht="12" hidden="false" customHeight="false" outlineLevel="0" collapsed="false">
      <c r="A21" s="19" t="s">
        <v>21</v>
      </c>
      <c r="B21" s="3" t="n">
        <v>6328</v>
      </c>
      <c r="C21" s="3" t="n">
        <v>2996</v>
      </c>
      <c r="D21" s="3" t="n">
        <v>3332</v>
      </c>
      <c r="E21" s="3" t="n">
        <v>6469</v>
      </c>
      <c r="F21" s="3" t="n">
        <v>2994</v>
      </c>
      <c r="G21" s="3" t="n">
        <v>3475</v>
      </c>
      <c r="H21" s="3" t="n">
        <v>6537</v>
      </c>
      <c r="I21" s="3" t="n">
        <v>3019</v>
      </c>
      <c r="J21" s="3" t="n">
        <v>3518</v>
      </c>
      <c r="K21" s="3" t="n">
        <v>6308</v>
      </c>
      <c r="L21" s="3" t="n">
        <v>2977</v>
      </c>
      <c r="M21" s="3" t="n">
        <v>3331</v>
      </c>
      <c r="N21" s="3" t="n">
        <v>6003</v>
      </c>
      <c r="O21" s="3" t="n">
        <v>2820</v>
      </c>
      <c r="P21" s="3" t="n">
        <v>3183</v>
      </c>
      <c r="Q21" s="3" t="n">
        <v>5084</v>
      </c>
      <c r="R21" s="3" t="n">
        <v>2439</v>
      </c>
      <c r="S21" s="3" t="n">
        <v>2645</v>
      </c>
      <c r="T21" s="3" t="n">
        <v>4119</v>
      </c>
      <c r="U21" s="3" t="n">
        <v>1985</v>
      </c>
      <c r="V21" s="3" t="n">
        <v>2134</v>
      </c>
      <c r="W21" s="3" t="n">
        <v>3366</v>
      </c>
      <c r="X21" s="3" t="n">
        <v>1644</v>
      </c>
      <c r="Y21" s="3" t="n">
        <v>1722</v>
      </c>
      <c r="Z21" s="3" t="n">
        <v>3168</v>
      </c>
      <c r="AA21" s="3" t="n">
        <v>1507</v>
      </c>
      <c r="AB21" s="3" t="n">
        <v>1661</v>
      </c>
      <c r="AC21" s="3" t="n">
        <v>3378</v>
      </c>
      <c r="AD21" s="3" t="n">
        <v>1551</v>
      </c>
      <c r="AE21" s="3" t="n">
        <v>1827</v>
      </c>
      <c r="AF21" s="3" t="n">
        <v>3959</v>
      </c>
      <c r="AG21" s="3" t="n">
        <v>1803</v>
      </c>
      <c r="AH21" s="3" t="n">
        <v>2156</v>
      </c>
      <c r="AI21" s="20" t="n">
        <v>4808</v>
      </c>
      <c r="AJ21" s="20" t="n">
        <v>2195</v>
      </c>
      <c r="AK21" s="20" t="n">
        <v>2613</v>
      </c>
      <c r="AL21" s="30" t="n">
        <v>5702</v>
      </c>
      <c r="AM21" s="30" t="n">
        <v>2598</v>
      </c>
      <c r="AN21" s="30" t="n">
        <v>3104</v>
      </c>
      <c r="AO21" s="18" t="n">
        <v>6122</v>
      </c>
      <c r="AP21" s="18" t="n">
        <v>2807</v>
      </c>
      <c r="AQ21" s="18" t="n">
        <v>3315</v>
      </c>
      <c r="AR21" s="30" t="n">
        <v>6511</v>
      </c>
      <c r="AS21" s="30" t="n">
        <v>2914</v>
      </c>
      <c r="AT21" s="30" t="n">
        <v>3597</v>
      </c>
      <c r="AU21" s="18" t="n">
        <v>7051</v>
      </c>
      <c r="AV21" s="18" t="n">
        <v>3168</v>
      </c>
      <c r="AW21" s="18" t="n">
        <v>3883</v>
      </c>
      <c r="AX21" s="18" t="n">
        <v>7359</v>
      </c>
      <c r="AY21" s="18" t="n">
        <v>3267</v>
      </c>
      <c r="AZ21" s="18" t="n">
        <v>4092</v>
      </c>
      <c r="BA21" s="3" t="n">
        <v>7722</v>
      </c>
      <c r="BB21" s="3" t="n">
        <v>3412</v>
      </c>
      <c r="BC21" s="3" t="n">
        <v>4310</v>
      </c>
      <c r="BD21" s="3" t="n">
        <v>8135</v>
      </c>
      <c r="BE21" s="3" t="n">
        <v>3634</v>
      </c>
      <c r="BF21" s="3" t="n">
        <v>4501</v>
      </c>
      <c r="BG21" s="3" t="n">
        <v>8662</v>
      </c>
      <c r="BH21" s="3" t="n">
        <v>3942</v>
      </c>
      <c r="BI21" s="3" t="n">
        <v>4720</v>
      </c>
      <c r="BJ21" s="3" t="n">
        <v>9110</v>
      </c>
      <c r="BK21" s="3" t="n">
        <v>4096</v>
      </c>
      <c r="BL21" s="3" t="n">
        <v>5014</v>
      </c>
      <c r="BM21" s="3" t="n">
        <v>9555</v>
      </c>
      <c r="BN21" s="3" t="n">
        <v>4364</v>
      </c>
      <c r="BO21" s="3" t="n">
        <v>5191</v>
      </c>
      <c r="BP21" s="41" t="n">
        <v>9975</v>
      </c>
      <c r="BQ21" s="41" t="n">
        <v>4594</v>
      </c>
      <c r="BR21" s="41" t="n">
        <v>5381</v>
      </c>
    </row>
    <row r="22" s="1" customFormat="true" ht="12" hidden="false" customHeight="false" outlineLevel="0" collapsed="false">
      <c r="A22" s="19" t="s">
        <v>22</v>
      </c>
      <c r="B22" s="3" t="n">
        <v>5784</v>
      </c>
      <c r="C22" s="3" t="n">
        <v>2643</v>
      </c>
      <c r="D22" s="3" t="n">
        <v>3141</v>
      </c>
      <c r="E22" s="3" t="n">
        <v>5641</v>
      </c>
      <c r="F22" s="3" t="n">
        <v>2623</v>
      </c>
      <c r="G22" s="3" t="n">
        <v>3018</v>
      </c>
      <c r="H22" s="3" t="n">
        <v>5602</v>
      </c>
      <c r="I22" s="3" t="n">
        <v>2531</v>
      </c>
      <c r="J22" s="3" t="n">
        <v>3071</v>
      </c>
      <c r="K22" s="3" t="n">
        <v>5633</v>
      </c>
      <c r="L22" s="3" t="n">
        <v>2552</v>
      </c>
      <c r="M22" s="3" t="n">
        <v>3081</v>
      </c>
      <c r="N22" s="3" t="n">
        <v>5272</v>
      </c>
      <c r="O22" s="3" t="n">
        <v>2452</v>
      </c>
      <c r="P22" s="3" t="n">
        <v>2820</v>
      </c>
      <c r="Q22" s="3" t="n">
        <v>5503</v>
      </c>
      <c r="R22" s="3" t="n">
        <v>2518</v>
      </c>
      <c r="S22" s="3" t="n">
        <v>2985</v>
      </c>
      <c r="T22" s="3" t="n">
        <v>5659</v>
      </c>
      <c r="U22" s="3" t="n">
        <v>2546</v>
      </c>
      <c r="V22" s="3" t="n">
        <v>3113</v>
      </c>
      <c r="W22" s="3" t="n">
        <v>5616</v>
      </c>
      <c r="X22" s="3" t="n">
        <v>2513</v>
      </c>
      <c r="Y22" s="3" t="n">
        <v>3103</v>
      </c>
      <c r="Z22" s="3" t="n">
        <v>5428</v>
      </c>
      <c r="AA22" s="3" t="n">
        <v>2474</v>
      </c>
      <c r="AB22" s="3" t="n">
        <v>2954</v>
      </c>
      <c r="AC22" s="3" t="n">
        <v>5081</v>
      </c>
      <c r="AD22" s="3" t="n">
        <v>2305</v>
      </c>
      <c r="AE22" s="3" t="n">
        <v>2776</v>
      </c>
      <c r="AF22" s="3" t="n">
        <v>4313</v>
      </c>
      <c r="AG22" s="3" t="n">
        <v>1993</v>
      </c>
      <c r="AH22" s="3" t="n">
        <v>2320</v>
      </c>
      <c r="AI22" s="20" t="n">
        <v>3468</v>
      </c>
      <c r="AJ22" s="20" t="n">
        <v>1641</v>
      </c>
      <c r="AK22" s="20" t="n">
        <v>1827</v>
      </c>
      <c r="AL22" s="30" t="n">
        <v>2860</v>
      </c>
      <c r="AM22" s="30" t="n">
        <v>1363</v>
      </c>
      <c r="AN22" s="30" t="n">
        <v>1497</v>
      </c>
      <c r="AO22" s="18" t="n">
        <v>2761</v>
      </c>
      <c r="AP22" s="18" t="n">
        <v>1258</v>
      </c>
      <c r="AQ22" s="18" t="n">
        <v>1503</v>
      </c>
      <c r="AR22" s="30" t="n">
        <v>2943</v>
      </c>
      <c r="AS22" s="30" t="n">
        <v>1316</v>
      </c>
      <c r="AT22" s="30" t="n">
        <v>1627</v>
      </c>
      <c r="AU22" s="18" t="n">
        <v>3472</v>
      </c>
      <c r="AV22" s="18" t="n">
        <v>1527</v>
      </c>
      <c r="AW22" s="18" t="n">
        <v>1945</v>
      </c>
      <c r="AX22" s="18" t="n">
        <v>4206</v>
      </c>
      <c r="AY22" s="18" t="n">
        <v>1850</v>
      </c>
      <c r="AZ22" s="18" t="n">
        <v>2356</v>
      </c>
      <c r="BA22" s="3" t="n">
        <v>4991</v>
      </c>
      <c r="BB22" s="3" t="n">
        <v>2206</v>
      </c>
      <c r="BC22" s="3" t="n">
        <v>2785</v>
      </c>
      <c r="BD22" s="3" t="n">
        <v>5351</v>
      </c>
      <c r="BE22" s="3" t="n">
        <v>2354</v>
      </c>
      <c r="BF22" s="3" t="n">
        <v>2997</v>
      </c>
      <c r="BG22" s="3" t="n">
        <v>5699</v>
      </c>
      <c r="BH22" s="3" t="n">
        <v>2414</v>
      </c>
      <c r="BI22" s="3" t="n">
        <v>3285</v>
      </c>
      <c r="BJ22" s="3" t="n">
        <v>6189</v>
      </c>
      <c r="BK22" s="3" t="n">
        <v>2633</v>
      </c>
      <c r="BL22" s="3" t="n">
        <v>3556</v>
      </c>
      <c r="BM22" s="3" t="n">
        <v>6471</v>
      </c>
      <c r="BN22" s="3" t="n">
        <v>2719</v>
      </c>
      <c r="BO22" s="3" t="n">
        <v>3752</v>
      </c>
      <c r="BP22" s="41" t="n">
        <v>6787</v>
      </c>
      <c r="BQ22" s="41" t="n">
        <v>2847</v>
      </c>
      <c r="BR22" s="41" t="n">
        <v>3940</v>
      </c>
    </row>
    <row r="23" s="1" customFormat="true" ht="12" hidden="false" customHeight="false" outlineLevel="0" collapsed="false">
      <c r="A23" s="19" t="s">
        <v>23</v>
      </c>
      <c r="B23" s="3" t="n">
        <v>3716</v>
      </c>
      <c r="C23" s="3" t="n">
        <v>1674</v>
      </c>
      <c r="D23" s="3" t="n">
        <v>2042</v>
      </c>
      <c r="E23" s="3" t="n">
        <v>4015</v>
      </c>
      <c r="F23" s="3" t="n">
        <v>1827</v>
      </c>
      <c r="G23" s="3" t="n">
        <v>2188</v>
      </c>
      <c r="H23" s="3" t="n">
        <v>4321</v>
      </c>
      <c r="I23" s="3" t="n">
        <v>1983</v>
      </c>
      <c r="J23" s="3" t="n">
        <v>2338</v>
      </c>
      <c r="K23" s="3" t="n">
        <v>4536</v>
      </c>
      <c r="L23" s="3" t="n">
        <v>2061</v>
      </c>
      <c r="M23" s="3" t="n">
        <v>2475</v>
      </c>
      <c r="N23" s="3" t="n">
        <v>4862</v>
      </c>
      <c r="O23" s="3" t="n">
        <v>2185</v>
      </c>
      <c r="P23" s="3" t="n">
        <v>2677</v>
      </c>
      <c r="Q23" s="3" t="n">
        <v>4627</v>
      </c>
      <c r="R23" s="3" t="n">
        <v>2065</v>
      </c>
      <c r="S23" s="3" t="n">
        <v>2562</v>
      </c>
      <c r="T23" s="3" t="n">
        <v>4390</v>
      </c>
      <c r="U23" s="3" t="n">
        <v>2001</v>
      </c>
      <c r="V23" s="3" t="n">
        <v>2389</v>
      </c>
      <c r="W23" s="3" t="n">
        <v>4413</v>
      </c>
      <c r="X23" s="3" t="n">
        <v>1947</v>
      </c>
      <c r="Y23" s="3" t="n">
        <v>2466</v>
      </c>
      <c r="Z23" s="3" t="n">
        <v>4348</v>
      </c>
      <c r="AA23" s="3" t="n">
        <v>1895</v>
      </c>
      <c r="AB23" s="3" t="n">
        <v>2453</v>
      </c>
      <c r="AC23" s="3" t="n">
        <v>4105</v>
      </c>
      <c r="AD23" s="3" t="n">
        <v>1833</v>
      </c>
      <c r="AE23" s="3" t="n">
        <v>2272</v>
      </c>
      <c r="AF23" s="3" t="n">
        <v>4281</v>
      </c>
      <c r="AG23" s="3" t="n">
        <v>1877</v>
      </c>
      <c r="AH23" s="3" t="n">
        <v>2404</v>
      </c>
      <c r="AI23" s="20" t="n">
        <v>4467</v>
      </c>
      <c r="AJ23" s="20" t="n">
        <v>1905</v>
      </c>
      <c r="AK23" s="20" t="n">
        <v>2562</v>
      </c>
      <c r="AL23" s="30" t="n">
        <v>4450</v>
      </c>
      <c r="AM23" s="30" t="n">
        <v>1880</v>
      </c>
      <c r="AN23" s="30" t="n">
        <v>2570</v>
      </c>
      <c r="AO23" s="18" t="n">
        <v>4218</v>
      </c>
      <c r="AP23" s="18" t="n">
        <v>1790</v>
      </c>
      <c r="AQ23" s="18" t="n">
        <v>2428</v>
      </c>
      <c r="AR23" s="30" t="n">
        <v>4070</v>
      </c>
      <c r="AS23" s="30" t="n">
        <v>1744</v>
      </c>
      <c r="AT23" s="30" t="n">
        <v>2326</v>
      </c>
      <c r="AU23" s="18" t="n">
        <v>3415</v>
      </c>
      <c r="AV23" s="18" t="n">
        <v>1477</v>
      </c>
      <c r="AW23" s="18" t="n">
        <v>1938</v>
      </c>
      <c r="AX23" s="18" t="n">
        <v>2724</v>
      </c>
      <c r="AY23" s="18" t="n">
        <v>1200</v>
      </c>
      <c r="AZ23" s="18" t="n">
        <v>1524</v>
      </c>
      <c r="BA23" s="3" t="n">
        <v>2240</v>
      </c>
      <c r="BB23" s="3" t="n">
        <v>1001</v>
      </c>
      <c r="BC23" s="3" t="n">
        <v>1239</v>
      </c>
      <c r="BD23" s="3" t="n">
        <v>2236</v>
      </c>
      <c r="BE23" s="3" t="n">
        <v>952</v>
      </c>
      <c r="BF23" s="3" t="n">
        <v>1284</v>
      </c>
      <c r="BG23" s="3" t="n">
        <v>2492</v>
      </c>
      <c r="BH23" s="3" t="n">
        <v>1051</v>
      </c>
      <c r="BI23" s="3" t="n">
        <v>1441</v>
      </c>
      <c r="BJ23" s="3" t="n">
        <v>2969</v>
      </c>
      <c r="BK23" s="3" t="n">
        <v>1224</v>
      </c>
      <c r="BL23" s="3" t="n">
        <v>1745</v>
      </c>
      <c r="BM23" s="3" t="n">
        <v>3594</v>
      </c>
      <c r="BN23" s="3" t="n">
        <v>1499</v>
      </c>
      <c r="BO23" s="3" t="n">
        <v>2095</v>
      </c>
      <c r="BP23" s="41" t="n">
        <v>4194</v>
      </c>
      <c r="BQ23" s="41" t="n">
        <v>1726</v>
      </c>
      <c r="BR23" s="41" t="n">
        <v>2468</v>
      </c>
    </row>
    <row r="24" s="1" customFormat="true" ht="12" hidden="false" customHeight="false" outlineLevel="0" collapsed="false">
      <c r="A24" s="19" t="s">
        <v>24</v>
      </c>
      <c r="B24" s="3" t="n">
        <v>2153</v>
      </c>
      <c r="C24" s="3" t="n">
        <v>699</v>
      </c>
      <c r="D24" s="3" t="n">
        <v>1454</v>
      </c>
      <c r="E24" s="3" t="n">
        <v>2246</v>
      </c>
      <c r="F24" s="3" t="n">
        <v>782</v>
      </c>
      <c r="G24" s="3" t="n">
        <v>1464</v>
      </c>
      <c r="H24" s="3" t="n">
        <v>2288</v>
      </c>
      <c r="I24" s="3" t="n">
        <v>887</v>
      </c>
      <c r="J24" s="3" t="n">
        <v>1401</v>
      </c>
      <c r="K24" s="3" t="n">
        <v>2407</v>
      </c>
      <c r="L24" s="3" t="n">
        <v>985</v>
      </c>
      <c r="M24" s="3" t="n">
        <v>1422</v>
      </c>
      <c r="N24" s="3" t="n">
        <v>2558</v>
      </c>
      <c r="O24" s="3" t="n">
        <v>1090</v>
      </c>
      <c r="P24" s="3" t="n">
        <v>1468</v>
      </c>
      <c r="Q24" s="3" t="n">
        <v>2763</v>
      </c>
      <c r="R24" s="3" t="n">
        <v>1234</v>
      </c>
      <c r="S24" s="3" t="n">
        <v>1529</v>
      </c>
      <c r="T24" s="3" t="n">
        <v>2989</v>
      </c>
      <c r="U24" s="3" t="n">
        <v>1336</v>
      </c>
      <c r="V24" s="3" t="n">
        <v>1653</v>
      </c>
      <c r="W24" s="3" t="n">
        <v>3118</v>
      </c>
      <c r="X24" s="3" t="n">
        <v>1402</v>
      </c>
      <c r="Y24" s="3" t="n">
        <v>1716</v>
      </c>
      <c r="Z24" s="3" t="n">
        <v>3250</v>
      </c>
      <c r="AA24" s="3" t="n">
        <v>1437</v>
      </c>
      <c r="AB24" s="3" t="n">
        <v>1813</v>
      </c>
      <c r="AC24" s="3" t="n">
        <v>3388</v>
      </c>
      <c r="AD24" s="3" t="n">
        <v>1452</v>
      </c>
      <c r="AE24" s="3" t="n">
        <v>1936</v>
      </c>
      <c r="AF24" s="3" t="n">
        <v>3173</v>
      </c>
      <c r="AG24" s="3" t="n">
        <v>1311</v>
      </c>
      <c r="AH24" s="3" t="n">
        <v>1862</v>
      </c>
      <c r="AI24" s="20" t="n">
        <v>3039</v>
      </c>
      <c r="AJ24" s="20" t="n">
        <v>1270</v>
      </c>
      <c r="AK24" s="20" t="n">
        <v>1769</v>
      </c>
      <c r="AL24" s="30" t="n">
        <v>3077</v>
      </c>
      <c r="AM24" s="30" t="n">
        <v>1276</v>
      </c>
      <c r="AN24" s="30" t="n">
        <v>1801</v>
      </c>
      <c r="AO24" s="18" t="n">
        <v>3092</v>
      </c>
      <c r="AP24" s="18" t="n">
        <v>1274</v>
      </c>
      <c r="AQ24" s="18" t="n">
        <v>1818</v>
      </c>
      <c r="AR24" s="30" t="n">
        <v>2891</v>
      </c>
      <c r="AS24" s="30" t="n">
        <v>1176</v>
      </c>
      <c r="AT24" s="30" t="n">
        <v>1715</v>
      </c>
      <c r="AU24" s="18" t="n">
        <v>3063</v>
      </c>
      <c r="AV24" s="18" t="n">
        <v>1238</v>
      </c>
      <c r="AW24" s="18" t="n">
        <v>1825</v>
      </c>
      <c r="AX24" s="18" t="n">
        <v>3246</v>
      </c>
      <c r="AY24" s="18" t="n">
        <v>1280</v>
      </c>
      <c r="AZ24" s="18" t="n">
        <v>1966</v>
      </c>
      <c r="BA24" s="3" t="n">
        <v>3202</v>
      </c>
      <c r="BB24" s="3" t="n">
        <v>1248</v>
      </c>
      <c r="BC24" s="3" t="n">
        <v>1954</v>
      </c>
      <c r="BD24" s="3" t="n">
        <v>3089</v>
      </c>
      <c r="BE24" s="3" t="n">
        <v>1243</v>
      </c>
      <c r="BF24" s="3" t="n">
        <v>1846</v>
      </c>
      <c r="BG24" s="3" t="n">
        <v>2933</v>
      </c>
      <c r="BH24" s="3" t="n">
        <v>1185</v>
      </c>
      <c r="BI24" s="3" t="n">
        <v>1748</v>
      </c>
      <c r="BJ24" s="3" t="n">
        <v>2420</v>
      </c>
      <c r="BK24" s="3" t="n">
        <v>967</v>
      </c>
      <c r="BL24" s="3" t="n">
        <v>1453</v>
      </c>
      <c r="BM24" s="3" t="n">
        <v>1877</v>
      </c>
      <c r="BN24" s="3" t="n">
        <v>763</v>
      </c>
      <c r="BO24" s="3" t="n">
        <v>1114</v>
      </c>
      <c r="BP24" s="41" t="n">
        <v>1564</v>
      </c>
      <c r="BQ24" s="41" t="n">
        <v>641</v>
      </c>
      <c r="BR24" s="41" t="n">
        <v>923</v>
      </c>
    </row>
    <row r="25" s="1" customFormat="true" ht="12" hidden="false" customHeight="false" outlineLevel="0" collapsed="false">
      <c r="A25" s="19" t="s">
        <v>25</v>
      </c>
      <c r="B25" s="3" t="n">
        <v>859</v>
      </c>
      <c r="C25" s="3" t="n">
        <v>226</v>
      </c>
      <c r="D25" s="3" t="n">
        <v>633</v>
      </c>
      <c r="E25" s="3" t="n">
        <v>994</v>
      </c>
      <c r="F25" s="3" t="n">
        <v>254</v>
      </c>
      <c r="G25" s="3" t="n">
        <v>740</v>
      </c>
      <c r="H25" s="3" t="n">
        <v>1112</v>
      </c>
      <c r="I25" s="3" t="n">
        <v>276</v>
      </c>
      <c r="J25" s="3" t="n">
        <v>836</v>
      </c>
      <c r="K25" s="3" t="n">
        <v>1222</v>
      </c>
      <c r="L25" s="3" t="n">
        <v>320</v>
      </c>
      <c r="M25" s="3" t="n">
        <v>902</v>
      </c>
      <c r="N25" s="3" t="n">
        <v>1376</v>
      </c>
      <c r="O25" s="3" t="n">
        <v>369</v>
      </c>
      <c r="P25" s="3" t="n">
        <v>1007</v>
      </c>
      <c r="Q25" s="3" t="n">
        <v>1451</v>
      </c>
      <c r="R25" s="3" t="n">
        <v>380</v>
      </c>
      <c r="S25" s="3" t="n">
        <v>1071</v>
      </c>
      <c r="T25" s="3" t="n">
        <v>1445</v>
      </c>
      <c r="U25" s="3" t="n">
        <v>413</v>
      </c>
      <c r="V25" s="3" t="n">
        <v>1032</v>
      </c>
      <c r="W25" s="3" t="n">
        <v>1434</v>
      </c>
      <c r="X25" s="3" t="n">
        <v>453</v>
      </c>
      <c r="Y25" s="3" t="n">
        <v>981</v>
      </c>
      <c r="Z25" s="3" t="n">
        <v>1448</v>
      </c>
      <c r="AA25" s="3" t="n">
        <v>484</v>
      </c>
      <c r="AB25" s="3" t="n">
        <v>964</v>
      </c>
      <c r="AC25" s="3" t="n">
        <v>1564</v>
      </c>
      <c r="AD25" s="3" t="n">
        <v>552</v>
      </c>
      <c r="AE25" s="3" t="n">
        <v>1012</v>
      </c>
      <c r="AF25" s="3" t="n">
        <v>1687</v>
      </c>
      <c r="AG25" s="3" t="n">
        <v>661</v>
      </c>
      <c r="AH25" s="3" t="n">
        <v>1026</v>
      </c>
      <c r="AI25" s="20" t="n">
        <v>1739</v>
      </c>
      <c r="AJ25" s="20" t="n">
        <v>670</v>
      </c>
      <c r="AK25" s="20" t="n">
        <v>1069</v>
      </c>
      <c r="AL25" s="30" t="n">
        <v>1841</v>
      </c>
      <c r="AM25" s="30" t="n">
        <v>728</v>
      </c>
      <c r="AN25" s="30" t="n">
        <v>1113</v>
      </c>
      <c r="AO25" s="18" t="n">
        <v>1938</v>
      </c>
      <c r="AP25" s="18" t="n">
        <v>741</v>
      </c>
      <c r="AQ25" s="18" t="n">
        <v>1197</v>
      </c>
      <c r="AR25" s="30" t="n">
        <v>1994</v>
      </c>
      <c r="AS25" s="30" t="n">
        <v>753</v>
      </c>
      <c r="AT25" s="30" t="n">
        <v>1241</v>
      </c>
      <c r="AU25" s="18" t="n">
        <v>1897</v>
      </c>
      <c r="AV25" s="18" t="n">
        <v>725</v>
      </c>
      <c r="AW25" s="18" t="n">
        <v>1172</v>
      </c>
      <c r="AX25" s="18" t="n">
        <v>1764</v>
      </c>
      <c r="AY25" s="18" t="n">
        <v>687</v>
      </c>
      <c r="AZ25" s="18" t="n">
        <v>1077</v>
      </c>
      <c r="BA25" s="3" t="n">
        <v>1881</v>
      </c>
      <c r="BB25" s="3" t="n">
        <v>707</v>
      </c>
      <c r="BC25" s="3" t="n">
        <v>1174</v>
      </c>
      <c r="BD25" s="3" t="n">
        <v>1807</v>
      </c>
      <c r="BE25" s="3" t="n">
        <v>675</v>
      </c>
      <c r="BF25" s="3" t="n">
        <v>1132</v>
      </c>
      <c r="BG25" s="3" t="n">
        <v>1770</v>
      </c>
      <c r="BH25" s="3" t="n">
        <v>653</v>
      </c>
      <c r="BI25" s="3" t="n">
        <v>1117</v>
      </c>
      <c r="BJ25" s="3" t="n">
        <v>1894</v>
      </c>
      <c r="BK25" s="3" t="n">
        <v>694</v>
      </c>
      <c r="BL25" s="3" t="n">
        <v>1200</v>
      </c>
      <c r="BM25" s="3" t="n">
        <v>2076</v>
      </c>
      <c r="BN25" s="3" t="n">
        <v>744</v>
      </c>
      <c r="BO25" s="3" t="n">
        <v>1332</v>
      </c>
      <c r="BP25" s="41" t="n">
        <v>1929</v>
      </c>
      <c r="BQ25" s="41" t="n">
        <v>654</v>
      </c>
      <c r="BR25" s="41" t="n">
        <v>1275</v>
      </c>
    </row>
    <row r="26" s="1" customFormat="true" ht="12" hidden="false" customHeight="true" outlineLevel="0" collapsed="false">
      <c r="A26" s="19" t="s">
        <v>26</v>
      </c>
      <c r="B26" s="3" t="n">
        <v>584</v>
      </c>
      <c r="C26" s="3" t="n">
        <v>133</v>
      </c>
      <c r="D26" s="3" t="n">
        <v>451</v>
      </c>
      <c r="E26" s="3" t="n">
        <v>489</v>
      </c>
      <c r="F26" s="3" t="n">
        <v>113</v>
      </c>
      <c r="G26" s="3" t="n">
        <v>376</v>
      </c>
      <c r="H26" s="3" t="n">
        <v>453</v>
      </c>
      <c r="I26" s="3" t="n">
        <v>122</v>
      </c>
      <c r="J26" s="3" t="n">
        <v>331</v>
      </c>
      <c r="K26" s="3" t="n">
        <v>490</v>
      </c>
      <c r="L26" s="3" t="n">
        <v>117</v>
      </c>
      <c r="M26" s="3" t="n">
        <v>373</v>
      </c>
      <c r="N26" s="3" t="n">
        <v>469</v>
      </c>
      <c r="O26" s="3" t="n">
        <v>100</v>
      </c>
      <c r="P26" s="3" t="n">
        <v>369</v>
      </c>
      <c r="Q26" s="3" t="n">
        <v>500</v>
      </c>
      <c r="R26" s="3" t="n">
        <v>116</v>
      </c>
      <c r="S26" s="3" t="n">
        <v>384</v>
      </c>
      <c r="T26" s="3" t="n">
        <v>592</v>
      </c>
      <c r="U26" s="3" t="n">
        <v>134</v>
      </c>
      <c r="V26" s="3" t="n">
        <v>458</v>
      </c>
      <c r="W26" s="3" t="n">
        <v>622</v>
      </c>
      <c r="X26" s="3" t="n">
        <v>148</v>
      </c>
      <c r="Y26" s="3" t="n">
        <v>474</v>
      </c>
      <c r="Z26" s="3" t="n">
        <v>640</v>
      </c>
      <c r="AA26" s="3" t="n">
        <v>171</v>
      </c>
      <c r="AB26" s="3" t="n">
        <v>469</v>
      </c>
      <c r="AC26" s="3" t="n">
        <v>689</v>
      </c>
      <c r="AD26" s="3" t="n">
        <v>192</v>
      </c>
      <c r="AE26" s="3" t="n">
        <v>497</v>
      </c>
      <c r="AF26" s="3" t="n">
        <v>695</v>
      </c>
      <c r="AG26" s="3" t="n">
        <v>174</v>
      </c>
      <c r="AH26" s="3" t="n">
        <v>521</v>
      </c>
      <c r="AI26" s="20" t="n">
        <v>727</v>
      </c>
      <c r="AJ26" s="20" t="n">
        <v>211</v>
      </c>
      <c r="AK26" s="20" t="n">
        <v>516</v>
      </c>
      <c r="AL26" s="30" t="n">
        <v>729</v>
      </c>
      <c r="AM26" s="30" t="n">
        <v>234</v>
      </c>
      <c r="AN26" s="30" t="n">
        <v>495</v>
      </c>
      <c r="AO26" s="18" t="n">
        <v>708</v>
      </c>
      <c r="AP26" s="18" t="n">
        <v>256</v>
      </c>
      <c r="AQ26" s="18" t="n">
        <v>452</v>
      </c>
      <c r="AR26" s="30" t="n">
        <v>823</v>
      </c>
      <c r="AS26" s="30" t="n">
        <v>303</v>
      </c>
      <c r="AT26" s="30" t="n">
        <v>520</v>
      </c>
      <c r="AU26" s="18" t="n">
        <v>865</v>
      </c>
      <c r="AV26" s="18" t="n">
        <v>329</v>
      </c>
      <c r="AW26" s="18" t="n">
        <v>536</v>
      </c>
      <c r="AX26" s="18" t="n">
        <v>920</v>
      </c>
      <c r="AY26" s="18" t="n">
        <v>325</v>
      </c>
      <c r="AZ26" s="18" t="n">
        <v>595</v>
      </c>
      <c r="BA26" s="3" t="n">
        <v>900</v>
      </c>
      <c r="BB26" s="3" t="n">
        <v>335</v>
      </c>
      <c r="BC26" s="3" t="n">
        <v>565</v>
      </c>
      <c r="BD26" s="3" t="n">
        <v>1006</v>
      </c>
      <c r="BE26" s="3" t="n">
        <v>354</v>
      </c>
      <c r="BF26" s="3" t="n">
        <v>652</v>
      </c>
      <c r="BG26" s="3" t="n">
        <v>951</v>
      </c>
      <c r="BH26" s="3" t="n">
        <v>344</v>
      </c>
      <c r="BI26" s="3" t="n">
        <v>607</v>
      </c>
      <c r="BJ26" s="3" t="n">
        <v>910</v>
      </c>
      <c r="BK26" s="3" t="n">
        <v>307</v>
      </c>
      <c r="BL26" s="3" t="n">
        <v>603</v>
      </c>
      <c r="BM26" s="3" t="n">
        <v>769</v>
      </c>
      <c r="BN26" s="3" t="n">
        <v>259</v>
      </c>
      <c r="BO26" s="3" t="n">
        <v>510</v>
      </c>
      <c r="BP26" s="41" t="n">
        <v>888</v>
      </c>
      <c r="BQ26" s="41" t="n">
        <v>278</v>
      </c>
      <c r="BR26" s="41" t="n">
        <v>610</v>
      </c>
    </row>
    <row r="27" s="1" customFormat="true" ht="12" hidden="false" customHeight="true" outlineLevel="0" collapsed="false">
      <c r="A27" s="19" t="s">
        <v>27</v>
      </c>
      <c r="B27" s="3" t="n">
        <v>248</v>
      </c>
      <c r="C27" s="3" t="n">
        <v>55</v>
      </c>
      <c r="D27" s="3" t="n">
        <v>193</v>
      </c>
      <c r="E27" s="3" t="n">
        <v>279</v>
      </c>
      <c r="F27" s="3" t="n">
        <v>63</v>
      </c>
      <c r="G27" s="3" t="n">
        <v>216</v>
      </c>
      <c r="H27" s="3" t="n">
        <v>294</v>
      </c>
      <c r="I27" s="3" t="n">
        <v>55</v>
      </c>
      <c r="J27" s="3" t="n">
        <v>239</v>
      </c>
      <c r="K27" s="3" t="n">
        <v>293</v>
      </c>
      <c r="L27" s="3" t="n">
        <v>57</v>
      </c>
      <c r="M27" s="3" t="n">
        <v>236</v>
      </c>
      <c r="N27" s="3" t="n">
        <v>275</v>
      </c>
      <c r="O27" s="3" t="n">
        <v>59</v>
      </c>
      <c r="P27" s="3" t="n">
        <v>216</v>
      </c>
      <c r="Q27" s="3" t="n">
        <v>247</v>
      </c>
      <c r="R27" s="3" t="n">
        <v>53</v>
      </c>
      <c r="S27" s="3" t="n">
        <v>194</v>
      </c>
      <c r="T27" s="3" t="n">
        <v>182</v>
      </c>
      <c r="U27" s="3" t="n">
        <v>51</v>
      </c>
      <c r="V27" s="3" t="n">
        <v>131</v>
      </c>
      <c r="W27" s="3" t="n">
        <v>190</v>
      </c>
      <c r="X27" s="3" t="n">
        <v>59</v>
      </c>
      <c r="Y27" s="3" t="n">
        <v>131</v>
      </c>
      <c r="Z27" s="3" t="n">
        <v>188</v>
      </c>
      <c r="AA27" s="3" t="n">
        <v>50</v>
      </c>
      <c r="AB27" s="3" t="n">
        <v>138</v>
      </c>
      <c r="AC27" s="3" t="n">
        <v>174</v>
      </c>
      <c r="AD27" s="3" t="n">
        <v>41</v>
      </c>
      <c r="AE27" s="3" t="n">
        <v>133</v>
      </c>
      <c r="AF27" s="3" t="n">
        <v>149</v>
      </c>
      <c r="AG27" s="3" t="n">
        <v>26</v>
      </c>
      <c r="AH27" s="3" t="n">
        <v>123</v>
      </c>
      <c r="AI27" s="20" t="n">
        <v>194</v>
      </c>
      <c r="AJ27" s="20" t="n">
        <v>33</v>
      </c>
      <c r="AK27" s="20" t="n">
        <v>161</v>
      </c>
      <c r="AL27" s="30" t="n">
        <v>194</v>
      </c>
      <c r="AM27" s="30" t="n">
        <v>47</v>
      </c>
      <c r="AN27" s="30" t="n">
        <v>147</v>
      </c>
      <c r="AO27" s="18" t="n">
        <v>243</v>
      </c>
      <c r="AP27" s="18" t="n">
        <v>56</v>
      </c>
      <c r="AQ27" s="18" t="n">
        <v>187</v>
      </c>
      <c r="AR27" s="30" t="n">
        <v>248</v>
      </c>
      <c r="AS27" s="30" t="n">
        <v>72</v>
      </c>
      <c r="AT27" s="30" t="n">
        <v>176</v>
      </c>
      <c r="AU27" s="18" t="n">
        <v>291</v>
      </c>
      <c r="AV27" s="18" t="n">
        <v>85</v>
      </c>
      <c r="AW27" s="18" t="n">
        <v>206</v>
      </c>
      <c r="AX27" s="18" t="n">
        <v>279</v>
      </c>
      <c r="AY27" s="18" t="n">
        <v>84</v>
      </c>
      <c r="AZ27" s="18" t="n">
        <v>195</v>
      </c>
      <c r="BA27" s="3" t="n">
        <v>280</v>
      </c>
      <c r="BB27" s="3" t="n">
        <v>86</v>
      </c>
      <c r="BC27" s="3" t="n">
        <v>194</v>
      </c>
      <c r="BD27" s="3" t="n">
        <v>270</v>
      </c>
      <c r="BE27" s="3" t="n">
        <v>106</v>
      </c>
      <c r="BF27" s="3" t="n">
        <v>164</v>
      </c>
      <c r="BG27" s="3" t="n">
        <v>376</v>
      </c>
      <c r="BH27" s="3" t="n">
        <v>139</v>
      </c>
      <c r="BI27" s="3" t="n">
        <v>237</v>
      </c>
      <c r="BJ27" s="3" t="n">
        <v>362</v>
      </c>
      <c r="BK27" s="3" t="n">
        <v>159</v>
      </c>
      <c r="BL27" s="3" t="n">
        <v>203</v>
      </c>
      <c r="BM27" s="3" t="n">
        <v>418</v>
      </c>
      <c r="BN27" s="3" t="n">
        <v>166</v>
      </c>
      <c r="BO27" s="3" t="n">
        <v>252</v>
      </c>
      <c r="BP27" s="41" t="n">
        <v>341</v>
      </c>
      <c r="BQ27" s="41" t="n">
        <v>153</v>
      </c>
      <c r="BR27" s="41" t="n">
        <v>188</v>
      </c>
    </row>
    <row r="28" s="1" customFormat="true" ht="12" hidden="false" customHeight="true" outlineLevel="0" collapsed="false">
      <c r="A28" s="19" t="s">
        <v>28</v>
      </c>
      <c r="B28" s="3" t="n">
        <v>189</v>
      </c>
      <c r="C28" s="3" t="n">
        <v>25</v>
      </c>
      <c r="D28" s="3" t="n">
        <v>164</v>
      </c>
      <c r="E28" s="3" t="n">
        <v>160</v>
      </c>
      <c r="F28" s="3" t="n">
        <v>20</v>
      </c>
      <c r="G28" s="3" t="n">
        <v>140</v>
      </c>
      <c r="H28" s="3" t="n">
        <v>127</v>
      </c>
      <c r="I28" s="3" t="n">
        <v>22</v>
      </c>
      <c r="J28" s="3" t="n">
        <v>105</v>
      </c>
      <c r="K28" s="3" t="n">
        <v>110</v>
      </c>
      <c r="L28" s="3" t="n">
        <v>19</v>
      </c>
      <c r="M28" s="3" t="n">
        <v>91</v>
      </c>
      <c r="N28" s="3" t="n">
        <v>101</v>
      </c>
      <c r="O28" s="3" t="n">
        <v>25</v>
      </c>
      <c r="P28" s="3" t="n">
        <v>76</v>
      </c>
      <c r="Q28" s="3" t="n">
        <v>83</v>
      </c>
      <c r="R28" s="3" t="n">
        <v>17</v>
      </c>
      <c r="S28" s="3" t="n">
        <v>66</v>
      </c>
      <c r="T28" s="3" t="n">
        <v>145</v>
      </c>
      <c r="U28" s="3" t="n">
        <v>26</v>
      </c>
      <c r="V28" s="3" t="n">
        <v>119</v>
      </c>
      <c r="W28" s="3" t="n">
        <v>149</v>
      </c>
      <c r="X28" s="3" t="n">
        <v>29</v>
      </c>
      <c r="Y28" s="3" t="n">
        <v>120</v>
      </c>
      <c r="Z28" s="3" t="n">
        <v>162</v>
      </c>
      <c r="AA28" s="3" t="n">
        <v>31</v>
      </c>
      <c r="AB28" s="3" t="n">
        <v>131</v>
      </c>
      <c r="AC28" s="3" t="n">
        <v>155</v>
      </c>
      <c r="AD28" s="3" t="n">
        <v>32</v>
      </c>
      <c r="AE28" s="3" t="n">
        <v>123</v>
      </c>
      <c r="AF28" s="3" t="n">
        <v>82</v>
      </c>
      <c r="AG28" s="3" t="n">
        <v>7</v>
      </c>
      <c r="AH28" s="3" t="n">
        <v>75</v>
      </c>
      <c r="AI28" s="20" t="n">
        <v>65</v>
      </c>
      <c r="AJ28" s="20" t="n">
        <v>10</v>
      </c>
      <c r="AK28" s="20" t="n">
        <v>55</v>
      </c>
      <c r="AL28" s="30" t="n">
        <v>63</v>
      </c>
      <c r="AM28" s="30" t="n">
        <v>11</v>
      </c>
      <c r="AN28" s="30" t="n">
        <v>52</v>
      </c>
      <c r="AO28" s="18" t="n">
        <v>67</v>
      </c>
      <c r="AP28" s="18" t="n">
        <v>8</v>
      </c>
      <c r="AQ28" s="18" t="n">
        <v>59</v>
      </c>
      <c r="AR28" s="30" t="n">
        <v>55</v>
      </c>
      <c r="AS28" s="30" t="n">
        <v>10</v>
      </c>
      <c r="AT28" s="30" t="n">
        <v>45</v>
      </c>
      <c r="AU28" s="18" t="n">
        <v>51</v>
      </c>
      <c r="AV28" s="18" t="n">
        <v>13</v>
      </c>
      <c r="AW28" s="18" t="n">
        <v>38</v>
      </c>
      <c r="AX28" s="18" t="n">
        <v>101</v>
      </c>
      <c r="AY28" s="18" t="n">
        <v>25</v>
      </c>
      <c r="AZ28" s="18" t="n">
        <v>76</v>
      </c>
      <c r="BA28" s="3" t="n">
        <v>86</v>
      </c>
      <c r="BB28" s="3" t="n">
        <v>24</v>
      </c>
      <c r="BC28" s="3" t="n">
        <v>62</v>
      </c>
      <c r="BD28" s="3" t="n">
        <v>112</v>
      </c>
      <c r="BE28" s="3" t="n">
        <v>26</v>
      </c>
      <c r="BF28" s="3" t="n">
        <v>86</v>
      </c>
      <c r="BG28" s="3" t="n">
        <v>112</v>
      </c>
      <c r="BH28" s="3" t="n">
        <v>29</v>
      </c>
      <c r="BI28" s="3" t="n">
        <v>83</v>
      </c>
      <c r="BJ28" s="3" t="n">
        <v>148</v>
      </c>
      <c r="BK28" s="3" t="n">
        <v>40</v>
      </c>
      <c r="BL28" s="3" t="n">
        <v>108</v>
      </c>
      <c r="BM28" s="3" t="n">
        <v>140</v>
      </c>
      <c r="BN28" s="3" t="n">
        <v>46</v>
      </c>
      <c r="BO28" s="3" t="n">
        <v>94</v>
      </c>
      <c r="BP28" s="41" t="n">
        <v>153</v>
      </c>
      <c r="BQ28" s="41" t="n">
        <v>52</v>
      </c>
      <c r="BR28" s="41" t="n">
        <v>101</v>
      </c>
    </row>
    <row r="29" s="1" customFormat="true" ht="12" hidden="false" customHeight="true" outlineLevel="0" collapsed="false">
      <c r="A29" s="21" t="s">
        <v>29</v>
      </c>
      <c r="B29" s="3" t="n">
        <v>116</v>
      </c>
      <c r="C29" s="3" t="n">
        <v>11</v>
      </c>
      <c r="D29" s="3" t="n">
        <v>105</v>
      </c>
      <c r="E29" s="3" t="n">
        <v>128</v>
      </c>
      <c r="F29" s="3" t="n">
        <v>9</v>
      </c>
      <c r="G29" s="3" t="n">
        <v>119</v>
      </c>
      <c r="H29" s="3" t="n">
        <v>119</v>
      </c>
      <c r="I29" s="3" t="n">
        <v>2</v>
      </c>
      <c r="J29" s="3" t="n">
        <v>117</v>
      </c>
      <c r="K29" s="3" t="n">
        <v>107</v>
      </c>
      <c r="L29" s="3" t="n">
        <v>2</v>
      </c>
      <c r="M29" s="3" t="n">
        <v>105</v>
      </c>
      <c r="N29" s="3" t="n">
        <v>88</v>
      </c>
      <c r="O29" s="3" t="n">
        <v>3</v>
      </c>
      <c r="P29" s="3" t="n">
        <v>85</v>
      </c>
      <c r="Q29" s="3" t="n">
        <v>71</v>
      </c>
      <c r="R29" s="3" t="n">
        <v>7</v>
      </c>
      <c r="S29" s="3" t="n">
        <v>64</v>
      </c>
      <c r="T29" s="3" t="n">
        <v>65</v>
      </c>
      <c r="U29" s="3" t="n">
        <v>5</v>
      </c>
      <c r="V29" s="3" t="n">
        <v>60</v>
      </c>
      <c r="W29" s="3" t="n">
        <v>62</v>
      </c>
      <c r="X29" s="3" t="n">
        <v>7</v>
      </c>
      <c r="Y29" s="3" t="n">
        <v>55</v>
      </c>
      <c r="Z29" s="3" t="n">
        <v>61</v>
      </c>
      <c r="AA29" s="3" t="n">
        <v>6</v>
      </c>
      <c r="AB29" s="3" t="n">
        <v>55</v>
      </c>
      <c r="AC29" s="3" t="n">
        <v>63</v>
      </c>
      <c r="AD29" s="3" t="n">
        <v>9</v>
      </c>
      <c r="AE29" s="3" t="n">
        <v>54</v>
      </c>
      <c r="AF29" s="3" t="n">
        <v>68</v>
      </c>
      <c r="AG29" s="3" t="n">
        <v>4</v>
      </c>
      <c r="AH29" s="3" t="n">
        <v>64</v>
      </c>
      <c r="AI29" s="20" t="n">
        <v>70</v>
      </c>
      <c r="AJ29" s="20" t="n">
        <v>3</v>
      </c>
      <c r="AK29" s="20" t="n">
        <v>67</v>
      </c>
      <c r="AL29" s="30" t="n">
        <v>57</v>
      </c>
      <c r="AM29" s="30" t="n">
        <v>3</v>
      </c>
      <c r="AN29" s="30" t="n">
        <v>54</v>
      </c>
      <c r="AO29" s="18" t="n">
        <v>42</v>
      </c>
      <c r="AP29" s="18" t="n">
        <v>5</v>
      </c>
      <c r="AQ29" s="18" t="n">
        <v>37</v>
      </c>
      <c r="AR29" s="30" t="n">
        <v>33</v>
      </c>
      <c r="AS29" s="30" t="n">
        <v>4</v>
      </c>
      <c r="AT29" s="30" t="n">
        <v>29</v>
      </c>
      <c r="AU29" s="18" t="n">
        <v>22</v>
      </c>
      <c r="AV29" s="18" t="n">
        <v>4</v>
      </c>
      <c r="AW29" s="18" t="n">
        <v>18</v>
      </c>
      <c r="AX29" s="18" t="n">
        <v>21</v>
      </c>
      <c r="AY29" s="18" t="n">
        <v>8</v>
      </c>
      <c r="AZ29" s="18" t="n">
        <v>13</v>
      </c>
      <c r="BA29" s="3" t="n">
        <v>28</v>
      </c>
      <c r="BB29" s="3" t="n">
        <v>10</v>
      </c>
      <c r="BC29" s="3" t="n">
        <v>18</v>
      </c>
      <c r="BD29" s="3" t="n">
        <v>25</v>
      </c>
      <c r="BE29" s="3" t="n">
        <v>8</v>
      </c>
      <c r="BF29" s="3" t="n">
        <v>17</v>
      </c>
      <c r="BG29" s="3" t="n">
        <v>21</v>
      </c>
      <c r="BH29" s="3" t="n">
        <v>10</v>
      </c>
      <c r="BI29" s="3" t="n">
        <v>11</v>
      </c>
      <c r="BJ29" s="3" t="n">
        <v>28</v>
      </c>
      <c r="BK29" s="3" t="n">
        <v>14</v>
      </c>
      <c r="BL29" s="3" t="n">
        <v>14</v>
      </c>
      <c r="BM29" s="3" t="n">
        <v>69</v>
      </c>
      <c r="BN29" s="3" t="n">
        <v>30</v>
      </c>
      <c r="BO29" s="3" t="n">
        <v>39</v>
      </c>
      <c r="BP29" s="41" t="n">
        <v>65</v>
      </c>
      <c r="BQ29" s="41" t="n">
        <v>30</v>
      </c>
      <c r="BR29" s="41" t="n">
        <v>35</v>
      </c>
    </row>
    <row r="30" s="1" customFormat="true" ht="12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</row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" hidden="false" customHeight="false" outlineLevel="0" collapsed="false"/>
  </sheetData>
  <mergeCells count="23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K8" activePane="bottomRight" state="frozen"/>
      <selection pane="topLeft" activeCell="A1" activeCellId="0" sqref="A1"/>
      <selection pane="topRight" activeCell="BK1" activeCellId="0" sqref="BK1"/>
      <selection pane="bottomLeft" activeCell="A8" activeCellId="0" sqref="A8"/>
      <selection pane="bottomRight" activeCell="BX18" activeCellId="0" sqref="BX18"/>
    </sheetView>
  </sheetViews>
  <sheetFormatPr defaultColWidth="8.875" defaultRowHeight="13.2" zeroHeight="false" outlineLevelRow="0" outlineLevelCol="0"/>
  <cols>
    <col collapsed="false" customWidth="true" hidden="false" outlineLevel="0" max="1" min="1" style="24" width="16.99"/>
    <col collapsed="false" customWidth="true" hidden="false" outlineLevel="0" max="79" min="2" style="24" width="8.1"/>
    <col collapsed="false" customWidth="false" hidden="false" outlineLevel="0" max="257" min="80" style="24" width="8.87"/>
  </cols>
  <sheetData>
    <row r="1" customFormat="false" ht="18" hidden="false" customHeight="true" outlineLevel="0" collapsed="false">
      <c r="B1" s="25" t="s">
        <v>35</v>
      </c>
      <c r="C1" s="1"/>
      <c r="D1" s="1"/>
    </row>
    <row r="2" customFormat="false" ht="18" hidden="false" customHeight="true" outlineLevel="0" collapsed="false">
      <c r="B2" s="25" t="s">
        <v>1</v>
      </c>
      <c r="C2" s="1"/>
      <c r="D2" s="1"/>
    </row>
    <row r="3" s="1" customFormat="true" ht="18" hidden="false" customHeight="true" outlineLevel="0" collapsed="false">
      <c r="B3" s="4" t="s">
        <v>2</v>
      </c>
    </row>
    <row r="4" s="26" customFormat="true" ht="18" hidden="false" customHeight="true" outlineLevel="0" collapsed="false">
      <c r="A4" s="5" t="s">
        <v>3</v>
      </c>
      <c r="B4" s="6" t="n">
        <v>1999</v>
      </c>
      <c r="C4" s="6"/>
      <c r="D4" s="6"/>
      <c r="E4" s="6" t="n">
        <v>2000</v>
      </c>
      <c r="F4" s="6"/>
      <c r="G4" s="6"/>
      <c r="H4" s="6" t="n">
        <v>2001</v>
      </c>
      <c r="I4" s="6"/>
      <c r="J4" s="6"/>
      <c r="K4" s="6" t="n">
        <v>2002</v>
      </c>
      <c r="L4" s="6"/>
      <c r="M4" s="6"/>
      <c r="N4" s="6" t="n">
        <v>2003</v>
      </c>
      <c r="O4" s="6"/>
      <c r="P4" s="6"/>
      <c r="Q4" s="6" t="n">
        <v>2004</v>
      </c>
      <c r="R4" s="6"/>
      <c r="S4" s="6"/>
      <c r="T4" s="6" t="n">
        <v>2005</v>
      </c>
      <c r="U4" s="6"/>
      <c r="V4" s="6"/>
      <c r="W4" s="6" t="n">
        <v>2006</v>
      </c>
      <c r="X4" s="6"/>
      <c r="Y4" s="6"/>
      <c r="Z4" s="6" t="n">
        <v>2007</v>
      </c>
      <c r="AA4" s="6"/>
      <c r="AB4" s="6"/>
      <c r="AC4" s="6" t="n">
        <v>2008</v>
      </c>
      <c r="AD4" s="6"/>
      <c r="AE4" s="6"/>
      <c r="AF4" s="6" t="n">
        <v>2009</v>
      </c>
      <c r="AG4" s="6"/>
      <c r="AH4" s="6"/>
      <c r="AI4" s="6" t="n">
        <v>2010</v>
      </c>
      <c r="AJ4" s="6"/>
      <c r="AK4" s="6"/>
      <c r="AL4" s="6" t="n">
        <v>2011</v>
      </c>
      <c r="AM4" s="6"/>
      <c r="AN4" s="6"/>
      <c r="AO4" s="6" t="n">
        <v>2012</v>
      </c>
      <c r="AP4" s="6"/>
      <c r="AQ4" s="6"/>
      <c r="AR4" s="6" t="n">
        <v>2013</v>
      </c>
      <c r="AS4" s="6"/>
      <c r="AT4" s="6"/>
      <c r="AU4" s="6" t="n">
        <v>2014</v>
      </c>
      <c r="AV4" s="6"/>
      <c r="AW4" s="6"/>
      <c r="AX4" s="6" t="n">
        <v>2015</v>
      </c>
      <c r="AY4" s="6"/>
      <c r="AZ4" s="6"/>
      <c r="BA4" s="6" t="n">
        <v>2016</v>
      </c>
      <c r="BB4" s="6"/>
      <c r="BC4" s="6"/>
      <c r="BD4" s="6" t="n">
        <v>2017</v>
      </c>
      <c r="BE4" s="6"/>
      <c r="BF4" s="6"/>
      <c r="BG4" s="6" t="n">
        <v>2018</v>
      </c>
      <c r="BH4" s="6"/>
      <c r="BI4" s="6"/>
      <c r="BJ4" s="6" t="n">
        <v>2019</v>
      </c>
      <c r="BK4" s="6"/>
      <c r="BL4" s="6"/>
      <c r="BM4" s="6" t="n">
        <v>2020</v>
      </c>
      <c r="BN4" s="6"/>
      <c r="BO4" s="6"/>
      <c r="BP4" s="6" t="n">
        <v>2021</v>
      </c>
      <c r="BQ4" s="6"/>
      <c r="BR4" s="6"/>
    </row>
    <row r="5" s="26" customFormat="true" ht="18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0" t="s">
        <v>7</v>
      </c>
      <c r="K5" s="10" t="s">
        <v>5</v>
      </c>
      <c r="L5" s="10" t="s">
        <v>6</v>
      </c>
      <c r="M5" s="10" t="s">
        <v>7</v>
      </c>
      <c r="N5" s="10" t="s">
        <v>5</v>
      </c>
      <c r="O5" s="10" t="s">
        <v>6</v>
      </c>
      <c r="P5" s="10" t="s">
        <v>7</v>
      </c>
      <c r="Q5" s="10" t="s">
        <v>5</v>
      </c>
      <c r="R5" s="10" t="s">
        <v>6</v>
      </c>
      <c r="S5" s="10" t="s">
        <v>7</v>
      </c>
      <c r="T5" s="10" t="s">
        <v>5</v>
      </c>
      <c r="U5" s="10" t="s">
        <v>6</v>
      </c>
      <c r="V5" s="10" t="s">
        <v>7</v>
      </c>
      <c r="W5" s="10" t="s">
        <v>5</v>
      </c>
      <c r="X5" s="10" t="s">
        <v>6</v>
      </c>
      <c r="Y5" s="10" t="s">
        <v>7</v>
      </c>
      <c r="Z5" s="10" t="s">
        <v>5</v>
      </c>
      <c r="AA5" s="10" t="s">
        <v>6</v>
      </c>
      <c r="AB5" s="10" t="s">
        <v>7</v>
      </c>
      <c r="AC5" s="10" t="s">
        <v>5</v>
      </c>
      <c r="AD5" s="10" t="s">
        <v>6</v>
      </c>
      <c r="AE5" s="10" t="s">
        <v>7</v>
      </c>
      <c r="AF5" s="10" t="s">
        <v>5</v>
      </c>
      <c r="AG5" s="10" t="s">
        <v>6</v>
      </c>
      <c r="AH5" s="10" t="s">
        <v>7</v>
      </c>
      <c r="AI5" s="10" t="s">
        <v>5</v>
      </c>
      <c r="AJ5" s="10" t="s">
        <v>6</v>
      </c>
      <c r="AK5" s="10" t="s">
        <v>7</v>
      </c>
      <c r="AL5" s="10" t="s">
        <v>5</v>
      </c>
      <c r="AM5" s="10" t="s">
        <v>6</v>
      </c>
      <c r="AN5" s="10" t="s">
        <v>7</v>
      </c>
      <c r="AO5" s="10" t="s">
        <v>5</v>
      </c>
      <c r="AP5" s="10" t="s">
        <v>6</v>
      </c>
      <c r="AQ5" s="10" t="s">
        <v>7</v>
      </c>
      <c r="AR5" s="10" t="s">
        <v>5</v>
      </c>
      <c r="AS5" s="10" t="s">
        <v>6</v>
      </c>
      <c r="AT5" s="10" t="s">
        <v>7</v>
      </c>
      <c r="AU5" s="10" t="s">
        <v>5</v>
      </c>
      <c r="AV5" s="10" t="s">
        <v>6</v>
      </c>
      <c r="AW5" s="10" t="s">
        <v>7</v>
      </c>
      <c r="AX5" s="10" t="s">
        <v>5</v>
      </c>
      <c r="AY5" s="10" t="s">
        <v>6</v>
      </c>
      <c r="AZ5" s="10" t="s">
        <v>7</v>
      </c>
      <c r="BA5" s="10" t="s">
        <v>5</v>
      </c>
      <c r="BB5" s="10" t="s">
        <v>6</v>
      </c>
      <c r="BC5" s="10" t="s">
        <v>7</v>
      </c>
      <c r="BD5" s="10" t="s">
        <v>5</v>
      </c>
      <c r="BE5" s="10" t="s">
        <v>6</v>
      </c>
      <c r="BF5" s="10" t="s">
        <v>7</v>
      </c>
      <c r="BG5" s="10" t="s">
        <v>5</v>
      </c>
      <c r="BH5" s="10" t="s">
        <v>6</v>
      </c>
      <c r="BI5" s="10" t="s">
        <v>7</v>
      </c>
      <c r="BJ5" s="10" t="s">
        <v>5</v>
      </c>
      <c r="BK5" s="10" t="s">
        <v>6</v>
      </c>
      <c r="BL5" s="10" t="s">
        <v>7</v>
      </c>
      <c r="BM5" s="10" t="s">
        <v>5</v>
      </c>
      <c r="BN5" s="10" t="s">
        <v>6</v>
      </c>
      <c r="BO5" s="10" t="s">
        <v>7</v>
      </c>
      <c r="BP5" s="10" t="s">
        <v>5</v>
      </c>
      <c r="BQ5" s="10" t="s">
        <v>6</v>
      </c>
      <c r="BR5" s="10" t="s">
        <v>7</v>
      </c>
    </row>
    <row r="6" s="1" customFormat="true" ht="12" hidden="false" customHeight="false" outlineLevel="0" collapsed="false"/>
    <row r="7" s="16" customFormat="true" ht="12" hidden="false" customHeight="false" outlineLevel="0" collapsed="false">
      <c r="A7" s="11"/>
      <c r="B7" s="14" t="n">
        <v>939140</v>
      </c>
      <c r="C7" s="14" t="n">
        <v>469997</v>
      </c>
      <c r="D7" s="14" t="n">
        <v>469143</v>
      </c>
      <c r="E7" s="14" t="n">
        <v>957570</v>
      </c>
      <c r="F7" s="14" t="n">
        <v>479996</v>
      </c>
      <c r="G7" s="14" t="n">
        <v>477574</v>
      </c>
      <c r="H7" s="14" t="n">
        <v>974113</v>
      </c>
      <c r="I7" s="14" t="n">
        <v>488852</v>
      </c>
      <c r="J7" s="14" t="n">
        <v>485261</v>
      </c>
      <c r="K7" s="14" t="n">
        <v>991697</v>
      </c>
      <c r="L7" s="14" t="n">
        <v>498112</v>
      </c>
      <c r="M7" s="14" t="n">
        <v>493585</v>
      </c>
      <c r="N7" s="14" t="n">
        <v>1008187</v>
      </c>
      <c r="O7" s="14" t="n">
        <v>506763</v>
      </c>
      <c r="P7" s="14" t="n">
        <v>501424</v>
      </c>
      <c r="Q7" s="14" t="n">
        <v>1023926</v>
      </c>
      <c r="R7" s="14" t="n">
        <v>515809</v>
      </c>
      <c r="S7" s="14" t="n">
        <v>508117</v>
      </c>
      <c r="T7" s="14" t="n">
        <v>1040806</v>
      </c>
      <c r="U7" s="14" t="n">
        <v>524812</v>
      </c>
      <c r="V7" s="14" t="n">
        <v>515994</v>
      </c>
      <c r="W7" s="14" t="n">
        <v>1057716</v>
      </c>
      <c r="X7" s="14" t="n">
        <v>533299</v>
      </c>
      <c r="Y7" s="14" t="n">
        <v>524417</v>
      </c>
      <c r="Z7" s="14" t="n">
        <v>1074866</v>
      </c>
      <c r="AA7" s="14" t="n">
        <v>541750</v>
      </c>
      <c r="AB7" s="14" t="n">
        <v>533116</v>
      </c>
      <c r="AC7" s="14" t="n">
        <v>1084709</v>
      </c>
      <c r="AD7" s="14" t="n">
        <v>546558</v>
      </c>
      <c r="AE7" s="14" t="n">
        <v>538151</v>
      </c>
      <c r="AF7" s="14" t="n">
        <v>1101175</v>
      </c>
      <c r="AG7" s="14" t="n">
        <v>555008</v>
      </c>
      <c r="AH7" s="14" t="n">
        <v>546167</v>
      </c>
      <c r="AI7" s="13" t="n">
        <v>1117851</v>
      </c>
      <c r="AJ7" s="13" t="n">
        <v>563413</v>
      </c>
      <c r="AK7" s="13" t="n">
        <v>554438</v>
      </c>
      <c r="AL7" s="27" t="n">
        <v>1130887</v>
      </c>
      <c r="AM7" s="27" t="n">
        <v>569337</v>
      </c>
      <c r="AN7" s="27" t="n">
        <v>561550</v>
      </c>
      <c r="AO7" s="15" t="n">
        <v>1147750</v>
      </c>
      <c r="AP7" s="15" t="n">
        <v>577854</v>
      </c>
      <c r="AQ7" s="15" t="n">
        <v>569896</v>
      </c>
      <c r="AR7" s="42" t="n">
        <v>1173212</v>
      </c>
      <c r="AS7" s="42" t="n">
        <v>590986</v>
      </c>
      <c r="AT7" s="42" t="n">
        <v>582226</v>
      </c>
      <c r="AU7" s="42" t="n">
        <v>1199929</v>
      </c>
      <c r="AV7" s="42" t="n">
        <v>604663</v>
      </c>
      <c r="AW7" s="42" t="n">
        <v>595266</v>
      </c>
      <c r="AX7" s="42" t="n">
        <v>1228346</v>
      </c>
      <c r="AY7" s="42" t="n">
        <v>619227</v>
      </c>
      <c r="AZ7" s="42" t="n">
        <v>609119</v>
      </c>
      <c r="BA7" s="3" t="n">
        <v>1259656</v>
      </c>
      <c r="BB7" s="3" t="n">
        <v>635269</v>
      </c>
      <c r="BC7" s="3" t="n">
        <v>624387</v>
      </c>
      <c r="BD7" s="3" t="n">
        <v>1287525</v>
      </c>
      <c r="BE7" s="3" t="n">
        <v>649943</v>
      </c>
      <c r="BF7" s="3" t="n">
        <v>637582</v>
      </c>
      <c r="BG7" s="3" t="n">
        <v>1314026</v>
      </c>
      <c r="BH7" s="3" t="n">
        <v>663693</v>
      </c>
      <c r="BI7" s="3" t="n">
        <v>650333</v>
      </c>
      <c r="BJ7" s="3" t="n">
        <v>1341863</v>
      </c>
      <c r="BK7" s="3" t="n">
        <v>678077</v>
      </c>
      <c r="BL7" s="3" t="n">
        <v>663786</v>
      </c>
      <c r="BM7" s="3" t="n">
        <v>1368054</v>
      </c>
      <c r="BN7" s="3" t="n">
        <v>691835</v>
      </c>
      <c r="BO7" s="3" t="n">
        <v>676219</v>
      </c>
      <c r="BP7" s="43" t="n">
        <v>1391649</v>
      </c>
      <c r="BQ7" s="43" t="n">
        <v>703628</v>
      </c>
      <c r="BR7" s="43" t="n">
        <v>688021</v>
      </c>
    </row>
    <row r="8" s="1" customFormat="true" ht="12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20"/>
      <c r="AJ8" s="20"/>
      <c r="AK8" s="20"/>
      <c r="AL8" s="30"/>
      <c r="AM8" s="30"/>
      <c r="AN8" s="30"/>
      <c r="AO8" s="18"/>
      <c r="AP8" s="18"/>
      <c r="AQ8" s="18"/>
      <c r="AR8" s="44"/>
      <c r="AS8" s="44"/>
      <c r="AT8" s="44"/>
      <c r="AU8" s="44"/>
      <c r="AV8" s="44"/>
      <c r="AW8" s="44"/>
      <c r="AX8" s="42"/>
      <c r="AY8" s="42"/>
      <c r="AZ8" s="42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</row>
    <row r="9" s="1" customFormat="true" ht="12" hidden="false" customHeight="false" outlineLevel="0" collapsed="false">
      <c r="A9" s="19" t="s">
        <v>9</v>
      </c>
      <c r="B9" s="3" t="n">
        <v>135235</v>
      </c>
      <c r="C9" s="3" t="n">
        <v>68894</v>
      </c>
      <c r="D9" s="3" t="n">
        <v>66341</v>
      </c>
      <c r="E9" s="3" t="n">
        <v>130480</v>
      </c>
      <c r="F9" s="3" t="n">
        <v>66357</v>
      </c>
      <c r="G9" s="3" t="n">
        <v>64123</v>
      </c>
      <c r="H9" s="3" t="n">
        <v>124795</v>
      </c>
      <c r="I9" s="3" t="n">
        <v>63648</v>
      </c>
      <c r="J9" s="3" t="n">
        <v>61147</v>
      </c>
      <c r="K9" s="3" t="n">
        <v>120621</v>
      </c>
      <c r="L9" s="3" t="n">
        <v>61302</v>
      </c>
      <c r="M9" s="3" t="n">
        <v>59319</v>
      </c>
      <c r="N9" s="3" t="n">
        <v>117314</v>
      </c>
      <c r="O9" s="3" t="n">
        <v>59648</v>
      </c>
      <c r="P9" s="3" t="n">
        <v>57666</v>
      </c>
      <c r="Q9" s="3" t="n">
        <v>116287</v>
      </c>
      <c r="R9" s="3" t="n">
        <v>59321</v>
      </c>
      <c r="S9" s="3" t="n">
        <v>56966</v>
      </c>
      <c r="T9" s="3" t="n">
        <v>115371</v>
      </c>
      <c r="U9" s="3" t="n">
        <v>58817</v>
      </c>
      <c r="V9" s="3" t="n">
        <v>56554</v>
      </c>
      <c r="W9" s="3" t="n">
        <v>117614</v>
      </c>
      <c r="X9" s="3" t="n">
        <v>59898</v>
      </c>
      <c r="Y9" s="3" t="n">
        <v>57716</v>
      </c>
      <c r="Z9" s="3" t="n">
        <v>121899</v>
      </c>
      <c r="AA9" s="3" t="n">
        <v>62044</v>
      </c>
      <c r="AB9" s="3" t="n">
        <v>59855</v>
      </c>
      <c r="AC9" s="3" t="n">
        <v>126435</v>
      </c>
      <c r="AD9" s="3" t="n">
        <v>64354</v>
      </c>
      <c r="AE9" s="3" t="n">
        <v>62081</v>
      </c>
      <c r="AF9" s="3" t="n">
        <v>130873</v>
      </c>
      <c r="AG9" s="3" t="n">
        <v>66726</v>
      </c>
      <c r="AH9" s="3" t="n">
        <v>64147</v>
      </c>
      <c r="AI9" s="20" t="n">
        <v>134141</v>
      </c>
      <c r="AJ9" s="20" t="n">
        <v>68559</v>
      </c>
      <c r="AK9" s="20" t="n">
        <v>65582</v>
      </c>
      <c r="AL9" s="30" t="n">
        <v>140423</v>
      </c>
      <c r="AM9" s="30" t="n">
        <v>71672</v>
      </c>
      <c r="AN9" s="30" t="n">
        <v>68751</v>
      </c>
      <c r="AO9" s="18" t="n">
        <v>147738</v>
      </c>
      <c r="AP9" s="18" t="n">
        <v>75530</v>
      </c>
      <c r="AQ9" s="18" t="n">
        <v>72208</v>
      </c>
      <c r="AR9" s="44" t="n">
        <v>152951</v>
      </c>
      <c r="AS9" s="44" t="n">
        <v>78385</v>
      </c>
      <c r="AT9" s="44" t="n">
        <v>74566</v>
      </c>
      <c r="AU9" s="44" t="n">
        <v>160898</v>
      </c>
      <c r="AV9" s="44" t="n">
        <v>82455</v>
      </c>
      <c r="AW9" s="44" t="n">
        <v>78443</v>
      </c>
      <c r="AX9" s="44" t="n">
        <v>169039</v>
      </c>
      <c r="AY9" s="44" t="n">
        <v>86549</v>
      </c>
      <c r="AZ9" s="44" t="n">
        <v>82490</v>
      </c>
      <c r="BA9" s="3" t="n">
        <v>176592</v>
      </c>
      <c r="BB9" s="3" t="n">
        <v>90466</v>
      </c>
      <c r="BC9" s="3" t="n">
        <v>86126</v>
      </c>
      <c r="BD9" s="3" t="n">
        <v>179345</v>
      </c>
      <c r="BE9" s="3" t="n">
        <v>92028</v>
      </c>
      <c r="BF9" s="3" t="n">
        <v>87317</v>
      </c>
      <c r="BG9" s="3" t="n">
        <v>180224</v>
      </c>
      <c r="BH9" s="3" t="n">
        <v>92316</v>
      </c>
      <c r="BI9" s="3" t="n">
        <v>87908</v>
      </c>
      <c r="BJ9" s="3" t="n">
        <v>181328</v>
      </c>
      <c r="BK9" s="3" t="n">
        <v>92920</v>
      </c>
      <c r="BL9" s="3" t="n">
        <v>88408</v>
      </c>
      <c r="BM9" s="3" t="n">
        <v>179987</v>
      </c>
      <c r="BN9" s="3" t="n">
        <v>92275</v>
      </c>
      <c r="BO9" s="3" t="n">
        <v>87712</v>
      </c>
      <c r="BP9" s="41" t="n">
        <v>173676</v>
      </c>
      <c r="BQ9" s="41" t="n">
        <v>89201</v>
      </c>
      <c r="BR9" s="41" t="n">
        <v>84475</v>
      </c>
    </row>
    <row r="10" s="1" customFormat="true" ht="12" hidden="false" customHeight="false" outlineLevel="0" collapsed="false">
      <c r="A10" s="19" t="s">
        <v>10</v>
      </c>
      <c r="B10" s="3" t="n">
        <v>137942</v>
      </c>
      <c r="C10" s="3" t="n">
        <v>69904</v>
      </c>
      <c r="D10" s="3" t="n">
        <v>68038</v>
      </c>
      <c r="E10" s="3" t="n">
        <v>139989</v>
      </c>
      <c r="F10" s="3" t="n">
        <v>71149</v>
      </c>
      <c r="G10" s="3" t="n">
        <v>68840</v>
      </c>
      <c r="H10" s="3" t="n">
        <v>140153</v>
      </c>
      <c r="I10" s="3" t="n">
        <v>71050</v>
      </c>
      <c r="J10" s="3" t="n">
        <v>69103</v>
      </c>
      <c r="K10" s="3" t="n">
        <v>139449</v>
      </c>
      <c r="L10" s="3" t="n">
        <v>70936</v>
      </c>
      <c r="M10" s="3" t="n">
        <v>68513</v>
      </c>
      <c r="N10" s="3" t="n">
        <v>137407</v>
      </c>
      <c r="O10" s="3" t="n">
        <v>70057</v>
      </c>
      <c r="P10" s="3" t="n">
        <v>67350</v>
      </c>
      <c r="Q10" s="3" t="n">
        <v>134637</v>
      </c>
      <c r="R10" s="3" t="n">
        <v>68501</v>
      </c>
      <c r="S10" s="3" t="n">
        <v>66136</v>
      </c>
      <c r="T10" s="3" t="n">
        <v>129834</v>
      </c>
      <c r="U10" s="3" t="n">
        <v>65973</v>
      </c>
      <c r="V10" s="3" t="n">
        <v>63861</v>
      </c>
      <c r="W10" s="3" t="n">
        <v>123945</v>
      </c>
      <c r="X10" s="3" t="n">
        <v>63219</v>
      </c>
      <c r="Y10" s="3" t="n">
        <v>60726</v>
      </c>
      <c r="Z10" s="3" t="n">
        <v>119386</v>
      </c>
      <c r="AA10" s="3" t="n">
        <v>60721</v>
      </c>
      <c r="AB10" s="3" t="n">
        <v>58665</v>
      </c>
      <c r="AC10" s="3" t="n">
        <v>115703</v>
      </c>
      <c r="AD10" s="3" t="n">
        <v>58896</v>
      </c>
      <c r="AE10" s="3" t="n">
        <v>56807</v>
      </c>
      <c r="AF10" s="3" t="n">
        <v>114267</v>
      </c>
      <c r="AG10" s="3" t="n">
        <v>58395</v>
      </c>
      <c r="AH10" s="3" t="n">
        <v>55872</v>
      </c>
      <c r="AI10" s="20" t="n">
        <v>115705</v>
      </c>
      <c r="AJ10" s="20" t="n">
        <v>59110</v>
      </c>
      <c r="AK10" s="20" t="n">
        <v>56595</v>
      </c>
      <c r="AL10" s="30" t="n">
        <v>117652</v>
      </c>
      <c r="AM10" s="30" t="n">
        <v>60106</v>
      </c>
      <c r="AN10" s="30" t="n">
        <v>57546</v>
      </c>
      <c r="AO10" s="18" t="n">
        <v>121316</v>
      </c>
      <c r="AP10" s="18" t="n">
        <v>61898</v>
      </c>
      <c r="AQ10" s="18" t="n">
        <v>59418</v>
      </c>
      <c r="AR10" s="44" t="n">
        <v>126977</v>
      </c>
      <c r="AS10" s="44" t="n">
        <v>64645</v>
      </c>
      <c r="AT10" s="44" t="n">
        <v>62332</v>
      </c>
      <c r="AU10" s="44" t="n">
        <v>130001</v>
      </c>
      <c r="AV10" s="44" t="n">
        <v>66241</v>
      </c>
      <c r="AW10" s="44" t="n">
        <v>63760</v>
      </c>
      <c r="AX10" s="44" t="n">
        <v>133286</v>
      </c>
      <c r="AY10" s="44" t="n">
        <v>68050</v>
      </c>
      <c r="AZ10" s="44" t="n">
        <v>65236</v>
      </c>
      <c r="BA10" s="3" t="n">
        <v>139672</v>
      </c>
      <c r="BB10" s="3" t="n">
        <v>71247</v>
      </c>
      <c r="BC10" s="3" t="n">
        <v>68425</v>
      </c>
      <c r="BD10" s="3" t="n">
        <v>147057</v>
      </c>
      <c r="BE10" s="3" t="n">
        <v>75145</v>
      </c>
      <c r="BF10" s="3" t="n">
        <v>71912</v>
      </c>
      <c r="BG10" s="3" t="n">
        <v>152144</v>
      </c>
      <c r="BH10" s="3" t="n">
        <v>77923</v>
      </c>
      <c r="BI10" s="3" t="n">
        <v>74221</v>
      </c>
      <c r="BJ10" s="3" t="n">
        <v>160171</v>
      </c>
      <c r="BK10" s="3" t="n">
        <v>82041</v>
      </c>
      <c r="BL10" s="3" t="n">
        <v>78130</v>
      </c>
      <c r="BM10" s="3" t="n">
        <v>168249</v>
      </c>
      <c r="BN10" s="3" t="n">
        <v>86122</v>
      </c>
      <c r="BO10" s="3" t="n">
        <v>82127</v>
      </c>
      <c r="BP10" s="41" t="n">
        <v>175796</v>
      </c>
      <c r="BQ10" s="41" t="n">
        <v>90012</v>
      </c>
      <c r="BR10" s="41" t="n">
        <v>85784</v>
      </c>
    </row>
    <row r="11" s="1" customFormat="true" ht="12" hidden="false" customHeight="false" outlineLevel="0" collapsed="false">
      <c r="A11" s="19" t="s">
        <v>11</v>
      </c>
      <c r="B11" s="3" t="n">
        <v>127342</v>
      </c>
      <c r="C11" s="3" t="n">
        <v>64068</v>
      </c>
      <c r="D11" s="3" t="n">
        <v>63274</v>
      </c>
      <c r="E11" s="3" t="n">
        <v>130601</v>
      </c>
      <c r="F11" s="3" t="n">
        <v>65790</v>
      </c>
      <c r="G11" s="3" t="n">
        <v>64811</v>
      </c>
      <c r="H11" s="3" t="n">
        <v>133200</v>
      </c>
      <c r="I11" s="3" t="n">
        <v>67254</v>
      </c>
      <c r="J11" s="3" t="n">
        <v>65946</v>
      </c>
      <c r="K11" s="3" t="n">
        <v>134282</v>
      </c>
      <c r="L11" s="3" t="n">
        <v>67873</v>
      </c>
      <c r="M11" s="3" t="n">
        <v>66409</v>
      </c>
      <c r="N11" s="3" t="n">
        <v>135616</v>
      </c>
      <c r="O11" s="3" t="n">
        <v>68516</v>
      </c>
      <c r="P11" s="3" t="n">
        <v>67100</v>
      </c>
      <c r="Q11" s="3" t="n">
        <v>136356</v>
      </c>
      <c r="R11" s="3" t="n">
        <v>69071</v>
      </c>
      <c r="S11" s="3" t="n">
        <v>67285</v>
      </c>
      <c r="T11" s="3" t="n">
        <v>138101</v>
      </c>
      <c r="U11" s="3" t="n">
        <v>70179</v>
      </c>
      <c r="V11" s="3" t="n">
        <v>67922</v>
      </c>
      <c r="W11" s="3" t="n">
        <v>137853</v>
      </c>
      <c r="X11" s="3" t="n">
        <v>69887</v>
      </c>
      <c r="Y11" s="3" t="n">
        <v>67966</v>
      </c>
      <c r="Z11" s="3" t="n">
        <v>136742</v>
      </c>
      <c r="AA11" s="3" t="n">
        <v>69544</v>
      </c>
      <c r="AB11" s="3" t="n">
        <v>67198</v>
      </c>
      <c r="AC11" s="3" t="n">
        <v>134247</v>
      </c>
      <c r="AD11" s="3" t="n">
        <v>68462</v>
      </c>
      <c r="AE11" s="3" t="n">
        <v>65785</v>
      </c>
      <c r="AF11" s="3" t="n">
        <v>131088</v>
      </c>
      <c r="AG11" s="3" t="n">
        <v>66727</v>
      </c>
      <c r="AH11" s="3" t="n">
        <v>64361</v>
      </c>
      <c r="AI11" s="20" t="n">
        <v>126395</v>
      </c>
      <c r="AJ11" s="20" t="n">
        <v>64301</v>
      </c>
      <c r="AK11" s="20" t="n">
        <v>62094</v>
      </c>
      <c r="AL11" s="30" t="n">
        <v>121925</v>
      </c>
      <c r="AM11" s="30" t="n">
        <v>62119</v>
      </c>
      <c r="AN11" s="30" t="n">
        <v>59806</v>
      </c>
      <c r="AO11" s="18" t="n">
        <v>117346</v>
      </c>
      <c r="AP11" s="18" t="n">
        <v>59617</v>
      </c>
      <c r="AQ11" s="18" t="n">
        <v>57729</v>
      </c>
      <c r="AR11" s="44" t="n">
        <v>114925</v>
      </c>
      <c r="AS11" s="44" t="n">
        <v>58585</v>
      </c>
      <c r="AT11" s="44" t="n">
        <v>56340</v>
      </c>
      <c r="AU11" s="44" t="n">
        <v>113790</v>
      </c>
      <c r="AV11" s="44" t="n">
        <v>58141</v>
      </c>
      <c r="AW11" s="44" t="n">
        <v>55649</v>
      </c>
      <c r="AX11" s="44" t="n">
        <v>115214</v>
      </c>
      <c r="AY11" s="44" t="n">
        <v>58851</v>
      </c>
      <c r="AZ11" s="44" t="n">
        <v>56363</v>
      </c>
      <c r="BA11" s="3" t="n">
        <v>117199</v>
      </c>
      <c r="BB11" s="3" t="n">
        <v>59855</v>
      </c>
      <c r="BC11" s="3" t="n">
        <v>57344</v>
      </c>
      <c r="BD11" s="3" t="n">
        <v>120963</v>
      </c>
      <c r="BE11" s="3" t="n">
        <v>61707</v>
      </c>
      <c r="BF11" s="3" t="n">
        <v>59256</v>
      </c>
      <c r="BG11" s="3" t="n">
        <v>126622</v>
      </c>
      <c r="BH11" s="3" t="n">
        <v>64451</v>
      </c>
      <c r="BI11" s="3" t="n">
        <v>62171</v>
      </c>
      <c r="BJ11" s="3" t="n">
        <v>129711</v>
      </c>
      <c r="BK11" s="3" t="n">
        <v>66066</v>
      </c>
      <c r="BL11" s="3" t="n">
        <v>63645</v>
      </c>
      <c r="BM11" s="3" t="n">
        <v>132965</v>
      </c>
      <c r="BN11" s="3" t="n">
        <v>67838</v>
      </c>
      <c r="BO11" s="3" t="n">
        <v>65127</v>
      </c>
      <c r="BP11" s="41" t="n">
        <v>139311</v>
      </c>
      <c r="BQ11" s="41" t="n">
        <v>71009</v>
      </c>
      <c r="BR11" s="41" t="n">
        <v>68302</v>
      </c>
    </row>
    <row r="12" s="1" customFormat="true" ht="12" hidden="false" customHeight="false" outlineLevel="0" collapsed="false">
      <c r="A12" s="19" t="s">
        <v>12</v>
      </c>
      <c r="B12" s="3" t="n">
        <v>96205</v>
      </c>
      <c r="C12" s="3" t="n">
        <v>48801</v>
      </c>
      <c r="D12" s="3" t="n">
        <v>47404</v>
      </c>
      <c r="E12" s="3" t="n">
        <v>101330</v>
      </c>
      <c r="F12" s="3" t="n">
        <v>51528</v>
      </c>
      <c r="G12" s="3" t="n">
        <v>49802</v>
      </c>
      <c r="H12" s="3" t="n">
        <v>107863</v>
      </c>
      <c r="I12" s="3" t="n">
        <v>54660</v>
      </c>
      <c r="J12" s="3" t="n">
        <v>53203</v>
      </c>
      <c r="K12" s="3" t="n">
        <v>113988</v>
      </c>
      <c r="L12" s="3" t="n">
        <v>57447</v>
      </c>
      <c r="M12" s="3" t="n">
        <v>56541</v>
      </c>
      <c r="N12" s="3" t="n">
        <v>118635</v>
      </c>
      <c r="O12" s="3" t="n">
        <v>59692</v>
      </c>
      <c r="P12" s="3" t="n">
        <v>58943</v>
      </c>
      <c r="Q12" s="3" t="n">
        <v>120761</v>
      </c>
      <c r="R12" s="3" t="n">
        <v>61395</v>
      </c>
      <c r="S12" s="3" t="n">
        <v>59366</v>
      </c>
      <c r="T12" s="3" t="n">
        <v>123859</v>
      </c>
      <c r="U12" s="3" t="n">
        <v>63022</v>
      </c>
      <c r="V12" s="3" t="n">
        <v>60837</v>
      </c>
      <c r="W12" s="3" t="n">
        <v>127086</v>
      </c>
      <c r="X12" s="3" t="n">
        <v>64484</v>
      </c>
      <c r="Y12" s="3" t="n">
        <v>62602</v>
      </c>
      <c r="Z12" s="3" t="n">
        <v>128215</v>
      </c>
      <c r="AA12" s="3" t="n">
        <v>64959</v>
      </c>
      <c r="AB12" s="3" t="n">
        <v>63256</v>
      </c>
      <c r="AC12" s="3" t="n">
        <v>128183</v>
      </c>
      <c r="AD12" s="3" t="n">
        <v>65089</v>
      </c>
      <c r="AE12" s="3" t="n">
        <v>63094</v>
      </c>
      <c r="AF12" s="3" t="n">
        <v>128416</v>
      </c>
      <c r="AG12" s="3" t="n">
        <v>65410</v>
      </c>
      <c r="AH12" s="3" t="n">
        <v>63006</v>
      </c>
      <c r="AI12" s="20" t="n">
        <v>131429</v>
      </c>
      <c r="AJ12" s="20" t="n">
        <v>67047</v>
      </c>
      <c r="AK12" s="20" t="n">
        <v>64382</v>
      </c>
      <c r="AL12" s="30" t="n">
        <v>132562</v>
      </c>
      <c r="AM12" s="30" t="n">
        <v>67456</v>
      </c>
      <c r="AN12" s="30" t="n">
        <v>65106</v>
      </c>
      <c r="AO12" s="18" t="n">
        <v>133094</v>
      </c>
      <c r="AP12" s="18" t="n">
        <v>67830</v>
      </c>
      <c r="AQ12" s="18" t="n">
        <v>65264</v>
      </c>
      <c r="AR12" s="44" t="n">
        <v>131866</v>
      </c>
      <c r="AS12" s="44" t="n">
        <v>67226</v>
      </c>
      <c r="AT12" s="44" t="n">
        <v>64640</v>
      </c>
      <c r="AU12" s="44" t="n">
        <v>130163</v>
      </c>
      <c r="AV12" s="44" t="n">
        <v>66224</v>
      </c>
      <c r="AW12" s="44" t="n">
        <v>63939</v>
      </c>
      <c r="AX12" s="44" t="n">
        <v>125611</v>
      </c>
      <c r="AY12" s="44" t="n">
        <v>63888</v>
      </c>
      <c r="AZ12" s="44" t="n">
        <v>61723</v>
      </c>
      <c r="BA12" s="3" t="n">
        <v>121195</v>
      </c>
      <c r="BB12" s="3" t="n">
        <v>61774</v>
      </c>
      <c r="BC12" s="3" t="n">
        <v>59421</v>
      </c>
      <c r="BD12" s="3" t="n">
        <v>116728</v>
      </c>
      <c r="BE12" s="3" t="n">
        <v>59328</v>
      </c>
      <c r="BF12" s="3" t="n">
        <v>57400</v>
      </c>
      <c r="BG12" s="3" t="n">
        <v>114320</v>
      </c>
      <c r="BH12" s="3" t="n">
        <v>58294</v>
      </c>
      <c r="BI12" s="3" t="n">
        <v>56026</v>
      </c>
      <c r="BJ12" s="3" t="n">
        <v>113286</v>
      </c>
      <c r="BK12" s="3" t="n">
        <v>57860</v>
      </c>
      <c r="BL12" s="3" t="n">
        <v>55426</v>
      </c>
      <c r="BM12" s="3" t="n">
        <v>114753</v>
      </c>
      <c r="BN12" s="3" t="n">
        <v>58606</v>
      </c>
      <c r="BO12" s="3" t="n">
        <v>56147</v>
      </c>
      <c r="BP12" s="41" t="n">
        <v>116855</v>
      </c>
      <c r="BQ12" s="41" t="n">
        <v>59650</v>
      </c>
      <c r="BR12" s="41" t="n">
        <v>57205</v>
      </c>
    </row>
    <row r="13" s="1" customFormat="true" ht="12" hidden="false" customHeight="false" outlineLevel="0" collapsed="false">
      <c r="A13" s="19" t="s">
        <v>13</v>
      </c>
      <c r="B13" s="3" t="n">
        <v>80186</v>
      </c>
      <c r="C13" s="3" t="n">
        <v>40205</v>
      </c>
      <c r="D13" s="3" t="n">
        <v>39981</v>
      </c>
      <c r="E13" s="3" t="n">
        <v>80465</v>
      </c>
      <c r="F13" s="3" t="n">
        <v>40446</v>
      </c>
      <c r="G13" s="3" t="n">
        <v>40019</v>
      </c>
      <c r="H13" s="3" t="n">
        <v>80916</v>
      </c>
      <c r="I13" s="3" t="n">
        <v>40946</v>
      </c>
      <c r="J13" s="3" t="n">
        <v>39970</v>
      </c>
      <c r="K13" s="3" t="n">
        <v>82818</v>
      </c>
      <c r="L13" s="3" t="n">
        <v>42288</v>
      </c>
      <c r="M13" s="3" t="n">
        <v>40530</v>
      </c>
      <c r="N13" s="3" t="n">
        <v>86595</v>
      </c>
      <c r="O13" s="3" t="n">
        <v>44373</v>
      </c>
      <c r="P13" s="3" t="n">
        <v>42222</v>
      </c>
      <c r="Q13" s="3" t="n">
        <v>91525</v>
      </c>
      <c r="R13" s="3" t="n">
        <v>46819</v>
      </c>
      <c r="S13" s="3" t="n">
        <v>44706</v>
      </c>
      <c r="T13" s="3" t="n">
        <v>97502</v>
      </c>
      <c r="U13" s="3" t="n">
        <v>50027</v>
      </c>
      <c r="V13" s="3" t="n">
        <v>47475</v>
      </c>
      <c r="W13" s="3" t="n">
        <v>103903</v>
      </c>
      <c r="X13" s="3" t="n">
        <v>53300</v>
      </c>
      <c r="Y13" s="3" t="n">
        <v>50603</v>
      </c>
      <c r="Z13" s="3" t="n">
        <v>109912</v>
      </c>
      <c r="AA13" s="3" t="n">
        <v>56025</v>
      </c>
      <c r="AB13" s="3" t="n">
        <v>53887</v>
      </c>
      <c r="AC13" s="3" t="n">
        <v>113094</v>
      </c>
      <c r="AD13" s="3" t="n">
        <v>57378</v>
      </c>
      <c r="AE13" s="3" t="n">
        <v>55716</v>
      </c>
      <c r="AF13" s="3" t="n">
        <v>117196</v>
      </c>
      <c r="AG13" s="3" t="n">
        <v>59552</v>
      </c>
      <c r="AH13" s="3" t="n">
        <v>57644</v>
      </c>
      <c r="AI13" s="20" t="n">
        <v>117809</v>
      </c>
      <c r="AJ13" s="20" t="n">
        <v>59787</v>
      </c>
      <c r="AK13" s="20" t="n">
        <v>58022</v>
      </c>
      <c r="AL13" s="30" t="n">
        <v>116540</v>
      </c>
      <c r="AM13" s="30" t="n">
        <v>59173</v>
      </c>
      <c r="AN13" s="30" t="n">
        <v>57367</v>
      </c>
      <c r="AO13" s="18" t="n">
        <v>115577</v>
      </c>
      <c r="AP13" s="18" t="n">
        <v>58828</v>
      </c>
      <c r="AQ13" s="18" t="n">
        <v>56749</v>
      </c>
      <c r="AR13" s="44" t="n">
        <v>118617</v>
      </c>
      <c r="AS13" s="44" t="n">
        <v>60458</v>
      </c>
      <c r="AT13" s="44" t="n">
        <v>58159</v>
      </c>
      <c r="AU13" s="44" t="n">
        <v>121366</v>
      </c>
      <c r="AV13" s="44" t="n">
        <v>61912</v>
      </c>
      <c r="AW13" s="44" t="n">
        <v>59454</v>
      </c>
      <c r="AX13" s="44" t="n">
        <v>126002</v>
      </c>
      <c r="AY13" s="44" t="n">
        <v>64459</v>
      </c>
      <c r="AZ13" s="44" t="n">
        <v>61543</v>
      </c>
      <c r="BA13" s="3" t="n">
        <v>129288</v>
      </c>
      <c r="BB13" s="3" t="n">
        <v>65975</v>
      </c>
      <c r="BC13" s="3" t="n">
        <v>63313</v>
      </c>
      <c r="BD13" s="3" t="n">
        <v>130640</v>
      </c>
      <c r="BE13" s="3" t="n">
        <v>66861</v>
      </c>
      <c r="BF13" s="3" t="n">
        <v>63779</v>
      </c>
      <c r="BG13" s="3" t="n">
        <v>129643</v>
      </c>
      <c r="BH13" s="3" t="n">
        <v>66448</v>
      </c>
      <c r="BI13" s="3" t="n">
        <v>63195</v>
      </c>
      <c r="BJ13" s="3" t="n">
        <v>127938</v>
      </c>
      <c r="BK13" s="3" t="n">
        <v>65475</v>
      </c>
      <c r="BL13" s="3" t="n">
        <v>62463</v>
      </c>
      <c r="BM13" s="3" t="n">
        <v>123488</v>
      </c>
      <c r="BN13" s="3" t="n">
        <v>63178</v>
      </c>
      <c r="BO13" s="3" t="n">
        <v>60310</v>
      </c>
      <c r="BP13" s="41" t="n">
        <v>119513</v>
      </c>
      <c r="BQ13" s="41" t="n">
        <v>61186</v>
      </c>
      <c r="BR13" s="41" t="n">
        <v>58327</v>
      </c>
    </row>
    <row r="14" s="1" customFormat="true" ht="12" hidden="false" customHeight="false" outlineLevel="0" collapsed="false">
      <c r="A14" s="19" t="s">
        <v>14</v>
      </c>
      <c r="B14" s="3" t="n">
        <v>72410</v>
      </c>
      <c r="C14" s="3" t="n">
        <v>36844</v>
      </c>
      <c r="D14" s="3" t="n">
        <v>35566</v>
      </c>
      <c r="E14" s="3" t="n">
        <v>74302</v>
      </c>
      <c r="F14" s="3" t="n">
        <v>37971</v>
      </c>
      <c r="G14" s="3" t="n">
        <v>36331</v>
      </c>
      <c r="H14" s="3" t="n">
        <v>76231</v>
      </c>
      <c r="I14" s="3" t="n">
        <v>38939</v>
      </c>
      <c r="J14" s="3" t="n">
        <v>37292</v>
      </c>
      <c r="K14" s="3" t="n">
        <v>78208</v>
      </c>
      <c r="L14" s="3" t="n">
        <v>39846</v>
      </c>
      <c r="M14" s="3" t="n">
        <v>38362</v>
      </c>
      <c r="N14" s="3" t="n">
        <v>79741</v>
      </c>
      <c r="O14" s="3" t="n">
        <v>40464</v>
      </c>
      <c r="P14" s="3" t="n">
        <v>39277</v>
      </c>
      <c r="Q14" s="3" t="n">
        <v>81163</v>
      </c>
      <c r="R14" s="3" t="n">
        <v>41242</v>
      </c>
      <c r="S14" s="3" t="n">
        <v>39921</v>
      </c>
      <c r="T14" s="3" t="n">
        <v>82226</v>
      </c>
      <c r="U14" s="3" t="n">
        <v>41890</v>
      </c>
      <c r="V14" s="3" t="n">
        <v>40336</v>
      </c>
      <c r="W14" s="3" t="n">
        <v>83208</v>
      </c>
      <c r="X14" s="3" t="n">
        <v>42548</v>
      </c>
      <c r="Y14" s="3" t="n">
        <v>40660</v>
      </c>
      <c r="Z14" s="3" t="n">
        <v>84991</v>
      </c>
      <c r="AA14" s="3" t="n">
        <v>43806</v>
      </c>
      <c r="AB14" s="3" t="n">
        <v>41185</v>
      </c>
      <c r="AC14" s="3" t="n">
        <v>87113</v>
      </c>
      <c r="AD14" s="3" t="n">
        <v>44954</v>
      </c>
      <c r="AE14" s="3" t="n">
        <v>42159</v>
      </c>
      <c r="AF14" s="3" t="n">
        <v>91532</v>
      </c>
      <c r="AG14" s="3" t="n">
        <v>47039</v>
      </c>
      <c r="AH14" s="3" t="n">
        <v>44493</v>
      </c>
      <c r="AI14" s="20" t="n">
        <v>95760</v>
      </c>
      <c r="AJ14" s="20" t="n">
        <v>49186</v>
      </c>
      <c r="AK14" s="20" t="n">
        <v>46574</v>
      </c>
      <c r="AL14" s="30" t="n">
        <v>98294</v>
      </c>
      <c r="AM14" s="30" t="n">
        <v>50173</v>
      </c>
      <c r="AN14" s="30" t="n">
        <v>48121</v>
      </c>
      <c r="AO14" s="18" t="n">
        <v>101063</v>
      </c>
      <c r="AP14" s="18" t="n">
        <v>51497</v>
      </c>
      <c r="AQ14" s="18" t="n">
        <v>49566</v>
      </c>
      <c r="AR14" s="44" t="n">
        <v>104645</v>
      </c>
      <c r="AS14" s="44" t="n">
        <v>53193</v>
      </c>
      <c r="AT14" s="44" t="n">
        <v>51452</v>
      </c>
      <c r="AU14" s="44" t="n">
        <v>107677</v>
      </c>
      <c r="AV14" s="44" t="n">
        <v>54735</v>
      </c>
      <c r="AW14" s="44" t="n">
        <v>52942</v>
      </c>
      <c r="AX14" s="44" t="n">
        <v>109356</v>
      </c>
      <c r="AY14" s="44" t="n">
        <v>55560</v>
      </c>
      <c r="AZ14" s="44" t="n">
        <v>53796</v>
      </c>
      <c r="BA14" s="3" t="n">
        <v>110917</v>
      </c>
      <c r="BB14" s="3" t="n">
        <v>56620</v>
      </c>
      <c r="BC14" s="3" t="n">
        <v>54297</v>
      </c>
      <c r="BD14" s="3" t="n">
        <v>112396</v>
      </c>
      <c r="BE14" s="3" t="n">
        <v>57621</v>
      </c>
      <c r="BF14" s="3" t="n">
        <v>54775</v>
      </c>
      <c r="BG14" s="3" t="n">
        <v>115424</v>
      </c>
      <c r="BH14" s="3" t="n">
        <v>59291</v>
      </c>
      <c r="BI14" s="3" t="n">
        <v>56133</v>
      </c>
      <c r="BJ14" s="3" t="n">
        <v>118276</v>
      </c>
      <c r="BK14" s="3" t="n">
        <v>60895</v>
      </c>
      <c r="BL14" s="3" t="n">
        <v>57381</v>
      </c>
      <c r="BM14" s="3" t="n">
        <v>122691</v>
      </c>
      <c r="BN14" s="3" t="n">
        <v>63352</v>
      </c>
      <c r="BO14" s="3" t="n">
        <v>59339</v>
      </c>
      <c r="BP14" s="41" t="n">
        <v>126058</v>
      </c>
      <c r="BQ14" s="41" t="n">
        <v>64901</v>
      </c>
      <c r="BR14" s="41" t="n">
        <v>61157</v>
      </c>
    </row>
    <row r="15" s="1" customFormat="true" ht="12" hidden="false" customHeight="false" outlineLevel="0" collapsed="false">
      <c r="A15" s="19" t="s">
        <v>15</v>
      </c>
      <c r="B15" s="3" t="n">
        <v>65442</v>
      </c>
      <c r="C15" s="3" t="n">
        <v>32915</v>
      </c>
      <c r="D15" s="3" t="n">
        <v>32527</v>
      </c>
      <c r="E15" s="3" t="n">
        <v>66451</v>
      </c>
      <c r="F15" s="3" t="n">
        <v>33586</v>
      </c>
      <c r="G15" s="3" t="n">
        <v>32865</v>
      </c>
      <c r="H15" s="3" t="n">
        <v>67663</v>
      </c>
      <c r="I15" s="3" t="n">
        <v>34393</v>
      </c>
      <c r="J15" s="3" t="n">
        <v>33270</v>
      </c>
      <c r="K15" s="3" t="n">
        <v>69656</v>
      </c>
      <c r="L15" s="3" t="n">
        <v>35623</v>
      </c>
      <c r="M15" s="3" t="n">
        <v>34033</v>
      </c>
      <c r="N15" s="3" t="n">
        <v>71025</v>
      </c>
      <c r="O15" s="3" t="n">
        <v>36477</v>
      </c>
      <c r="P15" s="3" t="n">
        <v>34548</v>
      </c>
      <c r="Q15" s="3" t="n">
        <v>72025</v>
      </c>
      <c r="R15" s="3" t="n">
        <v>37211</v>
      </c>
      <c r="S15" s="3" t="n">
        <v>34814</v>
      </c>
      <c r="T15" s="3" t="n">
        <v>73454</v>
      </c>
      <c r="U15" s="3" t="n">
        <v>38094</v>
      </c>
      <c r="V15" s="3" t="n">
        <v>35360</v>
      </c>
      <c r="W15" s="3" t="n">
        <v>74701</v>
      </c>
      <c r="X15" s="3" t="n">
        <v>38675</v>
      </c>
      <c r="Y15" s="3" t="n">
        <v>36026</v>
      </c>
      <c r="Z15" s="3" t="n">
        <v>75748</v>
      </c>
      <c r="AA15" s="3" t="n">
        <v>39044</v>
      </c>
      <c r="AB15" s="3" t="n">
        <v>36704</v>
      </c>
      <c r="AC15" s="3" t="n">
        <v>74991</v>
      </c>
      <c r="AD15" s="3" t="n">
        <v>38434</v>
      </c>
      <c r="AE15" s="3" t="n">
        <v>36557</v>
      </c>
      <c r="AF15" s="3" t="n">
        <v>75273</v>
      </c>
      <c r="AG15" s="3" t="n">
        <v>38570</v>
      </c>
      <c r="AH15" s="3" t="n">
        <v>36703</v>
      </c>
      <c r="AI15" s="20" t="n">
        <v>76226</v>
      </c>
      <c r="AJ15" s="20" t="n">
        <v>39098</v>
      </c>
      <c r="AK15" s="20" t="n">
        <v>37128</v>
      </c>
      <c r="AL15" s="30" t="n">
        <v>76611</v>
      </c>
      <c r="AM15" s="30" t="n">
        <v>39529</v>
      </c>
      <c r="AN15" s="30" t="n">
        <v>37082</v>
      </c>
      <c r="AO15" s="18" t="n">
        <v>77517</v>
      </c>
      <c r="AP15" s="18" t="n">
        <v>40085</v>
      </c>
      <c r="AQ15" s="18" t="n">
        <v>37432</v>
      </c>
      <c r="AR15" s="44" t="n">
        <v>81097</v>
      </c>
      <c r="AS15" s="44" t="n">
        <v>41846</v>
      </c>
      <c r="AT15" s="44" t="n">
        <v>39251</v>
      </c>
      <c r="AU15" s="44" t="n">
        <v>84393</v>
      </c>
      <c r="AV15" s="44" t="n">
        <v>43585</v>
      </c>
      <c r="AW15" s="44" t="n">
        <v>40808</v>
      </c>
      <c r="AX15" s="44" t="n">
        <v>88835</v>
      </c>
      <c r="AY15" s="44" t="n">
        <v>45899</v>
      </c>
      <c r="AZ15" s="44" t="n">
        <v>42936</v>
      </c>
      <c r="BA15" s="3" t="n">
        <v>93657</v>
      </c>
      <c r="BB15" s="3" t="n">
        <v>48098</v>
      </c>
      <c r="BC15" s="3" t="n">
        <v>45559</v>
      </c>
      <c r="BD15" s="3" t="n">
        <v>98292</v>
      </c>
      <c r="BE15" s="3" t="n">
        <v>50329</v>
      </c>
      <c r="BF15" s="3" t="n">
        <v>47963</v>
      </c>
      <c r="BG15" s="3" t="n">
        <v>101679</v>
      </c>
      <c r="BH15" s="3" t="n">
        <v>51973</v>
      </c>
      <c r="BI15" s="3" t="n">
        <v>49706</v>
      </c>
      <c r="BJ15" s="3" t="n">
        <v>104718</v>
      </c>
      <c r="BK15" s="3" t="n">
        <v>53585</v>
      </c>
      <c r="BL15" s="3" t="n">
        <v>51133</v>
      </c>
      <c r="BM15" s="3" t="n">
        <v>106171</v>
      </c>
      <c r="BN15" s="3" t="n">
        <v>54394</v>
      </c>
      <c r="BO15" s="3" t="n">
        <v>51777</v>
      </c>
      <c r="BP15" s="41" t="n">
        <v>107432</v>
      </c>
      <c r="BQ15" s="41" t="n">
        <v>55328</v>
      </c>
      <c r="BR15" s="41" t="n">
        <v>52104</v>
      </c>
    </row>
    <row r="16" s="1" customFormat="true" ht="12" hidden="false" customHeight="false" outlineLevel="0" collapsed="false">
      <c r="A16" s="19" t="s">
        <v>16</v>
      </c>
      <c r="B16" s="3" t="n">
        <v>60544</v>
      </c>
      <c r="C16" s="3" t="n">
        <v>30236</v>
      </c>
      <c r="D16" s="3" t="n">
        <v>30308</v>
      </c>
      <c r="E16" s="3" t="n">
        <v>62077</v>
      </c>
      <c r="F16" s="3" t="n">
        <v>30995</v>
      </c>
      <c r="G16" s="3" t="n">
        <v>31082</v>
      </c>
      <c r="H16" s="3" t="n">
        <v>62688</v>
      </c>
      <c r="I16" s="3" t="n">
        <v>31457</v>
      </c>
      <c r="J16" s="3" t="n">
        <v>31231</v>
      </c>
      <c r="K16" s="3" t="n">
        <v>63080</v>
      </c>
      <c r="L16" s="3" t="n">
        <v>31663</v>
      </c>
      <c r="M16" s="3" t="n">
        <v>31417</v>
      </c>
      <c r="N16" s="3" t="n">
        <v>63554</v>
      </c>
      <c r="O16" s="3" t="n">
        <v>32133</v>
      </c>
      <c r="P16" s="3" t="n">
        <v>31421</v>
      </c>
      <c r="Q16" s="3" t="n">
        <v>64571</v>
      </c>
      <c r="R16" s="3" t="n">
        <v>32694</v>
      </c>
      <c r="S16" s="3" t="n">
        <v>31877</v>
      </c>
      <c r="T16" s="3" t="n">
        <v>65357</v>
      </c>
      <c r="U16" s="3" t="n">
        <v>33159</v>
      </c>
      <c r="V16" s="3" t="n">
        <v>32198</v>
      </c>
      <c r="W16" s="3" t="n">
        <v>66069</v>
      </c>
      <c r="X16" s="3" t="n">
        <v>33580</v>
      </c>
      <c r="Y16" s="3" t="n">
        <v>32489</v>
      </c>
      <c r="Z16" s="3" t="n">
        <v>67278</v>
      </c>
      <c r="AA16" s="3" t="n">
        <v>34275</v>
      </c>
      <c r="AB16" s="3" t="n">
        <v>33003</v>
      </c>
      <c r="AC16" s="3" t="n">
        <v>67187</v>
      </c>
      <c r="AD16" s="3" t="n">
        <v>34232</v>
      </c>
      <c r="AE16" s="3" t="n">
        <v>32955</v>
      </c>
      <c r="AF16" s="3" t="n">
        <v>67523</v>
      </c>
      <c r="AG16" s="3" t="n">
        <v>34499</v>
      </c>
      <c r="AH16" s="3" t="n">
        <v>33024</v>
      </c>
      <c r="AI16" s="20" t="n">
        <v>68162</v>
      </c>
      <c r="AJ16" s="20" t="n">
        <v>34813</v>
      </c>
      <c r="AK16" s="20" t="n">
        <v>33349</v>
      </c>
      <c r="AL16" s="30" t="n">
        <v>67801</v>
      </c>
      <c r="AM16" s="30" t="n">
        <v>34505</v>
      </c>
      <c r="AN16" s="30" t="n">
        <v>33296</v>
      </c>
      <c r="AO16" s="18" t="n">
        <v>68119</v>
      </c>
      <c r="AP16" s="18" t="n">
        <v>34730</v>
      </c>
      <c r="AQ16" s="18" t="n">
        <v>33389</v>
      </c>
      <c r="AR16" s="44" t="n">
        <v>68427</v>
      </c>
      <c r="AS16" s="44" t="n">
        <v>35007</v>
      </c>
      <c r="AT16" s="44" t="n">
        <v>33420</v>
      </c>
      <c r="AU16" s="44" t="n">
        <v>69871</v>
      </c>
      <c r="AV16" s="44" t="n">
        <v>35773</v>
      </c>
      <c r="AW16" s="44" t="n">
        <v>34098</v>
      </c>
      <c r="AX16" s="44" t="n">
        <v>71297</v>
      </c>
      <c r="AY16" s="44" t="n">
        <v>36558</v>
      </c>
      <c r="AZ16" s="44" t="n">
        <v>34739</v>
      </c>
      <c r="BA16" s="3" t="n">
        <v>73156</v>
      </c>
      <c r="BB16" s="3" t="n">
        <v>37822</v>
      </c>
      <c r="BC16" s="3" t="n">
        <v>35334</v>
      </c>
      <c r="BD16" s="3" t="n">
        <v>75245</v>
      </c>
      <c r="BE16" s="3" t="n">
        <v>38998</v>
      </c>
      <c r="BF16" s="3" t="n">
        <v>36247</v>
      </c>
      <c r="BG16" s="3" t="n">
        <v>78846</v>
      </c>
      <c r="BH16" s="3" t="n">
        <v>40849</v>
      </c>
      <c r="BI16" s="3" t="n">
        <v>37997</v>
      </c>
      <c r="BJ16" s="3" t="n">
        <v>81969</v>
      </c>
      <c r="BK16" s="3" t="n">
        <v>42513</v>
      </c>
      <c r="BL16" s="3" t="n">
        <v>39456</v>
      </c>
      <c r="BM16" s="3" t="n">
        <v>86273</v>
      </c>
      <c r="BN16" s="3" t="n">
        <v>44814</v>
      </c>
      <c r="BO16" s="3" t="n">
        <v>41459</v>
      </c>
      <c r="BP16" s="41" t="n">
        <v>90898</v>
      </c>
      <c r="BQ16" s="41" t="n">
        <v>46891</v>
      </c>
      <c r="BR16" s="41" t="n">
        <v>44007</v>
      </c>
    </row>
    <row r="17" s="1" customFormat="true" ht="12" hidden="false" customHeight="false" outlineLevel="0" collapsed="false">
      <c r="A17" s="19" t="s">
        <v>17</v>
      </c>
      <c r="B17" s="3" t="n">
        <v>43785</v>
      </c>
      <c r="C17" s="3" t="n">
        <v>21586</v>
      </c>
      <c r="D17" s="3" t="n">
        <v>22199</v>
      </c>
      <c r="E17" s="3" t="n">
        <v>47632</v>
      </c>
      <c r="F17" s="3" t="n">
        <v>23546</v>
      </c>
      <c r="G17" s="3" t="n">
        <v>24086</v>
      </c>
      <c r="H17" s="3" t="n">
        <v>51655</v>
      </c>
      <c r="I17" s="3" t="n">
        <v>25544</v>
      </c>
      <c r="J17" s="3" t="n">
        <v>26111</v>
      </c>
      <c r="K17" s="3" t="n">
        <v>54937</v>
      </c>
      <c r="L17" s="3" t="n">
        <v>27409</v>
      </c>
      <c r="M17" s="3" t="n">
        <v>27528</v>
      </c>
      <c r="N17" s="3" t="n">
        <v>57957</v>
      </c>
      <c r="O17" s="3" t="n">
        <v>28918</v>
      </c>
      <c r="P17" s="3" t="n">
        <v>29039</v>
      </c>
      <c r="Q17" s="3" t="n">
        <v>59720</v>
      </c>
      <c r="R17" s="3" t="n">
        <v>29879</v>
      </c>
      <c r="S17" s="3" t="n">
        <v>29841</v>
      </c>
      <c r="T17" s="3" t="n">
        <v>61225</v>
      </c>
      <c r="U17" s="3" t="n">
        <v>30582</v>
      </c>
      <c r="V17" s="3" t="n">
        <v>30643</v>
      </c>
      <c r="W17" s="3" t="n">
        <v>61655</v>
      </c>
      <c r="X17" s="3" t="n">
        <v>30919</v>
      </c>
      <c r="Y17" s="3" t="n">
        <v>30736</v>
      </c>
      <c r="Z17" s="3" t="n">
        <v>61677</v>
      </c>
      <c r="AA17" s="3" t="n">
        <v>30892</v>
      </c>
      <c r="AB17" s="3" t="n">
        <v>30785</v>
      </c>
      <c r="AC17" s="3" t="n">
        <v>61481</v>
      </c>
      <c r="AD17" s="3" t="n">
        <v>30997</v>
      </c>
      <c r="AE17" s="3" t="n">
        <v>30484</v>
      </c>
      <c r="AF17" s="3" t="n">
        <v>61991</v>
      </c>
      <c r="AG17" s="3" t="n">
        <v>31189</v>
      </c>
      <c r="AH17" s="3" t="n">
        <v>30802</v>
      </c>
      <c r="AI17" s="20" t="n">
        <v>61965</v>
      </c>
      <c r="AJ17" s="20" t="n">
        <v>31216</v>
      </c>
      <c r="AK17" s="20" t="n">
        <v>30749</v>
      </c>
      <c r="AL17" s="30" t="n">
        <v>62313</v>
      </c>
      <c r="AM17" s="30" t="n">
        <v>31307</v>
      </c>
      <c r="AN17" s="30" t="n">
        <v>31006</v>
      </c>
      <c r="AO17" s="18" t="n">
        <v>62763</v>
      </c>
      <c r="AP17" s="18" t="n">
        <v>31590</v>
      </c>
      <c r="AQ17" s="18" t="n">
        <v>31173</v>
      </c>
      <c r="AR17" s="44" t="n">
        <v>63420</v>
      </c>
      <c r="AS17" s="44" t="n">
        <v>31999</v>
      </c>
      <c r="AT17" s="44" t="n">
        <v>31421</v>
      </c>
      <c r="AU17" s="44" t="n">
        <v>63523</v>
      </c>
      <c r="AV17" s="44" t="n">
        <v>32209</v>
      </c>
      <c r="AW17" s="44" t="n">
        <v>31314</v>
      </c>
      <c r="AX17" s="44" t="n">
        <v>64429</v>
      </c>
      <c r="AY17" s="44" t="n">
        <v>32716</v>
      </c>
      <c r="AZ17" s="44" t="n">
        <v>31713</v>
      </c>
      <c r="BA17" s="3" t="n">
        <v>65057</v>
      </c>
      <c r="BB17" s="3" t="n">
        <v>32994</v>
      </c>
      <c r="BC17" s="3" t="n">
        <v>32063</v>
      </c>
      <c r="BD17" s="3" t="n">
        <v>66124</v>
      </c>
      <c r="BE17" s="3" t="n">
        <v>33658</v>
      </c>
      <c r="BF17" s="3" t="n">
        <v>32466</v>
      </c>
      <c r="BG17" s="3" t="n">
        <v>66501</v>
      </c>
      <c r="BH17" s="3" t="n">
        <v>33992</v>
      </c>
      <c r="BI17" s="3" t="n">
        <v>32509</v>
      </c>
      <c r="BJ17" s="3" t="n">
        <v>67959</v>
      </c>
      <c r="BK17" s="3" t="n">
        <v>34753</v>
      </c>
      <c r="BL17" s="3" t="n">
        <v>33206</v>
      </c>
      <c r="BM17" s="3" t="n">
        <v>69237</v>
      </c>
      <c r="BN17" s="3" t="n">
        <v>35533</v>
      </c>
      <c r="BO17" s="3" t="n">
        <v>33704</v>
      </c>
      <c r="BP17" s="41" t="n">
        <v>71071</v>
      </c>
      <c r="BQ17" s="41" t="n">
        <v>36759</v>
      </c>
      <c r="BR17" s="41" t="n">
        <v>34312</v>
      </c>
    </row>
    <row r="18" s="1" customFormat="true" ht="12" hidden="false" customHeight="false" outlineLevel="0" collapsed="false">
      <c r="A18" s="19" t="s">
        <v>18</v>
      </c>
      <c r="B18" s="3" t="n">
        <v>29374</v>
      </c>
      <c r="C18" s="3" t="n">
        <v>14314</v>
      </c>
      <c r="D18" s="3" t="n">
        <v>15060</v>
      </c>
      <c r="E18" s="3" t="n">
        <v>31153</v>
      </c>
      <c r="F18" s="3" t="n">
        <v>15208</v>
      </c>
      <c r="G18" s="3" t="n">
        <v>15945</v>
      </c>
      <c r="H18" s="3" t="n">
        <v>33435</v>
      </c>
      <c r="I18" s="3" t="n">
        <v>16436</v>
      </c>
      <c r="J18" s="3" t="n">
        <v>16999</v>
      </c>
      <c r="K18" s="3" t="n">
        <v>36466</v>
      </c>
      <c r="L18" s="3" t="n">
        <v>17961</v>
      </c>
      <c r="M18" s="3" t="n">
        <v>18505</v>
      </c>
      <c r="N18" s="3" t="n">
        <v>39306</v>
      </c>
      <c r="O18" s="3" t="n">
        <v>19374</v>
      </c>
      <c r="P18" s="3" t="n">
        <v>19932</v>
      </c>
      <c r="Q18" s="3" t="n">
        <v>42983</v>
      </c>
      <c r="R18" s="3" t="n">
        <v>21143</v>
      </c>
      <c r="S18" s="3" t="n">
        <v>21840</v>
      </c>
      <c r="T18" s="3" t="n">
        <v>46534</v>
      </c>
      <c r="U18" s="3" t="n">
        <v>22862</v>
      </c>
      <c r="V18" s="3" t="n">
        <v>23672</v>
      </c>
      <c r="W18" s="3" t="n">
        <v>50311</v>
      </c>
      <c r="X18" s="3" t="n">
        <v>24667</v>
      </c>
      <c r="Y18" s="3" t="n">
        <v>25644</v>
      </c>
      <c r="Z18" s="3" t="n">
        <v>53187</v>
      </c>
      <c r="AA18" s="3" t="n">
        <v>26248</v>
      </c>
      <c r="AB18" s="3" t="n">
        <v>26939</v>
      </c>
      <c r="AC18" s="3" t="n">
        <v>55683</v>
      </c>
      <c r="AD18" s="3" t="n">
        <v>27407</v>
      </c>
      <c r="AE18" s="3" t="n">
        <v>28276</v>
      </c>
      <c r="AF18" s="3" t="n">
        <v>57119</v>
      </c>
      <c r="AG18" s="3" t="n">
        <v>28167</v>
      </c>
      <c r="AH18" s="3" t="n">
        <v>28952</v>
      </c>
      <c r="AI18" s="20" t="n">
        <v>58517</v>
      </c>
      <c r="AJ18" s="20" t="n">
        <v>28832</v>
      </c>
      <c r="AK18" s="20" t="n">
        <v>29685</v>
      </c>
      <c r="AL18" s="30" t="n">
        <v>58360</v>
      </c>
      <c r="AM18" s="30" t="n">
        <v>28803</v>
      </c>
      <c r="AN18" s="30" t="n">
        <v>29557</v>
      </c>
      <c r="AO18" s="18" t="n">
        <v>58144</v>
      </c>
      <c r="AP18" s="18" t="n">
        <v>28654</v>
      </c>
      <c r="AQ18" s="18" t="n">
        <v>29490</v>
      </c>
      <c r="AR18" s="44" t="n">
        <v>58229</v>
      </c>
      <c r="AS18" s="44" t="n">
        <v>28878</v>
      </c>
      <c r="AT18" s="44" t="n">
        <v>29351</v>
      </c>
      <c r="AU18" s="44" t="n">
        <v>58989</v>
      </c>
      <c r="AV18" s="44" t="n">
        <v>29247</v>
      </c>
      <c r="AW18" s="44" t="n">
        <v>29742</v>
      </c>
      <c r="AX18" s="44" t="n">
        <v>59054</v>
      </c>
      <c r="AY18" s="44" t="n">
        <v>29375</v>
      </c>
      <c r="AZ18" s="44" t="n">
        <v>29679</v>
      </c>
      <c r="BA18" s="3" t="n">
        <v>59939</v>
      </c>
      <c r="BB18" s="3" t="n">
        <v>29839</v>
      </c>
      <c r="BC18" s="3" t="n">
        <v>30100</v>
      </c>
      <c r="BD18" s="3" t="n">
        <v>60947</v>
      </c>
      <c r="BE18" s="3" t="n">
        <v>30446</v>
      </c>
      <c r="BF18" s="3" t="n">
        <v>30501</v>
      </c>
      <c r="BG18" s="3" t="n">
        <v>61749</v>
      </c>
      <c r="BH18" s="3" t="n">
        <v>30987</v>
      </c>
      <c r="BI18" s="3" t="n">
        <v>30762</v>
      </c>
      <c r="BJ18" s="3" t="n">
        <v>61857</v>
      </c>
      <c r="BK18" s="3" t="n">
        <v>31188</v>
      </c>
      <c r="BL18" s="3" t="n">
        <v>30669</v>
      </c>
      <c r="BM18" s="3" t="n">
        <v>62688</v>
      </c>
      <c r="BN18" s="3" t="n">
        <v>31702</v>
      </c>
      <c r="BO18" s="3" t="n">
        <v>30986</v>
      </c>
      <c r="BP18" s="41" t="n">
        <v>63277</v>
      </c>
      <c r="BQ18" s="41" t="n">
        <v>31941</v>
      </c>
      <c r="BR18" s="41" t="n">
        <v>31336</v>
      </c>
    </row>
    <row r="19" s="1" customFormat="true" ht="12" hidden="false" customHeight="false" outlineLevel="0" collapsed="false">
      <c r="A19" s="19" t="s">
        <v>19</v>
      </c>
      <c r="B19" s="3" t="n">
        <v>15558</v>
      </c>
      <c r="C19" s="3" t="n">
        <v>7535</v>
      </c>
      <c r="D19" s="3" t="n">
        <v>8023</v>
      </c>
      <c r="E19" s="3" t="n">
        <v>18776</v>
      </c>
      <c r="F19" s="3" t="n">
        <v>9076</v>
      </c>
      <c r="G19" s="3" t="n">
        <v>9700</v>
      </c>
      <c r="H19" s="3" t="n">
        <v>21966</v>
      </c>
      <c r="I19" s="3" t="n">
        <v>10634</v>
      </c>
      <c r="J19" s="3" t="n">
        <v>11332</v>
      </c>
      <c r="K19" s="3" t="n">
        <v>24062</v>
      </c>
      <c r="L19" s="3" t="n">
        <v>11612</v>
      </c>
      <c r="M19" s="3" t="n">
        <v>12450</v>
      </c>
      <c r="N19" s="3" t="n">
        <v>26188</v>
      </c>
      <c r="O19" s="3" t="n">
        <v>12594</v>
      </c>
      <c r="P19" s="3" t="n">
        <v>13594</v>
      </c>
      <c r="Q19" s="3" t="n">
        <v>28448</v>
      </c>
      <c r="R19" s="3" t="n">
        <v>13748</v>
      </c>
      <c r="S19" s="3" t="n">
        <v>14700</v>
      </c>
      <c r="T19" s="3" t="n">
        <v>30099</v>
      </c>
      <c r="U19" s="3" t="n">
        <v>14587</v>
      </c>
      <c r="V19" s="3" t="n">
        <v>15512</v>
      </c>
      <c r="W19" s="3" t="n">
        <v>32296</v>
      </c>
      <c r="X19" s="3" t="n">
        <v>15704</v>
      </c>
      <c r="Y19" s="3" t="n">
        <v>16592</v>
      </c>
      <c r="Z19" s="3" t="n">
        <v>35130</v>
      </c>
      <c r="AA19" s="3" t="n">
        <v>17069</v>
      </c>
      <c r="AB19" s="3" t="n">
        <v>18061</v>
      </c>
      <c r="AC19" s="3" t="n">
        <v>37667</v>
      </c>
      <c r="AD19" s="3" t="n">
        <v>18215</v>
      </c>
      <c r="AE19" s="3" t="n">
        <v>19452</v>
      </c>
      <c r="AF19" s="3" t="n">
        <v>41140</v>
      </c>
      <c r="AG19" s="3" t="n">
        <v>19816</v>
      </c>
      <c r="AH19" s="3" t="n">
        <v>21324</v>
      </c>
      <c r="AI19" s="20" t="n">
        <v>44216</v>
      </c>
      <c r="AJ19" s="20" t="n">
        <v>21302</v>
      </c>
      <c r="AK19" s="20" t="n">
        <v>22914</v>
      </c>
      <c r="AL19" s="30" t="n">
        <v>47622</v>
      </c>
      <c r="AM19" s="30" t="n">
        <v>22929</v>
      </c>
      <c r="AN19" s="30" t="n">
        <v>24693</v>
      </c>
      <c r="AO19" s="18" t="n">
        <v>50229</v>
      </c>
      <c r="AP19" s="18" t="n">
        <v>24338</v>
      </c>
      <c r="AQ19" s="18" t="n">
        <v>25891</v>
      </c>
      <c r="AR19" s="44" t="n">
        <v>52861</v>
      </c>
      <c r="AS19" s="44" t="n">
        <v>25548</v>
      </c>
      <c r="AT19" s="44" t="n">
        <v>27313</v>
      </c>
      <c r="AU19" s="44" t="n">
        <v>54291</v>
      </c>
      <c r="AV19" s="44" t="n">
        <v>26360</v>
      </c>
      <c r="AW19" s="44" t="n">
        <v>27931</v>
      </c>
      <c r="AX19" s="44" t="n">
        <v>55731</v>
      </c>
      <c r="AY19" s="44" t="n">
        <v>27058</v>
      </c>
      <c r="AZ19" s="44" t="n">
        <v>28673</v>
      </c>
      <c r="BA19" s="3" t="n">
        <v>55938</v>
      </c>
      <c r="BB19" s="3" t="n">
        <v>27272</v>
      </c>
      <c r="BC19" s="3" t="n">
        <v>28666</v>
      </c>
      <c r="BD19" s="3" t="n">
        <v>56061</v>
      </c>
      <c r="BE19" s="3" t="n">
        <v>27316</v>
      </c>
      <c r="BF19" s="3" t="n">
        <v>28745</v>
      </c>
      <c r="BG19" s="3" t="n">
        <v>56242</v>
      </c>
      <c r="BH19" s="3" t="n">
        <v>27586</v>
      </c>
      <c r="BI19" s="3" t="n">
        <v>28656</v>
      </c>
      <c r="BJ19" s="3" t="n">
        <v>57085</v>
      </c>
      <c r="BK19" s="3" t="n">
        <v>28011</v>
      </c>
      <c r="BL19" s="3" t="n">
        <v>29074</v>
      </c>
      <c r="BM19" s="3" t="n">
        <v>57111</v>
      </c>
      <c r="BN19" s="3" t="n">
        <v>28138</v>
      </c>
      <c r="BO19" s="3" t="n">
        <v>28973</v>
      </c>
      <c r="BP19" s="41" t="n">
        <v>57885</v>
      </c>
      <c r="BQ19" s="41" t="n">
        <v>28529</v>
      </c>
      <c r="BR19" s="41" t="n">
        <v>29356</v>
      </c>
    </row>
    <row r="20" s="1" customFormat="true" ht="12" hidden="false" customHeight="false" outlineLevel="0" collapsed="false">
      <c r="A20" s="19" t="s">
        <v>20</v>
      </c>
      <c r="B20" s="3" t="n">
        <v>17055</v>
      </c>
      <c r="C20" s="3" t="n">
        <v>8453</v>
      </c>
      <c r="D20" s="3" t="n">
        <v>8602</v>
      </c>
      <c r="E20" s="3" t="n">
        <v>14281</v>
      </c>
      <c r="F20" s="3" t="n">
        <v>7158</v>
      </c>
      <c r="G20" s="3" t="n">
        <v>7123</v>
      </c>
      <c r="H20" s="3" t="n">
        <v>12312</v>
      </c>
      <c r="I20" s="3" t="n">
        <v>6138</v>
      </c>
      <c r="J20" s="3" t="n">
        <v>6174</v>
      </c>
      <c r="K20" s="3" t="n">
        <v>11973</v>
      </c>
      <c r="L20" s="3" t="n">
        <v>5868</v>
      </c>
      <c r="M20" s="3" t="n">
        <v>6105</v>
      </c>
      <c r="N20" s="3" t="n">
        <v>12762</v>
      </c>
      <c r="O20" s="3" t="n">
        <v>6194</v>
      </c>
      <c r="P20" s="3" t="n">
        <v>6568</v>
      </c>
      <c r="Q20" s="3" t="n">
        <v>14924</v>
      </c>
      <c r="R20" s="3" t="n">
        <v>7106</v>
      </c>
      <c r="S20" s="3" t="n">
        <v>7818</v>
      </c>
      <c r="T20" s="3" t="n">
        <v>17917</v>
      </c>
      <c r="U20" s="3" t="n">
        <v>8531</v>
      </c>
      <c r="V20" s="3" t="n">
        <v>9386</v>
      </c>
      <c r="W20" s="3" t="n">
        <v>20853</v>
      </c>
      <c r="X20" s="3" t="n">
        <v>9915</v>
      </c>
      <c r="Y20" s="3" t="n">
        <v>10938</v>
      </c>
      <c r="Z20" s="3" t="n">
        <v>22746</v>
      </c>
      <c r="AA20" s="3" t="n">
        <v>10747</v>
      </c>
      <c r="AB20" s="3" t="n">
        <v>11999</v>
      </c>
      <c r="AC20" s="3" t="n">
        <v>24712</v>
      </c>
      <c r="AD20" s="3" t="n">
        <v>11647</v>
      </c>
      <c r="AE20" s="3" t="n">
        <v>13065</v>
      </c>
      <c r="AF20" s="3" t="n">
        <v>26779</v>
      </c>
      <c r="AG20" s="3" t="n">
        <v>12663</v>
      </c>
      <c r="AH20" s="3" t="n">
        <v>14116</v>
      </c>
      <c r="AI20" s="20" t="n">
        <v>28447</v>
      </c>
      <c r="AJ20" s="20" t="n">
        <v>13504</v>
      </c>
      <c r="AK20" s="20" t="n">
        <v>14943</v>
      </c>
      <c r="AL20" s="30" t="n">
        <v>30277</v>
      </c>
      <c r="AM20" s="30" t="n">
        <v>14361</v>
      </c>
      <c r="AN20" s="30" t="n">
        <v>15916</v>
      </c>
      <c r="AO20" s="18" t="n">
        <v>32920</v>
      </c>
      <c r="AP20" s="18" t="n">
        <v>15536</v>
      </c>
      <c r="AQ20" s="18" t="n">
        <v>17384</v>
      </c>
      <c r="AR20" s="44" t="n">
        <v>35302</v>
      </c>
      <c r="AS20" s="44" t="n">
        <v>16690</v>
      </c>
      <c r="AT20" s="44" t="n">
        <v>18612</v>
      </c>
      <c r="AU20" s="44" t="n">
        <v>38650</v>
      </c>
      <c r="AV20" s="44" t="n">
        <v>18240</v>
      </c>
      <c r="AW20" s="44" t="n">
        <v>20410</v>
      </c>
      <c r="AX20" s="44" t="n">
        <v>41576</v>
      </c>
      <c r="AY20" s="44" t="n">
        <v>19634</v>
      </c>
      <c r="AZ20" s="44" t="n">
        <v>21942</v>
      </c>
      <c r="BA20" s="3" t="n">
        <v>44943</v>
      </c>
      <c r="BB20" s="3" t="n">
        <v>21263</v>
      </c>
      <c r="BC20" s="3" t="n">
        <v>23680</v>
      </c>
      <c r="BD20" s="3" t="n">
        <v>47675</v>
      </c>
      <c r="BE20" s="3" t="n">
        <v>22779</v>
      </c>
      <c r="BF20" s="3" t="n">
        <v>24896</v>
      </c>
      <c r="BG20" s="3" t="n">
        <v>50307</v>
      </c>
      <c r="BH20" s="3" t="n">
        <v>23963</v>
      </c>
      <c r="BI20" s="3" t="n">
        <v>26344</v>
      </c>
      <c r="BJ20" s="3" t="n">
        <v>51791</v>
      </c>
      <c r="BK20" s="3" t="n">
        <v>24811</v>
      </c>
      <c r="BL20" s="3" t="n">
        <v>26980</v>
      </c>
      <c r="BM20" s="3" t="n">
        <v>53263</v>
      </c>
      <c r="BN20" s="3" t="n">
        <v>25533</v>
      </c>
      <c r="BO20" s="3" t="n">
        <v>27730</v>
      </c>
      <c r="BP20" s="41" t="n">
        <v>53411</v>
      </c>
      <c r="BQ20" s="41" t="n">
        <v>25649</v>
      </c>
      <c r="BR20" s="41" t="n">
        <v>27762</v>
      </c>
    </row>
    <row r="21" s="1" customFormat="true" ht="12" hidden="false" customHeight="false" outlineLevel="0" collapsed="false">
      <c r="A21" s="19" t="s">
        <v>21</v>
      </c>
      <c r="B21" s="3" t="n">
        <v>18587</v>
      </c>
      <c r="C21" s="3" t="n">
        <v>8980</v>
      </c>
      <c r="D21" s="3" t="n">
        <v>9607</v>
      </c>
      <c r="E21" s="3" t="n">
        <v>19440</v>
      </c>
      <c r="F21" s="3" t="n">
        <v>9268</v>
      </c>
      <c r="G21" s="3" t="n">
        <v>10172</v>
      </c>
      <c r="H21" s="3" t="n">
        <v>19566</v>
      </c>
      <c r="I21" s="3" t="n">
        <v>9305</v>
      </c>
      <c r="J21" s="3" t="n">
        <v>10261</v>
      </c>
      <c r="K21" s="3" t="n">
        <v>18935</v>
      </c>
      <c r="L21" s="3" t="n">
        <v>8999</v>
      </c>
      <c r="M21" s="3" t="n">
        <v>9936</v>
      </c>
      <c r="N21" s="3" t="n">
        <v>17935</v>
      </c>
      <c r="O21" s="3" t="n">
        <v>8553</v>
      </c>
      <c r="P21" s="3" t="n">
        <v>9382</v>
      </c>
      <c r="Q21" s="3" t="n">
        <v>15446</v>
      </c>
      <c r="R21" s="3" t="n">
        <v>7443</v>
      </c>
      <c r="S21" s="3" t="n">
        <v>8003</v>
      </c>
      <c r="T21" s="3" t="n">
        <v>12819</v>
      </c>
      <c r="U21" s="3" t="n">
        <v>6240</v>
      </c>
      <c r="V21" s="3" t="n">
        <v>6579</v>
      </c>
      <c r="W21" s="3" t="n">
        <v>11140</v>
      </c>
      <c r="X21" s="3" t="n">
        <v>5424</v>
      </c>
      <c r="Y21" s="3" t="n">
        <v>5716</v>
      </c>
      <c r="Z21" s="3" t="n">
        <v>10790</v>
      </c>
      <c r="AA21" s="3" t="n">
        <v>5153</v>
      </c>
      <c r="AB21" s="3" t="n">
        <v>5637</v>
      </c>
      <c r="AC21" s="3" t="n">
        <v>11535</v>
      </c>
      <c r="AD21" s="3" t="n">
        <v>5437</v>
      </c>
      <c r="AE21" s="3" t="n">
        <v>6098</v>
      </c>
      <c r="AF21" s="3" t="n">
        <v>13507</v>
      </c>
      <c r="AG21" s="3" t="n">
        <v>6242</v>
      </c>
      <c r="AH21" s="3" t="n">
        <v>7265</v>
      </c>
      <c r="AI21" s="20" t="n">
        <v>16271</v>
      </c>
      <c r="AJ21" s="20" t="n">
        <v>7474</v>
      </c>
      <c r="AK21" s="20" t="n">
        <v>8797</v>
      </c>
      <c r="AL21" s="30" t="n">
        <v>18969</v>
      </c>
      <c r="AM21" s="30" t="n">
        <v>8714</v>
      </c>
      <c r="AN21" s="30" t="n">
        <v>10255</v>
      </c>
      <c r="AO21" s="18" t="n">
        <v>20606</v>
      </c>
      <c r="AP21" s="18" t="n">
        <v>9439</v>
      </c>
      <c r="AQ21" s="18" t="n">
        <v>11167</v>
      </c>
      <c r="AR21" s="44" t="n">
        <v>22535</v>
      </c>
      <c r="AS21" s="44" t="n">
        <v>10316</v>
      </c>
      <c r="AT21" s="44" t="n">
        <v>12219</v>
      </c>
      <c r="AU21" s="44" t="n">
        <v>24509</v>
      </c>
      <c r="AV21" s="44" t="n">
        <v>11269</v>
      </c>
      <c r="AW21" s="44" t="n">
        <v>13240</v>
      </c>
      <c r="AX21" s="44" t="n">
        <v>25901</v>
      </c>
      <c r="AY21" s="44" t="n">
        <v>11958</v>
      </c>
      <c r="AZ21" s="44" t="n">
        <v>13943</v>
      </c>
      <c r="BA21" s="3" t="n">
        <v>27826</v>
      </c>
      <c r="BB21" s="3" t="n">
        <v>12827</v>
      </c>
      <c r="BC21" s="3" t="n">
        <v>14999</v>
      </c>
      <c r="BD21" s="3" t="n">
        <v>30386</v>
      </c>
      <c r="BE21" s="3" t="n">
        <v>13943</v>
      </c>
      <c r="BF21" s="3" t="n">
        <v>16443</v>
      </c>
      <c r="BG21" s="3" t="n">
        <v>32679</v>
      </c>
      <c r="BH21" s="3" t="n">
        <v>15064</v>
      </c>
      <c r="BI21" s="3" t="n">
        <v>17615</v>
      </c>
      <c r="BJ21" s="3" t="n">
        <v>35899</v>
      </c>
      <c r="BK21" s="3" t="n">
        <v>16539</v>
      </c>
      <c r="BL21" s="3" t="n">
        <v>19360</v>
      </c>
      <c r="BM21" s="3" t="n">
        <v>38681</v>
      </c>
      <c r="BN21" s="3" t="n">
        <v>17856</v>
      </c>
      <c r="BO21" s="3" t="n">
        <v>20825</v>
      </c>
      <c r="BP21" s="41" t="n">
        <v>41719</v>
      </c>
      <c r="BQ21" s="41" t="n">
        <v>19283</v>
      </c>
      <c r="BR21" s="41" t="n">
        <v>22436</v>
      </c>
    </row>
    <row r="22" s="1" customFormat="true" ht="12" hidden="false" customHeight="false" outlineLevel="0" collapsed="false">
      <c r="A22" s="19" t="s">
        <v>22</v>
      </c>
      <c r="B22" s="3" t="n">
        <v>16618</v>
      </c>
      <c r="C22" s="3" t="n">
        <v>7829</v>
      </c>
      <c r="D22" s="3" t="n">
        <v>8789</v>
      </c>
      <c r="E22" s="3" t="n">
        <v>15939</v>
      </c>
      <c r="F22" s="3" t="n">
        <v>7537</v>
      </c>
      <c r="G22" s="3" t="n">
        <v>8402</v>
      </c>
      <c r="H22" s="3" t="n">
        <v>15731</v>
      </c>
      <c r="I22" s="3" t="n">
        <v>7377</v>
      </c>
      <c r="J22" s="3" t="n">
        <v>8354</v>
      </c>
      <c r="K22" s="3" t="n">
        <v>16074</v>
      </c>
      <c r="L22" s="3" t="n">
        <v>7614</v>
      </c>
      <c r="M22" s="3" t="n">
        <v>8460</v>
      </c>
      <c r="N22" s="3" t="n">
        <v>15810</v>
      </c>
      <c r="O22" s="3" t="n">
        <v>7526</v>
      </c>
      <c r="P22" s="3" t="n">
        <v>8284</v>
      </c>
      <c r="Q22" s="3" t="n">
        <v>16346</v>
      </c>
      <c r="R22" s="3" t="n">
        <v>7704</v>
      </c>
      <c r="S22" s="3" t="n">
        <v>8642</v>
      </c>
      <c r="T22" s="3" t="n">
        <v>17163</v>
      </c>
      <c r="U22" s="3" t="n">
        <v>7984</v>
      </c>
      <c r="V22" s="3" t="n">
        <v>9179</v>
      </c>
      <c r="W22" s="3" t="n">
        <v>17102</v>
      </c>
      <c r="X22" s="3" t="n">
        <v>7898</v>
      </c>
      <c r="Y22" s="3" t="n">
        <v>9204</v>
      </c>
      <c r="Z22" s="3" t="n">
        <v>16604</v>
      </c>
      <c r="AA22" s="3" t="n">
        <v>7717</v>
      </c>
      <c r="AB22" s="3" t="n">
        <v>8887</v>
      </c>
      <c r="AC22" s="3" t="n">
        <v>15685</v>
      </c>
      <c r="AD22" s="3" t="n">
        <v>7340</v>
      </c>
      <c r="AE22" s="3" t="n">
        <v>8345</v>
      </c>
      <c r="AF22" s="3" t="n">
        <v>13467</v>
      </c>
      <c r="AG22" s="3" t="n">
        <v>6411</v>
      </c>
      <c r="AH22" s="3" t="n">
        <v>7056</v>
      </c>
      <c r="AI22" s="20" t="n">
        <v>11165</v>
      </c>
      <c r="AJ22" s="20" t="n">
        <v>5323</v>
      </c>
      <c r="AK22" s="20" t="n">
        <v>5842</v>
      </c>
      <c r="AL22" s="30" t="n">
        <v>9585</v>
      </c>
      <c r="AM22" s="30" t="n">
        <v>4549</v>
      </c>
      <c r="AN22" s="30" t="n">
        <v>5036</v>
      </c>
      <c r="AO22" s="18" t="n">
        <v>9354</v>
      </c>
      <c r="AP22" s="18" t="n">
        <v>4337</v>
      </c>
      <c r="AQ22" s="18" t="n">
        <v>5017</v>
      </c>
      <c r="AR22" s="44" t="n">
        <v>10035</v>
      </c>
      <c r="AS22" s="44" t="n">
        <v>4564</v>
      </c>
      <c r="AT22" s="44" t="n">
        <v>5471</v>
      </c>
      <c r="AU22" s="44" t="n">
        <v>11917</v>
      </c>
      <c r="AV22" s="44" t="n">
        <v>5317</v>
      </c>
      <c r="AW22" s="44" t="n">
        <v>6600</v>
      </c>
      <c r="AX22" s="44" t="n">
        <v>14489</v>
      </c>
      <c r="AY22" s="44" t="n">
        <v>6426</v>
      </c>
      <c r="AZ22" s="44" t="n">
        <v>8063</v>
      </c>
      <c r="BA22" s="3" t="n">
        <v>16814</v>
      </c>
      <c r="BB22" s="3" t="n">
        <v>7482</v>
      </c>
      <c r="BC22" s="3" t="n">
        <v>9332</v>
      </c>
      <c r="BD22" s="3" t="n">
        <v>18266</v>
      </c>
      <c r="BE22" s="3" t="n">
        <v>8105</v>
      </c>
      <c r="BF22" s="3" t="n">
        <v>10161</v>
      </c>
      <c r="BG22" s="3" t="n">
        <v>20005</v>
      </c>
      <c r="BH22" s="3" t="n">
        <v>8869</v>
      </c>
      <c r="BI22" s="3" t="n">
        <v>11136</v>
      </c>
      <c r="BJ22" s="3" t="n">
        <v>21687</v>
      </c>
      <c r="BK22" s="3" t="n">
        <v>9609</v>
      </c>
      <c r="BL22" s="3" t="n">
        <v>12078</v>
      </c>
      <c r="BM22" s="3" t="n">
        <v>23050</v>
      </c>
      <c r="BN22" s="3" t="n">
        <v>10262</v>
      </c>
      <c r="BO22" s="3" t="n">
        <v>12788</v>
      </c>
      <c r="BP22" s="41" t="n">
        <v>24654</v>
      </c>
      <c r="BQ22" s="41" t="n">
        <v>10934</v>
      </c>
      <c r="BR22" s="41" t="n">
        <v>13720</v>
      </c>
    </row>
    <row r="23" s="1" customFormat="true" ht="12" hidden="false" customHeight="false" outlineLevel="0" collapsed="false">
      <c r="A23" s="19" t="s">
        <v>23</v>
      </c>
      <c r="B23" s="3" t="n">
        <v>12529</v>
      </c>
      <c r="C23" s="3" t="n">
        <v>6106</v>
      </c>
      <c r="D23" s="3" t="n">
        <v>6423</v>
      </c>
      <c r="E23" s="3" t="n">
        <v>13562</v>
      </c>
      <c r="F23" s="3" t="n">
        <v>6626</v>
      </c>
      <c r="G23" s="3" t="n">
        <v>6936</v>
      </c>
      <c r="H23" s="3" t="n">
        <v>14207</v>
      </c>
      <c r="I23" s="3" t="n">
        <v>6892</v>
      </c>
      <c r="J23" s="3" t="n">
        <v>7315</v>
      </c>
      <c r="K23" s="3" t="n">
        <v>14484</v>
      </c>
      <c r="L23" s="3" t="n">
        <v>6818</v>
      </c>
      <c r="M23" s="3" t="n">
        <v>7666</v>
      </c>
      <c r="N23" s="3" t="n">
        <v>14261</v>
      </c>
      <c r="O23" s="3" t="n">
        <v>6533</v>
      </c>
      <c r="P23" s="3" t="n">
        <v>7728</v>
      </c>
      <c r="Q23" s="3" t="n">
        <v>13518</v>
      </c>
      <c r="R23" s="3" t="n">
        <v>6150</v>
      </c>
      <c r="S23" s="3" t="n">
        <v>7368</v>
      </c>
      <c r="T23" s="3" t="n">
        <v>12803</v>
      </c>
      <c r="U23" s="3" t="n">
        <v>5826</v>
      </c>
      <c r="V23" s="3" t="n">
        <v>6977</v>
      </c>
      <c r="W23" s="3" t="n">
        <v>12814</v>
      </c>
      <c r="X23" s="3" t="n">
        <v>5782</v>
      </c>
      <c r="Y23" s="3" t="n">
        <v>7032</v>
      </c>
      <c r="Z23" s="3" t="n">
        <v>12775</v>
      </c>
      <c r="AA23" s="3" t="n">
        <v>5862</v>
      </c>
      <c r="AB23" s="3" t="n">
        <v>6913</v>
      </c>
      <c r="AC23" s="3" t="n">
        <v>12528</v>
      </c>
      <c r="AD23" s="3" t="n">
        <v>5766</v>
      </c>
      <c r="AE23" s="3" t="n">
        <v>6762</v>
      </c>
      <c r="AF23" s="3" t="n">
        <v>12953</v>
      </c>
      <c r="AG23" s="3" t="n">
        <v>5870</v>
      </c>
      <c r="AH23" s="3" t="n">
        <v>7083</v>
      </c>
      <c r="AI23" s="20" t="n">
        <v>13588</v>
      </c>
      <c r="AJ23" s="20" t="n">
        <v>6101</v>
      </c>
      <c r="AK23" s="20" t="n">
        <v>7487</v>
      </c>
      <c r="AL23" s="30" t="n">
        <v>13632</v>
      </c>
      <c r="AM23" s="30" t="n">
        <v>6096</v>
      </c>
      <c r="AN23" s="30" t="n">
        <v>7536</v>
      </c>
      <c r="AO23" s="18" t="n">
        <v>13199</v>
      </c>
      <c r="AP23" s="18" t="n">
        <v>5883</v>
      </c>
      <c r="AQ23" s="18" t="n">
        <v>7316</v>
      </c>
      <c r="AR23" s="44" t="n">
        <v>12490</v>
      </c>
      <c r="AS23" s="44" t="n">
        <v>5645</v>
      </c>
      <c r="AT23" s="44" t="n">
        <v>6845</v>
      </c>
      <c r="AU23" s="44" t="n">
        <v>10599</v>
      </c>
      <c r="AV23" s="44" t="n">
        <v>4801</v>
      </c>
      <c r="AW23" s="44" t="n">
        <v>5798</v>
      </c>
      <c r="AX23" s="44" t="n">
        <v>8663</v>
      </c>
      <c r="AY23" s="44" t="n">
        <v>3918</v>
      </c>
      <c r="AZ23" s="44" t="n">
        <v>4745</v>
      </c>
      <c r="BA23" s="3" t="n">
        <v>7611</v>
      </c>
      <c r="BB23" s="3" t="n">
        <v>3450</v>
      </c>
      <c r="BC23" s="3" t="n">
        <v>4161</v>
      </c>
      <c r="BD23" s="3" t="n">
        <v>7547</v>
      </c>
      <c r="BE23" s="3" t="n">
        <v>3361</v>
      </c>
      <c r="BF23" s="3" t="n">
        <v>4186</v>
      </c>
      <c r="BG23" s="3" t="n">
        <v>8373</v>
      </c>
      <c r="BH23" s="3" t="n">
        <v>3636</v>
      </c>
      <c r="BI23" s="3" t="n">
        <v>4737</v>
      </c>
      <c r="BJ23" s="3" t="n">
        <v>10093</v>
      </c>
      <c r="BK23" s="3" t="n">
        <v>4318</v>
      </c>
      <c r="BL23" s="3" t="n">
        <v>5775</v>
      </c>
      <c r="BM23" s="3" t="n">
        <v>12299</v>
      </c>
      <c r="BN23" s="3" t="n">
        <v>5230</v>
      </c>
      <c r="BO23" s="3" t="n">
        <v>7069</v>
      </c>
      <c r="BP23" s="41" t="n">
        <v>14021</v>
      </c>
      <c r="BQ23" s="41" t="n">
        <v>5972</v>
      </c>
      <c r="BR23" s="41" t="n">
        <v>8049</v>
      </c>
    </row>
    <row r="24" s="1" customFormat="true" ht="12" hidden="false" customHeight="false" outlineLevel="0" collapsed="false">
      <c r="A24" s="19" t="s">
        <v>24</v>
      </c>
      <c r="B24" s="3" t="n">
        <v>5246</v>
      </c>
      <c r="C24" s="3" t="n">
        <v>1867</v>
      </c>
      <c r="D24" s="3" t="n">
        <v>3379</v>
      </c>
      <c r="E24" s="3" t="n">
        <v>5965</v>
      </c>
      <c r="F24" s="3" t="n">
        <v>2314</v>
      </c>
      <c r="G24" s="3" t="n">
        <v>3651</v>
      </c>
      <c r="H24" s="3" t="n">
        <v>6625</v>
      </c>
      <c r="I24" s="3" t="n">
        <v>2792</v>
      </c>
      <c r="J24" s="3" t="n">
        <v>3833</v>
      </c>
      <c r="K24" s="3" t="n">
        <v>7501</v>
      </c>
      <c r="L24" s="3" t="n">
        <v>3419</v>
      </c>
      <c r="M24" s="3" t="n">
        <v>4082</v>
      </c>
      <c r="N24" s="3" t="n">
        <v>8965</v>
      </c>
      <c r="O24" s="3" t="n">
        <v>4272</v>
      </c>
      <c r="P24" s="3" t="n">
        <v>4693</v>
      </c>
      <c r="Q24" s="3" t="n">
        <v>9808</v>
      </c>
      <c r="R24" s="3" t="n">
        <v>4767</v>
      </c>
      <c r="S24" s="3" t="n">
        <v>5041</v>
      </c>
      <c r="T24" s="3" t="n">
        <v>10643</v>
      </c>
      <c r="U24" s="3" t="n">
        <v>5170</v>
      </c>
      <c r="V24" s="3" t="n">
        <v>5473</v>
      </c>
      <c r="W24" s="3" t="n">
        <v>10724</v>
      </c>
      <c r="X24" s="3" t="n">
        <v>5165</v>
      </c>
      <c r="Y24" s="3" t="n">
        <v>5559</v>
      </c>
      <c r="Z24" s="3" t="n">
        <v>10862</v>
      </c>
      <c r="AA24" s="3" t="n">
        <v>5009</v>
      </c>
      <c r="AB24" s="3" t="n">
        <v>5853</v>
      </c>
      <c r="AC24" s="3" t="n">
        <v>10492</v>
      </c>
      <c r="AD24" s="3" t="n">
        <v>4684</v>
      </c>
      <c r="AE24" s="3" t="n">
        <v>5808</v>
      </c>
      <c r="AF24" s="3" t="n">
        <v>9878</v>
      </c>
      <c r="AG24" s="3" t="n">
        <v>4353</v>
      </c>
      <c r="AH24" s="3" t="n">
        <v>5525</v>
      </c>
      <c r="AI24" s="20" t="n">
        <v>9286</v>
      </c>
      <c r="AJ24" s="20" t="n">
        <v>4063</v>
      </c>
      <c r="AK24" s="20" t="n">
        <v>5223</v>
      </c>
      <c r="AL24" s="30" t="n">
        <v>9065</v>
      </c>
      <c r="AM24" s="30" t="n">
        <v>3894</v>
      </c>
      <c r="AN24" s="30" t="n">
        <v>5171</v>
      </c>
      <c r="AO24" s="18" t="n">
        <v>9243</v>
      </c>
      <c r="AP24" s="18" t="n">
        <v>4028</v>
      </c>
      <c r="AQ24" s="18" t="n">
        <v>5215</v>
      </c>
      <c r="AR24" s="44" t="n">
        <v>8964</v>
      </c>
      <c r="AS24" s="44" t="n">
        <v>3850</v>
      </c>
      <c r="AT24" s="44" t="n">
        <v>5114</v>
      </c>
      <c r="AU24" s="44" t="n">
        <v>9300</v>
      </c>
      <c r="AV24" s="44" t="n">
        <v>3973</v>
      </c>
      <c r="AW24" s="44" t="n">
        <v>5327</v>
      </c>
      <c r="AX24" s="44" t="n">
        <v>9860</v>
      </c>
      <c r="AY24" s="44" t="n">
        <v>4165</v>
      </c>
      <c r="AZ24" s="44" t="n">
        <v>5695</v>
      </c>
      <c r="BA24" s="3" t="n">
        <v>9719</v>
      </c>
      <c r="BB24" s="3" t="n">
        <v>4052</v>
      </c>
      <c r="BC24" s="3" t="n">
        <v>5667</v>
      </c>
      <c r="BD24" s="3" t="n">
        <v>9520</v>
      </c>
      <c r="BE24" s="3" t="n">
        <v>4011</v>
      </c>
      <c r="BF24" s="3" t="n">
        <v>5509</v>
      </c>
      <c r="BG24" s="3" t="n">
        <v>8931</v>
      </c>
      <c r="BH24" s="3" t="n">
        <v>3821</v>
      </c>
      <c r="BI24" s="3" t="n">
        <v>5110</v>
      </c>
      <c r="BJ24" s="3" t="n">
        <v>7445</v>
      </c>
      <c r="BK24" s="3" t="n">
        <v>3179</v>
      </c>
      <c r="BL24" s="3" t="n">
        <v>4266</v>
      </c>
      <c r="BM24" s="3" t="n">
        <v>5978</v>
      </c>
      <c r="BN24" s="3" t="n">
        <v>2515</v>
      </c>
      <c r="BO24" s="3" t="n">
        <v>3463</v>
      </c>
      <c r="BP24" s="41" t="n">
        <v>5327</v>
      </c>
      <c r="BQ24" s="41" t="n">
        <v>2225</v>
      </c>
      <c r="BR24" s="41" t="n">
        <v>3102</v>
      </c>
    </row>
    <row r="25" s="1" customFormat="true" ht="12" hidden="false" customHeight="false" outlineLevel="0" collapsed="false">
      <c r="A25" s="19" t="s">
        <v>25</v>
      </c>
      <c r="B25" s="3" t="n">
        <v>2196</v>
      </c>
      <c r="C25" s="3" t="n">
        <v>672</v>
      </c>
      <c r="D25" s="3" t="n">
        <v>1524</v>
      </c>
      <c r="E25" s="3" t="n">
        <v>2385</v>
      </c>
      <c r="F25" s="3" t="n">
        <v>723</v>
      </c>
      <c r="G25" s="3" t="n">
        <v>1662</v>
      </c>
      <c r="H25" s="3" t="n">
        <v>2551</v>
      </c>
      <c r="I25" s="3" t="n">
        <v>745</v>
      </c>
      <c r="J25" s="3" t="n">
        <v>1806</v>
      </c>
      <c r="K25" s="3" t="n">
        <v>2703</v>
      </c>
      <c r="L25" s="3" t="n">
        <v>806</v>
      </c>
      <c r="M25" s="3" t="n">
        <v>1897</v>
      </c>
      <c r="N25" s="3" t="n">
        <v>2863</v>
      </c>
      <c r="O25" s="3" t="n">
        <v>882</v>
      </c>
      <c r="P25" s="3" t="n">
        <v>1981</v>
      </c>
      <c r="Q25" s="3" t="n">
        <v>3279</v>
      </c>
      <c r="R25" s="3" t="n">
        <v>1078</v>
      </c>
      <c r="S25" s="3" t="n">
        <v>2201</v>
      </c>
      <c r="T25" s="3" t="n">
        <v>3583</v>
      </c>
      <c r="U25" s="3" t="n">
        <v>1306</v>
      </c>
      <c r="V25" s="3" t="n">
        <v>2277</v>
      </c>
      <c r="W25" s="3" t="n">
        <v>4174</v>
      </c>
      <c r="X25" s="3" t="n">
        <v>1668</v>
      </c>
      <c r="Y25" s="3" t="n">
        <v>2506</v>
      </c>
      <c r="Z25" s="3" t="n">
        <v>4523</v>
      </c>
      <c r="AA25" s="3" t="n">
        <v>2004</v>
      </c>
      <c r="AB25" s="3" t="n">
        <v>2519</v>
      </c>
      <c r="AC25" s="3" t="n">
        <v>5576</v>
      </c>
      <c r="AD25" s="3" t="n">
        <v>2597</v>
      </c>
      <c r="AE25" s="3" t="n">
        <v>2979</v>
      </c>
      <c r="AF25" s="3" t="n">
        <v>5788</v>
      </c>
      <c r="AG25" s="3" t="n">
        <v>2686</v>
      </c>
      <c r="AH25" s="3" t="n">
        <v>3102</v>
      </c>
      <c r="AI25" s="20" t="n">
        <v>6210</v>
      </c>
      <c r="AJ25" s="20" t="n">
        <v>2871</v>
      </c>
      <c r="AK25" s="20" t="n">
        <v>3339</v>
      </c>
      <c r="AL25" s="30" t="n">
        <v>6529</v>
      </c>
      <c r="AM25" s="30" t="n">
        <v>2990</v>
      </c>
      <c r="AN25" s="30" t="n">
        <v>3539</v>
      </c>
      <c r="AO25" s="18" t="n">
        <v>6428</v>
      </c>
      <c r="AP25" s="18" t="n">
        <v>2789</v>
      </c>
      <c r="AQ25" s="18" t="n">
        <v>3639</v>
      </c>
      <c r="AR25" s="44" t="n">
        <v>6219</v>
      </c>
      <c r="AS25" s="44" t="n">
        <v>2621</v>
      </c>
      <c r="AT25" s="44" t="n">
        <v>3598</v>
      </c>
      <c r="AU25" s="44" t="n">
        <v>5906</v>
      </c>
      <c r="AV25" s="44" t="n">
        <v>2386</v>
      </c>
      <c r="AW25" s="44" t="n">
        <v>3520</v>
      </c>
      <c r="AX25" s="44" t="n">
        <v>5403</v>
      </c>
      <c r="AY25" s="44" t="n">
        <v>2192</v>
      </c>
      <c r="AZ25" s="44" t="n">
        <v>3211</v>
      </c>
      <c r="BA25" s="3" t="n">
        <v>5509</v>
      </c>
      <c r="BB25" s="3" t="n">
        <v>2213</v>
      </c>
      <c r="BC25" s="3" t="n">
        <v>3296</v>
      </c>
      <c r="BD25" s="3" t="n">
        <v>5418</v>
      </c>
      <c r="BE25" s="3" t="n">
        <v>2206</v>
      </c>
      <c r="BF25" s="3" t="n">
        <v>3212</v>
      </c>
      <c r="BG25" s="3" t="n">
        <v>5406</v>
      </c>
      <c r="BH25" s="3" t="n">
        <v>2172</v>
      </c>
      <c r="BI25" s="3" t="n">
        <v>3234</v>
      </c>
      <c r="BJ25" s="3" t="n">
        <v>5687</v>
      </c>
      <c r="BK25" s="3" t="n">
        <v>2254</v>
      </c>
      <c r="BL25" s="3" t="n">
        <v>3433</v>
      </c>
      <c r="BM25" s="3" t="n">
        <v>6244</v>
      </c>
      <c r="BN25" s="3" t="n">
        <v>2434</v>
      </c>
      <c r="BO25" s="3" t="n">
        <v>3810</v>
      </c>
      <c r="BP25" s="41" t="n">
        <v>5736</v>
      </c>
      <c r="BQ25" s="41" t="n">
        <v>2162</v>
      </c>
      <c r="BR25" s="41" t="n">
        <v>3574</v>
      </c>
    </row>
    <row r="26" s="1" customFormat="true" ht="12" hidden="false" customHeight="true" outlineLevel="0" collapsed="false">
      <c r="A26" s="19" t="s">
        <v>26</v>
      </c>
      <c r="B26" s="3" t="n">
        <v>1564</v>
      </c>
      <c r="C26" s="3" t="n">
        <v>478</v>
      </c>
      <c r="D26" s="3" t="n">
        <v>1086</v>
      </c>
      <c r="E26" s="3" t="n">
        <v>1392</v>
      </c>
      <c r="F26" s="3" t="n">
        <v>388</v>
      </c>
      <c r="G26" s="3" t="n">
        <v>1004</v>
      </c>
      <c r="H26" s="3" t="n">
        <v>1332</v>
      </c>
      <c r="I26" s="3" t="n">
        <v>367</v>
      </c>
      <c r="J26" s="3" t="n">
        <v>965</v>
      </c>
      <c r="K26" s="3" t="n">
        <v>1239</v>
      </c>
      <c r="L26" s="3" t="n">
        <v>328</v>
      </c>
      <c r="M26" s="3" t="n">
        <v>911</v>
      </c>
      <c r="N26" s="3" t="n">
        <v>1107</v>
      </c>
      <c r="O26" s="3" t="n">
        <v>276</v>
      </c>
      <c r="P26" s="3" t="n">
        <v>831</v>
      </c>
      <c r="Q26" s="3" t="n">
        <v>1029</v>
      </c>
      <c r="R26" s="3" t="n">
        <v>239</v>
      </c>
      <c r="S26" s="3" t="n">
        <v>790</v>
      </c>
      <c r="T26" s="3" t="n">
        <v>1243</v>
      </c>
      <c r="U26" s="3" t="n">
        <v>293</v>
      </c>
      <c r="V26" s="3" t="n">
        <v>950</v>
      </c>
      <c r="W26" s="3" t="n">
        <v>1221</v>
      </c>
      <c r="X26" s="3" t="n">
        <v>297</v>
      </c>
      <c r="Y26" s="3" t="n">
        <v>924</v>
      </c>
      <c r="Z26" s="3" t="n">
        <v>1338</v>
      </c>
      <c r="AA26" s="3" t="n">
        <v>368</v>
      </c>
      <c r="AB26" s="3" t="n">
        <v>970</v>
      </c>
      <c r="AC26" s="3" t="n">
        <v>1393</v>
      </c>
      <c r="AD26" s="3" t="n">
        <v>402</v>
      </c>
      <c r="AE26" s="3" t="n">
        <v>991</v>
      </c>
      <c r="AF26" s="3" t="n">
        <v>1706</v>
      </c>
      <c r="AG26" s="3" t="n">
        <v>564</v>
      </c>
      <c r="AH26" s="3" t="n">
        <v>1142</v>
      </c>
      <c r="AI26" s="20" t="n">
        <v>1814</v>
      </c>
      <c r="AJ26" s="20" t="n">
        <v>655</v>
      </c>
      <c r="AK26" s="20" t="n">
        <v>1159</v>
      </c>
      <c r="AL26" s="30" t="n">
        <v>1984</v>
      </c>
      <c r="AM26" s="30" t="n">
        <v>776</v>
      </c>
      <c r="AN26" s="30" t="n">
        <v>1208</v>
      </c>
      <c r="AO26" s="18" t="n">
        <v>2320</v>
      </c>
      <c r="AP26" s="18" t="n">
        <v>1027</v>
      </c>
      <c r="AQ26" s="18" t="n">
        <v>1293</v>
      </c>
      <c r="AR26" s="44" t="n">
        <v>2875</v>
      </c>
      <c r="AS26" s="44" t="n">
        <v>1293</v>
      </c>
      <c r="AT26" s="44" t="n">
        <v>1582</v>
      </c>
      <c r="AU26" s="44" t="n">
        <v>3129</v>
      </c>
      <c r="AV26" s="44" t="n">
        <v>1452</v>
      </c>
      <c r="AW26" s="44" t="n">
        <v>1677</v>
      </c>
      <c r="AX26" s="44" t="n">
        <v>3491</v>
      </c>
      <c r="AY26" s="44" t="n">
        <v>1559</v>
      </c>
      <c r="AZ26" s="44" t="n">
        <v>1932</v>
      </c>
      <c r="BA26" s="3" t="n">
        <v>3358</v>
      </c>
      <c r="BB26" s="3" t="n">
        <v>1501</v>
      </c>
      <c r="BC26" s="3" t="n">
        <v>1857</v>
      </c>
      <c r="BD26" s="3" t="n">
        <v>3365</v>
      </c>
      <c r="BE26" s="3" t="n">
        <v>1389</v>
      </c>
      <c r="BF26" s="3" t="n">
        <v>1976</v>
      </c>
      <c r="BG26" s="3" t="n">
        <v>2975</v>
      </c>
      <c r="BH26" s="3" t="n">
        <v>1182</v>
      </c>
      <c r="BI26" s="3" t="n">
        <v>1793</v>
      </c>
      <c r="BJ26" s="3" t="n">
        <v>2871</v>
      </c>
      <c r="BK26" s="3" t="n">
        <v>1091</v>
      </c>
      <c r="BL26" s="3" t="n">
        <v>1780</v>
      </c>
      <c r="BM26" s="3" t="n">
        <v>2374</v>
      </c>
      <c r="BN26" s="3" t="n">
        <v>910</v>
      </c>
      <c r="BO26" s="3" t="n">
        <v>1464</v>
      </c>
      <c r="BP26" s="41" t="n">
        <v>2686</v>
      </c>
      <c r="BQ26" s="41" t="n">
        <v>948</v>
      </c>
      <c r="BR26" s="41" t="n">
        <v>1738</v>
      </c>
    </row>
    <row r="27" s="1" customFormat="true" ht="12" hidden="false" customHeight="true" outlineLevel="0" collapsed="false">
      <c r="A27" s="19" t="s">
        <v>27</v>
      </c>
      <c r="B27" s="3" t="n">
        <v>674</v>
      </c>
      <c r="C27" s="3" t="n">
        <v>193</v>
      </c>
      <c r="D27" s="3" t="n">
        <v>481</v>
      </c>
      <c r="E27" s="3" t="n">
        <v>721</v>
      </c>
      <c r="F27" s="3" t="n">
        <v>217</v>
      </c>
      <c r="G27" s="3" t="n">
        <v>504</v>
      </c>
      <c r="H27" s="3" t="n">
        <v>649</v>
      </c>
      <c r="I27" s="3" t="n">
        <v>167</v>
      </c>
      <c r="J27" s="3" t="n">
        <v>482</v>
      </c>
      <c r="K27" s="3" t="n">
        <v>706</v>
      </c>
      <c r="L27" s="3" t="n">
        <v>195</v>
      </c>
      <c r="M27" s="3" t="n">
        <v>511</v>
      </c>
      <c r="N27" s="3" t="n">
        <v>706</v>
      </c>
      <c r="O27" s="3" t="n">
        <v>190</v>
      </c>
      <c r="P27" s="3" t="n">
        <v>516</v>
      </c>
      <c r="Q27" s="3" t="n">
        <v>700</v>
      </c>
      <c r="R27" s="3" t="n">
        <v>208</v>
      </c>
      <c r="S27" s="3" t="n">
        <v>492</v>
      </c>
      <c r="T27" s="3" t="n">
        <v>590</v>
      </c>
      <c r="U27" s="3" t="n">
        <v>155</v>
      </c>
      <c r="V27" s="3" t="n">
        <v>435</v>
      </c>
      <c r="W27" s="3" t="n">
        <v>640</v>
      </c>
      <c r="X27" s="3" t="n">
        <v>177</v>
      </c>
      <c r="Y27" s="3" t="n">
        <v>463</v>
      </c>
      <c r="Z27" s="3" t="n">
        <v>568</v>
      </c>
      <c r="AA27" s="3" t="n">
        <v>124</v>
      </c>
      <c r="AB27" s="3" t="n">
        <v>444</v>
      </c>
      <c r="AC27" s="3" t="n">
        <v>504</v>
      </c>
      <c r="AD27" s="3" t="n">
        <v>124</v>
      </c>
      <c r="AE27" s="3" t="n">
        <v>380</v>
      </c>
      <c r="AF27" s="3" t="n">
        <v>390</v>
      </c>
      <c r="AG27" s="3" t="n">
        <v>93</v>
      </c>
      <c r="AH27" s="3" t="n">
        <v>297</v>
      </c>
      <c r="AI27" s="20" t="n">
        <v>485</v>
      </c>
      <c r="AJ27" s="20" t="n">
        <v>129</v>
      </c>
      <c r="AK27" s="20" t="n">
        <v>356</v>
      </c>
      <c r="AL27" s="30" t="n">
        <v>518</v>
      </c>
      <c r="AM27" s="30" t="n">
        <v>140</v>
      </c>
      <c r="AN27" s="30" t="n">
        <v>378</v>
      </c>
      <c r="AO27" s="18" t="n">
        <v>573</v>
      </c>
      <c r="AP27" s="18" t="n">
        <v>174</v>
      </c>
      <c r="AQ27" s="18" t="n">
        <v>399</v>
      </c>
      <c r="AR27" s="44" t="n">
        <v>598</v>
      </c>
      <c r="AS27" s="44" t="n">
        <v>193</v>
      </c>
      <c r="AT27" s="44" t="n">
        <v>405</v>
      </c>
      <c r="AU27" s="44" t="n">
        <v>779</v>
      </c>
      <c r="AV27" s="44" t="n">
        <v>282</v>
      </c>
      <c r="AW27" s="44" t="n">
        <v>497</v>
      </c>
      <c r="AX27" s="44" t="n">
        <v>795</v>
      </c>
      <c r="AY27" s="44" t="n">
        <v>309</v>
      </c>
      <c r="AZ27" s="44" t="n">
        <v>486</v>
      </c>
      <c r="BA27" s="3" t="n">
        <v>973</v>
      </c>
      <c r="BB27" s="3" t="n">
        <v>412</v>
      </c>
      <c r="BC27" s="3" t="n">
        <v>561</v>
      </c>
      <c r="BD27" s="3" t="n">
        <v>1191</v>
      </c>
      <c r="BE27" s="3" t="n">
        <v>580</v>
      </c>
      <c r="BF27" s="3" t="n">
        <v>611</v>
      </c>
      <c r="BG27" s="3" t="n">
        <v>1569</v>
      </c>
      <c r="BH27" s="3" t="n">
        <v>729</v>
      </c>
      <c r="BI27" s="3" t="n">
        <v>840</v>
      </c>
      <c r="BJ27" s="3" t="n">
        <v>1506</v>
      </c>
      <c r="BK27" s="3" t="n">
        <v>721</v>
      </c>
      <c r="BL27" s="3" t="n">
        <v>785</v>
      </c>
      <c r="BM27" s="3" t="n">
        <v>1872</v>
      </c>
      <c r="BN27" s="3" t="n">
        <v>838</v>
      </c>
      <c r="BO27" s="3" t="n">
        <v>1034</v>
      </c>
      <c r="BP27" s="41" t="n">
        <v>1547</v>
      </c>
      <c r="BQ27" s="41" t="n">
        <v>678</v>
      </c>
      <c r="BR27" s="41" t="n">
        <v>869</v>
      </c>
    </row>
    <row r="28" s="1" customFormat="true" ht="12" hidden="false" customHeight="true" outlineLevel="0" collapsed="false">
      <c r="A28" s="45" t="s">
        <v>28</v>
      </c>
      <c r="B28" s="46" t="n">
        <v>502</v>
      </c>
      <c r="C28" s="46" t="n">
        <v>92</v>
      </c>
      <c r="D28" s="46" t="n">
        <v>410</v>
      </c>
      <c r="E28" s="46" t="n">
        <v>403</v>
      </c>
      <c r="F28" s="46" t="n">
        <v>77</v>
      </c>
      <c r="G28" s="46" t="n">
        <v>326</v>
      </c>
      <c r="H28" s="46" t="n">
        <v>357</v>
      </c>
      <c r="I28" s="46" t="n">
        <v>75</v>
      </c>
      <c r="J28" s="46" t="n">
        <v>282</v>
      </c>
      <c r="K28" s="46" t="n">
        <v>312</v>
      </c>
      <c r="L28" s="46" t="n">
        <v>78</v>
      </c>
      <c r="M28" s="46" t="n">
        <v>234</v>
      </c>
      <c r="N28" s="46" t="n">
        <v>279</v>
      </c>
      <c r="O28" s="46" t="n">
        <v>68</v>
      </c>
      <c r="P28" s="46" t="n">
        <v>211</v>
      </c>
      <c r="Q28" s="46" t="n">
        <v>247</v>
      </c>
      <c r="R28" s="46" t="n">
        <v>68</v>
      </c>
      <c r="S28" s="46" t="n">
        <v>179</v>
      </c>
      <c r="T28" s="46" t="n">
        <v>325</v>
      </c>
      <c r="U28" s="46" t="n">
        <v>95</v>
      </c>
      <c r="V28" s="46" t="n">
        <v>230</v>
      </c>
      <c r="W28" s="46" t="n">
        <v>280</v>
      </c>
      <c r="X28" s="46" t="n">
        <v>74</v>
      </c>
      <c r="Y28" s="46" t="n">
        <v>206</v>
      </c>
      <c r="Z28" s="46" t="n">
        <v>379</v>
      </c>
      <c r="AA28" s="46" t="n">
        <v>121</v>
      </c>
      <c r="AB28" s="46" t="n">
        <v>258</v>
      </c>
      <c r="AC28" s="46" t="n">
        <v>397</v>
      </c>
      <c r="AD28" s="46" t="n">
        <v>125</v>
      </c>
      <c r="AE28" s="46" t="n">
        <v>272</v>
      </c>
      <c r="AF28" s="46" t="n">
        <v>173</v>
      </c>
      <c r="AG28" s="46" t="n">
        <v>26</v>
      </c>
      <c r="AH28" s="46" t="n">
        <v>147</v>
      </c>
      <c r="AI28" s="20" t="n">
        <v>163</v>
      </c>
      <c r="AJ28" s="20" t="n">
        <v>30</v>
      </c>
      <c r="AK28" s="20" t="n">
        <v>133</v>
      </c>
      <c r="AL28" s="30" t="n">
        <v>144</v>
      </c>
      <c r="AM28" s="30" t="n">
        <v>34</v>
      </c>
      <c r="AN28" s="30" t="n">
        <v>110</v>
      </c>
      <c r="AO28" s="18" t="n">
        <v>137</v>
      </c>
      <c r="AP28" s="18" t="n">
        <v>32</v>
      </c>
      <c r="AQ28" s="18" t="n">
        <v>105</v>
      </c>
      <c r="AR28" s="44" t="n">
        <v>122</v>
      </c>
      <c r="AS28" s="44" t="n">
        <v>33</v>
      </c>
      <c r="AT28" s="44" t="n">
        <v>89</v>
      </c>
      <c r="AU28" s="44" t="n">
        <v>135</v>
      </c>
      <c r="AV28" s="44" t="n">
        <v>47</v>
      </c>
      <c r="AW28" s="44" t="n">
        <v>88</v>
      </c>
      <c r="AX28" s="44" t="n">
        <v>273</v>
      </c>
      <c r="AY28" s="44" t="n">
        <v>85</v>
      </c>
      <c r="AZ28" s="44" t="n">
        <v>188</v>
      </c>
      <c r="BA28" s="3" t="n">
        <v>257</v>
      </c>
      <c r="BB28" s="3" t="n">
        <v>87</v>
      </c>
      <c r="BC28" s="3" t="n">
        <v>170</v>
      </c>
      <c r="BD28" s="3" t="n">
        <v>323</v>
      </c>
      <c r="BE28" s="3" t="n">
        <v>111</v>
      </c>
      <c r="BF28" s="3" t="n">
        <v>212</v>
      </c>
      <c r="BG28" s="3" t="n">
        <v>337</v>
      </c>
      <c r="BH28" s="3" t="n">
        <v>120</v>
      </c>
      <c r="BI28" s="3" t="n">
        <v>217</v>
      </c>
      <c r="BJ28" s="3" t="n">
        <v>519</v>
      </c>
      <c r="BK28" s="3" t="n">
        <v>206</v>
      </c>
      <c r="BL28" s="3" t="n">
        <v>313</v>
      </c>
      <c r="BM28" s="3" t="n">
        <v>476</v>
      </c>
      <c r="BN28" s="3" t="n">
        <v>222</v>
      </c>
      <c r="BO28" s="3" t="n">
        <v>254</v>
      </c>
      <c r="BP28" s="41" t="n">
        <v>582</v>
      </c>
      <c r="BQ28" s="41" t="n">
        <v>287</v>
      </c>
      <c r="BR28" s="41" t="n">
        <v>295</v>
      </c>
    </row>
    <row r="29" s="1" customFormat="true" ht="12" hidden="false" customHeight="true" outlineLevel="0" collapsed="false">
      <c r="A29" s="38" t="s">
        <v>29</v>
      </c>
      <c r="B29" s="46" t="n">
        <v>146</v>
      </c>
      <c r="C29" s="46" t="n">
        <v>25</v>
      </c>
      <c r="D29" s="46" t="n">
        <v>121</v>
      </c>
      <c r="E29" s="46" t="n">
        <v>226</v>
      </c>
      <c r="F29" s="46" t="n">
        <v>36</v>
      </c>
      <c r="G29" s="46" t="n">
        <v>190</v>
      </c>
      <c r="H29" s="46" t="n">
        <v>218</v>
      </c>
      <c r="I29" s="46" t="n">
        <v>33</v>
      </c>
      <c r="J29" s="46" t="n">
        <v>185</v>
      </c>
      <c r="K29" s="46" t="n">
        <v>203</v>
      </c>
      <c r="L29" s="46" t="n">
        <v>27</v>
      </c>
      <c r="M29" s="46" t="n">
        <v>176</v>
      </c>
      <c r="N29" s="46" t="n">
        <v>161</v>
      </c>
      <c r="O29" s="46" t="n">
        <v>23</v>
      </c>
      <c r="P29" s="46" t="n">
        <v>138</v>
      </c>
      <c r="Q29" s="46" t="n">
        <v>153</v>
      </c>
      <c r="R29" s="46" t="n">
        <v>22</v>
      </c>
      <c r="S29" s="46" t="n">
        <v>131</v>
      </c>
      <c r="T29" s="46" t="n">
        <v>158</v>
      </c>
      <c r="U29" s="46" t="n">
        <v>20</v>
      </c>
      <c r="V29" s="46" t="n">
        <v>138</v>
      </c>
      <c r="W29" s="46" t="n">
        <v>127</v>
      </c>
      <c r="X29" s="46" t="n">
        <v>18</v>
      </c>
      <c r="Y29" s="46" t="n">
        <v>109</v>
      </c>
      <c r="Z29" s="46" t="n">
        <v>116</v>
      </c>
      <c r="AA29" s="46" t="n">
        <v>18</v>
      </c>
      <c r="AB29" s="46" t="n">
        <v>98</v>
      </c>
      <c r="AC29" s="46" t="n">
        <v>103</v>
      </c>
      <c r="AD29" s="46" t="n">
        <v>18</v>
      </c>
      <c r="AE29" s="46" t="n">
        <v>85</v>
      </c>
      <c r="AF29" s="46" t="n">
        <v>116</v>
      </c>
      <c r="AG29" s="46" t="n">
        <v>10</v>
      </c>
      <c r="AH29" s="46" t="n">
        <v>106</v>
      </c>
      <c r="AI29" s="20" t="n">
        <v>97</v>
      </c>
      <c r="AJ29" s="20" t="n">
        <v>12</v>
      </c>
      <c r="AK29" s="20" t="n">
        <v>85</v>
      </c>
      <c r="AL29" s="30" t="n">
        <v>81</v>
      </c>
      <c r="AM29" s="30" t="n">
        <v>11</v>
      </c>
      <c r="AN29" s="30" t="n">
        <v>70</v>
      </c>
      <c r="AO29" s="18" t="n">
        <v>64</v>
      </c>
      <c r="AP29" s="18" t="n">
        <v>12</v>
      </c>
      <c r="AQ29" s="18" t="n">
        <v>52</v>
      </c>
      <c r="AR29" s="44" t="n">
        <v>57</v>
      </c>
      <c r="AS29" s="44" t="n">
        <v>11</v>
      </c>
      <c r="AT29" s="44" t="n">
        <v>46</v>
      </c>
      <c r="AU29" s="44" t="n">
        <v>43</v>
      </c>
      <c r="AV29" s="44" t="n">
        <v>14</v>
      </c>
      <c r="AW29" s="44" t="n">
        <v>29</v>
      </c>
      <c r="AX29" s="44" t="n">
        <v>41</v>
      </c>
      <c r="AY29" s="44" t="n">
        <v>18</v>
      </c>
      <c r="AZ29" s="44" t="n">
        <v>23</v>
      </c>
      <c r="BA29" s="3" t="n">
        <v>36</v>
      </c>
      <c r="BB29" s="3" t="n">
        <v>20</v>
      </c>
      <c r="BC29" s="3" t="n">
        <v>16</v>
      </c>
      <c r="BD29" s="3" t="n">
        <v>36</v>
      </c>
      <c r="BE29" s="3" t="n">
        <v>21</v>
      </c>
      <c r="BF29" s="3" t="n">
        <v>15</v>
      </c>
      <c r="BG29" s="3" t="n">
        <v>50</v>
      </c>
      <c r="BH29" s="3" t="n">
        <v>27</v>
      </c>
      <c r="BI29" s="3" t="n">
        <v>23</v>
      </c>
      <c r="BJ29" s="3" t="n">
        <v>67</v>
      </c>
      <c r="BK29" s="3" t="n">
        <v>42</v>
      </c>
      <c r="BL29" s="3" t="n">
        <v>25</v>
      </c>
      <c r="BM29" s="3" t="n">
        <v>204</v>
      </c>
      <c r="BN29" s="3" t="n">
        <v>83</v>
      </c>
      <c r="BO29" s="3" t="n">
        <v>121</v>
      </c>
      <c r="BP29" s="41" t="n">
        <v>194</v>
      </c>
      <c r="BQ29" s="41" t="n">
        <v>83</v>
      </c>
      <c r="BR29" s="41" t="n">
        <v>111</v>
      </c>
    </row>
    <row r="30" s="1" customFormat="true" ht="9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</row>
    <row r="31" s="1" customFormat="true" ht="9" hidden="true" customHeight="true" outlineLevel="0" collapsed="false">
      <c r="B31" s="14" t="e">
        <f aca="false">SUM(#REF!)-B9</f>
        <v>#REF!</v>
      </c>
      <c r="C31" s="14" t="e">
        <f aca="false">SUM(#REF!)-C9</f>
        <v>#REF!</v>
      </c>
      <c r="D31" s="14" t="e">
        <f aca="false">SUM(#REF!)-D9</f>
        <v>#REF!</v>
      </c>
      <c r="E31" s="14" t="e">
        <f aca="false">SUM(#REF!)-E9</f>
        <v>#REF!</v>
      </c>
      <c r="F31" s="14" t="e">
        <f aca="false">SUM(#REF!)-F9</f>
        <v>#REF!</v>
      </c>
      <c r="G31" s="14" t="e">
        <f aca="false">SUM(#REF!)-G9</f>
        <v>#REF!</v>
      </c>
      <c r="H31" s="14" t="e">
        <f aca="false">SUM(#REF!)-H9</f>
        <v>#REF!</v>
      </c>
      <c r="I31" s="14" t="e">
        <f aca="false">SUM(#REF!)-I9</f>
        <v>#REF!</v>
      </c>
      <c r="J31" s="14" t="e">
        <f aca="false">SUM(#REF!)-J9</f>
        <v>#REF!</v>
      </c>
      <c r="K31" s="14" t="e">
        <f aca="false">SUM(#REF!)-K9</f>
        <v>#REF!</v>
      </c>
      <c r="L31" s="14" t="e">
        <f aca="false">SUM(#REF!)-L9</f>
        <v>#REF!</v>
      </c>
      <c r="M31" s="14" t="e">
        <f aca="false">SUM(#REF!)-M9</f>
        <v>#REF!</v>
      </c>
      <c r="N31" s="14" t="e">
        <f aca="false">SUM(#REF!)-N9</f>
        <v>#REF!</v>
      </c>
      <c r="O31" s="14" t="e">
        <f aca="false">SUM(#REF!)-O9</f>
        <v>#REF!</v>
      </c>
      <c r="P31" s="14" t="e">
        <f aca="false">SUM(#REF!)-P9</f>
        <v>#REF!</v>
      </c>
      <c r="Q31" s="14" t="e">
        <f aca="false">SUM(#REF!)-Q9</f>
        <v>#REF!</v>
      </c>
      <c r="R31" s="14" t="e">
        <f aca="false">SUM(#REF!)-R9</f>
        <v>#REF!</v>
      </c>
      <c r="S31" s="14" t="e">
        <f aca="false">SUM(#REF!)-S9</f>
        <v>#REF!</v>
      </c>
      <c r="T31" s="14" t="e">
        <f aca="false">SUM(#REF!)-T9</f>
        <v>#REF!</v>
      </c>
      <c r="U31" s="14" t="e">
        <f aca="false">SUM(#REF!)-U9</f>
        <v>#REF!</v>
      </c>
      <c r="V31" s="14" t="e">
        <f aca="false">SUM(#REF!)-V9</f>
        <v>#REF!</v>
      </c>
      <c r="W31" s="14" t="e">
        <f aca="false">SUM(#REF!)-W9</f>
        <v>#REF!</v>
      </c>
      <c r="X31" s="14" t="e">
        <f aca="false">SUM(#REF!)-X9</f>
        <v>#REF!</v>
      </c>
      <c r="Y31" s="14" t="e">
        <f aca="false">SUM(#REF!)-Y9</f>
        <v>#REF!</v>
      </c>
      <c r="Z31" s="14" t="e">
        <f aca="false">SUM(#REF!)-Z9</f>
        <v>#REF!</v>
      </c>
      <c r="AA31" s="14" t="e">
        <f aca="false">SUM(#REF!)-AA9</f>
        <v>#REF!</v>
      </c>
      <c r="AB31" s="14" t="e">
        <f aca="false">SUM(#REF!)-AB9</f>
        <v>#REF!</v>
      </c>
      <c r="AC31" s="14" t="e">
        <f aca="false">SUM(#REF!)-AC9</f>
        <v>#REF!</v>
      </c>
      <c r="AD31" s="14" t="e">
        <f aca="false">SUM(#REF!)-AD9</f>
        <v>#REF!</v>
      </c>
      <c r="AE31" s="14" t="e">
        <f aca="false">SUM(#REF!)-AE9</f>
        <v>#REF!</v>
      </c>
      <c r="AF31" s="14" t="e">
        <f aca="false">SUM(#REF!)-AF9</f>
        <v>#REF!</v>
      </c>
      <c r="AG31" s="14" t="e">
        <f aca="false">SUM(#REF!)-AG9</f>
        <v>#REF!</v>
      </c>
      <c r="AH31" s="14" t="e">
        <f aca="false">SUM(#REF!)-AH9</f>
        <v>#REF!</v>
      </c>
    </row>
    <row r="32" s="1" customFormat="true" ht="9" hidden="true" customHeight="true" outlineLevel="0" collapsed="false">
      <c r="B32" s="14" t="e">
        <f aca="false">SUM(#REF!)-B10</f>
        <v>#REF!</v>
      </c>
      <c r="C32" s="14" t="e">
        <f aca="false">SUM(#REF!)-C10</f>
        <v>#REF!</v>
      </c>
      <c r="D32" s="14" t="e">
        <f aca="false">SUM(#REF!)-D10</f>
        <v>#REF!</v>
      </c>
      <c r="E32" s="14" t="e">
        <f aca="false">SUM(#REF!)-E10</f>
        <v>#REF!</v>
      </c>
      <c r="F32" s="14" t="e">
        <f aca="false">SUM(#REF!)-F10</f>
        <v>#REF!</v>
      </c>
      <c r="G32" s="14" t="e">
        <f aca="false">SUM(#REF!)-G10</f>
        <v>#REF!</v>
      </c>
      <c r="H32" s="14" t="e">
        <f aca="false">SUM(#REF!)-H10</f>
        <v>#REF!</v>
      </c>
      <c r="I32" s="14" t="e">
        <f aca="false">SUM(#REF!)-I10</f>
        <v>#REF!</v>
      </c>
      <c r="J32" s="14" t="e">
        <f aca="false">SUM(#REF!)-J10</f>
        <v>#REF!</v>
      </c>
      <c r="K32" s="14" t="e">
        <f aca="false">SUM(#REF!)-K10</f>
        <v>#REF!</v>
      </c>
      <c r="L32" s="14" t="e">
        <f aca="false">SUM(#REF!)-L10</f>
        <v>#REF!</v>
      </c>
      <c r="M32" s="14" t="e">
        <f aca="false">SUM(#REF!)-M10</f>
        <v>#REF!</v>
      </c>
      <c r="N32" s="14" t="e">
        <f aca="false">SUM(#REF!)-N10</f>
        <v>#REF!</v>
      </c>
      <c r="O32" s="14" t="e">
        <f aca="false">SUM(#REF!)-O10</f>
        <v>#REF!</v>
      </c>
      <c r="P32" s="14" t="e">
        <f aca="false">SUM(#REF!)-P10</f>
        <v>#REF!</v>
      </c>
      <c r="Q32" s="14" t="e">
        <f aca="false">SUM(#REF!)-Q10</f>
        <v>#REF!</v>
      </c>
      <c r="R32" s="14" t="e">
        <f aca="false">SUM(#REF!)-R10</f>
        <v>#REF!</v>
      </c>
      <c r="S32" s="14" t="e">
        <f aca="false">SUM(#REF!)-S10</f>
        <v>#REF!</v>
      </c>
      <c r="T32" s="14" t="e">
        <f aca="false">SUM(#REF!)-T10</f>
        <v>#REF!</v>
      </c>
      <c r="U32" s="14" t="e">
        <f aca="false">SUM(#REF!)-U10</f>
        <v>#REF!</v>
      </c>
      <c r="V32" s="14" t="e">
        <f aca="false">SUM(#REF!)-V10</f>
        <v>#REF!</v>
      </c>
      <c r="W32" s="14" t="e">
        <f aca="false">SUM(#REF!)-W10</f>
        <v>#REF!</v>
      </c>
      <c r="X32" s="14" t="e">
        <f aca="false">SUM(#REF!)-X10</f>
        <v>#REF!</v>
      </c>
      <c r="Y32" s="14" t="e">
        <f aca="false">SUM(#REF!)-Y10</f>
        <v>#REF!</v>
      </c>
      <c r="Z32" s="14" t="e">
        <f aca="false">SUM(#REF!)-Z10</f>
        <v>#REF!</v>
      </c>
      <c r="AA32" s="14" t="e">
        <f aca="false">SUM(#REF!)-AA10</f>
        <v>#REF!</v>
      </c>
      <c r="AB32" s="14" t="e">
        <f aca="false">SUM(#REF!)-AB10</f>
        <v>#REF!</v>
      </c>
      <c r="AC32" s="14" t="e">
        <f aca="false">SUM(#REF!)-AC10</f>
        <v>#REF!</v>
      </c>
      <c r="AD32" s="14" t="e">
        <f aca="false">SUM(#REF!)-AD10</f>
        <v>#REF!</v>
      </c>
      <c r="AE32" s="14" t="e">
        <f aca="false">SUM(#REF!)-AE10</f>
        <v>#REF!</v>
      </c>
      <c r="AF32" s="14" t="e">
        <f aca="false">SUM(#REF!)-AF10</f>
        <v>#REF!</v>
      </c>
      <c r="AG32" s="14" t="e">
        <f aca="false">SUM(#REF!)-AG10</f>
        <v>#REF!</v>
      </c>
      <c r="AH32" s="14" t="e">
        <f aca="false">SUM(#REF!)-AH10</f>
        <v>#REF!</v>
      </c>
    </row>
    <row r="33" s="1" customFormat="true" ht="9" hidden="true" customHeight="true" outlineLevel="0" collapsed="false">
      <c r="B33" s="14" t="e">
        <f aca="false">SUM(#REF!)-B11</f>
        <v>#REF!</v>
      </c>
      <c r="C33" s="14" t="e">
        <f aca="false">SUM(#REF!)-C11</f>
        <v>#REF!</v>
      </c>
      <c r="D33" s="14" t="e">
        <f aca="false">SUM(#REF!)-D11</f>
        <v>#REF!</v>
      </c>
      <c r="E33" s="14" t="e">
        <f aca="false">SUM(#REF!)-E11</f>
        <v>#REF!</v>
      </c>
      <c r="F33" s="14" t="e">
        <f aca="false">SUM(#REF!)-F11</f>
        <v>#REF!</v>
      </c>
      <c r="G33" s="14" t="e">
        <f aca="false">SUM(#REF!)-G11</f>
        <v>#REF!</v>
      </c>
      <c r="H33" s="14" t="e">
        <f aca="false">SUM(#REF!)-H11</f>
        <v>#REF!</v>
      </c>
      <c r="I33" s="14" t="e">
        <f aca="false">SUM(#REF!)-I11</f>
        <v>#REF!</v>
      </c>
      <c r="J33" s="14" t="e">
        <f aca="false">SUM(#REF!)-J11</f>
        <v>#REF!</v>
      </c>
      <c r="K33" s="14" t="e">
        <f aca="false">SUM(#REF!)-K11</f>
        <v>#REF!</v>
      </c>
      <c r="L33" s="14" t="e">
        <f aca="false">SUM(#REF!)-L11</f>
        <v>#REF!</v>
      </c>
      <c r="M33" s="14" t="e">
        <f aca="false">SUM(#REF!)-M11</f>
        <v>#REF!</v>
      </c>
      <c r="N33" s="14" t="e">
        <f aca="false">SUM(#REF!)-N11</f>
        <v>#REF!</v>
      </c>
      <c r="O33" s="14" t="e">
        <f aca="false">SUM(#REF!)-O11</f>
        <v>#REF!</v>
      </c>
      <c r="P33" s="14" t="e">
        <f aca="false">SUM(#REF!)-P11</f>
        <v>#REF!</v>
      </c>
      <c r="Q33" s="14" t="e">
        <f aca="false">SUM(#REF!)-Q11</f>
        <v>#REF!</v>
      </c>
      <c r="R33" s="14" t="e">
        <f aca="false">SUM(#REF!)-R11</f>
        <v>#REF!</v>
      </c>
      <c r="S33" s="14" t="e">
        <f aca="false">SUM(#REF!)-S11</f>
        <v>#REF!</v>
      </c>
      <c r="T33" s="14" t="e">
        <f aca="false">SUM(#REF!)-T11</f>
        <v>#REF!</v>
      </c>
      <c r="U33" s="14" t="e">
        <f aca="false">SUM(#REF!)-U11</f>
        <v>#REF!</v>
      </c>
      <c r="V33" s="14" t="e">
        <f aca="false">SUM(#REF!)-V11</f>
        <v>#REF!</v>
      </c>
      <c r="W33" s="14" t="e">
        <f aca="false">SUM(#REF!)-W11</f>
        <v>#REF!</v>
      </c>
      <c r="X33" s="14" t="e">
        <f aca="false">SUM(#REF!)-X11</f>
        <v>#REF!</v>
      </c>
      <c r="Y33" s="14" t="e">
        <f aca="false">SUM(#REF!)-Y11</f>
        <v>#REF!</v>
      </c>
      <c r="Z33" s="14" t="e">
        <f aca="false">SUM(#REF!)-Z11</f>
        <v>#REF!</v>
      </c>
      <c r="AA33" s="14" t="e">
        <f aca="false">SUM(#REF!)-AA11</f>
        <v>#REF!</v>
      </c>
      <c r="AB33" s="14" t="e">
        <f aca="false">SUM(#REF!)-AB11</f>
        <v>#REF!</v>
      </c>
      <c r="AC33" s="14" t="e">
        <f aca="false">SUM(#REF!)-AC11</f>
        <v>#REF!</v>
      </c>
      <c r="AD33" s="14" t="e">
        <f aca="false">SUM(#REF!)-AD11</f>
        <v>#REF!</v>
      </c>
      <c r="AE33" s="14" t="e">
        <f aca="false">SUM(#REF!)-AE11</f>
        <v>#REF!</v>
      </c>
      <c r="AF33" s="14" t="e">
        <f aca="false">SUM(#REF!)-AF11</f>
        <v>#REF!</v>
      </c>
      <c r="AG33" s="14" t="e">
        <f aca="false">SUM(#REF!)-AG11</f>
        <v>#REF!</v>
      </c>
      <c r="AH33" s="14" t="e">
        <f aca="false">SUM(#REF!)-AH11</f>
        <v>#REF!</v>
      </c>
    </row>
    <row r="34" s="1" customFormat="true" ht="9" hidden="true" customHeight="true" outlineLevel="0" collapsed="false">
      <c r="B34" s="14" t="e">
        <f aca="false">SUM(#REF!)-B12</f>
        <v>#REF!</v>
      </c>
      <c r="C34" s="14" t="e">
        <f aca="false">SUM(#REF!)-C12</f>
        <v>#REF!</v>
      </c>
      <c r="D34" s="14" t="e">
        <f aca="false">SUM(#REF!)-D12</f>
        <v>#REF!</v>
      </c>
      <c r="E34" s="14" t="e">
        <f aca="false">SUM(#REF!)-E12</f>
        <v>#REF!</v>
      </c>
      <c r="F34" s="14" t="e">
        <f aca="false">SUM(#REF!)-F12</f>
        <v>#REF!</v>
      </c>
      <c r="G34" s="14" t="e">
        <f aca="false">SUM(#REF!)-G12</f>
        <v>#REF!</v>
      </c>
      <c r="H34" s="14" t="e">
        <f aca="false">SUM(#REF!)-H12</f>
        <v>#REF!</v>
      </c>
      <c r="I34" s="14" t="e">
        <f aca="false">SUM(#REF!)-I12</f>
        <v>#REF!</v>
      </c>
      <c r="J34" s="14" t="e">
        <f aca="false">SUM(#REF!)-J12</f>
        <v>#REF!</v>
      </c>
      <c r="K34" s="14" t="e">
        <f aca="false">SUM(#REF!)-K12</f>
        <v>#REF!</v>
      </c>
      <c r="L34" s="14" t="e">
        <f aca="false">SUM(#REF!)-L12</f>
        <v>#REF!</v>
      </c>
      <c r="M34" s="14" t="e">
        <f aca="false">SUM(#REF!)-M12</f>
        <v>#REF!</v>
      </c>
      <c r="N34" s="14" t="e">
        <f aca="false">SUM(#REF!)-N12</f>
        <v>#REF!</v>
      </c>
      <c r="O34" s="14" t="e">
        <f aca="false">SUM(#REF!)-O12</f>
        <v>#REF!</v>
      </c>
      <c r="P34" s="14" t="e">
        <f aca="false">SUM(#REF!)-P12</f>
        <v>#REF!</v>
      </c>
      <c r="Q34" s="14" t="e">
        <f aca="false">SUM(#REF!)-Q12</f>
        <v>#REF!</v>
      </c>
      <c r="R34" s="14" t="e">
        <f aca="false">SUM(#REF!)-R12</f>
        <v>#REF!</v>
      </c>
      <c r="S34" s="14" t="e">
        <f aca="false">SUM(#REF!)-S12</f>
        <v>#REF!</v>
      </c>
      <c r="T34" s="14" t="e">
        <f aca="false">SUM(#REF!)-T12</f>
        <v>#REF!</v>
      </c>
      <c r="U34" s="14" t="e">
        <f aca="false">SUM(#REF!)-U12</f>
        <v>#REF!</v>
      </c>
      <c r="V34" s="14" t="e">
        <f aca="false">SUM(#REF!)-V12</f>
        <v>#REF!</v>
      </c>
      <c r="W34" s="14" t="e">
        <f aca="false">SUM(#REF!)-W12</f>
        <v>#REF!</v>
      </c>
      <c r="X34" s="14" t="e">
        <f aca="false">SUM(#REF!)-X12</f>
        <v>#REF!</v>
      </c>
      <c r="Y34" s="14" t="e">
        <f aca="false">SUM(#REF!)-Y12</f>
        <v>#REF!</v>
      </c>
      <c r="Z34" s="14" t="e">
        <f aca="false">SUM(#REF!)-Z12</f>
        <v>#REF!</v>
      </c>
      <c r="AA34" s="14" t="e">
        <f aca="false">SUM(#REF!)-AA12</f>
        <v>#REF!</v>
      </c>
      <c r="AB34" s="14" t="e">
        <f aca="false">SUM(#REF!)-AB12</f>
        <v>#REF!</v>
      </c>
      <c r="AC34" s="14" t="e">
        <f aca="false">SUM(#REF!)-AC12</f>
        <v>#REF!</v>
      </c>
      <c r="AD34" s="14" t="e">
        <f aca="false">SUM(#REF!)-AD12</f>
        <v>#REF!</v>
      </c>
      <c r="AE34" s="14" t="e">
        <f aca="false">SUM(#REF!)-AE12</f>
        <v>#REF!</v>
      </c>
      <c r="AF34" s="14" t="e">
        <f aca="false">SUM(#REF!)-AF12</f>
        <v>#REF!</v>
      </c>
      <c r="AG34" s="14" t="e">
        <f aca="false">SUM(#REF!)-AG12</f>
        <v>#REF!</v>
      </c>
      <c r="AH34" s="14" t="e">
        <f aca="false">SUM(#REF!)-AH12</f>
        <v>#REF!</v>
      </c>
    </row>
    <row r="35" s="1" customFormat="true" ht="9" hidden="true" customHeight="true" outlineLevel="0" collapsed="false">
      <c r="B35" s="14" t="e">
        <f aca="false">SUM(#REF!)-B13</f>
        <v>#REF!</v>
      </c>
      <c r="C35" s="14" t="e">
        <f aca="false">SUM(#REF!)-C13</f>
        <v>#REF!</v>
      </c>
      <c r="D35" s="14" t="e">
        <f aca="false">SUM(#REF!)-D13</f>
        <v>#REF!</v>
      </c>
      <c r="E35" s="14" t="e">
        <f aca="false">SUM(#REF!)-E13</f>
        <v>#REF!</v>
      </c>
      <c r="F35" s="14" t="e">
        <f aca="false">SUM(#REF!)-F13</f>
        <v>#REF!</v>
      </c>
      <c r="G35" s="14" t="e">
        <f aca="false">SUM(#REF!)-G13</f>
        <v>#REF!</v>
      </c>
      <c r="H35" s="14" t="e">
        <f aca="false">SUM(#REF!)-H13</f>
        <v>#REF!</v>
      </c>
      <c r="I35" s="14" t="e">
        <f aca="false">SUM(#REF!)-I13</f>
        <v>#REF!</v>
      </c>
      <c r="J35" s="14" t="e">
        <f aca="false">SUM(#REF!)-J13</f>
        <v>#REF!</v>
      </c>
      <c r="K35" s="14" t="e">
        <f aca="false">SUM(#REF!)-K13</f>
        <v>#REF!</v>
      </c>
      <c r="L35" s="14" t="e">
        <f aca="false">SUM(#REF!)-L13</f>
        <v>#REF!</v>
      </c>
      <c r="M35" s="14" t="e">
        <f aca="false">SUM(#REF!)-M13</f>
        <v>#REF!</v>
      </c>
      <c r="N35" s="14" t="e">
        <f aca="false">SUM(#REF!)-N13</f>
        <v>#REF!</v>
      </c>
      <c r="O35" s="14" t="e">
        <f aca="false">SUM(#REF!)-O13</f>
        <v>#REF!</v>
      </c>
      <c r="P35" s="14" t="e">
        <f aca="false">SUM(#REF!)-P13</f>
        <v>#REF!</v>
      </c>
      <c r="Q35" s="14" t="e">
        <f aca="false">SUM(#REF!)-Q13</f>
        <v>#REF!</v>
      </c>
      <c r="R35" s="14" t="e">
        <f aca="false">SUM(#REF!)-R13</f>
        <v>#REF!</v>
      </c>
      <c r="S35" s="14" t="e">
        <f aca="false">SUM(#REF!)-S13</f>
        <v>#REF!</v>
      </c>
      <c r="T35" s="14" t="e">
        <f aca="false">SUM(#REF!)-T13</f>
        <v>#REF!</v>
      </c>
      <c r="U35" s="14" t="e">
        <f aca="false">SUM(#REF!)-U13</f>
        <v>#REF!</v>
      </c>
      <c r="V35" s="14" t="e">
        <f aca="false">SUM(#REF!)-V13</f>
        <v>#REF!</v>
      </c>
      <c r="W35" s="14" t="e">
        <f aca="false">SUM(#REF!)-W13</f>
        <v>#REF!</v>
      </c>
      <c r="X35" s="14" t="e">
        <f aca="false">SUM(#REF!)-X13</f>
        <v>#REF!</v>
      </c>
      <c r="Y35" s="14" t="e">
        <f aca="false">SUM(#REF!)-Y13</f>
        <v>#REF!</v>
      </c>
      <c r="Z35" s="14" t="e">
        <f aca="false">SUM(#REF!)-Z13</f>
        <v>#REF!</v>
      </c>
      <c r="AA35" s="14" t="e">
        <f aca="false">SUM(#REF!)-AA13</f>
        <v>#REF!</v>
      </c>
      <c r="AB35" s="14" t="e">
        <f aca="false">SUM(#REF!)-AB13</f>
        <v>#REF!</v>
      </c>
      <c r="AC35" s="14" t="e">
        <f aca="false">SUM(#REF!)-AC13</f>
        <v>#REF!</v>
      </c>
      <c r="AD35" s="14" t="e">
        <f aca="false">SUM(#REF!)-AD13</f>
        <v>#REF!</v>
      </c>
      <c r="AE35" s="14" t="e">
        <f aca="false">SUM(#REF!)-AE13</f>
        <v>#REF!</v>
      </c>
      <c r="AF35" s="14" t="e">
        <f aca="false">SUM(#REF!)-AF13</f>
        <v>#REF!</v>
      </c>
      <c r="AG35" s="14" t="e">
        <f aca="false">SUM(#REF!)-AG13</f>
        <v>#REF!</v>
      </c>
      <c r="AH35" s="14" t="e">
        <f aca="false">SUM(#REF!)-AH13</f>
        <v>#REF!</v>
      </c>
    </row>
    <row r="36" s="1" customFormat="true" ht="9" hidden="true" customHeight="true" outlineLevel="0" collapsed="false">
      <c r="B36" s="14" t="e">
        <f aca="false">SUM(#REF!)-B14</f>
        <v>#REF!</v>
      </c>
      <c r="C36" s="14" t="e">
        <f aca="false">SUM(#REF!)-C14</f>
        <v>#REF!</v>
      </c>
      <c r="D36" s="14" t="e">
        <f aca="false">SUM(#REF!)-D14</f>
        <v>#REF!</v>
      </c>
      <c r="E36" s="14" t="e">
        <f aca="false">SUM(#REF!)-E14</f>
        <v>#REF!</v>
      </c>
      <c r="F36" s="14" t="e">
        <f aca="false">SUM(#REF!)-F14</f>
        <v>#REF!</v>
      </c>
      <c r="G36" s="14" t="e">
        <f aca="false">SUM(#REF!)-G14</f>
        <v>#REF!</v>
      </c>
      <c r="H36" s="14" t="e">
        <f aca="false">SUM(#REF!)-H14</f>
        <v>#REF!</v>
      </c>
      <c r="I36" s="14" t="e">
        <f aca="false">SUM(#REF!)-I14</f>
        <v>#REF!</v>
      </c>
      <c r="J36" s="14" t="e">
        <f aca="false">SUM(#REF!)-J14</f>
        <v>#REF!</v>
      </c>
      <c r="K36" s="14" t="e">
        <f aca="false">SUM(#REF!)-K14</f>
        <v>#REF!</v>
      </c>
      <c r="L36" s="14" t="e">
        <f aca="false">SUM(#REF!)-L14</f>
        <v>#REF!</v>
      </c>
      <c r="M36" s="14" t="e">
        <f aca="false">SUM(#REF!)-M14</f>
        <v>#REF!</v>
      </c>
      <c r="N36" s="14" t="e">
        <f aca="false">SUM(#REF!)-N14</f>
        <v>#REF!</v>
      </c>
      <c r="O36" s="14" t="e">
        <f aca="false">SUM(#REF!)-O14</f>
        <v>#REF!</v>
      </c>
      <c r="P36" s="14" t="e">
        <f aca="false">SUM(#REF!)-P14</f>
        <v>#REF!</v>
      </c>
      <c r="Q36" s="14" t="e">
        <f aca="false">SUM(#REF!)-Q14</f>
        <v>#REF!</v>
      </c>
      <c r="R36" s="14" t="e">
        <f aca="false">SUM(#REF!)-R14</f>
        <v>#REF!</v>
      </c>
      <c r="S36" s="14" t="e">
        <f aca="false">SUM(#REF!)-S14</f>
        <v>#REF!</v>
      </c>
      <c r="T36" s="14" t="e">
        <f aca="false">SUM(#REF!)-T14</f>
        <v>#REF!</v>
      </c>
      <c r="U36" s="14" t="e">
        <f aca="false">SUM(#REF!)-U14</f>
        <v>#REF!</v>
      </c>
      <c r="V36" s="14" t="e">
        <f aca="false">SUM(#REF!)-V14</f>
        <v>#REF!</v>
      </c>
      <c r="W36" s="14" t="e">
        <f aca="false">SUM(#REF!)-W14</f>
        <v>#REF!</v>
      </c>
      <c r="X36" s="14" t="e">
        <f aca="false">SUM(#REF!)-X14</f>
        <v>#REF!</v>
      </c>
      <c r="Y36" s="14" t="e">
        <f aca="false">SUM(#REF!)-Y14</f>
        <v>#REF!</v>
      </c>
      <c r="Z36" s="14" t="e">
        <f aca="false">SUM(#REF!)-Z14</f>
        <v>#REF!</v>
      </c>
      <c r="AA36" s="14" t="e">
        <f aca="false">SUM(#REF!)-AA14</f>
        <v>#REF!</v>
      </c>
      <c r="AB36" s="14" t="e">
        <f aca="false">SUM(#REF!)-AB14</f>
        <v>#REF!</v>
      </c>
      <c r="AC36" s="14" t="e">
        <f aca="false">SUM(#REF!)-AC14</f>
        <v>#REF!</v>
      </c>
      <c r="AD36" s="14" t="e">
        <f aca="false">SUM(#REF!)-AD14</f>
        <v>#REF!</v>
      </c>
      <c r="AE36" s="14" t="e">
        <f aca="false">SUM(#REF!)-AE14</f>
        <v>#REF!</v>
      </c>
      <c r="AF36" s="14" t="e">
        <f aca="false">SUM(#REF!)-AF14</f>
        <v>#REF!</v>
      </c>
      <c r="AG36" s="14" t="e">
        <f aca="false">SUM(#REF!)-AG14</f>
        <v>#REF!</v>
      </c>
      <c r="AH36" s="14" t="e">
        <f aca="false">SUM(#REF!)-AH14</f>
        <v>#REF!</v>
      </c>
    </row>
    <row r="37" s="1" customFormat="true" ht="9" hidden="true" customHeight="true" outlineLevel="0" collapsed="false">
      <c r="B37" s="14" t="e">
        <f aca="false">SUM(#REF!)-B15</f>
        <v>#REF!</v>
      </c>
      <c r="C37" s="14" t="e">
        <f aca="false">SUM(#REF!)-C15</f>
        <v>#REF!</v>
      </c>
      <c r="D37" s="14" t="e">
        <f aca="false">SUM(#REF!)-D15</f>
        <v>#REF!</v>
      </c>
      <c r="E37" s="14" t="e">
        <f aca="false">SUM(#REF!)-E15</f>
        <v>#REF!</v>
      </c>
      <c r="F37" s="14" t="e">
        <f aca="false">SUM(#REF!)-F15</f>
        <v>#REF!</v>
      </c>
      <c r="G37" s="14" t="e">
        <f aca="false">SUM(#REF!)-G15</f>
        <v>#REF!</v>
      </c>
      <c r="H37" s="14" t="e">
        <f aca="false">SUM(#REF!)-H15</f>
        <v>#REF!</v>
      </c>
      <c r="I37" s="14" t="e">
        <f aca="false">SUM(#REF!)-I15</f>
        <v>#REF!</v>
      </c>
      <c r="J37" s="14" t="e">
        <f aca="false">SUM(#REF!)-J15</f>
        <v>#REF!</v>
      </c>
      <c r="K37" s="14" t="e">
        <f aca="false">SUM(#REF!)-K15</f>
        <v>#REF!</v>
      </c>
      <c r="L37" s="14" t="e">
        <f aca="false">SUM(#REF!)-L15</f>
        <v>#REF!</v>
      </c>
      <c r="M37" s="14" t="e">
        <f aca="false">SUM(#REF!)-M15</f>
        <v>#REF!</v>
      </c>
      <c r="N37" s="14" t="e">
        <f aca="false">SUM(#REF!)-N15</f>
        <v>#REF!</v>
      </c>
      <c r="O37" s="14" t="e">
        <f aca="false">SUM(#REF!)-O15</f>
        <v>#REF!</v>
      </c>
      <c r="P37" s="14" t="e">
        <f aca="false">SUM(#REF!)-P15</f>
        <v>#REF!</v>
      </c>
      <c r="Q37" s="14" t="e">
        <f aca="false">SUM(#REF!)-Q15</f>
        <v>#REF!</v>
      </c>
      <c r="R37" s="14" t="e">
        <f aca="false">SUM(#REF!)-R15</f>
        <v>#REF!</v>
      </c>
      <c r="S37" s="14" t="e">
        <f aca="false">SUM(#REF!)-S15</f>
        <v>#REF!</v>
      </c>
      <c r="T37" s="14" t="e">
        <f aca="false">SUM(#REF!)-T15</f>
        <v>#REF!</v>
      </c>
      <c r="U37" s="14" t="e">
        <f aca="false">SUM(#REF!)-U15</f>
        <v>#REF!</v>
      </c>
      <c r="V37" s="14" t="e">
        <f aca="false">SUM(#REF!)-V15</f>
        <v>#REF!</v>
      </c>
      <c r="W37" s="14" t="e">
        <f aca="false">SUM(#REF!)-W15</f>
        <v>#REF!</v>
      </c>
      <c r="X37" s="14" t="e">
        <f aca="false">SUM(#REF!)-X15</f>
        <v>#REF!</v>
      </c>
      <c r="Y37" s="14" t="e">
        <f aca="false">SUM(#REF!)-Y15</f>
        <v>#REF!</v>
      </c>
      <c r="Z37" s="14" t="e">
        <f aca="false">SUM(#REF!)-Z15</f>
        <v>#REF!</v>
      </c>
      <c r="AA37" s="14" t="e">
        <f aca="false">SUM(#REF!)-AA15</f>
        <v>#REF!</v>
      </c>
      <c r="AB37" s="14" t="e">
        <f aca="false">SUM(#REF!)-AB15</f>
        <v>#REF!</v>
      </c>
      <c r="AC37" s="14" t="e">
        <f aca="false">SUM(#REF!)-AC15</f>
        <v>#REF!</v>
      </c>
      <c r="AD37" s="14" t="e">
        <f aca="false">SUM(#REF!)-AD15</f>
        <v>#REF!</v>
      </c>
      <c r="AE37" s="14" t="e">
        <f aca="false">SUM(#REF!)-AE15</f>
        <v>#REF!</v>
      </c>
      <c r="AF37" s="14" t="e">
        <f aca="false">SUM(#REF!)-AF15</f>
        <v>#REF!</v>
      </c>
      <c r="AG37" s="14" t="e">
        <f aca="false">SUM(#REF!)-AG15</f>
        <v>#REF!</v>
      </c>
      <c r="AH37" s="14" t="e">
        <f aca="false">SUM(#REF!)-AH15</f>
        <v>#REF!</v>
      </c>
    </row>
    <row r="38" s="1" customFormat="true" ht="9" hidden="true" customHeight="true" outlineLevel="0" collapsed="false">
      <c r="B38" s="14" t="e">
        <f aca="false">SUM(#REF!)-B16</f>
        <v>#REF!</v>
      </c>
      <c r="C38" s="14" t="e">
        <f aca="false">SUM(#REF!)-C16</f>
        <v>#REF!</v>
      </c>
      <c r="D38" s="14" t="e">
        <f aca="false">SUM(#REF!)-D16</f>
        <v>#REF!</v>
      </c>
      <c r="E38" s="14" t="e">
        <f aca="false">SUM(#REF!)-E16</f>
        <v>#REF!</v>
      </c>
      <c r="F38" s="14" t="e">
        <f aca="false">SUM(#REF!)-F16</f>
        <v>#REF!</v>
      </c>
      <c r="G38" s="14" t="e">
        <f aca="false">SUM(#REF!)-G16</f>
        <v>#REF!</v>
      </c>
      <c r="H38" s="14" t="e">
        <f aca="false">SUM(#REF!)-H16</f>
        <v>#REF!</v>
      </c>
      <c r="I38" s="14" t="e">
        <f aca="false">SUM(#REF!)-I16</f>
        <v>#REF!</v>
      </c>
      <c r="J38" s="14" t="e">
        <f aca="false">SUM(#REF!)-J16</f>
        <v>#REF!</v>
      </c>
      <c r="K38" s="14" t="e">
        <f aca="false">SUM(#REF!)-K16</f>
        <v>#REF!</v>
      </c>
      <c r="L38" s="14" t="e">
        <f aca="false">SUM(#REF!)-L16</f>
        <v>#REF!</v>
      </c>
      <c r="M38" s="14" t="e">
        <f aca="false">SUM(#REF!)-M16</f>
        <v>#REF!</v>
      </c>
      <c r="N38" s="14" t="e">
        <f aca="false">SUM(#REF!)-N16</f>
        <v>#REF!</v>
      </c>
      <c r="O38" s="14" t="e">
        <f aca="false">SUM(#REF!)-O16</f>
        <v>#REF!</v>
      </c>
      <c r="P38" s="14" t="e">
        <f aca="false">SUM(#REF!)-P16</f>
        <v>#REF!</v>
      </c>
      <c r="Q38" s="14" t="e">
        <f aca="false">SUM(#REF!)-Q16</f>
        <v>#REF!</v>
      </c>
      <c r="R38" s="14" t="e">
        <f aca="false">SUM(#REF!)-R16</f>
        <v>#REF!</v>
      </c>
      <c r="S38" s="14" t="e">
        <f aca="false">SUM(#REF!)-S16</f>
        <v>#REF!</v>
      </c>
      <c r="T38" s="14" t="e">
        <f aca="false">SUM(#REF!)-T16</f>
        <v>#REF!</v>
      </c>
      <c r="U38" s="14" t="e">
        <f aca="false">SUM(#REF!)-U16</f>
        <v>#REF!</v>
      </c>
      <c r="V38" s="14" t="e">
        <f aca="false">SUM(#REF!)-V16</f>
        <v>#REF!</v>
      </c>
      <c r="W38" s="14" t="e">
        <f aca="false">SUM(#REF!)-W16</f>
        <v>#REF!</v>
      </c>
      <c r="X38" s="14" t="e">
        <f aca="false">SUM(#REF!)-X16</f>
        <v>#REF!</v>
      </c>
      <c r="Y38" s="14" t="e">
        <f aca="false">SUM(#REF!)-Y16</f>
        <v>#REF!</v>
      </c>
      <c r="Z38" s="14" t="e">
        <f aca="false">SUM(#REF!)-Z16</f>
        <v>#REF!</v>
      </c>
      <c r="AA38" s="14" t="e">
        <f aca="false">SUM(#REF!)-AA16</f>
        <v>#REF!</v>
      </c>
      <c r="AB38" s="14" t="e">
        <f aca="false">SUM(#REF!)-AB16</f>
        <v>#REF!</v>
      </c>
      <c r="AC38" s="14" t="e">
        <f aca="false">SUM(#REF!)-AC16</f>
        <v>#REF!</v>
      </c>
      <c r="AD38" s="14" t="e">
        <f aca="false">SUM(#REF!)-AD16</f>
        <v>#REF!</v>
      </c>
      <c r="AE38" s="14" t="e">
        <f aca="false">SUM(#REF!)-AE16</f>
        <v>#REF!</v>
      </c>
      <c r="AF38" s="14" t="e">
        <f aca="false">SUM(#REF!)-AF16</f>
        <v>#REF!</v>
      </c>
      <c r="AG38" s="14" t="e">
        <f aca="false">SUM(#REF!)-AG16</f>
        <v>#REF!</v>
      </c>
      <c r="AH38" s="14" t="e">
        <f aca="false">SUM(#REF!)-AH16</f>
        <v>#REF!</v>
      </c>
    </row>
    <row r="39" s="1" customFormat="true" ht="9" hidden="true" customHeight="true" outlineLevel="0" collapsed="false">
      <c r="B39" s="14" t="e">
        <f aca="false">SUM(#REF!)-B17</f>
        <v>#REF!</v>
      </c>
      <c r="C39" s="14" t="e">
        <f aca="false">SUM(#REF!)-C17</f>
        <v>#REF!</v>
      </c>
      <c r="D39" s="14" t="e">
        <f aca="false">SUM(#REF!)-D17</f>
        <v>#REF!</v>
      </c>
      <c r="E39" s="14" t="e">
        <f aca="false">SUM(#REF!)-E17</f>
        <v>#REF!</v>
      </c>
      <c r="F39" s="14" t="e">
        <f aca="false">SUM(#REF!)-F17</f>
        <v>#REF!</v>
      </c>
      <c r="G39" s="14" t="e">
        <f aca="false">SUM(#REF!)-G17</f>
        <v>#REF!</v>
      </c>
      <c r="H39" s="14" t="e">
        <f aca="false">SUM(#REF!)-H17</f>
        <v>#REF!</v>
      </c>
      <c r="I39" s="14" t="e">
        <f aca="false">SUM(#REF!)-I17</f>
        <v>#REF!</v>
      </c>
      <c r="J39" s="14" t="e">
        <f aca="false">SUM(#REF!)-J17</f>
        <v>#REF!</v>
      </c>
      <c r="K39" s="14" t="e">
        <f aca="false">SUM(#REF!)-K17</f>
        <v>#REF!</v>
      </c>
      <c r="L39" s="14" t="e">
        <f aca="false">SUM(#REF!)-L17</f>
        <v>#REF!</v>
      </c>
      <c r="M39" s="14" t="e">
        <f aca="false">SUM(#REF!)-M17</f>
        <v>#REF!</v>
      </c>
      <c r="N39" s="14" t="e">
        <f aca="false">SUM(#REF!)-N17</f>
        <v>#REF!</v>
      </c>
      <c r="O39" s="14" t="e">
        <f aca="false">SUM(#REF!)-O17</f>
        <v>#REF!</v>
      </c>
      <c r="P39" s="14" t="e">
        <f aca="false">SUM(#REF!)-P17</f>
        <v>#REF!</v>
      </c>
      <c r="Q39" s="14" t="e">
        <f aca="false">SUM(#REF!)-Q17</f>
        <v>#REF!</v>
      </c>
      <c r="R39" s="14" t="e">
        <f aca="false">SUM(#REF!)-R17</f>
        <v>#REF!</v>
      </c>
      <c r="S39" s="14" t="e">
        <f aca="false">SUM(#REF!)-S17</f>
        <v>#REF!</v>
      </c>
      <c r="T39" s="14" t="e">
        <f aca="false">SUM(#REF!)-T17</f>
        <v>#REF!</v>
      </c>
      <c r="U39" s="14" t="e">
        <f aca="false">SUM(#REF!)-U17</f>
        <v>#REF!</v>
      </c>
      <c r="V39" s="14" t="e">
        <f aca="false">SUM(#REF!)-V17</f>
        <v>#REF!</v>
      </c>
      <c r="W39" s="14" t="e">
        <f aca="false">SUM(#REF!)-W17</f>
        <v>#REF!</v>
      </c>
      <c r="X39" s="14" t="e">
        <f aca="false">SUM(#REF!)-X17</f>
        <v>#REF!</v>
      </c>
      <c r="Y39" s="14" t="e">
        <f aca="false">SUM(#REF!)-Y17</f>
        <v>#REF!</v>
      </c>
      <c r="Z39" s="14" t="e">
        <f aca="false">SUM(#REF!)-Z17</f>
        <v>#REF!</v>
      </c>
      <c r="AA39" s="14" t="e">
        <f aca="false">SUM(#REF!)-AA17</f>
        <v>#REF!</v>
      </c>
      <c r="AB39" s="14" t="e">
        <f aca="false">SUM(#REF!)-AB17</f>
        <v>#REF!</v>
      </c>
      <c r="AC39" s="14" t="e">
        <f aca="false">SUM(#REF!)-AC17</f>
        <v>#REF!</v>
      </c>
      <c r="AD39" s="14" t="e">
        <f aca="false">SUM(#REF!)-AD17</f>
        <v>#REF!</v>
      </c>
      <c r="AE39" s="14" t="e">
        <f aca="false">SUM(#REF!)-AE17</f>
        <v>#REF!</v>
      </c>
      <c r="AF39" s="14" t="e">
        <f aca="false">SUM(#REF!)-AF17</f>
        <v>#REF!</v>
      </c>
      <c r="AG39" s="14" t="e">
        <f aca="false">SUM(#REF!)-AG17</f>
        <v>#REF!</v>
      </c>
      <c r="AH39" s="14" t="e">
        <f aca="false">SUM(#REF!)-AH17</f>
        <v>#REF!</v>
      </c>
    </row>
    <row r="40" s="1" customFormat="true" ht="9" hidden="true" customHeight="true" outlineLevel="0" collapsed="false">
      <c r="B40" s="14" t="e">
        <f aca="false">SUM(#REF!)-B18</f>
        <v>#REF!</v>
      </c>
      <c r="C40" s="14" t="e">
        <f aca="false">SUM(#REF!)-C18</f>
        <v>#REF!</v>
      </c>
      <c r="D40" s="14" t="e">
        <f aca="false">SUM(#REF!)-D18</f>
        <v>#REF!</v>
      </c>
      <c r="E40" s="14" t="e">
        <f aca="false">SUM(#REF!)-E18</f>
        <v>#REF!</v>
      </c>
      <c r="F40" s="14" t="e">
        <f aca="false">SUM(#REF!)-F18</f>
        <v>#REF!</v>
      </c>
      <c r="G40" s="14" t="e">
        <f aca="false">SUM(#REF!)-G18</f>
        <v>#REF!</v>
      </c>
      <c r="H40" s="14" t="e">
        <f aca="false">SUM(#REF!)-H18</f>
        <v>#REF!</v>
      </c>
      <c r="I40" s="14" t="e">
        <f aca="false">SUM(#REF!)-I18</f>
        <v>#REF!</v>
      </c>
      <c r="J40" s="14" t="e">
        <f aca="false">SUM(#REF!)-J18</f>
        <v>#REF!</v>
      </c>
      <c r="K40" s="14" t="e">
        <f aca="false">SUM(#REF!)-K18</f>
        <v>#REF!</v>
      </c>
      <c r="L40" s="14" t="e">
        <f aca="false">SUM(#REF!)-L18</f>
        <v>#REF!</v>
      </c>
      <c r="M40" s="14" t="e">
        <f aca="false">SUM(#REF!)-M18</f>
        <v>#REF!</v>
      </c>
      <c r="N40" s="14" t="e">
        <f aca="false">SUM(#REF!)-N18</f>
        <v>#REF!</v>
      </c>
      <c r="O40" s="14" t="e">
        <f aca="false">SUM(#REF!)-O18</f>
        <v>#REF!</v>
      </c>
      <c r="P40" s="14" t="e">
        <f aca="false">SUM(#REF!)-P18</f>
        <v>#REF!</v>
      </c>
      <c r="Q40" s="14" t="e">
        <f aca="false">SUM(#REF!)-Q18</f>
        <v>#REF!</v>
      </c>
      <c r="R40" s="14" t="e">
        <f aca="false">SUM(#REF!)-R18</f>
        <v>#REF!</v>
      </c>
      <c r="S40" s="14" t="e">
        <f aca="false">SUM(#REF!)-S18</f>
        <v>#REF!</v>
      </c>
      <c r="T40" s="14" t="e">
        <f aca="false">SUM(#REF!)-T18</f>
        <v>#REF!</v>
      </c>
      <c r="U40" s="14" t="e">
        <f aca="false">SUM(#REF!)-U18</f>
        <v>#REF!</v>
      </c>
      <c r="V40" s="14" t="e">
        <f aca="false">SUM(#REF!)-V18</f>
        <v>#REF!</v>
      </c>
      <c r="W40" s="14" t="e">
        <f aca="false">SUM(#REF!)-W18</f>
        <v>#REF!</v>
      </c>
      <c r="X40" s="14" t="e">
        <f aca="false">SUM(#REF!)-X18</f>
        <v>#REF!</v>
      </c>
      <c r="Y40" s="14" t="e">
        <f aca="false">SUM(#REF!)-Y18</f>
        <v>#REF!</v>
      </c>
      <c r="Z40" s="14" t="e">
        <f aca="false">SUM(#REF!)-Z18</f>
        <v>#REF!</v>
      </c>
      <c r="AA40" s="14" t="e">
        <f aca="false">SUM(#REF!)-AA18</f>
        <v>#REF!</v>
      </c>
      <c r="AB40" s="14" t="e">
        <f aca="false">SUM(#REF!)-AB18</f>
        <v>#REF!</v>
      </c>
      <c r="AC40" s="14" t="e">
        <f aca="false">SUM(#REF!)-AC18</f>
        <v>#REF!</v>
      </c>
      <c r="AD40" s="14" t="e">
        <f aca="false">SUM(#REF!)-AD18</f>
        <v>#REF!</v>
      </c>
      <c r="AE40" s="14" t="e">
        <f aca="false">SUM(#REF!)-AE18</f>
        <v>#REF!</v>
      </c>
      <c r="AF40" s="14" t="e">
        <f aca="false">SUM(#REF!)-AF18</f>
        <v>#REF!</v>
      </c>
      <c r="AG40" s="14" t="e">
        <f aca="false">SUM(#REF!)-AG18</f>
        <v>#REF!</v>
      </c>
      <c r="AH40" s="14" t="e">
        <f aca="false">SUM(#REF!)-AH18</f>
        <v>#REF!</v>
      </c>
    </row>
    <row r="41" s="1" customFormat="true" ht="9" hidden="true" customHeight="true" outlineLevel="0" collapsed="false">
      <c r="B41" s="14" t="e">
        <f aca="false">SUM(#REF!)-B19</f>
        <v>#REF!</v>
      </c>
      <c r="C41" s="14" t="e">
        <f aca="false">SUM(#REF!)-C19</f>
        <v>#REF!</v>
      </c>
      <c r="D41" s="14" t="e">
        <f aca="false">SUM(#REF!)-D19</f>
        <v>#REF!</v>
      </c>
      <c r="E41" s="14" t="e">
        <f aca="false">SUM(#REF!)-E19</f>
        <v>#REF!</v>
      </c>
      <c r="F41" s="14" t="e">
        <f aca="false">SUM(#REF!)-F19</f>
        <v>#REF!</v>
      </c>
      <c r="G41" s="14" t="e">
        <f aca="false">SUM(#REF!)-G19</f>
        <v>#REF!</v>
      </c>
      <c r="H41" s="14" t="e">
        <f aca="false">SUM(#REF!)-H19</f>
        <v>#REF!</v>
      </c>
      <c r="I41" s="14" t="e">
        <f aca="false">SUM(#REF!)-I19</f>
        <v>#REF!</v>
      </c>
      <c r="J41" s="14" t="e">
        <f aca="false">SUM(#REF!)-J19</f>
        <v>#REF!</v>
      </c>
      <c r="K41" s="14" t="e">
        <f aca="false">SUM(#REF!)-K19</f>
        <v>#REF!</v>
      </c>
      <c r="L41" s="14" t="e">
        <f aca="false">SUM(#REF!)-L19</f>
        <v>#REF!</v>
      </c>
      <c r="M41" s="14" t="e">
        <f aca="false">SUM(#REF!)-M19</f>
        <v>#REF!</v>
      </c>
      <c r="N41" s="14" t="e">
        <f aca="false">SUM(#REF!)-N19</f>
        <v>#REF!</v>
      </c>
      <c r="O41" s="14" t="e">
        <f aca="false">SUM(#REF!)-O19</f>
        <v>#REF!</v>
      </c>
      <c r="P41" s="14" t="e">
        <f aca="false">SUM(#REF!)-P19</f>
        <v>#REF!</v>
      </c>
      <c r="Q41" s="14" t="e">
        <f aca="false">SUM(#REF!)-Q19</f>
        <v>#REF!</v>
      </c>
      <c r="R41" s="14" t="e">
        <f aca="false">SUM(#REF!)-R19</f>
        <v>#REF!</v>
      </c>
      <c r="S41" s="14" t="e">
        <f aca="false">SUM(#REF!)-S19</f>
        <v>#REF!</v>
      </c>
      <c r="T41" s="14" t="e">
        <f aca="false">SUM(#REF!)-T19</f>
        <v>#REF!</v>
      </c>
      <c r="U41" s="14" t="e">
        <f aca="false">SUM(#REF!)-U19</f>
        <v>#REF!</v>
      </c>
      <c r="V41" s="14" t="e">
        <f aca="false">SUM(#REF!)-V19</f>
        <v>#REF!</v>
      </c>
      <c r="W41" s="14" t="e">
        <f aca="false">SUM(#REF!)-W19</f>
        <v>#REF!</v>
      </c>
      <c r="X41" s="14" t="e">
        <f aca="false">SUM(#REF!)-X19</f>
        <v>#REF!</v>
      </c>
      <c r="Y41" s="14" t="e">
        <f aca="false">SUM(#REF!)-Y19</f>
        <v>#REF!</v>
      </c>
      <c r="Z41" s="14" t="e">
        <f aca="false">SUM(#REF!)-Z19</f>
        <v>#REF!</v>
      </c>
      <c r="AA41" s="14" t="e">
        <f aca="false">SUM(#REF!)-AA19</f>
        <v>#REF!</v>
      </c>
      <c r="AB41" s="14" t="e">
        <f aca="false">SUM(#REF!)-AB19</f>
        <v>#REF!</v>
      </c>
      <c r="AC41" s="14" t="e">
        <f aca="false">SUM(#REF!)-AC19</f>
        <v>#REF!</v>
      </c>
      <c r="AD41" s="14" t="e">
        <f aca="false">SUM(#REF!)-AD19</f>
        <v>#REF!</v>
      </c>
      <c r="AE41" s="14" t="e">
        <f aca="false">SUM(#REF!)-AE19</f>
        <v>#REF!</v>
      </c>
      <c r="AF41" s="14" t="e">
        <f aca="false">SUM(#REF!)-AF19</f>
        <v>#REF!</v>
      </c>
      <c r="AG41" s="14" t="e">
        <f aca="false">SUM(#REF!)-AG19</f>
        <v>#REF!</v>
      </c>
      <c r="AH41" s="14" t="e">
        <f aca="false">SUM(#REF!)-AH19</f>
        <v>#REF!</v>
      </c>
    </row>
    <row r="42" s="1" customFormat="true" ht="9" hidden="true" customHeight="true" outlineLevel="0" collapsed="false">
      <c r="B42" s="14" t="e">
        <f aca="false">SUM(#REF!)-B20</f>
        <v>#REF!</v>
      </c>
      <c r="C42" s="14" t="e">
        <f aca="false">SUM(#REF!)-C20</f>
        <v>#REF!</v>
      </c>
      <c r="D42" s="14" t="e">
        <f aca="false">SUM(#REF!)-D20</f>
        <v>#REF!</v>
      </c>
      <c r="E42" s="14" t="e">
        <f aca="false">SUM(#REF!)-E20</f>
        <v>#REF!</v>
      </c>
      <c r="F42" s="14" t="e">
        <f aca="false">SUM(#REF!)-F20</f>
        <v>#REF!</v>
      </c>
      <c r="G42" s="14" t="e">
        <f aca="false">SUM(#REF!)-G20</f>
        <v>#REF!</v>
      </c>
      <c r="H42" s="14" t="e">
        <f aca="false">SUM(#REF!)-H20</f>
        <v>#REF!</v>
      </c>
      <c r="I42" s="14" t="e">
        <f aca="false">SUM(#REF!)-I20</f>
        <v>#REF!</v>
      </c>
      <c r="J42" s="14" t="e">
        <f aca="false">SUM(#REF!)-J20</f>
        <v>#REF!</v>
      </c>
      <c r="K42" s="14" t="e">
        <f aca="false">SUM(#REF!)-K20</f>
        <v>#REF!</v>
      </c>
      <c r="L42" s="14" t="e">
        <f aca="false">SUM(#REF!)-L20</f>
        <v>#REF!</v>
      </c>
      <c r="M42" s="14" t="e">
        <f aca="false">SUM(#REF!)-M20</f>
        <v>#REF!</v>
      </c>
      <c r="N42" s="14" t="e">
        <f aca="false">SUM(#REF!)-N20</f>
        <v>#REF!</v>
      </c>
      <c r="O42" s="14" t="e">
        <f aca="false">SUM(#REF!)-O20</f>
        <v>#REF!</v>
      </c>
      <c r="P42" s="14" t="e">
        <f aca="false">SUM(#REF!)-P20</f>
        <v>#REF!</v>
      </c>
      <c r="Q42" s="14" t="e">
        <f aca="false">SUM(#REF!)-Q20</f>
        <v>#REF!</v>
      </c>
      <c r="R42" s="14" t="e">
        <f aca="false">SUM(#REF!)-R20</f>
        <v>#REF!</v>
      </c>
      <c r="S42" s="14" t="e">
        <f aca="false">SUM(#REF!)-S20</f>
        <v>#REF!</v>
      </c>
      <c r="T42" s="14" t="e">
        <f aca="false">SUM(#REF!)-T20</f>
        <v>#REF!</v>
      </c>
      <c r="U42" s="14" t="e">
        <f aca="false">SUM(#REF!)-U20</f>
        <v>#REF!</v>
      </c>
      <c r="V42" s="14" t="e">
        <f aca="false">SUM(#REF!)-V20</f>
        <v>#REF!</v>
      </c>
      <c r="W42" s="14" t="e">
        <f aca="false">SUM(#REF!)-W20</f>
        <v>#REF!</v>
      </c>
      <c r="X42" s="14" t="e">
        <f aca="false">SUM(#REF!)-X20</f>
        <v>#REF!</v>
      </c>
      <c r="Y42" s="14" t="e">
        <f aca="false">SUM(#REF!)-Y20</f>
        <v>#REF!</v>
      </c>
      <c r="Z42" s="14" t="e">
        <f aca="false">SUM(#REF!)-Z20</f>
        <v>#REF!</v>
      </c>
      <c r="AA42" s="14" t="e">
        <f aca="false">SUM(#REF!)-AA20</f>
        <v>#REF!</v>
      </c>
      <c r="AB42" s="14" t="e">
        <f aca="false">SUM(#REF!)-AB20</f>
        <v>#REF!</v>
      </c>
      <c r="AC42" s="14" t="e">
        <f aca="false">SUM(#REF!)-AC20</f>
        <v>#REF!</v>
      </c>
      <c r="AD42" s="14" t="e">
        <f aca="false">SUM(#REF!)-AD20</f>
        <v>#REF!</v>
      </c>
      <c r="AE42" s="14" t="e">
        <f aca="false">SUM(#REF!)-AE20</f>
        <v>#REF!</v>
      </c>
      <c r="AF42" s="14" t="e">
        <f aca="false">SUM(#REF!)-AF20</f>
        <v>#REF!</v>
      </c>
      <c r="AG42" s="14" t="e">
        <f aca="false">SUM(#REF!)-AG20</f>
        <v>#REF!</v>
      </c>
      <c r="AH42" s="14" t="e">
        <f aca="false">SUM(#REF!)-AH20</f>
        <v>#REF!</v>
      </c>
    </row>
    <row r="43" s="1" customFormat="true" ht="9" hidden="true" customHeight="true" outlineLevel="0" collapsed="false">
      <c r="B43" s="14" t="e">
        <f aca="false">SUM(#REF!)-B21</f>
        <v>#REF!</v>
      </c>
      <c r="C43" s="14" t="e">
        <f aca="false">SUM(#REF!)-C21</f>
        <v>#REF!</v>
      </c>
      <c r="D43" s="14" t="e">
        <f aca="false">SUM(#REF!)-D21</f>
        <v>#REF!</v>
      </c>
      <c r="E43" s="14" t="e">
        <f aca="false">SUM(#REF!)-E21</f>
        <v>#REF!</v>
      </c>
      <c r="F43" s="14" t="e">
        <f aca="false">SUM(#REF!)-F21</f>
        <v>#REF!</v>
      </c>
      <c r="G43" s="14" t="e">
        <f aca="false">SUM(#REF!)-G21</f>
        <v>#REF!</v>
      </c>
      <c r="H43" s="14" t="e">
        <f aca="false">SUM(#REF!)-H21</f>
        <v>#REF!</v>
      </c>
      <c r="I43" s="14" t="e">
        <f aca="false">SUM(#REF!)-I21</f>
        <v>#REF!</v>
      </c>
      <c r="J43" s="14" t="e">
        <f aca="false">SUM(#REF!)-J21</f>
        <v>#REF!</v>
      </c>
      <c r="K43" s="14" t="e">
        <f aca="false">SUM(#REF!)-K21</f>
        <v>#REF!</v>
      </c>
      <c r="L43" s="14" t="e">
        <f aca="false">SUM(#REF!)-L21</f>
        <v>#REF!</v>
      </c>
      <c r="M43" s="14" t="e">
        <f aca="false">SUM(#REF!)-M21</f>
        <v>#REF!</v>
      </c>
      <c r="N43" s="14" t="e">
        <f aca="false">SUM(#REF!)-N21</f>
        <v>#REF!</v>
      </c>
      <c r="O43" s="14" t="e">
        <f aca="false">SUM(#REF!)-O21</f>
        <v>#REF!</v>
      </c>
      <c r="P43" s="14" t="e">
        <f aca="false">SUM(#REF!)-P21</f>
        <v>#REF!</v>
      </c>
      <c r="Q43" s="14" t="e">
        <f aca="false">SUM(#REF!)-Q21</f>
        <v>#REF!</v>
      </c>
      <c r="R43" s="14" t="e">
        <f aca="false">SUM(#REF!)-R21</f>
        <v>#REF!</v>
      </c>
      <c r="S43" s="14" t="e">
        <f aca="false">SUM(#REF!)-S21</f>
        <v>#REF!</v>
      </c>
      <c r="T43" s="14" t="e">
        <f aca="false">SUM(#REF!)-T21</f>
        <v>#REF!</v>
      </c>
      <c r="U43" s="14" t="e">
        <f aca="false">SUM(#REF!)-U21</f>
        <v>#REF!</v>
      </c>
      <c r="V43" s="14" t="e">
        <f aca="false">SUM(#REF!)-V21</f>
        <v>#REF!</v>
      </c>
      <c r="W43" s="14" t="e">
        <f aca="false">SUM(#REF!)-W21</f>
        <v>#REF!</v>
      </c>
      <c r="X43" s="14" t="e">
        <f aca="false">SUM(#REF!)-X21</f>
        <v>#REF!</v>
      </c>
      <c r="Y43" s="14" t="e">
        <f aca="false">SUM(#REF!)-Y21</f>
        <v>#REF!</v>
      </c>
      <c r="Z43" s="14" t="e">
        <f aca="false">SUM(#REF!)-Z21</f>
        <v>#REF!</v>
      </c>
      <c r="AA43" s="14" t="e">
        <f aca="false">SUM(#REF!)-AA21</f>
        <v>#REF!</v>
      </c>
      <c r="AB43" s="14" t="e">
        <f aca="false">SUM(#REF!)-AB21</f>
        <v>#REF!</v>
      </c>
      <c r="AC43" s="14" t="e">
        <f aca="false">SUM(#REF!)-AC21</f>
        <v>#REF!</v>
      </c>
      <c r="AD43" s="14" t="e">
        <f aca="false">SUM(#REF!)-AD21</f>
        <v>#REF!</v>
      </c>
      <c r="AE43" s="14" t="e">
        <f aca="false">SUM(#REF!)-AE21</f>
        <v>#REF!</v>
      </c>
      <c r="AF43" s="14" t="e">
        <f aca="false">SUM(#REF!)-AF21</f>
        <v>#REF!</v>
      </c>
      <c r="AG43" s="14" t="e">
        <f aca="false">SUM(#REF!)-AG21</f>
        <v>#REF!</v>
      </c>
      <c r="AH43" s="14" t="e">
        <f aca="false">SUM(#REF!)-AH21</f>
        <v>#REF!</v>
      </c>
    </row>
    <row r="44" s="1" customFormat="true" ht="9" hidden="true" customHeight="true" outlineLevel="0" collapsed="false">
      <c r="B44" s="14" t="e">
        <f aca="false">SUM(#REF!)-B22</f>
        <v>#REF!</v>
      </c>
      <c r="C44" s="14" t="e">
        <f aca="false">SUM(#REF!)-C22</f>
        <v>#REF!</v>
      </c>
      <c r="D44" s="14" t="e">
        <f aca="false">SUM(#REF!)-D22</f>
        <v>#REF!</v>
      </c>
      <c r="E44" s="14" t="e">
        <f aca="false">SUM(#REF!)-E22</f>
        <v>#REF!</v>
      </c>
      <c r="F44" s="14" t="e">
        <f aca="false">SUM(#REF!)-F22</f>
        <v>#REF!</v>
      </c>
      <c r="G44" s="14" t="e">
        <f aca="false">SUM(#REF!)-G22</f>
        <v>#REF!</v>
      </c>
      <c r="H44" s="14" t="e">
        <f aca="false">SUM(#REF!)-H22</f>
        <v>#REF!</v>
      </c>
      <c r="I44" s="14" t="e">
        <f aca="false">SUM(#REF!)-I22</f>
        <v>#REF!</v>
      </c>
      <c r="J44" s="14" t="e">
        <f aca="false">SUM(#REF!)-J22</f>
        <v>#REF!</v>
      </c>
      <c r="K44" s="14" t="e">
        <f aca="false">SUM(#REF!)-K22</f>
        <v>#REF!</v>
      </c>
      <c r="L44" s="14" t="e">
        <f aca="false">SUM(#REF!)-L22</f>
        <v>#REF!</v>
      </c>
      <c r="M44" s="14" t="e">
        <f aca="false">SUM(#REF!)-M22</f>
        <v>#REF!</v>
      </c>
      <c r="N44" s="14" t="e">
        <f aca="false">SUM(#REF!)-N22</f>
        <v>#REF!</v>
      </c>
      <c r="O44" s="14" t="e">
        <f aca="false">SUM(#REF!)-O22</f>
        <v>#REF!</v>
      </c>
      <c r="P44" s="14" t="e">
        <f aca="false">SUM(#REF!)-P22</f>
        <v>#REF!</v>
      </c>
      <c r="Q44" s="14" t="e">
        <f aca="false">SUM(#REF!)-Q22</f>
        <v>#REF!</v>
      </c>
      <c r="R44" s="14" t="e">
        <f aca="false">SUM(#REF!)-R22</f>
        <v>#REF!</v>
      </c>
      <c r="S44" s="14" t="e">
        <f aca="false">SUM(#REF!)-S22</f>
        <v>#REF!</v>
      </c>
      <c r="T44" s="14" t="e">
        <f aca="false">SUM(#REF!)-T22</f>
        <v>#REF!</v>
      </c>
      <c r="U44" s="14" t="e">
        <f aca="false">SUM(#REF!)-U22</f>
        <v>#REF!</v>
      </c>
      <c r="V44" s="14" t="e">
        <f aca="false">SUM(#REF!)-V22</f>
        <v>#REF!</v>
      </c>
      <c r="W44" s="14" t="e">
        <f aca="false">SUM(#REF!)-W22</f>
        <v>#REF!</v>
      </c>
      <c r="X44" s="14" t="e">
        <f aca="false">SUM(#REF!)-X22</f>
        <v>#REF!</v>
      </c>
      <c r="Y44" s="14" t="e">
        <f aca="false">SUM(#REF!)-Y22</f>
        <v>#REF!</v>
      </c>
      <c r="Z44" s="14" t="e">
        <f aca="false">SUM(#REF!)-Z22</f>
        <v>#REF!</v>
      </c>
      <c r="AA44" s="14" t="e">
        <f aca="false">SUM(#REF!)-AA22</f>
        <v>#REF!</v>
      </c>
      <c r="AB44" s="14" t="e">
        <f aca="false">SUM(#REF!)-AB22</f>
        <v>#REF!</v>
      </c>
      <c r="AC44" s="14" t="e">
        <f aca="false">SUM(#REF!)-AC22</f>
        <v>#REF!</v>
      </c>
      <c r="AD44" s="14" t="e">
        <f aca="false">SUM(#REF!)-AD22</f>
        <v>#REF!</v>
      </c>
      <c r="AE44" s="14" t="e">
        <f aca="false">SUM(#REF!)-AE22</f>
        <v>#REF!</v>
      </c>
      <c r="AF44" s="14" t="e">
        <f aca="false">SUM(#REF!)-AF22</f>
        <v>#REF!</v>
      </c>
      <c r="AG44" s="14" t="e">
        <f aca="false">SUM(#REF!)-AG22</f>
        <v>#REF!</v>
      </c>
      <c r="AH44" s="14" t="e">
        <f aca="false">SUM(#REF!)-AH22</f>
        <v>#REF!</v>
      </c>
    </row>
    <row r="45" s="1" customFormat="true" ht="9" hidden="true" customHeight="true" outlineLevel="0" collapsed="false">
      <c r="B45" s="14" t="e">
        <f aca="false">SUM(#REF!)-B23</f>
        <v>#REF!</v>
      </c>
      <c r="C45" s="14" t="e">
        <f aca="false">SUM(#REF!)-C23</f>
        <v>#REF!</v>
      </c>
      <c r="D45" s="14" t="e">
        <f aca="false">SUM(#REF!)-D23</f>
        <v>#REF!</v>
      </c>
      <c r="E45" s="14" t="e">
        <f aca="false">SUM(#REF!)-E23</f>
        <v>#REF!</v>
      </c>
      <c r="F45" s="14" t="e">
        <f aca="false">SUM(#REF!)-F23</f>
        <v>#REF!</v>
      </c>
      <c r="G45" s="14" t="e">
        <f aca="false">SUM(#REF!)-G23</f>
        <v>#REF!</v>
      </c>
      <c r="H45" s="14" t="e">
        <f aca="false">SUM(#REF!)-H23</f>
        <v>#REF!</v>
      </c>
      <c r="I45" s="14" t="e">
        <f aca="false">SUM(#REF!)-I23</f>
        <v>#REF!</v>
      </c>
      <c r="J45" s="14" t="e">
        <f aca="false">SUM(#REF!)-J23</f>
        <v>#REF!</v>
      </c>
      <c r="K45" s="14" t="e">
        <f aca="false">SUM(#REF!)-K23</f>
        <v>#REF!</v>
      </c>
      <c r="L45" s="14" t="e">
        <f aca="false">SUM(#REF!)-L23</f>
        <v>#REF!</v>
      </c>
      <c r="M45" s="14" t="e">
        <f aca="false">SUM(#REF!)-M23</f>
        <v>#REF!</v>
      </c>
      <c r="N45" s="14" t="e">
        <f aca="false">SUM(#REF!)-N23</f>
        <v>#REF!</v>
      </c>
      <c r="O45" s="14" t="e">
        <f aca="false">SUM(#REF!)-O23</f>
        <v>#REF!</v>
      </c>
      <c r="P45" s="14" t="e">
        <f aca="false">SUM(#REF!)-P23</f>
        <v>#REF!</v>
      </c>
      <c r="Q45" s="14" t="e">
        <f aca="false">SUM(#REF!)-Q23</f>
        <v>#REF!</v>
      </c>
      <c r="R45" s="14" t="e">
        <f aca="false">SUM(#REF!)-R23</f>
        <v>#REF!</v>
      </c>
      <c r="S45" s="14" t="e">
        <f aca="false">SUM(#REF!)-S23</f>
        <v>#REF!</v>
      </c>
      <c r="T45" s="14" t="e">
        <f aca="false">SUM(#REF!)-T23</f>
        <v>#REF!</v>
      </c>
      <c r="U45" s="14" t="e">
        <f aca="false">SUM(#REF!)-U23</f>
        <v>#REF!</v>
      </c>
      <c r="V45" s="14" t="e">
        <f aca="false">SUM(#REF!)-V23</f>
        <v>#REF!</v>
      </c>
      <c r="W45" s="14" t="e">
        <f aca="false">SUM(#REF!)-W23</f>
        <v>#REF!</v>
      </c>
      <c r="X45" s="14" t="e">
        <f aca="false">SUM(#REF!)-X23</f>
        <v>#REF!</v>
      </c>
      <c r="Y45" s="14" t="e">
        <f aca="false">SUM(#REF!)-Y23</f>
        <v>#REF!</v>
      </c>
      <c r="Z45" s="14" t="e">
        <f aca="false">SUM(#REF!)-Z23</f>
        <v>#REF!</v>
      </c>
      <c r="AA45" s="14" t="e">
        <f aca="false">SUM(#REF!)-AA23</f>
        <v>#REF!</v>
      </c>
      <c r="AB45" s="14" t="e">
        <f aca="false">SUM(#REF!)-AB23</f>
        <v>#REF!</v>
      </c>
      <c r="AC45" s="14" t="e">
        <f aca="false">SUM(#REF!)-AC23</f>
        <v>#REF!</v>
      </c>
      <c r="AD45" s="14" t="e">
        <f aca="false">SUM(#REF!)-AD23</f>
        <v>#REF!</v>
      </c>
      <c r="AE45" s="14" t="e">
        <f aca="false">SUM(#REF!)-AE23</f>
        <v>#REF!</v>
      </c>
      <c r="AF45" s="14" t="e">
        <f aca="false">SUM(#REF!)-AF23</f>
        <v>#REF!</v>
      </c>
      <c r="AG45" s="14" t="e">
        <f aca="false">SUM(#REF!)-AG23</f>
        <v>#REF!</v>
      </c>
      <c r="AH45" s="14" t="e">
        <f aca="false">SUM(#REF!)-AH23</f>
        <v>#REF!</v>
      </c>
    </row>
    <row r="46" s="1" customFormat="true" ht="9" hidden="true" customHeight="true" outlineLevel="0" collapsed="false">
      <c r="B46" s="14" t="e">
        <f aca="false">SUM(#REF!)-B24</f>
        <v>#REF!</v>
      </c>
      <c r="C46" s="14" t="e">
        <f aca="false">SUM(#REF!)-C24</f>
        <v>#REF!</v>
      </c>
      <c r="D46" s="14" t="e">
        <f aca="false">SUM(#REF!)-D24</f>
        <v>#REF!</v>
      </c>
      <c r="E46" s="14" t="e">
        <f aca="false">SUM(#REF!)-E24</f>
        <v>#REF!</v>
      </c>
      <c r="F46" s="14" t="e">
        <f aca="false">SUM(#REF!)-F24</f>
        <v>#REF!</v>
      </c>
      <c r="G46" s="14" t="e">
        <f aca="false">SUM(#REF!)-G24</f>
        <v>#REF!</v>
      </c>
      <c r="H46" s="14" t="e">
        <f aca="false">SUM(#REF!)-H24</f>
        <v>#REF!</v>
      </c>
      <c r="I46" s="14" t="e">
        <f aca="false">SUM(#REF!)-I24</f>
        <v>#REF!</v>
      </c>
      <c r="J46" s="14" t="e">
        <f aca="false">SUM(#REF!)-J24</f>
        <v>#REF!</v>
      </c>
      <c r="K46" s="14" t="e">
        <f aca="false">SUM(#REF!)-K24</f>
        <v>#REF!</v>
      </c>
      <c r="L46" s="14" t="e">
        <f aca="false">SUM(#REF!)-L24</f>
        <v>#REF!</v>
      </c>
      <c r="M46" s="14" t="e">
        <f aca="false">SUM(#REF!)-M24</f>
        <v>#REF!</v>
      </c>
      <c r="N46" s="14" t="e">
        <f aca="false">SUM(#REF!)-N24</f>
        <v>#REF!</v>
      </c>
      <c r="O46" s="14" t="e">
        <f aca="false">SUM(#REF!)-O24</f>
        <v>#REF!</v>
      </c>
      <c r="P46" s="14" t="e">
        <f aca="false">SUM(#REF!)-P24</f>
        <v>#REF!</v>
      </c>
      <c r="Q46" s="14" t="e">
        <f aca="false">SUM(#REF!)-Q24</f>
        <v>#REF!</v>
      </c>
      <c r="R46" s="14" t="e">
        <f aca="false">SUM(#REF!)-R24</f>
        <v>#REF!</v>
      </c>
      <c r="S46" s="14" t="e">
        <f aca="false">SUM(#REF!)-S24</f>
        <v>#REF!</v>
      </c>
      <c r="T46" s="14" t="e">
        <f aca="false">SUM(#REF!)-T24</f>
        <v>#REF!</v>
      </c>
      <c r="U46" s="14" t="e">
        <f aca="false">SUM(#REF!)-U24</f>
        <v>#REF!</v>
      </c>
      <c r="V46" s="14" t="e">
        <f aca="false">SUM(#REF!)-V24</f>
        <v>#REF!</v>
      </c>
      <c r="W46" s="14" t="e">
        <f aca="false">SUM(#REF!)-W24</f>
        <v>#REF!</v>
      </c>
      <c r="X46" s="14" t="e">
        <f aca="false">SUM(#REF!)-X24</f>
        <v>#REF!</v>
      </c>
      <c r="Y46" s="14" t="e">
        <f aca="false">SUM(#REF!)-Y24</f>
        <v>#REF!</v>
      </c>
      <c r="Z46" s="14" t="e">
        <f aca="false">SUM(#REF!)-Z24</f>
        <v>#REF!</v>
      </c>
      <c r="AA46" s="14" t="e">
        <f aca="false">SUM(#REF!)-AA24</f>
        <v>#REF!</v>
      </c>
      <c r="AB46" s="14" t="e">
        <f aca="false">SUM(#REF!)-AB24</f>
        <v>#REF!</v>
      </c>
      <c r="AC46" s="14" t="e">
        <f aca="false">SUM(#REF!)-AC24</f>
        <v>#REF!</v>
      </c>
      <c r="AD46" s="14" t="e">
        <f aca="false">SUM(#REF!)-AD24</f>
        <v>#REF!</v>
      </c>
      <c r="AE46" s="14" t="e">
        <f aca="false">SUM(#REF!)-AE24</f>
        <v>#REF!</v>
      </c>
      <c r="AF46" s="14" t="e">
        <f aca="false">SUM(#REF!)-AF24</f>
        <v>#REF!</v>
      </c>
      <c r="AG46" s="14" t="e">
        <f aca="false">SUM(#REF!)-AG24</f>
        <v>#REF!</v>
      </c>
      <c r="AH46" s="14" t="e">
        <f aca="false">SUM(#REF!)-AH24</f>
        <v>#REF!</v>
      </c>
    </row>
    <row r="47" s="1" customFormat="true" ht="9" hidden="true" customHeight="true" outlineLevel="0" collapsed="false">
      <c r="B47" s="14" t="e">
        <f aca="false">SUM(#REF!)-B25</f>
        <v>#REF!</v>
      </c>
      <c r="C47" s="14" t="e">
        <f aca="false">SUM(#REF!)-C25</f>
        <v>#REF!</v>
      </c>
      <c r="D47" s="14" t="e">
        <f aca="false">SUM(#REF!)-D25</f>
        <v>#REF!</v>
      </c>
      <c r="E47" s="14" t="e">
        <f aca="false">SUM(#REF!)-E25</f>
        <v>#REF!</v>
      </c>
      <c r="F47" s="14" t="e">
        <f aca="false">SUM(#REF!)-F25</f>
        <v>#REF!</v>
      </c>
      <c r="G47" s="14" t="e">
        <f aca="false">SUM(#REF!)-G25</f>
        <v>#REF!</v>
      </c>
      <c r="H47" s="14" t="e">
        <f aca="false">SUM(#REF!)-H25</f>
        <v>#REF!</v>
      </c>
      <c r="I47" s="14" t="e">
        <f aca="false">SUM(#REF!)-I25</f>
        <v>#REF!</v>
      </c>
      <c r="J47" s="14" t="e">
        <f aca="false">SUM(#REF!)-J25</f>
        <v>#REF!</v>
      </c>
      <c r="K47" s="14" t="e">
        <f aca="false">SUM(#REF!)-K25</f>
        <v>#REF!</v>
      </c>
      <c r="L47" s="14" t="e">
        <f aca="false">SUM(#REF!)-L25</f>
        <v>#REF!</v>
      </c>
      <c r="M47" s="14" t="e">
        <f aca="false">SUM(#REF!)-M25</f>
        <v>#REF!</v>
      </c>
      <c r="N47" s="14" t="e">
        <f aca="false">SUM(#REF!)-N25</f>
        <v>#REF!</v>
      </c>
      <c r="O47" s="14" t="e">
        <f aca="false">SUM(#REF!)-O25</f>
        <v>#REF!</v>
      </c>
      <c r="P47" s="14" t="e">
        <f aca="false">SUM(#REF!)-P25</f>
        <v>#REF!</v>
      </c>
      <c r="Q47" s="14" t="e">
        <f aca="false">SUM(#REF!)-Q25</f>
        <v>#REF!</v>
      </c>
      <c r="R47" s="14" t="e">
        <f aca="false">SUM(#REF!)-R25</f>
        <v>#REF!</v>
      </c>
      <c r="S47" s="14" t="e">
        <f aca="false">SUM(#REF!)-S25</f>
        <v>#REF!</v>
      </c>
      <c r="T47" s="14" t="e">
        <f aca="false">SUM(#REF!)-T25</f>
        <v>#REF!</v>
      </c>
      <c r="U47" s="14" t="e">
        <f aca="false">SUM(#REF!)-U25</f>
        <v>#REF!</v>
      </c>
      <c r="V47" s="14" t="e">
        <f aca="false">SUM(#REF!)-V25</f>
        <v>#REF!</v>
      </c>
      <c r="W47" s="14" t="e">
        <f aca="false">SUM(#REF!)-W25</f>
        <v>#REF!</v>
      </c>
      <c r="X47" s="14" t="e">
        <f aca="false">SUM(#REF!)-X25</f>
        <v>#REF!</v>
      </c>
      <c r="Y47" s="14" t="e">
        <f aca="false">SUM(#REF!)-Y25</f>
        <v>#REF!</v>
      </c>
      <c r="Z47" s="14" t="e">
        <f aca="false">SUM(#REF!)-Z25</f>
        <v>#REF!</v>
      </c>
      <c r="AA47" s="14" t="e">
        <f aca="false">SUM(#REF!)-AA25</f>
        <v>#REF!</v>
      </c>
      <c r="AB47" s="14" t="e">
        <f aca="false">SUM(#REF!)-AB25</f>
        <v>#REF!</v>
      </c>
      <c r="AC47" s="14" t="e">
        <f aca="false">SUM(#REF!)-AC25</f>
        <v>#REF!</v>
      </c>
      <c r="AD47" s="14" t="e">
        <f aca="false">SUM(#REF!)-AD25</f>
        <v>#REF!</v>
      </c>
      <c r="AE47" s="14" t="e">
        <f aca="false">SUM(#REF!)-AE25</f>
        <v>#REF!</v>
      </c>
      <c r="AF47" s="14" t="e">
        <f aca="false">SUM(#REF!)-AF25</f>
        <v>#REF!</v>
      </c>
      <c r="AG47" s="14" t="e">
        <f aca="false">SUM(#REF!)-AG25</f>
        <v>#REF!</v>
      </c>
      <c r="AH47" s="14" t="e">
        <f aca="false">SUM(#REF!)-AH25</f>
        <v>#REF!</v>
      </c>
    </row>
    <row r="48" s="1" customFormat="true" ht="9" hidden="true" customHeight="true" outlineLevel="0" collapsed="false">
      <c r="B48" s="14" t="e">
        <f aca="false">SUM(#REF!)-B26</f>
        <v>#REF!</v>
      </c>
      <c r="C48" s="14" t="e">
        <f aca="false">SUM(#REF!)-C26</f>
        <v>#REF!</v>
      </c>
      <c r="D48" s="14" t="e">
        <f aca="false">SUM(#REF!)-D26</f>
        <v>#REF!</v>
      </c>
      <c r="E48" s="14" t="e">
        <f aca="false">SUM(#REF!)-E26</f>
        <v>#REF!</v>
      </c>
      <c r="F48" s="14" t="e">
        <f aca="false">SUM(#REF!)-F26</f>
        <v>#REF!</v>
      </c>
      <c r="G48" s="14" t="e">
        <f aca="false">SUM(#REF!)-G26</f>
        <v>#REF!</v>
      </c>
      <c r="H48" s="14" t="e">
        <f aca="false">SUM(#REF!)-H26</f>
        <v>#REF!</v>
      </c>
      <c r="I48" s="14" t="e">
        <f aca="false">SUM(#REF!)-I26</f>
        <v>#REF!</v>
      </c>
      <c r="J48" s="14" t="e">
        <f aca="false">SUM(#REF!)-J26</f>
        <v>#REF!</v>
      </c>
      <c r="K48" s="14" t="e">
        <f aca="false">SUM(#REF!)-K26</f>
        <v>#REF!</v>
      </c>
      <c r="L48" s="14" t="e">
        <f aca="false">SUM(#REF!)-L26</f>
        <v>#REF!</v>
      </c>
      <c r="M48" s="14" t="e">
        <f aca="false">SUM(#REF!)-M26</f>
        <v>#REF!</v>
      </c>
      <c r="N48" s="14" t="e">
        <f aca="false">SUM(#REF!)-N26</f>
        <v>#REF!</v>
      </c>
      <c r="O48" s="14" t="e">
        <f aca="false">SUM(#REF!)-O26</f>
        <v>#REF!</v>
      </c>
      <c r="P48" s="14" t="e">
        <f aca="false">SUM(#REF!)-P26</f>
        <v>#REF!</v>
      </c>
      <c r="Q48" s="14" t="e">
        <f aca="false">SUM(#REF!)-Q26</f>
        <v>#REF!</v>
      </c>
      <c r="R48" s="14" t="e">
        <f aca="false">SUM(#REF!)-R26</f>
        <v>#REF!</v>
      </c>
      <c r="S48" s="14" t="e">
        <f aca="false">SUM(#REF!)-S26</f>
        <v>#REF!</v>
      </c>
      <c r="T48" s="14" t="e">
        <f aca="false">SUM(#REF!)-T26</f>
        <v>#REF!</v>
      </c>
      <c r="U48" s="14" t="e">
        <f aca="false">SUM(#REF!)-U26</f>
        <v>#REF!</v>
      </c>
      <c r="V48" s="14" t="e">
        <f aca="false">SUM(#REF!)-V26</f>
        <v>#REF!</v>
      </c>
      <c r="W48" s="14" t="e">
        <f aca="false">SUM(#REF!)-W26</f>
        <v>#REF!</v>
      </c>
      <c r="X48" s="14" t="e">
        <f aca="false">SUM(#REF!)-X26</f>
        <v>#REF!</v>
      </c>
      <c r="Y48" s="14" t="e">
        <f aca="false">SUM(#REF!)-Y26</f>
        <v>#REF!</v>
      </c>
      <c r="Z48" s="14" t="e">
        <f aca="false">SUM(#REF!)-Z26</f>
        <v>#REF!</v>
      </c>
      <c r="AA48" s="14" t="e">
        <f aca="false">SUM(#REF!)-AA26</f>
        <v>#REF!</v>
      </c>
      <c r="AB48" s="14" t="e">
        <f aca="false">SUM(#REF!)-AB26</f>
        <v>#REF!</v>
      </c>
      <c r="AC48" s="14" t="e">
        <f aca="false">SUM(#REF!)-AC26</f>
        <v>#REF!</v>
      </c>
      <c r="AD48" s="14" t="e">
        <f aca="false">SUM(#REF!)-AD26</f>
        <v>#REF!</v>
      </c>
      <c r="AE48" s="14" t="e">
        <f aca="false">SUM(#REF!)-AE26</f>
        <v>#REF!</v>
      </c>
      <c r="AF48" s="14" t="e">
        <f aca="false">SUM(#REF!)-AF26</f>
        <v>#REF!</v>
      </c>
      <c r="AG48" s="14" t="e">
        <f aca="false">SUM(#REF!)-AG26</f>
        <v>#REF!</v>
      </c>
      <c r="AH48" s="14" t="e">
        <f aca="false">SUM(#REF!)-AH26</f>
        <v>#REF!</v>
      </c>
    </row>
    <row r="49" s="1" customFormat="true" ht="9" hidden="true" customHeight="true" outlineLevel="0" collapsed="false">
      <c r="B49" s="14" t="e">
        <f aca="false">SUM(#REF!)-B27</f>
        <v>#REF!</v>
      </c>
      <c r="C49" s="14" t="e">
        <f aca="false">SUM(#REF!)-C27</f>
        <v>#REF!</v>
      </c>
      <c r="D49" s="14" t="e">
        <f aca="false">SUM(#REF!)-D27</f>
        <v>#REF!</v>
      </c>
      <c r="E49" s="14" t="e">
        <f aca="false">SUM(#REF!)-E27</f>
        <v>#REF!</v>
      </c>
      <c r="F49" s="14" t="e">
        <f aca="false">SUM(#REF!)-F27</f>
        <v>#REF!</v>
      </c>
      <c r="G49" s="14" t="e">
        <f aca="false">SUM(#REF!)-G27</f>
        <v>#REF!</v>
      </c>
      <c r="H49" s="14" t="e">
        <f aca="false">SUM(#REF!)-H27</f>
        <v>#REF!</v>
      </c>
      <c r="I49" s="14" t="e">
        <f aca="false">SUM(#REF!)-I27</f>
        <v>#REF!</v>
      </c>
      <c r="J49" s="14" t="e">
        <f aca="false">SUM(#REF!)-J27</f>
        <v>#REF!</v>
      </c>
      <c r="K49" s="14" t="e">
        <f aca="false">SUM(#REF!)-K27</f>
        <v>#REF!</v>
      </c>
      <c r="L49" s="14" t="e">
        <f aca="false">SUM(#REF!)-L27</f>
        <v>#REF!</v>
      </c>
      <c r="M49" s="14" t="e">
        <f aca="false">SUM(#REF!)-M27</f>
        <v>#REF!</v>
      </c>
      <c r="N49" s="14" t="e">
        <f aca="false">SUM(#REF!)-N27</f>
        <v>#REF!</v>
      </c>
      <c r="O49" s="14" t="e">
        <f aca="false">SUM(#REF!)-O27</f>
        <v>#REF!</v>
      </c>
      <c r="P49" s="14" t="e">
        <f aca="false">SUM(#REF!)-P27</f>
        <v>#REF!</v>
      </c>
      <c r="Q49" s="14" t="e">
        <f aca="false">SUM(#REF!)-Q27</f>
        <v>#REF!</v>
      </c>
      <c r="R49" s="14" t="e">
        <f aca="false">SUM(#REF!)-R27</f>
        <v>#REF!</v>
      </c>
      <c r="S49" s="14" t="e">
        <f aca="false">SUM(#REF!)-S27</f>
        <v>#REF!</v>
      </c>
      <c r="T49" s="14" t="e">
        <f aca="false">SUM(#REF!)-T27</f>
        <v>#REF!</v>
      </c>
      <c r="U49" s="14" t="e">
        <f aca="false">SUM(#REF!)-U27</f>
        <v>#REF!</v>
      </c>
      <c r="V49" s="14" t="e">
        <f aca="false">SUM(#REF!)-V27</f>
        <v>#REF!</v>
      </c>
      <c r="W49" s="14" t="e">
        <f aca="false">SUM(#REF!)-W27</f>
        <v>#REF!</v>
      </c>
      <c r="X49" s="14" t="e">
        <f aca="false">SUM(#REF!)-X27</f>
        <v>#REF!</v>
      </c>
      <c r="Y49" s="14" t="e">
        <f aca="false">SUM(#REF!)-Y27</f>
        <v>#REF!</v>
      </c>
      <c r="Z49" s="14" t="e">
        <f aca="false">SUM(#REF!)-Z27</f>
        <v>#REF!</v>
      </c>
      <c r="AA49" s="14" t="e">
        <f aca="false">SUM(#REF!)-AA27</f>
        <v>#REF!</v>
      </c>
      <c r="AB49" s="14" t="e">
        <f aca="false">SUM(#REF!)-AB27</f>
        <v>#REF!</v>
      </c>
      <c r="AC49" s="14" t="e">
        <f aca="false">SUM(#REF!)-AC27</f>
        <v>#REF!</v>
      </c>
      <c r="AD49" s="14" t="e">
        <f aca="false">SUM(#REF!)-AD27</f>
        <v>#REF!</v>
      </c>
      <c r="AE49" s="14" t="e">
        <f aca="false">SUM(#REF!)-AE27</f>
        <v>#REF!</v>
      </c>
      <c r="AF49" s="14" t="e">
        <f aca="false">SUM(#REF!)-AF27</f>
        <v>#REF!</v>
      </c>
      <c r="AG49" s="14" t="e">
        <f aca="false">SUM(#REF!)-AG27</f>
        <v>#REF!</v>
      </c>
      <c r="AH49" s="14" t="e">
        <f aca="false">SUM(#REF!)-AH27</f>
        <v>#REF!</v>
      </c>
    </row>
    <row r="50" s="1" customFormat="true" ht="9" hidden="true" customHeight="true" outlineLevel="0" collapsed="false">
      <c r="B50" s="14" t="e">
        <f aca="false">SUM(#REF!)-B28</f>
        <v>#REF!</v>
      </c>
      <c r="C50" s="14" t="e">
        <f aca="false">SUM(#REF!)-C28</f>
        <v>#REF!</v>
      </c>
      <c r="D50" s="14" t="e">
        <f aca="false">SUM(#REF!)-D28</f>
        <v>#REF!</v>
      </c>
      <c r="E50" s="14" t="e">
        <f aca="false">SUM(#REF!)-E28</f>
        <v>#REF!</v>
      </c>
      <c r="F50" s="14" t="e">
        <f aca="false">SUM(#REF!)-F28</f>
        <v>#REF!</v>
      </c>
      <c r="G50" s="14" t="e">
        <f aca="false">SUM(#REF!)-G28</f>
        <v>#REF!</v>
      </c>
      <c r="H50" s="14" t="e">
        <f aca="false">SUM(#REF!)-H28</f>
        <v>#REF!</v>
      </c>
      <c r="I50" s="14" t="e">
        <f aca="false">SUM(#REF!)-I28</f>
        <v>#REF!</v>
      </c>
      <c r="J50" s="14" t="e">
        <f aca="false">SUM(#REF!)-J28</f>
        <v>#REF!</v>
      </c>
      <c r="K50" s="14" t="e">
        <f aca="false">SUM(#REF!)-K28</f>
        <v>#REF!</v>
      </c>
      <c r="L50" s="14" t="e">
        <f aca="false">SUM(#REF!)-L28</f>
        <v>#REF!</v>
      </c>
      <c r="M50" s="14" t="e">
        <f aca="false">SUM(#REF!)-M28</f>
        <v>#REF!</v>
      </c>
      <c r="N50" s="14" t="e">
        <f aca="false">SUM(#REF!)-N28</f>
        <v>#REF!</v>
      </c>
      <c r="O50" s="14" t="e">
        <f aca="false">SUM(#REF!)-O28</f>
        <v>#REF!</v>
      </c>
      <c r="P50" s="14" t="e">
        <f aca="false">SUM(#REF!)-P28</f>
        <v>#REF!</v>
      </c>
      <c r="Q50" s="14" t="e">
        <f aca="false">SUM(#REF!)-Q28</f>
        <v>#REF!</v>
      </c>
      <c r="R50" s="14" t="e">
        <f aca="false">SUM(#REF!)-R28</f>
        <v>#REF!</v>
      </c>
      <c r="S50" s="14" t="e">
        <f aca="false">SUM(#REF!)-S28</f>
        <v>#REF!</v>
      </c>
      <c r="T50" s="14" t="e">
        <f aca="false">SUM(#REF!)-T28</f>
        <v>#REF!</v>
      </c>
      <c r="U50" s="14" t="e">
        <f aca="false">SUM(#REF!)-U28</f>
        <v>#REF!</v>
      </c>
      <c r="V50" s="14" t="e">
        <f aca="false">SUM(#REF!)-V28</f>
        <v>#REF!</v>
      </c>
      <c r="W50" s="14" t="e">
        <f aca="false">SUM(#REF!)-W28</f>
        <v>#REF!</v>
      </c>
      <c r="X50" s="14" t="e">
        <f aca="false">SUM(#REF!)-X28</f>
        <v>#REF!</v>
      </c>
      <c r="Y50" s="14" t="e">
        <f aca="false">SUM(#REF!)-Y28</f>
        <v>#REF!</v>
      </c>
      <c r="Z50" s="14" t="e">
        <f aca="false">SUM(#REF!)-Z28</f>
        <v>#REF!</v>
      </c>
      <c r="AA50" s="14" t="e">
        <f aca="false">SUM(#REF!)-AA28</f>
        <v>#REF!</v>
      </c>
      <c r="AB50" s="14" t="e">
        <f aca="false">SUM(#REF!)-AB28</f>
        <v>#REF!</v>
      </c>
      <c r="AC50" s="14" t="e">
        <f aca="false">SUM(#REF!)-AC28</f>
        <v>#REF!</v>
      </c>
      <c r="AD50" s="14" t="e">
        <f aca="false">SUM(#REF!)-AD28</f>
        <v>#REF!</v>
      </c>
      <c r="AE50" s="14" t="e">
        <f aca="false">SUM(#REF!)-AE28</f>
        <v>#REF!</v>
      </c>
      <c r="AF50" s="14" t="e">
        <f aca="false">SUM(#REF!)-AF28</f>
        <v>#REF!</v>
      </c>
      <c r="AG50" s="14" t="e">
        <f aca="false">SUM(#REF!)-AG28</f>
        <v>#REF!</v>
      </c>
      <c r="AH50" s="14" t="e">
        <f aca="false">SUM(#REF!)-AH28</f>
        <v>#REF!</v>
      </c>
    </row>
    <row r="51" s="1" customFormat="true" ht="12" hidden="true" customHeight="true" outlineLevel="0" collapsed="false">
      <c r="B51" s="14" t="n">
        <f aca="false">B29+B28+B27+B26+B25+B24+B23+B22+B21+B20+B19+B18+B17+B16+B15+B14+B13+B12+B11+B10+B9-B7</f>
        <v>0</v>
      </c>
      <c r="C51" s="14" t="n">
        <f aca="false">C29+C28+C27+C26+C25+C24+C23+C22+C21+C20+C19+C18+C17+C16+C15+C14+C13+C12+C11+C10+C9-C7</f>
        <v>0</v>
      </c>
      <c r="D51" s="14" t="n">
        <f aca="false">D29+D28+D27+D26+D25+D24+D23+D22+D21+D20+D19+D18+D17+D16+D15+D14+D13+D12+D11+D10+D9-D7</f>
        <v>0</v>
      </c>
      <c r="E51" s="14" t="n">
        <f aca="false">E29+E28+E27+E26+E25+E24+E23+E22+E21+E20+E19+E18+E17+E16+E15+E14+E13+E12+E11+E10+E9-E7</f>
        <v>0</v>
      </c>
      <c r="F51" s="14" t="n">
        <f aca="false">F29+F28+F27+F26+F25+F24+F23+F22+F21+F20+F19+F18+F17+F16+F15+F14+F13+F12+F11+F10+F9-F7</f>
        <v>0</v>
      </c>
      <c r="G51" s="14" t="n">
        <f aca="false">G29+G28+G27+G26+G25+G24+G23+G22+G21+G20+G19+G18+G17+G16+G15+G14+G13+G12+G11+G10+G9-G7</f>
        <v>0</v>
      </c>
      <c r="H51" s="14" t="n">
        <f aca="false">H29+H28+H27+H26+H25+H24+H23+H22+H21+H20+H19+H18+H17+H16+H15+H14+H13+H12+H11+H10+H9-H7</f>
        <v>0</v>
      </c>
      <c r="I51" s="14" t="n">
        <f aca="false">I29+I28+I27+I26+I25+I24+I23+I22+I21+I20+I19+I18+I17+I16+I15+I14+I13+I12+I11+I10+I9-I7</f>
        <v>0</v>
      </c>
      <c r="J51" s="14" t="n">
        <f aca="false">J29+J28+J27+J26+J25+J24+J23+J22+J21+J20+J19+J18+J17+J16+J15+J14+J13+J12+J11+J10+J9-J7</f>
        <v>0</v>
      </c>
      <c r="K51" s="14" t="n">
        <f aca="false">K29+K28+K27+K26+K25+K24+K23+K22+K21+K20+K19+K18+K17+K16+K15+K14+K13+K12+K11+K10+K9-K7</f>
        <v>0</v>
      </c>
      <c r="L51" s="14" t="n">
        <f aca="false">L29+L28+L27+L26+L25+L24+L23+L22+L21+L20+L19+L18+L17+L16+L15+L14+L13+L12+L11+L10+L9-L7</f>
        <v>0</v>
      </c>
      <c r="M51" s="14" t="n">
        <f aca="false">M29+M28+M27+M26+M25+M24+M23+M22+M21+M20+M19+M18+M17+M16+M15+M14+M13+M12+M11+M10+M9-M7</f>
        <v>0</v>
      </c>
      <c r="N51" s="14" t="n">
        <f aca="false">N29+N28+N27+N26+N25+N24+N23+N22+N21+N20+N19+N18+N17+N16+N15+N14+N13+N12+N11+N10+N9-N7</f>
        <v>0</v>
      </c>
      <c r="O51" s="14" t="n">
        <f aca="false">O29+O28+O27+O26+O25+O24+O23+O22+O21+O20+O19+O18+O17+O16+O15+O14+O13+O12+O11+O10+O9-O7</f>
        <v>0</v>
      </c>
      <c r="P51" s="14" t="n">
        <f aca="false">P29+P28+P27+P26+P25+P24+P23+P22+P21+P20+P19+P18+P17+P16+P15+P14+P13+P12+P11+P10+P9-P7</f>
        <v>0</v>
      </c>
      <c r="Q51" s="14" t="n">
        <f aca="false">Q29+Q28+Q27+Q26+Q25+Q24+Q23+Q22+Q21+Q20+Q19+Q18+Q17+Q16+Q15+Q14+Q13+Q12+Q11+Q10+Q9-Q7</f>
        <v>0</v>
      </c>
      <c r="R51" s="14" t="n">
        <f aca="false">R29+R28+R27+R26+R25+R24+R23+R22+R21+R20+R19+R18+R17+R16+R15+R14+R13+R12+R11+R10+R9-R7</f>
        <v>0</v>
      </c>
      <c r="S51" s="14" t="n">
        <f aca="false">S29+S28+S27+S26+S25+S24+S23+S22+S21+S20+S19+S18+S17+S16+S15+S14+S13+S12+S11+S10+S9-S7</f>
        <v>0</v>
      </c>
      <c r="T51" s="14" t="n">
        <f aca="false">T29+T28+T27+T26+T25+T24+T23+T22+T21+T20+T19+T18+T17+T16+T15+T14+T13+T12+T11+T10+T9-T7</f>
        <v>0</v>
      </c>
      <c r="U51" s="14" t="n">
        <f aca="false">U29+U28+U27+U26+U25+U24+U23+U22+U21+U20+U19+U18+U17+U16+U15+U14+U13+U12+U11+U10+U9-U7</f>
        <v>0</v>
      </c>
      <c r="V51" s="14" t="n">
        <f aca="false">V29+V28+V27+V26+V25+V24+V23+V22+V21+V20+V19+V18+V17+V16+V15+V14+V13+V12+V11+V10+V9-V7</f>
        <v>0</v>
      </c>
      <c r="W51" s="14" t="n">
        <f aca="false">W29+W28+W27+W26+W25+W24+W23+W22+W21+W20+W19+W18+W17+W16+W15+W14+W13+W12+W11+W10+W9-W7</f>
        <v>0</v>
      </c>
      <c r="X51" s="14" t="n">
        <f aca="false">X29+X28+X27+X26+X25+X24+X23+X22+X21+X20+X19+X18+X17+X16+X15+X14+X13+X12+X11+X10+X9-X7</f>
        <v>0</v>
      </c>
      <c r="Y51" s="14" t="n">
        <f aca="false">Y29+Y28+Y27+Y26+Y25+Y24+Y23+Y22+Y21+Y20+Y19+Y18+Y17+Y16+Y15+Y14+Y13+Y12+Y11+Y10+Y9-Y7</f>
        <v>0</v>
      </c>
      <c r="Z51" s="14" t="n">
        <f aca="false">Z29+Z28+Z27+Z26+Z25+Z24+Z23+Z22+Z21+Z20+Z19+Z18+Z17+Z16+Z15+Z14+Z13+Z12+Z11+Z10+Z9-Z7</f>
        <v>0</v>
      </c>
      <c r="AA51" s="14" t="n">
        <f aca="false">AA29+AA28+AA27+AA26+AA25+AA24+AA23+AA22+AA21+AA20+AA19+AA18+AA17+AA16+AA15+AA14+AA13+AA12+AA11+AA10+AA9-AA7</f>
        <v>0</v>
      </c>
      <c r="AB51" s="14" t="n">
        <f aca="false">AB29+AB28+AB27+AB26+AB25+AB24+AB23+AB22+AB21+AB20+AB19+AB18+AB17+AB16+AB15+AB14+AB13+AB12+AB11+AB10+AB9-AB7</f>
        <v>0</v>
      </c>
      <c r="AC51" s="14" t="n">
        <f aca="false">AC29+AC28+AC27+AC26+AC25+AC24+AC23+AC22+AC21+AC20+AC19+AC18+AC17+AC16+AC15+AC14+AC13+AC12+AC11+AC10+AC9-AC7</f>
        <v>0</v>
      </c>
      <c r="AD51" s="14" t="n">
        <f aca="false">AD29+AD28+AD27+AD26+AD25+AD24+AD23+AD22+AD21+AD20+AD19+AD18+AD17+AD16+AD15+AD14+AD13+AD12+AD11+AD10+AD9-AD7</f>
        <v>0</v>
      </c>
      <c r="AE51" s="14" t="n">
        <f aca="false">AE29+AE28+AE27+AE26+AE25+AE24+AE23+AE22+AE21+AE20+AE19+AE18+AE17+AE16+AE15+AE14+AE13+AE12+AE11+AE10+AE9-AE7</f>
        <v>0</v>
      </c>
      <c r="AF51" s="14" t="n">
        <f aca="false">AF29+AF28+AF27+AF26+AF25+AF24+AF23+AF22+AF21+AF20+AF19+AF18+AF17+AF16+AF15+AF14+AF13+AF12+AF11+AF10+AF9-AF7</f>
        <v>0</v>
      </c>
      <c r="AG51" s="14" t="n">
        <f aca="false">AG29+AG28+AG27+AG26+AG25+AG24+AG23+AG22+AG21+AG20+AG19+AG18+AG17+AG16+AG15+AG14+AG13+AG12+AG11+AG10+AG9-AG7</f>
        <v>0</v>
      </c>
      <c r="AH51" s="14" t="n">
        <f aca="false">AH29+AH28+AH27+AH26+AH25+AH24+AH23+AH22+AH21+AH20+AH19+AH18+AH17+AH16+AH15+AH14+AH13+AH12+AH11+AH10+AH9-AH7</f>
        <v>0</v>
      </c>
    </row>
    <row r="52" s="48" customFormat="true" ht="12" hidden="true" customHeight="false" outlineLevel="0" collapsed="false">
      <c r="A52" s="47" t="s">
        <v>36</v>
      </c>
      <c r="B52" s="48" t="n">
        <v>939140</v>
      </c>
      <c r="C52" s="48" t="n">
        <v>469997</v>
      </c>
      <c r="D52" s="48" t="n">
        <v>469143</v>
      </c>
      <c r="E52" s="49" t="n">
        <v>957570</v>
      </c>
      <c r="F52" s="48" t="n">
        <v>479996</v>
      </c>
      <c r="G52" s="48" t="n">
        <v>477574</v>
      </c>
      <c r="H52" s="48" t="n">
        <v>974113</v>
      </c>
      <c r="I52" s="48" t="n">
        <v>488852</v>
      </c>
      <c r="J52" s="48" t="n">
        <v>485261</v>
      </c>
      <c r="K52" s="48" t="n">
        <v>991697</v>
      </c>
      <c r="L52" s="48" t="n">
        <v>498112</v>
      </c>
      <c r="M52" s="48" t="n">
        <v>493585</v>
      </c>
      <c r="N52" s="48" t="n">
        <v>1008187</v>
      </c>
      <c r="O52" s="48" t="n">
        <v>506763</v>
      </c>
      <c r="P52" s="48" t="n">
        <v>501424</v>
      </c>
      <c r="Q52" s="48" t="n">
        <v>1023926</v>
      </c>
      <c r="R52" s="48" t="n">
        <v>515809</v>
      </c>
      <c r="S52" s="48" t="n">
        <v>508117</v>
      </c>
      <c r="T52" s="48" t="n">
        <v>1040806</v>
      </c>
      <c r="U52" s="48" t="n">
        <v>524812</v>
      </c>
      <c r="V52" s="48" t="n">
        <v>515994</v>
      </c>
      <c r="W52" s="48" t="n">
        <v>1057716</v>
      </c>
      <c r="X52" s="48" t="n">
        <v>533299</v>
      </c>
      <c r="Y52" s="48" t="n">
        <v>524417</v>
      </c>
      <c r="Z52" s="50" t="n">
        <v>1074866</v>
      </c>
      <c r="AA52" s="50" t="n">
        <v>541750</v>
      </c>
      <c r="AB52" s="51" t="n">
        <v>533116</v>
      </c>
      <c r="AC52" s="48" t="n">
        <v>1084709</v>
      </c>
      <c r="AD52" s="48" t="n">
        <v>546558</v>
      </c>
      <c r="AE52" s="48" t="n">
        <v>538151</v>
      </c>
      <c r="AF52" s="49" t="n">
        <v>1101175</v>
      </c>
      <c r="AG52" s="49" t="n">
        <v>555008</v>
      </c>
      <c r="AH52" s="49" t="n">
        <v>546167</v>
      </c>
    </row>
    <row r="53" s="1" customFormat="true" ht="12" hidden="true" customHeight="false" outlineLevel="0" collapsed="false">
      <c r="B53" s="21" t="n">
        <f aca="false">B52-B7</f>
        <v>0</v>
      </c>
      <c r="C53" s="21" t="n">
        <f aca="false">C52-C7</f>
        <v>0</v>
      </c>
      <c r="D53" s="21" t="n">
        <f aca="false">D52-D7</f>
        <v>0</v>
      </c>
      <c r="E53" s="21" t="n">
        <f aca="false">E52-E7</f>
        <v>0</v>
      </c>
      <c r="F53" s="21" t="n">
        <f aca="false">F52-F7</f>
        <v>0</v>
      </c>
      <c r="G53" s="21" t="n">
        <f aca="false">G52-G7</f>
        <v>0</v>
      </c>
      <c r="H53" s="21" t="n">
        <f aca="false">H52-H7</f>
        <v>0</v>
      </c>
      <c r="I53" s="21" t="n">
        <f aca="false">I52-I7</f>
        <v>0</v>
      </c>
      <c r="J53" s="21" t="n">
        <f aca="false">J52-J7</f>
        <v>0</v>
      </c>
      <c r="K53" s="21" t="n">
        <f aca="false">K52-K7</f>
        <v>0</v>
      </c>
      <c r="L53" s="21" t="n">
        <f aca="false">L52-L7</f>
        <v>0</v>
      </c>
      <c r="M53" s="21" t="n">
        <f aca="false">M52-M7</f>
        <v>0</v>
      </c>
      <c r="N53" s="21" t="n">
        <f aca="false">N52-N7</f>
        <v>0</v>
      </c>
      <c r="O53" s="21" t="n">
        <f aca="false">O52-O7</f>
        <v>0</v>
      </c>
      <c r="P53" s="21" t="n">
        <f aca="false">P52-P7</f>
        <v>0</v>
      </c>
      <c r="Q53" s="21" t="n">
        <f aca="false">Q52-Q7</f>
        <v>0</v>
      </c>
      <c r="R53" s="21" t="n">
        <f aca="false">R52-R7</f>
        <v>0</v>
      </c>
      <c r="S53" s="21" t="n">
        <f aca="false">S52-S7</f>
        <v>0</v>
      </c>
      <c r="T53" s="21" t="n">
        <f aca="false">T52-T7</f>
        <v>0</v>
      </c>
      <c r="U53" s="21" t="n">
        <f aca="false">U52-U7</f>
        <v>0</v>
      </c>
      <c r="V53" s="21" t="n">
        <f aca="false">V52-V7</f>
        <v>0</v>
      </c>
      <c r="W53" s="21" t="n">
        <f aca="false">W52-W7</f>
        <v>0</v>
      </c>
      <c r="X53" s="21" t="n">
        <f aca="false">X52-X7</f>
        <v>0</v>
      </c>
      <c r="Y53" s="21" t="n">
        <f aca="false">Y52-Y7</f>
        <v>0</v>
      </c>
      <c r="Z53" s="21" t="n">
        <f aca="false">Z52-Z7</f>
        <v>0</v>
      </c>
      <c r="AA53" s="21" t="n">
        <f aca="false">AA52-AA7</f>
        <v>0</v>
      </c>
      <c r="AB53" s="21" t="n">
        <f aca="false">AB52-AB7</f>
        <v>0</v>
      </c>
      <c r="AC53" s="21" t="n">
        <f aca="false">AC52-AC7</f>
        <v>0</v>
      </c>
      <c r="AD53" s="21" t="n">
        <f aca="false">AD52-AD7</f>
        <v>0</v>
      </c>
      <c r="AE53" s="21" t="n">
        <f aca="false">AE52-AE7</f>
        <v>0</v>
      </c>
      <c r="AF53" s="21" t="n">
        <f aca="false">AF52-AF7</f>
        <v>0</v>
      </c>
      <c r="AG53" s="21" t="n">
        <f aca="false">AG52-AG7</f>
        <v>0</v>
      </c>
      <c r="AH53" s="21" t="n">
        <f aca="false">AH52-AH7</f>
        <v>0</v>
      </c>
    </row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</sheetData>
  <mergeCells count="23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L8" activePane="bottomRight" state="frozen"/>
      <selection pane="topLeft" activeCell="A1" activeCellId="0" sqref="A1"/>
      <selection pane="topRight" activeCell="BL1" activeCellId="0" sqref="BL1"/>
      <selection pane="bottomLeft" activeCell="A8" activeCellId="0" sqref="A8"/>
      <selection pane="bottomRight" activeCell="CA18" activeCellId="0" sqref="CA18"/>
    </sheetView>
  </sheetViews>
  <sheetFormatPr defaultColWidth="8.875" defaultRowHeight="13.2" zeroHeight="false" outlineLevelRow="0" outlineLevelCol="0"/>
  <cols>
    <col collapsed="false" customWidth="true" hidden="false" outlineLevel="0" max="1" min="1" style="24" width="20.43"/>
    <col collapsed="false" customWidth="true" hidden="false" outlineLevel="0" max="79" min="2" style="24" width="8.1"/>
    <col collapsed="false" customWidth="false" hidden="false" outlineLevel="0" max="257" min="80" style="24" width="8.87"/>
  </cols>
  <sheetData>
    <row r="1" customFormat="false" ht="18" hidden="false" customHeight="true" outlineLevel="0" collapsed="false">
      <c r="B1" s="25" t="s">
        <v>37</v>
      </c>
      <c r="C1" s="1"/>
      <c r="D1" s="1"/>
    </row>
    <row r="2" customFormat="false" ht="18" hidden="false" customHeight="true" outlineLevel="0" collapsed="false">
      <c r="B2" s="25" t="s">
        <v>1</v>
      </c>
      <c r="C2" s="1"/>
      <c r="D2" s="1"/>
    </row>
    <row r="3" s="1" customFormat="true" ht="18" hidden="false" customHeight="true" outlineLevel="0" collapsed="false">
      <c r="B3" s="4" t="s">
        <v>2</v>
      </c>
    </row>
    <row r="4" s="26" customFormat="true" ht="18" hidden="false" customHeight="true" outlineLevel="0" collapsed="false">
      <c r="A4" s="5" t="s">
        <v>3</v>
      </c>
      <c r="B4" s="6" t="n">
        <v>1999</v>
      </c>
      <c r="C4" s="6"/>
      <c r="D4" s="6"/>
      <c r="E4" s="6" t="n">
        <v>2000</v>
      </c>
      <c r="F4" s="6"/>
      <c r="G4" s="6"/>
      <c r="H4" s="6" t="n">
        <v>2001</v>
      </c>
      <c r="I4" s="6"/>
      <c r="J4" s="6"/>
      <c r="K4" s="6" t="n">
        <v>2002</v>
      </c>
      <c r="L4" s="6"/>
      <c r="M4" s="6"/>
      <c r="N4" s="6" t="n">
        <v>2003</v>
      </c>
      <c r="O4" s="6"/>
      <c r="P4" s="6"/>
      <c r="Q4" s="6" t="n">
        <v>2004</v>
      </c>
      <c r="R4" s="6"/>
      <c r="S4" s="6"/>
      <c r="T4" s="6" t="n">
        <v>2005</v>
      </c>
      <c r="U4" s="6"/>
      <c r="V4" s="6"/>
      <c r="W4" s="6" t="n">
        <v>2006</v>
      </c>
      <c r="X4" s="6"/>
      <c r="Y4" s="6"/>
      <c r="Z4" s="6" t="n">
        <v>2007</v>
      </c>
      <c r="AA4" s="6"/>
      <c r="AB4" s="6"/>
      <c r="AC4" s="6" t="n">
        <v>2008</v>
      </c>
      <c r="AD4" s="6"/>
      <c r="AE4" s="6"/>
      <c r="AF4" s="6" t="n">
        <v>2009</v>
      </c>
      <c r="AG4" s="6"/>
      <c r="AH4" s="6"/>
      <c r="AI4" s="6" t="n">
        <v>2010</v>
      </c>
      <c r="AJ4" s="6"/>
      <c r="AK4" s="6"/>
      <c r="AL4" s="6" t="n">
        <v>2011</v>
      </c>
      <c r="AM4" s="6"/>
      <c r="AN4" s="6"/>
      <c r="AO4" s="6" t="n">
        <v>2012</v>
      </c>
      <c r="AP4" s="6"/>
      <c r="AQ4" s="6"/>
      <c r="AR4" s="6" t="n">
        <v>2013</v>
      </c>
      <c r="AS4" s="6"/>
      <c r="AT4" s="6"/>
      <c r="AU4" s="6" t="n">
        <v>2014</v>
      </c>
      <c r="AV4" s="6"/>
      <c r="AW4" s="6"/>
      <c r="AX4" s="6" t="n">
        <v>2015</v>
      </c>
      <c r="AY4" s="6"/>
      <c r="AZ4" s="6"/>
      <c r="BA4" s="6" t="n">
        <v>2016</v>
      </c>
      <c r="BB4" s="6"/>
      <c r="BC4" s="6"/>
      <c r="BD4" s="6" t="n">
        <v>2017</v>
      </c>
      <c r="BE4" s="6"/>
      <c r="BF4" s="6"/>
      <c r="BG4" s="6" t="n">
        <v>2018</v>
      </c>
      <c r="BH4" s="6"/>
      <c r="BI4" s="6"/>
      <c r="BJ4" s="6" t="n">
        <v>2019</v>
      </c>
      <c r="BK4" s="6"/>
      <c r="BL4" s="6"/>
      <c r="BM4" s="6" t="n">
        <v>2020</v>
      </c>
      <c r="BN4" s="6"/>
      <c r="BO4" s="6"/>
      <c r="BP4" s="6" t="n">
        <v>2021</v>
      </c>
      <c r="BQ4" s="6"/>
      <c r="BR4" s="6"/>
    </row>
    <row r="5" s="26" customFormat="true" ht="18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0" t="s">
        <v>7</v>
      </c>
      <c r="K5" s="10" t="s">
        <v>5</v>
      </c>
      <c r="L5" s="10" t="s">
        <v>6</v>
      </c>
      <c r="M5" s="10" t="s">
        <v>7</v>
      </c>
      <c r="N5" s="10" t="s">
        <v>5</v>
      </c>
      <c r="O5" s="10" t="s">
        <v>6</v>
      </c>
      <c r="P5" s="10" t="s">
        <v>7</v>
      </c>
      <c r="Q5" s="10" t="s">
        <v>5</v>
      </c>
      <c r="R5" s="10" t="s">
        <v>6</v>
      </c>
      <c r="S5" s="10" t="s">
        <v>7</v>
      </c>
      <c r="T5" s="10" t="s">
        <v>5</v>
      </c>
      <c r="U5" s="10" t="s">
        <v>6</v>
      </c>
      <c r="V5" s="10" t="s">
        <v>7</v>
      </c>
      <c r="W5" s="10" t="s">
        <v>5</v>
      </c>
      <c r="X5" s="10" t="s">
        <v>6</v>
      </c>
      <c r="Y5" s="10" t="s">
        <v>7</v>
      </c>
      <c r="Z5" s="10" t="s">
        <v>5</v>
      </c>
      <c r="AA5" s="10" t="s">
        <v>6</v>
      </c>
      <c r="AB5" s="10" t="s">
        <v>7</v>
      </c>
      <c r="AC5" s="10" t="s">
        <v>5</v>
      </c>
      <c r="AD5" s="10" t="s">
        <v>6</v>
      </c>
      <c r="AE5" s="10" t="s">
        <v>7</v>
      </c>
      <c r="AF5" s="10" t="s">
        <v>5</v>
      </c>
      <c r="AG5" s="10" t="s">
        <v>6</v>
      </c>
      <c r="AH5" s="10" t="s">
        <v>7</v>
      </c>
      <c r="AI5" s="10" t="s">
        <v>5</v>
      </c>
      <c r="AJ5" s="10" t="s">
        <v>6</v>
      </c>
      <c r="AK5" s="10" t="s">
        <v>7</v>
      </c>
      <c r="AL5" s="10" t="s">
        <v>5</v>
      </c>
      <c r="AM5" s="10" t="s">
        <v>6</v>
      </c>
      <c r="AN5" s="10" t="s">
        <v>7</v>
      </c>
      <c r="AO5" s="10" t="s">
        <v>5</v>
      </c>
      <c r="AP5" s="10" t="s">
        <v>6</v>
      </c>
      <c r="AQ5" s="10" t="s">
        <v>7</v>
      </c>
      <c r="AR5" s="10" t="s">
        <v>5</v>
      </c>
      <c r="AS5" s="10" t="s">
        <v>6</v>
      </c>
      <c r="AT5" s="10" t="s">
        <v>7</v>
      </c>
      <c r="AU5" s="10" t="s">
        <v>5</v>
      </c>
      <c r="AV5" s="10" t="s">
        <v>6</v>
      </c>
      <c r="AW5" s="10" t="s">
        <v>7</v>
      </c>
      <c r="AX5" s="10" t="s">
        <v>5</v>
      </c>
      <c r="AY5" s="10" t="s">
        <v>6</v>
      </c>
      <c r="AZ5" s="10" t="s">
        <v>7</v>
      </c>
      <c r="BA5" s="10" t="s">
        <v>5</v>
      </c>
      <c r="BB5" s="10" t="s">
        <v>6</v>
      </c>
      <c r="BC5" s="10" t="s">
        <v>7</v>
      </c>
      <c r="BD5" s="10" t="s">
        <v>5</v>
      </c>
      <c r="BE5" s="10" t="s">
        <v>6</v>
      </c>
      <c r="BF5" s="10" t="s">
        <v>7</v>
      </c>
      <c r="BG5" s="10" t="s">
        <v>5</v>
      </c>
      <c r="BH5" s="10" t="s">
        <v>6</v>
      </c>
      <c r="BI5" s="10" t="s">
        <v>7</v>
      </c>
      <c r="BJ5" s="10" t="s">
        <v>5</v>
      </c>
      <c r="BK5" s="10" t="s">
        <v>6</v>
      </c>
      <c r="BL5" s="10" t="s">
        <v>7</v>
      </c>
      <c r="BM5" s="10" t="s">
        <v>5</v>
      </c>
      <c r="BN5" s="10" t="s">
        <v>6</v>
      </c>
      <c r="BO5" s="10" t="s">
        <v>7</v>
      </c>
      <c r="BP5" s="10" t="s">
        <v>5</v>
      </c>
      <c r="BQ5" s="10" t="s">
        <v>6</v>
      </c>
      <c r="BR5" s="10" t="s">
        <v>7</v>
      </c>
    </row>
    <row r="6" s="39" customFormat="true" ht="12" hidden="false" customHeight="false" outlineLevel="0" collapsed="false"/>
    <row r="7" s="55" customFormat="true" ht="11.4" hidden="false" customHeight="false" outlineLevel="0" collapsed="false">
      <c r="A7" s="52"/>
      <c r="B7" s="53" t="n">
        <v>199100</v>
      </c>
      <c r="C7" s="53" t="n">
        <v>98987</v>
      </c>
      <c r="D7" s="53" t="n">
        <v>100113</v>
      </c>
      <c r="E7" s="53" t="n">
        <v>202400</v>
      </c>
      <c r="F7" s="53" t="n">
        <v>100646</v>
      </c>
      <c r="G7" s="53" t="n">
        <v>101754</v>
      </c>
      <c r="H7" s="53" t="n">
        <v>205056</v>
      </c>
      <c r="I7" s="53" t="n">
        <v>101913</v>
      </c>
      <c r="J7" s="53" t="n">
        <v>103143</v>
      </c>
      <c r="K7" s="53" t="n">
        <v>208011</v>
      </c>
      <c r="L7" s="53" t="n">
        <v>103461</v>
      </c>
      <c r="M7" s="53" t="n">
        <v>104550</v>
      </c>
      <c r="N7" s="53" t="n">
        <v>210857</v>
      </c>
      <c r="O7" s="53" t="n">
        <v>104916</v>
      </c>
      <c r="P7" s="53" t="n">
        <v>105941</v>
      </c>
      <c r="Q7" s="53" t="n">
        <v>213993</v>
      </c>
      <c r="R7" s="53" t="n">
        <v>106585</v>
      </c>
      <c r="S7" s="53" t="n">
        <v>107408</v>
      </c>
      <c r="T7" s="53" t="n">
        <v>216232</v>
      </c>
      <c r="U7" s="53" t="n">
        <v>107822</v>
      </c>
      <c r="V7" s="53" t="n">
        <v>108410</v>
      </c>
      <c r="W7" s="53" t="n">
        <v>218403</v>
      </c>
      <c r="X7" s="53" t="n">
        <v>109075</v>
      </c>
      <c r="Y7" s="53" t="n">
        <v>109328</v>
      </c>
      <c r="Z7" s="53" t="n">
        <v>221535</v>
      </c>
      <c r="AA7" s="53" t="n">
        <v>110707</v>
      </c>
      <c r="AB7" s="53" t="n">
        <v>110828</v>
      </c>
      <c r="AC7" s="53" t="n">
        <v>223782</v>
      </c>
      <c r="AD7" s="53" t="n">
        <v>111900</v>
      </c>
      <c r="AE7" s="53" t="n">
        <v>111882</v>
      </c>
      <c r="AF7" s="53" t="n">
        <v>226302</v>
      </c>
      <c r="AG7" s="53" t="n">
        <v>113270</v>
      </c>
      <c r="AH7" s="53" t="n">
        <v>113032</v>
      </c>
      <c r="AI7" s="13" t="n">
        <v>228995</v>
      </c>
      <c r="AJ7" s="13" t="n">
        <v>114758</v>
      </c>
      <c r="AK7" s="13" t="n">
        <v>114237</v>
      </c>
      <c r="AL7" s="27" t="n">
        <v>231819</v>
      </c>
      <c r="AM7" s="27" t="n">
        <v>116300</v>
      </c>
      <c r="AN7" s="27" t="n">
        <v>115519</v>
      </c>
      <c r="AO7" s="15" t="n">
        <v>235327</v>
      </c>
      <c r="AP7" s="15" t="n">
        <v>118323</v>
      </c>
      <c r="AQ7" s="15" t="n">
        <v>117004</v>
      </c>
      <c r="AR7" s="12" t="n">
        <v>239506</v>
      </c>
      <c r="AS7" s="12" t="n">
        <v>120511</v>
      </c>
      <c r="AT7" s="12" t="n">
        <v>118995</v>
      </c>
      <c r="AU7" s="12" t="n">
        <v>243325</v>
      </c>
      <c r="AV7" s="12" t="n">
        <v>122547</v>
      </c>
      <c r="AW7" s="12" t="n">
        <v>120778</v>
      </c>
      <c r="AX7" s="12" t="n">
        <v>247226</v>
      </c>
      <c r="AY7" s="12" t="n">
        <v>124688</v>
      </c>
      <c r="AZ7" s="12" t="n">
        <v>122538</v>
      </c>
      <c r="BA7" s="53" t="n">
        <v>251280</v>
      </c>
      <c r="BB7" s="53" t="n">
        <v>126842</v>
      </c>
      <c r="BC7" s="53" t="n">
        <v>124438</v>
      </c>
      <c r="BD7" s="53" t="n">
        <v>255150</v>
      </c>
      <c r="BE7" s="53" t="n">
        <v>128898</v>
      </c>
      <c r="BF7" s="53" t="n">
        <v>126252</v>
      </c>
      <c r="BG7" s="53" t="n">
        <v>258979</v>
      </c>
      <c r="BH7" s="53" t="n">
        <v>130872</v>
      </c>
      <c r="BI7" s="53" t="n">
        <v>128107</v>
      </c>
      <c r="BJ7" s="53" t="n">
        <v>263432</v>
      </c>
      <c r="BK7" s="53" t="n">
        <v>133164</v>
      </c>
      <c r="BL7" s="53" t="n">
        <v>130268</v>
      </c>
      <c r="BM7" s="53" t="n">
        <v>267360</v>
      </c>
      <c r="BN7" s="53" t="n">
        <v>135203</v>
      </c>
      <c r="BO7" s="53" t="n">
        <v>132157</v>
      </c>
      <c r="BP7" s="54" t="n">
        <v>270994</v>
      </c>
      <c r="BQ7" s="54" t="n">
        <v>136931</v>
      </c>
      <c r="BR7" s="54" t="n">
        <v>134063</v>
      </c>
    </row>
    <row r="8" s="39" customFormat="true" ht="12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20"/>
      <c r="AJ8" s="20"/>
      <c r="AK8" s="20"/>
      <c r="AL8" s="30"/>
      <c r="AM8" s="30"/>
      <c r="AN8" s="30"/>
      <c r="AO8" s="18"/>
      <c r="AP8" s="18"/>
      <c r="AQ8" s="18"/>
      <c r="AR8" s="17"/>
      <c r="AS8" s="17"/>
      <c r="AT8" s="17"/>
      <c r="AU8" s="17"/>
      <c r="AV8" s="17"/>
      <c r="AW8" s="17"/>
      <c r="AX8" s="12"/>
      <c r="AY8" s="12"/>
      <c r="AZ8" s="12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</row>
    <row r="9" s="1" customFormat="true" ht="12" hidden="false" customHeight="false" outlineLevel="0" collapsed="false">
      <c r="A9" s="19" t="s">
        <v>9</v>
      </c>
      <c r="B9" s="3" t="n">
        <v>24491</v>
      </c>
      <c r="C9" s="3" t="n">
        <v>12573</v>
      </c>
      <c r="D9" s="3" t="n">
        <v>11918</v>
      </c>
      <c r="E9" s="3" t="n">
        <v>23894</v>
      </c>
      <c r="F9" s="3" t="n">
        <v>12214</v>
      </c>
      <c r="G9" s="3" t="n">
        <v>11680</v>
      </c>
      <c r="H9" s="3" t="n">
        <v>23291</v>
      </c>
      <c r="I9" s="3" t="n">
        <v>11816</v>
      </c>
      <c r="J9" s="3" t="n">
        <v>11475</v>
      </c>
      <c r="K9" s="3" t="n">
        <v>23444</v>
      </c>
      <c r="L9" s="3" t="n">
        <v>11862</v>
      </c>
      <c r="M9" s="3" t="n">
        <v>11582</v>
      </c>
      <c r="N9" s="3" t="n">
        <v>24167</v>
      </c>
      <c r="O9" s="3" t="n">
        <v>12126</v>
      </c>
      <c r="P9" s="3" t="n">
        <v>12041</v>
      </c>
      <c r="Q9" s="3" t="n">
        <v>25493</v>
      </c>
      <c r="R9" s="3" t="n">
        <v>12812</v>
      </c>
      <c r="S9" s="3" t="n">
        <v>12681</v>
      </c>
      <c r="T9" s="3" t="n">
        <v>26307</v>
      </c>
      <c r="U9" s="3" t="n">
        <v>13258</v>
      </c>
      <c r="V9" s="3" t="n">
        <v>13049</v>
      </c>
      <c r="W9" s="3" t="n">
        <v>27042</v>
      </c>
      <c r="X9" s="3" t="n">
        <v>13689</v>
      </c>
      <c r="Y9" s="3" t="n">
        <v>13353</v>
      </c>
      <c r="Z9" s="3" t="n">
        <v>27962</v>
      </c>
      <c r="AA9" s="3" t="n">
        <v>14118</v>
      </c>
      <c r="AB9" s="3" t="n">
        <v>13844</v>
      </c>
      <c r="AC9" s="3" t="n">
        <v>28538</v>
      </c>
      <c r="AD9" s="3" t="n">
        <v>14416</v>
      </c>
      <c r="AE9" s="3" t="n">
        <v>14122</v>
      </c>
      <c r="AF9" s="3" t="n">
        <v>28742</v>
      </c>
      <c r="AG9" s="3" t="n">
        <v>14477</v>
      </c>
      <c r="AH9" s="3" t="n">
        <v>14265</v>
      </c>
      <c r="AI9" s="20" t="n">
        <v>29491</v>
      </c>
      <c r="AJ9" s="20" t="n">
        <v>14946</v>
      </c>
      <c r="AK9" s="20" t="n">
        <v>14545</v>
      </c>
      <c r="AL9" s="30" t="n">
        <v>30781</v>
      </c>
      <c r="AM9" s="30" t="n">
        <v>15584</v>
      </c>
      <c r="AN9" s="30" t="n">
        <v>15197</v>
      </c>
      <c r="AO9" s="18" t="n">
        <v>32273</v>
      </c>
      <c r="AP9" s="18" t="n">
        <v>16455</v>
      </c>
      <c r="AQ9" s="18" t="n">
        <v>15818</v>
      </c>
      <c r="AR9" s="17" t="n">
        <v>33132</v>
      </c>
      <c r="AS9" s="17" t="n">
        <v>16991</v>
      </c>
      <c r="AT9" s="17" t="n">
        <v>16141</v>
      </c>
      <c r="AU9" s="17" t="n">
        <v>33739</v>
      </c>
      <c r="AV9" s="17" t="n">
        <v>17238</v>
      </c>
      <c r="AW9" s="17" t="n">
        <v>16501</v>
      </c>
      <c r="AX9" s="17" t="n">
        <v>34004</v>
      </c>
      <c r="AY9" s="17" t="n">
        <v>17404</v>
      </c>
      <c r="AZ9" s="17" t="n">
        <v>16600</v>
      </c>
      <c r="BA9" s="3" t="n">
        <v>33749</v>
      </c>
      <c r="BB9" s="3" t="n">
        <v>17352</v>
      </c>
      <c r="BC9" s="3" t="n">
        <v>16397</v>
      </c>
      <c r="BD9" s="3" t="n">
        <v>32828</v>
      </c>
      <c r="BE9" s="3" t="n">
        <v>16802</v>
      </c>
      <c r="BF9" s="3" t="n">
        <v>16026</v>
      </c>
      <c r="BG9" s="3" t="n">
        <v>31776</v>
      </c>
      <c r="BH9" s="3" t="n">
        <v>16252</v>
      </c>
      <c r="BI9" s="3" t="n">
        <v>15524</v>
      </c>
      <c r="BJ9" s="3" t="n">
        <v>31496</v>
      </c>
      <c r="BK9" s="3" t="n">
        <v>16141</v>
      </c>
      <c r="BL9" s="3" t="n">
        <v>15355</v>
      </c>
      <c r="BM9" s="3" t="n">
        <v>30825</v>
      </c>
      <c r="BN9" s="3" t="n">
        <v>15731</v>
      </c>
      <c r="BO9" s="3" t="n">
        <v>15094</v>
      </c>
      <c r="BP9" s="56" t="n">
        <v>30009</v>
      </c>
      <c r="BQ9" s="56" t="n">
        <v>15255</v>
      </c>
      <c r="BR9" s="56" t="n">
        <v>14754</v>
      </c>
    </row>
    <row r="10" s="1" customFormat="true" ht="12" hidden="false" customHeight="false" outlineLevel="0" collapsed="false">
      <c r="A10" s="19" t="s">
        <v>10</v>
      </c>
      <c r="B10" s="3" t="n">
        <v>27221</v>
      </c>
      <c r="C10" s="3" t="n">
        <v>13842</v>
      </c>
      <c r="D10" s="3" t="n">
        <v>13379</v>
      </c>
      <c r="E10" s="3" t="n">
        <v>27197</v>
      </c>
      <c r="F10" s="3" t="n">
        <v>13843</v>
      </c>
      <c r="G10" s="3" t="n">
        <v>13354</v>
      </c>
      <c r="H10" s="3" t="n">
        <v>26868</v>
      </c>
      <c r="I10" s="3" t="n">
        <v>13659</v>
      </c>
      <c r="J10" s="3" t="n">
        <v>13209</v>
      </c>
      <c r="K10" s="3" t="n">
        <v>26176</v>
      </c>
      <c r="L10" s="3" t="n">
        <v>13398</v>
      </c>
      <c r="M10" s="3" t="n">
        <v>12778</v>
      </c>
      <c r="N10" s="3" t="n">
        <v>25145</v>
      </c>
      <c r="O10" s="3" t="n">
        <v>12913</v>
      </c>
      <c r="P10" s="3" t="n">
        <v>12232</v>
      </c>
      <c r="Q10" s="3" t="n">
        <v>24064</v>
      </c>
      <c r="R10" s="3" t="n">
        <v>12386</v>
      </c>
      <c r="S10" s="3" t="n">
        <v>11678</v>
      </c>
      <c r="T10" s="3" t="n">
        <v>23225</v>
      </c>
      <c r="U10" s="3" t="n">
        <v>11934</v>
      </c>
      <c r="V10" s="3" t="n">
        <v>11291</v>
      </c>
      <c r="W10" s="3" t="n">
        <v>22522</v>
      </c>
      <c r="X10" s="3" t="n">
        <v>11529</v>
      </c>
      <c r="Y10" s="3" t="n">
        <v>10993</v>
      </c>
      <c r="Z10" s="3" t="n">
        <v>22514</v>
      </c>
      <c r="AA10" s="3" t="n">
        <v>11512</v>
      </c>
      <c r="AB10" s="3" t="n">
        <v>11002</v>
      </c>
      <c r="AC10" s="3" t="n">
        <v>23095</v>
      </c>
      <c r="AD10" s="3" t="n">
        <v>11755</v>
      </c>
      <c r="AE10" s="3" t="n">
        <v>11340</v>
      </c>
      <c r="AF10" s="3" t="n">
        <v>24294</v>
      </c>
      <c r="AG10" s="3" t="n">
        <v>12404</v>
      </c>
      <c r="AH10" s="3" t="n">
        <v>11890</v>
      </c>
      <c r="AI10" s="20" t="n">
        <v>25160</v>
      </c>
      <c r="AJ10" s="20" t="n">
        <v>12831</v>
      </c>
      <c r="AK10" s="20" t="n">
        <v>12329</v>
      </c>
      <c r="AL10" s="30" t="n">
        <v>25793</v>
      </c>
      <c r="AM10" s="30" t="n">
        <v>13145</v>
      </c>
      <c r="AN10" s="30" t="n">
        <v>12648</v>
      </c>
      <c r="AO10" s="18" t="n">
        <v>26588</v>
      </c>
      <c r="AP10" s="18" t="n">
        <v>13483</v>
      </c>
      <c r="AQ10" s="18" t="n">
        <v>13105</v>
      </c>
      <c r="AR10" s="17" t="n">
        <v>27801</v>
      </c>
      <c r="AS10" s="17" t="n">
        <v>13999</v>
      </c>
      <c r="AT10" s="17" t="n">
        <v>13802</v>
      </c>
      <c r="AU10" s="17" t="n">
        <v>28480</v>
      </c>
      <c r="AV10" s="17" t="n">
        <v>14331</v>
      </c>
      <c r="AW10" s="17" t="n">
        <v>14149</v>
      </c>
      <c r="AX10" s="17" t="n">
        <v>29281</v>
      </c>
      <c r="AY10" s="17" t="n">
        <v>14835</v>
      </c>
      <c r="AZ10" s="17" t="n">
        <v>14446</v>
      </c>
      <c r="BA10" s="3" t="n">
        <v>30594</v>
      </c>
      <c r="BB10" s="3" t="n">
        <v>15486</v>
      </c>
      <c r="BC10" s="3" t="n">
        <v>15108</v>
      </c>
      <c r="BD10" s="3" t="n">
        <v>32105</v>
      </c>
      <c r="BE10" s="3" t="n">
        <v>16361</v>
      </c>
      <c r="BF10" s="3" t="n">
        <v>15744</v>
      </c>
      <c r="BG10" s="3" t="n">
        <v>32916</v>
      </c>
      <c r="BH10" s="3" t="n">
        <v>16867</v>
      </c>
      <c r="BI10" s="3" t="n">
        <v>16049</v>
      </c>
      <c r="BJ10" s="3" t="n">
        <v>33501</v>
      </c>
      <c r="BK10" s="3" t="n">
        <v>17105</v>
      </c>
      <c r="BL10" s="3" t="n">
        <v>16396</v>
      </c>
      <c r="BM10" s="3" t="n">
        <v>33776</v>
      </c>
      <c r="BN10" s="3" t="n">
        <v>17272</v>
      </c>
      <c r="BO10" s="3" t="n">
        <v>16504</v>
      </c>
      <c r="BP10" s="56" t="n">
        <v>33548</v>
      </c>
      <c r="BQ10" s="56" t="n">
        <v>17233</v>
      </c>
      <c r="BR10" s="56" t="n">
        <v>16315</v>
      </c>
    </row>
    <row r="11" s="1" customFormat="true" ht="12" hidden="false" customHeight="false" outlineLevel="0" collapsed="false">
      <c r="A11" s="19" t="s">
        <v>11</v>
      </c>
      <c r="B11" s="3" t="n">
        <v>26405</v>
      </c>
      <c r="C11" s="3" t="n">
        <v>13220</v>
      </c>
      <c r="D11" s="3" t="n">
        <v>13185</v>
      </c>
      <c r="E11" s="3" t="n">
        <v>26675</v>
      </c>
      <c r="F11" s="3" t="n">
        <v>13443</v>
      </c>
      <c r="G11" s="3" t="n">
        <v>13232</v>
      </c>
      <c r="H11" s="3" t="n">
        <v>26964</v>
      </c>
      <c r="I11" s="3" t="n">
        <v>13690</v>
      </c>
      <c r="J11" s="3" t="n">
        <v>13274</v>
      </c>
      <c r="K11" s="3" t="n">
        <v>26982</v>
      </c>
      <c r="L11" s="3" t="n">
        <v>13649</v>
      </c>
      <c r="M11" s="3" t="n">
        <v>13333</v>
      </c>
      <c r="N11" s="3" t="n">
        <v>27095</v>
      </c>
      <c r="O11" s="3" t="n">
        <v>13717</v>
      </c>
      <c r="P11" s="3" t="n">
        <v>13378</v>
      </c>
      <c r="Q11" s="3" t="n">
        <v>27306</v>
      </c>
      <c r="R11" s="3" t="n">
        <v>13845</v>
      </c>
      <c r="S11" s="3" t="n">
        <v>13461</v>
      </c>
      <c r="T11" s="3" t="n">
        <v>27322</v>
      </c>
      <c r="U11" s="3" t="n">
        <v>13842</v>
      </c>
      <c r="V11" s="3" t="n">
        <v>13480</v>
      </c>
      <c r="W11" s="3" t="n">
        <v>27089</v>
      </c>
      <c r="X11" s="3" t="n">
        <v>13692</v>
      </c>
      <c r="Y11" s="3" t="n">
        <v>13397</v>
      </c>
      <c r="Z11" s="3" t="n">
        <v>26527</v>
      </c>
      <c r="AA11" s="3" t="n">
        <v>13457</v>
      </c>
      <c r="AB11" s="3" t="n">
        <v>13070</v>
      </c>
      <c r="AC11" s="3" t="n">
        <v>25574</v>
      </c>
      <c r="AD11" s="3" t="n">
        <v>12997</v>
      </c>
      <c r="AE11" s="3" t="n">
        <v>12577</v>
      </c>
      <c r="AF11" s="3" t="n">
        <v>24521</v>
      </c>
      <c r="AG11" s="3" t="n">
        <v>12477</v>
      </c>
      <c r="AH11" s="3" t="n">
        <v>12044</v>
      </c>
      <c r="AI11" s="20" t="n">
        <v>23481</v>
      </c>
      <c r="AJ11" s="20" t="n">
        <v>11960</v>
      </c>
      <c r="AK11" s="20" t="n">
        <v>11521</v>
      </c>
      <c r="AL11" s="30" t="n">
        <v>22888</v>
      </c>
      <c r="AM11" s="30" t="n">
        <v>11637</v>
      </c>
      <c r="AN11" s="30" t="n">
        <v>11251</v>
      </c>
      <c r="AO11" s="18" t="n">
        <v>22834</v>
      </c>
      <c r="AP11" s="18" t="n">
        <v>11635</v>
      </c>
      <c r="AQ11" s="18" t="n">
        <v>11199</v>
      </c>
      <c r="AR11" s="17" t="n">
        <v>23295</v>
      </c>
      <c r="AS11" s="17" t="n">
        <v>11823</v>
      </c>
      <c r="AT11" s="17" t="n">
        <v>11472</v>
      </c>
      <c r="AU11" s="17" t="n">
        <v>24061</v>
      </c>
      <c r="AV11" s="17" t="n">
        <v>12293</v>
      </c>
      <c r="AW11" s="17" t="n">
        <v>11768</v>
      </c>
      <c r="AX11" s="17" t="n">
        <v>24964</v>
      </c>
      <c r="AY11" s="17" t="n">
        <v>12737</v>
      </c>
      <c r="AZ11" s="17" t="n">
        <v>12227</v>
      </c>
      <c r="BA11" s="3" t="n">
        <v>25637</v>
      </c>
      <c r="BB11" s="3" t="n">
        <v>13068</v>
      </c>
      <c r="BC11" s="3" t="n">
        <v>12569</v>
      </c>
      <c r="BD11" s="3" t="n">
        <v>26450</v>
      </c>
      <c r="BE11" s="3" t="n">
        <v>13411</v>
      </c>
      <c r="BF11" s="3" t="n">
        <v>13039</v>
      </c>
      <c r="BG11" s="3" t="n">
        <v>27654</v>
      </c>
      <c r="BH11" s="3" t="n">
        <v>13910</v>
      </c>
      <c r="BI11" s="3" t="n">
        <v>13744</v>
      </c>
      <c r="BJ11" s="3" t="n">
        <v>28316</v>
      </c>
      <c r="BK11" s="3" t="n">
        <v>14241</v>
      </c>
      <c r="BL11" s="3" t="n">
        <v>14075</v>
      </c>
      <c r="BM11" s="3" t="n">
        <v>29137</v>
      </c>
      <c r="BN11" s="3" t="n">
        <v>14760</v>
      </c>
      <c r="BO11" s="3" t="n">
        <v>14377</v>
      </c>
      <c r="BP11" s="56" t="n">
        <v>30473</v>
      </c>
      <c r="BQ11" s="56" t="n">
        <v>15422</v>
      </c>
      <c r="BR11" s="56" t="n">
        <v>15051</v>
      </c>
    </row>
    <row r="12" s="1" customFormat="true" ht="12" hidden="false" customHeight="false" outlineLevel="0" collapsed="false">
      <c r="A12" s="19" t="s">
        <v>12</v>
      </c>
      <c r="B12" s="3" t="n">
        <v>20277</v>
      </c>
      <c r="C12" s="3" t="n">
        <v>10308</v>
      </c>
      <c r="D12" s="3" t="n">
        <v>9969</v>
      </c>
      <c r="E12" s="3" t="n">
        <v>21841</v>
      </c>
      <c r="F12" s="3" t="n">
        <v>11079</v>
      </c>
      <c r="G12" s="3" t="n">
        <v>10762</v>
      </c>
      <c r="H12" s="3" t="n">
        <v>23326</v>
      </c>
      <c r="I12" s="3" t="n">
        <v>11775</v>
      </c>
      <c r="J12" s="3" t="n">
        <v>11551</v>
      </c>
      <c r="K12" s="3" t="n">
        <v>24474</v>
      </c>
      <c r="L12" s="3" t="n">
        <v>12298</v>
      </c>
      <c r="M12" s="3" t="n">
        <v>12176</v>
      </c>
      <c r="N12" s="3" t="n">
        <v>24763</v>
      </c>
      <c r="O12" s="3" t="n">
        <v>12427</v>
      </c>
      <c r="P12" s="3" t="n">
        <v>12336</v>
      </c>
      <c r="Q12" s="3" t="n">
        <v>24831</v>
      </c>
      <c r="R12" s="3" t="n">
        <v>12480</v>
      </c>
      <c r="S12" s="3" t="n">
        <v>12351</v>
      </c>
      <c r="T12" s="3" t="n">
        <v>24737</v>
      </c>
      <c r="U12" s="3" t="n">
        <v>12515</v>
      </c>
      <c r="V12" s="3" t="n">
        <v>12222</v>
      </c>
      <c r="W12" s="3" t="n">
        <v>24899</v>
      </c>
      <c r="X12" s="3" t="n">
        <v>12698</v>
      </c>
      <c r="Y12" s="3" t="n">
        <v>12201</v>
      </c>
      <c r="Z12" s="3" t="n">
        <v>24958</v>
      </c>
      <c r="AA12" s="3" t="n">
        <v>12660</v>
      </c>
      <c r="AB12" s="3" t="n">
        <v>12298</v>
      </c>
      <c r="AC12" s="3" t="n">
        <v>24806</v>
      </c>
      <c r="AD12" s="3" t="n">
        <v>12618</v>
      </c>
      <c r="AE12" s="3" t="n">
        <v>12188</v>
      </c>
      <c r="AF12" s="3" t="n">
        <v>24777</v>
      </c>
      <c r="AG12" s="3" t="n">
        <v>12646</v>
      </c>
      <c r="AH12" s="3" t="n">
        <v>12131</v>
      </c>
      <c r="AI12" s="20" t="n">
        <v>25721</v>
      </c>
      <c r="AJ12" s="20" t="n">
        <v>13120</v>
      </c>
      <c r="AK12" s="20" t="n">
        <v>12601</v>
      </c>
      <c r="AL12" s="30" t="n">
        <v>26238</v>
      </c>
      <c r="AM12" s="30" t="n">
        <v>13385</v>
      </c>
      <c r="AN12" s="30" t="n">
        <v>12853</v>
      </c>
      <c r="AO12" s="18" t="n">
        <v>25742</v>
      </c>
      <c r="AP12" s="18" t="n">
        <v>13177</v>
      </c>
      <c r="AQ12" s="18" t="n">
        <v>12565</v>
      </c>
      <c r="AR12" s="17" t="n">
        <v>24801</v>
      </c>
      <c r="AS12" s="17" t="n">
        <v>12721</v>
      </c>
      <c r="AT12" s="17" t="n">
        <v>12080</v>
      </c>
      <c r="AU12" s="17" t="n">
        <v>24052</v>
      </c>
      <c r="AV12" s="17" t="n">
        <v>12273</v>
      </c>
      <c r="AW12" s="17" t="n">
        <v>11779</v>
      </c>
      <c r="AX12" s="17" t="n">
        <v>23094</v>
      </c>
      <c r="AY12" s="17" t="n">
        <v>11800</v>
      </c>
      <c r="AZ12" s="17" t="n">
        <v>11294</v>
      </c>
      <c r="BA12" s="3" t="n">
        <v>22566</v>
      </c>
      <c r="BB12" s="3" t="n">
        <v>11494</v>
      </c>
      <c r="BC12" s="3" t="n">
        <v>11072</v>
      </c>
      <c r="BD12" s="3" t="n">
        <v>22521</v>
      </c>
      <c r="BE12" s="3" t="n">
        <v>11511</v>
      </c>
      <c r="BF12" s="3" t="n">
        <v>11010</v>
      </c>
      <c r="BG12" s="3" t="n">
        <v>23021</v>
      </c>
      <c r="BH12" s="3" t="n">
        <v>11722</v>
      </c>
      <c r="BI12" s="3" t="n">
        <v>11299</v>
      </c>
      <c r="BJ12" s="3" t="n">
        <v>23824</v>
      </c>
      <c r="BK12" s="3" t="n">
        <v>12193</v>
      </c>
      <c r="BL12" s="3" t="n">
        <v>11631</v>
      </c>
      <c r="BM12" s="3" t="n">
        <v>24735</v>
      </c>
      <c r="BN12" s="3" t="n">
        <v>12630</v>
      </c>
      <c r="BO12" s="3" t="n">
        <v>12105</v>
      </c>
      <c r="BP12" s="56" t="n">
        <v>25469</v>
      </c>
      <c r="BQ12" s="56" t="n">
        <v>12974</v>
      </c>
      <c r="BR12" s="56" t="n">
        <v>12495</v>
      </c>
    </row>
    <row r="13" s="1" customFormat="true" ht="12" hidden="false" customHeight="false" outlineLevel="0" collapsed="false">
      <c r="A13" s="19" t="s">
        <v>13</v>
      </c>
      <c r="B13" s="3" t="n">
        <v>16272</v>
      </c>
      <c r="C13" s="3" t="n">
        <v>8378</v>
      </c>
      <c r="D13" s="3" t="n">
        <v>7894</v>
      </c>
      <c r="E13" s="3" t="n">
        <v>15912</v>
      </c>
      <c r="F13" s="3" t="n">
        <v>8084</v>
      </c>
      <c r="G13" s="3" t="n">
        <v>7828</v>
      </c>
      <c r="H13" s="3" t="n">
        <v>15474</v>
      </c>
      <c r="I13" s="3" t="n">
        <v>7868</v>
      </c>
      <c r="J13" s="3" t="n">
        <v>7606</v>
      </c>
      <c r="K13" s="3" t="n">
        <v>15545</v>
      </c>
      <c r="L13" s="3" t="n">
        <v>7986</v>
      </c>
      <c r="M13" s="3" t="n">
        <v>7559</v>
      </c>
      <c r="N13" s="3" t="n">
        <v>16474</v>
      </c>
      <c r="O13" s="3" t="n">
        <v>8380</v>
      </c>
      <c r="P13" s="3" t="n">
        <v>8094</v>
      </c>
      <c r="Q13" s="3" t="n">
        <v>17437</v>
      </c>
      <c r="R13" s="3" t="n">
        <v>8811</v>
      </c>
      <c r="S13" s="3" t="n">
        <v>8626</v>
      </c>
      <c r="T13" s="3" t="n">
        <v>18656</v>
      </c>
      <c r="U13" s="3" t="n">
        <v>9427</v>
      </c>
      <c r="V13" s="3" t="n">
        <v>9229</v>
      </c>
      <c r="W13" s="3" t="n">
        <v>19609</v>
      </c>
      <c r="X13" s="3" t="n">
        <v>9946</v>
      </c>
      <c r="Y13" s="3" t="n">
        <v>9663</v>
      </c>
      <c r="Z13" s="3" t="n">
        <v>20419</v>
      </c>
      <c r="AA13" s="3" t="n">
        <v>10331</v>
      </c>
      <c r="AB13" s="3" t="n">
        <v>10088</v>
      </c>
      <c r="AC13" s="3" t="n">
        <v>20546</v>
      </c>
      <c r="AD13" s="3" t="n">
        <v>10343</v>
      </c>
      <c r="AE13" s="3" t="n">
        <v>10203</v>
      </c>
      <c r="AF13" s="3" t="n">
        <v>20882</v>
      </c>
      <c r="AG13" s="3" t="n">
        <v>10494</v>
      </c>
      <c r="AH13" s="3" t="n">
        <v>10388</v>
      </c>
      <c r="AI13" s="20" t="n">
        <v>20583</v>
      </c>
      <c r="AJ13" s="20" t="n">
        <v>10439</v>
      </c>
      <c r="AK13" s="20" t="n">
        <v>10144</v>
      </c>
      <c r="AL13" s="30" t="n">
        <v>20366</v>
      </c>
      <c r="AM13" s="30" t="n">
        <v>10445</v>
      </c>
      <c r="AN13" s="30" t="n">
        <v>9921</v>
      </c>
      <c r="AO13" s="18" t="n">
        <v>20590</v>
      </c>
      <c r="AP13" s="18" t="n">
        <v>10608</v>
      </c>
      <c r="AQ13" s="18" t="n">
        <v>9982</v>
      </c>
      <c r="AR13" s="17" t="n">
        <v>21404</v>
      </c>
      <c r="AS13" s="17" t="n">
        <v>11165</v>
      </c>
      <c r="AT13" s="17" t="n">
        <v>10239</v>
      </c>
      <c r="AU13" s="17" t="n">
        <v>22401</v>
      </c>
      <c r="AV13" s="17" t="n">
        <v>11778</v>
      </c>
      <c r="AW13" s="17" t="n">
        <v>10623</v>
      </c>
      <c r="AX13" s="17" t="n">
        <v>23618</v>
      </c>
      <c r="AY13" s="17" t="n">
        <v>12365</v>
      </c>
      <c r="AZ13" s="17" t="n">
        <v>11253</v>
      </c>
      <c r="BA13" s="3" t="n">
        <v>24523</v>
      </c>
      <c r="BB13" s="3" t="n">
        <v>12786</v>
      </c>
      <c r="BC13" s="3" t="n">
        <v>11737</v>
      </c>
      <c r="BD13" s="3" t="n">
        <v>24395</v>
      </c>
      <c r="BE13" s="3" t="n">
        <v>12716</v>
      </c>
      <c r="BF13" s="3" t="n">
        <v>11679</v>
      </c>
      <c r="BG13" s="3" t="n">
        <v>23758</v>
      </c>
      <c r="BH13" s="3" t="n">
        <v>12369</v>
      </c>
      <c r="BI13" s="3" t="n">
        <v>11389</v>
      </c>
      <c r="BJ13" s="3" t="n">
        <v>23112</v>
      </c>
      <c r="BK13" s="3" t="n">
        <v>11953</v>
      </c>
      <c r="BL13" s="3" t="n">
        <v>11159</v>
      </c>
      <c r="BM13" s="3" t="n">
        <v>22315</v>
      </c>
      <c r="BN13" s="3" t="n">
        <v>11535</v>
      </c>
      <c r="BO13" s="3" t="n">
        <v>10780</v>
      </c>
      <c r="BP13" s="56" t="n">
        <v>21936</v>
      </c>
      <c r="BQ13" s="56" t="n">
        <v>11272</v>
      </c>
      <c r="BR13" s="56" t="n">
        <v>10664</v>
      </c>
    </row>
    <row r="14" s="1" customFormat="true" ht="12" hidden="false" customHeight="false" outlineLevel="0" collapsed="false">
      <c r="A14" s="19" t="s">
        <v>14</v>
      </c>
      <c r="B14" s="3" t="n">
        <v>14688</v>
      </c>
      <c r="C14" s="3" t="n">
        <v>7637</v>
      </c>
      <c r="D14" s="3" t="n">
        <v>7051</v>
      </c>
      <c r="E14" s="3" t="n">
        <v>15068</v>
      </c>
      <c r="F14" s="3" t="n">
        <v>7858</v>
      </c>
      <c r="G14" s="3" t="n">
        <v>7210</v>
      </c>
      <c r="H14" s="3" t="n">
        <v>15453</v>
      </c>
      <c r="I14" s="3" t="n">
        <v>7961</v>
      </c>
      <c r="J14" s="3" t="n">
        <v>7492</v>
      </c>
      <c r="K14" s="3" t="n">
        <v>15883</v>
      </c>
      <c r="L14" s="3" t="n">
        <v>8179</v>
      </c>
      <c r="M14" s="3" t="n">
        <v>7704</v>
      </c>
      <c r="N14" s="3" t="n">
        <v>15983</v>
      </c>
      <c r="O14" s="3" t="n">
        <v>8299</v>
      </c>
      <c r="P14" s="3" t="n">
        <v>7684</v>
      </c>
      <c r="Q14" s="3" t="n">
        <v>16019</v>
      </c>
      <c r="R14" s="3" t="n">
        <v>8309</v>
      </c>
      <c r="S14" s="3" t="n">
        <v>7710</v>
      </c>
      <c r="T14" s="3" t="n">
        <v>15751</v>
      </c>
      <c r="U14" s="3" t="n">
        <v>8143</v>
      </c>
      <c r="V14" s="3" t="n">
        <v>7608</v>
      </c>
      <c r="W14" s="3" t="n">
        <v>15578</v>
      </c>
      <c r="X14" s="3" t="n">
        <v>8067</v>
      </c>
      <c r="Y14" s="3" t="n">
        <v>7511</v>
      </c>
      <c r="Z14" s="3" t="n">
        <v>15898</v>
      </c>
      <c r="AA14" s="3" t="n">
        <v>8317</v>
      </c>
      <c r="AB14" s="3" t="n">
        <v>7581</v>
      </c>
      <c r="AC14" s="3" t="n">
        <v>16811</v>
      </c>
      <c r="AD14" s="3" t="n">
        <v>8748</v>
      </c>
      <c r="AE14" s="3" t="n">
        <v>8063</v>
      </c>
      <c r="AF14" s="3" t="n">
        <v>17797</v>
      </c>
      <c r="AG14" s="3" t="n">
        <v>9243</v>
      </c>
      <c r="AH14" s="3" t="n">
        <v>8554</v>
      </c>
      <c r="AI14" s="20" t="n">
        <v>18054</v>
      </c>
      <c r="AJ14" s="20" t="n">
        <v>9336</v>
      </c>
      <c r="AK14" s="20" t="n">
        <v>8718</v>
      </c>
      <c r="AL14" s="30" t="n">
        <v>18285</v>
      </c>
      <c r="AM14" s="30" t="n">
        <v>9454</v>
      </c>
      <c r="AN14" s="30" t="n">
        <v>8831</v>
      </c>
      <c r="AO14" s="18" t="n">
        <v>18677</v>
      </c>
      <c r="AP14" s="18" t="n">
        <v>9691</v>
      </c>
      <c r="AQ14" s="18" t="n">
        <v>8986</v>
      </c>
      <c r="AR14" s="17" t="n">
        <v>18855</v>
      </c>
      <c r="AS14" s="17" t="n">
        <v>9693</v>
      </c>
      <c r="AT14" s="17" t="n">
        <v>9162</v>
      </c>
      <c r="AU14" s="17" t="n">
        <v>18781</v>
      </c>
      <c r="AV14" s="17" t="n">
        <v>9573</v>
      </c>
      <c r="AW14" s="17" t="n">
        <v>9208</v>
      </c>
      <c r="AX14" s="17" t="n">
        <v>18523</v>
      </c>
      <c r="AY14" s="17" t="n">
        <v>9564</v>
      </c>
      <c r="AZ14" s="17" t="n">
        <v>8959</v>
      </c>
      <c r="BA14" s="3" t="n">
        <v>18581</v>
      </c>
      <c r="BB14" s="3" t="n">
        <v>9724</v>
      </c>
      <c r="BC14" s="3" t="n">
        <v>8857</v>
      </c>
      <c r="BD14" s="3" t="n">
        <v>19074</v>
      </c>
      <c r="BE14" s="3" t="n">
        <v>10036</v>
      </c>
      <c r="BF14" s="3" t="n">
        <v>9038</v>
      </c>
      <c r="BG14" s="3" t="n">
        <v>20007</v>
      </c>
      <c r="BH14" s="3" t="n">
        <v>10669</v>
      </c>
      <c r="BI14" s="3" t="n">
        <v>9338</v>
      </c>
      <c r="BJ14" s="3" t="n">
        <v>21220</v>
      </c>
      <c r="BK14" s="3" t="n">
        <v>11377</v>
      </c>
      <c r="BL14" s="3" t="n">
        <v>9843</v>
      </c>
      <c r="BM14" s="3" t="n">
        <v>22596</v>
      </c>
      <c r="BN14" s="3" t="n">
        <v>12009</v>
      </c>
      <c r="BO14" s="3" t="n">
        <v>10587</v>
      </c>
      <c r="BP14" s="56" t="n">
        <v>23697</v>
      </c>
      <c r="BQ14" s="56" t="n">
        <v>12495</v>
      </c>
      <c r="BR14" s="56" t="n">
        <v>11202</v>
      </c>
    </row>
    <row r="15" s="1" customFormat="true" ht="12" hidden="false" customHeight="false" outlineLevel="0" collapsed="false">
      <c r="A15" s="19" t="s">
        <v>15</v>
      </c>
      <c r="B15" s="3" t="n">
        <v>13190</v>
      </c>
      <c r="C15" s="3" t="n">
        <v>6531</v>
      </c>
      <c r="D15" s="3" t="n">
        <v>6659</v>
      </c>
      <c r="E15" s="3" t="n">
        <v>13460</v>
      </c>
      <c r="F15" s="3" t="n">
        <v>6739</v>
      </c>
      <c r="G15" s="3" t="n">
        <v>6721</v>
      </c>
      <c r="H15" s="3" t="n">
        <v>13830</v>
      </c>
      <c r="I15" s="3" t="n">
        <v>6985</v>
      </c>
      <c r="J15" s="3" t="n">
        <v>6845</v>
      </c>
      <c r="K15" s="3" t="n">
        <v>14165</v>
      </c>
      <c r="L15" s="3" t="n">
        <v>7208</v>
      </c>
      <c r="M15" s="3" t="n">
        <v>6957</v>
      </c>
      <c r="N15" s="3" t="n">
        <v>14626</v>
      </c>
      <c r="O15" s="3" t="n">
        <v>7527</v>
      </c>
      <c r="P15" s="3" t="n">
        <v>7099</v>
      </c>
      <c r="Q15" s="3" t="n">
        <v>14969</v>
      </c>
      <c r="R15" s="3" t="n">
        <v>7767</v>
      </c>
      <c r="S15" s="3" t="n">
        <v>7202</v>
      </c>
      <c r="T15" s="3" t="n">
        <v>15212</v>
      </c>
      <c r="U15" s="3" t="n">
        <v>7898</v>
      </c>
      <c r="V15" s="3" t="n">
        <v>7314</v>
      </c>
      <c r="W15" s="3" t="n">
        <v>15524</v>
      </c>
      <c r="X15" s="3" t="n">
        <v>8013</v>
      </c>
      <c r="Y15" s="3" t="n">
        <v>7511</v>
      </c>
      <c r="Z15" s="3" t="n">
        <v>15878</v>
      </c>
      <c r="AA15" s="3" t="n">
        <v>8183</v>
      </c>
      <c r="AB15" s="3" t="n">
        <v>7695</v>
      </c>
      <c r="AC15" s="3" t="n">
        <v>15893</v>
      </c>
      <c r="AD15" s="3" t="n">
        <v>8234</v>
      </c>
      <c r="AE15" s="3" t="n">
        <v>7659</v>
      </c>
      <c r="AF15" s="3" t="n">
        <v>15881</v>
      </c>
      <c r="AG15" s="3" t="n">
        <v>8176</v>
      </c>
      <c r="AH15" s="3" t="n">
        <v>7705</v>
      </c>
      <c r="AI15" s="20" t="n">
        <v>15870</v>
      </c>
      <c r="AJ15" s="20" t="n">
        <v>8152</v>
      </c>
      <c r="AK15" s="20" t="n">
        <v>7718</v>
      </c>
      <c r="AL15" s="30" t="n">
        <v>15769</v>
      </c>
      <c r="AM15" s="30" t="n">
        <v>8138</v>
      </c>
      <c r="AN15" s="30" t="n">
        <v>7631</v>
      </c>
      <c r="AO15" s="18" t="n">
        <v>15678</v>
      </c>
      <c r="AP15" s="18" t="n">
        <v>8092</v>
      </c>
      <c r="AQ15" s="18" t="n">
        <v>7586</v>
      </c>
      <c r="AR15" s="17" t="n">
        <v>16008</v>
      </c>
      <c r="AS15" s="17" t="n">
        <v>8266</v>
      </c>
      <c r="AT15" s="17" t="n">
        <v>7742</v>
      </c>
      <c r="AU15" s="17" t="n">
        <v>16149</v>
      </c>
      <c r="AV15" s="17" t="n">
        <v>8486</v>
      </c>
      <c r="AW15" s="17" t="n">
        <v>7663</v>
      </c>
      <c r="AX15" s="17" t="n">
        <v>16596</v>
      </c>
      <c r="AY15" s="17" t="n">
        <v>8679</v>
      </c>
      <c r="AZ15" s="17" t="n">
        <v>7917</v>
      </c>
      <c r="BA15" s="3" t="n">
        <v>17019</v>
      </c>
      <c r="BB15" s="3" t="n">
        <v>8902</v>
      </c>
      <c r="BC15" s="3" t="n">
        <v>8117</v>
      </c>
      <c r="BD15" s="3" t="n">
        <v>17592</v>
      </c>
      <c r="BE15" s="3" t="n">
        <v>9240</v>
      </c>
      <c r="BF15" s="3" t="n">
        <v>8352</v>
      </c>
      <c r="BG15" s="3" t="n">
        <v>17805</v>
      </c>
      <c r="BH15" s="3" t="n">
        <v>9284</v>
      </c>
      <c r="BI15" s="3" t="n">
        <v>8521</v>
      </c>
      <c r="BJ15" s="3" t="n">
        <v>17890</v>
      </c>
      <c r="BK15" s="3" t="n">
        <v>9217</v>
      </c>
      <c r="BL15" s="3" t="n">
        <v>8673</v>
      </c>
      <c r="BM15" s="3" t="n">
        <v>17716</v>
      </c>
      <c r="BN15" s="3" t="n">
        <v>9261</v>
      </c>
      <c r="BO15" s="3" t="n">
        <v>8455</v>
      </c>
      <c r="BP15" s="56" t="n">
        <v>17820</v>
      </c>
      <c r="BQ15" s="56" t="n">
        <v>9445</v>
      </c>
      <c r="BR15" s="56" t="n">
        <v>8375</v>
      </c>
    </row>
    <row r="16" s="1" customFormat="true" ht="12" hidden="false" customHeight="false" outlineLevel="0" collapsed="false">
      <c r="A16" s="19" t="s">
        <v>16</v>
      </c>
      <c r="B16" s="3" t="n">
        <v>13505</v>
      </c>
      <c r="C16" s="3" t="n">
        <v>6652</v>
      </c>
      <c r="D16" s="3" t="n">
        <v>6853</v>
      </c>
      <c r="E16" s="3" t="n">
        <v>13490</v>
      </c>
      <c r="F16" s="3" t="n">
        <v>6615</v>
      </c>
      <c r="G16" s="3" t="n">
        <v>6875</v>
      </c>
      <c r="H16" s="3" t="n">
        <v>13413</v>
      </c>
      <c r="I16" s="3" t="n">
        <v>6555</v>
      </c>
      <c r="J16" s="3" t="n">
        <v>6858</v>
      </c>
      <c r="K16" s="3" t="n">
        <v>13350</v>
      </c>
      <c r="L16" s="3" t="n">
        <v>6498</v>
      </c>
      <c r="M16" s="3" t="n">
        <v>6852</v>
      </c>
      <c r="N16" s="3" t="n">
        <v>13195</v>
      </c>
      <c r="O16" s="3" t="n">
        <v>6427</v>
      </c>
      <c r="P16" s="3" t="n">
        <v>6768</v>
      </c>
      <c r="Q16" s="3" t="n">
        <v>13218</v>
      </c>
      <c r="R16" s="3" t="n">
        <v>6485</v>
      </c>
      <c r="S16" s="3" t="n">
        <v>6733</v>
      </c>
      <c r="T16" s="3" t="n">
        <v>13270</v>
      </c>
      <c r="U16" s="3" t="n">
        <v>6605</v>
      </c>
      <c r="V16" s="3" t="n">
        <v>6665</v>
      </c>
      <c r="W16" s="3" t="n">
        <v>13451</v>
      </c>
      <c r="X16" s="3" t="n">
        <v>6784</v>
      </c>
      <c r="Y16" s="3" t="n">
        <v>6667</v>
      </c>
      <c r="Z16" s="3" t="n">
        <v>13621</v>
      </c>
      <c r="AA16" s="3" t="n">
        <v>6941</v>
      </c>
      <c r="AB16" s="3" t="n">
        <v>6680</v>
      </c>
      <c r="AC16" s="3" t="n">
        <v>13887</v>
      </c>
      <c r="AD16" s="3" t="n">
        <v>7166</v>
      </c>
      <c r="AE16" s="3" t="n">
        <v>6721</v>
      </c>
      <c r="AF16" s="3" t="n">
        <v>14090</v>
      </c>
      <c r="AG16" s="3" t="n">
        <v>7327</v>
      </c>
      <c r="AH16" s="3" t="n">
        <v>6763</v>
      </c>
      <c r="AI16" s="20" t="n">
        <v>14275</v>
      </c>
      <c r="AJ16" s="20" t="n">
        <v>7458</v>
      </c>
      <c r="AK16" s="20" t="n">
        <v>6817</v>
      </c>
      <c r="AL16" s="30" t="n">
        <v>14291</v>
      </c>
      <c r="AM16" s="30" t="n">
        <v>7383</v>
      </c>
      <c r="AN16" s="30" t="n">
        <v>6908</v>
      </c>
      <c r="AO16" s="18" t="n">
        <v>14476</v>
      </c>
      <c r="AP16" s="18" t="n">
        <v>7510</v>
      </c>
      <c r="AQ16" s="18" t="n">
        <v>6966</v>
      </c>
      <c r="AR16" s="17" t="n">
        <v>14505</v>
      </c>
      <c r="AS16" s="17" t="n">
        <v>7573</v>
      </c>
      <c r="AT16" s="17" t="n">
        <v>6932</v>
      </c>
      <c r="AU16" s="17" t="n">
        <v>14638</v>
      </c>
      <c r="AV16" s="17" t="n">
        <v>7583</v>
      </c>
      <c r="AW16" s="17" t="n">
        <v>7055</v>
      </c>
      <c r="AX16" s="17" t="n">
        <v>14709</v>
      </c>
      <c r="AY16" s="17" t="n">
        <v>7599</v>
      </c>
      <c r="AZ16" s="17" t="n">
        <v>7110</v>
      </c>
      <c r="BA16" s="3" t="n">
        <v>14732</v>
      </c>
      <c r="BB16" s="3" t="n">
        <v>7621</v>
      </c>
      <c r="BC16" s="3" t="n">
        <v>7111</v>
      </c>
      <c r="BD16" s="3" t="n">
        <v>14757</v>
      </c>
      <c r="BE16" s="3" t="n">
        <v>7640</v>
      </c>
      <c r="BF16" s="3" t="n">
        <v>7117</v>
      </c>
      <c r="BG16" s="3" t="n">
        <v>15119</v>
      </c>
      <c r="BH16" s="3" t="n">
        <v>7868</v>
      </c>
      <c r="BI16" s="3" t="n">
        <v>7251</v>
      </c>
      <c r="BJ16" s="3" t="n">
        <v>15420</v>
      </c>
      <c r="BK16" s="3" t="n">
        <v>8139</v>
      </c>
      <c r="BL16" s="3" t="n">
        <v>7281</v>
      </c>
      <c r="BM16" s="3" t="n">
        <v>15988</v>
      </c>
      <c r="BN16" s="3" t="n">
        <v>8386</v>
      </c>
      <c r="BO16" s="3" t="n">
        <v>7602</v>
      </c>
      <c r="BP16" s="56" t="n">
        <v>16539</v>
      </c>
      <c r="BQ16" s="56" t="n">
        <v>8657</v>
      </c>
      <c r="BR16" s="56" t="n">
        <v>7882</v>
      </c>
    </row>
    <row r="17" s="1" customFormat="true" ht="12" hidden="false" customHeight="false" outlineLevel="0" collapsed="false">
      <c r="A17" s="19" t="s">
        <v>17</v>
      </c>
      <c r="B17" s="3" t="n">
        <v>10957</v>
      </c>
      <c r="C17" s="3" t="n">
        <v>5465</v>
      </c>
      <c r="D17" s="3" t="n">
        <v>5492</v>
      </c>
      <c r="E17" s="3" t="n">
        <v>11709</v>
      </c>
      <c r="F17" s="3" t="n">
        <v>5838</v>
      </c>
      <c r="G17" s="3" t="n">
        <v>5871</v>
      </c>
      <c r="H17" s="3" t="n">
        <v>12337</v>
      </c>
      <c r="I17" s="3" t="n">
        <v>6117</v>
      </c>
      <c r="J17" s="3" t="n">
        <v>6220</v>
      </c>
      <c r="K17" s="3" t="n">
        <v>12914</v>
      </c>
      <c r="L17" s="3" t="n">
        <v>6404</v>
      </c>
      <c r="M17" s="3" t="n">
        <v>6510</v>
      </c>
      <c r="N17" s="3" t="n">
        <v>13289</v>
      </c>
      <c r="O17" s="3" t="n">
        <v>6540</v>
      </c>
      <c r="P17" s="3" t="n">
        <v>6749</v>
      </c>
      <c r="Q17" s="3" t="n">
        <v>13390</v>
      </c>
      <c r="R17" s="3" t="n">
        <v>6574</v>
      </c>
      <c r="S17" s="3" t="n">
        <v>6816</v>
      </c>
      <c r="T17" s="3" t="n">
        <v>13220</v>
      </c>
      <c r="U17" s="3" t="n">
        <v>6446</v>
      </c>
      <c r="V17" s="3" t="n">
        <v>6774</v>
      </c>
      <c r="W17" s="3" t="n">
        <v>13021</v>
      </c>
      <c r="X17" s="3" t="n">
        <v>6341</v>
      </c>
      <c r="Y17" s="3" t="n">
        <v>6680</v>
      </c>
      <c r="Z17" s="3" t="n">
        <v>12921</v>
      </c>
      <c r="AA17" s="3" t="n">
        <v>6298</v>
      </c>
      <c r="AB17" s="3" t="n">
        <v>6623</v>
      </c>
      <c r="AC17" s="3" t="n">
        <v>12705</v>
      </c>
      <c r="AD17" s="3" t="n">
        <v>6193</v>
      </c>
      <c r="AE17" s="3" t="n">
        <v>6512</v>
      </c>
      <c r="AF17" s="3" t="n">
        <v>12637</v>
      </c>
      <c r="AG17" s="3" t="n">
        <v>6221</v>
      </c>
      <c r="AH17" s="3" t="n">
        <v>6416</v>
      </c>
      <c r="AI17" s="20" t="n">
        <v>12629</v>
      </c>
      <c r="AJ17" s="20" t="n">
        <v>6268</v>
      </c>
      <c r="AK17" s="20" t="n">
        <v>6361</v>
      </c>
      <c r="AL17" s="30" t="n">
        <v>12722</v>
      </c>
      <c r="AM17" s="30" t="n">
        <v>6435</v>
      </c>
      <c r="AN17" s="30" t="n">
        <v>6287</v>
      </c>
      <c r="AO17" s="18" t="n">
        <v>12716</v>
      </c>
      <c r="AP17" s="18" t="n">
        <v>6499</v>
      </c>
      <c r="AQ17" s="18" t="n">
        <v>6217</v>
      </c>
      <c r="AR17" s="17" t="n">
        <v>12993</v>
      </c>
      <c r="AS17" s="17" t="n">
        <v>6656</v>
      </c>
      <c r="AT17" s="17" t="n">
        <v>6337</v>
      </c>
      <c r="AU17" s="17" t="n">
        <v>13039</v>
      </c>
      <c r="AV17" s="17" t="n">
        <v>6781</v>
      </c>
      <c r="AW17" s="17" t="n">
        <v>6258</v>
      </c>
      <c r="AX17" s="17" t="n">
        <v>13296</v>
      </c>
      <c r="AY17" s="17" t="n">
        <v>6955</v>
      </c>
      <c r="AZ17" s="17" t="n">
        <v>6341</v>
      </c>
      <c r="BA17" s="3" t="n">
        <v>13462</v>
      </c>
      <c r="BB17" s="3" t="n">
        <v>6964</v>
      </c>
      <c r="BC17" s="3" t="n">
        <v>6498</v>
      </c>
      <c r="BD17" s="3" t="n">
        <v>13732</v>
      </c>
      <c r="BE17" s="3" t="n">
        <v>7104</v>
      </c>
      <c r="BF17" s="3" t="n">
        <v>6628</v>
      </c>
      <c r="BG17" s="3" t="n">
        <v>13844</v>
      </c>
      <c r="BH17" s="3" t="n">
        <v>7206</v>
      </c>
      <c r="BI17" s="3" t="n">
        <v>6638</v>
      </c>
      <c r="BJ17" s="3" t="n">
        <v>14042</v>
      </c>
      <c r="BK17" s="3" t="n">
        <v>7240</v>
      </c>
      <c r="BL17" s="3" t="n">
        <v>6802</v>
      </c>
      <c r="BM17" s="3" t="n">
        <v>14130</v>
      </c>
      <c r="BN17" s="3" t="n">
        <v>7272</v>
      </c>
      <c r="BO17" s="3" t="n">
        <v>6858</v>
      </c>
      <c r="BP17" s="56" t="n">
        <v>14185</v>
      </c>
      <c r="BQ17" s="56" t="n">
        <v>7301</v>
      </c>
      <c r="BR17" s="56" t="n">
        <v>6884</v>
      </c>
    </row>
    <row r="18" s="1" customFormat="true" ht="12" hidden="false" customHeight="false" outlineLevel="0" collapsed="false">
      <c r="A18" s="19" t="s">
        <v>18</v>
      </c>
      <c r="B18" s="3" t="n">
        <v>8130</v>
      </c>
      <c r="C18" s="3" t="n">
        <v>3961</v>
      </c>
      <c r="D18" s="3" t="n">
        <v>4169</v>
      </c>
      <c r="E18" s="3" t="n">
        <v>8595</v>
      </c>
      <c r="F18" s="3" t="n">
        <v>4186</v>
      </c>
      <c r="G18" s="3" t="n">
        <v>4409</v>
      </c>
      <c r="H18" s="3" t="n">
        <v>9064</v>
      </c>
      <c r="I18" s="3" t="n">
        <v>4459</v>
      </c>
      <c r="J18" s="3" t="n">
        <v>4605</v>
      </c>
      <c r="K18" s="3" t="n">
        <v>9495</v>
      </c>
      <c r="L18" s="3" t="n">
        <v>4657</v>
      </c>
      <c r="M18" s="3" t="n">
        <v>4838</v>
      </c>
      <c r="N18" s="3" t="n">
        <v>10113</v>
      </c>
      <c r="O18" s="3" t="n">
        <v>5037</v>
      </c>
      <c r="P18" s="3" t="n">
        <v>5076</v>
      </c>
      <c r="Q18" s="3" t="n">
        <v>10675</v>
      </c>
      <c r="R18" s="3" t="n">
        <v>5286</v>
      </c>
      <c r="S18" s="3" t="n">
        <v>5389</v>
      </c>
      <c r="T18" s="3" t="n">
        <v>11190</v>
      </c>
      <c r="U18" s="3" t="n">
        <v>5544</v>
      </c>
      <c r="V18" s="3" t="n">
        <v>5646</v>
      </c>
      <c r="W18" s="3" t="n">
        <v>11657</v>
      </c>
      <c r="X18" s="3" t="n">
        <v>5741</v>
      </c>
      <c r="Y18" s="3" t="n">
        <v>5916</v>
      </c>
      <c r="Z18" s="3" t="n">
        <v>12067</v>
      </c>
      <c r="AA18" s="3" t="n">
        <v>5939</v>
      </c>
      <c r="AB18" s="3" t="n">
        <v>6128</v>
      </c>
      <c r="AC18" s="3" t="n">
        <v>12216</v>
      </c>
      <c r="AD18" s="3" t="n">
        <v>5978</v>
      </c>
      <c r="AE18" s="3" t="n">
        <v>6238</v>
      </c>
      <c r="AF18" s="3" t="n">
        <v>12238</v>
      </c>
      <c r="AG18" s="3" t="n">
        <v>5967</v>
      </c>
      <c r="AH18" s="3" t="n">
        <v>6271</v>
      </c>
      <c r="AI18" s="20" t="n">
        <v>12211</v>
      </c>
      <c r="AJ18" s="20" t="n">
        <v>5911</v>
      </c>
      <c r="AK18" s="20" t="n">
        <v>6300</v>
      </c>
      <c r="AL18" s="30" t="n">
        <v>11934</v>
      </c>
      <c r="AM18" s="30" t="n">
        <v>5787</v>
      </c>
      <c r="AN18" s="30" t="n">
        <v>6147</v>
      </c>
      <c r="AO18" s="18" t="n">
        <v>11874</v>
      </c>
      <c r="AP18" s="18" t="n">
        <v>5695</v>
      </c>
      <c r="AQ18" s="18" t="n">
        <v>6179</v>
      </c>
      <c r="AR18" s="17" t="n">
        <v>11723</v>
      </c>
      <c r="AS18" s="17" t="n">
        <v>5681</v>
      </c>
      <c r="AT18" s="17" t="n">
        <v>6042</v>
      </c>
      <c r="AU18" s="17" t="n">
        <v>11752</v>
      </c>
      <c r="AV18" s="17" t="n">
        <v>5719</v>
      </c>
      <c r="AW18" s="17" t="n">
        <v>6033</v>
      </c>
      <c r="AX18" s="17" t="n">
        <v>11818</v>
      </c>
      <c r="AY18" s="17" t="n">
        <v>5830</v>
      </c>
      <c r="AZ18" s="17" t="n">
        <v>5988</v>
      </c>
      <c r="BA18" s="3" t="n">
        <v>11989</v>
      </c>
      <c r="BB18" s="3" t="n">
        <v>6011</v>
      </c>
      <c r="BC18" s="3" t="n">
        <v>5978</v>
      </c>
      <c r="BD18" s="3" t="n">
        <v>12079</v>
      </c>
      <c r="BE18" s="3" t="n">
        <v>6123</v>
      </c>
      <c r="BF18" s="3" t="n">
        <v>5956</v>
      </c>
      <c r="BG18" s="3" t="n">
        <v>12383</v>
      </c>
      <c r="BH18" s="3" t="n">
        <v>6286</v>
      </c>
      <c r="BI18" s="3" t="n">
        <v>6097</v>
      </c>
      <c r="BJ18" s="3" t="n">
        <v>12484</v>
      </c>
      <c r="BK18" s="3" t="n">
        <v>6450</v>
      </c>
      <c r="BL18" s="3" t="n">
        <v>6034</v>
      </c>
      <c r="BM18" s="3" t="n">
        <v>12773</v>
      </c>
      <c r="BN18" s="3" t="n">
        <v>6654</v>
      </c>
      <c r="BO18" s="3" t="n">
        <v>6119</v>
      </c>
      <c r="BP18" s="56" t="n">
        <v>12951</v>
      </c>
      <c r="BQ18" s="56" t="n">
        <v>6667</v>
      </c>
      <c r="BR18" s="56" t="n">
        <v>6284</v>
      </c>
    </row>
    <row r="19" s="1" customFormat="true" ht="12" hidden="false" customHeight="false" outlineLevel="0" collapsed="false">
      <c r="A19" s="19" t="s">
        <v>19</v>
      </c>
      <c r="B19" s="3" t="n">
        <v>4562</v>
      </c>
      <c r="C19" s="3" t="n">
        <v>2202</v>
      </c>
      <c r="D19" s="3" t="n">
        <v>2360</v>
      </c>
      <c r="E19" s="3" t="n">
        <v>5567</v>
      </c>
      <c r="F19" s="3" t="n">
        <v>2716</v>
      </c>
      <c r="G19" s="3" t="n">
        <v>2851</v>
      </c>
      <c r="H19" s="3" t="n">
        <v>6537</v>
      </c>
      <c r="I19" s="3" t="n">
        <v>3207</v>
      </c>
      <c r="J19" s="3" t="n">
        <v>3330</v>
      </c>
      <c r="K19" s="3" t="n">
        <v>6936</v>
      </c>
      <c r="L19" s="3" t="n">
        <v>3400</v>
      </c>
      <c r="M19" s="3" t="n">
        <v>3536</v>
      </c>
      <c r="N19" s="3" t="n">
        <v>7226</v>
      </c>
      <c r="O19" s="3" t="n">
        <v>3509</v>
      </c>
      <c r="P19" s="3" t="n">
        <v>3717</v>
      </c>
      <c r="Q19" s="3" t="n">
        <v>7605</v>
      </c>
      <c r="R19" s="3" t="n">
        <v>3696</v>
      </c>
      <c r="S19" s="3" t="n">
        <v>3909</v>
      </c>
      <c r="T19" s="3" t="n">
        <v>7992</v>
      </c>
      <c r="U19" s="3" t="n">
        <v>3874</v>
      </c>
      <c r="V19" s="3" t="n">
        <v>4118</v>
      </c>
      <c r="W19" s="3" t="n">
        <v>8316</v>
      </c>
      <c r="X19" s="3" t="n">
        <v>4051</v>
      </c>
      <c r="Y19" s="3" t="n">
        <v>4265</v>
      </c>
      <c r="Z19" s="3" t="n">
        <v>8649</v>
      </c>
      <c r="AA19" s="3" t="n">
        <v>4196</v>
      </c>
      <c r="AB19" s="3" t="n">
        <v>4453</v>
      </c>
      <c r="AC19" s="3" t="n">
        <v>9183</v>
      </c>
      <c r="AD19" s="3" t="n">
        <v>4530</v>
      </c>
      <c r="AE19" s="3" t="n">
        <v>4653</v>
      </c>
      <c r="AF19" s="3" t="n">
        <v>9629</v>
      </c>
      <c r="AG19" s="3" t="n">
        <v>4694</v>
      </c>
      <c r="AH19" s="3" t="n">
        <v>4935</v>
      </c>
      <c r="AI19" s="20" t="n">
        <v>10065</v>
      </c>
      <c r="AJ19" s="20" t="n">
        <v>4876</v>
      </c>
      <c r="AK19" s="20" t="n">
        <v>5189</v>
      </c>
      <c r="AL19" s="30" t="n">
        <v>10533</v>
      </c>
      <c r="AM19" s="30" t="n">
        <v>5058</v>
      </c>
      <c r="AN19" s="30" t="n">
        <v>5475</v>
      </c>
      <c r="AO19" s="18" t="n">
        <v>10924</v>
      </c>
      <c r="AP19" s="18" t="n">
        <v>5294</v>
      </c>
      <c r="AQ19" s="18" t="n">
        <v>5630</v>
      </c>
      <c r="AR19" s="17" t="n">
        <v>11169</v>
      </c>
      <c r="AS19" s="17" t="n">
        <v>5351</v>
      </c>
      <c r="AT19" s="17" t="n">
        <v>5818</v>
      </c>
      <c r="AU19" s="17" t="n">
        <v>11305</v>
      </c>
      <c r="AV19" s="17" t="n">
        <v>5398</v>
      </c>
      <c r="AW19" s="17" t="n">
        <v>5907</v>
      </c>
      <c r="AX19" s="17" t="n">
        <v>11331</v>
      </c>
      <c r="AY19" s="17" t="n">
        <v>5381</v>
      </c>
      <c r="AZ19" s="17" t="n">
        <v>5950</v>
      </c>
      <c r="BA19" s="3" t="n">
        <v>11167</v>
      </c>
      <c r="BB19" s="3" t="n">
        <v>5336</v>
      </c>
      <c r="BC19" s="3" t="n">
        <v>5831</v>
      </c>
      <c r="BD19" s="3" t="n">
        <v>11125</v>
      </c>
      <c r="BE19" s="3" t="n">
        <v>5268</v>
      </c>
      <c r="BF19" s="3" t="n">
        <v>5857</v>
      </c>
      <c r="BG19" s="3" t="n">
        <v>11045</v>
      </c>
      <c r="BH19" s="3" t="n">
        <v>5289</v>
      </c>
      <c r="BI19" s="3" t="n">
        <v>5756</v>
      </c>
      <c r="BJ19" s="3" t="n">
        <v>11152</v>
      </c>
      <c r="BK19" s="3" t="n">
        <v>5351</v>
      </c>
      <c r="BL19" s="3" t="n">
        <v>5801</v>
      </c>
      <c r="BM19" s="3" t="n">
        <v>11241</v>
      </c>
      <c r="BN19" s="3" t="n">
        <v>5473</v>
      </c>
      <c r="BO19" s="3" t="n">
        <v>5768</v>
      </c>
      <c r="BP19" s="56" t="n">
        <v>11441</v>
      </c>
      <c r="BQ19" s="56" t="n">
        <v>5670</v>
      </c>
      <c r="BR19" s="56" t="n">
        <v>5771</v>
      </c>
    </row>
    <row r="20" s="1" customFormat="true" ht="12" hidden="false" customHeight="false" outlineLevel="0" collapsed="false">
      <c r="A20" s="19" t="s">
        <v>20</v>
      </c>
      <c r="B20" s="3" t="n">
        <v>4268</v>
      </c>
      <c r="C20" s="3" t="n">
        <v>2031</v>
      </c>
      <c r="D20" s="3" t="n">
        <v>2237</v>
      </c>
      <c r="E20" s="3" t="n">
        <v>3544</v>
      </c>
      <c r="F20" s="3" t="n">
        <v>1672</v>
      </c>
      <c r="G20" s="3" t="n">
        <v>1872</v>
      </c>
      <c r="H20" s="3" t="n">
        <v>2992</v>
      </c>
      <c r="I20" s="3" t="n">
        <v>1446</v>
      </c>
      <c r="J20" s="3" t="n">
        <v>1546</v>
      </c>
      <c r="K20" s="3" t="n">
        <v>3178</v>
      </c>
      <c r="L20" s="3" t="n">
        <v>1552</v>
      </c>
      <c r="M20" s="3" t="n">
        <v>1626</v>
      </c>
      <c r="N20" s="3" t="n">
        <v>3548</v>
      </c>
      <c r="O20" s="3" t="n">
        <v>1686</v>
      </c>
      <c r="P20" s="3" t="n">
        <v>1862</v>
      </c>
      <c r="Q20" s="3" t="n">
        <v>4310</v>
      </c>
      <c r="R20" s="3" t="n">
        <v>2054</v>
      </c>
      <c r="S20" s="3" t="n">
        <v>2256</v>
      </c>
      <c r="T20" s="3" t="n">
        <v>5170</v>
      </c>
      <c r="U20" s="3" t="n">
        <v>2474</v>
      </c>
      <c r="V20" s="3" t="n">
        <v>2696</v>
      </c>
      <c r="W20" s="3" t="n">
        <v>6018</v>
      </c>
      <c r="X20" s="3" t="n">
        <v>2895</v>
      </c>
      <c r="Y20" s="3" t="n">
        <v>3123</v>
      </c>
      <c r="Z20" s="3" t="n">
        <v>6323</v>
      </c>
      <c r="AA20" s="3" t="n">
        <v>3029</v>
      </c>
      <c r="AB20" s="3" t="n">
        <v>3294</v>
      </c>
      <c r="AC20" s="3" t="n">
        <v>6548</v>
      </c>
      <c r="AD20" s="3" t="n">
        <v>3080</v>
      </c>
      <c r="AE20" s="3" t="n">
        <v>3468</v>
      </c>
      <c r="AF20" s="3" t="n">
        <v>6906</v>
      </c>
      <c r="AG20" s="3" t="n">
        <v>3249</v>
      </c>
      <c r="AH20" s="3" t="n">
        <v>3657</v>
      </c>
      <c r="AI20" s="20" t="n">
        <v>7245</v>
      </c>
      <c r="AJ20" s="20" t="n">
        <v>3429</v>
      </c>
      <c r="AK20" s="20" t="n">
        <v>3816</v>
      </c>
      <c r="AL20" s="30" t="n">
        <v>7547</v>
      </c>
      <c r="AM20" s="30" t="n">
        <v>3592</v>
      </c>
      <c r="AN20" s="30" t="n">
        <v>3955</v>
      </c>
      <c r="AO20" s="18" t="n">
        <v>7799</v>
      </c>
      <c r="AP20" s="18" t="n">
        <v>3667</v>
      </c>
      <c r="AQ20" s="18" t="n">
        <v>4132</v>
      </c>
      <c r="AR20" s="17" t="n">
        <v>8256</v>
      </c>
      <c r="AS20" s="17" t="n">
        <v>3932</v>
      </c>
      <c r="AT20" s="17" t="n">
        <v>4324</v>
      </c>
      <c r="AU20" s="17" t="n">
        <v>8752</v>
      </c>
      <c r="AV20" s="17" t="n">
        <v>4183</v>
      </c>
      <c r="AW20" s="17" t="n">
        <v>4569</v>
      </c>
      <c r="AX20" s="17" t="n">
        <v>9178</v>
      </c>
      <c r="AY20" s="17" t="n">
        <v>4337</v>
      </c>
      <c r="AZ20" s="17" t="n">
        <v>4841</v>
      </c>
      <c r="BA20" s="3" t="n">
        <v>9677</v>
      </c>
      <c r="BB20" s="3" t="n">
        <v>4535</v>
      </c>
      <c r="BC20" s="3" t="n">
        <v>5142</v>
      </c>
      <c r="BD20" s="3" t="n">
        <v>10119</v>
      </c>
      <c r="BE20" s="3" t="n">
        <v>4798</v>
      </c>
      <c r="BF20" s="3" t="n">
        <v>5321</v>
      </c>
      <c r="BG20" s="3" t="n">
        <v>10416</v>
      </c>
      <c r="BH20" s="3" t="n">
        <v>4864</v>
      </c>
      <c r="BI20" s="3" t="n">
        <v>5552</v>
      </c>
      <c r="BJ20" s="3" t="n">
        <v>10573</v>
      </c>
      <c r="BK20" s="3" t="n">
        <v>4941</v>
      </c>
      <c r="BL20" s="3" t="n">
        <v>5632</v>
      </c>
      <c r="BM20" s="3" t="n">
        <v>10643</v>
      </c>
      <c r="BN20" s="3" t="n">
        <v>4951</v>
      </c>
      <c r="BO20" s="3" t="n">
        <v>5692</v>
      </c>
      <c r="BP20" s="56" t="n">
        <v>10445</v>
      </c>
      <c r="BQ20" s="56" t="n">
        <v>4884</v>
      </c>
      <c r="BR20" s="56" t="n">
        <v>5561</v>
      </c>
    </row>
    <row r="21" s="1" customFormat="true" ht="12" hidden="false" customHeight="false" outlineLevel="0" collapsed="false">
      <c r="A21" s="19" t="s">
        <v>21</v>
      </c>
      <c r="B21" s="3" t="n">
        <v>4656</v>
      </c>
      <c r="C21" s="3" t="n">
        <v>2179</v>
      </c>
      <c r="D21" s="3" t="n">
        <v>2477</v>
      </c>
      <c r="E21" s="3" t="n">
        <v>4908</v>
      </c>
      <c r="F21" s="3" t="n">
        <v>2261</v>
      </c>
      <c r="G21" s="3" t="n">
        <v>2647</v>
      </c>
      <c r="H21" s="3" t="n">
        <v>4918</v>
      </c>
      <c r="I21" s="3" t="n">
        <v>2196</v>
      </c>
      <c r="J21" s="3" t="n">
        <v>2722</v>
      </c>
      <c r="K21" s="3" t="n">
        <v>4730</v>
      </c>
      <c r="L21" s="3" t="n">
        <v>2093</v>
      </c>
      <c r="M21" s="3" t="n">
        <v>2637</v>
      </c>
      <c r="N21" s="3" t="n">
        <v>4409</v>
      </c>
      <c r="O21" s="3" t="n">
        <v>1979</v>
      </c>
      <c r="P21" s="3" t="n">
        <v>2430</v>
      </c>
      <c r="Q21" s="3" t="n">
        <v>3636</v>
      </c>
      <c r="R21" s="3" t="n">
        <v>1645</v>
      </c>
      <c r="S21" s="3" t="n">
        <v>1991</v>
      </c>
      <c r="T21" s="3" t="n">
        <v>2971</v>
      </c>
      <c r="U21" s="3" t="n">
        <v>1321</v>
      </c>
      <c r="V21" s="3" t="n">
        <v>1650</v>
      </c>
      <c r="W21" s="3" t="n">
        <v>2497</v>
      </c>
      <c r="X21" s="3" t="n">
        <v>1135</v>
      </c>
      <c r="Y21" s="3" t="n">
        <v>1362</v>
      </c>
      <c r="Z21" s="3" t="n">
        <v>2691</v>
      </c>
      <c r="AA21" s="3" t="n">
        <v>1267</v>
      </c>
      <c r="AB21" s="3" t="n">
        <v>1424</v>
      </c>
      <c r="AC21" s="3" t="n">
        <v>2999</v>
      </c>
      <c r="AD21" s="3" t="n">
        <v>1373</v>
      </c>
      <c r="AE21" s="3" t="n">
        <v>1626</v>
      </c>
      <c r="AF21" s="3" t="n">
        <v>3643</v>
      </c>
      <c r="AG21" s="3" t="n">
        <v>1667</v>
      </c>
      <c r="AH21" s="3" t="n">
        <v>1976</v>
      </c>
      <c r="AI21" s="20" t="n">
        <v>4387</v>
      </c>
      <c r="AJ21" s="20" t="n">
        <v>2013</v>
      </c>
      <c r="AK21" s="20" t="n">
        <v>2374</v>
      </c>
      <c r="AL21" s="30" t="n">
        <v>5194</v>
      </c>
      <c r="AM21" s="30" t="n">
        <v>2397</v>
      </c>
      <c r="AN21" s="30" t="n">
        <v>2797</v>
      </c>
      <c r="AO21" s="18" t="n">
        <v>5568</v>
      </c>
      <c r="AP21" s="18" t="n">
        <v>2607</v>
      </c>
      <c r="AQ21" s="18" t="n">
        <v>2961</v>
      </c>
      <c r="AR21" s="17" t="n">
        <v>5854</v>
      </c>
      <c r="AS21" s="17" t="n">
        <v>2697</v>
      </c>
      <c r="AT21" s="17" t="n">
        <v>3157</v>
      </c>
      <c r="AU21" s="17" t="n">
        <v>6168</v>
      </c>
      <c r="AV21" s="17" t="n">
        <v>2817</v>
      </c>
      <c r="AW21" s="17" t="n">
        <v>3351</v>
      </c>
      <c r="AX21" s="17" t="n">
        <v>6499</v>
      </c>
      <c r="AY21" s="17" t="n">
        <v>2985</v>
      </c>
      <c r="AZ21" s="17" t="n">
        <v>3514</v>
      </c>
      <c r="BA21" s="3" t="n">
        <v>6810</v>
      </c>
      <c r="BB21" s="3" t="n">
        <v>3151</v>
      </c>
      <c r="BC21" s="3" t="n">
        <v>3659</v>
      </c>
      <c r="BD21" s="3" t="n">
        <v>7065</v>
      </c>
      <c r="BE21" s="3" t="n">
        <v>3214</v>
      </c>
      <c r="BF21" s="3" t="n">
        <v>3851</v>
      </c>
      <c r="BG21" s="3" t="n">
        <v>7464</v>
      </c>
      <c r="BH21" s="3" t="n">
        <v>3462</v>
      </c>
      <c r="BI21" s="3" t="n">
        <v>4002</v>
      </c>
      <c r="BJ21" s="3" t="n">
        <v>8001</v>
      </c>
      <c r="BK21" s="3" t="n">
        <v>3726</v>
      </c>
      <c r="BL21" s="3" t="n">
        <v>4275</v>
      </c>
      <c r="BM21" s="3" t="n">
        <v>8407</v>
      </c>
      <c r="BN21" s="3" t="n">
        <v>3865</v>
      </c>
      <c r="BO21" s="3" t="n">
        <v>4542</v>
      </c>
      <c r="BP21" s="56" t="n">
        <v>8866</v>
      </c>
      <c r="BQ21" s="56" t="n">
        <v>4044</v>
      </c>
      <c r="BR21" s="56" t="n">
        <v>4822</v>
      </c>
    </row>
    <row r="22" s="1" customFormat="true" ht="12" hidden="false" customHeight="false" outlineLevel="0" collapsed="false">
      <c r="A22" s="19" t="s">
        <v>22</v>
      </c>
      <c r="B22" s="3" t="n">
        <v>4015</v>
      </c>
      <c r="C22" s="3" t="n">
        <v>1750</v>
      </c>
      <c r="D22" s="3" t="n">
        <v>2265</v>
      </c>
      <c r="E22" s="3" t="n">
        <v>3819</v>
      </c>
      <c r="F22" s="3" t="n">
        <v>1706</v>
      </c>
      <c r="G22" s="3" t="n">
        <v>2113</v>
      </c>
      <c r="H22" s="3" t="n">
        <v>3705</v>
      </c>
      <c r="I22" s="3" t="n">
        <v>1692</v>
      </c>
      <c r="J22" s="3" t="n">
        <v>2013</v>
      </c>
      <c r="K22" s="3" t="n">
        <v>3733</v>
      </c>
      <c r="L22" s="3" t="n">
        <v>1712</v>
      </c>
      <c r="M22" s="3" t="n">
        <v>2021</v>
      </c>
      <c r="N22" s="3" t="n">
        <v>3702</v>
      </c>
      <c r="O22" s="3" t="n">
        <v>1700</v>
      </c>
      <c r="P22" s="3" t="n">
        <v>2002</v>
      </c>
      <c r="Q22" s="3" t="n">
        <v>3993</v>
      </c>
      <c r="R22" s="3" t="n">
        <v>1799</v>
      </c>
      <c r="S22" s="3" t="n">
        <v>2194</v>
      </c>
      <c r="T22" s="3" t="n">
        <v>4137</v>
      </c>
      <c r="U22" s="3" t="n">
        <v>1836</v>
      </c>
      <c r="V22" s="3" t="n">
        <v>2301</v>
      </c>
      <c r="W22" s="3" t="n">
        <v>4112</v>
      </c>
      <c r="X22" s="3" t="n">
        <v>1770</v>
      </c>
      <c r="Y22" s="3" t="n">
        <v>2342</v>
      </c>
      <c r="Z22" s="3" t="n">
        <v>3944</v>
      </c>
      <c r="AA22" s="3" t="n">
        <v>1698</v>
      </c>
      <c r="AB22" s="3" t="n">
        <v>2246</v>
      </c>
      <c r="AC22" s="3" t="n">
        <v>3762</v>
      </c>
      <c r="AD22" s="3" t="n">
        <v>1666</v>
      </c>
      <c r="AE22" s="3" t="n">
        <v>2096</v>
      </c>
      <c r="AF22" s="3" t="n">
        <v>3150</v>
      </c>
      <c r="AG22" s="3" t="n">
        <v>1420</v>
      </c>
      <c r="AH22" s="3" t="n">
        <v>1730</v>
      </c>
      <c r="AI22" s="20" t="n">
        <v>2617</v>
      </c>
      <c r="AJ22" s="20" t="n">
        <v>1169</v>
      </c>
      <c r="AK22" s="20" t="n">
        <v>1448</v>
      </c>
      <c r="AL22" s="30" t="n">
        <v>2200</v>
      </c>
      <c r="AM22" s="30" t="n">
        <v>1009</v>
      </c>
      <c r="AN22" s="30" t="n">
        <v>1191</v>
      </c>
      <c r="AO22" s="18" t="n">
        <v>2294</v>
      </c>
      <c r="AP22" s="18" t="n">
        <v>1053</v>
      </c>
      <c r="AQ22" s="18" t="n">
        <v>1241</v>
      </c>
      <c r="AR22" s="17" t="n">
        <v>2564</v>
      </c>
      <c r="AS22" s="17" t="n">
        <v>1129</v>
      </c>
      <c r="AT22" s="17" t="n">
        <v>1435</v>
      </c>
      <c r="AU22" s="17" t="n">
        <v>3151</v>
      </c>
      <c r="AV22" s="17" t="n">
        <v>1363</v>
      </c>
      <c r="AW22" s="17" t="n">
        <v>1788</v>
      </c>
      <c r="AX22" s="17" t="n">
        <v>3811</v>
      </c>
      <c r="AY22" s="17" t="n">
        <v>1664</v>
      </c>
      <c r="AZ22" s="17" t="n">
        <v>2147</v>
      </c>
      <c r="BA22" s="3" t="n">
        <v>4538</v>
      </c>
      <c r="BB22" s="3" t="n">
        <v>1981</v>
      </c>
      <c r="BC22" s="3" t="n">
        <v>2557</v>
      </c>
      <c r="BD22" s="3" t="n">
        <v>4889</v>
      </c>
      <c r="BE22" s="3" t="n">
        <v>2183</v>
      </c>
      <c r="BF22" s="3" t="n">
        <v>2706</v>
      </c>
      <c r="BG22" s="3" t="n">
        <v>5167</v>
      </c>
      <c r="BH22" s="3" t="n">
        <v>2259</v>
      </c>
      <c r="BI22" s="3" t="n">
        <v>2908</v>
      </c>
      <c r="BJ22" s="3" t="n">
        <v>5454</v>
      </c>
      <c r="BK22" s="3" t="n">
        <v>2379</v>
      </c>
      <c r="BL22" s="3" t="n">
        <v>3075</v>
      </c>
      <c r="BM22" s="3" t="n">
        <v>5764</v>
      </c>
      <c r="BN22" s="3" t="n">
        <v>2533</v>
      </c>
      <c r="BO22" s="3" t="n">
        <v>3231</v>
      </c>
      <c r="BP22" s="56" t="n">
        <v>5976</v>
      </c>
      <c r="BQ22" s="56" t="n">
        <v>2630</v>
      </c>
      <c r="BR22" s="56" t="n">
        <v>3346</v>
      </c>
    </row>
    <row r="23" s="1" customFormat="true" ht="12" hidden="false" customHeight="false" outlineLevel="0" collapsed="false">
      <c r="A23" s="19" t="s">
        <v>23</v>
      </c>
      <c r="B23" s="3" t="n">
        <v>3206</v>
      </c>
      <c r="C23" s="3" t="n">
        <v>1356</v>
      </c>
      <c r="D23" s="3" t="n">
        <v>1850</v>
      </c>
      <c r="E23" s="3" t="n">
        <v>3345</v>
      </c>
      <c r="F23" s="3" t="n">
        <v>1438</v>
      </c>
      <c r="G23" s="3" t="n">
        <v>1907</v>
      </c>
      <c r="H23" s="3" t="n">
        <v>3435</v>
      </c>
      <c r="I23" s="3" t="n">
        <v>1463</v>
      </c>
      <c r="J23" s="3" t="n">
        <v>1972</v>
      </c>
      <c r="K23" s="3" t="n">
        <v>3419</v>
      </c>
      <c r="L23" s="3" t="n">
        <v>1455</v>
      </c>
      <c r="M23" s="3" t="n">
        <v>1964</v>
      </c>
      <c r="N23" s="3" t="n">
        <v>3362</v>
      </c>
      <c r="O23" s="3" t="n">
        <v>1390</v>
      </c>
      <c r="P23" s="3" t="n">
        <v>1972</v>
      </c>
      <c r="Q23" s="3" t="n">
        <v>3080</v>
      </c>
      <c r="R23" s="3" t="n">
        <v>1226</v>
      </c>
      <c r="S23" s="3" t="n">
        <v>1854</v>
      </c>
      <c r="T23" s="3" t="n">
        <v>2914</v>
      </c>
      <c r="U23" s="3" t="n">
        <v>1190</v>
      </c>
      <c r="V23" s="3" t="n">
        <v>1724</v>
      </c>
      <c r="W23" s="3" t="n">
        <v>2839</v>
      </c>
      <c r="X23" s="3" t="n">
        <v>1194</v>
      </c>
      <c r="Y23" s="3" t="n">
        <v>1645</v>
      </c>
      <c r="Z23" s="3" t="n">
        <v>2817</v>
      </c>
      <c r="AA23" s="3" t="n">
        <v>1189</v>
      </c>
      <c r="AB23" s="3" t="n">
        <v>1628</v>
      </c>
      <c r="AC23" s="3" t="n">
        <v>2810</v>
      </c>
      <c r="AD23" s="3" t="n">
        <v>1193</v>
      </c>
      <c r="AE23" s="3" t="n">
        <v>1617</v>
      </c>
      <c r="AF23" s="3" t="n">
        <v>3069</v>
      </c>
      <c r="AG23" s="3" t="n">
        <v>1309</v>
      </c>
      <c r="AH23" s="3" t="n">
        <v>1760</v>
      </c>
      <c r="AI23" s="20" t="n">
        <v>3248</v>
      </c>
      <c r="AJ23" s="20" t="n">
        <v>1370</v>
      </c>
      <c r="AK23" s="20" t="n">
        <v>1878</v>
      </c>
      <c r="AL23" s="30" t="n">
        <v>3316</v>
      </c>
      <c r="AM23" s="30" t="n">
        <v>1353</v>
      </c>
      <c r="AN23" s="30" t="n">
        <v>1963</v>
      </c>
      <c r="AO23" s="18" t="n">
        <v>3178</v>
      </c>
      <c r="AP23" s="18" t="n">
        <v>1280</v>
      </c>
      <c r="AQ23" s="18" t="n">
        <v>1898</v>
      </c>
      <c r="AR23" s="17" t="n">
        <v>2969</v>
      </c>
      <c r="AS23" s="17" t="n">
        <v>1232</v>
      </c>
      <c r="AT23" s="17" t="n">
        <v>1737</v>
      </c>
      <c r="AU23" s="17" t="n">
        <v>2488</v>
      </c>
      <c r="AV23" s="17" t="n">
        <v>1058</v>
      </c>
      <c r="AW23" s="17" t="n">
        <v>1430</v>
      </c>
      <c r="AX23" s="17" t="n">
        <v>2048</v>
      </c>
      <c r="AY23" s="17" t="n">
        <v>854</v>
      </c>
      <c r="AZ23" s="17" t="n">
        <v>1194</v>
      </c>
      <c r="BA23" s="3" t="n">
        <v>1758</v>
      </c>
      <c r="BB23" s="3" t="n">
        <v>761</v>
      </c>
      <c r="BC23" s="3" t="n">
        <v>997</v>
      </c>
      <c r="BD23" s="3" t="n">
        <v>1890</v>
      </c>
      <c r="BE23" s="3" t="n">
        <v>808</v>
      </c>
      <c r="BF23" s="3" t="n">
        <v>1082</v>
      </c>
      <c r="BG23" s="3" t="n">
        <v>2134</v>
      </c>
      <c r="BH23" s="3" t="n">
        <v>879</v>
      </c>
      <c r="BI23" s="3" t="n">
        <v>1255</v>
      </c>
      <c r="BJ23" s="3" t="n">
        <v>2651</v>
      </c>
      <c r="BK23" s="3" t="n">
        <v>1091</v>
      </c>
      <c r="BL23" s="3" t="n">
        <v>1560</v>
      </c>
      <c r="BM23" s="3" t="n">
        <v>3221</v>
      </c>
      <c r="BN23" s="3" t="n">
        <v>1339</v>
      </c>
      <c r="BO23" s="3" t="n">
        <v>1882</v>
      </c>
      <c r="BP23" s="56" t="n">
        <v>3790</v>
      </c>
      <c r="BQ23" s="56" t="n">
        <v>1565</v>
      </c>
      <c r="BR23" s="56" t="n">
        <v>2225</v>
      </c>
    </row>
    <row r="24" s="1" customFormat="true" ht="12" hidden="false" customHeight="false" outlineLevel="0" collapsed="false">
      <c r="A24" s="19" t="s">
        <v>24</v>
      </c>
      <c r="B24" s="3" t="n">
        <v>1731</v>
      </c>
      <c r="C24" s="3" t="n">
        <v>523</v>
      </c>
      <c r="D24" s="3" t="n">
        <v>1208</v>
      </c>
      <c r="E24" s="3" t="n">
        <v>1816</v>
      </c>
      <c r="F24" s="3" t="n">
        <v>575</v>
      </c>
      <c r="G24" s="3" t="n">
        <v>1241</v>
      </c>
      <c r="H24" s="3" t="n">
        <v>1893</v>
      </c>
      <c r="I24" s="3" t="n">
        <v>639</v>
      </c>
      <c r="J24" s="3" t="n">
        <v>1254</v>
      </c>
      <c r="K24" s="3" t="n">
        <v>1964</v>
      </c>
      <c r="L24" s="3" t="n">
        <v>697</v>
      </c>
      <c r="M24" s="3" t="n">
        <v>1267</v>
      </c>
      <c r="N24" s="3" t="n">
        <v>2116</v>
      </c>
      <c r="O24" s="3" t="n">
        <v>816</v>
      </c>
      <c r="P24" s="3" t="n">
        <v>1300</v>
      </c>
      <c r="Q24" s="3" t="n">
        <v>2268</v>
      </c>
      <c r="R24" s="3" t="n">
        <v>956</v>
      </c>
      <c r="S24" s="3" t="n">
        <v>1312</v>
      </c>
      <c r="T24" s="3" t="n">
        <v>2361</v>
      </c>
      <c r="U24" s="3" t="n">
        <v>1021</v>
      </c>
      <c r="V24" s="3" t="n">
        <v>1340</v>
      </c>
      <c r="W24" s="3" t="n">
        <v>2374</v>
      </c>
      <c r="X24" s="3" t="n">
        <v>999</v>
      </c>
      <c r="Y24" s="3" t="n">
        <v>1375</v>
      </c>
      <c r="Z24" s="3" t="n">
        <v>2390</v>
      </c>
      <c r="AA24" s="3" t="n">
        <v>981</v>
      </c>
      <c r="AB24" s="3" t="n">
        <v>1409</v>
      </c>
      <c r="AC24" s="3" t="n">
        <v>2279</v>
      </c>
      <c r="AD24" s="3" t="n">
        <v>893</v>
      </c>
      <c r="AE24" s="3" t="n">
        <v>1386</v>
      </c>
      <c r="AF24" s="3" t="n">
        <v>2099</v>
      </c>
      <c r="AG24" s="3" t="n">
        <v>806</v>
      </c>
      <c r="AH24" s="3" t="n">
        <v>1293</v>
      </c>
      <c r="AI24" s="20" t="n">
        <v>1934</v>
      </c>
      <c r="AJ24" s="20" t="n">
        <v>766</v>
      </c>
      <c r="AK24" s="20" t="n">
        <v>1168</v>
      </c>
      <c r="AL24" s="30" t="n">
        <v>1923</v>
      </c>
      <c r="AM24" s="30" t="n">
        <v>775</v>
      </c>
      <c r="AN24" s="30" t="n">
        <v>1148</v>
      </c>
      <c r="AO24" s="18" t="n">
        <v>1997</v>
      </c>
      <c r="AP24" s="18" t="n">
        <v>822</v>
      </c>
      <c r="AQ24" s="18" t="n">
        <v>1175</v>
      </c>
      <c r="AR24" s="17" t="n">
        <v>2009</v>
      </c>
      <c r="AS24" s="17" t="n">
        <v>823</v>
      </c>
      <c r="AT24" s="17" t="n">
        <v>1186</v>
      </c>
      <c r="AU24" s="17" t="n">
        <v>2239</v>
      </c>
      <c r="AV24" s="17" t="n">
        <v>895</v>
      </c>
      <c r="AW24" s="17" t="n">
        <v>1344</v>
      </c>
      <c r="AX24" s="17" t="n">
        <v>2371</v>
      </c>
      <c r="AY24" s="17" t="n">
        <v>915</v>
      </c>
      <c r="AZ24" s="17" t="n">
        <v>1456</v>
      </c>
      <c r="BA24" s="3" t="n">
        <v>2417</v>
      </c>
      <c r="BB24" s="3" t="n">
        <v>899</v>
      </c>
      <c r="BC24" s="3" t="n">
        <v>1518</v>
      </c>
      <c r="BD24" s="3" t="n">
        <v>2333</v>
      </c>
      <c r="BE24" s="3" t="n">
        <v>856</v>
      </c>
      <c r="BF24" s="3" t="n">
        <v>1477</v>
      </c>
      <c r="BG24" s="3" t="n">
        <v>2162</v>
      </c>
      <c r="BH24" s="3" t="n">
        <v>824</v>
      </c>
      <c r="BI24" s="3" t="n">
        <v>1338</v>
      </c>
      <c r="BJ24" s="3" t="n">
        <v>1822</v>
      </c>
      <c r="BK24" s="3" t="n">
        <v>701</v>
      </c>
      <c r="BL24" s="3" t="n">
        <v>1121</v>
      </c>
      <c r="BM24" s="3" t="n">
        <v>1521</v>
      </c>
      <c r="BN24" s="3" t="n">
        <v>588</v>
      </c>
      <c r="BO24" s="3" t="n">
        <v>933</v>
      </c>
      <c r="BP24" s="56" t="n">
        <v>1277</v>
      </c>
      <c r="BQ24" s="56" t="n">
        <v>513</v>
      </c>
      <c r="BR24" s="56" t="n">
        <v>764</v>
      </c>
    </row>
    <row r="25" s="1" customFormat="true" ht="12" hidden="false" customHeight="false" outlineLevel="0" collapsed="false">
      <c r="A25" s="19" t="s">
        <v>25</v>
      </c>
      <c r="B25" s="3" t="n">
        <v>754</v>
      </c>
      <c r="C25" s="3" t="n">
        <v>199</v>
      </c>
      <c r="D25" s="3" t="n">
        <v>555</v>
      </c>
      <c r="E25" s="3" t="n">
        <v>810</v>
      </c>
      <c r="F25" s="3" t="n">
        <v>193</v>
      </c>
      <c r="G25" s="3" t="n">
        <v>617</v>
      </c>
      <c r="H25" s="3" t="n">
        <v>836</v>
      </c>
      <c r="I25" s="3" t="n">
        <v>206</v>
      </c>
      <c r="J25" s="3" t="n">
        <v>630</v>
      </c>
      <c r="K25" s="3" t="n">
        <v>940</v>
      </c>
      <c r="L25" s="3" t="n">
        <v>245</v>
      </c>
      <c r="M25" s="3" t="n">
        <v>695</v>
      </c>
      <c r="N25" s="3" t="n">
        <v>984</v>
      </c>
      <c r="O25" s="3" t="n">
        <v>281</v>
      </c>
      <c r="P25" s="3" t="n">
        <v>703</v>
      </c>
      <c r="Q25" s="3" t="n">
        <v>1035</v>
      </c>
      <c r="R25" s="3" t="n">
        <v>288</v>
      </c>
      <c r="S25" s="3" t="n">
        <v>747</v>
      </c>
      <c r="T25" s="3" t="n">
        <v>1051</v>
      </c>
      <c r="U25" s="3" t="n">
        <v>322</v>
      </c>
      <c r="V25" s="3" t="n">
        <v>729</v>
      </c>
      <c r="W25" s="3" t="n">
        <v>1127</v>
      </c>
      <c r="X25" s="3" t="n">
        <v>354</v>
      </c>
      <c r="Y25" s="3" t="n">
        <v>773</v>
      </c>
      <c r="Z25" s="3" t="n">
        <v>1131</v>
      </c>
      <c r="AA25" s="3" t="n">
        <v>380</v>
      </c>
      <c r="AB25" s="3" t="n">
        <v>751</v>
      </c>
      <c r="AC25" s="3" t="n">
        <v>1289</v>
      </c>
      <c r="AD25" s="3" t="n">
        <v>497</v>
      </c>
      <c r="AE25" s="3" t="n">
        <v>792</v>
      </c>
      <c r="AF25" s="3" t="n">
        <v>1313</v>
      </c>
      <c r="AG25" s="3" t="n">
        <v>545</v>
      </c>
      <c r="AH25" s="3" t="n">
        <v>768</v>
      </c>
      <c r="AI25" s="20" t="n">
        <v>1361</v>
      </c>
      <c r="AJ25" s="20" t="n">
        <v>547</v>
      </c>
      <c r="AK25" s="20" t="n">
        <v>814</v>
      </c>
      <c r="AL25" s="30" t="n">
        <v>1361</v>
      </c>
      <c r="AM25" s="30" t="n">
        <v>522</v>
      </c>
      <c r="AN25" s="30" t="n">
        <v>839</v>
      </c>
      <c r="AO25" s="18" t="n">
        <v>1378</v>
      </c>
      <c r="AP25" s="18" t="n">
        <v>506</v>
      </c>
      <c r="AQ25" s="18" t="n">
        <v>872</v>
      </c>
      <c r="AR25" s="17" t="n">
        <v>1348</v>
      </c>
      <c r="AS25" s="17" t="n">
        <v>465</v>
      </c>
      <c r="AT25" s="17" t="n">
        <v>883</v>
      </c>
      <c r="AU25" s="17" t="n">
        <v>1219</v>
      </c>
      <c r="AV25" s="17" t="n">
        <v>424</v>
      </c>
      <c r="AW25" s="17" t="n">
        <v>795</v>
      </c>
      <c r="AX25" s="17" t="n">
        <v>1112</v>
      </c>
      <c r="AY25" s="17" t="n">
        <v>404</v>
      </c>
      <c r="AZ25" s="17" t="n">
        <v>708</v>
      </c>
      <c r="BA25" s="3" t="n">
        <v>1174</v>
      </c>
      <c r="BB25" s="3" t="n">
        <v>424</v>
      </c>
      <c r="BC25" s="3" t="n">
        <v>750</v>
      </c>
      <c r="BD25" s="3" t="n">
        <v>1206</v>
      </c>
      <c r="BE25" s="3" t="n">
        <v>453</v>
      </c>
      <c r="BF25" s="3" t="n">
        <v>753</v>
      </c>
      <c r="BG25" s="3" t="n">
        <v>1274</v>
      </c>
      <c r="BH25" s="3" t="n">
        <v>479</v>
      </c>
      <c r="BI25" s="3" t="n">
        <v>795</v>
      </c>
      <c r="BJ25" s="3" t="n">
        <v>1471</v>
      </c>
      <c r="BK25" s="3" t="n">
        <v>541</v>
      </c>
      <c r="BL25" s="3" t="n">
        <v>930</v>
      </c>
      <c r="BM25" s="3" t="n">
        <v>1604</v>
      </c>
      <c r="BN25" s="3" t="n">
        <v>563</v>
      </c>
      <c r="BO25" s="3" t="n">
        <v>1041</v>
      </c>
      <c r="BP25" s="56" t="n">
        <v>1571</v>
      </c>
      <c r="BQ25" s="56" t="n">
        <v>513</v>
      </c>
      <c r="BR25" s="56" t="n">
        <v>1058</v>
      </c>
    </row>
    <row r="26" s="1" customFormat="true" ht="12" hidden="false" customHeight="true" outlineLevel="0" collapsed="false">
      <c r="A26" s="19" t="s">
        <v>26</v>
      </c>
      <c r="B26" s="3" t="n">
        <v>492</v>
      </c>
      <c r="C26" s="3" t="n">
        <v>122</v>
      </c>
      <c r="D26" s="3" t="n">
        <v>370</v>
      </c>
      <c r="E26" s="3" t="n">
        <v>455</v>
      </c>
      <c r="F26" s="3" t="n">
        <v>120</v>
      </c>
      <c r="G26" s="3" t="n">
        <v>335</v>
      </c>
      <c r="H26" s="3" t="n">
        <v>427</v>
      </c>
      <c r="I26" s="3" t="n">
        <v>119</v>
      </c>
      <c r="J26" s="3" t="n">
        <v>308</v>
      </c>
      <c r="K26" s="3" t="n">
        <v>390</v>
      </c>
      <c r="L26" s="3" t="n">
        <v>98</v>
      </c>
      <c r="M26" s="3" t="n">
        <v>292</v>
      </c>
      <c r="N26" s="3" t="n">
        <v>370</v>
      </c>
      <c r="O26" s="3" t="n">
        <v>86</v>
      </c>
      <c r="P26" s="3" t="n">
        <v>284</v>
      </c>
      <c r="Q26" s="3" t="n">
        <v>385</v>
      </c>
      <c r="R26" s="3" t="n">
        <v>96</v>
      </c>
      <c r="S26" s="3" t="n">
        <v>289</v>
      </c>
      <c r="T26" s="3" t="n">
        <v>435</v>
      </c>
      <c r="U26" s="3" t="n">
        <v>90</v>
      </c>
      <c r="V26" s="3" t="n">
        <v>345</v>
      </c>
      <c r="W26" s="3" t="n">
        <v>404</v>
      </c>
      <c r="X26" s="3" t="n">
        <v>94</v>
      </c>
      <c r="Y26" s="3" t="n">
        <v>310</v>
      </c>
      <c r="Z26" s="3" t="n">
        <v>505</v>
      </c>
      <c r="AA26" s="3" t="n">
        <v>132</v>
      </c>
      <c r="AB26" s="3" t="n">
        <v>373</v>
      </c>
      <c r="AC26" s="3" t="n">
        <v>511</v>
      </c>
      <c r="AD26" s="3" t="n">
        <v>138</v>
      </c>
      <c r="AE26" s="3" t="n">
        <v>373</v>
      </c>
      <c r="AF26" s="3" t="n">
        <v>445</v>
      </c>
      <c r="AG26" s="3" t="n">
        <v>114</v>
      </c>
      <c r="AH26" s="3" t="n">
        <v>331</v>
      </c>
      <c r="AI26" s="20" t="n">
        <v>454</v>
      </c>
      <c r="AJ26" s="20" t="n">
        <v>125</v>
      </c>
      <c r="AK26" s="20" t="n">
        <v>329</v>
      </c>
      <c r="AL26" s="30" t="n">
        <v>476</v>
      </c>
      <c r="AM26" s="30" t="n">
        <v>161</v>
      </c>
      <c r="AN26" s="30" t="n">
        <v>315</v>
      </c>
      <c r="AO26" s="18" t="n">
        <v>529</v>
      </c>
      <c r="AP26" s="18" t="n">
        <v>208</v>
      </c>
      <c r="AQ26" s="18" t="n">
        <v>321</v>
      </c>
      <c r="AR26" s="17" t="n">
        <v>604</v>
      </c>
      <c r="AS26" s="17" t="n">
        <v>258</v>
      </c>
      <c r="AT26" s="17" t="n">
        <v>346</v>
      </c>
      <c r="AU26" s="17" t="n">
        <v>659</v>
      </c>
      <c r="AV26" s="17" t="n">
        <v>284</v>
      </c>
      <c r="AW26" s="17" t="n">
        <v>375</v>
      </c>
      <c r="AX26" s="17" t="n">
        <v>710</v>
      </c>
      <c r="AY26" s="17" t="n">
        <v>291</v>
      </c>
      <c r="AZ26" s="17" t="n">
        <v>419</v>
      </c>
      <c r="BA26" s="3" t="n">
        <v>618</v>
      </c>
      <c r="BB26" s="3" t="n">
        <v>231</v>
      </c>
      <c r="BC26" s="3" t="n">
        <v>387</v>
      </c>
      <c r="BD26" s="3" t="n">
        <v>669</v>
      </c>
      <c r="BE26" s="3" t="n">
        <v>221</v>
      </c>
      <c r="BF26" s="3" t="n">
        <v>448</v>
      </c>
      <c r="BG26" s="3" t="n">
        <v>663</v>
      </c>
      <c r="BH26" s="3" t="n">
        <v>207</v>
      </c>
      <c r="BI26" s="3" t="n">
        <v>456</v>
      </c>
      <c r="BJ26" s="3" t="n">
        <v>579</v>
      </c>
      <c r="BK26" s="3" t="n">
        <v>189</v>
      </c>
      <c r="BL26" s="3" t="n">
        <v>390</v>
      </c>
      <c r="BM26" s="3" t="n">
        <v>496</v>
      </c>
      <c r="BN26" s="3" t="n">
        <v>177</v>
      </c>
      <c r="BO26" s="3" t="n">
        <v>319</v>
      </c>
      <c r="BP26" s="56" t="n">
        <v>593</v>
      </c>
      <c r="BQ26" s="56" t="n">
        <v>206</v>
      </c>
      <c r="BR26" s="56" t="n">
        <v>387</v>
      </c>
    </row>
    <row r="27" s="1" customFormat="true" ht="12" hidden="false" customHeight="true" outlineLevel="0" collapsed="false">
      <c r="A27" s="19" t="s">
        <v>27</v>
      </c>
      <c r="B27" s="3" t="n">
        <v>162</v>
      </c>
      <c r="C27" s="3" t="n">
        <v>33</v>
      </c>
      <c r="D27" s="3" t="n">
        <v>129</v>
      </c>
      <c r="E27" s="3" t="n">
        <v>177</v>
      </c>
      <c r="F27" s="3" t="n">
        <v>45</v>
      </c>
      <c r="G27" s="3" t="n">
        <v>132</v>
      </c>
      <c r="H27" s="3" t="n">
        <v>181</v>
      </c>
      <c r="I27" s="3" t="n">
        <v>43</v>
      </c>
      <c r="J27" s="3" t="n">
        <v>138</v>
      </c>
      <c r="K27" s="3" t="n">
        <v>193</v>
      </c>
      <c r="L27" s="3" t="n">
        <v>50</v>
      </c>
      <c r="M27" s="3" t="n">
        <v>143</v>
      </c>
      <c r="N27" s="3" t="n">
        <v>209</v>
      </c>
      <c r="O27" s="3" t="n">
        <v>57</v>
      </c>
      <c r="P27" s="3" t="n">
        <v>152</v>
      </c>
      <c r="Q27" s="3" t="n">
        <v>191</v>
      </c>
      <c r="R27" s="3" t="n">
        <v>50</v>
      </c>
      <c r="S27" s="3" t="n">
        <v>141</v>
      </c>
      <c r="T27" s="3" t="n">
        <v>193</v>
      </c>
      <c r="U27" s="3" t="n">
        <v>47</v>
      </c>
      <c r="V27" s="3" t="n">
        <v>146</v>
      </c>
      <c r="W27" s="3" t="n">
        <v>202</v>
      </c>
      <c r="X27" s="3" t="n">
        <v>49</v>
      </c>
      <c r="Y27" s="3" t="n">
        <v>153</v>
      </c>
      <c r="Z27" s="3" t="n">
        <v>167</v>
      </c>
      <c r="AA27" s="3" t="n">
        <v>31</v>
      </c>
      <c r="AB27" s="3" t="n">
        <v>136</v>
      </c>
      <c r="AC27" s="3" t="n">
        <v>157</v>
      </c>
      <c r="AD27" s="3" t="n">
        <v>30</v>
      </c>
      <c r="AE27" s="3" t="n">
        <v>127</v>
      </c>
      <c r="AF27" s="3" t="n">
        <v>114</v>
      </c>
      <c r="AG27" s="3" t="n">
        <v>26</v>
      </c>
      <c r="AH27" s="3" t="n">
        <v>88</v>
      </c>
      <c r="AI27" s="20" t="n">
        <v>143</v>
      </c>
      <c r="AJ27" s="20" t="n">
        <v>31</v>
      </c>
      <c r="AK27" s="20" t="n">
        <v>112</v>
      </c>
      <c r="AL27" s="30" t="n">
        <v>142</v>
      </c>
      <c r="AM27" s="30" t="n">
        <v>29</v>
      </c>
      <c r="AN27" s="30" t="n">
        <v>113</v>
      </c>
      <c r="AO27" s="18" t="n">
        <v>155</v>
      </c>
      <c r="AP27" s="18" t="n">
        <v>30</v>
      </c>
      <c r="AQ27" s="18" t="n">
        <v>125</v>
      </c>
      <c r="AR27" s="17" t="n">
        <v>166</v>
      </c>
      <c r="AS27" s="17" t="n">
        <v>44</v>
      </c>
      <c r="AT27" s="17" t="n">
        <v>122</v>
      </c>
      <c r="AU27" s="17" t="n">
        <v>202</v>
      </c>
      <c r="AV27" s="17" t="n">
        <v>57</v>
      </c>
      <c r="AW27" s="17" t="n">
        <v>145</v>
      </c>
      <c r="AX27" s="17" t="n">
        <v>184</v>
      </c>
      <c r="AY27" s="17" t="n">
        <v>68</v>
      </c>
      <c r="AZ27" s="17" t="n">
        <v>116</v>
      </c>
      <c r="BA27" s="3" t="n">
        <v>196</v>
      </c>
      <c r="BB27" s="3" t="n">
        <v>95</v>
      </c>
      <c r="BC27" s="3" t="n">
        <v>101</v>
      </c>
      <c r="BD27" s="3" t="n">
        <v>222</v>
      </c>
      <c r="BE27" s="3" t="n">
        <v>129</v>
      </c>
      <c r="BF27" s="3" t="n">
        <v>93</v>
      </c>
      <c r="BG27" s="3" t="n">
        <v>257</v>
      </c>
      <c r="BH27" s="3" t="n">
        <v>135</v>
      </c>
      <c r="BI27" s="3" t="n">
        <v>122</v>
      </c>
      <c r="BJ27" s="3" t="n">
        <v>284</v>
      </c>
      <c r="BK27" s="3" t="n">
        <v>135</v>
      </c>
      <c r="BL27" s="3" t="n">
        <v>149</v>
      </c>
      <c r="BM27" s="3" t="n">
        <v>332</v>
      </c>
      <c r="BN27" s="3" t="n">
        <v>139</v>
      </c>
      <c r="BO27" s="3" t="n">
        <v>193</v>
      </c>
      <c r="BP27" s="56" t="n">
        <v>265</v>
      </c>
      <c r="BQ27" s="56" t="n">
        <v>111</v>
      </c>
      <c r="BR27" s="56" t="n">
        <v>154</v>
      </c>
    </row>
    <row r="28" s="1" customFormat="true" ht="12" hidden="false" customHeight="true" outlineLevel="0" collapsed="false">
      <c r="A28" s="19" t="s">
        <v>28</v>
      </c>
      <c r="B28" s="3" t="n">
        <v>92</v>
      </c>
      <c r="C28" s="3" t="n">
        <v>19</v>
      </c>
      <c r="D28" s="3" t="n">
        <v>73</v>
      </c>
      <c r="E28" s="3" t="n">
        <v>89</v>
      </c>
      <c r="F28" s="3" t="n">
        <v>17</v>
      </c>
      <c r="G28" s="3" t="n">
        <v>72</v>
      </c>
      <c r="H28" s="3" t="n">
        <v>87</v>
      </c>
      <c r="I28" s="3" t="n">
        <v>13</v>
      </c>
      <c r="J28" s="3" t="n">
        <v>74</v>
      </c>
      <c r="K28" s="3" t="n">
        <v>78</v>
      </c>
      <c r="L28" s="3" t="n">
        <v>13</v>
      </c>
      <c r="M28" s="3" t="n">
        <v>65</v>
      </c>
      <c r="N28" s="3" t="n">
        <v>60</v>
      </c>
      <c r="O28" s="3" t="n">
        <v>12</v>
      </c>
      <c r="P28" s="3" t="n">
        <v>48</v>
      </c>
      <c r="Q28" s="3" t="n">
        <v>62</v>
      </c>
      <c r="R28" s="3" t="n">
        <v>13</v>
      </c>
      <c r="S28" s="3" t="n">
        <v>49</v>
      </c>
      <c r="T28" s="3" t="n">
        <v>91</v>
      </c>
      <c r="U28" s="3" t="n">
        <v>29</v>
      </c>
      <c r="V28" s="3" t="n">
        <v>62</v>
      </c>
      <c r="W28" s="3" t="n">
        <v>96</v>
      </c>
      <c r="X28" s="3" t="n">
        <v>30</v>
      </c>
      <c r="Y28" s="3" t="n">
        <v>66</v>
      </c>
      <c r="Z28" s="3" t="n">
        <v>121</v>
      </c>
      <c r="AA28" s="3" t="n">
        <v>40</v>
      </c>
      <c r="AB28" s="3" t="n">
        <v>81</v>
      </c>
      <c r="AC28" s="3" t="n">
        <v>141</v>
      </c>
      <c r="AD28" s="3" t="n">
        <v>44</v>
      </c>
      <c r="AE28" s="3" t="n">
        <v>97</v>
      </c>
      <c r="AF28" s="3" t="n">
        <v>48</v>
      </c>
      <c r="AG28" s="3" t="n">
        <v>6</v>
      </c>
      <c r="AH28" s="3" t="n">
        <v>42</v>
      </c>
      <c r="AI28" s="20" t="n">
        <v>43</v>
      </c>
      <c r="AJ28" s="20" t="n">
        <v>9</v>
      </c>
      <c r="AK28" s="20" t="n">
        <v>34</v>
      </c>
      <c r="AL28" s="30" t="n">
        <v>45</v>
      </c>
      <c r="AM28" s="30" t="n">
        <v>9</v>
      </c>
      <c r="AN28" s="30" t="n">
        <v>36</v>
      </c>
      <c r="AO28" s="18" t="n">
        <v>42</v>
      </c>
      <c r="AP28" s="18" t="n">
        <v>9</v>
      </c>
      <c r="AQ28" s="18" t="n">
        <v>33</v>
      </c>
      <c r="AR28" s="17" t="n">
        <v>38</v>
      </c>
      <c r="AS28" s="17" t="n">
        <v>11</v>
      </c>
      <c r="AT28" s="17" t="n">
        <v>27</v>
      </c>
      <c r="AU28" s="17" t="n">
        <v>38</v>
      </c>
      <c r="AV28" s="17" t="n">
        <v>11</v>
      </c>
      <c r="AW28" s="17" t="n">
        <v>27</v>
      </c>
      <c r="AX28" s="17" t="n">
        <v>69</v>
      </c>
      <c r="AY28" s="17" t="n">
        <v>18</v>
      </c>
      <c r="AZ28" s="17" t="n">
        <v>51</v>
      </c>
      <c r="BA28" s="3" t="n">
        <v>62</v>
      </c>
      <c r="BB28" s="3" t="n">
        <v>17</v>
      </c>
      <c r="BC28" s="3" t="n">
        <v>45</v>
      </c>
      <c r="BD28" s="3" t="n">
        <v>82</v>
      </c>
      <c r="BE28" s="3" t="n">
        <v>18</v>
      </c>
      <c r="BF28" s="3" t="n">
        <v>64</v>
      </c>
      <c r="BG28" s="3" t="n">
        <v>100</v>
      </c>
      <c r="BH28" s="3" t="n">
        <v>35</v>
      </c>
      <c r="BI28" s="3" t="n">
        <v>65</v>
      </c>
      <c r="BJ28" s="3" t="n">
        <v>122</v>
      </c>
      <c r="BK28" s="3" t="n">
        <v>45</v>
      </c>
      <c r="BL28" s="3" t="n">
        <v>77</v>
      </c>
      <c r="BM28" s="3" t="n">
        <v>92</v>
      </c>
      <c r="BN28" s="3" t="n">
        <v>48</v>
      </c>
      <c r="BO28" s="3" t="n">
        <v>44</v>
      </c>
      <c r="BP28" s="56" t="n">
        <v>99</v>
      </c>
      <c r="BQ28" s="56" t="n">
        <v>58</v>
      </c>
      <c r="BR28" s="56" t="n">
        <v>41</v>
      </c>
    </row>
    <row r="29" s="1" customFormat="true" ht="12" hidden="false" customHeight="true" outlineLevel="0" collapsed="false">
      <c r="A29" s="38" t="s">
        <v>29</v>
      </c>
      <c r="B29" s="46" t="n">
        <v>26</v>
      </c>
      <c r="C29" s="46" t="n">
        <v>6</v>
      </c>
      <c r="D29" s="46" t="n">
        <v>20</v>
      </c>
      <c r="E29" s="46" t="n">
        <v>29</v>
      </c>
      <c r="F29" s="46" t="n">
        <v>4</v>
      </c>
      <c r="G29" s="46" t="n">
        <v>25</v>
      </c>
      <c r="H29" s="46" t="n">
        <v>25</v>
      </c>
      <c r="I29" s="46" t="n">
        <v>4</v>
      </c>
      <c r="J29" s="46" t="n">
        <v>21</v>
      </c>
      <c r="K29" s="46" t="n">
        <v>22</v>
      </c>
      <c r="L29" s="46" t="n">
        <v>7</v>
      </c>
      <c r="M29" s="46" t="n">
        <v>15</v>
      </c>
      <c r="N29" s="46" t="n">
        <v>21</v>
      </c>
      <c r="O29" s="46" t="n">
        <v>7</v>
      </c>
      <c r="P29" s="46" t="n">
        <v>14</v>
      </c>
      <c r="Q29" s="46" t="n">
        <v>26</v>
      </c>
      <c r="R29" s="46" t="n">
        <v>7</v>
      </c>
      <c r="S29" s="46" t="n">
        <v>19</v>
      </c>
      <c r="T29" s="46" t="n">
        <v>27</v>
      </c>
      <c r="U29" s="46" t="n">
        <v>6</v>
      </c>
      <c r="V29" s="46" t="n">
        <v>21</v>
      </c>
      <c r="W29" s="46" t="n">
        <v>26</v>
      </c>
      <c r="X29" s="46" t="n">
        <v>4</v>
      </c>
      <c r="Y29" s="46" t="n">
        <v>22</v>
      </c>
      <c r="Z29" s="46" t="n">
        <v>32</v>
      </c>
      <c r="AA29" s="46" t="n">
        <v>8</v>
      </c>
      <c r="AB29" s="46" t="n">
        <v>24</v>
      </c>
      <c r="AC29" s="46" t="n">
        <v>32</v>
      </c>
      <c r="AD29" s="46" t="n">
        <v>8</v>
      </c>
      <c r="AE29" s="46" t="n">
        <v>24</v>
      </c>
      <c r="AF29" s="46" t="n">
        <v>27</v>
      </c>
      <c r="AG29" s="46" t="n">
        <v>2</v>
      </c>
      <c r="AH29" s="46" t="n">
        <v>25</v>
      </c>
      <c r="AI29" s="20" t="n">
        <v>23</v>
      </c>
      <c r="AJ29" s="20" t="n">
        <v>2</v>
      </c>
      <c r="AK29" s="20" t="n">
        <v>21</v>
      </c>
      <c r="AL29" s="30" t="n">
        <v>15</v>
      </c>
      <c r="AM29" s="30" t="n">
        <v>2</v>
      </c>
      <c r="AN29" s="30" t="n">
        <v>13</v>
      </c>
      <c r="AO29" s="18" t="n">
        <v>15</v>
      </c>
      <c r="AP29" s="18" t="n">
        <v>2</v>
      </c>
      <c r="AQ29" s="18" t="n">
        <v>13</v>
      </c>
      <c r="AR29" s="17" t="n">
        <v>12</v>
      </c>
      <c r="AS29" s="17" t="n">
        <v>1</v>
      </c>
      <c r="AT29" s="17" t="n">
        <v>11</v>
      </c>
      <c r="AU29" s="17" t="n">
        <v>12</v>
      </c>
      <c r="AV29" s="17" t="n">
        <v>2</v>
      </c>
      <c r="AW29" s="17" t="n">
        <v>10</v>
      </c>
      <c r="AX29" s="17" t="n">
        <v>10</v>
      </c>
      <c r="AY29" s="17" t="n">
        <v>3</v>
      </c>
      <c r="AZ29" s="17" t="n">
        <v>7</v>
      </c>
      <c r="BA29" s="3" t="n">
        <v>11</v>
      </c>
      <c r="BB29" s="3" t="n">
        <v>4</v>
      </c>
      <c r="BC29" s="3" t="n">
        <v>7</v>
      </c>
      <c r="BD29" s="3" t="n">
        <v>17</v>
      </c>
      <c r="BE29" s="3" t="n">
        <v>6</v>
      </c>
      <c r="BF29" s="3" t="n">
        <v>11</v>
      </c>
      <c r="BG29" s="3" t="n">
        <v>14</v>
      </c>
      <c r="BH29" s="3" t="n">
        <v>6</v>
      </c>
      <c r="BI29" s="3" t="n">
        <v>8</v>
      </c>
      <c r="BJ29" s="3" t="n">
        <v>18</v>
      </c>
      <c r="BK29" s="3" t="n">
        <v>9</v>
      </c>
      <c r="BL29" s="3" t="n">
        <v>9</v>
      </c>
      <c r="BM29" s="3" t="n">
        <v>48</v>
      </c>
      <c r="BN29" s="3" t="n">
        <v>17</v>
      </c>
      <c r="BO29" s="3" t="n">
        <v>31</v>
      </c>
      <c r="BP29" s="56" t="n">
        <v>44</v>
      </c>
      <c r="BQ29" s="56" t="n">
        <v>16</v>
      </c>
      <c r="BR29" s="56" t="n">
        <v>28</v>
      </c>
    </row>
    <row r="30" s="1" customFormat="true" ht="9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</row>
    <row r="31" s="1" customFormat="true" ht="9" hidden="true" customHeight="true" outlineLevel="0" collapsed="false">
      <c r="B31" s="14" t="e">
        <f aca="false">SUM(#REF!)-B9</f>
        <v>#REF!</v>
      </c>
      <c r="C31" s="14" t="e">
        <f aca="false">SUM(#REF!)-C9</f>
        <v>#REF!</v>
      </c>
      <c r="D31" s="14" t="e">
        <f aca="false">SUM(#REF!)-D9</f>
        <v>#REF!</v>
      </c>
      <c r="E31" s="14" t="e">
        <f aca="false">SUM(#REF!)-E9</f>
        <v>#REF!</v>
      </c>
      <c r="F31" s="14" t="e">
        <f aca="false">SUM(#REF!)-F9</f>
        <v>#REF!</v>
      </c>
      <c r="G31" s="14" t="e">
        <f aca="false">SUM(#REF!)-G9</f>
        <v>#REF!</v>
      </c>
      <c r="H31" s="14" t="e">
        <f aca="false">SUM(#REF!)-H9</f>
        <v>#REF!</v>
      </c>
      <c r="I31" s="14" t="e">
        <f aca="false">SUM(#REF!)-I9</f>
        <v>#REF!</v>
      </c>
      <c r="J31" s="14" t="e">
        <f aca="false">SUM(#REF!)-J9</f>
        <v>#REF!</v>
      </c>
      <c r="K31" s="14" t="e">
        <f aca="false">SUM(#REF!)-K9</f>
        <v>#REF!</v>
      </c>
      <c r="L31" s="14" t="e">
        <f aca="false">SUM(#REF!)-L9</f>
        <v>#REF!</v>
      </c>
      <c r="M31" s="14" t="e">
        <f aca="false">SUM(#REF!)-M9</f>
        <v>#REF!</v>
      </c>
      <c r="N31" s="14" t="e">
        <f aca="false">SUM(#REF!)-N9</f>
        <v>#REF!</v>
      </c>
      <c r="O31" s="14" t="e">
        <f aca="false">SUM(#REF!)-O9</f>
        <v>#REF!</v>
      </c>
      <c r="P31" s="14" t="e">
        <f aca="false">SUM(#REF!)-P9</f>
        <v>#REF!</v>
      </c>
      <c r="Q31" s="14" t="e">
        <f aca="false">SUM(#REF!)-Q9</f>
        <v>#REF!</v>
      </c>
      <c r="R31" s="14" t="e">
        <f aca="false">SUM(#REF!)-R9</f>
        <v>#REF!</v>
      </c>
      <c r="S31" s="14" t="e">
        <f aca="false">SUM(#REF!)-S9</f>
        <v>#REF!</v>
      </c>
      <c r="T31" s="14" t="e">
        <f aca="false">SUM(#REF!)-T9</f>
        <v>#REF!</v>
      </c>
      <c r="U31" s="14" t="e">
        <f aca="false">SUM(#REF!)-U9</f>
        <v>#REF!</v>
      </c>
      <c r="V31" s="14" t="e">
        <f aca="false">SUM(#REF!)-V9</f>
        <v>#REF!</v>
      </c>
      <c r="W31" s="14" t="e">
        <f aca="false">SUM(#REF!)-W9</f>
        <v>#REF!</v>
      </c>
      <c r="X31" s="14" t="e">
        <f aca="false">SUM(#REF!)-X9</f>
        <v>#REF!</v>
      </c>
      <c r="Y31" s="14" t="e">
        <f aca="false">SUM(#REF!)-Y9</f>
        <v>#REF!</v>
      </c>
      <c r="Z31" s="14" t="e">
        <f aca="false">SUM(#REF!)-Z9</f>
        <v>#REF!</v>
      </c>
      <c r="AA31" s="14" t="e">
        <f aca="false">SUM(#REF!)-AA9</f>
        <v>#REF!</v>
      </c>
      <c r="AB31" s="14" t="e">
        <f aca="false">SUM(#REF!)-AB9</f>
        <v>#REF!</v>
      </c>
      <c r="AC31" s="14" t="e">
        <f aca="false">SUM(#REF!)-AC9</f>
        <v>#REF!</v>
      </c>
      <c r="AD31" s="14" t="e">
        <f aca="false">SUM(#REF!)-AD9</f>
        <v>#REF!</v>
      </c>
      <c r="AE31" s="14" t="e">
        <f aca="false">SUM(#REF!)-AE9</f>
        <v>#REF!</v>
      </c>
      <c r="AF31" s="14" t="e">
        <f aca="false">SUM(#REF!)-AF9</f>
        <v>#REF!</v>
      </c>
      <c r="AG31" s="14" t="e">
        <f aca="false">SUM(#REF!)-AG9</f>
        <v>#REF!</v>
      </c>
      <c r="AH31" s="14" t="e">
        <f aca="false">SUM(#REF!)-AH9</f>
        <v>#REF!</v>
      </c>
    </row>
    <row r="32" s="1" customFormat="true" ht="9" hidden="true" customHeight="true" outlineLevel="0" collapsed="false">
      <c r="B32" s="14" t="e">
        <f aca="false">SUM(#REF!)-B10</f>
        <v>#REF!</v>
      </c>
      <c r="C32" s="14" t="e">
        <f aca="false">SUM(#REF!)-C10</f>
        <v>#REF!</v>
      </c>
      <c r="D32" s="14" t="e">
        <f aca="false">SUM(#REF!)-D10</f>
        <v>#REF!</v>
      </c>
      <c r="E32" s="14" t="e">
        <f aca="false">SUM(#REF!)-E10</f>
        <v>#REF!</v>
      </c>
      <c r="F32" s="14" t="e">
        <f aca="false">SUM(#REF!)-F10</f>
        <v>#REF!</v>
      </c>
      <c r="G32" s="14" t="e">
        <f aca="false">SUM(#REF!)-G10</f>
        <v>#REF!</v>
      </c>
      <c r="H32" s="14" t="e">
        <f aca="false">SUM(#REF!)-H10</f>
        <v>#REF!</v>
      </c>
      <c r="I32" s="14" t="e">
        <f aca="false">SUM(#REF!)-I10</f>
        <v>#REF!</v>
      </c>
      <c r="J32" s="14" t="e">
        <f aca="false">SUM(#REF!)-J10</f>
        <v>#REF!</v>
      </c>
      <c r="K32" s="14" t="e">
        <f aca="false">SUM(#REF!)-K10</f>
        <v>#REF!</v>
      </c>
      <c r="L32" s="14" t="e">
        <f aca="false">SUM(#REF!)-L10</f>
        <v>#REF!</v>
      </c>
      <c r="M32" s="14" t="e">
        <f aca="false">SUM(#REF!)-M10</f>
        <v>#REF!</v>
      </c>
      <c r="N32" s="14" t="e">
        <f aca="false">SUM(#REF!)-N10</f>
        <v>#REF!</v>
      </c>
      <c r="O32" s="14" t="e">
        <f aca="false">SUM(#REF!)-O10</f>
        <v>#REF!</v>
      </c>
      <c r="P32" s="14" t="e">
        <f aca="false">SUM(#REF!)-P10</f>
        <v>#REF!</v>
      </c>
      <c r="Q32" s="14" t="e">
        <f aca="false">SUM(#REF!)-Q10</f>
        <v>#REF!</v>
      </c>
      <c r="R32" s="14" t="e">
        <f aca="false">SUM(#REF!)-R10</f>
        <v>#REF!</v>
      </c>
      <c r="S32" s="14" t="e">
        <f aca="false">SUM(#REF!)-S10</f>
        <v>#REF!</v>
      </c>
      <c r="T32" s="14" t="e">
        <f aca="false">SUM(#REF!)-T10</f>
        <v>#REF!</v>
      </c>
      <c r="U32" s="14" t="e">
        <f aca="false">SUM(#REF!)-U10</f>
        <v>#REF!</v>
      </c>
      <c r="V32" s="14" t="e">
        <f aca="false">SUM(#REF!)-V10</f>
        <v>#REF!</v>
      </c>
      <c r="W32" s="14" t="e">
        <f aca="false">SUM(#REF!)-W10</f>
        <v>#REF!</v>
      </c>
      <c r="X32" s="14" t="e">
        <f aca="false">SUM(#REF!)-X10</f>
        <v>#REF!</v>
      </c>
      <c r="Y32" s="14" t="e">
        <f aca="false">SUM(#REF!)-Y10</f>
        <v>#REF!</v>
      </c>
      <c r="Z32" s="14" t="e">
        <f aca="false">SUM(#REF!)-Z10</f>
        <v>#REF!</v>
      </c>
      <c r="AA32" s="14" t="e">
        <f aca="false">SUM(#REF!)-AA10</f>
        <v>#REF!</v>
      </c>
      <c r="AB32" s="14" t="e">
        <f aca="false">SUM(#REF!)-AB10</f>
        <v>#REF!</v>
      </c>
      <c r="AC32" s="14" t="e">
        <f aca="false">SUM(#REF!)-AC10</f>
        <v>#REF!</v>
      </c>
      <c r="AD32" s="14" t="e">
        <f aca="false">SUM(#REF!)-AD10</f>
        <v>#REF!</v>
      </c>
      <c r="AE32" s="14" t="e">
        <f aca="false">SUM(#REF!)-AE10</f>
        <v>#REF!</v>
      </c>
      <c r="AF32" s="14" t="e">
        <f aca="false">SUM(#REF!)-AF10</f>
        <v>#REF!</v>
      </c>
      <c r="AG32" s="14" t="e">
        <f aca="false">SUM(#REF!)-AG10</f>
        <v>#REF!</v>
      </c>
      <c r="AH32" s="14" t="e">
        <f aca="false">SUM(#REF!)-AH10</f>
        <v>#REF!</v>
      </c>
    </row>
    <row r="33" s="1" customFormat="true" ht="9" hidden="true" customHeight="true" outlineLevel="0" collapsed="false">
      <c r="B33" s="14" t="e">
        <f aca="false">SUM(#REF!)-B11</f>
        <v>#REF!</v>
      </c>
      <c r="C33" s="14" t="e">
        <f aca="false">SUM(#REF!)-C11</f>
        <v>#REF!</v>
      </c>
      <c r="D33" s="14" t="e">
        <f aca="false">SUM(#REF!)-D11</f>
        <v>#REF!</v>
      </c>
      <c r="E33" s="14" t="e">
        <f aca="false">SUM(#REF!)-E11</f>
        <v>#REF!</v>
      </c>
      <c r="F33" s="14" t="e">
        <f aca="false">SUM(#REF!)-F11</f>
        <v>#REF!</v>
      </c>
      <c r="G33" s="14" t="e">
        <f aca="false">SUM(#REF!)-G11</f>
        <v>#REF!</v>
      </c>
      <c r="H33" s="14" t="e">
        <f aca="false">SUM(#REF!)-H11</f>
        <v>#REF!</v>
      </c>
      <c r="I33" s="14" t="e">
        <f aca="false">SUM(#REF!)-I11</f>
        <v>#REF!</v>
      </c>
      <c r="J33" s="14" t="e">
        <f aca="false">SUM(#REF!)-J11</f>
        <v>#REF!</v>
      </c>
      <c r="K33" s="14" t="e">
        <f aca="false">SUM(#REF!)-K11</f>
        <v>#REF!</v>
      </c>
      <c r="L33" s="14" t="e">
        <f aca="false">SUM(#REF!)-L11</f>
        <v>#REF!</v>
      </c>
      <c r="M33" s="14" t="e">
        <f aca="false">SUM(#REF!)-M11</f>
        <v>#REF!</v>
      </c>
      <c r="N33" s="14" t="e">
        <f aca="false">SUM(#REF!)-N11</f>
        <v>#REF!</v>
      </c>
      <c r="O33" s="14" t="e">
        <f aca="false">SUM(#REF!)-O11</f>
        <v>#REF!</v>
      </c>
      <c r="P33" s="14" t="e">
        <f aca="false">SUM(#REF!)-P11</f>
        <v>#REF!</v>
      </c>
      <c r="Q33" s="14" t="e">
        <f aca="false">SUM(#REF!)-Q11</f>
        <v>#REF!</v>
      </c>
      <c r="R33" s="14" t="e">
        <f aca="false">SUM(#REF!)-R11</f>
        <v>#REF!</v>
      </c>
      <c r="S33" s="14" t="e">
        <f aca="false">SUM(#REF!)-S11</f>
        <v>#REF!</v>
      </c>
      <c r="T33" s="14" t="e">
        <f aca="false">SUM(#REF!)-T11</f>
        <v>#REF!</v>
      </c>
      <c r="U33" s="14" t="e">
        <f aca="false">SUM(#REF!)-U11</f>
        <v>#REF!</v>
      </c>
      <c r="V33" s="14" t="e">
        <f aca="false">SUM(#REF!)-V11</f>
        <v>#REF!</v>
      </c>
      <c r="W33" s="14" t="e">
        <f aca="false">SUM(#REF!)-W11</f>
        <v>#REF!</v>
      </c>
      <c r="X33" s="14" t="e">
        <f aca="false">SUM(#REF!)-X11</f>
        <v>#REF!</v>
      </c>
      <c r="Y33" s="14" t="e">
        <f aca="false">SUM(#REF!)-Y11</f>
        <v>#REF!</v>
      </c>
      <c r="Z33" s="14" t="e">
        <f aca="false">SUM(#REF!)-Z11</f>
        <v>#REF!</v>
      </c>
      <c r="AA33" s="14" t="e">
        <f aca="false">SUM(#REF!)-AA11</f>
        <v>#REF!</v>
      </c>
      <c r="AB33" s="14" t="e">
        <f aca="false">SUM(#REF!)-AB11</f>
        <v>#REF!</v>
      </c>
      <c r="AC33" s="14" t="e">
        <f aca="false">SUM(#REF!)-AC11</f>
        <v>#REF!</v>
      </c>
      <c r="AD33" s="14" t="e">
        <f aca="false">SUM(#REF!)-AD11</f>
        <v>#REF!</v>
      </c>
      <c r="AE33" s="14" t="e">
        <f aca="false">SUM(#REF!)-AE11</f>
        <v>#REF!</v>
      </c>
      <c r="AF33" s="14" t="e">
        <f aca="false">SUM(#REF!)-AF11</f>
        <v>#REF!</v>
      </c>
      <c r="AG33" s="14" t="e">
        <f aca="false">SUM(#REF!)-AG11</f>
        <v>#REF!</v>
      </c>
      <c r="AH33" s="14" t="e">
        <f aca="false">SUM(#REF!)-AH11</f>
        <v>#REF!</v>
      </c>
    </row>
    <row r="34" s="1" customFormat="true" ht="9" hidden="true" customHeight="true" outlineLevel="0" collapsed="false">
      <c r="B34" s="14" t="e">
        <f aca="false">SUM(#REF!)-B12</f>
        <v>#REF!</v>
      </c>
      <c r="C34" s="14" t="e">
        <f aca="false">SUM(#REF!)-C12</f>
        <v>#REF!</v>
      </c>
      <c r="D34" s="14" t="e">
        <f aca="false">SUM(#REF!)-D12</f>
        <v>#REF!</v>
      </c>
      <c r="E34" s="14" t="e">
        <f aca="false">SUM(#REF!)-E12</f>
        <v>#REF!</v>
      </c>
      <c r="F34" s="14" t="e">
        <f aca="false">SUM(#REF!)-F12</f>
        <v>#REF!</v>
      </c>
      <c r="G34" s="14" t="e">
        <f aca="false">SUM(#REF!)-G12</f>
        <v>#REF!</v>
      </c>
      <c r="H34" s="14" t="e">
        <f aca="false">SUM(#REF!)-H12</f>
        <v>#REF!</v>
      </c>
      <c r="I34" s="14" t="e">
        <f aca="false">SUM(#REF!)-I12</f>
        <v>#REF!</v>
      </c>
      <c r="J34" s="14" t="e">
        <f aca="false">SUM(#REF!)-J12</f>
        <v>#REF!</v>
      </c>
      <c r="K34" s="14" t="e">
        <f aca="false">SUM(#REF!)-K12</f>
        <v>#REF!</v>
      </c>
      <c r="L34" s="14" t="e">
        <f aca="false">SUM(#REF!)-L12</f>
        <v>#REF!</v>
      </c>
      <c r="M34" s="14" t="e">
        <f aca="false">SUM(#REF!)-M12</f>
        <v>#REF!</v>
      </c>
      <c r="N34" s="14" t="e">
        <f aca="false">SUM(#REF!)-N12</f>
        <v>#REF!</v>
      </c>
      <c r="O34" s="14" t="e">
        <f aca="false">SUM(#REF!)-O12</f>
        <v>#REF!</v>
      </c>
      <c r="P34" s="14" t="e">
        <f aca="false">SUM(#REF!)-P12</f>
        <v>#REF!</v>
      </c>
      <c r="Q34" s="14" t="e">
        <f aca="false">SUM(#REF!)-Q12</f>
        <v>#REF!</v>
      </c>
      <c r="R34" s="14" t="e">
        <f aca="false">SUM(#REF!)-R12</f>
        <v>#REF!</v>
      </c>
      <c r="S34" s="14" t="e">
        <f aca="false">SUM(#REF!)-S12</f>
        <v>#REF!</v>
      </c>
      <c r="T34" s="14" t="e">
        <f aca="false">SUM(#REF!)-T12</f>
        <v>#REF!</v>
      </c>
      <c r="U34" s="14" t="e">
        <f aca="false">SUM(#REF!)-U12</f>
        <v>#REF!</v>
      </c>
      <c r="V34" s="14" t="e">
        <f aca="false">SUM(#REF!)-V12</f>
        <v>#REF!</v>
      </c>
      <c r="W34" s="14" t="e">
        <f aca="false">SUM(#REF!)-W12</f>
        <v>#REF!</v>
      </c>
      <c r="X34" s="14" t="e">
        <f aca="false">SUM(#REF!)-X12</f>
        <v>#REF!</v>
      </c>
      <c r="Y34" s="14" t="e">
        <f aca="false">SUM(#REF!)-Y12</f>
        <v>#REF!</v>
      </c>
      <c r="Z34" s="14" t="e">
        <f aca="false">SUM(#REF!)-Z12</f>
        <v>#REF!</v>
      </c>
      <c r="AA34" s="14" t="e">
        <f aca="false">SUM(#REF!)-AA12</f>
        <v>#REF!</v>
      </c>
      <c r="AB34" s="14" t="e">
        <f aca="false">SUM(#REF!)-AB12</f>
        <v>#REF!</v>
      </c>
      <c r="AC34" s="14" t="e">
        <f aca="false">SUM(#REF!)-AC12</f>
        <v>#REF!</v>
      </c>
      <c r="AD34" s="14" t="e">
        <f aca="false">SUM(#REF!)-AD12</f>
        <v>#REF!</v>
      </c>
      <c r="AE34" s="14" t="e">
        <f aca="false">SUM(#REF!)-AE12</f>
        <v>#REF!</v>
      </c>
      <c r="AF34" s="14" t="e">
        <f aca="false">SUM(#REF!)-AF12</f>
        <v>#REF!</v>
      </c>
      <c r="AG34" s="14" t="e">
        <f aca="false">SUM(#REF!)-AG12</f>
        <v>#REF!</v>
      </c>
      <c r="AH34" s="14" t="e">
        <f aca="false">SUM(#REF!)-AH12</f>
        <v>#REF!</v>
      </c>
    </row>
    <row r="35" s="1" customFormat="true" ht="9" hidden="true" customHeight="true" outlineLevel="0" collapsed="false">
      <c r="B35" s="14" t="e">
        <f aca="false">SUM(#REF!)-B13</f>
        <v>#REF!</v>
      </c>
      <c r="C35" s="14" t="e">
        <f aca="false">SUM(#REF!)-C13</f>
        <v>#REF!</v>
      </c>
      <c r="D35" s="14" t="e">
        <f aca="false">SUM(#REF!)-D13</f>
        <v>#REF!</v>
      </c>
      <c r="E35" s="14" t="e">
        <f aca="false">SUM(#REF!)-E13</f>
        <v>#REF!</v>
      </c>
      <c r="F35" s="14" t="e">
        <f aca="false">SUM(#REF!)-F13</f>
        <v>#REF!</v>
      </c>
      <c r="G35" s="14" t="e">
        <f aca="false">SUM(#REF!)-G13</f>
        <v>#REF!</v>
      </c>
      <c r="H35" s="14" t="e">
        <f aca="false">SUM(#REF!)-H13</f>
        <v>#REF!</v>
      </c>
      <c r="I35" s="14" t="e">
        <f aca="false">SUM(#REF!)-I13</f>
        <v>#REF!</v>
      </c>
      <c r="J35" s="14" t="e">
        <f aca="false">SUM(#REF!)-J13</f>
        <v>#REF!</v>
      </c>
      <c r="K35" s="14" t="e">
        <f aca="false">SUM(#REF!)-K13</f>
        <v>#REF!</v>
      </c>
      <c r="L35" s="14" t="e">
        <f aca="false">SUM(#REF!)-L13</f>
        <v>#REF!</v>
      </c>
      <c r="M35" s="14" t="e">
        <f aca="false">SUM(#REF!)-M13</f>
        <v>#REF!</v>
      </c>
      <c r="N35" s="14" t="e">
        <f aca="false">SUM(#REF!)-N13</f>
        <v>#REF!</v>
      </c>
      <c r="O35" s="14" t="e">
        <f aca="false">SUM(#REF!)-O13</f>
        <v>#REF!</v>
      </c>
      <c r="P35" s="14" t="e">
        <f aca="false">SUM(#REF!)-P13</f>
        <v>#REF!</v>
      </c>
      <c r="Q35" s="14" t="e">
        <f aca="false">SUM(#REF!)-Q13</f>
        <v>#REF!</v>
      </c>
      <c r="R35" s="14" t="e">
        <f aca="false">SUM(#REF!)-R13</f>
        <v>#REF!</v>
      </c>
      <c r="S35" s="14" t="e">
        <f aca="false">SUM(#REF!)-S13</f>
        <v>#REF!</v>
      </c>
      <c r="T35" s="14" t="e">
        <f aca="false">SUM(#REF!)-T13</f>
        <v>#REF!</v>
      </c>
      <c r="U35" s="14" t="e">
        <f aca="false">SUM(#REF!)-U13</f>
        <v>#REF!</v>
      </c>
      <c r="V35" s="14" t="e">
        <f aca="false">SUM(#REF!)-V13</f>
        <v>#REF!</v>
      </c>
      <c r="W35" s="14" t="e">
        <f aca="false">SUM(#REF!)-W13</f>
        <v>#REF!</v>
      </c>
      <c r="X35" s="14" t="e">
        <f aca="false">SUM(#REF!)-X13</f>
        <v>#REF!</v>
      </c>
      <c r="Y35" s="14" t="e">
        <f aca="false">SUM(#REF!)-Y13</f>
        <v>#REF!</v>
      </c>
      <c r="Z35" s="14" t="e">
        <f aca="false">SUM(#REF!)-Z13</f>
        <v>#REF!</v>
      </c>
      <c r="AA35" s="14" t="e">
        <f aca="false">SUM(#REF!)-AA13</f>
        <v>#REF!</v>
      </c>
      <c r="AB35" s="14" t="e">
        <f aca="false">SUM(#REF!)-AB13</f>
        <v>#REF!</v>
      </c>
      <c r="AC35" s="14" t="e">
        <f aca="false">SUM(#REF!)-AC13</f>
        <v>#REF!</v>
      </c>
      <c r="AD35" s="14" t="e">
        <f aca="false">SUM(#REF!)-AD13</f>
        <v>#REF!</v>
      </c>
      <c r="AE35" s="14" t="e">
        <f aca="false">SUM(#REF!)-AE13</f>
        <v>#REF!</v>
      </c>
      <c r="AF35" s="14" t="e">
        <f aca="false">SUM(#REF!)-AF13</f>
        <v>#REF!</v>
      </c>
      <c r="AG35" s="14" t="e">
        <f aca="false">SUM(#REF!)-AG13</f>
        <v>#REF!</v>
      </c>
      <c r="AH35" s="14" t="e">
        <f aca="false">SUM(#REF!)-AH13</f>
        <v>#REF!</v>
      </c>
    </row>
    <row r="36" s="1" customFormat="true" ht="9" hidden="true" customHeight="true" outlineLevel="0" collapsed="false">
      <c r="B36" s="14" t="e">
        <f aca="false">SUM(#REF!)-B14</f>
        <v>#REF!</v>
      </c>
      <c r="C36" s="14" t="e">
        <f aca="false">SUM(#REF!)-C14</f>
        <v>#REF!</v>
      </c>
      <c r="D36" s="14" t="e">
        <f aca="false">SUM(#REF!)-D14</f>
        <v>#REF!</v>
      </c>
      <c r="E36" s="14" t="e">
        <f aca="false">SUM(#REF!)-E14</f>
        <v>#REF!</v>
      </c>
      <c r="F36" s="14" t="e">
        <f aca="false">SUM(#REF!)-F14</f>
        <v>#REF!</v>
      </c>
      <c r="G36" s="14" t="e">
        <f aca="false">SUM(#REF!)-G14</f>
        <v>#REF!</v>
      </c>
      <c r="H36" s="14" t="e">
        <f aca="false">SUM(#REF!)-H14</f>
        <v>#REF!</v>
      </c>
      <c r="I36" s="14" t="e">
        <f aca="false">SUM(#REF!)-I14</f>
        <v>#REF!</v>
      </c>
      <c r="J36" s="14" t="e">
        <f aca="false">SUM(#REF!)-J14</f>
        <v>#REF!</v>
      </c>
      <c r="K36" s="14" t="e">
        <f aca="false">SUM(#REF!)-K14</f>
        <v>#REF!</v>
      </c>
      <c r="L36" s="14" t="e">
        <f aca="false">SUM(#REF!)-L14</f>
        <v>#REF!</v>
      </c>
      <c r="M36" s="14" t="e">
        <f aca="false">SUM(#REF!)-M14</f>
        <v>#REF!</v>
      </c>
      <c r="N36" s="14" t="e">
        <f aca="false">SUM(#REF!)-N14</f>
        <v>#REF!</v>
      </c>
      <c r="O36" s="14" t="e">
        <f aca="false">SUM(#REF!)-O14</f>
        <v>#REF!</v>
      </c>
      <c r="P36" s="14" t="e">
        <f aca="false">SUM(#REF!)-P14</f>
        <v>#REF!</v>
      </c>
      <c r="Q36" s="14" t="e">
        <f aca="false">SUM(#REF!)-Q14</f>
        <v>#REF!</v>
      </c>
      <c r="R36" s="14" t="e">
        <f aca="false">SUM(#REF!)-R14</f>
        <v>#REF!</v>
      </c>
      <c r="S36" s="14" t="e">
        <f aca="false">SUM(#REF!)-S14</f>
        <v>#REF!</v>
      </c>
      <c r="T36" s="14" t="e">
        <f aca="false">SUM(#REF!)-T14</f>
        <v>#REF!</v>
      </c>
      <c r="U36" s="14" t="e">
        <f aca="false">SUM(#REF!)-U14</f>
        <v>#REF!</v>
      </c>
      <c r="V36" s="14" t="e">
        <f aca="false">SUM(#REF!)-V14</f>
        <v>#REF!</v>
      </c>
      <c r="W36" s="14" t="e">
        <f aca="false">SUM(#REF!)-W14</f>
        <v>#REF!</v>
      </c>
      <c r="X36" s="14" t="e">
        <f aca="false">SUM(#REF!)-X14</f>
        <v>#REF!</v>
      </c>
      <c r="Y36" s="14" t="e">
        <f aca="false">SUM(#REF!)-Y14</f>
        <v>#REF!</v>
      </c>
      <c r="Z36" s="14" t="e">
        <f aca="false">SUM(#REF!)-Z14</f>
        <v>#REF!</v>
      </c>
      <c r="AA36" s="14" t="e">
        <f aca="false">SUM(#REF!)-AA14</f>
        <v>#REF!</v>
      </c>
      <c r="AB36" s="14" t="e">
        <f aca="false">SUM(#REF!)-AB14</f>
        <v>#REF!</v>
      </c>
      <c r="AC36" s="14" t="e">
        <f aca="false">SUM(#REF!)-AC14</f>
        <v>#REF!</v>
      </c>
      <c r="AD36" s="14" t="e">
        <f aca="false">SUM(#REF!)-AD14</f>
        <v>#REF!</v>
      </c>
      <c r="AE36" s="14" t="e">
        <f aca="false">SUM(#REF!)-AE14</f>
        <v>#REF!</v>
      </c>
      <c r="AF36" s="14" t="e">
        <f aca="false">SUM(#REF!)-AF14</f>
        <v>#REF!</v>
      </c>
      <c r="AG36" s="14" t="e">
        <f aca="false">SUM(#REF!)-AG14</f>
        <v>#REF!</v>
      </c>
      <c r="AH36" s="14" t="e">
        <f aca="false">SUM(#REF!)-AH14</f>
        <v>#REF!</v>
      </c>
    </row>
    <row r="37" s="1" customFormat="true" ht="9" hidden="true" customHeight="true" outlineLevel="0" collapsed="false">
      <c r="B37" s="14" t="e">
        <f aca="false">SUM(#REF!)-B15</f>
        <v>#REF!</v>
      </c>
      <c r="C37" s="14" t="e">
        <f aca="false">SUM(#REF!)-C15</f>
        <v>#REF!</v>
      </c>
      <c r="D37" s="14" t="e">
        <f aca="false">SUM(#REF!)-D15</f>
        <v>#REF!</v>
      </c>
      <c r="E37" s="14" t="e">
        <f aca="false">SUM(#REF!)-E15</f>
        <v>#REF!</v>
      </c>
      <c r="F37" s="14" t="e">
        <f aca="false">SUM(#REF!)-F15</f>
        <v>#REF!</v>
      </c>
      <c r="G37" s="14" t="e">
        <f aca="false">SUM(#REF!)-G15</f>
        <v>#REF!</v>
      </c>
      <c r="H37" s="14" t="e">
        <f aca="false">SUM(#REF!)-H15</f>
        <v>#REF!</v>
      </c>
      <c r="I37" s="14" t="e">
        <f aca="false">SUM(#REF!)-I15</f>
        <v>#REF!</v>
      </c>
      <c r="J37" s="14" t="e">
        <f aca="false">SUM(#REF!)-J15</f>
        <v>#REF!</v>
      </c>
      <c r="K37" s="14" t="e">
        <f aca="false">SUM(#REF!)-K15</f>
        <v>#REF!</v>
      </c>
      <c r="L37" s="14" t="e">
        <f aca="false">SUM(#REF!)-L15</f>
        <v>#REF!</v>
      </c>
      <c r="M37" s="14" t="e">
        <f aca="false">SUM(#REF!)-M15</f>
        <v>#REF!</v>
      </c>
      <c r="N37" s="14" t="e">
        <f aca="false">SUM(#REF!)-N15</f>
        <v>#REF!</v>
      </c>
      <c r="O37" s="14" t="e">
        <f aca="false">SUM(#REF!)-O15</f>
        <v>#REF!</v>
      </c>
      <c r="P37" s="14" t="e">
        <f aca="false">SUM(#REF!)-P15</f>
        <v>#REF!</v>
      </c>
      <c r="Q37" s="14" t="e">
        <f aca="false">SUM(#REF!)-Q15</f>
        <v>#REF!</v>
      </c>
      <c r="R37" s="14" t="e">
        <f aca="false">SUM(#REF!)-R15</f>
        <v>#REF!</v>
      </c>
      <c r="S37" s="14" t="e">
        <f aca="false">SUM(#REF!)-S15</f>
        <v>#REF!</v>
      </c>
      <c r="T37" s="14" t="e">
        <f aca="false">SUM(#REF!)-T15</f>
        <v>#REF!</v>
      </c>
      <c r="U37" s="14" t="e">
        <f aca="false">SUM(#REF!)-U15</f>
        <v>#REF!</v>
      </c>
      <c r="V37" s="14" t="e">
        <f aca="false">SUM(#REF!)-V15</f>
        <v>#REF!</v>
      </c>
      <c r="W37" s="14" t="e">
        <f aca="false">SUM(#REF!)-W15</f>
        <v>#REF!</v>
      </c>
      <c r="X37" s="14" t="e">
        <f aca="false">SUM(#REF!)-X15</f>
        <v>#REF!</v>
      </c>
      <c r="Y37" s="14" t="e">
        <f aca="false">SUM(#REF!)-Y15</f>
        <v>#REF!</v>
      </c>
      <c r="Z37" s="14" t="e">
        <f aca="false">SUM(#REF!)-Z15</f>
        <v>#REF!</v>
      </c>
      <c r="AA37" s="14" t="e">
        <f aca="false">SUM(#REF!)-AA15</f>
        <v>#REF!</v>
      </c>
      <c r="AB37" s="14" t="e">
        <f aca="false">SUM(#REF!)-AB15</f>
        <v>#REF!</v>
      </c>
      <c r="AC37" s="14" t="e">
        <f aca="false">SUM(#REF!)-AC15</f>
        <v>#REF!</v>
      </c>
      <c r="AD37" s="14" t="e">
        <f aca="false">SUM(#REF!)-AD15</f>
        <v>#REF!</v>
      </c>
      <c r="AE37" s="14" t="e">
        <f aca="false">SUM(#REF!)-AE15</f>
        <v>#REF!</v>
      </c>
      <c r="AF37" s="14" t="e">
        <f aca="false">SUM(#REF!)-AF15</f>
        <v>#REF!</v>
      </c>
      <c r="AG37" s="14" t="e">
        <f aca="false">SUM(#REF!)-AG15</f>
        <v>#REF!</v>
      </c>
      <c r="AH37" s="14" t="e">
        <f aca="false">SUM(#REF!)-AH15</f>
        <v>#REF!</v>
      </c>
    </row>
    <row r="38" s="1" customFormat="true" ht="9" hidden="true" customHeight="true" outlineLevel="0" collapsed="false">
      <c r="B38" s="14" t="e">
        <f aca="false">SUM(#REF!)-B16</f>
        <v>#REF!</v>
      </c>
      <c r="C38" s="14" t="e">
        <f aca="false">SUM(#REF!)-C16</f>
        <v>#REF!</v>
      </c>
      <c r="D38" s="14" t="e">
        <f aca="false">SUM(#REF!)-D16</f>
        <v>#REF!</v>
      </c>
      <c r="E38" s="14" t="e">
        <f aca="false">SUM(#REF!)-E16</f>
        <v>#REF!</v>
      </c>
      <c r="F38" s="14" t="e">
        <f aca="false">SUM(#REF!)-F16</f>
        <v>#REF!</v>
      </c>
      <c r="G38" s="14" t="e">
        <f aca="false">SUM(#REF!)-G16</f>
        <v>#REF!</v>
      </c>
      <c r="H38" s="14" t="e">
        <f aca="false">SUM(#REF!)-H16</f>
        <v>#REF!</v>
      </c>
      <c r="I38" s="14" t="e">
        <f aca="false">SUM(#REF!)-I16</f>
        <v>#REF!</v>
      </c>
      <c r="J38" s="14" t="e">
        <f aca="false">SUM(#REF!)-J16</f>
        <v>#REF!</v>
      </c>
      <c r="K38" s="14" t="e">
        <f aca="false">SUM(#REF!)-K16</f>
        <v>#REF!</v>
      </c>
      <c r="L38" s="14" t="e">
        <f aca="false">SUM(#REF!)-L16</f>
        <v>#REF!</v>
      </c>
      <c r="M38" s="14" t="e">
        <f aca="false">SUM(#REF!)-M16</f>
        <v>#REF!</v>
      </c>
      <c r="N38" s="14" t="e">
        <f aca="false">SUM(#REF!)-N16</f>
        <v>#REF!</v>
      </c>
      <c r="O38" s="14" t="e">
        <f aca="false">SUM(#REF!)-O16</f>
        <v>#REF!</v>
      </c>
      <c r="P38" s="14" t="e">
        <f aca="false">SUM(#REF!)-P16</f>
        <v>#REF!</v>
      </c>
      <c r="Q38" s="14" t="e">
        <f aca="false">SUM(#REF!)-Q16</f>
        <v>#REF!</v>
      </c>
      <c r="R38" s="14" t="e">
        <f aca="false">SUM(#REF!)-R16</f>
        <v>#REF!</v>
      </c>
      <c r="S38" s="14" t="e">
        <f aca="false">SUM(#REF!)-S16</f>
        <v>#REF!</v>
      </c>
      <c r="T38" s="14" t="e">
        <f aca="false">SUM(#REF!)-T16</f>
        <v>#REF!</v>
      </c>
      <c r="U38" s="14" t="e">
        <f aca="false">SUM(#REF!)-U16</f>
        <v>#REF!</v>
      </c>
      <c r="V38" s="14" t="e">
        <f aca="false">SUM(#REF!)-V16</f>
        <v>#REF!</v>
      </c>
      <c r="W38" s="14" t="e">
        <f aca="false">SUM(#REF!)-W16</f>
        <v>#REF!</v>
      </c>
      <c r="X38" s="14" t="e">
        <f aca="false">SUM(#REF!)-X16</f>
        <v>#REF!</v>
      </c>
      <c r="Y38" s="14" t="e">
        <f aca="false">SUM(#REF!)-Y16</f>
        <v>#REF!</v>
      </c>
      <c r="Z38" s="14" t="e">
        <f aca="false">SUM(#REF!)-Z16</f>
        <v>#REF!</v>
      </c>
      <c r="AA38" s="14" t="e">
        <f aca="false">SUM(#REF!)-AA16</f>
        <v>#REF!</v>
      </c>
      <c r="AB38" s="14" t="e">
        <f aca="false">SUM(#REF!)-AB16</f>
        <v>#REF!</v>
      </c>
      <c r="AC38" s="14" t="e">
        <f aca="false">SUM(#REF!)-AC16</f>
        <v>#REF!</v>
      </c>
      <c r="AD38" s="14" t="e">
        <f aca="false">SUM(#REF!)-AD16</f>
        <v>#REF!</v>
      </c>
      <c r="AE38" s="14" t="e">
        <f aca="false">SUM(#REF!)-AE16</f>
        <v>#REF!</v>
      </c>
      <c r="AF38" s="14" t="e">
        <f aca="false">SUM(#REF!)-AF16</f>
        <v>#REF!</v>
      </c>
      <c r="AG38" s="14" t="e">
        <f aca="false">SUM(#REF!)-AG16</f>
        <v>#REF!</v>
      </c>
      <c r="AH38" s="14" t="e">
        <f aca="false">SUM(#REF!)-AH16</f>
        <v>#REF!</v>
      </c>
    </row>
    <row r="39" s="1" customFormat="true" ht="9" hidden="true" customHeight="true" outlineLevel="0" collapsed="false">
      <c r="B39" s="14" t="e">
        <f aca="false">SUM(#REF!)-B17</f>
        <v>#REF!</v>
      </c>
      <c r="C39" s="14" t="e">
        <f aca="false">SUM(#REF!)-C17</f>
        <v>#REF!</v>
      </c>
      <c r="D39" s="14" t="e">
        <f aca="false">SUM(#REF!)-D17</f>
        <v>#REF!</v>
      </c>
      <c r="E39" s="14" t="e">
        <f aca="false">SUM(#REF!)-E17</f>
        <v>#REF!</v>
      </c>
      <c r="F39" s="14" t="e">
        <f aca="false">SUM(#REF!)-F17</f>
        <v>#REF!</v>
      </c>
      <c r="G39" s="14" t="e">
        <f aca="false">SUM(#REF!)-G17</f>
        <v>#REF!</v>
      </c>
      <c r="H39" s="14" t="e">
        <f aca="false">SUM(#REF!)-H17</f>
        <v>#REF!</v>
      </c>
      <c r="I39" s="14" t="e">
        <f aca="false">SUM(#REF!)-I17</f>
        <v>#REF!</v>
      </c>
      <c r="J39" s="14" t="e">
        <f aca="false">SUM(#REF!)-J17</f>
        <v>#REF!</v>
      </c>
      <c r="K39" s="14" t="e">
        <f aca="false">SUM(#REF!)-K17</f>
        <v>#REF!</v>
      </c>
      <c r="L39" s="14" t="e">
        <f aca="false">SUM(#REF!)-L17</f>
        <v>#REF!</v>
      </c>
      <c r="M39" s="14" t="e">
        <f aca="false">SUM(#REF!)-M17</f>
        <v>#REF!</v>
      </c>
      <c r="N39" s="14" t="e">
        <f aca="false">SUM(#REF!)-N17</f>
        <v>#REF!</v>
      </c>
      <c r="O39" s="14" t="e">
        <f aca="false">SUM(#REF!)-O17</f>
        <v>#REF!</v>
      </c>
      <c r="P39" s="14" t="e">
        <f aca="false">SUM(#REF!)-P17</f>
        <v>#REF!</v>
      </c>
      <c r="Q39" s="14" t="e">
        <f aca="false">SUM(#REF!)-Q17</f>
        <v>#REF!</v>
      </c>
      <c r="R39" s="14" t="e">
        <f aca="false">SUM(#REF!)-R17</f>
        <v>#REF!</v>
      </c>
      <c r="S39" s="14" t="e">
        <f aca="false">SUM(#REF!)-S17</f>
        <v>#REF!</v>
      </c>
      <c r="T39" s="14" t="e">
        <f aca="false">SUM(#REF!)-T17</f>
        <v>#REF!</v>
      </c>
      <c r="U39" s="14" t="e">
        <f aca="false">SUM(#REF!)-U17</f>
        <v>#REF!</v>
      </c>
      <c r="V39" s="14" t="e">
        <f aca="false">SUM(#REF!)-V17</f>
        <v>#REF!</v>
      </c>
      <c r="W39" s="14" t="e">
        <f aca="false">SUM(#REF!)-W17</f>
        <v>#REF!</v>
      </c>
      <c r="X39" s="14" t="e">
        <f aca="false">SUM(#REF!)-X17</f>
        <v>#REF!</v>
      </c>
      <c r="Y39" s="14" t="e">
        <f aca="false">SUM(#REF!)-Y17</f>
        <v>#REF!</v>
      </c>
      <c r="Z39" s="14" t="e">
        <f aca="false">SUM(#REF!)-Z17</f>
        <v>#REF!</v>
      </c>
      <c r="AA39" s="14" t="e">
        <f aca="false">SUM(#REF!)-AA17</f>
        <v>#REF!</v>
      </c>
      <c r="AB39" s="14" t="e">
        <f aca="false">SUM(#REF!)-AB17</f>
        <v>#REF!</v>
      </c>
      <c r="AC39" s="14" t="e">
        <f aca="false">SUM(#REF!)-AC17</f>
        <v>#REF!</v>
      </c>
      <c r="AD39" s="14" t="e">
        <f aca="false">SUM(#REF!)-AD17</f>
        <v>#REF!</v>
      </c>
      <c r="AE39" s="14" t="e">
        <f aca="false">SUM(#REF!)-AE17</f>
        <v>#REF!</v>
      </c>
      <c r="AF39" s="14" t="e">
        <f aca="false">SUM(#REF!)-AF17</f>
        <v>#REF!</v>
      </c>
      <c r="AG39" s="14" t="e">
        <f aca="false">SUM(#REF!)-AG17</f>
        <v>#REF!</v>
      </c>
      <c r="AH39" s="14" t="e">
        <f aca="false">SUM(#REF!)-AH17</f>
        <v>#REF!</v>
      </c>
    </row>
    <row r="40" s="1" customFormat="true" ht="9" hidden="true" customHeight="true" outlineLevel="0" collapsed="false">
      <c r="B40" s="14" t="e">
        <f aca="false">SUM(#REF!)-B18</f>
        <v>#REF!</v>
      </c>
      <c r="C40" s="14" t="e">
        <f aca="false">SUM(#REF!)-C18</f>
        <v>#REF!</v>
      </c>
      <c r="D40" s="14" t="e">
        <f aca="false">SUM(#REF!)-D18</f>
        <v>#REF!</v>
      </c>
      <c r="E40" s="14" t="e">
        <f aca="false">SUM(#REF!)-E18</f>
        <v>#REF!</v>
      </c>
      <c r="F40" s="14" t="e">
        <f aca="false">SUM(#REF!)-F18</f>
        <v>#REF!</v>
      </c>
      <c r="G40" s="14" t="e">
        <f aca="false">SUM(#REF!)-G18</f>
        <v>#REF!</v>
      </c>
      <c r="H40" s="14" t="e">
        <f aca="false">SUM(#REF!)-H18</f>
        <v>#REF!</v>
      </c>
      <c r="I40" s="14" t="e">
        <f aca="false">SUM(#REF!)-I18</f>
        <v>#REF!</v>
      </c>
      <c r="J40" s="14" t="e">
        <f aca="false">SUM(#REF!)-J18</f>
        <v>#REF!</v>
      </c>
      <c r="K40" s="14" t="e">
        <f aca="false">SUM(#REF!)-K18</f>
        <v>#REF!</v>
      </c>
      <c r="L40" s="14" t="e">
        <f aca="false">SUM(#REF!)-L18</f>
        <v>#REF!</v>
      </c>
      <c r="M40" s="14" t="e">
        <f aca="false">SUM(#REF!)-M18</f>
        <v>#REF!</v>
      </c>
      <c r="N40" s="14" t="e">
        <f aca="false">SUM(#REF!)-N18</f>
        <v>#REF!</v>
      </c>
      <c r="O40" s="14" t="e">
        <f aca="false">SUM(#REF!)-O18</f>
        <v>#REF!</v>
      </c>
      <c r="P40" s="14" t="e">
        <f aca="false">SUM(#REF!)-P18</f>
        <v>#REF!</v>
      </c>
      <c r="Q40" s="14" t="e">
        <f aca="false">SUM(#REF!)-Q18</f>
        <v>#REF!</v>
      </c>
      <c r="R40" s="14" t="e">
        <f aca="false">SUM(#REF!)-R18</f>
        <v>#REF!</v>
      </c>
      <c r="S40" s="14" t="e">
        <f aca="false">SUM(#REF!)-S18</f>
        <v>#REF!</v>
      </c>
      <c r="T40" s="14" t="e">
        <f aca="false">SUM(#REF!)-T18</f>
        <v>#REF!</v>
      </c>
      <c r="U40" s="14" t="e">
        <f aca="false">SUM(#REF!)-U18</f>
        <v>#REF!</v>
      </c>
      <c r="V40" s="14" t="e">
        <f aca="false">SUM(#REF!)-V18</f>
        <v>#REF!</v>
      </c>
      <c r="W40" s="14" t="e">
        <f aca="false">SUM(#REF!)-W18</f>
        <v>#REF!</v>
      </c>
      <c r="X40" s="14" t="e">
        <f aca="false">SUM(#REF!)-X18</f>
        <v>#REF!</v>
      </c>
      <c r="Y40" s="14" t="e">
        <f aca="false">SUM(#REF!)-Y18</f>
        <v>#REF!</v>
      </c>
      <c r="Z40" s="14" t="e">
        <f aca="false">SUM(#REF!)-Z18</f>
        <v>#REF!</v>
      </c>
      <c r="AA40" s="14" t="e">
        <f aca="false">SUM(#REF!)-AA18</f>
        <v>#REF!</v>
      </c>
      <c r="AB40" s="14" t="e">
        <f aca="false">SUM(#REF!)-AB18</f>
        <v>#REF!</v>
      </c>
      <c r="AC40" s="14" t="e">
        <f aca="false">SUM(#REF!)-AC18</f>
        <v>#REF!</v>
      </c>
      <c r="AD40" s="14" t="e">
        <f aca="false">SUM(#REF!)-AD18</f>
        <v>#REF!</v>
      </c>
      <c r="AE40" s="14" t="e">
        <f aca="false">SUM(#REF!)-AE18</f>
        <v>#REF!</v>
      </c>
      <c r="AF40" s="14" t="e">
        <f aca="false">SUM(#REF!)-AF18</f>
        <v>#REF!</v>
      </c>
      <c r="AG40" s="14" t="e">
        <f aca="false">SUM(#REF!)-AG18</f>
        <v>#REF!</v>
      </c>
      <c r="AH40" s="14" t="e">
        <f aca="false">SUM(#REF!)-AH18</f>
        <v>#REF!</v>
      </c>
    </row>
    <row r="41" s="1" customFormat="true" ht="9" hidden="true" customHeight="true" outlineLevel="0" collapsed="false">
      <c r="B41" s="14" t="e">
        <f aca="false">SUM(#REF!)-B19</f>
        <v>#REF!</v>
      </c>
      <c r="C41" s="14" t="e">
        <f aca="false">SUM(#REF!)-C19</f>
        <v>#REF!</v>
      </c>
      <c r="D41" s="14" t="e">
        <f aca="false">SUM(#REF!)-D19</f>
        <v>#REF!</v>
      </c>
      <c r="E41" s="14" t="e">
        <f aca="false">SUM(#REF!)-E19</f>
        <v>#REF!</v>
      </c>
      <c r="F41" s="14" t="e">
        <f aca="false">SUM(#REF!)-F19</f>
        <v>#REF!</v>
      </c>
      <c r="G41" s="14" t="e">
        <f aca="false">SUM(#REF!)-G19</f>
        <v>#REF!</v>
      </c>
      <c r="H41" s="14" t="e">
        <f aca="false">SUM(#REF!)-H19</f>
        <v>#REF!</v>
      </c>
      <c r="I41" s="14" t="e">
        <f aca="false">SUM(#REF!)-I19</f>
        <v>#REF!</v>
      </c>
      <c r="J41" s="14" t="e">
        <f aca="false">SUM(#REF!)-J19</f>
        <v>#REF!</v>
      </c>
      <c r="K41" s="14" t="e">
        <f aca="false">SUM(#REF!)-K19</f>
        <v>#REF!</v>
      </c>
      <c r="L41" s="14" t="e">
        <f aca="false">SUM(#REF!)-L19</f>
        <v>#REF!</v>
      </c>
      <c r="M41" s="14" t="e">
        <f aca="false">SUM(#REF!)-M19</f>
        <v>#REF!</v>
      </c>
      <c r="N41" s="14" t="e">
        <f aca="false">SUM(#REF!)-N19</f>
        <v>#REF!</v>
      </c>
      <c r="O41" s="14" t="e">
        <f aca="false">SUM(#REF!)-O19</f>
        <v>#REF!</v>
      </c>
      <c r="P41" s="14" t="e">
        <f aca="false">SUM(#REF!)-P19</f>
        <v>#REF!</v>
      </c>
      <c r="Q41" s="14" t="e">
        <f aca="false">SUM(#REF!)-Q19</f>
        <v>#REF!</v>
      </c>
      <c r="R41" s="14" t="e">
        <f aca="false">SUM(#REF!)-R19</f>
        <v>#REF!</v>
      </c>
      <c r="S41" s="14" t="e">
        <f aca="false">SUM(#REF!)-S19</f>
        <v>#REF!</v>
      </c>
      <c r="T41" s="14" t="e">
        <f aca="false">SUM(#REF!)-T19</f>
        <v>#REF!</v>
      </c>
      <c r="U41" s="14" t="e">
        <f aca="false">SUM(#REF!)-U19</f>
        <v>#REF!</v>
      </c>
      <c r="V41" s="14" t="e">
        <f aca="false">SUM(#REF!)-V19</f>
        <v>#REF!</v>
      </c>
      <c r="W41" s="14" t="e">
        <f aca="false">SUM(#REF!)-W19</f>
        <v>#REF!</v>
      </c>
      <c r="X41" s="14" t="e">
        <f aca="false">SUM(#REF!)-X19</f>
        <v>#REF!</v>
      </c>
      <c r="Y41" s="14" t="e">
        <f aca="false">SUM(#REF!)-Y19</f>
        <v>#REF!</v>
      </c>
      <c r="Z41" s="14" t="e">
        <f aca="false">SUM(#REF!)-Z19</f>
        <v>#REF!</v>
      </c>
      <c r="AA41" s="14" t="e">
        <f aca="false">SUM(#REF!)-AA19</f>
        <v>#REF!</v>
      </c>
      <c r="AB41" s="14" t="e">
        <f aca="false">SUM(#REF!)-AB19</f>
        <v>#REF!</v>
      </c>
      <c r="AC41" s="14" t="e">
        <f aca="false">SUM(#REF!)-AC19</f>
        <v>#REF!</v>
      </c>
      <c r="AD41" s="14" t="e">
        <f aca="false">SUM(#REF!)-AD19</f>
        <v>#REF!</v>
      </c>
      <c r="AE41" s="14" t="e">
        <f aca="false">SUM(#REF!)-AE19</f>
        <v>#REF!</v>
      </c>
      <c r="AF41" s="14" t="e">
        <f aca="false">SUM(#REF!)-AF19</f>
        <v>#REF!</v>
      </c>
      <c r="AG41" s="14" t="e">
        <f aca="false">SUM(#REF!)-AG19</f>
        <v>#REF!</v>
      </c>
      <c r="AH41" s="14" t="e">
        <f aca="false">SUM(#REF!)-AH19</f>
        <v>#REF!</v>
      </c>
    </row>
    <row r="42" s="1" customFormat="true" ht="9" hidden="true" customHeight="true" outlineLevel="0" collapsed="false">
      <c r="B42" s="14" t="e">
        <f aca="false">SUM(#REF!)-B20</f>
        <v>#REF!</v>
      </c>
      <c r="C42" s="14" t="e">
        <f aca="false">SUM(#REF!)-C20</f>
        <v>#REF!</v>
      </c>
      <c r="D42" s="14" t="e">
        <f aca="false">SUM(#REF!)-D20</f>
        <v>#REF!</v>
      </c>
      <c r="E42" s="14" t="e">
        <f aca="false">SUM(#REF!)-E20</f>
        <v>#REF!</v>
      </c>
      <c r="F42" s="14" t="e">
        <f aca="false">SUM(#REF!)-F20</f>
        <v>#REF!</v>
      </c>
      <c r="G42" s="14" t="e">
        <f aca="false">SUM(#REF!)-G20</f>
        <v>#REF!</v>
      </c>
      <c r="H42" s="14" t="e">
        <f aca="false">SUM(#REF!)-H20</f>
        <v>#REF!</v>
      </c>
      <c r="I42" s="14" t="e">
        <f aca="false">SUM(#REF!)-I20</f>
        <v>#REF!</v>
      </c>
      <c r="J42" s="14" t="e">
        <f aca="false">SUM(#REF!)-J20</f>
        <v>#REF!</v>
      </c>
      <c r="K42" s="14" t="e">
        <f aca="false">SUM(#REF!)-K20</f>
        <v>#REF!</v>
      </c>
      <c r="L42" s="14" t="e">
        <f aca="false">SUM(#REF!)-L20</f>
        <v>#REF!</v>
      </c>
      <c r="M42" s="14" t="e">
        <f aca="false">SUM(#REF!)-M20</f>
        <v>#REF!</v>
      </c>
      <c r="N42" s="14" t="e">
        <f aca="false">SUM(#REF!)-N20</f>
        <v>#REF!</v>
      </c>
      <c r="O42" s="14" t="e">
        <f aca="false">SUM(#REF!)-O20</f>
        <v>#REF!</v>
      </c>
      <c r="P42" s="14" t="e">
        <f aca="false">SUM(#REF!)-P20</f>
        <v>#REF!</v>
      </c>
      <c r="Q42" s="14" t="e">
        <f aca="false">SUM(#REF!)-Q20</f>
        <v>#REF!</v>
      </c>
      <c r="R42" s="14" t="e">
        <f aca="false">SUM(#REF!)-R20</f>
        <v>#REF!</v>
      </c>
      <c r="S42" s="14" t="e">
        <f aca="false">SUM(#REF!)-S20</f>
        <v>#REF!</v>
      </c>
      <c r="T42" s="14" t="e">
        <f aca="false">SUM(#REF!)-T20</f>
        <v>#REF!</v>
      </c>
      <c r="U42" s="14" t="e">
        <f aca="false">SUM(#REF!)-U20</f>
        <v>#REF!</v>
      </c>
      <c r="V42" s="14" t="e">
        <f aca="false">SUM(#REF!)-V20</f>
        <v>#REF!</v>
      </c>
      <c r="W42" s="14" t="e">
        <f aca="false">SUM(#REF!)-W20</f>
        <v>#REF!</v>
      </c>
      <c r="X42" s="14" t="e">
        <f aca="false">SUM(#REF!)-X20</f>
        <v>#REF!</v>
      </c>
      <c r="Y42" s="14" t="e">
        <f aca="false">SUM(#REF!)-Y20</f>
        <v>#REF!</v>
      </c>
      <c r="Z42" s="14" t="e">
        <f aca="false">SUM(#REF!)-Z20</f>
        <v>#REF!</v>
      </c>
      <c r="AA42" s="14" t="e">
        <f aca="false">SUM(#REF!)-AA20</f>
        <v>#REF!</v>
      </c>
      <c r="AB42" s="14" t="e">
        <f aca="false">SUM(#REF!)-AB20</f>
        <v>#REF!</v>
      </c>
      <c r="AC42" s="14" t="e">
        <f aca="false">SUM(#REF!)-AC20</f>
        <v>#REF!</v>
      </c>
      <c r="AD42" s="14" t="e">
        <f aca="false">SUM(#REF!)-AD20</f>
        <v>#REF!</v>
      </c>
      <c r="AE42" s="14" t="e">
        <f aca="false">SUM(#REF!)-AE20</f>
        <v>#REF!</v>
      </c>
      <c r="AF42" s="14" t="e">
        <f aca="false">SUM(#REF!)-AF20</f>
        <v>#REF!</v>
      </c>
      <c r="AG42" s="14" t="e">
        <f aca="false">SUM(#REF!)-AG20</f>
        <v>#REF!</v>
      </c>
      <c r="AH42" s="14" t="e">
        <f aca="false">SUM(#REF!)-AH20</f>
        <v>#REF!</v>
      </c>
    </row>
    <row r="43" s="1" customFormat="true" ht="9" hidden="true" customHeight="true" outlineLevel="0" collapsed="false">
      <c r="B43" s="14" t="e">
        <f aca="false">SUM(#REF!)-B21</f>
        <v>#REF!</v>
      </c>
      <c r="C43" s="14" t="e">
        <f aca="false">SUM(#REF!)-C21</f>
        <v>#REF!</v>
      </c>
      <c r="D43" s="14" t="e">
        <f aca="false">SUM(#REF!)-D21</f>
        <v>#REF!</v>
      </c>
      <c r="E43" s="14" t="e">
        <f aca="false">SUM(#REF!)-E21</f>
        <v>#REF!</v>
      </c>
      <c r="F43" s="14" t="e">
        <f aca="false">SUM(#REF!)-F21</f>
        <v>#REF!</v>
      </c>
      <c r="G43" s="14" t="e">
        <f aca="false">SUM(#REF!)-G21</f>
        <v>#REF!</v>
      </c>
      <c r="H43" s="14" t="e">
        <f aca="false">SUM(#REF!)-H21</f>
        <v>#REF!</v>
      </c>
      <c r="I43" s="14" t="e">
        <f aca="false">SUM(#REF!)-I21</f>
        <v>#REF!</v>
      </c>
      <c r="J43" s="14" t="e">
        <f aca="false">SUM(#REF!)-J21</f>
        <v>#REF!</v>
      </c>
      <c r="K43" s="14" t="e">
        <f aca="false">SUM(#REF!)-K21</f>
        <v>#REF!</v>
      </c>
      <c r="L43" s="14" t="e">
        <f aca="false">SUM(#REF!)-L21</f>
        <v>#REF!</v>
      </c>
      <c r="M43" s="14" t="e">
        <f aca="false">SUM(#REF!)-M21</f>
        <v>#REF!</v>
      </c>
      <c r="N43" s="14" t="e">
        <f aca="false">SUM(#REF!)-N21</f>
        <v>#REF!</v>
      </c>
      <c r="O43" s="14" t="e">
        <f aca="false">SUM(#REF!)-O21</f>
        <v>#REF!</v>
      </c>
      <c r="P43" s="14" t="e">
        <f aca="false">SUM(#REF!)-P21</f>
        <v>#REF!</v>
      </c>
      <c r="Q43" s="14" t="e">
        <f aca="false">SUM(#REF!)-Q21</f>
        <v>#REF!</v>
      </c>
      <c r="R43" s="14" t="e">
        <f aca="false">SUM(#REF!)-R21</f>
        <v>#REF!</v>
      </c>
      <c r="S43" s="14" t="e">
        <f aca="false">SUM(#REF!)-S21</f>
        <v>#REF!</v>
      </c>
      <c r="T43" s="14" t="e">
        <f aca="false">SUM(#REF!)-T21</f>
        <v>#REF!</v>
      </c>
      <c r="U43" s="14" t="e">
        <f aca="false">SUM(#REF!)-U21</f>
        <v>#REF!</v>
      </c>
      <c r="V43" s="14" t="e">
        <f aca="false">SUM(#REF!)-V21</f>
        <v>#REF!</v>
      </c>
      <c r="W43" s="14" t="e">
        <f aca="false">SUM(#REF!)-W21</f>
        <v>#REF!</v>
      </c>
      <c r="X43" s="14" t="e">
        <f aca="false">SUM(#REF!)-X21</f>
        <v>#REF!</v>
      </c>
      <c r="Y43" s="14" t="e">
        <f aca="false">SUM(#REF!)-Y21</f>
        <v>#REF!</v>
      </c>
      <c r="Z43" s="14" t="e">
        <f aca="false">SUM(#REF!)-Z21</f>
        <v>#REF!</v>
      </c>
      <c r="AA43" s="14" t="e">
        <f aca="false">SUM(#REF!)-AA21</f>
        <v>#REF!</v>
      </c>
      <c r="AB43" s="14" t="e">
        <f aca="false">SUM(#REF!)-AB21</f>
        <v>#REF!</v>
      </c>
      <c r="AC43" s="14" t="e">
        <f aca="false">SUM(#REF!)-AC21</f>
        <v>#REF!</v>
      </c>
      <c r="AD43" s="14" t="e">
        <f aca="false">SUM(#REF!)-AD21</f>
        <v>#REF!</v>
      </c>
      <c r="AE43" s="14" t="e">
        <f aca="false">SUM(#REF!)-AE21</f>
        <v>#REF!</v>
      </c>
      <c r="AF43" s="14" t="e">
        <f aca="false">SUM(#REF!)-AF21</f>
        <v>#REF!</v>
      </c>
      <c r="AG43" s="14" t="e">
        <f aca="false">SUM(#REF!)-AG21</f>
        <v>#REF!</v>
      </c>
      <c r="AH43" s="14" t="e">
        <f aca="false">SUM(#REF!)-AH21</f>
        <v>#REF!</v>
      </c>
    </row>
    <row r="44" s="1" customFormat="true" ht="9" hidden="true" customHeight="true" outlineLevel="0" collapsed="false">
      <c r="B44" s="14" t="e">
        <f aca="false">SUM(#REF!)-B22</f>
        <v>#REF!</v>
      </c>
      <c r="C44" s="14" t="e">
        <f aca="false">SUM(#REF!)-C22</f>
        <v>#REF!</v>
      </c>
      <c r="D44" s="14" t="e">
        <f aca="false">SUM(#REF!)-D22</f>
        <v>#REF!</v>
      </c>
      <c r="E44" s="14" t="e">
        <f aca="false">SUM(#REF!)-E22</f>
        <v>#REF!</v>
      </c>
      <c r="F44" s="14" t="e">
        <f aca="false">SUM(#REF!)-F22</f>
        <v>#REF!</v>
      </c>
      <c r="G44" s="14" t="e">
        <f aca="false">SUM(#REF!)-G22</f>
        <v>#REF!</v>
      </c>
      <c r="H44" s="14" t="e">
        <f aca="false">SUM(#REF!)-H22</f>
        <v>#REF!</v>
      </c>
      <c r="I44" s="14" t="e">
        <f aca="false">SUM(#REF!)-I22</f>
        <v>#REF!</v>
      </c>
      <c r="J44" s="14" t="e">
        <f aca="false">SUM(#REF!)-J22</f>
        <v>#REF!</v>
      </c>
      <c r="K44" s="14" t="e">
        <f aca="false">SUM(#REF!)-K22</f>
        <v>#REF!</v>
      </c>
      <c r="L44" s="14" t="e">
        <f aca="false">SUM(#REF!)-L22</f>
        <v>#REF!</v>
      </c>
      <c r="M44" s="14" t="e">
        <f aca="false">SUM(#REF!)-M22</f>
        <v>#REF!</v>
      </c>
      <c r="N44" s="14" t="e">
        <f aca="false">SUM(#REF!)-N22</f>
        <v>#REF!</v>
      </c>
      <c r="O44" s="14" t="e">
        <f aca="false">SUM(#REF!)-O22</f>
        <v>#REF!</v>
      </c>
      <c r="P44" s="14" t="e">
        <f aca="false">SUM(#REF!)-P22</f>
        <v>#REF!</v>
      </c>
      <c r="Q44" s="14" t="e">
        <f aca="false">SUM(#REF!)-Q22</f>
        <v>#REF!</v>
      </c>
      <c r="R44" s="14" t="e">
        <f aca="false">SUM(#REF!)-R22</f>
        <v>#REF!</v>
      </c>
      <c r="S44" s="14" t="e">
        <f aca="false">SUM(#REF!)-S22</f>
        <v>#REF!</v>
      </c>
      <c r="T44" s="14" t="e">
        <f aca="false">SUM(#REF!)-T22</f>
        <v>#REF!</v>
      </c>
      <c r="U44" s="14" t="e">
        <f aca="false">SUM(#REF!)-U22</f>
        <v>#REF!</v>
      </c>
      <c r="V44" s="14" t="e">
        <f aca="false">SUM(#REF!)-V22</f>
        <v>#REF!</v>
      </c>
      <c r="W44" s="14" t="e">
        <f aca="false">SUM(#REF!)-W22</f>
        <v>#REF!</v>
      </c>
      <c r="X44" s="14" t="e">
        <f aca="false">SUM(#REF!)-X22</f>
        <v>#REF!</v>
      </c>
      <c r="Y44" s="14" t="e">
        <f aca="false">SUM(#REF!)-Y22</f>
        <v>#REF!</v>
      </c>
      <c r="Z44" s="14" t="e">
        <f aca="false">SUM(#REF!)-Z22</f>
        <v>#REF!</v>
      </c>
      <c r="AA44" s="14" t="e">
        <f aca="false">SUM(#REF!)-AA22</f>
        <v>#REF!</v>
      </c>
      <c r="AB44" s="14" t="e">
        <f aca="false">SUM(#REF!)-AB22</f>
        <v>#REF!</v>
      </c>
      <c r="AC44" s="14" t="e">
        <f aca="false">SUM(#REF!)-AC22</f>
        <v>#REF!</v>
      </c>
      <c r="AD44" s="14" t="e">
        <f aca="false">SUM(#REF!)-AD22</f>
        <v>#REF!</v>
      </c>
      <c r="AE44" s="14" t="e">
        <f aca="false">SUM(#REF!)-AE22</f>
        <v>#REF!</v>
      </c>
      <c r="AF44" s="14" t="e">
        <f aca="false">SUM(#REF!)-AF22</f>
        <v>#REF!</v>
      </c>
      <c r="AG44" s="14" t="e">
        <f aca="false">SUM(#REF!)-AG22</f>
        <v>#REF!</v>
      </c>
      <c r="AH44" s="14" t="e">
        <f aca="false">SUM(#REF!)-AH22</f>
        <v>#REF!</v>
      </c>
    </row>
    <row r="45" s="1" customFormat="true" ht="9" hidden="true" customHeight="true" outlineLevel="0" collapsed="false">
      <c r="B45" s="14" t="e">
        <f aca="false">SUM(#REF!)-B23</f>
        <v>#REF!</v>
      </c>
      <c r="C45" s="14" t="e">
        <f aca="false">SUM(#REF!)-C23</f>
        <v>#REF!</v>
      </c>
      <c r="D45" s="14" t="e">
        <f aca="false">SUM(#REF!)-D23</f>
        <v>#REF!</v>
      </c>
      <c r="E45" s="14" t="e">
        <f aca="false">SUM(#REF!)-E23</f>
        <v>#REF!</v>
      </c>
      <c r="F45" s="14" t="e">
        <f aca="false">SUM(#REF!)-F23</f>
        <v>#REF!</v>
      </c>
      <c r="G45" s="14" t="e">
        <f aca="false">SUM(#REF!)-G23</f>
        <v>#REF!</v>
      </c>
      <c r="H45" s="14" t="e">
        <f aca="false">SUM(#REF!)-H23</f>
        <v>#REF!</v>
      </c>
      <c r="I45" s="14" t="e">
        <f aca="false">SUM(#REF!)-I23</f>
        <v>#REF!</v>
      </c>
      <c r="J45" s="14" t="e">
        <f aca="false">SUM(#REF!)-J23</f>
        <v>#REF!</v>
      </c>
      <c r="K45" s="14" t="e">
        <f aca="false">SUM(#REF!)-K23</f>
        <v>#REF!</v>
      </c>
      <c r="L45" s="14" t="e">
        <f aca="false">SUM(#REF!)-L23</f>
        <v>#REF!</v>
      </c>
      <c r="M45" s="14" t="e">
        <f aca="false">SUM(#REF!)-M23</f>
        <v>#REF!</v>
      </c>
      <c r="N45" s="14" t="e">
        <f aca="false">SUM(#REF!)-N23</f>
        <v>#REF!</v>
      </c>
      <c r="O45" s="14" t="e">
        <f aca="false">SUM(#REF!)-O23</f>
        <v>#REF!</v>
      </c>
      <c r="P45" s="14" t="e">
        <f aca="false">SUM(#REF!)-P23</f>
        <v>#REF!</v>
      </c>
      <c r="Q45" s="14" t="e">
        <f aca="false">SUM(#REF!)-Q23</f>
        <v>#REF!</v>
      </c>
      <c r="R45" s="14" t="e">
        <f aca="false">SUM(#REF!)-R23</f>
        <v>#REF!</v>
      </c>
      <c r="S45" s="14" t="e">
        <f aca="false">SUM(#REF!)-S23</f>
        <v>#REF!</v>
      </c>
      <c r="T45" s="14" t="e">
        <f aca="false">SUM(#REF!)-T23</f>
        <v>#REF!</v>
      </c>
      <c r="U45" s="14" t="e">
        <f aca="false">SUM(#REF!)-U23</f>
        <v>#REF!</v>
      </c>
      <c r="V45" s="14" t="e">
        <f aca="false">SUM(#REF!)-V23</f>
        <v>#REF!</v>
      </c>
      <c r="W45" s="14" t="e">
        <f aca="false">SUM(#REF!)-W23</f>
        <v>#REF!</v>
      </c>
      <c r="X45" s="14" t="e">
        <f aca="false">SUM(#REF!)-X23</f>
        <v>#REF!</v>
      </c>
      <c r="Y45" s="14" t="e">
        <f aca="false">SUM(#REF!)-Y23</f>
        <v>#REF!</v>
      </c>
      <c r="Z45" s="14" t="e">
        <f aca="false">SUM(#REF!)-Z23</f>
        <v>#REF!</v>
      </c>
      <c r="AA45" s="14" t="e">
        <f aca="false">SUM(#REF!)-AA23</f>
        <v>#REF!</v>
      </c>
      <c r="AB45" s="14" t="e">
        <f aca="false">SUM(#REF!)-AB23</f>
        <v>#REF!</v>
      </c>
      <c r="AC45" s="14" t="e">
        <f aca="false">SUM(#REF!)-AC23</f>
        <v>#REF!</v>
      </c>
      <c r="AD45" s="14" t="e">
        <f aca="false">SUM(#REF!)-AD23</f>
        <v>#REF!</v>
      </c>
      <c r="AE45" s="14" t="e">
        <f aca="false">SUM(#REF!)-AE23</f>
        <v>#REF!</v>
      </c>
      <c r="AF45" s="14" t="e">
        <f aca="false">SUM(#REF!)-AF23</f>
        <v>#REF!</v>
      </c>
      <c r="AG45" s="14" t="e">
        <f aca="false">SUM(#REF!)-AG23</f>
        <v>#REF!</v>
      </c>
      <c r="AH45" s="14" t="e">
        <f aca="false">SUM(#REF!)-AH23</f>
        <v>#REF!</v>
      </c>
    </row>
    <row r="46" s="1" customFormat="true" ht="9" hidden="true" customHeight="true" outlineLevel="0" collapsed="false">
      <c r="B46" s="14" t="e">
        <f aca="false">SUM(#REF!)-B24</f>
        <v>#REF!</v>
      </c>
      <c r="C46" s="14" t="e">
        <f aca="false">SUM(#REF!)-C24</f>
        <v>#REF!</v>
      </c>
      <c r="D46" s="14" t="e">
        <f aca="false">SUM(#REF!)-D24</f>
        <v>#REF!</v>
      </c>
      <c r="E46" s="14" t="e">
        <f aca="false">SUM(#REF!)-E24</f>
        <v>#REF!</v>
      </c>
      <c r="F46" s="14" t="e">
        <f aca="false">SUM(#REF!)-F24</f>
        <v>#REF!</v>
      </c>
      <c r="G46" s="14" t="e">
        <f aca="false">SUM(#REF!)-G24</f>
        <v>#REF!</v>
      </c>
      <c r="H46" s="14" t="e">
        <f aca="false">SUM(#REF!)-H24</f>
        <v>#REF!</v>
      </c>
      <c r="I46" s="14" t="e">
        <f aca="false">SUM(#REF!)-I24</f>
        <v>#REF!</v>
      </c>
      <c r="J46" s="14" t="e">
        <f aca="false">SUM(#REF!)-J24</f>
        <v>#REF!</v>
      </c>
      <c r="K46" s="14" t="e">
        <f aca="false">SUM(#REF!)-K24</f>
        <v>#REF!</v>
      </c>
      <c r="L46" s="14" t="e">
        <f aca="false">SUM(#REF!)-L24</f>
        <v>#REF!</v>
      </c>
      <c r="M46" s="14" t="e">
        <f aca="false">SUM(#REF!)-M24</f>
        <v>#REF!</v>
      </c>
      <c r="N46" s="14" t="e">
        <f aca="false">SUM(#REF!)-N24</f>
        <v>#REF!</v>
      </c>
      <c r="O46" s="14" t="e">
        <f aca="false">SUM(#REF!)-O24</f>
        <v>#REF!</v>
      </c>
      <c r="P46" s="14" t="e">
        <f aca="false">SUM(#REF!)-P24</f>
        <v>#REF!</v>
      </c>
      <c r="Q46" s="14" t="e">
        <f aca="false">SUM(#REF!)-Q24</f>
        <v>#REF!</v>
      </c>
      <c r="R46" s="14" t="e">
        <f aca="false">SUM(#REF!)-R24</f>
        <v>#REF!</v>
      </c>
      <c r="S46" s="14" t="e">
        <f aca="false">SUM(#REF!)-S24</f>
        <v>#REF!</v>
      </c>
      <c r="T46" s="14" t="e">
        <f aca="false">SUM(#REF!)-T24</f>
        <v>#REF!</v>
      </c>
      <c r="U46" s="14" t="e">
        <f aca="false">SUM(#REF!)-U24</f>
        <v>#REF!</v>
      </c>
      <c r="V46" s="14" t="e">
        <f aca="false">SUM(#REF!)-V24</f>
        <v>#REF!</v>
      </c>
      <c r="W46" s="14" t="e">
        <f aca="false">SUM(#REF!)-W24</f>
        <v>#REF!</v>
      </c>
      <c r="X46" s="14" t="e">
        <f aca="false">SUM(#REF!)-X24</f>
        <v>#REF!</v>
      </c>
      <c r="Y46" s="14" t="e">
        <f aca="false">SUM(#REF!)-Y24</f>
        <v>#REF!</v>
      </c>
      <c r="Z46" s="14" t="e">
        <f aca="false">SUM(#REF!)-Z24</f>
        <v>#REF!</v>
      </c>
      <c r="AA46" s="14" t="e">
        <f aca="false">SUM(#REF!)-AA24</f>
        <v>#REF!</v>
      </c>
      <c r="AB46" s="14" t="e">
        <f aca="false">SUM(#REF!)-AB24</f>
        <v>#REF!</v>
      </c>
      <c r="AC46" s="14" t="e">
        <f aca="false">SUM(#REF!)-AC24</f>
        <v>#REF!</v>
      </c>
      <c r="AD46" s="14" t="e">
        <f aca="false">SUM(#REF!)-AD24</f>
        <v>#REF!</v>
      </c>
      <c r="AE46" s="14" t="e">
        <f aca="false">SUM(#REF!)-AE24</f>
        <v>#REF!</v>
      </c>
      <c r="AF46" s="14" t="e">
        <f aca="false">SUM(#REF!)-AF24</f>
        <v>#REF!</v>
      </c>
      <c r="AG46" s="14" t="e">
        <f aca="false">SUM(#REF!)-AG24</f>
        <v>#REF!</v>
      </c>
      <c r="AH46" s="14" t="e">
        <f aca="false">SUM(#REF!)-AH24</f>
        <v>#REF!</v>
      </c>
    </row>
    <row r="47" s="1" customFormat="true" ht="9" hidden="true" customHeight="true" outlineLevel="0" collapsed="false">
      <c r="B47" s="14" t="e">
        <f aca="false">SUM(#REF!)-B25</f>
        <v>#REF!</v>
      </c>
      <c r="C47" s="14" t="e">
        <f aca="false">SUM(#REF!)-C25</f>
        <v>#REF!</v>
      </c>
      <c r="D47" s="14" t="e">
        <f aca="false">SUM(#REF!)-D25</f>
        <v>#REF!</v>
      </c>
      <c r="E47" s="14" t="e">
        <f aca="false">SUM(#REF!)-E25</f>
        <v>#REF!</v>
      </c>
      <c r="F47" s="14" t="e">
        <f aca="false">SUM(#REF!)-F25</f>
        <v>#REF!</v>
      </c>
      <c r="G47" s="14" t="e">
        <f aca="false">SUM(#REF!)-G25</f>
        <v>#REF!</v>
      </c>
      <c r="H47" s="14" t="e">
        <f aca="false">SUM(#REF!)-H25</f>
        <v>#REF!</v>
      </c>
      <c r="I47" s="14" t="e">
        <f aca="false">SUM(#REF!)-I25</f>
        <v>#REF!</v>
      </c>
      <c r="J47" s="14" t="e">
        <f aca="false">SUM(#REF!)-J25</f>
        <v>#REF!</v>
      </c>
      <c r="K47" s="14" t="e">
        <f aca="false">SUM(#REF!)-K25</f>
        <v>#REF!</v>
      </c>
      <c r="L47" s="14" t="e">
        <f aca="false">SUM(#REF!)-L25</f>
        <v>#REF!</v>
      </c>
      <c r="M47" s="14" t="e">
        <f aca="false">SUM(#REF!)-M25</f>
        <v>#REF!</v>
      </c>
      <c r="N47" s="14" t="e">
        <f aca="false">SUM(#REF!)-N25</f>
        <v>#REF!</v>
      </c>
      <c r="O47" s="14" t="e">
        <f aca="false">SUM(#REF!)-O25</f>
        <v>#REF!</v>
      </c>
      <c r="P47" s="14" t="e">
        <f aca="false">SUM(#REF!)-P25</f>
        <v>#REF!</v>
      </c>
      <c r="Q47" s="14" t="e">
        <f aca="false">SUM(#REF!)-Q25</f>
        <v>#REF!</v>
      </c>
      <c r="R47" s="14" t="e">
        <f aca="false">SUM(#REF!)-R25</f>
        <v>#REF!</v>
      </c>
      <c r="S47" s="14" t="e">
        <f aca="false">SUM(#REF!)-S25</f>
        <v>#REF!</v>
      </c>
      <c r="T47" s="14" t="e">
        <f aca="false">SUM(#REF!)-T25</f>
        <v>#REF!</v>
      </c>
      <c r="U47" s="14" t="e">
        <f aca="false">SUM(#REF!)-U25</f>
        <v>#REF!</v>
      </c>
      <c r="V47" s="14" t="e">
        <f aca="false">SUM(#REF!)-V25</f>
        <v>#REF!</v>
      </c>
      <c r="W47" s="14" t="e">
        <f aca="false">SUM(#REF!)-W25</f>
        <v>#REF!</v>
      </c>
      <c r="X47" s="14" t="e">
        <f aca="false">SUM(#REF!)-X25</f>
        <v>#REF!</v>
      </c>
      <c r="Y47" s="14" t="e">
        <f aca="false">SUM(#REF!)-Y25</f>
        <v>#REF!</v>
      </c>
      <c r="Z47" s="14" t="e">
        <f aca="false">SUM(#REF!)-Z25</f>
        <v>#REF!</v>
      </c>
      <c r="AA47" s="14" t="e">
        <f aca="false">SUM(#REF!)-AA25</f>
        <v>#REF!</v>
      </c>
      <c r="AB47" s="14" t="e">
        <f aca="false">SUM(#REF!)-AB25</f>
        <v>#REF!</v>
      </c>
      <c r="AC47" s="14" t="e">
        <f aca="false">SUM(#REF!)-AC25</f>
        <v>#REF!</v>
      </c>
      <c r="AD47" s="14" t="e">
        <f aca="false">SUM(#REF!)-AD25</f>
        <v>#REF!</v>
      </c>
      <c r="AE47" s="14" t="e">
        <f aca="false">SUM(#REF!)-AE25</f>
        <v>#REF!</v>
      </c>
      <c r="AF47" s="14" t="e">
        <f aca="false">SUM(#REF!)-AF25</f>
        <v>#REF!</v>
      </c>
      <c r="AG47" s="14" t="e">
        <f aca="false">SUM(#REF!)-AG25</f>
        <v>#REF!</v>
      </c>
      <c r="AH47" s="14" t="e">
        <f aca="false">SUM(#REF!)-AH25</f>
        <v>#REF!</v>
      </c>
    </row>
    <row r="48" s="1" customFormat="true" ht="9" hidden="true" customHeight="true" outlineLevel="0" collapsed="false">
      <c r="B48" s="14" t="e">
        <f aca="false">SUM(#REF!)-B26</f>
        <v>#REF!</v>
      </c>
      <c r="C48" s="14" t="e">
        <f aca="false">SUM(#REF!)-C26</f>
        <v>#REF!</v>
      </c>
      <c r="D48" s="14" t="e">
        <f aca="false">SUM(#REF!)-D26</f>
        <v>#REF!</v>
      </c>
      <c r="E48" s="14" t="e">
        <f aca="false">SUM(#REF!)-E26</f>
        <v>#REF!</v>
      </c>
      <c r="F48" s="14" t="e">
        <f aca="false">SUM(#REF!)-F26</f>
        <v>#REF!</v>
      </c>
      <c r="G48" s="14" t="e">
        <f aca="false">SUM(#REF!)-G26</f>
        <v>#REF!</v>
      </c>
      <c r="H48" s="14" t="e">
        <f aca="false">SUM(#REF!)-H26</f>
        <v>#REF!</v>
      </c>
      <c r="I48" s="14" t="e">
        <f aca="false">SUM(#REF!)-I26</f>
        <v>#REF!</v>
      </c>
      <c r="J48" s="14" t="e">
        <f aca="false">SUM(#REF!)-J26</f>
        <v>#REF!</v>
      </c>
      <c r="K48" s="14" t="e">
        <f aca="false">SUM(#REF!)-K26</f>
        <v>#REF!</v>
      </c>
      <c r="L48" s="14" t="e">
        <f aca="false">SUM(#REF!)-L26</f>
        <v>#REF!</v>
      </c>
      <c r="M48" s="14" t="e">
        <f aca="false">SUM(#REF!)-M26</f>
        <v>#REF!</v>
      </c>
      <c r="N48" s="14" t="e">
        <f aca="false">SUM(#REF!)-N26</f>
        <v>#REF!</v>
      </c>
      <c r="O48" s="14" t="e">
        <f aca="false">SUM(#REF!)-O26</f>
        <v>#REF!</v>
      </c>
      <c r="P48" s="14" t="e">
        <f aca="false">SUM(#REF!)-P26</f>
        <v>#REF!</v>
      </c>
      <c r="Q48" s="14" t="e">
        <f aca="false">SUM(#REF!)-Q26</f>
        <v>#REF!</v>
      </c>
      <c r="R48" s="14" t="e">
        <f aca="false">SUM(#REF!)-R26</f>
        <v>#REF!</v>
      </c>
      <c r="S48" s="14" t="e">
        <f aca="false">SUM(#REF!)-S26</f>
        <v>#REF!</v>
      </c>
      <c r="T48" s="14" t="e">
        <f aca="false">SUM(#REF!)-T26</f>
        <v>#REF!</v>
      </c>
      <c r="U48" s="14" t="e">
        <f aca="false">SUM(#REF!)-U26</f>
        <v>#REF!</v>
      </c>
      <c r="V48" s="14" t="e">
        <f aca="false">SUM(#REF!)-V26</f>
        <v>#REF!</v>
      </c>
      <c r="W48" s="14" t="e">
        <f aca="false">SUM(#REF!)-W26</f>
        <v>#REF!</v>
      </c>
      <c r="X48" s="14" t="e">
        <f aca="false">SUM(#REF!)-X26</f>
        <v>#REF!</v>
      </c>
      <c r="Y48" s="14" t="e">
        <f aca="false">SUM(#REF!)-Y26</f>
        <v>#REF!</v>
      </c>
      <c r="Z48" s="14" t="e">
        <f aca="false">SUM(#REF!)-Z26</f>
        <v>#REF!</v>
      </c>
      <c r="AA48" s="14" t="e">
        <f aca="false">SUM(#REF!)-AA26</f>
        <v>#REF!</v>
      </c>
      <c r="AB48" s="14" t="e">
        <f aca="false">SUM(#REF!)-AB26</f>
        <v>#REF!</v>
      </c>
      <c r="AC48" s="14" t="e">
        <f aca="false">SUM(#REF!)-AC26</f>
        <v>#REF!</v>
      </c>
      <c r="AD48" s="14" t="e">
        <f aca="false">SUM(#REF!)-AD26</f>
        <v>#REF!</v>
      </c>
      <c r="AE48" s="14" t="e">
        <f aca="false">SUM(#REF!)-AE26</f>
        <v>#REF!</v>
      </c>
      <c r="AF48" s="14" t="e">
        <f aca="false">SUM(#REF!)-AF26</f>
        <v>#REF!</v>
      </c>
      <c r="AG48" s="14" t="e">
        <f aca="false">SUM(#REF!)-AG26</f>
        <v>#REF!</v>
      </c>
      <c r="AH48" s="14" t="e">
        <f aca="false">SUM(#REF!)-AH26</f>
        <v>#REF!</v>
      </c>
    </row>
    <row r="49" s="1" customFormat="true" ht="9" hidden="true" customHeight="true" outlineLevel="0" collapsed="false">
      <c r="B49" s="14" t="e">
        <f aca="false">SUM(#REF!)-B27</f>
        <v>#REF!</v>
      </c>
      <c r="C49" s="14" t="e">
        <f aca="false">SUM(#REF!)-C27</f>
        <v>#REF!</v>
      </c>
      <c r="D49" s="14" t="e">
        <f aca="false">SUM(#REF!)-D27</f>
        <v>#REF!</v>
      </c>
      <c r="E49" s="14" t="e">
        <f aca="false">SUM(#REF!)-E27</f>
        <v>#REF!</v>
      </c>
      <c r="F49" s="14" t="e">
        <f aca="false">SUM(#REF!)-F27</f>
        <v>#REF!</v>
      </c>
      <c r="G49" s="14" t="e">
        <f aca="false">SUM(#REF!)-G27</f>
        <v>#REF!</v>
      </c>
      <c r="H49" s="14" t="e">
        <f aca="false">SUM(#REF!)-H27</f>
        <v>#REF!</v>
      </c>
      <c r="I49" s="14" t="e">
        <f aca="false">SUM(#REF!)-I27</f>
        <v>#REF!</v>
      </c>
      <c r="J49" s="14" t="e">
        <f aca="false">SUM(#REF!)-J27</f>
        <v>#REF!</v>
      </c>
      <c r="K49" s="14" t="e">
        <f aca="false">SUM(#REF!)-K27</f>
        <v>#REF!</v>
      </c>
      <c r="L49" s="14" t="e">
        <f aca="false">SUM(#REF!)-L27</f>
        <v>#REF!</v>
      </c>
      <c r="M49" s="14" t="e">
        <f aca="false">SUM(#REF!)-M27</f>
        <v>#REF!</v>
      </c>
      <c r="N49" s="14" t="e">
        <f aca="false">SUM(#REF!)-N27</f>
        <v>#REF!</v>
      </c>
      <c r="O49" s="14" t="e">
        <f aca="false">SUM(#REF!)-O27</f>
        <v>#REF!</v>
      </c>
      <c r="P49" s="14" t="e">
        <f aca="false">SUM(#REF!)-P27</f>
        <v>#REF!</v>
      </c>
      <c r="Q49" s="14" t="e">
        <f aca="false">SUM(#REF!)-Q27</f>
        <v>#REF!</v>
      </c>
      <c r="R49" s="14" t="e">
        <f aca="false">SUM(#REF!)-R27</f>
        <v>#REF!</v>
      </c>
      <c r="S49" s="14" t="e">
        <f aca="false">SUM(#REF!)-S27</f>
        <v>#REF!</v>
      </c>
      <c r="T49" s="14" t="e">
        <f aca="false">SUM(#REF!)-T27</f>
        <v>#REF!</v>
      </c>
      <c r="U49" s="14" t="e">
        <f aca="false">SUM(#REF!)-U27</f>
        <v>#REF!</v>
      </c>
      <c r="V49" s="14" t="e">
        <f aca="false">SUM(#REF!)-V27</f>
        <v>#REF!</v>
      </c>
      <c r="W49" s="14" t="e">
        <f aca="false">SUM(#REF!)-W27</f>
        <v>#REF!</v>
      </c>
      <c r="X49" s="14" t="e">
        <f aca="false">SUM(#REF!)-X27</f>
        <v>#REF!</v>
      </c>
      <c r="Y49" s="14" t="e">
        <f aca="false">SUM(#REF!)-Y27</f>
        <v>#REF!</v>
      </c>
      <c r="Z49" s="14" t="e">
        <f aca="false">SUM(#REF!)-Z27</f>
        <v>#REF!</v>
      </c>
      <c r="AA49" s="14" t="e">
        <f aca="false">SUM(#REF!)-AA27</f>
        <v>#REF!</v>
      </c>
      <c r="AB49" s="14" t="e">
        <f aca="false">SUM(#REF!)-AB27</f>
        <v>#REF!</v>
      </c>
      <c r="AC49" s="14" t="e">
        <f aca="false">SUM(#REF!)-AC27</f>
        <v>#REF!</v>
      </c>
      <c r="AD49" s="14" t="e">
        <f aca="false">SUM(#REF!)-AD27</f>
        <v>#REF!</v>
      </c>
      <c r="AE49" s="14" t="e">
        <f aca="false">SUM(#REF!)-AE27</f>
        <v>#REF!</v>
      </c>
      <c r="AF49" s="14" t="e">
        <f aca="false">SUM(#REF!)-AF27</f>
        <v>#REF!</v>
      </c>
      <c r="AG49" s="14" t="e">
        <f aca="false">SUM(#REF!)-AG27</f>
        <v>#REF!</v>
      </c>
      <c r="AH49" s="14" t="e">
        <f aca="false">SUM(#REF!)-AH27</f>
        <v>#REF!</v>
      </c>
    </row>
    <row r="50" s="1" customFormat="true" ht="9" hidden="true" customHeight="true" outlineLevel="0" collapsed="false">
      <c r="B50" s="14" t="e">
        <f aca="false">SUM(#REF!)-B28</f>
        <v>#REF!</v>
      </c>
      <c r="C50" s="14" t="e">
        <f aca="false">SUM(#REF!)-C28</f>
        <v>#REF!</v>
      </c>
      <c r="D50" s="14" t="e">
        <f aca="false">SUM(#REF!)-D28</f>
        <v>#REF!</v>
      </c>
      <c r="E50" s="14" t="e">
        <f aca="false">SUM(#REF!)-E28</f>
        <v>#REF!</v>
      </c>
      <c r="F50" s="14" t="e">
        <f aca="false">SUM(#REF!)-F28</f>
        <v>#REF!</v>
      </c>
      <c r="G50" s="14" t="e">
        <f aca="false">SUM(#REF!)-G28</f>
        <v>#REF!</v>
      </c>
      <c r="H50" s="14" t="e">
        <f aca="false">SUM(#REF!)-H28</f>
        <v>#REF!</v>
      </c>
      <c r="I50" s="14" t="e">
        <f aca="false">SUM(#REF!)-I28</f>
        <v>#REF!</v>
      </c>
      <c r="J50" s="14" t="e">
        <f aca="false">SUM(#REF!)-J28</f>
        <v>#REF!</v>
      </c>
      <c r="K50" s="14" t="e">
        <f aca="false">SUM(#REF!)-K28</f>
        <v>#REF!</v>
      </c>
      <c r="L50" s="14" t="e">
        <f aca="false">SUM(#REF!)-L28</f>
        <v>#REF!</v>
      </c>
      <c r="M50" s="14" t="e">
        <f aca="false">SUM(#REF!)-M28</f>
        <v>#REF!</v>
      </c>
      <c r="N50" s="14" t="e">
        <f aca="false">SUM(#REF!)-N28</f>
        <v>#REF!</v>
      </c>
      <c r="O50" s="14" t="e">
        <f aca="false">SUM(#REF!)-O28</f>
        <v>#REF!</v>
      </c>
      <c r="P50" s="14" t="e">
        <f aca="false">SUM(#REF!)-P28</f>
        <v>#REF!</v>
      </c>
      <c r="Q50" s="14" t="e">
        <f aca="false">SUM(#REF!)-Q28</f>
        <v>#REF!</v>
      </c>
      <c r="R50" s="14" t="e">
        <f aca="false">SUM(#REF!)-R28</f>
        <v>#REF!</v>
      </c>
      <c r="S50" s="14" t="e">
        <f aca="false">SUM(#REF!)-S28</f>
        <v>#REF!</v>
      </c>
      <c r="T50" s="14" t="e">
        <f aca="false">SUM(#REF!)-T28</f>
        <v>#REF!</v>
      </c>
      <c r="U50" s="14" t="e">
        <f aca="false">SUM(#REF!)-U28</f>
        <v>#REF!</v>
      </c>
      <c r="V50" s="14" t="e">
        <f aca="false">SUM(#REF!)-V28</f>
        <v>#REF!</v>
      </c>
      <c r="W50" s="14" t="e">
        <f aca="false">SUM(#REF!)-W28</f>
        <v>#REF!</v>
      </c>
      <c r="X50" s="14" t="e">
        <f aca="false">SUM(#REF!)-X28</f>
        <v>#REF!</v>
      </c>
      <c r="Y50" s="14" t="e">
        <f aca="false">SUM(#REF!)-Y28</f>
        <v>#REF!</v>
      </c>
      <c r="Z50" s="14" t="e">
        <f aca="false">SUM(#REF!)-Z28</f>
        <v>#REF!</v>
      </c>
      <c r="AA50" s="14" t="e">
        <f aca="false">SUM(#REF!)-AA28</f>
        <v>#REF!</v>
      </c>
      <c r="AB50" s="14" t="e">
        <f aca="false">SUM(#REF!)-AB28</f>
        <v>#REF!</v>
      </c>
      <c r="AC50" s="14" t="e">
        <f aca="false">SUM(#REF!)-AC28</f>
        <v>#REF!</v>
      </c>
      <c r="AD50" s="14" t="e">
        <f aca="false">SUM(#REF!)-AD28</f>
        <v>#REF!</v>
      </c>
      <c r="AE50" s="14" t="e">
        <f aca="false">SUM(#REF!)-AE28</f>
        <v>#REF!</v>
      </c>
      <c r="AF50" s="14" t="e">
        <f aca="false">SUM(#REF!)-AF28</f>
        <v>#REF!</v>
      </c>
      <c r="AG50" s="14" t="e">
        <f aca="false">SUM(#REF!)-AG28</f>
        <v>#REF!</v>
      </c>
      <c r="AH50" s="14" t="e">
        <f aca="false">SUM(#REF!)-AH28</f>
        <v>#REF!</v>
      </c>
    </row>
    <row r="51" s="1" customFormat="true" ht="12" hidden="true" customHeight="true" outlineLevel="0" collapsed="false">
      <c r="B51" s="14" t="n">
        <f aca="false">B29+B28+B27+B26+B25+B24+B23+B22+B21+B20+B19+B18+B17+B16+B15+B14+B13+B12+B11+B10+B9-B7</f>
        <v>0</v>
      </c>
      <c r="C51" s="14" t="n">
        <f aca="false">C29+C28+C27+C26+C25+C24+C23+C22+C21+C20+C19+C18+C17+C16+C15+C14+C13+C12+C11+C10+C9-C7</f>
        <v>0</v>
      </c>
      <c r="D51" s="14" t="n">
        <f aca="false">D29+D28+D27+D26+D25+D24+D23+D22+D21+D20+D19+D18+D17+D16+D15+D14+D13+D12+D11+D10+D9-D7</f>
        <v>0</v>
      </c>
      <c r="E51" s="14" t="n">
        <f aca="false">E29+E28+E27+E26+E25+E24+E23+E22+E21+E20+E19+E18+E17+E16+E15+E14+E13+E12+E11+E10+E9-E7</f>
        <v>0</v>
      </c>
      <c r="F51" s="14" t="n">
        <f aca="false">F29+F28+F27+F26+F25+F24+F23+F22+F21+F20+F19+F18+F17+F16+F15+F14+F13+F12+F11+F10+F9-F7</f>
        <v>0</v>
      </c>
      <c r="G51" s="14" t="n">
        <f aca="false">G29+G28+G27+G26+G25+G24+G23+G22+G21+G20+G19+G18+G17+G16+G15+G14+G13+G12+G11+G10+G9-G7</f>
        <v>0</v>
      </c>
      <c r="H51" s="14" t="n">
        <f aca="false">H29+H28+H27+H26+H25+H24+H23+H22+H21+H20+H19+H18+H17+H16+H15+H14+H13+H12+H11+H10+H9-H7</f>
        <v>0</v>
      </c>
      <c r="I51" s="14" t="n">
        <f aca="false">I29+I28+I27+I26+I25+I24+I23+I22+I21+I20+I19+I18+I17+I16+I15+I14+I13+I12+I11+I10+I9-I7</f>
        <v>0</v>
      </c>
      <c r="J51" s="14" t="n">
        <f aca="false">J29+J28+J27+J26+J25+J24+J23+J22+J21+J20+J19+J18+J17+J16+J15+J14+J13+J12+J11+J10+J9-J7</f>
        <v>0</v>
      </c>
      <c r="K51" s="14" t="n">
        <f aca="false">K29+K28+K27+K26+K25+K24+K23+K22+K21+K20+K19+K18+K17+K16+K15+K14+K13+K12+K11+K10+K9-K7</f>
        <v>0</v>
      </c>
      <c r="L51" s="14" t="n">
        <f aca="false">L29+L28+L27+L26+L25+L24+L23+L22+L21+L20+L19+L18+L17+L16+L15+L14+L13+L12+L11+L10+L9-L7</f>
        <v>0</v>
      </c>
      <c r="M51" s="14" t="n">
        <f aca="false">M29+M28+M27+M26+M25+M24+M23+M22+M21+M20+M19+M18+M17+M16+M15+M14+M13+M12+M11+M10+M9-M7</f>
        <v>0</v>
      </c>
      <c r="N51" s="14" t="n">
        <f aca="false">N29+N28+N27+N26+N25+N24+N23+N22+N21+N20+N19+N18+N17+N16+N15+N14+N13+N12+N11+N10+N9-N7</f>
        <v>0</v>
      </c>
      <c r="O51" s="14" t="n">
        <f aca="false">O29+O28+O27+O26+O25+O24+O23+O22+O21+O20+O19+O18+O17+O16+O15+O14+O13+O12+O11+O10+O9-O7</f>
        <v>0</v>
      </c>
      <c r="P51" s="14" t="n">
        <f aca="false">P29+P28+P27+P26+P25+P24+P23+P22+P21+P20+P19+P18+P17+P16+P15+P14+P13+P12+P11+P10+P9-P7</f>
        <v>0</v>
      </c>
      <c r="Q51" s="14" t="n">
        <f aca="false">Q29+Q28+Q27+Q26+Q25+Q24+Q23+Q22+Q21+Q20+Q19+Q18+Q17+Q16+Q15+Q14+Q13+Q12+Q11+Q10+Q9-Q7</f>
        <v>0</v>
      </c>
      <c r="R51" s="14" t="n">
        <f aca="false">R29+R28+R27+R26+R25+R24+R23+R22+R21+R20+R19+R18+R17+R16+R15+R14+R13+R12+R11+R10+R9-R7</f>
        <v>0</v>
      </c>
      <c r="S51" s="14" t="n">
        <f aca="false">S29+S28+S27+S26+S25+S24+S23+S22+S21+S20+S19+S18+S17+S16+S15+S14+S13+S12+S11+S10+S9-S7</f>
        <v>0</v>
      </c>
      <c r="T51" s="14" t="n">
        <f aca="false">T29+T28+T27+T26+T25+T24+T23+T22+T21+T20+T19+T18+T17+T16+T15+T14+T13+T12+T11+T10+T9-T7</f>
        <v>0</v>
      </c>
      <c r="U51" s="14" t="n">
        <f aca="false">U29+U28+U27+U26+U25+U24+U23+U22+U21+U20+U19+U18+U17+U16+U15+U14+U13+U12+U11+U10+U9-U7</f>
        <v>0</v>
      </c>
      <c r="V51" s="14" t="n">
        <f aca="false">V29+V28+V27+V26+V25+V24+V23+V22+V21+V20+V19+V18+V17+V16+V15+V14+V13+V12+V11+V10+V9-V7</f>
        <v>0</v>
      </c>
      <c r="W51" s="14" t="n">
        <f aca="false">W29+W28+W27+W26+W25+W24+W23+W22+W21+W20+W19+W18+W17+W16+W15+W14+W13+W12+W11+W10+W9-W7</f>
        <v>0</v>
      </c>
      <c r="X51" s="14" t="n">
        <f aca="false">X29+X28+X27+X26+X25+X24+X23+X22+X21+X20+X19+X18+X17+X16+X15+X14+X13+X12+X11+X10+X9-X7</f>
        <v>0</v>
      </c>
      <c r="Y51" s="14" t="n">
        <f aca="false">Y29+Y28+Y27+Y26+Y25+Y24+Y23+Y22+Y21+Y20+Y19+Y18+Y17+Y16+Y15+Y14+Y13+Y12+Y11+Y10+Y9-Y7</f>
        <v>0</v>
      </c>
      <c r="Z51" s="14" t="n">
        <f aca="false">Z29+Z28+Z27+Z26+Z25+Z24+Z23+Z22+Z21+Z20+Z19+Z18+Z17+Z16+Z15+Z14+Z13+Z12+Z11+Z10+Z9-Z7</f>
        <v>0</v>
      </c>
      <c r="AA51" s="14" t="n">
        <f aca="false">AA29+AA28+AA27+AA26+AA25+AA24+AA23+AA22+AA21+AA20+AA19+AA18+AA17+AA16+AA15+AA14+AA13+AA12+AA11+AA10+AA9-AA7</f>
        <v>0</v>
      </c>
      <c r="AB51" s="14" t="n">
        <f aca="false">AB29+AB28+AB27+AB26+AB25+AB24+AB23+AB22+AB21+AB20+AB19+AB18+AB17+AB16+AB15+AB14+AB13+AB12+AB11+AB10+AB9-AB7</f>
        <v>0</v>
      </c>
      <c r="AC51" s="14" t="n">
        <f aca="false">AC29+AC28+AC27+AC26+AC25+AC24+AC23+AC22+AC21+AC20+AC19+AC18+AC17+AC16+AC15+AC14+AC13+AC12+AC11+AC10+AC9-AC7</f>
        <v>0</v>
      </c>
      <c r="AD51" s="14" t="n">
        <f aca="false">AD29+AD28+AD27+AD26+AD25+AD24+AD23+AD22+AD21+AD20+AD19+AD18+AD17+AD16+AD15+AD14+AD13+AD12+AD11+AD10+AD9-AD7</f>
        <v>0</v>
      </c>
      <c r="AE51" s="14" t="n">
        <f aca="false">AE29+AE28+AE27+AE26+AE25+AE24+AE23+AE22+AE21+AE20+AE19+AE18+AE17+AE16+AE15+AE14+AE13+AE12+AE11+AE10+AE9-AE7</f>
        <v>0</v>
      </c>
      <c r="AF51" s="14" t="n">
        <f aca="false">AF29+AF28+AF27+AF26+AF25+AF24+AF23+AF22+AF21+AF20+AF19+AF18+AF17+AF16+AF15+AF14+AF13+AF12+AF11+AF10+AF9-AF7</f>
        <v>0</v>
      </c>
      <c r="AG51" s="14" t="n">
        <f aca="false">AG29+AG28+AG27+AG26+AG25+AG24+AG23+AG22+AG21+AG20+AG19+AG18+AG17+AG16+AG15+AG14+AG13+AG12+AG11+AG10+AG9-AG7</f>
        <v>0</v>
      </c>
      <c r="AH51" s="14" t="n">
        <f aca="false">AH29+AH28+AH27+AH26+AH25+AH24+AH23+AH22+AH21+AH20+AH19+AH18+AH17+AH16+AH15+AH14+AH13+AH12+AH11+AH10+AH9-AH7</f>
        <v>0</v>
      </c>
    </row>
    <row r="52" s="1" customFormat="true" ht="12" hidden="true" customHeight="false" outlineLevel="0" collapsed="false"/>
    <row r="53" s="1" customFormat="true" ht="12" hidden="true" customHeight="false" outlineLevel="0" collapsed="false"/>
    <row r="54" s="1" customFormat="true" ht="12" hidden="false" customHeight="false" outlineLevel="0" collapsed="false"/>
  </sheetData>
  <mergeCells count="23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L8" activePane="bottomRight" state="frozen"/>
      <selection pane="topLeft" activeCell="A1" activeCellId="0" sqref="A1"/>
      <selection pane="topRight" activeCell="BL1" activeCellId="0" sqref="BL1"/>
      <selection pane="bottomLeft" activeCell="A8" activeCellId="0" sqref="A8"/>
      <selection pane="bottomRight" activeCell="BT16" activeCellId="0" sqref="BT16"/>
    </sheetView>
  </sheetViews>
  <sheetFormatPr defaultColWidth="8.875" defaultRowHeight="13.2" zeroHeight="false" outlineLevelRow="0" outlineLevelCol="0"/>
  <cols>
    <col collapsed="false" customWidth="true" hidden="false" outlineLevel="0" max="1" min="1" style="24" width="15.87"/>
    <col collapsed="false" customWidth="true" hidden="false" outlineLevel="0" max="79" min="2" style="24" width="8.1"/>
    <col collapsed="false" customWidth="false" hidden="false" outlineLevel="0" max="257" min="80" style="24" width="8.87"/>
  </cols>
  <sheetData>
    <row r="1" customFormat="false" ht="18" hidden="false" customHeight="true" outlineLevel="0" collapsed="false">
      <c r="B1" s="25" t="s">
        <v>38</v>
      </c>
      <c r="C1" s="1"/>
      <c r="D1" s="1"/>
    </row>
    <row r="2" customFormat="false" ht="18" hidden="false" customHeight="true" outlineLevel="0" collapsed="false">
      <c r="B2" s="25" t="s">
        <v>1</v>
      </c>
      <c r="C2" s="1"/>
      <c r="D2" s="1"/>
    </row>
    <row r="3" s="1" customFormat="true" ht="18" hidden="false" customHeight="true" outlineLevel="0" collapsed="false">
      <c r="B3" s="4" t="s">
        <v>2</v>
      </c>
    </row>
    <row r="4" s="26" customFormat="true" ht="18" hidden="false" customHeight="true" outlineLevel="0" collapsed="false">
      <c r="A4" s="5" t="s">
        <v>3</v>
      </c>
      <c r="B4" s="6" t="n">
        <v>1999</v>
      </c>
      <c r="C4" s="6"/>
      <c r="D4" s="6"/>
      <c r="E4" s="6" t="n">
        <v>2000</v>
      </c>
      <c r="F4" s="6"/>
      <c r="G4" s="6"/>
      <c r="H4" s="6" t="n">
        <v>2001</v>
      </c>
      <c r="I4" s="6"/>
      <c r="J4" s="6"/>
      <c r="K4" s="6" t="n">
        <v>2002</v>
      </c>
      <c r="L4" s="6"/>
      <c r="M4" s="6"/>
      <c r="N4" s="6" t="n">
        <v>2003</v>
      </c>
      <c r="O4" s="6"/>
      <c r="P4" s="6"/>
      <c r="Q4" s="6" t="n">
        <v>2004</v>
      </c>
      <c r="R4" s="6"/>
      <c r="S4" s="6"/>
      <c r="T4" s="6" t="n">
        <v>2005</v>
      </c>
      <c r="U4" s="6"/>
      <c r="V4" s="6"/>
      <c r="W4" s="6" t="n">
        <v>2006</v>
      </c>
      <c r="X4" s="6"/>
      <c r="Y4" s="6"/>
      <c r="Z4" s="6" t="n">
        <v>2007</v>
      </c>
      <c r="AA4" s="6"/>
      <c r="AB4" s="6"/>
      <c r="AC4" s="6" t="n">
        <v>2008</v>
      </c>
      <c r="AD4" s="6"/>
      <c r="AE4" s="6"/>
      <c r="AF4" s="6" t="n">
        <v>2009</v>
      </c>
      <c r="AG4" s="6"/>
      <c r="AH4" s="6"/>
      <c r="AI4" s="6" t="n">
        <v>2010</v>
      </c>
      <c r="AJ4" s="6"/>
      <c r="AK4" s="6"/>
      <c r="AL4" s="6" t="n">
        <v>2011</v>
      </c>
      <c r="AM4" s="6"/>
      <c r="AN4" s="6"/>
      <c r="AO4" s="6" t="n">
        <v>2012</v>
      </c>
      <c r="AP4" s="6"/>
      <c r="AQ4" s="6"/>
      <c r="AR4" s="6" t="n">
        <v>2013</v>
      </c>
      <c r="AS4" s="6"/>
      <c r="AT4" s="6"/>
      <c r="AU4" s="6" t="n">
        <v>2014</v>
      </c>
      <c r="AV4" s="6"/>
      <c r="AW4" s="6"/>
      <c r="AX4" s="6" t="n">
        <v>2015</v>
      </c>
      <c r="AY4" s="6"/>
      <c r="AZ4" s="6"/>
      <c r="BA4" s="6" t="n">
        <v>2016</v>
      </c>
      <c r="BB4" s="6"/>
      <c r="BC4" s="6"/>
      <c r="BD4" s="6" t="n">
        <v>2017</v>
      </c>
      <c r="BE4" s="6"/>
      <c r="BF4" s="6"/>
      <c r="BG4" s="6" t="n">
        <v>2018</v>
      </c>
      <c r="BH4" s="6"/>
      <c r="BI4" s="6"/>
      <c r="BJ4" s="6" t="n">
        <v>2019</v>
      </c>
      <c r="BK4" s="6"/>
      <c r="BL4" s="6"/>
      <c r="BM4" s="6" t="n">
        <v>2020</v>
      </c>
      <c r="BN4" s="6"/>
      <c r="BO4" s="6"/>
      <c r="BP4" s="6" t="n">
        <v>2021</v>
      </c>
      <c r="BQ4" s="6"/>
      <c r="BR4" s="6"/>
    </row>
    <row r="5" s="26" customFormat="true" ht="18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0" t="s">
        <v>7</v>
      </c>
      <c r="K5" s="10" t="s">
        <v>5</v>
      </c>
      <c r="L5" s="10" t="s">
        <v>6</v>
      </c>
      <c r="M5" s="10" t="s">
        <v>7</v>
      </c>
      <c r="N5" s="10" t="s">
        <v>5</v>
      </c>
      <c r="O5" s="10" t="s">
        <v>6</v>
      </c>
      <c r="P5" s="10" t="s">
        <v>7</v>
      </c>
      <c r="Q5" s="10" t="s">
        <v>5</v>
      </c>
      <c r="R5" s="10" t="s">
        <v>6</v>
      </c>
      <c r="S5" s="10" t="s">
        <v>7</v>
      </c>
      <c r="T5" s="10" t="s">
        <v>5</v>
      </c>
      <c r="U5" s="10" t="s">
        <v>6</v>
      </c>
      <c r="V5" s="10" t="s">
        <v>7</v>
      </c>
      <c r="W5" s="10" t="s">
        <v>5</v>
      </c>
      <c r="X5" s="10" t="s">
        <v>6</v>
      </c>
      <c r="Y5" s="10" t="s">
        <v>7</v>
      </c>
      <c r="Z5" s="10" t="s">
        <v>5</v>
      </c>
      <c r="AA5" s="10" t="s">
        <v>6</v>
      </c>
      <c r="AB5" s="10" t="s">
        <v>7</v>
      </c>
      <c r="AC5" s="10" t="s">
        <v>5</v>
      </c>
      <c r="AD5" s="10" t="s">
        <v>6</v>
      </c>
      <c r="AE5" s="10" t="s">
        <v>7</v>
      </c>
      <c r="AF5" s="10" t="s">
        <v>5</v>
      </c>
      <c r="AG5" s="10" t="s">
        <v>6</v>
      </c>
      <c r="AH5" s="10" t="s">
        <v>7</v>
      </c>
      <c r="AI5" s="10" t="s">
        <v>5</v>
      </c>
      <c r="AJ5" s="10" t="s">
        <v>6</v>
      </c>
      <c r="AK5" s="10" t="s">
        <v>7</v>
      </c>
      <c r="AL5" s="10" t="s">
        <v>5</v>
      </c>
      <c r="AM5" s="10" t="s">
        <v>6</v>
      </c>
      <c r="AN5" s="10" t="s">
        <v>7</v>
      </c>
      <c r="AO5" s="10" t="s">
        <v>5</v>
      </c>
      <c r="AP5" s="10" t="s">
        <v>6</v>
      </c>
      <c r="AQ5" s="10" t="s">
        <v>7</v>
      </c>
      <c r="AR5" s="10" t="s">
        <v>5</v>
      </c>
      <c r="AS5" s="10" t="s">
        <v>6</v>
      </c>
      <c r="AT5" s="10" t="s">
        <v>7</v>
      </c>
      <c r="AU5" s="10" t="s">
        <v>5</v>
      </c>
      <c r="AV5" s="10" t="s">
        <v>6</v>
      </c>
      <c r="AW5" s="10" t="s">
        <v>7</v>
      </c>
      <c r="AX5" s="10" t="s">
        <v>5</v>
      </c>
      <c r="AY5" s="10" t="s">
        <v>6</v>
      </c>
      <c r="AZ5" s="10" t="s">
        <v>7</v>
      </c>
      <c r="BA5" s="10" t="s">
        <v>5</v>
      </c>
      <c r="BB5" s="10" t="s">
        <v>6</v>
      </c>
      <c r="BC5" s="10" t="s">
        <v>7</v>
      </c>
      <c r="BD5" s="10" t="s">
        <v>5</v>
      </c>
      <c r="BE5" s="10" t="s">
        <v>6</v>
      </c>
      <c r="BF5" s="10" t="s">
        <v>7</v>
      </c>
      <c r="BG5" s="10" t="s">
        <v>5</v>
      </c>
      <c r="BH5" s="10" t="s">
        <v>6</v>
      </c>
      <c r="BI5" s="10" t="s">
        <v>7</v>
      </c>
      <c r="BJ5" s="10" t="s">
        <v>5</v>
      </c>
      <c r="BK5" s="10" t="s">
        <v>6</v>
      </c>
      <c r="BL5" s="10" t="s">
        <v>7</v>
      </c>
      <c r="BM5" s="10" t="s">
        <v>5</v>
      </c>
      <c r="BN5" s="10" t="s">
        <v>6</v>
      </c>
      <c r="BO5" s="10" t="s">
        <v>7</v>
      </c>
      <c r="BP5" s="10" t="s">
        <v>5</v>
      </c>
      <c r="BQ5" s="10" t="s">
        <v>6</v>
      </c>
      <c r="BR5" s="10" t="s">
        <v>7</v>
      </c>
    </row>
    <row r="6" s="39" customFormat="true" ht="12" hidden="false" customHeight="false" outlineLevel="0" collapsed="false"/>
    <row r="7" s="55" customFormat="true" ht="11.4" hidden="false" customHeight="false" outlineLevel="0" collapsed="false">
      <c r="A7" s="52"/>
      <c r="B7" s="53" t="n">
        <v>768928</v>
      </c>
      <c r="C7" s="53" t="n">
        <v>376515</v>
      </c>
      <c r="D7" s="53" t="n">
        <v>392413</v>
      </c>
      <c r="E7" s="53" t="n">
        <v>775858</v>
      </c>
      <c r="F7" s="53" t="n">
        <v>379959</v>
      </c>
      <c r="G7" s="53" t="n">
        <v>395899</v>
      </c>
      <c r="H7" s="53" t="n">
        <v>773444</v>
      </c>
      <c r="I7" s="53" t="n">
        <v>379009</v>
      </c>
      <c r="J7" s="53" t="n">
        <v>394435</v>
      </c>
      <c r="K7" s="53" t="n">
        <v>769803</v>
      </c>
      <c r="L7" s="53" t="n">
        <v>377138</v>
      </c>
      <c r="M7" s="53" t="n">
        <v>392665</v>
      </c>
      <c r="N7" s="53" t="n">
        <v>767013</v>
      </c>
      <c r="O7" s="53" t="n">
        <v>375898</v>
      </c>
      <c r="P7" s="53" t="n">
        <v>391115</v>
      </c>
      <c r="Q7" s="53" t="n">
        <v>771643</v>
      </c>
      <c r="R7" s="53" t="n">
        <v>378314</v>
      </c>
      <c r="S7" s="53" t="n">
        <v>393329</v>
      </c>
      <c r="T7" s="53" t="n">
        <v>776198</v>
      </c>
      <c r="U7" s="53" t="n">
        <v>380847</v>
      </c>
      <c r="V7" s="53" t="n">
        <v>395351</v>
      </c>
      <c r="W7" s="53" t="n">
        <v>779666</v>
      </c>
      <c r="X7" s="53" t="n">
        <v>382638</v>
      </c>
      <c r="Y7" s="53" t="n">
        <v>397028</v>
      </c>
      <c r="Z7" s="53" t="n">
        <v>787909</v>
      </c>
      <c r="AA7" s="53" t="n">
        <v>386713</v>
      </c>
      <c r="AB7" s="53" t="n">
        <v>401196</v>
      </c>
      <c r="AC7" s="53" t="n">
        <v>795039</v>
      </c>
      <c r="AD7" s="53" t="n">
        <v>390230</v>
      </c>
      <c r="AE7" s="53" t="n">
        <v>404809</v>
      </c>
      <c r="AF7" s="53" t="n">
        <v>801480</v>
      </c>
      <c r="AG7" s="53" t="n">
        <v>393486</v>
      </c>
      <c r="AH7" s="53" t="n">
        <v>407994</v>
      </c>
      <c r="AI7" s="13" t="n">
        <v>808245</v>
      </c>
      <c r="AJ7" s="13" t="n">
        <v>397055</v>
      </c>
      <c r="AK7" s="13" t="n">
        <v>411190</v>
      </c>
      <c r="AL7" s="27" t="n">
        <v>814870</v>
      </c>
      <c r="AM7" s="27" t="n">
        <v>400493</v>
      </c>
      <c r="AN7" s="27" t="n">
        <v>414377</v>
      </c>
      <c r="AO7" s="15" t="n">
        <v>822581</v>
      </c>
      <c r="AP7" s="15" t="n">
        <v>404655</v>
      </c>
      <c r="AQ7" s="15" t="n">
        <v>417926</v>
      </c>
      <c r="AR7" s="12" t="n">
        <v>838341</v>
      </c>
      <c r="AS7" s="12" t="n">
        <v>412623</v>
      </c>
      <c r="AT7" s="12" t="n">
        <v>425718</v>
      </c>
      <c r="AU7" s="12" t="n">
        <v>853725</v>
      </c>
      <c r="AV7" s="12" t="n">
        <v>420329</v>
      </c>
      <c r="AW7" s="12" t="n">
        <v>433396</v>
      </c>
      <c r="AX7" s="12" t="n">
        <v>870319</v>
      </c>
      <c r="AY7" s="12" t="n">
        <v>428468</v>
      </c>
      <c r="AZ7" s="12" t="n">
        <v>441851</v>
      </c>
      <c r="BA7" s="53" t="n">
        <v>887477</v>
      </c>
      <c r="BB7" s="53" t="n">
        <v>437076</v>
      </c>
      <c r="BC7" s="53" t="n">
        <v>450401</v>
      </c>
      <c r="BD7" s="53" t="n">
        <v>905182</v>
      </c>
      <c r="BE7" s="53" t="n">
        <v>445734</v>
      </c>
      <c r="BF7" s="53" t="n">
        <v>459448</v>
      </c>
      <c r="BG7" s="53" t="n">
        <v>921728</v>
      </c>
      <c r="BH7" s="53" t="n">
        <v>453743</v>
      </c>
      <c r="BI7" s="53" t="n">
        <v>467985</v>
      </c>
      <c r="BJ7" s="53" t="n">
        <v>941133</v>
      </c>
      <c r="BK7" s="53" t="n">
        <v>463533</v>
      </c>
      <c r="BL7" s="53" t="n">
        <v>477600</v>
      </c>
      <c r="BM7" s="53" t="n">
        <v>959884</v>
      </c>
      <c r="BN7" s="53" t="n">
        <v>472788</v>
      </c>
      <c r="BO7" s="53" t="n">
        <v>487096</v>
      </c>
      <c r="BP7" s="54" t="n">
        <v>974984</v>
      </c>
      <c r="BQ7" s="54" t="n">
        <v>479949</v>
      </c>
      <c r="BR7" s="54" t="n">
        <v>495035</v>
      </c>
    </row>
    <row r="8" s="39" customFormat="true" ht="12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20"/>
      <c r="AJ8" s="20"/>
      <c r="AK8" s="20"/>
      <c r="AL8" s="30"/>
      <c r="AM8" s="30"/>
      <c r="AN8" s="30"/>
      <c r="AO8" s="18"/>
      <c r="AP8" s="18"/>
      <c r="AQ8" s="18"/>
      <c r="AR8" s="17"/>
      <c r="AS8" s="17"/>
      <c r="AT8" s="17"/>
      <c r="AU8" s="17"/>
      <c r="AV8" s="17"/>
      <c r="AW8" s="17"/>
      <c r="AX8" s="17"/>
      <c r="AY8" s="17"/>
      <c r="AZ8" s="17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</row>
    <row r="9" s="1" customFormat="true" ht="12" hidden="false" customHeight="false" outlineLevel="0" collapsed="false">
      <c r="A9" s="19" t="s">
        <v>9</v>
      </c>
      <c r="B9" s="3" t="n">
        <v>65699</v>
      </c>
      <c r="C9" s="3" t="n">
        <v>33736</v>
      </c>
      <c r="D9" s="3" t="n">
        <v>31963</v>
      </c>
      <c r="E9" s="3" t="n">
        <v>62909</v>
      </c>
      <c r="F9" s="3" t="n">
        <v>32265</v>
      </c>
      <c r="G9" s="3" t="n">
        <v>30644</v>
      </c>
      <c r="H9" s="3" t="n">
        <v>59367</v>
      </c>
      <c r="I9" s="3" t="n">
        <v>30392</v>
      </c>
      <c r="J9" s="3" t="n">
        <v>28975</v>
      </c>
      <c r="K9" s="3" t="n">
        <v>56908</v>
      </c>
      <c r="L9" s="3" t="n">
        <v>29226</v>
      </c>
      <c r="M9" s="3" t="n">
        <v>27682</v>
      </c>
      <c r="N9" s="3" t="n">
        <v>55965</v>
      </c>
      <c r="O9" s="3" t="n">
        <v>28632</v>
      </c>
      <c r="P9" s="3" t="n">
        <v>27333</v>
      </c>
      <c r="Q9" s="3" t="n">
        <v>56169</v>
      </c>
      <c r="R9" s="3" t="n">
        <v>28756</v>
      </c>
      <c r="S9" s="3" t="n">
        <v>27413</v>
      </c>
      <c r="T9" s="3" t="n">
        <v>58255</v>
      </c>
      <c r="U9" s="3" t="n">
        <v>29880</v>
      </c>
      <c r="V9" s="3" t="n">
        <v>28375</v>
      </c>
      <c r="W9" s="3" t="n">
        <v>60305</v>
      </c>
      <c r="X9" s="3" t="n">
        <v>30982</v>
      </c>
      <c r="Y9" s="3" t="n">
        <v>29323</v>
      </c>
      <c r="Z9" s="3" t="n">
        <v>66106</v>
      </c>
      <c r="AA9" s="3" t="n">
        <v>33976</v>
      </c>
      <c r="AB9" s="3" t="n">
        <v>32130</v>
      </c>
      <c r="AC9" s="3" t="n">
        <v>71487</v>
      </c>
      <c r="AD9" s="3" t="n">
        <v>36832</v>
      </c>
      <c r="AE9" s="3" t="n">
        <v>34655</v>
      </c>
      <c r="AF9" s="3" t="n">
        <v>76549</v>
      </c>
      <c r="AG9" s="3" t="n">
        <v>39290</v>
      </c>
      <c r="AH9" s="3" t="n">
        <v>37259</v>
      </c>
      <c r="AI9" s="20" t="n">
        <v>79357</v>
      </c>
      <c r="AJ9" s="20" t="n">
        <v>40824</v>
      </c>
      <c r="AK9" s="20" t="n">
        <v>38533</v>
      </c>
      <c r="AL9" s="30" t="n">
        <v>84538</v>
      </c>
      <c r="AM9" s="30" t="n">
        <v>43533</v>
      </c>
      <c r="AN9" s="30" t="n">
        <v>41005</v>
      </c>
      <c r="AO9" s="18" t="n">
        <v>89378</v>
      </c>
      <c r="AP9" s="18" t="n">
        <v>45834</v>
      </c>
      <c r="AQ9" s="18" t="n">
        <v>43544</v>
      </c>
      <c r="AR9" s="17" t="n">
        <v>94620</v>
      </c>
      <c r="AS9" s="17" t="n">
        <v>48479</v>
      </c>
      <c r="AT9" s="17" t="n">
        <v>46141</v>
      </c>
      <c r="AU9" s="17" t="n">
        <v>100474</v>
      </c>
      <c r="AV9" s="17" t="n">
        <v>51585</v>
      </c>
      <c r="AW9" s="17" t="n">
        <v>48889</v>
      </c>
      <c r="AX9" s="17" t="n">
        <v>105209</v>
      </c>
      <c r="AY9" s="17" t="n">
        <v>53967</v>
      </c>
      <c r="AZ9" s="17" t="n">
        <v>51242</v>
      </c>
      <c r="BA9" s="3" t="n">
        <v>107370</v>
      </c>
      <c r="BB9" s="3" t="n">
        <v>55209</v>
      </c>
      <c r="BC9" s="3" t="n">
        <v>52161</v>
      </c>
      <c r="BD9" s="3" t="n">
        <v>109932</v>
      </c>
      <c r="BE9" s="3" t="n">
        <v>56574</v>
      </c>
      <c r="BF9" s="3" t="n">
        <v>53358</v>
      </c>
      <c r="BG9" s="3" t="n">
        <v>109840</v>
      </c>
      <c r="BH9" s="3" t="n">
        <v>56511</v>
      </c>
      <c r="BI9" s="3" t="n">
        <v>53329</v>
      </c>
      <c r="BJ9" s="3" t="n">
        <v>112944</v>
      </c>
      <c r="BK9" s="3" t="n">
        <v>57970</v>
      </c>
      <c r="BL9" s="3" t="n">
        <v>54974</v>
      </c>
      <c r="BM9" s="3" t="n">
        <v>114978</v>
      </c>
      <c r="BN9" s="3" t="n">
        <v>59013</v>
      </c>
      <c r="BO9" s="3" t="n">
        <v>55965</v>
      </c>
      <c r="BP9" s="56" t="n">
        <v>114363</v>
      </c>
      <c r="BQ9" s="56" t="n">
        <v>58466</v>
      </c>
      <c r="BR9" s="56" t="n">
        <v>55897</v>
      </c>
    </row>
    <row r="10" s="1" customFormat="true" ht="12" hidden="false" customHeight="false" outlineLevel="0" collapsed="false">
      <c r="A10" s="19" t="s">
        <v>10</v>
      </c>
      <c r="B10" s="3" t="n">
        <v>80900</v>
      </c>
      <c r="C10" s="3" t="n">
        <v>41202</v>
      </c>
      <c r="D10" s="3" t="n">
        <v>39698</v>
      </c>
      <c r="E10" s="3" t="n">
        <v>79148</v>
      </c>
      <c r="F10" s="3" t="n">
        <v>40133</v>
      </c>
      <c r="G10" s="3" t="n">
        <v>39015</v>
      </c>
      <c r="H10" s="3" t="n">
        <v>77309</v>
      </c>
      <c r="I10" s="3" t="n">
        <v>39306</v>
      </c>
      <c r="J10" s="3" t="n">
        <v>38003</v>
      </c>
      <c r="K10" s="3" t="n">
        <v>74134</v>
      </c>
      <c r="L10" s="3" t="n">
        <v>37772</v>
      </c>
      <c r="M10" s="3" t="n">
        <v>36362</v>
      </c>
      <c r="N10" s="3" t="n">
        <v>71067</v>
      </c>
      <c r="O10" s="3" t="n">
        <v>36277</v>
      </c>
      <c r="P10" s="3" t="n">
        <v>34790</v>
      </c>
      <c r="Q10" s="3" t="n">
        <v>69750</v>
      </c>
      <c r="R10" s="3" t="n">
        <v>35770</v>
      </c>
      <c r="S10" s="3" t="n">
        <v>33980</v>
      </c>
      <c r="T10" s="3" t="n">
        <v>67106</v>
      </c>
      <c r="U10" s="3" t="n">
        <v>34500</v>
      </c>
      <c r="V10" s="3" t="n">
        <v>32606</v>
      </c>
      <c r="W10" s="3" t="n">
        <v>64698</v>
      </c>
      <c r="X10" s="3" t="n">
        <v>33166</v>
      </c>
      <c r="Y10" s="3" t="n">
        <v>31532</v>
      </c>
      <c r="Z10" s="3" t="n">
        <v>63501</v>
      </c>
      <c r="AA10" s="3" t="n">
        <v>32610</v>
      </c>
      <c r="AB10" s="3" t="n">
        <v>30891</v>
      </c>
      <c r="AC10" s="3" t="n">
        <v>63637</v>
      </c>
      <c r="AD10" s="3" t="n">
        <v>32540</v>
      </c>
      <c r="AE10" s="3" t="n">
        <v>31097</v>
      </c>
      <c r="AF10" s="3" t="n">
        <v>64653</v>
      </c>
      <c r="AG10" s="3" t="n">
        <v>33118</v>
      </c>
      <c r="AH10" s="3" t="n">
        <v>31535</v>
      </c>
      <c r="AI10" s="20" t="n">
        <v>66239</v>
      </c>
      <c r="AJ10" s="20" t="n">
        <v>33941</v>
      </c>
      <c r="AK10" s="20" t="n">
        <v>32298</v>
      </c>
      <c r="AL10" s="30" t="n">
        <v>67617</v>
      </c>
      <c r="AM10" s="30" t="n">
        <v>34660</v>
      </c>
      <c r="AN10" s="30" t="n">
        <v>32957</v>
      </c>
      <c r="AO10" s="18" t="n">
        <v>70179</v>
      </c>
      <c r="AP10" s="18" t="n">
        <v>36121</v>
      </c>
      <c r="AQ10" s="18" t="n">
        <v>34058</v>
      </c>
      <c r="AR10" s="17" t="n">
        <v>73983</v>
      </c>
      <c r="AS10" s="17" t="n">
        <v>38071</v>
      </c>
      <c r="AT10" s="17" t="n">
        <v>35912</v>
      </c>
      <c r="AU10" s="17" t="n">
        <v>76084</v>
      </c>
      <c r="AV10" s="17" t="n">
        <v>39046</v>
      </c>
      <c r="AW10" s="17" t="n">
        <v>37038</v>
      </c>
      <c r="AX10" s="17" t="n">
        <v>79245</v>
      </c>
      <c r="AY10" s="17" t="n">
        <v>40750</v>
      </c>
      <c r="AZ10" s="17" t="n">
        <v>38495</v>
      </c>
      <c r="BA10" s="3" t="n">
        <v>84873</v>
      </c>
      <c r="BB10" s="3" t="n">
        <v>43664</v>
      </c>
      <c r="BC10" s="3" t="n">
        <v>41209</v>
      </c>
      <c r="BD10" s="3" t="n">
        <v>89999</v>
      </c>
      <c r="BE10" s="3" t="n">
        <v>46142</v>
      </c>
      <c r="BF10" s="3" t="n">
        <v>43857</v>
      </c>
      <c r="BG10" s="3" t="n">
        <v>95063</v>
      </c>
      <c r="BH10" s="3" t="n">
        <v>48670</v>
      </c>
      <c r="BI10" s="3" t="n">
        <v>46393</v>
      </c>
      <c r="BJ10" s="3" t="n">
        <v>100765</v>
      </c>
      <c r="BK10" s="3" t="n">
        <v>51677</v>
      </c>
      <c r="BL10" s="3" t="n">
        <v>49088</v>
      </c>
      <c r="BM10" s="3" t="n">
        <v>105193</v>
      </c>
      <c r="BN10" s="3" t="n">
        <v>53909</v>
      </c>
      <c r="BO10" s="3" t="n">
        <v>51284</v>
      </c>
      <c r="BP10" s="56" t="n">
        <v>107088</v>
      </c>
      <c r="BQ10" s="56" t="n">
        <v>55015</v>
      </c>
      <c r="BR10" s="56" t="n">
        <v>52073</v>
      </c>
    </row>
    <row r="11" s="1" customFormat="true" ht="12" hidden="false" customHeight="false" outlineLevel="0" collapsed="false">
      <c r="A11" s="19" t="s">
        <v>11</v>
      </c>
      <c r="B11" s="3" t="n">
        <v>87555</v>
      </c>
      <c r="C11" s="3" t="n">
        <v>44158</v>
      </c>
      <c r="D11" s="3" t="n">
        <v>43397</v>
      </c>
      <c r="E11" s="3" t="n">
        <v>88514</v>
      </c>
      <c r="F11" s="3" t="n">
        <v>44774</v>
      </c>
      <c r="G11" s="3" t="n">
        <v>43740</v>
      </c>
      <c r="H11" s="3" t="n">
        <v>87893</v>
      </c>
      <c r="I11" s="3" t="n">
        <v>44699</v>
      </c>
      <c r="J11" s="3" t="n">
        <v>43194</v>
      </c>
      <c r="K11" s="3" t="n">
        <v>86119</v>
      </c>
      <c r="L11" s="3" t="n">
        <v>43741</v>
      </c>
      <c r="M11" s="3" t="n">
        <v>42378</v>
      </c>
      <c r="N11" s="3" t="n">
        <v>84011</v>
      </c>
      <c r="O11" s="3" t="n">
        <v>42645</v>
      </c>
      <c r="P11" s="3" t="n">
        <v>41366</v>
      </c>
      <c r="Q11" s="3" t="n">
        <v>81617</v>
      </c>
      <c r="R11" s="3" t="n">
        <v>41398</v>
      </c>
      <c r="S11" s="3" t="n">
        <v>40219</v>
      </c>
      <c r="T11" s="3" t="n">
        <v>79444</v>
      </c>
      <c r="U11" s="3" t="n">
        <v>40297</v>
      </c>
      <c r="V11" s="3" t="n">
        <v>39147</v>
      </c>
      <c r="W11" s="3" t="n">
        <v>77610</v>
      </c>
      <c r="X11" s="3" t="n">
        <v>39473</v>
      </c>
      <c r="Y11" s="3" t="n">
        <v>38137</v>
      </c>
      <c r="Z11" s="3" t="n">
        <v>74505</v>
      </c>
      <c r="AA11" s="3" t="n">
        <v>37936</v>
      </c>
      <c r="AB11" s="3" t="n">
        <v>36569</v>
      </c>
      <c r="AC11" s="3" t="n">
        <v>71232</v>
      </c>
      <c r="AD11" s="3" t="n">
        <v>36419</v>
      </c>
      <c r="AE11" s="3" t="n">
        <v>34813</v>
      </c>
      <c r="AF11" s="3" t="n">
        <v>69219</v>
      </c>
      <c r="AG11" s="3" t="n">
        <v>35550</v>
      </c>
      <c r="AH11" s="3" t="n">
        <v>33669</v>
      </c>
      <c r="AI11" s="20" t="n">
        <v>67030</v>
      </c>
      <c r="AJ11" s="20" t="n">
        <v>34397</v>
      </c>
      <c r="AK11" s="20" t="n">
        <v>32633</v>
      </c>
      <c r="AL11" s="30" t="n">
        <v>64949</v>
      </c>
      <c r="AM11" s="30" t="n">
        <v>33257</v>
      </c>
      <c r="AN11" s="30" t="n">
        <v>31692</v>
      </c>
      <c r="AO11" s="18" t="n">
        <v>63640</v>
      </c>
      <c r="AP11" s="18" t="n">
        <v>32470</v>
      </c>
      <c r="AQ11" s="18" t="n">
        <v>31170</v>
      </c>
      <c r="AR11" s="17" t="n">
        <v>63888</v>
      </c>
      <c r="AS11" s="17" t="n">
        <v>32618</v>
      </c>
      <c r="AT11" s="17" t="n">
        <v>31270</v>
      </c>
      <c r="AU11" s="17" t="n">
        <v>64447</v>
      </c>
      <c r="AV11" s="17" t="n">
        <v>33064</v>
      </c>
      <c r="AW11" s="17" t="n">
        <v>31383</v>
      </c>
      <c r="AX11" s="17" t="n">
        <v>66104</v>
      </c>
      <c r="AY11" s="17" t="n">
        <v>33919</v>
      </c>
      <c r="AZ11" s="17" t="n">
        <v>32185</v>
      </c>
      <c r="BA11" s="3" t="n">
        <v>67737</v>
      </c>
      <c r="BB11" s="3" t="n">
        <v>34765</v>
      </c>
      <c r="BC11" s="3" t="n">
        <v>32972</v>
      </c>
      <c r="BD11" s="3" t="n">
        <v>70443</v>
      </c>
      <c r="BE11" s="3" t="n">
        <v>36276</v>
      </c>
      <c r="BF11" s="3" t="n">
        <v>34167</v>
      </c>
      <c r="BG11" s="3" t="n">
        <v>74313</v>
      </c>
      <c r="BH11" s="3" t="n">
        <v>38207</v>
      </c>
      <c r="BI11" s="3" t="n">
        <v>36106</v>
      </c>
      <c r="BJ11" s="3" t="n">
        <v>76296</v>
      </c>
      <c r="BK11" s="3" t="n">
        <v>39121</v>
      </c>
      <c r="BL11" s="3" t="n">
        <v>37175</v>
      </c>
      <c r="BM11" s="3" t="n">
        <v>79295</v>
      </c>
      <c r="BN11" s="3" t="n">
        <v>40747</v>
      </c>
      <c r="BO11" s="3" t="n">
        <v>38548</v>
      </c>
      <c r="BP11" s="56" t="n">
        <v>84771</v>
      </c>
      <c r="BQ11" s="56" t="n">
        <v>43541</v>
      </c>
      <c r="BR11" s="56" t="n">
        <v>41230</v>
      </c>
    </row>
    <row r="12" s="1" customFormat="true" ht="12" hidden="false" customHeight="false" outlineLevel="0" collapsed="false">
      <c r="A12" s="19" t="s">
        <v>12</v>
      </c>
      <c r="B12" s="3" t="n">
        <v>70933</v>
      </c>
      <c r="C12" s="3" t="n">
        <v>36694</v>
      </c>
      <c r="D12" s="3" t="n">
        <v>34239</v>
      </c>
      <c r="E12" s="3" t="n">
        <v>74766</v>
      </c>
      <c r="F12" s="3" t="n">
        <v>38127</v>
      </c>
      <c r="G12" s="3" t="n">
        <v>36639</v>
      </c>
      <c r="H12" s="3" t="n">
        <v>78347</v>
      </c>
      <c r="I12" s="3" t="n">
        <v>39742</v>
      </c>
      <c r="J12" s="3" t="n">
        <v>38605</v>
      </c>
      <c r="K12" s="3" t="n">
        <v>81881</v>
      </c>
      <c r="L12" s="3" t="n">
        <v>41523</v>
      </c>
      <c r="M12" s="3" t="n">
        <v>40358</v>
      </c>
      <c r="N12" s="3" t="n">
        <v>84151</v>
      </c>
      <c r="O12" s="3" t="n">
        <v>42752</v>
      </c>
      <c r="P12" s="3" t="n">
        <v>41399</v>
      </c>
      <c r="Q12" s="3" t="n">
        <v>86310</v>
      </c>
      <c r="R12" s="3" t="n">
        <v>43895</v>
      </c>
      <c r="S12" s="3" t="n">
        <v>42415</v>
      </c>
      <c r="T12" s="3" t="n">
        <v>86657</v>
      </c>
      <c r="U12" s="3" t="n">
        <v>44348</v>
      </c>
      <c r="V12" s="3" t="n">
        <v>42309</v>
      </c>
      <c r="W12" s="3" t="n">
        <v>86424</v>
      </c>
      <c r="X12" s="3" t="n">
        <v>44485</v>
      </c>
      <c r="Y12" s="3" t="n">
        <v>41939</v>
      </c>
      <c r="Z12" s="3" t="n">
        <v>85556</v>
      </c>
      <c r="AA12" s="3" t="n">
        <v>44003</v>
      </c>
      <c r="AB12" s="3" t="n">
        <v>41553</v>
      </c>
      <c r="AC12" s="3" t="n">
        <v>84035</v>
      </c>
      <c r="AD12" s="3" t="n">
        <v>43313</v>
      </c>
      <c r="AE12" s="3" t="n">
        <v>40722</v>
      </c>
      <c r="AF12" s="3" t="n">
        <v>81430</v>
      </c>
      <c r="AG12" s="3" t="n">
        <v>42049</v>
      </c>
      <c r="AH12" s="3" t="n">
        <v>39381</v>
      </c>
      <c r="AI12" s="20" t="n">
        <v>79243</v>
      </c>
      <c r="AJ12" s="20" t="n">
        <v>40662</v>
      </c>
      <c r="AK12" s="20" t="n">
        <v>38581</v>
      </c>
      <c r="AL12" s="30" t="n">
        <v>76870</v>
      </c>
      <c r="AM12" s="30" t="n">
        <v>39224</v>
      </c>
      <c r="AN12" s="30" t="n">
        <v>37646</v>
      </c>
      <c r="AO12" s="18" t="n">
        <v>73848</v>
      </c>
      <c r="AP12" s="18" t="n">
        <v>37876</v>
      </c>
      <c r="AQ12" s="18" t="n">
        <v>35972</v>
      </c>
      <c r="AR12" s="17" t="n">
        <v>70533</v>
      </c>
      <c r="AS12" s="17" t="n">
        <v>36253</v>
      </c>
      <c r="AT12" s="17" t="n">
        <v>34280</v>
      </c>
      <c r="AU12" s="17" t="n">
        <v>68553</v>
      </c>
      <c r="AV12" s="17" t="n">
        <v>35306</v>
      </c>
      <c r="AW12" s="17" t="n">
        <v>33247</v>
      </c>
      <c r="AX12" s="17" t="n">
        <v>66638</v>
      </c>
      <c r="AY12" s="17" t="n">
        <v>34185</v>
      </c>
      <c r="AZ12" s="17" t="n">
        <v>32453</v>
      </c>
      <c r="BA12" s="3" t="n">
        <v>64774</v>
      </c>
      <c r="BB12" s="3" t="n">
        <v>33170</v>
      </c>
      <c r="BC12" s="3" t="n">
        <v>31604</v>
      </c>
      <c r="BD12" s="3" t="n">
        <v>63541</v>
      </c>
      <c r="BE12" s="3" t="n">
        <v>32411</v>
      </c>
      <c r="BF12" s="3" t="n">
        <v>31130</v>
      </c>
      <c r="BG12" s="3" t="n">
        <v>63841</v>
      </c>
      <c r="BH12" s="3" t="n">
        <v>32621</v>
      </c>
      <c r="BI12" s="3" t="n">
        <v>31220</v>
      </c>
      <c r="BJ12" s="3" t="n">
        <v>64508</v>
      </c>
      <c r="BK12" s="3" t="n">
        <v>33101</v>
      </c>
      <c r="BL12" s="3" t="n">
        <v>31407</v>
      </c>
      <c r="BM12" s="3" t="n">
        <v>66075</v>
      </c>
      <c r="BN12" s="3" t="n">
        <v>33889</v>
      </c>
      <c r="BO12" s="3" t="n">
        <v>32186</v>
      </c>
      <c r="BP12" s="56" t="n">
        <v>67725</v>
      </c>
      <c r="BQ12" s="56" t="n">
        <v>34729</v>
      </c>
      <c r="BR12" s="56" t="n">
        <v>32996</v>
      </c>
    </row>
    <row r="13" s="1" customFormat="true" ht="12" hidden="false" customHeight="false" outlineLevel="0" collapsed="false">
      <c r="A13" s="19" t="s">
        <v>13</v>
      </c>
      <c r="B13" s="3" t="n">
        <v>61632</v>
      </c>
      <c r="C13" s="3" t="n">
        <v>32160</v>
      </c>
      <c r="D13" s="3" t="n">
        <v>29472</v>
      </c>
      <c r="E13" s="3" t="n">
        <v>62121</v>
      </c>
      <c r="F13" s="3" t="n">
        <v>32458</v>
      </c>
      <c r="G13" s="3" t="n">
        <v>29663</v>
      </c>
      <c r="H13" s="3" t="n">
        <v>61244</v>
      </c>
      <c r="I13" s="3" t="n">
        <v>32365</v>
      </c>
      <c r="J13" s="3" t="n">
        <v>28879</v>
      </c>
      <c r="K13" s="3" t="n">
        <v>61512</v>
      </c>
      <c r="L13" s="3" t="n">
        <v>32452</v>
      </c>
      <c r="M13" s="3" t="n">
        <v>29060</v>
      </c>
      <c r="N13" s="3" t="n">
        <v>63073</v>
      </c>
      <c r="O13" s="3" t="n">
        <v>33202</v>
      </c>
      <c r="P13" s="3" t="n">
        <v>29871</v>
      </c>
      <c r="Q13" s="3" t="n">
        <v>65488</v>
      </c>
      <c r="R13" s="3" t="n">
        <v>34226</v>
      </c>
      <c r="S13" s="3" t="n">
        <v>31262</v>
      </c>
      <c r="T13" s="3" t="n">
        <v>68959</v>
      </c>
      <c r="U13" s="3" t="n">
        <v>35692</v>
      </c>
      <c r="V13" s="3" t="n">
        <v>33267</v>
      </c>
      <c r="W13" s="3" t="n">
        <v>72308</v>
      </c>
      <c r="X13" s="3" t="n">
        <v>37078</v>
      </c>
      <c r="Y13" s="3" t="n">
        <v>35230</v>
      </c>
      <c r="Z13" s="3" t="n">
        <v>75827</v>
      </c>
      <c r="AA13" s="3" t="n">
        <v>38997</v>
      </c>
      <c r="AB13" s="3" t="n">
        <v>36830</v>
      </c>
      <c r="AC13" s="3" t="n">
        <v>77898</v>
      </c>
      <c r="AD13" s="3" t="n">
        <v>40049</v>
      </c>
      <c r="AE13" s="3" t="n">
        <v>37849</v>
      </c>
      <c r="AF13" s="3" t="n">
        <v>79971</v>
      </c>
      <c r="AG13" s="3" t="n">
        <v>41118</v>
      </c>
      <c r="AH13" s="3" t="n">
        <v>38853</v>
      </c>
      <c r="AI13" s="20" t="n">
        <v>81244</v>
      </c>
      <c r="AJ13" s="20" t="n">
        <v>42213</v>
      </c>
      <c r="AK13" s="20" t="n">
        <v>39031</v>
      </c>
      <c r="AL13" s="30" t="n">
        <v>81645</v>
      </c>
      <c r="AM13" s="30" t="n">
        <v>42730</v>
      </c>
      <c r="AN13" s="30" t="n">
        <v>38915</v>
      </c>
      <c r="AO13" s="18" t="n">
        <v>81005</v>
      </c>
      <c r="AP13" s="18" t="n">
        <v>42415</v>
      </c>
      <c r="AQ13" s="18" t="n">
        <v>38590</v>
      </c>
      <c r="AR13" s="17" t="n">
        <v>80701</v>
      </c>
      <c r="AS13" s="17" t="n">
        <v>42167</v>
      </c>
      <c r="AT13" s="17" t="n">
        <v>38534</v>
      </c>
      <c r="AU13" s="17" t="n">
        <v>78994</v>
      </c>
      <c r="AV13" s="17" t="n">
        <v>41055</v>
      </c>
      <c r="AW13" s="17" t="n">
        <v>37939</v>
      </c>
      <c r="AX13" s="17" t="n">
        <v>77664</v>
      </c>
      <c r="AY13" s="17" t="n">
        <v>40076</v>
      </c>
      <c r="AZ13" s="17" t="n">
        <v>37588</v>
      </c>
      <c r="BA13" s="3" t="n">
        <v>76245</v>
      </c>
      <c r="BB13" s="3" t="n">
        <v>39050</v>
      </c>
      <c r="BC13" s="3" t="n">
        <v>37195</v>
      </c>
      <c r="BD13" s="3" t="n">
        <v>73907</v>
      </c>
      <c r="BE13" s="3" t="n">
        <v>37891</v>
      </c>
      <c r="BF13" s="3" t="n">
        <v>36016</v>
      </c>
      <c r="BG13" s="3" t="n">
        <v>70659</v>
      </c>
      <c r="BH13" s="3" t="n">
        <v>36189</v>
      </c>
      <c r="BI13" s="3" t="n">
        <v>34470</v>
      </c>
      <c r="BJ13" s="3" t="n">
        <v>68798</v>
      </c>
      <c r="BK13" s="3" t="n">
        <v>35277</v>
      </c>
      <c r="BL13" s="3" t="n">
        <v>33521</v>
      </c>
      <c r="BM13" s="3" t="n">
        <v>66869</v>
      </c>
      <c r="BN13" s="3" t="n">
        <v>34179</v>
      </c>
      <c r="BO13" s="3" t="n">
        <v>32690</v>
      </c>
      <c r="BP13" s="56" t="n">
        <v>65121</v>
      </c>
      <c r="BQ13" s="56" t="n">
        <v>33223</v>
      </c>
      <c r="BR13" s="56" t="n">
        <v>31898</v>
      </c>
    </row>
    <row r="14" s="1" customFormat="true" ht="12" hidden="false" customHeight="false" outlineLevel="0" collapsed="false">
      <c r="A14" s="19" t="s">
        <v>14</v>
      </c>
      <c r="B14" s="3" t="n">
        <v>57872</v>
      </c>
      <c r="C14" s="3" t="n">
        <v>29373</v>
      </c>
      <c r="D14" s="3" t="n">
        <v>28499</v>
      </c>
      <c r="E14" s="3" t="n">
        <v>58939</v>
      </c>
      <c r="F14" s="3" t="n">
        <v>30077</v>
      </c>
      <c r="G14" s="3" t="n">
        <v>28862</v>
      </c>
      <c r="H14" s="3" t="n">
        <v>58761</v>
      </c>
      <c r="I14" s="3" t="n">
        <v>29878</v>
      </c>
      <c r="J14" s="3" t="n">
        <v>28883</v>
      </c>
      <c r="K14" s="3" t="n">
        <v>58478</v>
      </c>
      <c r="L14" s="3" t="n">
        <v>29933</v>
      </c>
      <c r="M14" s="3" t="n">
        <v>28545</v>
      </c>
      <c r="N14" s="3" t="n">
        <v>58023</v>
      </c>
      <c r="O14" s="3" t="n">
        <v>29795</v>
      </c>
      <c r="P14" s="3" t="n">
        <v>28228</v>
      </c>
      <c r="Q14" s="3" t="n">
        <v>58654</v>
      </c>
      <c r="R14" s="3" t="n">
        <v>30304</v>
      </c>
      <c r="S14" s="3" t="n">
        <v>28350</v>
      </c>
      <c r="T14" s="3" t="n">
        <v>58939</v>
      </c>
      <c r="U14" s="3" t="n">
        <v>30527</v>
      </c>
      <c r="V14" s="3" t="n">
        <v>28412</v>
      </c>
      <c r="W14" s="3" t="n">
        <v>59116</v>
      </c>
      <c r="X14" s="3" t="n">
        <v>30804</v>
      </c>
      <c r="Y14" s="3" t="n">
        <v>28312</v>
      </c>
      <c r="Z14" s="3" t="n">
        <v>60265</v>
      </c>
      <c r="AA14" s="3" t="n">
        <v>31141</v>
      </c>
      <c r="AB14" s="3" t="n">
        <v>29124</v>
      </c>
      <c r="AC14" s="3" t="n">
        <v>62415</v>
      </c>
      <c r="AD14" s="3" t="n">
        <v>32087</v>
      </c>
      <c r="AE14" s="3" t="n">
        <v>30328</v>
      </c>
      <c r="AF14" s="3" t="n">
        <v>64268</v>
      </c>
      <c r="AG14" s="3" t="n">
        <v>32748</v>
      </c>
      <c r="AH14" s="3" t="n">
        <v>31520</v>
      </c>
      <c r="AI14" s="20" t="n">
        <v>66493</v>
      </c>
      <c r="AJ14" s="20" t="n">
        <v>33733</v>
      </c>
      <c r="AK14" s="20" t="n">
        <v>32760</v>
      </c>
      <c r="AL14" s="30" t="n">
        <v>67855</v>
      </c>
      <c r="AM14" s="30" t="n">
        <v>34368</v>
      </c>
      <c r="AN14" s="30" t="n">
        <v>33487</v>
      </c>
      <c r="AO14" s="18" t="n">
        <v>70477</v>
      </c>
      <c r="AP14" s="18" t="n">
        <v>35796</v>
      </c>
      <c r="AQ14" s="18" t="n">
        <v>34681</v>
      </c>
      <c r="AR14" s="17" t="n">
        <v>73619</v>
      </c>
      <c r="AS14" s="17" t="n">
        <v>37548</v>
      </c>
      <c r="AT14" s="17" t="n">
        <v>36071</v>
      </c>
      <c r="AU14" s="17" t="n">
        <v>76902</v>
      </c>
      <c r="AV14" s="17" t="n">
        <v>39419</v>
      </c>
      <c r="AW14" s="17" t="n">
        <v>37483</v>
      </c>
      <c r="AX14" s="17" t="n">
        <v>79129</v>
      </c>
      <c r="AY14" s="17" t="n">
        <v>40984</v>
      </c>
      <c r="AZ14" s="17" t="n">
        <v>38145</v>
      </c>
      <c r="BA14" s="3" t="n">
        <v>80842</v>
      </c>
      <c r="BB14" s="3" t="n">
        <v>42107</v>
      </c>
      <c r="BC14" s="3" t="n">
        <v>38735</v>
      </c>
      <c r="BD14" s="3" t="n">
        <v>81402</v>
      </c>
      <c r="BE14" s="3" t="n">
        <v>42380</v>
      </c>
      <c r="BF14" s="3" t="n">
        <v>39022</v>
      </c>
      <c r="BG14" s="3" t="n">
        <v>81391</v>
      </c>
      <c r="BH14" s="3" t="n">
        <v>42201</v>
      </c>
      <c r="BI14" s="3" t="n">
        <v>39190</v>
      </c>
      <c r="BJ14" s="3" t="n">
        <v>79897</v>
      </c>
      <c r="BK14" s="3" t="n">
        <v>41126</v>
      </c>
      <c r="BL14" s="3" t="n">
        <v>38771</v>
      </c>
      <c r="BM14" s="3" t="n">
        <v>78667</v>
      </c>
      <c r="BN14" s="3" t="n">
        <v>40226</v>
      </c>
      <c r="BO14" s="3" t="n">
        <v>38441</v>
      </c>
      <c r="BP14" s="56" t="n">
        <v>76948</v>
      </c>
      <c r="BQ14" s="56" t="n">
        <v>39097</v>
      </c>
      <c r="BR14" s="56" t="n">
        <v>37851</v>
      </c>
    </row>
    <row r="15" s="1" customFormat="true" ht="12" hidden="false" customHeight="false" outlineLevel="0" collapsed="false">
      <c r="A15" s="19" t="s">
        <v>15</v>
      </c>
      <c r="B15" s="3" t="n">
        <v>55126</v>
      </c>
      <c r="C15" s="3" t="n">
        <v>27731</v>
      </c>
      <c r="D15" s="3" t="n">
        <v>27395</v>
      </c>
      <c r="E15" s="3" t="n">
        <v>54929</v>
      </c>
      <c r="F15" s="3" t="n">
        <v>27532</v>
      </c>
      <c r="G15" s="3" t="n">
        <v>27397</v>
      </c>
      <c r="H15" s="3" t="n">
        <v>54592</v>
      </c>
      <c r="I15" s="3" t="n">
        <v>27475</v>
      </c>
      <c r="J15" s="3" t="n">
        <v>27117</v>
      </c>
      <c r="K15" s="3" t="n">
        <v>54582</v>
      </c>
      <c r="L15" s="3" t="n">
        <v>27275</v>
      </c>
      <c r="M15" s="3" t="n">
        <v>27307</v>
      </c>
      <c r="N15" s="3" t="n">
        <v>55095</v>
      </c>
      <c r="O15" s="3" t="n">
        <v>27432</v>
      </c>
      <c r="P15" s="3" t="n">
        <v>27663</v>
      </c>
      <c r="Q15" s="3" t="n">
        <v>55569</v>
      </c>
      <c r="R15" s="3" t="n">
        <v>27689</v>
      </c>
      <c r="S15" s="3" t="n">
        <v>27880</v>
      </c>
      <c r="T15" s="3" t="n">
        <v>56297</v>
      </c>
      <c r="U15" s="3" t="n">
        <v>28238</v>
      </c>
      <c r="V15" s="3" t="n">
        <v>28059</v>
      </c>
      <c r="W15" s="3" t="n">
        <v>56525</v>
      </c>
      <c r="X15" s="3" t="n">
        <v>28269</v>
      </c>
      <c r="Y15" s="3" t="n">
        <v>28256</v>
      </c>
      <c r="Z15" s="3" t="n">
        <v>56851</v>
      </c>
      <c r="AA15" s="3" t="n">
        <v>28594</v>
      </c>
      <c r="AB15" s="3" t="n">
        <v>28257</v>
      </c>
      <c r="AC15" s="3" t="n">
        <v>56946</v>
      </c>
      <c r="AD15" s="3" t="n">
        <v>28563</v>
      </c>
      <c r="AE15" s="3" t="n">
        <v>28383</v>
      </c>
      <c r="AF15" s="3" t="n">
        <v>57029</v>
      </c>
      <c r="AG15" s="3" t="n">
        <v>28691</v>
      </c>
      <c r="AH15" s="3" t="n">
        <v>28338</v>
      </c>
      <c r="AI15" s="20" t="n">
        <v>57257</v>
      </c>
      <c r="AJ15" s="20" t="n">
        <v>28855</v>
      </c>
      <c r="AK15" s="20" t="n">
        <v>28402</v>
      </c>
      <c r="AL15" s="30" t="n">
        <v>57576</v>
      </c>
      <c r="AM15" s="30" t="n">
        <v>29219</v>
      </c>
      <c r="AN15" s="30" t="n">
        <v>28357</v>
      </c>
      <c r="AO15" s="18" t="n">
        <v>57898</v>
      </c>
      <c r="AP15" s="18" t="n">
        <v>29304</v>
      </c>
      <c r="AQ15" s="18" t="n">
        <v>28594</v>
      </c>
      <c r="AR15" s="17" t="n">
        <v>59639</v>
      </c>
      <c r="AS15" s="17" t="n">
        <v>30200</v>
      </c>
      <c r="AT15" s="17" t="n">
        <v>29439</v>
      </c>
      <c r="AU15" s="17" t="n">
        <v>61331</v>
      </c>
      <c r="AV15" s="17" t="n">
        <v>30941</v>
      </c>
      <c r="AW15" s="17" t="n">
        <v>30390</v>
      </c>
      <c r="AX15" s="17" t="n">
        <v>64220</v>
      </c>
      <c r="AY15" s="17" t="n">
        <v>32206</v>
      </c>
      <c r="AZ15" s="17" t="n">
        <v>32014</v>
      </c>
      <c r="BA15" s="3" t="n">
        <v>66981</v>
      </c>
      <c r="BB15" s="3" t="n">
        <v>33572</v>
      </c>
      <c r="BC15" s="3" t="n">
        <v>33409</v>
      </c>
      <c r="BD15" s="3" t="n">
        <v>70698</v>
      </c>
      <c r="BE15" s="3" t="n">
        <v>35530</v>
      </c>
      <c r="BF15" s="3" t="n">
        <v>35168</v>
      </c>
      <c r="BG15" s="3" t="n">
        <v>73845</v>
      </c>
      <c r="BH15" s="3" t="n">
        <v>37285</v>
      </c>
      <c r="BI15" s="3" t="n">
        <v>36560</v>
      </c>
      <c r="BJ15" s="3" t="n">
        <v>77333</v>
      </c>
      <c r="BK15" s="3" t="n">
        <v>39309</v>
      </c>
      <c r="BL15" s="3" t="n">
        <v>38024</v>
      </c>
      <c r="BM15" s="3" t="n">
        <v>79566</v>
      </c>
      <c r="BN15" s="3" t="n">
        <v>40836</v>
      </c>
      <c r="BO15" s="3" t="n">
        <v>38730</v>
      </c>
      <c r="BP15" s="56" t="n">
        <v>81430</v>
      </c>
      <c r="BQ15" s="56" t="n">
        <v>42020</v>
      </c>
      <c r="BR15" s="56" t="n">
        <v>39410</v>
      </c>
    </row>
    <row r="16" s="1" customFormat="true" ht="12" hidden="false" customHeight="false" outlineLevel="0" collapsed="false">
      <c r="A16" s="19" t="s">
        <v>16</v>
      </c>
      <c r="B16" s="3" t="n">
        <v>60824</v>
      </c>
      <c r="C16" s="3" t="n">
        <v>30266</v>
      </c>
      <c r="D16" s="3" t="n">
        <v>30558</v>
      </c>
      <c r="E16" s="3" t="n">
        <v>60178</v>
      </c>
      <c r="F16" s="3" t="n">
        <v>29777</v>
      </c>
      <c r="G16" s="3" t="n">
        <v>30401</v>
      </c>
      <c r="H16" s="3" t="n">
        <v>58311</v>
      </c>
      <c r="I16" s="3" t="n">
        <v>28552</v>
      </c>
      <c r="J16" s="3" t="n">
        <v>29759</v>
      </c>
      <c r="K16" s="3" t="n">
        <v>55906</v>
      </c>
      <c r="L16" s="3" t="n">
        <v>27304</v>
      </c>
      <c r="M16" s="3" t="n">
        <v>28602</v>
      </c>
      <c r="N16" s="3" t="n">
        <v>54208</v>
      </c>
      <c r="O16" s="3" t="n">
        <v>26624</v>
      </c>
      <c r="P16" s="3" t="n">
        <v>27584</v>
      </c>
      <c r="Q16" s="3" t="n">
        <v>53480</v>
      </c>
      <c r="R16" s="3" t="n">
        <v>26303</v>
      </c>
      <c r="S16" s="3" t="n">
        <v>27177</v>
      </c>
      <c r="T16" s="3" t="n">
        <v>52964</v>
      </c>
      <c r="U16" s="3" t="n">
        <v>26017</v>
      </c>
      <c r="V16" s="3" t="n">
        <v>26947</v>
      </c>
      <c r="W16" s="3" t="n">
        <v>53155</v>
      </c>
      <c r="X16" s="3" t="n">
        <v>26140</v>
      </c>
      <c r="Y16" s="3" t="n">
        <v>27015</v>
      </c>
      <c r="Z16" s="3" t="n">
        <v>53462</v>
      </c>
      <c r="AA16" s="3" t="n">
        <v>26170</v>
      </c>
      <c r="AB16" s="3" t="n">
        <v>27292</v>
      </c>
      <c r="AC16" s="3" t="n">
        <v>53956</v>
      </c>
      <c r="AD16" s="3" t="n">
        <v>26371</v>
      </c>
      <c r="AE16" s="3" t="n">
        <v>27585</v>
      </c>
      <c r="AF16" s="3" t="n">
        <v>53962</v>
      </c>
      <c r="AG16" s="3" t="n">
        <v>26309</v>
      </c>
      <c r="AH16" s="3" t="n">
        <v>27653</v>
      </c>
      <c r="AI16" s="20" t="n">
        <v>53936</v>
      </c>
      <c r="AJ16" s="20" t="n">
        <v>26370</v>
      </c>
      <c r="AK16" s="20" t="n">
        <v>27566</v>
      </c>
      <c r="AL16" s="30" t="n">
        <v>53567</v>
      </c>
      <c r="AM16" s="30" t="n">
        <v>26128</v>
      </c>
      <c r="AN16" s="30" t="n">
        <v>27439</v>
      </c>
      <c r="AO16" s="18" t="n">
        <v>53740</v>
      </c>
      <c r="AP16" s="18" t="n">
        <v>26369</v>
      </c>
      <c r="AQ16" s="18" t="n">
        <v>27371</v>
      </c>
      <c r="AR16" s="17" t="n">
        <v>54041</v>
      </c>
      <c r="AS16" s="17" t="n">
        <v>26710</v>
      </c>
      <c r="AT16" s="17" t="n">
        <v>27331</v>
      </c>
      <c r="AU16" s="17" t="n">
        <v>54860</v>
      </c>
      <c r="AV16" s="17" t="n">
        <v>27300</v>
      </c>
      <c r="AW16" s="17" t="n">
        <v>27560</v>
      </c>
      <c r="AX16" s="17" t="n">
        <v>55473</v>
      </c>
      <c r="AY16" s="17" t="n">
        <v>27638</v>
      </c>
      <c r="AZ16" s="17" t="n">
        <v>27835</v>
      </c>
      <c r="BA16" s="3" t="n">
        <v>56559</v>
      </c>
      <c r="BB16" s="3" t="n">
        <v>28347</v>
      </c>
      <c r="BC16" s="3" t="n">
        <v>28212</v>
      </c>
      <c r="BD16" s="3" t="n">
        <v>57591</v>
      </c>
      <c r="BE16" s="3" t="n">
        <v>28732</v>
      </c>
      <c r="BF16" s="3" t="n">
        <v>28859</v>
      </c>
      <c r="BG16" s="3" t="n">
        <v>59433</v>
      </c>
      <c r="BH16" s="3" t="n">
        <v>29677</v>
      </c>
      <c r="BI16" s="3" t="n">
        <v>29756</v>
      </c>
      <c r="BJ16" s="3" t="n">
        <v>61253</v>
      </c>
      <c r="BK16" s="3" t="n">
        <v>30545</v>
      </c>
      <c r="BL16" s="3" t="n">
        <v>30708</v>
      </c>
      <c r="BM16" s="3" t="n">
        <v>64097</v>
      </c>
      <c r="BN16" s="3" t="n">
        <v>31857</v>
      </c>
      <c r="BO16" s="3" t="n">
        <v>32240</v>
      </c>
      <c r="BP16" s="56" t="n">
        <v>66787</v>
      </c>
      <c r="BQ16" s="56" t="n">
        <v>33189</v>
      </c>
      <c r="BR16" s="56" t="n">
        <v>33598</v>
      </c>
    </row>
    <row r="17" s="1" customFormat="true" ht="12" hidden="false" customHeight="false" outlineLevel="0" collapsed="false">
      <c r="A17" s="19" t="s">
        <v>17</v>
      </c>
      <c r="B17" s="3" t="n">
        <v>53034</v>
      </c>
      <c r="C17" s="3" t="n">
        <v>26068</v>
      </c>
      <c r="D17" s="3" t="n">
        <v>26966</v>
      </c>
      <c r="E17" s="3" t="n">
        <v>55234</v>
      </c>
      <c r="F17" s="3" t="n">
        <v>27280</v>
      </c>
      <c r="G17" s="3" t="n">
        <v>27954</v>
      </c>
      <c r="H17" s="3" t="n">
        <v>56908</v>
      </c>
      <c r="I17" s="3" t="n">
        <v>28112</v>
      </c>
      <c r="J17" s="3" t="n">
        <v>28796</v>
      </c>
      <c r="K17" s="3" t="n">
        <v>57936</v>
      </c>
      <c r="L17" s="3" t="n">
        <v>28557</v>
      </c>
      <c r="M17" s="3" t="n">
        <v>29379</v>
      </c>
      <c r="N17" s="3" t="n">
        <v>58186</v>
      </c>
      <c r="O17" s="3" t="n">
        <v>28493</v>
      </c>
      <c r="P17" s="3" t="n">
        <v>29693</v>
      </c>
      <c r="Q17" s="3" t="n">
        <v>58329</v>
      </c>
      <c r="R17" s="3" t="n">
        <v>28431</v>
      </c>
      <c r="S17" s="3" t="n">
        <v>29898</v>
      </c>
      <c r="T17" s="3" t="n">
        <v>57439</v>
      </c>
      <c r="U17" s="3" t="n">
        <v>27835</v>
      </c>
      <c r="V17" s="3" t="n">
        <v>29604</v>
      </c>
      <c r="W17" s="3" t="n">
        <v>56156</v>
      </c>
      <c r="X17" s="3" t="n">
        <v>26979</v>
      </c>
      <c r="Y17" s="3" t="n">
        <v>29177</v>
      </c>
      <c r="Z17" s="3" t="n">
        <v>54686</v>
      </c>
      <c r="AA17" s="3" t="n">
        <v>26203</v>
      </c>
      <c r="AB17" s="3" t="n">
        <v>28483</v>
      </c>
      <c r="AC17" s="3" t="n">
        <v>53310</v>
      </c>
      <c r="AD17" s="3" t="n">
        <v>25677</v>
      </c>
      <c r="AE17" s="3" t="n">
        <v>27633</v>
      </c>
      <c r="AF17" s="3" t="n">
        <v>52366</v>
      </c>
      <c r="AG17" s="3" t="n">
        <v>25285</v>
      </c>
      <c r="AH17" s="3" t="n">
        <v>27081</v>
      </c>
      <c r="AI17" s="20" t="n">
        <v>51802</v>
      </c>
      <c r="AJ17" s="20" t="n">
        <v>25044</v>
      </c>
      <c r="AK17" s="20" t="n">
        <v>26758</v>
      </c>
      <c r="AL17" s="30" t="n">
        <v>51842</v>
      </c>
      <c r="AM17" s="30" t="n">
        <v>25110</v>
      </c>
      <c r="AN17" s="30" t="n">
        <v>26732</v>
      </c>
      <c r="AO17" s="18" t="n">
        <v>51740</v>
      </c>
      <c r="AP17" s="18" t="n">
        <v>24954</v>
      </c>
      <c r="AQ17" s="18" t="n">
        <v>26786</v>
      </c>
      <c r="AR17" s="17" t="n">
        <v>52431</v>
      </c>
      <c r="AS17" s="17" t="n">
        <v>25189</v>
      </c>
      <c r="AT17" s="17" t="n">
        <v>27242</v>
      </c>
      <c r="AU17" s="17" t="n">
        <v>52294</v>
      </c>
      <c r="AV17" s="17" t="n">
        <v>25077</v>
      </c>
      <c r="AW17" s="17" t="n">
        <v>27217</v>
      </c>
      <c r="AX17" s="17" t="n">
        <v>52473</v>
      </c>
      <c r="AY17" s="17" t="n">
        <v>25232</v>
      </c>
      <c r="AZ17" s="17" t="n">
        <v>27241</v>
      </c>
      <c r="BA17" s="3" t="n">
        <v>52535</v>
      </c>
      <c r="BB17" s="3" t="n">
        <v>25278</v>
      </c>
      <c r="BC17" s="3" t="n">
        <v>27257</v>
      </c>
      <c r="BD17" s="3" t="n">
        <v>53098</v>
      </c>
      <c r="BE17" s="3" t="n">
        <v>25765</v>
      </c>
      <c r="BF17" s="3" t="n">
        <v>27333</v>
      </c>
      <c r="BG17" s="3" t="n">
        <v>53317</v>
      </c>
      <c r="BH17" s="3" t="n">
        <v>26044</v>
      </c>
      <c r="BI17" s="3" t="n">
        <v>27273</v>
      </c>
      <c r="BJ17" s="3" t="n">
        <v>54207</v>
      </c>
      <c r="BK17" s="3" t="n">
        <v>26676</v>
      </c>
      <c r="BL17" s="3" t="n">
        <v>27531</v>
      </c>
      <c r="BM17" s="3" t="n">
        <v>54877</v>
      </c>
      <c r="BN17" s="3" t="n">
        <v>27084</v>
      </c>
      <c r="BO17" s="3" t="n">
        <v>27793</v>
      </c>
      <c r="BP17" s="56" t="n">
        <v>55949</v>
      </c>
      <c r="BQ17" s="56" t="n">
        <v>27733</v>
      </c>
      <c r="BR17" s="56" t="n">
        <v>28216</v>
      </c>
    </row>
    <row r="18" s="1" customFormat="true" ht="12" hidden="false" customHeight="false" outlineLevel="0" collapsed="false">
      <c r="A18" s="19" t="s">
        <v>18</v>
      </c>
      <c r="B18" s="3" t="n">
        <v>42300</v>
      </c>
      <c r="C18" s="3" t="n">
        <v>20620</v>
      </c>
      <c r="D18" s="3" t="n">
        <v>21680</v>
      </c>
      <c r="E18" s="3" t="n">
        <v>43812</v>
      </c>
      <c r="F18" s="3" t="n">
        <v>21266</v>
      </c>
      <c r="G18" s="3" t="n">
        <v>22546</v>
      </c>
      <c r="H18" s="3" t="n">
        <v>44850</v>
      </c>
      <c r="I18" s="3" t="n">
        <v>21717</v>
      </c>
      <c r="J18" s="3" t="n">
        <v>23133</v>
      </c>
      <c r="K18" s="3" t="n">
        <v>46246</v>
      </c>
      <c r="L18" s="3" t="n">
        <v>22255</v>
      </c>
      <c r="M18" s="3" t="n">
        <v>23991</v>
      </c>
      <c r="N18" s="3" t="n">
        <v>47616</v>
      </c>
      <c r="O18" s="3" t="n">
        <v>22940</v>
      </c>
      <c r="P18" s="3" t="n">
        <v>24676</v>
      </c>
      <c r="Q18" s="3" t="n">
        <v>49471</v>
      </c>
      <c r="R18" s="3" t="n">
        <v>23776</v>
      </c>
      <c r="S18" s="3" t="n">
        <v>25695</v>
      </c>
      <c r="T18" s="3" t="n">
        <v>51324</v>
      </c>
      <c r="U18" s="3" t="n">
        <v>24757</v>
      </c>
      <c r="V18" s="3" t="n">
        <v>26567</v>
      </c>
      <c r="W18" s="3" t="n">
        <v>52942</v>
      </c>
      <c r="X18" s="3" t="n">
        <v>25601</v>
      </c>
      <c r="Y18" s="3" t="n">
        <v>27341</v>
      </c>
      <c r="Z18" s="3" t="n">
        <v>54378</v>
      </c>
      <c r="AA18" s="3" t="n">
        <v>26241</v>
      </c>
      <c r="AB18" s="3" t="n">
        <v>28137</v>
      </c>
      <c r="AC18" s="3" t="n">
        <v>54963</v>
      </c>
      <c r="AD18" s="3" t="n">
        <v>26367</v>
      </c>
      <c r="AE18" s="3" t="n">
        <v>28596</v>
      </c>
      <c r="AF18" s="3" t="n">
        <v>54820</v>
      </c>
      <c r="AG18" s="3" t="n">
        <v>26218</v>
      </c>
      <c r="AH18" s="3" t="n">
        <v>28602</v>
      </c>
      <c r="AI18" s="20" t="n">
        <v>54059</v>
      </c>
      <c r="AJ18" s="20" t="n">
        <v>25742</v>
      </c>
      <c r="AK18" s="20" t="n">
        <v>28317</v>
      </c>
      <c r="AL18" s="30" t="n">
        <v>52599</v>
      </c>
      <c r="AM18" s="30" t="n">
        <v>24822</v>
      </c>
      <c r="AN18" s="30" t="n">
        <v>27777</v>
      </c>
      <c r="AO18" s="18" t="n">
        <v>51235</v>
      </c>
      <c r="AP18" s="18" t="n">
        <v>24267</v>
      </c>
      <c r="AQ18" s="18" t="n">
        <v>26968</v>
      </c>
      <c r="AR18" s="17" t="n">
        <v>50308</v>
      </c>
      <c r="AS18" s="17" t="n">
        <v>23852</v>
      </c>
      <c r="AT18" s="17" t="n">
        <v>26456</v>
      </c>
      <c r="AU18" s="17" t="n">
        <v>50130</v>
      </c>
      <c r="AV18" s="17" t="n">
        <v>23876</v>
      </c>
      <c r="AW18" s="17" t="n">
        <v>26254</v>
      </c>
      <c r="AX18" s="17" t="n">
        <v>49871</v>
      </c>
      <c r="AY18" s="17" t="n">
        <v>23777</v>
      </c>
      <c r="AZ18" s="17" t="n">
        <v>26094</v>
      </c>
      <c r="BA18" s="3" t="n">
        <v>50381</v>
      </c>
      <c r="BB18" s="3" t="n">
        <v>24062</v>
      </c>
      <c r="BC18" s="3" t="n">
        <v>26319</v>
      </c>
      <c r="BD18" s="3" t="n">
        <v>50658</v>
      </c>
      <c r="BE18" s="3" t="n">
        <v>24104</v>
      </c>
      <c r="BF18" s="3" t="n">
        <v>26554</v>
      </c>
      <c r="BG18" s="3" t="n">
        <v>51312</v>
      </c>
      <c r="BH18" s="3" t="n">
        <v>24295</v>
      </c>
      <c r="BI18" s="3" t="n">
        <v>27017</v>
      </c>
      <c r="BJ18" s="3" t="n">
        <v>51196</v>
      </c>
      <c r="BK18" s="3" t="n">
        <v>24238</v>
      </c>
      <c r="BL18" s="3" t="n">
        <v>26958</v>
      </c>
      <c r="BM18" s="3" t="n">
        <v>51359</v>
      </c>
      <c r="BN18" s="3" t="n">
        <v>24425</v>
      </c>
      <c r="BO18" s="3" t="n">
        <v>26934</v>
      </c>
      <c r="BP18" s="56" t="n">
        <v>51375</v>
      </c>
      <c r="BQ18" s="56" t="n">
        <v>24435</v>
      </c>
      <c r="BR18" s="56" t="n">
        <v>26940</v>
      </c>
    </row>
    <row r="19" s="1" customFormat="true" ht="12" hidden="false" customHeight="false" outlineLevel="0" collapsed="false">
      <c r="A19" s="19" t="s">
        <v>19</v>
      </c>
      <c r="B19" s="3" t="n">
        <v>24891</v>
      </c>
      <c r="C19" s="3" t="n">
        <v>12042</v>
      </c>
      <c r="D19" s="3" t="n">
        <v>12849</v>
      </c>
      <c r="E19" s="3" t="n">
        <v>30135</v>
      </c>
      <c r="F19" s="3" t="n">
        <v>14519</v>
      </c>
      <c r="G19" s="3" t="n">
        <v>15616</v>
      </c>
      <c r="H19" s="3" t="n">
        <v>34525</v>
      </c>
      <c r="I19" s="3" t="n">
        <v>16554</v>
      </c>
      <c r="J19" s="3" t="n">
        <v>17971</v>
      </c>
      <c r="K19" s="3" t="n">
        <v>36155</v>
      </c>
      <c r="L19" s="3" t="n">
        <v>17332</v>
      </c>
      <c r="M19" s="3" t="n">
        <v>18823</v>
      </c>
      <c r="N19" s="3" t="n">
        <v>37124</v>
      </c>
      <c r="O19" s="3" t="n">
        <v>17688</v>
      </c>
      <c r="P19" s="3" t="n">
        <v>19436</v>
      </c>
      <c r="Q19" s="3" t="n">
        <v>38358</v>
      </c>
      <c r="R19" s="3" t="n">
        <v>18202</v>
      </c>
      <c r="S19" s="3" t="n">
        <v>20156</v>
      </c>
      <c r="T19" s="3" t="n">
        <v>39348</v>
      </c>
      <c r="U19" s="3" t="n">
        <v>18582</v>
      </c>
      <c r="V19" s="3" t="n">
        <v>20766</v>
      </c>
      <c r="W19" s="3" t="n">
        <v>40336</v>
      </c>
      <c r="X19" s="3" t="n">
        <v>19032</v>
      </c>
      <c r="Y19" s="3" t="n">
        <v>21304</v>
      </c>
      <c r="Z19" s="3" t="n">
        <v>41895</v>
      </c>
      <c r="AA19" s="3" t="n">
        <v>19661</v>
      </c>
      <c r="AB19" s="3" t="n">
        <v>22234</v>
      </c>
      <c r="AC19" s="3" t="n">
        <v>43400</v>
      </c>
      <c r="AD19" s="3" t="n">
        <v>20325</v>
      </c>
      <c r="AE19" s="3" t="n">
        <v>23075</v>
      </c>
      <c r="AF19" s="3" t="n">
        <v>44901</v>
      </c>
      <c r="AG19" s="3" t="n">
        <v>21003</v>
      </c>
      <c r="AH19" s="3" t="n">
        <v>23898</v>
      </c>
      <c r="AI19" s="20" t="n">
        <v>46801</v>
      </c>
      <c r="AJ19" s="20" t="n">
        <v>21909</v>
      </c>
      <c r="AK19" s="20" t="n">
        <v>24892</v>
      </c>
      <c r="AL19" s="30" t="n">
        <v>48580</v>
      </c>
      <c r="AM19" s="30" t="n">
        <v>22977</v>
      </c>
      <c r="AN19" s="30" t="n">
        <v>25603</v>
      </c>
      <c r="AO19" s="18" t="n">
        <v>49870</v>
      </c>
      <c r="AP19" s="18" t="n">
        <v>23581</v>
      </c>
      <c r="AQ19" s="18" t="n">
        <v>26289</v>
      </c>
      <c r="AR19" s="17" t="n">
        <v>51147</v>
      </c>
      <c r="AS19" s="17" t="n">
        <v>24111</v>
      </c>
      <c r="AT19" s="17" t="n">
        <v>27036</v>
      </c>
      <c r="AU19" s="17" t="n">
        <v>51493</v>
      </c>
      <c r="AV19" s="17" t="n">
        <v>24166</v>
      </c>
      <c r="AW19" s="17" t="n">
        <v>27327</v>
      </c>
      <c r="AX19" s="17" t="n">
        <v>51157</v>
      </c>
      <c r="AY19" s="17" t="n">
        <v>23909</v>
      </c>
      <c r="AZ19" s="17" t="n">
        <v>27248</v>
      </c>
      <c r="BA19" s="3" t="n">
        <v>50235</v>
      </c>
      <c r="BB19" s="3" t="n">
        <v>23264</v>
      </c>
      <c r="BC19" s="3" t="n">
        <v>26971</v>
      </c>
      <c r="BD19" s="3" t="n">
        <v>49409</v>
      </c>
      <c r="BE19" s="3" t="n">
        <v>22978</v>
      </c>
      <c r="BF19" s="3" t="n">
        <v>26431</v>
      </c>
      <c r="BG19" s="3" t="n">
        <v>48672</v>
      </c>
      <c r="BH19" s="3" t="n">
        <v>22651</v>
      </c>
      <c r="BI19" s="3" t="n">
        <v>26021</v>
      </c>
      <c r="BJ19" s="3" t="n">
        <v>48562</v>
      </c>
      <c r="BK19" s="3" t="n">
        <v>22801</v>
      </c>
      <c r="BL19" s="3" t="n">
        <v>25761</v>
      </c>
      <c r="BM19" s="3" t="n">
        <v>48437</v>
      </c>
      <c r="BN19" s="3" t="n">
        <v>22737</v>
      </c>
      <c r="BO19" s="3" t="n">
        <v>25700</v>
      </c>
      <c r="BP19" s="56" t="n">
        <v>48949</v>
      </c>
      <c r="BQ19" s="56" t="n">
        <v>23041</v>
      </c>
      <c r="BR19" s="56" t="n">
        <v>25908</v>
      </c>
    </row>
    <row r="20" s="1" customFormat="true" ht="12" hidden="false" customHeight="false" outlineLevel="0" collapsed="false">
      <c r="A20" s="19" t="s">
        <v>20</v>
      </c>
      <c r="B20" s="3" t="n">
        <v>22679</v>
      </c>
      <c r="C20" s="3" t="n">
        <v>10367</v>
      </c>
      <c r="D20" s="3" t="n">
        <v>12312</v>
      </c>
      <c r="E20" s="3" t="n">
        <v>18831</v>
      </c>
      <c r="F20" s="3" t="n">
        <v>8689</v>
      </c>
      <c r="G20" s="3" t="n">
        <v>10142</v>
      </c>
      <c r="H20" s="3" t="n">
        <v>15906</v>
      </c>
      <c r="I20" s="3" t="n">
        <v>7448</v>
      </c>
      <c r="J20" s="3" t="n">
        <v>8458</v>
      </c>
      <c r="K20" s="3" t="n">
        <v>15862</v>
      </c>
      <c r="L20" s="3" t="n">
        <v>7399</v>
      </c>
      <c r="M20" s="3" t="n">
        <v>8463</v>
      </c>
      <c r="N20" s="3" t="n">
        <v>18077</v>
      </c>
      <c r="O20" s="3" t="n">
        <v>8406</v>
      </c>
      <c r="P20" s="3" t="n">
        <v>9671</v>
      </c>
      <c r="Q20" s="3" t="n">
        <v>21849</v>
      </c>
      <c r="R20" s="3" t="n">
        <v>10095</v>
      </c>
      <c r="S20" s="3" t="n">
        <v>11754</v>
      </c>
      <c r="T20" s="3" t="n">
        <v>26284</v>
      </c>
      <c r="U20" s="3" t="n">
        <v>12087</v>
      </c>
      <c r="V20" s="3" t="n">
        <v>14197</v>
      </c>
      <c r="W20" s="3" t="n">
        <v>30000</v>
      </c>
      <c r="X20" s="3" t="n">
        <v>13774</v>
      </c>
      <c r="Y20" s="3" t="n">
        <v>16226</v>
      </c>
      <c r="Z20" s="3" t="n">
        <v>31451</v>
      </c>
      <c r="AA20" s="3" t="n">
        <v>14463</v>
      </c>
      <c r="AB20" s="3" t="n">
        <v>16988</v>
      </c>
      <c r="AC20" s="3" t="n">
        <v>32608</v>
      </c>
      <c r="AD20" s="3" t="n">
        <v>14900</v>
      </c>
      <c r="AE20" s="3" t="n">
        <v>17708</v>
      </c>
      <c r="AF20" s="3" t="n">
        <v>33533</v>
      </c>
      <c r="AG20" s="3" t="n">
        <v>15324</v>
      </c>
      <c r="AH20" s="3" t="n">
        <v>18209</v>
      </c>
      <c r="AI20" s="20" t="n">
        <v>34536</v>
      </c>
      <c r="AJ20" s="20" t="n">
        <v>15840</v>
      </c>
      <c r="AK20" s="20" t="n">
        <v>18696</v>
      </c>
      <c r="AL20" s="30" t="n">
        <v>35400</v>
      </c>
      <c r="AM20" s="30" t="n">
        <v>16304</v>
      </c>
      <c r="AN20" s="30" t="n">
        <v>19096</v>
      </c>
      <c r="AO20" s="18" t="n">
        <v>36583</v>
      </c>
      <c r="AP20" s="18" t="n">
        <v>16905</v>
      </c>
      <c r="AQ20" s="18" t="n">
        <v>19678</v>
      </c>
      <c r="AR20" s="17" t="n">
        <v>38309</v>
      </c>
      <c r="AS20" s="17" t="n">
        <v>17716</v>
      </c>
      <c r="AT20" s="17" t="n">
        <v>20593</v>
      </c>
      <c r="AU20" s="17" t="n">
        <v>40553</v>
      </c>
      <c r="AV20" s="17" t="n">
        <v>18708</v>
      </c>
      <c r="AW20" s="17" t="n">
        <v>21845</v>
      </c>
      <c r="AX20" s="17" t="n">
        <v>42735</v>
      </c>
      <c r="AY20" s="17" t="n">
        <v>19679</v>
      </c>
      <c r="AZ20" s="17" t="n">
        <v>23056</v>
      </c>
      <c r="BA20" s="3" t="n">
        <v>45000</v>
      </c>
      <c r="BB20" s="3" t="n">
        <v>20876</v>
      </c>
      <c r="BC20" s="3" t="n">
        <v>24124</v>
      </c>
      <c r="BD20" s="3" t="n">
        <v>46846</v>
      </c>
      <c r="BE20" s="3" t="n">
        <v>21610</v>
      </c>
      <c r="BF20" s="3" t="n">
        <v>25236</v>
      </c>
      <c r="BG20" s="3" t="n">
        <v>48226</v>
      </c>
      <c r="BH20" s="3" t="n">
        <v>22227</v>
      </c>
      <c r="BI20" s="3" t="n">
        <v>25999</v>
      </c>
      <c r="BJ20" s="3" t="n">
        <v>48806</v>
      </c>
      <c r="BK20" s="3" t="n">
        <v>22481</v>
      </c>
      <c r="BL20" s="3" t="n">
        <v>26325</v>
      </c>
      <c r="BM20" s="3" t="n">
        <v>48536</v>
      </c>
      <c r="BN20" s="3" t="n">
        <v>22297</v>
      </c>
      <c r="BO20" s="3" t="n">
        <v>26239</v>
      </c>
      <c r="BP20" s="56" t="n">
        <v>47770</v>
      </c>
      <c r="BQ20" s="56" t="n">
        <v>21715</v>
      </c>
      <c r="BR20" s="56" t="n">
        <v>26055</v>
      </c>
    </row>
    <row r="21" s="1" customFormat="true" ht="12" hidden="false" customHeight="false" outlineLevel="0" collapsed="false">
      <c r="A21" s="19" t="s">
        <v>21</v>
      </c>
      <c r="B21" s="3" t="n">
        <v>27099</v>
      </c>
      <c r="C21" s="3" t="n">
        <v>11859</v>
      </c>
      <c r="D21" s="3" t="n">
        <v>15240</v>
      </c>
      <c r="E21" s="3" t="n">
        <v>28119</v>
      </c>
      <c r="F21" s="3" t="n">
        <v>12315</v>
      </c>
      <c r="G21" s="3" t="n">
        <v>15804</v>
      </c>
      <c r="H21" s="3" t="n">
        <v>27655</v>
      </c>
      <c r="I21" s="3" t="n">
        <v>12031</v>
      </c>
      <c r="J21" s="3" t="n">
        <v>15624</v>
      </c>
      <c r="K21" s="3" t="n">
        <v>26304</v>
      </c>
      <c r="L21" s="3" t="n">
        <v>11451</v>
      </c>
      <c r="M21" s="3" t="n">
        <v>14853</v>
      </c>
      <c r="N21" s="3" t="n">
        <v>23033</v>
      </c>
      <c r="O21" s="3" t="n">
        <v>10021</v>
      </c>
      <c r="P21" s="3" t="n">
        <v>13012</v>
      </c>
      <c r="Q21" s="3" t="n">
        <v>19073</v>
      </c>
      <c r="R21" s="3" t="n">
        <v>8310</v>
      </c>
      <c r="S21" s="3" t="n">
        <v>10763</v>
      </c>
      <c r="T21" s="3" t="n">
        <v>15581</v>
      </c>
      <c r="U21" s="3" t="n">
        <v>6776</v>
      </c>
      <c r="V21" s="3" t="n">
        <v>8805</v>
      </c>
      <c r="W21" s="3" t="n">
        <v>13291</v>
      </c>
      <c r="X21" s="3" t="n">
        <v>5849</v>
      </c>
      <c r="Y21" s="3" t="n">
        <v>7442</v>
      </c>
      <c r="Z21" s="3" t="n">
        <v>13509</v>
      </c>
      <c r="AA21" s="3" t="n">
        <v>5939</v>
      </c>
      <c r="AB21" s="3" t="n">
        <v>7570</v>
      </c>
      <c r="AC21" s="3" t="n">
        <v>15490</v>
      </c>
      <c r="AD21" s="3" t="n">
        <v>6839</v>
      </c>
      <c r="AE21" s="3" t="n">
        <v>8651</v>
      </c>
      <c r="AF21" s="3" t="n">
        <v>18560</v>
      </c>
      <c r="AG21" s="3" t="n">
        <v>8207</v>
      </c>
      <c r="AH21" s="3" t="n">
        <v>10353</v>
      </c>
      <c r="AI21" s="20" t="n">
        <v>22214</v>
      </c>
      <c r="AJ21" s="20" t="n">
        <v>9804</v>
      </c>
      <c r="AK21" s="20" t="n">
        <v>12410</v>
      </c>
      <c r="AL21" s="30" t="n">
        <v>25343</v>
      </c>
      <c r="AM21" s="30" t="n">
        <v>11087</v>
      </c>
      <c r="AN21" s="30" t="n">
        <v>14256</v>
      </c>
      <c r="AO21" s="18" t="n">
        <v>26508</v>
      </c>
      <c r="AP21" s="18" t="n">
        <v>11603</v>
      </c>
      <c r="AQ21" s="18" t="n">
        <v>14905</v>
      </c>
      <c r="AR21" s="17" t="n">
        <v>28104</v>
      </c>
      <c r="AS21" s="17" t="n">
        <v>12243</v>
      </c>
      <c r="AT21" s="17" t="n">
        <v>15861</v>
      </c>
      <c r="AU21" s="17" t="n">
        <v>29182</v>
      </c>
      <c r="AV21" s="17" t="n">
        <v>12735</v>
      </c>
      <c r="AW21" s="17" t="n">
        <v>16447</v>
      </c>
      <c r="AX21" s="17" t="n">
        <v>30277</v>
      </c>
      <c r="AY21" s="17" t="n">
        <v>13300</v>
      </c>
      <c r="AZ21" s="17" t="n">
        <v>16977</v>
      </c>
      <c r="BA21" s="3" t="n">
        <v>31556</v>
      </c>
      <c r="BB21" s="3" t="n">
        <v>13944</v>
      </c>
      <c r="BC21" s="3" t="n">
        <v>17612</v>
      </c>
      <c r="BD21" s="3" t="n">
        <v>33215</v>
      </c>
      <c r="BE21" s="3" t="n">
        <v>14694</v>
      </c>
      <c r="BF21" s="3" t="n">
        <v>18521</v>
      </c>
      <c r="BG21" s="3" t="n">
        <v>34959</v>
      </c>
      <c r="BH21" s="3" t="n">
        <v>15538</v>
      </c>
      <c r="BI21" s="3" t="n">
        <v>19421</v>
      </c>
      <c r="BJ21" s="3" t="n">
        <v>37177</v>
      </c>
      <c r="BK21" s="3" t="n">
        <v>16517</v>
      </c>
      <c r="BL21" s="3" t="n">
        <v>20660</v>
      </c>
      <c r="BM21" s="3" t="n">
        <v>39412</v>
      </c>
      <c r="BN21" s="3" t="n">
        <v>17494</v>
      </c>
      <c r="BO21" s="3" t="n">
        <v>21918</v>
      </c>
      <c r="BP21" s="56" t="n">
        <v>41435</v>
      </c>
      <c r="BQ21" s="56" t="n">
        <v>18611</v>
      </c>
      <c r="BR21" s="56" t="n">
        <v>22824</v>
      </c>
    </row>
    <row r="22" s="1" customFormat="true" ht="12" hidden="false" customHeight="false" outlineLevel="0" collapsed="false">
      <c r="A22" s="19" t="s">
        <v>22</v>
      </c>
      <c r="B22" s="3" t="n">
        <v>21575</v>
      </c>
      <c r="C22" s="3" t="n">
        <v>8852</v>
      </c>
      <c r="D22" s="3" t="n">
        <v>12723</v>
      </c>
      <c r="E22" s="3" t="n">
        <v>20178</v>
      </c>
      <c r="F22" s="3" t="n">
        <v>8442</v>
      </c>
      <c r="G22" s="3" t="n">
        <v>11736</v>
      </c>
      <c r="H22" s="3" t="n">
        <v>19310</v>
      </c>
      <c r="I22" s="3" t="n">
        <v>8135</v>
      </c>
      <c r="J22" s="3" t="n">
        <v>11175</v>
      </c>
      <c r="K22" s="3" t="n">
        <v>19864</v>
      </c>
      <c r="L22" s="3" t="n">
        <v>8431</v>
      </c>
      <c r="M22" s="3" t="n">
        <v>11433</v>
      </c>
      <c r="N22" s="3" t="n">
        <v>20492</v>
      </c>
      <c r="O22" s="3" t="n">
        <v>8712</v>
      </c>
      <c r="P22" s="3" t="n">
        <v>11780</v>
      </c>
      <c r="Q22" s="3" t="n">
        <v>21848</v>
      </c>
      <c r="R22" s="3" t="n">
        <v>9193</v>
      </c>
      <c r="S22" s="3" t="n">
        <v>12655</v>
      </c>
      <c r="T22" s="3" t="n">
        <v>22485</v>
      </c>
      <c r="U22" s="3" t="n">
        <v>9469</v>
      </c>
      <c r="V22" s="3" t="n">
        <v>13016</v>
      </c>
      <c r="W22" s="3" t="n">
        <v>22046</v>
      </c>
      <c r="X22" s="3" t="n">
        <v>9193</v>
      </c>
      <c r="Y22" s="3" t="n">
        <v>12853</v>
      </c>
      <c r="Z22" s="3" t="n">
        <v>21055</v>
      </c>
      <c r="AA22" s="3" t="n">
        <v>8816</v>
      </c>
      <c r="AB22" s="3" t="n">
        <v>12239</v>
      </c>
      <c r="AC22" s="3" t="n">
        <v>18553</v>
      </c>
      <c r="AD22" s="3" t="n">
        <v>7785</v>
      </c>
      <c r="AE22" s="3" t="n">
        <v>10768</v>
      </c>
      <c r="AF22" s="3" t="n">
        <v>15452</v>
      </c>
      <c r="AG22" s="3" t="n">
        <v>6598</v>
      </c>
      <c r="AH22" s="3" t="n">
        <v>8854</v>
      </c>
      <c r="AI22" s="20" t="n">
        <v>12754</v>
      </c>
      <c r="AJ22" s="20" t="n">
        <v>5516</v>
      </c>
      <c r="AK22" s="20" t="n">
        <v>7238</v>
      </c>
      <c r="AL22" s="30" t="n">
        <v>10969</v>
      </c>
      <c r="AM22" s="30" t="n">
        <v>4737</v>
      </c>
      <c r="AN22" s="30" t="n">
        <v>6232</v>
      </c>
      <c r="AO22" s="18" t="n">
        <v>11299</v>
      </c>
      <c r="AP22" s="18" t="n">
        <v>4870</v>
      </c>
      <c r="AQ22" s="18" t="n">
        <v>6429</v>
      </c>
      <c r="AR22" s="17" t="n">
        <v>12790</v>
      </c>
      <c r="AS22" s="17" t="n">
        <v>5462</v>
      </c>
      <c r="AT22" s="17" t="n">
        <v>7328</v>
      </c>
      <c r="AU22" s="17" t="n">
        <v>15741</v>
      </c>
      <c r="AV22" s="17" t="n">
        <v>6581</v>
      </c>
      <c r="AW22" s="17" t="n">
        <v>9160</v>
      </c>
      <c r="AX22" s="17" t="n">
        <v>18959</v>
      </c>
      <c r="AY22" s="17" t="n">
        <v>7900</v>
      </c>
      <c r="AZ22" s="17" t="n">
        <v>11059</v>
      </c>
      <c r="BA22" s="3" t="n">
        <v>21908</v>
      </c>
      <c r="BB22" s="3" t="n">
        <v>9067</v>
      </c>
      <c r="BC22" s="3" t="n">
        <v>12841</v>
      </c>
      <c r="BD22" s="3" t="n">
        <v>23152</v>
      </c>
      <c r="BE22" s="3" t="n">
        <v>9568</v>
      </c>
      <c r="BF22" s="3" t="n">
        <v>13584</v>
      </c>
      <c r="BG22" s="3" t="n">
        <v>24623</v>
      </c>
      <c r="BH22" s="3" t="n">
        <v>10108</v>
      </c>
      <c r="BI22" s="3" t="n">
        <v>14515</v>
      </c>
      <c r="BJ22" s="3" t="n">
        <v>25570</v>
      </c>
      <c r="BK22" s="3" t="n">
        <v>10497</v>
      </c>
      <c r="BL22" s="3" t="n">
        <v>15073</v>
      </c>
      <c r="BM22" s="3" t="n">
        <v>26704</v>
      </c>
      <c r="BN22" s="3" t="n">
        <v>11085</v>
      </c>
      <c r="BO22" s="3" t="n">
        <v>15619</v>
      </c>
      <c r="BP22" s="56" t="n">
        <v>27678</v>
      </c>
      <c r="BQ22" s="56" t="n">
        <v>11567</v>
      </c>
      <c r="BR22" s="56" t="n">
        <v>16111</v>
      </c>
    </row>
    <row r="23" s="1" customFormat="true" ht="12" hidden="false" customHeight="false" outlineLevel="0" collapsed="false">
      <c r="A23" s="19" t="s">
        <v>23</v>
      </c>
      <c r="B23" s="3" t="n">
        <v>19253</v>
      </c>
      <c r="C23" s="3" t="n">
        <v>6849</v>
      </c>
      <c r="D23" s="3" t="n">
        <v>12404</v>
      </c>
      <c r="E23" s="3" t="n">
        <v>19980</v>
      </c>
      <c r="F23" s="3" t="n">
        <v>7352</v>
      </c>
      <c r="G23" s="3" t="n">
        <v>12628</v>
      </c>
      <c r="H23" s="3" t="n">
        <v>20114</v>
      </c>
      <c r="I23" s="3" t="n">
        <v>7497</v>
      </c>
      <c r="J23" s="3" t="n">
        <v>12617</v>
      </c>
      <c r="K23" s="3" t="n">
        <v>19091</v>
      </c>
      <c r="L23" s="3" t="n">
        <v>7173</v>
      </c>
      <c r="M23" s="3" t="n">
        <v>11918</v>
      </c>
      <c r="N23" s="3" t="n">
        <v>17468</v>
      </c>
      <c r="O23" s="3" t="n">
        <v>6649</v>
      </c>
      <c r="P23" s="3" t="n">
        <v>10819</v>
      </c>
      <c r="Q23" s="3" t="n">
        <v>15419</v>
      </c>
      <c r="R23" s="3" t="n">
        <v>5865</v>
      </c>
      <c r="S23" s="3" t="n">
        <v>9554</v>
      </c>
      <c r="T23" s="3" t="n">
        <v>14199</v>
      </c>
      <c r="U23" s="3" t="n">
        <v>5444</v>
      </c>
      <c r="V23" s="3" t="n">
        <v>8755</v>
      </c>
      <c r="W23" s="3" t="n">
        <v>13696</v>
      </c>
      <c r="X23" s="3" t="n">
        <v>5294</v>
      </c>
      <c r="Y23" s="3" t="n">
        <v>8402</v>
      </c>
      <c r="Z23" s="3" t="n">
        <v>14121</v>
      </c>
      <c r="AA23" s="3" t="n">
        <v>5486</v>
      </c>
      <c r="AB23" s="3" t="n">
        <v>8635</v>
      </c>
      <c r="AC23" s="3" t="n">
        <v>14885</v>
      </c>
      <c r="AD23" s="3" t="n">
        <v>5839</v>
      </c>
      <c r="AE23" s="3" t="n">
        <v>9046</v>
      </c>
      <c r="AF23" s="3" t="n">
        <v>15918</v>
      </c>
      <c r="AG23" s="3" t="n">
        <v>6159</v>
      </c>
      <c r="AH23" s="3" t="n">
        <v>9759</v>
      </c>
      <c r="AI23" s="20" t="n">
        <v>16631</v>
      </c>
      <c r="AJ23" s="20" t="n">
        <v>6402</v>
      </c>
      <c r="AK23" s="20" t="n">
        <v>10229</v>
      </c>
      <c r="AL23" s="30" t="n">
        <v>16638</v>
      </c>
      <c r="AM23" s="30" t="n">
        <v>6414</v>
      </c>
      <c r="AN23" s="30" t="n">
        <v>10224</v>
      </c>
      <c r="AO23" s="18" t="n">
        <v>15836</v>
      </c>
      <c r="AP23" s="18" t="n">
        <v>6148</v>
      </c>
      <c r="AQ23" s="18" t="n">
        <v>9688</v>
      </c>
      <c r="AR23" s="17" t="n">
        <v>14307</v>
      </c>
      <c r="AS23" s="17" t="n">
        <v>5564</v>
      </c>
      <c r="AT23" s="17" t="n">
        <v>8743</v>
      </c>
      <c r="AU23" s="17" t="n">
        <v>11973</v>
      </c>
      <c r="AV23" s="17" t="n">
        <v>4767</v>
      </c>
      <c r="AW23" s="17" t="n">
        <v>7206</v>
      </c>
      <c r="AX23" s="17" t="n">
        <v>9825</v>
      </c>
      <c r="AY23" s="17" t="n">
        <v>3974</v>
      </c>
      <c r="AZ23" s="17" t="n">
        <v>5851</v>
      </c>
      <c r="BA23" s="3" t="n">
        <v>8698</v>
      </c>
      <c r="BB23" s="3" t="n">
        <v>3511</v>
      </c>
      <c r="BC23" s="3" t="n">
        <v>5187</v>
      </c>
      <c r="BD23" s="3" t="n">
        <v>9298</v>
      </c>
      <c r="BE23" s="3" t="n">
        <v>3758</v>
      </c>
      <c r="BF23" s="3" t="n">
        <v>5540</v>
      </c>
      <c r="BG23" s="3" t="n">
        <v>10701</v>
      </c>
      <c r="BH23" s="3" t="n">
        <v>4305</v>
      </c>
      <c r="BI23" s="3" t="n">
        <v>6396</v>
      </c>
      <c r="BJ23" s="3" t="n">
        <v>13316</v>
      </c>
      <c r="BK23" s="3" t="n">
        <v>5270</v>
      </c>
      <c r="BL23" s="3" t="n">
        <v>8046</v>
      </c>
      <c r="BM23" s="3" t="n">
        <v>16028</v>
      </c>
      <c r="BN23" s="3" t="n">
        <v>6301</v>
      </c>
      <c r="BO23" s="3" t="n">
        <v>9727</v>
      </c>
      <c r="BP23" s="56" t="n">
        <v>18288</v>
      </c>
      <c r="BQ23" s="56" t="n">
        <v>7046</v>
      </c>
      <c r="BR23" s="56" t="n">
        <v>11242</v>
      </c>
    </row>
    <row r="24" s="1" customFormat="true" ht="12" hidden="false" customHeight="false" outlineLevel="0" collapsed="false">
      <c r="A24" s="19" t="s">
        <v>24</v>
      </c>
      <c r="B24" s="3" t="n">
        <v>9363</v>
      </c>
      <c r="C24" s="3" t="n">
        <v>2625</v>
      </c>
      <c r="D24" s="3" t="n">
        <v>6738</v>
      </c>
      <c r="E24" s="3" t="n">
        <v>10147</v>
      </c>
      <c r="F24" s="3" t="n">
        <v>3042</v>
      </c>
      <c r="G24" s="3" t="n">
        <v>7105</v>
      </c>
      <c r="H24" s="3" t="n">
        <v>10623</v>
      </c>
      <c r="I24" s="3" t="n">
        <v>3258</v>
      </c>
      <c r="J24" s="3" t="n">
        <v>7365</v>
      </c>
      <c r="K24" s="3" t="n">
        <v>11272</v>
      </c>
      <c r="L24" s="3" t="n">
        <v>3535</v>
      </c>
      <c r="M24" s="3" t="n">
        <v>7737</v>
      </c>
      <c r="N24" s="3" t="n">
        <v>12065</v>
      </c>
      <c r="O24" s="3" t="n">
        <v>3927</v>
      </c>
      <c r="P24" s="3" t="n">
        <v>8138</v>
      </c>
      <c r="Q24" s="3" t="n">
        <v>12802</v>
      </c>
      <c r="R24" s="3" t="n">
        <v>4401</v>
      </c>
      <c r="S24" s="3" t="n">
        <v>8401</v>
      </c>
      <c r="T24" s="3" t="n">
        <v>13133</v>
      </c>
      <c r="U24" s="3" t="n">
        <v>4523</v>
      </c>
      <c r="V24" s="3" t="n">
        <v>8610</v>
      </c>
      <c r="W24" s="3" t="n">
        <v>12970</v>
      </c>
      <c r="X24" s="3" t="n">
        <v>4501</v>
      </c>
      <c r="Y24" s="3" t="n">
        <v>8469</v>
      </c>
      <c r="Z24" s="3" t="n">
        <v>12390</v>
      </c>
      <c r="AA24" s="3" t="n">
        <v>4299</v>
      </c>
      <c r="AB24" s="3" t="n">
        <v>8091</v>
      </c>
      <c r="AC24" s="3" t="n">
        <v>11238</v>
      </c>
      <c r="AD24" s="3" t="n">
        <v>3879</v>
      </c>
      <c r="AE24" s="3" t="n">
        <v>7359</v>
      </c>
      <c r="AF24" s="3" t="n">
        <v>9803</v>
      </c>
      <c r="AG24" s="3" t="n">
        <v>3381</v>
      </c>
      <c r="AH24" s="3" t="n">
        <v>6422</v>
      </c>
      <c r="AI24" s="20" t="n">
        <v>9143</v>
      </c>
      <c r="AJ24" s="20" t="n">
        <v>3200</v>
      </c>
      <c r="AK24" s="20" t="n">
        <v>5943</v>
      </c>
      <c r="AL24" s="30" t="n">
        <v>9114</v>
      </c>
      <c r="AM24" s="30" t="n">
        <v>3198</v>
      </c>
      <c r="AN24" s="30" t="n">
        <v>5916</v>
      </c>
      <c r="AO24" s="18" t="n">
        <v>9616</v>
      </c>
      <c r="AP24" s="18" t="n">
        <v>3380</v>
      </c>
      <c r="AQ24" s="18" t="n">
        <v>6236</v>
      </c>
      <c r="AR24" s="17" t="n">
        <v>10242</v>
      </c>
      <c r="AS24" s="17" t="n">
        <v>3657</v>
      </c>
      <c r="AT24" s="17" t="n">
        <v>6585</v>
      </c>
      <c r="AU24" s="17" t="n">
        <v>11314</v>
      </c>
      <c r="AV24" s="17" t="n">
        <v>3971</v>
      </c>
      <c r="AW24" s="17" t="n">
        <v>7343</v>
      </c>
      <c r="AX24" s="17" t="n">
        <v>11986</v>
      </c>
      <c r="AY24" s="17" t="n">
        <v>4181</v>
      </c>
      <c r="AZ24" s="17" t="n">
        <v>7805</v>
      </c>
      <c r="BA24" s="3" t="n">
        <v>12018</v>
      </c>
      <c r="BB24" s="3" t="n">
        <v>4237</v>
      </c>
      <c r="BC24" s="3" t="n">
        <v>7781</v>
      </c>
      <c r="BD24" s="3" t="n">
        <v>11585</v>
      </c>
      <c r="BE24" s="3" t="n">
        <v>4125</v>
      </c>
      <c r="BF24" s="3" t="n">
        <v>7460</v>
      </c>
      <c r="BG24" s="3" t="n">
        <v>10389</v>
      </c>
      <c r="BH24" s="3" t="n">
        <v>3702</v>
      </c>
      <c r="BI24" s="3" t="n">
        <v>6687</v>
      </c>
      <c r="BJ24" s="3" t="n">
        <v>8625</v>
      </c>
      <c r="BK24" s="3" t="n">
        <v>3170</v>
      </c>
      <c r="BL24" s="3" t="n">
        <v>5455</v>
      </c>
      <c r="BM24" s="3" t="n">
        <v>7225</v>
      </c>
      <c r="BN24" s="3" t="n">
        <v>2700</v>
      </c>
      <c r="BO24" s="3" t="n">
        <v>4525</v>
      </c>
      <c r="BP24" s="56" t="n">
        <v>6416</v>
      </c>
      <c r="BQ24" s="56" t="n">
        <v>2367</v>
      </c>
      <c r="BR24" s="56" t="n">
        <v>4049</v>
      </c>
    </row>
    <row r="25" s="1" customFormat="true" ht="12" hidden="false" customHeight="false" outlineLevel="0" collapsed="false">
      <c r="A25" s="19" t="s">
        <v>25</v>
      </c>
      <c r="B25" s="3" t="n">
        <v>4660</v>
      </c>
      <c r="C25" s="3" t="n">
        <v>1187</v>
      </c>
      <c r="D25" s="3" t="n">
        <v>3473</v>
      </c>
      <c r="E25" s="3" t="n">
        <v>4462</v>
      </c>
      <c r="F25" s="3" t="n">
        <v>1138</v>
      </c>
      <c r="G25" s="3" t="n">
        <v>3324</v>
      </c>
      <c r="H25" s="3" t="n">
        <v>4474</v>
      </c>
      <c r="I25" s="3" t="n">
        <v>1130</v>
      </c>
      <c r="J25" s="3" t="n">
        <v>3344</v>
      </c>
      <c r="K25" s="3" t="n">
        <v>4562</v>
      </c>
      <c r="L25" s="3" t="n">
        <v>1122</v>
      </c>
      <c r="M25" s="3" t="n">
        <v>3440</v>
      </c>
      <c r="N25" s="3" t="n">
        <v>4630</v>
      </c>
      <c r="O25" s="3" t="n">
        <v>1085</v>
      </c>
      <c r="P25" s="3" t="n">
        <v>3545</v>
      </c>
      <c r="Q25" s="3" t="n">
        <v>4803</v>
      </c>
      <c r="R25" s="3" t="n">
        <v>1084</v>
      </c>
      <c r="S25" s="3" t="n">
        <v>3719</v>
      </c>
      <c r="T25" s="3" t="n">
        <v>5150</v>
      </c>
      <c r="U25" s="3" t="n">
        <v>1246</v>
      </c>
      <c r="V25" s="3" t="n">
        <v>3904</v>
      </c>
      <c r="W25" s="3" t="n">
        <v>5366</v>
      </c>
      <c r="X25" s="3" t="n">
        <v>1301</v>
      </c>
      <c r="Y25" s="3" t="n">
        <v>4065</v>
      </c>
      <c r="Z25" s="3" t="n">
        <v>5577</v>
      </c>
      <c r="AA25" s="3" t="n">
        <v>1449</v>
      </c>
      <c r="AB25" s="3" t="n">
        <v>4128</v>
      </c>
      <c r="AC25" s="3" t="n">
        <v>6132</v>
      </c>
      <c r="AD25" s="3" t="n">
        <v>1698</v>
      </c>
      <c r="AE25" s="3" t="n">
        <v>4434</v>
      </c>
      <c r="AF25" s="3" t="n">
        <v>6379</v>
      </c>
      <c r="AG25" s="3" t="n">
        <v>1876</v>
      </c>
      <c r="AH25" s="3" t="n">
        <v>4503</v>
      </c>
      <c r="AI25" s="20" t="n">
        <v>6612</v>
      </c>
      <c r="AJ25" s="20" t="n">
        <v>1941</v>
      </c>
      <c r="AK25" s="20" t="n">
        <v>4671</v>
      </c>
      <c r="AL25" s="30" t="n">
        <v>6672</v>
      </c>
      <c r="AM25" s="30" t="n">
        <v>1985</v>
      </c>
      <c r="AN25" s="30" t="n">
        <v>4687</v>
      </c>
      <c r="AO25" s="18" t="n">
        <v>6424</v>
      </c>
      <c r="AP25" s="18" t="n">
        <v>1962</v>
      </c>
      <c r="AQ25" s="18" t="n">
        <v>4462</v>
      </c>
      <c r="AR25" s="17" t="n">
        <v>6106</v>
      </c>
      <c r="AS25" s="17" t="n">
        <v>1881</v>
      </c>
      <c r="AT25" s="17" t="n">
        <v>4225</v>
      </c>
      <c r="AU25" s="17" t="n">
        <v>5573</v>
      </c>
      <c r="AV25" s="17" t="n">
        <v>1682</v>
      </c>
      <c r="AW25" s="17" t="n">
        <v>3891</v>
      </c>
      <c r="AX25" s="17" t="n">
        <v>5214</v>
      </c>
      <c r="AY25" s="17" t="n">
        <v>1634</v>
      </c>
      <c r="AZ25" s="17" t="n">
        <v>3580</v>
      </c>
      <c r="BA25" s="3" t="n">
        <v>5513</v>
      </c>
      <c r="BB25" s="3" t="n">
        <v>1765</v>
      </c>
      <c r="BC25" s="3" t="n">
        <v>3748</v>
      </c>
      <c r="BD25" s="3" t="n">
        <v>5960</v>
      </c>
      <c r="BE25" s="3" t="n">
        <v>1924</v>
      </c>
      <c r="BF25" s="3" t="n">
        <v>4036</v>
      </c>
      <c r="BG25" s="3" t="n">
        <v>6663</v>
      </c>
      <c r="BH25" s="3" t="n">
        <v>2210</v>
      </c>
      <c r="BI25" s="3" t="n">
        <v>4453</v>
      </c>
      <c r="BJ25" s="3" t="n">
        <v>7475</v>
      </c>
      <c r="BK25" s="3" t="n">
        <v>2441</v>
      </c>
      <c r="BL25" s="3" t="n">
        <v>5034</v>
      </c>
      <c r="BM25" s="3" t="n">
        <v>7975</v>
      </c>
      <c r="BN25" s="3" t="n">
        <v>2560</v>
      </c>
      <c r="BO25" s="3" t="n">
        <v>5415</v>
      </c>
      <c r="BP25" s="56" t="n">
        <v>7930</v>
      </c>
      <c r="BQ25" s="56" t="n">
        <v>2591</v>
      </c>
      <c r="BR25" s="56" t="n">
        <v>5339</v>
      </c>
    </row>
    <row r="26" s="1" customFormat="true" ht="12" hidden="false" customHeight="true" outlineLevel="0" collapsed="false">
      <c r="A26" s="19" t="s">
        <v>26</v>
      </c>
      <c r="B26" s="3" t="n">
        <v>2526</v>
      </c>
      <c r="C26" s="3" t="n">
        <v>544</v>
      </c>
      <c r="D26" s="3" t="n">
        <v>1982</v>
      </c>
      <c r="E26" s="3" t="n">
        <v>2488</v>
      </c>
      <c r="F26" s="3" t="n">
        <v>589</v>
      </c>
      <c r="G26" s="3" t="n">
        <v>1899</v>
      </c>
      <c r="H26" s="3" t="n">
        <v>2266</v>
      </c>
      <c r="I26" s="3" t="n">
        <v>523</v>
      </c>
      <c r="J26" s="3" t="n">
        <v>1743</v>
      </c>
      <c r="K26" s="3" t="n">
        <v>2022</v>
      </c>
      <c r="L26" s="3" t="n">
        <v>453</v>
      </c>
      <c r="M26" s="3" t="n">
        <v>1569</v>
      </c>
      <c r="N26" s="3" t="n">
        <v>1823</v>
      </c>
      <c r="O26" s="3" t="n">
        <v>401</v>
      </c>
      <c r="P26" s="3" t="n">
        <v>1422</v>
      </c>
      <c r="Q26" s="3" t="n">
        <v>1725</v>
      </c>
      <c r="R26" s="3" t="n">
        <v>387</v>
      </c>
      <c r="S26" s="3" t="n">
        <v>1338</v>
      </c>
      <c r="T26" s="3" t="n">
        <v>1710</v>
      </c>
      <c r="U26" s="3" t="n">
        <v>369</v>
      </c>
      <c r="V26" s="3" t="n">
        <v>1341</v>
      </c>
      <c r="W26" s="3" t="n">
        <v>1826</v>
      </c>
      <c r="X26" s="3" t="n">
        <v>460</v>
      </c>
      <c r="Y26" s="3" t="n">
        <v>1366</v>
      </c>
      <c r="Z26" s="3" t="n">
        <v>1910</v>
      </c>
      <c r="AA26" s="3" t="n">
        <v>443</v>
      </c>
      <c r="AB26" s="3" t="n">
        <v>1467</v>
      </c>
      <c r="AC26" s="3" t="n">
        <v>1930</v>
      </c>
      <c r="AD26" s="3" t="n">
        <v>439</v>
      </c>
      <c r="AE26" s="3" t="n">
        <v>1491</v>
      </c>
      <c r="AF26" s="3" t="n">
        <v>2066</v>
      </c>
      <c r="AG26" s="3" t="n">
        <v>456</v>
      </c>
      <c r="AH26" s="3" t="n">
        <v>1610</v>
      </c>
      <c r="AI26" s="20" t="n">
        <v>2243</v>
      </c>
      <c r="AJ26" s="20" t="n">
        <v>538</v>
      </c>
      <c r="AK26" s="20" t="n">
        <v>1705</v>
      </c>
      <c r="AL26" s="30" t="n">
        <v>2428</v>
      </c>
      <c r="AM26" s="30" t="n">
        <v>606</v>
      </c>
      <c r="AN26" s="30" t="n">
        <v>1822</v>
      </c>
      <c r="AO26" s="18" t="n">
        <v>2603</v>
      </c>
      <c r="AP26" s="18" t="n">
        <v>657</v>
      </c>
      <c r="AQ26" s="18" t="n">
        <v>1946</v>
      </c>
      <c r="AR26" s="17" t="n">
        <v>2792</v>
      </c>
      <c r="AS26" s="17" t="n">
        <v>731</v>
      </c>
      <c r="AT26" s="17" t="n">
        <v>2061</v>
      </c>
      <c r="AU26" s="17" t="n">
        <v>2920</v>
      </c>
      <c r="AV26" s="17" t="n">
        <v>813</v>
      </c>
      <c r="AW26" s="17" t="n">
        <v>2107</v>
      </c>
      <c r="AX26" s="17" t="n">
        <v>3095</v>
      </c>
      <c r="AY26" s="17" t="n">
        <v>862</v>
      </c>
      <c r="AZ26" s="17" t="n">
        <v>2233</v>
      </c>
      <c r="BA26" s="3" t="n">
        <v>3092</v>
      </c>
      <c r="BB26" s="3" t="n">
        <v>833</v>
      </c>
      <c r="BC26" s="3" t="n">
        <v>2259</v>
      </c>
      <c r="BD26" s="3" t="n">
        <v>3069</v>
      </c>
      <c r="BE26" s="3" t="n">
        <v>861</v>
      </c>
      <c r="BF26" s="3" t="n">
        <v>2208</v>
      </c>
      <c r="BG26" s="3" t="n">
        <v>2925</v>
      </c>
      <c r="BH26" s="3" t="n">
        <v>818</v>
      </c>
      <c r="BI26" s="3" t="n">
        <v>2107</v>
      </c>
      <c r="BJ26" s="3" t="n">
        <v>2715</v>
      </c>
      <c r="BK26" s="3" t="n">
        <v>749</v>
      </c>
      <c r="BL26" s="3" t="n">
        <v>1966</v>
      </c>
      <c r="BM26" s="3" t="n">
        <v>2634</v>
      </c>
      <c r="BN26" s="3" t="n">
        <v>813</v>
      </c>
      <c r="BO26" s="3" t="n">
        <v>1821</v>
      </c>
      <c r="BP26" s="56" t="n">
        <v>3010</v>
      </c>
      <c r="BQ26" s="56" t="n">
        <v>919</v>
      </c>
      <c r="BR26" s="56" t="n">
        <v>2091</v>
      </c>
    </row>
    <row r="27" s="1" customFormat="true" ht="12" hidden="false" customHeight="true" outlineLevel="0" collapsed="false">
      <c r="A27" s="19" t="s">
        <v>27</v>
      </c>
      <c r="B27" s="3" t="n">
        <v>698</v>
      </c>
      <c r="C27" s="3" t="n">
        <v>138</v>
      </c>
      <c r="D27" s="3" t="n">
        <v>560</v>
      </c>
      <c r="E27" s="3" t="n">
        <v>673</v>
      </c>
      <c r="F27" s="3" t="n">
        <v>144</v>
      </c>
      <c r="G27" s="3" t="n">
        <v>529</v>
      </c>
      <c r="H27" s="3" t="n">
        <v>696</v>
      </c>
      <c r="I27" s="3" t="n">
        <v>152</v>
      </c>
      <c r="J27" s="3" t="n">
        <v>544</v>
      </c>
      <c r="K27" s="3" t="n">
        <v>708</v>
      </c>
      <c r="L27" s="3" t="n">
        <v>164</v>
      </c>
      <c r="M27" s="3" t="n">
        <v>544</v>
      </c>
      <c r="N27" s="3" t="n">
        <v>682</v>
      </c>
      <c r="O27" s="3" t="n">
        <v>171</v>
      </c>
      <c r="P27" s="3" t="n">
        <v>511</v>
      </c>
      <c r="Q27" s="3" t="n">
        <v>696</v>
      </c>
      <c r="R27" s="3" t="n">
        <v>166</v>
      </c>
      <c r="S27" s="3" t="n">
        <v>530</v>
      </c>
      <c r="T27" s="3" t="n">
        <v>652</v>
      </c>
      <c r="U27" s="3" t="n">
        <v>184</v>
      </c>
      <c r="V27" s="3" t="n">
        <v>468</v>
      </c>
      <c r="W27" s="3" t="n">
        <v>613</v>
      </c>
      <c r="X27" s="3" t="n">
        <v>164</v>
      </c>
      <c r="Y27" s="3" t="n">
        <v>449</v>
      </c>
      <c r="Z27" s="3" t="n">
        <v>536</v>
      </c>
      <c r="AA27" s="3" t="n">
        <v>176</v>
      </c>
      <c r="AB27" s="3" t="n">
        <v>360</v>
      </c>
      <c r="AC27" s="3" t="n">
        <v>578</v>
      </c>
      <c r="AD27" s="3" t="n">
        <v>179</v>
      </c>
      <c r="AE27" s="3" t="n">
        <v>399</v>
      </c>
      <c r="AF27" s="3" t="n">
        <v>441</v>
      </c>
      <c r="AG27" s="3" t="n">
        <v>87</v>
      </c>
      <c r="AH27" s="3" t="n">
        <v>354</v>
      </c>
      <c r="AI27" s="20" t="n">
        <v>478</v>
      </c>
      <c r="AJ27" s="20" t="n">
        <v>95</v>
      </c>
      <c r="AK27" s="20" t="n">
        <v>383</v>
      </c>
      <c r="AL27" s="30" t="n">
        <v>515</v>
      </c>
      <c r="AM27" s="30" t="n">
        <v>111</v>
      </c>
      <c r="AN27" s="30" t="n">
        <v>404</v>
      </c>
      <c r="AO27" s="18" t="n">
        <v>553</v>
      </c>
      <c r="AP27" s="18" t="n">
        <v>122</v>
      </c>
      <c r="AQ27" s="18" t="n">
        <v>431</v>
      </c>
      <c r="AR27" s="17" t="n">
        <v>618</v>
      </c>
      <c r="AS27" s="17" t="n">
        <v>136</v>
      </c>
      <c r="AT27" s="17" t="n">
        <v>482</v>
      </c>
      <c r="AU27" s="17" t="n">
        <v>742</v>
      </c>
      <c r="AV27" s="17" t="n">
        <v>194</v>
      </c>
      <c r="AW27" s="17" t="n">
        <v>548</v>
      </c>
      <c r="AX27" s="17" t="n">
        <v>809</v>
      </c>
      <c r="AY27" s="17" t="n">
        <v>241</v>
      </c>
      <c r="AZ27" s="17" t="n">
        <v>568</v>
      </c>
      <c r="BA27" s="3" t="n">
        <v>913</v>
      </c>
      <c r="BB27" s="3" t="n">
        <v>280</v>
      </c>
      <c r="BC27" s="3" t="n">
        <v>633</v>
      </c>
      <c r="BD27" s="3" t="n">
        <v>1067</v>
      </c>
      <c r="BE27" s="3" t="n">
        <v>319</v>
      </c>
      <c r="BF27" s="3" t="n">
        <v>748</v>
      </c>
      <c r="BG27" s="3" t="n">
        <v>1201</v>
      </c>
      <c r="BH27" s="3" t="n">
        <v>375</v>
      </c>
      <c r="BI27" s="3" t="n">
        <v>826</v>
      </c>
      <c r="BJ27" s="3" t="n">
        <v>1224</v>
      </c>
      <c r="BK27" s="3" t="n">
        <v>397</v>
      </c>
      <c r="BL27" s="3" t="n">
        <v>827</v>
      </c>
      <c r="BM27" s="3" t="n">
        <v>1371</v>
      </c>
      <c r="BN27" s="3" t="n">
        <v>414</v>
      </c>
      <c r="BO27" s="3" t="n">
        <v>957</v>
      </c>
      <c r="BP27" s="56" t="n">
        <v>1276</v>
      </c>
      <c r="BQ27" s="56" t="n">
        <v>383</v>
      </c>
      <c r="BR27" s="56" t="n">
        <v>893</v>
      </c>
    </row>
    <row r="28" s="1" customFormat="true" ht="12" hidden="false" customHeight="true" outlineLevel="0" collapsed="false">
      <c r="A28" s="19" t="s">
        <v>28</v>
      </c>
      <c r="B28" s="3" t="n">
        <v>252</v>
      </c>
      <c r="C28" s="3" t="n">
        <v>34</v>
      </c>
      <c r="D28" s="3" t="n">
        <v>218</v>
      </c>
      <c r="E28" s="3" t="n">
        <v>239</v>
      </c>
      <c r="F28" s="3" t="n">
        <v>29</v>
      </c>
      <c r="G28" s="3" t="n">
        <v>210</v>
      </c>
      <c r="H28" s="3" t="n">
        <v>224</v>
      </c>
      <c r="I28" s="3" t="n">
        <v>33</v>
      </c>
      <c r="J28" s="3" t="n">
        <v>191</v>
      </c>
      <c r="K28" s="3" t="n">
        <v>194</v>
      </c>
      <c r="L28" s="3" t="n">
        <v>31</v>
      </c>
      <c r="M28" s="3" t="n">
        <v>163</v>
      </c>
      <c r="N28" s="3" t="n">
        <v>171</v>
      </c>
      <c r="O28" s="3" t="n">
        <v>39</v>
      </c>
      <c r="P28" s="3" t="n">
        <v>132</v>
      </c>
      <c r="Q28" s="3" t="n">
        <v>169</v>
      </c>
      <c r="R28" s="3" t="n">
        <v>58</v>
      </c>
      <c r="S28" s="3" t="n">
        <v>111</v>
      </c>
      <c r="T28" s="3" t="n">
        <v>206</v>
      </c>
      <c r="U28" s="3" t="n">
        <v>70</v>
      </c>
      <c r="V28" s="3" t="n">
        <v>136</v>
      </c>
      <c r="W28" s="3" t="n">
        <v>218</v>
      </c>
      <c r="X28" s="3" t="n">
        <v>77</v>
      </c>
      <c r="Y28" s="3" t="n">
        <v>141</v>
      </c>
      <c r="Z28" s="3" t="n">
        <v>258</v>
      </c>
      <c r="AA28" s="3" t="n">
        <v>92</v>
      </c>
      <c r="AB28" s="3" t="n">
        <v>166</v>
      </c>
      <c r="AC28" s="3" t="n">
        <v>267</v>
      </c>
      <c r="AD28" s="3" t="n">
        <v>101</v>
      </c>
      <c r="AE28" s="3" t="n">
        <v>166</v>
      </c>
      <c r="AF28" s="3" t="n">
        <v>111</v>
      </c>
      <c r="AG28" s="3" t="n">
        <v>15</v>
      </c>
      <c r="AH28" s="3" t="n">
        <v>96</v>
      </c>
      <c r="AI28" s="20" t="n">
        <v>123</v>
      </c>
      <c r="AJ28" s="20" t="n">
        <v>24</v>
      </c>
      <c r="AK28" s="20" t="n">
        <v>99</v>
      </c>
      <c r="AL28" s="30" t="n">
        <v>103</v>
      </c>
      <c r="AM28" s="30" t="n">
        <v>17</v>
      </c>
      <c r="AN28" s="30" t="n">
        <v>86</v>
      </c>
      <c r="AO28" s="18" t="n">
        <v>105</v>
      </c>
      <c r="AP28" s="18" t="n">
        <v>16</v>
      </c>
      <c r="AQ28" s="18" t="n">
        <v>89</v>
      </c>
      <c r="AR28" s="17" t="n">
        <v>116</v>
      </c>
      <c r="AS28" s="17" t="n">
        <v>28</v>
      </c>
      <c r="AT28" s="17" t="n">
        <v>88</v>
      </c>
      <c r="AU28" s="17" t="n">
        <v>116</v>
      </c>
      <c r="AV28" s="17" t="n">
        <v>34</v>
      </c>
      <c r="AW28" s="17" t="n">
        <v>82</v>
      </c>
      <c r="AX28" s="17" t="n">
        <v>171</v>
      </c>
      <c r="AY28" s="17" t="n">
        <v>40</v>
      </c>
      <c r="AZ28" s="17" t="n">
        <v>131</v>
      </c>
      <c r="BA28" s="3" t="n">
        <v>187</v>
      </c>
      <c r="BB28" s="3" t="n">
        <v>61</v>
      </c>
      <c r="BC28" s="3" t="n">
        <v>126</v>
      </c>
      <c r="BD28" s="3" t="n">
        <v>243</v>
      </c>
      <c r="BE28" s="3" t="n">
        <v>78</v>
      </c>
      <c r="BF28" s="3" t="n">
        <v>165</v>
      </c>
      <c r="BG28" s="3" t="n">
        <v>261</v>
      </c>
      <c r="BH28" s="3" t="n">
        <v>83</v>
      </c>
      <c r="BI28" s="3" t="n">
        <v>178</v>
      </c>
      <c r="BJ28" s="3" t="n">
        <v>365</v>
      </c>
      <c r="BK28" s="3" t="n">
        <v>137</v>
      </c>
      <c r="BL28" s="3" t="n">
        <v>228</v>
      </c>
      <c r="BM28" s="3" t="n">
        <v>424</v>
      </c>
      <c r="BN28" s="3" t="n">
        <v>178</v>
      </c>
      <c r="BO28" s="3" t="n">
        <v>246</v>
      </c>
      <c r="BP28" s="56" t="n">
        <v>490</v>
      </c>
      <c r="BQ28" s="56" t="n">
        <v>194</v>
      </c>
      <c r="BR28" s="56" t="n">
        <v>296</v>
      </c>
    </row>
    <row r="29" s="1" customFormat="true" ht="12" hidden="false" customHeight="true" outlineLevel="0" collapsed="false">
      <c r="A29" s="38" t="s">
        <v>29</v>
      </c>
      <c r="B29" s="46" t="n">
        <v>57</v>
      </c>
      <c r="C29" s="46" t="n">
        <v>10</v>
      </c>
      <c r="D29" s="46" t="n">
        <v>47</v>
      </c>
      <c r="E29" s="46" t="n">
        <v>56</v>
      </c>
      <c r="F29" s="46" t="n">
        <v>11</v>
      </c>
      <c r="G29" s="46" t="n">
        <v>45</v>
      </c>
      <c r="H29" s="46" t="n">
        <v>69</v>
      </c>
      <c r="I29" s="46" t="n">
        <v>10</v>
      </c>
      <c r="J29" s="46" t="n">
        <v>59</v>
      </c>
      <c r="K29" s="46" t="n">
        <v>67</v>
      </c>
      <c r="L29" s="46" t="n">
        <v>9</v>
      </c>
      <c r="M29" s="46" t="n">
        <v>58</v>
      </c>
      <c r="N29" s="46" t="n">
        <v>53</v>
      </c>
      <c r="O29" s="46" t="n">
        <v>7</v>
      </c>
      <c r="P29" s="46" t="n">
        <v>46</v>
      </c>
      <c r="Q29" s="46" t="n">
        <v>64</v>
      </c>
      <c r="R29" s="46" t="n">
        <v>5</v>
      </c>
      <c r="S29" s="46" t="n">
        <v>59</v>
      </c>
      <c r="T29" s="46" t="n">
        <v>66</v>
      </c>
      <c r="U29" s="46" t="n">
        <v>6</v>
      </c>
      <c r="V29" s="46" t="n">
        <v>60</v>
      </c>
      <c r="W29" s="46" t="n">
        <v>65</v>
      </c>
      <c r="X29" s="46" t="n">
        <v>16</v>
      </c>
      <c r="Y29" s="46" t="n">
        <v>49</v>
      </c>
      <c r="Z29" s="46" t="n">
        <v>70</v>
      </c>
      <c r="AA29" s="46" t="n">
        <v>18</v>
      </c>
      <c r="AB29" s="46" t="n">
        <v>52</v>
      </c>
      <c r="AC29" s="46" t="n">
        <v>79</v>
      </c>
      <c r="AD29" s="46" t="n">
        <v>28</v>
      </c>
      <c r="AE29" s="46" t="n">
        <v>51</v>
      </c>
      <c r="AF29" s="46" t="n">
        <v>49</v>
      </c>
      <c r="AG29" s="46" t="n">
        <v>4</v>
      </c>
      <c r="AH29" s="46" t="n">
        <v>45</v>
      </c>
      <c r="AI29" s="20" t="n">
        <v>50</v>
      </c>
      <c r="AJ29" s="20" t="n">
        <v>5</v>
      </c>
      <c r="AK29" s="20" t="n">
        <v>45</v>
      </c>
      <c r="AL29" s="30" t="n">
        <v>50</v>
      </c>
      <c r="AM29" s="30" t="n">
        <v>6</v>
      </c>
      <c r="AN29" s="30" t="n">
        <v>44</v>
      </c>
      <c r="AO29" s="18" t="n">
        <v>44</v>
      </c>
      <c r="AP29" s="18" t="n">
        <v>5</v>
      </c>
      <c r="AQ29" s="18" t="n">
        <v>39</v>
      </c>
      <c r="AR29" s="17" t="n">
        <v>47</v>
      </c>
      <c r="AS29" s="17" t="n">
        <v>7</v>
      </c>
      <c r="AT29" s="17" t="n">
        <v>40</v>
      </c>
      <c r="AU29" s="17" t="n">
        <v>49</v>
      </c>
      <c r="AV29" s="17" t="n">
        <v>9</v>
      </c>
      <c r="AW29" s="17" t="n">
        <v>40</v>
      </c>
      <c r="AX29" s="17" t="n">
        <v>65</v>
      </c>
      <c r="AY29" s="17" t="n">
        <v>14</v>
      </c>
      <c r="AZ29" s="17" t="n">
        <v>51</v>
      </c>
      <c r="BA29" s="3" t="n">
        <v>60</v>
      </c>
      <c r="BB29" s="3" t="n">
        <v>14</v>
      </c>
      <c r="BC29" s="3" t="n">
        <v>46</v>
      </c>
      <c r="BD29" s="3" t="n">
        <v>69</v>
      </c>
      <c r="BE29" s="3" t="n">
        <v>14</v>
      </c>
      <c r="BF29" s="3" t="n">
        <v>55</v>
      </c>
      <c r="BG29" s="3" t="n">
        <v>94</v>
      </c>
      <c r="BH29" s="3" t="n">
        <v>26</v>
      </c>
      <c r="BI29" s="3" t="n">
        <v>68</v>
      </c>
      <c r="BJ29" s="3" t="n">
        <v>101</v>
      </c>
      <c r="BK29" s="3" t="n">
        <v>33</v>
      </c>
      <c r="BL29" s="3" t="n">
        <v>68</v>
      </c>
      <c r="BM29" s="3" t="n">
        <v>162</v>
      </c>
      <c r="BN29" s="3" t="n">
        <v>44</v>
      </c>
      <c r="BO29" s="3" t="n">
        <v>118</v>
      </c>
      <c r="BP29" s="56" t="n">
        <v>185</v>
      </c>
      <c r="BQ29" s="56" t="n">
        <v>67</v>
      </c>
      <c r="BR29" s="56" t="n">
        <v>118</v>
      </c>
    </row>
    <row r="30" s="1" customFormat="true" ht="12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</row>
    <row r="31" s="1" customFormat="true" ht="12" hidden="false" customHeight="false" outlineLevel="0" collapsed="false"/>
    <row r="32" s="1" customFormat="true" ht="12" hidden="false" customHeight="false" outlineLevel="0" collapsed="false"/>
  </sheetData>
  <mergeCells count="23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K8" activePane="bottomRight" state="frozen"/>
      <selection pane="topLeft" activeCell="A1" activeCellId="0" sqref="A1"/>
      <selection pane="topRight" activeCell="BK1" activeCellId="0" sqref="BK1"/>
      <selection pane="bottomLeft" activeCell="A8" activeCellId="0" sqref="A8"/>
      <selection pane="bottomRight" activeCell="CA17" activeCellId="0" sqref="CA17"/>
    </sheetView>
  </sheetViews>
  <sheetFormatPr defaultColWidth="8.875" defaultRowHeight="13.2" zeroHeight="false" outlineLevelRow="0" outlineLevelCol="0"/>
  <cols>
    <col collapsed="false" customWidth="true" hidden="false" outlineLevel="0" max="1" min="1" style="24" width="16.99"/>
    <col collapsed="false" customWidth="true" hidden="false" outlineLevel="0" max="79" min="2" style="24" width="8.1"/>
    <col collapsed="false" customWidth="false" hidden="false" outlineLevel="0" max="257" min="80" style="24" width="8.87"/>
  </cols>
  <sheetData>
    <row r="1" customFormat="false" ht="18" hidden="false" customHeight="true" outlineLevel="0" collapsed="false">
      <c r="B1" s="25" t="s">
        <v>39</v>
      </c>
      <c r="C1" s="1"/>
      <c r="D1" s="1"/>
    </row>
    <row r="2" customFormat="false" ht="18" hidden="false" customHeight="true" outlineLevel="0" collapsed="false">
      <c r="B2" s="25" t="s">
        <v>1</v>
      </c>
      <c r="C2" s="1"/>
      <c r="D2" s="1"/>
    </row>
    <row r="3" s="1" customFormat="true" ht="18" hidden="false" customHeight="true" outlineLevel="0" collapsed="false">
      <c r="B3" s="4" t="s">
        <v>2</v>
      </c>
    </row>
    <row r="4" s="26" customFormat="true" ht="18" hidden="false" customHeight="true" outlineLevel="0" collapsed="false">
      <c r="A4" s="5" t="s">
        <v>3</v>
      </c>
      <c r="B4" s="6" t="n">
        <v>1999</v>
      </c>
      <c r="C4" s="6"/>
      <c r="D4" s="6"/>
      <c r="E4" s="6" t="n">
        <v>2000</v>
      </c>
      <c r="F4" s="6"/>
      <c r="G4" s="6"/>
      <c r="H4" s="6" t="n">
        <v>2001</v>
      </c>
      <c r="I4" s="6"/>
      <c r="J4" s="6"/>
      <c r="K4" s="6" t="n">
        <v>2002</v>
      </c>
      <c r="L4" s="6"/>
      <c r="M4" s="6"/>
      <c r="N4" s="6" t="n">
        <v>2003</v>
      </c>
      <c r="O4" s="6"/>
      <c r="P4" s="6"/>
      <c r="Q4" s="6" t="n">
        <v>2004</v>
      </c>
      <c r="R4" s="6"/>
      <c r="S4" s="6"/>
      <c r="T4" s="6" t="n">
        <v>2005</v>
      </c>
      <c r="U4" s="6"/>
      <c r="V4" s="6"/>
      <c r="W4" s="6" t="n">
        <v>2006</v>
      </c>
      <c r="X4" s="6"/>
      <c r="Y4" s="6"/>
      <c r="Z4" s="6" t="n">
        <v>2007</v>
      </c>
      <c r="AA4" s="6"/>
      <c r="AB4" s="6"/>
      <c r="AC4" s="6" t="n">
        <v>2008</v>
      </c>
      <c r="AD4" s="6"/>
      <c r="AE4" s="6"/>
      <c r="AF4" s="6" t="n">
        <v>2009</v>
      </c>
      <c r="AG4" s="6"/>
      <c r="AH4" s="6"/>
      <c r="AI4" s="6" t="n">
        <v>2010</v>
      </c>
      <c r="AJ4" s="6"/>
      <c r="AK4" s="6"/>
      <c r="AL4" s="6" t="n">
        <v>2011</v>
      </c>
      <c r="AM4" s="6"/>
      <c r="AN4" s="6"/>
      <c r="AO4" s="6" t="n">
        <v>2012</v>
      </c>
      <c r="AP4" s="6"/>
      <c r="AQ4" s="6"/>
      <c r="AR4" s="6" t="n">
        <v>2013</v>
      </c>
      <c r="AS4" s="6"/>
      <c r="AT4" s="6"/>
      <c r="AU4" s="6" t="n">
        <v>2014</v>
      </c>
      <c r="AV4" s="6"/>
      <c r="AW4" s="6"/>
      <c r="AX4" s="6" t="n">
        <v>2015</v>
      </c>
      <c r="AY4" s="6"/>
      <c r="AZ4" s="6"/>
      <c r="BA4" s="6" t="n">
        <v>2016</v>
      </c>
      <c r="BB4" s="6"/>
      <c r="BC4" s="6"/>
      <c r="BD4" s="6" t="n">
        <v>2017</v>
      </c>
      <c r="BE4" s="6"/>
      <c r="BF4" s="6"/>
      <c r="BG4" s="6" t="n">
        <v>2018</v>
      </c>
      <c r="BH4" s="6"/>
      <c r="BI4" s="6"/>
      <c r="BJ4" s="6" t="n">
        <v>2019</v>
      </c>
      <c r="BK4" s="6"/>
      <c r="BL4" s="6"/>
      <c r="BM4" s="6" t="n">
        <v>2020</v>
      </c>
      <c r="BN4" s="6"/>
      <c r="BO4" s="6"/>
      <c r="BP4" s="6" t="n">
        <v>2021</v>
      </c>
      <c r="BQ4" s="6"/>
      <c r="BR4" s="6"/>
    </row>
    <row r="5" s="26" customFormat="true" ht="18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0" t="s">
        <v>7</v>
      </c>
      <c r="K5" s="10" t="s">
        <v>5</v>
      </c>
      <c r="L5" s="10" t="s">
        <v>6</v>
      </c>
      <c r="M5" s="10" t="s">
        <v>7</v>
      </c>
      <c r="N5" s="10" t="s">
        <v>5</v>
      </c>
      <c r="O5" s="10" t="s">
        <v>6</v>
      </c>
      <c r="P5" s="10" t="s">
        <v>7</v>
      </c>
      <c r="Q5" s="10" t="s">
        <v>5</v>
      </c>
      <c r="R5" s="10" t="s">
        <v>6</v>
      </c>
      <c r="S5" s="10" t="s">
        <v>7</v>
      </c>
      <c r="T5" s="10" t="s">
        <v>5</v>
      </c>
      <c r="U5" s="10" t="s">
        <v>6</v>
      </c>
      <c r="V5" s="10" t="s">
        <v>7</v>
      </c>
      <c r="W5" s="10" t="s">
        <v>5</v>
      </c>
      <c r="X5" s="10" t="s">
        <v>6</v>
      </c>
      <c r="Y5" s="10" t="s">
        <v>7</v>
      </c>
      <c r="Z5" s="10" t="s">
        <v>5</v>
      </c>
      <c r="AA5" s="10" t="s">
        <v>6</v>
      </c>
      <c r="AB5" s="10" t="s">
        <v>7</v>
      </c>
      <c r="AC5" s="10" t="s">
        <v>5</v>
      </c>
      <c r="AD5" s="10" t="s">
        <v>6</v>
      </c>
      <c r="AE5" s="10" t="s">
        <v>7</v>
      </c>
      <c r="AF5" s="10" t="s">
        <v>5</v>
      </c>
      <c r="AG5" s="10" t="s">
        <v>6</v>
      </c>
      <c r="AH5" s="10" t="s">
        <v>7</v>
      </c>
      <c r="AI5" s="10" t="s">
        <v>5</v>
      </c>
      <c r="AJ5" s="10" t="s">
        <v>6</v>
      </c>
      <c r="AK5" s="10" t="s">
        <v>7</v>
      </c>
      <c r="AL5" s="10" t="s">
        <v>5</v>
      </c>
      <c r="AM5" s="10" t="s">
        <v>6</v>
      </c>
      <c r="AN5" s="10" t="s">
        <v>7</v>
      </c>
      <c r="AO5" s="10" t="s">
        <v>5</v>
      </c>
      <c r="AP5" s="10" t="s">
        <v>6</v>
      </c>
      <c r="AQ5" s="10" t="s">
        <v>7</v>
      </c>
      <c r="AR5" s="10" t="s">
        <v>5</v>
      </c>
      <c r="AS5" s="10" t="s">
        <v>6</v>
      </c>
      <c r="AT5" s="10" t="s">
        <v>7</v>
      </c>
      <c r="AU5" s="10" t="s">
        <v>5</v>
      </c>
      <c r="AV5" s="10" t="s">
        <v>6</v>
      </c>
      <c r="AW5" s="10" t="s">
        <v>7</v>
      </c>
      <c r="AX5" s="10" t="s">
        <v>5</v>
      </c>
      <c r="AY5" s="10" t="s">
        <v>6</v>
      </c>
      <c r="AZ5" s="10" t="s">
        <v>7</v>
      </c>
      <c r="BA5" s="10" t="s">
        <v>5</v>
      </c>
      <c r="BB5" s="10" t="s">
        <v>6</v>
      </c>
      <c r="BC5" s="10" t="s">
        <v>7</v>
      </c>
      <c r="BD5" s="10" t="s">
        <v>5</v>
      </c>
      <c r="BE5" s="10" t="s">
        <v>6</v>
      </c>
      <c r="BF5" s="10" t="s">
        <v>7</v>
      </c>
      <c r="BG5" s="10" t="s">
        <v>5</v>
      </c>
      <c r="BH5" s="10" t="s">
        <v>6</v>
      </c>
      <c r="BI5" s="10" t="s">
        <v>7</v>
      </c>
      <c r="BJ5" s="10" t="s">
        <v>5</v>
      </c>
      <c r="BK5" s="10" t="s">
        <v>6</v>
      </c>
      <c r="BL5" s="10" t="s">
        <v>7</v>
      </c>
      <c r="BM5" s="10" t="s">
        <v>5</v>
      </c>
      <c r="BN5" s="10" t="s">
        <v>6</v>
      </c>
      <c r="BO5" s="10" t="s">
        <v>7</v>
      </c>
      <c r="BP5" s="10" t="s">
        <v>5</v>
      </c>
      <c r="BQ5" s="10" t="s">
        <v>6</v>
      </c>
      <c r="BR5" s="10" t="s">
        <v>7</v>
      </c>
    </row>
    <row r="6" s="1" customFormat="true" ht="12" hidden="false" customHeight="false" outlineLevel="0" collapsed="false"/>
    <row r="7" s="16" customFormat="true" ht="11.4" hidden="false" customHeight="false" outlineLevel="0" collapsed="false">
      <c r="A7" s="11"/>
      <c r="B7" s="14" t="n">
        <v>761013</v>
      </c>
      <c r="C7" s="14" t="n">
        <v>364745</v>
      </c>
      <c r="D7" s="14" t="n">
        <v>396268</v>
      </c>
      <c r="E7" s="14" t="n">
        <v>766328</v>
      </c>
      <c r="F7" s="14" t="n">
        <v>366252</v>
      </c>
      <c r="G7" s="14" t="n">
        <v>400076</v>
      </c>
      <c r="H7" s="14" t="n">
        <v>769790</v>
      </c>
      <c r="I7" s="14" t="n">
        <v>366441</v>
      </c>
      <c r="J7" s="14" t="n">
        <v>403349</v>
      </c>
      <c r="K7" s="14" t="n">
        <v>771704</v>
      </c>
      <c r="L7" s="14" t="n">
        <v>366021</v>
      </c>
      <c r="M7" s="14" t="n">
        <v>405683</v>
      </c>
      <c r="N7" s="14" t="n">
        <v>775481</v>
      </c>
      <c r="O7" s="14" t="n">
        <v>366598</v>
      </c>
      <c r="P7" s="14" t="n">
        <v>408883</v>
      </c>
      <c r="Q7" s="14" t="n">
        <v>782779</v>
      </c>
      <c r="R7" s="14" t="n">
        <v>368481</v>
      </c>
      <c r="S7" s="14" t="n">
        <v>414298</v>
      </c>
      <c r="T7" s="14" t="n">
        <v>795975</v>
      </c>
      <c r="U7" s="14" t="n">
        <v>372791</v>
      </c>
      <c r="V7" s="14" t="n">
        <v>423184</v>
      </c>
      <c r="W7" s="14" t="n">
        <v>804904</v>
      </c>
      <c r="X7" s="14" t="n">
        <v>375853</v>
      </c>
      <c r="Y7" s="14" t="n">
        <v>429051</v>
      </c>
      <c r="Z7" s="14" t="n">
        <v>813329</v>
      </c>
      <c r="AA7" s="14" t="n">
        <v>378553</v>
      </c>
      <c r="AB7" s="14" t="n">
        <v>434776</v>
      </c>
      <c r="AC7" s="14" t="n">
        <v>822095</v>
      </c>
      <c r="AD7" s="14" t="n">
        <v>381646</v>
      </c>
      <c r="AE7" s="14" t="n">
        <v>440449</v>
      </c>
      <c r="AF7" s="14" t="n">
        <v>832531</v>
      </c>
      <c r="AG7" s="14" t="n">
        <v>385815</v>
      </c>
      <c r="AH7" s="14" t="n">
        <v>446716</v>
      </c>
      <c r="AI7" s="13" t="n">
        <v>846467</v>
      </c>
      <c r="AJ7" s="13" t="n">
        <v>392669</v>
      </c>
      <c r="AK7" s="13" t="n">
        <v>453798</v>
      </c>
      <c r="AL7" s="27" t="n">
        <v>859795</v>
      </c>
      <c r="AM7" s="27" t="n">
        <v>399207</v>
      </c>
      <c r="AN7" s="27" t="n">
        <v>460588</v>
      </c>
      <c r="AO7" s="15" t="n">
        <v>874357</v>
      </c>
      <c r="AP7" s="15" t="n">
        <v>406201</v>
      </c>
      <c r="AQ7" s="15" t="n">
        <v>468156</v>
      </c>
      <c r="AR7" s="27" t="n">
        <v>894556</v>
      </c>
      <c r="AS7" s="27" t="n">
        <v>416149</v>
      </c>
      <c r="AT7" s="27" t="n">
        <v>478407</v>
      </c>
      <c r="AU7" s="27" t="n">
        <v>915668</v>
      </c>
      <c r="AV7" s="27" t="n">
        <v>426348</v>
      </c>
      <c r="AW7" s="27" t="n">
        <v>489320</v>
      </c>
      <c r="AX7" s="27" t="n">
        <v>937356</v>
      </c>
      <c r="AY7" s="27" t="n">
        <v>437138</v>
      </c>
      <c r="AZ7" s="27" t="n">
        <v>500218</v>
      </c>
      <c r="BA7" s="27" t="n">
        <v>958461</v>
      </c>
      <c r="BB7" s="27" t="n">
        <v>447736</v>
      </c>
      <c r="BC7" s="27" t="n">
        <v>510725</v>
      </c>
      <c r="BD7" s="27" t="n">
        <v>980369</v>
      </c>
      <c r="BE7" s="27" t="n">
        <v>458331</v>
      </c>
      <c r="BF7" s="27" t="n">
        <v>522038</v>
      </c>
      <c r="BG7" s="27" t="n">
        <v>1002146</v>
      </c>
      <c r="BH7" s="27" t="n">
        <v>468802</v>
      </c>
      <c r="BI7" s="27" t="n">
        <v>533344</v>
      </c>
      <c r="BJ7" s="27" t="n">
        <v>1027245</v>
      </c>
      <c r="BK7" s="27" t="n">
        <v>481246</v>
      </c>
      <c r="BL7" s="27" t="n">
        <v>545999</v>
      </c>
      <c r="BM7" s="57" t="n">
        <v>1053915</v>
      </c>
      <c r="BN7" s="57" t="n">
        <v>494540</v>
      </c>
      <c r="BO7" s="57" t="n">
        <v>559375</v>
      </c>
      <c r="BP7" s="57" t="n">
        <v>1074075</v>
      </c>
      <c r="BQ7" s="57" t="n">
        <v>504594</v>
      </c>
      <c r="BR7" s="57" t="n">
        <v>569481</v>
      </c>
    </row>
    <row r="8" s="1" customFormat="true" ht="12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20"/>
      <c r="AJ8" s="20"/>
      <c r="AK8" s="20"/>
      <c r="AO8" s="18"/>
      <c r="AP8" s="18"/>
      <c r="AQ8" s="18"/>
      <c r="AR8" s="30"/>
      <c r="AS8" s="30"/>
      <c r="AT8" s="30"/>
      <c r="AU8" s="30"/>
      <c r="AV8" s="30"/>
      <c r="AW8" s="30"/>
      <c r="AX8" s="30"/>
      <c r="AY8" s="30"/>
      <c r="AZ8" s="30"/>
      <c r="BJ8" s="30"/>
      <c r="BK8" s="30"/>
      <c r="BL8" s="30"/>
    </row>
    <row r="9" s="1" customFormat="true" ht="12" hidden="false" customHeight="false" outlineLevel="0" collapsed="false">
      <c r="A9" s="19" t="s">
        <v>9</v>
      </c>
      <c r="B9" s="3" t="n">
        <v>51044</v>
      </c>
      <c r="C9" s="3" t="n">
        <v>25708</v>
      </c>
      <c r="D9" s="3" t="n">
        <v>25336</v>
      </c>
      <c r="E9" s="3" t="n">
        <v>48695</v>
      </c>
      <c r="F9" s="3" t="n">
        <v>24588</v>
      </c>
      <c r="G9" s="3" t="n">
        <v>24107</v>
      </c>
      <c r="H9" s="3" t="n">
        <v>46947</v>
      </c>
      <c r="I9" s="3" t="n">
        <v>23790</v>
      </c>
      <c r="J9" s="3" t="n">
        <v>23157</v>
      </c>
      <c r="K9" s="3" t="n">
        <v>46518</v>
      </c>
      <c r="L9" s="3" t="n">
        <v>23462</v>
      </c>
      <c r="M9" s="3" t="n">
        <v>23056</v>
      </c>
      <c r="N9" s="3" t="n">
        <v>47534</v>
      </c>
      <c r="O9" s="3" t="n">
        <v>23957</v>
      </c>
      <c r="P9" s="3" t="n">
        <v>23577</v>
      </c>
      <c r="Q9" s="3" t="n">
        <v>48869</v>
      </c>
      <c r="R9" s="3" t="n">
        <v>24669</v>
      </c>
      <c r="S9" s="3" t="n">
        <v>24200</v>
      </c>
      <c r="T9" s="3" t="n">
        <v>52185</v>
      </c>
      <c r="U9" s="3" t="n">
        <v>26262</v>
      </c>
      <c r="V9" s="3" t="n">
        <v>25923</v>
      </c>
      <c r="W9" s="3" t="n">
        <v>56026</v>
      </c>
      <c r="X9" s="3" t="n">
        <v>28152</v>
      </c>
      <c r="Y9" s="3" t="n">
        <v>27874</v>
      </c>
      <c r="Z9" s="3" t="n">
        <v>60967</v>
      </c>
      <c r="AA9" s="3" t="n">
        <v>30723</v>
      </c>
      <c r="AB9" s="3" t="n">
        <v>30244</v>
      </c>
      <c r="AC9" s="3" t="n">
        <v>65863</v>
      </c>
      <c r="AD9" s="3" t="n">
        <v>33102</v>
      </c>
      <c r="AE9" s="3" t="n">
        <v>32761</v>
      </c>
      <c r="AF9" s="3" t="n">
        <v>70706</v>
      </c>
      <c r="AG9" s="3" t="n">
        <v>35673</v>
      </c>
      <c r="AH9" s="3" t="n">
        <v>35033</v>
      </c>
      <c r="AI9" s="20" t="n">
        <v>75982</v>
      </c>
      <c r="AJ9" s="20" t="n">
        <v>38367</v>
      </c>
      <c r="AK9" s="20" t="n">
        <v>37615</v>
      </c>
      <c r="AL9" s="30" t="n">
        <v>82740</v>
      </c>
      <c r="AM9" s="30" t="n">
        <v>42004</v>
      </c>
      <c r="AN9" s="30" t="n">
        <v>40736</v>
      </c>
      <c r="AO9" s="18" t="n">
        <v>88894</v>
      </c>
      <c r="AP9" s="18" t="n">
        <v>45245</v>
      </c>
      <c r="AQ9" s="18" t="n">
        <v>43649</v>
      </c>
      <c r="AR9" s="30" t="n">
        <v>95298</v>
      </c>
      <c r="AS9" s="30" t="n">
        <v>48806</v>
      </c>
      <c r="AT9" s="30" t="n">
        <v>46492</v>
      </c>
      <c r="AU9" s="30" t="n">
        <v>103747</v>
      </c>
      <c r="AV9" s="30" t="n">
        <v>53138</v>
      </c>
      <c r="AW9" s="30" t="n">
        <v>50609</v>
      </c>
      <c r="AX9" s="30" t="n">
        <v>109026</v>
      </c>
      <c r="AY9" s="30" t="n">
        <v>55971</v>
      </c>
      <c r="AZ9" s="30" t="n">
        <v>53055</v>
      </c>
      <c r="BA9" s="30" t="n">
        <v>110829</v>
      </c>
      <c r="BB9" s="30" t="n">
        <v>57096</v>
      </c>
      <c r="BC9" s="30" t="n">
        <v>53733</v>
      </c>
      <c r="BD9" s="30" t="n">
        <v>112716</v>
      </c>
      <c r="BE9" s="30" t="n">
        <v>58085</v>
      </c>
      <c r="BF9" s="30" t="n">
        <v>54631</v>
      </c>
      <c r="BG9" s="30" t="n">
        <v>112752</v>
      </c>
      <c r="BH9" s="30" t="n">
        <v>58037</v>
      </c>
      <c r="BI9" s="30" t="n">
        <v>54715</v>
      </c>
      <c r="BJ9" s="30" t="n">
        <v>117201</v>
      </c>
      <c r="BK9" s="30" t="n">
        <v>60453</v>
      </c>
      <c r="BL9" s="30" t="n">
        <v>56748</v>
      </c>
      <c r="BM9" s="30" t="n">
        <v>122284</v>
      </c>
      <c r="BN9" s="30" t="n">
        <v>63074</v>
      </c>
      <c r="BO9" s="30" t="n">
        <v>59210</v>
      </c>
      <c r="BP9" s="58" t="n">
        <v>125440</v>
      </c>
      <c r="BQ9" s="58" t="n">
        <v>64428</v>
      </c>
      <c r="BR9" s="58" t="n">
        <v>61012</v>
      </c>
    </row>
    <row r="10" s="1" customFormat="true" ht="12" hidden="false" customHeight="false" outlineLevel="0" collapsed="false">
      <c r="A10" s="19" t="s">
        <v>10</v>
      </c>
      <c r="B10" s="3" t="n">
        <v>59212</v>
      </c>
      <c r="C10" s="3" t="n">
        <v>29487</v>
      </c>
      <c r="D10" s="3" t="n">
        <v>29725</v>
      </c>
      <c r="E10" s="3" t="n">
        <v>58765</v>
      </c>
      <c r="F10" s="3" t="n">
        <v>29319</v>
      </c>
      <c r="G10" s="3" t="n">
        <v>29446</v>
      </c>
      <c r="H10" s="3" t="n">
        <v>57908</v>
      </c>
      <c r="I10" s="3" t="n">
        <v>28888</v>
      </c>
      <c r="J10" s="3" t="n">
        <v>29020</v>
      </c>
      <c r="K10" s="3" t="n">
        <v>56279</v>
      </c>
      <c r="L10" s="3" t="n">
        <v>28149</v>
      </c>
      <c r="M10" s="3" t="n">
        <v>28130</v>
      </c>
      <c r="N10" s="3" t="n">
        <v>54581</v>
      </c>
      <c r="O10" s="3" t="n">
        <v>27296</v>
      </c>
      <c r="P10" s="3" t="n">
        <v>27285</v>
      </c>
      <c r="Q10" s="3" t="n">
        <v>53665</v>
      </c>
      <c r="R10" s="3" t="n">
        <v>26961</v>
      </c>
      <c r="S10" s="3" t="n">
        <v>26704</v>
      </c>
      <c r="T10" s="3" t="n">
        <v>52655</v>
      </c>
      <c r="U10" s="3" t="n">
        <v>26578</v>
      </c>
      <c r="V10" s="3" t="n">
        <v>26077</v>
      </c>
      <c r="W10" s="3" t="n">
        <v>52470</v>
      </c>
      <c r="X10" s="3" t="n">
        <v>26636</v>
      </c>
      <c r="Y10" s="3" t="n">
        <v>25834</v>
      </c>
      <c r="Z10" s="3" t="n">
        <v>53401</v>
      </c>
      <c r="AA10" s="3" t="n">
        <v>27080</v>
      </c>
      <c r="AB10" s="3" t="n">
        <v>26321</v>
      </c>
      <c r="AC10" s="3" t="n">
        <v>55658</v>
      </c>
      <c r="AD10" s="3" t="n">
        <v>28226</v>
      </c>
      <c r="AE10" s="3" t="n">
        <v>27432</v>
      </c>
      <c r="AF10" s="3" t="n">
        <v>58204</v>
      </c>
      <c r="AG10" s="3" t="n">
        <v>29611</v>
      </c>
      <c r="AH10" s="3" t="n">
        <v>28593</v>
      </c>
      <c r="AI10" s="20" t="n">
        <v>60275</v>
      </c>
      <c r="AJ10" s="20" t="n">
        <v>30545</v>
      </c>
      <c r="AK10" s="20" t="n">
        <v>29730</v>
      </c>
      <c r="AL10" s="30" t="n">
        <v>61512</v>
      </c>
      <c r="AM10" s="30" t="n">
        <v>31063</v>
      </c>
      <c r="AN10" s="30" t="n">
        <v>30449</v>
      </c>
      <c r="AO10" s="18" t="n">
        <v>64962</v>
      </c>
      <c r="AP10" s="18" t="n">
        <v>32847</v>
      </c>
      <c r="AQ10" s="18" t="n">
        <v>32115</v>
      </c>
      <c r="AR10" s="30" t="n">
        <v>68968</v>
      </c>
      <c r="AS10" s="30" t="n">
        <v>34798</v>
      </c>
      <c r="AT10" s="30" t="n">
        <v>34170</v>
      </c>
      <c r="AU10" s="30" t="n">
        <v>70756</v>
      </c>
      <c r="AV10" s="30" t="n">
        <v>35719</v>
      </c>
      <c r="AW10" s="30" t="n">
        <v>35037</v>
      </c>
      <c r="AX10" s="30" t="n">
        <v>75665</v>
      </c>
      <c r="AY10" s="30" t="n">
        <v>38245</v>
      </c>
      <c r="AZ10" s="30" t="n">
        <v>37420</v>
      </c>
      <c r="BA10" s="30" t="n">
        <v>83237</v>
      </c>
      <c r="BB10" s="30" t="n">
        <v>42322</v>
      </c>
      <c r="BC10" s="30" t="n">
        <v>40915</v>
      </c>
      <c r="BD10" s="30" t="n">
        <v>89611</v>
      </c>
      <c r="BE10" s="30" t="n">
        <v>45621</v>
      </c>
      <c r="BF10" s="30" t="n">
        <v>43990</v>
      </c>
      <c r="BG10" s="30" t="n">
        <v>96137</v>
      </c>
      <c r="BH10" s="30" t="n">
        <v>49206</v>
      </c>
      <c r="BI10" s="30" t="n">
        <v>46931</v>
      </c>
      <c r="BJ10" s="30" t="n">
        <v>104329</v>
      </c>
      <c r="BK10" s="30" t="n">
        <v>53434</v>
      </c>
      <c r="BL10" s="30" t="n">
        <v>50895</v>
      </c>
      <c r="BM10" s="30" t="n">
        <v>109312</v>
      </c>
      <c r="BN10" s="30" t="n">
        <v>56114</v>
      </c>
      <c r="BO10" s="30" t="n">
        <v>53198</v>
      </c>
      <c r="BP10" s="58" t="n">
        <v>110892</v>
      </c>
      <c r="BQ10" s="58" t="n">
        <v>57131</v>
      </c>
      <c r="BR10" s="58" t="n">
        <v>53761</v>
      </c>
    </row>
    <row r="11" s="1" customFormat="true" ht="12" hidden="false" customHeight="false" outlineLevel="0" collapsed="false">
      <c r="A11" s="19" t="s">
        <v>11</v>
      </c>
      <c r="B11" s="3" t="n">
        <v>58535</v>
      </c>
      <c r="C11" s="3" t="n">
        <v>29335</v>
      </c>
      <c r="D11" s="3" t="n">
        <v>29200</v>
      </c>
      <c r="E11" s="3" t="n">
        <v>60292</v>
      </c>
      <c r="F11" s="3" t="n">
        <v>30048</v>
      </c>
      <c r="G11" s="3" t="n">
        <v>30244</v>
      </c>
      <c r="H11" s="3" t="n">
        <v>61781</v>
      </c>
      <c r="I11" s="3" t="n">
        <v>30659</v>
      </c>
      <c r="J11" s="3" t="n">
        <v>31122</v>
      </c>
      <c r="K11" s="3" t="n">
        <v>62612</v>
      </c>
      <c r="L11" s="3" t="n">
        <v>31062</v>
      </c>
      <c r="M11" s="3" t="n">
        <v>31550</v>
      </c>
      <c r="N11" s="3" t="n">
        <v>63001</v>
      </c>
      <c r="O11" s="3" t="n">
        <v>31466</v>
      </c>
      <c r="P11" s="3" t="n">
        <v>31535</v>
      </c>
      <c r="Q11" s="3" t="n">
        <v>63425</v>
      </c>
      <c r="R11" s="3" t="n">
        <v>31576</v>
      </c>
      <c r="S11" s="3" t="n">
        <v>31849</v>
      </c>
      <c r="T11" s="3" t="n">
        <v>63511</v>
      </c>
      <c r="U11" s="3" t="n">
        <v>31658</v>
      </c>
      <c r="V11" s="3" t="n">
        <v>31853</v>
      </c>
      <c r="W11" s="3" t="n">
        <v>63357</v>
      </c>
      <c r="X11" s="3" t="n">
        <v>31609</v>
      </c>
      <c r="Y11" s="3" t="n">
        <v>31748</v>
      </c>
      <c r="Z11" s="3" t="n">
        <v>62296</v>
      </c>
      <c r="AA11" s="3" t="n">
        <v>31122</v>
      </c>
      <c r="AB11" s="3" t="n">
        <v>31174</v>
      </c>
      <c r="AC11" s="3" t="n">
        <v>60999</v>
      </c>
      <c r="AD11" s="3" t="n">
        <v>30492</v>
      </c>
      <c r="AE11" s="3" t="n">
        <v>30507</v>
      </c>
      <c r="AF11" s="3" t="n">
        <v>60546</v>
      </c>
      <c r="AG11" s="3" t="n">
        <v>30388</v>
      </c>
      <c r="AH11" s="3" t="n">
        <v>30158</v>
      </c>
      <c r="AI11" s="20" t="n">
        <v>59176</v>
      </c>
      <c r="AJ11" s="20" t="n">
        <v>29925</v>
      </c>
      <c r="AK11" s="20" t="n">
        <v>29251</v>
      </c>
      <c r="AL11" s="30" t="n">
        <v>58276</v>
      </c>
      <c r="AM11" s="30" t="n">
        <v>29497</v>
      </c>
      <c r="AN11" s="30" t="n">
        <v>28779</v>
      </c>
      <c r="AO11" s="18" t="n">
        <v>57461</v>
      </c>
      <c r="AP11" s="18" t="n">
        <v>29159</v>
      </c>
      <c r="AQ11" s="18" t="n">
        <v>28302</v>
      </c>
      <c r="AR11" s="30" t="n">
        <v>58287</v>
      </c>
      <c r="AS11" s="30" t="n">
        <v>29614</v>
      </c>
      <c r="AT11" s="30" t="n">
        <v>28673</v>
      </c>
      <c r="AU11" s="30" t="n">
        <v>58324</v>
      </c>
      <c r="AV11" s="30" t="n">
        <v>29630</v>
      </c>
      <c r="AW11" s="30" t="n">
        <v>28694</v>
      </c>
      <c r="AX11" s="30" t="n">
        <v>60402</v>
      </c>
      <c r="AY11" s="30" t="n">
        <v>30592</v>
      </c>
      <c r="AZ11" s="30" t="n">
        <v>29810</v>
      </c>
      <c r="BA11" s="30" t="n">
        <v>61852</v>
      </c>
      <c r="BB11" s="30" t="n">
        <v>31232</v>
      </c>
      <c r="BC11" s="30" t="n">
        <v>30620</v>
      </c>
      <c r="BD11" s="30" t="n">
        <v>65431</v>
      </c>
      <c r="BE11" s="30" t="n">
        <v>33110</v>
      </c>
      <c r="BF11" s="30" t="n">
        <v>32321</v>
      </c>
      <c r="BG11" s="30" t="n">
        <v>69432</v>
      </c>
      <c r="BH11" s="30" t="n">
        <v>35032</v>
      </c>
      <c r="BI11" s="30" t="n">
        <v>34400</v>
      </c>
      <c r="BJ11" s="30" t="n">
        <v>71136</v>
      </c>
      <c r="BK11" s="30" t="n">
        <v>35862</v>
      </c>
      <c r="BL11" s="30" t="n">
        <v>35274</v>
      </c>
      <c r="BM11" s="30" t="n">
        <v>75863</v>
      </c>
      <c r="BN11" s="30" t="n">
        <v>38300</v>
      </c>
      <c r="BO11" s="30" t="n">
        <v>37563</v>
      </c>
      <c r="BP11" s="58" t="n">
        <v>83274</v>
      </c>
      <c r="BQ11" s="58" t="n">
        <v>42333</v>
      </c>
      <c r="BR11" s="58" t="n">
        <v>40941</v>
      </c>
    </row>
    <row r="12" s="1" customFormat="true" ht="12" hidden="false" customHeight="false" outlineLevel="0" collapsed="false">
      <c r="A12" s="19" t="s">
        <v>12</v>
      </c>
      <c r="B12" s="3" t="n">
        <v>80790</v>
      </c>
      <c r="C12" s="3" t="n">
        <v>40613</v>
      </c>
      <c r="D12" s="3" t="n">
        <v>40177</v>
      </c>
      <c r="E12" s="3" t="n">
        <v>76168</v>
      </c>
      <c r="F12" s="3" t="n">
        <v>37834</v>
      </c>
      <c r="G12" s="3" t="n">
        <v>38334</v>
      </c>
      <c r="H12" s="3" t="n">
        <v>71407</v>
      </c>
      <c r="I12" s="3" t="n">
        <v>35380</v>
      </c>
      <c r="J12" s="3" t="n">
        <v>36027</v>
      </c>
      <c r="K12" s="3" t="n">
        <v>69576</v>
      </c>
      <c r="L12" s="3" t="n">
        <v>34765</v>
      </c>
      <c r="M12" s="3" t="n">
        <v>34811</v>
      </c>
      <c r="N12" s="3" t="n">
        <v>73021</v>
      </c>
      <c r="O12" s="3" t="n">
        <v>36110</v>
      </c>
      <c r="P12" s="3" t="n">
        <v>36911</v>
      </c>
      <c r="Q12" s="3" t="n">
        <v>77662</v>
      </c>
      <c r="R12" s="3" t="n">
        <v>38035</v>
      </c>
      <c r="S12" s="3" t="n">
        <v>39627</v>
      </c>
      <c r="T12" s="3" t="n">
        <v>85000</v>
      </c>
      <c r="U12" s="3" t="n">
        <v>40880</v>
      </c>
      <c r="V12" s="3" t="n">
        <v>44120</v>
      </c>
      <c r="W12" s="3" t="n">
        <v>86856</v>
      </c>
      <c r="X12" s="3" t="n">
        <v>42000</v>
      </c>
      <c r="Y12" s="3" t="n">
        <v>44856</v>
      </c>
      <c r="Z12" s="3" t="n">
        <v>88249</v>
      </c>
      <c r="AA12" s="3" t="n">
        <v>42933</v>
      </c>
      <c r="AB12" s="3" t="n">
        <v>45316</v>
      </c>
      <c r="AC12" s="3" t="n">
        <v>90935</v>
      </c>
      <c r="AD12" s="3" t="n">
        <v>44511</v>
      </c>
      <c r="AE12" s="3" t="n">
        <v>46424</v>
      </c>
      <c r="AF12" s="3" t="n">
        <v>93867</v>
      </c>
      <c r="AG12" s="3" t="n">
        <v>45932</v>
      </c>
      <c r="AH12" s="3" t="n">
        <v>47935</v>
      </c>
      <c r="AI12" s="20" t="n">
        <v>82191</v>
      </c>
      <c r="AJ12" s="20" t="n">
        <v>40779</v>
      </c>
      <c r="AK12" s="20" t="n">
        <v>41412</v>
      </c>
      <c r="AL12" s="30" t="n">
        <v>72034</v>
      </c>
      <c r="AM12" s="30" t="n">
        <v>35967</v>
      </c>
      <c r="AN12" s="30" t="n">
        <v>36067</v>
      </c>
      <c r="AO12" s="18" t="n">
        <v>67070</v>
      </c>
      <c r="AP12" s="18" t="n">
        <v>33244</v>
      </c>
      <c r="AQ12" s="18" t="n">
        <v>33826</v>
      </c>
      <c r="AR12" s="30" t="n">
        <v>62999</v>
      </c>
      <c r="AS12" s="30" t="n">
        <v>31197</v>
      </c>
      <c r="AT12" s="30" t="n">
        <v>31802</v>
      </c>
      <c r="AU12" s="30" t="n">
        <v>61488</v>
      </c>
      <c r="AV12" s="30" t="n">
        <v>30571</v>
      </c>
      <c r="AW12" s="30" t="n">
        <v>30917</v>
      </c>
      <c r="AX12" s="30" t="n">
        <v>59799</v>
      </c>
      <c r="AY12" s="30" t="n">
        <v>29996</v>
      </c>
      <c r="AZ12" s="30" t="n">
        <v>29803</v>
      </c>
      <c r="BA12" s="30" t="n">
        <v>59034</v>
      </c>
      <c r="BB12" s="30" t="n">
        <v>29672</v>
      </c>
      <c r="BC12" s="30" t="n">
        <v>29362</v>
      </c>
      <c r="BD12" s="30" t="n">
        <v>58316</v>
      </c>
      <c r="BE12" s="30" t="n">
        <v>29418</v>
      </c>
      <c r="BF12" s="30" t="n">
        <v>28898</v>
      </c>
      <c r="BG12" s="30" t="n">
        <v>58947</v>
      </c>
      <c r="BH12" s="30" t="n">
        <v>29856</v>
      </c>
      <c r="BI12" s="30" t="n">
        <v>29091</v>
      </c>
      <c r="BJ12" s="30" t="n">
        <v>59030</v>
      </c>
      <c r="BK12" s="30" t="n">
        <v>29865</v>
      </c>
      <c r="BL12" s="30" t="n">
        <v>29165</v>
      </c>
      <c r="BM12" s="30" t="n">
        <v>61221</v>
      </c>
      <c r="BN12" s="30" t="n">
        <v>30857</v>
      </c>
      <c r="BO12" s="30" t="n">
        <v>30364</v>
      </c>
      <c r="BP12" s="58" t="n">
        <v>62036</v>
      </c>
      <c r="BQ12" s="58" t="n">
        <v>31273</v>
      </c>
      <c r="BR12" s="58" t="n">
        <v>30763</v>
      </c>
    </row>
    <row r="13" s="1" customFormat="true" ht="12" hidden="false" customHeight="false" outlineLevel="0" collapsed="false">
      <c r="A13" s="19" t="s">
        <v>13</v>
      </c>
      <c r="B13" s="3" t="n">
        <v>92081</v>
      </c>
      <c r="C13" s="3" t="n">
        <v>46298</v>
      </c>
      <c r="D13" s="3" t="n">
        <v>45783</v>
      </c>
      <c r="E13" s="3" t="n">
        <v>100572</v>
      </c>
      <c r="F13" s="3" t="n">
        <v>50769</v>
      </c>
      <c r="G13" s="3" t="n">
        <v>49803</v>
      </c>
      <c r="H13" s="3" t="n">
        <v>108623</v>
      </c>
      <c r="I13" s="3" t="n">
        <v>54274</v>
      </c>
      <c r="J13" s="3" t="n">
        <v>54349</v>
      </c>
      <c r="K13" s="3" t="n">
        <v>112431</v>
      </c>
      <c r="L13" s="3" t="n">
        <v>55368</v>
      </c>
      <c r="M13" s="3" t="n">
        <v>57063</v>
      </c>
      <c r="N13" s="3" t="n">
        <v>110956</v>
      </c>
      <c r="O13" s="3" t="n">
        <v>54317</v>
      </c>
      <c r="P13" s="3" t="n">
        <v>56639</v>
      </c>
      <c r="Q13" s="3" t="n">
        <v>107377</v>
      </c>
      <c r="R13" s="3" t="n">
        <v>52245</v>
      </c>
      <c r="S13" s="3" t="n">
        <v>55132</v>
      </c>
      <c r="T13" s="3" t="n">
        <v>104128</v>
      </c>
      <c r="U13" s="3" t="n">
        <v>49852</v>
      </c>
      <c r="V13" s="3" t="n">
        <v>54276</v>
      </c>
      <c r="W13" s="3" t="n">
        <v>100617</v>
      </c>
      <c r="X13" s="3" t="n">
        <v>47825</v>
      </c>
      <c r="Y13" s="3" t="n">
        <v>52792</v>
      </c>
      <c r="Z13" s="3" t="n">
        <v>100775</v>
      </c>
      <c r="AA13" s="3" t="n">
        <v>47702</v>
      </c>
      <c r="AB13" s="3" t="n">
        <v>53073</v>
      </c>
      <c r="AC13" s="3" t="n">
        <v>104201</v>
      </c>
      <c r="AD13" s="3" t="n">
        <v>48909</v>
      </c>
      <c r="AE13" s="3" t="n">
        <v>55292</v>
      </c>
      <c r="AF13" s="3" t="n">
        <v>107911</v>
      </c>
      <c r="AG13" s="3" t="n">
        <v>50565</v>
      </c>
      <c r="AH13" s="3" t="n">
        <v>57346</v>
      </c>
      <c r="AI13" s="20" t="n">
        <v>114277</v>
      </c>
      <c r="AJ13" s="20" t="n">
        <v>53375</v>
      </c>
      <c r="AK13" s="20" t="n">
        <v>60902</v>
      </c>
      <c r="AL13" s="30" t="n">
        <v>118385</v>
      </c>
      <c r="AM13" s="30" t="n">
        <v>55542</v>
      </c>
      <c r="AN13" s="30" t="n">
        <v>62843</v>
      </c>
      <c r="AO13" s="18" t="n">
        <v>115044</v>
      </c>
      <c r="AP13" s="18" t="n">
        <v>54201</v>
      </c>
      <c r="AQ13" s="18" t="n">
        <v>60843</v>
      </c>
      <c r="AR13" s="30" t="n">
        <v>108030</v>
      </c>
      <c r="AS13" s="30" t="n">
        <v>51270</v>
      </c>
      <c r="AT13" s="30" t="n">
        <v>56760</v>
      </c>
      <c r="AU13" s="30" t="n">
        <v>97981</v>
      </c>
      <c r="AV13" s="30" t="n">
        <v>46885</v>
      </c>
      <c r="AW13" s="30" t="n">
        <v>51096</v>
      </c>
      <c r="AX13" s="30" t="n">
        <v>86910</v>
      </c>
      <c r="AY13" s="30" t="n">
        <v>41955</v>
      </c>
      <c r="AZ13" s="30" t="n">
        <v>44955</v>
      </c>
      <c r="BA13" s="30" t="n">
        <v>76129</v>
      </c>
      <c r="BB13" s="30" t="n">
        <v>36957</v>
      </c>
      <c r="BC13" s="30" t="n">
        <v>39172</v>
      </c>
      <c r="BD13" s="30" t="n">
        <v>70626</v>
      </c>
      <c r="BE13" s="30" t="n">
        <v>34247</v>
      </c>
      <c r="BF13" s="30" t="n">
        <v>36379</v>
      </c>
      <c r="BG13" s="30" t="n">
        <v>66063</v>
      </c>
      <c r="BH13" s="30" t="n">
        <v>32028</v>
      </c>
      <c r="BI13" s="30" t="n">
        <v>34035</v>
      </c>
      <c r="BJ13" s="30" t="n">
        <v>64431</v>
      </c>
      <c r="BK13" s="30" t="n">
        <v>31419</v>
      </c>
      <c r="BL13" s="30" t="n">
        <v>33012</v>
      </c>
      <c r="BM13" s="30" t="n">
        <v>62436</v>
      </c>
      <c r="BN13" s="30" t="n">
        <v>30791</v>
      </c>
      <c r="BO13" s="30" t="n">
        <v>31645</v>
      </c>
      <c r="BP13" s="58" t="n">
        <v>61109</v>
      </c>
      <c r="BQ13" s="58" t="n">
        <v>30310</v>
      </c>
      <c r="BR13" s="58" t="n">
        <v>30799</v>
      </c>
    </row>
    <row r="14" s="1" customFormat="true" ht="12" hidden="false" customHeight="false" outlineLevel="0" collapsed="false">
      <c r="A14" s="19" t="s">
        <v>14</v>
      </c>
      <c r="B14" s="3" t="n">
        <v>81936</v>
      </c>
      <c r="C14" s="3" t="n">
        <v>40911</v>
      </c>
      <c r="D14" s="3" t="n">
        <v>41025</v>
      </c>
      <c r="E14" s="3" t="n">
        <v>82379</v>
      </c>
      <c r="F14" s="3" t="n">
        <v>40965</v>
      </c>
      <c r="G14" s="3" t="n">
        <v>41414</v>
      </c>
      <c r="H14" s="3" t="n">
        <v>82651</v>
      </c>
      <c r="I14" s="3" t="n">
        <v>40847</v>
      </c>
      <c r="J14" s="3" t="n">
        <v>41804</v>
      </c>
      <c r="K14" s="3" t="n">
        <v>83180</v>
      </c>
      <c r="L14" s="3" t="n">
        <v>41128</v>
      </c>
      <c r="M14" s="3" t="n">
        <v>42052</v>
      </c>
      <c r="N14" s="3" t="n">
        <v>83792</v>
      </c>
      <c r="O14" s="3" t="n">
        <v>41516</v>
      </c>
      <c r="P14" s="3" t="n">
        <v>42276</v>
      </c>
      <c r="Q14" s="3" t="n">
        <v>86685</v>
      </c>
      <c r="R14" s="3" t="n">
        <v>42931</v>
      </c>
      <c r="S14" s="3" t="n">
        <v>43754</v>
      </c>
      <c r="T14" s="3" t="n">
        <v>90445</v>
      </c>
      <c r="U14" s="3" t="n">
        <v>45019</v>
      </c>
      <c r="V14" s="3" t="n">
        <v>45426</v>
      </c>
      <c r="W14" s="3" t="n">
        <v>93690</v>
      </c>
      <c r="X14" s="3" t="n">
        <v>46157</v>
      </c>
      <c r="Y14" s="3" t="n">
        <v>47533</v>
      </c>
      <c r="Z14" s="3" t="n">
        <v>92448</v>
      </c>
      <c r="AA14" s="3" t="n">
        <v>44787</v>
      </c>
      <c r="AB14" s="3" t="n">
        <v>47661</v>
      </c>
      <c r="AC14" s="3" t="n">
        <v>86162</v>
      </c>
      <c r="AD14" s="3" t="n">
        <v>41402</v>
      </c>
      <c r="AE14" s="3" t="n">
        <v>44760</v>
      </c>
      <c r="AF14" s="3" t="n">
        <v>77829</v>
      </c>
      <c r="AG14" s="3" t="n">
        <v>36931</v>
      </c>
      <c r="AH14" s="3" t="n">
        <v>40898</v>
      </c>
      <c r="AI14" s="20" t="n">
        <v>81734</v>
      </c>
      <c r="AJ14" s="20" t="n">
        <v>38612</v>
      </c>
      <c r="AK14" s="20" t="n">
        <v>43122</v>
      </c>
      <c r="AL14" s="30" t="n">
        <v>84909</v>
      </c>
      <c r="AM14" s="30" t="n">
        <v>39842</v>
      </c>
      <c r="AN14" s="30" t="n">
        <v>45067</v>
      </c>
      <c r="AO14" s="18" t="n">
        <v>91114</v>
      </c>
      <c r="AP14" s="18" t="n">
        <v>42637</v>
      </c>
      <c r="AQ14" s="18" t="n">
        <v>48477</v>
      </c>
      <c r="AR14" s="30" t="n">
        <v>99310</v>
      </c>
      <c r="AS14" s="30" t="n">
        <v>46284</v>
      </c>
      <c r="AT14" s="30" t="n">
        <v>53026</v>
      </c>
      <c r="AU14" s="30" t="n">
        <v>108543</v>
      </c>
      <c r="AV14" s="30" t="n">
        <v>50280</v>
      </c>
      <c r="AW14" s="30" t="n">
        <v>58263</v>
      </c>
      <c r="AX14" s="30" t="n">
        <v>115791</v>
      </c>
      <c r="AY14" s="30" t="n">
        <v>53480</v>
      </c>
      <c r="AZ14" s="30" t="n">
        <v>62311</v>
      </c>
      <c r="BA14" s="30" t="n">
        <v>121235</v>
      </c>
      <c r="BB14" s="30" t="n">
        <v>56275</v>
      </c>
      <c r="BC14" s="30" t="n">
        <v>64960</v>
      </c>
      <c r="BD14" s="30" t="n">
        <v>118674</v>
      </c>
      <c r="BE14" s="30" t="n">
        <v>55272</v>
      </c>
      <c r="BF14" s="30" t="n">
        <v>63402</v>
      </c>
      <c r="BG14" s="30" t="n">
        <v>111971</v>
      </c>
      <c r="BH14" s="30" t="n">
        <v>52436</v>
      </c>
      <c r="BI14" s="30" t="n">
        <v>59535</v>
      </c>
      <c r="BJ14" s="30" t="n">
        <v>101197</v>
      </c>
      <c r="BK14" s="30" t="n">
        <v>47782</v>
      </c>
      <c r="BL14" s="30" t="n">
        <v>53415</v>
      </c>
      <c r="BM14" s="30" t="n">
        <v>89640</v>
      </c>
      <c r="BN14" s="30" t="n">
        <v>42705</v>
      </c>
      <c r="BO14" s="30" t="n">
        <v>46935</v>
      </c>
      <c r="BP14" s="58" t="n">
        <v>78388</v>
      </c>
      <c r="BQ14" s="58" t="n">
        <v>37589</v>
      </c>
      <c r="BR14" s="58" t="n">
        <v>40799</v>
      </c>
    </row>
    <row r="15" s="1" customFormat="true" ht="12" hidden="false" customHeight="false" outlineLevel="0" collapsed="false">
      <c r="A15" s="19" t="s">
        <v>15</v>
      </c>
      <c r="B15" s="3" t="n">
        <v>66849</v>
      </c>
      <c r="C15" s="3" t="n">
        <v>34125</v>
      </c>
      <c r="D15" s="3" t="n">
        <v>32724</v>
      </c>
      <c r="E15" s="3" t="n">
        <v>67357</v>
      </c>
      <c r="F15" s="3" t="n">
        <v>34153</v>
      </c>
      <c r="G15" s="3" t="n">
        <v>33204</v>
      </c>
      <c r="H15" s="3" t="n">
        <v>68208</v>
      </c>
      <c r="I15" s="3" t="n">
        <v>34220</v>
      </c>
      <c r="J15" s="3" t="n">
        <v>33988</v>
      </c>
      <c r="K15" s="3" t="n">
        <v>68664</v>
      </c>
      <c r="L15" s="3" t="n">
        <v>33937</v>
      </c>
      <c r="M15" s="3" t="n">
        <v>34727</v>
      </c>
      <c r="N15" s="3" t="n">
        <v>69216</v>
      </c>
      <c r="O15" s="3" t="n">
        <v>33651</v>
      </c>
      <c r="P15" s="3" t="n">
        <v>35565</v>
      </c>
      <c r="Q15" s="3" t="n">
        <v>68625</v>
      </c>
      <c r="R15" s="3" t="n">
        <v>32829</v>
      </c>
      <c r="S15" s="3" t="n">
        <v>35796</v>
      </c>
      <c r="T15" s="3" t="n">
        <v>67746</v>
      </c>
      <c r="U15" s="3" t="n">
        <v>32060</v>
      </c>
      <c r="V15" s="3" t="n">
        <v>35686</v>
      </c>
      <c r="W15" s="3" t="n">
        <v>66828</v>
      </c>
      <c r="X15" s="3" t="n">
        <v>31228</v>
      </c>
      <c r="Y15" s="3" t="n">
        <v>35600</v>
      </c>
      <c r="Z15" s="3" t="n">
        <v>65914</v>
      </c>
      <c r="AA15" s="3" t="n">
        <v>30590</v>
      </c>
      <c r="AB15" s="3" t="n">
        <v>35324</v>
      </c>
      <c r="AC15" s="3" t="n">
        <v>64788</v>
      </c>
      <c r="AD15" s="3" t="n">
        <v>30020</v>
      </c>
      <c r="AE15" s="3" t="n">
        <v>34768</v>
      </c>
      <c r="AF15" s="3" t="n">
        <v>65514</v>
      </c>
      <c r="AG15" s="3" t="n">
        <v>30290</v>
      </c>
      <c r="AH15" s="3" t="n">
        <v>35224</v>
      </c>
      <c r="AI15" s="20" t="n">
        <v>67947</v>
      </c>
      <c r="AJ15" s="20" t="n">
        <v>31680</v>
      </c>
      <c r="AK15" s="20" t="n">
        <v>36267</v>
      </c>
      <c r="AL15" s="30" t="n">
        <v>70330</v>
      </c>
      <c r="AM15" s="30" t="n">
        <v>32934</v>
      </c>
      <c r="AN15" s="30" t="n">
        <v>37396</v>
      </c>
      <c r="AO15" s="18" t="n">
        <v>72332</v>
      </c>
      <c r="AP15" s="18" t="n">
        <v>33744</v>
      </c>
      <c r="AQ15" s="18" t="n">
        <v>38588</v>
      </c>
      <c r="AR15" s="30" t="n">
        <v>75489</v>
      </c>
      <c r="AS15" s="30" t="n">
        <v>35247</v>
      </c>
      <c r="AT15" s="30" t="n">
        <v>40242</v>
      </c>
      <c r="AU15" s="30" t="n">
        <v>77785</v>
      </c>
      <c r="AV15" s="30" t="n">
        <v>36395</v>
      </c>
      <c r="AW15" s="30" t="n">
        <v>41390</v>
      </c>
      <c r="AX15" s="30" t="n">
        <v>82084</v>
      </c>
      <c r="AY15" s="30" t="n">
        <v>38247</v>
      </c>
      <c r="AZ15" s="30" t="n">
        <v>43837</v>
      </c>
      <c r="BA15" s="30" t="n">
        <v>86048</v>
      </c>
      <c r="BB15" s="30" t="n">
        <v>39792</v>
      </c>
      <c r="BC15" s="30" t="n">
        <v>46256</v>
      </c>
      <c r="BD15" s="30" t="n">
        <v>93125</v>
      </c>
      <c r="BE15" s="30" t="n">
        <v>43005</v>
      </c>
      <c r="BF15" s="30" t="n">
        <v>50120</v>
      </c>
      <c r="BG15" s="30" t="n">
        <v>101855</v>
      </c>
      <c r="BH15" s="30" t="n">
        <v>46782</v>
      </c>
      <c r="BI15" s="30" t="n">
        <v>55073</v>
      </c>
      <c r="BJ15" s="30" t="n">
        <v>111551</v>
      </c>
      <c r="BK15" s="30" t="n">
        <v>50975</v>
      </c>
      <c r="BL15" s="30" t="n">
        <v>60576</v>
      </c>
      <c r="BM15" s="30" t="n">
        <v>119098</v>
      </c>
      <c r="BN15" s="30" t="n">
        <v>54262</v>
      </c>
      <c r="BO15" s="30" t="n">
        <v>64836</v>
      </c>
      <c r="BP15" s="58" t="n">
        <v>124136</v>
      </c>
      <c r="BQ15" s="58" t="n">
        <v>56918</v>
      </c>
      <c r="BR15" s="58" t="n">
        <v>67218</v>
      </c>
    </row>
    <row r="16" s="1" customFormat="true" ht="12" hidden="false" customHeight="false" outlineLevel="0" collapsed="false">
      <c r="A16" s="19" t="s">
        <v>16</v>
      </c>
      <c r="B16" s="3" t="n">
        <v>61571</v>
      </c>
      <c r="C16" s="3" t="n">
        <v>30168</v>
      </c>
      <c r="D16" s="3" t="n">
        <v>31403</v>
      </c>
      <c r="E16" s="3" t="n">
        <v>60115</v>
      </c>
      <c r="F16" s="3" t="n">
        <v>29421</v>
      </c>
      <c r="G16" s="3" t="n">
        <v>30694</v>
      </c>
      <c r="H16" s="3" t="n">
        <v>58229</v>
      </c>
      <c r="I16" s="3" t="n">
        <v>28430</v>
      </c>
      <c r="J16" s="3" t="n">
        <v>29799</v>
      </c>
      <c r="K16" s="3" t="n">
        <v>56851</v>
      </c>
      <c r="L16" s="3" t="n">
        <v>27815</v>
      </c>
      <c r="M16" s="3" t="n">
        <v>29036</v>
      </c>
      <c r="N16" s="3" t="n">
        <v>56217</v>
      </c>
      <c r="O16" s="3" t="n">
        <v>27444</v>
      </c>
      <c r="P16" s="3" t="n">
        <v>28773</v>
      </c>
      <c r="Q16" s="3" t="n">
        <v>57147</v>
      </c>
      <c r="R16" s="3" t="n">
        <v>27854</v>
      </c>
      <c r="S16" s="3" t="n">
        <v>29293</v>
      </c>
      <c r="T16" s="3" t="n">
        <v>58559</v>
      </c>
      <c r="U16" s="3" t="n">
        <v>28176</v>
      </c>
      <c r="V16" s="3" t="n">
        <v>30383</v>
      </c>
      <c r="W16" s="3" t="n">
        <v>60246</v>
      </c>
      <c r="X16" s="3" t="n">
        <v>28646</v>
      </c>
      <c r="Y16" s="3" t="n">
        <v>31600</v>
      </c>
      <c r="Z16" s="3" t="n">
        <v>61599</v>
      </c>
      <c r="AA16" s="3" t="n">
        <v>28727</v>
      </c>
      <c r="AB16" s="3" t="n">
        <v>32872</v>
      </c>
      <c r="AC16" s="3" t="n">
        <v>62473</v>
      </c>
      <c r="AD16" s="3" t="n">
        <v>28656</v>
      </c>
      <c r="AE16" s="3" t="n">
        <v>33817</v>
      </c>
      <c r="AF16" s="3" t="n">
        <v>62200</v>
      </c>
      <c r="AG16" s="3" t="n">
        <v>28003</v>
      </c>
      <c r="AH16" s="3" t="n">
        <v>34197</v>
      </c>
      <c r="AI16" s="20" t="n">
        <v>62409</v>
      </c>
      <c r="AJ16" s="20" t="n">
        <v>27965</v>
      </c>
      <c r="AK16" s="20" t="n">
        <v>34444</v>
      </c>
      <c r="AL16" s="30" t="n">
        <v>62031</v>
      </c>
      <c r="AM16" s="30" t="n">
        <v>27653</v>
      </c>
      <c r="AN16" s="30" t="n">
        <v>34378</v>
      </c>
      <c r="AO16" s="18" t="n">
        <v>62470</v>
      </c>
      <c r="AP16" s="18" t="n">
        <v>28019</v>
      </c>
      <c r="AQ16" s="18" t="n">
        <v>34451</v>
      </c>
      <c r="AR16" s="30" t="n">
        <v>62946</v>
      </c>
      <c r="AS16" s="30" t="n">
        <v>28459</v>
      </c>
      <c r="AT16" s="30" t="n">
        <v>34487</v>
      </c>
      <c r="AU16" s="30" t="n">
        <v>65381</v>
      </c>
      <c r="AV16" s="30" t="n">
        <v>29799</v>
      </c>
      <c r="AW16" s="30" t="n">
        <v>35582</v>
      </c>
      <c r="AX16" s="30" t="n">
        <v>67846</v>
      </c>
      <c r="AY16" s="30" t="n">
        <v>31241</v>
      </c>
      <c r="AZ16" s="30" t="n">
        <v>36605</v>
      </c>
      <c r="BA16" s="30" t="n">
        <v>70969</v>
      </c>
      <c r="BB16" s="30" t="n">
        <v>32930</v>
      </c>
      <c r="BC16" s="30" t="n">
        <v>38039</v>
      </c>
      <c r="BD16" s="30" t="n">
        <v>73719</v>
      </c>
      <c r="BE16" s="30" t="n">
        <v>34046</v>
      </c>
      <c r="BF16" s="30" t="n">
        <v>39673</v>
      </c>
      <c r="BG16" s="30" t="n">
        <v>77202</v>
      </c>
      <c r="BH16" s="30" t="n">
        <v>35644</v>
      </c>
      <c r="BI16" s="30" t="n">
        <v>41558</v>
      </c>
      <c r="BJ16" s="30" t="n">
        <v>79563</v>
      </c>
      <c r="BK16" s="30" t="n">
        <v>36840</v>
      </c>
      <c r="BL16" s="30" t="n">
        <v>42723</v>
      </c>
      <c r="BM16" s="30" t="n">
        <v>83892</v>
      </c>
      <c r="BN16" s="30" t="n">
        <v>38670</v>
      </c>
      <c r="BO16" s="30" t="n">
        <v>45222</v>
      </c>
      <c r="BP16" s="58" t="n">
        <v>87483</v>
      </c>
      <c r="BQ16" s="58" t="n">
        <v>39983</v>
      </c>
      <c r="BR16" s="58" t="n">
        <v>47500</v>
      </c>
    </row>
    <row r="17" s="1" customFormat="true" ht="12" hidden="false" customHeight="false" outlineLevel="0" collapsed="false">
      <c r="A17" s="19" t="s">
        <v>17</v>
      </c>
      <c r="B17" s="3" t="n">
        <v>49076</v>
      </c>
      <c r="C17" s="3" t="n">
        <v>23153</v>
      </c>
      <c r="D17" s="3" t="n">
        <v>25923</v>
      </c>
      <c r="E17" s="3" t="n">
        <v>50500</v>
      </c>
      <c r="F17" s="3" t="n">
        <v>23637</v>
      </c>
      <c r="G17" s="3" t="n">
        <v>26863</v>
      </c>
      <c r="H17" s="3" t="n">
        <v>52386</v>
      </c>
      <c r="I17" s="3" t="n">
        <v>24521</v>
      </c>
      <c r="J17" s="3" t="n">
        <v>27865</v>
      </c>
      <c r="K17" s="3" t="n">
        <v>53503</v>
      </c>
      <c r="L17" s="3" t="n">
        <v>24981</v>
      </c>
      <c r="M17" s="3" t="n">
        <v>28522</v>
      </c>
      <c r="N17" s="3" t="n">
        <v>54396</v>
      </c>
      <c r="O17" s="3" t="n">
        <v>25380</v>
      </c>
      <c r="P17" s="3" t="n">
        <v>29016</v>
      </c>
      <c r="Q17" s="3" t="n">
        <v>54141</v>
      </c>
      <c r="R17" s="3" t="n">
        <v>25182</v>
      </c>
      <c r="S17" s="3" t="n">
        <v>28959</v>
      </c>
      <c r="T17" s="3" t="n">
        <v>53518</v>
      </c>
      <c r="U17" s="3" t="n">
        <v>24829</v>
      </c>
      <c r="V17" s="3" t="n">
        <v>28689</v>
      </c>
      <c r="W17" s="3" t="n">
        <v>53137</v>
      </c>
      <c r="X17" s="3" t="n">
        <v>24513</v>
      </c>
      <c r="Y17" s="3" t="n">
        <v>28624</v>
      </c>
      <c r="Z17" s="3" t="n">
        <v>52840</v>
      </c>
      <c r="AA17" s="3" t="n">
        <v>24435</v>
      </c>
      <c r="AB17" s="3" t="n">
        <v>28405</v>
      </c>
      <c r="AC17" s="3" t="n">
        <v>52950</v>
      </c>
      <c r="AD17" s="3" t="n">
        <v>24507</v>
      </c>
      <c r="AE17" s="3" t="n">
        <v>28443</v>
      </c>
      <c r="AF17" s="3" t="n">
        <v>54577</v>
      </c>
      <c r="AG17" s="3" t="n">
        <v>25282</v>
      </c>
      <c r="AH17" s="3" t="n">
        <v>29295</v>
      </c>
      <c r="AI17" s="20" t="n">
        <v>56056</v>
      </c>
      <c r="AJ17" s="20" t="n">
        <v>25854</v>
      </c>
      <c r="AK17" s="20" t="n">
        <v>30202</v>
      </c>
      <c r="AL17" s="30" t="n">
        <v>58109</v>
      </c>
      <c r="AM17" s="30" t="n">
        <v>26677</v>
      </c>
      <c r="AN17" s="30" t="n">
        <v>31432</v>
      </c>
      <c r="AO17" s="18" t="n">
        <v>59303</v>
      </c>
      <c r="AP17" s="18" t="n">
        <v>26934</v>
      </c>
      <c r="AQ17" s="18" t="n">
        <v>32369</v>
      </c>
      <c r="AR17" s="30" t="n">
        <v>61257</v>
      </c>
      <c r="AS17" s="30" t="n">
        <v>27512</v>
      </c>
      <c r="AT17" s="30" t="n">
        <v>33745</v>
      </c>
      <c r="AU17" s="30" t="n">
        <v>61431</v>
      </c>
      <c r="AV17" s="30" t="n">
        <v>27225</v>
      </c>
      <c r="AW17" s="30" t="n">
        <v>34206</v>
      </c>
      <c r="AX17" s="30" t="n">
        <v>61777</v>
      </c>
      <c r="AY17" s="30" t="n">
        <v>27251</v>
      </c>
      <c r="AZ17" s="30" t="n">
        <v>34526</v>
      </c>
      <c r="BA17" s="30" t="n">
        <v>61880</v>
      </c>
      <c r="BB17" s="30" t="n">
        <v>27215</v>
      </c>
      <c r="BC17" s="30" t="n">
        <v>34665</v>
      </c>
      <c r="BD17" s="30" t="n">
        <v>62819</v>
      </c>
      <c r="BE17" s="30" t="n">
        <v>27836</v>
      </c>
      <c r="BF17" s="30" t="n">
        <v>34983</v>
      </c>
      <c r="BG17" s="30" t="n">
        <v>63542</v>
      </c>
      <c r="BH17" s="30" t="n">
        <v>28374</v>
      </c>
      <c r="BI17" s="30" t="n">
        <v>35168</v>
      </c>
      <c r="BJ17" s="30" t="n">
        <v>66045</v>
      </c>
      <c r="BK17" s="30" t="n">
        <v>29782</v>
      </c>
      <c r="BL17" s="30" t="n">
        <v>36263</v>
      </c>
      <c r="BM17" s="30" t="n">
        <v>68641</v>
      </c>
      <c r="BN17" s="30" t="n">
        <v>31268</v>
      </c>
      <c r="BO17" s="30" t="n">
        <v>37373</v>
      </c>
      <c r="BP17" s="58" t="n">
        <v>71722</v>
      </c>
      <c r="BQ17" s="58" t="n">
        <v>32924</v>
      </c>
      <c r="BR17" s="58" t="n">
        <v>38798</v>
      </c>
    </row>
    <row r="18" s="1" customFormat="true" ht="12" hidden="false" customHeight="false" outlineLevel="0" collapsed="false">
      <c r="A18" s="19" t="s">
        <v>18</v>
      </c>
      <c r="B18" s="3" t="n">
        <v>39664</v>
      </c>
      <c r="C18" s="3" t="n">
        <v>18287</v>
      </c>
      <c r="D18" s="3" t="n">
        <v>21377</v>
      </c>
      <c r="E18" s="3" t="n">
        <v>39585</v>
      </c>
      <c r="F18" s="3" t="n">
        <v>18316</v>
      </c>
      <c r="G18" s="3" t="n">
        <v>21269</v>
      </c>
      <c r="H18" s="3" t="n">
        <v>39604</v>
      </c>
      <c r="I18" s="3" t="n">
        <v>18251</v>
      </c>
      <c r="J18" s="3" t="n">
        <v>21353</v>
      </c>
      <c r="K18" s="3" t="n">
        <v>40044</v>
      </c>
      <c r="L18" s="3" t="n">
        <v>18297</v>
      </c>
      <c r="M18" s="3" t="n">
        <v>21747</v>
      </c>
      <c r="N18" s="3" t="n">
        <v>41004</v>
      </c>
      <c r="O18" s="3" t="n">
        <v>18671</v>
      </c>
      <c r="P18" s="3" t="n">
        <v>22333</v>
      </c>
      <c r="Q18" s="3" t="n">
        <v>42736</v>
      </c>
      <c r="R18" s="3" t="n">
        <v>19308</v>
      </c>
      <c r="S18" s="3" t="n">
        <v>23428</v>
      </c>
      <c r="T18" s="3" t="n">
        <v>44507</v>
      </c>
      <c r="U18" s="3" t="n">
        <v>20020</v>
      </c>
      <c r="V18" s="3" t="n">
        <v>24487</v>
      </c>
      <c r="W18" s="3" t="n">
        <v>46831</v>
      </c>
      <c r="X18" s="3" t="n">
        <v>21188</v>
      </c>
      <c r="Y18" s="3" t="n">
        <v>25643</v>
      </c>
      <c r="Z18" s="3" t="n">
        <v>48544</v>
      </c>
      <c r="AA18" s="3" t="n">
        <v>22068</v>
      </c>
      <c r="AB18" s="3" t="n">
        <v>26476</v>
      </c>
      <c r="AC18" s="3" t="n">
        <v>49794</v>
      </c>
      <c r="AD18" s="3" t="n">
        <v>22706</v>
      </c>
      <c r="AE18" s="3" t="n">
        <v>27088</v>
      </c>
      <c r="AF18" s="3" t="n">
        <v>50038</v>
      </c>
      <c r="AG18" s="3" t="n">
        <v>22879</v>
      </c>
      <c r="AH18" s="3" t="n">
        <v>27159</v>
      </c>
      <c r="AI18" s="20" t="n">
        <v>50614</v>
      </c>
      <c r="AJ18" s="20" t="n">
        <v>23197</v>
      </c>
      <c r="AK18" s="20" t="n">
        <v>27417</v>
      </c>
      <c r="AL18" s="30" t="n">
        <v>50416</v>
      </c>
      <c r="AM18" s="30" t="n">
        <v>23050</v>
      </c>
      <c r="AN18" s="30" t="n">
        <v>27366</v>
      </c>
      <c r="AO18" s="18" t="n">
        <v>50745</v>
      </c>
      <c r="AP18" s="18" t="n">
        <v>23242</v>
      </c>
      <c r="AQ18" s="18" t="n">
        <v>27503</v>
      </c>
      <c r="AR18" s="30" t="n">
        <v>51270</v>
      </c>
      <c r="AS18" s="30" t="n">
        <v>23457</v>
      </c>
      <c r="AT18" s="30" t="n">
        <v>27813</v>
      </c>
      <c r="AU18" s="30" t="n">
        <v>53367</v>
      </c>
      <c r="AV18" s="30" t="n">
        <v>24428</v>
      </c>
      <c r="AW18" s="30" t="n">
        <v>28939</v>
      </c>
      <c r="AX18" s="30" t="n">
        <v>54969</v>
      </c>
      <c r="AY18" s="30" t="n">
        <v>25047</v>
      </c>
      <c r="AZ18" s="30" t="n">
        <v>29922</v>
      </c>
      <c r="BA18" s="30" t="n">
        <v>57250</v>
      </c>
      <c r="BB18" s="30" t="n">
        <v>25979</v>
      </c>
      <c r="BC18" s="30" t="n">
        <v>31271</v>
      </c>
      <c r="BD18" s="30" t="n">
        <v>58737</v>
      </c>
      <c r="BE18" s="30" t="n">
        <v>26421</v>
      </c>
      <c r="BF18" s="30" t="n">
        <v>32316</v>
      </c>
      <c r="BG18" s="30" t="n">
        <v>60844</v>
      </c>
      <c r="BH18" s="30" t="n">
        <v>27081</v>
      </c>
      <c r="BI18" s="30" t="n">
        <v>33763</v>
      </c>
      <c r="BJ18" s="30" t="n">
        <v>61087</v>
      </c>
      <c r="BK18" s="30" t="n">
        <v>26797</v>
      </c>
      <c r="BL18" s="30" t="n">
        <v>34290</v>
      </c>
      <c r="BM18" s="30" t="n">
        <v>61524</v>
      </c>
      <c r="BN18" s="30" t="n">
        <v>26843</v>
      </c>
      <c r="BO18" s="30" t="n">
        <v>34681</v>
      </c>
      <c r="BP18" s="58" t="n">
        <v>61449</v>
      </c>
      <c r="BQ18" s="58" t="n">
        <v>26700</v>
      </c>
      <c r="BR18" s="58" t="n">
        <v>34749</v>
      </c>
    </row>
    <row r="19" s="1" customFormat="true" ht="12" hidden="false" customHeight="false" outlineLevel="0" collapsed="false">
      <c r="A19" s="19" t="s">
        <v>19</v>
      </c>
      <c r="B19" s="3" t="n">
        <v>26440</v>
      </c>
      <c r="C19" s="3" t="n">
        <v>11961</v>
      </c>
      <c r="D19" s="3" t="n">
        <v>14479</v>
      </c>
      <c r="E19" s="3" t="n">
        <v>30796</v>
      </c>
      <c r="F19" s="3" t="n">
        <v>13705</v>
      </c>
      <c r="G19" s="3" t="n">
        <v>17091</v>
      </c>
      <c r="H19" s="3" t="n">
        <v>33819</v>
      </c>
      <c r="I19" s="3" t="n">
        <v>14930</v>
      </c>
      <c r="J19" s="3" t="n">
        <v>18889</v>
      </c>
      <c r="K19" s="3" t="n">
        <v>33890</v>
      </c>
      <c r="L19" s="3" t="n">
        <v>14899</v>
      </c>
      <c r="M19" s="3" t="n">
        <v>18991</v>
      </c>
      <c r="N19" s="3" t="n">
        <v>33683</v>
      </c>
      <c r="O19" s="3" t="n">
        <v>14780</v>
      </c>
      <c r="P19" s="3" t="n">
        <v>18903</v>
      </c>
      <c r="Q19" s="3" t="n">
        <v>33433</v>
      </c>
      <c r="R19" s="3" t="n">
        <v>14592</v>
      </c>
      <c r="S19" s="3" t="n">
        <v>18841</v>
      </c>
      <c r="T19" s="3" t="n">
        <v>33474</v>
      </c>
      <c r="U19" s="3" t="n">
        <v>14666</v>
      </c>
      <c r="V19" s="3" t="n">
        <v>18808</v>
      </c>
      <c r="W19" s="3" t="n">
        <v>33897</v>
      </c>
      <c r="X19" s="3" t="n">
        <v>14836</v>
      </c>
      <c r="Y19" s="3" t="n">
        <v>19061</v>
      </c>
      <c r="Z19" s="3" t="n">
        <v>34652</v>
      </c>
      <c r="AA19" s="3" t="n">
        <v>15014</v>
      </c>
      <c r="AB19" s="3" t="n">
        <v>19638</v>
      </c>
      <c r="AC19" s="3" t="n">
        <v>36038</v>
      </c>
      <c r="AD19" s="3" t="n">
        <v>15499</v>
      </c>
      <c r="AE19" s="3" t="n">
        <v>20539</v>
      </c>
      <c r="AF19" s="3" t="n">
        <v>37937</v>
      </c>
      <c r="AG19" s="3" t="n">
        <v>16314</v>
      </c>
      <c r="AH19" s="3" t="n">
        <v>21623</v>
      </c>
      <c r="AI19" s="20" t="n">
        <v>40216</v>
      </c>
      <c r="AJ19" s="20" t="n">
        <v>17464</v>
      </c>
      <c r="AK19" s="20" t="n">
        <v>22752</v>
      </c>
      <c r="AL19" s="30" t="n">
        <v>43089</v>
      </c>
      <c r="AM19" s="30" t="n">
        <v>18922</v>
      </c>
      <c r="AN19" s="30" t="n">
        <v>24167</v>
      </c>
      <c r="AO19" s="18" t="n">
        <v>44888</v>
      </c>
      <c r="AP19" s="18" t="n">
        <v>20001</v>
      </c>
      <c r="AQ19" s="18" t="n">
        <v>24887</v>
      </c>
      <c r="AR19" s="30" t="n">
        <v>46909</v>
      </c>
      <c r="AS19" s="30" t="n">
        <v>21052</v>
      </c>
      <c r="AT19" s="30" t="n">
        <v>25857</v>
      </c>
      <c r="AU19" s="30" t="n">
        <v>47670</v>
      </c>
      <c r="AV19" s="30" t="n">
        <v>21443</v>
      </c>
      <c r="AW19" s="30" t="n">
        <v>26227</v>
      </c>
      <c r="AX19" s="30" t="n">
        <v>48604</v>
      </c>
      <c r="AY19" s="30" t="n">
        <v>21909</v>
      </c>
      <c r="AZ19" s="30" t="n">
        <v>26695</v>
      </c>
      <c r="BA19" s="30" t="n">
        <v>48892</v>
      </c>
      <c r="BB19" s="30" t="n">
        <v>22037</v>
      </c>
      <c r="BC19" s="30" t="n">
        <v>26855</v>
      </c>
      <c r="BD19" s="30" t="n">
        <v>49604</v>
      </c>
      <c r="BE19" s="30" t="n">
        <v>22346</v>
      </c>
      <c r="BF19" s="30" t="n">
        <v>27258</v>
      </c>
      <c r="BG19" s="30" t="n">
        <v>50250</v>
      </c>
      <c r="BH19" s="30" t="n">
        <v>22646</v>
      </c>
      <c r="BI19" s="30" t="n">
        <v>27604</v>
      </c>
      <c r="BJ19" s="30" t="n">
        <v>52406</v>
      </c>
      <c r="BK19" s="30" t="n">
        <v>23680</v>
      </c>
      <c r="BL19" s="30" t="n">
        <v>28726</v>
      </c>
      <c r="BM19" s="30" t="n">
        <v>54177</v>
      </c>
      <c r="BN19" s="30" t="n">
        <v>24363</v>
      </c>
      <c r="BO19" s="30" t="n">
        <v>29814</v>
      </c>
      <c r="BP19" s="58" t="n">
        <v>56330</v>
      </c>
      <c r="BQ19" s="58" t="n">
        <v>25200</v>
      </c>
      <c r="BR19" s="58" t="n">
        <v>31130</v>
      </c>
    </row>
    <row r="20" s="1" customFormat="true" ht="12" hidden="false" customHeight="false" outlineLevel="0" collapsed="false">
      <c r="A20" s="19" t="s">
        <v>20</v>
      </c>
      <c r="B20" s="3" t="n">
        <v>21349</v>
      </c>
      <c r="C20" s="3" t="n">
        <v>9244</v>
      </c>
      <c r="D20" s="3" t="n">
        <v>12105</v>
      </c>
      <c r="E20" s="3" t="n">
        <v>17593</v>
      </c>
      <c r="F20" s="3" t="n">
        <v>7578</v>
      </c>
      <c r="G20" s="3" t="n">
        <v>10015</v>
      </c>
      <c r="H20" s="3" t="n">
        <v>14990</v>
      </c>
      <c r="I20" s="3" t="n">
        <v>6356</v>
      </c>
      <c r="J20" s="3" t="n">
        <v>8634</v>
      </c>
      <c r="K20" s="3" t="n">
        <v>15776</v>
      </c>
      <c r="L20" s="3" t="n">
        <v>6613</v>
      </c>
      <c r="M20" s="3" t="n">
        <v>9163</v>
      </c>
      <c r="N20" s="3" t="n">
        <v>18211</v>
      </c>
      <c r="O20" s="3" t="n">
        <v>7559</v>
      </c>
      <c r="P20" s="3" t="n">
        <v>10652</v>
      </c>
      <c r="Q20" s="3" t="n">
        <v>21996</v>
      </c>
      <c r="R20" s="3" t="n">
        <v>9112</v>
      </c>
      <c r="S20" s="3" t="n">
        <v>12884</v>
      </c>
      <c r="T20" s="3" t="n">
        <v>25827</v>
      </c>
      <c r="U20" s="3" t="n">
        <v>10647</v>
      </c>
      <c r="V20" s="3" t="n">
        <v>15180</v>
      </c>
      <c r="W20" s="3" t="n">
        <v>28457</v>
      </c>
      <c r="X20" s="3" t="n">
        <v>11688</v>
      </c>
      <c r="Y20" s="3" t="n">
        <v>16769</v>
      </c>
      <c r="Z20" s="3" t="n">
        <v>28621</v>
      </c>
      <c r="AA20" s="3" t="n">
        <v>11773</v>
      </c>
      <c r="AB20" s="3" t="n">
        <v>16848</v>
      </c>
      <c r="AC20" s="3" t="n">
        <v>28734</v>
      </c>
      <c r="AD20" s="3" t="n">
        <v>11811</v>
      </c>
      <c r="AE20" s="3" t="n">
        <v>16923</v>
      </c>
      <c r="AF20" s="3" t="n">
        <v>28720</v>
      </c>
      <c r="AG20" s="3" t="n">
        <v>11677</v>
      </c>
      <c r="AH20" s="3" t="n">
        <v>17043</v>
      </c>
      <c r="AI20" s="20" t="n">
        <v>29083</v>
      </c>
      <c r="AJ20" s="20" t="n">
        <v>11929</v>
      </c>
      <c r="AK20" s="20" t="n">
        <v>17154</v>
      </c>
      <c r="AL20" s="30" t="n">
        <v>29598</v>
      </c>
      <c r="AM20" s="30" t="n">
        <v>12279</v>
      </c>
      <c r="AN20" s="30" t="n">
        <v>17319</v>
      </c>
      <c r="AO20" s="18" t="n">
        <v>30646</v>
      </c>
      <c r="AP20" s="18" t="n">
        <v>12757</v>
      </c>
      <c r="AQ20" s="18" t="n">
        <v>17889</v>
      </c>
      <c r="AR20" s="30" t="n">
        <v>32265</v>
      </c>
      <c r="AS20" s="30" t="n">
        <v>13456</v>
      </c>
      <c r="AT20" s="30" t="n">
        <v>18809</v>
      </c>
      <c r="AU20" s="30" t="n">
        <v>35023</v>
      </c>
      <c r="AV20" s="30" t="n">
        <v>14822</v>
      </c>
      <c r="AW20" s="30" t="n">
        <v>20201</v>
      </c>
      <c r="AX20" s="30" t="n">
        <v>37415</v>
      </c>
      <c r="AY20" s="30" t="n">
        <v>15925</v>
      </c>
      <c r="AZ20" s="30" t="n">
        <v>21490</v>
      </c>
      <c r="BA20" s="30" t="n">
        <v>40681</v>
      </c>
      <c r="BB20" s="30" t="n">
        <v>17509</v>
      </c>
      <c r="BC20" s="30" t="n">
        <v>23172</v>
      </c>
      <c r="BD20" s="30" t="n">
        <v>43010</v>
      </c>
      <c r="BE20" s="30" t="n">
        <v>18777</v>
      </c>
      <c r="BF20" s="30" t="n">
        <v>24233</v>
      </c>
      <c r="BG20" s="30" t="n">
        <v>45226</v>
      </c>
      <c r="BH20" s="30" t="n">
        <v>19885</v>
      </c>
      <c r="BI20" s="30" t="n">
        <v>25341</v>
      </c>
      <c r="BJ20" s="30" t="n">
        <v>46016</v>
      </c>
      <c r="BK20" s="30" t="n">
        <v>20322</v>
      </c>
      <c r="BL20" s="30" t="n">
        <v>25694</v>
      </c>
      <c r="BM20" s="30" t="n">
        <v>47038</v>
      </c>
      <c r="BN20" s="30" t="n">
        <v>20882</v>
      </c>
      <c r="BO20" s="30" t="n">
        <v>26156</v>
      </c>
      <c r="BP20" s="58" t="n">
        <v>47225</v>
      </c>
      <c r="BQ20" s="58" t="n">
        <v>20919</v>
      </c>
      <c r="BR20" s="58" t="n">
        <v>26306</v>
      </c>
    </row>
    <row r="21" s="1" customFormat="true" ht="12" hidden="false" customHeight="false" outlineLevel="0" collapsed="false">
      <c r="A21" s="19" t="s">
        <v>21</v>
      </c>
      <c r="B21" s="3" t="n">
        <v>24028</v>
      </c>
      <c r="C21" s="3" t="n">
        <v>10053</v>
      </c>
      <c r="D21" s="3" t="n">
        <v>13975</v>
      </c>
      <c r="E21" s="3" t="n">
        <v>25348</v>
      </c>
      <c r="F21" s="3" t="n">
        <v>10542</v>
      </c>
      <c r="G21" s="3" t="n">
        <v>14806</v>
      </c>
      <c r="H21" s="3" t="n">
        <v>25446</v>
      </c>
      <c r="I21" s="3" t="n">
        <v>10536</v>
      </c>
      <c r="J21" s="3" t="n">
        <v>14910</v>
      </c>
      <c r="K21" s="3" t="n">
        <v>24182</v>
      </c>
      <c r="L21" s="3" t="n">
        <v>9975</v>
      </c>
      <c r="M21" s="3" t="n">
        <v>14207</v>
      </c>
      <c r="N21" s="3" t="n">
        <v>20969</v>
      </c>
      <c r="O21" s="3" t="n">
        <v>8500</v>
      </c>
      <c r="P21" s="3" t="n">
        <v>12469</v>
      </c>
      <c r="Q21" s="3" t="n">
        <v>17237</v>
      </c>
      <c r="R21" s="3" t="n">
        <v>6766</v>
      </c>
      <c r="S21" s="3" t="n">
        <v>10471</v>
      </c>
      <c r="T21" s="3" t="n">
        <v>14127</v>
      </c>
      <c r="U21" s="3" t="n">
        <v>5452</v>
      </c>
      <c r="V21" s="3" t="n">
        <v>8675</v>
      </c>
      <c r="W21" s="3" t="n">
        <v>12221</v>
      </c>
      <c r="X21" s="3" t="n">
        <v>4625</v>
      </c>
      <c r="Y21" s="3" t="n">
        <v>7596</v>
      </c>
      <c r="Z21" s="3" t="n">
        <v>13183</v>
      </c>
      <c r="AA21" s="3" t="n">
        <v>4961</v>
      </c>
      <c r="AB21" s="3" t="n">
        <v>8222</v>
      </c>
      <c r="AC21" s="3" t="n">
        <v>15415</v>
      </c>
      <c r="AD21" s="3" t="n">
        <v>5833</v>
      </c>
      <c r="AE21" s="3" t="n">
        <v>9582</v>
      </c>
      <c r="AF21" s="3" t="n">
        <v>18748</v>
      </c>
      <c r="AG21" s="3" t="n">
        <v>7265</v>
      </c>
      <c r="AH21" s="3" t="n">
        <v>11483</v>
      </c>
      <c r="AI21" s="20" t="n">
        <v>21958</v>
      </c>
      <c r="AJ21" s="20" t="n">
        <v>8463</v>
      </c>
      <c r="AK21" s="20" t="n">
        <v>13495</v>
      </c>
      <c r="AL21" s="30" t="n">
        <v>24286</v>
      </c>
      <c r="AM21" s="30" t="n">
        <v>9349</v>
      </c>
      <c r="AN21" s="30" t="n">
        <v>14937</v>
      </c>
      <c r="AO21" s="18" t="n">
        <v>24599</v>
      </c>
      <c r="AP21" s="18" t="n">
        <v>9446</v>
      </c>
      <c r="AQ21" s="18" t="n">
        <v>15153</v>
      </c>
      <c r="AR21" s="30" t="n">
        <v>25361</v>
      </c>
      <c r="AS21" s="30" t="n">
        <v>9831</v>
      </c>
      <c r="AT21" s="30" t="n">
        <v>15530</v>
      </c>
      <c r="AU21" s="30" t="n">
        <v>25634</v>
      </c>
      <c r="AV21" s="30" t="n">
        <v>9940</v>
      </c>
      <c r="AW21" s="30" t="n">
        <v>15694</v>
      </c>
      <c r="AX21" s="30" t="n">
        <v>26299</v>
      </c>
      <c r="AY21" s="30" t="n">
        <v>10350</v>
      </c>
      <c r="AZ21" s="30" t="n">
        <v>15949</v>
      </c>
      <c r="BA21" s="30" t="n">
        <v>27249</v>
      </c>
      <c r="BB21" s="30" t="n">
        <v>10857</v>
      </c>
      <c r="BC21" s="30" t="n">
        <v>16392</v>
      </c>
      <c r="BD21" s="30" t="n">
        <v>28698</v>
      </c>
      <c r="BE21" s="30" t="n">
        <v>11505</v>
      </c>
      <c r="BF21" s="30" t="n">
        <v>17193</v>
      </c>
      <c r="BG21" s="30" t="n">
        <v>30350</v>
      </c>
      <c r="BH21" s="30" t="n">
        <v>12212</v>
      </c>
      <c r="BI21" s="30" t="n">
        <v>18138</v>
      </c>
      <c r="BJ21" s="30" t="n">
        <v>33111</v>
      </c>
      <c r="BK21" s="30" t="n">
        <v>13503</v>
      </c>
      <c r="BL21" s="30" t="n">
        <v>19608</v>
      </c>
      <c r="BM21" s="30" t="n">
        <v>35697</v>
      </c>
      <c r="BN21" s="30" t="n">
        <v>14704</v>
      </c>
      <c r="BO21" s="30" t="n">
        <v>20993</v>
      </c>
      <c r="BP21" s="58" t="n">
        <v>38726</v>
      </c>
      <c r="BQ21" s="58" t="n">
        <v>16124</v>
      </c>
      <c r="BR21" s="58" t="n">
        <v>22602</v>
      </c>
    </row>
    <row r="22" s="1" customFormat="true" ht="12" hidden="false" customHeight="false" outlineLevel="0" collapsed="false">
      <c r="A22" s="19" t="s">
        <v>22</v>
      </c>
      <c r="B22" s="3" t="n">
        <v>16843</v>
      </c>
      <c r="C22" s="3" t="n">
        <v>6390</v>
      </c>
      <c r="D22" s="3" t="n">
        <v>10453</v>
      </c>
      <c r="E22" s="3" t="n">
        <v>15878</v>
      </c>
      <c r="F22" s="3" t="n">
        <v>6066</v>
      </c>
      <c r="G22" s="3" t="n">
        <v>9812</v>
      </c>
      <c r="H22" s="3" t="n">
        <v>15659</v>
      </c>
      <c r="I22" s="3" t="n">
        <v>5948</v>
      </c>
      <c r="J22" s="3" t="n">
        <v>9711</v>
      </c>
      <c r="K22" s="3" t="n">
        <v>16474</v>
      </c>
      <c r="L22" s="3" t="n">
        <v>6277</v>
      </c>
      <c r="M22" s="3" t="n">
        <v>10197</v>
      </c>
      <c r="N22" s="3" t="n">
        <v>17928</v>
      </c>
      <c r="O22" s="3" t="n">
        <v>6891</v>
      </c>
      <c r="P22" s="3" t="n">
        <v>11037</v>
      </c>
      <c r="Q22" s="3" t="n">
        <v>19572</v>
      </c>
      <c r="R22" s="3" t="n">
        <v>7561</v>
      </c>
      <c r="S22" s="3" t="n">
        <v>12011</v>
      </c>
      <c r="T22" s="3" t="n">
        <v>20536</v>
      </c>
      <c r="U22" s="3" t="n">
        <v>7927</v>
      </c>
      <c r="V22" s="3" t="n">
        <v>12609</v>
      </c>
      <c r="W22" s="3" t="n">
        <v>20595</v>
      </c>
      <c r="X22" s="3" t="n">
        <v>7949</v>
      </c>
      <c r="Y22" s="3" t="n">
        <v>12646</v>
      </c>
      <c r="Z22" s="3" t="n">
        <v>19705</v>
      </c>
      <c r="AA22" s="3" t="n">
        <v>7608</v>
      </c>
      <c r="AB22" s="3" t="n">
        <v>12097</v>
      </c>
      <c r="AC22" s="3" t="n">
        <v>17242</v>
      </c>
      <c r="AD22" s="3" t="n">
        <v>6515</v>
      </c>
      <c r="AE22" s="3" t="n">
        <v>10727</v>
      </c>
      <c r="AF22" s="3" t="n">
        <v>14215</v>
      </c>
      <c r="AG22" s="3" t="n">
        <v>5188</v>
      </c>
      <c r="AH22" s="3" t="n">
        <v>9027</v>
      </c>
      <c r="AI22" s="20" t="n">
        <v>12027</v>
      </c>
      <c r="AJ22" s="20" t="n">
        <v>4406</v>
      </c>
      <c r="AK22" s="20" t="n">
        <v>7621</v>
      </c>
      <c r="AL22" s="30" t="n">
        <v>10814</v>
      </c>
      <c r="AM22" s="30" t="n">
        <v>4011</v>
      </c>
      <c r="AN22" s="30" t="n">
        <v>6803</v>
      </c>
      <c r="AO22" s="18" t="n">
        <v>11504</v>
      </c>
      <c r="AP22" s="18" t="n">
        <v>4331</v>
      </c>
      <c r="AQ22" s="18" t="n">
        <v>7173</v>
      </c>
      <c r="AR22" s="30" t="n">
        <v>13369</v>
      </c>
      <c r="AS22" s="30" t="n">
        <v>4949</v>
      </c>
      <c r="AT22" s="30" t="n">
        <v>8420</v>
      </c>
      <c r="AU22" s="30" t="n">
        <v>16387</v>
      </c>
      <c r="AV22" s="30" t="n">
        <v>6077</v>
      </c>
      <c r="AW22" s="30" t="n">
        <v>10310</v>
      </c>
      <c r="AX22" s="30" t="n">
        <v>19253</v>
      </c>
      <c r="AY22" s="30" t="n">
        <v>7094</v>
      </c>
      <c r="AZ22" s="30" t="n">
        <v>12159</v>
      </c>
      <c r="BA22" s="30" t="n">
        <v>21617</v>
      </c>
      <c r="BB22" s="30" t="n">
        <v>7956</v>
      </c>
      <c r="BC22" s="30" t="n">
        <v>13661</v>
      </c>
      <c r="BD22" s="30" t="n">
        <v>22299</v>
      </c>
      <c r="BE22" s="30" t="n">
        <v>8190</v>
      </c>
      <c r="BF22" s="30" t="n">
        <v>14109</v>
      </c>
      <c r="BG22" s="30" t="n">
        <v>23157</v>
      </c>
      <c r="BH22" s="30" t="n">
        <v>8654</v>
      </c>
      <c r="BI22" s="30" t="n">
        <v>14503</v>
      </c>
      <c r="BJ22" s="30" t="n">
        <v>23433</v>
      </c>
      <c r="BK22" s="30" t="n">
        <v>8750</v>
      </c>
      <c r="BL22" s="30" t="n">
        <v>14683</v>
      </c>
      <c r="BM22" s="30" t="n">
        <v>24109</v>
      </c>
      <c r="BN22" s="30" t="n">
        <v>9083</v>
      </c>
      <c r="BO22" s="30" t="n">
        <v>15026</v>
      </c>
      <c r="BP22" s="58" t="n">
        <v>24901</v>
      </c>
      <c r="BQ22" s="58" t="n">
        <v>9474</v>
      </c>
      <c r="BR22" s="58" t="n">
        <v>15427</v>
      </c>
    </row>
    <row r="23" s="1" customFormat="true" ht="12" hidden="false" customHeight="false" outlineLevel="0" collapsed="false">
      <c r="A23" s="19" t="s">
        <v>23</v>
      </c>
      <c r="B23" s="3" t="n">
        <v>16158</v>
      </c>
      <c r="C23" s="3" t="n">
        <v>5155</v>
      </c>
      <c r="D23" s="3" t="n">
        <v>11003</v>
      </c>
      <c r="E23" s="3" t="n">
        <v>16357</v>
      </c>
      <c r="F23" s="3" t="n">
        <v>5317</v>
      </c>
      <c r="G23" s="3" t="n">
        <v>11040</v>
      </c>
      <c r="H23" s="3" t="n">
        <v>15827</v>
      </c>
      <c r="I23" s="3" t="n">
        <v>5223</v>
      </c>
      <c r="J23" s="3" t="n">
        <v>10604</v>
      </c>
      <c r="K23" s="3" t="n">
        <v>14935</v>
      </c>
      <c r="L23" s="3" t="n">
        <v>4992</v>
      </c>
      <c r="M23" s="3" t="n">
        <v>9943</v>
      </c>
      <c r="N23" s="3" t="n">
        <v>13656</v>
      </c>
      <c r="O23" s="3" t="n">
        <v>4513</v>
      </c>
      <c r="P23" s="3" t="n">
        <v>9143</v>
      </c>
      <c r="Q23" s="3" t="n">
        <v>12347</v>
      </c>
      <c r="R23" s="3" t="n">
        <v>4160</v>
      </c>
      <c r="S23" s="3" t="n">
        <v>8187</v>
      </c>
      <c r="T23" s="3" t="n">
        <v>11427</v>
      </c>
      <c r="U23" s="3" t="n">
        <v>3858</v>
      </c>
      <c r="V23" s="3" t="n">
        <v>7569</v>
      </c>
      <c r="W23" s="3" t="n">
        <v>11269</v>
      </c>
      <c r="X23" s="3" t="n">
        <v>3751</v>
      </c>
      <c r="Y23" s="3" t="n">
        <v>7518</v>
      </c>
      <c r="Z23" s="3" t="n">
        <v>12015</v>
      </c>
      <c r="AA23" s="3" t="n">
        <v>4027</v>
      </c>
      <c r="AB23" s="3" t="n">
        <v>7988</v>
      </c>
      <c r="AC23" s="3" t="n">
        <v>13077</v>
      </c>
      <c r="AD23" s="3" t="n">
        <v>4512</v>
      </c>
      <c r="AE23" s="3" t="n">
        <v>8565</v>
      </c>
      <c r="AF23" s="3" t="n">
        <v>14483</v>
      </c>
      <c r="AG23" s="3" t="n">
        <v>5090</v>
      </c>
      <c r="AH23" s="3" t="n">
        <v>9393</v>
      </c>
      <c r="AI23" s="20" t="n">
        <v>15456</v>
      </c>
      <c r="AJ23" s="20" t="n">
        <v>5359</v>
      </c>
      <c r="AK23" s="20" t="n">
        <v>10097</v>
      </c>
      <c r="AL23" s="30" t="n">
        <v>15806</v>
      </c>
      <c r="AM23" s="30" t="n">
        <v>5483</v>
      </c>
      <c r="AN23" s="30" t="n">
        <v>10323</v>
      </c>
      <c r="AO23" s="18" t="n">
        <v>15332</v>
      </c>
      <c r="AP23" s="18" t="n">
        <v>5247</v>
      </c>
      <c r="AQ23" s="18" t="n">
        <v>10085</v>
      </c>
      <c r="AR23" s="30" t="n">
        <v>13759</v>
      </c>
      <c r="AS23" s="30" t="n">
        <v>4690</v>
      </c>
      <c r="AT23" s="30" t="n">
        <v>9069</v>
      </c>
      <c r="AU23" s="30" t="n">
        <v>11718</v>
      </c>
      <c r="AV23" s="30" t="n">
        <v>3937</v>
      </c>
      <c r="AW23" s="30" t="n">
        <v>7781</v>
      </c>
      <c r="AX23" s="30" t="n">
        <v>10035</v>
      </c>
      <c r="AY23" s="30" t="n">
        <v>3446</v>
      </c>
      <c r="AZ23" s="30" t="n">
        <v>6589</v>
      </c>
      <c r="BA23" s="30" t="n">
        <v>9224</v>
      </c>
      <c r="BB23" s="30" t="n">
        <v>3256</v>
      </c>
      <c r="BC23" s="30" t="n">
        <v>5968</v>
      </c>
      <c r="BD23" s="30" t="n">
        <v>10086</v>
      </c>
      <c r="BE23" s="30" t="n">
        <v>3631</v>
      </c>
      <c r="BF23" s="30" t="n">
        <v>6455</v>
      </c>
      <c r="BG23" s="30" t="n">
        <v>11800</v>
      </c>
      <c r="BH23" s="30" t="n">
        <v>4164</v>
      </c>
      <c r="BI23" s="30" t="n">
        <v>7636</v>
      </c>
      <c r="BJ23" s="30" t="n">
        <v>14489</v>
      </c>
      <c r="BK23" s="30" t="n">
        <v>5118</v>
      </c>
      <c r="BL23" s="30" t="n">
        <v>9371</v>
      </c>
      <c r="BM23" s="30" t="n">
        <v>17119</v>
      </c>
      <c r="BN23" s="30" t="n">
        <v>6016</v>
      </c>
      <c r="BO23" s="30" t="n">
        <v>11103</v>
      </c>
      <c r="BP23" s="58" t="n">
        <v>19065</v>
      </c>
      <c r="BQ23" s="58" t="n">
        <v>6637</v>
      </c>
      <c r="BR23" s="58" t="n">
        <v>12428</v>
      </c>
    </row>
    <row r="24" s="1" customFormat="true" ht="12" hidden="false" customHeight="false" outlineLevel="0" collapsed="false">
      <c r="A24" s="19" t="s">
        <v>24</v>
      </c>
      <c r="B24" s="3" t="n">
        <v>8166</v>
      </c>
      <c r="C24" s="3" t="n">
        <v>2193</v>
      </c>
      <c r="D24" s="3" t="n">
        <v>5973</v>
      </c>
      <c r="E24" s="3" t="n">
        <v>8791</v>
      </c>
      <c r="F24" s="3" t="n">
        <v>2316</v>
      </c>
      <c r="G24" s="3" t="n">
        <v>6475</v>
      </c>
      <c r="H24" s="3" t="n">
        <v>9326</v>
      </c>
      <c r="I24" s="3" t="n">
        <v>2466</v>
      </c>
      <c r="J24" s="3" t="n">
        <v>6860</v>
      </c>
      <c r="K24" s="3" t="n">
        <v>9928</v>
      </c>
      <c r="L24" s="3" t="n">
        <v>2619</v>
      </c>
      <c r="M24" s="3" t="n">
        <v>7309</v>
      </c>
      <c r="N24" s="3" t="n">
        <v>10605</v>
      </c>
      <c r="O24" s="3" t="n">
        <v>2926</v>
      </c>
      <c r="P24" s="3" t="n">
        <v>7679</v>
      </c>
      <c r="Q24" s="3" t="n">
        <v>10814</v>
      </c>
      <c r="R24" s="3" t="n">
        <v>3010</v>
      </c>
      <c r="S24" s="3" t="n">
        <v>7804</v>
      </c>
      <c r="T24" s="3" t="n">
        <v>10898</v>
      </c>
      <c r="U24" s="3" t="n">
        <v>3103</v>
      </c>
      <c r="V24" s="3" t="n">
        <v>7795</v>
      </c>
      <c r="W24" s="3" t="n">
        <v>10570</v>
      </c>
      <c r="X24" s="3" t="n">
        <v>3080</v>
      </c>
      <c r="Y24" s="3" t="n">
        <v>7490</v>
      </c>
      <c r="Z24" s="3" t="n">
        <v>10029</v>
      </c>
      <c r="AA24" s="3" t="n">
        <v>2971</v>
      </c>
      <c r="AB24" s="3" t="n">
        <v>7058</v>
      </c>
      <c r="AC24" s="3" t="n">
        <v>9241</v>
      </c>
      <c r="AD24" s="3" t="n">
        <v>2745</v>
      </c>
      <c r="AE24" s="3" t="n">
        <v>6496</v>
      </c>
      <c r="AF24" s="3" t="n">
        <v>8305</v>
      </c>
      <c r="AG24" s="3" t="n">
        <v>2525</v>
      </c>
      <c r="AH24" s="3" t="n">
        <v>5780</v>
      </c>
      <c r="AI24" s="20" t="n">
        <v>7922</v>
      </c>
      <c r="AJ24" s="20" t="n">
        <v>2427</v>
      </c>
      <c r="AK24" s="20" t="n">
        <v>5495</v>
      </c>
      <c r="AL24" s="30" t="n">
        <v>8009</v>
      </c>
      <c r="AM24" s="30" t="n">
        <v>2446</v>
      </c>
      <c r="AN24" s="30" t="n">
        <v>5563</v>
      </c>
      <c r="AO24" s="18" t="n">
        <v>8661</v>
      </c>
      <c r="AP24" s="18" t="n">
        <v>2686</v>
      </c>
      <c r="AQ24" s="18" t="n">
        <v>5975</v>
      </c>
      <c r="AR24" s="30" t="n">
        <v>9588</v>
      </c>
      <c r="AS24" s="30" t="n">
        <v>2969</v>
      </c>
      <c r="AT24" s="30" t="n">
        <v>6619</v>
      </c>
      <c r="AU24" s="30" t="n">
        <v>11074</v>
      </c>
      <c r="AV24" s="30" t="n">
        <v>3530</v>
      </c>
      <c r="AW24" s="30" t="n">
        <v>7544</v>
      </c>
      <c r="AX24" s="30" t="n">
        <v>11981</v>
      </c>
      <c r="AY24" s="30" t="n">
        <v>3801</v>
      </c>
      <c r="AZ24" s="30" t="n">
        <v>8180</v>
      </c>
      <c r="BA24" s="30" t="n">
        <v>12473</v>
      </c>
      <c r="BB24" s="30" t="n">
        <v>3937</v>
      </c>
      <c r="BC24" s="30" t="n">
        <v>8536</v>
      </c>
      <c r="BD24" s="30" t="n">
        <v>12175</v>
      </c>
      <c r="BE24" s="30" t="n">
        <v>3837</v>
      </c>
      <c r="BF24" s="30" t="n">
        <v>8338</v>
      </c>
      <c r="BG24" s="30" t="n">
        <v>10902</v>
      </c>
      <c r="BH24" s="30" t="n">
        <v>3458</v>
      </c>
      <c r="BI24" s="30" t="n">
        <v>7444</v>
      </c>
      <c r="BJ24" s="30" t="n">
        <v>9323</v>
      </c>
      <c r="BK24" s="30" t="n">
        <v>2914</v>
      </c>
      <c r="BL24" s="30" t="n">
        <v>6409</v>
      </c>
      <c r="BM24" s="30" t="n">
        <v>8119</v>
      </c>
      <c r="BN24" s="30" t="n">
        <v>2619</v>
      </c>
      <c r="BO24" s="30" t="n">
        <v>5500</v>
      </c>
      <c r="BP24" s="58" t="n">
        <v>7554</v>
      </c>
      <c r="BQ24" s="58" t="n">
        <v>2514</v>
      </c>
      <c r="BR24" s="58" t="n">
        <v>5040</v>
      </c>
    </row>
    <row r="25" s="1" customFormat="true" ht="12" hidden="false" customHeight="false" outlineLevel="0" collapsed="false">
      <c r="A25" s="19" t="s">
        <v>25</v>
      </c>
      <c r="B25" s="3" t="n">
        <v>4356</v>
      </c>
      <c r="C25" s="3" t="n">
        <v>1032</v>
      </c>
      <c r="D25" s="3" t="n">
        <v>3324</v>
      </c>
      <c r="E25" s="3" t="n">
        <v>4184</v>
      </c>
      <c r="F25" s="3" t="n">
        <v>1033</v>
      </c>
      <c r="G25" s="3" t="n">
        <v>3151</v>
      </c>
      <c r="H25" s="3" t="n">
        <v>4178</v>
      </c>
      <c r="I25" s="3" t="n">
        <v>1104</v>
      </c>
      <c r="J25" s="3" t="n">
        <v>3074</v>
      </c>
      <c r="K25" s="3" t="n">
        <v>4216</v>
      </c>
      <c r="L25" s="3" t="n">
        <v>1125</v>
      </c>
      <c r="M25" s="3" t="n">
        <v>3091</v>
      </c>
      <c r="N25" s="3" t="n">
        <v>4198</v>
      </c>
      <c r="O25" s="3" t="n">
        <v>1068</v>
      </c>
      <c r="P25" s="3" t="n">
        <v>3130</v>
      </c>
      <c r="Q25" s="3" t="n">
        <v>4533</v>
      </c>
      <c r="R25" s="3" t="n">
        <v>1133</v>
      </c>
      <c r="S25" s="3" t="n">
        <v>3400</v>
      </c>
      <c r="T25" s="3" t="n">
        <v>4894</v>
      </c>
      <c r="U25" s="3" t="n">
        <v>1200</v>
      </c>
      <c r="V25" s="3" t="n">
        <v>3694</v>
      </c>
      <c r="W25" s="3" t="n">
        <v>5306</v>
      </c>
      <c r="X25" s="3" t="n">
        <v>1330</v>
      </c>
      <c r="Y25" s="3" t="n">
        <v>3976</v>
      </c>
      <c r="Z25" s="3" t="n">
        <v>5572</v>
      </c>
      <c r="AA25" s="3" t="n">
        <v>1372</v>
      </c>
      <c r="AB25" s="3" t="n">
        <v>4200</v>
      </c>
      <c r="AC25" s="3" t="n">
        <v>6040</v>
      </c>
      <c r="AD25" s="3" t="n">
        <v>1587</v>
      </c>
      <c r="AE25" s="3" t="n">
        <v>4453</v>
      </c>
      <c r="AF25" s="3" t="n">
        <v>6106</v>
      </c>
      <c r="AG25" s="3" t="n">
        <v>1586</v>
      </c>
      <c r="AH25" s="3" t="n">
        <v>4520</v>
      </c>
      <c r="AI25" s="20" t="n">
        <v>6231</v>
      </c>
      <c r="AJ25" s="20" t="n">
        <v>1639</v>
      </c>
      <c r="AK25" s="20" t="n">
        <v>4592</v>
      </c>
      <c r="AL25" s="30" t="n">
        <v>6219</v>
      </c>
      <c r="AM25" s="30" t="n">
        <v>1687</v>
      </c>
      <c r="AN25" s="30" t="n">
        <v>4532</v>
      </c>
      <c r="AO25" s="18" t="n">
        <v>6064</v>
      </c>
      <c r="AP25" s="18" t="n">
        <v>1659</v>
      </c>
      <c r="AQ25" s="18" t="n">
        <v>4405</v>
      </c>
      <c r="AR25" s="30" t="n">
        <v>5849</v>
      </c>
      <c r="AS25" s="30" t="n">
        <v>1657</v>
      </c>
      <c r="AT25" s="30" t="n">
        <v>4192</v>
      </c>
      <c r="AU25" s="30" t="n">
        <v>5346</v>
      </c>
      <c r="AV25" s="30" t="n">
        <v>1495</v>
      </c>
      <c r="AW25" s="30" t="n">
        <v>3851</v>
      </c>
      <c r="AX25" s="30" t="n">
        <v>5183</v>
      </c>
      <c r="AY25" s="30" t="n">
        <v>1471</v>
      </c>
      <c r="AZ25" s="30" t="n">
        <v>3712</v>
      </c>
      <c r="BA25" s="30" t="n">
        <v>5263</v>
      </c>
      <c r="BB25" s="30" t="n">
        <v>1484</v>
      </c>
      <c r="BC25" s="30" t="n">
        <v>3779</v>
      </c>
      <c r="BD25" s="30" t="n">
        <v>6054</v>
      </c>
      <c r="BE25" s="30" t="n">
        <v>1733</v>
      </c>
      <c r="BF25" s="30" t="n">
        <v>4321</v>
      </c>
      <c r="BG25" s="30" t="n">
        <v>6868</v>
      </c>
      <c r="BH25" s="30" t="n">
        <v>1938</v>
      </c>
      <c r="BI25" s="30" t="n">
        <v>4930</v>
      </c>
      <c r="BJ25" s="30" t="n">
        <v>8080</v>
      </c>
      <c r="BK25" s="30" t="n">
        <v>2374</v>
      </c>
      <c r="BL25" s="30" t="n">
        <v>5706</v>
      </c>
      <c r="BM25" s="30" t="n">
        <v>8779</v>
      </c>
      <c r="BN25" s="30" t="n">
        <v>2565</v>
      </c>
      <c r="BO25" s="30" t="n">
        <v>6214</v>
      </c>
      <c r="BP25" s="58" t="n">
        <v>9044</v>
      </c>
      <c r="BQ25" s="58" t="n">
        <v>2610</v>
      </c>
      <c r="BR25" s="58" t="n">
        <v>6434</v>
      </c>
    </row>
    <row r="26" s="1" customFormat="true" ht="12" hidden="false" customHeight="true" outlineLevel="0" collapsed="false">
      <c r="A26" s="19" t="s">
        <v>26</v>
      </c>
      <c r="B26" s="3" t="n">
        <v>2285</v>
      </c>
      <c r="C26" s="3" t="n">
        <v>532</v>
      </c>
      <c r="D26" s="3" t="n">
        <v>1753</v>
      </c>
      <c r="E26" s="3" t="n">
        <v>2296</v>
      </c>
      <c r="F26" s="3" t="n">
        <v>520</v>
      </c>
      <c r="G26" s="3" t="n">
        <v>1776</v>
      </c>
      <c r="H26" s="3" t="n">
        <v>2083</v>
      </c>
      <c r="I26" s="3" t="n">
        <v>459</v>
      </c>
      <c r="J26" s="3" t="n">
        <v>1624</v>
      </c>
      <c r="K26" s="3" t="n">
        <v>1881</v>
      </c>
      <c r="L26" s="3" t="n">
        <v>375</v>
      </c>
      <c r="M26" s="3" t="n">
        <v>1506</v>
      </c>
      <c r="N26" s="3" t="n">
        <v>1765</v>
      </c>
      <c r="O26" s="3" t="n">
        <v>382</v>
      </c>
      <c r="P26" s="3" t="n">
        <v>1383</v>
      </c>
      <c r="Q26" s="3" t="n">
        <v>1694</v>
      </c>
      <c r="R26" s="3" t="n">
        <v>349</v>
      </c>
      <c r="S26" s="3" t="n">
        <v>1345</v>
      </c>
      <c r="T26" s="3" t="n">
        <v>1683</v>
      </c>
      <c r="U26" s="3" t="n">
        <v>386</v>
      </c>
      <c r="V26" s="3" t="n">
        <v>1297</v>
      </c>
      <c r="W26" s="3" t="n">
        <v>1756</v>
      </c>
      <c r="X26" s="3" t="n">
        <v>452</v>
      </c>
      <c r="Y26" s="3" t="n">
        <v>1304</v>
      </c>
      <c r="Z26" s="3" t="n">
        <v>1814</v>
      </c>
      <c r="AA26" s="3" t="n">
        <v>491</v>
      </c>
      <c r="AB26" s="3" t="n">
        <v>1323</v>
      </c>
      <c r="AC26" s="3" t="n">
        <v>1726</v>
      </c>
      <c r="AD26" s="3" t="n">
        <v>413</v>
      </c>
      <c r="AE26" s="3" t="n">
        <v>1313</v>
      </c>
      <c r="AF26" s="3" t="n">
        <v>1995</v>
      </c>
      <c r="AG26" s="3" t="n">
        <v>484</v>
      </c>
      <c r="AH26" s="3" t="n">
        <v>1511</v>
      </c>
      <c r="AI26" s="20" t="n">
        <v>2233</v>
      </c>
      <c r="AJ26" s="20" t="n">
        <v>534</v>
      </c>
      <c r="AK26" s="20" t="n">
        <v>1699</v>
      </c>
      <c r="AL26" s="30" t="n">
        <v>2455</v>
      </c>
      <c r="AM26" s="30" t="n">
        <v>607</v>
      </c>
      <c r="AN26" s="30" t="n">
        <v>1848</v>
      </c>
      <c r="AO26" s="18" t="n">
        <v>2542</v>
      </c>
      <c r="AP26" s="18" t="n">
        <v>602</v>
      </c>
      <c r="AQ26" s="18" t="n">
        <v>1940</v>
      </c>
      <c r="AR26" s="30" t="n">
        <v>2841</v>
      </c>
      <c r="AS26" s="30" t="n">
        <v>689</v>
      </c>
      <c r="AT26" s="30" t="n">
        <v>2152</v>
      </c>
      <c r="AU26" s="30" t="n">
        <v>3142</v>
      </c>
      <c r="AV26" s="30" t="n">
        <v>771</v>
      </c>
      <c r="AW26" s="30" t="n">
        <v>2371</v>
      </c>
      <c r="AX26" s="30" t="n">
        <v>3277</v>
      </c>
      <c r="AY26" s="30" t="n">
        <v>821</v>
      </c>
      <c r="AZ26" s="30" t="n">
        <v>2456</v>
      </c>
      <c r="BA26" s="30" t="n">
        <v>3418</v>
      </c>
      <c r="BB26" s="30" t="n">
        <v>884</v>
      </c>
      <c r="BC26" s="30" t="n">
        <v>2534</v>
      </c>
      <c r="BD26" s="30" t="n">
        <v>3380</v>
      </c>
      <c r="BE26" s="30" t="n">
        <v>910</v>
      </c>
      <c r="BF26" s="30" t="n">
        <v>2470</v>
      </c>
      <c r="BG26" s="30" t="n">
        <v>3313</v>
      </c>
      <c r="BH26" s="30" t="n">
        <v>924</v>
      </c>
      <c r="BI26" s="30" t="n">
        <v>2389</v>
      </c>
      <c r="BJ26" s="30" t="n">
        <v>2997</v>
      </c>
      <c r="BK26" s="30" t="n">
        <v>825</v>
      </c>
      <c r="BL26" s="30" t="n">
        <v>2172</v>
      </c>
      <c r="BM26" s="30" t="n">
        <v>3007</v>
      </c>
      <c r="BN26" s="30" t="n">
        <v>826</v>
      </c>
      <c r="BO26" s="30" t="n">
        <v>2181</v>
      </c>
      <c r="BP26" s="58" t="n">
        <v>3153</v>
      </c>
      <c r="BQ26" s="58" t="n">
        <v>838</v>
      </c>
      <c r="BR26" s="58" t="n">
        <v>2315</v>
      </c>
    </row>
    <row r="27" s="1" customFormat="true" ht="12" hidden="false" customHeight="true" outlineLevel="0" collapsed="false">
      <c r="A27" s="19" t="s">
        <v>27</v>
      </c>
      <c r="B27" s="3" t="n">
        <v>494</v>
      </c>
      <c r="C27" s="3" t="n">
        <v>84</v>
      </c>
      <c r="D27" s="3" t="n">
        <v>410</v>
      </c>
      <c r="E27" s="3" t="n">
        <v>533</v>
      </c>
      <c r="F27" s="3" t="n">
        <v>111</v>
      </c>
      <c r="G27" s="3" t="n">
        <v>422</v>
      </c>
      <c r="H27" s="3" t="n">
        <v>592</v>
      </c>
      <c r="I27" s="3" t="n">
        <v>137</v>
      </c>
      <c r="J27" s="3" t="n">
        <v>455</v>
      </c>
      <c r="K27" s="3" t="n">
        <v>639</v>
      </c>
      <c r="L27" s="3" t="n">
        <v>159</v>
      </c>
      <c r="M27" s="3" t="n">
        <v>480</v>
      </c>
      <c r="N27" s="3" t="n">
        <v>635</v>
      </c>
      <c r="O27" s="3" t="n">
        <v>152</v>
      </c>
      <c r="P27" s="3" t="n">
        <v>483</v>
      </c>
      <c r="Q27" s="3" t="n">
        <v>713</v>
      </c>
      <c r="R27" s="3" t="n">
        <v>177</v>
      </c>
      <c r="S27" s="3" t="n">
        <v>536</v>
      </c>
      <c r="T27" s="3" t="n">
        <v>706</v>
      </c>
      <c r="U27" s="3" t="n">
        <v>172</v>
      </c>
      <c r="V27" s="3" t="n">
        <v>534</v>
      </c>
      <c r="W27" s="3" t="n">
        <v>597</v>
      </c>
      <c r="X27" s="3" t="n">
        <v>123</v>
      </c>
      <c r="Y27" s="3" t="n">
        <v>474</v>
      </c>
      <c r="Z27" s="3" t="n">
        <v>468</v>
      </c>
      <c r="AA27" s="3" t="n">
        <v>78</v>
      </c>
      <c r="AB27" s="3" t="n">
        <v>390</v>
      </c>
      <c r="AC27" s="3" t="n">
        <v>534</v>
      </c>
      <c r="AD27" s="3" t="n">
        <v>116</v>
      </c>
      <c r="AE27" s="3" t="n">
        <v>418</v>
      </c>
      <c r="AF27" s="3" t="n">
        <v>489</v>
      </c>
      <c r="AG27" s="3" t="n">
        <v>103</v>
      </c>
      <c r="AH27" s="3" t="n">
        <v>386</v>
      </c>
      <c r="AI27" s="20" t="n">
        <v>543</v>
      </c>
      <c r="AJ27" s="20" t="n">
        <v>129</v>
      </c>
      <c r="AK27" s="20" t="n">
        <v>414</v>
      </c>
      <c r="AL27" s="30" t="n">
        <v>628</v>
      </c>
      <c r="AM27" s="30" t="n">
        <v>166</v>
      </c>
      <c r="AN27" s="30" t="n">
        <v>462</v>
      </c>
      <c r="AO27" s="18" t="n">
        <v>600</v>
      </c>
      <c r="AP27" s="18" t="n">
        <v>176</v>
      </c>
      <c r="AQ27" s="18" t="n">
        <v>424</v>
      </c>
      <c r="AR27" s="30" t="n">
        <v>628</v>
      </c>
      <c r="AS27" s="30" t="n">
        <v>166</v>
      </c>
      <c r="AT27" s="30" t="n">
        <v>462</v>
      </c>
      <c r="AU27" s="30" t="n">
        <v>696</v>
      </c>
      <c r="AV27" s="30" t="n">
        <v>203</v>
      </c>
      <c r="AW27" s="30" t="n">
        <v>493</v>
      </c>
      <c r="AX27" s="30" t="n">
        <v>856</v>
      </c>
      <c r="AY27" s="30" t="n">
        <v>236</v>
      </c>
      <c r="AZ27" s="30" t="n">
        <v>620</v>
      </c>
      <c r="BA27" s="30" t="n">
        <v>946</v>
      </c>
      <c r="BB27" s="30" t="n">
        <v>261</v>
      </c>
      <c r="BC27" s="30" t="n">
        <v>685</v>
      </c>
      <c r="BD27" s="30" t="n">
        <v>1026</v>
      </c>
      <c r="BE27" s="30" t="n">
        <v>251</v>
      </c>
      <c r="BF27" s="30" t="n">
        <v>775</v>
      </c>
      <c r="BG27" s="30" t="n">
        <v>1280</v>
      </c>
      <c r="BH27" s="30" t="n">
        <v>350</v>
      </c>
      <c r="BI27" s="30" t="n">
        <v>930</v>
      </c>
      <c r="BJ27" s="30" t="n">
        <v>1507</v>
      </c>
      <c r="BK27" s="30" t="n">
        <v>407</v>
      </c>
      <c r="BL27" s="30" t="n">
        <v>1100</v>
      </c>
      <c r="BM27" s="30" t="n">
        <v>1543</v>
      </c>
      <c r="BN27" s="30" t="n">
        <v>428</v>
      </c>
      <c r="BO27" s="30" t="n">
        <v>1115</v>
      </c>
      <c r="BP27" s="58" t="n">
        <v>1642</v>
      </c>
      <c r="BQ27" s="58" t="n">
        <v>489</v>
      </c>
      <c r="BR27" s="58" t="n">
        <v>1153</v>
      </c>
    </row>
    <row r="28" s="1" customFormat="true" ht="12" hidden="false" customHeight="true" outlineLevel="0" collapsed="false">
      <c r="A28" s="19" t="s">
        <v>28</v>
      </c>
      <c r="B28" s="3" t="n">
        <v>106</v>
      </c>
      <c r="C28" s="3" t="n">
        <v>12</v>
      </c>
      <c r="D28" s="3" t="n">
        <v>94</v>
      </c>
      <c r="E28" s="3" t="n">
        <v>87</v>
      </c>
      <c r="F28" s="3" t="n">
        <v>12</v>
      </c>
      <c r="G28" s="3" t="n">
        <v>75</v>
      </c>
      <c r="H28" s="3" t="n">
        <v>95</v>
      </c>
      <c r="I28" s="3" t="n">
        <v>20</v>
      </c>
      <c r="J28" s="3" t="n">
        <v>75</v>
      </c>
      <c r="K28" s="3" t="n">
        <v>102</v>
      </c>
      <c r="L28" s="3" t="n">
        <v>21</v>
      </c>
      <c r="M28" s="3" t="n">
        <v>81</v>
      </c>
      <c r="N28" s="3" t="n">
        <v>94</v>
      </c>
      <c r="O28" s="3" t="n">
        <v>13</v>
      </c>
      <c r="P28" s="3" t="n">
        <v>81</v>
      </c>
      <c r="Q28" s="3" t="n">
        <v>95</v>
      </c>
      <c r="R28" s="3" t="n">
        <v>25</v>
      </c>
      <c r="S28" s="3" t="n">
        <v>70</v>
      </c>
      <c r="T28" s="3" t="n">
        <v>139</v>
      </c>
      <c r="U28" s="3" t="n">
        <v>40</v>
      </c>
      <c r="V28" s="3" t="n">
        <v>99</v>
      </c>
      <c r="W28" s="3" t="n">
        <v>163</v>
      </c>
      <c r="X28" s="3" t="n">
        <v>55</v>
      </c>
      <c r="Y28" s="3" t="n">
        <v>108</v>
      </c>
      <c r="Z28" s="3" t="n">
        <v>219</v>
      </c>
      <c r="AA28" s="3" t="n">
        <v>77</v>
      </c>
      <c r="AB28" s="3" t="n">
        <v>142</v>
      </c>
      <c r="AC28" s="3" t="n">
        <v>204</v>
      </c>
      <c r="AD28" s="3" t="n">
        <v>71</v>
      </c>
      <c r="AE28" s="3" t="n">
        <v>133</v>
      </c>
      <c r="AF28" s="3" t="n">
        <v>104</v>
      </c>
      <c r="AG28" s="3" t="n">
        <v>20</v>
      </c>
      <c r="AH28" s="3" t="n">
        <v>84</v>
      </c>
      <c r="AI28" s="20" t="n">
        <v>100</v>
      </c>
      <c r="AJ28" s="20" t="n">
        <v>14</v>
      </c>
      <c r="AK28" s="20" t="n">
        <v>86</v>
      </c>
      <c r="AL28" s="30" t="n">
        <v>106</v>
      </c>
      <c r="AM28" s="30" t="n">
        <v>22</v>
      </c>
      <c r="AN28" s="30" t="n">
        <v>84</v>
      </c>
      <c r="AO28" s="18" t="n">
        <v>91</v>
      </c>
      <c r="AP28" s="18" t="n">
        <v>19</v>
      </c>
      <c r="AQ28" s="18" t="n">
        <v>72</v>
      </c>
      <c r="AR28" s="30" t="n">
        <v>99</v>
      </c>
      <c r="AS28" s="30" t="n">
        <v>38</v>
      </c>
      <c r="AT28" s="30" t="n">
        <v>61</v>
      </c>
      <c r="AU28" s="30" t="n">
        <v>135</v>
      </c>
      <c r="AV28" s="30" t="n">
        <v>51</v>
      </c>
      <c r="AW28" s="30" t="n">
        <v>84</v>
      </c>
      <c r="AX28" s="30" t="n">
        <v>139</v>
      </c>
      <c r="AY28" s="30" t="n">
        <v>52</v>
      </c>
      <c r="AZ28" s="30" t="n">
        <v>87</v>
      </c>
      <c r="BA28" s="30" t="n">
        <v>199</v>
      </c>
      <c r="BB28" s="30" t="n">
        <v>78</v>
      </c>
      <c r="BC28" s="30" t="n">
        <v>121</v>
      </c>
      <c r="BD28" s="30" t="n">
        <v>231</v>
      </c>
      <c r="BE28" s="30" t="n">
        <v>82</v>
      </c>
      <c r="BF28" s="30" t="n">
        <v>149</v>
      </c>
      <c r="BG28" s="30" t="n">
        <v>203</v>
      </c>
      <c r="BH28" s="30" t="n">
        <v>65</v>
      </c>
      <c r="BI28" s="30" t="n">
        <v>138</v>
      </c>
      <c r="BJ28" s="30" t="n">
        <v>234</v>
      </c>
      <c r="BK28" s="30" t="n">
        <v>106</v>
      </c>
      <c r="BL28" s="30" t="n">
        <v>128</v>
      </c>
      <c r="BM28" s="30" t="n">
        <v>342</v>
      </c>
      <c r="BN28" s="30" t="n">
        <v>135</v>
      </c>
      <c r="BO28" s="30" t="n">
        <v>207</v>
      </c>
      <c r="BP28" s="58" t="n">
        <v>374</v>
      </c>
      <c r="BQ28" s="58" t="n">
        <v>140</v>
      </c>
      <c r="BR28" s="58" t="n">
        <v>234</v>
      </c>
    </row>
    <row r="29" s="1" customFormat="true" ht="12" hidden="false" customHeight="true" outlineLevel="0" collapsed="false">
      <c r="A29" s="38" t="s">
        <v>29</v>
      </c>
      <c r="B29" s="46" t="n">
        <v>30</v>
      </c>
      <c r="C29" s="46" t="n">
        <v>4</v>
      </c>
      <c r="D29" s="46" t="n">
        <v>26</v>
      </c>
      <c r="E29" s="46" t="n">
        <v>37</v>
      </c>
      <c r="F29" s="46" t="n">
        <v>2</v>
      </c>
      <c r="G29" s="46" t="n">
        <v>35</v>
      </c>
      <c r="H29" s="46" t="n">
        <v>31</v>
      </c>
      <c r="I29" s="46" t="n">
        <v>2</v>
      </c>
      <c r="J29" s="46" t="n">
        <v>29</v>
      </c>
      <c r="K29" s="46" t="n">
        <v>23</v>
      </c>
      <c r="L29" s="46" t="n">
        <v>2</v>
      </c>
      <c r="M29" s="46" t="n">
        <v>21</v>
      </c>
      <c r="N29" s="46" t="n">
        <v>19</v>
      </c>
      <c r="O29" s="46" t="n">
        <v>6</v>
      </c>
      <c r="P29" s="46" t="n">
        <v>13</v>
      </c>
      <c r="Q29" s="46" t="n">
        <v>13</v>
      </c>
      <c r="R29" s="46" t="n">
        <v>6</v>
      </c>
      <c r="S29" s="46" t="n">
        <v>7</v>
      </c>
      <c r="T29" s="46" t="n">
        <v>10</v>
      </c>
      <c r="U29" s="46" t="n">
        <v>6</v>
      </c>
      <c r="V29" s="46" t="n">
        <v>4</v>
      </c>
      <c r="W29" s="46" t="n">
        <v>15</v>
      </c>
      <c r="X29" s="46" t="n">
        <v>10</v>
      </c>
      <c r="Y29" s="46" t="n">
        <v>5</v>
      </c>
      <c r="Z29" s="46" t="n">
        <v>18</v>
      </c>
      <c r="AA29" s="46" t="n">
        <v>14</v>
      </c>
      <c r="AB29" s="46" t="n">
        <v>4</v>
      </c>
      <c r="AC29" s="46" t="n">
        <v>21</v>
      </c>
      <c r="AD29" s="46" t="n">
        <v>13</v>
      </c>
      <c r="AE29" s="46" t="n">
        <v>8</v>
      </c>
      <c r="AF29" s="46" t="n">
        <v>37</v>
      </c>
      <c r="AG29" s="46" t="n">
        <v>9</v>
      </c>
      <c r="AH29" s="46" t="n">
        <v>28</v>
      </c>
      <c r="AI29" s="20" t="n">
        <v>37</v>
      </c>
      <c r="AJ29" s="20" t="n">
        <v>6</v>
      </c>
      <c r="AK29" s="20" t="n">
        <v>31</v>
      </c>
      <c r="AL29" s="30" t="n">
        <v>43</v>
      </c>
      <c r="AM29" s="30" t="n">
        <v>6</v>
      </c>
      <c r="AN29" s="30" t="n">
        <v>37</v>
      </c>
      <c r="AO29" s="18" t="n">
        <v>35</v>
      </c>
      <c r="AP29" s="18" t="n">
        <v>5</v>
      </c>
      <c r="AQ29" s="18" t="n">
        <v>30</v>
      </c>
      <c r="AR29" s="30" t="n">
        <v>34</v>
      </c>
      <c r="AS29" s="30" t="n">
        <v>8</v>
      </c>
      <c r="AT29" s="30" t="n">
        <v>26</v>
      </c>
      <c r="AU29" s="30" t="n">
        <v>40</v>
      </c>
      <c r="AV29" s="30" t="n">
        <v>9</v>
      </c>
      <c r="AW29" s="30" t="n">
        <v>31</v>
      </c>
      <c r="AX29" s="30" t="n">
        <v>45</v>
      </c>
      <c r="AY29" s="30" t="n">
        <v>8</v>
      </c>
      <c r="AZ29" s="30" t="n">
        <v>37</v>
      </c>
      <c r="BA29" s="30" t="n">
        <v>36</v>
      </c>
      <c r="BB29" s="30" t="n">
        <v>7</v>
      </c>
      <c r="BC29" s="30" t="n">
        <v>29</v>
      </c>
      <c r="BD29" s="30" t="n">
        <v>32</v>
      </c>
      <c r="BE29" s="30" t="n">
        <v>8</v>
      </c>
      <c r="BF29" s="30" t="n">
        <v>24</v>
      </c>
      <c r="BG29" s="30" t="n">
        <v>52</v>
      </c>
      <c r="BH29" s="30" t="n">
        <v>30</v>
      </c>
      <c r="BI29" s="30" t="n">
        <v>22</v>
      </c>
      <c r="BJ29" s="30" t="n">
        <v>79</v>
      </c>
      <c r="BK29" s="30" t="n">
        <v>38</v>
      </c>
      <c r="BL29" s="30" t="n">
        <v>41</v>
      </c>
      <c r="BM29" s="30" t="n">
        <v>74</v>
      </c>
      <c r="BN29" s="30" t="n">
        <v>35</v>
      </c>
      <c r="BO29" s="30" t="n">
        <v>39</v>
      </c>
      <c r="BP29" s="58" t="n">
        <v>132</v>
      </c>
      <c r="BQ29" s="58" t="n">
        <v>60</v>
      </c>
      <c r="BR29" s="58" t="n">
        <v>72</v>
      </c>
    </row>
    <row r="30" s="1" customFormat="true" ht="12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</row>
    <row r="31" s="1" customFormat="true" ht="12" hidden="false" customHeight="false" outlineLevel="0" collapsed="false"/>
  </sheetData>
  <mergeCells count="23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5:09:12Z</dcterms:created>
  <dc:creator>Жанара Мааткулова</dc:creator>
  <dc:description/>
  <dc:language>en-US</dc:language>
  <cp:lastModifiedBy>Назира Дооткулова</cp:lastModifiedBy>
  <cp:lastPrinted>2013-11-18T05:10:47Z</cp:lastPrinted>
  <dcterms:modified xsi:type="dcterms:W3CDTF">2021-06-07T03:08:24Z</dcterms:modified>
  <cp:revision>0</cp:revision>
  <dc:subject/>
  <dc:title/>
</cp:coreProperties>
</file>