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87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6 июля 2024 года</t>
  </si>
  <si>
    <t xml:space="preserve">Освоение инвестиций в основной капитал по источникам финансирования</t>
  </si>
  <si>
    <t xml:space="preserve">в январе-июн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июн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6-июлу</t>
  </si>
  <si>
    <t xml:space="preserve">2024-жылдын январь-июну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июну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Курулуш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Административдик жана көмөкчү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  <numFmt numFmtId="178" formatCode="_-* #,##0.0\ _с_о_м_-;\-* #,##0.0\ _с_о_м_-;_-* \-?\ _с_о_м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3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6" xfId="27"/>
    <cellStyle name="20% - Акцент6 2" xfId="28"/>
    <cellStyle name="20% - Акцент6 3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1 2" xfId="37"/>
    <cellStyle name="60% - Акцент1 3" xfId="38"/>
    <cellStyle name="60% - Акцент2" xfId="39"/>
    <cellStyle name="60% - Акцент2 2" xfId="40"/>
    <cellStyle name="60% - Акцент2 3" xfId="41"/>
    <cellStyle name="60% - Акцент3" xfId="42"/>
    <cellStyle name="60% - Акцент3 2" xfId="43"/>
    <cellStyle name="60% - Акцент3 3" xfId="44"/>
    <cellStyle name="60% - Акцент4" xfId="45"/>
    <cellStyle name="60% - Акцент5" xfId="46"/>
    <cellStyle name="60% - Акцент6" xfId="47"/>
    <cellStyle name="Денежный 2" xfId="48"/>
    <cellStyle name="Обычный 2" xfId="49"/>
    <cellStyle name="Обычный 2 2" xfId="50"/>
    <cellStyle name="Обычный_Экспресс жилье_Экспресс(Инвест) 09m. 2014 КА_Экспресс(Инвест) 01m. 2016-КА" xfId="51"/>
    <cellStyle name="Обычный_Экспресс жилье_Экспресс(Инвест) 09m. 2014 КА_Экспресс(Инвест) 12m. 2014-Кыргызча" xfId="52"/>
    <cellStyle name="Процентный 2" xfId="53"/>
    <cellStyle name="Тысячи [0]_1эксК" xfId="54"/>
    <cellStyle name="Тысячи_1эксК" xfId="55"/>
    <cellStyle name="Финансовый 2" xfId="56"/>
    <cellStyle name="Финансовый 2 2" xfId="57"/>
    <cellStyle name="Финансовый 3" xfId="58"/>
    <cellStyle name="Финансовый 4" xfId="59"/>
    <cellStyle name="Финансовый 5" xfId="60"/>
    <cellStyle name="Финансовый 6" xfId="61"/>
    <cellStyle name="Финансовый 7" xfId="62"/>
    <cellStyle name="Финансовый [0]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true" hidden="false" outlineLevel="0" max="16" min="16" style="2" width="9.42"/>
    <col collapsed="false" customWidth="true" hidden="false" outlineLevel="0" max="17" min="17" style="2" width="11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76745.3</v>
      </c>
      <c r="C17" s="26" t="n">
        <f aca="false">D17+E17+F17+G17+H17</f>
        <v>64205.3</v>
      </c>
      <c r="D17" s="26" t="n">
        <v>9254.3</v>
      </c>
      <c r="E17" s="26" t="n">
        <v>1154.8</v>
      </c>
      <c r="F17" s="26" t="n">
        <v>28063.7</v>
      </c>
      <c r="G17" s="26" t="n">
        <v>24202</v>
      </c>
      <c r="H17" s="26" t="n">
        <v>1530.5</v>
      </c>
      <c r="I17" s="26" t="n">
        <f aca="false">J17+K17+L17</f>
        <v>12540</v>
      </c>
      <c r="J17" s="27" t="n">
        <v>5425.2</v>
      </c>
      <c r="K17" s="26" t="n">
        <v>3578.1</v>
      </c>
      <c r="L17" s="26" t="n">
        <v>3536.7</v>
      </c>
      <c r="M17" s="28"/>
      <c r="N17" s="29"/>
      <c r="O17" s="30"/>
      <c r="P17" s="31"/>
      <c r="Q17" s="32"/>
      <c r="R17" s="32"/>
      <c r="S17" s="33"/>
    </row>
    <row r="18" s="41" customFormat="true" ht="13.5" hidden="false" customHeight="true" outlineLevel="0" collapsed="false">
      <c r="A18" s="35" t="s">
        <v>19</v>
      </c>
      <c r="B18" s="36" t="n">
        <v>154.7</v>
      </c>
      <c r="C18" s="37" t="n">
        <v>152.1</v>
      </c>
      <c r="D18" s="37" t="n">
        <v>213.1</v>
      </c>
      <c r="E18" s="37" t="n">
        <v>152.7</v>
      </c>
      <c r="F18" s="36" t="n">
        <v>149.6</v>
      </c>
      <c r="G18" s="37" t="n">
        <v>134.8</v>
      </c>
      <c r="H18" s="37" t="n">
        <v>375.5</v>
      </c>
      <c r="I18" s="37" t="n">
        <v>169.6</v>
      </c>
      <c r="J18" s="37" t="n">
        <v>150.4</v>
      </c>
      <c r="K18" s="37" t="n">
        <v>246</v>
      </c>
      <c r="L18" s="37" t="n">
        <v>151.8</v>
      </c>
      <c r="M18" s="28"/>
      <c r="N18" s="29"/>
      <c r="O18" s="30"/>
      <c r="P18" s="38"/>
      <c r="Q18" s="39"/>
      <c r="R18" s="39"/>
      <c r="S18" s="40"/>
      <c r="T18" s="40"/>
      <c r="U18" s="40"/>
      <c r="V18" s="40"/>
      <c r="W18" s="40"/>
    </row>
    <row r="19" s="1" customFormat="true" ht="8.25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3"/>
      <c r="R19" s="32"/>
      <c r="S19" s="44"/>
      <c r="T19" s="45"/>
      <c r="U19" s="46"/>
    </row>
    <row r="20" s="1" customFormat="true" ht="24.75" hidden="false" customHeight="true" outlineLevel="0" collapsed="false">
      <c r="A20" s="47" t="s">
        <v>20</v>
      </c>
      <c r="B20" s="48" t="n">
        <v>1193.6</v>
      </c>
      <c r="C20" s="48" t="n">
        <f aca="false">D20+E20+G20</f>
        <v>1046.3</v>
      </c>
      <c r="D20" s="48" t="n">
        <v>949.1</v>
      </c>
      <c r="E20" s="48" t="n">
        <v>32.2</v>
      </c>
      <c r="F20" s="48" t="s">
        <v>21</v>
      </c>
      <c r="G20" s="48" t="n">
        <v>65</v>
      </c>
      <c r="H20" s="48" t="s">
        <v>21</v>
      </c>
      <c r="I20" s="49" t="n">
        <f aca="false">J20+L20</f>
        <v>147.3</v>
      </c>
      <c r="J20" s="50" t="n">
        <v>91.3</v>
      </c>
      <c r="K20" s="50" t="s">
        <v>21</v>
      </c>
      <c r="L20" s="50" t="n">
        <v>56</v>
      </c>
      <c r="M20" s="28"/>
      <c r="N20" s="29"/>
      <c r="O20" s="30"/>
      <c r="P20" s="51"/>
      <c r="Q20" s="51"/>
      <c r="R20" s="51"/>
      <c r="S20" s="52"/>
      <c r="T20" s="53"/>
      <c r="U20" s="46"/>
    </row>
    <row r="21" s="1" customFormat="true" ht="13.5" hidden="false" customHeight="true" outlineLevel="0" collapsed="false">
      <c r="A21" s="23" t="s">
        <v>22</v>
      </c>
      <c r="B21" s="48" t="n">
        <v>19228.6</v>
      </c>
      <c r="C21" s="48" t="n">
        <f aca="false">F21</f>
        <v>16108.1</v>
      </c>
      <c r="D21" s="48" t="s">
        <v>21</v>
      </c>
      <c r="E21" s="48" t="s">
        <v>21</v>
      </c>
      <c r="F21" s="48" t="n">
        <v>16108.1</v>
      </c>
      <c r="G21" s="48" t="s">
        <v>21</v>
      </c>
      <c r="H21" s="48" t="s">
        <v>21</v>
      </c>
      <c r="I21" s="48" t="n">
        <f aca="false">J21+K21</f>
        <v>3120.5</v>
      </c>
      <c r="J21" s="48" t="n">
        <v>433.4</v>
      </c>
      <c r="K21" s="50" t="n">
        <v>2687.1</v>
      </c>
      <c r="L21" s="48" t="s">
        <v>21</v>
      </c>
      <c r="M21" s="28"/>
      <c r="N21" s="29"/>
      <c r="O21" s="30"/>
      <c r="P21" s="51"/>
      <c r="Q21" s="51"/>
      <c r="R21" s="51"/>
      <c r="S21" s="52"/>
      <c r="T21" s="53"/>
      <c r="U21" s="46"/>
    </row>
    <row r="22" s="1" customFormat="true" ht="13.5" hidden="false" customHeight="true" outlineLevel="0" collapsed="false">
      <c r="A22" s="23" t="s">
        <v>23</v>
      </c>
      <c r="B22" s="48" t="n">
        <v>3962.7</v>
      </c>
      <c r="C22" s="48" t="n">
        <f aca="false">D22+E22+F22+G22+H22</f>
        <v>3358.8</v>
      </c>
      <c r="D22" s="48" t="n">
        <v>310.1</v>
      </c>
      <c r="E22" s="48" t="n">
        <v>10.5</v>
      </c>
      <c r="F22" s="48" t="n">
        <v>1719.4</v>
      </c>
      <c r="G22" s="48" t="n">
        <v>450.5</v>
      </c>
      <c r="H22" s="48" t="n">
        <v>868.3</v>
      </c>
      <c r="I22" s="48" t="n">
        <f aca="false">K22+L22+J22</f>
        <v>603.9</v>
      </c>
      <c r="J22" s="48" t="n">
        <v>272.9</v>
      </c>
      <c r="K22" s="48" t="n">
        <v>60.9</v>
      </c>
      <c r="L22" s="48" t="n">
        <v>270.1</v>
      </c>
      <c r="M22" s="28"/>
      <c r="N22" s="48"/>
      <c r="O22" s="30"/>
      <c r="P22" s="51"/>
      <c r="Q22" s="51"/>
      <c r="R22" s="51"/>
      <c r="S22" s="52"/>
      <c r="T22" s="53"/>
      <c r="U22" s="46"/>
    </row>
    <row r="23" s="1" customFormat="true" ht="36" hidden="false" customHeight="false" outlineLevel="0" collapsed="false">
      <c r="A23" s="54" t="s">
        <v>24</v>
      </c>
      <c r="B23" s="48" t="n">
        <v>7485.2</v>
      </c>
      <c r="C23" s="48" t="n">
        <f aca="false">D23+E23+F23+H23+G23</f>
        <v>3492</v>
      </c>
      <c r="D23" s="48" t="n">
        <v>1851.7</v>
      </c>
      <c r="E23" s="48" t="n">
        <v>11.2</v>
      </c>
      <c r="F23" s="48" t="n">
        <v>1250.5</v>
      </c>
      <c r="G23" s="48" t="n">
        <v>5</v>
      </c>
      <c r="H23" s="48" t="n">
        <v>373.6</v>
      </c>
      <c r="I23" s="48" t="n">
        <f aca="false">J23+K23+L23</f>
        <v>3993.2</v>
      </c>
      <c r="J23" s="48" t="n">
        <v>3016.2</v>
      </c>
      <c r="K23" s="48" t="n">
        <v>830.1</v>
      </c>
      <c r="L23" s="48" t="n">
        <v>146.9</v>
      </c>
      <c r="M23" s="28"/>
      <c r="N23" s="29"/>
      <c r="O23" s="30"/>
      <c r="P23" s="51"/>
      <c r="Q23" s="51"/>
      <c r="R23" s="51"/>
      <c r="S23" s="52"/>
      <c r="T23" s="53"/>
      <c r="U23" s="46"/>
    </row>
    <row r="24" s="1" customFormat="true" ht="24.75" hidden="false" customHeight="true" outlineLevel="0" collapsed="false">
      <c r="A24" s="54" t="s">
        <v>25</v>
      </c>
      <c r="B24" s="48" t="n">
        <v>1639.1</v>
      </c>
      <c r="C24" s="48" t="n">
        <f aca="false">D24+E24+F24+G24</f>
        <v>988.5</v>
      </c>
      <c r="D24" s="48" t="n">
        <v>416.8</v>
      </c>
      <c r="E24" s="48" t="n">
        <v>132.8</v>
      </c>
      <c r="F24" s="48" t="n">
        <v>423.7</v>
      </c>
      <c r="G24" s="48" t="n">
        <v>15.2</v>
      </c>
      <c r="H24" s="48" t="s">
        <v>21</v>
      </c>
      <c r="I24" s="48" t="n">
        <f aca="false">L24</f>
        <v>650.6</v>
      </c>
      <c r="J24" s="48" t="s">
        <v>21</v>
      </c>
      <c r="K24" s="48" t="s">
        <v>21</v>
      </c>
      <c r="L24" s="48" t="n">
        <v>650.6</v>
      </c>
      <c r="M24" s="28"/>
      <c r="N24" s="29"/>
      <c r="O24" s="30"/>
      <c r="P24" s="51"/>
      <c r="Q24" s="51"/>
      <c r="R24" s="51"/>
      <c r="S24" s="52"/>
      <c r="T24" s="53"/>
      <c r="U24" s="46"/>
    </row>
    <row r="25" s="1" customFormat="true" ht="13.5" hidden="false" customHeight="true" outlineLevel="0" collapsed="false">
      <c r="A25" s="54" t="s">
        <v>26</v>
      </c>
      <c r="B25" s="48" t="n">
        <v>83.5</v>
      </c>
      <c r="C25" s="48" t="n">
        <f aca="false">E25</f>
        <v>83.5</v>
      </c>
      <c r="D25" s="48" t="s">
        <v>21</v>
      </c>
      <c r="E25" s="48" t="n">
        <v>83.5</v>
      </c>
      <c r="F25" s="48" t="s">
        <v>21</v>
      </c>
      <c r="G25" s="48" t="s">
        <v>21</v>
      </c>
      <c r="H25" s="48" t="s">
        <v>21</v>
      </c>
      <c r="I25" s="48" t="s">
        <v>21</v>
      </c>
      <c r="J25" s="48" t="s">
        <v>21</v>
      </c>
      <c r="K25" s="48" t="s">
        <v>21</v>
      </c>
      <c r="L25" s="48" t="s">
        <v>21</v>
      </c>
      <c r="M25" s="28"/>
      <c r="N25" s="29"/>
      <c r="O25" s="30"/>
      <c r="P25" s="51"/>
      <c r="Q25" s="51"/>
      <c r="R25" s="51"/>
      <c r="S25" s="52"/>
      <c r="T25" s="53"/>
      <c r="U25" s="46"/>
    </row>
    <row r="26" s="1" customFormat="true" ht="24.75" hidden="false" customHeight="true" outlineLevel="0" collapsed="false">
      <c r="A26" s="54" t="s">
        <v>27</v>
      </c>
      <c r="B26" s="48" t="n">
        <v>1116.8</v>
      </c>
      <c r="C26" s="48" t="n">
        <f aca="false">F26+G26+H26+D26</f>
        <v>1116.8</v>
      </c>
      <c r="D26" s="48" t="n">
        <v>14.2</v>
      </c>
      <c r="E26" s="48" t="s">
        <v>21</v>
      </c>
      <c r="F26" s="48" t="n">
        <v>429.1</v>
      </c>
      <c r="G26" s="55" t="n">
        <v>671</v>
      </c>
      <c r="H26" s="48" t="n">
        <v>2.5</v>
      </c>
      <c r="I26" s="48" t="s">
        <v>21</v>
      </c>
      <c r="J26" s="48" t="s">
        <v>21</v>
      </c>
      <c r="K26" s="48" t="s">
        <v>21</v>
      </c>
      <c r="L26" s="48" t="s">
        <v>21</v>
      </c>
      <c r="M26" s="28"/>
      <c r="N26" s="48"/>
      <c r="O26" s="30"/>
      <c r="P26" s="51"/>
      <c r="Q26" s="51"/>
      <c r="R26" s="51"/>
      <c r="S26" s="52"/>
      <c r="T26" s="53"/>
      <c r="U26" s="46"/>
    </row>
    <row r="27" s="1" customFormat="true" ht="24.75" hidden="false" customHeight="true" outlineLevel="0" collapsed="false">
      <c r="A27" s="54" t="s">
        <v>28</v>
      </c>
      <c r="B27" s="56" t="n">
        <v>5244.1</v>
      </c>
      <c r="C27" s="48" t="n">
        <f aca="false">D27+E27+F27+G27</f>
        <v>2871.6</v>
      </c>
      <c r="D27" s="48" t="n">
        <v>1145.2</v>
      </c>
      <c r="E27" s="48" t="n">
        <v>253.1</v>
      </c>
      <c r="F27" s="48" t="n">
        <v>1157.5</v>
      </c>
      <c r="G27" s="48" t="n">
        <v>315.8</v>
      </c>
      <c r="H27" s="48" t="s">
        <v>21</v>
      </c>
      <c r="I27" s="48" t="n">
        <f aca="false">J27+L27</f>
        <v>2372.5</v>
      </c>
      <c r="J27" s="48" t="n">
        <v>1059.3</v>
      </c>
      <c r="K27" s="48" t="s">
        <v>21</v>
      </c>
      <c r="L27" s="48" t="n">
        <v>1313.2</v>
      </c>
      <c r="M27" s="28"/>
      <c r="N27" s="29"/>
      <c r="O27" s="30"/>
      <c r="P27" s="51"/>
      <c r="Q27" s="51"/>
      <c r="R27" s="57"/>
      <c r="S27" s="52"/>
      <c r="T27" s="53"/>
      <c r="U27" s="46"/>
    </row>
    <row r="28" s="1" customFormat="true" ht="12.75" hidden="false" customHeight="true" outlineLevel="0" collapsed="false">
      <c r="A28" s="5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8"/>
      <c r="N28" s="29"/>
      <c r="O28" s="30"/>
      <c r="P28" s="51"/>
      <c r="Q28" s="46"/>
    </row>
    <row r="29" s="1" customFormat="true" ht="32.25" hidden="false" customHeight="true" outlineLevel="0" collapsed="false">
      <c r="A29" s="59" t="s">
        <v>2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8"/>
      <c r="N29" s="29"/>
      <c r="O29" s="30"/>
      <c r="P29" s="51"/>
      <c r="Q29" s="46"/>
    </row>
    <row r="30" s="1" customFormat="true" ht="3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28"/>
      <c r="N30" s="29"/>
      <c r="O30" s="30"/>
      <c r="P30" s="51"/>
      <c r="Q30" s="46"/>
      <c r="T30" s="24"/>
    </row>
    <row r="31" s="1" customFormat="true" ht="13.5" hidden="false" customHeight="true" outlineLevel="0" collapsed="false">
      <c r="A31" s="23" t="s">
        <v>30</v>
      </c>
      <c r="B31" s="61" t="n">
        <v>518.8</v>
      </c>
      <c r="C31" s="48" t="n">
        <f aca="false">G31+F31+D31+E31</f>
        <v>518.8</v>
      </c>
      <c r="D31" s="48" t="n">
        <v>23.7</v>
      </c>
      <c r="E31" s="48" t="n">
        <v>0.7</v>
      </c>
      <c r="F31" s="48" t="n">
        <v>67.8</v>
      </c>
      <c r="G31" s="48" t="n">
        <v>426.6</v>
      </c>
      <c r="H31" s="48" t="s">
        <v>21</v>
      </c>
      <c r="I31" s="48" t="s">
        <v>21</v>
      </c>
      <c r="J31" s="48" t="s">
        <v>21</v>
      </c>
      <c r="K31" s="48" t="s">
        <v>21</v>
      </c>
      <c r="L31" s="48" t="s">
        <v>21</v>
      </c>
      <c r="M31" s="28"/>
      <c r="N31" s="29"/>
      <c r="O31" s="30"/>
      <c r="P31" s="51"/>
      <c r="Q31" s="46"/>
      <c r="T31" s="24"/>
    </row>
    <row r="32" s="1" customFormat="true" ht="13.5" hidden="false" customHeight="true" outlineLevel="0" collapsed="false">
      <c r="A32" s="23" t="s">
        <v>31</v>
      </c>
      <c r="B32" s="61" t="n">
        <v>2185</v>
      </c>
      <c r="C32" s="48" t="n">
        <f aca="false">F32+D32+G32</f>
        <v>2185</v>
      </c>
      <c r="D32" s="48" t="n">
        <v>9.6</v>
      </c>
      <c r="E32" s="48" t="s">
        <v>21</v>
      </c>
      <c r="F32" s="48" t="n">
        <v>2168.9</v>
      </c>
      <c r="G32" s="48" t="n">
        <v>6.5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28"/>
      <c r="N32" s="29"/>
      <c r="O32" s="30"/>
      <c r="P32" s="51"/>
      <c r="Q32" s="46"/>
    </row>
    <row r="33" s="1" customFormat="true" ht="13.5" hidden="false" customHeight="true" outlineLevel="0" collapsed="false">
      <c r="A33" s="23" t="s">
        <v>32</v>
      </c>
      <c r="B33" s="61" t="n">
        <v>5.7</v>
      </c>
      <c r="C33" s="48" t="n">
        <f aca="false">F33</f>
        <v>5.7</v>
      </c>
      <c r="D33" s="48" t="s">
        <v>21</v>
      </c>
      <c r="E33" s="48" t="s">
        <v>21</v>
      </c>
      <c r="F33" s="61" t="n">
        <v>5.7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28"/>
      <c r="N33" s="29"/>
      <c r="O33" s="30"/>
      <c r="P33" s="51"/>
      <c r="Q33" s="46"/>
    </row>
    <row r="34" customFormat="false" ht="13.5" hidden="false" customHeight="true" outlineLevel="0" collapsed="false">
      <c r="A34" s="23" t="s">
        <v>33</v>
      </c>
      <c r="B34" s="61" t="n">
        <v>1218.5</v>
      </c>
      <c r="C34" s="50" t="n">
        <f aca="false">F34+G34+E34</f>
        <v>1218.5</v>
      </c>
      <c r="D34" s="48" t="s">
        <v>21</v>
      </c>
      <c r="E34" s="48" t="n">
        <v>1.1</v>
      </c>
      <c r="F34" s="48" t="n">
        <v>291</v>
      </c>
      <c r="G34" s="48" t="n">
        <v>926.4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28"/>
      <c r="N34" s="29"/>
      <c r="O34" s="30"/>
      <c r="P34" s="51"/>
      <c r="Q34" s="46"/>
    </row>
    <row r="35" customFormat="false" ht="24.75" hidden="false" customHeight="true" outlineLevel="0" collapsed="false">
      <c r="A35" s="47" t="s">
        <v>34</v>
      </c>
      <c r="B35" s="56" t="n">
        <v>37.6</v>
      </c>
      <c r="C35" s="48" t="n">
        <f aca="false">D35+E35+G35</f>
        <v>24.7</v>
      </c>
      <c r="D35" s="48" t="n">
        <v>9.2</v>
      </c>
      <c r="E35" s="48" t="n">
        <v>12.5</v>
      </c>
      <c r="F35" s="48" t="s">
        <v>21</v>
      </c>
      <c r="G35" s="48" t="n">
        <v>3</v>
      </c>
      <c r="H35" s="48" t="s">
        <v>21</v>
      </c>
      <c r="I35" s="48" t="n">
        <f aca="false">J35</f>
        <v>12.9</v>
      </c>
      <c r="J35" s="48" t="n">
        <v>12.9</v>
      </c>
      <c r="K35" s="48" t="s">
        <v>21</v>
      </c>
      <c r="L35" s="48" t="s">
        <v>21</v>
      </c>
      <c r="M35" s="28"/>
      <c r="N35" s="29"/>
      <c r="O35" s="30"/>
      <c r="P35" s="51"/>
      <c r="Q35" s="46"/>
    </row>
    <row r="36" customFormat="false" ht="24.75" hidden="false" customHeight="true" outlineLevel="0" collapsed="false">
      <c r="A36" s="47" t="s">
        <v>35</v>
      </c>
      <c r="B36" s="56" t="n">
        <v>33</v>
      </c>
      <c r="C36" s="48" t="s">
        <v>21</v>
      </c>
      <c r="D36" s="48" t="s">
        <v>21</v>
      </c>
      <c r="E36" s="48" t="s">
        <v>21</v>
      </c>
      <c r="F36" s="48" t="s">
        <v>21</v>
      </c>
      <c r="G36" s="48" t="s">
        <v>21</v>
      </c>
      <c r="H36" s="48" t="s">
        <v>21</v>
      </c>
      <c r="I36" s="48" t="n">
        <f aca="false">L36</f>
        <v>33</v>
      </c>
      <c r="J36" s="48" t="s">
        <v>21</v>
      </c>
      <c r="K36" s="48" t="s">
        <v>21</v>
      </c>
      <c r="L36" s="48" t="n">
        <v>33</v>
      </c>
      <c r="M36" s="28"/>
      <c r="N36" s="29"/>
      <c r="O36" s="30"/>
      <c r="P36" s="51"/>
      <c r="Q36" s="46"/>
    </row>
    <row r="37" s="1" customFormat="true" ht="24.75" hidden="false" customHeight="true" outlineLevel="0" collapsed="false">
      <c r="A37" s="47" t="s">
        <v>36</v>
      </c>
      <c r="B37" s="56" t="n">
        <v>1718.3</v>
      </c>
      <c r="C37" s="48" t="n">
        <f aca="false">D37+E37+G37</f>
        <v>1717.3</v>
      </c>
      <c r="D37" s="48" t="n">
        <v>1678.7</v>
      </c>
      <c r="E37" s="48" t="n">
        <v>34.7</v>
      </c>
      <c r="F37" s="48" t="s">
        <v>21</v>
      </c>
      <c r="G37" s="48" t="n">
        <v>3.9</v>
      </c>
      <c r="H37" s="48" t="s">
        <v>21</v>
      </c>
      <c r="I37" s="48" t="n">
        <f aca="false">L37</f>
        <v>1</v>
      </c>
      <c r="J37" s="48" t="s">
        <v>21</v>
      </c>
      <c r="K37" s="48" t="s">
        <v>21</v>
      </c>
      <c r="L37" s="48" t="n">
        <v>1</v>
      </c>
      <c r="M37" s="28"/>
      <c r="N37" s="56"/>
      <c r="O37" s="30"/>
      <c r="P37" s="51"/>
      <c r="Q37" s="46"/>
    </row>
    <row r="38" s="1" customFormat="true" ht="13.5" hidden="false" customHeight="true" outlineLevel="0" collapsed="false">
      <c r="A38" s="23" t="s">
        <v>37</v>
      </c>
      <c r="B38" s="61" t="n">
        <v>3926.3</v>
      </c>
      <c r="C38" s="48" t="n">
        <f aca="false">D38+E38+F38+G38</f>
        <v>2958.6</v>
      </c>
      <c r="D38" s="48" t="n">
        <v>2343.5</v>
      </c>
      <c r="E38" s="48" t="n">
        <v>323.5</v>
      </c>
      <c r="F38" s="48" t="n">
        <v>208.7</v>
      </c>
      <c r="G38" s="48" t="n">
        <v>82.9</v>
      </c>
      <c r="H38" s="48" t="s">
        <v>21</v>
      </c>
      <c r="I38" s="48" t="n">
        <f aca="false">L38+J38</f>
        <v>967.7</v>
      </c>
      <c r="J38" s="48" t="n">
        <v>420</v>
      </c>
      <c r="K38" s="48" t="s">
        <v>21</v>
      </c>
      <c r="L38" s="48" t="n">
        <v>547.7</v>
      </c>
      <c r="M38" s="28"/>
      <c r="N38" s="61"/>
      <c r="O38" s="30"/>
      <c r="P38" s="51"/>
      <c r="Q38" s="46"/>
    </row>
    <row r="39" s="1" customFormat="true" ht="24.75" hidden="false" customHeight="true" outlineLevel="0" collapsed="false">
      <c r="A39" s="47" t="s">
        <v>38</v>
      </c>
      <c r="B39" s="56" t="n">
        <v>362</v>
      </c>
      <c r="C39" s="48" t="n">
        <f aca="false">D39+E39+G39</f>
        <v>298</v>
      </c>
      <c r="D39" s="48" t="n">
        <v>177.6</v>
      </c>
      <c r="E39" s="48" t="n">
        <v>54.2</v>
      </c>
      <c r="F39" s="48" t="s">
        <v>21</v>
      </c>
      <c r="G39" s="48" t="n">
        <v>66.2</v>
      </c>
      <c r="H39" s="48" t="s">
        <v>21</v>
      </c>
      <c r="I39" s="48" t="n">
        <f aca="false">L39</f>
        <v>64</v>
      </c>
      <c r="J39" s="48" t="s">
        <v>21</v>
      </c>
      <c r="K39" s="48" t="s">
        <v>21</v>
      </c>
      <c r="L39" s="48" t="n">
        <v>64</v>
      </c>
      <c r="M39" s="28"/>
      <c r="N39" s="29"/>
      <c r="O39" s="30"/>
      <c r="P39" s="51"/>
      <c r="Q39" s="46"/>
    </row>
    <row r="40" s="1" customFormat="true" ht="13.5" hidden="false" customHeight="true" outlineLevel="0" collapsed="false">
      <c r="A40" s="23" t="s">
        <v>39</v>
      </c>
      <c r="B40" s="48" t="n">
        <v>1136.3</v>
      </c>
      <c r="C40" s="48" t="n">
        <f aca="false">D40+E40+G40+F40</f>
        <v>796.4</v>
      </c>
      <c r="D40" s="48" t="n">
        <v>281.4</v>
      </c>
      <c r="E40" s="48" t="n">
        <v>198.2</v>
      </c>
      <c r="F40" s="48" t="n">
        <v>2.1</v>
      </c>
      <c r="G40" s="48" t="n">
        <v>314.7</v>
      </c>
      <c r="H40" s="48" t="s">
        <v>21</v>
      </c>
      <c r="I40" s="48" t="n">
        <f aca="false">L40</f>
        <v>339.9</v>
      </c>
      <c r="J40" s="48" t="s">
        <v>21</v>
      </c>
      <c r="K40" s="48" t="s">
        <v>21</v>
      </c>
      <c r="L40" s="48" t="n">
        <v>339.9</v>
      </c>
      <c r="M40" s="28"/>
      <c r="N40" s="29"/>
      <c r="O40" s="30"/>
      <c r="P40" s="51"/>
      <c r="Q40" s="46"/>
    </row>
    <row r="41" s="1" customFormat="true" ht="13.5" hidden="false" customHeight="true" outlineLevel="0" collapsed="false">
      <c r="A41" s="23" t="s">
        <v>40</v>
      </c>
      <c r="B41" s="48" t="n">
        <v>224.2</v>
      </c>
      <c r="C41" s="48" t="n">
        <f aca="false">E41+G41</f>
        <v>184.9</v>
      </c>
      <c r="D41" s="48" t="s">
        <v>21</v>
      </c>
      <c r="E41" s="48" t="n">
        <v>6.5</v>
      </c>
      <c r="F41" s="48" t="s">
        <v>21</v>
      </c>
      <c r="G41" s="48" t="n">
        <v>178.4</v>
      </c>
      <c r="H41" s="48" t="s">
        <v>21</v>
      </c>
      <c r="I41" s="48" t="n">
        <f aca="false">L41</f>
        <v>39.3</v>
      </c>
      <c r="J41" s="48" t="s">
        <v>21</v>
      </c>
      <c r="K41" s="48" t="s">
        <v>21</v>
      </c>
      <c r="L41" s="48" t="n">
        <v>39.3</v>
      </c>
      <c r="M41" s="62"/>
      <c r="N41" s="29"/>
      <c r="O41" s="30"/>
      <c r="P41" s="51"/>
      <c r="Q41" s="46"/>
      <c r="R41" s="46"/>
    </row>
    <row r="42" s="1" customFormat="true" ht="13.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28"/>
      <c r="N42" s="29"/>
      <c r="O42" s="30"/>
      <c r="P42" s="51"/>
      <c r="Q42" s="46"/>
      <c r="R42" s="46"/>
    </row>
    <row r="43" s="1" customFormat="true" ht="13.5" hidden="false" customHeight="true" outlineLevel="0" collapsed="false">
      <c r="A43" s="2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29"/>
      <c r="O43" s="30"/>
      <c r="P43" s="51"/>
      <c r="Q43" s="46"/>
      <c r="R43" s="46"/>
    </row>
    <row r="44" s="1" customFormat="true" ht="13.5" hidden="false" customHeight="true" outlineLevel="0" collapsed="false">
      <c r="A44" s="65" t="s">
        <v>4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28"/>
      <c r="N44" s="29"/>
      <c r="O44" s="30"/>
      <c r="P44" s="51"/>
      <c r="Q44" s="46"/>
    </row>
    <row r="45" s="1" customFormat="true" ht="13.5" hidden="false" customHeight="true" outlineLevel="0" collapsed="false">
      <c r="A45" s="2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s="1" customFormat="true" ht="12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46"/>
      <c r="P46" s="67"/>
      <c r="Q46" s="68"/>
    </row>
    <row r="47" customFormat="false" ht="15.75" hidden="false" customHeight="false" outlineLevel="0" collapsed="false">
      <c r="A47" s="6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s="2" customFormat="true" ht="12.75" hidden="false" customHeight="false" outlineLevel="0" collapsed="false">
      <c r="B48" s="70"/>
      <c r="C48" s="70"/>
      <c r="D48" s="70"/>
      <c r="E48" s="70"/>
      <c r="F48" s="71"/>
      <c r="G48" s="71"/>
      <c r="H48" s="70"/>
      <c r="I48" s="70"/>
      <c r="J48" s="70"/>
      <c r="K48" s="70"/>
      <c r="L48" s="70"/>
    </row>
    <row r="49" s="72" customFormat="true" ht="16.5" hidden="false" customHeight="false" outlineLevel="0" collapsed="false">
      <c r="B49" s="73" t="s">
        <v>42</v>
      </c>
      <c r="D49" s="73"/>
      <c r="F49" s="74"/>
      <c r="G49" s="75"/>
      <c r="H49" s="75"/>
      <c r="I49" s="75"/>
      <c r="K49" s="73" t="s">
        <v>43</v>
      </c>
      <c r="L49" s="75"/>
    </row>
    <row r="50" customFormat="false" ht="12.75" hidden="false" customHeight="fals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2.75" hidden="false" customHeight="false" outlineLevel="0" collapsed="false">
      <c r="A51" s="7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2.75" hidden="false" customHeight="false" outlineLevel="0" collapsed="false">
      <c r="A52" s="7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76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2" customFormat="tru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s="2" customFormat="true" ht="12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2" customFormat="tru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2.75" hidden="false" customHeight="false" outlineLevel="0" collapsed="false">
      <c r="A58" s="77" t="s">
        <v>4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2.75" hidden="false" customHeight="false" outlineLevel="0" collapsed="false">
      <c r="A59" s="77" t="n">
        <v>32464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2" s="2" customFormat="true" ht="12.75" hidden="false" customHeight="false" outlineLevel="0" collapsed="false"/>
    <row r="63" s="2" customFormat="true" ht="12.75" hidden="false" customHeight="false" outlineLevel="0" collapsed="false"/>
    <row r="65" customFormat="false" ht="12.75" hidden="false" customHeight="false" outlineLevel="0" collapsed="false">
      <c r="A65" s="77"/>
    </row>
    <row r="66" s="2" customFormat="true" ht="12.75" hidden="false" customHeight="false" outlineLevel="0" collapsed="false"/>
    <row r="67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78" width="9.42"/>
    <col collapsed="false" customWidth="true" hidden="false" outlineLevel="0" max="3" min="3" style="78" width="10.42"/>
    <col collapsed="false" customWidth="true" hidden="false" outlineLevel="0" max="6" min="4" style="78" width="9.86"/>
    <col collapsed="false" customWidth="true" hidden="false" outlineLevel="0" max="7" min="7" style="78" width="9.71"/>
    <col collapsed="false" customWidth="true" hidden="false" outlineLevel="0" max="10" min="8" style="78" width="9.86"/>
    <col collapsed="false" customWidth="true" hidden="false" outlineLevel="0" max="12" min="11" style="78" width="10"/>
    <col collapsed="false" customWidth="false" hidden="false" outlineLevel="0" max="16384" min="13" style="78" width="9.14"/>
  </cols>
  <sheetData>
    <row r="1" s="2" customFormat="true" ht="16.5" hidden="false" customHeight="true" outlineLevel="0" collapsed="false"/>
    <row r="2" s="2" customFormat="true" ht="14.25" hidden="false" customHeight="true" outlineLevel="0" collapsed="false"/>
    <row r="3" s="2" customFormat="true" ht="17.2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79"/>
    </row>
    <row r="5" s="2" customFormat="tru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79"/>
    </row>
    <row r="6" s="2" customFormat="tru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79"/>
    </row>
    <row r="7" s="2" customFormat="true" ht="15" hidden="false" customHeight="true" outlineLevel="0" collapsed="false">
      <c r="A7" s="7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79"/>
    </row>
    <row r="8" s="2" customFormat="true" ht="15" hidden="false" customHeight="true" outlineLevel="0" collapsed="false">
      <c r="A8" s="8" t="s">
        <v>47</v>
      </c>
      <c r="B8" s="9"/>
      <c r="C8" s="9"/>
      <c r="D8" s="9"/>
      <c r="E8" s="9"/>
      <c r="F8" s="9"/>
      <c r="G8" s="9"/>
      <c r="H8" s="9"/>
      <c r="I8" s="9"/>
      <c r="J8" s="9"/>
      <c r="K8" s="9"/>
      <c r="L8" s="79"/>
    </row>
    <row r="9" s="2" customFormat="tru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5.75" hidden="false" customHeight="true" outlineLevel="0" collapsed="false">
      <c r="A10" s="10" t="s">
        <v>4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" customFormat="true" ht="15.75" hidden="false" customHeight="true" outlineLevel="0" collapsed="false">
      <c r="A11" s="10" t="s">
        <v>4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3.5" hidden="false" customHeight="true" outlineLevel="0" collapsed="false">
      <c r="A12" s="12" t="s">
        <v>5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3" customFormat="true" ht="24" hidden="false" customHeight="true" outlineLevel="0" collapsed="false">
      <c r="A13" s="13"/>
      <c r="B13" s="80" t="s">
        <v>51</v>
      </c>
      <c r="C13" s="15"/>
      <c r="D13" s="16" t="s">
        <v>52</v>
      </c>
      <c r="E13" s="16"/>
      <c r="F13" s="16"/>
      <c r="G13" s="16"/>
      <c r="H13" s="16"/>
      <c r="I13" s="81"/>
      <c r="J13" s="82" t="s">
        <v>52</v>
      </c>
      <c r="K13" s="82"/>
      <c r="L13" s="82"/>
    </row>
    <row r="14" s="83" customFormat="true" ht="12.75" hidden="false" customHeight="true" outlineLevel="0" collapsed="false">
      <c r="A14" s="13"/>
      <c r="B14" s="80"/>
      <c r="C14" s="19" t="s">
        <v>53</v>
      </c>
      <c r="D14" s="19" t="s">
        <v>54</v>
      </c>
      <c r="E14" s="19" t="s">
        <v>55</v>
      </c>
      <c r="F14" s="19" t="s">
        <v>56</v>
      </c>
      <c r="G14" s="19" t="s">
        <v>57</v>
      </c>
      <c r="H14" s="84" t="s">
        <v>58</v>
      </c>
      <c r="I14" s="20" t="s">
        <v>59</v>
      </c>
      <c r="J14" s="21" t="s">
        <v>60</v>
      </c>
      <c r="K14" s="21" t="s">
        <v>61</v>
      </c>
      <c r="L14" s="22" t="s">
        <v>62</v>
      </c>
    </row>
    <row r="15" s="83" customFormat="true" ht="126" hidden="false" customHeight="true" outlineLevel="0" collapsed="false">
      <c r="A15" s="13"/>
      <c r="B15" s="80"/>
      <c r="C15" s="19"/>
      <c r="D15" s="19"/>
      <c r="E15" s="19"/>
      <c r="F15" s="19"/>
      <c r="G15" s="19"/>
      <c r="H15" s="19"/>
      <c r="I15" s="20"/>
      <c r="J15" s="21"/>
      <c r="K15" s="21"/>
      <c r="L15" s="22"/>
    </row>
    <row r="16" s="83" customFormat="true" ht="5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86" customFormat="true" ht="13.5" hidden="false" customHeight="true" outlineLevel="0" collapsed="false">
      <c r="A17" s="25" t="s">
        <v>63</v>
      </c>
      <c r="B17" s="26" t="n">
        <v>76745.3</v>
      </c>
      <c r="C17" s="26" t="n">
        <f aca="false">D17+E17+F17+G17+H17</f>
        <v>64205.3</v>
      </c>
      <c r="D17" s="26" t="n">
        <v>9254.3</v>
      </c>
      <c r="E17" s="26" t="n">
        <v>1154.8</v>
      </c>
      <c r="F17" s="26" t="n">
        <v>28063.7</v>
      </c>
      <c r="G17" s="26" t="n">
        <v>24202</v>
      </c>
      <c r="H17" s="26" t="n">
        <v>1530.5</v>
      </c>
      <c r="I17" s="26" t="n">
        <f aca="false">J17+K17+L17</f>
        <v>12540</v>
      </c>
      <c r="J17" s="27" t="n">
        <v>5425.2</v>
      </c>
      <c r="K17" s="26" t="n">
        <v>3578.1</v>
      </c>
      <c r="L17" s="26" t="n">
        <v>3536.7</v>
      </c>
      <c r="M17" s="85"/>
      <c r="N17" s="85"/>
      <c r="O17" s="85"/>
    </row>
    <row r="18" s="83" customFormat="true" ht="24.75" hidden="false" customHeight="true" outlineLevel="0" collapsed="false">
      <c r="A18" s="35" t="s">
        <v>64</v>
      </c>
      <c r="B18" s="36" t="n">
        <v>154.7</v>
      </c>
      <c r="C18" s="37" t="n">
        <v>152.1</v>
      </c>
      <c r="D18" s="37" t="n">
        <v>213.1</v>
      </c>
      <c r="E18" s="37" t="n">
        <v>152.7</v>
      </c>
      <c r="F18" s="36" t="n">
        <v>149.6</v>
      </c>
      <c r="G18" s="37" t="n">
        <v>134.8</v>
      </c>
      <c r="H18" s="37" t="n">
        <v>375.5</v>
      </c>
      <c r="I18" s="37" t="n">
        <v>169.6</v>
      </c>
      <c r="J18" s="37" t="n">
        <v>150.4</v>
      </c>
      <c r="K18" s="37" t="n">
        <v>246</v>
      </c>
      <c r="L18" s="37" t="n">
        <v>151.8</v>
      </c>
      <c r="M18" s="85"/>
    </row>
    <row r="19" s="83" customFormat="true" ht="6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85"/>
    </row>
    <row r="20" s="83" customFormat="true" ht="24.75" hidden="false" customHeight="true" outlineLevel="0" collapsed="false">
      <c r="A20" s="47" t="s">
        <v>65</v>
      </c>
      <c r="B20" s="48" t="n">
        <v>1193.6</v>
      </c>
      <c r="C20" s="48" t="n">
        <f aca="false">D20+E20+G20</f>
        <v>1046.3</v>
      </c>
      <c r="D20" s="48" t="n">
        <v>949.1</v>
      </c>
      <c r="E20" s="48" t="n">
        <v>32.2</v>
      </c>
      <c r="F20" s="48" t="s">
        <v>21</v>
      </c>
      <c r="G20" s="48" t="n">
        <v>65</v>
      </c>
      <c r="H20" s="48" t="s">
        <v>21</v>
      </c>
      <c r="I20" s="49" t="n">
        <f aca="false">J20+L20</f>
        <v>147.3</v>
      </c>
      <c r="J20" s="50" t="n">
        <v>91.3</v>
      </c>
      <c r="K20" s="50" t="s">
        <v>21</v>
      </c>
      <c r="L20" s="50" t="n">
        <v>56</v>
      </c>
      <c r="M20" s="85"/>
    </row>
    <row r="21" s="83" customFormat="true" ht="13.5" hidden="false" customHeight="true" outlineLevel="0" collapsed="false">
      <c r="A21" s="47" t="s">
        <v>66</v>
      </c>
      <c r="B21" s="48" t="n">
        <v>19228.6</v>
      </c>
      <c r="C21" s="48" t="n">
        <f aca="false">F21</f>
        <v>16108.1</v>
      </c>
      <c r="D21" s="48" t="s">
        <v>21</v>
      </c>
      <c r="E21" s="48" t="s">
        <v>21</v>
      </c>
      <c r="F21" s="48" t="n">
        <v>16108.1</v>
      </c>
      <c r="G21" s="48" t="s">
        <v>21</v>
      </c>
      <c r="H21" s="48" t="s">
        <v>21</v>
      </c>
      <c r="I21" s="48" t="n">
        <f aca="false">J21+K21</f>
        <v>3120.5</v>
      </c>
      <c r="J21" s="48" t="n">
        <v>433.4</v>
      </c>
      <c r="K21" s="50" t="n">
        <v>2687.1</v>
      </c>
      <c r="L21" s="48" t="s">
        <v>21</v>
      </c>
      <c r="M21" s="85"/>
    </row>
    <row r="22" s="83" customFormat="true" ht="13.5" hidden="false" customHeight="true" outlineLevel="0" collapsed="false">
      <c r="A22" s="47" t="s">
        <v>67</v>
      </c>
      <c r="B22" s="48" t="n">
        <v>3962.7</v>
      </c>
      <c r="C22" s="48" t="n">
        <f aca="false">D22+E22+F22+G22+H22</f>
        <v>3358.8</v>
      </c>
      <c r="D22" s="48" t="n">
        <v>310.1</v>
      </c>
      <c r="E22" s="48" t="n">
        <v>10.5</v>
      </c>
      <c r="F22" s="48" t="n">
        <v>1719.4</v>
      </c>
      <c r="G22" s="48" t="n">
        <v>450.5</v>
      </c>
      <c r="H22" s="48" t="n">
        <v>868.3</v>
      </c>
      <c r="I22" s="48" t="n">
        <f aca="false">K22+L22+J22</f>
        <v>603.9</v>
      </c>
      <c r="J22" s="48" t="n">
        <v>272.9</v>
      </c>
      <c r="K22" s="48" t="n">
        <v>60.9</v>
      </c>
      <c r="L22" s="48" t="n">
        <v>270.1</v>
      </c>
      <c r="M22" s="85"/>
    </row>
    <row r="23" s="83" customFormat="true" ht="24" hidden="false" customHeight="true" outlineLevel="0" collapsed="false">
      <c r="A23" s="47" t="s">
        <v>68</v>
      </c>
      <c r="B23" s="48" t="n">
        <v>7485.2</v>
      </c>
      <c r="C23" s="48" t="n">
        <f aca="false">D23+E23+F23+H23+G23</f>
        <v>3492</v>
      </c>
      <c r="D23" s="48" t="n">
        <v>1851.7</v>
      </c>
      <c r="E23" s="48" t="n">
        <v>11.2</v>
      </c>
      <c r="F23" s="48" t="n">
        <v>1250.5</v>
      </c>
      <c r="G23" s="48" t="n">
        <v>5</v>
      </c>
      <c r="H23" s="48" t="n">
        <v>373.6</v>
      </c>
      <c r="I23" s="48" t="n">
        <f aca="false">J23+K23+L23</f>
        <v>3993.2</v>
      </c>
      <c r="J23" s="48" t="n">
        <v>3016.2</v>
      </c>
      <c r="K23" s="48" t="n">
        <v>830.1</v>
      </c>
      <c r="L23" s="48" t="n">
        <v>146.9</v>
      </c>
      <c r="M23" s="85"/>
    </row>
    <row r="24" s="83" customFormat="true" ht="36.75" hidden="false" customHeight="true" outlineLevel="0" collapsed="false">
      <c r="A24" s="47" t="s">
        <v>69</v>
      </c>
      <c r="B24" s="48" t="n">
        <v>1639.1</v>
      </c>
      <c r="C24" s="48" t="n">
        <f aca="false">D24+E24+F24+G24</f>
        <v>988.5</v>
      </c>
      <c r="D24" s="48" t="n">
        <v>416.8</v>
      </c>
      <c r="E24" s="48" t="n">
        <v>132.8</v>
      </c>
      <c r="F24" s="48" t="n">
        <v>423.7</v>
      </c>
      <c r="G24" s="48" t="n">
        <v>15.2</v>
      </c>
      <c r="H24" s="48" t="s">
        <v>21</v>
      </c>
      <c r="I24" s="48" t="n">
        <f aca="false">L24</f>
        <v>650.6</v>
      </c>
      <c r="J24" s="48" t="s">
        <v>21</v>
      </c>
      <c r="K24" s="48" t="s">
        <v>21</v>
      </c>
      <c r="L24" s="48" t="n">
        <v>650.6</v>
      </c>
      <c r="M24" s="85"/>
    </row>
    <row r="25" s="83" customFormat="true" ht="12" hidden="false" customHeight="true" outlineLevel="0" collapsed="false">
      <c r="A25" s="5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85"/>
    </row>
    <row r="26" s="83" customFormat="true" ht="30" hidden="false" customHeight="true" outlineLevel="0" collapsed="false">
      <c r="A26" s="59" t="s">
        <v>7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85"/>
    </row>
    <row r="27" s="83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5"/>
    </row>
    <row r="28" s="83" customFormat="true" ht="13.5" hidden="false" customHeight="true" outlineLevel="0" collapsed="false">
      <c r="A28" s="1" t="s">
        <v>71</v>
      </c>
      <c r="B28" s="48" t="n">
        <v>83.5</v>
      </c>
      <c r="C28" s="48" t="n">
        <f aca="false">E28</f>
        <v>83.5</v>
      </c>
      <c r="D28" s="48" t="s">
        <v>21</v>
      </c>
      <c r="E28" s="48" t="n">
        <v>83.5</v>
      </c>
      <c r="F28" s="48" t="s">
        <v>21</v>
      </c>
      <c r="G28" s="48" t="s">
        <v>21</v>
      </c>
      <c r="H28" s="48" t="s">
        <v>21</v>
      </c>
      <c r="I28" s="48" t="s">
        <v>21</v>
      </c>
      <c r="J28" s="48" t="s">
        <v>21</v>
      </c>
      <c r="K28" s="48" t="s">
        <v>21</v>
      </c>
      <c r="L28" s="48" t="s">
        <v>21</v>
      </c>
      <c r="M28" s="85"/>
    </row>
    <row r="29" s="83" customFormat="true" ht="24.75" hidden="false" customHeight="true" outlineLevel="0" collapsed="false">
      <c r="A29" s="47" t="s">
        <v>72</v>
      </c>
      <c r="B29" s="48" t="n">
        <v>1116.8</v>
      </c>
      <c r="C29" s="48" t="n">
        <f aca="false">F29+G29+H29+D29</f>
        <v>1116.8</v>
      </c>
      <c r="D29" s="48" t="n">
        <v>14.2</v>
      </c>
      <c r="E29" s="48" t="s">
        <v>21</v>
      </c>
      <c r="F29" s="48" t="n">
        <v>429.1</v>
      </c>
      <c r="G29" s="55" t="n">
        <v>671</v>
      </c>
      <c r="H29" s="48" t="n">
        <v>2.5</v>
      </c>
      <c r="I29" s="48" t="s">
        <v>21</v>
      </c>
      <c r="J29" s="48" t="s">
        <v>21</v>
      </c>
      <c r="K29" s="48" t="s">
        <v>21</v>
      </c>
      <c r="L29" s="48" t="s">
        <v>21</v>
      </c>
      <c r="M29" s="85"/>
    </row>
    <row r="30" s="83" customFormat="true" ht="13.5" hidden="false" customHeight="true" outlineLevel="0" collapsed="false">
      <c r="A30" s="47" t="s">
        <v>73</v>
      </c>
      <c r="B30" s="56" t="n">
        <v>5244.1</v>
      </c>
      <c r="C30" s="48" t="n">
        <f aca="false">D30+E30+F30+G30</f>
        <v>2871.6</v>
      </c>
      <c r="D30" s="48" t="n">
        <v>1145.2</v>
      </c>
      <c r="E30" s="48" t="n">
        <v>253.1</v>
      </c>
      <c r="F30" s="48" t="n">
        <v>1157.5</v>
      </c>
      <c r="G30" s="48" t="n">
        <v>315.8</v>
      </c>
      <c r="H30" s="48" t="s">
        <v>21</v>
      </c>
      <c r="I30" s="48" t="n">
        <f aca="false">J30+L30</f>
        <v>2372.5</v>
      </c>
      <c r="J30" s="48" t="n">
        <v>1059.3</v>
      </c>
      <c r="K30" s="48" t="s">
        <v>21</v>
      </c>
      <c r="L30" s="48" t="n">
        <v>1313.2</v>
      </c>
      <c r="M30" s="85"/>
    </row>
    <row r="31" s="83" customFormat="true" ht="24.75" hidden="false" customHeight="true" outlineLevel="0" collapsed="false">
      <c r="A31" s="47" t="s">
        <v>74</v>
      </c>
      <c r="B31" s="56" t="n">
        <v>518.8</v>
      </c>
      <c r="C31" s="48" t="n">
        <f aca="false">G31+F31+D31+E31</f>
        <v>518.8</v>
      </c>
      <c r="D31" s="48" t="n">
        <v>23.7</v>
      </c>
      <c r="E31" s="48" t="n">
        <v>0.7</v>
      </c>
      <c r="F31" s="48" t="n">
        <v>67.8</v>
      </c>
      <c r="G31" s="48" t="n">
        <v>426.6</v>
      </c>
      <c r="H31" s="48" t="s">
        <v>21</v>
      </c>
      <c r="I31" s="48" t="s">
        <v>21</v>
      </c>
      <c r="J31" s="48" t="s">
        <v>21</v>
      </c>
      <c r="K31" s="48" t="s">
        <v>21</v>
      </c>
      <c r="L31" s="48" t="s">
        <v>21</v>
      </c>
      <c r="M31" s="85"/>
    </row>
    <row r="32" s="83" customFormat="true" ht="14.25" hidden="false" customHeight="true" outlineLevel="0" collapsed="false">
      <c r="A32" s="47" t="s">
        <v>75</v>
      </c>
      <c r="B32" s="56" t="n">
        <v>2185</v>
      </c>
      <c r="C32" s="48" t="n">
        <f aca="false">F32+D32+G32</f>
        <v>2185</v>
      </c>
      <c r="D32" s="48" t="n">
        <v>9.6</v>
      </c>
      <c r="E32" s="48" t="s">
        <v>21</v>
      </c>
      <c r="F32" s="48" t="n">
        <v>2168.9</v>
      </c>
      <c r="G32" s="48" t="n">
        <v>6.5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85"/>
    </row>
    <row r="33" s="83" customFormat="true" ht="22.5" hidden="false" customHeight="true" outlineLevel="0" collapsed="false">
      <c r="A33" s="47" t="s">
        <v>76</v>
      </c>
      <c r="B33" s="56" t="n">
        <v>5.7</v>
      </c>
      <c r="C33" s="48" t="n">
        <f aca="false">F33</f>
        <v>5.7</v>
      </c>
      <c r="D33" s="48" t="s">
        <v>21</v>
      </c>
      <c r="E33" s="48" t="s">
        <v>21</v>
      </c>
      <c r="F33" s="61" t="n">
        <v>5.7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85"/>
    </row>
    <row r="34" s="83" customFormat="true" ht="14.25" hidden="false" customHeight="true" outlineLevel="0" collapsed="false">
      <c r="A34" s="47" t="s">
        <v>77</v>
      </c>
      <c r="B34" s="56" t="n">
        <v>1218.5</v>
      </c>
      <c r="C34" s="50" t="n">
        <f aca="false">F34+G34+E34</f>
        <v>1218.5</v>
      </c>
      <c r="D34" s="48" t="s">
        <v>21</v>
      </c>
      <c r="E34" s="48" t="n">
        <v>1.1</v>
      </c>
      <c r="F34" s="48" t="n">
        <v>291</v>
      </c>
      <c r="G34" s="48" t="n">
        <v>926.4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85"/>
    </row>
    <row r="35" s="83" customFormat="true" ht="13.5" hidden="false" customHeight="true" outlineLevel="0" collapsed="false">
      <c r="A35" s="47" t="s">
        <v>78</v>
      </c>
      <c r="B35" s="56" t="n">
        <v>37.6</v>
      </c>
      <c r="C35" s="48" t="n">
        <f aca="false">D35+E35+G35</f>
        <v>24.7</v>
      </c>
      <c r="D35" s="48" t="n">
        <v>9.2</v>
      </c>
      <c r="E35" s="48" t="n">
        <v>12.5</v>
      </c>
      <c r="F35" s="48" t="s">
        <v>21</v>
      </c>
      <c r="G35" s="48" t="n">
        <v>3</v>
      </c>
      <c r="H35" s="48" t="s">
        <v>21</v>
      </c>
      <c r="I35" s="48" t="n">
        <f aca="false">J35</f>
        <v>12.9</v>
      </c>
      <c r="J35" s="48" t="n">
        <v>12.9</v>
      </c>
      <c r="K35" s="48" t="s">
        <v>21</v>
      </c>
      <c r="L35" s="48" t="s">
        <v>21</v>
      </c>
      <c r="M35" s="85"/>
    </row>
    <row r="36" s="83" customFormat="true" ht="13.5" hidden="false" customHeight="true" outlineLevel="0" collapsed="false">
      <c r="A36" s="87" t="s">
        <v>79</v>
      </c>
      <c r="B36" s="56" t="n">
        <v>33</v>
      </c>
      <c r="C36" s="48" t="s">
        <v>21</v>
      </c>
      <c r="D36" s="48" t="s">
        <v>21</v>
      </c>
      <c r="E36" s="48" t="s">
        <v>21</v>
      </c>
      <c r="F36" s="48" t="s">
        <v>21</v>
      </c>
      <c r="G36" s="48" t="s">
        <v>21</v>
      </c>
      <c r="H36" s="48" t="s">
        <v>21</v>
      </c>
      <c r="I36" s="48" t="n">
        <f aca="false">L36</f>
        <v>33</v>
      </c>
      <c r="J36" s="48" t="s">
        <v>21</v>
      </c>
      <c r="K36" s="48" t="s">
        <v>21</v>
      </c>
      <c r="L36" s="48" t="n">
        <v>33</v>
      </c>
      <c r="M36" s="85"/>
    </row>
    <row r="37" s="83" customFormat="true" ht="24.75" hidden="false" customHeight="true" outlineLevel="0" collapsed="false">
      <c r="A37" s="47" t="s">
        <v>80</v>
      </c>
      <c r="B37" s="56" t="n">
        <v>1718.3</v>
      </c>
      <c r="C37" s="48" t="n">
        <f aca="false">D37+E37+G37</f>
        <v>1717.3</v>
      </c>
      <c r="D37" s="48" t="n">
        <v>1678.7</v>
      </c>
      <c r="E37" s="48" t="n">
        <v>34.7</v>
      </c>
      <c r="F37" s="48" t="s">
        <v>21</v>
      </c>
      <c r="G37" s="48" t="n">
        <v>3.9</v>
      </c>
      <c r="H37" s="48" t="s">
        <v>21</v>
      </c>
      <c r="I37" s="48" t="n">
        <f aca="false">L37</f>
        <v>1</v>
      </c>
      <c r="J37" s="48" t="s">
        <v>21</v>
      </c>
      <c r="K37" s="48" t="s">
        <v>21</v>
      </c>
      <c r="L37" s="48" t="n">
        <v>1</v>
      </c>
      <c r="M37" s="85"/>
    </row>
    <row r="38" s="83" customFormat="true" ht="13.5" hidden="false" customHeight="true" outlineLevel="0" collapsed="false">
      <c r="A38" s="47" t="s">
        <v>81</v>
      </c>
      <c r="B38" s="56" t="n">
        <v>3926.3</v>
      </c>
      <c r="C38" s="48" t="n">
        <f aca="false">D38+E38+F38+G38</f>
        <v>2958.6</v>
      </c>
      <c r="D38" s="48" t="n">
        <v>2343.5</v>
      </c>
      <c r="E38" s="48" t="n">
        <v>323.5</v>
      </c>
      <c r="F38" s="48" t="n">
        <v>208.7</v>
      </c>
      <c r="G38" s="48" t="n">
        <v>82.9</v>
      </c>
      <c r="H38" s="48" t="s">
        <v>21</v>
      </c>
      <c r="I38" s="48" t="n">
        <f aca="false">L38+J38</f>
        <v>967.7</v>
      </c>
      <c r="J38" s="48" t="n">
        <v>420</v>
      </c>
      <c r="K38" s="48" t="s">
        <v>21</v>
      </c>
      <c r="L38" s="48" t="n">
        <v>547.7</v>
      </c>
      <c r="M38" s="85"/>
    </row>
    <row r="39" s="83" customFormat="true" ht="24.75" hidden="false" customHeight="true" outlineLevel="0" collapsed="false">
      <c r="A39" s="47" t="s">
        <v>82</v>
      </c>
      <c r="B39" s="56" t="n">
        <v>362</v>
      </c>
      <c r="C39" s="48" t="n">
        <f aca="false">D39+E39+G39</f>
        <v>298</v>
      </c>
      <c r="D39" s="48" t="n">
        <v>177.6</v>
      </c>
      <c r="E39" s="48" t="n">
        <v>54.2</v>
      </c>
      <c r="F39" s="48" t="s">
        <v>21</v>
      </c>
      <c r="G39" s="48" t="n">
        <v>66.2</v>
      </c>
      <c r="H39" s="48" t="s">
        <v>21</v>
      </c>
      <c r="I39" s="48" t="n">
        <f aca="false">L39</f>
        <v>64</v>
      </c>
      <c r="J39" s="48" t="s">
        <v>21</v>
      </c>
      <c r="K39" s="48" t="s">
        <v>21</v>
      </c>
      <c r="L39" s="48" t="n">
        <v>64</v>
      </c>
      <c r="M39" s="85"/>
    </row>
    <row r="40" s="83" customFormat="true" ht="13.5" hidden="false" customHeight="true" outlineLevel="0" collapsed="false">
      <c r="A40" s="47" t="s">
        <v>83</v>
      </c>
      <c r="B40" s="48" t="n">
        <v>1136.3</v>
      </c>
      <c r="C40" s="48" t="n">
        <f aca="false">D40+E40+G40+F40</f>
        <v>796.4</v>
      </c>
      <c r="D40" s="48" t="n">
        <v>281.4</v>
      </c>
      <c r="E40" s="48" t="n">
        <v>198.2</v>
      </c>
      <c r="F40" s="48" t="n">
        <v>2.1</v>
      </c>
      <c r="G40" s="48" t="n">
        <v>314.7</v>
      </c>
      <c r="H40" s="48" t="s">
        <v>21</v>
      </c>
      <c r="I40" s="48" t="n">
        <f aca="false">L40</f>
        <v>339.9</v>
      </c>
      <c r="J40" s="48" t="s">
        <v>21</v>
      </c>
      <c r="K40" s="48" t="s">
        <v>21</v>
      </c>
      <c r="L40" s="48" t="n">
        <v>339.9</v>
      </c>
      <c r="M40" s="85"/>
    </row>
    <row r="41" s="83" customFormat="true" ht="13.5" hidden="false" customHeight="true" outlineLevel="0" collapsed="false">
      <c r="A41" s="47" t="s">
        <v>84</v>
      </c>
      <c r="B41" s="48" t="n">
        <v>224.2</v>
      </c>
      <c r="C41" s="48" t="n">
        <f aca="false">E41+G41</f>
        <v>184.9</v>
      </c>
      <c r="D41" s="48" t="s">
        <v>21</v>
      </c>
      <c r="E41" s="48" t="n">
        <v>6.5</v>
      </c>
      <c r="F41" s="48" t="s">
        <v>21</v>
      </c>
      <c r="G41" s="48" t="n">
        <v>178.4</v>
      </c>
      <c r="H41" s="48" t="s">
        <v>21</v>
      </c>
      <c r="I41" s="48" t="n">
        <f aca="false">L41</f>
        <v>39.3</v>
      </c>
      <c r="J41" s="48" t="s">
        <v>21</v>
      </c>
      <c r="K41" s="48" t="s">
        <v>21</v>
      </c>
      <c r="L41" s="48" t="n">
        <v>39.3</v>
      </c>
      <c r="M41" s="85"/>
    </row>
    <row r="42" s="83" customFormat="true" ht="13.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48"/>
    </row>
    <row r="43" s="83" customFormat="true" ht="13.5" hidden="false" customHeight="true" outlineLevel="0" collapsed="false"/>
    <row r="44" s="1" customFormat="true" ht="13.5" hidden="false" customHeight="true" outlineLevel="0" collapsed="false">
      <c r="A44" s="65" t="s">
        <v>85</v>
      </c>
      <c r="B44" s="46"/>
      <c r="C44" s="46"/>
      <c r="F44" s="46"/>
      <c r="G44" s="46"/>
      <c r="H44" s="46"/>
      <c r="I44" s="46"/>
      <c r="J44" s="66"/>
      <c r="K44" s="66"/>
      <c r="L44" s="66"/>
    </row>
    <row r="45" s="1" customFormat="true" ht="13.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1" customFormat="true" ht="13.5" hidden="false" customHeight="true" outlineLevel="0" collapsed="false">
      <c r="A46" s="23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91" customFormat="true" ht="16.5" hidden="false" customHeight="false" outlineLevel="0" collapsed="false">
      <c r="A47" s="72"/>
      <c r="B47" s="73" t="s">
        <v>86</v>
      </c>
      <c r="C47" s="72"/>
      <c r="D47" s="89"/>
      <c r="E47" s="72"/>
      <c r="F47" s="72"/>
      <c r="G47" s="72"/>
      <c r="H47" s="90"/>
      <c r="I47" s="90"/>
      <c r="K47" s="73" t="s">
        <v>43</v>
      </c>
      <c r="L47" s="75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2" t="s">
        <v>4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92" t="n">
        <v>3246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78" customFormat="true" ht="12.75" hidden="false" customHeight="false" outlineLevel="0" collapsed="false"/>
    <row r="56" customFormat="false" ht="12.75" hidden="false" customHeight="false" outlineLevel="0" collapsed="false">
      <c r="A56" s="87"/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Виктория Бирюкова</cp:lastModifiedBy>
  <cp:lastPrinted>2024-07-15T03:26:01Z</cp:lastPrinted>
  <dcterms:modified xsi:type="dcterms:W3CDTF">2024-07-15T0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