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. вар-т" sheetId="1" state="visible" r:id="rId2"/>
    <sheet name="Кыргызский вар-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8">
  <si>
    <t xml:space="preserve"> Национальный статистический комитет </t>
  </si>
  <si>
    <t xml:space="preserve">Кыргызской Республики</t>
  </si>
  <si>
    <t xml:space="preserve">Экспресс-информация</t>
  </si>
  <si>
    <t xml:space="preserve">2024г.        </t>
  </si>
  <si>
    <t xml:space="preserve">Экспортно-импортные операции Кыргызской Республики</t>
  </si>
  <si>
    <t xml:space="preserve">(млн.долларов США)</t>
  </si>
  <si>
    <t xml:space="preserve">Внешнеторговый оборот</t>
  </si>
  <si>
    <r>
      <rPr>
        <b val="true"/>
        <sz val="11"/>
        <color rgb="FF000000"/>
        <rFont val="Times New Roman"/>
        <family val="1"/>
        <charset val="204"/>
      </rPr>
      <t xml:space="preserve">Экспорт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b val="true"/>
        <sz val="11"/>
        <color rgb="FF000000"/>
        <rFont val="Times New Roman"/>
        <family val="1"/>
        <charset val="204"/>
      </rPr>
      <t xml:space="preserve">Импорт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альдо</t>
  </si>
  <si>
    <t xml:space="preserve">Всего</t>
  </si>
  <si>
    <t xml:space="preserve">в том числе</t>
  </si>
  <si>
    <t xml:space="preserve">без учета золота</t>
  </si>
  <si>
    <t xml:space="preserve">страны  ЕАЭС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Январь-август</t>
  </si>
  <si>
    <r>
      <rPr>
        <vertAlign val="superscript"/>
        <sz val="9"/>
        <color rgb="FF000000"/>
        <rFont val="Times New Roman"/>
        <family val="1"/>
        <charset val="204"/>
      </rPr>
      <t xml:space="preserve">1 </t>
    </r>
    <r>
      <rPr>
        <sz val="9"/>
        <color rgb="FF000000"/>
        <rFont val="Times New Roman"/>
        <family val="1"/>
        <charset val="204"/>
      </rPr>
      <t xml:space="preserve"> Экспорт в ценах ФОБ - цена товара, включающая его стоимость и расходы по доставке до границы  страны-экспортера.</t>
    </r>
  </si>
  <si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 Импорт в ценах СИФ - цена товара, включающая его стоимость и расходы по страхованию и транспортировке до границы страны-импортера.  </t>
    </r>
  </si>
  <si>
    <t xml:space="preserve">Кыргыз Республикасынын </t>
  </si>
  <si>
    <t xml:space="preserve">Улуттук статистика комитети</t>
  </si>
  <si>
    <t xml:space="preserve">Экспресс-маалымат</t>
  </si>
  <si>
    <t xml:space="preserve">2024-ж. </t>
  </si>
  <si>
    <t xml:space="preserve">Кыргыз Республикасынын экспорт-импорттук операциялары                   </t>
  </si>
  <si>
    <t xml:space="preserve">(АКШ млн. доллары)</t>
  </si>
  <si>
    <t xml:space="preserve">Тышкы соода жүгүртүү</t>
  </si>
  <si>
    <t xml:space="preserve">Бардыгы</t>
  </si>
  <si>
    <t xml:space="preserve">анын ичинен</t>
  </si>
  <si>
    <t xml:space="preserve">алтынды эсепке албаганда</t>
  </si>
  <si>
    <t xml:space="preserve"> ЕАЭБ өлкөлөрү</t>
  </si>
  <si>
    <r>
      <rPr>
        <vertAlign val="superscript"/>
        <sz val="8"/>
        <color rgb="FF000000"/>
        <rFont val="Times New Roman"/>
        <family val="1"/>
        <charset val="204"/>
      </rPr>
      <t xml:space="preserve">1  </t>
    </r>
    <r>
      <rPr>
        <sz val="8"/>
        <color rgb="FF000000"/>
        <rFont val="Times New Roman"/>
        <family val="1"/>
        <charset val="204"/>
      </rPr>
      <t xml:space="preserve">ФОБ баасы боюнча экспорт - экспортту жөнөтүүчү өлкөнүн чек арасына чейин жүктү жеткирүүгө кеткен бардык чыгымдарды жана анын наркын кошкондогу товардын баасы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 СИФ - баасы боюнча импорт - импортту жөнөтүүчү өлкөнүн чек арасына чейин камсыздоо жана транспорттоого кеткен бардык чыгымдарды жана анын наркын кошкондогу товардын баасы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2</xdr:row>
      <xdr:rowOff>0</xdr:rowOff>
    </xdr:from>
    <xdr:to>
      <xdr:col>0</xdr:col>
      <xdr:colOff>980640</xdr:colOff>
      <xdr:row>2</xdr:row>
      <xdr:rowOff>0</xdr:rowOff>
    </xdr:to>
    <xdr:pic>
      <xdr:nvPicPr>
        <xdr:cNvPr id="0" name="Picture 3" descr="7fjellbw-03 copy copy"/>
        <xdr:cNvPicPr/>
      </xdr:nvPicPr>
      <xdr:blipFill>
        <a:blip r:embed="rId1"/>
        <a:stretch/>
      </xdr:blipFill>
      <xdr:spPr>
        <a:xfrm>
          <a:off x="6660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</xdr:row>
      <xdr:rowOff>0</xdr:rowOff>
    </xdr:from>
    <xdr:to>
      <xdr:col>0</xdr:col>
      <xdr:colOff>999720</xdr:colOff>
      <xdr:row>2</xdr:row>
      <xdr:rowOff>0</xdr:rowOff>
    </xdr:to>
    <xdr:pic>
      <xdr:nvPicPr>
        <xdr:cNvPr id="1" name="Picture 9" descr="7fjellbw-03 copy copy"/>
        <xdr:cNvPicPr/>
      </xdr:nvPicPr>
      <xdr:blipFill>
        <a:blip r:embed="rId2"/>
        <a:stretch/>
      </xdr:blipFill>
      <xdr:spPr>
        <a:xfrm>
          <a:off x="8568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806400</xdr:colOff>
      <xdr:row>3</xdr:row>
      <xdr:rowOff>77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0"/>
          <a:ext cx="80640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2</xdr:row>
      <xdr:rowOff>0</xdr:rowOff>
    </xdr:from>
    <xdr:to>
      <xdr:col>0</xdr:col>
      <xdr:colOff>980640</xdr:colOff>
      <xdr:row>2</xdr:row>
      <xdr:rowOff>0</xdr:rowOff>
    </xdr:to>
    <xdr:pic>
      <xdr:nvPicPr>
        <xdr:cNvPr id="3" name="Picture 3" descr="7fjellbw-03 copy copy"/>
        <xdr:cNvPicPr/>
      </xdr:nvPicPr>
      <xdr:blipFill>
        <a:blip r:embed="rId1"/>
        <a:stretch/>
      </xdr:blipFill>
      <xdr:spPr>
        <a:xfrm>
          <a:off x="6660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</xdr:row>
      <xdr:rowOff>0</xdr:rowOff>
    </xdr:from>
    <xdr:to>
      <xdr:col>0</xdr:col>
      <xdr:colOff>999720</xdr:colOff>
      <xdr:row>2</xdr:row>
      <xdr:rowOff>0</xdr:rowOff>
    </xdr:to>
    <xdr:pic>
      <xdr:nvPicPr>
        <xdr:cNvPr id="4" name="Picture 9" descr="7fjellbw-03 copy copy"/>
        <xdr:cNvPicPr/>
      </xdr:nvPicPr>
      <xdr:blipFill>
        <a:blip r:embed="rId2"/>
        <a:stretch/>
      </xdr:blipFill>
      <xdr:spPr>
        <a:xfrm>
          <a:off x="8568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0</xdr:row>
      <xdr:rowOff>0</xdr:rowOff>
    </xdr:from>
    <xdr:to>
      <xdr:col>0</xdr:col>
      <xdr:colOff>837720</xdr:colOff>
      <xdr:row>3</xdr:row>
      <xdr:rowOff>378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66600" y="0"/>
          <a:ext cx="771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11.14"/>
    <col collapsed="false" customWidth="false" hidden="false" outlineLevel="0" max="16384" min="14" style="1" width="9.14"/>
  </cols>
  <sheetData>
    <row r="1" customFormat="false" ht="20.25" hidden="false" customHeight="true" outlineLevel="0" collapsed="false">
      <c r="B1" s="2" t="s">
        <v>0</v>
      </c>
      <c r="C1" s="3"/>
    </row>
    <row r="2" customFormat="false" ht="18.75" hidden="false" customHeight="true" outlineLevel="0" collapsed="false">
      <c r="B2" s="4" t="s">
        <v>1</v>
      </c>
    </row>
    <row r="3" customFormat="false" ht="18.75" hidden="false" customHeight="false" outlineLevel="0" collapsed="false">
      <c r="A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1" t="s">
        <v>3</v>
      </c>
      <c r="G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  <c r="L7" s="9"/>
      <c r="M7" s="9"/>
    </row>
    <row r="8" s="14" customFormat="true" ht="21" hidden="false" customHeight="true" outlineLevel="0" collapsed="false">
      <c r="A8" s="11"/>
      <c r="B8" s="12" t="s">
        <v>6</v>
      </c>
      <c r="C8" s="12"/>
      <c r="D8" s="12"/>
      <c r="E8" s="12" t="s">
        <v>7</v>
      </c>
      <c r="F8" s="12"/>
      <c r="G8" s="12"/>
      <c r="H8" s="12" t="s">
        <v>8</v>
      </c>
      <c r="I8" s="12"/>
      <c r="J8" s="12"/>
      <c r="K8" s="13" t="s">
        <v>9</v>
      </c>
      <c r="L8" s="13"/>
      <c r="M8" s="13"/>
    </row>
    <row r="9" s="14" customFormat="true" ht="15" hidden="false" customHeight="true" outlineLevel="0" collapsed="false">
      <c r="A9" s="11"/>
      <c r="B9" s="15" t="s">
        <v>10</v>
      </c>
      <c r="C9" s="16" t="s">
        <v>11</v>
      </c>
      <c r="D9" s="16"/>
      <c r="E9" s="15" t="s">
        <v>10</v>
      </c>
      <c r="F9" s="16" t="s">
        <v>11</v>
      </c>
      <c r="G9" s="16"/>
      <c r="H9" s="15" t="s">
        <v>10</v>
      </c>
      <c r="I9" s="16" t="s">
        <v>11</v>
      </c>
      <c r="J9" s="16"/>
      <c r="K9" s="15" t="s">
        <v>10</v>
      </c>
      <c r="L9" s="17" t="s">
        <v>11</v>
      </c>
      <c r="M9" s="17"/>
    </row>
    <row r="10" s="22" customFormat="true" ht="34.5" hidden="false" customHeight="true" outlineLevel="0" collapsed="false">
      <c r="A10" s="11"/>
      <c r="B10" s="15"/>
      <c r="C10" s="18" t="s">
        <v>12</v>
      </c>
      <c r="D10" s="19" t="s">
        <v>13</v>
      </c>
      <c r="E10" s="15"/>
      <c r="F10" s="18" t="s">
        <v>12</v>
      </c>
      <c r="G10" s="19" t="s">
        <v>13</v>
      </c>
      <c r="H10" s="15"/>
      <c r="I10" s="18" t="s">
        <v>12</v>
      </c>
      <c r="J10" s="19" t="s">
        <v>13</v>
      </c>
      <c r="K10" s="15"/>
      <c r="L10" s="18" t="s">
        <v>12</v>
      </c>
      <c r="M10" s="20" t="s">
        <v>13</v>
      </c>
      <c r="N10" s="21"/>
      <c r="P10" s="23"/>
      <c r="R10" s="24"/>
      <c r="S10" s="21"/>
      <c r="T10" s="21"/>
      <c r="U10" s="24"/>
      <c r="V10" s="21"/>
      <c r="W10" s="21"/>
      <c r="X10" s="25"/>
    </row>
    <row r="11" s="22" customFormat="true" ht="6.75" hidden="false" customHeight="true" outlineLevel="0" collapsed="false">
      <c r="A11" s="26"/>
      <c r="B11" s="27"/>
      <c r="C11" s="28"/>
      <c r="D11" s="28"/>
      <c r="E11" s="27"/>
      <c r="F11" s="28"/>
      <c r="G11" s="28"/>
      <c r="H11" s="27"/>
      <c r="I11" s="28"/>
      <c r="J11" s="28"/>
      <c r="K11" s="27"/>
      <c r="L11" s="28"/>
      <c r="M11" s="28"/>
      <c r="N11" s="21"/>
      <c r="P11" s="23"/>
      <c r="R11" s="24"/>
      <c r="S11" s="21"/>
      <c r="T11" s="21"/>
      <c r="U11" s="24"/>
      <c r="V11" s="21"/>
      <c r="W11" s="21"/>
      <c r="X11" s="25"/>
    </row>
    <row r="12" s="31" customFormat="true" ht="15" hidden="false" customHeight="true" outlineLevel="0" collapsed="false">
      <c r="A12" s="29" t="n">
        <v>2023</v>
      </c>
      <c r="B12" s="27"/>
      <c r="C12" s="28"/>
      <c r="D12" s="28"/>
      <c r="E12" s="27"/>
      <c r="F12" s="28"/>
      <c r="G12" s="28"/>
      <c r="H12" s="27"/>
      <c r="I12" s="28"/>
      <c r="J12" s="28"/>
      <c r="K12" s="27"/>
      <c r="L12" s="28"/>
      <c r="M12" s="28"/>
      <c r="N12" s="30"/>
      <c r="P12" s="32"/>
      <c r="R12" s="33"/>
      <c r="S12" s="30"/>
      <c r="T12" s="30"/>
      <c r="U12" s="33"/>
      <c r="V12" s="30"/>
      <c r="W12" s="30"/>
      <c r="X12" s="34"/>
    </row>
    <row r="13" s="37" customFormat="true" ht="15" hidden="false" customHeight="true" outlineLevel="0" collapsed="false">
      <c r="A13" s="35" t="s">
        <v>14</v>
      </c>
      <c r="B13" s="36" t="n">
        <f aca="false">E13+H13</f>
        <v>859.1</v>
      </c>
      <c r="C13" s="36" t="n">
        <f aca="false">F13+I13</f>
        <v>856.1</v>
      </c>
      <c r="D13" s="36" t="n">
        <f aca="false">G13+J13</f>
        <v>294.6</v>
      </c>
      <c r="E13" s="36" t="n">
        <v>124.5</v>
      </c>
      <c r="F13" s="36" t="n">
        <f aca="false">E13-0</f>
        <v>124.5</v>
      </c>
      <c r="G13" s="30" t="n">
        <v>79.4</v>
      </c>
      <c r="H13" s="36" t="n">
        <v>734.6</v>
      </c>
      <c r="I13" s="36" t="n">
        <f aca="false">H13-3</f>
        <v>731.6</v>
      </c>
      <c r="J13" s="36" t="n">
        <v>215.2</v>
      </c>
      <c r="K13" s="36" t="n">
        <f aca="false">E13-H13</f>
        <v>-610.1</v>
      </c>
      <c r="L13" s="36" t="n">
        <f aca="false">F13-I13</f>
        <v>-607.1</v>
      </c>
      <c r="M13" s="36" t="n">
        <f aca="false">G13-J13</f>
        <v>-135.8</v>
      </c>
      <c r="P13" s="38"/>
    </row>
    <row r="14" s="37" customFormat="true" ht="15" hidden="false" customHeight="true" outlineLevel="0" collapsed="false">
      <c r="A14" s="35" t="s">
        <v>15</v>
      </c>
      <c r="B14" s="36" t="n">
        <f aca="false">E14+H14</f>
        <v>912.2</v>
      </c>
      <c r="C14" s="36" t="n">
        <f aca="false">F14+I14</f>
        <v>910.6</v>
      </c>
      <c r="D14" s="36" t="n">
        <f aca="false">G14+J14</f>
        <v>306.1</v>
      </c>
      <c r="E14" s="36" t="n">
        <v>139.7</v>
      </c>
      <c r="F14" s="36" t="n">
        <f aca="false">E14-0</f>
        <v>139.7</v>
      </c>
      <c r="G14" s="30" t="n">
        <v>90.3</v>
      </c>
      <c r="H14" s="36" t="n">
        <v>772.5</v>
      </c>
      <c r="I14" s="36" t="n">
        <f aca="false">H14-1.6</f>
        <v>770.9</v>
      </c>
      <c r="J14" s="36" t="n">
        <v>215.8</v>
      </c>
      <c r="K14" s="36" t="n">
        <f aca="false">E14-H14</f>
        <v>-632.8</v>
      </c>
      <c r="L14" s="36" t="n">
        <f aca="false">F14-I14</f>
        <v>-631.2</v>
      </c>
      <c r="M14" s="36" t="n">
        <f aca="false">G14-J14</f>
        <v>-125.5</v>
      </c>
      <c r="P14" s="38"/>
    </row>
    <row r="15" s="37" customFormat="true" ht="15" hidden="false" customHeight="true" outlineLevel="0" collapsed="false">
      <c r="A15" s="35" t="s">
        <v>16</v>
      </c>
      <c r="B15" s="36" t="n">
        <f aca="false">E15+H15</f>
        <v>1124.2</v>
      </c>
      <c r="C15" s="36" t="n">
        <f aca="false">F15+I15</f>
        <v>1070.6</v>
      </c>
      <c r="D15" s="36" t="n">
        <f aca="false">G15+J15</f>
        <v>355.7</v>
      </c>
      <c r="E15" s="36" t="n">
        <v>196</v>
      </c>
      <c r="F15" s="36" t="n">
        <f aca="false">E15-50.3</f>
        <v>145.7</v>
      </c>
      <c r="G15" s="30" t="n">
        <v>88.5</v>
      </c>
      <c r="H15" s="36" t="n">
        <v>928.2</v>
      </c>
      <c r="I15" s="36" t="n">
        <f aca="false">H15-3.3</f>
        <v>924.9</v>
      </c>
      <c r="J15" s="36" t="n">
        <v>267.2</v>
      </c>
      <c r="K15" s="36" t="n">
        <f aca="false">E15-H15</f>
        <v>-732.2</v>
      </c>
      <c r="L15" s="36" t="n">
        <f aca="false">F15-I15</f>
        <v>-779.2</v>
      </c>
      <c r="M15" s="36" t="n">
        <f aca="false">G15-J15</f>
        <v>-178.7</v>
      </c>
      <c r="P15" s="38"/>
    </row>
    <row r="16" s="37" customFormat="true" ht="15" hidden="false" customHeight="true" outlineLevel="0" collapsed="false">
      <c r="A16" s="35" t="s">
        <v>17</v>
      </c>
      <c r="B16" s="36" t="n">
        <f aca="false">E16+H16</f>
        <v>1191.1</v>
      </c>
      <c r="C16" s="36" t="n">
        <f aca="false">F16+I16</f>
        <v>1152.6</v>
      </c>
      <c r="D16" s="36" t="n">
        <f aca="false">G16+J16</f>
        <v>332.5</v>
      </c>
      <c r="E16" s="36" t="n">
        <v>183.7</v>
      </c>
      <c r="F16" s="36" t="n">
        <f aca="false">E16-37.6</f>
        <v>146.1</v>
      </c>
      <c r="G16" s="30" t="n">
        <v>89.2</v>
      </c>
      <c r="H16" s="36" t="n">
        <v>1007.4</v>
      </c>
      <c r="I16" s="36" t="n">
        <f aca="false">H16-0.9</f>
        <v>1006.5</v>
      </c>
      <c r="J16" s="36" t="n">
        <v>243.3</v>
      </c>
      <c r="K16" s="36" t="n">
        <f aca="false">E16-H16</f>
        <v>-823.7</v>
      </c>
      <c r="L16" s="36" t="n">
        <f aca="false">F16-I16</f>
        <v>-860.4</v>
      </c>
      <c r="M16" s="36" t="n">
        <f aca="false">G16-J16</f>
        <v>-154.1</v>
      </c>
      <c r="P16" s="38"/>
    </row>
    <row r="17" s="37" customFormat="true" ht="15" hidden="false" customHeight="true" outlineLevel="0" collapsed="false">
      <c r="A17" s="35" t="s">
        <v>18</v>
      </c>
      <c r="B17" s="36" t="n">
        <f aca="false">E17+H17</f>
        <v>1413.6</v>
      </c>
      <c r="C17" s="36" t="n">
        <f aca="false">F17+I17</f>
        <v>1310.4</v>
      </c>
      <c r="D17" s="36" t="n">
        <f aca="false">G17+J17</f>
        <v>499.5</v>
      </c>
      <c r="E17" s="36" t="n">
        <v>366.2</v>
      </c>
      <c r="F17" s="36" t="n">
        <f aca="false">E17-101.4</f>
        <v>264.8</v>
      </c>
      <c r="G17" s="30" t="n">
        <v>202.4</v>
      </c>
      <c r="H17" s="36" t="n">
        <v>1047.4</v>
      </c>
      <c r="I17" s="36" t="n">
        <f aca="false">H17-1.8</f>
        <v>1045.6</v>
      </c>
      <c r="J17" s="36" t="n">
        <v>297.1</v>
      </c>
      <c r="K17" s="36" t="n">
        <f aca="false">E17-H17</f>
        <v>-681.2</v>
      </c>
      <c r="L17" s="36" t="n">
        <f aca="false">F17-I17</f>
        <v>-780.8</v>
      </c>
      <c r="M17" s="36" t="n">
        <f aca="false">G17-J17</f>
        <v>-94.7</v>
      </c>
      <c r="P17" s="38"/>
    </row>
    <row r="18" s="37" customFormat="true" ht="15" hidden="false" customHeight="true" outlineLevel="0" collapsed="false">
      <c r="A18" s="35" t="s">
        <v>19</v>
      </c>
      <c r="B18" s="36" t="n">
        <f aca="false">E18+H18</f>
        <v>1438.7</v>
      </c>
      <c r="C18" s="36" t="n">
        <f aca="false">F18+I18</f>
        <v>1323.5</v>
      </c>
      <c r="D18" s="36" t="n">
        <f aca="false">G18+J18</f>
        <v>414.1</v>
      </c>
      <c r="E18" s="36" t="n">
        <v>318.5</v>
      </c>
      <c r="F18" s="36" t="n">
        <f aca="false">E18-113.5</f>
        <v>205</v>
      </c>
      <c r="G18" s="30" t="n">
        <v>116.3</v>
      </c>
      <c r="H18" s="36" t="n">
        <v>1120.2</v>
      </c>
      <c r="I18" s="36" t="n">
        <f aca="false">H18-1.7</f>
        <v>1118.5</v>
      </c>
      <c r="J18" s="36" t="n">
        <v>297.8</v>
      </c>
      <c r="K18" s="36" t="n">
        <f aca="false">E18-H18</f>
        <v>-801.7</v>
      </c>
      <c r="L18" s="36" t="n">
        <f aca="false">F18-I18</f>
        <v>-913.5</v>
      </c>
      <c r="M18" s="36" t="n">
        <f aca="false">G18-J18</f>
        <v>-181.5</v>
      </c>
      <c r="P18" s="38"/>
    </row>
    <row r="19" s="37" customFormat="true" ht="15" hidden="false" customHeight="true" outlineLevel="0" collapsed="false">
      <c r="A19" s="35" t="s">
        <v>20</v>
      </c>
      <c r="B19" s="36" t="n">
        <f aca="false">E19+H19</f>
        <v>1487.8</v>
      </c>
      <c r="C19" s="36" t="n">
        <f aca="false">F19+I19</f>
        <v>1326.2</v>
      </c>
      <c r="D19" s="36" t="n">
        <f aca="false">G19+J19</f>
        <v>401.2</v>
      </c>
      <c r="E19" s="36" t="n">
        <v>333.3</v>
      </c>
      <c r="F19" s="36" t="n">
        <f aca="false">E19-160.8</f>
        <v>172.5</v>
      </c>
      <c r="G19" s="30" t="n">
        <v>110.2</v>
      </c>
      <c r="H19" s="36" t="n">
        <v>1154.5</v>
      </c>
      <c r="I19" s="36" t="n">
        <f aca="false">H19-0.8</f>
        <v>1153.7</v>
      </c>
      <c r="J19" s="36" t="n">
        <v>291</v>
      </c>
      <c r="K19" s="36" t="n">
        <f aca="false">E19-H19</f>
        <v>-821.2</v>
      </c>
      <c r="L19" s="36" t="n">
        <f aca="false">F19-I19</f>
        <v>-981.2</v>
      </c>
      <c r="M19" s="36" t="n">
        <f aca="false">G19-J19</f>
        <v>-180.8</v>
      </c>
      <c r="P19" s="38"/>
    </row>
    <row r="20" s="37" customFormat="true" ht="15" hidden="false" customHeight="true" outlineLevel="0" collapsed="false">
      <c r="A20" s="35" t="s">
        <v>21</v>
      </c>
      <c r="B20" s="36" t="n">
        <f aca="false">E20+H20</f>
        <v>1306.5</v>
      </c>
      <c r="C20" s="36" t="n">
        <f aca="false">F20+I20</f>
        <v>1223.2</v>
      </c>
      <c r="D20" s="36" t="n">
        <f aca="false">G20+J20</f>
        <v>378.8</v>
      </c>
      <c r="E20" s="36" t="n">
        <v>243.2</v>
      </c>
      <c r="F20" s="36" t="n">
        <f aca="false">E20-81.6</f>
        <v>161.6</v>
      </c>
      <c r="G20" s="30" t="n">
        <v>95.5</v>
      </c>
      <c r="H20" s="36" t="n">
        <v>1063.3</v>
      </c>
      <c r="I20" s="36" t="n">
        <f aca="false">H20-1.7</f>
        <v>1061.6</v>
      </c>
      <c r="J20" s="36" t="n">
        <v>283.3</v>
      </c>
      <c r="K20" s="36" t="n">
        <f aca="false">E20-H20</f>
        <v>-820.1</v>
      </c>
      <c r="L20" s="36" t="n">
        <f aca="false">F20-I20</f>
        <v>-900</v>
      </c>
      <c r="M20" s="36" t="n">
        <f aca="false">G20-J20</f>
        <v>-187.8</v>
      </c>
      <c r="P20" s="38"/>
    </row>
    <row r="21" s="40" customFormat="true" ht="15" hidden="false" customHeight="true" outlineLevel="0" collapsed="false">
      <c r="A21" s="39" t="s">
        <v>22</v>
      </c>
      <c r="B21" s="34" t="n">
        <f aca="false">SUM(B13:B20)</f>
        <v>9733.2</v>
      </c>
      <c r="C21" s="34" t="n">
        <f aca="false">SUM(C13:C20)</f>
        <v>9173.2</v>
      </c>
      <c r="D21" s="34" t="n">
        <f aca="false">SUM(D13:D20)</f>
        <v>2982.5</v>
      </c>
      <c r="E21" s="34" t="n">
        <f aca="false">SUM(E13:E20)</f>
        <v>1905.1</v>
      </c>
      <c r="F21" s="34" t="n">
        <f aca="false">SUM(F13:F20)</f>
        <v>1359.9</v>
      </c>
      <c r="G21" s="34" t="n">
        <f aca="false">SUM(G13:G20)</f>
        <v>871.8</v>
      </c>
      <c r="H21" s="34" t="n">
        <f aca="false">SUM(H13:H20)</f>
        <v>7828.1</v>
      </c>
      <c r="I21" s="34" t="n">
        <f aca="false">SUM(I13:I20)</f>
        <v>7813.3</v>
      </c>
      <c r="J21" s="34" t="n">
        <f aca="false">SUM(J13:J20)</f>
        <v>2110.7</v>
      </c>
      <c r="K21" s="34" t="n">
        <f aca="false">SUM(K13:K20)</f>
        <v>-5923</v>
      </c>
      <c r="L21" s="34" t="n">
        <f aca="false">SUM(L13:L20)</f>
        <v>-6453.4</v>
      </c>
      <c r="M21" s="34" t="n">
        <f aca="false">SUM(M13:M20)</f>
        <v>-1238.9</v>
      </c>
      <c r="P21" s="41"/>
    </row>
    <row r="22" s="37" customFormat="true" ht="15" hidden="false" customHeight="true" outlineLevel="0" collapsed="false">
      <c r="A22" s="35"/>
      <c r="P22" s="38"/>
    </row>
    <row r="23" s="37" customFormat="true" ht="15" hidden="false" customHeight="true" outlineLevel="0" collapsed="false">
      <c r="A23" s="39" t="n">
        <v>2024</v>
      </c>
      <c r="B23" s="36"/>
      <c r="C23" s="36"/>
      <c r="D23" s="36"/>
      <c r="E23" s="36"/>
      <c r="F23" s="36"/>
      <c r="G23" s="30"/>
      <c r="H23" s="42"/>
      <c r="I23" s="42"/>
      <c r="J23" s="42"/>
      <c r="K23" s="42"/>
      <c r="L23" s="36"/>
      <c r="M23" s="36"/>
      <c r="P23" s="38"/>
    </row>
    <row r="24" s="37" customFormat="true" ht="15" hidden="false" customHeight="true" outlineLevel="0" collapsed="false">
      <c r="A24" s="35" t="s">
        <v>14</v>
      </c>
      <c r="B24" s="36" t="n">
        <f aca="false">E24+H24</f>
        <v>1192.2</v>
      </c>
      <c r="C24" s="36" t="n">
        <f aca="false">F24+I24</f>
        <v>1116.4</v>
      </c>
      <c r="D24" s="36" t="n">
        <f aca="false">G24+J24</f>
        <v>303.4</v>
      </c>
      <c r="E24" s="36" t="n">
        <v>188.2</v>
      </c>
      <c r="F24" s="36" t="n">
        <f aca="false">E24-74.9</f>
        <v>113.3</v>
      </c>
      <c r="G24" s="30" t="n">
        <v>57</v>
      </c>
      <c r="H24" s="36" t="n">
        <v>1004</v>
      </c>
      <c r="I24" s="36" t="n">
        <f aca="false">H24-0.9</f>
        <v>1003.1</v>
      </c>
      <c r="J24" s="36" t="n">
        <v>246.4</v>
      </c>
      <c r="K24" s="36" t="n">
        <f aca="false">E24-H24</f>
        <v>-815.8</v>
      </c>
      <c r="L24" s="36" t="n">
        <f aca="false">F24-I24</f>
        <v>-889.8</v>
      </c>
      <c r="M24" s="36" t="n">
        <f aca="false">G24-J24</f>
        <v>-189.4</v>
      </c>
      <c r="P24" s="38"/>
    </row>
    <row r="25" s="37" customFormat="true" ht="15" hidden="false" customHeight="true" outlineLevel="0" collapsed="false">
      <c r="A25" s="35" t="s">
        <v>15</v>
      </c>
      <c r="B25" s="36" t="n">
        <f aca="false">E25+H25</f>
        <v>1184.1</v>
      </c>
      <c r="C25" s="36" t="n">
        <f aca="false">F25+I25</f>
        <v>1150.8</v>
      </c>
      <c r="D25" s="36" t="n">
        <f aca="false">G25+J25</f>
        <v>303</v>
      </c>
      <c r="E25" s="36" t="n">
        <v>140.1</v>
      </c>
      <c r="F25" s="36" t="n">
        <f aca="false">E25-32.4</f>
        <v>107.7</v>
      </c>
      <c r="G25" s="30" t="n">
        <v>58.7</v>
      </c>
      <c r="H25" s="36" t="n">
        <v>1044</v>
      </c>
      <c r="I25" s="36" t="n">
        <f aca="false">H25-0.9</f>
        <v>1043.1</v>
      </c>
      <c r="J25" s="36" t="n">
        <v>244.3</v>
      </c>
      <c r="K25" s="36" t="n">
        <f aca="false">E25-H25</f>
        <v>-903.9</v>
      </c>
      <c r="L25" s="36" t="n">
        <f aca="false">F25-I25</f>
        <v>-935.4</v>
      </c>
      <c r="M25" s="36" t="n">
        <f aca="false">G25-J25</f>
        <v>-185.6</v>
      </c>
      <c r="P25" s="38"/>
    </row>
    <row r="26" s="37" customFormat="true" ht="15" hidden="false" customHeight="true" outlineLevel="0" collapsed="false">
      <c r="A26" s="35" t="s">
        <v>16</v>
      </c>
      <c r="B26" s="36" t="n">
        <f aca="false">E26+H26</f>
        <v>1498.2</v>
      </c>
      <c r="C26" s="36" t="n">
        <f aca="false">F26+I26</f>
        <v>1465.8</v>
      </c>
      <c r="D26" s="36" t="n">
        <f aca="false">G26+J26</f>
        <v>417.6</v>
      </c>
      <c r="E26" s="36" t="n">
        <v>211.5</v>
      </c>
      <c r="F26" s="36" t="n">
        <f aca="false">E26-32.4</f>
        <v>179.1</v>
      </c>
      <c r="G26" s="30" t="n">
        <v>109.5</v>
      </c>
      <c r="H26" s="36" t="n">
        <v>1286.7</v>
      </c>
      <c r="I26" s="36" t="n">
        <f aca="false">H26-0</f>
        <v>1286.7</v>
      </c>
      <c r="J26" s="36" t="n">
        <v>308.1</v>
      </c>
      <c r="K26" s="36" t="n">
        <f aca="false">E26-H26</f>
        <v>-1075.2</v>
      </c>
      <c r="L26" s="36" t="n">
        <f aca="false">F26-I26</f>
        <v>-1107.6</v>
      </c>
      <c r="M26" s="36" t="n">
        <f aca="false">G26-J26</f>
        <v>-198.6</v>
      </c>
      <c r="P26" s="38"/>
    </row>
    <row r="27" s="37" customFormat="true" ht="15" hidden="false" customHeight="true" outlineLevel="0" collapsed="false">
      <c r="A27" s="35" t="s">
        <v>17</v>
      </c>
      <c r="B27" s="36" t="n">
        <f aca="false">E27+H27</f>
        <v>1430.8</v>
      </c>
      <c r="C27" s="36" t="n">
        <f aca="false">F27+I27</f>
        <v>1358.3</v>
      </c>
      <c r="D27" s="36" t="n">
        <f aca="false">G27+J27</f>
        <v>501.1</v>
      </c>
      <c r="E27" s="36" t="n">
        <v>251.6</v>
      </c>
      <c r="F27" s="36" t="n">
        <f aca="false">E27-72.5</f>
        <v>179.1</v>
      </c>
      <c r="G27" s="30" t="n">
        <v>79.5</v>
      </c>
      <c r="H27" s="36" t="n">
        <v>1179.2</v>
      </c>
      <c r="I27" s="36" t="n">
        <f aca="false">H27-0</f>
        <v>1179.2</v>
      </c>
      <c r="J27" s="36" t="n">
        <v>421.6</v>
      </c>
      <c r="K27" s="36" t="n">
        <f aca="false">E27-H27</f>
        <v>-927.6</v>
      </c>
      <c r="L27" s="36" t="n">
        <f aca="false">F27-I27</f>
        <v>-1000.1</v>
      </c>
      <c r="M27" s="36" t="n">
        <f aca="false">G27-J27</f>
        <v>-342.1</v>
      </c>
      <c r="P27" s="38"/>
    </row>
    <row r="28" s="37" customFormat="true" ht="15" hidden="false" customHeight="true" outlineLevel="0" collapsed="false">
      <c r="A28" s="35" t="s">
        <v>18</v>
      </c>
      <c r="B28" s="36" t="n">
        <f aca="false">E28+H28</f>
        <v>1364.7</v>
      </c>
      <c r="C28" s="36" t="n">
        <f aca="false">F28+I28</f>
        <v>1281.7</v>
      </c>
      <c r="D28" s="36" t="n">
        <f aca="false">G28+J28</f>
        <v>411</v>
      </c>
      <c r="E28" s="36" t="n">
        <v>294.8</v>
      </c>
      <c r="F28" s="36" t="n">
        <f aca="false">E28-83</f>
        <v>211.8</v>
      </c>
      <c r="G28" s="30" t="n">
        <v>145.6</v>
      </c>
      <c r="H28" s="36" t="n">
        <v>1069.9</v>
      </c>
      <c r="I28" s="36" t="n">
        <f aca="false">H28-0</f>
        <v>1069.9</v>
      </c>
      <c r="J28" s="36" t="n">
        <v>265.4</v>
      </c>
      <c r="K28" s="36" t="n">
        <f aca="false">E28-H28</f>
        <v>-775.1</v>
      </c>
      <c r="L28" s="36" t="n">
        <f aca="false">F28-I28</f>
        <v>-858.1</v>
      </c>
      <c r="M28" s="36" t="n">
        <f aca="false">G28-J28</f>
        <v>-119.8</v>
      </c>
      <c r="P28" s="38"/>
    </row>
    <row r="29" s="37" customFormat="true" ht="15" hidden="false" customHeight="true" outlineLevel="0" collapsed="false">
      <c r="A29" s="35" t="s">
        <v>19</v>
      </c>
      <c r="B29" s="36" t="n">
        <f aca="false">E29+H29</f>
        <v>1216.6</v>
      </c>
      <c r="C29" s="36" t="n">
        <f aca="false">F29+I29</f>
        <v>1106.1</v>
      </c>
      <c r="D29" s="36" t="n">
        <f aca="false">G29+J29</f>
        <v>356.8</v>
      </c>
      <c r="E29" s="36" t="n">
        <v>258.7</v>
      </c>
      <c r="F29" s="36" t="n">
        <f aca="false">E29-110.5</f>
        <v>148.2</v>
      </c>
      <c r="G29" s="30" t="n">
        <v>90</v>
      </c>
      <c r="H29" s="36" t="n">
        <v>957.9</v>
      </c>
      <c r="I29" s="36" t="n">
        <f aca="false">H29-0</f>
        <v>957.9</v>
      </c>
      <c r="J29" s="36" t="n">
        <v>266.8</v>
      </c>
      <c r="K29" s="36" t="n">
        <f aca="false">E29-H29</f>
        <v>-699.2</v>
      </c>
      <c r="L29" s="36" t="n">
        <f aca="false">F29-I29</f>
        <v>-809.7</v>
      </c>
      <c r="M29" s="36" t="n">
        <f aca="false">G29-J29</f>
        <v>-176.8</v>
      </c>
      <c r="P29" s="38"/>
    </row>
    <row r="30" s="37" customFormat="true" ht="15" hidden="false" customHeight="true" outlineLevel="0" collapsed="false">
      <c r="A30" s="35" t="s">
        <v>20</v>
      </c>
      <c r="B30" s="36" t="n">
        <f aca="false">E30+H30</f>
        <v>1228.3</v>
      </c>
      <c r="C30" s="36" t="n">
        <f aca="false">F30+I30</f>
        <v>1124.3</v>
      </c>
      <c r="D30" s="36" t="n">
        <f aca="false">G30+J30</f>
        <v>386.6</v>
      </c>
      <c r="E30" s="36" t="n">
        <v>289.6</v>
      </c>
      <c r="F30" s="36" t="n">
        <f aca="false">E30-104</f>
        <v>185.6</v>
      </c>
      <c r="G30" s="30" t="n">
        <v>108.6</v>
      </c>
      <c r="H30" s="36" t="n">
        <v>938.7</v>
      </c>
      <c r="I30" s="36" t="n">
        <f aca="false">H30-0</f>
        <v>938.7</v>
      </c>
      <c r="J30" s="36" t="n">
        <v>278</v>
      </c>
      <c r="K30" s="36" t="n">
        <f aca="false">E30-H30</f>
        <v>-649.1</v>
      </c>
      <c r="L30" s="36" t="n">
        <f aca="false">F30-I30</f>
        <v>-753.1</v>
      </c>
      <c r="M30" s="36" t="n">
        <f aca="false">G30-J30</f>
        <v>-169.4</v>
      </c>
      <c r="P30" s="38"/>
    </row>
    <row r="31" s="37" customFormat="true" ht="15" hidden="false" customHeight="true" outlineLevel="0" collapsed="false">
      <c r="A31" s="35" t="s">
        <v>21</v>
      </c>
      <c r="B31" s="36" t="n">
        <f aca="false">E31+H31</f>
        <v>1499</v>
      </c>
      <c r="C31" s="36" t="n">
        <f aca="false">F31+I31</f>
        <v>1369.3</v>
      </c>
      <c r="D31" s="36" t="n">
        <f aca="false">G31+J31</f>
        <v>566.4</v>
      </c>
      <c r="E31" s="36" t="n">
        <v>519.7</v>
      </c>
      <c r="F31" s="36" t="n">
        <f aca="false">E31-129.7</f>
        <v>390</v>
      </c>
      <c r="G31" s="30" t="n">
        <v>287</v>
      </c>
      <c r="H31" s="36" t="n">
        <v>979.3</v>
      </c>
      <c r="I31" s="36" t="n">
        <f aca="false">H31-0</f>
        <v>979.3</v>
      </c>
      <c r="J31" s="36" t="n">
        <v>279.4</v>
      </c>
      <c r="K31" s="36" t="n">
        <f aca="false">E31-H31</f>
        <v>-459.6</v>
      </c>
      <c r="L31" s="36" t="n">
        <f aca="false">F31-I31</f>
        <v>-589.3</v>
      </c>
      <c r="M31" s="36" t="n">
        <f aca="false">G31-J31</f>
        <v>7.60000000000002</v>
      </c>
      <c r="P31" s="38"/>
    </row>
    <row r="32" s="40" customFormat="true" ht="15" hidden="false" customHeight="true" outlineLevel="0" collapsed="false">
      <c r="A32" s="39" t="s">
        <v>22</v>
      </c>
      <c r="B32" s="34" t="n">
        <f aca="false">SUM(B24:B31)</f>
        <v>10613.9</v>
      </c>
      <c r="C32" s="34" t="n">
        <f aca="false">SUM(C24:C31)</f>
        <v>9972.7</v>
      </c>
      <c r="D32" s="34" t="n">
        <f aca="false">SUM(D24:D31)</f>
        <v>3245.9</v>
      </c>
      <c r="E32" s="34" t="n">
        <f aca="false">SUM(E24:E31)</f>
        <v>2154.2</v>
      </c>
      <c r="F32" s="34" t="n">
        <f aca="false">SUM(F24:F31)</f>
        <v>1514.8</v>
      </c>
      <c r="G32" s="34" t="n">
        <f aca="false">SUM(G24:G31)</f>
        <v>935.9</v>
      </c>
      <c r="H32" s="34" t="n">
        <f aca="false">SUM(H24:H31)</f>
        <v>8459.7</v>
      </c>
      <c r="I32" s="34" t="n">
        <f aca="false">SUM(I24:I31)</f>
        <v>8457.9</v>
      </c>
      <c r="J32" s="34" t="n">
        <f aca="false">SUM(J24:J31)</f>
        <v>2310</v>
      </c>
      <c r="K32" s="34" t="n">
        <f aca="false">SUM(K24:K31)</f>
        <v>-6305.5</v>
      </c>
      <c r="L32" s="34" t="n">
        <f aca="false">SUM(L24:L31)</f>
        <v>-6943.1</v>
      </c>
      <c r="M32" s="34" t="n">
        <f aca="false">SUM(M24:M31)</f>
        <v>-1374.1</v>
      </c>
      <c r="P32" s="41"/>
    </row>
    <row r="33" customFormat="false" ht="10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7"/>
    </row>
    <row r="34" customFormat="false" ht="10.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46" customFormat="true" ht="10.5" hidden="false" customHeight="true" outlineLevel="0" collapsed="false">
      <c r="A35" s="45" t="s">
        <v>2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46" customFormat="true" ht="12.75" hidden="false" customHeight="true" outlineLevel="0" collapsed="false">
      <c r="A36" s="45" t="s">
        <v>2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49" customFormat="true" ht="14.2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7"/>
    </row>
  </sheetData>
  <mergeCells count="18">
    <mergeCell ref="A4:C4"/>
    <mergeCell ref="A6:M6"/>
    <mergeCell ref="A8:A10"/>
    <mergeCell ref="B8:D8"/>
    <mergeCell ref="E8:G8"/>
    <mergeCell ref="H8:J8"/>
    <mergeCell ref="K8:M8"/>
    <mergeCell ref="B9:B10"/>
    <mergeCell ref="C9:D9"/>
    <mergeCell ref="E9:E10"/>
    <mergeCell ref="F9:G9"/>
    <mergeCell ref="H9:H10"/>
    <mergeCell ref="I9:J9"/>
    <mergeCell ref="K9:K10"/>
    <mergeCell ref="L9:M9"/>
    <mergeCell ref="A35:M35"/>
    <mergeCell ref="A36:M36"/>
    <mergeCell ref="B37:L37"/>
  </mergeCells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11.14"/>
    <col collapsed="false" customWidth="false" hidden="false" outlineLevel="0" max="16384" min="14" style="1" width="9.14"/>
  </cols>
  <sheetData>
    <row r="1" customFormat="false" ht="20.25" hidden="false" customHeight="true" outlineLevel="0" collapsed="false">
      <c r="A1" s="50"/>
      <c r="B1" s="51" t="s">
        <v>25</v>
      </c>
      <c r="C1" s="3"/>
    </row>
    <row r="2" customFormat="false" ht="18.75" hidden="false" customHeight="true" outlineLevel="0" collapsed="false">
      <c r="A2" s="50"/>
      <c r="B2" s="52" t="s">
        <v>26</v>
      </c>
    </row>
    <row r="3" customFormat="false" ht="18.75" hidden="false" customHeight="false" outlineLevel="0" collapsed="false">
      <c r="A3" s="5"/>
    </row>
    <row r="4" customFormat="false" ht="20.25" hidden="false" customHeight="true" outlineLevel="0" collapsed="false">
      <c r="A4" s="53" t="s">
        <v>27</v>
      </c>
      <c r="B4" s="54"/>
      <c r="C4" s="54"/>
    </row>
    <row r="5" customFormat="false" ht="14.25" hidden="false" customHeight="true" outlineLevel="0" collapsed="false">
      <c r="A5" s="55" t="s">
        <v>28</v>
      </c>
      <c r="B5" s="56"/>
      <c r="C5" s="56"/>
      <c r="G5" s="7"/>
    </row>
    <row r="6" customFormat="false" ht="18.75" hidden="false" customHeight="tru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7" t="s">
        <v>30</v>
      </c>
      <c r="L7" s="9"/>
      <c r="M7" s="9"/>
    </row>
    <row r="8" s="14" customFormat="true" ht="21" hidden="false" customHeight="true" outlineLevel="0" collapsed="false">
      <c r="A8" s="58"/>
      <c r="B8" s="12" t="s">
        <v>31</v>
      </c>
      <c r="C8" s="12"/>
      <c r="D8" s="12"/>
      <c r="E8" s="12" t="s">
        <v>7</v>
      </c>
      <c r="F8" s="12"/>
      <c r="G8" s="12"/>
      <c r="H8" s="13" t="s">
        <v>8</v>
      </c>
      <c r="I8" s="13"/>
      <c r="J8" s="13"/>
      <c r="K8" s="13" t="s">
        <v>9</v>
      </c>
      <c r="L8" s="13"/>
      <c r="M8" s="13"/>
    </row>
    <row r="9" s="27" customFormat="true" ht="15.75" hidden="false" customHeight="true" outlineLevel="0" collapsed="false">
      <c r="A9" s="58"/>
      <c r="B9" s="15" t="s">
        <v>32</v>
      </c>
      <c r="C9" s="16" t="s">
        <v>33</v>
      </c>
      <c r="D9" s="16"/>
      <c r="E9" s="15" t="s">
        <v>32</v>
      </c>
      <c r="F9" s="16" t="s">
        <v>33</v>
      </c>
      <c r="G9" s="16"/>
      <c r="H9" s="15" t="s">
        <v>32</v>
      </c>
      <c r="I9" s="17" t="s">
        <v>33</v>
      </c>
      <c r="J9" s="17"/>
      <c r="K9" s="15" t="s">
        <v>32</v>
      </c>
      <c r="L9" s="17" t="s">
        <v>33</v>
      </c>
      <c r="M9" s="17"/>
    </row>
    <row r="10" s="14" customFormat="true" ht="45" hidden="false" customHeight="true" outlineLevel="0" collapsed="false">
      <c r="A10" s="58"/>
      <c r="B10" s="15"/>
      <c r="C10" s="18" t="s">
        <v>34</v>
      </c>
      <c r="D10" s="19" t="s">
        <v>35</v>
      </c>
      <c r="E10" s="15"/>
      <c r="F10" s="18" t="s">
        <v>34</v>
      </c>
      <c r="G10" s="19" t="s">
        <v>35</v>
      </c>
      <c r="H10" s="15"/>
      <c r="I10" s="18" t="s">
        <v>34</v>
      </c>
      <c r="J10" s="20" t="s">
        <v>35</v>
      </c>
      <c r="K10" s="15"/>
      <c r="L10" s="19" t="s">
        <v>34</v>
      </c>
      <c r="M10" s="20" t="s">
        <v>35</v>
      </c>
    </row>
    <row r="11" s="22" customFormat="true" ht="6.75" hidden="false" customHeight="true" outlineLevel="0" collapsed="false">
      <c r="A11" s="26"/>
      <c r="B11" s="27"/>
      <c r="C11" s="28"/>
      <c r="D11" s="28"/>
      <c r="E11" s="27"/>
      <c r="F11" s="28"/>
      <c r="G11" s="28"/>
      <c r="H11" s="27"/>
      <c r="I11" s="28"/>
      <c r="J11" s="28"/>
      <c r="K11" s="27"/>
      <c r="L11" s="28"/>
      <c r="M11" s="28"/>
      <c r="N11" s="21"/>
      <c r="P11" s="23"/>
      <c r="R11" s="24"/>
      <c r="S11" s="21"/>
      <c r="T11" s="21"/>
      <c r="U11" s="24"/>
      <c r="V11" s="21"/>
      <c r="W11" s="21"/>
      <c r="X11" s="25"/>
    </row>
    <row r="12" s="31" customFormat="true" ht="15" hidden="false" customHeight="true" outlineLevel="0" collapsed="false">
      <c r="A12" s="29" t="n">
        <v>2023</v>
      </c>
      <c r="B12" s="27"/>
      <c r="C12" s="28"/>
      <c r="D12" s="28"/>
      <c r="E12" s="27"/>
      <c r="F12" s="28"/>
      <c r="G12" s="28"/>
      <c r="H12" s="27"/>
      <c r="I12" s="28"/>
      <c r="J12" s="28"/>
      <c r="K12" s="27"/>
      <c r="L12" s="28"/>
      <c r="M12" s="28"/>
      <c r="N12" s="30"/>
      <c r="P12" s="32"/>
      <c r="R12" s="33"/>
      <c r="S12" s="30"/>
      <c r="T12" s="30"/>
      <c r="U12" s="33"/>
      <c r="V12" s="30"/>
      <c r="W12" s="30"/>
      <c r="X12" s="34"/>
    </row>
    <row r="13" s="37" customFormat="true" ht="15" hidden="false" customHeight="true" outlineLevel="0" collapsed="false">
      <c r="A13" s="35" t="s">
        <v>14</v>
      </c>
      <c r="B13" s="36" t="n">
        <f aca="false">E13+H13</f>
        <v>859.1</v>
      </c>
      <c r="C13" s="36" t="n">
        <f aca="false">F13+I13</f>
        <v>856.1</v>
      </c>
      <c r="D13" s="36" t="n">
        <f aca="false">G13+J13</f>
        <v>294.6</v>
      </c>
      <c r="E13" s="36" t="n">
        <v>124.5</v>
      </c>
      <c r="F13" s="36" t="n">
        <f aca="false">E13-0</f>
        <v>124.5</v>
      </c>
      <c r="G13" s="30" t="n">
        <v>79.4</v>
      </c>
      <c r="H13" s="36" t="n">
        <v>734.6</v>
      </c>
      <c r="I13" s="36" t="n">
        <f aca="false">H13-3</f>
        <v>731.6</v>
      </c>
      <c r="J13" s="36" t="n">
        <v>215.2</v>
      </c>
      <c r="K13" s="36" t="n">
        <f aca="false">E13-H13</f>
        <v>-610.1</v>
      </c>
      <c r="L13" s="36" t="n">
        <f aca="false">F13-I13</f>
        <v>-607.1</v>
      </c>
      <c r="M13" s="36" t="n">
        <f aca="false">G13-J13</f>
        <v>-135.8</v>
      </c>
      <c r="P13" s="38"/>
    </row>
    <row r="14" s="37" customFormat="true" ht="15" hidden="false" customHeight="true" outlineLevel="0" collapsed="false">
      <c r="A14" s="35" t="s">
        <v>15</v>
      </c>
      <c r="B14" s="36" t="n">
        <f aca="false">E14+H14</f>
        <v>912.2</v>
      </c>
      <c r="C14" s="36" t="n">
        <f aca="false">F14+I14</f>
        <v>910.6</v>
      </c>
      <c r="D14" s="36" t="n">
        <f aca="false">G14+J14</f>
        <v>306.1</v>
      </c>
      <c r="E14" s="36" t="n">
        <v>139.7</v>
      </c>
      <c r="F14" s="36" t="n">
        <f aca="false">E14-0</f>
        <v>139.7</v>
      </c>
      <c r="G14" s="30" t="n">
        <v>90.3</v>
      </c>
      <c r="H14" s="36" t="n">
        <v>772.5</v>
      </c>
      <c r="I14" s="36" t="n">
        <f aca="false">H14-1.6</f>
        <v>770.9</v>
      </c>
      <c r="J14" s="36" t="n">
        <v>215.8</v>
      </c>
      <c r="K14" s="36" t="n">
        <f aca="false">E14-H14</f>
        <v>-632.8</v>
      </c>
      <c r="L14" s="36" t="n">
        <f aca="false">F14-I14</f>
        <v>-631.2</v>
      </c>
      <c r="M14" s="36" t="n">
        <f aca="false">G14-J14</f>
        <v>-125.5</v>
      </c>
      <c r="P14" s="38"/>
    </row>
    <row r="15" s="37" customFormat="true" ht="15" hidden="false" customHeight="true" outlineLevel="0" collapsed="false">
      <c r="A15" s="35" t="s">
        <v>16</v>
      </c>
      <c r="B15" s="36" t="n">
        <f aca="false">E15+H15</f>
        <v>1124.2</v>
      </c>
      <c r="C15" s="36" t="n">
        <f aca="false">F15+I15</f>
        <v>1070.6</v>
      </c>
      <c r="D15" s="36" t="n">
        <f aca="false">G15+J15</f>
        <v>355.7</v>
      </c>
      <c r="E15" s="36" t="n">
        <v>196</v>
      </c>
      <c r="F15" s="36" t="n">
        <f aca="false">E15-50.3</f>
        <v>145.7</v>
      </c>
      <c r="G15" s="30" t="n">
        <v>88.5</v>
      </c>
      <c r="H15" s="36" t="n">
        <v>928.2</v>
      </c>
      <c r="I15" s="36" t="n">
        <f aca="false">H15-3.3</f>
        <v>924.9</v>
      </c>
      <c r="J15" s="36" t="n">
        <v>267.2</v>
      </c>
      <c r="K15" s="36" t="n">
        <f aca="false">E15-H15</f>
        <v>-732.2</v>
      </c>
      <c r="L15" s="36" t="n">
        <f aca="false">F15-I15</f>
        <v>-779.2</v>
      </c>
      <c r="M15" s="36" t="n">
        <f aca="false">G15-J15</f>
        <v>-178.7</v>
      </c>
      <c r="P15" s="38"/>
    </row>
    <row r="16" s="37" customFormat="true" ht="15" hidden="false" customHeight="true" outlineLevel="0" collapsed="false">
      <c r="A16" s="35" t="s">
        <v>17</v>
      </c>
      <c r="B16" s="36" t="n">
        <f aca="false">E16+H16</f>
        <v>1191.1</v>
      </c>
      <c r="C16" s="36" t="n">
        <f aca="false">F16+I16</f>
        <v>1152.6</v>
      </c>
      <c r="D16" s="36" t="n">
        <f aca="false">G16+J16</f>
        <v>332.5</v>
      </c>
      <c r="E16" s="36" t="n">
        <v>183.7</v>
      </c>
      <c r="F16" s="36" t="n">
        <f aca="false">E16-37.6</f>
        <v>146.1</v>
      </c>
      <c r="G16" s="30" t="n">
        <v>89.2</v>
      </c>
      <c r="H16" s="36" t="n">
        <v>1007.4</v>
      </c>
      <c r="I16" s="36" t="n">
        <f aca="false">H16-0.9</f>
        <v>1006.5</v>
      </c>
      <c r="J16" s="36" t="n">
        <v>243.3</v>
      </c>
      <c r="K16" s="36" t="n">
        <f aca="false">E16-H16</f>
        <v>-823.7</v>
      </c>
      <c r="L16" s="36" t="n">
        <f aca="false">F16-I16</f>
        <v>-860.4</v>
      </c>
      <c r="M16" s="36" t="n">
        <f aca="false">G16-J16</f>
        <v>-154.1</v>
      </c>
      <c r="P16" s="38"/>
    </row>
    <row r="17" s="37" customFormat="true" ht="15" hidden="false" customHeight="true" outlineLevel="0" collapsed="false">
      <c r="A17" s="35" t="s">
        <v>18</v>
      </c>
      <c r="B17" s="36" t="n">
        <f aca="false">E17+H17</f>
        <v>1413.6</v>
      </c>
      <c r="C17" s="36" t="n">
        <f aca="false">F17+I17</f>
        <v>1310.4</v>
      </c>
      <c r="D17" s="36" t="n">
        <f aca="false">G17+J17</f>
        <v>499.5</v>
      </c>
      <c r="E17" s="36" t="n">
        <v>366.2</v>
      </c>
      <c r="F17" s="36" t="n">
        <f aca="false">E17-101.4</f>
        <v>264.8</v>
      </c>
      <c r="G17" s="30" t="n">
        <v>202.4</v>
      </c>
      <c r="H17" s="36" t="n">
        <v>1047.4</v>
      </c>
      <c r="I17" s="36" t="n">
        <f aca="false">H17-1.8</f>
        <v>1045.6</v>
      </c>
      <c r="J17" s="36" t="n">
        <v>297.1</v>
      </c>
      <c r="K17" s="36" t="n">
        <f aca="false">E17-H17</f>
        <v>-681.2</v>
      </c>
      <c r="L17" s="36" t="n">
        <f aca="false">F17-I17</f>
        <v>-780.8</v>
      </c>
      <c r="M17" s="36" t="n">
        <f aca="false">G17-J17</f>
        <v>-94.7</v>
      </c>
      <c r="P17" s="38"/>
    </row>
    <row r="18" s="37" customFormat="true" ht="15" hidden="false" customHeight="true" outlineLevel="0" collapsed="false">
      <c r="A18" s="35" t="s">
        <v>19</v>
      </c>
      <c r="B18" s="36" t="n">
        <f aca="false">E18+H18</f>
        <v>1438.7</v>
      </c>
      <c r="C18" s="36" t="n">
        <f aca="false">F18+I18</f>
        <v>1323.5</v>
      </c>
      <c r="D18" s="36" t="n">
        <f aca="false">G18+J18</f>
        <v>414.1</v>
      </c>
      <c r="E18" s="36" t="n">
        <v>318.5</v>
      </c>
      <c r="F18" s="36" t="n">
        <f aca="false">E18-113.5</f>
        <v>205</v>
      </c>
      <c r="G18" s="30" t="n">
        <v>116.3</v>
      </c>
      <c r="H18" s="36" t="n">
        <v>1120.2</v>
      </c>
      <c r="I18" s="36" t="n">
        <f aca="false">H18-1.7</f>
        <v>1118.5</v>
      </c>
      <c r="J18" s="36" t="n">
        <v>297.8</v>
      </c>
      <c r="K18" s="36" t="n">
        <f aca="false">E18-H18</f>
        <v>-801.7</v>
      </c>
      <c r="L18" s="36" t="n">
        <f aca="false">F18-I18</f>
        <v>-913.5</v>
      </c>
      <c r="M18" s="36" t="n">
        <f aca="false">G18-J18</f>
        <v>-181.5</v>
      </c>
      <c r="P18" s="38"/>
    </row>
    <row r="19" s="37" customFormat="true" ht="15" hidden="false" customHeight="true" outlineLevel="0" collapsed="false">
      <c r="A19" s="35" t="s">
        <v>20</v>
      </c>
      <c r="B19" s="36" t="n">
        <f aca="false">E19+H19</f>
        <v>1487.8</v>
      </c>
      <c r="C19" s="36" t="n">
        <f aca="false">F19+I19</f>
        <v>1326.2</v>
      </c>
      <c r="D19" s="36" t="n">
        <f aca="false">G19+J19</f>
        <v>401.2</v>
      </c>
      <c r="E19" s="36" t="n">
        <v>333.3</v>
      </c>
      <c r="F19" s="36" t="n">
        <f aca="false">E19-160.8</f>
        <v>172.5</v>
      </c>
      <c r="G19" s="30" t="n">
        <v>110.2</v>
      </c>
      <c r="H19" s="36" t="n">
        <v>1154.5</v>
      </c>
      <c r="I19" s="36" t="n">
        <f aca="false">H19-0.8</f>
        <v>1153.7</v>
      </c>
      <c r="J19" s="36" t="n">
        <v>291</v>
      </c>
      <c r="K19" s="36" t="n">
        <f aca="false">E19-H19</f>
        <v>-821.2</v>
      </c>
      <c r="L19" s="36" t="n">
        <f aca="false">F19-I19</f>
        <v>-981.2</v>
      </c>
      <c r="M19" s="36" t="n">
        <f aca="false">G19-J19</f>
        <v>-180.8</v>
      </c>
      <c r="P19" s="38"/>
    </row>
    <row r="20" s="37" customFormat="true" ht="15" hidden="false" customHeight="true" outlineLevel="0" collapsed="false">
      <c r="A20" s="35" t="s">
        <v>21</v>
      </c>
      <c r="B20" s="36" t="n">
        <f aca="false">E20+H20</f>
        <v>1306.5</v>
      </c>
      <c r="C20" s="36" t="n">
        <f aca="false">F20+I20</f>
        <v>1223.2</v>
      </c>
      <c r="D20" s="36" t="n">
        <f aca="false">G20+J20</f>
        <v>378.8</v>
      </c>
      <c r="E20" s="36" t="n">
        <v>243.2</v>
      </c>
      <c r="F20" s="36" t="n">
        <f aca="false">E20-81.6</f>
        <v>161.6</v>
      </c>
      <c r="G20" s="30" t="n">
        <v>95.5</v>
      </c>
      <c r="H20" s="36" t="n">
        <v>1063.3</v>
      </c>
      <c r="I20" s="36" t="n">
        <f aca="false">H20-1.7</f>
        <v>1061.6</v>
      </c>
      <c r="J20" s="36" t="n">
        <v>283.3</v>
      </c>
      <c r="K20" s="36" t="n">
        <f aca="false">E20-H20</f>
        <v>-820.1</v>
      </c>
      <c r="L20" s="36" t="n">
        <f aca="false">F20-I20</f>
        <v>-900</v>
      </c>
      <c r="M20" s="36" t="n">
        <f aca="false">G20-J20</f>
        <v>-187.8</v>
      </c>
      <c r="P20" s="38"/>
    </row>
    <row r="21" s="40" customFormat="true" ht="15" hidden="false" customHeight="true" outlineLevel="0" collapsed="false">
      <c r="A21" s="39" t="s">
        <v>22</v>
      </c>
      <c r="B21" s="34" t="n">
        <f aca="false">SUM(B13:B20)</f>
        <v>9733.2</v>
      </c>
      <c r="C21" s="34" t="n">
        <f aca="false">SUM(C13:C20)</f>
        <v>9173.2</v>
      </c>
      <c r="D21" s="34" t="n">
        <f aca="false">SUM(D13:D20)</f>
        <v>2982.5</v>
      </c>
      <c r="E21" s="34" t="n">
        <f aca="false">SUM(E13:E20)</f>
        <v>1905.1</v>
      </c>
      <c r="F21" s="34" t="n">
        <f aca="false">SUM(F13:F20)</f>
        <v>1359.9</v>
      </c>
      <c r="G21" s="34" t="n">
        <f aca="false">SUM(G13:G20)</f>
        <v>871.8</v>
      </c>
      <c r="H21" s="34" t="n">
        <f aca="false">SUM(H13:H20)</f>
        <v>7828.1</v>
      </c>
      <c r="I21" s="34" t="n">
        <f aca="false">SUM(I13:I20)</f>
        <v>7813.3</v>
      </c>
      <c r="J21" s="34" t="n">
        <f aca="false">SUM(J13:J20)</f>
        <v>2110.7</v>
      </c>
      <c r="K21" s="34" t="n">
        <f aca="false">SUM(K13:K20)</f>
        <v>-5923</v>
      </c>
      <c r="L21" s="34" t="n">
        <f aca="false">SUM(L13:L20)</f>
        <v>-6453.4</v>
      </c>
      <c r="M21" s="34" t="n">
        <f aca="false">SUM(M13:M20)</f>
        <v>-1238.9</v>
      </c>
      <c r="P21" s="41"/>
    </row>
    <row r="22" s="37" customFormat="true" ht="15" hidden="false" customHeight="true" outlineLevel="0" collapsed="false">
      <c r="A22" s="35"/>
      <c r="P22" s="38"/>
    </row>
    <row r="23" s="37" customFormat="true" ht="15" hidden="false" customHeight="true" outlineLevel="0" collapsed="false">
      <c r="A23" s="39" t="n">
        <v>2024</v>
      </c>
      <c r="B23" s="36"/>
      <c r="C23" s="36"/>
      <c r="D23" s="36"/>
      <c r="E23" s="36"/>
      <c r="F23" s="36"/>
      <c r="G23" s="30"/>
      <c r="H23" s="42"/>
      <c r="I23" s="42"/>
      <c r="J23" s="42"/>
      <c r="K23" s="42"/>
      <c r="L23" s="36"/>
      <c r="M23" s="36"/>
      <c r="P23" s="38"/>
    </row>
    <row r="24" s="37" customFormat="true" ht="15" hidden="false" customHeight="true" outlineLevel="0" collapsed="false">
      <c r="A24" s="35" t="s">
        <v>14</v>
      </c>
      <c r="B24" s="36" t="n">
        <f aca="false">E24+H24</f>
        <v>1192.2</v>
      </c>
      <c r="C24" s="36" t="n">
        <f aca="false">F24+I24</f>
        <v>1116.4</v>
      </c>
      <c r="D24" s="36" t="n">
        <f aca="false">G24+J24</f>
        <v>303.4</v>
      </c>
      <c r="E24" s="36" t="n">
        <v>188.2</v>
      </c>
      <c r="F24" s="36" t="n">
        <f aca="false">E24-74.9</f>
        <v>113.3</v>
      </c>
      <c r="G24" s="30" t="n">
        <v>57</v>
      </c>
      <c r="H24" s="36" t="n">
        <v>1004</v>
      </c>
      <c r="I24" s="36" t="n">
        <f aca="false">H24-0.9</f>
        <v>1003.1</v>
      </c>
      <c r="J24" s="36" t="n">
        <v>246.4</v>
      </c>
      <c r="K24" s="36" t="n">
        <f aca="false">E24-H24</f>
        <v>-815.8</v>
      </c>
      <c r="L24" s="36" t="n">
        <f aca="false">F24-I24</f>
        <v>-889.8</v>
      </c>
      <c r="M24" s="36" t="n">
        <f aca="false">G24-J24</f>
        <v>-189.4</v>
      </c>
      <c r="P24" s="38"/>
    </row>
    <row r="25" s="37" customFormat="true" ht="15" hidden="false" customHeight="true" outlineLevel="0" collapsed="false">
      <c r="A25" s="35" t="s">
        <v>15</v>
      </c>
      <c r="B25" s="36" t="n">
        <f aca="false">E25+H25</f>
        <v>1184.1</v>
      </c>
      <c r="C25" s="36" t="n">
        <f aca="false">F25+I25</f>
        <v>1150.8</v>
      </c>
      <c r="D25" s="36" t="n">
        <f aca="false">G25+J25</f>
        <v>303</v>
      </c>
      <c r="E25" s="36" t="n">
        <v>140.1</v>
      </c>
      <c r="F25" s="36" t="n">
        <f aca="false">E25-32.4</f>
        <v>107.7</v>
      </c>
      <c r="G25" s="30" t="n">
        <v>58.7</v>
      </c>
      <c r="H25" s="36" t="n">
        <v>1044</v>
      </c>
      <c r="I25" s="36" t="n">
        <f aca="false">H25-0.9</f>
        <v>1043.1</v>
      </c>
      <c r="J25" s="36" t="n">
        <v>244.3</v>
      </c>
      <c r="K25" s="36" t="n">
        <f aca="false">E25-H25</f>
        <v>-903.9</v>
      </c>
      <c r="L25" s="36" t="n">
        <f aca="false">F25-I25</f>
        <v>-935.4</v>
      </c>
      <c r="M25" s="36" t="n">
        <f aca="false">G25-J25</f>
        <v>-185.6</v>
      </c>
      <c r="P25" s="38"/>
    </row>
    <row r="26" s="37" customFormat="true" ht="15" hidden="false" customHeight="true" outlineLevel="0" collapsed="false">
      <c r="A26" s="35" t="s">
        <v>16</v>
      </c>
      <c r="B26" s="36" t="n">
        <f aca="false">E26+H26</f>
        <v>1498.2</v>
      </c>
      <c r="C26" s="36" t="n">
        <f aca="false">F26+I26</f>
        <v>1465.8</v>
      </c>
      <c r="D26" s="36" t="n">
        <f aca="false">G26+J26</f>
        <v>417.6</v>
      </c>
      <c r="E26" s="36" t="n">
        <v>211.5</v>
      </c>
      <c r="F26" s="36" t="n">
        <f aca="false">E26-32.4</f>
        <v>179.1</v>
      </c>
      <c r="G26" s="30" t="n">
        <v>109.5</v>
      </c>
      <c r="H26" s="36" t="n">
        <v>1286.7</v>
      </c>
      <c r="I26" s="36" t="n">
        <f aca="false">H26-0</f>
        <v>1286.7</v>
      </c>
      <c r="J26" s="36" t="n">
        <v>308.1</v>
      </c>
      <c r="K26" s="36" t="n">
        <f aca="false">E26-H26</f>
        <v>-1075.2</v>
      </c>
      <c r="L26" s="36" t="n">
        <f aca="false">F26-I26</f>
        <v>-1107.6</v>
      </c>
      <c r="M26" s="36" t="n">
        <f aca="false">G26-J26</f>
        <v>-198.6</v>
      </c>
      <c r="P26" s="38"/>
    </row>
    <row r="27" s="37" customFormat="true" ht="15" hidden="false" customHeight="true" outlineLevel="0" collapsed="false">
      <c r="A27" s="35" t="s">
        <v>17</v>
      </c>
      <c r="B27" s="36" t="n">
        <f aca="false">E27+H27</f>
        <v>1430.8</v>
      </c>
      <c r="C27" s="36" t="n">
        <f aca="false">F27+I27</f>
        <v>1358.3</v>
      </c>
      <c r="D27" s="36" t="n">
        <f aca="false">G27+J27</f>
        <v>501.1</v>
      </c>
      <c r="E27" s="36" t="n">
        <v>251.6</v>
      </c>
      <c r="F27" s="36" t="n">
        <f aca="false">E27-72.5</f>
        <v>179.1</v>
      </c>
      <c r="G27" s="30" t="n">
        <v>79.5</v>
      </c>
      <c r="H27" s="36" t="n">
        <v>1179.2</v>
      </c>
      <c r="I27" s="36" t="n">
        <f aca="false">H27-0</f>
        <v>1179.2</v>
      </c>
      <c r="J27" s="36" t="n">
        <v>421.6</v>
      </c>
      <c r="K27" s="36" t="n">
        <f aca="false">E27-H27</f>
        <v>-927.6</v>
      </c>
      <c r="L27" s="36" t="n">
        <f aca="false">F27-I27</f>
        <v>-1000.1</v>
      </c>
      <c r="M27" s="36" t="n">
        <f aca="false">G27-J27</f>
        <v>-342.1</v>
      </c>
      <c r="P27" s="38"/>
    </row>
    <row r="28" s="37" customFormat="true" ht="15" hidden="false" customHeight="true" outlineLevel="0" collapsed="false">
      <c r="A28" s="35" t="s">
        <v>18</v>
      </c>
      <c r="B28" s="36" t="n">
        <f aca="false">E28+H28</f>
        <v>1364.7</v>
      </c>
      <c r="C28" s="36" t="n">
        <f aca="false">F28+I28</f>
        <v>1281.7</v>
      </c>
      <c r="D28" s="36" t="n">
        <f aca="false">G28+J28</f>
        <v>411</v>
      </c>
      <c r="E28" s="36" t="n">
        <v>294.8</v>
      </c>
      <c r="F28" s="36" t="n">
        <f aca="false">E28-83</f>
        <v>211.8</v>
      </c>
      <c r="G28" s="30" t="n">
        <v>145.6</v>
      </c>
      <c r="H28" s="36" t="n">
        <v>1069.9</v>
      </c>
      <c r="I28" s="36" t="n">
        <f aca="false">H28-0</f>
        <v>1069.9</v>
      </c>
      <c r="J28" s="36" t="n">
        <v>265.4</v>
      </c>
      <c r="K28" s="36" t="n">
        <f aca="false">E28-H28</f>
        <v>-775.1</v>
      </c>
      <c r="L28" s="36" t="n">
        <f aca="false">F28-I28</f>
        <v>-858.1</v>
      </c>
      <c r="M28" s="36" t="n">
        <f aca="false">G28-J28</f>
        <v>-119.8</v>
      </c>
      <c r="P28" s="38"/>
    </row>
    <row r="29" s="37" customFormat="true" ht="15" hidden="false" customHeight="true" outlineLevel="0" collapsed="false">
      <c r="A29" s="35" t="s">
        <v>19</v>
      </c>
      <c r="B29" s="36" t="n">
        <f aca="false">E29+H29</f>
        <v>1216.6</v>
      </c>
      <c r="C29" s="36" t="n">
        <f aca="false">F29+I29</f>
        <v>1106.1</v>
      </c>
      <c r="D29" s="36" t="n">
        <f aca="false">G29+J29</f>
        <v>356.8</v>
      </c>
      <c r="E29" s="36" t="n">
        <v>258.7</v>
      </c>
      <c r="F29" s="36" t="n">
        <f aca="false">E29-110.5</f>
        <v>148.2</v>
      </c>
      <c r="G29" s="30" t="n">
        <v>90</v>
      </c>
      <c r="H29" s="36" t="n">
        <v>957.9</v>
      </c>
      <c r="I29" s="36" t="n">
        <f aca="false">H29-0</f>
        <v>957.9</v>
      </c>
      <c r="J29" s="36" t="n">
        <v>266.8</v>
      </c>
      <c r="K29" s="36" t="n">
        <f aca="false">E29-H29</f>
        <v>-699.2</v>
      </c>
      <c r="L29" s="36" t="n">
        <f aca="false">F29-I29</f>
        <v>-809.7</v>
      </c>
      <c r="M29" s="36" t="n">
        <f aca="false">G29-J29</f>
        <v>-176.8</v>
      </c>
      <c r="P29" s="38"/>
    </row>
    <row r="30" s="37" customFormat="true" ht="15" hidden="false" customHeight="true" outlineLevel="0" collapsed="false">
      <c r="A30" s="35" t="s">
        <v>20</v>
      </c>
      <c r="B30" s="36" t="n">
        <f aca="false">E30+H30</f>
        <v>1228.3</v>
      </c>
      <c r="C30" s="36" t="n">
        <f aca="false">F30+I30</f>
        <v>1124.3</v>
      </c>
      <c r="D30" s="36" t="n">
        <f aca="false">G30+J30</f>
        <v>386.6</v>
      </c>
      <c r="E30" s="36" t="n">
        <v>289.6</v>
      </c>
      <c r="F30" s="36" t="n">
        <f aca="false">E30-104</f>
        <v>185.6</v>
      </c>
      <c r="G30" s="30" t="n">
        <v>108.6</v>
      </c>
      <c r="H30" s="36" t="n">
        <v>938.7</v>
      </c>
      <c r="I30" s="36" t="n">
        <f aca="false">H30-0</f>
        <v>938.7</v>
      </c>
      <c r="J30" s="36" t="n">
        <v>278</v>
      </c>
      <c r="K30" s="36" t="n">
        <f aca="false">E30-H30</f>
        <v>-649.1</v>
      </c>
      <c r="L30" s="36" t="n">
        <f aca="false">F30-I30</f>
        <v>-753.1</v>
      </c>
      <c r="M30" s="36" t="n">
        <f aca="false">G30-J30</f>
        <v>-169.4</v>
      </c>
      <c r="P30" s="38"/>
    </row>
    <row r="31" s="37" customFormat="true" ht="15" hidden="false" customHeight="true" outlineLevel="0" collapsed="false">
      <c r="A31" s="35" t="s">
        <v>21</v>
      </c>
      <c r="B31" s="36" t="n">
        <f aca="false">E31+H31</f>
        <v>1499</v>
      </c>
      <c r="C31" s="36" t="n">
        <f aca="false">F31+I31</f>
        <v>1369.3</v>
      </c>
      <c r="D31" s="36" t="n">
        <f aca="false">G31+J31</f>
        <v>566.4</v>
      </c>
      <c r="E31" s="36" t="n">
        <v>519.7</v>
      </c>
      <c r="F31" s="36" t="n">
        <f aca="false">E31-129.7</f>
        <v>390</v>
      </c>
      <c r="G31" s="30" t="n">
        <v>287</v>
      </c>
      <c r="H31" s="36" t="n">
        <v>979.3</v>
      </c>
      <c r="I31" s="36" t="n">
        <f aca="false">H31-0</f>
        <v>979.3</v>
      </c>
      <c r="J31" s="36" t="n">
        <v>279.4</v>
      </c>
      <c r="K31" s="36" t="n">
        <f aca="false">E31-H31</f>
        <v>-459.6</v>
      </c>
      <c r="L31" s="36" t="n">
        <f aca="false">F31-I31</f>
        <v>-589.3</v>
      </c>
      <c r="M31" s="36" t="n">
        <f aca="false">G31-J31</f>
        <v>7.60000000000002</v>
      </c>
      <c r="P31" s="38"/>
    </row>
    <row r="32" s="40" customFormat="true" ht="15" hidden="false" customHeight="true" outlineLevel="0" collapsed="false">
      <c r="A32" s="39" t="s">
        <v>22</v>
      </c>
      <c r="B32" s="34" t="n">
        <f aca="false">SUM(B24:B31)</f>
        <v>10613.9</v>
      </c>
      <c r="C32" s="34" t="n">
        <f aca="false">SUM(C24:C31)</f>
        <v>9972.7</v>
      </c>
      <c r="D32" s="34" t="n">
        <f aca="false">SUM(D24:D31)</f>
        <v>3245.9</v>
      </c>
      <c r="E32" s="34" t="n">
        <f aca="false">SUM(E24:E31)</f>
        <v>2154.2</v>
      </c>
      <c r="F32" s="34" t="n">
        <f aca="false">SUM(F24:F31)</f>
        <v>1514.8</v>
      </c>
      <c r="G32" s="34" t="n">
        <f aca="false">SUM(G24:G31)</f>
        <v>935.9</v>
      </c>
      <c r="H32" s="34" t="n">
        <f aca="false">SUM(H24:H31)</f>
        <v>8459.7</v>
      </c>
      <c r="I32" s="34" t="n">
        <f aca="false">SUM(I24:I31)</f>
        <v>8457.9</v>
      </c>
      <c r="J32" s="34" t="n">
        <f aca="false">SUM(J24:J31)</f>
        <v>2310</v>
      </c>
      <c r="K32" s="34" t="n">
        <f aca="false">SUM(K24:K31)</f>
        <v>-6305.5</v>
      </c>
      <c r="L32" s="34" t="n">
        <f aca="false">SUM(L24:L31)</f>
        <v>-6943.1</v>
      </c>
      <c r="M32" s="34" t="n">
        <f aca="false">SUM(M24:M31)</f>
        <v>-1374.1</v>
      </c>
      <c r="P32" s="41"/>
    </row>
    <row r="33" customFormat="false" ht="10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7"/>
    </row>
    <row r="34" customFormat="false" ht="10.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46" customFormat="true" ht="10.5" hidden="false" customHeight="true" outlineLevel="0" collapsed="false">
      <c r="A35" s="59" t="s">
        <v>3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46" customFormat="true" ht="12.7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s="49" customFormat="true" ht="14.2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7"/>
    </row>
  </sheetData>
  <mergeCells count="17">
    <mergeCell ref="A6:M6"/>
    <mergeCell ref="A8:A10"/>
    <mergeCell ref="B8:D8"/>
    <mergeCell ref="E8:G8"/>
    <mergeCell ref="H8:J8"/>
    <mergeCell ref="K8:M8"/>
    <mergeCell ref="B9:B10"/>
    <mergeCell ref="C9:D9"/>
    <mergeCell ref="E9:E10"/>
    <mergeCell ref="F9:G9"/>
    <mergeCell ref="H9:H10"/>
    <mergeCell ref="I9:J9"/>
    <mergeCell ref="K9:K10"/>
    <mergeCell ref="L9:M9"/>
    <mergeCell ref="A35:M35"/>
    <mergeCell ref="A36:M36"/>
    <mergeCell ref="B37:L3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38:18Z</dcterms:created>
  <dc:creator>Гульсара Сулайманова</dc:creator>
  <dc:description/>
  <dc:language>en-US</dc:language>
  <cp:lastModifiedBy>Гульсара Сулайманова</cp:lastModifiedBy>
  <dcterms:modified xsi:type="dcterms:W3CDTF">2024-10-15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