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0-2003" sheetId="1" state="visible" r:id="rId2"/>
    <sheet name="2004-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3">
  <si>
    <t xml:space="preserve">Gross Agricutural Production </t>
  </si>
  <si>
    <t xml:space="preserve">(quantity)</t>
  </si>
  <si>
    <t xml:space="preserve">Last updated - January 20, 2004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Валовая продукция сельского хозяйства 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рь</t>
  </si>
  <si>
    <t xml:space="preserve">Дек.</t>
  </si>
  <si>
    <t xml:space="preserve">Gross agricultural output</t>
  </si>
  <si>
    <t xml:space="preserve">Production</t>
  </si>
  <si>
    <t xml:space="preserve">Количество сельскохозяйственной продукции</t>
  </si>
  <si>
    <t xml:space="preserve"> </t>
  </si>
  <si>
    <t xml:space="preserve">Meat</t>
  </si>
  <si>
    <t xml:space="preserve">Мясо</t>
  </si>
  <si>
    <t xml:space="preserve">000 Ton</t>
  </si>
  <si>
    <t xml:space="preserve">Milk</t>
  </si>
  <si>
    <t xml:space="preserve">Молоко</t>
  </si>
  <si>
    <t xml:space="preserve">Eggs</t>
  </si>
  <si>
    <t xml:space="preserve">Яйцо</t>
  </si>
  <si>
    <t xml:space="preserve">Mill No</t>
  </si>
  <si>
    <t xml:space="preserve">Wool</t>
  </si>
  <si>
    <t xml:space="preserve">Шерсть</t>
  </si>
  <si>
    <t xml:space="preserve">Grains</t>
  </si>
  <si>
    <t xml:space="preserve">Зерно</t>
  </si>
  <si>
    <t xml:space="preserve">Potatoes</t>
  </si>
  <si>
    <t xml:space="preserve">Картофель</t>
  </si>
  <si>
    <t xml:space="preserve">Vegetables</t>
  </si>
  <si>
    <t xml:space="preserve">Овощи</t>
  </si>
  <si>
    <t xml:space="preserve">Cotton</t>
  </si>
  <si>
    <t xml:space="preserve">Хлопок</t>
  </si>
  <si>
    <t xml:space="preserve">Tobacco</t>
  </si>
  <si>
    <t xml:space="preserve">Табак</t>
  </si>
  <si>
    <t xml:space="preserve">Sugarbeet</t>
  </si>
  <si>
    <t xml:space="preserve">Свекла</t>
  </si>
  <si>
    <t xml:space="preserve">Vegetable oils</t>
  </si>
  <si>
    <t xml:space="preserve">Масличные</t>
  </si>
  <si>
    <t xml:space="preserve">Share of other products in total</t>
  </si>
  <si>
    <t xml:space="preserve">Удельный вес прочей продукции сельского хозяйства</t>
  </si>
  <si>
    <t xml:space="preserve">Average prices</t>
  </si>
  <si>
    <t xml:space="preserve">Cредние цены </t>
  </si>
  <si>
    <t xml:space="preserve">Agricutural Production and Average Annual Prices</t>
  </si>
  <si>
    <t xml:space="preserve">Last updated - September 23, 2008</t>
  </si>
  <si>
    <t xml:space="preserve">Валовой выпуск продукции сельского хозяйства, охоты и лесного хозяйства </t>
  </si>
  <si>
    <t xml:space="preserve">млн. сомов</t>
  </si>
  <si>
    <t xml:space="preserve">Количество сельскохозяйственной продукции, тыс. тон</t>
  </si>
  <si>
    <t xml:space="preserve">Meat (Live Weight Animals)</t>
  </si>
  <si>
    <t xml:space="preserve">Мясо (в живом весе)</t>
  </si>
  <si>
    <t xml:space="preserve">Яйца</t>
  </si>
  <si>
    <t xml:space="preserve">   -</t>
  </si>
  <si>
    <t xml:space="preserve">  -</t>
  </si>
  <si>
    <r>
      <rPr>
        <sz val="9"/>
        <rFont val="Times New Roman Cyr"/>
        <family val="1"/>
        <charset val="204"/>
      </rPr>
      <t xml:space="preserve">Зерно (в весе после доработки)  </t>
    </r>
    <r>
      <rPr>
        <vertAlign val="superscript"/>
        <sz val="9"/>
        <rFont val="Times New Roman Cyr"/>
        <family val="1"/>
        <charset val="204"/>
      </rPr>
      <t xml:space="preserve">1</t>
    </r>
  </si>
  <si>
    <t xml:space="preserve">Хлопок-сырец (в зачетном весе)</t>
  </si>
  <si>
    <t xml:space="preserve">Табак (в зачетном весе)</t>
  </si>
  <si>
    <t xml:space="preserve">-</t>
  </si>
  <si>
    <t xml:space="preserve"> - </t>
  </si>
  <si>
    <t xml:space="preserve">Сахарная свекла (фабричная)</t>
  </si>
  <si>
    <t xml:space="preserve">сомов за кг.</t>
  </si>
  <si>
    <t xml:space="preserve">Индекс физического объема, в процентах к соответствующему периоду прошлого года</t>
  </si>
  <si>
    <t xml:space="preserve">2008г Зерно ( в первоначальном оприходованном весе) 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0"/>
    </font>
    <font>
      <vertAlign val="superscript"/>
      <sz val="9"/>
      <name val="Times New Roman Cyr"/>
      <family val="1"/>
      <charset val="204"/>
    </font>
    <font>
      <b val="true"/>
      <sz val="9"/>
      <name val="Kyrghyz Times"/>
      <family val="0"/>
    </font>
    <font>
      <sz val="9"/>
      <name val="Kyrghyz Times"/>
      <family val="0"/>
    </font>
    <font>
      <vertAlign val="superscript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Normal_Production_1" xfId="21"/>
    <cellStyle name="Normal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Y7" activePane="bottomRight" state="frozen"/>
      <selection pane="topLeft" activeCell="A1" activeCellId="0" sqref="A1"/>
      <selection pane="topRight" activeCell="HY1" activeCellId="0" sqref="HY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6.7"/>
    <col collapsed="false" customWidth="false" hidden="false" outlineLevel="0" max="257" min="3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s="7" customFormat="true" ht="18" hidden="false" customHeight="true" outlineLevel="0" collapsed="false">
      <c r="A3" s="5" t="s">
        <v>2</v>
      </c>
      <c r="B3" s="6"/>
      <c r="C3" s="6"/>
      <c r="D3" s="6" t="n">
        <v>1990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n">
        <v>1991</v>
      </c>
      <c r="V3" s="6" t="s">
        <v>3</v>
      </c>
      <c r="W3" s="6" t="s">
        <v>4</v>
      </c>
      <c r="X3" s="6" t="s">
        <v>5</v>
      </c>
      <c r="Y3" s="6" t="s">
        <v>6</v>
      </c>
      <c r="Z3" s="6" t="s">
        <v>7</v>
      </c>
      <c r="AA3" s="6" t="s">
        <v>8</v>
      </c>
      <c r="AB3" s="6" t="s">
        <v>9</v>
      </c>
      <c r="AC3" s="6" t="s">
        <v>10</v>
      </c>
      <c r="AD3" s="6" t="s">
        <v>11</v>
      </c>
      <c r="AE3" s="6" t="s">
        <v>12</v>
      </c>
      <c r="AF3" s="6" t="s">
        <v>13</v>
      </c>
      <c r="AG3" s="6" t="s">
        <v>14</v>
      </c>
      <c r="AH3" s="6" t="s">
        <v>15</v>
      </c>
      <c r="AI3" s="6" t="s">
        <v>16</v>
      </c>
      <c r="AJ3" s="6" t="s">
        <v>17</v>
      </c>
      <c r="AK3" s="6" t="s">
        <v>18</v>
      </c>
      <c r="AL3" s="6" t="n">
        <v>1992</v>
      </c>
      <c r="AM3" s="6" t="s">
        <v>3</v>
      </c>
      <c r="AN3" s="6" t="s">
        <v>4</v>
      </c>
      <c r="AO3" s="6" t="s">
        <v>5</v>
      </c>
      <c r="AP3" s="6" t="s">
        <v>6</v>
      </c>
      <c r="AQ3" s="6" t="s">
        <v>7</v>
      </c>
      <c r="AR3" s="6" t="s">
        <v>8</v>
      </c>
      <c r="AS3" s="6" t="s">
        <v>9</v>
      </c>
      <c r="AT3" s="6" t="s">
        <v>10</v>
      </c>
      <c r="AU3" s="6" t="s">
        <v>11</v>
      </c>
      <c r="AV3" s="6" t="s">
        <v>12</v>
      </c>
      <c r="AW3" s="6" t="s">
        <v>13</v>
      </c>
      <c r="AX3" s="6" t="s">
        <v>14</v>
      </c>
      <c r="AY3" s="6" t="s">
        <v>15</v>
      </c>
      <c r="AZ3" s="6" t="s">
        <v>16</v>
      </c>
      <c r="BA3" s="6" t="s">
        <v>17</v>
      </c>
      <c r="BB3" s="6" t="s">
        <v>18</v>
      </c>
      <c r="BC3" s="6" t="n">
        <v>1993</v>
      </c>
      <c r="BD3" s="6" t="s">
        <v>3</v>
      </c>
      <c r="BE3" s="6" t="s">
        <v>4</v>
      </c>
      <c r="BF3" s="6" t="s">
        <v>5</v>
      </c>
      <c r="BG3" s="6" t="s">
        <v>6</v>
      </c>
      <c r="BH3" s="6" t="s">
        <v>7</v>
      </c>
      <c r="BI3" s="6" t="s">
        <v>8</v>
      </c>
      <c r="BJ3" s="6" t="s">
        <v>9</v>
      </c>
      <c r="BK3" s="6" t="s">
        <v>10</v>
      </c>
      <c r="BL3" s="6" t="s">
        <v>11</v>
      </c>
      <c r="BM3" s="6" t="s">
        <v>12</v>
      </c>
      <c r="BN3" s="6" t="s">
        <v>13</v>
      </c>
      <c r="BO3" s="6" t="s">
        <v>14</v>
      </c>
      <c r="BP3" s="6" t="s">
        <v>15</v>
      </c>
      <c r="BQ3" s="6" t="s">
        <v>16</v>
      </c>
      <c r="BR3" s="6" t="s">
        <v>17</v>
      </c>
      <c r="BS3" s="6" t="s">
        <v>18</v>
      </c>
      <c r="BT3" s="6" t="n">
        <v>1994</v>
      </c>
      <c r="BU3" s="6" t="s">
        <v>3</v>
      </c>
      <c r="BV3" s="6" t="s">
        <v>4</v>
      </c>
      <c r="BW3" s="6" t="s">
        <v>5</v>
      </c>
      <c r="BX3" s="6" t="s">
        <v>6</v>
      </c>
      <c r="BY3" s="6" t="s">
        <v>7</v>
      </c>
      <c r="BZ3" s="6" t="s">
        <v>8</v>
      </c>
      <c r="CA3" s="6" t="s">
        <v>9</v>
      </c>
      <c r="CB3" s="6" t="s">
        <v>10</v>
      </c>
      <c r="CC3" s="6" t="s">
        <v>11</v>
      </c>
      <c r="CD3" s="6" t="s">
        <v>12</v>
      </c>
      <c r="CE3" s="6" t="s">
        <v>13</v>
      </c>
      <c r="CF3" s="6" t="s">
        <v>14</v>
      </c>
      <c r="CG3" s="6" t="s">
        <v>15</v>
      </c>
      <c r="CH3" s="6" t="s">
        <v>16</v>
      </c>
      <c r="CI3" s="6" t="s">
        <v>17</v>
      </c>
      <c r="CJ3" s="6" t="s">
        <v>18</v>
      </c>
      <c r="CK3" s="6" t="n">
        <v>1995</v>
      </c>
      <c r="CL3" s="6" t="s">
        <v>3</v>
      </c>
      <c r="CM3" s="6" t="s">
        <v>4</v>
      </c>
      <c r="CN3" s="6" t="s">
        <v>5</v>
      </c>
      <c r="CO3" s="6" t="s">
        <v>6</v>
      </c>
      <c r="CP3" s="6" t="s">
        <v>7</v>
      </c>
      <c r="CQ3" s="6" t="s">
        <v>8</v>
      </c>
      <c r="CR3" s="6" t="s">
        <v>9</v>
      </c>
      <c r="CS3" s="6" t="s">
        <v>10</v>
      </c>
      <c r="CT3" s="6" t="s">
        <v>11</v>
      </c>
      <c r="CU3" s="6" t="s">
        <v>12</v>
      </c>
      <c r="CV3" s="6" t="s">
        <v>13</v>
      </c>
      <c r="CW3" s="6" t="s">
        <v>14</v>
      </c>
      <c r="CX3" s="6" t="s">
        <v>15</v>
      </c>
      <c r="CY3" s="6" t="s">
        <v>16</v>
      </c>
      <c r="CZ3" s="6" t="s">
        <v>17</v>
      </c>
      <c r="DA3" s="6" t="s">
        <v>18</v>
      </c>
      <c r="DB3" s="6" t="n">
        <v>1996</v>
      </c>
      <c r="DC3" s="6" t="s">
        <v>3</v>
      </c>
      <c r="DD3" s="6" t="s">
        <v>4</v>
      </c>
      <c r="DE3" s="6" t="s">
        <v>5</v>
      </c>
      <c r="DF3" s="6" t="s">
        <v>6</v>
      </c>
      <c r="DG3" s="6" t="s">
        <v>7</v>
      </c>
      <c r="DH3" s="6" t="s">
        <v>8</v>
      </c>
      <c r="DI3" s="6" t="s">
        <v>9</v>
      </c>
      <c r="DJ3" s="6" t="s">
        <v>10</v>
      </c>
      <c r="DK3" s="6" t="s">
        <v>11</v>
      </c>
      <c r="DL3" s="6" t="s">
        <v>12</v>
      </c>
      <c r="DM3" s="6" t="s">
        <v>13</v>
      </c>
      <c r="DN3" s="6" t="s">
        <v>14</v>
      </c>
      <c r="DO3" s="6" t="s">
        <v>15</v>
      </c>
      <c r="DP3" s="6" t="s">
        <v>16</v>
      </c>
      <c r="DQ3" s="6" t="s">
        <v>17</v>
      </c>
      <c r="DR3" s="6" t="s">
        <v>18</v>
      </c>
      <c r="DS3" s="6" t="n">
        <v>1997</v>
      </c>
      <c r="DT3" s="6" t="s">
        <v>3</v>
      </c>
      <c r="DU3" s="6" t="s">
        <v>4</v>
      </c>
      <c r="DV3" s="6" t="s">
        <v>5</v>
      </c>
      <c r="DW3" s="6" t="s">
        <v>6</v>
      </c>
      <c r="DX3" s="6" t="s">
        <v>7</v>
      </c>
      <c r="DY3" s="6" t="s">
        <v>8</v>
      </c>
      <c r="DZ3" s="6" t="s">
        <v>9</v>
      </c>
      <c r="EA3" s="6" t="s">
        <v>10</v>
      </c>
      <c r="EB3" s="6" t="s">
        <v>11</v>
      </c>
      <c r="EC3" s="6" t="s">
        <v>12</v>
      </c>
      <c r="ED3" s="6" t="s">
        <v>13</v>
      </c>
      <c r="EE3" s="6" t="s">
        <v>14</v>
      </c>
      <c r="EF3" s="6" t="s">
        <v>15</v>
      </c>
      <c r="EG3" s="6" t="s">
        <v>16</v>
      </c>
      <c r="EH3" s="6" t="s">
        <v>17</v>
      </c>
      <c r="EI3" s="6" t="s">
        <v>18</v>
      </c>
      <c r="EJ3" s="6" t="n">
        <v>1998</v>
      </c>
      <c r="EK3" s="6" t="s">
        <v>3</v>
      </c>
      <c r="EL3" s="6" t="s">
        <v>4</v>
      </c>
      <c r="EM3" s="6" t="s">
        <v>5</v>
      </c>
      <c r="EN3" s="6" t="s">
        <v>6</v>
      </c>
      <c r="EO3" s="6" t="s">
        <v>7</v>
      </c>
      <c r="EP3" s="6" t="s">
        <v>8</v>
      </c>
      <c r="EQ3" s="6" t="s">
        <v>9</v>
      </c>
      <c r="ER3" s="6" t="s">
        <v>10</v>
      </c>
      <c r="ES3" s="6" t="s">
        <v>11</v>
      </c>
      <c r="ET3" s="6" t="s">
        <v>12</v>
      </c>
      <c r="EU3" s="6" t="s">
        <v>13</v>
      </c>
      <c r="EV3" s="6" t="s">
        <v>14</v>
      </c>
      <c r="EW3" s="6" t="s">
        <v>15</v>
      </c>
      <c r="EX3" s="6" t="s">
        <v>16</v>
      </c>
      <c r="EY3" s="6" t="s">
        <v>17</v>
      </c>
      <c r="EZ3" s="6" t="s">
        <v>18</v>
      </c>
      <c r="FA3" s="6" t="n">
        <v>1999</v>
      </c>
      <c r="FB3" s="6" t="s">
        <v>3</v>
      </c>
      <c r="FC3" s="6" t="s">
        <v>4</v>
      </c>
      <c r="FD3" s="6" t="s">
        <v>5</v>
      </c>
      <c r="FE3" s="6" t="s">
        <v>6</v>
      </c>
      <c r="FF3" s="6" t="s">
        <v>7</v>
      </c>
      <c r="FG3" s="6" t="s">
        <v>8</v>
      </c>
      <c r="FH3" s="6" t="s">
        <v>9</v>
      </c>
      <c r="FI3" s="6" t="s">
        <v>10</v>
      </c>
      <c r="FJ3" s="6" t="s">
        <v>11</v>
      </c>
      <c r="FK3" s="6" t="s">
        <v>12</v>
      </c>
      <c r="FL3" s="6" t="s">
        <v>13</v>
      </c>
      <c r="FM3" s="6" t="s">
        <v>14</v>
      </c>
      <c r="FN3" s="6" t="s">
        <v>15</v>
      </c>
      <c r="FO3" s="6" t="s">
        <v>16</v>
      </c>
      <c r="FP3" s="6" t="s">
        <v>17</v>
      </c>
      <c r="FQ3" s="6" t="s">
        <v>18</v>
      </c>
      <c r="FR3" s="6" t="n">
        <v>2000</v>
      </c>
      <c r="FS3" s="6" t="s">
        <v>3</v>
      </c>
      <c r="FT3" s="6" t="s">
        <v>4</v>
      </c>
      <c r="FU3" s="6" t="s">
        <v>5</v>
      </c>
      <c r="FV3" s="6" t="s">
        <v>6</v>
      </c>
      <c r="FW3" s="6" t="s">
        <v>7</v>
      </c>
      <c r="FX3" s="6" t="s">
        <v>8</v>
      </c>
      <c r="FY3" s="6" t="s">
        <v>9</v>
      </c>
      <c r="FZ3" s="6" t="s">
        <v>10</v>
      </c>
      <c r="GA3" s="6" t="s">
        <v>11</v>
      </c>
      <c r="GB3" s="6" t="s">
        <v>12</v>
      </c>
      <c r="GC3" s="6" t="s">
        <v>13</v>
      </c>
      <c r="GD3" s="6" t="s">
        <v>14</v>
      </c>
      <c r="GE3" s="6" t="s">
        <v>15</v>
      </c>
      <c r="GF3" s="6" t="s">
        <v>16</v>
      </c>
      <c r="GG3" s="6" t="s">
        <v>17</v>
      </c>
      <c r="GH3" s="6" t="s">
        <v>18</v>
      </c>
      <c r="GI3" s="6" t="n">
        <v>2001</v>
      </c>
      <c r="GJ3" s="6" t="s">
        <v>3</v>
      </c>
      <c r="GK3" s="6" t="s">
        <v>4</v>
      </c>
      <c r="GL3" s="6" t="s">
        <v>5</v>
      </c>
      <c r="GM3" s="6" t="s">
        <v>6</v>
      </c>
      <c r="GN3" s="6" t="s">
        <v>7</v>
      </c>
      <c r="GO3" s="6" t="s">
        <v>8</v>
      </c>
      <c r="GP3" s="6" t="s">
        <v>9</v>
      </c>
      <c r="GQ3" s="6" t="s">
        <v>10</v>
      </c>
      <c r="GR3" s="6" t="s">
        <v>11</v>
      </c>
      <c r="GS3" s="6" t="s">
        <v>12</v>
      </c>
      <c r="GT3" s="6" t="s">
        <v>13</v>
      </c>
      <c r="GU3" s="6" t="s">
        <v>14</v>
      </c>
      <c r="GV3" s="6" t="s">
        <v>15</v>
      </c>
      <c r="GW3" s="6" t="s">
        <v>16</v>
      </c>
      <c r="GX3" s="6" t="s">
        <v>17</v>
      </c>
      <c r="GY3" s="6" t="s">
        <v>18</v>
      </c>
      <c r="GZ3" s="6" t="n">
        <v>2002</v>
      </c>
      <c r="HA3" s="6" t="s">
        <v>3</v>
      </c>
      <c r="HB3" s="6" t="s">
        <v>4</v>
      </c>
      <c r="HC3" s="6" t="s">
        <v>5</v>
      </c>
      <c r="HD3" s="6" t="s">
        <v>6</v>
      </c>
      <c r="HE3" s="6" t="s">
        <v>7</v>
      </c>
      <c r="HF3" s="6" t="s">
        <v>8</v>
      </c>
      <c r="HG3" s="6" t="s">
        <v>9</v>
      </c>
      <c r="HH3" s="6" t="s">
        <v>10</v>
      </c>
      <c r="HI3" s="6" t="s">
        <v>11</v>
      </c>
      <c r="HJ3" s="6" t="s">
        <v>12</v>
      </c>
      <c r="HK3" s="6" t="s">
        <v>13</v>
      </c>
      <c r="HL3" s="6" t="s">
        <v>14</v>
      </c>
      <c r="HM3" s="6" t="s">
        <v>15</v>
      </c>
      <c r="HN3" s="6" t="s">
        <v>16</v>
      </c>
      <c r="HO3" s="6" t="s">
        <v>17</v>
      </c>
      <c r="HP3" s="6" t="s">
        <v>18</v>
      </c>
      <c r="HQ3" s="6" t="n">
        <v>2003</v>
      </c>
      <c r="HR3" s="6" t="s">
        <v>3</v>
      </c>
      <c r="HS3" s="6" t="s">
        <v>4</v>
      </c>
      <c r="HT3" s="6" t="s">
        <v>5</v>
      </c>
      <c r="HU3" s="6" t="s">
        <v>6</v>
      </c>
      <c r="HV3" s="6" t="s">
        <v>7</v>
      </c>
      <c r="HW3" s="6" t="s">
        <v>8</v>
      </c>
      <c r="HX3" s="6" t="s">
        <v>9</v>
      </c>
      <c r="HY3" s="6" t="s">
        <v>10</v>
      </c>
      <c r="HZ3" s="6" t="s">
        <v>11</v>
      </c>
      <c r="IA3" s="6" t="s">
        <v>12</v>
      </c>
      <c r="IB3" s="6" t="s">
        <v>13</v>
      </c>
      <c r="IC3" s="6" t="s">
        <v>14</v>
      </c>
      <c r="ID3" s="6" t="s">
        <v>15</v>
      </c>
      <c r="IE3" s="6" t="s">
        <v>16</v>
      </c>
      <c r="IF3" s="6" t="s">
        <v>17</v>
      </c>
      <c r="IG3" s="6" t="s">
        <v>18</v>
      </c>
    </row>
    <row r="4" customFormat="false" ht="18" hidden="false" customHeight="true" outlineLevel="0" collapsed="false">
      <c r="B4" s="2" t="s">
        <v>19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</row>
    <row r="6" s="7" customFormat="true" ht="18" hidden="false" customHeight="true" outlineLevel="0" collapsed="false">
      <c r="A6" s="6"/>
      <c r="B6" s="6"/>
      <c r="C6" s="6"/>
      <c r="D6" s="6" t="n">
        <v>1990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20</v>
      </c>
      <c r="J6" s="6" t="s">
        <v>21</v>
      </c>
      <c r="K6" s="6" t="s">
        <v>22</v>
      </c>
      <c r="L6" s="6" t="s">
        <v>23</v>
      </c>
      <c r="M6" s="6" t="s">
        <v>24</v>
      </c>
      <c r="N6" s="6" t="s">
        <v>25</v>
      </c>
      <c r="O6" s="6" t="s">
        <v>26</v>
      </c>
      <c r="P6" s="6" t="s">
        <v>27</v>
      </c>
      <c r="Q6" s="6" t="s">
        <v>28</v>
      </c>
      <c r="R6" s="6" t="s">
        <v>29</v>
      </c>
      <c r="S6" s="6" t="s">
        <v>30</v>
      </c>
      <c r="T6" s="6" t="s">
        <v>31</v>
      </c>
      <c r="U6" s="6" t="n">
        <v>1991</v>
      </c>
      <c r="V6" s="6" t="s">
        <v>3</v>
      </c>
      <c r="W6" s="6" t="s">
        <v>4</v>
      </c>
      <c r="X6" s="6" t="s">
        <v>5</v>
      </c>
      <c r="Y6" s="6" t="s">
        <v>6</v>
      </c>
      <c r="Z6" s="6" t="s">
        <v>20</v>
      </c>
      <c r="AA6" s="6" t="s">
        <v>21</v>
      </c>
      <c r="AB6" s="6" t="s">
        <v>22</v>
      </c>
      <c r="AC6" s="6" t="s">
        <v>23</v>
      </c>
      <c r="AD6" s="6" t="s">
        <v>24</v>
      </c>
      <c r="AE6" s="6" t="s">
        <v>25</v>
      </c>
      <c r="AF6" s="6" t="s">
        <v>26</v>
      </c>
      <c r="AG6" s="6" t="s">
        <v>27</v>
      </c>
      <c r="AH6" s="6" t="s">
        <v>28</v>
      </c>
      <c r="AI6" s="6" t="s">
        <v>29</v>
      </c>
      <c r="AJ6" s="6" t="s">
        <v>30</v>
      </c>
      <c r="AK6" s="6" t="s">
        <v>31</v>
      </c>
      <c r="AL6" s="6" t="n">
        <v>1992</v>
      </c>
      <c r="AM6" s="6" t="s">
        <v>3</v>
      </c>
      <c r="AN6" s="6" t="s">
        <v>4</v>
      </c>
      <c r="AO6" s="6" t="s">
        <v>5</v>
      </c>
      <c r="AP6" s="6" t="s">
        <v>6</v>
      </c>
      <c r="AQ6" s="6" t="s">
        <v>20</v>
      </c>
      <c r="AR6" s="6" t="s">
        <v>21</v>
      </c>
      <c r="AS6" s="6" t="s">
        <v>22</v>
      </c>
      <c r="AT6" s="6" t="s">
        <v>23</v>
      </c>
      <c r="AU6" s="6" t="s">
        <v>24</v>
      </c>
      <c r="AV6" s="6" t="s">
        <v>25</v>
      </c>
      <c r="AW6" s="6" t="s">
        <v>26</v>
      </c>
      <c r="AX6" s="6" t="s">
        <v>27</v>
      </c>
      <c r="AY6" s="6" t="s">
        <v>28</v>
      </c>
      <c r="AZ6" s="6" t="s">
        <v>29</v>
      </c>
      <c r="BA6" s="6" t="s">
        <v>30</v>
      </c>
      <c r="BB6" s="6" t="s">
        <v>31</v>
      </c>
      <c r="BC6" s="6" t="n">
        <v>1993</v>
      </c>
      <c r="BD6" s="6" t="s">
        <v>3</v>
      </c>
      <c r="BE6" s="6" t="s">
        <v>4</v>
      </c>
      <c r="BF6" s="6" t="s">
        <v>5</v>
      </c>
      <c r="BG6" s="6" t="s">
        <v>6</v>
      </c>
      <c r="BH6" s="6" t="s">
        <v>20</v>
      </c>
      <c r="BI6" s="6" t="s">
        <v>21</v>
      </c>
      <c r="BJ6" s="6" t="s">
        <v>22</v>
      </c>
      <c r="BK6" s="6" t="s">
        <v>23</v>
      </c>
      <c r="BL6" s="6" t="s">
        <v>24</v>
      </c>
      <c r="BM6" s="6" t="s">
        <v>25</v>
      </c>
      <c r="BN6" s="6" t="s">
        <v>26</v>
      </c>
      <c r="BO6" s="6" t="s">
        <v>27</v>
      </c>
      <c r="BP6" s="6" t="s">
        <v>28</v>
      </c>
      <c r="BQ6" s="6" t="s">
        <v>29</v>
      </c>
      <c r="BR6" s="6" t="s">
        <v>30</v>
      </c>
      <c r="BS6" s="6" t="s">
        <v>31</v>
      </c>
      <c r="BT6" s="6" t="n">
        <v>1994</v>
      </c>
      <c r="BU6" s="6" t="s">
        <v>3</v>
      </c>
      <c r="BV6" s="6" t="s">
        <v>4</v>
      </c>
      <c r="BW6" s="6" t="s">
        <v>5</v>
      </c>
      <c r="BX6" s="6" t="s">
        <v>6</v>
      </c>
      <c r="BY6" s="6" t="s">
        <v>20</v>
      </c>
      <c r="BZ6" s="6" t="s">
        <v>21</v>
      </c>
      <c r="CA6" s="6" t="s">
        <v>22</v>
      </c>
      <c r="CB6" s="6" t="s">
        <v>23</v>
      </c>
      <c r="CC6" s="6" t="s">
        <v>24</v>
      </c>
      <c r="CD6" s="6" t="s">
        <v>25</v>
      </c>
      <c r="CE6" s="6" t="s">
        <v>26</v>
      </c>
      <c r="CF6" s="6" t="s">
        <v>27</v>
      </c>
      <c r="CG6" s="6" t="s">
        <v>28</v>
      </c>
      <c r="CH6" s="6" t="s">
        <v>29</v>
      </c>
      <c r="CI6" s="6" t="s">
        <v>30</v>
      </c>
      <c r="CJ6" s="6" t="s">
        <v>31</v>
      </c>
      <c r="CK6" s="6" t="n">
        <v>1995</v>
      </c>
      <c r="CL6" s="6" t="s">
        <v>3</v>
      </c>
      <c r="CM6" s="6" t="s">
        <v>4</v>
      </c>
      <c r="CN6" s="6" t="s">
        <v>5</v>
      </c>
      <c r="CO6" s="6" t="s">
        <v>6</v>
      </c>
      <c r="CP6" s="6" t="s">
        <v>20</v>
      </c>
      <c r="CQ6" s="6" t="s">
        <v>21</v>
      </c>
      <c r="CR6" s="6" t="s">
        <v>22</v>
      </c>
      <c r="CS6" s="6" t="s">
        <v>23</v>
      </c>
      <c r="CT6" s="6" t="s">
        <v>24</v>
      </c>
      <c r="CU6" s="6" t="s">
        <v>25</v>
      </c>
      <c r="CV6" s="6" t="s">
        <v>26</v>
      </c>
      <c r="CW6" s="6" t="s">
        <v>27</v>
      </c>
      <c r="CX6" s="6" t="s">
        <v>28</v>
      </c>
      <c r="CY6" s="6" t="s">
        <v>29</v>
      </c>
      <c r="CZ6" s="6" t="s">
        <v>30</v>
      </c>
      <c r="DA6" s="6" t="s">
        <v>31</v>
      </c>
      <c r="DB6" s="6" t="n">
        <v>1996</v>
      </c>
      <c r="DC6" s="6" t="s">
        <v>3</v>
      </c>
      <c r="DD6" s="6" t="s">
        <v>4</v>
      </c>
      <c r="DE6" s="6" t="s">
        <v>5</v>
      </c>
      <c r="DF6" s="6" t="s">
        <v>6</v>
      </c>
      <c r="DG6" s="6" t="s">
        <v>20</v>
      </c>
      <c r="DH6" s="6" t="s">
        <v>21</v>
      </c>
      <c r="DI6" s="6" t="s">
        <v>22</v>
      </c>
      <c r="DJ6" s="6" t="s">
        <v>23</v>
      </c>
      <c r="DK6" s="6" t="s">
        <v>24</v>
      </c>
      <c r="DL6" s="6" t="s">
        <v>25</v>
      </c>
      <c r="DM6" s="6" t="s">
        <v>26</v>
      </c>
      <c r="DN6" s="6" t="s">
        <v>27</v>
      </c>
      <c r="DO6" s="6" t="s">
        <v>28</v>
      </c>
      <c r="DP6" s="6" t="s">
        <v>29</v>
      </c>
      <c r="DQ6" s="6" t="s">
        <v>30</v>
      </c>
      <c r="DR6" s="6" t="s">
        <v>31</v>
      </c>
      <c r="DS6" s="6" t="n">
        <v>1997</v>
      </c>
      <c r="DT6" s="6" t="s">
        <v>3</v>
      </c>
      <c r="DU6" s="6" t="s">
        <v>4</v>
      </c>
      <c r="DV6" s="6" t="s">
        <v>5</v>
      </c>
      <c r="DW6" s="6" t="s">
        <v>6</v>
      </c>
      <c r="DX6" s="6" t="s">
        <v>20</v>
      </c>
      <c r="DY6" s="6" t="s">
        <v>21</v>
      </c>
      <c r="DZ6" s="6" t="s">
        <v>22</v>
      </c>
      <c r="EA6" s="6" t="s">
        <v>23</v>
      </c>
      <c r="EB6" s="6" t="s">
        <v>24</v>
      </c>
      <c r="EC6" s="6" t="s">
        <v>25</v>
      </c>
      <c r="ED6" s="6" t="s">
        <v>26</v>
      </c>
      <c r="EE6" s="6" t="s">
        <v>27</v>
      </c>
      <c r="EF6" s="6" t="s">
        <v>28</v>
      </c>
      <c r="EG6" s="6" t="s">
        <v>29</v>
      </c>
      <c r="EH6" s="6" t="s">
        <v>30</v>
      </c>
      <c r="EI6" s="6" t="s">
        <v>31</v>
      </c>
      <c r="EJ6" s="6" t="n">
        <v>1998</v>
      </c>
      <c r="EK6" s="6" t="s">
        <v>3</v>
      </c>
      <c r="EL6" s="6" t="s">
        <v>4</v>
      </c>
      <c r="EM6" s="6" t="s">
        <v>5</v>
      </c>
      <c r="EN6" s="6" t="s">
        <v>6</v>
      </c>
      <c r="EO6" s="6" t="s">
        <v>20</v>
      </c>
      <c r="EP6" s="6" t="s">
        <v>21</v>
      </c>
      <c r="EQ6" s="6" t="s">
        <v>22</v>
      </c>
      <c r="ER6" s="6" t="s">
        <v>23</v>
      </c>
      <c r="ES6" s="6" t="s">
        <v>24</v>
      </c>
      <c r="ET6" s="6" t="s">
        <v>25</v>
      </c>
      <c r="EU6" s="6" t="s">
        <v>26</v>
      </c>
      <c r="EV6" s="6" t="s">
        <v>27</v>
      </c>
      <c r="EW6" s="6" t="s">
        <v>28</v>
      </c>
      <c r="EX6" s="6" t="s">
        <v>29</v>
      </c>
      <c r="EY6" s="6" t="s">
        <v>30</v>
      </c>
      <c r="EZ6" s="6" t="s">
        <v>31</v>
      </c>
      <c r="FA6" s="6" t="n">
        <v>1999</v>
      </c>
      <c r="FB6" s="6" t="s">
        <v>3</v>
      </c>
      <c r="FC6" s="6" t="s">
        <v>4</v>
      </c>
      <c r="FD6" s="6" t="s">
        <v>5</v>
      </c>
      <c r="FE6" s="6" t="s">
        <v>6</v>
      </c>
      <c r="FF6" s="6" t="s">
        <v>20</v>
      </c>
      <c r="FG6" s="6" t="s">
        <v>21</v>
      </c>
      <c r="FH6" s="6" t="s">
        <v>22</v>
      </c>
      <c r="FI6" s="6" t="s">
        <v>23</v>
      </c>
      <c r="FJ6" s="6" t="s">
        <v>24</v>
      </c>
      <c r="FK6" s="6" t="s">
        <v>25</v>
      </c>
      <c r="FL6" s="6" t="s">
        <v>26</v>
      </c>
      <c r="FM6" s="6" t="s">
        <v>27</v>
      </c>
      <c r="FN6" s="6" t="s">
        <v>28</v>
      </c>
      <c r="FO6" s="6" t="s">
        <v>29</v>
      </c>
      <c r="FP6" s="6" t="s">
        <v>30</v>
      </c>
      <c r="FQ6" s="6" t="s">
        <v>31</v>
      </c>
      <c r="FR6" s="6" t="n">
        <v>2000</v>
      </c>
      <c r="FS6" s="6" t="s">
        <v>3</v>
      </c>
      <c r="FT6" s="6" t="s">
        <v>4</v>
      </c>
      <c r="FU6" s="6" t="s">
        <v>5</v>
      </c>
      <c r="FV6" s="6" t="s">
        <v>6</v>
      </c>
      <c r="FW6" s="6" t="s">
        <v>7</v>
      </c>
      <c r="FX6" s="6" t="s">
        <v>8</v>
      </c>
      <c r="FY6" s="6" t="s">
        <v>9</v>
      </c>
      <c r="FZ6" s="6" t="s">
        <v>10</v>
      </c>
      <c r="GA6" s="6" t="s">
        <v>11</v>
      </c>
      <c r="GB6" s="6" t="s">
        <v>12</v>
      </c>
      <c r="GC6" s="6" t="s">
        <v>13</v>
      </c>
      <c r="GD6" s="6" t="s">
        <v>14</v>
      </c>
      <c r="GE6" s="6" t="s">
        <v>15</v>
      </c>
      <c r="GF6" s="6" t="s">
        <v>16</v>
      </c>
      <c r="GG6" s="6" t="s">
        <v>17</v>
      </c>
      <c r="GH6" s="6" t="s">
        <v>18</v>
      </c>
      <c r="GI6" s="6" t="n">
        <v>2001</v>
      </c>
      <c r="GJ6" s="6" t="s">
        <v>3</v>
      </c>
      <c r="GK6" s="6" t="s">
        <v>4</v>
      </c>
      <c r="GL6" s="6" t="s">
        <v>5</v>
      </c>
      <c r="GM6" s="6" t="s">
        <v>6</v>
      </c>
      <c r="GN6" s="6" t="s">
        <v>7</v>
      </c>
      <c r="GO6" s="6" t="s">
        <v>8</v>
      </c>
      <c r="GP6" s="6" t="s">
        <v>9</v>
      </c>
      <c r="GQ6" s="6" t="s">
        <v>10</v>
      </c>
      <c r="GR6" s="6" t="s">
        <v>11</v>
      </c>
      <c r="GS6" s="6" t="s">
        <v>12</v>
      </c>
      <c r="GT6" s="6" t="s">
        <v>13</v>
      </c>
      <c r="GU6" s="6" t="s">
        <v>14</v>
      </c>
      <c r="GV6" s="6" t="s">
        <v>15</v>
      </c>
      <c r="GW6" s="6" t="s">
        <v>16</v>
      </c>
      <c r="GX6" s="6" t="s">
        <v>17</v>
      </c>
      <c r="GY6" s="6" t="s">
        <v>18</v>
      </c>
      <c r="GZ6" s="6" t="n">
        <v>2002</v>
      </c>
      <c r="HA6" s="6" t="s">
        <v>3</v>
      </c>
      <c r="HB6" s="6" t="s">
        <v>4</v>
      </c>
      <c r="HC6" s="6" t="s">
        <v>5</v>
      </c>
      <c r="HD6" s="6" t="s">
        <v>6</v>
      </c>
      <c r="HE6" s="6" t="s">
        <v>7</v>
      </c>
      <c r="HF6" s="6" t="s">
        <v>8</v>
      </c>
      <c r="HG6" s="6" t="s">
        <v>9</v>
      </c>
      <c r="HH6" s="6" t="s">
        <v>10</v>
      </c>
      <c r="HI6" s="6" t="s">
        <v>11</v>
      </c>
      <c r="HJ6" s="6" t="s">
        <v>12</v>
      </c>
      <c r="HK6" s="6" t="s">
        <v>13</v>
      </c>
      <c r="HL6" s="6" t="s">
        <v>14</v>
      </c>
      <c r="HM6" s="6" t="s">
        <v>15</v>
      </c>
      <c r="HN6" s="6" t="s">
        <v>16</v>
      </c>
      <c r="HO6" s="6" t="s">
        <v>17</v>
      </c>
      <c r="HP6" s="6" t="s">
        <v>31</v>
      </c>
      <c r="HQ6" s="6" t="n">
        <v>2003</v>
      </c>
      <c r="HR6" s="6" t="s">
        <v>3</v>
      </c>
      <c r="HS6" s="6" t="s">
        <v>4</v>
      </c>
      <c r="HT6" s="6" t="s">
        <v>5</v>
      </c>
      <c r="HU6" s="6" t="s">
        <v>6</v>
      </c>
      <c r="HV6" s="6" t="s">
        <v>20</v>
      </c>
      <c r="HW6" s="6" t="s">
        <v>21</v>
      </c>
      <c r="HX6" s="6" t="s">
        <v>22</v>
      </c>
      <c r="HY6" s="6" t="s">
        <v>23</v>
      </c>
      <c r="HZ6" s="6" t="s">
        <v>24</v>
      </c>
      <c r="IA6" s="6" t="s">
        <v>25</v>
      </c>
      <c r="IB6" s="6" t="s">
        <v>26</v>
      </c>
      <c r="IC6" s="6" t="s">
        <v>27</v>
      </c>
      <c r="ID6" s="6" t="s">
        <v>28</v>
      </c>
      <c r="IE6" s="6" t="s">
        <v>29</v>
      </c>
      <c r="IF6" s="6" t="s">
        <v>30</v>
      </c>
      <c r="IG6" s="6" t="s">
        <v>31</v>
      </c>
    </row>
    <row r="7" customFormat="false" ht="12.95" hidden="false" customHeight="true" outlineLevel="0" collapsed="false"/>
    <row r="8" customFormat="false" ht="12.95" hidden="false" customHeight="true" outlineLevel="0" collapsed="false">
      <c r="A8" s="1" t="s">
        <v>32</v>
      </c>
      <c r="B8" s="1" t="s">
        <v>19</v>
      </c>
      <c r="U8" s="1" t="n">
        <v>44</v>
      </c>
      <c r="AL8" s="1" t="n">
        <v>366.2</v>
      </c>
      <c r="BC8" s="1" t="n">
        <v>3021.2</v>
      </c>
      <c r="BD8" s="1" t="n">
        <v>109.9</v>
      </c>
      <c r="BE8" s="1" t="n">
        <v>273.1</v>
      </c>
      <c r="BF8" s="1" t="n">
        <v>1299.6</v>
      </c>
      <c r="BG8" s="1" t="n">
        <v>1338.6</v>
      </c>
      <c r="BH8" s="1" t="n">
        <v>26</v>
      </c>
      <c r="BI8" s="1" t="n">
        <v>34.2</v>
      </c>
      <c r="BJ8" s="1" t="n">
        <v>49.7</v>
      </c>
      <c r="BK8" s="1" t="n">
        <v>49.5</v>
      </c>
      <c r="BL8" s="1" t="n">
        <v>61.7</v>
      </c>
      <c r="BM8" s="1" t="n">
        <v>161.9</v>
      </c>
      <c r="BN8" s="1" t="n">
        <v>419.8</v>
      </c>
      <c r="BO8" s="1" t="n">
        <v>370.8</v>
      </c>
      <c r="BP8" s="1" t="n">
        <v>509</v>
      </c>
      <c r="BQ8" s="1" t="n">
        <v>528.6</v>
      </c>
      <c r="BR8" s="1" t="n">
        <v>484.1</v>
      </c>
      <c r="BS8" s="1" t="n">
        <v>325.9</v>
      </c>
      <c r="BT8" s="1" t="n">
        <v>6995.7</v>
      </c>
      <c r="BU8" s="1" t="n">
        <v>651.5</v>
      </c>
      <c r="BV8" s="1" t="n">
        <v>881.9</v>
      </c>
      <c r="BW8" s="1" t="n">
        <v>3041.5</v>
      </c>
      <c r="BX8" s="1" t="n">
        <v>2420.8</v>
      </c>
      <c r="BY8" s="1" t="n">
        <v>238.3</v>
      </c>
      <c r="BZ8" s="1" t="n">
        <v>209</v>
      </c>
      <c r="CA8" s="1" t="n">
        <v>204.2</v>
      </c>
      <c r="CB8" s="1" t="n">
        <v>239.1</v>
      </c>
      <c r="CC8" s="1" t="n">
        <v>256.5</v>
      </c>
      <c r="CD8" s="1" t="n">
        <v>386.3</v>
      </c>
      <c r="CE8" s="1" t="n">
        <v>922.5</v>
      </c>
      <c r="CF8" s="1" t="n">
        <v>1017.9</v>
      </c>
      <c r="CG8" s="1" t="n">
        <v>1101.1</v>
      </c>
      <c r="CH8" s="1" t="n">
        <v>1010.9</v>
      </c>
      <c r="CI8" s="1" t="n">
        <v>947.7</v>
      </c>
      <c r="CJ8" s="1" t="n">
        <v>462.2</v>
      </c>
      <c r="CK8" s="1" t="n">
        <v>9728.4</v>
      </c>
      <c r="CL8" s="1" t="n">
        <v>762.8</v>
      </c>
      <c r="CM8" s="1" t="n">
        <v>1287.5</v>
      </c>
      <c r="CN8" s="1" t="n">
        <v>4748.6</v>
      </c>
      <c r="CO8" s="1" t="n">
        <v>2929.5</v>
      </c>
      <c r="CP8" s="1" t="n">
        <v>226.8</v>
      </c>
      <c r="CQ8" s="1" t="n">
        <v>255.9</v>
      </c>
      <c r="CR8" s="1" t="n">
        <v>280.1</v>
      </c>
      <c r="CS8" s="1" t="n">
        <v>261.4</v>
      </c>
      <c r="CT8" s="1" t="n">
        <v>358.5</v>
      </c>
      <c r="CU8" s="1" t="n">
        <v>667.6</v>
      </c>
      <c r="CV8" s="1" t="n">
        <v>968</v>
      </c>
      <c r="CW8" s="1" t="n">
        <v>1177.5</v>
      </c>
      <c r="CX8" s="1" t="n">
        <v>2603.1</v>
      </c>
      <c r="CY8" s="1" t="n">
        <v>1045.5</v>
      </c>
      <c r="CZ8" s="1" t="n">
        <v>1187.7</v>
      </c>
      <c r="DA8" s="1" t="n">
        <v>696.3</v>
      </c>
      <c r="DB8" s="1" t="n">
        <v>15519</v>
      </c>
      <c r="DC8" s="1" t="n">
        <v>1077.5</v>
      </c>
      <c r="DD8" s="1" t="n">
        <v>1851.1</v>
      </c>
      <c r="DE8" s="1" t="n">
        <v>7201.3</v>
      </c>
      <c r="DF8" s="1" t="n">
        <v>5389.1</v>
      </c>
      <c r="DG8" s="1" t="n">
        <v>329.1</v>
      </c>
      <c r="DH8" s="1" t="n">
        <v>339.9</v>
      </c>
      <c r="DI8" s="1" t="n">
        <v>408.5</v>
      </c>
      <c r="DJ8" s="1" t="n">
        <v>376.7</v>
      </c>
      <c r="DK8" s="1" t="n">
        <v>528.7</v>
      </c>
      <c r="DL8" s="1" t="n">
        <v>945.7</v>
      </c>
      <c r="DM8" s="1" t="n">
        <v>1911.6</v>
      </c>
      <c r="DN8" s="1" t="n">
        <v>2344.5</v>
      </c>
      <c r="DO8" s="1" t="n">
        <v>2945.2</v>
      </c>
      <c r="DP8" s="1" t="n">
        <v>3495.4</v>
      </c>
      <c r="DQ8" s="1" t="n">
        <v>1012</v>
      </c>
      <c r="DR8" s="1" t="n">
        <v>881.7</v>
      </c>
      <c r="DS8" s="1" t="n">
        <v>18887.6</v>
      </c>
      <c r="DT8" s="1" t="n">
        <v>1672.9</v>
      </c>
      <c r="DU8" s="1" t="n">
        <v>2483.3</v>
      </c>
      <c r="DV8" s="1" t="n">
        <v>9836.1</v>
      </c>
      <c r="DW8" s="1" t="n">
        <v>4895.3</v>
      </c>
      <c r="DX8" s="1" t="n">
        <v>534.7</v>
      </c>
      <c r="DY8" s="1" t="n">
        <v>537.9</v>
      </c>
      <c r="DZ8" s="1" t="n">
        <v>600.3</v>
      </c>
      <c r="EA8" s="1" t="n">
        <v>512.5</v>
      </c>
      <c r="EB8" s="1" t="n">
        <v>690</v>
      </c>
      <c r="EC8" s="1" t="n">
        <v>1280.8</v>
      </c>
      <c r="ED8" s="1" t="n">
        <v>2563.8</v>
      </c>
      <c r="EE8" s="1" t="n">
        <v>3189.9</v>
      </c>
      <c r="EF8" s="1" t="n">
        <v>4082.4</v>
      </c>
      <c r="EG8" s="1" t="n">
        <v>1996.1</v>
      </c>
      <c r="EH8" s="1" t="n">
        <v>1725.9</v>
      </c>
      <c r="EI8" s="8" t="n">
        <v>1173.3</v>
      </c>
      <c r="EJ8" s="8" t="n">
        <v>20871.1349639</v>
      </c>
      <c r="EK8" s="8" t="n">
        <v>1916.996528</v>
      </c>
      <c r="EL8" s="8" t="n">
        <v>3024.5003452</v>
      </c>
      <c r="EM8" s="8" t="n">
        <v>10251.910678</v>
      </c>
      <c r="EN8" s="8" t="n">
        <v>5677.7274127</v>
      </c>
      <c r="EO8" s="8" t="n">
        <v>629.504291</v>
      </c>
      <c r="EP8" s="8" t="n">
        <v>622.849521</v>
      </c>
      <c r="EQ8" s="8" t="n">
        <v>664.642716</v>
      </c>
      <c r="ER8" s="8" t="n">
        <v>647.403603</v>
      </c>
      <c r="ES8" s="8" t="n">
        <v>856.719509</v>
      </c>
      <c r="ET8" s="8" t="n">
        <v>1520.3772332</v>
      </c>
      <c r="EU8" s="8" t="n">
        <v>2588.315237</v>
      </c>
      <c r="EV8" s="8" t="n">
        <v>3096.5896059</v>
      </c>
      <c r="EW8" s="8" t="n">
        <v>4567.0058351</v>
      </c>
      <c r="EX8" s="8" t="n">
        <v>3341.6251561</v>
      </c>
      <c r="EY8" s="8" t="n">
        <v>1322.0184886</v>
      </c>
      <c r="EZ8" s="8" t="n">
        <v>1014.083768</v>
      </c>
      <c r="FA8" s="8" t="n">
        <v>30818.3</v>
      </c>
      <c r="FB8" s="8" t="n">
        <v>2393</v>
      </c>
      <c r="FC8" s="8" t="n">
        <v>3763</v>
      </c>
      <c r="FD8" s="8" t="n">
        <v>16167.3</v>
      </c>
      <c r="FE8" s="8" t="n">
        <v>8495</v>
      </c>
      <c r="FF8" s="8" t="n">
        <v>786.1</v>
      </c>
      <c r="FG8" s="8" t="n">
        <v>759.2</v>
      </c>
      <c r="FH8" s="8" t="n">
        <v>847.7</v>
      </c>
      <c r="FI8" s="8" t="n">
        <v>846</v>
      </c>
      <c r="FJ8" s="8" t="n">
        <v>1096.7</v>
      </c>
      <c r="FK8" s="8" t="n">
        <v>1820.3</v>
      </c>
      <c r="FL8" s="8" t="n">
        <v>3920.2</v>
      </c>
      <c r="FM8" s="8" t="n">
        <v>4683.6</v>
      </c>
      <c r="FN8" s="8" t="n">
        <v>7563.5</v>
      </c>
      <c r="FO8" s="8" t="n">
        <v>5345.8</v>
      </c>
      <c r="FP8" s="8" t="n">
        <v>1858.5</v>
      </c>
      <c r="FQ8" s="8" t="n">
        <v>1290.7</v>
      </c>
      <c r="FR8" s="8" t="n">
        <v>41011.9</v>
      </c>
      <c r="FS8" s="8" t="n">
        <v>3226.7</v>
      </c>
      <c r="FT8" s="8" t="n">
        <v>6026</v>
      </c>
      <c r="FU8" s="8" t="n">
        <v>21847.7</v>
      </c>
      <c r="FV8" s="8" t="n">
        <v>9911.5</v>
      </c>
      <c r="FW8" s="8" t="n">
        <v>975.5</v>
      </c>
      <c r="FX8" s="8" t="n">
        <v>973.5</v>
      </c>
      <c r="FY8" s="8" t="n">
        <v>1277.7</v>
      </c>
      <c r="FZ8" s="8" t="n">
        <v>1376.6</v>
      </c>
      <c r="GA8" s="8" t="n">
        <v>1679</v>
      </c>
      <c r="GB8" s="8" t="n">
        <v>2970.4</v>
      </c>
      <c r="GC8" s="8" t="n">
        <v>5990.1</v>
      </c>
      <c r="GD8" s="8" t="n">
        <v>6195.6</v>
      </c>
      <c r="GE8" s="8" t="n">
        <v>9662</v>
      </c>
      <c r="GF8" s="8" t="n">
        <v>5663.2</v>
      </c>
      <c r="GG8" s="8" t="n">
        <v>2545.1</v>
      </c>
      <c r="GH8" s="8" t="n">
        <v>1703.2</v>
      </c>
      <c r="GI8" s="8" t="n">
        <v>47758.5</v>
      </c>
      <c r="GJ8" s="8" t="n">
        <v>3926.6</v>
      </c>
      <c r="GK8" s="8" t="n">
        <v>8287.3</v>
      </c>
      <c r="GL8" s="8" t="n">
        <v>25893.3</v>
      </c>
      <c r="GM8" s="8" t="n">
        <v>9651.3</v>
      </c>
      <c r="GN8" s="8" t="n">
        <v>1204.3</v>
      </c>
      <c r="GO8" s="8" t="n">
        <v>1220.6</v>
      </c>
      <c r="GP8" s="8" t="n">
        <v>1501.7</v>
      </c>
      <c r="GQ8" s="8" t="n">
        <v>1832.3</v>
      </c>
      <c r="GR8" s="8" t="n">
        <v>2134</v>
      </c>
      <c r="GS8" s="8" t="n">
        <v>4321</v>
      </c>
      <c r="GT8" s="8" t="n">
        <v>7186.2</v>
      </c>
      <c r="GU8" s="8" t="n">
        <v>6648.5</v>
      </c>
      <c r="GV8" s="8" t="n">
        <v>12058.6</v>
      </c>
      <c r="GW8" s="8" t="n">
        <v>5352.4</v>
      </c>
      <c r="GX8" s="8" t="n">
        <v>2478.4</v>
      </c>
      <c r="GY8" s="8" t="n">
        <v>1820.5</v>
      </c>
      <c r="GZ8" s="8" t="n">
        <v>47801.7</v>
      </c>
      <c r="HA8" s="8" t="n">
        <v>4027.8</v>
      </c>
      <c r="HB8" s="8" t="n">
        <v>7429.1</v>
      </c>
      <c r="HC8" s="8" t="n">
        <v>25481.5</v>
      </c>
      <c r="HD8" s="8" t="n">
        <v>10863.3</v>
      </c>
      <c r="HE8" s="8" t="n">
        <v>1304.2</v>
      </c>
      <c r="HF8" s="8" t="n">
        <v>1243.9</v>
      </c>
      <c r="HG8" s="8" t="n">
        <v>1479.7</v>
      </c>
      <c r="HH8" s="8" t="n">
        <v>1599.6</v>
      </c>
      <c r="HI8" s="8" t="n">
        <v>2169</v>
      </c>
      <c r="HJ8" s="8" t="n">
        <v>3660.5</v>
      </c>
      <c r="HK8" s="8" t="n">
        <v>6960.6</v>
      </c>
      <c r="HL8" s="8" t="n">
        <v>7013.3</v>
      </c>
      <c r="HM8" s="8" t="n">
        <v>11507.6</v>
      </c>
      <c r="HN8" s="8" t="n">
        <v>6232.2</v>
      </c>
      <c r="HO8" s="8" t="n">
        <v>2723.6</v>
      </c>
      <c r="HP8" s="8" t="n">
        <v>1907.5</v>
      </c>
      <c r="HQ8" s="8" t="n">
        <v>54138.2</v>
      </c>
      <c r="HR8" s="8" t="n">
        <v>4436.3</v>
      </c>
      <c r="HS8" s="8" t="n">
        <v>7519.4</v>
      </c>
      <c r="HT8" s="8" t="n">
        <v>27785</v>
      </c>
      <c r="HU8" s="8" t="n">
        <v>14397.5</v>
      </c>
      <c r="HV8" s="8" t="n">
        <v>1404.8</v>
      </c>
      <c r="HW8" s="8" t="n">
        <v>1376.2</v>
      </c>
      <c r="HX8" s="8" t="n">
        <v>1655.3</v>
      </c>
      <c r="HY8" s="8" t="n">
        <v>1724</v>
      </c>
      <c r="HZ8" s="8" t="n">
        <v>2215.6</v>
      </c>
      <c r="IA8" s="8" t="n">
        <v>3579.8</v>
      </c>
      <c r="IB8" s="8" t="n">
        <v>6549.4</v>
      </c>
      <c r="IC8" s="8" t="n">
        <v>8514.2</v>
      </c>
      <c r="ID8" s="8" t="n">
        <v>12721.4</v>
      </c>
      <c r="IE8" s="8" t="n">
        <v>8260.4</v>
      </c>
      <c r="IF8" s="8" t="n">
        <v>3637.7</v>
      </c>
      <c r="IG8" s="8" t="n">
        <v>2499.4</v>
      </c>
      <c r="IH8" s="8"/>
    </row>
    <row r="9" customFormat="false" ht="12.95" hidden="false" customHeight="true" outlineLevel="0" collapsed="false">
      <c r="D9" s="9" t="n">
        <v>19.8</v>
      </c>
      <c r="E9" s="9"/>
      <c r="F9" s="9"/>
      <c r="G9" s="9"/>
      <c r="H9" s="9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</row>
    <row r="10" customFormat="false" ht="12.95" hidden="false" customHeight="true" outlineLevel="0" collapsed="false">
      <c r="A10" s="1" t="s">
        <v>33</v>
      </c>
      <c r="B10" s="1" t="s">
        <v>34</v>
      </c>
      <c r="D10" s="9"/>
      <c r="E10" s="9"/>
      <c r="F10" s="9"/>
      <c r="G10" s="9"/>
      <c r="H10" s="9"/>
      <c r="CF10" s="1" t="s">
        <v>35</v>
      </c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</row>
    <row r="11" customFormat="false" ht="12.95" hidden="false" customHeight="true" outlineLevel="0" collapsed="false">
      <c r="A11" s="1" t="s">
        <v>36</v>
      </c>
      <c r="B11" s="1" t="s">
        <v>37</v>
      </c>
      <c r="C11" s="1" t="s">
        <v>38</v>
      </c>
      <c r="D11" s="9" t="n">
        <v>451.1</v>
      </c>
      <c r="E11" s="9" t="n">
        <v>80.5</v>
      </c>
      <c r="F11" s="9" t="n">
        <v>71.4</v>
      </c>
      <c r="G11" s="9" t="n">
        <v>142</v>
      </c>
      <c r="H11" s="9" t="n">
        <v>157.2</v>
      </c>
      <c r="I11" s="8" t="n">
        <v>29.7</v>
      </c>
      <c r="J11" s="8" t="n">
        <v>19.3</v>
      </c>
      <c r="K11" s="8" t="n">
        <v>31.5</v>
      </c>
      <c r="L11" s="8" t="n">
        <v>19.9</v>
      </c>
      <c r="M11" s="8" t="n">
        <v>21.7</v>
      </c>
      <c r="N11" s="8" t="n">
        <v>29.8</v>
      </c>
      <c r="O11" s="8" t="n">
        <v>27.5</v>
      </c>
      <c r="P11" s="8" t="n">
        <v>45</v>
      </c>
      <c r="Q11" s="8" t="n">
        <v>69.5</v>
      </c>
      <c r="R11" s="8" t="n">
        <v>52</v>
      </c>
      <c r="S11" s="8" t="n">
        <v>42.5</v>
      </c>
      <c r="T11" s="8" t="n">
        <v>62.7</v>
      </c>
      <c r="U11" s="8" t="n">
        <v>404.8</v>
      </c>
      <c r="V11" s="8" t="n">
        <v>73</v>
      </c>
      <c r="W11" s="8" t="n">
        <v>71.6</v>
      </c>
      <c r="X11" s="8" t="n">
        <v>131.5</v>
      </c>
      <c r="Y11" s="8" t="n">
        <v>128.7</v>
      </c>
      <c r="Z11" s="8" t="n">
        <v>24.2</v>
      </c>
      <c r="AA11" s="8" t="n">
        <v>20.5</v>
      </c>
      <c r="AB11" s="8" t="n">
        <v>28.3</v>
      </c>
      <c r="AC11" s="8" t="n">
        <v>21.5</v>
      </c>
      <c r="AD11" s="8" t="n">
        <v>20.6</v>
      </c>
      <c r="AE11" s="8" t="n">
        <v>29.5</v>
      </c>
      <c r="AF11" s="8" t="n">
        <v>21.4</v>
      </c>
      <c r="AG11" s="8" t="n">
        <v>35.6</v>
      </c>
      <c r="AH11" s="8" t="n">
        <v>74.5</v>
      </c>
      <c r="AI11" s="8" t="n">
        <v>51.9</v>
      </c>
      <c r="AJ11" s="8" t="n">
        <v>34</v>
      </c>
      <c r="AK11" s="8" t="n">
        <v>42.8</v>
      </c>
      <c r="AL11" s="8" t="n">
        <v>401.6</v>
      </c>
      <c r="AM11" s="8" t="n">
        <v>81.9</v>
      </c>
      <c r="AN11" s="8" t="n">
        <v>72</v>
      </c>
      <c r="AO11" s="8" t="n">
        <v>108.6</v>
      </c>
      <c r="AP11" s="8" t="n">
        <v>139.1</v>
      </c>
      <c r="AQ11" s="8" t="n">
        <v>25.2</v>
      </c>
      <c r="AR11" s="8" t="n">
        <v>25.8</v>
      </c>
      <c r="AS11" s="8" t="n">
        <v>30.9</v>
      </c>
      <c r="AT11" s="8" t="n">
        <v>25.2</v>
      </c>
      <c r="AU11" s="8" t="n">
        <v>21.6</v>
      </c>
      <c r="AV11" s="8" t="n">
        <v>25.2</v>
      </c>
      <c r="AW11" s="8" t="n">
        <v>20.9</v>
      </c>
      <c r="AX11" s="8" t="n">
        <v>32.1</v>
      </c>
      <c r="AY11" s="8" t="n">
        <v>55.6</v>
      </c>
      <c r="AZ11" s="8" t="n">
        <v>54.7</v>
      </c>
      <c r="BA11" s="8" t="n">
        <v>43.4</v>
      </c>
      <c r="BB11" s="8" t="n">
        <v>41</v>
      </c>
      <c r="BC11" s="8" t="n">
        <v>389.9</v>
      </c>
      <c r="BD11" s="8" t="n">
        <v>71.1</v>
      </c>
      <c r="BE11" s="8" t="n">
        <v>60.5</v>
      </c>
      <c r="BF11" s="8" t="n">
        <v>95.3</v>
      </c>
      <c r="BG11" s="8" t="n">
        <v>163</v>
      </c>
      <c r="BH11" s="8" t="n">
        <v>28.2</v>
      </c>
      <c r="BI11" s="8" t="n">
        <v>20.1</v>
      </c>
      <c r="BJ11" s="8" t="n">
        <v>22.8</v>
      </c>
      <c r="BK11" s="8" t="n">
        <v>22.2</v>
      </c>
      <c r="BL11" s="8" t="n">
        <v>18.4</v>
      </c>
      <c r="BM11" s="8" t="n">
        <v>19.9</v>
      </c>
      <c r="BN11" s="8" t="n">
        <v>19.3</v>
      </c>
      <c r="BO11" s="8" t="n">
        <v>29.5</v>
      </c>
      <c r="BP11" s="8" t="n">
        <v>46.5</v>
      </c>
      <c r="BQ11" s="8" t="n">
        <v>32.5</v>
      </c>
      <c r="BR11" s="8" t="n">
        <v>50.4</v>
      </c>
      <c r="BS11" s="8" t="n">
        <v>80.1</v>
      </c>
      <c r="BT11" s="8" t="n">
        <v>358</v>
      </c>
      <c r="BU11" s="8" t="n">
        <v>68.1</v>
      </c>
      <c r="BV11" s="8" t="n">
        <v>53.5</v>
      </c>
      <c r="BW11" s="8" t="n">
        <v>87.1</v>
      </c>
      <c r="BX11" s="8" t="n">
        <v>149.3</v>
      </c>
      <c r="BY11" s="8" t="n">
        <v>24.9</v>
      </c>
      <c r="BZ11" s="8" t="n">
        <v>22</v>
      </c>
      <c r="CA11" s="8" t="n">
        <v>21.2</v>
      </c>
      <c r="CB11" s="8" t="n">
        <v>20.3</v>
      </c>
      <c r="CC11" s="8" t="n">
        <v>16.2</v>
      </c>
      <c r="CD11" s="8" t="n">
        <v>17</v>
      </c>
      <c r="CE11" s="8" t="n">
        <v>19.1</v>
      </c>
      <c r="CF11" s="8" t="n">
        <v>26</v>
      </c>
      <c r="CG11" s="8" t="n">
        <v>42</v>
      </c>
      <c r="CH11" s="8" t="n">
        <v>23.8</v>
      </c>
      <c r="CI11" s="8" t="n">
        <v>56.7</v>
      </c>
      <c r="CJ11" s="8" t="n">
        <v>68.8</v>
      </c>
      <c r="CK11" s="8" t="n">
        <v>302.2</v>
      </c>
      <c r="CL11" s="8" t="n">
        <v>58.4</v>
      </c>
      <c r="CM11" s="8" t="n">
        <v>56.9</v>
      </c>
      <c r="CN11" s="8" t="n">
        <v>81.9</v>
      </c>
      <c r="CO11" s="8" t="n">
        <v>105</v>
      </c>
      <c r="CP11" s="8" t="n">
        <v>19.5</v>
      </c>
      <c r="CQ11" s="8" t="n">
        <v>18.8</v>
      </c>
      <c r="CR11" s="8" t="n">
        <v>20.1</v>
      </c>
      <c r="CS11" s="8" t="n">
        <v>16.4</v>
      </c>
      <c r="CT11" s="8" t="n">
        <v>15.7</v>
      </c>
      <c r="CU11" s="8" t="n">
        <v>24.8</v>
      </c>
      <c r="CV11" s="8" t="n">
        <v>17.3</v>
      </c>
      <c r="CW11" s="8" t="n">
        <v>22.4</v>
      </c>
      <c r="CX11" s="8" t="n">
        <v>42.2</v>
      </c>
      <c r="CY11" s="8" t="n">
        <v>25.5</v>
      </c>
      <c r="CZ11" s="8" t="n">
        <v>31.2</v>
      </c>
      <c r="DA11" s="8" t="n">
        <v>48.3</v>
      </c>
      <c r="DB11" s="8" t="n">
        <v>315.6</v>
      </c>
      <c r="DC11" s="8" t="n">
        <v>60.2</v>
      </c>
      <c r="DD11" s="8" t="n">
        <v>59.3</v>
      </c>
      <c r="DE11" s="8" t="n">
        <v>83.2</v>
      </c>
      <c r="DF11" s="8" t="n">
        <v>112.9</v>
      </c>
      <c r="DG11" s="8" t="n">
        <v>20.6</v>
      </c>
      <c r="DH11" s="8" t="n">
        <v>18.8</v>
      </c>
      <c r="DI11" s="8" t="n">
        <v>20.8</v>
      </c>
      <c r="DJ11" s="8" t="n">
        <v>17.3</v>
      </c>
      <c r="DK11" s="8" t="n">
        <v>16.3</v>
      </c>
      <c r="DL11" s="8" t="n">
        <v>25.7</v>
      </c>
      <c r="DM11" s="8" t="n">
        <v>18.3</v>
      </c>
      <c r="DN11" s="8" t="n">
        <v>23.3</v>
      </c>
      <c r="DO11" s="8" t="n">
        <v>41.6</v>
      </c>
      <c r="DP11" s="8" t="n">
        <v>30.8</v>
      </c>
      <c r="DQ11" s="8" t="n">
        <v>33.9</v>
      </c>
      <c r="DR11" s="8" t="n">
        <v>48.2</v>
      </c>
      <c r="DS11" s="8" t="n">
        <v>358.826</v>
      </c>
      <c r="DT11" s="8" t="n">
        <v>70.207</v>
      </c>
      <c r="DU11" s="8" t="n">
        <v>68.088</v>
      </c>
      <c r="DV11" s="8" t="n">
        <v>96.124</v>
      </c>
      <c r="DW11" s="8" t="n">
        <v>124.407</v>
      </c>
      <c r="DX11" s="8" t="n">
        <v>23.654</v>
      </c>
      <c r="DY11" s="8" t="n">
        <v>22.281</v>
      </c>
      <c r="DZ11" s="8" t="n">
        <v>24.272</v>
      </c>
      <c r="EA11" s="8" t="n">
        <v>18.328</v>
      </c>
      <c r="EB11" s="8" t="n">
        <v>18.707</v>
      </c>
      <c r="EC11" s="8" t="n">
        <v>31.053</v>
      </c>
      <c r="ED11" s="8" t="n">
        <v>22.003</v>
      </c>
      <c r="EE11" s="8" t="n">
        <v>28.969</v>
      </c>
      <c r="EF11" s="8" t="n">
        <v>45.152</v>
      </c>
      <c r="EG11" s="8" t="n">
        <v>31.728</v>
      </c>
      <c r="EH11" s="8" t="n">
        <v>44.843</v>
      </c>
      <c r="EI11" s="8" t="n">
        <v>47.836</v>
      </c>
      <c r="EJ11" s="8" t="n">
        <v>351.5</v>
      </c>
      <c r="EK11" s="8" t="n">
        <v>67.988</v>
      </c>
      <c r="EL11" s="8" t="n">
        <v>69.482</v>
      </c>
      <c r="EM11" s="8" t="n">
        <v>98.511</v>
      </c>
      <c r="EN11" s="8" t="n">
        <v>115.519</v>
      </c>
      <c r="EO11" s="8" t="n">
        <v>23.054</v>
      </c>
      <c r="EP11" s="8" t="n">
        <v>21.771</v>
      </c>
      <c r="EQ11" s="8" t="n">
        <v>23.163</v>
      </c>
      <c r="ER11" s="8" t="n">
        <v>18.482</v>
      </c>
      <c r="ES11" s="8" t="n">
        <v>19.747</v>
      </c>
      <c r="ET11" s="8" t="n">
        <v>31.253</v>
      </c>
      <c r="EU11" s="8" t="n">
        <v>27.795</v>
      </c>
      <c r="EV11" s="8" t="n">
        <v>30</v>
      </c>
      <c r="EW11" s="8" t="n">
        <v>40.716</v>
      </c>
      <c r="EX11" s="8" t="n">
        <v>39.554</v>
      </c>
      <c r="EY11" s="8" t="n">
        <v>37.68</v>
      </c>
      <c r="EZ11" s="8" t="n">
        <v>38.285</v>
      </c>
      <c r="FA11" s="8" t="n">
        <v>339.479</v>
      </c>
      <c r="FB11" s="8" t="n">
        <v>66.185</v>
      </c>
      <c r="FC11" s="8" t="n">
        <v>68.265</v>
      </c>
      <c r="FD11" s="8" t="n">
        <v>98.828</v>
      </c>
      <c r="FE11" s="8" t="n">
        <v>106.201</v>
      </c>
      <c r="FF11" s="8" t="n">
        <v>22.179</v>
      </c>
      <c r="FG11" s="8" t="n">
        <v>21.313</v>
      </c>
      <c r="FH11" s="8" t="n">
        <v>22.693</v>
      </c>
      <c r="FI11" s="8" t="n">
        <v>18.836</v>
      </c>
      <c r="FJ11" s="8" t="n">
        <v>19.24</v>
      </c>
      <c r="FK11" s="8" t="n">
        <v>30.189</v>
      </c>
      <c r="FL11" s="8" t="n">
        <v>27.31</v>
      </c>
      <c r="FM11" s="8" t="n">
        <v>30.664</v>
      </c>
      <c r="FN11" s="8" t="n">
        <v>40.854</v>
      </c>
      <c r="FO11" s="8" t="n">
        <v>38.55</v>
      </c>
      <c r="FP11" s="8" t="n">
        <v>34.031</v>
      </c>
      <c r="FQ11" s="8" t="n">
        <v>33.62</v>
      </c>
      <c r="FR11" s="8" t="n">
        <v>346.203</v>
      </c>
      <c r="FS11" s="8" t="n">
        <v>67.642</v>
      </c>
      <c r="FT11" s="8" t="n">
        <v>70.238</v>
      </c>
      <c r="FU11" s="8" t="n">
        <v>99.489</v>
      </c>
      <c r="FV11" s="8" t="n">
        <v>108.834</v>
      </c>
      <c r="FW11" s="8" t="n">
        <v>22.555</v>
      </c>
      <c r="FX11" s="8" t="n">
        <v>21.675</v>
      </c>
      <c r="FY11" s="8" t="n">
        <v>23.412</v>
      </c>
      <c r="FZ11" s="8" t="n">
        <v>19.508</v>
      </c>
      <c r="GA11" s="8" t="n">
        <v>19.523</v>
      </c>
      <c r="GB11" s="8" t="n">
        <v>31.207</v>
      </c>
      <c r="GC11" s="8" t="n">
        <v>29.658</v>
      </c>
      <c r="GD11" s="8" t="n">
        <v>30.34</v>
      </c>
      <c r="GE11" s="8" t="n">
        <v>39.491</v>
      </c>
      <c r="GF11" s="8" t="n">
        <v>37.715</v>
      </c>
      <c r="GG11" s="8" t="n">
        <v>35.522</v>
      </c>
      <c r="GH11" s="8" t="n">
        <v>35.597</v>
      </c>
      <c r="GI11" s="8" t="n">
        <v>357.4995</v>
      </c>
      <c r="GJ11" s="8" t="n">
        <v>69.306</v>
      </c>
      <c r="GK11" s="8" t="n">
        <v>76.086</v>
      </c>
      <c r="GL11" s="8" t="n">
        <v>101.5035</v>
      </c>
      <c r="GM11" s="8" t="n">
        <v>110.604</v>
      </c>
      <c r="GN11" s="8" t="n">
        <v>22.786</v>
      </c>
      <c r="GO11" s="8" t="n">
        <v>21.414</v>
      </c>
      <c r="GP11" s="8" t="n">
        <v>25.106</v>
      </c>
      <c r="GQ11" s="8" t="n">
        <v>21.47</v>
      </c>
      <c r="GR11" s="8" t="n">
        <v>21.551</v>
      </c>
      <c r="GS11" s="8" t="n">
        <v>33.065</v>
      </c>
      <c r="GT11" s="8" t="n">
        <v>28.9525</v>
      </c>
      <c r="GU11" s="8" t="n">
        <v>32.485</v>
      </c>
      <c r="GV11" s="8" t="n">
        <v>40.066</v>
      </c>
      <c r="GW11" s="8" t="n">
        <v>38.878</v>
      </c>
      <c r="GX11" s="8" t="n">
        <v>36.146</v>
      </c>
      <c r="GY11" s="8" t="n">
        <v>35.58</v>
      </c>
      <c r="GZ11" s="8" t="n">
        <v>355.465</v>
      </c>
      <c r="HA11" s="8" t="n">
        <v>68.488</v>
      </c>
      <c r="HB11" s="8" t="n">
        <v>73.222</v>
      </c>
      <c r="HC11" s="8" t="n">
        <v>102.846</v>
      </c>
      <c r="HD11" s="8" t="n">
        <v>110.909</v>
      </c>
      <c r="HE11" s="8" t="n">
        <v>22.774</v>
      </c>
      <c r="HF11" s="8" t="n">
        <v>21.26</v>
      </c>
      <c r="HG11" s="8" t="n">
        <v>24.454</v>
      </c>
      <c r="HH11" s="8" t="n">
        <v>20.357</v>
      </c>
      <c r="HI11" s="8" t="n">
        <v>20.05</v>
      </c>
      <c r="HJ11" s="8" t="n">
        <v>32.815</v>
      </c>
      <c r="HK11" s="8" t="n">
        <v>28.507</v>
      </c>
      <c r="HL11" s="8" t="n">
        <v>32.396</v>
      </c>
      <c r="HM11" s="8" t="n">
        <v>41.943</v>
      </c>
      <c r="HN11" s="8" t="n">
        <v>39.303</v>
      </c>
      <c r="HO11" s="8" t="n">
        <v>36.158</v>
      </c>
      <c r="HP11" s="8" t="n">
        <v>35.448</v>
      </c>
      <c r="HQ11" s="8" t="n">
        <v>357.093</v>
      </c>
      <c r="HR11" s="8" t="n">
        <v>69.482</v>
      </c>
      <c r="HS11" s="8" t="n">
        <v>74.699</v>
      </c>
      <c r="HT11" s="8" t="n">
        <v>104.222</v>
      </c>
      <c r="HU11" s="8" t="n">
        <v>108.69</v>
      </c>
      <c r="HV11" s="8" t="n">
        <v>23.024</v>
      </c>
      <c r="HW11" s="8" t="n">
        <v>21.494</v>
      </c>
      <c r="HX11" s="8" t="n">
        <v>24.964</v>
      </c>
      <c r="HY11" s="8" t="n">
        <v>20.673</v>
      </c>
      <c r="HZ11" s="8" t="n">
        <v>20.59</v>
      </c>
      <c r="IA11" s="8" t="n">
        <v>33.436</v>
      </c>
      <c r="IB11" s="8" t="n">
        <v>28.9</v>
      </c>
      <c r="IC11" s="8" t="n">
        <v>32.617</v>
      </c>
      <c r="ID11" s="8" t="n">
        <v>42.705</v>
      </c>
      <c r="IE11" s="8" t="n">
        <v>38.163</v>
      </c>
      <c r="IF11" s="8" t="n">
        <v>35.738</v>
      </c>
      <c r="IG11" s="8" t="n">
        <v>34.789</v>
      </c>
      <c r="IH11" s="8"/>
    </row>
    <row r="12" customFormat="false" ht="12.95" hidden="false" customHeight="true" outlineLevel="0" collapsed="false">
      <c r="A12" s="1" t="s">
        <v>39</v>
      </c>
      <c r="B12" s="1" t="s">
        <v>40</v>
      </c>
      <c r="C12" s="1" t="s">
        <v>38</v>
      </c>
      <c r="D12" s="9" t="n">
        <v>1185</v>
      </c>
      <c r="E12" s="9" t="n">
        <v>275.7</v>
      </c>
      <c r="F12" s="9" t="n">
        <v>336.7</v>
      </c>
      <c r="G12" s="9" t="n">
        <v>305.5</v>
      </c>
      <c r="H12" s="9" t="n">
        <v>267.1</v>
      </c>
      <c r="I12" s="8" t="n">
        <v>91.5</v>
      </c>
      <c r="J12" s="8" t="n">
        <v>86.2</v>
      </c>
      <c r="K12" s="8" t="n">
        <v>98</v>
      </c>
      <c r="L12" s="8" t="n">
        <v>99.5</v>
      </c>
      <c r="M12" s="8" t="n">
        <v>115.2</v>
      </c>
      <c r="N12" s="8" t="n">
        <v>122</v>
      </c>
      <c r="O12" s="8" t="n">
        <v>104.1</v>
      </c>
      <c r="P12" s="8" t="n">
        <v>106.4</v>
      </c>
      <c r="Q12" s="8" t="n">
        <v>95</v>
      </c>
      <c r="R12" s="8" t="n">
        <v>91.2</v>
      </c>
      <c r="S12" s="8" t="n">
        <v>78.3</v>
      </c>
      <c r="T12" s="8" t="n">
        <v>97.6</v>
      </c>
      <c r="U12" s="8" t="n">
        <v>1131.4</v>
      </c>
      <c r="V12" s="8" t="n">
        <v>263.4</v>
      </c>
      <c r="W12" s="8" t="n">
        <v>322.3</v>
      </c>
      <c r="X12" s="8" t="n">
        <v>306.6</v>
      </c>
      <c r="Y12" s="8" t="n">
        <v>239.1</v>
      </c>
      <c r="Z12" s="8" t="n">
        <v>88.2</v>
      </c>
      <c r="AA12" s="8" t="n">
        <v>81.6</v>
      </c>
      <c r="AB12" s="8" t="n">
        <v>93.6</v>
      </c>
      <c r="AC12" s="8" t="n">
        <v>95</v>
      </c>
      <c r="AD12" s="8" t="n">
        <v>113.1</v>
      </c>
      <c r="AE12" s="8" t="n">
        <v>114.2</v>
      </c>
      <c r="AF12" s="8" t="n">
        <v>111.7</v>
      </c>
      <c r="AG12" s="8" t="n">
        <v>102</v>
      </c>
      <c r="AH12" s="8" t="n">
        <v>92.9</v>
      </c>
      <c r="AI12" s="8" t="n">
        <v>81.6</v>
      </c>
      <c r="AJ12" s="8" t="n">
        <v>72.5</v>
      </c>
      <c r="AK12" s="8" t="n">
        <v>85</v>
      </c>
      <c r="AL12" s="8" t="n">
        <v>960.9</v>
      </c>
      <c r="AM12" s="8" t="n">
        <v>226.7</v>
      </c>
      <c r="AN12" s="8" t="n">
        <v>266.8</v>
      </c>
      <c r="AO12" s="8" t="n">
        <v>268.2</v>
      </c>
      <c r="AP12" s="8" t="n">
        <v>199.2</v>
      </c>
      <c r="AQ12" s="8" t="n">
        <v>76.8</v>
      </c>
      <c r="AR12" s="8" t="n">
        <v>73.9</v>
      </c>
      <c r="AS12" s="8" t="n">
        <v>76</v>
      </c>
      <c r="AT12" s="8" t="n">
        <v>72.8</v>
      </c>
      <c r="AU12" s="8" t="n">
        <v>91.3</v>
      </c>
      <c r="AV12" s="8" t="n">
        <v>102.7</v>
      </c>
      <c r="AW12" s="8" t="n">
        <v>97.9</v>
      </c>
      <c r="AX12" s="8" t="n">
        <v>90.4</v>
      </c>
      <c r="AY12" s="8" t="n">
        <v>79.9</v>
      </c>
      <c r="AZ12" s="8" t="n">
        <v>67.4</v>
      </c>
      <c r="BA12" s="8" t="n">
        <v>64.4</v>
      </c>
      <c r="BB12" s="8" t="n">
        <v>67.4</v>
      </c>
      <c r="BC12" s="8" t="n">
        <v>946</v>
      </c>
      <c r="BD12" s="8" t="n">
        <v>158.2</v>
      </c>
      <c r="BE12" s="8" t="n">
        <v>214.4</v>
      </c>
      <c r="BF12" s="8" t="n">
        <v>340.2</v>
      </c>
      <c r="BG12" s="8" t="n">
        <v>233.2</v>
      </c>
      <c r="BH12" s="8" t="n">
        <v>61.1</v>
      </c>
      <c r="BI12" s="8" t="n">
        <v>43.5</v>
      </c>
      <c r="BJ12" s="8" t="n">
        <v>53.6</v>
      </c>
      <c r="BK12" s="8" t="n">
        <v>56.3</v>
      </c>
      <c r="BL12" s="8" t="n">
        <v>70</v>
      </c>
      <c r="BM12" s="8" t="n">
        <v>88.1</v>
      </c>
      <c r="BN12" s="8" t="n">
        <v>160.9</v>
      </c>
      <c r="BO12" s="8" t="n">
        <v>84.3</v>
      </c>
      <c r="BP12" s="8" t="n">
        <v>95</v>
      </c>
      <c r="BQ12" s="8" t="n">
        <v>77.2</v>
      </c>
      <c r="BR12" s="8" t="n">
        <v>69.8</v>
      </c>
      <c r="BS12" s="8" t="n">
        <v>86.2</v>
      </c>
      <c r="BT12" s="8" t="n">
        <v>871.6</v>
      </c>
      <c r="BU12" s="8" t="n">
        <v>150.3</v>
      </c>
      <c r="BV12" s="8" t="n">
        <v>202.2</v>
      </c>
      <c r="BW12" s="8" t="n">
        <v>334.3</v>
      </c>
      <c r="BX12" s="8" t="n">
        <v>184.8</v>
      </c>
      <c r="BY12" s="8" t="n">
        <v>55.2</v>
      </c>
      <c r="BZ12" s="8" t="n">
        <v>45.2</v>
      </c>
      <c r="CA12" s="8" t="n">
        <v>49.9</v>
      </c>
      <c r="CB12" s="8" t="n">
        <v>51.2</v>
      </c>
      <c r="CC12" s="8" t="n">
        <v>65.1</v>
      </c>
      <c r="CD12" s="8" t="n">
        <v>85.9</v>
      </c>
      <c r="CE12" s="8" t="n">
        <v>155.4</v>
      </c>
      <c r="CF12" s="8" t="n">
        <v>86.6</v>
      </c>
      <c r="CG12" s="8" t="n">
        <v>92.3</v>
      </c>
      <c r="CH12" s="8" t="n">
        <v>49.2</v>
      </c>
      <c r="CI12" s="8" t="n">
        <v>70.7</v>
      </c>
      <c r="CJ12" s="8" t="n">
        <v>64.9</v>
      </c>
      <c r="CK12" s="8" t="n">
        <v>864.2</v>
      </c>
      <c r="CL12" s="8" t="n">
        <v>137</v>
      </c>
      <c r="CM12" s="8" t="n">
        <v>215.9</v>
      </c>
      <c r="CN12" s="8" t="n">
        <v>324.3</v>
      </c>
      <c r="CO12" s="8" t="n">
        <v>187</v>
      </c>
      <c r="CP12" s="8" t="n">
        <v>47</v>
      </c>
      <c r="CQ12" s="8" t="n">
        <v>47</v>
      </c>
      <c r="CR12" s="8" t="n">
        <v>43</v>
      </c>
      <c r="CS12" s="8" t="n">
        <v>38.8</v>
      </c>
      <c r="CT12" s="8" t="n">
        <v>63</v>
      </c>
      <c r="CU12" s="8" t="n">
        <v>114.1</v>
      </c>
      <c r="CV12" s="8" t="n">
        <v>97.6</v>
      </c>
      <c r="CW12" s="8" t="n">
        <v>128.6</v>
      </c>
      <c r="CX12" s="8" t="n">
        <v>98.1</v>
      </c>
      <c r="CY12" s="8" t="n">
        <v>60.6</v>
      </c>
      <c r="CZ12" s="8" t="n">
        <v>67.8</v>
      </c>
      <c r="DA12" s="8" t="n">
        <v>58.6</v>
      </c>
      <c r="DB12" s="8" t="n">
        <v>885.3</v>
      </c>
      <c r="DC12" s="8" t="n">
        <v>138.1</v>
      </c>
      <c r="DD12" s="8" t="n">
        <v>220</v>
      </c>
      <c r="DE12" s="8" t="n">
        <v>326.6</v>
      </c>
      <c r="DF12" s="8" t="n">
        <v>200.6</v>
      </c>
      <c r="DG12" s="8" t="n">
        <v>47.4</v>
      </c>
      <c r="DH12" s="8" t="n">
        <v>46.7</v>
      </c>
      <c r="DI12" s="8" t="n">
        <v>44</v>
      </c>
      <c r="DJ12" s="8" t="n">
        <v>39.8</v>
      </c>
      <c r="DK12" s="8" t="n">
        <v>65.9</v>
      </c>
      <c r="DL12" s="8" t="n">
        <v>114.3</v>
      </c>
      <c r="DM12" s="8" t="n">
        <v>128.4</v>
      </c>
      <c r="DN12" s="8" t="n">
        <v>96.8</v>
      </c>
      <c r="DO12" s="8" t="n">
        <v>101.4</v>
      </c>
      <c r="DP12" s="8" t="n">
        <v>66.4</v>
      </c>
      <c r="DQ12" s="8" t="n">
        <v>68.4</v>
      </c>
      <c r="DR12" s="8" t="n">
        <v>65.8</v>
      </c>
      <c r="DS12" s="8" t="n">
        <v>911.497</v>
      </c>
      <c r="DT12" s="8" t="n">
        <v>141.97</v>
      </c>
      <c r="DU12" s="8" t="n">
        <v>230.52</v>
      </c>
      <c r="DV12" s="8" t="n">
        <v>334.006</v>
      </c>
      <c r="DW12" s="8" t="n">
        <v>205.001</v>
      </c>
      <c r="DX12" s="8" t="n">
        <v>47.895</v>
      </c>
      <c r="DY12" s="8" t="n">
        <v>48.064</v>
      </c>
      <c r="DZ12" s="8" t="n">
        <v>46.011</v>
      </c>
      <c r="EA12" s="8" t="n">
        <v>41.423</v>
      </c>
      <c r="EB12" s="8" t="n">
        <v>70.549</v>
      </c>
      <c r="EC12" s="8" t="n">
        <v>118.548</v>
      </c>
      <c r="ED12" s="8" t="n">
        <v>127.36</v>
      </c>
      <c r="EE12" s="8" t="n">
        <v>101.703</v>
      </c>
      <c r="EF12" s="8" t="n">
        <v>104.943</v>
      </c>
      <c r="EG12" s="8" t="n">
        <v>64.172</v>
      </c>
      <c r="EH12" s="8" t="n">
        <v>70.716</v>
      </c>
      <c r="EI12" s="8" t="n">
        <v>70.113</v>
      </c>
      <c r="EJ12" s="8" t="n">
        <v>972.728</v>
      </c>
      <c r="EK12" s="8" t="n">
        <v>154.053</v>
      </c>
      <c r="EL12" s="8" t="n">
        <v>271.433</v>
      </c>
      <c r="EM12" s="8" t="n">
        <v>334.557</v>
      </c>
      <c r="EN12" s="8" t="n">
        <v>212.685</v>
      </c>
      <c r="EO12" s="8" t="n">
        <v>50.71</v>
      </c>
      <c r="EP12" s="8" t="n">
        <v>50.682</v>
      </c>
      <c r="EQ12" s="8" t="n">
        <v>52.661</v>
      </c>
      <c r="ER12" s="8" t="n">
        <v>53.254</v>
      </c>
      <c r="ES12" s="8" t="n">
        <v>87.242</v>
      </c>
      <c r="ET12" s="8" t="n">
        <v>130.937</v>
      </c>
      <c r="EU12" s="8" t="n">
        <v>116.169</v>
      </c>
      <c r="EV12" s="8" t="n">
        <v>114.656</v>
      </c>
      <c r="EW12" s="8" t="n">
        <v>103.732</v>
      </c>
      <c r="EX12" s="8" t="n">
        <v>78.237</v>
      </c>
      <c r="EY12" s="8" t="n">
        <v>73.347</v>
      </c>
      <c r="EZ12" s="8" t="n">
        <v>61.101</v>
      </c>
      <c r="FA12" s="8" t="n">
        <v>1064.385</v>
      </c>
      <c r="FB12" s="8" t="n">
        <v>169.968</v>
      </c>
      <c r="FC12" s="8" t="n">
        <v>296.903</v>
      </c>
      <c r="FD12" s="8" t="n">
        <v>361.641</v>
      </c>
      <c r="FE12" s="8" t="n">
        <v>235.873</v>
      </c>
      <c r="FF12" s="8" t="n">
        <v>54.174</v>
      </c>
      <c r="FG12" s="8" t="n">
        <v>54.374</v>
      </c>
      <c r="FH12" s="8" t="n">
        <v>61.42</v>
      </c>
      <c r="FI12" s="8" t="n">
        <v>67.433</v>
      </c>
      <c r="FJ12" s="8" t="n">
        <v>97.89</v>
      </c>
      <c r="FK12" s="8" t="n">
        <v>131.58</v>
      </c>
      <c r="FL12" s="8" t="n">
        <v>131.535</v>
      </c>
      <c r="FM12" s="8" t="n">
        <v>124.989</v>
      </c>
      <c r="FN12" s="8" t="n">
        <v>105.117</v>
      </c>
      <c r="FO12" s="8" t="n">
        <v>89.017</v>
      </c>
      <c r="FP12" s="8" t="n">
        <v>78.963</v>
      </c>
      <c r="FQ12" s="8" t="n">
        <v>67.893</v>
      </c>
      <c r="FR12" s="8" t="n">
        <v>1105.207</v>
      </c>
      <c r="FS12" s="8" t="n">
        <v>181.418</v>
      </c>
      <c r="FT12" s="8" t="n">
        <v>315.447</v>
      </c>
      <c r="FU12" s="8" t="n">
        <v>367.8</v>
      </c>
      <c r="FV12" s="8" t="n">
        <v>240.542</v>
      </c>
      <c r="FW12" s="8" t="n">
        <v>56.676</v>
      </c>
      <c r="FX12" s="8" t="n">
        <v>58.723</v>
      </c>
      <c r="FY12" s="8" t="n">
        <v>66.019</v>
      </c>
      <c r="FZ12" s="8" t="n">
        <v>84.809</v>
      </c>
      <c r="GA12" s="8" t="n">
        <v>109.418</v>
      </c>
      <c r="GB12" s="8" t="n">
        <v>121.22</v>
      </c>
      <c r="GC12" s="8" t="n">
        <v>134.566</v>
      </c>
      <c r="GD12" s="8" t="n">
        <v>122.951</v>
      </c>
      <c r="GE12" s="8" t="n">
        <v>110.283</v>
      </c>
      <c r="GF12" s="8" t="n">
        <v>91.121</v>
      </c>
      <c r="GG12" s="8" t="n">
        <v>80.077</v>
      </c>
      <c r="GH12" s="8" t="n">
        <v>69.344</v>
      </c>
      <c r="GI12" s="8" t="n">
        <v>1142.023</v>
      </c>
      <c r="GJ12" s="8" t="n">
        <v>186.974</v>
      </c>
      <c r="GK12" s="8" t="n">
        <v>326.088</v>
      </c>
      <c r="GL12" s="8" t="n">
        <v>375.121</v>
      </c>
      <c r="GM12" s="8" t="n">
        <v>253.84</v>
      </c>
      <c r="GN12" s="8" t="n">
        <v>57.829</v>
      </c>
      <c r="GO12" s="8" t="n">
        <v>59.81</v>
      </c>
      <c r="GP12" s="8" t="n">
        <v>69.335</v>
      </c>
      <c r="GQ12" s="8" t="n">
        <v>88.183</v>
      </c>
      <c r="GR12" s="8" t="n">
        <v>111.146</v>
      </c>
      <c r="GS12" s="8" t="n">
        <v>126.759</v>
      </c>
      <c r="GT12" s="8" t="n">
        <v>136.987</v>
      </c>
      <c r="GU12" s="8" t="n">
        <v>125.106</v>
      </c>
      <c r="GV12" s="8" t="n">
        <v>113.028</v>
      </c>
      <c r="GW12" s="8" t="n">
        <v>97.587</v>
      </c>
      <c r="GX12" s="8" t="n">
        <v>81.839</v>
      </c>
      <c r="GY12" s="8" t="n">
        <v>74.414</v>
      </c>
      <c r="GZ12" s="8" t="n">
        <v>1172.964</v>
      </c>
      <c r="HA12" s="8" t="n">
        <v>190.989</v>
      </c>
      <c r="HB12" s="8" t="n">
        <v>337.031</v>
      </c>
      <c r="HC12" s="8" t="n">
        <v>383.733</v>
      </c>
      <c r="HD12" s="8" t="n">
        <v>261.211</v>
      </c>
      <c r="HE12" s="8" t="n">
        <v>58.929</v>
      </c>
      <c r="HF12" s="8" t="n">
        <v>61.216</v>
      </c>
      <c r="HG12" s="8" t="n">
        <v>70.844</v>
      </c>
      <c r="HH12" s="8" t="n">
        <v>90.246</v>
      </c>
      <c r="HI12" s="8" t="n">
        <v>115.013</v>
      </c>
      <c r="HJ12" s="8" t="n">
        <v>131.772</v>
      </c>
      <c r="HK12" s="8" t="n">
        <v>139.337</v>
      </c>
      <c r="HL12" s="8" t="n">
        <v>127.091</v>
      </c>
      <c r="HM12" s="8" t="n">
        <v>117.305</v>
      </c>
      <c r="HN12" s="8" t="n">
        <v>98.807</v>
      </c>
      <c r="HO12" s="8" t="n">
        <v>85.678</v>
      </c>
      <c r="HP12" s="8" t="n">
        <v>76.726</v>
      </c>
      <c r="HQ12" s="8" t="n">
        <v>1191.786</v>
      </c>
      <c r="HR12" s="8" t="n">
        <v>196.106</v>
      </c>
      <c r="HS12" s="8" t="n">
        <v>345.21</v>
      </c>
      <c r="HT12" s="8" t="n">
        <v>385.624</v>
      </c>
      <c r="HU12" s="8" t="n">
        <v>264.846</v>
      </c>
      <c r="HV12" s="8" t="n">
        <v>60.46</v>
      </c>
      <c r="HW12" s="8" t="n">
        <v>62.757</v>
      </c>
      <c r="HX12" s="8" t="n">
        <v>72.889</v>
      </c>
      <c r="HY12" s="8" t="n">
        <v>92.477</v>
      </c>
      <c r="HZ12" s="8" t="n">
        <v>117.461</v>
      </c>
      <c r="IA12" s="8" t="n">
        <v>135.272</v>
      </c>
      <c r="IB12" s="8" t="n">
        <v>137.3</v>
      </c>
      <c r="IC12" s="8" t="n">
        <v>129.044</v>
      </c>
      <c r="ID12" s="8" t="n">
        <v>119.28</v>
      </c>
      <c r="IE12" s="8" t="n">
        <v>99.631</v>
      </c>
      <c r="IF12" s="8" t="n">
        <v>86.606</v>
      </c>
      <c r="IG12" s="8" t="n">
        <v>78.609</v>
      </c>
      <c r="IH12" s="8"/>
    </row>
    <row r="13" customFormat="false" ht="12.95" hidden="false" customHeight="true" outlineLevel="0" collapsed="false">
      <c r="A13" s="1" t="s">
        <v>41</v>
      </c>
      <c r="B13" s="1" t="s">
        <v>42</v>
      </c>
      <c r="C13" s="1" t="s">
        <v>43</v>
      </c>
      <c r="D13" s="9" t="n">
        <v>713.8</v>
      </c>
      <c r="E13" s="9" t="n">
        <v>182.9</v>
      </c>
      <c r="F13" s="9" t="n">
        <v>188.4</v>
      </c>
      <c r="G13" s="9" t="n">
        <v>169.8</v>
      </c>
      <c r="H13" s="9" t="n">
        <v>172.7</v>
      </c>
      <c r="I13" s="8" t="n">
        <v>60.2</v>
      </c>
      <c r="J13" s="8" t="n">
        <v>59.2</v>
      </c>
      <c r="K13" s="8" t="n">
        <v>63.5</v>
      </c>
      <c r="L13" s="8" t="n">
        <v>62.8</v>
      </c>
      <c r="M13" s="8" t="n">
        <v>62.8</v>
      </c>
      <c r="N13" s="8" t="n">
        <v>62.8</v>
      </c>
      <c r="O13" s="8" t="n">
        <v>57.8</v>
      </c>
      <c r="P13" s="8" t="n">
        <v>57.8</v>
      </c>
      <c r="Q13" s="8" t="n">
        <v>54.2</v>
      </c>
      <c r="R13" s="8" t="n">
        <v>51.4</v>
      </c>
      <c r="S13" s="8" t="n">
        <v>46.4</v>
      </c>
      <c r="T13" s="8" t="n">
        <v>74.9</v>
      </c>
      <c r="U13" s="8" t="n">
        <v>649.8</v>
      </c>
      <c r="V13" s="8" t="n">
        <v>159.9</v>
      </c>
      <c r="W13" s="8" t="n">
        <v>171.7</v>
      </c>
      <c r="X13" s="8" t="n">
        <v>155.9</v>
      </c>
      <c r="Y13" s="8" t="n">
        <v>162.3</v>
      </c>
      <c r="Z13" s="8" t="n">
        <v>49.7</v>
      </c>
      <c r="AA13" s="8" t="n">
        <v>53.1</v>
      </c>
      <c r="AB13" s="8" t="n">
        <v>57.1</v>
      </c>
      <c r="AC13" s="8" t="n">
        <v>57.2</v>
      </c>
      <c r="AD13" s="8" t="n">
        <v>57.9</v>
      </c>
      <c r="AE13" s="8" t="n">
        <v>56.6</v>
      </c>
      <c r="AF13" s="8" t="n">
        <v>56.6</v>
      </c>
      <c r="AG13" s="8" t="n">
        <v>51.8</v>
      </c>
      <c r="AH13" s="8" t="n">
        <v>47.5</v>
      </c>
      <c r="AI13" s="8" t="n">
        <v>46.7</v>
      </c>
      <c r="AJ13" s="8" t="n">
        <v>52</v>
      </c>
      <c r="AK13" s="8" t="n">
        <v>63.6</v>
      </c>
      <c r="AL13" s="8" t="n">
        <v>591</v>
      </c>
      <c r="AM13" s="8" t="n">
        <v>168.5</v>
      </c>
      <c r="AN13" s="8" t="n">
        <v>176.7</v>
      </c>
      <c r="AO13" s="8" t="n">
        <v>137.1</v>
      </c>
      <c r="AP13" s="8" t="n">
        <v>108.7</v>
      </c>
      <c r="AQ13" s="8" t="n">
        <v>49.9</v>
      </c>
      <c r="AR13" s="8" t="n">
        <v>59.7</v>
      </c>
      <c r="AS13" s="8" t="n">
        <v>58.9</v>
      </c>
      <c r="AT13" s="8" t="n">
        <v>57.1</v>
      </c>
      <c r="AU13" s="8" t="n">
        <v>59.5</v>
      </c>
      <c r="AV13" s="8" t="n">
        <v>60.1</v>
      </c>
      <c r="AW13" s="8" t="n">
        <v>54.5</v>
      </c>
      <c r="AX13" s="8" t="n">
        <v>47.4</v>
      </c>
      <c r="AY13" s="8" t="n">
        <v>35.2</v>
      </c>
      <c r="AZ13" s="8" t="n">
        <v>28.8</v>
      </c>
      <c r="BA13" s="8" t="n">
        <v>32.6</v>
      </c>
      <c r="BB13" s="8" t="n">
        <v>47.3</v>
      </c>
      <c r="BC13" s="8" t="n">
        <v>388.9</v>
      </c>
      <c r="BD13" s="8" t="n">
        <v>93.5</v>
      </c>
      <c r="BE13" s="8" t="n">
        <v>101.2</v>
      </c>
      <c r="BF13" s="8" t="n">
        <v>113.3</v>
      </c>
      <c r="BG13" s="8" t="n">
        <v>80.9</v>
      </c>
      <c r="BH13" s="8" t="n">
        <v>24.8</v>
      </c>
      <c r="BI13" s="8" t="n">
        <v>29.9</v>
      </c>
      <c r="BJ13" s="8" t="n">
        <v>38.8</v>
      </c>
      <c r="BK13" s="8" t="n">
        <v>33.6</v>
      </c>
      <c r="BL13" s="8" t="n">
        <v>32.6</v>
      </c>
      <c r="BM13" s="8" t="n">
        <v>35</v>
      </c>
      <c r="BN13" s="8" t="n">
        <v>48.8</v>
      </c>
      <c r="BO13" s="8" t="n">
        <v>36.1</v>
      </c>
      <c r="BP13" s="8" t="n">
        <v>28.4</v>
      </c>
      <c r="BQ13" s="8" t="n">
        <v>28.2</v>
      </c>
      <c r="BR13" s="8" t="n">
        <v>23.1</v>
      </c>
      <c r="BS13" s="8" t="n">
        <v>29.6</v>
      </c>
      <c r="BT13" s="8" t="n">
        <v>201.6</v>
      </c>
      <c r="BU13" s="8" t="n">
        <v>56.7</v>
      </c>
      <c r="BV13" s="8" t="n">
        <v>60.3</v>
      </c>
      <c r="BW13" s="8" t="n">
        <v>67.1</v>
      </c>
      <c r="BX13" s="8" t="n">
        <v>17.5</v>
      </c>
      <c r="BY13" s="8" t="n">
        <v>14.4</v>
      </c>
      <c r="BZ13" s="8" t="n">
        <v>19.8</v>
      </c>
      <c r="CA13" s="8" t="n">
        <v>22.5</v>
      </c>
      <c r="CB13" s="8" t="n">
        <v>20.1</v>
      </c>
      <c r="CC13" s="8" t="n">
        <v>19.2</v>
      </c>
      <c r="CD13" s="8" t="n">
        <v>21</v>
      </c>
      <c r="CE13" s="8" t="n">
        <v>25.5</v>
      </c>
      <c r="CF13" s="8" t="n">
        <v>24.1</v>
      </c>
      <c r="CG13" s="8" t="n">
        <v>17.5</v>
      </c>
      <c r="CH13" s="8" t="n">
        <v>6.3</v>
      </c>
      <c r="CI13" s="8" t="n">
        <v>4.6</v>
      </c>
      <c r="CJ13" s="8" t="n">
        <v>6.6</v>
      </c>
      <c r="CK13" s="8" t="n">
        <v>146.7</v>
      </c>
      <c r="CL13" s="8" t="n">
        <v>24.6</v>
      </c>
      <c r="CM13" s="8" t="n">
        <v>43</v>
      </c>
      <c r="CN13" s="8" t="n">
        <v>53.8</v>
      </c>
      <c r="CO13" s="8" t="n">
        <v>25.3</v>
      </c>
      <c r="CP13" s="8" t="n">
        <v>2.5</v>
      </c>
      <c r="CQ13" s="8" t="n">
        <v>11.7</v>
      </c>
      <c r="CR13" s="8" t="n">
        <v>10.4</v>
      </c>
      <c r="CS13" s="8" t="n">
        <v>12</v>
      </c>
      <c r="CT13" s="8" t="n">
        <v>11</v>
      </c>
      <c r="CU13" s="8" t="n">
        <v>20</v>
      </c>
      <c r="CV13" s="8" t="n">
        <v>24</v>
      </c>
      <c r="CW13" s="8" t="n">
        <v>15.6</v>
      </c>
      <c r="CX13" s="8" t="n">
        <v>14.2</v>
      </c>
      <c r="CY13" s="8" t="n">
        <v>8.3</v>
      </c>
      <c r="CZ13" s="8" t="n">
        <v>6.8</v>
      </c>
      <c r="DA13" s="8" t="n">
        <v>10.2</v>
      </c>
      <c r="DB13" s="8" t="n">
        <v>159.6</v>
      </c>
      <c r="DC13" s="8" t="n">
        <v>27.1</v>
      </c>
      <c r="DD13" s="8" t="n">
        <v>43.9</v>
      </c>
      <c r="DE13" s="8" t="n">
        <v>56.3</v>
      </c>
      <c r="DF13" s="8" t="n">
        <v>32.3</v>
      </c>
      <c r="DG13" s="8" t="n">
        <v>6.2</v>
      </c>
      <c r="DH13" s="8" t="n">
        <v>9.1</v>
      </c>
      <c r="DI13" s="8" t="n">
        <v>11.8</v>
      </c>
      <c r="DJ13" s="8" t="n">
        <v>12.7</v>
      </c>
      <c r="DK13" s="8" t="n">
        <v>12.5</v>
      </c>
      <c r="DL13" s="8" t="n">
        <v>18.7</v>
      </c>
      <c r="DM13" s="8" t="n">
        <v>22.5</v>
      </c>
      <c r="DN13" s="8" t="n">
        <v>16.8</v>
      </c>
      <c r="DO13" s="8" t="n">
        <v>17</v>
      </c>
      <c r="DP13" s="8" t="n">
        <v>12.6</v>
      </c>
      <c r="DQ13" s="8" t="n">
        <v>10</v>
      </c>
      <c r="DR13" s="8" t="n">
        <v>9.7</v>
      </c>
      <c r="DS13" s="8" t="n">
        <v>163.901</v>
      </c>
      <c r="DT13" s="8" t="n">
        <v>28.364</v>
      </c>
      <c r="DU13" s="8" t="n">
        <v>46.123</v>
      </c>
      <c r="DV13" s="8" t="n">
        <v>47.811</v>
      </c>
      <c r="DW13" s="8" t="n">
        <v>41.603</v>
      </c>
      <c r="DX13" s="8" t="n">
        <v>7.129</v>
      </c>
      <c r="DY13" s="8" t="n">
        <v>8.624</v>
      </c>
      <c r="DZ13" s="8" t="n">
        <v>12.611</v>
      </c>
      <c r="EA13" s="8" t="n">
        <v>13.063</v>
      </c>
      <c r="EB13" s="8" t="n">
        <v>12.984</v>
      </c>
      <c r="EC13" s="8" t="n">
        <v>20.076</v>
      </c>
      <c r="ED13" s="8" t="n">
        <v>19.367</v>
      </c>
      <c r="EE13" s="8" t="n">
        <v>15.898</v>
      </c>
      <c r="EF13" s="8" t="n">
        <v>12.546</v>
      </c>
      <c r="EG13" s="8" t="n">
        <v>24.06</v>
      </c>
      <c r="EH13" s="8" t="n">
        <v>9.829</v>
      </c>
      <c r="EI13" s="8" t="n">
        <v>7.714</v>
      </c>
      <c r="EJ13" s="8" t="n">
        <v>175.799</v>
      </c>
      <c r="EK13" s="8" t="n">
        <v>29.314</v>
      </c>
      <c r="EL13" s="8" t="n">
        <v>50.849</v>
      </c>
      <c r="EM13" s="8" t="n">
        <v>51.999</v>
      </c>
      <c r="EN13" s="8" t="n">
        <v>43.637</v>
      </c>
      <c r="EO13" s="8" t="n">
        <v>7.472</v>
      </c>
      <c r="EP13" s="8" t="n">
        <v>8.733</v>
      </c>
      <c r="EQ13" s="8" t="n">
        <v>13.109</v>
      </c>
      <c r="ER13" s="8" t="n">
        <v>13.672</v>
      </c>
      <c r="ES13" s="8" t="n">
        <v>14.398</v>
      </c>
      <c r="ET13" s="8" t="n">
        <v>22.779</v>
      </c>
      <c r="EU13" s="8" t="n">
        <v>18.329</v>
      </c>
      <c r="EV13" s="8" t="n">
        <v>17.701</v>
      </c>
      <c r="EW13" s="8" t="n">
        <v>15.969</v>
      </c>
      <c r="EX13" s="8" t="n">
        <v>24.041</v>
      </c>
      <c r="EY13" s="8" t="n">
        <v>10.738</v>
      </c>
      <c r="EZ13" s="8" t="n">
        <v>8.858</v>
      </c>
      <c r="FA13" s="8" t="n">
        <v>193.038</v>
      </c>
      <c r="FB13" s="8" t="n">
        <v>32.158</v>
      </c>
      <c r="FC13" s="8" t="n">
        <v>55.502</v>
      </c>
      <c r="FD13" s="8" t="n">
        <v>56.752</v>
      </c>
      <c r="FE13" s="8" t="n">
        <v>48.626</v>
      </c>
      <c r="FF13" s="8" t="n">
        <v>8.139</v>
      </c>
      <c r="FG13" s="8" t="n">
        <v>9.707</v>
      </c>
      <c r="FH13" s="8" t="n">
        <v>14.312</v>
      </c>
      <c r="FI13" s="8" t="n">
        <v>15.414</v>
      </c>
      <c r="FJ13" s="8" t="n">
        <v>16.584</v>
      </c>
      <c r="FK13" s="8" t="n">
        <v>23.504</v>
      </c>
      <c r="FL13" s="8" t="n">
        <v>17.514</v>
      </c>
      <c r="FM13" s="8" t="n">
        <v>21.464</v>
      </c>
      <c r="FN13" s="8" t="n">
        <v>17.774</v>
      </c>
      <c r="FO13" s="8" t="n">
        <v>25.801</v>
      </c>
      <c r="FP13" s="8" t="n">
        <v>13.936</v>
      </c>
      <c r="FQ13" s="8" t="n">
        <v>8.889</v>
      </c>
      <c r="FR13" s="8" t="n">
        <v>207.365</v>
      </c>
      <c r="FS13" s="8" t="n">
        <v>33.748</v>
      </c>
      <c r="FT13" s="8" t="n">
        <v>68.661</v>
      </c>
      <c r="FU13" s="8" t="n">
        <v>48.786</v>
      </c>
      <c r="FV13" s="8" t="n">
        <v>56.17</v>
      </c>
      <c r="FW13" s="8" t="n">
        <v>8.873</v>
      </c>
      <c r="FX13" s="8" t="n">
        <v>10.511</v>
      </c>
      <c r="FY13" s="8" t="n">
        <v>14.364</v>
      </c>
      <c r="FZ13" s="8" t="n">
        <v>21.677</v>
      </c>
      <c r="GA13" s="8" t="n">
        <v>24.208</v>
      </c>
      <c r="GB13" s="8" t="n">
        <v>22.776</v>
      </c>
      <c r="GC13" s="8" t="n">
        <v>16.674</v>
      </c>
      <c r="GD13" s="8" t="n">
        <v>13.027</v>
      </c>
      <c r="GE13" s="8" t="n">
        <v>19.085</v>
      </c>
      <c r="GF13" s="8" t="n">
        <v>24.871</v>
      </c>
      <c r="GG13" s="8" t="n">
        <v>13.795</v>
      </c>
      <c r="GH13" s="8" t="n">
        <v>17.504</v>
      </c>
      <c r="GI13" s="8" t="n">
        <v>227.754</v>
      </c>
      <c r="GJ13" s="8" t="n">
        <v>37.048</v>
      </c>
      <c r="GK13" s="8" t="n">
        <v>75.666</v>
      </c>
      <c r="GL13" s="8" t="n">
        <v>65.514</v>
      </c>
      <c r="GM13" s="8" t="n">
        <v>49.526</v>
      </c>
      <c r="GN13" s="8" t="n">
        <v>9.744</v>
      </c>
      <c r="GO13" s="8" t="n">
        <v>11.644</v>
      </c>
      <c r="GP13" s="8" t="n">
        <v>15.66</v>
      </c>
      <c r="GQ13" s="8" t="n">
        <v>22.742</v>
      </c>
      <c r="GR13" s="8" t="n">
        <v>25.916</v>
      </c>
      <c r="GS13" s="8" t="n">
        <v>27.008</v>
      </c>
      <c r="GT13" s="8" t="n">
        <v>22.272</v>
      </c>
      <c r="GU13" s="8" t="n">
        <v>22.189</v>
      </c>
      <c r="GV13" s="8" t="n">
        <v>21.053</v>
      </c>
      <c r="GW13" s="8" t="n">
        <v>18.401</v>
      </c>
      <c r="GX13" s="8" t="n">
        <v>16.144</v>
      </c>
      <c r="GY13" s="8" t="n">
        <v>14.981</v>
      </c>
      <c r="GZ13" s="8" t="n">
        <v>243.102</v>
      </c>
      <c r="HA13" s="8" t="n">
        <v>41.284</v>
      </c>
      <c r="HB13" s="8" t="n">
        <v>81.107</v>
      </c>
      <c r="HC13" s="8" t="n">
        <v>69.753</v>
      </c>
      <c r="HD13" s="8" t="n">
        <v>50.958</v>
      </c>
      <c r="HE13" s="8" t="n">
        <v>10.839</v>
      </c>
      <c r="HF13" s="8" t="n">
        <v>13.123</v>
      </c>
      <c r="HG13" s="8" t="n">
        <v>17.322</v>
      </c>
      <c r="HH13" s="8" t="n">
        <v>23.007</v>
      </c>
      <c r="HI13" s="8" t="n">
        <v>28.908</v>
      </c>
      <c r="HJ13" s="8" t="n">
        <v>29.192</v>
      </c>
      <c r="HK13" s="8" t="n">
        <v>24.637</v>
      </c>
      <c r="HL13" s="8" t="n">
        <v>22.589</v>
      </c>
      <c r="HM13" s="8" t="n">
        <v>22.527</v>
      </c>
      <c r="HN13" s="8" t="n">
        <v>20.31</v>
      </c>
      <c r="HO13" s="8" t="n">
        <v>16.053</v>
      </c>
      <c r="HP13" s="8" t="n">
        <v>14.595</v>
      </c>
      <c r="HQ13" s="8" t="n">
        <v>267.565</v>
      </c>
      <c r="HR13" s="8" t="n">
        <v>49.944</v>
      </c>
      <c r="HS13" s="8" t="n">
        <v>89.531</v>
      </c>
      <c r="HT13" s="8" t="n">
        <v>73.502</v>
      </c>
      <c r="HU13" s="8" t="n">
        <v>54.588</v>
      </c>
      <c r="HV13" s="8" t="n">
        <v>11.92</v>
      </c>
      <c r="HW13" s="8" t="n">
        <v>14.64</v>
      </c>
      <c r="HX13" s="8" t="n">
        <v>23.384</v>
      </c>
      <c r="HY13" s="8" t="n">
        <v>25.824</v>
      </c>
      <c r="HZ13" s="8" t="n">
        <v>31.913</v>
      </c>
      <c r="IA13" s="8" t="n">
        <v>31.794</v>
      </c>
      <c r="IB13" s="8" t="n">
        <v>26.211</v>
      </c>
      <c r="IC13" s="8" t="n">
        <v>24.09</v>
      </c>
      <c r="ID13" s="8" t="n">
        <v>23.201</v>
      </c>
      <c r="IE13" s="8" t="n">
        <v>20.357</v>
      </c>
      <c r="IF13" s="8" t="n">
        <v>17.535</v>
      </c>
      <c r="IG13" s="8" t="n">
        <v>16.696</v>
      </c>
      <c r="IH13" s="8"/>
    </row>
    <row r="14" customFormat="false" ht="12.95" hidden="false" customHeight="true" outlineLevel="0" collapsed="false">
      <c r="A14" s="1" t="s">
        <v>44</v>
      </c>
      <c r="B14" s="1" t="s">
        <v>45</v>
      </c>
      <c r="C14" s="1" t="s">
        <v>38</v>
      </c>
      <c r="D14" s="9" t="n">
        <v>39</v>
      </c>
      <c r="E14" s="9" t="n">
        <v>0</v>
      </c>
      <c r="F14" s="9" t="n">
        <v>23.7</v>
      </c>
      <c r="G14" s="9" t="n">
        <v>15.3</v>
      </c>
      <c r="H14" s="9" t="n">
        <v>0</v>
      </c>
      <c r="I14" s="8"/>
      <c r="J14" s="8"/>
      <c r="K14" s="8"/>
      <c r="L14" s="8"/>
      <c r="M14" s="8"/>
      <c r="N14" s="8" t="n">
        <v>23.7</v>
      </c>
      <c r="O14" s="8" t="n">
        <v>15.3</v>
      </c>
      <c r="P14" s="8"/>
      <c r="Q14" s="8"/>
      <c r="R14" s="8"/>
      <c r="S14" s="8"/>
      <c r="T14" s="8"/>
      <c r="U14" s="8" t="n">
        <v>36.5</v>
      </c>
      <c r="V14" s="8" t="n">
        <v>0</v>
      </c>
      <c r="W14" s="8" t="n">
        <v>16.8</v>
      </c>
      <c r="X14" s="8" t="n">
        <v>19.7</v>
      </c>
      <c r="Y14" s="8" t="n">
        <v>0</v>
      </c>
      <c r="Z14" s="8"/>
      <c r="AA14" s="8"/>
      <c r="AB14" s="8"/>
      <c r="AC14" s="8"/>
      <c r="AD14" s="8"/>
      <c r="AE14" s="8" t="n">
        <v>16.8</v>
      </c>
      <c r="AF14" s="8" t="n">
        <v>19.7</v>
      </c>
      <c r="AG14" s="8"/>
      <c r="AH14" s="8"/>
      <c r="AI14" s="8"/>
      <c r="AJ14" s="8"/>
      <c r="AK14" s="8"/>
      <c r="AL14" s="8" t="n">
        <v>33.7</v>
      </c>
      <c r="AM14" s="8" t="n">
        <v>0</v>
      </c>
      <c r="AN14" s="8" t="n">
        <v>17.8</v>
      </c>
      <c r="AO14" s="8" t="n">
        <v>15.9</v>
      </c>
      <c r="AP14" s="8" t="n">
        <v>0</v>
      </c>
      <c r="AQ14" s="8"/>
      <c r="AR14" s="8"/>
      <c r="AS14" s="8"/>
      <c r="AT14" s="8"/>
      <c r="AU14" s="8"/>
      <c r="AV14" s="8" t="n">
        <v>17.8</v>
      </c>
      <c r="AW14" s="8" t="n">
        <v>15.9</v>
      </c>
      <c r="AX14" s="8"/>
      <c r="AY14" s="8"/>
      <c r="AZ14" s="8"/>
      <c r="BA14" s="8"/>
      <c r="BB14" s="8"/>
      <c r="BC14" s="8" t="n">
        <v>31.2</v>
      </c>
      <c r="BD14" s="8" t="n">
        <v>0</v>
      </c>
      <c r="BE14" s="8" t="n">
        <v>15</v>
      </c>
      <c r="BF14" s="8" t="n">
        <v>16.2</v>
      </c>
      <c r="BG14" s="8" t="n">
        <v>0</v>
      </c>
      <c r="BH14" s="8"/>
      <c r="BI14" s="8"/>
      <c r="BJ14" s="8"/>
      <c r="BK14" s="8"/>
      <c r="BL14" s="8"/>
      <c r="BM14" s="8" t="n">
        <v>15</v>
      </c>
      <c r="BN14" s="8" t="n">
        <v>16.2</v>
      </c>
      <c r="BO14" s="8"/>
      <c r="BP14" s="8"/>
      <c r="BQ14" s="8"/>
      <c r="BR14" s="8"/>
      <c r="BS14" s="8"/>
      <c r="BT14" s="8" t="n">
        <v>21.2</v>
      </c>
      <c r="BU14" s="8" t="n">
        <v>0</v>
      </c>
      <c r="BV14" s="8" t="n">
        <v>14.2</v>
      </c>
      <c r="BW14" s="8" t="n">
        <v>7</v>
      </c>
      <c r="BX14" s="8" t="n">
        <v>0</v>
      </c>
      <c r="BY14" s="8"/>
      <c r="BZ14" s="8"/>
      <c r="CA14" s="8"/>
      <c r="CB14" s="8"/>
      <c r="CC14" s="8" t="n">
        <v>0.3</v>
      </c>
      <c r="CD14" s="8" t="n">
        <v>13.9</v>
      </c>
      <c r="CE14" s="8" t="n">
        <v>6.7</v>
      </c>
      <c r="CF14" s="8" t="n">
        <v>0.3</v>
      </c>
      <c r="CG14" s="8"/>
      <c r="CH14" s="8"/>
      <c r="CI14" s="8"/>
      <c r="CJ14" s="8"/>
      <c r="CK14" s="8" t="n">
        <v>14.8</v>
      </c>
      <c r="CL14" s="8" t="n">
        <v>0</v>
      </c>
      <c r="CM14" s="8" t="n">
        <v>11.6</v>
      </c>
      <c r="CN14" s="8" t="n">
        <v>2.6</v>
      </c>
      <c r="CO14" s="8" t="n">
        <v>0.6</v>
      </c>
      <c r="CP14" s="8"/>
      <c r="CQ14" s="8"/>
      <c r="CR14" s="8"/>
      <c r="CS14" s="8"/>
      <c r="CT14" s="8"/>
      <c r="CU14" s="8" t="n">
        <v>11.6</v>
      </c>
      <c r="CV14" s="8" t="n">
        <v>1.2</v>
      </c>
      <c r="CW14" s="8" t="n">
        <v>0.7</v>
      </c>
      <c r="CX14" s="8" t="n">
        <v>0.7</v>
      </c>
      <c r="CY14" s="8" t="n">
        <v>0.6</v>
      </c>
      <c r="CZ14" s="8"/>
      <c r="DA14" s="8"/>
      <c r="DB14" s="8" t="n">
        <v>12.232</v>
      </c>
      <c r="DC14" s="8" t="n">
        <v>0</v>
      </c>
      <c r="DD14" s="8" t="n">
        <v>8.963</v>
      </c>
      <c r="DE14" s="8" t="n">
        <v>2.639</v>
      </c>
      <c r="DF14" s="8" t="n">
        <v>0.63</v>
      </c>
      <c r="DG14" s="8"/>
      <c r="DH14" s="8"/>
      <c r="DI14" s="8"/>
      <c r="DJ14" s="8"/>
      <c r="DK14" s="8" t="n">
        <v>0.898</v>
      </c>
      <c r="DL14" s="8" t="n">
        <v>8.065</v>
      </c>
      <c r="DM14" s="8" t="n">
        <v>1.881</v>
      </c>
      <c r="DN14" s="8" t="n">
        <v>0.39</v>
      </c>
      <c r="DO14" s="8" t="n">
        <v>0.368</v>
      </c>
      <c r="DP14" s="8" t="n">
        <v>0.31</v>
      </c>
      <c r="DQ14" s="8" t="n">
        <v>0.22</v>
      </c>
      <c r="DR14" s="8" t="n">
        <v>0.1</v>
      </c>
      <c r="DS14" s="8" t="n">
        <v>11.359</v>
      </c>
      <c r="DT14" s="8"/>
      <c r="DU14" s="8" t="n">
        <v>9.771</v>
      </c>
      <c r="DV14" s="8" t="n">
        <v>1.372</v>
      </c>
      <c r="DW14" s="8" t="n">
        <v>0.216</v>
      </c>
      <c r="DX14" s="8"/>
      <c r="DY14" s="8"/>
      <c r="DZ14" s="8"/>
      <c r="EA14" s="8"/>
      <c r="EB14" s="8" t="n">
        <v>2.559</v>
      </c>
      <c r="EC14" s="8" t="n">
        <v>7.212</v>
      </c>
      <c r="ED14" s="8" t="n">
        <v>0.685</v>
      </c>
      <c r="EE14" s="8" t="n">
        <v>0.466</v>
      </c>
      <c r="EF14" s="8" t="n">
        <v>0.221</v>
      </c>
      <c r="EG14" s="8" t="n">
        <v>0.039</v>
      </c>
      <c r="EH14" s="8" t="n">
        <v>0.044</v>
      </c>
      <c r="EI14" s="8" t="n">
        <v>0.133</v>
      </c>
      <c r="EJ14" s="8" t="n">
        <v>11.472</v>
      </c>
      <c r="EK14" s="8" t="n">
        <v>0</v>
      </c>
      <c r="EL14" s="8" t="n">
        <v>9.486</v>
      </c>
      <c r="EM14" s="8" t="n">
        <v>1.63</v>
      </c>
      <c r="EN14" s="8" t="n">
        <v>0.356</v>
      </c>
      <c r="EO14" s="8" t="n">
        <v>0</v>
      </c>
      <c r="EP14" s="8" t="n">
        <v>0</v>
      </c>
      <c r="EQ14" s="8" t="n">
        <v>0</v>
      </c>
      <c r="ER14" s="8" t="n">
        <v>0</v>
      </c>
      <c r="ES14" s="8" t="n">
        <v>2.712</v>
      </c>
      <c r="ET14" s="8" t="n">
        <v>6.774</v>
      </c>
      <c r="EU14" s="8" t="n">
        <v>0.98</v>
      </c>
      <c r="EV14" s="8" t="n">
        <v>0.452</v>
      </c>
      <c r="EW14" s="8" t="n">
        <v>0.198</v>
      </c>
      <c r="EX14" s="8" t="n">
        <v>0.111</v>
      </c>
      <c r="EY14" s="8" t="n">
        <v>0.023</v>
      </c>
      <c r="EZ14" s="8" t="n">
        <v>0.222</v>
      </c>
      <c r="FA14" s="8" t="n">
        <v>11.699</v>
      </c>
      <c r="FB14" s="8" t="n">
        <v>0</v>
      </c>
      <c r="FC14" s="8" t="n">
        <v>10.479</v>
      </c>
      <c r="FD14" s="8" t="n">
        <v>1.118</v>
      </c>
      <c r="FE14" s="8" t="n">
        <v>0.102</v>
      </c>
      <c r="FF14" s="8" t="n">
        <v>0</v>
      </c>
      <c r="FG14" s="8" t="n">
        <v>0</v>
      </c>
      <c r="FH14" s="8" t="n">
        <v>0</v>
      </c>
      <c r="FI14" s="8" t="n">
        <v>0</v>
      </c>
      <c r="FJ14" s="8" t="n">
        <v>3.885</v>
      </c>
      <c r="FK14" s="8" t="n">
        <v>6.594</v>
      </c>
      <c r="FL14" s="8" t="n">
        <v>0.705</v>
      </c>
      <c r="FM14" s="8" t="n">
        <v>0.162</v>
      </c>
      <c r="FN14" s="8" t="n">
        <v>0.251</v>
      </c>
      <c r="FO14" s="8" t="n">
        <v>0.102</v>
      </c>
      <c r="FP14" s="8" t="n">
        <v>0</v>
      </c>
      <c r="FQ14" s="8" t="n">
        <v>0</v>
      </c>
      <c r="FR14" s="8" t="n">
        <v>11.696</v>
      </c>
      <c r="FS14" s="8"/>
      <c r="FT14" s="8" t="n">
        <v>10.723</v>
      </c>
      <c r="FU14" s="8" t="n">
        <v>0.868</v>
      </c>
      <c r="FV14" s="8" t="n">
        <v>0.105</v>
      </c>
      <c r="FW14" s="8"/>
      <c r="FX14" s="8"/>
      <c r="FY14" s="8"/>
      <c r="FZ14" s="8"/>
      <c r="GA14" s="8" t="n">
        <v>4.083</v>
      </c>
      <c r="GB14" s="8" t="n">
        <v>6.64</v>
      </c>
      <c r="GC14" s="8" t="n">
        <v>0.447</v>
      </c>
      <c r="GD14" s="8" t="n">
        <v>0.152</v>
      </c>
      <c r="GE14" s="8" t="n">
        <v>0.269</v>
      </c>
      <c r="GF14" s="8" t="n">
        <v>0.061</v>
      </c>
      <c r="GG14" s="8" t="n">
        <v>0.022</v>
      </c>
      <c r="GH14" s="8" t="n">
        <v>0.022</v>
      </c>
      <c r="GI14" s="8" t="n">
        <v>11.68</v>
      </c>
      <c r="GJ14" s="8"/>
      <c r="GK14" s="8" t="n">
        <v>11.034</v>
      </c>
      <c r="GL14" s="8" t="n">
        <v>0.589</v>
      </c>
      <c r="GM14" s="8" t="n">
        <v>0.057</v>
      </c>
      <c r="GN14" s="8"/>
      <c r="GO14" s="8"/>
      <c r="GP14" s="8"/>
      <c r="GQ14" s="8" t="n">
        <v>0.38</v>
      </c>
      <c r="GR14" s="8" t="n">
        <v>3.927</v>
      </c>
      <c r="GS14" s="8" t="n">
        <v>6.727</v>
      </c>
      <c r="GT14" s="8" t="n">
        <v>0.314</v>
      </c>
      <c r="GU14" s="8" t="n">
        <v>0.135</v>
      </c>
      <c r="GV14" s="8" t="n">
        <v>0.14</v>
      </c>
      <c r="GW14" s="8" t="n">
        <v>0.05</v>
      </c>
      <c r="GX14" s="8" t="n">
        <v>0.005</v>
      </c>
      <c r="GY14" s="8" t="n">
        <v>0.002</v>
      </c>
      <c r="GZ14" s="8" t="n">
        <v>11.595</v>
      </c>
      <c r="HA14" s="8"/>
      <c r="HB14" s="8" t="n">
        <v>10.828</v>
      </c>
      <c r="HC14" s="8" t="n">
        <v>0.753</v>
      </c>
      <c r="HD14" s="8" t="n">
        <v>0.014</v>
      </c>
      <c r="HE14" s="8"/>
      <c r="HF14" s="8"/>
      <c r="HG14" s="8"/>
      <c r="HH14" s="8" t="n">
        <v>0.377</v>
      </c>
      <c r="HI14" s="8" t="n">
        <v>3.943</v>
      </c>
      <c r="HJ14" s="8" t="n">
        <v>6.508</v>
      </c>
      <c r="HK14" s="8" t="n">
        <v>0.474</v>
      </c>
      <c r="HL14" s="8" t="n">
        <v>0.133</v>
      </c>
      <c r="HM14" s="8" t="n">
        <v>0.146</v>
      </c>
      <c r="HN14" s="8" t="n">
        <v>0.003</v>
      </c>
      <c r="HO14" s="8" t="n">
        <v>0.009</v>
      </c>
      <c r="HP14" s="8" t="n">
        <v>0.002</v>
      </c>
      <c r="HQ14" s="8" t="n">
        <v>11.626</v>
      </c>
      <c r="HR14" s="8"/>
      <c r="HS14" s="8" t="n">
        <v>10.951</v>
      </c>
      <c r="HT14" s="8" t="n">
        <v>0.674</v>
      </c>
      <c r="HU14" s="8" t="n">
        <v>0.001</v>
      </c>
      <c r="HV14" s="8"/>
      <c r="HW14" s="8"/>
      <c r="HX14" s="8"/>
      <c r="HY14" s="8" t="n">
        <v>0.257</v>
      </c>
      <c r="HZ14" s="8" t="n">
        <v>4.258</v>
      </c>
      <c r="IA14" s="8" t="n">
        <v>6.436</v>
      </c>
      <c r="IB14" s="8" t="n">
        <v>0.382</v>
      </c>
      <c r="IC14" s="8" t="n">
        <v>0.091</v>
      </c>
      <c r="ID14" s="8" t="n">
        <v>0.201</v>
      </c>
      <c r="IE14" s="8" t="n">
        <v>0.001</v>
      </c>
      <c r="IF14" s="8"/>
      <c r="IG14" s="8"/>
      <c r="IH14" s="8"/>
    </row>
    <row r="15" customFormat="false" ht="12.95" hidden="false" customHeight="true" outlineLevel="0" collapsed="false">
      <c r="A15" s="1" t="s">
        <v>46</v>
      </c>
      <c r="B15" s="1" t="s">
        <v>47</v>
      </c>
      <c r="C15" s="1" t="s">
        <v>38</v>
      </c>
      <c r="D15" s="9" t="n">
        <v>1572.9</v>
      </c>
      <c r="E15" s="9" t="n">
        <v>0</v>
      </c>
      <c r="F15" s="9" t="n">
        <v>31.5</v>
      </c>
      <c r="G15" s="9" t="n">
        <v>1330.7</v>
      </c>
      <c r="H15" s="9" t="n">
        <v>210.7</v>
      </c>
      <c r="I15" s="8"/>
      <c r="J15" s="8"/>
      <c r="K15" s="8"/>
      <c r="L15" s="8"/>
      <c r="M15" s="8"/>
      <c r="N15" s="8" t="n">
        <v>31.5</v>
      </c>
      <c r="O15" s="8" t="n">
        <v>711</v>
      </c>
      <c r="P15" s="8" t="n">
        <v>283.1</v>
      </c>
      <c r="Q15" s="8" t="n">
        <v>336.6</v>
      </c>
      <c r="R15" s="8" t="n">
        <v>136.8</v>
      </c>
      <c r="S15" s="8" t="n">
        <v>73.9</v>
      </c>
      <c r="T15" s="8"/>
      <c r="U15" s="8" t="n">
        <v>1445.6</v>
      </c>
      <c r="V15" s="8" t="n">
        <v>0</v>
      </c>
      <c r="W15" s="8" t="n">
        <v>104.1</v>
      </c>
      <c r="X15" s="8" t="n">
        <v>1225.9</v>
      </c>
      <c r="Y15" s="8" t="n">
        <v>115.6</v>
      </c>
      <c r="Z15" s="8"/>
      <c r="AA15" s="8"/>
      <c r="AB15" s="8"/>
      <c r="AC15" s="8"/>
      <c r="AD15" s="8"/>
      <c r="AE15" s="8" t="n">
        <v>104.1</v>
      </c>
      <c r="AF15" s="8" t="n">
        <v>491.5</v>
      </c>
      <c r="AG15" s="8" t="n">
        <v>297.8</v>
      </c>
      <c r="AH15" s="8" t="n">
        <v>436.6</v>
      </c>
      <c r="AI15" s="8" t="n">
        <v>115.6</v>
      </c>
      <c r="AJ15" s="8"/>
      <c r="AK15" s="8"/>
      <c r="AL15" s="8" t="n">
        <v>1601.7</v>
      </c>
      <c r="AM15" s="8" t="n">
        <v>0</v>
      </c>
      <c r="AN15" s="8" t="n">
        <v>32</v>
      </c>
      <c r="AO15" s="8" t="n">
        <v>1406.3</v>
      </c>
      <c r="AP15" s="8" t="n">
        <v>163.4</v>
      </c>
      <c r="AQ15" s="8"/>
      <c r="AR15" s="8"/>
      <c r="AS15" s="8"/>
      <c r="AT15" s="8"/>
      <c r="AU15" s="8"/>
      <c r="AV15" s="8" t="n">
        <v>32</v>
      </c>
      <c r="AW15" s="8" t="n">
        <v>600.6</v>
      </c>
      <c r="AX15" s="8" t="n">
        <v>461.3</v>
      </c>
      <c r="AY15" s="8" t="n">
        <v>344.4</v>
      </c>
      <c r="AZ15" s="8" t="n">
        <v>144.2</v>
      </c>
      <c r="BA15" s="8" t="n">
        <v>19.2</v>
      </c>
      <c r="BB15" s="8"/>
      <c r="BC15" s="8" t="n">
        <v>1596.2</v>
      </c>
      <c r="BD15" s="8" t="n">
        <v>0</v>
      </c>
      <c r="BE15" s="8" t="n">
        <v>0</v>
      </c>
      <c r="BF15" s="8" t="n">
        <v>1441</v>
      </c>
      <c r="BG15" s="8" t="n">
        <v>155.2</v>
      </c>
      <c r="BH15" s="8"/>
      <c r="BI15" s="8"/>
      <c r="BJ15" s="8"/>
      <c r="BK15" s="8"/>
      <c r="BL15" s="8"/>
      <c r="BM15" s="8"/>
      <c r="BN15" s="8" t="n">
        <v>572</v>
      </c>
      <c r="BO15" s="8" t="n">
        <v>514</v>
      </c>
      <c r="BP15" s="8" t="n">
        <v>355</v>
      </c>
      <c r="BQ15" s="8" t="n">
        <v>111.6</v>
      </c>
      <c r="BR15" s="8" t="n">
        <v>43.6</v>
      </c>
      <c r="BS15" s="8"/>
      <c r="BT15" s="8" t="n">
        <v>1062.6</v>
      </c>
      <c r="BU15" s="8" t="n">
        <v>0</v>
      </c>
      <c r="BV15" s="8" t="n">
        <v>12.7</v>
      </c>
      <c r="BW15" s="8" t="n">
        <v>941.9</v>
      </c>
      <c r="BX15" s="8" t="n">
        <v>108</v>
      </c>
      <c r="BY15" s="8"/>
      <c r="BZ15" s="8"/>
      <c r="CA15" s="8"/>
      <c r="CB15" s="8"/>
      <c r="CC15" s="8"/>
      <c r="CD15" s="8" t="n">
        <v>12.7</v>
      </c>
      <c r="CE15" s="8" t="n">
        <v>327</v>
      </c>
      <c r="CF15" s="8" t="n">
        <v>427.7</v>
      </c>
      <c r="CG15" s="8" t="n">
        <v>187.2</v>
      </c>
      <c r="CH15" s="8" t="n">
        <v>56.1</v>
      </c>
      <c r="CI15" s="8" t="n">
        <v>51.9</v>
      </c>
      <c r="CJ15" s="8"/>
      <c r="CK15" s="8" t="n">
        <v>981.2</v>
      </c>
      <c r="CL15" s="8" t="n">
        <v>0</v>
      </c>
      <c r="CM15" s="8" t="n">
        <v>36.9</v>
      </c>
      <c r="CN15" s="8" t="n">
        <v>832.7</v>
      </c>
      <c r="CO15" s="8" t="n">
        <v>111.6</v>
      </c>
      <c r="CP15" s="8"/>
      <c r="CQ15" s="8"/>
      <c r="CR15" s="8"/>
      <c r="CS15" s="8"/>
      <c r="CT15" s="8"/>
      <c r="CU15" s="8" t="n">
        <v>36.9</v>
      </c>
      <c r="CV15" s="8" t="n">
        <v>319.8</v>
      </c>
      <c r="CW15" s="8" t="n">
        <v>302</v>
      </c>
      <c r="CX15" s="8" t="n">
        <v>210.9</v>
      </c>
      <c r="CY15" s="8" t="n">
        <v>84.8</v>
      </c>
      <c r="CZ15" s="8" t="n">
        <v>26.8</v>
      </c>
      <c r="DA15" s="8"/>
      <c r="DB15" s="8" t="n">
        <v>1423.7</v>
      </c>
      <c r="DC15" s="8" t="n">
        <v>0</v>
      </c>
      <c r="DD15" s="8" t="n">
        <v>6.7</v>
      </c>
      <c r="DE15" s="8" t="n">
        <v>1112.3</v>
      </c>
      <c r="DF15" s="8" t="n">
        <v>304.7</v>
      </c>
      <c r="DG15" s="8"/>
      <c r="DH15" s="8"/>
      <c r="DI15" s="8"/>
      <c r="DJ15" s="8"/>
      <c r="DK15" s="8"/>
      <c r="DL15" s="8" t="n">
        <v>6.7</v>
      </c>
      <c r="DM15" s="8" t="n">
        <v>362.6</v>
      </c>
      <c r="DN15" s="8" t="n">
        <v>517.4</v>
      </c>
      <c r="DO15" s="8" t="n">
        <v>232.3</v>
      </c>
      <c r="DP15" s="8" t="n">
        <v>284.9</v>
      </c>
      <c r="DQ15" s="8" t="n">
        <v>19.8</v>
      </c>
      <c r="DR15" s="8"/>
      <c r="DS15" s="8" t="n">
        <v>1734.666</v>
      </c>
      <c r="DT15" s="8"/>
      <c r="DU15" s="8" t="n">
        <v>58.12</v>
      </c>
      <c r="DV15" s="8" t="n">
        <v>1578.418</v>
      </c>
      <c r="DW15" s="8" t="n">
        <v>98.128</v>
      </c>
      <c r="DX15" s="8"/>
      <c r="DY15" s="8"/>
      <c r="DZ15" s="8"/>
      <c r="EA15" s="8"/>
      <c r="EB15" s="8"/>
      <c r="EC15" s="8" t="n">
        <v>58.12</v>
      </c>
      <c r="ED15" s="8" t="n">
        <v>570.752</v>
      </c>
      <c r="EE15" s="8" t="n">
        <v>588.067</v>
      </c>
      <c r="EF15" s="8" t="n">
        <v>419.599</v>
      </c>
      <c r="EG15" s="8" t="n">
        <v>81.354</v>
      </c>
      <c r="EH15" s="8" t="n">
        <v>16.774</v>
      </c>
      <c r="EI15" s="8"/>
      <c r="EJ15" s="8" t="n">
        <v>1619.0304</v>
      </c>
      <c r="EK15" s="8" t="n">
        <v>0</v>
      </c>
      <c r="EL15" s="8" t="n">
        <v>61.9051</v>
      </c>
      <c r="EM15" s="8" t="n">
        <v>1370.8943</v>
      </c>
      <c r="EN15" s="8" t="n">
        <v>186.231</v>
      </c>
      <c r="EO15" s="8" t="n">
        <v>0</v>
      </c>
      <c r="EP15" s="8" t="n">
        <v>0</v>
      </c>
      <c r="EQ15" s="8" t="n">
        <v>0</v>
      </c>
      <c r="ER15" s="8" t="n">
        <v>0</v>
      </c>
      <c r="ES15" s="8" t="n">
        <v>0</v>
      </c>
      <c r="ET15" s="8" t="n">
        <v>61.9051</v>
      </c>
      <c r="EU15" s="8" t="n">
        <v>416.3218</v>
      </c>
      <c r="EV15" s="8" t="n">
        <v>480.7411</v>
      </c>
      <c r="EW15" s="8" t="n">
        <v>473.8314</v>
      </c>
      <c r="EX15" s="8" t="n">
        <v>180.462</v>
      </c>
      <c r="EY15" s="8" t="n">
        <v>5.769</v>
      </c>
      <c r="EZ15" s="8"/>
      <c r="FA15" s="8" t="n">
        <v>1629.9063</v>
      </c>
      <c r="FB15" s="8" t="n">
        <v>0</v>
      </c>
      <c r="FC15" s="8" t="n">
        <v>20.8768</v>
      </c>
      <c r="FD15" s="8" t="n">
        <v>1327.2734</v>
      </c>
      <c r="FE15" s="8" t="n">
        <v>281.7561</v>
      </c>
      <c r="FF15" s="8" t="n">
        <v>0</v>
      </c>
      <c r="FG15" s="8" t="n">
        <v>0</v>
      </c>
      <c r="FH15" s="8" t="n">
        <v>0</v>
      </c>
      <c r="FI15" s="8" t="n">
        <v>0</v>
      </c>
      <c r="FJ15" s="8" t="n">
        <v>0</v>
      </c>
      <c r="FK15" s="8" t="n">
        <v>20.8768</v>
      </c>
      <c r="FL15" s="8" t="n">
        <v>438.0604</v>
      </c>
      <c r="FM15" s="8" t="n">
        <v>407.7532</v>
      </c>
      <c r="FN15" s="8" t="n">
        <v>481.4598</v>
      </c>
      <c r="FO15" s="8" t="n">
        <v>270.6108</v>
      </c>
      <c r="FP15" s="8" t="n">
        <v>11.1453</v>
      </c>
      <c r="FQ15" s="8"/>
      <c r="FR15" s="8" t="n">
        <v>1568.697</v>
      </c>
      <c r="FS15" s="8"/>
      <c r="FT15" s="8" t="n">
        <v>76.8015</v>
      </c>
      <c r="FU15" s="8" t="n">
        <v>1211.9453</v>
      </c>
      <c r="FV15" s="8" t="n">
        <v>279.9502</v>
      </c>
      <c r="FW15" s="8"/>
      <c r="FX15" s="8"/>
      <c r="FY15" s="8"/>
      <c r="FZ15" s="8"/>
      <c r="GA15" s="8"/>
      <c r="GB15" s="8" t="n">
        <v>76.8015</v>
      </c>
      <c r="GC15" s="8" t="n">
        <v>465.6045</v>
      </c>
      <c r="GD15" s="8" t="n">
        <v>328.8335</v>
      </c>
      <c r="GE15" s="8" t="n">
        <v>417.5073</v>
      </c>
      <c r="GF15" s="8" t="n">
        <v>245.9606</v>
      </c>
      <c r="GG15" s="8" t="n">
        <v>33.9896</v>
      </c>
      <c r="GH15" s="8"/>
      <c r="GI15" s="8" t="n">
        <v>1824.2157</v>
      </c>
      <c r="GJ15" s="8"/>
      <c r="GK15" s="8" t="n">
        <v>199.1873</v>
      </c>
      <c r="GL15" s="8" t="n">
        <v>1468.7642</v>
      </c>
      <c r="GM15" s="8" t="n">
        <v>156.2642</v>
      </c>
      <c r="GN15" s="8"/>
      <c r="GO15" s="8"/>
      <c r="GP15" s="8"/>
      <c r="GQ15" s="8"/>
      <c r="GR15" s="8"/>
      <c r="GS15" s="8" t="n">
        <v>199.1873</v>
      </c>
      <c r="GT15" s="8" t="n">
        <v>607.1994</v>
      </c>
      <c r="GU15" s="8" t="n">
        <v>275.1043</v>
      </c>
      <c r="GV15" s="8" t="n">
        <v>586.4605</v>
      </c>
      <c r="GW15" s="8" t="n">
        <v>144.2367</v>
      </c>
      <c r="GX15" s="8" t="n">
        <v>12.0275</v>
      </c>
      <c r="GY15" s="8"/>
      <c r="GZ15" s="8" t="n">
        <v>1752.8075</v>
      </c>
      <c r="HA15" s="8"/>
      <c r="HB15" s="8" t="n">
        <v>63.0299</v>
      </c>
      <c r="HC15" s="8" t="n">
        <v>1495.6529</v>
      </c>
      <c r="HD15" s="8" t="n">
        <v>194.1247</v>
      </c>
      <c r="HE15" s="8"/>
      <c r="HF15" s="8"/>
      <c r="HG15" s="8"/>
      <c r="HH15" s="8"/>
      <c r="HI15" s="8"/>
      <c r="HJ15" s="8" t="n">
        <v>63.0299</v>
      </c>
      <c r="HK15" s="8" t="n">
        <v>601.0773</v>
      </c>
      <c r="HL15" s="8" t="n">
        <v>386.9881</v>
      </c>
      <c r="HM15" s="8" t="n">
        <v>507.5875</v>
      </c>
      <c r="HN15" s="8" t="n">
        <v>184.327</v>
      </c>
      <c r="HO15" s="8" t="n">
        <v>9.7977</v>
      </c>
      <c r="HP15" s="8"/>
      <c r="HQ15" s="8" t="n">
        <v>1670.468</v>
      </c>
      <c r="HR15" s="8"/>
      <c r="HS15" s="8" t="n">
        <v>15.809</v>
      </c>
      <c r="HT15" s="8" t="n">
        <v>1392.911</v>
      </c>
      <c r="HU15" s="8" t="n">
        <v>261.748</v>
      </c>
      <c r="HV15" s="8"/>
      <c r="HW15" s="8"/>
      <c r="HX15" s="8"/>
      <c r="HY15" s="8"/>
      <c r="HZ15" s="8"/>
      <c r="IA15" s="8" t="n">
        <v>15.809</v>
      </c>
      <c r="IB15" s="8" t="n">
        <v>403.789</v>
      </c>
      <c r="IC15" s="8" t="n">
        <v>495.297</v>
      </c>
      <c r="ID15" s="8" t="n">
        <v>493.825</v>
      </c>
      <c r="IE15" s="8" t="n">
        <v>243.722</v>
      </c>
      <c r="IF15" s="8" t="n">
        <v>18.026</v>
      </c>
      <c r="IG15" s="8"/>
      <c r="IH15" s="8"/>
    </row>
    <row r="16" customFormat="false" ht="12.95" hidden="false" customHeight="true" outlineLevel="0" collapsed="false">
      <c r="A16" s="1" t="s">
        <v>48</v>
      </c>
      <c r="B16" s="1" t="s">
        <v>49</v>
      </c>
      <c r="C16" s="1" t="s">
        <v>38</v>
      </c>
      <c r="D16" s="9" t="n">
        <v>365.1</v>
      </c>
      <c r="E16" s="9" t="n">
        <v>0</v>
      </c>
      <c r="F16" s="9" t="n">
        <v>0</v>
      </c>
      <c r="G16" s="9" t="n">
        <v>228.2</v>
      </c>
      <c r="H16" s="9" t="n">
        <v>136.9</v>
      </c>
      <c r="I16" s="8"/>
      <c r="J16" s="8"/>
      <c r="K16" s="8"/>
      <c r="L16" s="8"/>
      <c r="M16" s="8"/>
      <c r="N16" s="8"/>
      <c r="O16" s="8" t="n">
        <v>13.9</v>
      </c>
      <c r="P16" s="8" t="n">
        <v>15.7</v>
      </c>
      <c r="Q16" s="8" t="n">
        <v>198.6</v>
      </c>
      <c r="R16" s="8" t="n">
        <v>79.6</v>
      </c>
      <c r="S16" s="8" t="n">
        <v>57.3</v>
      </c>
      <c r="T16" s="8"/>
      <c r="U16" s="8" t="n">
        <v>326.3</v>
      </c>
      <c r="V16" s="8" t="n">
        <v>0</v>
      </c>
      <c r="W16" s="8" t="n">
        <v>2.3</v>
      </c>
      <c r="X16" s="8" t="n">
        <v>271.6</v>
      </c>
      <c r="Y16" s="8" t="n">
        <v>52.4</v>
      </c>
      <c r="Z16" s="8"/>
      <c r="AA16" s="8"/>
      <c r="AB16" s="8"/>
      <c r="AC16" s="8"/>
      <c r="AD16" s="8"/>
      <c r="AE16" s="8" t="n">
        <v>2.3</v>
      </c>
      <c r="AF16" s="8" t="n">
        <v>9.5</v>
      </c>
      <c r="AG16" s="8" t="n">
        <v>10.8</v>
      </c>
      <c r="AH16" s="8" t="n">
        <v>251.3</v>
      </c>
      <c r="AI16" s="8" t="n">
        <v>52.4</v>
      </c>
      <c r="AJ16" s="8"/>
      <c r="AK16" s="8"/>
      <c r="AL16" s="8" t="n">
        <v>362</v>
      </c>
      <c r="AM16" s="8" t="n">
        <v>0</v>
      </c>
      <c r="AN16" s="8" t="n">
        <v>1.1</v>
      </c>
      <c r="AO16" s="8" t="n">
        <v>241.5</v>
      </c>
      <c r="AP16" s="8" t="n">
        <v>119.4</v>
      </c>
      <c r="AQ16" s="8"/>
      <c r="AR16" s="8"/>
      <c r="AS16" s="8"/>
      <c r="AT16" s="8"/>
      <c r="AU16" s="8"/>
      <c r="AV16" s="8" t="n">
        <v>1.1</v>
      </c>
      <c r="AW16" s="8" t="n">
        <v>5.1</v>
      </c>
      <c r="AX16" s="8" t="n">
        <v>10.5</v>
      </c>
      <c r="AY16" s="8" t="n">
        <v>225.9</v>
      </c>
      <c r="AZ16" s="8" t="n">
        <v>105.3</v>
      </c>
      <c r="BA16" s="8" t="n">
        <v>14.1</v>
      </c>
      <c r="BB16" s="8"/>
      <c r="BC16" s="8" t="n">
        <v>308.3</v>
      </c>
      <c r="BD16" s="8" t="n">
        <v>0</v>
      </c>
      <c r="BE16" s="8" t="n">
        <v>0</v>
      </c>
      <c r="BF16" s="8" t="n">
        <v>176.3</v>
      </c>
      <c r="BG16" s="8" t="n">
        <v>132</v>
      </c>
      <c r="BH16" s="8"/>
      <c r="BI16" s="8"/>
      <c r="BJ16" s="8"/>
      <c r="BK16" s="8"/>
      <c r="BL16" s="8"/>
      <c r="BM16" s="8"/>
      <c r="BN16" s="8" t="n">
        <v>1.3</v>
      </c>
      <c r="BO16" s="8" t="n">
        <v>42.2</v>
      </c>
      <c r="BP16" s="8" t="n">
        <v>132.8</v>
      </c>
      <c r="BQ16" s="8" t="n">
        <v>52.3</v>
      </c>
      <c r="BR16" s="8" t="n">
        <v>79.7</v>
      </c>
      <c r="BS16" s="8"/>
      <c r="BT16" s="8" t="n">
        <v>310.9</v>
      </c>
      <c r="BU16" s="8" t="n">
        <v>0</v>
      </c>
      <c r="BV16" s="8" t="n">
        <v>0</v>
      </c>
      <c r="BW16" s="8" t="n">
        <v>158.8</v>
      </c>
      <c r="BX16" s="8" t="n">
        <v>152.1</v>
      </c>
      <c r="BY16" s="8"/>
      <c r="BZ16" s="8"/>
      <c r="CA16" s="8"/>
      <c r="CB16" s="8"/>
      <c r="CC16" s="8"/>
      <c r="CD16" s="8"/>
      <c r="CE16" s="8" t="n">
        <v>5.8</v>
      </c>
      <c r="CF16" s="8" t="n">
        <v>33.1</v>
      </c>
      <c r="CG16" s="8" t="n">
        <v>119.9</v>
      </c>
      <c r="CH16" s="8" t="n">
        <v>96.4</v>
      </c>
      <c r="CI16" s="8" t="n">
        <v>55.7</v>
      </c>
      <c r="CJ16" s="8"/>
      <c r="CK16" s="8" t="n">
        <v>431.6</v>
      </c>
      <c r="CL16" s="8" t="n">
        <v>0</v>
      </c>
      <c r="CM16" s="8" t="n">
        <v>1.3</v>
      </c>
      <c r="CN16" s="8" t="n">
        <v>241.9</v>
      </c>
      <c r="CO16" s="8" t="n">
        <v>188.4</v>
      </c>
      <c r="CP16" s="8"/>
      <c r="CQ16" s="8"/>
      <c r="CR16" s="8"/>
      <c r="CS16" s="8"/>
      <c r="CT16" s="8"/>
      <c r="CU16" s="8" t="n">
        <v>1.3</v>
      </c>
      <c r="CV16" s="8" t="n">
        <v>4.7</v>
      </c>
      <c r="CW16" s="8" t="n">
        <v>45.2</v>
      </c>
      <c r="CX16" s="8" t="n">
        <v>192</v>
      </c>
      <c r="CY16" s="8" t="n">
        <v>137.9</v>
      </c>
      <c r="CZ16" s="8" t="n">
        <v>50.5</v>
      </c>
      <c r="DA16" s="8"/>
      <c r="DB16" s="8" t="n">
        <v>562.405</v>
      </c>
      <c r="DC16" s="8" t="n">
        <v>0</v>
      </c>
      <c r="DD16" s="8" t="n">
        <v>0.08</v>
      </c>
      <c r="DE16" s="8" t="n">
        <v>252.425</v>
      </c>
      <c r="DF16" s="8" t="n">
        <v>309.9</v>
      </c>
      <c r="DG16" s="8"/>
      <c r="DH16" s="8"/>
      <c r="DI16" s="8"/>
      <c r="DJ16" s="8"/>
      <c r="DK16" s="8"/>
      <c r="DL16" s="8" t="n">
        <v>0.08</v>
      </c>
      <c r="DM16" s="8" t="n">
        <v>3.995</v>
      </c>
      <c r="DN16" s="8" t="n">
        <v>19.93</v>
      </c>
      <c r="DO16" s="8" t="n">
        <v>228.5</v>
      </c>
      <c r="DP16" s="8" t="n">
        <v>301.4</v>
      </c>
      <c r="DQ16" s="8" t="n">
        <v>8.5</v>
      </c>
      <c r="DR16" s="8"/>
      <c r="DS16" s="8" t="n">
        <v>677.975</v>
      </c>
      <c r="DT16" s="8"/>
      <c r="DU16" s="8" t="n">
        <v>1.668</v>
      </c>
      <c r="DV16" s="8" t="n">
        <v>490.14</v>
      </c>
      <c r="DW16" s="8" t="n">
        <v>186.167</v>
      </c>
      <c r="DX16" s="8"/>
      <c r="DY16" s="8"/>
      <c r="DZ16" s="8"/>
      <c r="EA16" s="8"/>
      <c r="EB16" s="8"/>
      <c r="EC16" s="8" t="n">
        <v>1.668</v>
      </c>
      <c r="ED16" s="8" t="n">
        <v>19.271</v>
      </c>
      <c r="EE16" s="8" t="n">
        <v>72.204</v>
      </c>
      <c r="EF16" s="8" t="n">
        <v>398.665</v>
      </c>
      <c r="EG16" s="8" t="n">
        <v>147.029</v>
      </c>
      <c r="EH16" s="8" t="n">
        <v>39.138</v>
      </c>
      <c r="EI16" s="8"/>
      <c r="EJ16" s="8" t="n">
        <v>773.488</v>
      </c>
      <c r="EK16" s="8" t="n">
        <v>0</v>
      </c>
      <c r="EL16" s="8" t="n">
        <v>1.819</v>
      </c>
      <c r="EM16" s="8" t="n">
        <v>536.706</v>
      </c>
      <c r="EN16" s="8" t="n">
        <v>234.963</v>
      </c>
      <c r="EO16" s="8" t="n">
        <v>0</v>
      </c>
      <c r="EP16" s="8" t="n">
        <v>0</v>
      </c>
      <c r="EQ16" s="8" t="n">
        <v>0</v>
      </c>
      <c r="ER16" s="8" t="n">
        <v>0</v>
      </c>
      <c r="ES16" s="8" t="n">
        <v>0</v>
      </c>
      <c r="ET16" s="8" t="n">
        <v>1.819</v>
      </c>
      <c r="EU16" s="8" t="n">
        <v>20.603</v>
      </c>
      <c r="EV16" s="8" t="n">
        <v>72.713</v>
      </c>
      <c r="EW16" s="8" t="n">
        <v>443.39</v>
      </c>
      <c r="EX16" s="8" t="n">
        <v>225.533</v>
      </c>
      <c r="EY16" s="8" t="n">
        <v>9.43</v>
      </c>
      <c r="EZ16" s="8"/>
      <c r="FA16" s="8" t="n">
        <v>957.1951</v>
      </c>
      <c r="FB16" s="8" t="n">
        <v>0</v>
      </c>
      <c r="FC16" s="8" t="n">
        <v>2.5498</v>
      </c>
      <c r="FD16" s="8" t="n">
        <v>624.1648</v>
      </c>
      <c r="FE16" s="8" t="n">
        <v>330.4805</v>
      </c>
      <c r="FF16" s="8" t="n">
        <v>0</v>
      </c>
      <c r="FG16" s="8" t="n">
        <v>0</v>
      </c>
      <c r="FH16" s="8" t="n">
        <v>0</v>
      </c>
      <c r="FI16" s="8" t="n">
        <v>0</v>
      </c>
      <c r="FJ16" s="8" t="n">
        <v>0</v>
      </c>
      <c r="FK16" s="8" t="n">
        <v>2.5498</v>
      </c>
      <c r="FL16" s="8" t="n">
        <v>26.1481</v>
      </c>
      <c r="FM16" s="8" t="n">
        <v>102.2313</v>
      </c>
      <c r="FN16" s="8" t="n">
        <v>495.7854</v>
      </c>
      <c r="FO16" s="8" t="n">
        <v>329.1329</v>
      </c>
      <c r="FP16" s="8" t="n">
        <v>1.3476</v>
      </c>
      <c r="FQ16" s="8"/>
      <c r="FR16" s="8" t="n">
        <v>1045.5552</v>
      </c>
      <c r="FS16" s="8"/>
      <c r="FT16" s="8" t="n">
        <v>7.0818</v>
      </c>
      <c r="FU16" s="8" t="n">
        <v>691.9259</v>
      </c>
      <c r="FV16" s="8" t="n">
        <v>346.5475</v>
      </c>
      <c r="FW16" s="8"/>
      <c r="FX16" s="8"/>
      <c r="FY16" s="8"/>
      <c r="FZ16" s="8"/>
      <c r="GA16" s="8"/>
      <c r="GB16" s="8" t="n">
        <v>7.0818</v>
      </c>
      <c r="GC16" s="8" t="n">
        <v>57.7134</v>
      </c>
      <c r="GD16" s="8" t="n">
        <v>101.7657</v>
      </c>
      <c r="GE16" s="8" t="n">
        <v>532.4468</v>
      </c>
      <c r="GF16" s="8" t="n">
        <v>332.6428</v>
      </c>
      <c r="GG16" s="8" t="n">
        <v>13.9047</v>
      </c>
      <c r="GH16" s="8"/>
      <c r="GI16" s="8" t="n">
        <v>1168.3963</v>
      </c>
      <c r="GJ16" s="8"/>
      <c r="GK16" s="8" t="n">
        <v>19.857</v>
      </c>
      <c r="GL16" s="8" t="n">
        <v>907.8696</v>
      </c>
      <c r="GM16" s="8" t="n">
        <v>240.6697</v>
      </c>
      <c r="GN16" s="8"/>
      <c r="GO16" s="8"/>
      <c r="GP16" s="8"/>
      <c r="GQ16" s="8"/>
      <c r="GR16" s="8"/>
      <c r="GS16" s="8" t="n">
        <v>19.857</v>
      </c>
      <c r="GT16" s="8" t="n">
        <v>71.5977</v>
      </c>
      <c r="GU16" s="8" t="n">
        <v>173.5687</v>
      </c>
      <c r="GV16" s="8" t="n">
        <v>662.7032</v>
      </c>
      <c r="GW16" s="8" t="n">
        <v>222.2171</v>
      </c>
      <c r="GX16" s="8" t="n">
        <v>18.4526</v>
      </c>
      <c r="GY16" s="8"/>
      <c r="GZ16" s="8" t="n">
        <v>1244.0308</v>
      </c>
      <c r="HA16" s="8"/>
      <c r="HB16" s="8" t="n">
        <v>19.8172</v>
      </c>
      <c r="HC16" s="8" t="n">
        <v>909.1862</v>
      </c>
      <c r="HD16" s="8" t="n">
        <v>315.0274</v>
      </c>
      <c r="HE16" s="8"/>
      <c r="HF16" s="8"/>
      <c r="HG16" s="8"/>
      <c r="HH16" s="8"/>
      <c r="HI16" s="8"/>
      <c r="HJ16" s="8" t="n">
        <v>19.8172</v>
      </c>
      <c r="HK16" s="8" t="n">
        <v>77.0971</v>
      </c>
      <c r="HL16" s="8" t="n">
        <v>160.1461</v>
      </c>
      <c r="HM16" s="8" t="n">
        <v>671.943</v>
      </c>
      <c r="HN16" s="8" t="n">
        <v>298.2515</v>
      </c>
      <c r="HO16" s="8" t="n">
        <v>16.7759</v>
      </c>
      <c r="HP16" s="8"/>
      <c r="HQ16" s="8" t="n">
        <v>1308.24</v>
      </c>
      <c r="HR16" s="8"/>
      <c r="HS16" s="8" t="n">
        <v>15.367</v>
      </c>
      <c r="HT16" s="8" t="n">
        <v>861.401</v>
      </c>
      <c r="HU16" s="8" t="n">
        <v>431.472</v>
      </c>
      <c r="HV16" s="8"/>
      <c r="HW16" s="8"/>
      <c r="HX16" s="8"/>
      <c r="HY16" s="8"/>
      <c r="HZ16" s="8"/>
      <c r="IA16" s="8" t="n">
        <v>15.367</v>
      </c>
      <c r="IB16" s="8" t="n">
        <v>49.915</v>
      </c>
      <c r="IC16" s="8" t="n">
        <v>128.768</v>
      </c>
      <c r="ID16" s="8" t="n">
        <v>682.718</v>
      </c>
      <c r="IE16" s="8" t="n">
        <v>380.02</v>
      </c>
      <c r="IF16" s="8" t="n">
        <v>51.452</v>
      </c>
      <c r="IG16" s="8"/>
      <c r="IH16" s="8"/>
    </row>
    <row r="17" customFormat="false" ht="12.95" hidden="false" customHeight="true" outlineLevel="0" collapsed="false">
      <c r="A17" s="1" t="s">
        <v>50</v>
      </c>
      <c r="B17" s="1" t="s">
        <v>51</v>
      </c>
      <c r="C17" s="1" t="s">
        <v>38</v>
      </c>
      <c r="D17" s="9" t="n">
        <v>487.3</v>
      </c>
      <c r="E17" s="9" t="n">
        <v>0</v>
      </c>
      <c r="F17" s="9" t="n">
        <v>3.4</v>
      </c>
      <c r="G17" s="9" t="n">
        <v>253.4</v>
      </c>
      <c r="H17" s="9" t="n">
        <v>230.5</v>
      </c>
      <c r="I17" s="8"/>
      <c r="J17" s="8"/>
      <c r="K17" s="8"/>
      <c r="L17" s="8"/>
      <c r="M17" s="8"/>
      <c r="N17" s="8" t="n">
        <v>3.4</v>
      </c>
      <c r="O17" s="8" t="n">
        <v>34.1</v>
      </c>
      <c r="P17" s="8" t="n">
        <v>54.6</v>
      </c>
      <c r="Q17" s="8" t="n">
        <v>164.7</v>
      </c>
      <c r="R17" s="8" t="n">
        <v>126.7</v>
      </c>
      <c r="S17" s="8" t="n">
        <v>103.8</v>
      </c>
      <c r="T17" s="8"/>
      <c r="U17" s="8" t="n">
        <v>398.9</v>
      </c>
      <c r="V17" s="8" t="n">
        <v>0</v>
      </c>
      <c r="W17" s="8" t="n">
        <v>7.6</v>
      </c>
      <c r="X17" s="8" t="n">
        <v>264.1</v>
      </c>
      <c r="Y17" s="8" t="n">
        <v>127.2</v>
      </c>
      <c r="Z17" s="8"/>
      <c r="AA17" s="8"/>
      <c r="AB17" s="8"/>
      <c r="AC17" s="8"/>
      <c r="AD17" s="8"/>
      <c r="AE17" s="8" t="n">
        <v>7.6</v>
      </c>
      <c r="AF17" s="8" t="n">
        <v>20.7</v>
      </c>
      <c r="AG17" s="8" t="n">
        <v>51.5</v>
      </c>
      <c r="AH17" s="8" t="n">
        <v>191.9</v>
      </c>
      <c r="AI17" s="8" t="n">
        <v>127.2</v>
      </c>
      <c r="AJ17" s="8"/>
      <c r="AK17" s="8"/>
      <c r="AL17" s="8" t="n">
        <v>404</v>
      </c>
      <c r="AM17" s="8" t="n">
        <v>0</v>
      </c>
      <c r="AN17" s="8" t="n">
        <v>2.4</v>
      </c>
      <c r="AO17" s="8" t="n">
        <v>178.1</v>
      </c>
      <c r="AP17" s="8" t="n">
        <v>223.5</v>
      </c>
      <c r="AQ17" s="8"/>
      <c r="AR17" s="8"/>
      <c r="AS17" s="8"/>
      <c r="AT17" s="8"/>
      <c r="AU17" s="8"/>
      <c r="AV17" s="8" t="n">
        <v>2.4</v>
      </c>
      <c r="AW17" s="8" t="n">
        <v>12.5</v>
      </c>
      <c r="AX17" s="8" t="n">
        <v>35.6</v>
      </c>
      <c r="AY17" s="8" t="n">
        <v>130</v>
      </c>
      <c r="AZ17" s="8" t="n">
        <v>167.7</v>
      </c>
      <c r="BA17" s="8" t="n">
        <v>55.8</v>
      </c>
      <c r="BB17" s="8"/>
      <c r="BC17" s="8" t="n">
        <v>259.3</v>
      </c>
      <c r="BD17" s="8" t="n">
        <v>0</v>
      </c>
      <c r="BE17" s="8" t="n">
        <v>1.1</v>
      </c>
      <c r="BF17" s="8" t="n">
        <v>99.4</v>
      </c>
      <c r="BG17" s="8" t="n">
        <v>158.8</v>
      </c>
      <c r="BH17" s="8"/>
      <c r="BI17" s="8"/>
      <c r="BJ17" s="8"/>
      <c r="BK17" s="8"/>
      <c r="BL17" s="8"/>
      <c r="BM17" s="8" t="n">
        <v>1.1</v>
      </c>
      <c r="BN17" s="8" t="n">
        <v>1.6</v>
      </c>
      <c r="BO17" s="8" t="n">
        <v>13.4</v>
      </c>
      <c r="BP17" s="8" t="n">
        <v>84.4</v>
      </c>
      <c r="BQ17" s="8" t="n">
        <v>89.9</v>
      </c>
      <c r="BR17" s="8" t="n">
        <v>68.9</v>
      </c>
      <c r="BS17" s="8"/>
      <c r="BT17" s="8" t="n">
        <v>265.6</v>
      </c>
      <c r="BU17" s="8" t="n">
        <v>0</v>
      </c>
      <c r="BV17" s="8" t="n">
        <v>0</v>
      </c>
      <c r="BW17" s="8" t="n">
        <v>127</v>
      </c>
      <c r="BX17" s="8" t="n">
        <v>138.6</v>
      </c>
      <c r="BY17" s="8"/>
      <c r="BZ17" s="8"/>
      <c r="CA17" s="8"/>
      <c r="CB17" s="8"/>
      <c r="CC17" s="8"/>
      <c r="CD17" s="8"/>
      <c r="CE17" s="8" t="n">
        <v>9.2</v>
      </c>
      <c r="CF17" s="8" t="n">
        <v>24.1</v>
      </c>
      <c r="CG17" s="8" t="n">
        <v>93.7</v>
      </c>
      <c r="CH17" s="8" t="n">
        <v>95</v>
      </c>
      <c r="CI17" s="8" t="n">
        <v>43.6</v>
      </c>
      <c r="CJ17" s="8"/>
      <c r="CK17" s="8" t="n">
        <v>318.4</v>
      </c>
      <c r="CL17" s="8" t="n">
        <v>0</v>
      </c>
      <c r="CM17" s="8" t="n">
        <v>1.3</v>
      </c>
      <c r="CN17" s="8" t="n">
        <v>159.3</v>
      </c>
      <c r="CO17" s="8" t="n">
        <v>157.8</v>
      </c>
      <c r="CP17" s="8"/>
      <c r="CQ17" s="8"/>
      <c r="CR17" s="8"/>
      <c r="CS17" s="8"/>
      <c r="CT17" s="8"/>
      <c r="CU17" s="8" t="n">
        <v>1.3</v>
      </c>
      <c r="CV17" s="8" t="n">
        <v>13.2</v>
      </c>
      <c r="CW17" s="8" t="n">
        <v>53.5</v>
      </c>
      <c r="CX17" s="8" t="n">
        <v>92.6</v>
      </c>
      <c r="CY17" s="8" t="n">
        <v>85</v>
      </c>
      <c r="CZ17" s="8" t="n">
        <v>72.8</v>
      </c>
      <c r="DA17" s="8"/>
      <c r="DB17" s="8" t="n">
        <v>368.5</v>
      </c>
      <c r="DC17" s="8" t="n">
        <v>0</v>
      </c>
      <c r="DD17" s="8" t="n">
        <v>1.38</v>
      </c>
      <c r="DE17" s="8" t="n">
        <v>183.62</v>
      </c>
      <c r="DF17" s="8" t="n">
        <v>183.5</v>
      </c>
      <c r="DG17" s="8"/>
      <c r="DH17" s="8"/>
      <c r="DI17" s="8"/>
      <c r="DJ17" s="8"/>
      <c r="DK17" s="8"/>
      <c r="DL17" s="8" t="n">
        <v>1.38</v>
      </c>
      <c r="DM17" s="8" t="n">
        <v>8.39</v>
      </c>
      <c r="DN17" s="8" t="n">
        <v>33.63</v>
      </c>
      <c r="DO17" s="8" t="n">
        <v>141.6</v>
      </c>
      <c r="DP17" s="8" t="n">
        <v>151.6</v>
      </c>
      <c r="DQ17" s="8" t="n">
        <v>31.9</v>
      </c>
      <c r="DR17" s="8"/>
      <c r="DS17" s="8" t="n">
        <v>478.749</v>
      </c>
      <c r="DT17" s="8"/>
      <c r="DU17" s="8" t="n">
        <v>5.999</v>
      </c>
      <c r="DV17" s="8" t="n">
        <v>321.64</v>
      </c>
      <c r="DW17" s="8" t="n">
        <v>151.11</v>
      </c>
      <c r="DX17" s="8"/>
      <c r="DY17" s="8"/>
      <c r="DZ17" s="8"/>
      <c r="EA17" s="8" t="n">
        <v>0.32</v>
      </c>
      <c r="EB17" s="8" t="n">
        <v>1.323</v>
      </c>
      <c r="EC17" s="8" t="n">
        <v>4.356</v>
      </c>
      <c r="ED17" s="8" t="n">
        <v>20.321</v>
      </c>
      <c r="EE17" s="8" t="n">
        <v>93.7</v>
      </c>
      <c r="EF17" s="8" t="n">
        <v>207.619</v>
      </c>
      <c r="EG17" s="8" t="n">
        <v>78.748</v>
      </c>
      <c r="EH17" s="8" t="n">
        <v>72.362</v>
      </c>
      <c r="EI17" s="8"/>
      <c r="EJ17" s="8" t="n">
        <v>555.948</v>
      </c>
      <c r="EK17" s="8" t="n">
        <v>0</v>
      </c>
      <c r="EL17" s="8" t="n">
        <v>11.613</v>
      </c>
      <c r="EM17" s="8" t="n">
        <v>390.361</v>
      </c>
      <c r="EN17" s="8" t="n">
        <v>153.974</v>
      </c>
      <c r="EO17" s="8" t="n">
        <v>0</v>
      </c>
      <c r="EP17" s="8" t="n">
        <v>0</v>
      </c>
      <c r="EQ17" s="8" t="n">
        <v>0</v>
      </c>
      <c r="ER17" s="8" t="n">
        <v>0.606</v>
      </c>
      <c r="ES17" s="8" t="n">
        <v>1.178</v>
      </c>
      <c r="ET17" s="8" t="n">
        <v>9.829</v>
      </c>
      <c r="EU17" s="8" t="n">
        <v>42.472</v>
      </c>
      <c r="EV17" s="8" t="n">
        <v>125.371</v>
      </c>
      <c r="EW17" s="8" t="n">
        <v>222.518</v>
      </c>
      <c r="EX17" s="8" t="n">
        <v>131.335</v>
      </c>
      <c r="EY17" s="8" t="n">
        <v>22.639</v>
      </c>
      <c r="EZ17" s="8"/>
      <c r="FA17" s="8" t="n">
        <v>719.2995</v>
      </c>
      <c r="FB17" s="8" t="n">
        <v>0</v>
      </c>
      <c r="FC17" s="8" t="n">
        <v>5.0867</v>
      </c>
      <c r="FD17" s="8" t="n">
        <v>500.802</v>
      </c>
      <c r="FE17" s="8" t="n">
        <v>213.4108</v>
      </c>
      <c r="FF17" s="8" t="n">
        <v>0</v>
      </c>
      <c r="FG17" s="8" t="n">
        <v>0</v>
      </c>
      <c r="FH17" s="8" t="n">
        <v>0</v>
      </c>
      <c r="FI17" s="8" t="n">
        <v>0.4233</v>
      </c>
      <c r="FJ17" s="8" t="n">
        <v>0.4338</v>
      </c>
      <c r="FK17" s="8" t="n">
        <v>4.2296</v>
      </c>
      <c r="FL17" s="8" t="n">
        <v>68.674</v>
      </c>
      <c r="FM17" s="8" t="n">
        <v>127.752</v>
      </c>
      <c r="FN17" s="8" t="n">
        <v>304.376</v>
      </c>
      <c r="FO17" s="8" t="n">
        <v>173.7208</v>
      </c>
      <c r="FP17" s="8" t="n">
        <v>39.69</v>
      </c>
      <c r="FQ17" s="8"/>
      <c r="FR17" s="8" t="n">
        <v>746.8394</v>
      </c>
      <c r="FS17" s="8"/>
      <c r="FT17" s="8" t="n">
        <v>10.1236</v>
      </c>
      <c r="FU17" s="8" t="n">
        <v>578.7739</v>
      </c>
      <c r="FV17" s="8" t="n">
        <v>157.9419</v>
      </c>
      <c r="FW17" s="8"/>
      <c r="FX17" s="8"/>
      <c r="FY17" s="8"/>
      <c r="FZ17" s="8" t="n">
        <v>0.2815</v>
      </c>
      <c r="GA17" s="8" t="n">
        <v>0.9335</v>
      </c>
      <c r="GB17" s="8" t="n">
        <v>8.9086</v>
      </c>
      <c r="GC17" s="8" t="n">
        <v>98.9557</v>
      </c>
      <c r="GD17" s="8" t="n">
        <v>146.0817</v>
      </c>
      <c r="GE17" s="8" t="n">
        <v>333.7365</v>
      </c>
      <c r="GF17" s="8" t="n">
        <v>128.6206</v>
      </c>
      <c r="GG17" s="8" t="n">
        <v>29.3213</v>
      </c>
      <c r="GH17" s="8"/>
      <c r="GI17" s="8" t="n">
        <v>815.2735</v>
      </c>
      <c r="GJ17" s="8"/>
      <c r="GK17" s="8" t="n">
        <v>31.111</v>
      </c>
      <c r="GL17" s="8" t="n">
        <v>673.4604</v>
      </c>
      <c r="GM17" s="8" t="n">
        <v>110.7021</v>
      </c>
      <c r="GN17" s="8"/>
      <c r="GO17" s="8"/>
      <c r="GP17" s="8"/>
      <c r="GQ17" s="8" t="n">
        <v>0.1888</v>
      </c>
      <c r="GR17" s="8" t="n">
        <v>0.7981</v>
      </c>
      <c r="GS17" s="8" t="n">
        <v>30.1241</v>
      </c>
      <c r="GT17" s="8" t="n">
        <v>119.7593</v>
      </c>
      <c r="GU17" s="8" t="n">
        <v>247.9263</v>
      </c>
      <c r="GV17" s="8" t="n">
        <v>305.7748</v>
      </c>
      <c r="GW17" s="8" t="n">
        <v>93.0345</v>
      </c>
      <c r="GX17" s="8" t="n">
        <v>17.6676</v>
      </c>
      <c r="GY17" s="8"/>
      <c r="GZ17" s="8" t="n">
        <v>456.2137</v>
      </c>
      <c r="HA17" s="8"/>
      <c r="HB17" s="8" t="n">
        <v>11.3467</v>
      </c>
      <c r="HC17" s="8" t="n">
        <v>376.6273</v>
      </c>
      <c r="HD17" s="8" t="n">
        <v>68.2397</v>
      </c>
      <c r="HE17" s="8"/>
      <c r="HF17" s="8"/>
      <c r="HG17" s="8"/>
      <c r="HH17" s="8" t="n">
        <v>0.0689</v>
      </c>
      <c r="HI17" s="8" t="n">
        <v>0.2911</v>
      </c>
      <c r="HJ17" s="8" t="n">
        <v>10.9867</v>
      </c>
      <c r="HK17" s="8" t="n">
        <v>69.2343</v>
      </c>
      <c r="HL17" s="8" t="n">
        <v>143.4341</v>
      </c>
      <c r="HM17" s="8" t="n">
        <v>163.9589</v>
      </c>
      <c r="HN17" s="8" t="n">
        <v>50.4392</v>
      </c>
      <c r="HO17" s="8" t="n">
        <v>17.8005</v>
      </c>
      <c r="HP17" s="8"/>
      <c r="HQ17" s="8" t="n">
        <v>677.9979</v>
      </c>
      <c r="HR17" s="8"/>
      <c r="HS17" s="8" t="n">
        <v>9.2432</v>
      </c>
      <c r="HT17" s="8" t="n">
        <v>524.5107</v>
      </c>
      <c r="HU17" s="8" t="n">
        <v>144.244</v>
      </c>
      <c r="HV17" s="8"/>
      <c r="HW17" s="8"/>
      <c r="HX17" s="8"/>
      <c r="HY17" s="8" t="n">
        <v>0.0396</v>
      </c>
      <c r="HZ17" s="8" t="n">
        <v>0.3629</v>
      </c>
      <c r="IA17" s="8" t="n">
        <v>8.8407</v>
      </c>
      <c r="IB17" s="8" t="n">
        <v>75.4227</v>
      </c>
      <c r="IC17" s="8" t="n">
        <v>205.111</v>
      </c>
      <c r="ID17" s="8" t="n">
        <v>243.977</v>
      </c>
      <c r="IE17" s="8" t="n">
        <v>63.9908</v>
      </c>
      <c r="IF17" s="8" t="n">
        <v>80.2532</v>
      </c>
      <c r="IG17" s="8"/>
      <c r="IH17" s="8"/>
    </row>
    <row r="18" customFormat="false" ht="12.95" hidden="false" customHeight="true" outlineLevel="0" collapsed="false">
      <c r="A18" s="1" t="s">
        <v>52</v>
      </c>
      <c r="B18" s="1" t="s">
        <v>53</v>
      </c>
      <c r="C18" s="1" t="s">
        <v>38</v>
      </c>
      <c r="D18" s="9" t="n">
        <v>80.9</v>
      </c>
      <c r="E18" s="9" t="n">
        <v>0</v>
      </c>
      <c r="F18" s="9" t="n">
        <v>0</v>
      </c>
      <c r="G18" s="9" t="n">
        <v>33.7</v>
      </c>
      <c r="H18" s="9" t="n">
        <v>47.2</v>
      </c>
      <c r="I18" s="8"/>
      <c r="J18" s="8"/>
      <c r="K18" s="8"/>
      <c r="L18" s="8"/>
      <c r="M18" s="8"/>
      <c r="N18" s="8"/>
      <c r="O18" s="8"/>
      <c r="P18" s="8"/>
      <c r="Q18" s="8" t="n">
        <v>33.7</v>
      </c>
      <c r="R18" s="8" t="n">
        <v>19.8</v>
      </c>
      <c r="S18" s="8" t="n">
        <v>27.4</v>
      </c>
      <c r="T18" s="8"/>
      <c r="U18" s="8" t="n">
        <v>63.4</v>
      </c>
      <c r="V18" s="8" t="n">
        <v>0</v>
      </c>
      <c r="W18" s="8" t="n">
        <v>0</v>
      </c>
      <c r="X18" s="8" t="n">
        <v>26.4</v>
      </c>
      <c r="Y18" s="8" t="n">
        <v>37</v>
      </c>
      <c r="Z18" s="8"/>
      <c r="AA18" s="8"/>
      <c r="AB18" s="8"/>
      <c r="AC18" s="8"/>
      <c r="AD18" s="8"/>
      <c r="AE18" s="8"/>
      <c r="AF18" s="8"/>
      <c r="AG18" s="8"/>
      <c r="AH18" s="8" t="n">
        <v>26.4</v>
      </c>
      <c r="AI18" s="8" t="n">
        <v>15.5</v>
      </c>
      <c r="AJ18" s="8" t="n">
        <v>21.5</v>
      </c>
      <c r="AK18" s="8"/>
      <c r="AL18" s="8" t="n">
        <v>52.4</v>
      </c>
      <c r="AM18" s="8" t="n">
        <v>0</v>
      </c>
      <c r="AN18" s="8" t="n">
        <v>0</v>
      </c>
      <c r="AO18" s="8" t="n">
        <v>11.9</v>
      </c>
      <c r="AP18" s="8" t="n">
        <v>40.5</v>
      </c>
      <c r="AQ18" s="8"/>
      <c r="AR18" s="8"/>
      <c r="AS18" s="8"/>
      <c r="AT18" s="8"/>
      <c r="AU18" s="8"/>
      <c r="AV18" s="8"/>
      <c r="AW18" s="8"/>
      <c r="AX18" s="8"/>
      <c r="AY18" s="8" t="n">
        <v>11.9</v>
      </c>
      <c r="AZ18" s="8" t="n">
        <v>36.4</v>
      </c>
      <c r="BA18" s="8" t="n">
        <v>4.1</v>
      </c>
      <c r="BB18" s="8"/>
      <c r="BC18" s="8" t="n">
        <v>49.3</v>
      </c>
      <c r="BD18" s="8" t="n">
        <v>0</v>
      </c>
      <c r="BE18" s="8" t="n">
        <v>0</v>
      </c>
      <c r="BF18" s="8" t="n">
        <v>8.6</v>
      </c>
      <c r="BG18" s="8" t="n">
        <v>40.7</v>
      </c>
      <c r="BH18" s="8"/>
      <c r="BI18" s="8"/>
      <c r="BJ18" s="8"/>
      <c r="BK18" s="8"/>
      <c r="BL18" s="8"/>
      <c r="BM18" s="8"/>
      <c r="BN18" s="8"/>
      <c r="BO18" s="8"/>
      <c r="BP18" s="8" t="n">
        <v>8.6</v>
      </c>
      <c r="BQ18" s="8" t="n">
        <v>39.1</v>
      </c>
      <c r="BR18" s="8" t="n">
        <v>1.6</v>
      </c>
      <c r="BS18" s="8"/>
      <c r="BT18" s="8" t="n">
        <v>53.5</v>
      </c>
      <c r="BU18" s="8" t="n">
        <v>0</v>
      </c>
      <c r="BV18" s="8" t="n">
        <v>0</v>
      </c>
      <c r="BW18" s="8" t="n">
        <v>0</v>
      </c>
      <c r="BX18" s="8" t="n">
        <v>53.5</v>
      </c>
      <c r="BY18" s="8"/>
      <c r="BZ18" s="8"/>
      <c r="CA18" s="8"/>
      <c r="CB18" s="8"/>
      <c r="CC18" s="8"/>
      <c r="CD18" s="8"/>
      <c r="CE18" s="8"/>
      <c r="CF18" s="8"/>
      <c r="CG18" s="8"/>
      <c r="CH18" s="8" t="n">
        <v>25.1</v>
      </c>
      <c r="CI18" s="8" t="n">
        <v>28.4</v>
      </c>
      <c r="CJ18" s="8"/>
      <c r="CK18" s="8" t="n">
        <v>74.5</v>
      </c>
      <c r="CL18" s="8" t="n">
        <v>0</v>
      </c>
      <c r="CM18" s="8" t="n">
        <v>0</v>
      </c>
      <c r="CN18" s="8" t="n">
        <v>57.9</v>
      </c>
      <c r="CO18" s="8" t="n">
        <v>16.6</v>
      </c>
      <c r="CP18" s="8"/>
      <c r="CQ18" s="8"/>
      <c r="CR18" s="8"/>
      <c r="CS18" s="8"/>
      <c r="CT18" s="8"/>
      <c r="CU18" s="8"/>
      <c r="CV18" s="8"/>
      <c r="CW18" s="8"/>
      <c r="CX18" s="8" t="n">
        <v>57.9</v>
      </c>
      <c r="CY18" s="8" t="n">
        <v>14.3</v>
      </c>
      <c r="CZ18" s="8" t="n">
        <v>2.3</v>
      </c>
      <c r="DA18" s="8"/>
      <c r="DB18" s="8" t="n">
        <v>73.1</v>
      </c>
      <c r="DC18" s="8" t="n">
        <v>0</v>
      </c>
      <c r="DD18" s="8" t="n">
        <v>0</v>
      </c>
      <c r="DE18" s="8" t="n">
        <v>15</v>
      </c>
      <c r="DF18" s="8" t="n">
        <v>58.1</v>
      </c>
      <c r="DG18" s="8"/>
      <c r="DH18" s="8"/>
      <c r="DI18" s="8"/>
      <c r="DJ18" s="8"/>
      <c r="DK18" s="8"/>
      <c r="DL18" s="8"/>
      <c r="DM18" s="8"/>
      <c r="DN18" s="8"/>
      <c r="DO18" s="8" t="n">
        <v>15</v>
      </c>
      <c r="DP18" s="8" t="n">
        <v>51.3</v>
      </c>
      <c r="DQ18" s="8" t="n">
        <v>6.8</v>
      </c>
      <c r="DR18" s="8"/>
      <c r="DS18" s="8" t="n">
        <v>62.388</v>
      </c>
      <c r="DT18" s="8"/>
      <c r="DU18" s="8"/>
      <c r="DV18" s="8" t="n">
        <v>24.389</v>
      </c>
      <c r="DW18" s="8" t="n">
        <v>37.999</v>
      </c>
      <c r="DX18" s="8"/>
      <c r="DY18" s="8"/>
      <c r="DZ18" s="8"/>
      <c r="EA18" s="8"/>
      <c r="EB18" s="8"/>
      <c r="EC18" s="8"/>
      <c r="ED18" s="8"/>
      <c r="EE18" s="8"/>
      <c r="EF18" s="8" t="n">
        <v>24.389</v>
      </c>
      <c r="EG18" s="8" t="n">
        <v>32.776</v>
      </c>
      <c r="EH18" s="8" t="n">
        <v>5.223</v>
      </c>
      <c r="EI18" s="8"/>
      <c r="EJ18" s="8" t="n">
        <v>77.837</v>
      </c>
      <c r="EK18" s="8" t="n">
        <v>0</v>
      </c>
      <c r="EL18" s="8" t="n">
        <v>0</v>
      </c>
      <c r="EM18" s="8" t="n">
        <v>20.531</v>
      </c>
      <c r="EN18" s="8" t="n">
        <v>57.306</v>
      </c>
      <c r="EO18" s="8" t="n">
        <v>0</v>
      </c>
      <c r="EP18" s="8" t="n">
        <v>0</v>
      </c>
      <c r="EQ18" s="8" t="n">
        <v>0</v>
      </c>
      <c r="ER18" s="8" t="n">
        <v>0</v>
      </c>
      <c r="ES18" s="8"/>
      <c r="ET18" s="8" t="n">
        <v>0</v>
      </c>
      <c r="EU18" s="8" t="n">
        <v>0</v>
      </c>
      <c r="EV18" s="8" t="n">
        <v>0</v>
      </c>
      <c r="EW18" s="8" t="n">
        <v>20.531</v>
      </c>
      <c r="EX18" s="8" t="n">
        <v>51.912</v>
      </c>
      <c r="EY18" s="8" t="n">
        <v>5.394</v>
      </c>
      <c r="EZ18" s="8"/>
      <c r="FA18" s="8" t="n">
        <v>86.8903</v>
      </c>
      <c r="FB18" s="8" t="n">
        <v>0</v>
      </c>
      <c r="FC18" s="8" t="n">
        <v>0</v>
      </c>
      <c r="FD18" s="8" t="n">
        <v>34.6236</v>
      </c>
      <c r="FE18" s="8" t="n">
        <v>52.2667</v>
      </c>
      <c r="FF18" s="8" t="n">
        <v>0</v>
      </c>
      <c r="FG18" s="8" t="n">
        <v>0</v>
      </c>
      <c r="FH18" s="8" t="n">
        <v>0</v>
      </c>
      <c r="FI18" s="8" t="n">
        <v>0</v>
      </c>
      <c r="FJ18" s="8" t="n">
        <v>0</v>
      </c>
      <c r="FK18" s="8" t="n">
        <v>0</v>
      </c>
      <c r="FL18" s="8" t="n">
        <v>0</v>
      </c>
      <c r="FM18" s="8" t="n">
        <v>0</v>
      </c>
      <c r="FN18" s="8" t="n">
        <v>34.6236</v>
      </c>
      <c r="FO18" s="8" t="n">
        <v>50.0278</v>
      </c>
      <c r="FP18" s="8" t="n">
        <v>2.2389</v>
      </c>
      <c r="FQ18" s="8"/>
      <c r="FR18" s="8" t="n">
        <v>87.8837</v>
      </c>
      <c r="FS18" s="8"/>
      <c r="FT18" s="8"/>
      <c r="FU18" s="8" t="n">
        <v>68.7028</v>
      </c>
      <c r="FV18" s="8" t="n">
        <v>19.1809</v>
      </c>
      <c r="FW18" s="8"/>
      <c r="FX18" s="8"/>
      <c r="FY18" s="8"/>
      <c r="FZ18" s="8"/>
      <c r="GA18" s="8"/>
      <c r="GB18" s="8"/>
      <c r="GC18" s="8"/>
      <c r="GD18" s="8" t="n">
        <v>0.095</v>
      </c>
      <c r="GE18" s="8" t="n">
        <v>68.6078</v>
      </c>
      <c r="GF18" s="8" t="n">
        <v>17.4526</v>
      </c>
      <c r="GG18" s="8" t="n">
        <v>1.7283</v>
      </c>
      <c r="GH18" s="8"/>
      <c r="GI18" s="8" t="n">
        <v>98.1679</v>
      </c>
      <c r="GJ18" s="8"/>
      <c r="GK18" s="8"/>
      <c r="GL18" s="8" t="n">
        <v>82.8684</v>
      </c>
      <c r="GM18" s="8" t="n">
        <v>15.2995</v>
      </c>
      <c r="GN18" s="8"/>
      <c r="GO18" s="8"/>
      <c r="GP18" s="8"/>
      <c r="GQ18" s="8"/>
      <c r="GR18" s="8"/>
      <c r="GS18" s="8"/>
      <c r="GT18" s="8"/>
      <c r="GU18" s="8" t="n">
        <v>3.6195</v>
      </c>
      <c r="GV18" s="8" t="n">
        <v>79.2489</v>
      </c>
      <c r="GW18" s="8" t="n">
        <v>14.6153</v>
      </c>
      <c r="GX18" s="8" t="n">
        <v>0.6842</v>
      </c>
      <c r="GY18" s="8"/>
      <c r="GZ18" s="8" t="n">
        <v>106.3852</v>
      </c>
      <c r="HA18" s="8"/>
      <c r="HB18" s="8"/>
      <c r="HC18" s="8" t="n">
        <v>79.6119</v>
      </c>
      <c r="HD18" s="8" t="n">
        <v>26.7733</v>
      </c>
      <c r="HE18" s="8"/>
      <c r="HF18" s="8"/>
      <c r="HG18" s="8"/>
      <c r="HH18" s="8"/>
      <c r="HI18" s="8"/>
      <c r="HJ18" s="8"/>
      <c r="HK18" s="8"/>
      <c r="HL18" s="8"/>
      <c r="HM18" s="8" t="n">
        <v>79.6119</v>
      </c>
      <c r="HN18" s="8" t="n">
        <v>26.535</v>
      </c>
      <c r="HO18" s="8" t="n">
        <v>0.2383</v>
      </c>
      <c r="HP18" s="8"/>
      <c r="HQ18" s="8" t="n">
        <v>105.889</v>
      </c>
      <c r="HR18" s="8"/>
      <c r="HS18" s="8"/>
      <c r="HT18" s="8" t="n">
        <v>56.912</v>
      </c>
      <c r="HU18" s="8" t="n">
        <v>48.977</v>
      </c>
      <c r="HV18" s="8"/>
      <c r="HW18" s="8"/>
      <c r="HX18" s="8"/>
      <c r="HY18" s="8"/>
      <c r="HZ18" s="8"/>
      <c r="IA18" s="8"/>
      <c r="IB18" s="8"/>
      <c r="IC18" s="8"/>
      <c r="ID18" s="8" t="n">
        <v>56.912</v>
      </c>
      <c r="IE18" s="8" t="n">
        <v>45.214</v>
      </c>
      <c r="IF18" s="8" t="n">
        <v>3.763</v>
      </c>
      <c r="IG18" s="8"/>
      <c r="IH18" s="8"/>
    </row>
    <row r="19" customFormat="false" ht="12.95" hidden="false" customHeight="true" outlineLevel="0" collapsed="false">
      <c r="A19" s="1" t="s">
        <v>54</v>
      </c>
      <c r="B19" s="1" t="s">
        <v>55</v>
      </c>
      <c r="C19" s="1" t="s">
        <v>38</v>
      </c>
      <c r="D19" s="9" t="n">
        <v>53.9</v>
      </c>
      <c r="E19" s="9" t="n">
        <v>0</v>
      </c>
      <c r="F19" s="9" t="n">
        <v>0</v>
      </c>
      <c r="G19" s="9" t="n">
        <v>5.3</v>
      </c>
      <c r="H19" s="9" t="n">
        <v>48.6</v>
      </c>
      <c r="I19" s="8"/>
      <c r="J19" s="8"/>
      <c r="K19" s="8"/>
      <c r="L19" s="8"/>
      <c r="M19" s="8"/>
      <c r="N19" s="8"/>
      <c r="O19" s="8"/>
      <c r="P19" s="8"/>
      <c r="Q19" s="8" t="n">
        <v>5.3</v>
      </c>
      <c r="R19" s="8" t="n">
        <v>15.9</v>
      </c>
      <c r="S19" s="8" t="n">
        <v>32.7</v>
      </c>
      <c r="T19" s="8"/>
      <c r="U19" s="8" t="n">
        <v>49.3</v>
      </c>
      <c r="V19" s="8" t="n">
        <v>0</v>
      </c>
      <c r="W19" s="8" t="n">
        <v>0</v>
      </c>
      <c r="X19" s="8" t="n">
        <v>4.8</v>
      </c>
      <c r="Y19" s="8" t="n">
        <v>44.5</v>
      </c>
      <c r="Z19" s="8"/>
      <c r="AA19" s="8"/>
      <c r="AB19" s="8"/>
      <c r="AC19" s="8"/>
      <c r="AD19" s="8"/>
      <c r="AE19" s="8"/>
      <c r="AF19" s="8"/>
      <c r="AG19" s="8"/>
      <c r="AH19" s="8" t="n">
        <v>4.8</v>
      </c>
      <c r="AI19" s="8" t="n">
        <v>14.6</v>
      </c>
      <c r="AJ19" s="8" t="n">
        <v>29.9</v>
      </c>
      <c r="AK19" s="8"/>
      <c r="AL19" s="8" t="n">
        <v>43.2</v>
      </c>
      <c r="AM19" s="8" t="n">
        <v>0</v>
      </c>
      <c r="AN19" s="8" t="n">
        <v>0</v>
      </c>
      <c r="AO19" s="8" t="n">
        <v>4.2</v>
      </c>
      <c r="AP19" s="8" t="n">
        <v>39</v>
      </c>
      <c r="AQ19" s="8"/>
      <c r="AR19" s="8"/>
      <c r="AS19" s="8"/>
      <c r="AT19" s="8"/>
      <c r="AU19" s="8"/>
      <c r="AV19" s="8"/>
      <c r="AW19" s="8"/>
      <c r="AX19" s="8"/>
      <c r="AY19" s="8" t="n">
        <v>4.2</v>
      </c>
      <c r="AZ19" s="8" t="n">
        <v>12.8</v>
      </c>
      <c r="BA19" s="8" t="n">
        <v>26.2</v>
      </c>
      <c r="BB19" s="8"/>
      <c r="BC19" s="8" t="n">
        <v>48.6</v>
      </c>
      <c r="BD19" s="8" t="n">
        <v>0</v>
      </c>
      <c r="BE19" s="8" t="n">
        <v>0</v>
      </c>
      <c r="BF19" s="8" t="n">
        <v>0</v>
      </c>
      <c r="BG19" s="8" t="n">
        <v>48.6</v>
      </c>
      <c r="BH19" s="8"/>
      <c r="BI19" s="8"/>
      <c r="BJ19" s="8"/>
      <c r="BK19" s="8"/>
      <c r="BL19" s="8"/>
      <c r="BM19" s="8"/>
      <c r="BN19" s="8"/>
      <c r="BO19" s="8"/>
      <c r="BP19" s="8"/>
      <c r="BQ19" s="8" t="n">
        <v>29.2</v>
      </c>
      <c r="BR19" s="8" t="n">
        <v>19.4</v>
      </c>
      <c r="BS19" s="8"/>
      <c r="BT19" s="8" t="n">
        <v>36.4</v>
      </c>
      <c r="BU19" s="8" t="n">
        <v>0</v>
      </c>
      <c r="BV19" s="8" t="n">
        <v>0</v>
      </c>
      <c r="BW19" s="8" t="n">
        <v>0</v>
      </c>
      <c r="BX19" s="8" t="n">
        <v>36.4</v>
      </c>
      <c r="BY19" s="8"/>
      <c r="BZ19" s="8"/>
      <c r="CA19" s="8"/>
      <c r="CB19" s="8"/>
      <c r="CC19" s="8"/>
      <c r="CD19" s="8"/>
      <c r="CE19" s="8"/>
      <c r="CF19" s="8"/>
      <c r="CG19" s="8"/>
      <c r="CH19" s="8" t="n">
        <v>28.9</v>
      </c>
      <c r="CI19" s="8" t="n">
        <v>7.5</v>
      </c>
      <c r="CJ19" s="8"/>
      <c r="CK19" s="8" t="n">
        <v>17.6</v>
      </c>
      <c r="CL19" s="8" t="n">
        <v>0</v>
      </c>
      <c r="CM19" s="8" t="n">
        <v>0</v>
      </c>
      <c r="CN19" s="8" t="n">
        <v>15.8</v>
      </c>
      <c r="CO19" s="8" t="n">
        <v>1.8</v>
      </c>
      <c r="CP19" s="8"/>
      <c r="CQ19" s="8"/>
      <c r="CR19" s="8"/>
      <c r="CS19" s="8"/>
      <c r="CT19" s="8"/>
      <c r="CU19" s="8"/>
      <c r="CV19" s="8"/>
      <c r="CW19" s="8"/>
      <c r="CX19" s="8" t="n">
        <v>15.8</v>
      </c>
      <c r="CY19" s="8" t="n">
        <v>1.1</v>
      </c>
      <c r="CZ19" s="8" t="n">
        <v>0.7</v>
      </c>
      <c r="DA19" s="8"/>
      <c r="DB19" s="8" t="n">
        <v>17.9</v>
      </c>
      <c r="DC19" s="8" t="n">
        <v>0</v>
      </c>
      <c r="DD19" s="8" t="n">
        <v>0</v>
      </c>
      <c r="DE19" s="8" t="n">
        <v>11</v>
      </c>
      <c r="DF19" s="8" t="n">
        <v>6.9</v>
      </c>
      <c r="DG19" s="8"/>
      <c r="DH19" s="8"/>
      <c r="DI19" s="8"/>
      <c r="DJ19" s="8"/>
      <c r="DK19" s="8"/>
      <c r="DL19" s="8"/>
      <c r="DM19" s="8"/>
      <c r="DN19" s="8"/>
      <c r="DO19" s="8" t="n">
        <v>11</v>
      </c>
      <c r="DP19" s="8" t="n">
        <v>6.1</v>
      </c>
      <c r="DQ19" s="8" t="n">
        <v>0.8</v>
      </c>
      <c r="DR19" s="8"/>
      <c r="DS19" s="8" t="n">
        <v>25.745</v>
      </c>
      <c r="DT19" s="8"/>
      <c r="DU19" s="8"/>
      <c r="DV19" s="8" t="n">
        <v>22.168</v>
      </c>
      <c r="DW19" s="8" t="n">
        <v>3.577</v>
      </c>
      <c r="DX19" s="8"/>
      <c r="DY19" s="8"/>
      <c r="DZ19" s="8"/>
      <c r="EA19" s="8"/>
      <c r="EB19" s="8"/>
      <c r="EC19" s="8"/>
      <c r="ED19" s="8"/>
      <c r="EE19" s="8" t="n">
        <v>4.66</v>
      </c>
      <c r="EF19" s="8" t="n">
        <v>17.508</v>
      </c>
      <c r="EG19" s="8" t="n">
        <v>1.578</v>
      </c>
      <c r="EH19" s="8" t="n">
        <v>1.999</v>
      </c>
      <c r="EI19" s="8"/>
      <c r="EJ19" s="8" t="n">
        <v>28.06</v>
      </c>
      <c r="EK19" s="8" t="n">
        <v>0</v>
      </c>
      <c r="EL19" s="8" t="n">
        <v>0</v>
      </c>
      <c r="EM19" s="8" t="n">
        <v>21.001</v>
      </c>
      <c r="EN19" s="8" t="n">
        <v>7.059</v>
      </c>
      <c r="EO19" s="8" t="n">
        <v>0</v>
      </c>
      <c r="EP19" s="8" t="n">
        <v>0</v>
      </c>
      <c r="EQ19" s="8" t="n">
        <v>0</v>
      </c>
      <c r="ER19" s="8" t="n">
        <v>0</v>
      </c>
      <c r="ES19" s="8"/>
      <c r="ET19" s="8" t="n">
        <v>0</v>
      </c>
      <c r="EU19" s="8" t="n">
        <v>0.616</v>
      </c>
      <c r="EV19" s="8" t="n">
        <v>7.38</v>
      </c>
      <c r="EW19" s="8" t="n">
        <v>13.005</v>
      </c>
      <c r="EX19" s="8" t="n">
        <v>6.751</v>
      </c>
      <c r="EY19" s="8" t="n">
        <v>0.308</v>
      </c>
      <c r="EZ19" s="8"/>
      <c r="FA19" s="8" t="n">
        <v>29.7953</v>
      </c>
      <c r="FB19" s="8" t="n">
        <v>0</v>
      </c>
      <c r="FC19" s="8" t="n">
        <v>0</v>
      </c>
      <c r="FD19" s="8" t="n">
        <v>21.0346</v>
      </c>
      <c r="FE19" s="8" t="n">
        <v>8.7607</v>
      </c>
      <c r="FF19" s="8" t="n">
        <v>0</v>
      </c>
      <c r="FG19" s="8" t="n">
        <v>0</v>
      </c>
      <c r="FH19" s="8" t="n">
        <v>0</v>
      </c>
      <c r="FI19" s="8" t="n">
        <v>0</v>
      </c>
      <c r="FJ19" s="8" t="n">
        <v>0</v>
      </c>
      <c r="FK19" s="8" t="n">
        <v>0</v>
      </c>
      <c r="FL19" s="8" t="n">
        <v>0.3674</v>
      </c>
      <c r="FM19" s="8" t="n">
        <v>5.6832</v>
      </c>
      <c r="FN19" s="8" t="n">
        <v>14.984</v>
      </c>
      <c r="FO19" s="8" t="n">
        <v>8.4921</v>
      </c>
      <c r="FP19" s="8" t="n">
        <v>0.2686</v>
      </c>
      <c r="FQ19" s="8"/>
      <c r="FR19" s="8" t="n">
        <v>34.6128</v>
      </c>
      <c r="FS19" s="8"/>
      <c r="FT19" s="8"/>
      <c r="FU19" s="8" t="n">
        <v>24.8496</v>
      </c>
      <c r="FV19" s="8" t="n">
        <v>9.7632</v>
      </c>
      <c r="FW19" s="8"/>
      <c r="FX19" s="8"/>
      <c r="FY19" s="8"/>
      <c r="FZ19" s="8"/>
      <c r="GA19" s="8"/>
      <c r="GB19" s="8"/>
      <c r="GC19" s="8" t="n">
        <v>2.1328</v>
      </c>
      <c r="GD19" s="8" t="n">
        <v>7.5743</v>
      </c>
      <c r="GE19" s="8" t="n">
        <v>15.1425</v>
      </c>
      <c r="GF19" s="8" t="n">
        <v>8.0699</v>
      </c>
      <c r="GG19" s="8" t="n">
        <v>1.6933</v>
      </c>
      <c r="GH19" s="8"/>
      <c r="GI19" s="8" t="n">
        <v>24.0355</v>
      </c>
      <c r="GJ19" s="8"/>
      <c r="GK19" s="8"/>
      <c r="GL19" s="8" t="n">
        <v>17.4032</v>
      </c>
      <c r="GM19" s="8" t="n">
        <v>6.6323</v>
      </c>
      <c r="GN19" s="8"/>
      <c r="GO19" s="8"/>
      <c r="GP19" s="8"/>
      <c r="GQ19" s="8"/>
      <c r="GR19" s="8"/>
      <c r="GS19" s="8"/>
      <c r="GT19" s="8" t="n">
        <v>1.453</v>
      </c>
      <c r="GU19" s="8" t="n">
        <v>6.2327</v>
      </c>
      <c r="GV19" s="8" t="n">
        <v>9.7175</v>
      </c>
      <c r="GW19" s="8" t="n">
        <v>5.5983</v>
      </c>
      <c r="GX19" s="8" t="n">
        <v>1.034</v>
      </c>
      <c r="GY19" s="8"/>
      <c r="GZ19" s="8" t="n">
        <v>6.1539</v>
      </c>
      <c r="HA19" s="8"/>
      <c r="HB19" s="8"/>
      <c r="HC19" s="8" t="n">
        <v>3.4227</v>
      </c>
      <c r="HD19" s="8" t="n">
        <v>2.7312</v>
      </c>
      <c r="HE19" s="8"/>
      <c r="HF19" s="8"/>
      <c r="HG19" s="8"/>
      <c r="HH19" s="8"/>
      <c r="HI19" s="8"/>
      <c r="HJ19" s="8"/>
      <c r="HK19" s="8" t="n">
        <v>0.0323</v>
      </c>
      <c r="HL19" s="8" t="n">
        <v>0.535</v>
      </c>
      <c r="HM19" s="8" t="n">
        <v>2.8554</v>
      </c>
      <c r="HN19" s="8" t="n">
        <v>2.6797</v>
      </c>
      <c r="HO19" s="8" t="n">
        <v>0.0515</v>
      </c>
      <c r="HP19" s="8"/>
      <c r="HQ19" s="8" t="n">
        <v>8.69</v>
      </c>
      <c r="HR19" s="8"/>
      <c r="HS19" s="8"/>
      <c r="HT19" s="8" t="n">
        <v>5.645</v>
      </c>
      <c r="HU19" s="8" t="n">
        <v>3.045</v>
      </c>
      <c r="HV19" s="8"/>
      <c r="HW19" s="8"/>
      <c r="HX19" s="8"/>
      <c r="HY19" s="8"/>
      <c r="HZ19" s="8"/>
      <c r="IA19" s="8"/>
      <c r="IB19" s="8" t="n">
        <v>0.037</v>
      </c>
      <c r="IC19" s="8" t="n">
        <v>0.127</v>
      </c>
      <c r="ID19" s="8" t="n">
        <v>5.481</v>
      </c>
      <c r="IE19" s="8" t="n">
        <v>2.956</v>
      </c>
      <c r="IF19" s="8" t="n">
        <v>0.089</v>
      </c>
      <c r="IG19" s="8"/>
      <c r="IH19" s="8"/>
    </row>
    <row r="20" customFormat="false" ht="12.95" hidden="false" customHeight="true" outlineLevel="0" collapsed="false">
      <c r="A20" s="1" t="s">
        <v>56</v>
      </c>
      <c r="B20" s="1" t="s">
        <v>57</v>
      </c>
      <c r="C20" s="1" t="s">
        <v>38</v>
      </c>
      <c r="D20" s="9" t="n">
        <v>1.7</v>
      </c>
      <c r="E20" s="9" t="n">
        <v>0</v>
      </c>
      <c r="F20" s="9" t="n">
        <v>0</v>
      </c>
      <c r="G20" s="9" t="n">
        <v>0.3</v>
      </c>
      <c r="H20" s="9" t="n">
        <v>1.4</v>
      </c>
      <c r="I20" s="8"/>
      <c r="J20" s="8"/>
      <c r="K20" s="8"/>
      <c r="L20" s="8"/>
      <c r="M20" s="8"/>
      <c r="N20" s="8"/>
      <c r="O20" s="8"/>
      <c r="P20" s="8"/>
      <c r="Q20" s="8" t="n">
        <v>0.3</v>
      </c>
      <c r="R20" s="8" t="n">
        <v>1.4</v>
      </c>
      <c r="S20" s="8"/>
      <c r="T20" s="8"/>
      <c r="U20" s="8" t="n">
        <v>12.7</v>
      </c>
      <c r="V20" s="8" t="n">
        <v>0</v>
      </c>
      <c r="W20" s="8" t="n">
        <v>0</v>
      </c>
      <c r="X20" s="8" t="n">
        <v>2.2</v>
      </c>
      <c r="Y20" s="8" t="n">
        <v>10.5</v>
      </c>
      <c r="Z20" s="8"/>
      <c r="AA20" s="8"/>
      <c r="AB20" s="8"/>
      <c r="AC20" s="8"/>
      <c r="AD20" s="8"/>
      <c r="AE20" s="8"/>
      <c r="AF20" s="8"/>
      <c r="AG20" s="8"/>
      <c r="AH20" s="8" t="n">
        <v>2.2</v>
      </c>
      <c r="AI20" s="8" t="n">
        <v>10.5</v>
      </c>
      <c r="AJ20" s="8"/>
      <c r="AK20" s="8"/>
      <c r="AL20" s="8" t="n">
        <v>134.6</v>
      </c>
      <c r="AM20" s="8" t="n">
        <v>0</v>
      </c>
      <c r="AN20" s="8" t="n">
        <v>0</v>
      </c>
      <c r="AO20" s="8" t="n">
        <v>5</v>
      </c>
      <c r="AP20" s="8" t="n">
        <v>129.6</v>
      </c>
      <c r="AQ20" s="8"/>
      <c r="AR20" s="8"/>
      <c r="AS20" s="8"/>
      <c r="AT20" s="8"/>
      <c r="AU20" s="8"/>
      <c r="AV20" s="8"/>
      <c r="AW20" s="8"/>
      <c r="AX20" s="8"/>
      <c r="AY20" s="8" t="n">
        <v>5</v>
      </c>
      <c r="AZ20" s="8" t="n">
        <v>99.5</v>
      </c>
      <c r="BA20" s="8" t="n">
        <v>30.1</v>
      </c>
      <c r="BB20" s="8"/>
      <c r="BC20" s="8" t="n">
        <v>220.2</v>
      </c>
      <c r="BD20" s="8" t="n">
        <v>0</v>
      </c>
      <c r="BE20" s="8" t="n">
        <v>0</v>
      </c>
      <c r="BF20" s="8" t="n">
        <v>6.5</v>
      </c>
      <c r="BG20" s="8" t="n">
        <v>213.7</v>
      </c>
      <c r="BH20" s="8"/>
      <c r="BI20" s="8"/>
      <c r="BJ20" s="8"/>
      <c r="BK20" s="8"/>
      <c r="BL20" s="8"/>
      <c r="BM20" s="8"/>
      <c r="BN20" s="8"/>
      <c r="BO20" s="8"/>
      <c r="BP20" s="8" t="n">
        <v>6.5</v>
      </c>
      <c r="BQ20" s="8" t="n">
        <v>113</v>
      </c>
      <c r="BR20" s="8" t="n">
        <v>100.7</v>
      </c>
      <c r="BS20" s="8"/>
      <c r="BT20" s="8" t="n">
        <v>114.2</v>
      </c>
      <c r="BU20" s="8" t="n">
        <v>0</v>
      </c>
      <c r="BV20" s="8" t="n">
        <v>0</v>
      </c>
      <c r="BW20" s="8" t="n">
        <v>0</v>
      </c>
      <c r="BX20" s="8" t="n">
        <v>114.2</v>
      </c>
      <c r="BY20" s="8"/>
      <c r="BZ20" s="8"/>
      <c r="CA20" s="8"/>
      <c r="CB20" s="8"/>
      <c r="CC20" s="8"/>
      <c r="CD20" s="8"/>
      <c r="CE20" s="8"/>
      <c r="CF20" s="8"/>
      <c r="CG20" s="8"/>
      <c r="CH20" s="8" t="n">
        <v>102.8</v>
      </c>
      <c r="CI20" s="8" t="n">
        <v>11.4</v>
      </c>
      <c r="CJ20" s="8"/>
      <c r="CK20" s="8" t="n">
        <v>107.4</v>
      </c>
      <c r="CL20" s="8" t="n">
        <v>0</v>
      </c>
      <c r="CM20" s="8" t="n">
        <v>0</v>
      </c>
      <c r="CN20" s="8" t="n">
        <v>4.2</v>
      </c>
      <c r="CO20" s="8" t="n">
        <v>103.2</v>
      </c>
      <c r="CP20" s="8"/>
      <c r="CQ20" s="8"/>
      <c r="CR20" s="8"/>
      <c r="CS20" s="8"/>
      <c r="CT20" s="8"/>
      <c r="CU20" s="8"/>
      <c r="CV20" s="8"/>
      <c r="CW20" s="8"/>
      <c r="CX20" s="8" t="n">
        <v>4.2</v>
      </c>
      <c r="CY20" s="8" t="n">
        <v>53.6</v>
      </c>
      <c r="CZ20" s="8" t="n">
        <v>49.6</v>
      </c>
      <c r="DA20" s="8"/>
      <c r="DB20" s="8" t="n">
        <v>189.8</v>
      </c>
      <c r="DC20" s="8" t="n">
        <v>0</v>
      </c>
      <c r="DD20" s="8" t="n">
        <v>0</v>
      </c>
      <c r="DE20" s="8" t="n">
        <v>0</v>
      </c>
      <c r="DF20" s="8" t="n">
        <v>189.8</v>
      </c>
      <c r="DG20" s="8"/>
      <c r="DH20" s="8"/>
      <c r="DI20" s="8"/>
      <c r="DJ20" s="8"/>
      <c r="DK20" s="8"/>
      <c r="DL20" s="8"/>
      <c r="DM20" s="8"/>
      <c r="DN20" s="8"/>
      <c r="DO20" s="8"/>
      <c r="DP20" s="8" t="n">
        <v>123.8</v>
      </c>
      <c r="DQ20" s="8" t="n">
        <v>66</v>
      </c>
      <c r="DR20" s="8"/>
      <c r="DS20" s="8" t="n">
        <v>205.467</v>
      </c>
      <c r="DT20" s="8"/>
      <c r="DU20" s="8"/>
      <c r="DV20" s="8" t="n">
        <v>9.443</v>
      </c>
      <c r="DW20" s="8" t="n">
        <v>196.024</v>
      </c>
      <c r="DX20" s="8"/>
      <c r="DY20" s="8"/>
      <c r="DZ20" s="8"/>
      <c r="EA20" s="8"/>
      <c r="EB20" s="8"/>
      <c r="EC20" s="8"/>
      <c r="ED20" s="8"/>
      <c r="EE20" s="8"/>
      <c r="EF20" s="8" t="n">
        <v>9.443</v>
      </c>
      <c r="EG20" s="8" t="n">
        <v>90.535</v>
      </c>
      <c r="EH20" s="8" t="n">
        <v>105.489</v>
      </c>
      <c r="EI20" s="8"/>
      <c r="EJ20" s="8" t="n">
        <v>429.2</v>
      </c>
      <c r="EK20" s="8" t="n">
        <v>0</v>
      </c>
      <c r="EL20" s="8" t="n">
        <v>0</v>
      </c>
      <c r="EM20" s="8" t="n">
        <v>29.537</v>
      </c>
      <c r="EN20" s="8" t="n">
        <v>399.663</v>
      </c>
      <c r="EO20" s="8" t="n">
        <v>0</v>
      </c>
      <c r="EP20" s="8" t="n">
        <v>0</v>
      </c>
      <c r="EQ20" s="8" t="n">
        <v>0</v>
      </c>
      <c r="ER20" s="8" t="n">
        <v>0</v>
      </c>
      <c r="ES20" s="8"/>
      <c r="ET20" s="8"/>
      <c r="EU20" s="8"/>
      <c r="EV20" s="8"/>
      <c r="EW20" s="8" t="n">
        <v>29.537</v>
      </c>
      <c r="EX20" s="8" t="n">
        <v>282.327</v>
      </c>
      <c r="EY20" s="8" t="n">
        <v>117.336</v>
      </c>
      <c r="EZ20" s="8"/>
      <c r="FA20" s="8" t="n">
        <v>536.1402</v>
      </c>
      <c r="FB20" s="8" t="n">
        <v>0</v>
      </c>
      <c r="FC20" s="8" t="n">
        <v>0</v>
      </c>
      <c r="FD20" s="8" t="n">
        <v>2.3147</v>
      </c>
      <c r="FE20" s="8" t="n">
        <v>533.8255</v>
      </c>
      <c r="FF20" s="8" t="n">
        <v>0</v>
      </c>
      <c r="FG20" s="8" t="n">
        <v>0</v>
      </c>
      <c r="FH20" s="8" t="n">
        <v>0</v>
      </c>
      <c r="FI20" s="8" t="n">
        <v>0</v>
      </c>
      <c r="FJ20" s="8" t="n">
        <v>0</v>
      </c>
      <c r="FK20" s="8" t="n">
        <v>0</v>
      </c>
      <c r="FL20" s="8" t="n">
        <v>0</v>
      </c>
      <c r="FM20" s="8" t="n">
        <v>0</v>
      </c>
      <c r="FN20" s="8" t="n">
        <v>2.3147</v>
      </c>
      <c r="FO20" s="8" t="n">
        <v>144.6831</v>
      </c>
      <c r="FP20" s="8" t="n">
        <v>293.8971</v>
      </c>
      <c r="FQ20" s="8" t="n">
        <v>95.2453</v>
      </c>
      <c r="FR20" s="8" t="n">
        <v>449.8286</v>
      </c>
      <c r="FS20" s="8"/>
      <c r="FT20" s="8"/>
      <c r="FU20" s="8" t="n">
        <v>0.022</v>
      </c>
      <c r="FV20" s="8" t="n">
        <v>449.8066</v>
      </c>
      <c r="FW20" s="8"/>
      <c r="FX20" s="8"/>
      <c r="FY20" s="8"/>
      <c r="FZ20" s="8"/>
      <c r="GA20" s="8"/>
      <c r="GB20" s="8"/>
      <c r="GC20" s="8"/>
      <c r="GD20" s="8"/>
      <c r="GE20" s="8" t="n">
        <v>0.022</v>
      </c>
      <c r="GF20" s="8" t="n">
        <v>101.2367</v>
      </c>
      <c r="GG20" s="8" t="n">
        <v>348.5699</v>
      </c>
      <c r="GH20" s="8"/>
      <c r="GI20" s="8" t="n">
        <v>286.6396</v>
      </c>
      <c r="GJ20" s="8"/>
      <c r="GK20" s="8"/>
      <c r="GL20" s="8" t="n">
        <v>6.883</v>
      </c>
      <c r="GM20" s="8" t="n">
        <v>279.7566</v>
      </c>
      <c r="GN20" s="8"/>
      <c r="GO20" s="8"/>
      <c r="GP20" s="8"/>
      <c r="GQ20" s="8"/>
      <c r="GR20" s="8"/>
      <c r="GS20" s="8"/>
      <c r="GT20" s="8"/>
      <c r="GU20" s="8"/>
      <c r="GV20" s="8" t="n">
        <v>6.883</v>
      </c>
      <c r="GW20" s="8" t="n">
        <v>225.7008</v>
      </c>
      <c r="GX20" s="8" t="n">
        <v>54.0558</v>
      </c>
      <c r="GY20" s="8"/>
      <c r="GZ20" s="8" t="n">
        <v>521.4852</v>
      </c>
      <c r="HA20" s="8"/>
      <c r="HB20" s="8"/>
      <c r="HC20" s="8" t="n">
        <v>5.4856</v>
      </c>
      <c r="HD20" s="8" t="n">
        <v>515.9996</v>
      </c>
      <c r="HE20" s="8"/>
      <c r="HF20" s="8"/>
      <c r="HG20" s="8"/>
      <c r="HH20" s="8"/>
      <c r="HI20" s="8"/>
      <c r="HJ20" s="8"/>
      <c r="HK20" s="8"/>
      <c r="HL20" s="8"/>
      <c r="HM20" s="8" t="n">
        <v>5.4856</v>
      </c>
      <c r="HN20" s="8" t="n">
        <v>258.1245</v>
      </c>
      <c r="HO20" s="8" t="n">
        <v>257.8751</v>
      </c>
      <c r="HP20" s="8"/>
      <c r="HQ20" s="8" t="n">
        <v>812.2648</v>
      </c>
      <c r="HR20" s="8"/>
      <c r="HS20" s="8"/>
      <c r="HT20" s="8" t="n">
        <v>8.5148</v>
      </c>
      <c r="HU20" s="8" t="n">
        <v>803.75</v>
      </c>
      <c r="HV20" s="8"/>
      <c r="HW20" s="8"/>
      <c r="HX20" s="8"/>
      <c r="HY20" s="8"/>
      <c r="HZ20" s="8"/>
      <c r="IA20" s="8"/>
      <c r="IB20" s="8"/>
      <c r="IC20" s="8"/>
      <c r="ID20" s="8" t="n">
        <v>8.5148</v>
      </c>
      <c r="IE20" s="8" t="n">
        <v>506.094</v>
      </c>
      <c r="IF20" s="8" t="n">
        <v>277.639</v>
      </c>
      <c r="IG20" s="8" t="n">
        <v>20.017</v>
      </c>
      <c r="IH20" s="8"/>
    </row>
    <row r="21" customFormat="false" ht="12.95" hidden="false" customHeight="true" outlineLevel="0" collapsed="false">
      <c r="A21" s="1" t="s">
        <v>58</v>
      </c>
      <c r="B21" s="1" t="s">
        <v>59</v>
      </c>
      <c r="C21" s="1" t="s">
        <v>38</v>
      </c>
      <c r="D21" s="9" t="n">
        <v>10.3</v>
      </c>
      <c r="E21" s="9" t="n">
        <v>0</v>
      </c>
      <c r="F21" s="9" t="n">
        <v>0</v>
      </c>
      <c r="G21" s="9" t="n">
        <v>2.8</v>
      </c>
      <c r="H21" s="9" t="n">
        <v>7.5</v>
      </c>
      <c r="I21" s="8"/>
      <c r="J21" s="8"/>
      <c r="K21" s="8"/>
      <c r="L21" s="8"/>
      <c r="M21" s="8"/>
      <c r="N21" s="8"/>
      <c r="O21" s="8"/>
      <c r="P21" s="8"/>
      <c r="Q21" s="8" t="n">
        <v>2.8</v>
      </c>
      <c r="R21" s="8" t="n">
        <v>7.5</v>
      </c>
      <c r="S21" s="8"/>
      <c r="T21" s="8"/>
      <c r="U21" s="8" t="n">
        <v>1</v>
      </c>
      <c r="V21" s="8" t="n">
        <v>0</v>
      </c>
      <c r="W21" s="8" t="n">
        <v>0</v>
      </c>
      <c r="X21" s="8" t="n">
        <v>0.2</v>
      </c>
      <c r="Y21" s="8" t="n">
        <v>0.8</v>
      </c>
      <c r="Z21" s="8"/>
      <c r="AA21" s="8"/>
      <c r="AB21" s="8"/>
      <c r="AC21" s="8"/>
      <c r="AD21" s="8"/>
      <c r="AE21" s="8"/>
      <c r="AF21" s="8"/>
      <c r="AG21" s="8"/>
      <c r="AH21" s="8" t="n">
        <v>0.2</v>
      </c>
      <c r="AI21" s="8" t="n">
        <v>0.8</v>
      </c>
      <c r="AJ21" s="8"/>
      <c r="AK21" s="8"/>
      <c r="AL21" s="8" t="n">
        <v>2.6</v>
      </c>
      <c r="AM21" s="8" t="n">
        <v>0</v>
      </c>
      <c r="AN21" s="8" t="n">
        <v>0</v>
      </c>
      <c r="AO21" s="8" t="n">
        <v>0.5</v>
      </c>
      <c r="AP21" s="8" t="n">
        <v>2.1</v>
      </c>
      <c r="AQ21" s="8"/>
      <c r="AR21" s="8"/>
      <c r="AS21" s="8"/>
      <c r="AT21" s="8"/>
      <c r="AU21" s="8"/>
      <c r="AV21" s="8"/>
      <c r="AW21" s="8"/>
      <c r="AX21" s="8"/>
      <c r="AY21" s="8" t="n">
        <v>0.5</v>
      </c>
      <c r="AZ21" s="8" t="n">
        <v>1.9</v>
      </c>
      <c r="BA21" s="8" t="n">
        <v>0.2</v>
      </c>
      <c r="BB21" s="8"/>
      <c r="BC21" s="8" t="n">
        <v>7.2</v>
      </c>
      <c r="BD21" s="8" t="n">
        <v>0</v>
      </c>
      <c r="BE21" s="8" t="n">
        <v>0</v>
      </c>
      <c r="BF21" s="8" t="n">
        <v>0.8</v>
      </c>
      <c r="BG21" s="8" t="n">
        <v>6.4</v>
      </c>
      <c r="BH21" s="8"/>
      <c r="BI21" s="8"/>
      <c r="BJ21" s="8"/>
      <c r="BK21" s="8"/>
      <c r="BL21" s="8"/>
      <c r="BM21" s="8"/>
      <c r="BN21" s="8"/>
      <c r="BO21" s="8"/>
      <c r="BP21" s="8" t="n">
        <v>0.8</v>
      </c>
      <c r="BQ21" s="8" t="n">
        <v>6.4</v>
      </c>
      <c r="BR21" s="8"/>
      <c r="BS21" s="8"/>
      <c r="BT21" s="8" t="n">
        <v>14.2</v>
      </c>
      <c r="BU21" s="8" t="n">
        <v>0</v>
      </c>
      <c r="BV21" s="8" t="n">
        <v>0</v>
      </c>
      <c r="BW21" s="8" t="n">
        <v>14.2</v>
      </c>
      <c r="BX21" s="8" t="n">
        <v>0</v>
      </c>
      <c r="BY21" s="8"/>
      <c r="BZ21" s="8"/>
      <c r="CA21" s="8"/>
      <c r="CB21" s="8"/>
      <c r="CC21" s="8"/>
      <c r="CD21" s="8"/>
      <c r="CE21" s="8"/>
      <c r="CF21" s="8" t="n">
        <v>3.4</v>
      </c>
      <c r="CG21" s="8" t="n">
        <v>10.8</v>
      </c>
      <c r="CH21" s="8"/>
      <c r="CI21" s="8"/>
      <c r="CJ21" s="8"/>
      <c r="CK21" s="8" t="n">
        <v>37.8</v>
      </c>
      <c r="CL21" s="8" t="n">
        <v>0</v>
      </c>
      <c r="CM21" s="8" t="n">
        <v>0</v>
      </c>
      <c r="CN21" s="8" t="n">
        <v>21.3</v>
      </c>
      <c r="CO21" s="8" t="n">
        <v>16.5</v>
      </c>
      <c r="CP21" s="8"/>
      <c r="CQ21" s="8"/>
      <c r="CR21" s="8"/>
      <c r="CS21" s="8"/>
      <c r="CT21" s="8"/>
      <c r="CU21" s="8"/>
      <c r="CV21" s="8"/>
      <c r="CW21" s="8"/>
      <c r="CX21" s="8" t="n">
        <v>21.3</v>
      </c>
      <c r="CY21" s="8" t="n">
        <v>10.4</v>
      </c>
      <c r="CZ21" s="8" t="n">
        <v>6.1</v>
      </c>
      <c r="DA21" s="8"/>
      <c r="DB21" s="8" t="n">
        <v>31.1</v>
      </c>
      <c r="DC21" s="8" t="n">
        <v>0</v>
      </c>
      <c r="DD21" s="8" t="n">
        <v>0</v>
      </c>
      <c r="DE21" s="8" t="n">
        <v>28.4</v>
      </c>
      <c r="DF21" s="8" t="n">
        <v>2.7</v>
      </c>
      <c r="DG21" s="8"/>
      <c r="DH21" s="8"/>
      <c r="DI21" s="8"/>
      <c r="DJ21" s="8"/>
      <c r="DK21" s="8"/>
      <c r="DL21" s="8"/>
      <c r="DM21" s="8" t="n">
        <v>1.2</v>
      </c>
      <c r="DN21" s="8" t="n">
        <v>14</v>
      </c>
      <c r="DO21" s="8" t="n">
        <v>13.2</v>
      </c>
      <c r="DP21" s="8" t="n">
        <v>2.7</v>
      </c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 t="n">
        <v>0</v>
      </c>
      <c r="EK21" s="8" t="n">
        <v>0</v>
      </c>
      <c r="EL21" s="8" t="n">
        <v>0</v>
      </c>
      <c r="EM21" s="8" t="n">
        <v>0</v>
      </c>
      <c r="EN21" s="8" t="n">
        <v>0</v>
      </c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 t="n">
        <v>72.3863</v>
      </c>
      <c r="HA21" s="8"/>
      <c r="HB21" s="8" t="n">
        <v>0</v>
      </c>
      <c r="HC21" s="8" t="n">
        <v>64.7127</v>
      </c>
      <c r="HD21" s="8" t="n">
        <v>7.6736</v>
      </c>
      <c r="HE21" s="8"/>
      <c r="HF21" s="8"/>
      <c r="HG21" s="8"/>
      <c r="HH21" s="8"/>
      <c r="HI21" s="8"/>
      <c r="HJ21" s="8"/>
      <c r="HK21" s="8" t="n">
        <v>1.801</v>
      </c>
      <c r="HL21" s="8" t="n">
        <v>31.9812</v>
      </c>
      <c r="HM21" s="8" t="n">
        <v>30.9305</v>
      </c>
      <c r="HN21" s="8" t="n">
        <v>5.6664</v>
      </c>
      <c r="HO21" s="8" t="n">
        <v>2.0072</v>
      </c>
      <c r="HP21" s="8"/>
      <c r="HQ21" s="8" t="n">
        <v>77.671</v>
      </c>
      <c r="HR21" s="8"/>
      <c r="HS21" s="8"/>
      <c r="HT21" s="8" t="n">
        <v>63.1526</v>
      </c>
      <c r="HU21" s="8" t="n">
        <v>14.5184</v>
      </c>
      <c r="HV21" s="8"/>
      <c r="HW21" s="8"/>
      <c r="HX21" s="8"/>
      <c r="HY21" s="8"/>
      <c r="HZ21" s="8"/>
      <c r="IA21" s="8"/>
      <c r="IB21" s="8" t="n">
        <v>0.5883</v>
      </c>
      <c r="IC21" s="8" t="n">
        <v>18.333</v>
      </c>
      <c r="ID21" s="8" t="n">
        <v>44.2313</v>
      </c>
      <c r="IE21" s="8" t="n">
        <v>12.4588</v>
      </c>
      <c r="IF21" s="8" t="n">
        <v>2.0596</v>
      </c>
      <c r="IG21" s="8"/>
      <c r="IH21" s="8"/>
    </row>
    <row r="22" customFormat="false" ht="12.95" hidden="false" customHeight="true" outlineLevel="0" collapsed="false">
      <c r="D22" s="9"/>
      <c r="E22" s="9"/>
      <c r="F22" s="9"/>
      <c r="G22" s="9"/>
      <c r="H22" s="9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</row>
    <row r="23" customFormat="false" ht="12.95" hidden="false" customHeight="true" outlineLevel="0" collapsed="false">
      <c r="A23" s="1" t="s">
        <v>60</v>
      </c>
      <c r="B23" s="1" t="s">
        <v>61</v>
      </c>
      <c r="D23" s="9"/>
      <c r="E23" s="9"/>
      <c r="F23" s="9"/>
      <c r="G23" s="9"/>
      <c r="H23" s="9"/>
      <c r="I23" s="8" t="n">
        <v>17.1738709052142</v>
      </c>
      <c r="J23" s="8" t="n">
        <v>17.2235294117647</v>
      </c>
      <c r="K23" s="8" t="n">
        <v>19.0571532580998</v>
      </c>
      <c r="L23" s="8" t="n">
        <v>28.6142001710864</v>
      </c>
      <c r="M23" s="8" t="n">
        <v>28.8424683786892</v>
      </c>
      <c r="N23" s="8" t="n">
        <v>23.7819299905393</v>
      </c>
      <c r="O23" s="8" t="n">
        <v>27.8260359197089</v>
      </c>
      <c r="P23" s="8" t="n">
        <v>45.5962457051873</v>
      </c>
      <c r="Q23" s="8" t="n">
        <v>42.1648452126965</v>
      </c>
      <c r="R23" s="8" t="n">
        <v>29.5084130649951</v>
      </c>
      <c r="S23" s="8" t="n">
        <v>15.4595774538084</v>
      </c>
      <c r="T23" s="8" t="n">
        <v>16.7005076142132</v>
      </c>
      <c r="U23" s="8"/>
      <c r="V23" s="8"/>
      <c r="W23" s="8"/>
      <c r="X23" s="8"/>
      <c r="Y23" s="8"/>
      <c r="Z23" s="8" t="n">
        <v>15.5463104882856</v>
      </c>
      <c r="AA23" s="8" t="n">
        <v>15.6362761606928</v>
      </c>
      <c r="AB23" s="8" t="n">
        <v>17.7095631641086</v>
      </c>
      <c r="AC23" s="8" t="n">
        <v>25.8602034191733</v>
      </c>
      <c r="AD23" s="8" t="n">
        <v>29.7517378351539</v>
      </c>
      <c r="AE23" s="8" t="n">
        <v>29.5470223039779</v>
      </c>
      <c r="AF23" s="8" t="n">
        <v>25.1227259601502</v>
      </c>
      <c r="AG23" s="8" t="n">
        <v>52.9512635379061</v>
      </c>
      <c r="AH23" s="8" t="n">
        <v>33.3732843611057</v>
      </c>
      <c r="AI23" s="8" t="n">
        <v>28.6302703512319</v>
      </c>
      <c r="AJ23" s="8" t="n">
        <v>13.026981450253</v>
      </c>
      <c r="AK23" s="8" t="n">
        <v>15.4938993815811</v>
      </c>
      <c r="AL23" s="8"/>
      <c r="AM23" s="8"/>
      <c r="AN23" s="8"/>
      <c r="AO23" s="8"/>
      <c r="AP23" s="8"/>
      <c r="AQ23" s="8" t="n">
        <v>9.78135788262371</v>
      </c>
      <c r="AR23" s="8" t="n">
        <v>9.79814016783853</v>
      </c>
      <c r="AS23" s="8" t="n">
        <v>10.9730848861284</v>
      </c>
      <c r="AT23" s="8" t="n">
        <v>21.0160055671538</v>
      </c>
      <c r="AU23" s="8" t="n">
        <v>22.683355292051</v>
      </c>
      <c r="AV23" s="8" t="n">
        <v>17.1356218345526</v>
      </c>
      <c r="AW23" s="8" t="n">
        <v>22.4697065209778</v>
      </c>
      <c r="AX23" s="8" t="n">
        <v>49.9349064279902</v>
      </c>
      <c r="AY23" s="8" t="n">
        <v>36.581850710665</v>
      </c>
      <c r="AZ23" s="8" t="n">
        <v>20.2325309651788</v>
      </c>
      <c r="BA23" s="8" t="n">
        <v>8.65026994601079</v>
      </c>
      <c r="BB23" s="8" t="n">
        <v>9.48374760994264</v>
      </c>
      <c r="BC23" s="8"/>
      <c r="BD23" s="8"/>
      <c r="BE23" s="8"/>
      <c r="BF23" s="8"/>
      <c r="BG23" s="8"/>
      <c r="BH23" s="8" t="n">
        <v>12.3655913978495</v>
      </c>
      <c r="BI23" s="8" t="n">
        <v>13.468825353083</v>
      </c>
      <c r="BJ23" s="8" t="n">
        <v>12.8294236895453</v>
      </c>
      <c r="BK23" s="8" t="n">
        <v>12.8608923884515</v>
      </c>
      <c r="BL23" s="8" t="n">
        <v>25.2643612460703</v>
      </c>
      <c r="BM23" s="8" t="n">
        <v>18.311953894776</v>
      </c>
      <c r="BN23" s="8" t="n">
        <v>16.7197452229299</v>
      </c>
      <c r="BO23" s="8" t="n">
        <v>27.2003745318352</v>
      </c>
      <c r="BP23" s="8" t="n">
        <v>33.9412051719931</v>
      </c>
      <c r="BQ23" s="8" t="n">
        <v>18.3132171062435</v>
      </c>
      <c r="BR23" s="8" t="n">
        <v>13.5605445857001</v>
      </c>
      <c r="BS23" s="8" t="n">
        <v>10.6883842587088</v>
      </c>
      <c r="BT23" s="8"/>
      <c r="BU23" s="8"/>
      <c r="BV23" s="8"/>
      <c r="BW23" s="8"/>
      <c r="BX23" s="8"/>
      <c r="BY23" s="8" t="n">
        <v>1.84804928131415</v>
      </c>
      <c r="BZ23" s="8" t="n">
        <v>2.04149933065594</v>
      </c>
      <c r="CA23" s="8" t="n">
        <v>4.48343079922027</v>
      </c>
      <c r="CB23" s="8" t="n">
        <v>4.76347998676809</v>
      </c>
      <c r="CC23" s="8" t="n">
        <v>15.7640232108317</v>
      </c>
      <c r="CD23" s="8" t="n">
        <v>10.8877388535032</v>
      </c>
      <c r="CE23" s="8" t="n">
        <v>14.1745973645681</v>
      </c>
      <c r="CF23" s="8" t="n">
        <v>30.4734750302402</v>
      </c>
      <c r="CG23" s="8" t="n">
        <v>31.8826729397927</v>
      </c>
      <c r="CH23" s="8" t="n">
        <v>9.24829565841407</v>
      </c>
      <c r="CI23" s="8" t="n">
        <v>1.61647884721965</v>
      </c>
      <c r="CJ23" s="8" t="n">
        <v>1.51470588235294</v>
      </c>
      <c r="CK23" s="8"/>
      <c r="CL23" s="8"/>
      <c r="CM23" s="8"/>
      <c r="CN23" s="8"/>
      <c r="CO23" s="8"/>
      <c r="CP23" s="8" t="n">
        <v>3.28113348247574</v>
      </c>
      <c r="CQ23" s="8" t="n">
        <v>3.30760749724366</v>
      </c>
      <c r="CR23" s="8" t="n">
        <v>2.70570793180134</v>
      </c>
      <c r="CS23" s="8" t="n">
        <v>6.60094299185596</v>
      </c>
      <c r="CT23" s="8" t="n">
        <v>18.6230636833047</v>
      </c>
      <c r="CU23" s="8" t="n">
        <v>9.247311827957</v>
      </c>
      <c r="CV23" s="8" t="n">
        <v>15.1908831908832</v>
      </c>
      <c r="CW23" s="8" t="n">
        <v>16.5719779739533</v>
      </c>
      <c r="CX23" s="8" t="n">
        <v>10.1550775387694</v>
      </c>
      <c r="CY23" s="8" t="n">
        <v>26.6341718165201</v>
      </c>
      <c r="CZ23" s="8" t="n">
        <v>13.1667707682698</v>
      </c>
      <c r="DA23" s="8" t="n">
        <v>1.43161153027664</v>
      </c>
      <c r="DB23" s="8"/>
      <c r="DC23" s="8"/>
      <c r="DD23" s="8"/>
      <c r="DE23" s="8"/>
      <c r="DF23" s="8"/>
      <c r="DG23" s="8" t="n">
        <v>2</v>
      </c>
      <c r="DH23" s="8" t="n">
        <v>2.3</v>
      </c>
      <c r="DI23" s="8" t="n">
        <v>2.4</v>
      </c>
      <c r="DJ23" s="8" t="n">
        <v>2.8</v>
      </c>
      <c r="DK23" s="8" t="n">
        <v>2.6</v>
      </c>
      <c r="DL23" s="8" t="n">
        <v>3.1</v>
      </c>
      <c r="DM23" s="8" t="n">
        <v>13.6</v>
      </c>
      <c r="DN23" s="8" t="n">
        <v>16.4</v>
      </c>
      <c r="DO23" s="8" t="n">
        <v>16.2</v>
      </c>
      <c r="DP23" s="8" t="n">
        <v>17.8</v>
      </c>
      <c r="DQ23" s="8" t="n">
        <v>7.8</v>
      </c>
      <c r="DR23" s="8" t="n">
        <v>2</v>
      </c>
      <c r="DS23" s="8" t="n">
        <v>10.5</v>
      </c>
      <c r="DT23" s="8" t="n">
        <v>1.9</v>
      </c>
      <c r="DU23" s="8" t="n">
        <v>3.1</v>
      </c>
      <c r="DV23" s="8" t="n">
        <v>13.6</v>
      </c>
      <c r="DW23" s="8" t="n">
        <v>10.8</v>
      </c>
      <c r="DX23" s="8" t="n">
        <v>1.6</v>
      </c>
      <c r="DY23" s="8" t="n">
        <v>1.8</v>
      </c>
      <c r="DZ23" s="8" t="n">
        <v>2.1</v>
      </c>
      <c r="EA23" s="8" t="n">
        <v>3.5</v>
      </c>
      <c r="EB23" s="8" t="n">
        <v>2.9</v>
      </c>
      <c r="EC23" s="8" t="n">
        <v>3.2</v>
      </c>
      <c r="ED23" s="8" t="n">
        <v>12.8</v>
      </c>
      <c r="EE23" s="8" t="n">
        <v>14.2</v>
      </c>
      <c r="EF23" s="8" t="n">
        <v>13.6</v>
      </c>
      <c r="EG23" s="8" t="n">
        <v>15</v>
      </c>
      <c r="EH23" s="8" t="n">
        <v>10.5</v>
      </c>
      <c r="EI23" s="8" t="n">
        <v>4.2</v>
      </c>
      <c r="EJ23" s="8" t="n">
        <v>12.8263269085764</v>
      </c>
      <c r="EK23" s="8" t="n">
        <v>4.57486483251471</v>
      </c>
      <c r="EL23" s="8" t="n">
        <v>10.7125132425328</v>
      </c>
      <c r="EM23" s="8" t="n">
        <v>16.6603090257631</v>
      </c>
      <c r="EN23" s="8" t="n">
        <v>9.81554695199748</v>
      </c>
      <c r="EO23" s="8" t="n">
        <v>3.90783674578638</v>
      </c>
      <c r="EP23" s="8" t="n">
        <v>4.02986582693382</v>
      </c>
      <c r="EQ23" s="8" t="n">
        <v>5.71735747420724</v>
      </c>
      <c r="ER23" s="8" t="n">
        <v>11.0904541876638</v>
      </c>
      <c r="ES23" s="8" t="n">
        <v>11.4740004128936</v>
      </c>
      <c r="ET23" s="8" t="n">
        <v>10.1224878036407</v>
      </c>
      <c r="EU23" s="8" t="n">
        <v>15.9215536851549</v>
      </c>
      <c r="EV23" s="8" t="n">
        <v>15.8109424338038</v>
      </c>
      <c r="EW23" s="8" t="n">
        <v>17.6548931425297</v>
      </c>
      <c r="EX23" s="8" t="n">
        <v>14.0231168401575</v>
      </c>
      <c r="EY23" s="8" t="n">
        <v>5.95301810667885</v>
      </c>
      <c r="EZ23" s="8" t="n">
        <v>0.986111829767499</v>
      </c>
      <c r="FA23" s="8" t="n">
        <v>12.4</v>
      </c>
      <c r="FB23" s="8" t="n">
        <v>5.9</v>
      </c>
      <c r="FC23" s="8" t="n">
        <v>16</v>
      </c>
      <c r="FD23" s="8" t="n">
        <v>14.5</v>
      </c>
      <c r="FE23" s="8" t="n">
        <v>8.6</v>
      </c>
      <c r="FF23" s="8" t="n">
        <v>4.6</v>
      </c>
      <c r="FG23" s="8" t="n">
        <v>5.7</v>
      </c>
      <c r="FH23" s="8" t="n">
        <v>7.2</v>
      </c>
      <c r="FI23" s="8" t="n">
        <v>13</v>
      </c>
      <c r="FJ23" s="8" t="n">
        <v>16</v>
      </c>
      <c r="FK23" s="8" t="n">
        <v>17.4</v>
      </c>
      <c r="FL23" s="8" t="n">
        <v>15.9</v>
      </c>
      <c r="FM23" s="8" t="n">
        <v>18.9</v>
      </c>
      <c r="FN23" s="8" t="n">
        <v>11.0176637563233</v>
      </c>
      <c r="FO23" s="8" t="n">
        <v>9.3</v>
      </c>
      <c r="FP23" s="8" t="n">
        <v>11</v>
      </c>
      <c r="FQ23" s="8" t="n">
        <v>2.1</v>
      </c>
      <c r="FR23" s="8" t="n">
        <v>13.7</v>
      </c>
      <c r="FS23" s="8" t="n">
        <v>4.2</v>
      </c>
      <c r="FT23" s="8" t="n">
        <v>19.1</v>
      </c>
      <c r="FU23" s="8" t="n">
        <v>17</v>
      </c>
      <c r="FV23" s="8" t="n">
        <v>6.3</v>
      </c>
      <c r="FW23" s="8" t="n">
        <v>3.5</v>
      </c>
      <c r="FX23" s="8" t="n">
        <v>4.3</v>
      </c>
      <c r="FY23" s="8" t="n">
        <v>4.8</v>
      </c>
      <c r="FZ23" s="8" t="n">
        <v>11.2</v>
      </c>
      <c r="GA23" s="8" t="n">
        <v>19</v>
      </c>
      <c r="GB23" s="8" t="n">
        <v>22.7</v>
      </c>
      <c r="GC23" s="8" t="n">
        <v>20.2</v>
      </c>
      <c r="GD23" s="8" t="n">
        <v>24.4</v>
      </c>
      <c r="GE23" s="8" t="n">
        <v>10.4</v>
      </c>
      <c r="GF23" s="8" t="n">
        <v>8.7</v>
      </c>
      <c r="GG23" s="8" t="n">
        <v>4.2</v>
      </c>
      <c r="GH23" s="8" t="n">
        <v>1.1</v>
      </c>
      <c r="GI23" s="8" t="n">
        <v>13.4331544064252</v>
      </c>
      <c r="GJ23" s="8" t="n">
        <v>6.88997057207585</v>
      </c>
      <c r="GK23" s="8" t="n">
        <v>20.9519256867472</v>
      </c>
      <c r="GL23" s="8" t="n">
        <v>11.8353039082156</v>
      </c>
      <c r="GM23" s="8" t="n">
        <v>13.92600694449</v>
      </c>
      <c r="GN23" s="8" t="n">
        <v>4.26132638265202</v>
      </c>
      <c r="GO23" s="8" t="n">
        <v>5.57532961937807</v>
      </c>
      <c r="GP23" s="8" t="n">
        <v>10.0665602720503</v>
      </c>
      <c r="GQ23" s="8" t="n">
        <v>25.894816332527</v>
      </c>
      <c r="GR23" s="8" t="n">
        <v>25.6406227535939</v>
      </c>
      <c r="GS23" s="8" t="n">
        <v>16.5402843352337</v>
      </c>
      <c r="GT23" s="8" t="n">
        <v>13.5988416251092</v>
      </c>
      <c r="GU23" s="8" t="n">
        <v>15.4349632772538</v>
      </c>
      <c r="GV23" s="8" t="n">
        <v>8.79967420303534</v>
      </c>
      <c r="GW23" s="8" t="n">
        <v>15.9788917498752</v>
      </c>
      <c r="GX23" s="8" t="n">
        <v>16.9372065997604</v>
      </c>
      <c r="GY23" s="8" t="n">
        <v>3.79058639402789</v>
      </c>
      <c r="GZ23" s="8" t="n">
        <v>10.4</v>
      </c>
      <c r="HA23" s="8" t="n">
        <v>1.9</v>
      </c>
      <c r="HB23" s="8" t="n">
        <v>13.8</v>
      </c>
      <c r="HC23" s="8" t="n">
        <v>10.1</v>
      </c>
      <c r="HD23" s="8" t="n">
        <v>7.5</v>
      </c>
      <c r="HE23" s="8" t="n">
        <v>1</v>
      </c>
      <c r="HF23" s="8" t="n">
        <v>2</v>
      </c>
      <c r="HG23" s="8" t="n">
        <v>2.6</v>
      </c>
      <c r="HH23" s="8" t="n">
        <v>7.2</v>
      </c>
      <c r="HI23" s="8" t="n">
        <v>19.2</v>
      </c>
      <c r="HJ23" s="8" t="n">
        <v>14.6</v>
      </c>
      <c r="HK23" s="8" t="n">
        <v>10.4</v>
      </c>
      <c r="HL23" s="8" t="n">
        <v>10.3</v>
      </c>
      <c r="HM23" s="8" t="n">
        <v>7.6</v>
      </c>
      <c r="HN23" s="8" t="n">
        <v>8.6</v>
      </c>
      <c r="HO23" s="8" t="n">
        <v>4</v>
      </c>
      <c r="HP23" s="8" t="n">
        <v>2.8</v>
      </c>
      <c r="HQ23" s="8"/>
      <c r="HR23" s="8" t="n">
        <v>2.9</v>
      </c>
      <c r="HS23" s="8" t="n">
        <v>19.1</v>
      </c>
      <c r="HT23" s="8" t="n">
        <v>21.7</v>
      </c>
      <c r="HU23" s="8" t="n">
        <v>8.4</v>
      </c>
      <c r="HV23" s="8" t="n">
        <v>1.4</v>
      </c>
      <c r="HW23" s="8" t="n">
        <v>3</v>
      </c>
      <c r="HX23" s="8" t="n">
        <v>4</v>
      </c>
      <c r="HY23" s="8" t="n">
        <v>8.6</v>
      </c>
      <c r="HZ23" s="8" t="n">
        <v>18.2</v>
      </c>
      <c r="IA23" s="8" t="n">
        <v>24.8</v>
      </c>
      <c r="IB23" s="8" t="n">
        <v>23.1</v>
      </c>
      <c r="IC23" s="8" t="n">
        <v>22.3</v>
      </c>
      <c r="ID23" s="8" t="n">
        <v>16.5</v>
      </c>
      <c r="IE23" s="8" t="n">
        <v>9.4</v>
      </c>
      <c r="IF23" s="8" t="n">
        <v>5.7</v>
      </c>
      <c r="IG23" s="8" t="n">
        <v>2</v>
      </c>
      <c r="IH23" s="8"/>
    </row>
    <row r="24" customFormat="false" ht="12.95" hidden="false" customHeight="true" outlineLevel="0" collapsed="false">
      <c r="D24" s="9"/>
      <c r="E24" s="9"/>
      <c r="F24" s="9"/>
      <c r="G24" s="9"/>
      <c r="H24" s="9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</row>
    <row r="25" customFormat="false" ht="12.95" hidden="false" customHeight="true" outlineLevel="0" collapsed="false">
      <c r="A25" s="1" t="s">
        <v>62</v>
      </c>
      <c r="B25" s="1" t="s">
        <v>63</v>
      </c>
      <c r="D25" s="9"/>
      <c r="E25" s="9"/>
      <c r="F25" s="9"/>
      <c r="G25" s="9"/>
      <c r="H25" s="9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</row>
    <row r="26" customFormat="false" ht="12.95" hidden="false" customHeight="true" outlineLevel="0" collapsed="false">
      <c r="A26" s="1" t="s">
        <v>36</v>
      </c>
      <c r="B26" s="1" t="s">
        <v>37</v>
      </c>
      <c r="D26" s="9" t="n">
        <v>0.008</v>
      </c>
      <c r="E26" s="9"/>
      <c r="F26" s="9"/>
      <c r="G26" s="9"/>
      <c r="H26" s="9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0.012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 t="n">
        <v>2.008</v>
      </c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 t="n">
        <v>2.803</v>
      </c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 t="n">
        <v>4.564</v>
      </c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 t="n">
        <v>7.324</v>
      </c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 t="n">
        <v>11.439</v>
      </c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 t="n">
        <v>17.503</v>
      </c>
      <c r="DT26" s="8" t="n">
        <v>15.06</v>
      </c>
      <c r="DU26" s="8" t="n">
        <v>17.987</v>
      </c>
      <c r="DV26" s="8" t="n">
        <v>18.132</v>
      </c>
      <c r="DW26" s="8" t="n">
        <v>18.13</v>
      </c>
      <c r="DX26" s="8" t="n">
        <v>13.9</v>
      </c>
      <c r="DY26" s="8" t="n">
        <v>14.909</v>
      </c>
      <c r="DZ26" s="8" t="n">
        <v>16.33</v>
      </c>
      <c r="EA26" s="8" t="n">
        <v>16.532</v>
      </c>
      <c r="EB26" s="8" t="n">
        <v>18.267</v>
      </c>
      <c r="EC26" s="8" t="n">
        <v>18.677</v>
      </c>
      <c r="ED26" s="8" t="n">
        <v>18.499</v>
      </c>
      <c r="EE26" s="8" t="n">
        <v>18.188</v>
      </c>
      <c r="EF26" s="8" t="n">
        <v>17.936</v>
      </c>
      <c r="EG26" s="8" t="n">
        <v>18.157</v>
      </c>
      <c r="EH26" s="8" t="n">
        <v>18.452</v>
      </c>
      <c r="EI26" s="8" t="n">
        <v>17.81</v>
      </c>
      <c r="EJ26" s="8" t="n">
        <v>18.8387489615932</v>
      </c>
      <c r="EK26" s="8" t="n">
        <v>17.750773695358</v>
      </c>
      <c r="EL26" s="8" t="n">
        <v>19.2228499467488</v>
      </c>
      <c r="EM26" s="8" t="n">
        <v>18.9543534732162</v>
      </c>
      <c r="EN26" s="8" t="n">
        <v>19.1494583834694</v>
      </c>
      <c r="EO26" s="8" t="n">
        <v>17.3677100720049</v>
      </c>
      <c r="EP26" s="8" t="n">
        <v>18.2405345643287</v>
      </c>
      <c r="EQ26" s="8" t="n">
        <v>17.6717064283556</v>
      </c>
      <c r="ER26" s="8" t="n">
        <v>18.6356848284818</v>
      </c>
      <c r="ES26" s="8" t="n">
        <v>18.719563174153</v>
      </c>
      <c r="ET26" s="8" t="n">
        <v>19.888078552459</v>
      </c>
      <c r="EU26" s="8" t="n">
        <v>19.7984280626012</v>
      </c>
      <c r="EV26" s="8" t="n">
        <v>19.0799298333333</v>
      </c>
      <c r="EW26" s="8" t="n">
        <v>18.2856152863739</v>
      </c>
      <c r="EX26" s="8" t="n">
        <v>18.80046594529</v>
      </c>
      <c r="EY26" s="8" t="n">
        <v>19.4660767781316</v>
      </c>
      <c r="EZ26" s="8" t="n">
        <v>19.1984035523051</v>
      </c>
      <c r="FA26" s="8" t="n">
        <v>23.823</v>
      </c>
      <c r="FB26" s="8" t="n">
        <v>22.515</v>
      </c>
      <c r="FC26" s="8" t="n">
        <v>23.442</v>
      </c>
      <c r="FD26" s="8" t="n">
        <v>24.074</v>
      </c>
      <c r="FE26" s="8" t="n">
        <v>24.648</v>
      </c>
      <c r="FF26" s="8" t="n">
        <v>22.95</v>
      </c>
      <c r="FG26" s="8" t="n">
        <v>22.096</v>
      </c>
      <c r="FH26" s="8" t="n">
        <v>22.484</v>
      </c>
      <c r="FI26" s="8" t="n">
        <v>22.753</v>
      </c>
      <c r="FJ26" s="8" t="n">
        <v>23.325</v>
      </c>
      <c r="FK26" s="8" t="n">
        <v>23.946</v>
      </c>
      <c r="FL26" s="8" t="n">
        <v>24.005</v>
      </c>
      <c r="FM26" s="8" t="n">
        <v>24.143</v>
      </c>
      <c r="FN26" s="8" t="n">
        <v>24.069</v>
      </c>
      <c r="FO26" s="8" t="n">
        <v>23.496</v>
      </c>
      <c r="FP26" s="8" t="n">
        <v>24.83</v>
      </c>
      <c r="FQ26" s="8" t="n">
        <v>25.784</v>
      </c>
      <c r="FR26" s="8" t="n">
        <v>31.862197615272</v>
      </c>
      <c r="FS26" s="8" t="n">
        <v>28.6822464001656</v>
      </c>
      <c r="FT26" s="8" t="n">
        <v>31.6761998063726</v>
      </c>
      <c r="FU26" s="8" t="n">
        <v>32.2365420398235</v>
      </c>
      <c r="FV26" s="8" t="n">
        <v>33.6164216788871</v>
      </c>
      <c r="FW26" s="8" t="n">
        <v>27.6831331855464</v>
      </c>
      <c r="FX26" s="8" t="n">
        <v>27.6075182929642</v>
      </c>
      <c r="FY26" s="8" t="n">
        <v>30.6397780198189</v>
      </c>
      <c r="FZ26" s="8" t="n">
        <v>31.3588314537626</v>
      </c>
      <c r="GA26" s="8" t="n">
        <v>31.4777023510731</v>
      </c>
      <c r="GB26" s="8" t="n">
        <v>31.9987712692665</v>
      </c>
      <c r="GC26" s="8" t="n">
        <v>32.1392266167645</v>
      </c>
      <c r="GD26" s="8" t="n">
        <v>32.5451792682927</v>
      </c>
      <c r="GE26" s="8" t="n">
        <v>32.0725078878732</v>
      </c>
      <c r="GF26" s="8" t="n">
        <v>32.1253274294048</v>
      </c>
      <c r="GG26" s="8" t="n">
        <v>35.1474602218344</v>
      </c>
      <c r="GH26" s="8" t="n">
        <v>33.6684223670534</v>
      </c>
      <c r="GI26" s="8" t="n">
        <v>34.5574504383922</v>
      </c>
      <c r="GJ26" s="8" t="n">
        <v>34.2240083975413</v>
      </c>
      <c r="GK26" s="8" t="n">
        <v>34.6845910022869</v>
      </c>
      <c r="GL26" s="8" t="n">
        <v>35.1227114730034</v>
      </c>
      <c r="GM26" s="8" t="n">
        <v>34.1601767748002</v>
      </c>
      <c r="GN26" s="8" t="n">
        <v>33.6653977442289</v>
      </c>
      <c r="GO26" s="8" t="n">
        <v>34.5007248062016</v>
      </c>
      <c r="GP26" s="8" t="n">
        <v>34.4949753843703</v>
      </c>
      <c r="GQ26" s="8" t="n">
        <v>34.6497823940382</v>
      </c>
      <c r="GR26" s="8" t="n">
        <v>34.746303512598</v>
      </c>
      <c r="GS26" s="8" t="n">
        <v>34.6669703916528</v>
      </c>
      <c r="GT26" s="8" t="n">
        <v>34.0061798463</v>
      </c>
      <c r="GU26" s="8" t="n">
        <v>33.955367985224</v>
      </c>
      <c r="GV26" s="8" t="n">
        <v>36.8760069135926</v>
      </c>
      <c r="GW26" s="8" t="n">
        <v>33.9657026853233</v>
      </c>
      <c r="GX26" s="8" t="n">
        <v>34.1648320146074</v>
      </c>
      <c r="GY26" s="8" t="n">
        <v>34.3679478639685</v>
      </c>
      <c r="GZ26" s="8" t="n">
        <v>36.9614138547852</v>
      </c>
      <c r="HA26" s="8" t="n">
        <v>35.8353165242937</v>
      </c>
      <c r="HB26" s="8" t="n">
        <v>37.6568579068093</v>
      </c>
      <c r="HC26" s="8" t="n">
        <v>37.0656049652149</v>
      </c>
      <c r="HD26" s="8" t="n">
        <v>37.1014680891029</v>
      </c>
      <c r="HE26" s="8" t="n">
        <v>35.682</v>
      </c>
      <c r="HF26" s="8" t="n">
        <v>35.879</v>
      </c>
      <c r="HG26" s="8" t="n">
        <v>35.94</v>
      </c>
      <c r="HH26" s="8" t="n">
        <v>36.329</v>
      </c>
      <c r="HI26" s="8" t="n">
        <v>38.267</v>
      </c>
      <c r="HJ26" s="8" t="n">
        <v>38.108</v>
      </c>
      <c r="HK26" s="8" t="n">
        <v>36.055</v>
      </c>
      <c r="HL26" s="8" t="n">
        <v>37.492</v>
      </c>
      <c r="HM26" s="8" t="n">
        <v>37.4266</v>
      </c>
      <c r="HN26" s="8" t="n">
        <v>37.442</v>
      </c>
      <c r="HO26" s="8" t="n">
        <v>36.955</v>
      </c>
      <c r="HP26" s="8" t="n">
        <v>36.8733</v>
      </c>
      <c r="HQ26" s="8" t="n">
        <v>43.0131423687634</v>
      </c>
      <c r="HR26" s="8" t="n">
        <v>41.2186462012291</v>
      </c>
      <c r="HS26" s="8" t="n">
        <v>43.0611571084337</v>
      </c>
      <c r="HT26" s="8" t="n">
        <v>43.4380327373041</v>
      </c>
      <c r="HU26" s="8" t="n">
        <v>43.6721937658902</v>
      </c>
      <c r="HV26" s="8" t="n">
        <v>40.7907626389854</v>
      </c>
      <c r="HW26" s="8" t="n">
        <v>40.7747094072765</v>
      </c>
      <c r="HX26" s="8" t="n">
        <v>41.99547650711</v>
      </c>
      <c r="HY26" s="8" t="n">
        <v>42.9293985100619</v>
      </c>
      <c r="HZ26" s="8" t="n">
        <v>43.106</v>
      </c>
      <c r="IA26" s="8" t="n">
        <v>43.115</v>
      </c>
      <c r="IB26" s="8" t="n">
        <v>43.1306446120839</v>
      </c>
      <c r="IC26" s="8" t="n">
        <v>43.567</v>
      </c>
      <c r="ID26" s="8" t="n">
        <v>43.549</v>
      </c>
      <c r="IE26" s="8" t="n">
        <v>43.1239626077615</v>
      </c>
      <c r="IF26" s="8" t="n">
        <v>43.9377849627847</v>
      </c>
      <c r="IG26" s="8" t="n">
        <v>43.941</v>
      </c>
      <c r="IH26" s="8"/>
    </row>
    <row r="27" customFormat="false" ht="12.95" hidden="false" customHeight="true" outlineLevel="0" collapsed="false">
      <c r="A27" s="1" t="s">
        <v>39</v>
      </c>
      <c r="B27" s="1" t="s">
        <v>40</v>
      </c>
      <c r="D27" s="9" t="n">
        <v>0.002</v>
      </c>
      <c r="E27" s="9"/>
      <c r="F27" s="9"/>
      <c r="G27" s="9"/>
      <c r="H27" s="9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0.003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 t="n">
        <v>0.033</v>
      </c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 t="n">
        <v>0.467</v>
      </c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 t="n">
        <v>2.08</v>
      </c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 t="n">
        <v>2.614</v>
      </c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 t="n">
        <v>3.411</v>
      </c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 t="n">
        <v>3.285</v>
      </c>
      <c r="DT27" s="8" t="n">
        <v>3.552</v>
      </c>
      <c r="DU27" s="8" t="n">
        <v>3.228</v>
      </c>
      <c r="DV27" s="8" t="n">
        <v>3.126</v>
      </c>
      <c r="DW27" s="8" t="n">
        <v>3.423</v>
      </c>
      <c r="DX27" s="8" t="n">
        <v>3.638</v>
      </c>
      <c r="DY27" s="8" t="n">
        <v>3.546</v>
      </c>
      <c r="DZ27" s="8" t="n">
        <v>3.467</v>
      </c>
      <c r="EA27" s="8" t="n">
        <v>3.258</v>
      </c>
      <c r="EB27" s="8" t="n">
        <v>3.393</v>
      </c>
      <c r="EC27" s="8" t="n">
        <v>3.12</v>
      </c>
      <c r="ED27" s="8" t="n">
        <v>3.049</v>
      </c>
      <c r="EE27" s="8" t="n">
        <v>3.147</v>
      </c>
      <c r="EF27" s="8" t="n">
        <v>3.198</v>
      </c>
      <c r="EG27" s="8" t="n">
        <v>3.172</v>
      </c>
      <c r="EH27" s="8" t="n">
        <v>3.483</v>
      </c>
      <c r="EI27" s="8" t="n">
        <v>3.593</v>
      </c>
      <c r="EJ27" s="8" t="n">
        <v>3.47652052577905</v>
      </c>
      <c r="EK27" s="8" t="n">
        <v>3.70081819244026</v>
      </c>
      <c r="EL27" s="8" t="n">
        <v>3.53975696396532</v>
      </c>
      <c r="EM27" s="8" t="n">
        <v>3.20795373583575</v>
      </c>
      <c r="EN27" s="8" t="n">
        <v>3.65581250675882</v>
      </c>
      <c r="EO27" s="8" t="n">
        <v>3.73562017353579</v>
      </c>
      <c r="EP27" s="8" t="n">
        <v>3.64097985478079</v>
      </c>
      <c r="EQ27" s="8" t="n">
        <v>3.72489517859517</v>
      </c>
      <c r="ER27" s="8" t="n">
        <v>3.71427753783753</v>
      </c>
      <c r="ES27" s="8" t="n">
        <v>3.68720549735219</v>
      </c>
      <c r="ET27" s="8" t="n">
        <v>3.37053341683405</v>
      </c>
      <c r="EU27" s="8" t="n">
        <v>3.32084858266835</v>
      </c>
      <c r="EV27" s="8" t="n">
        <v>3.24345378349149</v>
      </c>
      <c r="EW27" s="8" t="n">
        <v>3.04228475301739</v>
      </c>
      <c r="EX27" s="8" t="n">
        <v>3.42492134156473</v>
      </c>
      <c r="EY27" s="8" t="n">
        <v>3.58807664935171</v>
      </c>
      <c r="EZ27" s="8" t="n">
        <v>4.03276957823931</v>
      </c>
      <c r="FA27" s="8" t="n">
        <v>3.978</v>
      </c>
      <c r="FB27" s="8" t="n">
        <v>4.105</v>
      </c>
      <c r="FC27" s="8" t="n">
        <v>3.923</v>
      </c>
      <c r="FD27" s="8" t="n">
        <v>3.813</v>
      </c>
      <c r="FE27" s="8" t="n">
        <v>4.208</v>
      </c>
      <c r="FF27" s="8" t="n">
        <v>4.125</v>
      </c>
      <c r="FG27" s="8" t="n">
        <v>4.135</v>
      </c>
      <c r="FH27" s="8" t="n">
        <v>4.061</v>
      </c>
      <c r="FI27" s="8" t="n">
        <v>4.003</v>
      </c>
      <c r="FJ27" s="8" t="n">
        <v>3.954</v>
      </c>
      <c r="FK27" s="8" t="n">
        <v>3.858</v>
      </c>
      <c r="FL27" s="8" t="n">
        <v>3.83</v>
      </c>
      <c r="FM27" s="8" t="n">
        <v>3.797</v>
      </c>
      <c r="FN27" s="8" t="n">
        <v>3.811</v>
      </c>
      <c r="FO27" s="8" t="n">
        <v>3.943</v>
      </c>
      <c r="FP27" s="8" t="n">
        <v>4.327</v>
      </c>
      <c r="FQ27" s="8" t="n">
        <v>4.415</v>
      </c>
      <c r="FR27" s="8" t="n">
        <v>5.19071605319185</v>
      </c>
      <c r="FS27" s="8" t="n">
        <v>5.85422172551786</v>
      </c>
      <c r="FT27" s="8" t="n">
        <v>5.31103356823809</v>
      </c>
      <c r="FU27" s="8" t="n">
        <v>4.61574911092985</v>
      </c>
      <c r="FV27" s="8" t="n">
        <v>5.4116636221533</v>
      </c>
      <c r="FW27" s="8" t="n">
        <v>5.17228625873386</v>
      </c>
      <c r="FX27" s="8" t="n">
        <v>5.2100211501456</v>
      </c>
      <c r="FY27" s="8" t="n">
        <v>7.0126574016571</v>
      </c>
      <c r="FZ27" s="8" t="n">
        <v>6.48587631029726</v>
      </c>
      <c r="GA27" s="8" t="n">
        <v>5.14786124769234</v>
      </c>
      <c r="GB27" s="8" t="n">
        <v>4.63636561623494</v>
      </c>
      <c r="GC27" s="8" t="n">
        <v>4.58817797957879</v>
      </c>
      <c r="GD27" s="8" t="n">
        <v>4.58051588031004</v>
      </c>
      <c r="GE27" s="8" t="n">
        <v>4.68867148155201</v>
      </c>
      <c r="GF27" s="8" t="n">
        <v>4.99932218698215</v>
      </c>
      <c r="GG27" s="8" t="n">
        <v>5.2314997439964</v>
      </c>
      <c r="GH27" s="8" t="n">
        <v>6.16154748788648</v>
      </c>
      <c r="GI27" s="8" t="n">
        <v>6.05379239419872</v>
      </c>
      <c r="GJ27" s="8" t="n">
        <v>6.25889222030871</v>
      </c>
      <c r="GK27" s="8" t="n">
        <v>5.82003850371679</v>
      </c>
      <c r="GL27" s="8" t="n">
        <v>6.16825503450887</v>
      </c>
      <c r="GM27" s="8" t="n">
        <v>6.03385331311062</v>
      </c>
      <c r="GN27" s="8" t="n">
        <v>6.13692026491899</v>
      </c>
      <c r="GO27" s="8" t="n">
        <v>6.2972740344424</v>
      </c>
      <c r="GP27" s="8" t="n">
        <v>6.32751412706425</v>
      </c>
      <c r="GQ27" s="8" t="n">
        <v>6.06088158715399</v>
      </c>
      <c r="GR27" s="8" t="n">
        <v>5.66790574559588</v>
      </c>
      <c r="GS27" s="8" t="n">
        <v>5.78588457308751</v>
      </c>
      <c r="GT27" s="8" t="n">
        <v>5.64138184645258</v>
      </c>
      <c r="GU27" s="8" t="n">
        <v>5.66922075679824</v>
      </c>
      <c r="GV27" s="8" t="n">
        <v>7.35917197331635</v>
      </c>
      <c r="GW27" s="8" t="n">
        <v>5.86478725649933</v>
      </c>
      <c r="GX27" s="8" t="n">
        <v>5.8645326922372</v>
      </c>
      <c r="GY27" s="8" t="n">
        <v>6.44178299782299</v>
      </c>
      <c r="GZ27" s="8" t="n">
        <v>5.91206560662415</v>
      </c>
      <c r="HA27" s="8" t="n">
        <v>6.48054115113088</v>
      </c>
      <c r="HB27" s="8" t="n">
        <v>6.14946896836844</v>
      </c>
      <c r="HC27" s="8" t="n">
        <v>5.59719286222452</v>
      </c>
      <c r="HD27" s="8" t="n">
        <v>5.65266686248576</v>
      </c>
      <c r="HE27" s="8" t="n">
        <v>6.8303545516536</v>
      </c>
      <c r="HF27" s="8" t="n">
        <v>6.14641424892985</v>
      </c>
      <c r="HG27" s="8" t="n">
        <v>6.47827925973197</v>
      </c>
      <c r="HH27" s="8" t="n">
        <v>6.32974081818789</v>
      </c>
      <c r="HI27" s="8" t="n">
        <v>6.13</v>
      </c>
      <c r="HJ27" s="8" t="n">
        <v>6.043</v>
      </c>
      <c r="HK27" s="8" t="n">
        <v>5.845</v>
      </c>
      <c r="HL27" s="8" t="n">
        <v>5.4346</v>
      </c>
      <c r="HM27" s="8" t="n">
        <v>5.479</v>
      </c>
      <c r="HN27" s="8" t="n">
        <v>5.467</v>
      </c>
      <c r="HO27" s="8" t="n">
        <v>5.645</v>
      </c>
      <c r="HP27" s="8" t="n">
        <v>5.90032824357804</v>
      </c>
      <c r="HQ27" s="8" t="n">
        <v>5.7520077646416</v>
      </c>
      <c r="HR27" s="8" t="n">
        <v>6.28702687832091</v>
      </c>
      <c r="HS27" s="8" t="n">
        <v>5.69644552011819</v>
      </c>
      <c r="HT27" s="8" t="n">
        <v>5.34177505054446</v>
      </c>
      <c r="HU27" s="8" t="n">
        <v>6.02558472735099</v>
      </c>
      <c r="HV27" s="8" t="n">
        <v>6.41793360899768</v>
      </c>
      <c r="HW27" s="8" t="n">
        <v>6.3348902911229</v>
      </c>
      <c r="HX27" s="8" t="n">
        <v>6.13723218867045</v>
      </c>
      <c r="HY27" s="8" t="n">
        <v>5.916</v>
      </c>
      <c r="HZ27" s="8" t="n">
        <v>5.814</v>
      </c>
      <c r="IA27" s="8" t="n">
        <v>5.44427355254598</v>
      </c>
      <c r="IB27" s="8" t="n">
        <v>5.32861860226624</v>
      </c>
      <c r="IC27" s="8" t="n">
        <v>5.193</v>
      </c>
      <c r="ID27" s="8" t="n">
        <v>5.51787253521127</v>
      </c>
      <c r="IE27" s="8" t="n">
        <v>5.82106400618282</v>
      </c>
      <c r="IF27" s="8" t="n">
        <v>6.14948005911831</v>
      </c>
      <c r="IG27" s="8" t="n">
        <v>6.1483</v>
      </c>
      <c r="IH27" s="8"/>
    </row>
    <row r="28" customFormat="false" ht="12.95" hidden="false" customHeight="true" outlineLevel="0" collapsed="false">
      <c r="A28" s="1" t="s">
        <v>41</v>
      </c>
      <c r="B28" s="1" t="s">
        <v>42</v>
      </c>
      <c r="D28" s="9" t="n">
        <v>0.001</v>
      </c>
      <c r="E28" s="9"/>
      <c r="F28" s="9"/>
      <c r="G28" s="9"/>
      <c r="H28" s="9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0.001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 t="n">
        <v>0.009</v>
      </c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 t="n">
        <v>0.116</v>
      </c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 t="n">
        <v>0.658</v>
      </c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 t="n">
        <v>0.984</v>
      </c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 t="n">
        <v>1.471</v>
      </c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 t="n">
        <v>1.704</v>
      </c>
      <c r="DT28" s="8" t="n">
        <v>1.744</v>
      </c>
      <c r="DU28" s="8" t="n">
        <v>1.628</v>
      </c>
      <c r="DV28" s="8" t="n">
        <v>1.438</v>
      </c>
      <c r="DW28" s="8" t="n">
        <v>2.067</v>
      </c>
      <c r="DX28" s="8" t="n">
        <v>1.981</v>
      </c>
      <c r="DY28" s="8" t="n">
        <v>1.956</v>
      </c>
      <c r="DZ28" s="8" t="n">
        <v>1.486</v>
      </c>
      <c r="EA28" s="8" t="n">
        <v>1.66</v>
      </c>
      <c r="EB28" s="8" t="n">
        <v>1.647</v>
      </c>
      <c r="EC28" s="8" t="n">
        <v>1.596</v>
      </c>
      <c r="ED28" s="8" t="n">
        <v>1.57</v>
      </c>
      <c r="EE28" s="8" t="n">
        <v>1.578</v>
      </c>
      <c r="EF28" s="8" t="n">
        <v>1.062</v>
      </c>
      <c r="EG28" s="8" t="n">
        <v>2.111</v>
      </c>
      <c r="EH28" s="8" t="n">
        <v>1.885</v>
      </c>
      <c r="EI28" s="8" t="n">
        <v>2.16</v>
      </c>
      <c r="EJ28" s="8" t="n">
        <v>1.72292220661096</v>
      </c>
      <c r="EK28" s="8" t="n">
        <v>1.7853169475336</v>
      </c>
      <c r="EL28" s="8" t="n">
        <v>1.65756034533619</v>
      </c>
      <c r="EM28" s="8" t="n">
        <v>1.66361197330718</v>
      </c>
      <c r="EN28" s="8" t="n">
        <v>1.82784735430942</v>
      </c>
      <c r="EO28" s="8" t="n">
        <v>2.01763972162741</v>
      </c>
      <c r="EP28" s="8" t="n">
        <v>1.84389121722203</v>
      </c>
      <c r="EQ28" s="8" t="n">
        <v>1.61387405599207</v>
      </c>
      <c r="ER28" s="8" t="n">
        <v>1.65116588648332</v>
      </c>
      <c r="ES28" s="8" t="n">
        <v>1.64715502153077</v>
      </c>
      <c r="ET28" s="8" t="n">
        <v>1.66797524035296</v>
      </c>
      <c r="EU28" s="8" t="n">
        <v>1.68176769054504</v>
      </c>
      <c r="EV28" s="8" t="n">
        <v>1.63980854189029</v>
      </c>
      <c r="EW28" s="8" t="n">
        <v>1.66915824409794</v>
      </c>
      <c r="EX28" s="8" t="n">
        <v>1.68879772056071</v>
      </c>
      <c r="EY28" s="8" t="n">
        <v>1.75169435649097</v>
      </c>
      <c r="EZ28" s="8" t="n">
        <v>2.29754967261233</v>
      </c>
      <c r="FA28" s="8" t="n">
        <v>2.006</v>
      </c>
      <c r="FB28" s="8" t="n">
        <v>2.004</v>
      </c>
      <c r="FC28" s="8" t="n">
        <v>1.879</v>
      </c>
      <c r="FD28" s="8" t="n">
        <v>1.949</v>
      </c>
      <c r="FE28" s="8" t="n">
        <v>2.22</v>
      </c>
      <c r="FF28" s="8" t="n">
        <v>2.148</v>
      </c>
      <c r="FG28" s="8" t="n">
        <v>2.044</v>
      </c>
      <c r="FH28" s="8" t="n">
        <v>1.895</v>
      </c>
      <c r="FI28" s="8" t="n">
        <v>1.877</v>
      </c>
      <c r="FJ28" s="8" t="n">
        <v>1.823</v>
      </c>
      <c r="FK28" s="8" t="n">
        <v>1.919</v>
      </c>
      <c r="FL28" s="8" t="n">
        <v>1.871</v>
      </c>
      <c r="FM28" s="8" t="n">
        <v>1.935</v>
      </c>
      <c r="FN28" s="8" t="n">
        <v>2.041</v>
      </c>
      <c r="FO28" s="8" t="n">
        <v>2.12</v>
      </c>
      <c r="FP28" s="8" t="n">
        <v>2.264</v>
      </c>
      <c r="FQ28" s="8" t="n">
        <v>2.445</v>
      </c>
      <c r="FR28" s="8" t="n">
        <v>2.65032518023775</v>
      </c>
      <c r="FS28" s="8" t="n">
        <v>2.59228117221761</v>
      </c>
      <c r="FT28" s="8" t="n">
        <v>2.48785859512678</v>
      </c>
      <c r="FU28" s="8" t="n">
        <v>2.42479336285</v>
      </c>
      <c r="FV28" s="8" t="n">
        <v>3.07967861847962</v>
      </c>
      <c r="FW28" s="8" t="n">
        <v>2.71571700664939</v>
      </c>
      <c r="FX28" s="8" t="n">
        <v>2.62142051184473</v>
      </c>
      <c r="FY28" s="8" t="n">
        <v>2.49470878585352</v>
      </c>
      <c r="FZ28" s="8" t="n">
        <v>2.48150094570282</v>
      </c>
      <c r="GA28" s="8" t="n">
        <v>2.49068485624587</v>
      </c>
      <c r="GB28" s="8" t="n">
        <v>2.49090551457675</v>
      </c>
      <c r="GC28" s="8" t="n">
        <v>2.36317368357923</v>
      </c>
      <c r="GD28" s="8" t="n">
        <v>2.28220841329546</v>
      </c>
      <c r="GE28" s="8" t="n">
        <v>2.57595399528426</v>
      </c>
      <c r="GF28" s="8" t="n">
        <v>2.92735366491094</v>
      </c>
      <c r="GG28" s="8" t="n">
        <v>3.04550656034795</v>
      </c>
      <c r="GH28" s="8" t="n">
        <v>3.32304456124314</v>
      </c>
      <c r="GI28" s="8" t="n">
        <v>2.69206596371524</v>
      </c>
      <c r="GJ28" s="8" t="n">
        <v>3.07580328222846</v>
      </c>
      <c r="GK28" s="8" t="n">
        <v>2.55970611635345</v>
      </c>
      <c r="GL28" s="8" t="n">
        <v>2.44635290166987</v>
      </c>
      <c r="GM28" s="8" t="n">
        <v>2.93226475992408</v>
      </c>
      <c r="GN28" s="8" t="n">
        <v>3.17766964285714</v>
      </c>
      <c r="GO28" s="8" t="n">
        <v>3.19355118515974</v>
      </c>
      <c r="GP28" s="8" t="n">
        <v>2.92486826309068</v>
      </c>
      <c r="GQ28" s="8" t="n">
        <v>2.77882763169466</v>
      </c>
      <c r="GR28" s="8" t="n">
        <v>2.50044528476617</v>
      </c>
      <c r="GS28" s="8" t="n">
        <v>2.43206031546209</v>
      </c>
      <c r="GT28" s="8" t="n">
        <v>2.45815759698276</v>
      </c>
      <c r="GU28" s="8" t="n">
        <v>2.44892279958538</v>
      </c>
      <c r="GV28" s="8" t="n">
        <v>2.43115612976773</v>
      </c>
      <c r="GW28" s="8" t="n">
        <v>2.61360735829575</v>
      </c>
      <c r="GX28" s="8" t="n">
        <v>2.96807618929633</v>
      </c>
      <c r="GY28" s="8" t="n">
        <v>3.28507666377411</v>
      </c>
      <c r="GZ28" s="8" t="n">
        <v>2.65815874039886</v>
      </c>
      <c r="HA28" s="8" t="n">
        <v>2.99849170603748</v>
      </c>
      <c r="HB28" s="8" t="n">
        <v>2.65002871442272</v>
      </c>
      <c r="HC28" s="8" t="n">
        <v>2.44383597315585</v>
      </c>
      <c r="HD28" s="8" t="n">
        <v>2.68874769300539</v>
      </c>
      <c r="HE28" s="8" t="n">
        <v>3.29820929587877</v>
      </c>
      <c r="HF28" s="8" t="n">
        <v>3.01558218654434</v>
      </c>
      <c r="HG28" s="8" t="n">
        <v>2.798</v>
      </c>
      <c r="HH28" s="8" t="n">
        <v>2.819</v>
      </c>
      <c r="HI28" s="8" t="n">
        <v>2.677</v>
      </c>
      <c r="HJ28" s="8" t="n">
        <v>2.4901490113964</v>
      </c>
      <c r="HK28" s="8" t="n">
        <v>2.43122550854353</v>
      </c>
      <c r="HL28" s="8" t="n">
        <v>2.44630487433027</v>
      </c>
      <c r="HM28" s="8" t="n">
        <v>2.45515190550479</v>
      </c>
      <c r="HN28" s="8" t="n">
        <v>2.4410186949767</v>
      </c>
      <c r="HO28" s="8" t="n">
        <v>2.6785922257522</v>
      </c>
      <c r="HP28" s="8" t="n">
        <v>3.04465051354519</v>
      </c>
      <c r="HQ28" s="8" t="n">
        <v>2.4899128933814</v>
      </c>
      <c r="HR28" s="8" t="n">
        <v>2.70259746916546</v>
      </c>
      <c r="HS28" s="8" t="n">
        <v>2.30324885235282</v>
      </c>
      <c r="HT28" s="8" t="n">
        <v>2.26769053903295</v>
      </c>
      <c r="HU28" s="8" t="n">
        <v>2.90069341828961</v>
      </c>
      <c r="HV28" s="8" t="n">
        <v>2.99130041946309</v>
      </c>
      <c r="HW28" s="8" t="n">
        <v>2.67453517759563</v>
      </c>
      <c r="HX28" s="8" t="n">
        <v>2.573</v>
      </c>
      <c r="HY28" s="8" t="n">
        <v>2.421</v>
      </c>
      <c r="HZ28" s="8" t="n">
        <v>2.265</v>
      </c>
      <c r="IA28" s="8" t="n">
        <v>2.246</v>
      </c>
      <c r="IB28" s="8" t="n">
        <v>2.21186192819809</v>
      </c>
      <c r="IC28" s="8" t="n">
        <v>2.179</v>
      </c>
      <c r="ID28" s="8" t="n">
        <v>2.42285104090341</v>
      </c>
      <c r="IE28" s="8" t="n">
        <v>2.64690013263251</v>
      </c>
      <c r="IF28" s="8" t="n">
        <v>3.05162298260622</v>
      </c>
      <c r="IG28" s="8" t="n">
        <v>3.05162298260622</v>
      </c>
      <c r="IH28" s="8"/>
    </row>
    <row r="29" customFormat="false" ht="12.95" hidden="false" customHeight="true" outlineLevel="0" collapsed="false">
      <c r="A29" s="1" t="s">
        <v>44</v>
      </c>
      <c r="B29" s="1" t="s">
        <v>45</v>
      </c>
      <c r="D29" s="9" t="n">
        <v>0.053</v>
      </c>
      <c r="E29" s="9"/>
      <c r="F29" s="9"/>
      <c r="G29" s="9"/>
      <c r="H29" s="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0.19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 t="n">
        <v>1.438</v>
      </c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 t="n">
        <v>2.137</v>
      </c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 t="n">
        <v>5.344</v>
      </c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 t="n">
        <v>8.341</v>
      </c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 t="n">
        <v>8.785</v>
      </c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 t="n">
        <v>9.359</v>
      </c>
      <c r="DT29" s="8"/>
      <c r="DU29" s="8" t="n">
        <v>9.385</v>
      </c>
      <c r="DV29" s="8" t="n">
        <v>9.37</v>
      </c>
      <c r="DW29" s="8" t="n">
        <v>8.149</v>
      </c>
      <c r="DX29" s="8"/>
      <c r="DY29" s="8"/>
      <c r="DZ29" s="8"/>
      <c r="EA29" s="8"/>
      <c r="EB29" s="8" t="n">
        <v>9.465</v>
      </c>
      <c r="EC29" s="8" t="n">
        <v>9.356</v>
      </c>
      <c r="ED29" s="8" t="n">
        <v>9.394</v>
      </c>
      <c r="EE29" s="8" t="n">
        <v>9.753</v>
      </c>
      <c r="EF29" s="8" t="n">
        <v>8.49</v>
      </c>
      <c r="EG29" s="8" t="n">
        <v>8.634</v>
      </c>
      <c r="EH29" s="8" t="n">
        <v>8.988</v>
      </c>
      <c r="EI29" s="8" t="n">
        <v>7.729</v>
      </c>
      <c r="EJ29" s="8" t="n">
        <v>10.154744595537</v>
      </c>
      <c r="EK29" s="8"/>
      <c r="EL29" s="8" t="n">
        <v>10.1051457938014</v>
      </c>
      <c r="EM29" s="8" t="n">
        <v>10.3159914110429</v>
      </c>
      <c r="EN29" s="8" t="n">
        <v>10.7380646067416</v>
      </c>
      <c r="EO29" s="8"/>
      <c r="EP29" s="8"/>
      <c r="EQ29" s="8"/>
      <c r="ER29" s="8"/>
      <c r="ES29" s="8" t="n">
        <v>9.73218879056047</v>
      </c>
      <c r="ET29" s="8" t="n">
        <v>10.2544607322114</v>
      </c>
      <c r="EU29" s="8" t="n">
        <v>10.4046326530612</v>
      </c>
      <c r="EV29" s="8" t="n">
        <v>10.1428473451327</v>
      </c>
      <c r="EW29" s="8" t="n">
        <v>10.2725202020202</v>
      </c>
      <c r="EX29" s="8" t="n">
        <v>10.813045045045</v>
      </c>
      <c r="EY29" s="8" t="n">
        <v>13.372347826087</v>
      </c>
      <c r="EZ29" s="8" t="n">
        <v>10.4276531531532</v>
      </c>
      <c r="FA29" s="8" t="n">
        <v>13.643</v>
      </c>
      <c r="FB29" s="8"/>
      <c r="FC29" s="8" t="n">
        <v>13.634</v>
      </c>
      <c r="FD29" s="8" t="n">
        <v>13.617</v>
      </c>
      <c r="FE29" s="8" t="n">
        <v>14.866</v>
      </c>
      <c r="FF29" s="8"/>
      <c r="FG29" s="8"/>
      <c r="FH29" s="8"/>
      <c r="FI29" s="8"/>
      <c r="FJ29" s="8"/>
      <c r="FK29" s="8" t="n">
        <v>14.13</v>
      </c>
      <c r="FL29" s="8" t="n">
        <v>13.892</v>
      </c>
      <c r="FM29" s="8" t="n">
        <v>12.993</v>
      </c>
      <c r="FN29" s="8" t="n">
        <v>13.246</v>
      </c>
      <c r="FO29" s="8" t="n">
        <v>14.772</v>
      </c>
      <c r="FP29" s="8"/>
      <c r="FQ29" s="8"/>
      <c r="FR29" s="8" t="n">
        <v>24.8765277017784</v>
      </c>
      <c r="FS29" s="8"/>
      <c r="FT29" s="8" t="n">
        <v>24.9646012309988</v>
      </c>
      <c r="FU29" s="8" t="n">
        <v>24.4712811059908</v>
      </c>
      <c r="FV29" s="8" t="n">
        <v>19.2321619047619</v>
      </c>
      <c r="FW29" s="8"/>
      <c r="FX29" s="8"/>
      <c r="FY29" s="8"/>
      <c r="FZ29" s="8"/>
      <c r="GA29" s="8" t="n">
        <v>24.6549659564046</v>
      </c>
      <c r="GB29" s="8" t="n">
        <v>25.1549989457831</v>
      </c>
      <c r="GC29" s="8" t="n">
        <v>26.3547427293065</v>
      </c>
      <c r="GD29" s="8" t="n">
        <v>23.3825263157895</v>
      </c>
      <c r="GE29" s="8" t="n">
        <v>21.9567211895911</v>
      </c>
      <c r="GF29" s="8" t="n">
        <v>20.956393442623</v>
      </c>
      <c r="GG29" s="8" t="n">
        <v>0</v>
      </c>
      <c r="GH29" s="8" t="n">
        <v>11.1835454545455</v>
      </c>
      <c r="GI29" s="8" t="n">
        <v>31.5241249143836</v>
      </c>
      <c r="GJ29" s="8"/>
      <c r="GK29" s="8" t="n">
        <v>31.6410553742976</v>
      </c>
      <c r="GL29" s="8" t="n">
        <v>30.7397300509338</v>
      </c>
      <c r="GM29" s="8" t="n">
        <v>16.9942631578947</v>
      </c>
      <c r="GN29" s="8"/>
      <c r="GO29" s="8"/>
      <c r="GP29" s="8"/>
      <c r="GQ29" s="8" t="n">
        <v>33.5666605263158</v>
      </c>
      <c r="GR29" s="8" t="n">
        <v>32.5052314744079</v>
      </c>
      <c r="GS29" s="8" t="n">
        <v>31.0278028839007</v>
      </c>
      <c r="GT29" s="8" t="n">
        <v>34.2127261146497</v>
      </c>
      <c r="GU29" s="8" t="n">
        <v>28.3485481481481</v>
      </c>
      <c r="GV29" s="8" t="n">
        <v>25.2560785714286</v>
      </c>
      <c r="GW29" s="8" t="n">
        <v>16.40514</v>
      </c>
      <c r="GX29" s="8" t="n">
        <v>21.3666</v>
      </c>
      <c r="GY29" s="8" t="n">
        <v>20.7915</v>
      </c>
      <c r="GZ29" s="8" t="n">
        <v>25.5868255089871</v>
      </c>
      <c r="HA29" s="8"/>
      <c r="HB29" s="8" t="n">
        <v>26.0183563195238</v>
      </c>
      <c r="HC29" s="8" t="n">
        <v>19.6681614195253</v>
      </c>
      <c r="HD29" s="8" t="n">
        <v>10.1681428571428</v>
      </c>
      <c r="HE29" s="8"/>
      <c r="HF29" s="8"/>
      <c r="HG29" s="8"/>
      <c r="HH29" s="8" t="n">
        <v>34.5933660477454</v>
      </c>
      <c r="HI29" s="8" t="n">
        <v>22.6952278031456</v>
      </c>
      <c r="HJ29" s="8" t="n">
        <v>27.535</v>
      </c>
      <c r="HK29" s="8" t="n">
        <v>19.4717526041667</v>
      </c>
      <c r="HL29" s="8" t="n">
        <v>15.0959679487179</v>
      </c>
      <c r="HM29" s="8" t="n">
        <v>24.4708977900552</v>
      </c>
      <c r="HN29" s="8" t="n">
        <v>17.333333333333</v>
      </c>
      <c r="HO29" s="8" t="n">
        <v>5.03933333333333</v>
      </c>
      <c r="HP29" s="8" t="n">
        <v>22.5000000000004</v>
      </c>
      <c r="HQ29" s="8" t="n">
        <v>18.3060325993463</v>
      </c>
      <c r="HR29" s="8"/>
      <c r="HS29" s="8" t="n">
        <v>18.313</v>
      </c>
      <c r="HT29" s="8" t="n">
        <v>18.1928175074184</v>
      </c>
      <c r="HU29" s="8" t="n">
        <v>18.313</v>
      </c>
      <c r="HV29" s="8"/>
      <c r="HW29" s="8"/>
      <c r="HX29" s="8"/>
      <c r="HY29" s="8" t="n">
        <v>18.313</v>
      </c>
      <c r="HZ29" s="8" t="n">
        <v>18.313</v>
      </c>
      <c r="IA29" s="8" t="n">
        <v>18.313</v>
      </c>
      <c r="IB29" s="8" t="n">
        <v>18.313</v>
      </c>
      <c r="IC29" s="8" t="n">
        <v>18.313</v>
      </c>
      <c r="ID29" s="8" t="n">
        <v>17.91</v>
      </c>
      <c r="IE29" s="8" t="n">
        <v>18.313</v>
      </c>
      <c r="IF29" s="8"/>
      <c r="IG29" s="8"/>
      <c r="IH29" s="8"/>
    </row>
    <row r="30" customFormat="false" ht="12.95" hidden="false" customHeight="true" outlineLevel="0" collapsed="false">
      <c r="A30" s="1" t="s">
        <v>46</v>
      </c>
      <c r="B30" s="1" t="s">
        <v>47</v>
      </c>
      <c r="D30" s="9" t="n">
        <v>0.002</v>
      </c>
      <c r="E30" s="9"/>
      <c r="F30" s="9"/>
      <c r="G30" s="9"/>
      <c r="H30" s="9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0.002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 t="n">
        <v>0.04</v>
      </c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 t="n">
        <v>0.15</v>
      </c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 t="n">
        <v>0.837</v>
      </c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 t="n">
        <v>1.321</v>
      </c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 t="n">
        <v>2.338</v>
      </c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 t="n">
        <v>2.154</v>
      </c>
      <c r="DT30" s="8"/>
      <c r="DU30" s="8" t="n">
        <v>2.274</v>
      </c>
      <c r="DV30" s="8" t="n">
        <v>2.144</v>
      </c>
      <c r="DW30" s="8" t="n">
        <v>2.242</v>
      </c>
      <c r="DX30" s="8"/>
      <c r="DY30" s="8"/>
      <c r="DZ30" s="8"/>
      <c r="EA30" s="8"/>
      <c r="EB30" s="8"/>
      <c r="EC30" s="8" t="n">
        <v>2.274</v>
      </c>
      <c r="ED30" s="8" t="n">
        <v>2.18</v>
      </c>
      <c r="EE30" s="8" t="n">
        <v>2.215</v>
      </c>
      <c r="EF30" s="8" t="n">
        <v>1.994</v>
      </c>
      <c r="EG30" s="8" t="n">
        <v>2.121</v>
      </c>
      <c r="EH30" s="8" t="n">
        <v>1.862</v>
      </c>
      <c r="EI30" s="8"/>
      <c r="EJ30" s="8" t="n">
        <v>2.21098750332298</v>
      </c>
      <c r="EK30" s="8"/>
      <c r="EL30" s="8" t="n">
        <v>2.23120240820223</v>
      </c>
      <c r="EM30" s="8" t="n">
        <v>2.20933718230501</v>
      </c>
      <c r="EN30" s="8" t="n">
        <v>2.21641629857543</v>
      </c>
      <c r="EO30" s="8"/>
      <c r="EP30" s="8"/>
      <c r="EQ30" s="8"/>
      <c r="ER30" s="8"/>
      <c r="ES30" s="8"/>
      <c r="ET30" s="8" t="n">
        <v>2.23120240820223</v>
      </c>
      <c r="EU30" s="8" t="n">
        <v>2.3484258811333</v>
      </c>
      <c r="EV30" s="8" t="n">
        <v>2.25641035871491</v>
      </c>
      <c r="EW30" s="8" t="n">
        <v>2.03937025300561</v>
      </c>
      <c r="EX30" s="8" t="n">
        <v>2.21037818543516</v>
      </c>
      <c r="EY30" s="8" t="n">
        <v>2.40529651586063</v>
      </c>
      <c r="EZ30" s="8"/>
      <c r="FA30" s="8" t="n">
        <v>3.91</v>
      </c>
      <c r="FB30" s="8"/>
      <c r="FC30" s="8" t="n">
        <v>4.829</v>
      </c>
      <c r="FD30" s="8" t="n">
        <v>3.904</v>
      </c>
      <c r="FE30" s="8" t="n">
        <v>3.868</v>
      </c>
      <c r="FF30" s="8"/>
      <c r="FG30" s="8"/>
      <c r="FH30" s="8"/>
      <c r="FI30" s="8"/>
      <c r="FJ30" s="8"/>
      <c r="FK30" s="8" t="n">
        <v>4.829</v>
      </c>
      <c r="FL30" s="8" t="n">
        <v>3.909</v>
      </c>
      <c r="FM30" s="8" t="n">
        <v>3.825</v>
      </c>
      <c r="FN30" s="8" t="n">
        <v>3.968</v>
      </c>
      <c r="FO30" s="8" t="n">
        <v>3.852</v>
      </c>
      <c r="FP30" s="8" t="n">
        <v>4.267</v>
      </c>
      <c r="FQ30" s="8"/>
      <c r="FR30" s="8" t="n">
        <v>5.27426803034621</v>
      </c>
      <c r="FS30" s="8"/>
      <c r="FT30" s="8" t="n">
        <v>5.47760759099757</v>
      </c>
      <c r="FU30" s="8" t="n">
        <v>5.37085866763129</v>
      </c>
      <c r="FV30" s="8" t="n">
        <v>4.80032890778431</v>
      </c>
      <c r="FW30" s="8"/>
      <c r="FX30" s="8"/>
      <c r="FY30" s="8"/>
      <c r="FZ30" s="8"/>
      <c r="GA30" s="8"/>
      <c r="GB30" s="8" t="n">
        <v>5.47760759099757</v>
      </c>
      <c r="GC30" s="8" t="n">
        <v>5.24136004999952</v>
      </c>
      <c r="GD30" s="8" t="n">
        <v>5.58277277223884</v>
      </c>
      <c r="GE30" s="8" t="n">
        <v>5.34836967736852</v>
      </c>
      <c r="GF30" s="8" t="n">
        <v>4.7797234378189</v>
      </c>
      <c r="GG30" s="8" t="n">
        <v>4.94943727493116</v>
      </c>
      <c r="GH30" s="8"/>
      <c r="GI30" s="8" t="n">
        <v>5.88353410061053</v>
      </c>
      <c r="GJ30" s="8"/>
      <c r="GK30" s="8" t="n">
        <v>5.91244434469467</v>
      </c>
      <c r="GL30" s="8" t="n">
        <v>5.86729386252402</v>
      </c>
      <c r="GM30" s="8" t="n">
        <v>5.99932929000558</v>
      </c>
      <c r="GN30" s="8"/>
      <c r="GO30" s="8"/>
      <c r="GP30" s="8"/>
      <c r="GQ30" s="8"/>
      <c r="GR30" s="8"/>
      <c r="GS30" s="8" t="n">
        <v>5.91244434469467</v>
      </c>
      <c r="GT30" s="8" t="n">
        <v>5.70945113851397</v>
      </c>
      <c r="GU30" s="8" t="n">
        <v>6.04228262862485</v>
      </c>
      <c r="GV30" s="8" t="n">
        <v>5.94863241014527</v>
      </c>
      <c r="GW30" s="8" t="n">
        <v>5.9004344275377</v>
      </c>
      <c r="GX30" s="8" t="n">
        <v>7.18529226771981</v>
      </c>
      <c r="GY30" s="8"/>
      <c r="GZ30" s="8" t="n">
        <v>5.02793763806805</v>
      </c>
      <c r="HA30" s="8"/>
      <c r="HB30" s="8" t="n">
        <v>6.23300174756261</v>
      </c>
      <c r="HC30" s="8" t="n">
        <v>5.07367171537594</v>
      </c>
      <c r="HD30" s="8" t="n">
        <v>4.28430544871037</v>
      </c>
      <c r="HE30" s="8"/>
      <c r="HF30" s="8"/>
      <c r="HG30" s="8"/>
      <c r="HH30" s="8"/>
      <c r="HI30" s="8"/>
      <c r="HJ30" s="8" t="n">
        <v>6.23300174756261</v>
      </c>
      <c r="HK30" s="8" t="n">
        <v>5.356</v>
      </c>
      <c r="HL30" s="8" t="n">
        <v>5.287</v>
      </c>
      <c r="HM30" s="8" t="n">
        <v>4.5767</v>
      </c>
      <c r="HN30" s="8" t="n">
        <v>4.289</v>
      </c>
      <c r="HO30" s="8" t="n">
        <v>4.19598548019083</v>
      </c>
      <c r="HP30" s="8"/>
      <c r="HQ30" s="8" t="n">
        <v>4.82960956910267</v>
      </c>
      <c r="HR30" s="8"/>
      <c r="HS30" s="8" t="n">
        <v>5.01967151566469</v>
      </c>
      <c r="HT30" s="8" t="n">
        <v>4.65395939001566</v>
      </c>
      <c r="HU30" s="8" t="n">
        <v>5.75287214910656</v>
      </c>
      <c r="HV30" s="8"/>
      <c r="HW30" s="8"/>
      <c r="HX30" s="8"/>
      <c r="HY30" s="8"/>
      <c r="HZ30" s="8"/>
      <c r="IA30" s="8" t="n">
        <v>5.01967151566469</v>
      </c>
      <c r="IB30" s="8" t="n">
        <v>5.003</v>
      </c>
      <c r="IC30" s="8" t="n">
        <v>4.6615</v>
      </c>
      <c r="ID30" s="8" t="n">
        <v>4.361</v>
      </c>
      <c r="IE30" s="8" t="n">
        <v>5.74</v>
      </c>
      <c r="IF30" s="8" t="n">
        <v>5.92691108866875</v>
      </c>
      <c r="IG30" s="8"/>
      <c r="IH30" s="8"/>
    </row>
    <row r="31" customFormat="false" ht="12.95" hidden="false" customHeight="true" outlineLevel="0" collapsed="false">
      <c r="A31" s="1" t="s">
        <v>48</v>
      </c>
      <c r="B31" s="1" t="s">
        <v>49</v>
      </c>
      <c r="D31" s="9" t="n">
        <v>0.002</v>
      </c>
      <c r="E31" s="9"/>
      <c r="F31" s="9"/>
      <c r="G31" s="9"/>
      <c r="H31" s="9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0.014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 t="n">
        <v>0.052</v>
      </c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 t="n">
        <v>0.765</v>
      </c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 t="n">
        <v>1.682</v>
      </c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 t="n">
        <v>2.415</v>
      </c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 t="n">
        <v>2.454</v>
      </c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 t="n">
        <v>1.644</v>
      </c>
      <c r="DT31" s="8"/>
      <c r="DU31" s="8" t="n">
        <v>2.967</v>
      </c>
      <c r="DV31" s="8" t="n">
        <v>1.74</v>
      </c>
      <c r="DW31" s="8" t="n">
        <v>1.378</v>
      </c>
      <c r="DX31" s="8"/>
      <c r="DY31" s="8"/>
      <c r="DZ31" s="8"/>
      <c r="EA31" s="8"/>
      <c r="EB31" s="8"/>
      <c r="EC31" s="8" t="n">
        <v>2.967</v>
      </c>
      <c r="ED31" s="8" t="n">
        <v>2.261</v>
      </c>
      <c r="EE31" s="8" t="n">
        <v>2.296</v>
      </c>
      <c r="EF31" s="8" t="n">
        <v>1.624</v>
      </c>
      <c r="EG31" s="8" t="n">
        <v>1.308</v>
      </c>
      <c r="EH31" s="8" t="n">
        <v>1.642</v>
      </c>
      <c r="EI31" s="8"/>
      <c r="EJ31" s="8" t="n">
        <v>1.89246015322797</v>
      </c>
      <c r="EK31" s="8"/>
      <c r="EL31" s="8" t="n">
        <v>2.98617647058824</v>
      </c>
      <c r="EM31" s="8" t="n">
        <v>1.91193360238194</v>
      </c>
      <c r="EN31" s="8" t="n">
        <v>1.83951144648306</v>
      </c>
      <c r="EO31" s="8"/>
      <c r="EP31" s="8"/>
      <c r="EQ31" s="8"/>
      <c r="ER31" s="8"/>
      <c r="ES31" s="8"/>
      <c r="ET31" s="8" t="n">
        <v>2.98617647058824</v>
      </c>
      <c r="EU31" s="8" t="n">
        <v>2.5649902441392</v>
      </c>
      <c r="EV31" s="8" t="n">
        <v>2.33225232076795</v>
      </c>
      <c r="EW31" s="8" t="n">
        <v>1.81265856018404</v>
      </c>
      <c r="EX31" s="8" t="n">
        <v>1.83872683820106</v>
      </c>
      <c r="EY31" s="8" t="n">
        <v>1.85827656415695</v>
      </c>
      <c r="EZ31" s="8"/>
      <c r="FA31" s="8" t="n">
        <v>3.703</v>
      </c>
      <c r="FB31" s="8"/>
      <c r="FC31" s="8" t="n">
        <v>5.646</v>
      </c>
      <c r="FD31" s="8" t="n">
        <v>3.732</v>
      </c>
      <c r="FE31" s="8" t="n">
        <v>3.633</v>
      </c>
      <c r="FF31" s="8"/>
      <c r="FG31" s="8"/>
      <c r="FH31" s="8"/>
      <c r="FI31" s="8"/>
      <c r="FJ31" s="8"/>
      <c r="FK31" s="8" t="n">
        <v>5.646</v>
      </c>
      <c r="FL31" s="8" t="n">
        <v>4.44</v>
      </c>
      <c r="FM31" s="8" t="n">
        <v>4.217</v>
      </c>
      <c r="FN31" s="8" t="n">
        <v>3.595</v>
      </c>
      <c r="FO31" s="8" t="n">
        <v>3.632</v>
      </c>
      <c r="FP31" s="8" t="n">
        <v>3.882</v>
      </c>
      <c r="FQ31" s="8"/>
      <c r="FR31" s="8" t="n">
        <v>3.6474443145613</v>
      </c>
      <c r="FS31" s="8"/>
      <c r="FT31" s="8" t="n">
        <v>4.06920507498094</v>
      </c>
      <c r="FU31" s="8" t="n">
        <v>3.70306023289488</v>
      </c>
      <c r="FV31" s="8" t="n">
        <v>3.52778129664765</v>
      </c>
      <c r="FW31" s="8"/>
      <c r="FX31" s="8"/>
      <c r="FY31" s="8"/>
      <c r="FZ31" s="8"/>
      <c r="GA31" s="8"/>
      <c r="GB31" s="8" t="n">
        <v>4.06920507498094</v>
      </c>
      <c r="GC31" s="8" t="n">
        <v>4.09049255632141</v>
      </c>
      <c r="GD31" s="8" t="n">
        <v>4.36312666055459</v>
      </c>
      <c r="GE31" s="8" t="n">
        <v>3.53490792413439</v>
      </c>
      <c r="GF31" s="8" t="n">
        <v>3.55112480564738</v>
      </c>
      <c r="GG31" s="8" t="n">
        <v>2.96933341963509</v>
      </c>
      <c r="GH31" s="8"/>
      <c r="GI31" s="8" t="n">
        <v>3.36702863711996</v>
      </c>
      <c r="GJ31" s="8"/>
      <c r="GK31" s="8" t="n">
        <v>3.85574463917007</v>
      </c>
      <c r="GL31" s="8" t="n">
        <v>3.44606673105367</v>
      </c>
      <c r="GM31" s="8" t="n">
        <v>3.02855347229003</v>
      </c>
      <c r="GN31" s="8"/>
      <c r="GO31" s="8"/>
      <c r="GP31" s="8"/>
      <c r="GQ31" s="8"/>
      <c r="GR31" s="8"/>
      <c r="GS31" s="8" t="n">
        <v>3.85574463917007</v>
      </c>
      <c r="GT31" s="8" t="n">
        <v>4.22468540916817</v>
      </c>
      <c r="GU31" s="8" t="n">
        <v>3.71742481910621</v>
      </c>
      <c r="GV31" s="8" t="n">
        <v>3.29087421484459</v>
      </c>
      <c r="GW31" s="8" t="n">
        <v>3.02227378185567</v>
      </c>
      <c r="GX31" s="8" t="n">
        <v>3.10417721079956</v>
      </c>
      <c r="GY31" s="8"/>
      <c r="GZ31" s="8" t="n">
        <v>4.77201166787863</v>
      </c>
      <c r="HA31" s="8"/>
      <c r="HB31" s="8" t="n">
        <v>8.09091841307167</v>
      </c>
      <c r="HC31" s="8" t="n">
        <v>4.76995955305965</v>
      </c>
      <c r="HD31" s="8" t="n">
        <v>4.56915412508519</v>
      </c>
      <c r="HE31" s="8"/>
      <c r="HF31" s="8"/>
      <c r="HG31" s="8"/>
      <c r="HH31" s="8"/>
      <c r="HI31" s="8"/>
      <c r="HJ31" s="8" t="n">
        <v>8.09091841307167</v>
      </c>
      <c r="HK31" s="8" t="n">
        <v>5.353</v>
      </c>
      <c r="HL31" s="8" t="n">
        <v>4.894</v>
      </c>
      <c r="HM31" s="8" t="n">
        <v>4.6735</v>
      </c>
      <c r="HN31" s="8" t="n">
        <v>4.589</v>
      </c>
      <c r="HO31" s="8" t="n">
        <v>4.21632286344473</v>
      </c>
      <c r="HP31" s="8"/>
      <c r="HQ31" s="8" t="n">
        <v>3.8576504356101</v>
      </c>
      <c r="HR31" s="8"/>
      <c r="HS31" s="8" t="n">
        <v>6.04681478974973</v>
      </c>
      <c r="HT31" s="8" t="n">
        <v>3.80826308676215</v>
      </c>
      <c r="HU31" s="8" t="n">
        <v>3.87828079645601</v>
      </c>
      <c r="HV31" s="8"/>
      <c r="HW31" s="8"/>
      <c r="HX31" s="8"/>
      <c r="HY31" s="8"/>
      <c r="HZ31" s="8"/>
      <c r="IA31" s="8" t="n">
        <v>6.04681478974973</v>
      </c>
      <c r="IB31" s="8" t="n">
        <v>5.384</v>
      </c>
      <c r="IC31" s="8" t="n">
        <v>4.3377</v>
      </c>
      <c r="ID31" s="8" t="n">
        <v>3.5932</v>
      </c>
      <c r="IE31" s="8" t="n">
        <v>3.936</v>
      </c>
      <c r="IF31" s="8" t="n">
        <v>3.45197177580011</v>
      </c>
      <c r="IG31" s="8"/>
      <c r="IH31" s="8"/>
    </row>
    <row r="32" customFormat="false" ht="12.95" hidden="false" customHeight="true" outlineLevel="0" collapsed="false">
      <c r="A32" s="1" t="s">
        <v>50</v>
      </c>
      <c r="B32" s="1" t="s">
        <v>51</v>
      </c>
      <c r="D32" s="9" t="n">
        <v>0.001</v>
      </c>
      <c r="E32" s="9"/>
      <c r="F32" s="9"/>
      <c r="G32" s="9"/>
      <c r="H32" s="9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0.008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 t="n">
        <v>0.026</v>
      </c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 t="n">
        <v>0.64</v>
      </c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 t="n">
        <v>1.87</v>
      </c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 t="n">
        <v>2.14</v>
      </c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 t="n">
        <v>2.86</v>
      </c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 t="n">
        <v>2.857</v>
      </c>
      <c r="DT32" s="8"/>
      <c r="DU32" s="8" t="n">
        <v>7.643</v>
      </c>
      <c r="DV32" s="8" t="n">
        <v>2.838</v>
      </c>
      <c r="DW32" s="8" t="n">
        <v>2.709</v>
      </c>
      <c r="DX32" s="8"/>
      <c r="DY32" s="8"/>
      <c r="DZ32" s="8"/>
      <c r="EA32" s="8" t="n">
        <v>26.219</v>
      </c>
      <c r="EB32" s="8" t="n">
        <v>9.412</v>
      </c>
      <c r="EC32" s="8" t="n">
        <v>5.742</v>
      </c>
      <c r="ED32" s="8" t="n">
        <v>4.371</v>
      </c>
      <c r="EE32" s="8" t="n">
        <v>3.348</v>
      </c>
      <c r="EF32" s="8" t="n">
        <v>2.458</v>
      </c>
      <c r="EG32" s="8" t="n">
        <v>2.295</v>
      </c>
      <c r="EH32" s="8" t="n">
        <v>3.159</v>
      </c>
      <c r="EI32" s="8"/>
      <c r="EJ32" s="8" t="n">
        <v>3.04631168382655</v>
      </c>
      <c r="EK32" s="8"/>
      <c r="EL32" s="8" t="n">
        <v>6.91932067510548</v>
      </c>
      <c r="EM32" s="8" t="n">
        <v>2.79935891905185</v>
      </c>
      <c r="EN32" s="8" t="n">
        <v>3.38028673672178</v>
      </c>
      <c r="EO32" s="8"/>
      <c r="EP32" s="8"/>
      <c r="EQ32" s="8"/>
      <c r="ER32" s="8" t="n">
        <v>17.8283828382838</v>
      </c>
      <c r="ES32" s="8" t="n">
        <v>14.4105933786078</v>
      </c>
      <c r="ET32" s="8" t="n">
        <v>5.34890548377251</v>
      </c>
      <c r="EU32" s="8" t="n">
        <v>3.83577297984555</v>
      </c>
      <c r="EV32" s="8" t="n">
        <v>2.41030597187547</v>
      </c>
      <c r="EW32" s="8" t="n">
        <v>2.82073866833245</v>
      </c>
      <c r="EX32" s="8" t="n">
        <v>3.30361011916093</v>
      </c>
      <c r="EY32" s="8" t="n">
        <v>3.82510866204338</v>
      </c>
      <c r="EZ32" s="8"/>
      <c r="FA32" s="8" t="n">
        <v>3.86</v>
      </c>
      <c r="FB32" s="8"/>
      <c r="FC32" s="8" t="n">
        <v>6.836</v>
      </c>
      <c r="FD32" s="8" t="n">
        <v>3.774</v>
      </c>
      <c r="FE32" s="8" t="n">
        <v>3.99</v>
      </c>
      <c r="FF32" s="8"/>
      <c r="FG32" s="8"/>
      <c r="FH32" s="8"/>
      <c r="FI32" s="8" t="n">
        <v>19.902</v>
      </c>
      <c r="FJ32" s="8" t="n">
        <v>14.146</v>
      </c>
      <c r="FK32" s="8" t="n">
        <v>4.779</v>
      </c>
      <c r="FL32" s="8" t="n">
        <v>3.783</v>
      </c>
      <c r="FM32" s="8" t="n">
        <v>3.692</v>
      </c>
      <c r="FN32" s="8" t="n">
        <v>3.807</v>
      </c>
      <c r="FO32" s="8" t="n">
        <v>4.138</v>
      </c>
      <c r="FP32" s="8" t="n">
        <v>3.344</v>
      </c>
      <c r="FQ32" s="8"/>
      <c r="FR32" s="8" t="n">
        <v>4.43584324354071</v>
      </c>
      <c r="FS32" s="8"/>
      <c r="FT32" s="8" t="n">
        <v>8.8062093721601</v>
      </c>
      <c r="FU32" s="8" t="n">
        <v>4.40075634423045</v>
      </c>
      <c r="FV32" s="8" t="n">
        <v>4.28429095129285</v>
      </c>
      <c r="FW32" s="8"/>
      <c r="FX32" s="8"/>
      <c r="FY32" s="8"/>
      <c r="FZ32" s="8" t="n">
        <v>23.7744227353464</v>
      </c>
      <c r="GA32" s="8" t="n">
        <v>22.3395130155329</v>
      </c>
      <c r="GB32" s="8" t="n">
        <v>6.91512760703141</v>
      </c>
      <c r="GC32" s="8" t="n">
        <v>4.40050416701615</v>
      </c>
      <c r="GD32" s="8" t="n">
        <v>4.61046932914937</v>
      </c>
      <c r="GE32" s="8" t="n">
        <v>4.30903645450827</v>
      </c>
      <c r="GF32" s="8" t="n">
        <v>4.39101779497219</v>
      </c>
      <c r="GG32" s="8" t="n">
        <v>3.81612375986058</v>
      </c>
      <c r="GH32" s="8"/>
      <c r="GI32" s="8" t="n">
        <v>5.36072743939304</v>
      </c>
      <c r="GJ32" s="8"/>
      <c r="GK32" s="8" t="n">
        <v>6.97513296904632</v>
      </c>
      <c r="GL32" s="8" t="n">
        <v>5.30676550993941</v>
      </c>
      <c r="GM32" s="8" t="n">
        <v>5.2353048156268</v>
      </c>
      <c r="GN32" s="8"/>
      <c r="GO32" s="8"/>
      <c r="GP32" s="8"/>
      <c r="GQ32" s="8" t="n">
        <v>18.3774231991525</v>
      </c>
      <c r="GR32" s="8" t="n">
        <v>19.5538252098735</v>
      </c>
      <c r="GS32" s="8" t="n">
        <v>6.57041360239808</v>
      </c>
      <c r="GT32" s="8" t="n">
        <v>4.9115695983527</v>
      </c>
      <c r="GU32" s="8" t="n">
        <v>5.1305869435796</v>
      </c>
      <c r="GV32" s="8" t="n">
        <v>5.60439528790469</v>
      </c>
      <c r="GW32" s="8" t="n">
        <v>5.45946479564033</v>
      </c>
      <c r="GX32" s="8" t="n">
        <v>4.05491745907763</v>
      </c>
      <c r="GY32" s="8"/>
      <c r="GZ32" s="8" t="n">
        <v>5.02575513378775</v>
      </c>
      <c r="HA32" s="8"/>
      <c r="HB32" s="8" t="n">
        <v>5.97079961121484</v>
      </c>
      <c r="HC32" s="8" t="n">
        <v>5.01983021395422</v>
      </c>
      <c r="HD32" s="8" t="n">
        <v>4.90131657950916</v>
      </c>
      <c r="HE32" s="8"/>
      <c r="HF32" s="8"/>
      <c r="HG32" s="8"/>
      <c r="HH32" s="8" t="n">
        <v>45.4502285714286</v>
      </c>
      <c r="HI32" s="8" t="n">
        <v>23.378</v>
      </c>
      <c r="HJ32" s="8" t="n">
        <v>5.262</v>
      </c>
      <c r="HK32" s="8" t="n">
        <v>5.06</v>
      </c>
      <c r="HL32" s="8" t="n">
        <v>5.051</v>
      </c>
      <c r="HM32" s="8" t="n">
        <v>4.9756</v>
      </c>
      <c r="HN32" s="8" t="n">
        <v>4.9</v>
      </c>
      <c r="HO32" s="8" t="n">
        <v>4.90504721725408</v>
      </c>
      <c r="HP32" s="8"/>
      <c r="HQ32" s="8" t="n">
        <v>5.37771802463002</v>
      </c>
      <c r="HR32" s="8"/>
      <c r="HS32" s="8" t="n">
        <v>8.12880651722347</v>
      </c>
      <c r="HT32" s="8" t="n">
        <v>5.40401373215802</v>
      </c>
      <c r="HU32" s="8" t="n">
        <v>5.10580865232253</v>
      </c>
      <c r="HV32" s="8"/>
      <c r="HW32" s="8"/>
      <c r="HX32" s="8"/>
      <c r="HY32" s="8" t="n">
        <v>18.5574772727273</v>
      </c>
      <c r="HZ32" s="8" t="n">
        <v>7.43473463764122</v>
      </c>
      <c r="IA32" s="8" t="n">
        <v>8.1105843541801</v>
      </c>
      <c r="IB32" s="8" t="n">
        <v>6.433</v>
      </c>
      <c r="IC32" s="8" t="n">
        <v>5.44423553424153</v>
      </c>
      <c r="ID32" s="8" t="n">
        <v>5.0521</v>
      </c>
      <c r="IE32" s="8" t="n">
        <v>5.6604216277965</v>
      </c>
      <c r="IF32" s="8" t="n">
        <v>4.66358059865526</v>
      </c>
      <c r="IG32" s="8"/>
      <c r="IH32" s="8"/>
    </row>
    <row r="33" customFormat="false" ht="12.95" hidden="false" customHeight="true" outlineLevel="0" collapsed="false">
      <c r="A33" s="1" t="s">
        <v>52</v>
      </c>
      <c r="B33" s="1" t="s">
        <v>53</v>
      </c>
      <c r="D33" s="9" t="n">
        <v>0.005</v>
      </c>
      <c r="E33" s="9"/>
      <c r="F33" s="9"/>
      <c r="G33" s="9"/>
      <c r="H33" s="9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v>0.013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 t="n">
        <v>0.273</v>
      </c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 t="n">
        <v>2.17</v>
      </c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 t="n">
        <v>4.011</v>
      </c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 t="n">
        <v>5.19</v>
      </c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 t="n">
        <v>5.894</v>
      </c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 t="n">
        <v>6.835</v>
      </c>
      <c r="DT33" s="8"/>
      <c r="DU33" s="8"/>
      <c r="DV33" s="8" t="n">
        <v>6.814</v>
      </c>
      <c r="DW33" s="8" t="n">
        <v>6.849</v>
      </c>
      <c r="DX33" s="8"/>
      <c r="DY33" s="8"/>
      <c r="DZ33" s="8"/>
      <c r="EA33" s="8"/>
      <c r="EB33" s="8"/>
      <c r="EC33" s="8"/>
      <c r="ED33" s="8"/>
      <c r="EE33" s="8"/>
      <c r="EF33" s="8" t="n">
        <v>6.834</v>
      </c>
      <c r="EG33" s="8" t="n">
        <v>6.847</v>
      </c>
      <c r="EH33" s="8" t="n">
        <v>6.863</v>
      </c>
      <c r="EI33" s="8"/>
      <c r="EJ33" s="8" t="n">
        <v>6.42979337590092</v>
      </c>
      <c r="EK33" s="8"/>
      <c r="EL33" s="8"/>
      <c r="EM33" s="8" t="n">
        <v>6.37127270956115</v>
      </c>
      <c r="EN33" s="8" t="n">
        <v>6.45075955397341</v>
      </c>
      <c r="EO33" s="8"/>
      <c r="EP33" s="8"/>
      <c r="EQ33" s="8"/>
      <c r="ER33" s="8"/>
      <c r="ES33" s="8"/>
      <c r="ET33" s="8"/>
      <c r="EU33" s="8"/>
      <c r="EV33" s="8"/>
      <c r="EW33" s="8" t="n">
        <v>6.37127270956115</v>
      </c>
      <c r="EX33" s="8" t="n">
        <v>6.44376650870704</v>
      </c>
      <c r="EY33" s="8" t="n">
        <v>6.51806080830552</v>
      </c>
      <c r="EZ33" s="8"/>
      <c r="FA33" s="8" t="n">
        <v>7.178</v>
      </c>
      <c r="FB33" s="8"/>
      <c r="FC33" s="8"/>
      <c r="FD33" s="8" t="n">
        <v>7.188</v>
      </c>
      <c r="FE33" s="8" t="n">
        <v>7.172</v>
      </c>
      <c r="FF33" s="8"/>
      <c r="FG33" s="8"/>
      <c r="FH33" s="8"/>
      <c r="FI33" s="8"/>
      <c r="FJ33" s="8"/>
      <c r="FK33" s="8"/>
      <c r="FL33" s="8"/>
      <c r="FM33" s="8"/>
      <c r="FN33" s="8" t="n">
        <v>7.188</v>
      </c>
      <c r="FO33" s="8" t="n">
        <v>7.171</v>
      </c>
      <c r="FP33" s="8" t="n">
        <v>7.176</v>
      </c>
      <c r="FQ33" s="8"/>
      <c r="FR33" s="8" t="n">
        <v>14.11924211657</v>
      </c>
      <c r="FS33" s="8"/>
      <c r="FT33" s="8"/>
      <c r="FU33" s="8" t="n">
        <v>14.1283773994655</v>
      </c>
      <c r="FV33" s="8" t="n">
        <v>14.0865210495858</v>
      </c>
      <c r="FW33" s="8"/>
      <c r="FX33" s="8"/>
      <c r="FY33" s="8"/>
      <c r="FZ33" s="8"/>
      <c r="GA33" s="8"/>
      <c r="GB33" s="8"/>
      <c r="GC33" s="8" t="n">
        <v>0</v>
      </c>
      <c r="GD33" s="8" t="n">
        <v>14</v>
      </c>
      <c r="GE33" s="8" t="n">
        <v>14.1285551613665</v>
      </c>
      <c r="GF33" s="8" t="n">
        <v>14.1163887558301</v>
      </c>
      <c r="GG33" s="8" t="n">
        <v>13.7849130359313</v>
      </c>
      <c r="GH33" s="8"/>
      <c r="GI33" s="8" t="n">
        <v>13.4365499852803</v>
      </c>
      <c r="GJ33" s="8"/>
      <c r="GK33" s="8"/>
      <c r="GL33" s="8" t="n">
        <v>13.546184102746</v>
      </c>
      <c r="GM33" s="8" t="n">
        <v>12.8427264028236</v>
      </c>
      <c r="GN33" s="8"/>
      <c r="GO33" s="8"/>
      <c r="GP33" s="8"/>
      <c r="GQ33" s="8"/>
      <c r="GR33" s="8"/>
      <c r="GS33" s="8"/>
      <c r="GT33" s="8"/>
      <c r="GU33" s="8" t="n">
        <v>15.3881881475342</v>
      </c>
      <c r="GV33" s="8" t="n">
        <v>13.4620550657486</v>
      </c>
      <c r="GW33" s="8" t="n">
        <v>12.8542515719828</v>
      </c>
      <c r="GX33" s="8" t="n">
        <v>12.596535515931</v>
      </c>
      <c r="GY33" s="8"/>
      <c r="GZ33" s="8" t="n">
        <v>12.018</v>
      </c>
      <c r="HA33" s="8"/>
      <c r="HB33" s="8"/>
      <c r="HC33" s="8" t="n">
        <v>12.018</v>
      </c>
      <c r="HD33" s="8" t="n">
        <v>12.018</v>
      </c>
      <c r="HE33" s="8"/>
      <c r="HF33" s="8"/>
      <c r="HG33" s="8"/>
      <c r="HH33" s="8"/>
      <c r="HI33" s="8"/>
      <c r="HJ33" s="8"/>
      <c r="HK33" s="8"/>
      <c r="HL33" s="8"/>
      <c r="HM33" s="8" t="n">
        <v>12.018</v>
      </c>
      <c r="HN33" s="8" t="n">
        <v>12.018</v>
      </c>
      <c r="HO33" s="8" t="n">
        <v>12.018</v>
      </c>
      <c r="HP33" s="8"/>
      <c r="HQ33" s="8" t="n">
        <v>18.1242687342406</v>
      </c>
      <c r="HR33" s="8"/>
      <c r="HS33" s="8"/>
      <c r="HT33" s="8" t="n">
        <v>18.1245</v>
      </c>
      <c r="HU33" s="8" t="n">
        <v>18.124</v>
      </c>
      <c r="HV33" s="8"/>
      <c r="HW33" s="8"/>
      <c r="HX33" s="8"/>
      <c r="HY33" s="8"/>
      <c r="HZ33" s="8"/>
      <c r="IA33" s="8"/>
      <c r="IB33" s="8"/>
      <c r="IC33" s="8"/>
      <c r="ID33" s="8" t="n">
        <v>18.1245</v>
      </c>
      <c r="IE33" s="8" t="n">
        <v>18.124</v>
      </c>
      <c r="IF33" s="8" t="n">
        <v>18.124</v>
      </c>
      <c r="IG33" s="8"/>
      <c r="IH33" s="8"/>
    </row>
    <row r="34" customFormat="false" ht="12.95" hidden="false" customHeight="true" outlineLevel="0" collapsed="false">
      <c r="A34" s="1" t="s">
        <v>54</v>
      </c>
      <c r="B34" s="1" t="s">
        <v>55</v>
      </c>
      <c r="D34" s="9" t="n">
        <v>0.037</v>
      </c>
      <c r="E34" s="9"/>
      <c r="F34" s="9"/>
      <c r="G34" s="9"/>
      <c r="H34" s="9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 t="n">
        <v>0.091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 t="n">
        <v>2.123</v>
      </c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 t="n">
        <v>2.814</v>
      </c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 t="n">
        <v>3.681</v>
      </c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 t="n">
        <v>3.69</v>
      </c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 t="n">
        <v>9.719</v>
      </c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 t="n">
        <v>10.883</v>
      </c>
      <c r="DT34" s="8"/>
      <c r="DU34" s="8"/>
      <c r="DV34" s="8" t="n">
        <v>10.899</v>
      </c>
      <c r="DW34" s="8" t="n">
        <v>10.785</v>
      </c>
      <c r="DX34" s="8"/>
      <c r="DY34" s="8"/>
      <c r="DZ34" s="8"/>
      <c r="EA34" s="8"/>
      <c r="EB34" s="8"/>
      <c r="EC34" s="8"/>
      <c r="ED34" s="8"/>
      <c r="EE34" s="8" t="n">
        <v>9299</v>
      </c>
      <c r="EF34" s="8" t="n">
        <v>10.905</v>
      </c>
      <c r="EG34" s="8" t="n">
        <v>10.748</v>
      </c>
      <c r="EH34" s="8" t="n">
        <v>10.814</v>
      </c>
      <c r="EI34" s="8"/>
      <c r="EJ34" s="8" t="n">
        <v>9.75020702066999</v>
      </c>
      <c r="EK34" s="8"/>
      <c r="EL34" s="8"/>
      <c r="EM34" s="8" t="n">
        <v>9.71924179800962</v>
      </c>
      <c r="EN34" s="8" t="n">
        <v>9.84233064173396</v>
      </c>
      <c r="EO34" s="8"/>
      <c r="EP34" s="8"/>
      <c r="EQ34" s="8"/>
      <c r="ER34" s="8"/>
      <c r="ES34" s="8"/>
      <c r="ET34" s="8"/>
      <c r="EU34" s="8" t="n">
        <v>9.18226623376623</v>
      </c>
      <c r="EV34" s="8" t="n">
        <v>9.83505758807588</v>
      </c>
      <c r="EW34" s="8" t="n">
        <v>9.678953940792</v>
      </c>
      <c r="EX34" s="8" t="n">
        <v>9.82856332395201</v>
      </c>
      <c r="EY34" s="8" t="n">
        <v>10.1440941558442</v>
      </c>
      <c r="EZ34" s="8"/>
      <c r="FA34" s="8" t="n">
        <v>13.141</v>
      </c>
      <c r="FB34" s="8"/>
      <c r="FC34" s="8"/>
      <c r="FD34" s="8" t="n">
        <v>13.456</v>
      </c>
      <c r="FE34" s="8" t="n">
        <v>12.385</v>
      </c>
      <c r="FF34" s="8"/>
      <c r="FG34" s="8"/>
      <c r="FH34" s="8"/>
      <c r="FI34" s="8"/>
      <c r="FJ34" s="8"/>
      <c r="FK34" s="8"/>
      <c r="FL34" s="8" t="n">
        <v>13.716</v>
      </c>
      <c r="FM34" s="8" t="n">
        <v>13.279</v>
      </c>
      <c r="FN34" s="8" t="n">
        <v>13.517</v>
      </c>
      <c r="FO34" s="8" t="n">
        <v>12.347</v>
      </c>
      <c r="FP34" s="8" t="n">
        <v>13.556</v>
      </c>
      <c r="FQ34" s="8"/>
      <c r="FR34" s="8" t="n">
        <v>19.785620692345</v>
      </c>
      <c r="FS34" s="8"/>
      <c r="FT34" s="8"/>
      <c r="FU34" s="8" t="n">
        <v>19.7898759819072</v>
      </c>
      <c r="FV34" s="8" t="n">
        <v>19.7747899971321</v>
      </c>
      <c r="FW34" s="8"/>
      <c r="FX34" s="8"/>
      <c r="FY34" s="8"/>
      <c r="FZ34" s="8"/>
      <c r="GA34" s="8"/>
      <c r="GB34" s="8"/>
      <c r="GC34" s="8" t="n">
        <v>23.0401911571643</v>
      </c>
      <c r="GD34" s="8" t="n">
        <v>19.4520697886273</v>
      </c>
      <c r="GE34" s="8" t="n">
        <v>19.5010447614331</v>
      </c>
      <c r="GF34" s="8" t="n">
        <v>19.7814192740926</v>
      </c>
      <c r="GG34" s="8" t="n">
        <v>19.7431963030768</v>
      </c>
      <c r="GH34" s="8"/>
      <c r="GI34" s="8" t="n">
        <v>18.0658525930395</v>
      </c>
      <c r="GJ34" s="8"/>
      <c r="GK34" s="8"/>
      <c r="GL34" s="8" t="n">
        <v>18.4681331766572</v>
      </c>
      <c r="GM34" s="8" t="n">
        <v>17.0102656242932</v>
      </c>
      <c r="GN34" s="8"/>
      <c r="GO34" s="8"/>
      <c r="GP34" s="8"/>
      <c r="GQ34" s="8"/>
      <c r="GR34" s="8"/>
      <c r="GS34" s="8"/>
      <c r="GT34" s="8" t="n">
        <v>19.7276771507226</v>
      </c>
      <c r="GU34" s="8" t="n">
        <v>18.7154502382595</v>
      </c>
      <c r="GV34" s="8" t="n">
        <v>18.1211745510677</v>
      </c>
      <c r="GW34" s="8" t="n">
        <v>17.278598217316</v>
      </c>
      <c r="GX34" s="8" t="n">
        <v>15.5574548355899</v>
      </c>
      <c r="GY34" s="8"/>
      <c r="GZ34" s="8" t="n">
        <v>13.86</v>
      </c>
      <c r="HA34" s="8"/>
      <c r="HB34" s="8"/>
      <c r="HC34" s="8" t="n">
        <v>13.86</v>
      </c>
      <c r="HD34" s="8" t="n">
        <v>13.86</v>
      </c>
      <c r="HE34" s="8"/>
      <c r="HF34" s="8"/>
      <c r="HG34" s="8"/>
      <c r="HH34" s="8"/>
      <c r="HI34" s="8"/>
      <c r="HJ34" s="8"/>
      <c r="HK34" s="8" t="n">
        <v>13.86</v>
      </c>
      <c r="HL34" s="8" t="n">
        <v>13.86</v>
      </c>
      <c r="HM34" s="8" t="n">
        <v>13.86</v>
      </c>
      <c r="HN34" s="8" t="n">
        <v>13.86</v>
      </c>
      <c r="HO34" s="8" t="n">
        <v>13.86</v>
      </c>
      <c r="HP34" s="8"/>
      <c r="HQ34" s="8" t="n">
        <v>13.962</v>
      </c>
      <c r="HR34" s="8"/>
      <c r="HS34" s="8"/>
      <c r="HT34" s="8" t="n">
        <v>13.962</v>
      </c>
      <c r="HU34" s="8" t="n">
        <v>13.962</v>
      </c>
      <c r="HV34" s="8"/>
      <c r="HW34" s="8"/>
      <c r="HX34" s="8"/>
      <c r="HY34" s="8"/>
      <c r="HZ34" s="8"/>
      <c r="IA34" s="8"/>
      <c r="IB34" s="8" t="n">
        <v>13.962</v>
      </c>
      <c r="IC34" s="8" t="n">
        <v>13.962</v>
      </c>
      <c r="ID34" s="8" t="n">
        <v>13.962</v>
      </c>
      <c r="IE34" s="8" t="n">
        <v>13.962</v>
      </c>
      <c r="IF34" s="8" t="n">
        <v>13.962</v>
      </c>
      <c r="IG34" s="8"/>
      <c r="IH34" s="8"/>
    </row>
    <row r="35" customFormat="false" ht="12.95" hidden="false" customHeight="true" outlineLevel="0" collapsed="false">
      <c r="A35" s="1" t="s">
        <v>56</v>
      </c>
      <c r="B35" s="1" t="s">
        <v>57</v>
      </c>
      <c r="D35" s="9"/>
      <c r="E35" s="9"/>
      <c r="F35" s="9"/>
      <c r="G35" s="9"/>
      <c r="H35" s="9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v>0.00028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 t="n">
        <v>0.006</v>
      </c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 t="n">
        <v>0.123</v>
      </c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 t="n">
        <v>0.38</v>
      </c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 t="n">
        <v>0.57</v>
      </c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 t="n">
        <v>0.694</v>
      </c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 t="n">
        <v>0.594</v>
      </c>
      <c r="DT35" s="8"/>
      <c r="DU35" s="8"/>
      <c r="DV35" s="8"/>
      <c r="DW35" s="8" t="n">
        <v>0.594</v>
      </c>
      <c r="DX35" s="8"/>
      <c r="DY35" s="8"/>
      <c r="DZ35" s="8"/>
      <c r="EA35" s="8"/>
      <c r="EB35" s="8"/>
      <c r="EC35" s="8"/>
      <c r="ED35" s="8"/>
      <c r="EE35" s="8"/>
      <c r="EF35" s="8" t="n">
        <v>0.59</v>
      </c>
      <c r="EG35" s="8" t="n">
        <v>0.594</v>
      </c>
      <c r="EH35" s="8" t="n">
        <v>0.598</v>
      </c>
      <c r="EI35" s="8"/>
      <c r="EJ35" s="8" t="n">
        <v>0.606043546132339</v>
      </c>
      <c r="EK35" s="8"/>
      <c r="EL35" s="8"/>
      <c r="EM35" s="8" t="n">
        <v>0.593724142600806</v>
      </c>
      <c r="EN35" s="8" t="n">
        <v>0.606954008752374</v>
      </c>
      <c r="EO35" s="8"/>
      <c r="EP35" s="8"/>
      <c r="EQ35" s="8"/>
      <c r="ER35" s="8"/>
      <c r="ES35" s="8"/>
      <c r="ET35" s="8"/>
      <c r="EU35" s="8"/>
      <c r="EV35" s="8"/>
      <c r="EW35" s="8" t="n">
        <v>0.593724142600806</v>
      </c>
      <c r="EX35" s="8" t="n">
        <v>0.606783623245386</v>
      </c>
      <c r="EY35" s="8" t="n">
        <v>0.607363980364083</v>
      </c>
      <c r="EZ35" s="8"/>
      <c r="FA35" s="8" t="n">
        <v>0.784</v>
      </c>
      <c r="FB35" s="8"/>
      <c r="FC35" s="8"/>
      <c r="FD35" s="8" t="n">
        <v>0.79</v>
      </c>
      <c r="FE35" s="8" t="n">
        <v>0.784</v>
      </c>
      <c r="FF35" s="8"/>
      <c r="FG35" s="8"/>
      <c r="FH35" s="8"/>
      <c r="FI35" s="8"/>
      <c r="FJ35" s="8"/>
      <c r="FK35" s="8"/>
      <c r="FL35" s="8"/>
      <c r="FM35" s="8"/>
      <c r="FN35" s="8" t="n">
        <v>0.79</v>
      </c>
      <c r="FO35" s="8" t="n">
        <v>0.783</v>
      </c>
      <c r="FP35" s="8" t="n">
        <v>0.784</v>
      </c>
      <c r="FQ35" s="8" t="n">
        <v>0.786</v>
      </c>
      <c r="FR35" s="8" t="n">
        <v>0.999986661586213</v>
      </c>
      <c r="FS35" s="8"/>
      <c r="FT35" s="8"/>
      <c r="FU35" s="8" t="n">
        <v>0.727272727272727</v>
      </c>
      <c r="FV35" s="8" t="n">
        <v>1</v>
      </c>
      <c r="FW35" s="8"/>
      <c r="FX35" s="8"/>
      <c r="FY35" s="8"/>
      <c r="FZ35" s="8"/>
      <c r="GA35" s="8"/>
      <c r="GB35" s="8"/>
      <c r="GC35" s="8"/>
      <c r="GD35" s="8"/>
      <c r="GE35" s="8" t="n">
        <v>0.727272727272727</v>
      </c>
      <c r="GF35" s="8" t="n">
        <v>1</v>
      </c>
      <c r="GG35" s="8" t="n">
        <v>1</v>
      </c>
      <c r="GH35" s="8"/>
      <c r="GI35" s="8" t="n">
        <v>1.05801805472796</v>
      </c>
      <c r="GJ35" s="8"/>
      <c r="GK35" s="8"/>
      <c r="GL35" s="8" t="n">
        <v>1.07</v>
      </c>
      <c r="GM35" s="8" t="n">
        <v>1.05772325657375</v>
      </c>
      <c r="GN35" s="8"/>
      <c r="GO35" s="8"/>
      <c r="GP35" s="8"/>
      <c r="GQ35" s="8"/>
      <c r="GR35" s="8"/>
      <c r="GS35" s="8"/>
      <c r="GT35" s="8"/>
      <c r="GU35" s="8"/>
      <c r="GV35" s="8" t="n">
        <v>1.07</v>
      </c>
      <c r="GW35" s="8" t="n">
        <v>1.06428243940651</v>
      </c>
      <c r="GX35" s="8" t="n">
        <v>1.03033650413092</v>
      </c>
      <c r="GY35" s="8"/>
      <c r="GZ35" s="8" t="n">
        <v>1.2</v>
      </c>
      <c r="HA35" s="8"/>
      <c r="HB35" s="8"/>
      <c r="HC35" s="8" t="n">
        <v>1.2</v>
      </c>
      <c r="HD35" s="8" t="n">
        <v>1.2</v>
      </c>
      <c r="HE35" s="8"/>
      <c r="HF35" s="8"/>
      <c r="HG35" s="8"/>
      <c r="HH35" s="8"/>
      <c r="HI35" s="8"/>
      <c r="HJ35" s="8"/>
      <c r="HK35" s="8"/>
      <c r="HL35" s="8"/>
      <c r="HM35" s="8" t="n">
        <v>1.2</v>
      </c>
      <c r="HN35" s="8" t="n">
        <v>1.2</v>
      </c>
      <c r="HO35" s="8" t="n">
        <v>1.2</v>
      </c>
      <c r="HP35" s="8"/>
      <c r="HQ35" s="8" t="n">
        <v>1.29774922611444</v>
      </c>
      <c r="HR35" s="8"/>
      <c r="HS35" s="8"/>
      <c r="HT35" s="8" t="n">
        <v>1.2975</v>
      </c>
      <c r="HU35" s="8" t="n">
        <v>1.29775186637636</v>
      </c>
      <c r="HV35" s="8"/>
      <c r="HW35" s="8"/>
      <c r="HX35" s="8"/>
      <c r="HY35" s="8"/>
      <c r="HZ35" s="8"/>
      <c r="IA35" s="8"/>
      <c r="IB35" s="8"/>
      <c r="IC35" s="8"/>
      <c r="ID35" s="8" t="n">
        <v>1.2975</v>
      </c>
      <c r="IE35" s="8" t="n">
        <v>1.2979</v>
      </c>
      <c r="IF35" s="8" t="n">
        <v>1.2975</v>
      </c>
      <c r="IG35" s="8" t="n">
        <v>1.2975</v>
      </c>
      <c r="IH35" s="8"/>
    </row>
    <row r="36" customFormat="false" ht="12.95" hidden="false" customHeight="true" outlineLevel="0" collapsed="false">
      <c r="A36" s="1" t="s">
        <v>58</v>
      </c>
      <c r="B36" s="1" t="s">
        <v>59</v>
      </c>
      <c r="D36" s="9" t="n">
        <v>0.001</v>
      </c>
      <c r="E36" s="9"/>
      <c r="F36" s="9"/>
      <c r="G36" s="9"/>
      <c r="H36" s="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 t="n">
        <v>0.0095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 t="n">
        <v>0.065</v>
      </c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0.387</v>
      </c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 t="n">
        <v>0.775</v>
      </c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 t="n">
        <v>5.257</v>
      </c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 t="n">
        <v>4.319</v>
      </c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GV36" s="8"/>
      <c r="GW36" s="8"/>
      <c r="GX36" s="8"/>
      <c r="GY36" s="8"/>
      <c r="GZ36" s="8" t="n">
        <v>11.1</v>
      </c>
      <c r="HA36" s="8"/>
      <c r="HB36" s="8"/>
      <c r="HC36" s="8" t="n">
        <v>11.1</v>
      </c>
      <c r="HD36" s="8" t="n">
        <v>11.1</v>
      </c>
      <c r="HE36" s="8"/>
      <c r="HF36" s="8"/>
      <c r="HG36" s="8"/>
      <c r="HH36" s="8"/>
      <c r="HI36" s="8"/>
      <c r="HJ36" s="8"/>
      <c r="HK36" s="8" t="n">
        <v>11.1</v>
      </c>
      <c r="HL36" s="8" t="n">
        <v>11.1</v>
      </c>
      <c r="HM36" s="8" t="n">
        <v>11.1</v>
      </c>
      <c r="HN36" s="8" t="n">
        <v>11.1</v>
      </c>
      <c r="HO36" s="8" t="n">
        <v>11.1</v>
      </c>
      <c r="HP36" s="8"/>
      <c r="HQ36" s="8" t="n">
        <v>10.225</v>
      </c>
      <c r="HR36" s="8"/>
      <c r="HS36" s="8"/>
      <c r="HT36" s="8" t="n">
        <v>10.225</v>
      </c>
      <c r="HU36" s="8" t="n">
        <v>10.225</v>
      </c>
      <c r="HV36" s="8"/>
      <c r="HW36" s="8"/>
      <c r="HX36" s="8"/>
      <c r="HY36" s="8"/>
      <c r="HZ36" s="8"/>
      <c r="IA36" s="8"/>
      <c r="IB36" s="8" t="n">
        <v>10.225</v>
      </c>
      <c r="IC36" s="8" t="n">
        <v>10.225</v>
      </c>
      <c r="ID36" s="8" t="n">
        <v>10.225</v>
      </c>
      <c r="IE36" s="8" t="n">
        <v>10.225</v>
      </c>
      <c r="IF36" s="8" t="n">
        <v>10.225</v>
      </c>
      <c r="IG36" s="8"/>
      <c r="IH36" s="8"/>
    </row>
    <row r="37" customFormat="false" ht="12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E7" activePane="bottomRight" state="frozen"/>
      <selection pane="topLeft" activeCell="A1" activeCellId="0" sqref="A1"/>
      <selection pane="topRight" activeCell="CE1" activeCellId="0" sqref="CE1"/>
      <selection pane="bottomLeft" activeCell="A7" activeCellId="0" sqref="A7"/>
      <selection pane="bottomRigh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6.7"/>
    <col collapsed="false" customWidth="true" hidden="false" outlineLevel="0" max="2" min="2" style="10" width="40.42"/>
    <col collapsed="false" customWidth="true" hidden="false" outlineLevel="0" max="3" min="3" style="10" width="9.41"/>
    <col collapsed="false" customWidth="false" hidden="false" outlineLevel="0" max="31" min="4" style="10" width="9.14"/>
    <col collapsed="false" customWidth="false" hidden="false" outlineLevel="0" max="37" min="32" style="11" width="9.14"/>
    <col collapsed="false" customWidth="false" hidden="false" outlineLevel="0" max="66" min="38" style="12" width="9.14"/>
    <col collapsed="false" customWidth="false" hidden="false" outlineLevel="0" max="67" min="67" style="10" width="9.14"/>
    <col collapsed="false" customWidth="false" hidden="false" outlineLevel="0" max="70" min="68" style="12" width="9.14"/>
    <col collapsed="false" customWidth="false" hidden="false" outlineLevel="0" max="71" min="71" style="11" width="9.14"/>
    <col collapsed="false" customWidth="false" hidden="false" outlineLevel="0" max="74" min="72" style="13" width="9.14"/>
    <col collapsed="false" customWidth="false" hidden="false" outlineLevel="0" max="257" min="75" style="14" width="9.14"/>
  </cols>
  <sheetData>
    <row r="1" customFormat="false" ht="18" hidden="false" customHeight="true" outlineLevel="0" collapsed="false">
      <c r="A1" s="15" t="s">
        <v>64</v>
      </c>
    </row>
    <row r="2" customFormat="false" ht="18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8"/>
      <c r="AG2" s="18"/>
      <c r="AH2" s="18"/>
      <c r="AI2" s="18"/>
      <c r="AJ2" s="18"/>
      <c r="AK2" s="18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7"/>
      <c r="BP2" s="19"/>
      <c r="BQ2" s="19"/>
      <c r="BR2" s="19"/>
      <c r="BS2" s="18"/>
      <c r="BT2" s="18"/>
      <c r="BU2" s="18"/>
      <c r="BV2" s="18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</row>
    <row r="3" s="25" customFormat="true" ht="18" hidden="false" customHeight="true" outlineLevel="0" collapsed="false">
      <c r="A3" s="20" t="s">
        <v>65</v>
      </c>
      <c r="B3" s="21"/>
      <c r="C3" s="21"/>
      <c r="D3" s="21" t="n">
        <v>2004</v>
      </c>
      <c r="E3" s="21" t="s">
        <v>3</v>
      </c>
      <c r="F3" s="21" t="s">
        <v>4</v>
      </c>
      <c r="G3" s="21" t="s">
        <v>5</v>
      </c>
      <c r="H3" s="21" t="s">
        <v>6</v>
      </c>
      <c r="I3" s="21" t="s">
        <v>7</v>
      </c>
      <c r="J3" s="21" t="s">
        <v>8</v>
      </c>
      <c r="K3" s="21" t="s">
        <v>9</v>
      </c>
      <c r="L3" s="21" t="s">
        <v>10</v>
      </c>
      <c r="M3" s="21" t="s">
        <v>11</v>
      </c>
      <c r="N3" s="21" t="s">
        <v>12</v>
      </c>
      <c r="O3" s="21" t="s">
        <v>13</v>
      </c>
      <c r="P3" s="21" t="s">
        <v>14</v>
      </c>
      <c r="Q3" s="21" t="s">
        <v>15</v>
      </c>
      <c r="R3" s="21" t="s">
        <v>16</v>
      </c>
      <c r="S3" s="21" t="s">
        <v>17</v>
      </c>
      <c r="T3" s="21" t="s">
        <v>18</v>
      </c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n">
        <v>2006</v>
      </c>
      <c r="AM3" s="22" t="s">
        <v>3</v>
      </c>
      <c r="AN3" s="22" t="s">
        <v>4</v>
      </c>
      <c r="AO3" s="22" t="s">
        <v>5</v>
      </c>
      <c r="AP3" s="22" t="s">
        <v>6</v>
      </c>
      <c r="AQ3" s="22" t="s">
        <v>7</v>
      </c>
      <c r="AR3" s="22" t="s">
        <v>8</v>
      </c>
      <c r="AS3" s="22" t="s">
        <v>9</v>
      </c>
      <c r="AT3" s="22" t="s">
        <v>10</v>
      </c>
      <c r="AU3" s="22" t="s">
        <v>11</v>
      </c>
      <c r="AV3" s="22" t="s">
        <v>12</v>
      </c>
      <c r="AW3" s="22" t="s">
        <v>13</v>
      </c>
      <c r="AX3" s="22" t="s">
        <v>14</v>
      </c>
      <c r="AY3" s="22" t="s">
        <v>15</v>
      </c>
      <c r="AZ3" s="22" t="s">
        <v>16</v>
      </c>
      <c r="BA3" s="22" t="s">
        <v>17</v>
      </c>
      <c r="BB3" s="22" t="s">
        <v>18</v>
      </c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4"/>
      <c r="BP3" s="23"/>
      <c r="BQ3" s="23"/>
      <c r="BR3" s="23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</row>
    <row r="4" customFormat="false" ht="18" hidden="false" customHeight="true" outlineLevel="0" collapsed="false">
      <c r="B4" s="15" t="s">
        <v>19</v>
      </c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S4" s="13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S5" s="18"/>
    </row>
    <row r="6" s="25" customFormat="true" ht="18" hidden="false" customHeight="true" outlineLevel="0" collapsed="false">
      <c r="A6" s="21"/>
      <c r="B6" s="21"/>
      <c r="C6" s="21"/>
      <c r="D6" s="21" t="n">
        <v>2004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20</v>
      </c>
      <c r="J6" s="21" t="s">
        <v>21</v>
      </c>
      <c r="K6" s="21" t="s">
        <v>22</v>
      </c>
      <c r="L6" s="21" t="s">
        <v>23</v>
      </c>
      <c r="M6" s="21" t="s">
        <v>24</v>
      </c>
      <c r="N6" s="21" t="s">
        <v>25</v>
      </c>
      <c r="O6" s="21" t="s">
        <v>26</v>
      </c>
      <c r="P6" s="21" t="s">
        <v>27</v>
      </c>
      <c r="Q6" s="21" t="s">
        <v>28</v>
      </c>
      <c r="R6" s="21" t="s">
        <v>29</v>
      </c>
      <c r="S6" s="21" t="s">
        <v>30</v>
      </c>
      <c r="T6" s="21" t="s">
        <v>31</v>
      </c>
      <c r="U6" s="21" t="n">
        <v>2005</v>
      </c>
      <c r="V6" s="21" t="s">
        <v>3</v>
      </c>
      <c r="W6" s="21" t="s">
        <v>4</v>
      </c>
      <c r="X6" s="21" t="s">
        <v>5</v>
      </c>
      <c r="Y6" s="21" t="s">
        <v>6</v>
      </c>
      <c r="Z6" s="21" t="s">
        <v>20</v>
      </c>
      <c r="AA6" s="21" t="s">
        <v>21</v>
      </c>
      <c r="AB6" s="21" t="s">
        <v>22</v>
      </c>
      <c r="AC6" s="21" t="s">
        <v>23</v>
      </c>
      <c r="AD6" s="21" t="s">
        <v>24</v>
      </c>
      <c r="AE6" s="21" t="s">
        <v>25</v>
      </c>
      <c r="AF6" s="21" t="s">
        <v>26</v>
      </c>
      <c r="AG6" s="21" t="s">
        <v>27</v>
      </c>
      <c r="AH6" s="21" t="s">
        <v>28</v>
      </c>
      <c r="AI6" s="21" t="s">
        <v>29</v>
      </c>
      <c r="AJ6" s="21" t="s">
        <v>30</v>
      </c>
      <c r="AK6" s="21" t="s">
        <v>31</v>
      </c>
      <c r="AL6" s="22" t="n">
        <v>2006</v>
      </c>
      <c r="AM6" s="22" t="s">
        <v>3</v>
      </c>
      <c r="AN6" s="22" t="s">
        <v>4</v>
      </c>
      <c r="AO6" s="22" t="s">
        <v>5</v>
      </c>
      <c r="AP6" s="22" t="s">
        <v>6</v>
      </c>
      <c r="AQ6" s="22" t="s">
        <v>20</v>
      </c>
      <c r="AR6" s="22" t="s">
        <v>21</v>
      </c>
      <c r="AS6" s="22" t="s">
        <v>22</v>
      </c>
      <c r="AT6" s="22" t="s">
        <v>23</v>
      </c>
      <c r="AU6" s="22" t="s">
        <v>24</v>
      </c>
      <c r="AV6" s="22" t="s">
        <v>25</v>
      </c>
      <c r="AW6" s="22" t="s">
        <v>26</v>
      </c>
      <c r="AX6" s="22" t="s">
        <v>27</v>
      </c>
      <c r="AY6" s="22" t="s">
        <v>28</v>
      </c>
      <c r="AZ6" s="22" t="s">
        <v>29</v>
      </c>
      <c r="BA6" s="22" t="s">
        <v>30</v>
      </c>
      <c r="BB6" s="22" t="s">
        <v>31</v>
      </c>
      <c r="BC6" s="22" t="n">
        <v>2007</v>
      </c>
      <c r="BD6" s="22" t="s">
        <v>3</v>
      </c>
      <c r="BE6" s="22" t="s">
        <v>4</v>
      </c>
      <c r="BF6" s="22" t="s">
        <v>5</v>
      </c>
      <c r="BG6" s="22" t="s">
        <v>6</v>
      </c>
      <c r="BH6" s="22" t="s">
        <v>20</v>
      </c>
      <c r="BI6" s="22" t="s">
        <v>21</v>
      </c>
      <c r="BJ6" s="22" t="s">
        <v>22</v>
      </c>
      <c r="BK6" s="22" t="s">
        <v>23</v>
      </c>
      <c r="BL6" s="22" t="s">
        <v>24</v>
      </c>
      <c r="BM6" s="22" t="s">
        <v>25</v>
      </c>
      <c r="BN6" s="22" t="s">
        <v>26</v>
      </c>
      <c r="BO6" s="22" t="s">
        <v>27</v>
      </c>
      <c r="BP6" s="22" t="s">
        <v>28</v>
      </c>
      <c r="BQ6" s="22" t="s">
        <v>29</v>
      </c>
      <c r="BR6" s="22" t="s">
        <v>30</v>
      </c>
      <c r="BS6" s="22" t="s">
        <v>31</v>
      </c>
      <c r="BT6" s="22" t="n">
        <v>2008</v>
      </c>
      <c r="BU6" s="22" t="s">
        <v>3</v>
      </c>
      <c r="BV6" s="22" t="s">
        <v>4</v>
      </c>
      <c r="BW6" s="22" t="s">
        <v>5</v>
      </c>
      <c r="BX6" s="22" t="s">
        <v>6</v>
      </c>
      <c r="BY6" s="22" t="s">
        <v>20</v>
      </c>
      <c r="BZ6" s="22" t="s">
        <v>21</v>
      </c>
      <c r="CA6" s="22" t="s">
        <v>22</v>
      </c>
      <c r="CB6" s="22" t="s">
        <v>23</v>
      </c>
      <c r="CC6" s="22" t="s">
        <v>24</v>
      </c>
      <c r="CD6" s="22" t="s">
        <v>25</v>
      </c>
      <c r="CE6" s="22" t="s">
        <v>26</v>
      </c>
      <c r="CF6" s="22" t="s">
        <v>27</v>
      </c>
      <c r="CG6" s="22" t="s">
        <v>28</v>
      </c>
      <c r="CH6" s="22" t="s">
        <v>29</v>
      </c>
      <c r="CI6" s="22" t="s">
        <v>30</v>
      </c>
      <c r="CJ6" s="22" t="s">
        <v>31</v>
      </c>
    </row>
    <row r="7" customFormat="false" ht="12.95" hidden="false" customHeight="true" outlineLevel="0" collapsed="false">
      <c r="AL7" s="27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7"/>
      <c r="BD7" s="28"/>
      <c r="BE7" s="28"/>
      <c r="BF7" s="28"/>
      <c r="BG7" s="28"/>
      <c r="BT7" s="27"/>
      <c r="BU7" s="28"/>
      <c r="BV7" s="28"/>
      <c r="BW7" s="28"/>
      <c r="BX7" s="28"/>
      <c r="BY7" s="12"/>
      <c r="BZ7" s="12"/>
      <c r="CA7" s="12"/>
      <c r="CB7" s="12"/>
      <c r="CC7" s="12"/>
      <c r="CD7" s="12"/>
      <c r="CE7" s="12"/>
      <c r="CF7" s="10"/>
      <c r="CG7" s="12"/>
      <c r="CH7" s="12"/>
      <c r="CI7" s="12"/>
      <c r="CJ7" s="11"/>
    </row>
    <row r="8" s="52" customFormat="true" ht="21.75" hidden="false" customHeight="true" outlineLevel="0" collapsed="false">
      <c r="A8" s="29" t="s">
        <v>32</v>
      </c>
      <c r="B8" s="30" t="s">
        <v>66</v>
      </c>
      <c r="C8" s="15" t="s">
        <v>67</v>
      </c>
      <c r="D8" s="31" t="n">
        <f aca="false">SUM(E8:H8)</f>
        <v>58419.2</v>
      </c>
      <c r="E8" s="32" t="n">
        <f aca="false">SUM(I8:K8)</f>
        <v>4988.1</v>
      </c>
      <c r="F8" s="31" t="n">
        <f aca="false">SUM(L8:N8)</f>
        <v>8340</v>
      </c>
      <c r="G8" s="31" t="n">
        <f aca="false">SUM(O8:Q8)</f>
        <v>30656.3</v>
      </c>
      <c r="H8" s="31" t="n">
        <f aca="false">SUM(R8:T8)</f>
        <v>14434.8</v>
      </c>
      <c r="I8" s="33" t="n">
        <v>1559.7</v>
      </c>
      <c r="J8" s="34" t="n">
        <v>1591.9</v>
      </c>
      <c r="K8" s="34" t="n">
        <v>1836.5</v>
      </c>
      <c r="L8" s="35" t="n">
        <v>2036.6</v>
      </c>
      <c r="M8" s="36" t="n">
        <v>2584.6</v>
      </c>
      <c r="N8" s="37" t="n">
        <v>3718.8</v>
      </c>
      <c r="O8" s="34" t="n">
        <v>8115.8</v>
      </c>
      <c r="P8" s="38" t="n">
        <v>8846.3</v>
      </c>
      <c r="Q8" s="33" t="n">
        <v>13694.2</v>
      </c>
      <c r="R8" s="33" t="n">
        <v>8055.6</v>
      </c>
      <c r="S8" s="33" t="n">
        <v>3874.1</v>
      </c>
      <c r="T8" s="34" t="n">
        <v>2505.1</v>
      </c>
      <c r="U8" s="31" t="n">
        <f aca="false">SUM(V8:Y8)</f>
        <v>63307.5</v>
      </c>
      <c r="V8" s="39" t="n">
        <f aca="false">SUM(Z8:AB8)</f>
        <v>5653.4</v>
      </c>
      <c r="W8" s="31" t="n">
        <f aca="false">SUM(AC8:AE8)</f>
        <v>8971.8</v>
      </c>
      <c r="X8" s="31" t="n">
        <f aca="false">SUM(AF8:AH8)</f>
        <v>33060.5</v>
      </c>
      <c r="Y8" s="31" t="n">
        <f aca="false">SUM(AI8:AK8)</f>
        <v>15621.8</v>
      </c>
      <c r="Z8" s="33" t="n">
        <v>1829.2</v>
      </c>
      <c r="AA8" s="34" t="n">
        <v>1853.8</v>
      </c>
      <c r="AB8" s="34" t="n">
        <v>1970.4</v>
      </c>
      <c r="AC8" s="35" t="n">
        <v>2282.4</v>
      </c>
      <c r="AD8" s="40" t="n">
        <v>2854.7</v>
      </c>
      <c r="AE8" s="40" t="n">
        <v>3834.7</v>
      </c>
      <c r="AF8" s="27" t="n">
        <v>9044.9</v>
      </c>
      <c r="AG8" s="27" t="n">
        <v>9855.7</v>
      </c>
      <c r="AH8" s="33" t="n">
        <v>14159.9</v>
      </c>
      <c r="AI8" s="33" t="n">
        <v>9243.9</v>
      </c>
      <c r="AJ8" s="33" t="n">
        <v>3823.5</v>
      </c>
      <c r="AK8" s="34" t="n">
        <v>2554.4</v>
      </c>
      <c r="AL8" s="41" t="n">
        <f aca="false">SUM(AM8:AP8)</f>
        <v>72277.3</v>
      </c>
      <c r="AM8" s="42" t="n">
        <f aca="false">SUM(AQ8:AS8)</f>
        <v>6449.6</v>
      </c>
      <c r="AN8" s="42" t="n">
        <f aca="false">SUM(AT8:AV8)</f>
        <v>10473.3</v>
      </c>
      <c r="AO8" s="42" t="n">
        <f aca="false">SUM(AW8:AY8)</f>
        <v>38196</v>
      </c>
      <c r="AP8" s="42" t="n">
        <f aca="false">SUM(AZ8:BB8)</f>
        <v>17158.4</v>
      </c>
      <c r="AQ8" s="33" t="n">
        <v>2019.7</v>
      </c>
      <c r="AR8" s="34" t="n">
        <v>2157.6</v>
      </c>
      <c r="AS8" s="34" t="n">
        <v>2272.3</v>
      </c>
      <c r="AT8" s="43" t="n">
        <v>2659.8</v>
      </c>
      <c r="AU8" s="44" t="n">
        <v>3295.8</v>
      </c>
      <c r="AV8" s="44" t="n">
        <v>4517.7</v>
      </c>
      <c r="AW8" s="45" t="n">
        <v>10044.4</v>
      </c>
      <c r="AX8" s="45" t="n">
        <v>11483.8</v>
      </c>
      <c r="AY8" s="46" t="n">
        <v>16667.8</v>
      </c>
      <c r="AZ8" s="33" t="n">
        <v>9857.2</v>
      </c>
      <c r="BA8" s="33" t="n">
        <v>4593.7</v>
      </c>
      <c r="BB8" s="34" t="n">
        <v>2707.5</v>
      </c>
      <c r="BC8" s="41" t="n">
        <f aca="false">SUM(BD8:BG8)</f>
        <v>89717</v>
      </c>
      <c r="BD8" s="42" t="n">
        <f aca="false">SUM(BH8:BJ8)</f>
        <v>7348.3</v>
      </c>
      <c r="BE8" s="42" t="n">
        <f aca="false">SUM(BK8:BM8)</f>
        <v>11801.6</v>
      </c>
      <c r="BF8" s="42" t="n">
        <f aca="false">SUM(BN8:BP8)</f>
        <v>49519.5</v>
      </c>
      <c r="BG8" s="42" t="n">
        <f aca="false">SUM(BQ8:BS8)</f>
        <v>21047.6</v>
      </c>
      <c r="BH8" s="47" t="n">
        <v>2308.8</v>
      </c>
      <c r="BI8" s="47" t="n">
        <v>2499.4</v>
      </c>
      <c r="BJ8" s="47" t="n">
        <v>2540.1</v>
      </c>
      <c r="BK8" s="47" t="n">
        <v>2798.3</v>
      </c>
      <c r="BL8" s="47" t="n">
        <v>3725.5</v>
      </c>
      <c r="BM8" s="47" t="n">
        <v>5277.8</v>
      </c>
      <c r="BN8" s="47" t="n">
        <v>12325.5</v>
      </c>
      <c r="BO8" s="48" t="n">
        <v>13705.5</v>
      </c>
      <c r="BP8" s="47" t="n">
        <v>23488.5</v>
      </c>
      <c r="BQ8" s="47" t="n">
        <v>12119.9</v>
      </c>
      <c r="BR8" s="49" t="n">
        <v>5656</v>
      </c>
      <c r="BS8" s="50" t="n">
        <v>3271.7</v>
      </c>
      <c r="BT8" s="41" t="n">
        <f aca="false">SUM(BU8:BX8)</f>
        <v>61135.3</v>
      </c>
      <c r="BU8" s="42" t="n">
        <f aca="false">SUM(BY8:CA8)</f>
        <v>9151.3</v>
      </c>
      <c r="BV8" s="42" t="n">
        <f aca="false">SUM(CB8:CD8)</f>
        <v>15651.4</v>
      </c>
      <c r="BW8" s="42" t="n">
        <f aca="false">SUM(CE8:CG8)</f>
        <v>36332.6</v>
      </c>
      <c r="BX8" s="42" t="n">
        <f aca="false">SUM(CH8:CJ8)</f>
        <v>0</v>
      </c>
      <c r="BY8" s="47" t="n">
        <v>2823.4</v>
      </c>
      <c r="BZ8" s="47" t="n">
        <v>3126.1</v>
      </c>
      <c r="CA8" s="47" t="n">
        <v>3201.8</v>
      </c>
      <c r="CB8" s="47" t="n">
        <v>3538.9</v>
      </c>
      <c r="CC8" s="47" t="n">
        <v>4778.2</v>
      </c>
      <c r="CD8" s="47" t="n">
        <v>7334.3</v>
      </c>
      <c r="CE8" s="47" t="n">
        <v>20656.2</v>
      </c>
      <c r="CF8" s="48" t="n">
        <v>15676.4</v>
      </c>
      <c r="CG8" s="47"/>
      <c r="CH8" s="47"/>
      <c r="CI8" s="49"/>
      <c r="CJ8" s="50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</row>
    <row r="9" customFormat="false" ht="12.95" hidden="false" customHeight="true" outlineLevel="0" collapsed="false">
      <c r="D9" s="53"/>
      <c r="E9" s="54"/>
      <c r="F9" s="53"/>
      <c r="G9" s="53"/>
      <c r="H9" s="53"/>
      <c r="I9" s="55"/>
      <c r="J9" s="55"/>
      <c r="K9" s="26"/>
      <c r="L9" s="12"/>
      <c r="M9" s="26"/>
      <c r="N9" s="56"/>
      <c r="O9" s="57"/>
      <c r="P9" s="26"/>
      <c r="Q9" s="57"/>
      <c r="R9" s="57"/>
      <c r="S9" s="57"/>
      <c r="T9" s="57"/>
      <c r="U9" s="58"/>
      <c r="V9" s="42"/>
      <c r="W9" s="42"/>
      <c r="X9" s="42"/>
      <c r="Y9" s="42"/>
      <c r="Z9" s="34"/>
      <c r="AA9" s="34"/>
      <c r="AB9" s="26"/>
      <c r="AC9" s="12"/>
      <c r="AD9" s="26"/>
      <c r="AE9" s="26"/>
      <c r="AF9" s="57"/>
      <c r="AG9" s="57"/>
      <c r="AH9" s="57"/>
      <c r="AI9" s="57"/>
      <c r="AJ9" s="57"/>
      <c r="AK9" s="57"/>
      <c r="AL9" s="41"/>
      <c r="AM9" s="42"/>
      <c r="AN9" s="42"/>
      <c r="AO9" s="42"/>
      <c r="AP9" s="42"/>
      <c r="AQ9" s="34"/>
      <c r="AR9" s="34"/>
      <c r="AS9" s="26"/>
      <c r="AU9" s="26"/>
      <c r="AV9" s="26"/>
      <c r="AW9" s="26"/>
      <c r="AX9" s="26"/>
      <c r="AY9" s="26"/>
      <c r="AZ9" s="57"/>
      <c r="BA9" s="26"/>
      <c r="BB9" s="26"/>
      <c r="BC9" s="41"/>
      <c r="BD9" s="42"/>
      <c r="BE9" s="42"/>
      <c r="BF9" s="42"/>
      <c r="BG9" s="42"/>
      <c r="BH9" s="59"/>
      <c r="BI9" s="59" t="s">
        <v>35</v>
      </c>
      <c r="BJ9" s="59"/>
      <c r="BK9" s="59"/>
      <c r="BL9" s="59"/>
      <c r="BM9" s="59"/>
      <c r="BN9" s="59"/>
      <c r="BP9" s="59"/>
      <c r="BQ9" s="59"/>
      <c r="BR9" s="59"/>
      <c r="BS9" s="60"/>
      <c r="BT9" s="41"/>
      <c r="BU9" s="42"/>
      <c r="BV9" s="42"/>
      <c r="BW9" s="42"/>
      <c r="BX9" s="42"/>
      <c r="BY9" s="59"/>
      <c r="BZ9" s="59"/>
      <c r="CA9" s="59"/>
      <c r="CB9" s="59"/>
      <c r="CC9" s="59"/>
      <c r="CD9" s="59"/>
      <c r="CE9" s="59"/>
      <c r="CF9" s="10"/>
      <c r="CG9" s="59"/>
      <c r="CH9" s="59"/>
      <c r="CI9" s="59"/>
      <c r="CJ9" s="60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</row>
    <row r="10" customFormat="false" ht="12.95" hidden="false" customHeight="true" outlineLevel="0" collapsed="false">
      <c r="A10" s="10" t="s">
        <v>33</v>
      </c>
      <c r="B10" s="10" t="s">
        <v>68</v>
      </c>
      <c r="D10" s="53"/>
      <c r="E10" s="54"/>
      <c r="F10" s="53"/>
      <c r="G10" s="53"/>
      <c r="H10" s="53"/>
      <c r="I10" s="26"/>
      <c r="J10" s="26"/>
      <c r="L10" s="14"/>
      <c r="M10" s="14"/>
      <c r="N10" s="62"/>
      <c r="O10" s="13"/>
      <c r="P10" s="14"/>
      <c r="Q10" s="13"/>
      <c r="R10" s="13"/>
      <c r="S10" s="13"/>
      <c r="T10" s="13"/>
      <c r="U10" s="58"/>
      <c r="V10" s="42"/>
      <c r="W10" s="42"/>
      <c r="X10" s="42"/>
      <c r="Y10" s="42"/>
      <c r="Z10" s="26"/>
      <c r="AA10" s="26"/>
      <c r="AB10" s="12"/>
      <c r="AC10" s="14"/>
      <c r="AD10" s="14"/>
      <c r="AE10" s="14"/>
      <c r="AF10" s="13"/>
      <c r="AG10" s="13"/>
      <c r="AH10" s="13"/>
      <c r="AI10" s="13"/>
      <c r="AJ10" s="13"/>
      <c r="AK10" s="13"/>
      <c r="AL10" s="41"/>
      <c r="AM10" s="42"/>
      <c r="AN10" s="42"/>
      <c r="AO10" s="42"/>
      <c r="AP10" s="42"/>
      <c r="AQ10" s="26"/>
      <c r="AR10" s="26"/>
      <c r="AT10" s="14"/>
      <c r="AU10" s="14"/>
      <c r="AV10" s="14"/>
      <c r="AW10" s="14"/>
      <c r="AX10" s="14"/>
      <c r="AY10" s="14"/>
      <c r="AZ10" s="13"/>
      <c r="BA10" s="14"/>
      <c r="BB10" s="14"/>
      <c r="BC10" s="41"/>
      <c r="BD10" s="42"/>
      <c r="BE10" s="42"/>
      <c r="BF10" s="42"/>
      <c r="BG10" s="42"/>
      <c r="BH10" s="59"/>
      <c r="BI10" s="59"/>
      <c r="BJ10" s="59"/>
      <c r="BK10" s="59"/>
      <c r="BL10" s="59"/>
      <c r="BM10" s="59"/>
      <c r="BN10" s="59"/>
      <c r="BP10" s="59"/>
      <c r="BQ10" s="59"/>
      <c r="BR10" s="59"/>
      <c r="BS10" s="60"/>
      <c r="BT10" s="41"/>
      <c r="BU10" s="42"/>
      <c r="BV10" s="42"/>
      <c r="BW10" s="42"/>
      <c r="BX10" s="42"/>
      <c r="BY10" s="59"/>
      <c r="BZ10" s="59"/>
      <c r="CA10" s="59"/>
      <c r="CB10" s="59"/>
      <c r="CC10" s="59"/>
      <c r="CD10" s="59"/>
      <c r="CE10" s="59"/>
      <c r="CF10" s="10"/>
      <c r="CG10" s="59"/>
      <c r="CH10" s="59"/>
      <c r="CI10" s="59"/>
      <c r="CJ10" s="60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</row>
    <row r="11" customFormat="false" ht="12.95" hidden="false" customHeight="true" outlineLevel="0" collapsed="false">
      <c r="A11" s="10" t="s">
        <v>69</v>
      </c>
      <c r="B11" s="10" t="s">
        <v>70</v>
      </c>
      <c r="C11" s="10" t="s">
        <v>38</v>
      </c>
      <c r="D11" s="53" t="n">
        <f aca="false">SUM(E11:H11)</f>
        <v>334.818</v>
      </c>
      <c r="E11" s="63" t="n">
        <f aca="false">SUM(I11:K11)</f>
        <v>73.846</v>
      </c>
      <c r="F11" s="53" t="n">
        <f aca="false">SUM(L11:N11)</f>
        <v>73.56</v>
      </c>
      <c r="G11" s="53" t="n">
        <f aca="false">SUM(O11:Q11)</f>
        <v>85.674</v>
      </c>
      <c r="H11" s="53" t="n">
        <f aca="false">SUM(R11:T11)</f>
        <v>101.738</v>
      </c>
      <c r="I11" s="53" t="n">
        <v>24.731</v>
      </c>
      <c r="J11" s="53" t="n">
        <v>24.638</v>
      </c>
      <c r="K11" s="64" t="n">
        <v>24.477</v>
      </c>
      <c r="L11" s="64" t="n">
        <v>23.545</v>
      </c>
      <c r="M11" s="65" t="n">
        <v>24.6</v>
      </c>
      <c r="N11" s="56" t="n">
        <v>25.415</v>
      </c>
      <c r="O11" s="62" t="n">
        <v>26.696</v>
      </c>
      <c r="P11" s="56" t="n">
        <v>28.037</v>
      </c>
      <c r="Q11" s="62" t="n">
        <v>30.941</v>
      </c>
      <c r="R11" s="62" t="n">
        <v>33.008</v>
      </c>
      <c r="S11" s="62" t="n">
        <v>33.777</v>
      </c>
      <c r="T11" s="62" t="n">
        <v>34.953</v>
      </c>
      <c r="U11" s="53" t="n">
        <f aca="false">SUM(V11:Y11)</f>
        <v>318.782</v>
      </c>
      <c r="V11" s="63" t="n">
        <f aca="false">SUM(Z11:AB11)</f>
        <v>74.292</v>
      </c>
      <c r="W11" s="53" t="n">
        <f aca="false">SUM(AC11:AE11)</f>
        <v>73.1</v>
      </c>
      <c r="X11" s="53" t="n">
        <f aca="false">SUM(AF11:AH11)</f>
        <v>82.086</v>
      </c>
      <c r="Y11" s="53" t="n">
        <f aca="false">SUM(AI11:AK11)</f>
        <v>89.304</v>
      </c>
      <c r="Z11" s="66" t="n">
        <v>24.772</v>
      </c>
      <c r="AA11" s="66" t="n">
        <v>24.89</v>
      </c>
      <c r="AB11" s="66" t="n">
        <v>24.63</v>
      </c>
      <c r="AC11" s="66" t="n">
        <v>23.614</v>
      </c>
      <c r="AD11" s="66" t="n">
        <v>24.941</v>
      </c>
      <c r="AE11" s="66" t="n">
        <v>24.545</v>
      </c>
      <c r="AF11" s="67" t="n">
        <v>26.165</v>
      </c>
      <c r="AG11" s="67" t="n">
        <v>27.608</v>
      </c>
      <c r="AH11" s="67" t="n">
        <v>28.313</v>
      </c>
      <c r="AI11" s="67" t="n">
        <v>29.923</v>
      </c>
      <c r="AJ11" s="67" t="n">
        <v>29.925</v>
      </c>
      <c r="AK11" s="67" t="n">
        <v>29.456</v>
      </c>
      <c r="AL11" s="68" t="n">
        <f aca="false">SUM(AM11:AP11)</f>
        <v>321.266</v>
      </c>
      <c r="AM11" s="69" t="n">
        <f aca="false">SUM(AQ11:AS11)</f>
        <v>74.804</v>
      </c>
      <c r="AN11" s="69" t="n">
        <f aca="false">SUM(AT11:AV11)</f>
        <v>73.744</v>
      </c>
      <c r="AO11" s="69" t="n">
        <f aca="false">SUM(AW11:AY11)</f>
        <v>82.819</v>
      </c>
      <c r="AP11" s="69" t="n">
        <f aca="false">SUM(AZ11:BB11)</f>
        <v>89.899</v>
      </c>
      <c r="AQ11" s="66" t="n">
        <v>24.958</v>
      </c>
      <c r="AR11" s="66" t="n">
        <v>25.036</v>
      </c>
      <c r="AS11" s="66" t="n">
        <v>24.81</v>
      </c>
      <c r="AT11" s="66" t="n">
        <v>23.795</v>
      </c>
      <c r="AU11" s="66" t="n">
        <v>25.199</v>
      </c>
      <c r="AV11" s="66" t="n">
        <v>24.75</v>
      </c>
      <c r="AW11" s="66" t="n">
        <v>26.266</v>
      </c>
      <c r="AX11" s="66" t="n">
        <v>27.958</v>
      </c>
      <c r="AY11" s="66" t="n">
        <v>28.595</v>
      </c>
      <c r="AZ11" s="67" t="n">
        <v>30.205</v>
      </c>
      <c r="BA11" s="66" t="n">
        <v>29.994</v>
      </c>
      <c r="BB11" s="66" t="n">
        <v>29.7</v>
      </c>
      <c r="BC11" s="41" t="n">
        <v>345.1</v>
      </c>
      <c r="BD11" s="69" t="n">
        <f aca="false">SUM(BH11:BJ11)</f>
        <v>75.585</v>
      </c>
      <c r="BE11" s="69" t="n">
        <f aca="false">SUM(BK11:BM11)</f>
        <v>74.7</v>
      </c>
      <c r="BF11" s="69" t="n">
        <f aca="false">SUM(BN11:BP11)</f>
        <v>83.9</v>
      </c>
      <c r="BG11" s="69" t="n">
        <f aca="false">SUM(BQ11:BS11)</f>
        <v>91.2</v>
      </c>
      <c r="BH11" s="70" t="n">
        <v>25.165</v>
      </c>
      <c r="BI11" s="70" t="n">
        <v>25.32</v>
      </c>
      <c r="BJ11" s="59" t="n">
        <v>25.1</v>
      </c>
      <c r="BK11" s="59" t="n">
        <v>24.1</v>
      </c>
      <c r="BL11" s="59" t="n">
        <v>25.4</v>
      </c>
      <c r="BM11" s="59" t="n">
        <v>25.2</v>
      </c>
      <c r="BN11" s="59" t="n">
        <v>26.9</v>
      </c>
      <c r="BO11" s="53" t="n">
        <v>28.1</v>
      </c>
      <c r="BP11" s="59" t="n">
        <v>28.9</v>
      </c>
      <c r="BQ11" s="59" t="n">
        <v>30.5</v>
      </c>
      <c r="BR11" s="59" t="n">
        <v>30.4</v>
      </c>
      <c r="BS11" s="60" t="n">
        <v>30.3</v>
      </c>
      <c r="BT11" s="41" t="n">
        <f aca="false">SUM(BU11:BX11)</f>
        <v>208.149</v>
      </c>
      <c r="BU11" s="69" t="n">
        <f aca="false">SUM(BY11:CA11)</f>
        <v>76.6</v>
      </c>
      <c r="BV11" s="69" t="n">
        <f aca="false">SUM(CB11:CD11)</f>
        <v>75.734</v>
      </c>
      <c r="BW11" s="69" t="n">
        <f aca="false">SUM(CE11:CG11)</f>
        <v>55.815</v>
      </c>
      <c r="BX11" s="69" t="n">
        <f aca="false">SUM(CH11:CJ11)</f>
        <v>0</v>
      </c>
      <c r="BY11" s="70" t="n">
        <v>25.4</v>
      </c>
      <c r="BZ11" s="70" t="n">
        <v>25.6</v>
      </c>
      <c r="CA11" s="59" t="n">
        <v>25.6</v>
      </c>
      <c r="CB11" s="59" t="n">
        <v>24.4</v>
      </c>
      <c r="CC11" s="59" t="n">
        <v>25.8</v>
      </c>
      <c r="CD11" s="70" t="n">
        <v>25.534</v>
      </c>
      <c r="CE11" s="70" t="n">
        <v>27.215</v>
      </c>
      <c r="CF11" s="53" t="n">
        <v>28.6</v>
      </c>
      <c r="CG11" s="59"/>
      <c r="CH11" s="59"/>
      <c r="CI11" s="59"/>
      <c r="CJ11" s="60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</row>
    <row r="12" customFormat="false" ht="12.95" hidden="false" customHeight="true" outlineLevel="0" collapsed="false">
      <c r="A12" s="10" t="s">
        <v>39</v>
      </c>
      <c r="B12" s="10" t="s">
        <v>40</v>
      </c>
      <c r="C12" s="10" t="s">
        <v>38</v>
      </c>
      <c r="D12" s="53" t="n">
        <f aca="false">SUM(E12:H12)</f>
        <v>1184.721</v>
      </c>
      <c r="E12" s="63" t="n">
        <f aca="false">SUM(I12:K12)</f>
        <v>193.252</v>
      </c>
      <c r="F12" s="53" t="n">
        <f aca="false">SUM(L12:N12)</f>
        <v>343.807</v>
      </c>
      <c r="G12" s="53" t="n">
        <f aca="false">SUM(O12:Q12)</f>
        <v>384.815</v>
      </c>
      <c r="H12" s="53" t="n">
        <f aca="false">SUM(R12:T12)</f>
        <v>262.847</v>
      </c>
      <c r="I12" s="65" t="n">
        <v>58.961</v>
      </c>
      <c r="J12" s="65" t="n">
        <v>62.088</v>
      </c>
      <c r="K12" s="64" t="n">
        <v>72.203</v>
      </c>
      <c r="L12" s="64" t="n">
        <v>91.2</v>
      </c>
      <c r="M12" s="65" t="n">
        <v>117.614</v>
      </c>
      <c r="N12" s="56" t="n">
        <v>134.993</v>
      </c>
      <c r="O12" s="62" t="n">
        <v>139.081</v>
      </c>
      <c r="P12" s="56" t="n">
        <v>127.4</v>
      </c>
      <c r="Q12" s="62" t="n">
        <v>118.334</v>
      </c>
      <c r="R12" s="62" t="n">
        <v>98.1549999999999</v>
      </c>
      <c r="S12" s="62" t="n">
        <v>86.9310000000002</v>
      </c>
      <c r="T12" s="62" t="n">
        <v>77.761</v>
      </c>
      <c r="U12" s="53" t="n">
        <f aca="false">SUM(V12:Y12)</f>
        <v>1197.64</v>
      </c>
      <c r="V12" s="63" t="n">
        <f aca="false">SUM(Z12:AB12)</f>
        <v>196.576</v>
      </c>
      <c r="W12" s="53" t="n">
        <f aca="false">SUM(AC12:AE12)</f>
        <v>349.807</v>
      </c>
      <c r="X12" s="53" t="n">
        <f aca="false">SUM(AF12:AH12)</f>
        <v>387.823</v>
      </c>
      <c r="Y12" s="53" t="n">
        <f aca="false">SUM(AI12:AK12)</f>
        <v>263.434</v>
      </c>
      <c r="Z12" s="66" t="n">
        <v>60.299</v>
      </c>
      <c r="AA12" s="66" t="n">
        <v>63.01</v>
      </c>
      <c r="AB12" s="66" t="n">
        <v>73.267</v>
      </c>
      <c r="AC12" s="66" t="n">
        <v>92.698</v>
      </c>
      <c r="AD12" s="66" t="n">
        <v>119.783</v>
      </c>
      <c r="AE12" s="66" t="n">
        <v>137.326</v>
      </c>
      <c r="AF12" s="67" t="n">
        <v>140.152</v>
      </c>
      <c r="AG12" s="67" t="n">
        <v>128.334</v>
      </c>
      <c r="AH12" s="67" t="n">
        <v>119.337</v>
      </c>
      <c r="AI12" s="67" t="n">
        <v>98.815</v>
      </c>
      <c r="AJ12" s="67" t="n">
        <v>86.856</v>
      </c>
      <c r="AK12" s="67" t="n">
        <v>77.763</v>
      </c>
      <c r="AL12" s="41" t="n">
        <f aca="false">SUM(AM12:AP12)</f>
        <v>1212.098</v>
      </c>
      <c r="AM12" s="69" t="n">
        <f aca="false">SUM(AQ12:AS12)</f>
        <v>199.623</v>
      </c>
      <c r="AN12" s="69" t="n">
        <f aca="false">SUM(AT12:AV12)</f>
        <v>356.556</v>
      </c>
      <c r="AO12" s="69" t="n">
        <f aca="false">SUM(AW12:AY12)</f>
        <v>392.124</v>
      </c>
      <c r="AP12" s="69" t="n">
        <f aca="false">SUM(AZ12:BB12)</f>
        <v>263.795</v>
      </c>
      <c r="AQ12" s="66" t="n">
        <v>61.339</v>
      </c>
      <c r="AR12" s="66" t="n">
        <v>63.922</v>
      </c>
      <c r="AS12" s="66" t="n">
        <v>74.362</v>
      </c>
      <c r="AT12" s="66" t="n">
        <v>94.457</v>
      </c>
      <c r="AU12" s="66" t="n">
        <v>122.102</v>
      </c>
      <c r="AV12" s="66" t="n">
        <v>139.997</v>
      </c>
      <c r="AW12" s="66" t="n">
        <v>141.194</v>
      </c>
      <c r="AX12" s="66" t="n">
        <v>130.527</v>
      </c>
      <c r="AY12" s="66" t="n">
        <v>120.403</v>
      </c>
      <c r="AZ12" s="67" t="n">
        <v>100.23</v>
      </c>
      <c r="BA12" s="66" t="n">
        <v>87.868</v>
      </c>
      <c r="BB12" s="66" t="n">
        <v>75.697</v>
      </c>
      <c r="BC12" s="41" t="n">
        <f aca="false">SUM(BD12:BG12)</f>
        <v>1239.971</v>
      </c>
      <c r="BD12" s="69" t="n">
        <f aca="false">SUM(BH12:BJ12)</f>
        <v>204.471</v>
      </c>
      <c r="BE12" s="69" t="n">
        <f aca="false">SUM(BK12:BM12)</f>
        <v>366.2</v>
      </c>
      <c r="BF12" s="69" t="n">
        <f aca="false">SUM(BN12:BP12)</f>
        <v>402.9</v>
      </c>
      <c r="BG12" s="69" t="n">
        <f aca="false">SUM(BQ12:BS12)</f>
        <v>266.4</v>
      </c>
      <c r="BH12" s="70" t="n">
        <v>62.619</v>
      </c>
      <c r="BI12" s="70" t="n">
        <v>65.252</v>
      </c>
      <c r="BJ12" s="59" t="n">
        <v>76.6</v>
      </c>
      <c r="BK12" s="59" t="n">
        <v>97.4</v>
      </c>
      <c r="BL12" s="59" t="n">
        <v>125.2</v>
      </c>
      <c r="BM12" s="59" t="n">
        <v>143.6</v>
      </c>
      <c r="BN12" s="70" t="n">
        <v>146</v>
      </c>
      <c r="BO12" s="53" t="n">
        <v>134</v>
      </c>
      <c r="BP12" s="70" t="n">
        <v>122.9</v>
      </c>
      <c r="BQ12" s="59" t="n">
        <v>101.5</v>
      </c>
      <c r="BR12" s="59" t="n">
        <v>88.2</v>
      </c>
      <c r="BS12" s="60" t="n">
        <v>76.7</v>
      </c>
      <c r="BT12" s="41" t="n">
        <f aca="false">SUM(BU12:BX12)</f>
        <v>872.165</v>
      </c>
      <c r="BU12" s="69" t="n">
        <f aca="false">SUM(BY12:CA12)</f>
        <v>210</v>
      </c>
      <c r="BV12" s="69" t="n">
        <f aca="false">SUM(CB12:CD12)</f>
        <v>376.155</v>
      </c>
      <c r="BW12" s="69" t="n">
        <f aca="false">SUM(CE12:CG12)</f>
        <v>286.01</v>
      </c>
      <c r="BX12" s="69" t="n">
        <f aca="false">SUM(CH12:CJ12)</f>
        <v>0</v>
      </c>
      <c r="BY12" s="70" t="n">
        <v>63.9</v>
      </c>
      <c r="BZ12" s="70" t="n">
        <v>66.9</v>
      </c>
      <c r="CA12" s="59" t="n">
        <v>79.2</v>
      </c>
      <c r="CB12" s="59" t="n">
        <v>100.1</v>
      </c>
      <c r="CC12" s="59" t="n">
        <v>128.4</v>
      </c>
      <c r="CD12" s="70" t="n">
        <v>147.655</v>
      </c>
      <c r="CE12" s="70" t="n">
        <v>149.31</v>
      </c>
      <c r="CF12" s="53" t="n">
        <v>136.7</v>
      </c>
      <c r="CG12" s="70"/>
      <c r="CH12" s="59"/>
      <c r="CI12" s="59"/>
      <c r="CJ12" s="60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</row>
    <row r="13" customFormat="false" ht="12.95" hidden="false" customHeight="true" outlineLevel="0" collapsed="false">
      <c r="A13" s="10" t="s">
        <v>41</v>
      </c>
      <c r="B13" s="10" t="s">
        <v>71</v>
      </c>
      <c r="C13" s="10" t="s">
        <v>43</v>
      </c>
      <c r="D13" s="53" t="n">
        <f aca="false">SUM(E13:H13)</f>
        <v>298.74</v>
      </c>
      <c r="E13" s="63" t="n">
        <f aca="false">SUM(I13:K13)</f>
        <v>54.503</v>
      </c>
      <c r="F13" s="53" t="n">
        <f aca="false">SUM(L13:N13)</f>
        <v>96.023</v>
      </c>
      <c r="G13" s="53" t="n">
        <f aca="false">SUM(O13:Q13)</f>
        <v>81.586</v>
      </c>
      <c r="H13" s="53" t="n">
        <f aca="false">SUM(R13:T13)</f>
        <v>66.6280000000001</v>
      </c>
      <c r="I13" s="64" t="n">
        <v>14.196</v>
      </c>
      <c r="J13" s="64" t="n">
        <v>17.397</v>
      </c>
      <c r="K13" s="64" t="n">
        <v>22.91</v>
      </c>
      <c r="L13" s="64" t="n">
        <v>27.418</v>
      </c>
      <c r="M13" s="65" t="n">
        <v>34.243</v>
      </c>
      <c r="N13" s="56" t="n">
        <v>34.362</v>
      </c>
      <c r="O13" s="62" t="n">
        <v>29.488</v>
      </c>
      <c r="P13" s="56" t="n">
        <v>26.863</v>
      </c>
      <c r="Q13" s="62" t="n">
        <v>25.235</v>
      </c>
      <c r="R13" s="62" t="n">
        <v>24.348</v>
      </c>
      <c r="S13" s="62" t="n">
        <v>20.234</v>
      </c>
      <c r="T13" s="62" t="n">
        <v>22.046</v>
      </c>
      <c r="U13" s="53" t="n">
        <f aca="false">SUM(V13:Y13)</f>
        <v>317.504</v>
      </c>
      <c r="V13" s="63" t="n">
        <f aca="false">SUM(Z13:AB13)</f>
        <v>57.772</v>
      </c>
      <c r="W13" s="53" t="n">
        <f aca="false">SUM(AC13:AE13)</f>
        <v>106.275</v>
      </c>
      <c r="X13" s="53" t="n">
        <f aca="false">SUM(AF13:AH13)</f>
        <v>87.215</v>
      </c>
      <c r="Y13" s="53" t="n">
        <f aca="false">SUM(AI13:AK13)</f>
        <v>66.242</v>
      </c>
      <c r="Z13" s="66" t="n">
        <v>16.074</v>
      </c>
      <c r="AA13" s="66" t="n">
        <v>17.885</v>
      </c>
      <c r="AB13" s="66" t="n">
        <v>23.813</v>
      </c>
      <c r="AC13" s="66" t="n">
        <v>30.888</v>
      </c>
      <c r="AD13" s="66" t="n">
        <v>36.711</v>
      </c>
      <c r="AE13" s="66" t="n">
        <v>38.676</v>
      </c>
      <c r="AF13" s="67" t="n">
        <v>31.991</v>
      </c>
      <c r="AG13" s="67" t="n">
        <v>28.18</v>
      </c>
      <c r="AH13" s="67" t="n">
        <v>27.044</v>
      </c>
      <c r="AI13" s="67" t="n">
        <v>25.103</v>
      </c>
      <c r="AJ13" s="67" t="n">
        <v>22.338</v>
      </c>
      <c r="AK13" s="67" t="n">
        <v>18.801</v>
      </c>
      <c r="AL13" s="68" t="n">
        <f aca="false">SUM(AM13:AP13)</f>
        <v>343.173</v>
      </c>
      <c r="AM13" s="69" t="n">
        <f aca="false">SUM(AQ13:AS13)</f>
        <v>57.404</v>
      </c>
      <c r="AN13" s="69" t="n">
        <f aca="false">SUM(AT13:AV13)</f>
        <v>105.809</v>
      </c>
      <c r="AO13" s="69" t="n">
        <f aca="false">SUM(AW13:AY13)</f>
        <v>91.161</v>
      </c>
      <c r="AP13" s="69" t="n">
        <f aca="false">SUM(AZ13:BB13)</f>
        <v>88.799</v>
      </c>
      <c r="AQ13" s="66" t="n">
        <v>15.342</v>
      </c>
      <c r="AR13" s="66" t="n">
        <v>18.301</v>
      </c>
      <c r="AS13" s="66" t="n">
        <v>23.761</v>
      </c>
      <c r="AT13" s="66" t="n">
        <v>31.457</v>
      </c>
      <c r="AU13" s="66" t="n">
        <v>35.464</v>
      </c>
      <c r="AV13" s="66" t="n">
        <v>38.888</v>
      </c>
      <c r="AW13" s="66" t="n">
        <v>32.563</v>
      </c>
      <c r="AX13" s="66" t="n">
        <v>31.9</v>
      </c>
      <c r="AY13" s="66" t="n">
        <v>26.698</v>
      </c>
      <c r="AZ13" s="67" t="n">
        <v>28.893</v>
      </c>
      <c r="BA13" s="66" t="n">
        <v>24.306</v>
      </c>
      <c r="BB13" s="66" t="n">
        <v>35.6</v>
      </c>
      <c r="BC13" s="41" t="n">
        <f aca="false">SUM(BD13:BG13)</f>
        <v>373.704</v>
      </c>
      <c r="BD13" s="69" t="n">
        <f aca="false">SUM(BH13:BJ13)</f>
        <v>70.104</v>
      </c>
      <c r="BE13" s="69" t="n">
        <f aca="false">SUM(BK13:BM13)</f>
        <v>120.4</v>
      </c>
      <c r="BF13" s="69" t="n">
        <f aca="false">SUM(BN13:BP13)</f>
        <v>103.2</v>
      </c>
      <c r="BG13" s="69" t="n">
        <f aca="false">SUM(BQ13:BS13)</f>
        <v>80</v>
      </c>
      <c r="BH13" s="70" t="n">
        <v>20.186</v>
      </c>
      <c r="BI13" s="70" t="n">
        <v>21.618</v>
      </c>
      <c r="BJ13" s="59" t="n">
        <v>28.3</v>
      </c>
      <c r="BK13" s="59" t="n">
        <v>36.6</v>
      </c>
      <c r="BL13" s="70" t="n">
        <v>42</v>
      </c>
      <c r="BM13" s="59" t="n">
        <v>41.8</v>
      </c>
      <c r="BN13" s="59" t="n">
        <v>37.5</v>
      </c>
      <c r="BO13" s="53" t="n">
        <v>33.2</v>
      </c>
      <c r="BP13" s="59" t="n">
        <v>32.5</v>
      </c>
      <c r="BQ13" s="59" t="n">
        <v>29.3</v>
      </c>
      <c r="BR13" s="59" t="n">
        <v>26.3</v>
      </c>
      <c r="BS13" s="60" t="n">
        <v>24.4</v>
      </c>
      <c r="BT13" s="41" t="n">
        <f aca="false">SUM(BU13:BX13)</f>
        <v>263.526</v>
      </c>
      <c r="BU13" s="69" t="n">
        <f aca="false">SUM(BY13:CA13)</f>
        <v>72.7</v>
      </c>
      <c r="BV13" s="69" t="n">
        <f aca="false">SUM(CB13:CD13)</f>
        <v>120.427</v>
      </c>
      <c r="BW13" s="69" t="n">
        <f aca="false">SUM(CE13:CG13)</f>
        <v>70.399</v>
      </c>
      <c r="BX13" s="69" t="n">
        <f aca="false">SUM(CH13:CJ13)</f>
        <v>0</v>
      </c>
      <c r="BY13" s="70" t="n">
        <v>21.6</v>
      </c>
      <c r="BZ13" s="70" t="n">
        <v>21.9</v>
      </c>
      <c r="CA13" s="59" t="n">
        <v>29.2</v>
      </c>
      <c r="CB13" s="59" t="n">
        <v>36.1</v>
      </c>
      <c r="CC13" s="70" t="n">
        <v>41.8</v>
      </c>
      <c r="CD13" s="70" t="n">
        <v>42.527</v>
      </c>
      <c r="CE13" s="70" t="n">
        <v>37.399</v>
      </c>
      <c r="CF13" s="53" t="n">
        <v>33</v>
      </c>
      <c r="CG13" s="59"/>
      <c r="CH13" s="59"/>
      <c r="CI13" s="59"/>
      <c r="CJ13" s="60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</row>
    <row r="14" customFormat="false" ht="12.95" hidden="false" customHeight="true" outlineLevel="0" collapsed="false">
      <c r="A14" s="10" t="s">
        <v>44</v>
      </c>
      <c r="B14" s="10" t="s">
        <v>45</v>
      </c>
      <c r="C14" s="10" t="s">
        <v>38</v>
      </c>
      <c r="D14" s="53" t="n">
        <f aca="false">SUM(E14:H14)</f>
        <v>10.99</v>
      </c>
      <c r="E14" s="63"/>
      <c r="F14" s="53" t="n">
        <f aca="false">SUM(L14:N14)</f>
        <v>10.403</v>
      </c>
      <c r="G14" s="53" t="n">
        <f aca="false">SUM(O14:Q14)</f>
        <v>0.582</v>
      </c>
      <c r="H14" s="53" t="n">
        <f aca="false">SUM(R14:T14)</f>
        <v>0.00499999999999945</v>
      </c>
      <c r="I14" s="64"/>
      <c r="J14" s="64"/>
      <c r="K14" s="64"/>
      <c r="L14" s="64" t="n">
        <v>0.49</v>
      </c>
      <c r="M14" s="65" t="n">
        <v>3.921</v>
      </c>
      <c r="N14" s="56" t="n">
        <v>5.992</v>
      </c>
      <c r="O14" s="62" t="n">
        <v>0.296</v>
      </c>
      <c r="P14" s="56" t="n">
        <v>0.096</v>
      </c>
      <c r="Q14" s="62" t="n">
        <v>0.19</v>
      </c>
      <c r="R14" s="62" t="n">
        <v>0</v>
      </c>
      <c r="S14" s="63" t="n">
        <v>0</v>
      </c>
      <c r="T14" s="62" t="n">
        <v>0.00499999999999945</v>
      </c>
      <c r="U14" s="53" t="n">
        <f aca="false">SUM(V14:Y14)</f>
        <v>10.596</v>
      </c>
      <c r="V14" s="63"/>
      <c r="W14" s="53" t="n">
        <f aca="false">SUM(AC14:AE14)</f>
        <v>10.132</v>
      </c>
      <c r="X14" s="53" t="n">
        <f aca="false">SUM(AF14:AH14)</f>
        <v>0.419</v>
      </c>
      <c r="Y14" s="53" t="n">
        <f aca="false">SUM(AI14:AK14)</f>
        <v>0.0449999999999999</v>
      </c>
      <c r="Z14" s="66"/>
      <c r="AA14" s="66"/>
      <c r="AB14" s="66"/>
      <c r="AC14" s="66" t="n">
        <v>0.508</v>
      </c>
      <c r="AD14" s="66" t="n">
        <v>3.905</v>
      </c>
      <c r="AE14" s="66" t="n">
        <v>5.719</v>
      </c>
      <c r="AF14" s="67" t="n">
        <v>0.264</v>
      </c>
      <c r="AG14" s="67" t="n">
        <v>0.0959999999999999</v>
      </c>
      <c r="AH14" s="67" t="n">
        <v>0.0589999999999999</v>
      </c>
      <c r="AI14" s="67" t="n">
        <v>0.0449999999999999</v>
      </c>
      <c r="AJ14" s="67" t="n">
        <v>0</v>
      </c>
      <c r="AK14" s="67" t="n">
        <v>0</v>
      </c>
      <c r="AL14" s="41" t="n">
        <f aca="false">SUM(AM14:AP14)</f>
        <v>10.579</v>
      </c>
      <c r="AM14" s="69" t="s">
        <v>72</v>
      </c>
      <c r="AN14" s="69" t="n">
        <f aca="false">SUM(AT14:AV14)</f>
        <v>10.138</v>
      </c>
      <c r="AO14" s="69" t="n">
        <f aca="false">SUM(AW14:AY14)</f>
        <v>0.440000000000001</v>
      </c>
      <c r="AP14" s="69" t="n">
        <f aca="false">SUM(AZ14:BB14)</f>
        <v>0.001</v>
      </c>
      <c r="AQ14" s="67" t="s">
        <v>73</v>
      </c>
      <c r="AR14" s="67" t="s">
        <v>73</v>
      </c>
      <c r="AS14" s="67" t="s">
        <v>73</v>
      </c>
      <c r="AT14" s="66" t="n">
        <v>0.508</v>
      </c>
      <c r="AU14" s="66" t="n">
        <v>3.935</v>
      </c>
      <c r="AV14" s="66" t="n">
        <v>5.695</v>
      </c>
      <c r="AW14" s="66" t="n">
        <v>0.251</v>
      </c>
      <c r="AX14" s="66" t="n">
        <v>0.119000000000001</v>
      </c>
      <c r="AY14" s="66" t="n">
        <v>0.0700000000000003</v>
      </c>
      <c r="AZ14" s="67" t="n">
        <v>0.001</v>
      </c>
      <c r="BA14" s="66" t="n">
        <v>0</v>
      </c>
      <c r="BB14" s="67" t="s">
        <v>73</v>
      </c>
      <c r="BC14" s="41" t="n">
        <f aca="false">SUM(BD14:BG14)</f>
        <v>10.59</v>
      </c>
      <c r="BD14" s="69" t="s">
        <v>73</v>
      </c>
      <c r="BE14" s="69" t="n">
        <f aca="false">SUM(BK14:BM14)</f>
        <v>10.3</v>
      </c>
      <c r="BF14" s="71" t="n">
        <f aca="false">SUM(BN14:BP14)</f>
        <v>0.285</v>
      </c>
      <c r="BG14" s="71" t="n">
        <f aca="false">SUM(BQ14:BS14)</f>
        <v>0.005</v>
      </c>
      <c r="BH14" s="60" t="s">
        <v>73</v>
      </c>
      <c r="BI14" s="60" t="s">
        <v>73</v>
      </c>
      <c r="BJ14" s="60" t="s">
        <v>73</v>
      </c>
      <c r="BK14" s="59" t="n">
        <v>0.5</v>
      </c>
      <c r="BL14" s="59" t="n">
        <v>4.1</v>
      </c>
      <c r="BM14" s="59" t="n">
        <v>5.7</v>
      </c>
      <c r="BN14" s="70" t="n">
        <v>0.129</v>
      </c>
      <c r="BO14" s="72" t="n">
        <v>0.089</v>
      </c>
      <c r="BP14" s="73" t="n">
        <v>0.067</v>
      </c>
      <c r="BQ14" s="59" t="n">
        <v>0.005</v>
      </c>
      <c r="BR14" s="60" t="s">
        <v>73</v>
      </c>
      <c r="BS14" s="60" t="s">
        <v>73</v>
      </c>
      <c r="BT14" s="41" t="n">
        <f aca="false">SUM(BU14:BX14)</f>
        <v>10.774</v>
      </c>
      <c r="BU14" s="69" t="s">
        <v>73</v>
      </c>
      <c r="BV14" s="69" t="n">
        <f aca="false">SUM(CB14:CD14)</f>
        <v>10.674</v>
      </c>
      <c r="BW14" s="71" t="n">
        <f aca="false">SUM(CE14:CG14)</f>
        <v>0.1</v>
      </c>
      <c r="BX14" s="71" t="n">
        <f aca="false">SUM(CH14:CJ14)</f>
        <v>0</v>
      </c>
      <c r="BY14" s="69" t="s">
        <v>73</v>
      </c>
      <c r="BZ14" s="69" t="s">
        <v>73</v>
      </c>
      <c r="CA14" s="69" t="s">
        <v>73</v>
      </c>
      <c r="CB14" s="69" t="s">
        <v>73</v>
      </c>
      <c r="CC14" s="59" t="n">
        <v>4.8</v>
      </c>
      <c r="CD14" s="70" t="n">
        <v>5.874</v>
      </c>
      <c r="CE14" s="70" t="n">
        <v>0.1</v>
      </c>
      <c r="CF14" s="53" t="n">
        <v>0</v>
      </c>
      <c r="CG14" s="73"/>
      <c r="CH14" s="59"/>
      <c r="CI14" s="60"/>
      <c r="CJ14" s="60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</row>
    <row r="15" customFormat="false" ht="12.95" hidden="false" customHeight="true" outlineLevel="0" collapsed="false">
      <c r="A15" s="10" t="s">
        <v>46</v>
      </c>
      <c r="B15" s="10" t="s">
        <v>74</v>
      </c>
      <c r="C15" s="10" t="s">
        <v>38</v>
      </c>
      <c r="D15" s="53" t="n">
        <f aca="false">SUM(E15:H15)</f>
        <v>1746.6</v>
      </c>
      <c r="E15" s="69"/>
      <c r="F15" s="53" t="n">
        <f aca="false">SUM(L15:N15)</f>
        <v>47</v>
      </c>
      <c r="G15" s="53" t="n">
        <f aca="false">SUM(O15:Q15)</f>
        <v>1455.2</v>
      </c>
      <c r="H15" s="53" t="n">
        <f aca="false">SUM(R15:T15)</f>
        <v>244.4</v>
      </c>
      <c r="I15" s="64"/>
      <c r="J15" s="64"/>
      <c r="K15" s="64"/>
      <c r="L15" s="64"/>
      <c r="M15" s="65"/>
      <c r="N15" s="56" t="n">
        <v>47</v>
      </c>
      <c r="O15" s="62" t="n">
        <v>529.6</v>
      </c>
      <c r="P15" s="56" t="n">
        <v>397</v>
      </c>
      <c r="Q15" s="62" t="n">
        <v>528.6</v>
      </c>
      <c r="R15" s="62" t="n">
        <v>229.1</v>
      </c>
      <c r="S15" s="62" t="n">
        <v>15.3</v>
      </c>
      <c r="T15" s="62"/>
      <c r="U15" s="74" t="n">
        <f aca="false">SUM(V15:Y15)</f>
        <v>1667.4039</v>
      </c>
      <c r="V15" s="69"/>
      <c r="W15" s="69" t="n">
        <f aca="false">SUM(AC15:AE15)</f>
        <v>23.736</v>
      </c>
      <c r="X15" s="69" t="n">
        <f aca="false">SUM(AF15:AH15)</f>
        <v>1418.849</v>
      </c>
      <c r="Y15" s="69" t="n">
        <f aca="false">SUM(AI15:AK15)</f>
        <v>224.8189</v>
      </c>
      <c r="Z15" s="66"/>
      <c r="AA15" s="66"/>
      <c r="AB15" s="66"/>
      <c r="AC15" s="66"/>
      <c r="AD15" s="66"/>
      <c r="AE15" s="66" t="n">
        <v>23.736</v>
      </c>
      <c r="AF15" s="67" t="n">
        <v>553.81</v>
      </c>
      <c r="AG15" s="67" t="n">
        <v>361.175</v>
      </c>
      <c r="AH15" s="67" t="n">
        <v>503.864</v>
      </c>
      <c r="AI15" s="67" t="n">
        <v>210.073</v>
      </c>
      <c r="AJ15" s="67" t="n">
        <v>14.7459</v>
      </c>
      <c r="AK15" s="62"/>
      <c r="AL15" s="41" t="n">
        <f aca="false">SUM(AM15:AP15)</f>
        <v>1562.1732</v>
      </c>
      <c r="AM15" s="69" t="s">
        <v>72</v>
      </c>
      <c r="AN15" s="69" t="n">
        <f aca="false">SUM(AT15:AV15)</f>
        <v>33.5269</v>
      </c>
      <c r="AO15" s="69" t="n">
        <f aca="false">SUM(AW15:AY15)</f>
        <v>1348.8987</v>
      </c>
      <c r="AP15" s="69" t="n">
        <f aca="false">SUM(AZ15:BB15)</f>
        <v>179.7476</v>
      </c>
      <c r="AQ15" s="67" t="s">
        <v>73</v>
      </c>
      <c r="AR15" s="67" t="s">
        <v>73</v>
      </c>
      <c r="AS15" s="67" t="s">
        <v>73</v>
      </c>
      <c r="AT15" s="67" t="s">
        <v>73</v>
      </c>
      <c r="AU15" s="67" t="s">
        <v>73</v>
      </c>
      <c r="AV15" s="66" t="n">
        <v>33.5269</v>
      </c>
      <c r="AW15" s="66" t="n">
        <v>477.6658</v>
      </c>
      <c r="AX15" s="66" t="n">
        <v>393.0902</v>
      </c>
      <c r="AY15" s="66" t="n">
        <v>478.1427</v>
      </c>
      <c r="AZ15" s="67" t="n">
        <v>162.3298</v>
      </c>
      <c r="BA15" s="66" t="n">
        <v>17.4178</v>
      </c>
      <c r="BB15" s="67" t="s">
        <v>73</v>
      </c>
      <c r="BC15" s="41" t="n">
        <f aca="false">SUM(BD15:BG15)</f>
        <v>1491.1</v>
      </c>
      <c r="BD15" s="69" t="s">
        <v>73</v>
      </c>
      <c r="BE15" s="69" t="n">
        <f aca="false">SUM(BK15:BM15)</f>
        <v>31.9</v>
      </c>
      <c r="BF15" s="69" t="n">
        <f aca="false">SUM(BN15:BP15)</f>
        <v>1275.3</v>
      </c>
      <c r="BG15" s="69" t="n">
        <f aca="false">SUM(BQ15:BS15)</f>
        <v>183.9</v>
      </c>
      <c r="BH15" s="60" t="s">
        <v>73</v>
      </c>
      <c r="BI15" s="60" t="s">
        <v>73</v>
      </c>
      <c r="BJ15" s="60" t="s">
        <v>73</v>
      </c>
      <c r="BK15" s="60" t="s">
        <v>73</v>
      </c>
      <c r="BL15" s="60" t="s">
        <v>73</v>
      </c>
      <c r="BM15" s="59" t="n">
        <v>31.9</v>
      </c>
      <c r="BN15" s="59" t="n">
        <v>443.8</v>
      </c>
      <c r="BO15" s="10" t="n">
        <v>304.9</v>
      </c>
      <c r="BP15" s="59" t="n">
        <v>526.6</v>
      </c>
      <c r="BQ15" s="70" t="n">
        <v>163</v>
      </c>
      <c r="BR15" s="59" t="n">
        <v>20.9</v>
      </c>
      <c r="BS15" s="60" t="s">
        <v>73</v>
      </c>
      <c r="BT15" s="41" t="n">
        <f aca="false">SUM(BU15:BX15)</f>
        <v>884.269</v>
      </c>
      <c r="BU15" s="69" t="s">
        <v>73</v>
      </c>
      <c r="BV15" s="69" t="n">
        <f aca="false">SUM(CB15:CD15)</f>
        <v>44.178</v>
      </c>
      <c r="BW15" s="69" t="n">
        <f aca="false">SUM(CE15:CG15)</f>
        <v>840.091</v>
      </c>
      <c r="BX15" s="69" t="n">
        <f aca="false">SUM(CH15:CJ15)</f>
        <v>0</v>
      </c>
      <c r="BY15" s="69" t="s">
        <v>73</v>
      </c>
      <c r="BZ15" s="69" t="s">
        <v>73</v>
      </c>
      <c r="CA15" s="69" t="s">
        <v>73</v>
      </c>
      <c r="CB15" s="69" t="s">
        <v>73</v>
      </c>
      <c r="CC15" s="69" t="s">
        <v>73</v>
      </c>
      <c r="CD15" s="70" t="n">
        <v>44.178</v>
      </c>
      <c r="CE15" s="70" t="n">
        <v>538.391</v>
      </c>
      <c r="CF15" s="10" t="n">
        <v>301.7</v>
      </c>
      <c r="CG15" s="59"/>
      <c r="CH15" s="70"/>
      <c r="CI15" s="59"/>
      <c r="CJ15" s="60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</row>
    <row r="16" customFormat="false" ht="12.95" hidden="false" customHeight="true" outlineLevel="0" collapsed="false">
      <c r="A16" s="10" t="s">
        <v>48</v>
      </c>
      <c r="B16" s="10" t="s">
        <v>49</v>
      </c>
      <c r="C16" s="10" t="s">
        <v>38</v>
      </c>
      <c r="D16" s="53" t="n">
        <f aca="false">SUM(E16:H16)</f>
        <v>1362.5329</v>
      </c>
      <c r="E16" s="69"/>
      <c r="F16" s="53" t="n">
        <f aca="false">SUM(L16:N16)</f>
        <v>17.7906</v>
      </c>
      <c r="G16" s="53" t="n">
        <f aca="false">SUM(O16:Q16)</f>
        <v>935.2145</v>
      </c>
      <c r="H16" s="53" t="n">
        <f aca="false">SUM(R16:T16)</f>
        <v>409.5278</v>
      </c>
      <c r="I16" s="64"/>
      <c r="J16" s="64"/>
      <c r="K16" s="64"/>
      <c r="L16" s="64"/>
      <c r="M16" s="65"/>
      <c r="N16" s="56" t="n">
        <v>17.7906</v>
      </c>
      <c r="O16" s="62" t="n">
        <v>64.1052</v>
      </c>
      <c r="P16" s="56" t="n">
        <v>140.3584</v>
      </c>
      <c r="Q16" s="62" t="n">
        <v>730.7509</v>
      </c>
      <c r="R16" s="62" t="n">
        <v>393.5831</v>
      </c>
      <c r="S16" s="62" t="n">
        <v>15.9447</v>
      </c>
      <c r="T16" s="62"/>
      <c r="U16" s="74" t="n">
        <f aca="false">SUM(V16:Y16)</f>
        <v>1141.4563</v>
      </c>
      <c r="V16" s="69"/>
      <c r="W16" s="69" t="n">
        <f aca="false">SUM(AC16:AE16)</f>
        <v>15.7184</v>
      </c>
      <c r="X16" s="69" t="n">
        <f aca="false">SUM(AF16:AH16)</f>
        <v>712.7193</v>
      </c>
      <c r="Y16" s="69" t="n">
        <f aca="false">SUM(AI16:AK16)</f>
        <v>413.0186</v>
      </c>
      <c r="Z16" s="66"/>
      <c r="AA16" s="66"/>
      <c r="AB16" s="66"/>
      <c r="AC16" s="66"/>
      <c r="AD16" s="66"/>
      <c r="AE16" s="66" t="n">
        <v>15.7184</v>
      </c>
      <c r="AF16" s="67" t="n">
        <v>56.3317</v>
      </c>
      <c r="AG16" s="67" t="n">
        <v>141.8066</v>
      </c>
      <c r="AH16" s="67" t="n">
        <v>514.581</v>
      </c>
      <c r="AI16" s="67" t="n">
        <v>399.023</v>
      </c>
      <c r="AJ16" s="67" t="n">
        <v>13.9956</v>
      </c>
      <c r="AK16" s="62"/>
      <c r="AL16" s="41" t="n">
        <f aca="false">SUM(AM16:AP16)</f>
        <v>1254.7621</v>
      </c>
      <c r="AM16" s="69" t="s">
        <v>72</v>
      </c>
      <c r="AN16" s="69" t="n">
        <f aca="false">SUM(AT16:AV16)</f>
        <v>17.7795</v>
      </c>
      <c r="AO16" s="69" t="n">
        <f aca="false">SUM(AW16:AY16)</f>
        <v>820.6678</v>
      </c>
      <c r="AP16" s="69" t="n">
        <f aca="false">SUM(AZ16:BB16)</f>
        <v>416.3148</v>
      </c>
      <c r="AQ16" s="67" t="s">
        <v>73</v>
      </c>
      <c r="AR16" s="67" t="s">
        <v>73</v>
      </c>
      <c r="AS16" s="67" t="s">
        <v>73</v>
      </c>
      <c r="AT16" s="67" t="s">
        <v>73</v>
      </c>
      <c r="AU16" s="67" t="s">
        <v>73</v>
      </c>
      <c r="AV16" s="66" t="n">
        <v>17.7795</v>
      </c>
      <c r="AW16" s="66" t="n">
        <v>69.8244</v>
      </c>
      <c r="AX16" s="66" t="n">
        <v>141.9901</v>
      </c>
      <c r="AY16" s="66" t="n">
        <v>608.8533</v>
      </c>
      <c r="AZ16" s="67" t="n">
        <v>396.9544</v>
      </c>
      <c r="BA16" s="66" t="n">
        <v>19.3604</v>
      </c>
      <c r="BB16" s="67" t="s">
        <v>73</v>
      </c>
      <c r="BC16" s="41" t="n">
        <f aca="false">SUM(BD16:BG16)</f>
        <v>1373.8</v>
      </c>
      <c r="BD16" s="69" t="s">
        <v>73</v>
      </c>
      <c r="BE16" s="69" t="n">
        <f aca="false">SUM(BK16:BM16)</f>
        <v>21.8</v>
      </c>
      <c r="BF16" s="69" t="n">
        <f aca="false">SUM(BN16:BP16)</f>
        <v>952.5</v>
      </c>
      <c r="BG16" s="69" t="n">
        <f aca="false">SUM(BQ16:BS16)</f>
        <v>399.5</v>
      </c>
      <c r="BH16" s="60" t="s">
        <v>73</v>
      </c>
      <c r="BI16" s="60" t="s">
        <v>73</v>
      </c>
      <c r="BJ16" s="60" t="s">
        <v>73</v>
      </c>
      <c r="BK16" s="60" t="s">
        <v>73</v>
      </c>
      <c r="BL16" s="59" t="n">
        <v>0.6</v>
      </c>
      <c r="BM16" s="59" t="n">
        <v>21.2</v>
      </c>
      <c r="BN16" s="70" t="n">
        <v>77</v>
      </c>
      <c r="BO16" s="10" t="n">
        <v>148.7</v>
      </c>
      <c r="BP16" s="59" t="n">
        <v>726.8</v>
      </c>
      <c r="BQ16" s="70" t="n">
        <v>377.7</v>
      </c>
      <c r="BR16" s="75" t="n">
        <v>21.8</v>
      </c>
      <c r="BS16" s="60" t="s">
        <v>73</v>
      </c>
      <c r="BT16" s="41" t="n">
        <f aca="false">SUM(BU16:BX16)</f>
        <v>253.143</v>
      </c>
      <c r="BU16" s="69" t="s">
        <v>73</v>
      </c>
      <c r="BV16" s="69" t="n">
        <f aca="false">SUM(CB16:CD16)</f>
        <v>22.143</v>
      </c>
      <c r="BW16" s="69" t="n">
        <f aca="false">SUM(CE16:CG16)</f>
        <v>231</v>
      </c>
      <c r="BX16" s="69" t="n">
        <f aca="false">SUM(CH16:CJ16)</f>
        <v>0</v>
      </c>
      <c r="BY16" s="69" t="s">
        <v>73</v>
      </c>
      <c r="BZ16" s="69" t="s">
        <v>73</v>
      </c>
      <c r="CA16" s="69" t="s">
        <v>73</v>
      </c>
      <c r="CB16" s="69" t="s">
        <v>73</v>
      </c>
      <c r="CC16" s="76" t="n">
        <v>0.02</v>
      </c>
      <c r="CD16" s="70" t="n">
        <v>22.123</v>
      </c>
      <c r="CE16" s="70" t="n">
        <v>78.7</v>
      </c>
      <c r="CF16" s="10" t="n">
        <v>152.3</v>
      </c>
      <c r="CG16" s="59"/>
      <c r="CH16" s="70"/>
      <c r="CI16" s="75"/>
      <c r="CJ16" s="60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</row>
    <row r="17" customFormat="false" ht="12.95" hidden="false" customHeight="true" outlineLevel="0" collapsed="false">
      <c r="A17" s="10" t="s">
        <v>50</v>
      </c>
      <c r="B17" s="10" t="s">
        <v>51</v>
      </c>
      <c r="C17" s="10" t="s">
        <v>38</v>
      </c>
      <c r="D17" s="53" t="n">
        <f aca="false">SUM(E17:H17)</f>
        <v>742.2</v>
      </c>
      <c r="E17" s="69"/>
      <c r="F17" s="53" t="n">
        <f aca="false">SUM(L17:N17)</f>
        <v>19.3</v>
      </c>
      <c r="G17" s="53" t="n">
        <f aca="false">SUM(O17:Q17)</f>
        <v>561.7</v>
      </c>
      <c r="H17" s="53" t="n">
        <f aca="false">SUM(R17:T17)</f>
        <v>161.2</v>
      </c>
      <c r="I17" s="64"/>
      <c r="J17" s="64"/>
      <c r="K17" s="64"/>
      <c r="L17" s="64"/>
      <c r="M17" s="65"/>
      <c r="N17" s="56" t="n">
        <v>19.3</v>
      </c>
      <c r="O17" s="62" t="n">
        <v>98</v>
      </c>
      <c r="P17" s="56" t="n">
        <v>193.7</v>
      </c>
      <c r="Q17" s="62" t="n">
        <v>270</v>
      </c>
      <c r="R17" s="62" t="n">
        <v>101.1</v>
      </c>
      <c r="S17" s="62" t="n">
        <v>60.1</v>
      </c>
      <c r="T17" s="62"/>
      <c r="U17" s="74" t="n">
        <f aca="false">SUM(V17:Y17)</f>
        <v>736.6381</v>
      </c>
      <c r="V17" s="69"/>
      <c r="W17" s="69" t="n">
        <f aca="false">SUM(AC17:AE17)</f>
        <v>9.872</v>
      </c>
      <c r="X17" s="69" t="n">
        <f aca="false">SUM(AF17:AH17)</f>
        <v>572.971</v>
      </c>
      <c r="Y17" s="69" t="n">
        <f aca="false">SUM(AI17:AK17)</f>
        <v>153.7951</v>
      </c>
      <c r="Z17" s="66"/>
      <c r="AA17" s="66"/>
      <c r="AB17" s="66"/>
      <c r="AC17" s="66" t="n">
        <v>0.141</v>
      </c>
      <c r="AD17" s="66" t="n">
        <v>0.218</v>
      </c>
      <c r="AE17" s="66" t="n">
        <v>9.513</v>
      </c>
      <c r="AF17" s="67" t="n">
        <v>90.402</v>
      </c>
      <c r="AG17" s="67" t="n">
        <v>211.471</v>
      </c>
      <c r="AH17" s="67" t="n">
        <v>271.098</v>
      </c>
      <c r="AI17" s="67" t="n">
        <v>89.326</v>
      </c>
      <c r="AJ17" s="67" t="n">
        <v>64.4691</v>
      </c>
      <c r="AK17" s="62"/>
      <c r="AL17" s="41" t="n">
        <f aca="false">SUM(AM17:AP17)</f>
        <v>761.2846</v>
      </c>
      <c r="AM17" s="69" t="s">
        <v>72</v>
      </c>
      <c r="AN17" s="69" t="n">
        <f aca="false">SUM(AT17:AV17)</f>
        <v>15.2324</v>
      </c>
      <c r="AO17" s="69" t="n">
        <f aca="false">SUM(AW17:AY17)</f>
        <v>565.5024</v>
      </c>
      <c r="AP17" s="69" t="n">
        <f aca="false">SUM(AZ17:BB17)</f>
        <v>180.5498</v>
      </c>
      <c r="AQ17" s="67" t="s">
        <v>73</v>
      </c>
      <c r="AR17" s="67" t="s">
        <v>73</v>
      </c>
      <c r="AS17" s="67" t="s">
        <v>73</v>
      </c>
      <c r="AT17" s="66" t="n">
        <v>0.144</v>
      </c>
      <c r="AU17" s="66" t="n">
        <v>0.2378</v>
      </c>
      <c r="AV17" s="66" t="n">
        <v>14.8506</v>
      </c>
      <c r="AW17" s="66" t="n">
        <v>120.8701</v>
      </c>
      <c r="AX17" s="66" t="n">
        <v>213.5948</v>
      </c>
      <c r="AY17" s="66" t="n">
        <v>231.0375</v>
      </c>
      <c r="AZ17" s="67" t="n">
        <v>84.4102</v>
      </c>
      <c r="BA17" s="66" t="n">
        <v>96.1396</v>
      </c>
      <c r="BB17" s="67" t="s">
        <v>73</v>
      </c>
      <c r="BC17" s="41" t="n">
        <f aca="false">SUM(BD17:BG17)</f>
        <v>789.758</v>
      </c>
      <c r="BD17" s="69" t="s">
        <v>73</v>
      </c>
      <c r="BE17" s="69" t="n">
        <f aca="false">SUM(BK17:BM17)</f>
        <v>25.958</v>
      </c>
      <c r="BF17" s="69" t="n">
        <f aca="false">SUM(BN17:BP17)</f>
        <v>573.1</v>
      </c>
      <c r="BG17" s="69" t="n">
        <f aca="false">SUM(BQ17:BS17)</f>
        <v>190.7</v>
      </c>
      <c r="BH17" s="60" t="s">
        <v>73</v>
      </c>
      <c r="BI17" s="60" t="s">
        <v>73</v>
      </c>
      <c r="BJ17" s="59" t="n">
        <v>0.017</v>
      </c>
      <c r="BK17" s="59" t="n">
        <v>0.038</v>
      </c>
      <c r="BL17" s="59" t="n">
        <v>0.42</v>
      </c>
      <c r="BM17" s="59" t="n">
        <v>25.5</v>
      </c>
      <c r="BN17" s="70" t="n">
        <v>123</v>
      </c>
      <c r="BO17" s="10" t="n">
        <v>218.1</v>
      </c>
      <c r="BP17" s="70" t="n">
        <v>232</v>
      </c>
      <c r="BQ17" s="70" t="n">
        <v>127.9</v>
      </c>
      <c r="BR17" s="77" t="n">
        <v>62.8</v>
      </c>
      <c r="BS17" s="60" t="s">
        <v>73</v>
      </c>
      <c r="BT17" s="41" t="n">
        <f aca="false">SUM(BU17:BX17)</f>
        <v>404.502</v>
      </c>
      <c r="BU17" s="69" t="s">
        <v>73</v>
      </c>
      <c r="BV17" s="69" t="n">
        <f aca="false">SUM(CB17:CD17)</f>
        <v>33.178</v>
      </c>
      <c r="BW17" s="69" t="n">
        <f aca="false">SUM(CE17:CG17)</f>
        <v>371.324</v>
      </c>
      <c r="BX17" s="69" t="n">
        <f aca="false">SUM(CH17:CJ17)</f>
        <v>0</v>
      </c>
      <c r="BY17" s="69" t="s">
        <v>73</v>
      </c>
      <c r="BZ17" s="69" t="s">
        <v>73</v>
      </c>
      <c r="CA17" s="69" t="s">
        <v>73</v>
      </c>
      <c r="CB17" s="69" t="s">
        <v>73</v>
      </c>
      <c r="CC17" s="59" t="n">
        <v>0.155</v>
      </c>
      <c r="CD17" s="70" t="n">
        <v>33.023</v>
      </c>
      <c r="CE17" s="70" t="n">
        <v>125.224</v>
      </c>
      <c r="CF17" s="10" t="n">
        <v>246.1</v>
      </c>
      <c r="CG17" s="70"/>
      <c r="CH17" s="70"/>
      <c r="CI17" s="77"/>
      <c r="CJ17" s="60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</row>
    <row r="18" customFormat="false" ht="12.95" hidden="false" customHeight="true" outlineLevel="0" collapsed="false">
      <c r="A18" s="10" t="s">
        <v>52</v>
      </c>
      <c r="B18" s="10" t="s">
        <v>75</v>
      </c>
      <c r="C18" s="10" t="s">
        <v>38</v>
      </c>
      <c r="D18" s="53" t="n">
        <f aca="false">SUM(E18:H18)</f>
        <v>121.7</v>
      </c>
      <c r="E18" s="69"/>
      <c r="F18" s="53"/>
      <c r="G18" s="53" t="n">
        <f aca="false">SUM(O18:Q18)</f>
        <v>74.2</v>
      </c>
      <c r="H18" s="53" t="n">
        <f aca="false">SUM(R18:T18)</f>
        <v>47.5</v>
      </c>
      <c r="I18" s="64"/>
      <c r="J18" s="64"/>
      <c r="K18" s="64"/>
      <c r="L18" s="64"/>
      <c r="M18" s="65"/>
      <c r="N18" s="56"/>
      <c r="O18" s="62"/>
      <c r="P18" s="56"/>
      <c r="Q18" s="62" t="n">
        <v>74.2</v>
      </c>
      <c r="R18" s="62" t="n">
        <v>46.7</v>
      </c>
      <c r="S18" s="62" t="n">
        <v>0.8</v>
      </c>
      <c r="T18" s="62"/>
      <c r="U18" s="74" t="n">
        <f aca="false">SUM(V18:Y18)</f>
        <v>118.0885</v>
      </c>
      <c r="V18" s="69"/>
      <c r="W18" s="69"/>
      <c r="X18" s="69" t="n">
        <f aca="false">SUM(AF18:AH18)</f>
        <v>48.86</v>
      </c>
      <c r="Y18" s="69" t="n">
        <f aca="false">SUM(AI18:AK18)</f>
        <v>69.2285</v>
      </c>
      <c r="Z18" s="66"/>
      <c r="AA18" s="66"/>
      <c r="AB18" s="66"/>
      <c r="AC18" s="66"/>
      <c r="AD18" s="66"/>
      <c r="AE18" s="66"/>
      <c r="AF18" s="67"/>
      <c r="AG18" s="67"/>
      <c r="AH18" s="67" t="n">
        <v>48.86</v>
      </c>
      <c r="AI18" s="67" t="n">
        <v>56.672</v>
      </c>
      <c r="AJ18" s="67" t="n">
        <v>12.5565</v>
      </c>
      <c r="AK18" s="62"/>
      <c r="AL18" s="41" t="n">
        <f aca="false">SUM(AM18:AP18)</f>
        <v>117.5195</v>
      </c>
      <c r="AM18" s="69" t="s">
        <v>72</v>
      </c>
      <c r="AN18" s="69" t="s">
        <v>73</v>
      </c>
      <c r="AO18" s="69" t="n">
        <f aca="false">SUM(AW18:AY18)</f>
        <v>72.8188</v>
      </c>
      <c r="AP18" s="69" t="n">
        <f aca="false">SUM(AZ18:BB18)</f>
        <v>44.7007</v>
      </c>
      <c r="AQ18" s="67" t="s">
        <v>73</v>
      </c>
      <c r="AR18" s="67" t="s">
        <v>73</v>
      </c>
      <c r="AS18" s="67" t="s">
        <v>73</v>
      </c>
      <c r="AT18" s="67" t="s">
        <v>73</v>
      </c>
      <c r="AU18" s="67" t="s">
        <v>73</v>
      </c>
      <c r="AV18" s="67" t="s">
        <v>73</v>
      </c>
      <c r="AW18" s="67" t="s">
        <v>73</v>
      </c>
      <c r="AX18" s="67" t="s">
        <v>73</v>
      </c>
      <c r="AY18" s="66" t="n">
        <v>72.8188</v>
      </c>
      <c r="AZ18" s="67" t="n">
        <v>40.6411</v>
      </c>
      <c r="BA18" s="66" t="n">
        <v>4.0596</v>
      </c>
      <c r="BB18" s="67" t="s">
        <v>73</v>
      </c>
      <c r="BC18" s="41" t="n">
        <f aca="false">SUM(BD18:BG18)</f>
        <v>95.1</v>
      </c>
      <c r="BD18" s="69" t="s">
        <v>73</v>
      </c>
      <c r="BE18" s="69" t="s">
        <v>73</v>
      </c>
      <c r="BF18" s="69" t="n">
        <f aca="false">SUM(BN18:BP18)</f>
        <v>53.4</v>
      </c>
      <c r="BG18" s="69" t="n">
        <f aca="false">SUM(BQ18:BS18)</f>
        <v>41.7</v>
      </c>
      <c r="BH18" s="60" t="s">
        <v>73</v>
      </c>
      <c r="BI18" s="60" t="s">
        <v>73</v>
      </c>
      <c r="BJ18" s="60" t="s">
        <v>73</v>
      </c>
      <c r="BK18" s="60" t="s">
        <v>73</v>
      </c>
      <c r="BL18" s="60" t="s">
        <v>73</v>
      </c>
      <c r="BM18" s="60" t="s">
        <v>73</v>
      </c>
      <c r="BN18" s="60" t="s">
        <v>73</v>
      </c>
      <c r="BO18" s="60" t="s">
        <v>73</v>
      </c>
      <c r="BP18" s="70" t="n">
        <v>53.4</v>
      </c>
      <c r="BQ18" s="70" t="n">
        <v>36.3</v>
      </c>
      <c r="BR18" s="75" t="n">
        <v>5.4</v>
      </c>
      <c r="BS18" s="60" t="s">
        <v>73</v>
      </c>
      <c r="BT18" s="41" t="n">
        <f aca="false">SUM(BU18:BX18)</f>
        <v>0</v>
      </c>
      <c r="BU18" s="69" t="s">
        <v>73</v>
      </c>
      <c r="BV18" s="69" t="s">
        <v>73</v>
      </c>
      <c r="BW18" s="69" t="n">
        <f aca="false">SUM(CE18:CG18)</f>
        <v>0</v>
      </c>
      <c r="BX18" s="69" t="n">
        <f aca="false">SUM(CH18:CJ18)</f>
        <v>0</v>
      </c>
      <c r="BY18" s="69" t="s">
        <v>73</v>
      </c>
      <c r="BZ18" s="69" t="s">
        <v>73</v>
      </c>
      <c r="CA18" s="69" t="s">
        <v>73</v>
      </c>
      <c r="CB18" s="69" t="s">
        <v>73</v>
      </c>
      <c r="CC18" s="69" t="s">
        <v>73</v>
      </c>
      <c r="CD18" s="69" t="s">
        <v>73</v>
      </c>
      <c r="CE18" s="69" t="s">
        <v>73</v>
      </c>
      <c r="CF18" s="78" t="s">
        <v>73</v>
      </c>
      <c r="CG18" s="70"/>
      <c r="CH18" s="70"/>
      <c r="CI18" s="75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</row>
    <row r="19" customFormat="false" ht="12.95" hidden="false" customHeight="true" outlineLevel="0" collapsed="false">
      <c r="A19" s="10" t="s">
        <v>54</v>
      </c>
      <c r="B19" s="10" t="s">
        <v>76</v>
      </c>
      <c r="C19" s="10" t="s">
        <v>38</v>
      </c>
      <c r="D19" s="53" t="n">
        <f aca="false">SUM(E19:H19)</f>
        <v>12.9797</v>
      </c>
      <c r="E19" s="69"/>
      <c r="F19" s="53"/>
      <c r="G19" s="53" t="n">
        <f aca="false">SUM(O19:Q19)</f>
        <v>12.3797</v>
      </c>
      <c r="H19" s="53" t="n">
        <f aca="false">SUM(R19:T19)</f>
        <v>0.6</v>
      </c>
      <c r="I19" s="64"/>
      <c r="J19" s="64"/>
      <c r="K19" s="64"/>
      <c r="L19" s="64"/>
      <c r="M19" s="65"/>
      <c r="N19" s="56"/>
      <c r="O19" s="62" t="n">
        <v>0.136</v>
      </c>
      <c r="P19" s="56" t="n">
        <v>0.7437</v>
      </c>
      <c r="Q19" s="62" t="n">
        <v>11.5</v>
      </c>
      <c r="R19" s="62" t="n">
        <v>0.6</v>
      </c>
      <c r="S19" s="63" t="s">
        <v>77</v>
      </c>
      <c r="T19" s="62"/>
      <c r="U19" s="74" t="n">
        <f aca="false">SUM(V19:Y19)</f>
        <v>13.3963</v>
      </c>
      <c r="V19" s="69"/>
      <c r="W19" s="69"/>
      <c r="X19" s="69" t="n">
        <f aca="false">SUM(AF19:AH19)</f>
        <v>12.478</v>
      </c>
      <c r="Y19" s="69" t="n">
        <f aca="false">SUM(AI19:AK19)</f>
        <v>0.9183</v>
      </c>
      <c r="Z19" s="66"/>
      <c r="AA19" s="66"/>
      <c r="AB19" s="66"/>
      <c r="AC19" s="66"/>
      <c r="AD19" s="66"/>
      <c r="AE19" s="66"/>
      <c r="AF19" s="67" t="n">
        <v>0.16</v>
      </c>
      <c r="AG19" s="67" t="n">
        <v>1.395</v>
      </c>
      <c r="AH19" s="67" t="n">
        <v>10.923</v>
      </c>
      <c r="AI19" s="67" t="n">
        <v>0.854</v>
      </c>
      <c r="AJ19" s="67" t="n">
        <v>0.0643</v>
      </c>
      <c r="AK19" s="62"/>
      <c r="AL19" s="41" t="n">
        <f aca="false">SUM(AM19:AP19)</f>
        <v>13.3614</v>
      </c>
      <c r="AM19" s="69" t="s">
        <v>72</v>
      </c>
      <c r="AN19" s="69" t="s">
        <v>73</v>
      </c>
      <c r="AO19" s="69" t="n">
        <f aca="false">SUM(AW19:AY19)</f>
        <v>12.7071</v>
      </c>
      <c r="AP19" s="69" t="n">
        <f aca="false">SUM(AZ19:BB19)</f>
        <v>0.6543</v>
      </c>
      <c r="AQ19" s="67" t="s">
        <v>73</v>
      </c>
      <c r="AR19" s="67" t="s">
        <v>73</v>
      </c>
      <c r="AS19" s="67" t="s">
        <v>73</v>
      </c>
      <c r="AT19" s="67" t="s">
        <v>73</v>
      </c>
      <c r="AU19" s="67" t="s">
        <v>73</v>
      </c>
      <c r="AV19" s="67" t="s">
        <v>73</v>
      </c>
      <c r="AW19" s="66" t="n">
        <v>0.5044</v>
      </c>
      <c r="AX19" s="66" t="n">
        <v>1.2472</v>
      </c>
      <c r="AY19" s="66" t="n">
        <v>10.9555</v>
      </c>
      <c r="AZ19" s="67" t="n">
        <v>0.6543</v>
      </c>
      <c r="BA19" s="67" t="s">
        <v>73</v>
      </c>
      <c r="BB19" s="67" t="s">
        <v>73</v>
      </c>
      <c r="BC19" s="41" t="n">
        <f aca="false">SUM(BD19:BG19)</f>
        <v>14.4</v>
      </c>
      <c r="BD19" s="69" t="s">
        <v>73</v>
      </c>
      <c r="BE19" s="69" t="s">
        <v>73</v>
      </c>
      <c r="BF19" s="69" t="n">
        <f aca="false">SUM(BN19:BP19)</f>
        <v>13.6</v>
      </c>
      <c r="BG19" s="69" t="n">
        <f aca="false">SUM(BQ19:BS19)</f>
        <v>0.8</v>
      </c>
      <c r="BH19" s="60" t="s">
        <v>73</v>
      </c>
      <c r="BI19" s="60" t="s">
        <v>73</v>
      </c>
      <c r="BJ19" s="60" t="s">
        <v>73</v>
      </c>
      <c r="BK19" s="60" t="s">
        <v>73</v>
      </c>
      <c r="BL19" s="60" t="s">
        <v>73</v>
      </c>
      <c r="BM19" s="60" t="s">
        <v>73</v>
      </c>
      <c r="BN19" s="70" t="n">
        <v>1</v>
      </c>
      <c r="BO19" s="62" t="n">
        <v>7.5</v>
      </c>
      <c r="BP19" s="59" t="n">
        <v>5.1</v>
      </c>
      <c r="BQ19" s="70" t="n">
        <v>0.8</v>
      </c>
      <c r="BR19" s="75" t="s">
        <v>78</v>
      </c>
      <c r="BS19" s="60" t="s">
        <v>73</v>
      </c>
      <c r="BT19" s="41" t="n">
        <f aca="false">SUM(BU19:BX19)</f>
        <v>8.724</v>
      </c>
      <c r="BU19" s="69" t="s">
        <v>73</v>
      </c>
      <c r="BV19" s="69" t="s">
        <v>73</v>
      </c>
      <c r="BW19" s="69" t="n">
        <f aca="false">SUM(CE19:CG19)</f>
        <v>8.724</v>
      </c>
      <c r="BX19" s="69" t="n">
        <f aca="false">SUM(CH19:CJ19)</f>
        <v>0</v>
      </c>
      <c r="BY19" s="69" t="s">
        <v>73</v>
      </c>
      <c r="BZ19" s="69" t="s">
        <v>73</v>
      </c>
      <c r="CA19" s="69" t="s">
        <v>73</v>
      </c>
      <c r="CB19" s="69" t="s">
        <v>73</v>
      </c>
      <c r="CC19" s="69" t="s">
        <v>73</v>
      </c>
      <c r="CD19" s="69" t="s">
        <v>73</v>
      </c>
      <c r="CE19" s="70" t="n">
        <v>4.024</v>
      </c>
      <c r="CF19" s="62" t="n">
        <v>4.7</v>
      </c>
      <c r="CG19" s="59"/>
      <c r="CH19" s="70"/>
      <c r="CI19" s="75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</row>
    <row r="20" customFormat="false" ht="12.95" hidden="false" customHeight="true" outlineLevel="0" collapsed="false">
      <c r="A20" s="10" t="s">
        <v>56</v>
      </c>
      <c r="B20" s="10" t="s">
        <v>79</v>
      </c>
      <c r="C20" s="10" t="s">
        <v>38</v>
      </c>
      <c r="D20" s="53" t="n">
        <f aca="false">SUM(E20:H20)</f>
        <v>642.37</v>
      </c>
      <c r="E20" s="69"/>
      <c r="F20" s="53"/>
      <c r="G20" s="53" t="n">
        <f aca="false">SUM(O20:Q20)</f>
        <v>0.37</v>
      </c>
      <c r="H20" s="53" t="n">
        <f aca="false">SUM(R20:T20)</f>
        <v>642</v>
      </c>
      <c r="I20" s="64"/>
      <c r="J20" s="64"/>
      <c r="K20" s="64"/>
      <c r="L20" s="64"/>
      <c r="M20" s="65"/>
      <c r="N20" s="56"/>
      <c r="O20" s="62"/>
      <c r="P20" s="56"/>
      <c r="Q20" s="62" t="n">
        <v>0.37</v>
      </c>
      <c r="R20" s="62" t="n">
        <v>444.9</v>
      </c>
      <c r="S20" s="62" t="n">
        <v>192.6</v>
      </c>
      <c r="T20" s="62" t="n">
        <v>4.5</v>
      </c>
      <c r="U20" s="74" t="n">
        <f aca="false">SUM(V20:Y20)</f>
        <v>288.8339</v>
      </c>
      <c r="V20" s="69"/>
      <c r="W20" s="69"/>
      <c r="X20" s="69" t="n">
        <f aca="false">SUM(AF20:AH20)</f>
        <v>0</v>
      </c>
      <c r="Y20" s="69" t="n">
        <f aca="false">SUM(AI20:AK20)</f>
        <v>288.8339</v>
      </c>
      <c r="Z20" s="66"/>
      <c r="AA20" s="66"/>
      <c r="AB20" s="66"/>
      <c r="AC20" s="66"/>
      <c r="AD20" s="66"/>
      <c r="AE20" s="66"/>
      <c r="AF20" s="67"/>
      <c r="AG20" s="67"/>
      <c r="AH20" s="67"/>
      <c r="AI20" s="67" t="n">
        <v>148.475</v>
      </c>
      <c r="AJ20" s="67" t="n">
        <v>140.3589</v>
      </c>
      <c r="AK20" s="62"/>
      <c r="AL20" s="41" t="n">
        <f aca="false">SUM(AM20:AP20)</f>
        <v>225.9928</v>
      </c>
      <c r="AM20" s="69" t="s">
        <v>72</v>
      </c>
      <c r="AN20" s="69" t="s">
        <v>73</v>
      </c>
      <c r="AO20" s="69" t="n">
        <f aca="false">SUM(AW20:AY20)</f>
        <v>0</v>
      </c>
      <c r="AP20" s="69" t="n">
        <f aca="false">SUM(AZ20:BB20)</f>
        <v>225.9928</v>
      </c>
      <c r="AQ20" s="67" t="s">
        <v>73</v>
      </c>
      <c r="AR20" s="67" t="s">
        <v>73</v>
      </c>
      <c r="AS20" s="67" t="s">
        <v>73</v>
      </c>
      <c r="AT20" s="67" t="s">
        <v>73</v>
      </c>
      <c r="AU20" s="67" t="s">
        <v>73</v>
      </c>
      <c r="AV20" s="67" t="s">
        <v>73</v>
      </c>
      <c r="AW20" s="67" t="s">
        <v>73</v>
      </c>
      <c r="AX20" s="67" t="s">
        <v>73</v>
      </c>
      <c r="AY20" s="67" t="s">
        <v>73</v>
      </c>
      <c r="AZ20" s="67" t="n">
        <v>103.6509</v>
      </c>
      <c r="BA20" s="66" t="n">
        <v>122.3419</v>
      </c>
      <c r="BB20" s="67" t="s">
        <v>73</v>
      </c>
      <c r="BC20" s="41" t="n">
        <f aca="false">SUM(BD20:BG20)</f>
        <v>155.4</v>
      </c>
      <c r="BD20" s="69" t="s">
        <v>73</v>
      </c>
      <c r="BE20" s="69" t="s">
        <v>73</v>
      </c>
      <c r="BF20" s="69" t="n">
        <f aca="false">SUM(BN20:BP20)</f>
        <v>0.6</v>
      </c>
      <c r="BG20" s="69" t="n">
        <f aca="false">SUM(BQ20:BS20)</f>
        <v>154.8</v>
      </c>
      <c r="BH20" s="60" t="s">
        <v>73</v>
      </c>
      <c r="BI20" s="60" t="s">
        <v>73</v>
      </c>
      <c r="BJ20" s="60" t="s">
        <v>73</v>
      </c>
      <c r="BK20" s="60" t="s">
        <v>73</v>
      </c>
      <c r="BL20" s="60" t="s">
        <v>73</v>
      </c>
      <c r="BM20" s="60" t="s">
        <v>73</v>
      </c>
      <c r="BN20" s="59"/>
      <c r="BO20" s="79"/>
      <c r="BP20" s="59" t="n">
        <v>0.6</v>
      </c>
      <c r="BQ20" s="70" t="n">
        <v>62</v>
      </c>
      <c r="BR20" s="75" t="n">
        <v>92.8</v>
      </c>
      <c r="BS20" s="60" t="s">
        <v>73</v>
      </c>
      <c r="BT20" s="41" t="n">
        <f aca="false">SUM(BU20:BX20)</f>
        <v>0</v>
      </c>
      <c r="BU20" s="69" t="s">
        <v>73</v>
      </c>
      <c r="BV20" s="69" t="s">
        <v>73</v>
      </c>
      <c r="BW20" s="69" t="n">
        <f aca="false">SUM(CE20:CG20)</f>
        <v>0</v>
      </c>
      <c r="BX20" s="69" t="n">
        <f aca="false">SUM(CH20:CJ20)</f>
        <v>0</v>
      </c>
      <c r="BY20" s="69" t="s">
        <v>73</v>
      </c>
      <c r="BZ20" s="69" t="s">
        <v>73</v>
      </c>
      <c r="CA20" s="69" t="s">
        <v>73</v>
      </c>
      <c r="CB20" s="69" t="s">
        <v>73</v>
      </c>
      <c r="CC20" s="69" t="s">
        <v>73</v>
      </c>
      <c r="CD20" s="69" t="s">
        <v>73</v>
      </c>
      <c r="CE20" s="69" t="s">
        <v>73</v>
      </c>
      <c r="CF20" s="78" t="s">
        <v>73</v>
      </c>
      <c r="CG20" s="59"/>
      <c r="CH20" s="70"/>
      <c r="CI20" s="75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</row>
    <row r="21" customFormat="false" ht="12.75" hidden="false" customHeight="true" outlineLevel="0" collapsed="false">
      <c r="A21" s="10" t="s">
        <v>58</v>
      </c>
      <c r="B21" s="10" t="s">
        <v>59</v>
      </c>
      <c r="C21" s="10" t="s">
        <v>38</v>
      </c>
      <c r="D21" s="53" t="n">
        <f aca="false">SUM(E21:H21)</f>
        <v>93.8595</v>
      </c>
      <c r="E21" s="64"/>
      <c r="F21" s="53"/>
      <c r="G21" s="53" t="n">
        <f aca="false">SUM(O21:Q21)</f>
        <v>81.5898</v>
      </c>
      <c r="H21" s="53" t="n">
        <f aca="false">SUM(R21:T21)</f>
        <v>12.2697</v>
      </c>
      <c r="I21" s="64"/>
      <c r="J21" s="64"/>
      <c r="K21" s="64"/>
      <c r="L21" s="64"/>
      <c r="M21" s="65"/>
      <c r="N21" s="56"/>
      <c r="O21" s="62" t="n">
        <v>1.3898</v>
      </c>
      <c r="P21" s="56" t="n">
        <v>24.6</v>
      </c>
      <c r="Q21" s="62" t="n">
        <v>55.6</v>
      </c>
      <c r="R21" s="62" t="n">
        <v>9.1356</v>
      </c>
      <c r="S21" s="62" t="n">
        <v>3.1341</v>
      </c>
      <c r="T21" s="62"/>
      <c r="U21" s="74" t="n">
        <f aca="false">SUM(V21:Y21)</f>
        <v>87.6157</v>
      </c>
      <c r="V21" s="64"/>
      <c r="W21" s="69"/>
      <c r="X21" s="69" t="n">
        <f aca="false">SUM(AF21:AH21)</f>
        <v>72.3028</v>
      </c>
      <c r="Y21" s="69" t="n">
        <f aca="false">SUM(AI21:AK21)</f>
        <v>15.3129</v>
      </c>
      <c r="Z21" s="64"/>
      <c r="AA21" s="64"/>
      <c r="AB21" s="64"/>
      <c r="AC21" s="64"/>
      <c r="AD21" s="65"/>
      <c r="AE21" s="65"/>
      <c r="AF21" s="67" t="n">
        <v>0.1474</v>
      </c>
      <c r="AG21" s="67" t="n">
        <v>22.1493</v>
      </c>
      <c r="AH21" s="67" t="n">
        <v>50.0061</v>
      </c>
      <c r="AI21" s="67" t="n">
        <v>13.197</v>
      </c>
      <c r="AJ21" s="67" t="n">
        <v>2.1159</v>
      </c>
      <c r="AK21" s="62"/>
      <c r="AL21" s="41" t="n">
        <f aca="false">SUM(AM21:AP21)</f>
        <v>78.6197</v>
      </c>
      <c r="AM21" s="69" t="s">
        <v>72</v>
      </c>
      <c r="AN21" s="69" t="s">
        <v>73</v>
      </c>
      <c r="AO21" s="69" t="n">
        <f aca="false">SUM(AW21:AY21)</f>
        <v>68.0506</v>
      </c>
      <c r="AP21" s="69" t="n">
        <f aca="false">SUM(AZ21:BB21)</f>
        <v>10.5691</v>
      </c>
      <c r="AQ21" s="67" t="s">
        <v>73</v>
      </c>
      <c r="AR21" s="67" t="s">
        <v>73</v>
      </c>
      <c r="AS21" s="67" t="s">
        <v>73</v>
      </c>
      <c r="AT21" s="67" t="s">
        <v>73</v>
      </c>
      <c r="AU21" s="67" t="s">
        <v>73</v>
      </c>
      <c r="AV21" s="67" t="s">
        <v>73</v>
      </c>
      <c r="AW21" s="66" t="n">
        <v>0.5955</v>
      </c>
      <c r="AX21" s="66" t="n">
        <v>21.5137</v>
      </c>
      <c r="AY21" s="66" t="n">
        <v>45.9414</v>
      </c>
      <c r="AZ21" s="67" t="n">
        <v>9.1177</v>
      </c>
      <c r="BA21" s="66" t="n">
        <v>1.4514</v>
      </c>
      <c r="BB21" s="67" t="s">
        <v>73</v>
      </c>
      <c r="BC21" s="41" t="n">
        <f aca="false">SUM(BD21:BG21)</f>
        <v>75.4</v>
      </c>
      <c r="BD21" s="69" t="s">
        <v>73</v>
      </c>
      <c r="BE21" s="69" t="s">
        <v>73</v>
      </c>
      <c r="BF21" s="69" t="n">
        <f aca="false">SUM(BN21:BP21)</f>
        <v>68.5</v>
      </c>
      <c r="BG21" s="69" t="n">
        <f aca="false">SUM(BQ21:BS21)</f>
        <v>6.9</v>
      </c>
      <c r="BH21" s="60" t="s">
        <v>73</v>
      </c>
      <c r="BI21" s="60" t="s">
        <v>73</v>
      </c>
      <c r="BJ21" s="60" t="s">
        <v>73</v>
      </c>
      <c r="BK21" s="60" t="s">
        <v>73</v>
      </c>
      <c r="BL21" s="60" t="s">
        <v>73</v>
      </c>
      <c r="BM21" s="60" t="s">
        <v>73</v>
      </c>
      <c r="BN21" s="59" t="n">
        <v>0.5</v>
      </c>
      <c r="BO21" s="62" t="n">
        <v>23.9</v>
      </c>
      <c r="BP21" s="59" t="n">
        <v>44.1</v>
      </c>
      <c r="BQ21" s="70" t="n">
        <v>5.4</v>
      </c>
      <c r="BR21" s="77" t="n">
        <v>1.5</v>
      </c>
      <c r="BS21" s="60" t="s">
        <v>73</v>
      </c>
      <c r="BT21" s="41" t="n">
        <f aca="false">SUM(BU21:BX21)</f>
        <v>23.316</v>
      </c>
      <c r="BU21" s="69" t="s">
        <v>73</v>
      </c>
      <c r="BV21" s="69" t="s">
        <v>73</v>
      </c>
      <c r="BW21" s="69" t="n">
        <f aca="false">SUM(CE21:CG21)</f>
        <v>23.316</v>
      </c>
      <c r="BX21" s="69" t="n">
        <f aca="false">SUM(CH21:CJ21)</f>
        <v>0</v>
      </c>
      <c r="BY21" s="69" t="s">
        <v>73</v>
      </c>
      <c r="BZ21" s="69" t="s">
        <v>73</v>
      </c>
      <c r="CA21" s="69" t="s">
        <v>73</v>
      </c>
      <c r="CB21" s="69" t="s">
        <v>73</v>
      </c>
      <c r="CC21" s="69" t="s">
        <v>73</v>
      </c>
      <c r="CD21" s="69" t="s">
        <v>73</v>
      </c>
      <c r="CE21" s="70" t="n">
        <v>0.616</v>
      </c>
      <c r="CF21" s="62" t="n">
        <v>22.7</v>
      </c>
      <c r="CG21" s="59"/>
      <c r="CH21" s="70"/>
      <c r="CI21" s="77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</row>
    <row r="22" customFormat="false" ht="12.95" hidden="false" customHeight="true" outlineLevel="0" collapsed="false">
      <c r="D22" s="53"/>
      <c r="E22" s="64"/>
      <c r="F22" s="53"/>
      <c r="G22" s="53"/>
      <c r="H22" s="53"/>
      <c r="I22" s="14"/>
      <c r="J22" s="14"/>
      <c r="K22" s="14"/>
      <c r="L22" s="14"/>
      <c r="M22" s="14"/>
      <c r="N22" s="62"/>
      <c r="O22" s="13"/>
      <c r="P22" s="80"/>
      <c r="Q22" s="13"/>
      <c r="R22" s="13"/>
      <c r="S22" s="13"/>
      <c r="T22" s="13"/>
      <c r="U22" s="14"/>
      <c r="V22" s="14"/>
      <c r="W22" s="14"/>
      <c r="X22" s="14"/>
      <c r="Y22" s="14"/>
      <c r="Z22" s="64"/>
      <c r="AA22" s="64"/>
      <c r="AB22" s="64"/>
      <c r="AC22" s="64"/>
      <c r="AD22" s="64"/>
      <c r="AE22" s="64"/>
      <c r="AF22" s="62" t="n">
        <f aca="false">AF21/U21*100</f>
        <v>0.16823468853185</v>
      </c>
      <c r="AG22" s="62" t="n">
        <f aca="false">AG21/U21*100</f>
        <v>25.2800582543996</v>
      </c>
      <c r="AH22" s="62" t="n">
        <f aca="false">AH21/U21*100</f>
        <v>57.0743599606007</v>
      </c>
      <c r="AI22" s="62" t="n">
        <f aca="false">AI21/U21*100</f>
        <v>15.0623689589879</v>
      </c>
      <c r="AJ22" s="62" t="n">
        <f aca="false">AJ21/U21*100</f>
        <v>2.41497813747993</v>
      </c>
      <c r="AK22" s="62"/>
      <c r="AL22" s="64"/>
      <c r="AM22" s="14"/>
      <c r="AN22" s="14"/>
      <c r="AO22" s="14"/>
      <c r="AP22" s="14"/>
      <c r="AQ22" s="64"/>
      <c r="AR22" s="64"/>
      <c r="AS22" s="64"/>
      <c r="AT22" s="64"/>
      <c r="AU22" s="64"/>
      <c r="AV22" s="64"/>
      <c r="AW22" s="64"/>
      <c r="AX22" s="81"/>
      <c r="AY22" s="64"/>
      <c r="AZ22" s="62"/>
      <c r="BA22" s="14"/>
      <c r="BB22" s="14"/>
      <c r="BC22" s="64"/>
      <c r="BD22" s="14"/>
      <c r="BE22" s="14"/>
      <c r="BF22" s="14"/>
      <c r="BG22" s="14"/>
      <c r="BH22" s="59"/>
      <c r="BI22" s="59"/>
      <c r="BJ22" s="59"/>
      <c r="BK22" s="59"/>
      <c r="BL22" s="59"/>
      <c r="BM22" s="59"/>
      <c r="BN22" s="59"/>
      <c r="BP22" s="59"/>
      <c r="BQ22" s="59"/>
      <c r="BR22" s="59"/>
      <c r="BS22" s="60"/>
      <c r="BT22" s="64"/>
      <c r="BU22" s="14"/>
      <c r="BV22" s="14"/>
      <c r="BY22" s="59"/>
      <c r="BZ22" s="59"/>
      <c r="CA22" s="59"/>
      <c r="CB22" s="59"/>
      <c r="CC22" s="59"/>
      <c r="CD22" s="70"/>
      <c r="CE22" s="70"/>
      <c r="CF22" s="10"/>
      <c r="CG22" s="59"/>
      <c r="CH22" s="59"/>
      <c r="CI22" s="59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</row>
    <row r="23" customFormat="false" ht="12.95" hidden="false" customHeight="true" outlineLevel="0" collapsed="false">
      <c r="A23" s="10" t="s">
        <v>60</v>
      </c>
      <c r="B23" s="10" t="s">
        <v>61</v>
      </c>
      <c r="D23" s="53" t="n">
        <v>14.6</v>
      </c>
      <c r="E23" s="64" t="n">
        <v>3.6</v>
      </c>
      <c r="F23" s="53" t="n">
        <v>16.9</v>
      </c>
      <c r="G23" s="53" t="n">
        <v>18.4</v>
      </c>
      <c r="H23" s="53" t="n">
        <v>8.4</v>
      </c>
      <c r="I23" s="64" t="n">
        <v>2.2</v>
      </c>
      <c r="J23" s="64" t="n">
        <v>3.8</v>
      </c>
      <c r="K23" s="64" t="n">
        <v>4.7</v>
      </c>
      <c r="L23" s="64" t="n">
        <v>12</v>
      </c>
      <c r="M23" s="64" t="n">
        <v>14.9</v>
      </c>
      <c r="N23" s="62" t="n">
        <v>20.6</v>
      </c>
      <c r="O23" s="62" t="n">
        <v>23.5</v>
      </c>
      <c r="P23" s="64" t="n">
        <v>21.6</v>
      </c>
      <c r="Q23" s="62" t="n">
        <v>13.4</v>
      </c>
      <c r="R23" s="62" t="n">
        <v>8.6</v>
      </c>
      <c r="S23" s="62" t="n">
        <v>11.5</v>
      </c>
      <c r="T23" s="62" t="n">
        <v>2.6</v>
      </c>
      <c r="U23" s="64" t="n">
        <v>11.7817051032946</v>
      </c>
      <c r="V23" s="64" t="n">
        <v>3.96572198186703</v>
      </c>
      <c r="W23" s="64" t="n">
        <v>15.5050481115126</v>
      </c>
      <c r="X23" s="64" t="n">
        <v>13.63923985706</v>
      </c>
      <c r="Y23" s="64" t="n">
        <v>8.54072889608956</v>
      </c>
      <c r="Z23" s="64" t="n">
        <v>3.64647326621783</v>
      </c>
      <c r="AA23" s="64" t="n">
        <v>4.18050192567394</v>
      </c>
      <c r="AB23" s="64" t="n">
        <v>4.06001058876092</v>
      </c>
      <c r="AC23" s="64" t="n">
        <v>12.2371826717535</v>
      </c>
      <c r="AD23" s="64" t="n">
        <v>14.3478570002228</v>
      </c>
      <c r="AE23" s="64" t="n">
        <v>18.3115084995848</v>
      </c>
      <c r="AF23" s="62" t="n">
        <v>17.441823388616</v>
      </c>
      <c r="AG23" s="62" t="n">
        <v>14.1917431111267</v>
      </c>
      <c r="AH23" s="62" t="n">
        <v>10.8256897902995</v>
      </c>
      <c r="AI23" s="62" t="n">
        <v>9.53064657425294</v>
      </c>
      <c r="AJ23" s="62" t="n">
        <v>9.83392036112429</v>
      </c>
      <c r="AK23" s="62" t="n">
        <v>3.02241004769101</v>
      </c>
      <c r="AL23" s="64" t="n">
        <v>10</v>
      </c>
      <c r="AM23" s="64" t="n">
        <v>5.8</v>
      </c>
      <c r="AN23" s="64" t="n">
        <v>16.3</v>
      </c>
      <c r="AO23" s="64" t="n">
        <v>10.8</v>
      </c>
      <c r="AP23" s="64" t="n">
        <v>6</v>
      </c>
      <c r="AQ23" s="64" t="n">
        <v>3.6</v>
      </c>
      <c r="AR23" s="64" t="n">
        <v>6.9</v>
      </c>
      <c r="AS23" s="64" t="n">
        <v>6.6</v>
      </c>
      <c r="AT23" s="64" t="n">
        <v>10.7</v>
      </c>
      <c r="AU23" s="64" t="n">
        <v>14</v>
      </c>
      <c r="AV23" s="64" t="n">
        <v>21.2</v>
      </c>
      <c r="AW23" s="64" t="n">
        <v>14.4</v>
      </c>
      <c r="AX23" s="64" t="n">
        <v>13.8</v>
      </c>
      <c r="AY23" s="64" t="n">
        <v>6.6</v>
      </c>
      <c r="AZ23" s="62" t="n">
        <v>7.2</v>
      </c>
      <c r="BA23" s="64" t="n">
        <v>4.9</v>
      </c>
      <c r="BB23" s="64" t="n">
        <v>3.4</v>
      </c>
      <c r="BC23" s="64" t="n">
        <v>7.9</v>
      </c>
      <c r="BD23" s="64" t="n">
        <v>5.3</v>
      </c>
      <c r="BE23" s="82" t="n">
        <v>13.2</v>
      </c>
      <c r="BF23" s="64" t="n">
        <v>7.9</v>
      </c>
      <c r="BG23" s="64" t="n">
        <v>5.9</v>
      </c>
      <c r="BH23" s="70" t="n">
        <v>3.5</v>
      </c>
      <c r="BI23" s="59" t="n">
        <v>6.4</v>
      </c>
      <c r="BJ23" s="59" t="n">
        <v>5.9</v>
      </c>
      <c r="BK23" s="59" t="n">
        <v>11.1</v>
      </c>
      <c r="BL23" s="59" t="n">
        <v>12.6</v>
      </c>
      <c r="BM23" s="59" t="n">
        <v>14.7</v>
      </c>
      <c r="BN23" s="59" t="n">
        <v>12.9</v>
      </c>
      <c r="BO23" s="10" t="n">
        <v>10.8</v>
      </c>
      <c r="BP23" s="59" t="n">
        <v>3.7</v>
      </c>
      <c r="BQ23" s="59" t="n">
        <v>5.7</v>
      </c>
      <c r="BR23" s="59" t="n">
        <v>8.6</v>
      </c>
      <c r="BS23" s="60" t="n">
        <v>1.8</v>
      </c>
      <c r="BT23" s="64"/>
      <c r="BU23" s="64" t="n">
        <v>4.3</v>
      </c>
      <c r="BV23" s="82" t="n">
        <v>14.4</v>
      </c>
      <c r="BW23" s="64"/>
      <c r="BX23" s="64"/>
      <c r="BY23" s="70" t="n">
        <v>3.4</v>
      </c>
      <c r="BZ23" s="59" t="n">
        <v>5.1</v>
      </c>
      <c r="CA23" s="59" t="n">
        <v>4.6</v>
      </c>
      <c r="CB23" s="59" t="n">
        <v>8.9</v>
      </c>
      <c r="CC23" s="59" t="n">
        <v>12.1</v>
      </c>
      <c r="CD23" s="70" t="n">
        <v>9.9</v>
      </c>
      <c r="CE23" s="70" t="n">
        <v>10.5</v>
      </c>
      <c r="CF23" s="10" t="n">
        <v>11.5</v>
      </c>
      <c r="CG23" s="59"/>
      <c r="CH23" s="59"/>
      <c r="CI23" s="59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</row>
    <row r="24" customFormat="false" ht="12.95" hidden="false" customHeight="true" outlineLevel="0" collapsed="false">
      <c r="D24" s="53"/>
      <c r="E24" s="53"/>
      <c r="F24" s="53"/>
      <c r="G24" s="53"/>
      <c r="H24" s="53"/>
      <c r="I24" s="64"/>
      <c r="J24" s="64"/>
      <c r="K24" s="64"/>
      <c r="L24" s="64"/>
      <c r="M24" s="14"/>
      <c r="N24" s="62"/>
      <c r="O24" s="13"/>
      <c r="P24" s="80"/>
      <c r="Q24" s="13"/>
      <c r="R24" s="13"/>
      <c r="S24" s="13"/>
      <c r="T24" s="13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3"/>
      <c r="AG24" s="83"/>
      <c r="AH24" s="13"/>
      <c r="AI24" s="13"/>
      <c r="AJ24" s="13"/>
      <c r="AK24" s="13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84"/>
      <c r="AY24" s="14"/>
      <c r="AZ24" s="13"/>
      <c r="BA24" s="14"/>
      <c r="BB24" s="14"/>
      <c r="BC24" s="14"/>
      <c r="BD24" s="14"/>
      <c r="BE24" s="82"/>
      <c r="BF24" s="14"/>
      <c r="BG24" s="14"/>
      <c r="BH24" s="59"/>
      <c r="BI24" s="59"/>
      <c r="BJ24" s="59"/>
      <c r="BK24" s="59"/>
      <c r="BL24" s="59"/>
      <c r="BM24" s="59"/>
      <c r="BN24" s="59"/>
      <c r="BP24" s="59"/>
      <c r="BQ24" s="59"/>
      <c r="BR24" s="59"/>
      <c r="BS24" s="60"/>
      <c r="BT24" s="14"/>
      <c r="BU24" s="14"/>
      <c r="BV24" s="82"/>
      <c r="BY24" s="59"/>
      <c r="BZ24" s="59"/>
      <c r="CA24" s="59"/>
      <c r="CB24" s="59"/>
      <c r="CC24" s="59"/>
      <c r="CD24" s="59"/>
      <c r="CE24" s="59"/>
      <c r="CF24" s="10"/>
      <c r="CG24" s="59"/>
      <c r="CH24" s="59"/>
      <c r="CI24" s="59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</row>
    <row r="25" s="86" customFormat="true" ht="12.95" hidden="false" customHeight="true" outlineLevel="0" collapsed="false">
      <c r="A25" s="15" t="s">
        <v>62</v>
      </c>
      <c r="B25" s="15" t="s">
        <v>63</v>
      </c>
      <c r="C25" s="15"/>
      <c r="D25" s="31"/>
      <c r="E25" s="31"/>
      <c r="F25" s="31"/>
      <c r="G25" s="31"/>
      <c r="H25" s="31"/>
      <c r="I25" s="85"/>
      <c r="J25" s="85"/>
      <c r="K25" s="85"/>
      <c r="L25" s="85"/>
      <c r="N25" s="79"/>
      <c r="O25" s="25"/>
      <c r="Q25" s="25"/>
      <c r="R25" s="25"/>
      <c r="S25" s="25"/>
      <c r="T25" s="2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3"/>
      <c r="AG25" s="13"/>
      <c r="AH25" s="13"/>
      <c r="AI25" s="13"/>
      <c r="AJ25" s="13"/>
      <c r="AK25" s="13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3"/>
      <c r="BA25" s="14"/>
      <c r="BB25" s="14"/>
      <c r="BC25" s="14"/>
      <c r="BD25" s="14"/>
      <c r="BE25" s="82"/>
      <c r="BF25" s="14"/>
      <c r="BG25" s="14"/>
      <c r="BH25" s="59"/>
      <c r="BI25" s="59"/>
      <c r="BJ25" s="59"/>
      <c r="BK25" s="59"/>
      <c r="BL25" s="59"/>
      <c r="BM25" s="59"/>
      <c r="BN25" s="59"/>
      <c r="BO25" s="10"/>
      <c r="BP25" s="59"/>
      <c r="BQ25" s="59"/>
      <c r="BR25" s="59"/>
      <c r="BS25" s="87"/>
      <c r="BT25" s="14"/>
      <c r="BU25" s="14"/>
      <c r="BV25" s="82"/>
      <c r="BW25" s="14"/>
      <c r="BX25" s="14"/>
      <c r="BY25" s="59"/>
      <c r="BZ25" s="59"/>
      <c r="CA25" s="59"/>
      <c r="CB25" s="59"/>
      <c r="CC25" s="59"/>
      <c r="CD25" s="59"/>
      <c r="CE25" s="59"/>
      <c r="CF25" s="10"/>
      <c r="CG25" s="59"/>
      <c r="CH25" s="59"/>
      <c r="CI25" s="59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</row>
    <row r="26" customFormat="false" ht="12.75" hidden="false" customHeight="true" outlineLevel="0" collapsed="false">
      <c r="A26" s="10" t="s">
        <v>36</v>
      </c>
      <c r="B26" s="10" t="s">
        <v>37</v>
      </c>
      <c r="C26" s="88" t="s">
        <v>80</v>
      </c>
      <c r="D26" s="53" t="n">
        <v>46.322</v>
      </c>
      <c r="E26" s="53" t="n">
        <v>44.399</v>
      </c>
      <c r="F26" s="53" t="n">
        <v>44.954</v>
      </c>
      <c r="G26" s="53" t="n">
        <v>47.839</v>
      </c>
      <c r="H26" s="53" t="n">
        <v>47.349</v>
      </c>
      <c r="I26" s="64" t="n">
        <v>43.461</v>
      </c>
      <c r="J26" s="64" t="n">
        <v>45.15</v>
      </c>
      <c r="K26" s="64" t="n">
        <v>44.624</v>
      </c>
      <c r="L26" s="64" t="n">
        <v>45.976</v>
      </c>
      <c r="M26" s="66" t="n">
        <v>44.907</v>
      </c>
      <c r="N26" s="67" t="n">
        <v>44.3786224088166</v>
      </c>
      <c r="O26" s="67" t="n">
        <v>45.259</v>
      </c>
      <c r="P26" s="66" t="n">
        <v>48.172</v>
      </c>
      <c r="Q26" s="67" t="n">
        <v>49.7560824573842</v>
      </c>
      <c r="R26" s="89" t="n">
        <v>47.9376774806927</v>
      </c>
      <c r="S26" s="89" t="n">
        <v>47.5649341044112</v>
      </c>
      <c r="T26" s="89" t="n">
        <v>46.514</v>
      </c>
      <c r="U26" s="90" t="n">
        <v>50.0031076316856</v>
      </c>
      <c r="V26" s="90" t="n">
        <v>47.7111352904754</v>
      </c>
      <c r="W26" s="90" t="n">
        <v>50.9936963701259</v>
      </c>
      <c r="X26" s="90" t="n">
        <v>49.579043380459</v>
      </c>
      <c r="Y26" s="90" t="n">
        <v>51.318975929221</v>
      </c>
      <c r="Z26" s="91" t="n">
        <v>48.155</v>
      </c>
      <c r="AA26" s="91" t="n">
        <v>46.849</v>
      </c>
      <c r="AB26" s="91" t="n">
        <v>48.136</v>
      </c>
      <c r="AC26" s="91" t="n">
        <v>45.473</v>
      </c>
      <c r="AD26" s="91" t="n">
        <v>51.378</v>
      </c>
      <c r="AE26" s="91" t="n">
        <v>55.695</v>
      </c>
      <c r="AF26" s="92" t="n">
        <v>55.124</v>
      </c>
      <c r="AG26" s="92" t="n">
        <v>46.818</v>
      </c>
      <c r="AH26" s="89" t="n">
        <v>47.2794978066613</v>
      </c>
      <c r="AI26" s="89" t="n">
        <v>49.9503459234469</v>
      </c>
      <c r="AJ26" s="89" t="n">
        <v>52.4883216569721</v>
      </c>
      <c r="AK26" s="89" t="n">
        <v>51.675</v>
      </c>
      <c r="AL26" s="90" t="n">
        <v>54.342</v>
      </c>
      <c r="AM26" s="90" t="n">
        <v>51.273</v>
      </c>
      <c r="AN26" s="90" t="n">
        <v>53.885</v>
      </c>
      <c r="AO26" s="90" t="n">
        <v>55.787</v>
      </c>
      <c r="AP26" s="90" t="n">
        <v>55.936</v>
      </c>
      <c r="AQ26" s="91" t="n">
        <v>50.8</v>
      </c>
      <c r="AR26" s="91" t="n">
        <v>51.51</v>
      </c>
      <c r="AS26" s="91" t="n">
        <v>51.51</v>
      </c>
      <c r="AT26" s="91" t="n">
        <v>52.763</v>
      </c>
      <c r="AU26" s="91" t="n">
        <v>54.42</v>
      </c>
      <c r="AV26" s="91" t="n">
        <v>54.42</v>
      </c>
      <c r="AW26" s="91" t="n">
        <v>55.814</v>
      </c>
      <c r="AX26" s="91" t="n">
        <v>55.639</v>
      </c>
      <c r="AY26" s="91" t="n">
        <v>55.908</v>
      </c>
      <c r="AZ26" s="92" t="n">
        <v>54.235</v>
      </c>
      <c r="BA26" s="93" t="n">
        <v>56.796</v>
      </c>
      <c r="BB26" s="93" t="n">
        <v>56.797</v>
      </c>
      <c r="BC26" s="90" t="n">
        <v>60.204</v>
      </c>
      <c r="BD26" s="90" t="n">
        <v>59.684</v>
      </c>
      <c r="BE26" s="90" t="n">
        <v>56.484</v>
      </c>
      <c r="BF26" s="90" t="n">
        <v>59.967</v>
      </c>
      <c r="BG26" s="90" t="n">
        <v>64.21</v>
      </c>
      <c r="BH26" s="59" t="n">
        <v>59.773</v>
      </c>
      <c r="BI26" s="59" t="n">
        <v>59.8</v>
      </c>
      <c r="BJ26" s="59" t="n">
        <v>59.477</v>
      </c>
      <c r="BK26" s="76" t="n">
        <v>52.763</v>
      </c>
      <c r="BL26" s="76" t="n">
        <v>57.4</v>
      </c>
      <c r="BM26" s="76" t="n">
        <v>58.7</v>
      </c>
      <c r="BN26" s="76" t="n">
        <v>59.206</v>
      </c>
      <c r="BO26" s="93" t="n">
        <v>59.2</v>
      </c>
      <c r="BP26" s="76" t="n">
        <v>61.5</v>
      </c>
      <c r="BQ26" s="76" t="n">
        <v>62.15</v>
      </c>
      <c r="BR26" s="76" t="n">
        <v>64.997</v>
      </c>
      <c r="BS26" s="78" t="n">
        <v>65.5</v>
      </c>
      <c r="BT26" s="90"/>
      <c r="BU26" s="90" t="n">
        <v>69.5283</v>
      </c>
      <c r="BV26" s="90" t="n">
        <v>69.8762</v>
      </c>
      <c r="BW26" s="90"/>
      <c r="BX26" s="90"/>
      <c r="BY26" s="76" t="n">
        <v>67.865</v>
      </c>
      <c r="BZ26" s="76" t="n">
        <v>69.868</v>
      </c>
      <c r="CA26" s="76" t="n">
        <v>70.839</v>
      </c>
      <c r="CB26" s="76" t="n">
        <v>54.311</v>
      </c>
      <c r="CC26" s="76" t="n">
        <v>77.121</v>
      </c>
      <c r="CD26" s="76" t="n">
        <v>77.43</v>
      </c>
      <c r="CE26" s="76" t="n">
        <v>77.935</v>
      </c>
      <c r="CF26" s="93" t="n">
        <v>74.4901</v>
      </c>
      <c r="CG26" s="76"/>
      <c r="CH26" s="76"/>
      <c r="CI26" s="76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</row>
    <row r="27" customFormat="false" ht="12.95" hidden="false" customHeight="true" outlineLevel="0" collapsed="false">
      <c r="A27" s="10" t="s">
        <v>39</v>
      </c>
      <c r="B27" s="10" t="s">
        <v>40</v>
      </c>
      <c r="C27" s="88" t="s">
        <v>80</v>
      </c>
      <c r="D27" s="53" t="n">
        <v>6.611</v>
      </c>
      <c r="E27" s="53" t="n">
        <v>7.429</v>
      </c>
      <c r="F27" s="53" t="n">
        <v>6.508</v>
      </c>
      <c r="G27" s="53" t="n">
        <v>6.113</v>
      </c>
      <c r="H27" s="53" t="n">
        <v>6.876</v>
      </c>
      <c r="I27" s="64" t="n">
        <v>7.43897935888738</v>
      </c>
      <c r="J27" s="64" t="n">
        <v>7.72140978273124</v>
      </c>
      <c r="K27" s="64" t="n">
        <v>7.171</v>
      </c>
      <c r="L27" s="64" t="n">
        <v>7.169</v>
      </c>
      <c r="M27" s="66" t="n">
        <v>6.715</v>
      </c>
      <c r="N27" s="67" t="n">
        <v>5.882</v>
      </c>
      <c r="O27" s="67" t="n">
        <v>6.053</v>
      </c>
      <c r="P27" s="66" t="n">
        <v>6.091</v>
      </c>
      <c r="Q27" s="67" t="n">
        <v>6.207</v>
      </c>
      <c r="R27" s="89" t="n">
        <v>6.58699792571202</v>
      </c>
      <c r="S27" s="89" t="n">
        <v>6.83825454503692</v>
      </c>
      <c r="T27" s="89" t="n">
        <v>7.284</v>
      </c>
      <c r="U27" s="90" t="n">
        <v>7.2341795511172</v>
      </c>
      <c r="V27" s="90" t="n">
        <v>8.01010226226389</v>
      </c>
      <c r="W27" s="90" t="n">
        <v>7.05625425734762</v>
      </c>
      <c r="X27" s="90" t="n">
        <v>6.78087423483727</v>
      </c>
      <c r="Y27" s="90" t="n">
        <v>7.55880600681765</v>
      </c>
      <c r="Z27" s="91" t="n">
        <v>8.01573174898007</v>
      </c>
      <c r="AA27" s="91" t="n">
        <v>8.17949803871746</v>
      </c>
      <c r="AB27" s="91" t="n">
        <v>7.85996271792213</v>
      </c>
      <c r="AC27" s="91" t="n">
        <v>7.61310977647909</v>
      </c>
      <c r="AD27" s="91" t="n">
        <v>7.09224067346479</v>
      </c>
      <c r="AE27" s="91" t="n">
        <v>6.64880165301293</v>
      </c>
      <c r="AF27" s="92" t="n">
        <v>6.45870757880617</v>
      </c>
      <c r="AG27" s="92" t="n">
        <v>6.63058610667394</v>
      </c>
      <c r="AH27" s="89" t="n">
        <v>7.32085908812858</v>
      </c>
      <c r="AI27" s="89" t="n">
        <v>7.54</v>
      </c>
      <c r="AJ27" s="89" t="n">
        <v>7.4946</v>
      </c>
      <c r="AK27" s="89" t="n">
        <v>7.6483</v>
      </c>
      <c r="AL27" s="90" t="n">
        <v>8.013</v>
      </c>
      <c r="AM27" s="90" t="n">
        <v>8.225</v>
      </c>
      <c r="AN27" s="90" t="n">
        <v>8.081</v>
      </c>
      <c r="AO27" s="90" t="n">
        <v>7.575</v>
      </c>
      <c r="AP27" s="90" t="n">
        <v>8.412</v>
      </c>
      <c r="AQ27" s="91" t="n">
        <v>8.1</v>
      </c>
      <c r="AR27" s="91" t="n">
        <v>8.286</v>
      </c>
      <c r="AS27" s="91" t="n">
        <v>8.277</v>
      </c>
      <c r="AT27" s="91" t="n">
        <v>8.277</v>
      </c>
      <c r="AU27" s="91" t="n">
        <v>8.296</v>
      </c>
      <c r="AV27" s="91" t="n">
        <v>7.76</v>
      </c>
      <c r="AW27" s="91" t="n">
        <v>7.801</v>
      </c>
      <c r="AX27" s="91" t="n">
        <v>7.243</v>
      </c>
      <c r="AY27" s="91" t="n">
        <v>7.669</v>
      </c>
      <c r="AZ27" s="92" t="n">
        <v>8.65</v>
      </c>
      <c r="BA27" s="93" t="n">
        <v>8.005</v>
      </c>
      <c r="BB27" s="93" t="n">
        <v>8.569</v>
      </c>
      <c r="BC27" s="90" t="n">
        <v>10.595</v>
      </c>
      <c r="BD27" s="90" t="n">
        <v>9.807</v>
      </c>
      <c r="BE27" s="90" t="n">
        <v>9.806</v>
      </c>
      <c r="BF27" s="90" t="n">
        <v>10.089</v>
      </c>
      <c r="BG27" s="90" t="n">
        <v>13.044</v>
      </c>
      <c r="BH27" s="59" t="n">
        <v>9.478</v>
      </c>
      <c r="BI27" s="59" t="n">
        <v>10.559</v>
      </c>
      <c r="BJ27" s="59" t="n">
        <v>9.435</v>
      </c>
      <c r="BK27" s="76" t="n">
        <v>9.435</v>
      </c>
      <c r="BL27" s="76" t="n">
        <v>9.686</v>
      </c>
      <c r="BM27" s="76" t="n">
        <v>10.163</v>
      </c>
      <c r="BN27" s="76" t="n">
        <v>9.781</v>
      </c>
      <c r="BO27" s="93" t="n">
        <v>9.996</v>
      </c>
      <c r="BP27" s="76" t="n">
        <v>10.555</v>
      </c>
      <c r="BQ27" s="76" t="n">
        <v>12.134</v>
      </c>
      <c r="BR27" s="76" t="n">
        <v>13.098</v>
      </c>
      <c r="BS27" s="78" t="n">
        <v>14.181</v>
      </c>
      <c r="BT27" s="90"/>
      <c r="BU27" s="90" t="n">
        <v>13.7555</v>
      </c>
      <c r="BV27" s="90" t="n">
        <v>13.6851</v>
      </c>
      <c r="BW27" s="90"/>
      <c r="BX27" s="90"/>
      <c r="BY27" s="76" t="n">
        <v>13.78</v>
      </c>
      <c r="BZ27" s="76" t="n">
        <v>14.598</v>
      </c>
      <c r="CA27" s="76" t="n">
        <v>13.024</v>
      </c>
      <c r="CB27" s="76" t="n">
        <v>13.802</v>
      </c>
      <c r="CC27" s="76" t="n">
        <v>13.746</v>
      </c>
      <c r="CD27" s="76" t="n">
        <v>13.553</v>
      </c>
      <c r="CE27" s="76" t="n">
        <v>13.448</v>
      </c>
      <c r="CF27" s="93" t="n">
        <v>12.9389</v>
      </c>
      <c r="CG27" s="76"/>
      <c r="CH27" s="76"/>
      <c r="CI27" s="76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</row>
    <row r="28" customFormat="false" ht="12.95" hidden="false" customHeight="true" outlineLevel="0" collapsed="false">
      <c r="A28" s="10" t="s">
        <v>41</v>
      </c>
      <c r="B28" s="10" t="s">
        <v>71</v>
      </c>
      <c r="C28" s="88" t="s">
        <v>80</v>
      </c>
      <c r="D28" s="53" t="n">
        <v>2.591</v>
      </c>
      <c r="E28" s="53" t="n">
        <v>2.653</v>
      </c>
      <c r="F28" s="53" t="n">
        <v>2.336</v>
      </c>
      <c r="G28" s="53" t="n">
        <v>2.48</v>
      </c>
      <c r="H28" s="53" t="n">
        <v>3.043</v>
      </c>
      <c r="I28" s="64" t="n">
        <v>2.98676366582136</v>
      </c>
      <c r="J28" s="64" t="n">
        <v>2.70907505607638</v>
      </c>
      <c r="K28" s="64" t="n">
        <v>2.40426605584642</v>
      </c>
      <c r="L28" s="64" t="n">
        <v>2.36615369465315</v>
      </c>
      <c r="M28" s="66" t="n">
        <v>2.35973527436264</v>
      </c>
      <c r="N28" s="67" t="n">
        <v>2.28916186485071</v>
      </c>
      <c r="O28" s="67" t="n">
        <v>2.279</v>
      </c>
      <c r="P28" s="66" t="n">
        <v>2.53230715110003</v>
      </c>
      <c r="Q28" s="67" t="n">
        <v>2.65887640182287</v>
      </c>
      <c r="R28" s="89" t="n">
        <v>3.108</v>
      </c>
      <c r="S28" s="89" t="n">
        <v>3.13125804873275</v>
      </c>
      <c r="T28" s="89" t="n">
        <v>2.889</v>
      </c>
      <c r="U28" s="90" t="n">
        <v>2.96946816630702</v>
      </c>
      <c r="V28" s="90" t="n">
        <v>3.01612890327494</v>
      </c>
      <c r="W28" s="90" t="n">
        <v>2.57207291460833</v>
      </c>
      <c r="X28" s="90" t="n">
        <v>3.13228003210457</v>
      </c>
      <c r="Y28" s="90" t="n">
        <v>3.35197261065703</v>
      </c>
      <c r="Z28" s="91" t="n">
        <v>2.943</v>
      </c>
      <c r="AA28" s="91" t="n">
        <v>3.13536947162427</v>
      </c>
      <c r="AB28" s="91" t="n">
        <v>2.97593474152774</v>
      </c>
      <c r="AC28" s="91" t="n">
        <v>2.6789234977985</v>
      </c>
      <c r="AD28" s="91" t="n">
        <v>2.48479472092833</v>
      </c>
      <c r="AE28" s="91" t="n">
        <v>2.56958219567691</v>
      </c>
      <c r="AF28" s="92" t="n">
        <v>2.65874449063799</v>
      </c>
      <c r="AG28" s="92" t="n">
        <v>2.8927771469127</v>
      </c>
      <c r="AH28" s="89" t="n">
        <v>3.942</v>
      </c>
      <c r="AI28" s="89" t="n">
        <v>3.311</v>
      </c>
      <c r="AJ28" s="89" t="n">
        <v>3.384</v>
      </c>
      <c r="AK28" s="89" t="n">
        <v>3.37311279898099</v>
      </c>
      <c r="AL28" s="90" t="n">
        <v>3.189</v>
      </c>
      <c r="AM28" s="90" t="n">
        <v>3.491</v>
      </c>
      <c r="AN28" s="90" t="n">
        <v>2.833</v>
      </c>
      <c r="AO28" s="90" t="n">
        <v>3.076</v>
      </c>
      <c r="AP28" s="90" t="n">
        <v>3.532</v>
      </c>
      <c r="AQ28" s="91" t="n">
        <v>3.618</v>
      </c>
      <c r="AR28" s="91" t="n">
        <v>3.459</v>
      </c>
      <c r="AS28" s="91" t="n">
        <v>3.434</v>
      </c>
      <c r="AT28" s="91" t="n">
        <v>3.046</v>
      </c>
      <c r="AU28" s="91" t="n">
        <v>2.895</v>
      </c>
      <c r="AV28" s="91" t="n">
        <v>2.605</v>
      </c>
      <c r="AW28" s="91" t="n">
        <v>2.835</v>
      </c>
      <c r="AX28" s="91" t="n">
        <v>3.124</v>
      </c>
      <c r="AY28" s="91" t="n">
        <v>3.312</v>
      </c>
      <c r="AZ28" s="92" t="n">
        <v>3.549</v>
      </c>
      <c r="BA28" s="93" t="n">
        <v>3.517</v>
      </c>
      <c r="BB28" s="93" t="n">
        <v>3.528</v>
      </c>
      <c r="BC28" s="90" t="n">
        <v>3.789</v>
      </c>
      <c r="BD28" s="90" t="n">
        <v>3.803</v>
      </c>
      <c r="BE28" s="90" t="n">
        <v>3.449</v>
      </c>
      <c r="BF28" s="90" t="n">
        <v>4.118</v>
      </c>
      <c r="BG28" s="90" t="n">
        <v>3.865</v>
      </c>
      <c r="BH28" s="59" t="n">
        <v>3.943</v>
      </c>
      <c r="BI28" s="59" t="n">
        <v>3.943</v>
      </c>
      <c r="BJ28" s="59" t="n">
        <v>3.597</v>
      </c>
      <c r="BK28" s="76" t="n">
        <v>3.598</v>
      </c>
      <c r="BL28" s="76" t="n">
        <v>3.367</v>
      </c>
      <c r="BM28" s="76" t="n">
        <v>3.4</v>
      </c>
      <c r="BN28" s="76" t="n">
        <v>4.383</v>
      </c>
      <c r="BO28" s="93" t="n">
        <v>4.191</v>
      </c>
      <c r="BP28" s="76" t="n">
        <v>3.737</v>
      </c>
      <c r="BQ28" s="76" t="n">
        <v>3.694</v>
      </c>
      <c r="BR28" s="76" t="n">
        <v>3.828</v>
      </c>
      <c r="BS28" s="78" t="n">
        <v>4.109</v>
      </c>
      <c r="BT28" s="90"/>
      <c r="BU28" s="90" t="n">
        <v>4.2841</v>
      </c>
      <c r="BV28" s="90" t="n">
        <v>4.2119</v>
      </c>
      <c r="BW28" s="90"/>
      <c r="BX28" s="90"/>
      <c r="BY28" s="76" t="n">
        <v>4.238</v>
      </c>
      <c r="BZ28" s="76" t="n">
        <v>4.262</v>
      </c>
      <c r="CA28" s="76" t="n">
        <v>4.335</v>
      </c>
      <c r="CB28" s="76" t="n">
        <v>4.16</v>
      </c>
      <c r="CC28" s="76" t="n">
        <v>4.207</v>
      </c>
      <c r="CD28" s="76" t="n">
        <v>4.261</v>
      </c>
      <c r="CE28" s="76" t="n">
        <v>4.324</v>
      </c>
      <c r="CF28" s="93" t="n">
        <v>4.5995</v>
      </c>
      <c r="CG28" s="76"/>
      <c r="CH28" s="76"/>
      <c r="CI28" s="76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</row>
    <row r="29" customFormat="false" ht="12.95" hidden="false" customHeight="true" outlineLevel="0" collapsed="false">
      <c r="A29" s="10" t="s">
        <v>44</v>
      </c>
      <c r="B29" s="10" t="s">
        <v>45</v>
      </c>
      <c r="C29" s="88" t="s">
        <v>80</v>
      </c>
      <c r="D29" s="53" t="n">
        <v>22.578</v>
      </c>
      <c r="E29" s="53"/>
      <c r="F29" s="53" t="n">
        <v>22.588</v>
      </c>
      <c r="G29" s="53" t="n">
        <v>22.588</v>
      </c>
      <c r="H29" s="53" t="n">
        <v>13.176</v>
      </c>
      <c r="I29" s="64"/>
      <c r="J29" s="64"/>
      <c r="K29" s="64"/>
      <c r="L29" s="64" t="n">
        <v>22.588</v>
      </c>
      <c r="M29" s="66" t="n">
        <v>22.588</v>
      </c>
      <c r="N29" s="67" t="n">
        <v>22.588</v>
      </c>
      <c r="O29" s="67" t="n">
        <v>22.588</v>
      </c>
      <c r="P29" s="66" t="n">
        <v>22.588</v>
      </c>
      <c r="Q29" s="67" t="n">
        <v>22.588</v>
      </c>
      <c r="R29" s="92" t="n">
        <v>22.588</v>
      </c>
      <c r="S29" s="89" t="n">
        <v>22.588</v>
      </c>
      <c r="T29" s="92"/>
      <c r="U29" s="90" t="n">
        <v>24.452781155384</v>
      </c>
      <c r="V29" s="90"/>
      <c r="W29" s="90" t="n">
        <v>24.4745229765787</v>
      </c>
      <c r="X29" s="90" t="n">
        <v>23.6058333333333</v>
      </c>
      <c r="Y29" s="90" t="n">
        <v>27.6944693877551</v>
      </c>
      <c r="Z29" s="91"/>
      <c r="AA29" s="91"/>
      <c r="AB29" s="91"/>
      <c r="AC29" s="91" t="n">
        <v>33.5965433070866</v>
      </c>
      <c r="AD29" s="91" t="n">
        <v>20.0033070422535</v>
      </c>
      <c r="AE29" s="91" t="n">
        <v>26.7223519102699</v>
      </c>
      <c r="AF29" s="92" t="n">
        <v>23.740725</v>
      </c>
      <c r="AG29" s="92" t="n">
        <v>25.4872795698925</v>
      </c>
      <c r="AH29" s="92" t="n">
        <v>20</v>
      </c>
      <c r="AI29" s="92" t="n">
        <v>27.6944693877551</v>
      </c>
      <c r="AJ29" s="92" t="n">
        <v>5.63500000000046</v>
      </c>
      <c r="AK29" s="92"/>
      <c r="AL29" s="90" t="n">
        <v>25.44</v>
      </c>
      <c r="AM29" s="94" t="s">
        <v>73</v>
      </c>
      <c r="AN29" s="90" t="n">
        <v>25.46</v>
      </c>
      <c r="AO29" s="90" t="n">
        <v>25</v>
      </c>
      <c r="AP29" s="90" t="n">
        <v>21</v>
      </c>
      <c r="AQ29" s="92" t="s">
        <v>73</v>
      </c>
      <c r="AR29" s="92" t="s">
        <v>73</v>
      </c>
      <c r="AS29" s="92" t="s">
        <v>73</v>
      </c>
      <c r="AT29" s="91" t="n">
        <v>26</v>
      </c>
      <c r="AU29" s="91" t="n">
        <v>26</v>
      </c>
      <c r="AV29" s="91" t="n">
        <v>25.038</v>
      </c>
      <c r="AW29" s="91" t="n">
        <v>25</v>
      </c>
      <c r="AX29" s="91" t="n">
        <v>25</v>
      </c>
      <c r="AY29" s="91" t="n">
        <v>25</v>
      </c>
      <c r="AZ29" s="92" t="n">
        <v>21</v>
      </c>
      <c r="BA29" s="92" t="s">
        <v>73</v>
      </c>
      <c r="BB29" s="92" t="s">
        <v>73</v>
      </c>
      <c r="BC29" s="90" t="n">
        <v>26.721</v>
      </c>
      <c r="BD29" s="92" t="s">
        <v>73</v>
      </c>
      <c r="BE29" s="90" t="n">
        <v>26.454</v>
      </c>
      <c r="BF29" s="90" t="n">
        <v>36.877</v>
      </c>
      <c r="BG29" s="94" t="s">
        <v>73</v>
      </c>
      <c r="BH29" s="94" t="s">
        <v>73</v>
      </c>
      <c r="BI29" s="94" t="s">
        <v>73</v>
      </c>
      <c r="BJ29" s="94" t="s">
        <v>73</v>
      </c>
      <c r="BK29" s="76" t="n">
        <v>26.4</v>
      </c>
      <c r="BL29" s="76" t="n">
        <v>24.463</v>
      </c>
      <c r="BM29" s="76" t="n">
        <v>27.883</v>
      </c>
      <c r="BN29" s="76" t="n">
        <v>41</v>
      </c>
      <c r="BO29" s="76" t="n">
        <v>41</v>
      </c>
      <c r="BP29" s="76" t="n">
        <v>58</v>
      </c>
      <c r="BQ29" s="78" t="s">
        <v>73</v>
      </c>
      <c r="BR29" s="78" t="s">
        <v>73</v>
      </c>
      <c r="BS29" s="78" t="s">
        <v>73</v>
      </c>
      <c r="BT29" s="90"/>
      <c r="BU29" s="95" t="s">
        <v>73</v>
      </c>
      <c r="BV29" s="90" t="n">
        <v>20.4644</v>
      </c>
      <c r="BW29" s="90"/>
      <c r="BX29" s="94"/>
      <c r="BY29" s="78" t="s">
        <v>73</v>
      </c>
      <c r="BZ29" s="78" t="s">
        <v>73</v>
      </c>
      <c r="CA29" s="78" t="s">
        <v>73</v>
      </c>
      <c r="CB29" s="78" t="s">
        <v>73</v>
      </c>
      <c r="CC29" s="76" t="n">
        <v>15.877</v>
      </c>
      <c r="CD29" s="76" t="n">
        <v>24.213</v>
      </c>
      <c r="CE29" s="76" t="n">
        <v>24.252</v>
      </c>
      <c r="CF29" s="78" t="s">
        <v>73</v>
      </c>
      <c r="CG29" s="76"/>
      <c r="CH29" s="78"/>
      <c r="CI29" s="78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</row>
    <row r="30" customFormat="false" ht="12.95" hidden="false" customHeight="true" outlineLevel="0" collapsed="false">
      <c r="A30" s="10" t="s">
        <v>46</v>
      </c>
      <c r="B30" s="10" t="s">
        <v>47</v>
      </c>
      <c r="C30" s="88" t="s">
        <v>80</v>
      </c>
      <c r="D30" s="53" t="n">
        <v>5.43</v>
      </c>
      <c r="E30" s="53"/>
      <c r="F30" s="53" t="n">
        <v>5.879</v>
      </c>
      <c r="G30" s="53" t="n">
        <v>5.347</v>
      </c>
      <c r="H30" s="53" t="n">
        <v>5.836</v>
      </c>
      <c r="I30" s="64"/>
      <c r="J30" s="64"/>
      <c r="K30" s="64"/>
      <c r="L30" s="64"/>
      <c r="M30" s="66"/>
      <c r="N30" s="67" t="n">
        <v>5.879</v>
      </c>
      <c r="O30" s="67" t="n">
        <v>5.106</v>
      </c>
      <c r="P30" s="66" t="n">
        <v>5.214</v>
      </c>
      <c r="Q30" s="67" t="n">
        <v>5.688</v>
      </c>
      <c r="R30" s="89" t="n">
        <v>5.813</v>
      </c>
      <c r="S30" s="89" t="n">
        <v>6.178</v>
      </c>
      <c r="T30" s="92"/>
      <c r="U30" s="90" t="n">
        <v>6.51499417336508</v>
      </c>
      <c r="V30" s="90"/>
      <c r="W30" s="90" t="n">
        <v>7.52357333164673</v>
      </c>
      <c r="X30" s="90" t="n">
        <v>6.47275944927631</v>
      </c>
      <c r="Y30" s="90" t="n">
        <v>6.67505661089882</v>
      </c>
      <c r="Z30" s="91"/>
      <c r="AA30" s="91"/>
      <c r="AB30" s="91"/>
      <c r="AC30" s="91"/>
      <c r="AD30" s="91"/>
      <c r="AE30" s="91" t="n">
        <v>7.52357333164673</v>
      </c>
      <c r="AF30" s="92" t="n">
        <v>6.2425210534359</v>
      </c>
      <c r="AG30" s="92" t="n">
        <v>6.77105369763384</v>
      </c>
      <c r="AH30" s="92" t="n">
        <v>6.512</v>
      </c>
      <c r="AI30" s="89" t="n">
        <v>6.711</v>
      </c>
      <c r="AJ30" s="89" t="n">
        <v>6.163</v>
      </c>
      <c r="AK30" s="92"/>
      <c r="AL30" s="90" t="n">
        <v>6.259</v>
      </c>
      <c r="AM30" s="94" t="s">
        <v>73</v>
      </c>
      <c r="AN30" s="90" t="n">
        <v>6.544</v>
      </c>
      <c r="AO30" s="90" t="n">
        <v>6.286</v>
      </c>
      <c r="AP30" s="90" t="n">
        <v>6</v>
      </c>
      <c r="AQ30" s="92" t="s">
        <v>73</v>
      </c>
      <c r="AR30" s="92" t="s">
        <v>73</v>
      </c>
      <c r="AS30" s="92" t="s">
        <v>73</v>
      </c>
      <c r="AT30" s="92" t="s">
        <v>73</v>
      </c>
      <c r="AU30" s="92" t="s">
        <v>73</v>
      </c>
      <c r="AV30" s="91" t="n">
        <v>6.544</v>
      </c>
      <c r="AW30" s="91" t="n">
        <v>6.5</v>
      </c>
      <c r="AX30" s="91" t="n">
        <v>6.37</v>
      </c>
      <c r="AY30" s="91" t="n">
        <v>6</v>
      </c>
      <c r="AZ30" s="92" t="n">
        <v>6</v>
      </c>
      <c r="BA30" s="93" t="n">
        <v>6.005</v>
      </c>
      <c r="BB30" s="92" t="s">
        <v>73</v>
      </c>
      <c r="BC30" s="90" t="n">
        <v>10.385</v>
      </c>
      <c r="BD30" s="92" t="s">
        <v>73</v>
      </c>
      <c r="BE30" s="90" t="n">
        <v>6.816</v>
      </c>
      <c r="BF30" s="90" t="n">
        <v>10</v>
      </c>
      <c r="BG30" s="90" t="n">
        <v>13.76</v>
      </c>
      <c r="BH30" s="94" t="s">
        <v>73</v>
      </c>
      <c r="BI30" s="94" t="s">
        <v>73</v>
      </c>
      <c r="BJ30" s="94" t="s">
        <v>73</v>
      </c>
      <c r="BK30" s="94" t="s">
        <v>73</v>
      </c>
      <c r="BL30" s="94" t="s">
        <v>73</v>
      </c>
      <c r="BM30" s="76" t="n">
        <v>6.816</v>
      </c>
      <c r="BN30" s="76" t="n">
        <v>7.754</v>
      </c>
      <c r="BO30" s="93" t="n">
        <v>10.097</v>
      </c>
      <c r="BP30" s="76" t="n">
        <v>11.836</v>
      </c>
      <c r="BQ30" s="76" t="n">
        <v>13.737</v>
      </c>
      <c r="BR30" s="76" t="n">
        <v>13.924</v>
      </c>
      <c r="BS30" s="78" t="s">
        <v>73</v>
      </c>
      <c r="BT30" s="90"/>
      <c r="BU30" s="95" t="s">
        <v>73</v>
      </c>
      <c r="BV30" s="90" t="n">
        <v>21.867</v>
      </c>
      <c r="BW30" s="90"/>
      <c r="BX30" s="90"/>
      <c r="BY30" s="78" t="s">
        <v>73</v>
      </c>
      <c r="BZ30" s="78" t="s">
        <v>73</v>
      </c>
      <c r="CA30" s="78" t="s">
        <v>73</v>
      </c>
      <c r="CB30" s="78" t="s">
        <v>73</v>
      </c>
      <c r="CC30" s="78" t="s">
        <v>73</v>
      </c>
      <c r="CD30" s="90" t="n">
        <v>21.867</v>
      </c>
      <c r="CE30" s="76" t="n">
        <v>19.265</v>
      </c>
      <c r="CF30" s="93" t="n">
        <v>12.4156</v>
      </c>
      <c r="CG30" s="76"/>
      <c r="CH30" s="76"/>
      <c r="CI30" s="76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</row>
    <row r="31" customFormat="false" ht="12.95" hidden="false" customHeight="true" outlineLevel="0" collapsed="false">
      <c r="A31" s="10" t="s">
        <v>48</v>
      </c>
      <c r="B31" s="10" t="s">
        <v>49</v>
      </c>
      <c r="C31" s="88" t="s">
        <v>80</v>
      </c>
      <c r="D31" s="53" t="n">
        <v>2.796</v>
      </c>
      <c r="E31" s="53"/>
      <c r="F31" s="53" t="n">
        <v>3.089</v>
      </c>
      <c r="G31" s="53" t="n">
        <v>2.773</v>
      </c>
      <c r="H31" s="53" t="n">
        <v>2.837</v>
      </c>
      <c r="I31" s="64"/>
      <c r="J31" s="64"/>
      <c r="K31" s="64"/>
      <c r="L31" s="64"/>
      <c r="M31" s="66"/>
      <c r="N31" s="67" t="n">
        <v>3.08864052364732</v>
      </c>
      <c r="O31" s="67" t="n">
        <v>2.816</v>
      </c>
      <c r="P31" s="66" t="n">
        <v>2.75</v>
      </c>
      <c r="Q31" s="67" t="n">
        <v>2.774</v>
      </c>
      <c r="R31" s="89" t="n">
        <v>2.851</v>
      </c>
      <c r="S31" s="89" t="n">
        <v>2.5</v>
      </c>
      <c r="T31" s="92"/>
      <c r="U31" s="90" t="n">
        <v>5.44565773832505</v>
      </c>
      <c r="V31" s="90"/>
      <c r="W31" s="90" t="n">
        <v>7.22880153832451</v>
      </c>
      <c r="X31" s="90" t="n">
        <v>5.68270479233886</v>
      </c>
      <c r="Y31" s="90" t="n">
        <v>4.96873931888899</v>
      </c>
      <c r="Z31" s="91"/>
      <c r="AA31" s="91"/>
      <c r="AB31" s="91"/>
      <c r="AC31" s="91"/>
      <c r="AD31" s="91"/>
      <c r="AE31" s="91" t="n">
        <v>7.22880153832451</v>
      </c>
      <c r="AF31" s="92" t="n">
        <v>6.9467236866631</v>
      </c>
      <c r="AG31" s="92" t="n">
        <v>6.58320696779981</v>
      </c>
      <c r="AH31" s="92" t="n">
        <v>5.29617383813704</v>
      </c>
      <c r="AI31" s="89" t="n">
        <v>4.9724</v>
      </c>
      <c r="AJ31" s="89" t="n">
        <v>4.86437109180623</v>
      </c>
      <c r="AK31" s="92"/>
      <c r="AL31" s="90" t="n">
        <v>8.894</v>
      </c>
      <c r="AM31" s="94" t="s">
        <v>73</v>
      </c>
      <c r="AN31" s="90" t="n">
        <v>11.988</v>
      </c>
      <c r="AO31" s="90" t="n">
        <v>8.986</v>
      </c>
      <c r="AP31" s="90" t="n">
        <v>8.609</v>
      </c>
      <c r="AQ31" s="92" t="s">
        <v>73</v>
      </c>
      <c r="AR31" s="92" t="s">
        <v>73</v>
      </c>
      <c r="AS31" s="92" t="s">
        <v>73</v>
      </c>
      <c r="AT31" s="92" t="s">
        <v>73</v>
      </c>
      <c r="AU31" s="92" t="s">
        <v>73</v>
      </c>
      <c r="AV31" s="91" t="n">
        <v>11.988</v>
      </c>
      <c r="AW31" s="91" t="n">
        <v>12.526</v>
      </c>
      <c r="AX31" s="91" t="n">
        <v>10.6</v>
      </c>
      <c r="AY31" s="91" t="n">
        <v>8.18</v>
      </c>
      <c r="AZ31" s="92" t="n">
        <v>8.525</v>
      </c>
      <c r="BA31" s="93" t="n">
        <v>10.167</v>
      </c>
      <c r="BB31" s="92" t="s">
        <v>73</v>
      </c>
      <c r="BC31" s="90" t="n">
        <v>8.643</v>
      </c>
      <c r="BD31" s="92" t="s">
        <v>73</v>
      </c>
      <c r="BE31" s="90" t="n">
        <v>12.524</v>
      </c>
      <c r="BF31" s="90" t="n">
        <v>9.094</v>
      </c>
      <c r="BG31" s="90" t="n">
        <v>7.378</v>
      </c>
      <c r="BH31" s="94" t="s">
        <v>73</v>
      </c>
      <c r="BI31" s="94" t="s">
        <v>73</v>
      </c>
      <c r="BJ31" s="94" t="s">
        <v>73</v>
      </c>
      <c r="BK31" s="94" t="s">
        <v>73</v>
      </c>
      <c r="BL31" s="76" t="n">
        <v>15.758</v>
      </c>
      <c r="BM31" s="76" t="n">
        <v>12.916</v>
      </c>
      <c r="BN31" s="76" t="n">
        <v>14.914</v>
      </c>
      <c r="BO31" s="93" t="n">
        <v>8.496</v>
      </c>
      <c r="BP31" s="76" t="n">
        <v>8.596</v>
      </c>
      <c r="BQ31" s="76" t="n">
        <v>7.448</v>
      </c>
      <c r="BR31" s="76" t="n">
        <v>6.38</v>
      </c>
      <c r="BS31" s="78" t="s">
        <v>73</v>
      </c>
      <c r="BT31" s="90"/>
      <c r="BU31" s="95" t="s">
        <v>73</v>
      </c>
      <c r="BV31" s="90" t="n">
        <v>9.7097</v>
      </c>
      <c r="BW31" s="90"/>
      <c r="BX31" s="90"/>
      <c r="BY31" s="78" t="s">
        <v>73</v>
      </c>
      <c r="BZ31" s="78" t="s">
        <v>73</v>
      </c>
      <c r="CA31" s="78" t="s">
        <v>73</v>
      </c>
      <c r="CB31" s="78" t="s">
        <v>73</v>
      </c>
      <c r="CC31" s="76" t="n">
        <v>10.51</v>
      </c>
      <c r="CD31" s="76" t="n">
        <v>9.709</v>
      </c>
      <c r="CE31" s="76" t="n">
        <v>12.022</v>
      </c>
      <c r="CF31" s="93" t="n">
        <v>8.6741</v>
      </c>
      <c r="CG31" s="76"/>
      <c r="CH31" s="76"/>
      <c r="CI31" s="76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</row>
    <row r="32" customFormat="false" ht="12.95" hidden="false" customHeight="true" outlineLevel="0" collapsed="false">
      <c r="A32" s="10" t="s">
        <v>50</v>
      </c>
      <c r="B32" s="10" t="s">
        <v>51</v>
      </c>
      <c r="C32" s="88" t="s">
        <v>80</v>
      </c>
      <c r="D32" s="53" t="n">
        <v>6.331</v>
      </c>
      <c r="E32" s="53"/>
      <c r="F32" s="53" t="n">
        <v>6.472</v>
      </c>
      <c r="G32" s="53" t="n">
        <v>6.307</v>
      </c>
      <c r="H32" s="53" t="n">
        <v>6.396</v>
      </c>
      <c r="I32" s="64"/>
      <c r="J32" s="64"/>
      <c r="K32" s="64"/>
      <c r="L32" s="64" t="n">
        <v>15.188</v>
      </c>
      <c r="M32" s="66" t="n">
        <v>12.6926007885658</v>
      </c>
      <c r="N32" s="67" t="n">
        <v>6.322</v>
      </c>
      <c r="O32" s="67" t="n">
        <v>6.308</v>
      </c>
      <c r="P32" s="66" t="n">
        <v>6.302</v>
      </c>
      <c r="Q32" s="67" t="n">
        <v>6.31</v>
      </c>
      <c r="R32" s="89" t="n">
        <v>6.32</v>
      </c>
      <c r="S32" s="89" t="n">
        <v>6.524</v>
      </c>
      <c r="T32" s="92"/>
      <c r="U32" s="90" t="n">
        <v>7.35571329229848</v>
      </c>
      <c r="V32" s="90"/>
      <c r="W32" s="90" t="n">
        <v>9.00974297149693</v>
      </c>
      <c r="X32" s="90" t="n">
        <v>7.41632317371887</v>
      </c>
      <c r="Y32" s="90" t="n">
        <v>7.02373727121345</v>
      </c>
      <c r="Z32" s="91"/>
      <c r="AA32" s="91"/>
      <c r="AB32" s="91"/>
      <c r="AC32" s="91" t="n">
        <v>15.5695509915014</v>
      </c>
      <c r="AD32" s="91" t="n">
        <v>12.599</v>
      </c>
      <c r="AE32" s="91" t="n">
        <v>8.83026321084999</v>
      </c>
      <c r="AF32" s="92" t="n">
        <v>8.57608769439747</v>
      </c>
      <c r="AG32" s="92" t="n">
        <v>7.84652559178306</v>
      </c>
      <c r="AH32" s="92" t="n">
        <v>6.694</v>
      </c>
      <c r="AI32" s="89" t="n">
        <v>7.012</v>
      </c>
      <c r="AJ32" s="89" t="n">
        <v>7.04</v>
      </c>
      <c r="AK32" s="92"/>
      <c r="AL32" s="90" t="n">
        <v>7.958</v>
      </c>
      <c r="AM32" s="94" t="s">
        <v>73</v>
      </c>
      <c r="AN32" s="90" t="n">
        <v>13.09</v>
      </c>
      <c r="AO32" s="90" t="n">
        <v>8.351</v>
      </c>
      <c r="AP32" s="90" t="n">
        <v>6.293</v>
      </c>
      <c r="AQ32" s="92" t="s">
        <v>73</v>
      </c>
      <c r="AR32" s="92" t="s">
        <v>73</v>
      </c>
      <c r="AS32" s="92" t="s">
        <v>73</v>
      </c>
      <c r="AT32" s="91" t="n">
        <v>12.749</v>
      </c>
      <c r="AU32" s="91" t="n">
        <v>11.5</v>
      </c>
      <c r="AV32" s="91" t="n">
        <v>13.119</v>
      </c>
      <c r="AW32" s="91" t="n">
        <v>9.347</v>
      </c>
      <c r="AX32" s="91" t="n">
        <v>8.661</v>
      </c>
      <c r="AY32" s="91" t="n">
        <v>7.544</v>
      </c>
      <c r="AZ32" s="92" t="n">
        <v>4.753</v>
      </c>
      <c r="BA32" s="93" t="n">
        <v>7.71</v>
      </c>
      <c r="BB32" s="92" t="s">
        <v>73</v>
      </c>
      <c r="BC32" s="90" t="n">
        <v>13.207</v>
      </c>
      <c r="BD32" s="92" t="s">
        <v>73</v>
      </c>
      <c r="BE32" s="90" t="n">
        <v>14.175</v>
      </c>
      <c r="BF32" s="90" t="n">
        <v>13.938</v>
      </c>
      <c r="BG32" s="90" t="n">
        <v>10.871</v>
      </c>
      <c r="BH32" s="94" t="s">
        <v>73</v>
      </c>
      <c r="BI32" s="94" t="s">
        <v>73</v>
      </c>
      <c r="BJ32" s="59" t="n">
        <v>71.982</v>
      </c>
      <c r="BK32" s="76" t="n">
        <v>12.749</v>
      </c>
      <c r="BL32" s="76" t="n">
        <v>18.76</v>
      </c>
      <c r="BM32" s="76" t="n">
        <v>14.101</v>
      </c>
      <c r="BN32" s="76" t="n">
        <v>14.24</v>
      </c>
      <c r="BO32" s="93" t="n">
        <v>12.899</v>
      </c>
      <c r="BP32" s="76" t="n">
        <v>14.765</v>
      </c>
      <c r="BQ32" s="76" t="n">
        <v>10.229</v>
      </c>
      <c r="BR32" s="76" t="n">
        <v>12.179</v>
      </c>
      <c r="BS32" s="78" t="s">
        <v>73</v>
      </c>
      <c r="BT32" s="90"/>
      <c r="BU32" s="95" t="s">
        <v>73</v>
      </c>
      <c r="BV32" s="90" t="n">
        <v>18.514</v>
      </c>
      <c r="BW32" s="90"/>
      <c r="BX32" s="90"/>
      <c r="BY32" s="78" t="s">
        <v>73</v>
      </c>
      <c r="BZ32" s="78" t="s">
        <v>73</v>
      </c>
      <c r="CA32" s="78" t="s">
        <v>73</v>
      </c>
      <c r="CB32" s="76" t="n">
        <v>51.771</v>
      </c>
      <c r="CC32" s="76" t="n">
        <v>29.243</v>
      </c>
      <c r="CD32" s="76" t="n">
        <v>18.46</v>
      </c>
      <c r="CE32" s="76" t="n">
        <v>17.121</v>
      </c>
      <c r="CF32" s="93" t="n">
        <v>16.5287</v>
      </c>
      <c r="CG32" s="76"/>
      <c r="CH32" s="76"/>
      <c r="CI32" s="76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</row>
    <row r="33" customFormat="false" ht="12.95" hidden="false" customHeight="true" outlineLevel="0" collapsed="false">
      <c r="A33" s="10" t="s">
        <v>52</v>
      </c>
      <c r="B33" s="10" t="s">
        <v>53</v>
      </c>
      <c r="C33" s="88" t="s">
        <v>80</v>
      </c>
      <c r="D33" s="53" t="n">
        <v>14.633</v>
      </c>
      <c r="E33" s="53"/>
      <c r="F33" s="53"/>
      <c r="G33" s="53" t="n">
        <v>14.633</v>
      </c>
      <c r="H33" s="53" t="n">
        <v>14.633</v>
      </c>
      <c r="I33" s="91"/>
      <c r="J33" s="91"/>
      <c r="K33" s="91"/>
      <c r="L33" s="66"/>
      <c r="M33" s="66"/>
      <c r="N33" s="67"/>
      <c r="O33" s="67"/>
      <c r="P33" s="66"/>
      <c r="Q33" s="67" t="n">
        <v>14.633</v>
      </c>
      <c r="R33" s="92" t="n">
        <v>14.633</v>
      </c>
      <c r="S33" s="92" t="n">
        <v>14.633</v>
      </c>
      <c r="T33" s="92"/>
      <c r="U33" s="90" t="n">
        <v>13.525</v>
      </c>
      <c r="V33" s="90"/>
      <c r="W33" s="90"/>
      <c r="X33" s="90" t="n">
        <v>13.525</v>
      </c>
      <c r="Y33" s="90" t="n">
        <v>13.525</v>
      </c>
      <c r="Z33" s="91"/>
      <c r="AA33" s="91"/>
      <c r="AB33" s="91"/>
      <c r="AC33" s="91"/>
      <c r="AD33" s="91"/>
      <c r="AE33" s="91"/>
      <c r="AF33" s="92"/>
      <c r="AG33" s="92"/>
      <c r="AH33" s="92" t="n">
        <v>13.525</v>
      </c>
      <c r="AI33" s="92" t="n">
        <v>13.525</v>
      </c>
      <c r="AJ33" s="92" t="n">
        <v>13.525</v>
      </c>
      <c r="AK33" s="92"/>
      <c r="AL33" s="90" t="n">
        <v>15.783</v>
      </c>
      <c r="AM33" s="94" t="s">
        <v>73</v>
      </c>
      <c r="AN33" s="94" t="s">
        <v>73</v>
      </c>
      <c r="AO33" s="90" t="n">
        <v>15.8</v>
      </c>
      <c r="AP33" s="90" t="n">
        <v>15.754</v>
      </c>
      <c r="AQ33" s="92" t="s">
        <v>73</v>
      </c>
      <c r="AR33" s="92" t="s">
        <v>73</v>
      </c>
      <c r="AS33" s="92" t="s">
        <v>73</v>
      </c>
      <c r="AT33" s="92" t="s">
        <v>73</v>
      </c>
      <c r="AU33" s="92" t="s">
        <v>73</v>
      </c>
      <c r="AV33" s="92" t="s">
        <v>73</v>
      </c>
      <c r="AW33" s="92" t="s">
        <v>73</v>
      </c>
      <c r="AX33" s="91" t="n">
        <v>15.8</v>
      </c>
      <c r="AY33" s="91" t="n">
        <v>15.8</v>
      </c>
      <c r="AZ33" s="92" t="n">
        <v>15.8</v>
      </c>
      <c r="BA33" s="91" t="n">
        <v>15.3</v>
      </c>
      <c r="BB33" s="92" t="s">
        <v>73</v>
      </c>
      <c r="BC33" s="90" t="n">
        <v>17.025</v>
      </c>
      <c r="BD33" s="92" t="s">
        <v>73</v>
      </c>
      <c r="BE33" s="92" t="s">
        <v>73</v>
      </c>
      <c r="BF33" s="90" t="n">
        <v>17.009</v>
      </c>
      <c r="BG33" s="90" t="n">
        <v>17.043</v>
      </c>
      <c r="BH33" s="94" t="s">
        <v>73</v>
      </c>
      <c r="BI33" s="94" t="s">
        <v>73</v>
      </c>
      <c r="BJ33" s="94" t="s">
        <v>73</v>
      </c>
      <c r="BK33" s="94" t="s">
        <v>73</v>
      </c>
      <c r="BL33" s="94" t="s">
        <v>73</v>
      </c>
      <c r="BM33" s="94" t="s">
        <v>73</v>
      </c>
      <c r="BN33" s="94" t="s">
        <v>73</v>
      </c>
      <c r="BO33" s="94" t="s">
        <v>73</v>
      </c>
      <c r="BP33" s="76" t="n">
        <v>17.009</v>
      </c>
      <c r="BQ33" s="76" t="n">
        <v>17.025</v>
      </c>
      <c r="BR33" s="76" t="n">
        <v>17.134</v>
      </c>
      <c r="BS33" s="78" t="s">
        <v>73</v>
      </c>
      <c r="BT33" s="90"/>
      <c r="BU33" s="95" t="s">
        <v>73</v>
      </c>
      <c r="BV33" s="92"/>
      <c r="BW33" s="90"/>
      <c r="BX33" s="90"/>
      <c r="BY33" s="78" t="s">
        <v>73</v>
      </c>
      <c r="BZ33" s="78" t="s">
        <v>73</v>
      </c>
      <c r="CA33" s="78" t="s">
        <v>73</v>
      </c>
      <c r="CB33" s="78" t="s">
        <v>73</v>
      </c>
      <c r="CC33" s="78" t="s">
        <v>73</v>
      </c>
      <c r="CD33" s="78" t="s">
        <v>73</v>
      </c>
      <c r="CE33" s="78" t="s">
        <v>73</v>
      </c>
      <c r="CF33" s="78" t="s">
        <v>73</v>
      </c>
      <c r="CG33" s="76"/>
      <c r="CH33" s="76"/>
      <c r="CI33" s="76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</row>
    <row r="34" customFormat="false" ht="12.95" hidden="false" customHeight="true" outlineLevel="0" collapsed="false">
      <c r="A34" s="10" t="s">
        <v>54</v>
      </c>
      <c r="B34" s="10" t="s">
        <v>55</v>
      </c>
      <c r="C34" s="88" t="s">
        <v>80</v>
      </c>
      <c r="D34" s="53" t="n">
        <v>18.42</v>
      </c>
      <c r="E34" s="53"/>
      <c r="F34" s="53"/>
      <c r="G34" s="53" t="n">
        <v>18.42</v>
      </c>
      <c r="H34" s="53" t="n">
        <v>18.42</v>
      </c>
      <c r="I34" s="91"/>
      <c r="J34" s="91"/>
      <c r="K34" s="91"/>
      <c r="L34" s="66"/>
      <c r="M34" s="66"/>
      <c r="N34" s="67"/>
      <c r="O34" s="67" t="n">
        <v>18.42</v>
      </c>
      <c r="P34" s="66" t="n">
        <v>18.42</v>
      </c>
      <c r="Q34" s="67" t="n">
        <v>18.42</v>
      </c>
      <c r="R34" s="92" t="n">
        <v>18.42</v>
      </c>
      <c r="S34" s="92" t="n">
        <v>18.42</v>
      </c>
      <c r="T34" s="92"/>
      <c r="U34" s="90" t="n">
        <v>21.0412230599211</v>
      </c>
      <c r="V34" s="90"/>
      <c r="W34" s="90"/>
      <c r="X34" s="90" t="n">
        <v>21.3746917356645</v>
      </c>
      <c r="Y34" s="90" t="n">
        <v>16.51</v>
      </c>
      <c r="Z34" s="91"/>
      <c r="AA34" s="91"/>
      <c r="AB34" s="91"/>
      <c r="AC34" s="91"/>
      <c r="AD34" s="91"/>
      <c r="AE34" s="91"/>
      <c r="AF34" s="92" t="n">
        <v>21.7973419117647</v>
      </c>
      <c r="AG34" s="92" t="n">
        <v>20.2354170406732</v>
      </c>
      <c r="AH34" s="92" t="n">
        <v>21.514</v>
      </c>
      <c r="AI34" s="92" t="n">
        <v>16.51</v>
      </c>
      <c r="AJ34" s="92" t="n">
        <v>16.51</v>
      </c>
      <c r="AK34" s="92"/>
      <c r="AL34" s="90" t="n">
        <v>23.236</v>
      </c>
      <c r="AM34" s="94" t="s">
        <v>73</v>
      </c>
      <c r="AN34" s="94" t="s">
        <v>73</v>
      </c>
      <c r="AO34" s="90" t="n">
        <v>23.297</v>
      </c>
      <c r="AP34" s="90" t="n">
        <v>22.04</v>
      </c>
      <c r="AQ34" s="92" t="s">
        <v>73</v>
      </c>
      <c r="AR34" s="92" t="s">
        <v>73</v>
      </c>
      <c r="AS34" s="92" t="s">
        <v>73</v>
      </c>
      <c r="AT34" s="92" t="s">
        <v>73</v>
      </c>
      <c r="AU34" s="92" t="s">
        <v>73</v>
      </c>
      <c r="AV34" s="92" t="s">
        <v>73</v>
      </c>
      <c r="AW34" s="91" t="n">
        <v>22.973</v>
      </c>
      <c r="AX34" s="91" t="n">
        <v>20.781</v>
      </c>
      <c r="AY34" s="91" t="n">
        <v>23.6</v>
      </c>
      <c r="AZ34" s="92" t="n">
        <v>21.345</v>
      </c>
      <c r="BA34" s="91" t="n">
        <v>29.929</v>
      </c>
      <c r="BB34" s="92" t="s">
        <v>73</v>
      </c>
      <c r="BC34" s="90" t="n">
        <v>26.107</v>
      </c>
      <c r="BD34" s="92" t="s">
        <v>73</v>
      </c>
      <c r="BE34" s="92" t="s">
        <v>73</v>
      </c>
      <c r="BF34" s="90" t="n">
        <v>26.254</v>
      </c>
      <c r="BG34" s="90" t="n">
        <v>23.976</v>
      </c>
      <c r="BH34" s="94" t="s">
        <v>73</v>
      </c>
      <c r="BI34" s="94" t="s">
        <v>73</v>
      </c>
      <c r="BJ34" s="94" t="s">
        <v>73</v>
      </c>
      <c r="BK34" s="94" t="s">
        <v>73</v>
      </c>
      <c r="BL34" s="94" t="s">
        <v>73</v>
      </c>
      <c r="BM34" s="94" t="s">
        <v>73</v>
      </c>
      <c r="BN34" s="76" t="n">
        <v>26.154</v>
      </c>
      <c r="BO34" s="93" t="n">
        <v>26.92</v>
      </c>
      <c r="BP34" s="76" t="n">
        <v>25.341</v>
      </c>
      <c r="BQ34" s="76" t="n">
        <v>23.976</v>
      </c>
      <c r="BR34" s="76" t="n">
        <v>32.899</v>
      </c>
      <c r="BS34" s="78" t="s">
        <v>73</v>
      </c>
      <c r="BT34" s="90"/>
      <c r="BU34" s="95" t="s">
        <v>73</v>
      </c>
      <c r="BV34" s="92"/>
      <c r="BW34" s="90"/>
      <c r="BX34" s="90"/>
      <c r="BY34" s="78" t="s">
        <v>73</v>
      </c>
      <c r="BZ34" s="78" t="s">
        <v>73</v>
      </c>
      <c r="CA34" s="78" t="s">
        <v>73</v>
      </c>
      <c r="CB34" s="78" t="s">
        <v>73</v>
      </c>
      <c r="CC34" s="78" t="s">
        <v>73</v>
      </c>
      <c r="CD34" s="78" t="s">
        <v>73</v>
      </c>
      <c r="CE34" s="76" t="n">
        <v>31.419</v>
      </c>
      <c r="CF34" s="93" t="n">
        <v>30.3406</v>
      </c>
      <c r="CG34" s="76"/>
      <c r="CH34" s="76"/>
      <c r="CI34" s="76"/>
      <c r="CJ34" s="78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</row>
    <row r="35" customFormat="false" ht="12.95" hidden="false" customHeight="true" outlineLevel="0" collapsed="false">
      <c r="A35" s="10" t="s">
        <v>56</v>
      </c>
      <c r="B35" s="10" t="s">
        <v>79</v>
      </c>
      <c r="C35" s="88" t="s">
        <v>80</v>
      </c>
      <c r="D35" s="53" t="n">
        <v>1</v>
      </c>
      <c r="E35" s="53"/>
      <c r="F35" s="53"/>
      <c r="G35" s="53" t="n">
        <v>1</v>
      </c>
      <c r="H35" s="53" t="n">
        <v>1</v>
      </c>
      <c r="I35" s="91"/>
      <c r="J35" s="91"/>
      <c r="K35" s="91"/>
      <c r="L35" s="66"/>
      <c r="M35" s="66"/>
      <c r="N35" s="67"/>
      <c r="O35" s="67"/>
      <c r="P35" s="66"/>
      <c r="Q35" s="67" t="n">
        <v>1</v>
      </c>
      <c r="R35" s="92" t="n">
        <v>1</v>
      </c>
      <c r="S35" s="92" t="n">
        <v>1</v>
      </c>
      <c r="T35" s="92"/>
      <c r="U35" s="90" t="n">
        <v>1.3</v>
      </c>
      <c r="V35" s="90"/>
      <c r="W35" s="90"/>
      <c r="X35" s="90"/>
      <c r="Y35" s="90" t="n">
        <v>1.3</v>
      </c>
      <c r="Z35" s="91"/>
      <c r="AA35" s="91"/>
      <c r="AB35" s="91"/>
      <c r="AC35" s="91"/>
      <c r="AD35" s="91"/>
      <c r="AE35" s="91"/>
      <c r="AF35" s="92"/>
      <c r="AG35" s="92"/>
      <c r="AH35" s="92"/>
      <c r="AI35" s="92" t="n">
        <v>1.3</v>
      </c>
      <c r="AJ35" s="92" t="n">
        <v>1.3</v>
      </c>
      <c r="AK35" s="92"/>
      <c r="AL35" s="90" t="n">
        <v>1.35</v>
      </c>
      <c r="AM35" s="94" t="s">
        <v>73</v>
      </c>
      <c r="AN35" s="94" t="s">
        <v>73</v>
      </c>
      <c r="AO35" s="94" t="s">
        <v>73</v>
      </c>
      <c r="AP35" s="90" t="n">
        <v>1.35</v>
      </c>
      <c r="AQ35" s="92" t="s">
        <v>73</v>
      </c>
      <c r="AR35" s="92" t="s">
        <v>73</v>
      </c>
      <c r="AS35" s="92" t="s">
        <v>73</v>
      </c>
      <c r="AT35" s="92" t="s">
        <v>73</v>
      </c>
      <c r="AU35" s="92" t="s">
        <v>73</v>
      </c>
      <c r="AV35" s="92" t="s">
        <v>73</v>
      </c>
      <c r="AW35" s="92" t="s">
        <v>73</v>
      </c>
      <c r="AX35" s="92" t="s">
        <v>73</v>
      </c>
      <c r="AY35" s="91" t="n">
        <v>1.35</v>
      </c>
      <c r="AZ35" s="92" t="n">
        <v>1.35</v>
      </c>
      <c r="BA35" s="91" t="n">
        <v>1.35</v>
      </c>
      <c r="BB35" s="92" t="s">
        <v>73</v>
      </c>
      <c r="BC35" s="90" t="n">
        <v>1.724</v>
      </c>
      <c r="BD35" s="92" t="s">
        <v>73</v>
      </c>
      <c r="BE35" s="92" t="s">
        <v>73</v>
      </c>
      <c r="BF35" s="90" t="n">
        <v>1.7</v>
      </c>
      <c r="BG35" s="90" t="n">
        <v>1.724</v>
      </c>
      <c r="BH35" s="94" t="s">
        <v>73</v>
      </c>
      <c r="BI35" s="94" t="s">
        <v>73</v>
      </c>
      <c r="BJ35" s="94" t="s">
        <v>73</v>
      </c>
      <c r="BK35" s="94" t="s">
        <v>73</v>
      </c>
      <c r="BL35" s="94" t="s">
        <v>73</v>
      </c>
      <c r="BM35" s="94" t="s">
        <v>73</v>
      </c>
      <c r="BN35" s="94" t="s">
        <v>73</v>
      </c>
      <c r="BO35" s="94" t="s">
        <v>73</v>
      </c>
      <c r="BP35" s="76" t="n">
        <v>1.7</v>
      </c>
      <c r="BQ35" s="76" t="n">
        <v>1.7</v>
      </c>
      <c r="BR35" s="76" t="n">
        <v>1.741</v>
      </c>
      <c r="BS35" s="78" t="s">
        <v>73</v>
      </c>
      <c r="BT35" s="90"/>
      <c r="BU35" s="95" t="s">
        <v>73</v>
      </c>
      <c r="BV35" s="92"/>
      <c r="BW35" s="90"/>
      <c r="BX35" s="90"/>
      <c r="BY35" s="78" t="s">
        <v>73</v>
      </c>
      <c r="BZ35" s="78" t="s">
        <v>73</v>
      </c>
      <c r="CA35" s="78" t="s">
        <v>73</v>
      </c>
      <c r="CB35" s="78" t="s">
        <v>73</v>
      </c>
      <c r="CC35" s="78" t="s">
        <v>73</v>
      </c>
      <c r="CD35" s="78" t="s">
        <v>73</v>
      </c>
      <c r="CE35" s="78" t="s">
        <v>73</v>
      </c>
      <c r="CF35" s="78" t="s">
        <v>73</v>
      </c>
      <c r="CG35" s="76"/>
      <c r="CH35" s="76"/>
      <c r="CI35" s="76"/>
      <c r="CJ35" s="78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</row>
    <row r="36" customFormat="false" ht="12.95" hidden="false" customHeight="true" outlineLevel="0" collapsed="false">
      <c r="A36" s="10" t="s">
        <v>58</v>
      </c>
      <c r="B36" s="10" t="s">
        <v>59</v>
      </c>
      <c r="C36" s="88" t="s">
        <v>80</v>
      </c>
      <c r="D36" s="53" t="n">
        <v>9.46</v>
      </c>
      <c r="E36" s="53"/>
      <c r="F36" s="53"/>
      <c r="G36" s="53" t="n">
        <v>9.424</v>
      </c>
      <c r="H36" s="53" t="n">
        <v>9.708</v>
      </c>
      <c r="I36" s="91"/>
      <c r="J36" s="91"/>
      <c r="K36" s="91"/>
      <c r="L36" s="66"/>
      <c r="M36" s="66"/>
      <c r="N36" s="67"/>
      <c r="O36" s="67" t="n">
        <v>10</v>
      </c>
      <c r="P36" s="66" t="n">
        <v>9.5</v>
      </c>
      <c r="Q36" s="67" t="n">
        <v>9.374</v>
      </c>
      <c r="R36" s="92" t="n">
        <v>9.608</v>
      </c>
      <c r="S36" s="92" t="n">
        <v>10</v>
      </c>
      <c r="T36" s="92"/>
      <c r="U36" s="90" t="n">
        <v>9.94095551368077</v>
      </c>
      <c r="V36" s="90"/>
      <c r="W36" s="90"/>
      <c r="X36" s="90" t="n">
        <v>10</v>
      </c>
      <c r="Y36" s="90" t="n">
        <v>9.66216562506122</v>
      </c>
      <c r="Z36" s="91"/>
      <c r="AA36" s="91"/>
      <c r="AB36" s="91"/>
      <c r="AC36" s="91"/>
      <c r="AD36" s="91"/>
      <c r="AE36" s="91"/>
      <c r="AF36" s="92" t="n">
        <v>10</v>
      </c>
      <c r="AG36" s="92" t="n">
        <v>10</v>
      </c>
      <c r="AH36" s="92" t="n">
        <v>10</v>
      </c>
      <c r="AI36" s="92" t="n">
        <v>10</v>
      </c>
      <c r="AJ36" s="92" t="n">
        <v>10</v>
      </c>
      <c r="AK36" s="92"/>
      <c r="AL36" s="90" t="n">
        <v>9.327</v>
      </c>
      <c r="AM36" s="94" t="s">
        <v>73</v>
      </c>
      <c r="AN36" s="94" t="s">
        <v>73</v>
      </c>
      <c r="AO36" s="90" t="n">
        <v>9.226</v>
      </c>
      <c r="AP36" s="90" t="n">
        <v>9.971</v>
      </c>
      <c r="AQ36" s="92" t="s">
        <v>73</v>
      </c>
      <c r="AR36" s="92" t="s">
        <v>73</v>
      </c>
      <c r="AS36" s="92" t="s">
        <v>73</v>
      </c>
      <c r="AT36" s="92" t="s">
        <v>73</v>
      </c>
      <c r="AU36" s="92" t="s">
        <v>73</v>
      </c>
      <c r="AV36" s="92" t="s">
        <v>73</v>
      </c>
      <c r="AW36" s="91" t="n">
        <v>9.722</v>
      </c>
      <c r="AX36" s="91" t="n">
        <v>9.722</v>
      </c>
      <c r="AY36" s="91" t="n">
        <v>8.988</v>
      </c>
      <c r="AZ36" s="92" t="n">
        <v>9.988</v>
      </c>
      <c r="BA36" s="91" t="n">
        <v>9.872</v>
      </c>
      <c r="BB36" s="92" t="s">
        <v>73</v>
      </c>
      <c r="BC36" s="90" t="n">
        <v>10.667</v>
      </c>
      <c r="BD36" s="92" t="s">
        <v>73</v>
      </c>
      <c r="BE36" s="92" t="s">
        <v>73</v>
      </c>
      <c r="BF36" s="90" t="n">
        <v>10.764</v>
      </c>
      <c r="BG36" s="90" t="n">
        <v>9.741</v>
      </c>
      <c r="BH36" s="94" t="s">
        <v>73</v>
      </c>
      <c r="BI36" s="94" t="s">
        <v>73</v>
      </c>
      <c r="BJ36" s="94" t="s">
        <v>73</v>
      </c>
      <c r="BK36" s="94" t="s">
        <v>73</v>
      </c>
      <c r="BL36" s="94" t="s">
        <v>73</v>
      </c>
      <c r="BM36" s="94" t="s">
        <v>73</v>
      </c>
      <c r="BN36" s="59" t="n">
        <v>7.313</v>
      </c>
      <c r="BO36" s="72" t="n">
        <v>10</v>
      </c>
      <c r="BP36" s="76" t="n">
        <v>11.246</v>
      </c>
      <c r="BQ36" s="59" t="n">
        <v>9.992</v>
      </c>
      <c r="BR36" s="59" t="n">
        <v>8.8</v>
      </c>
      <c r="BS36" s="78" t="s">
        <v>73</v>
      </c>
      <c r="BT36" s="90"/>
      <c r="BU36" s="95" t="s">
        <v>73</v>
      </c>
      <c r="BV36" s="92"/>
      <c r="BW36" s="90"/>
      <c r="BX36" s="90"/>
      <c r="BY36" s="78" t="s">
        <v>73</v>
      </c>
      <c r="BZ36" s="78" t="s">
        <v>73</v>
      </c>
      <c r="CA36" s="78" t="s">
        <v>73</v>
      </c>
      <c r="CB36" s="78" t="s">
        <v>73</v>
      </c>
      <c r="CC36" s="78" t="s">
        <v>73</v>
      </c>
      <c r="CD36" s="78" t="s">
        <v>73</v>
      </c>
      <c r="CE36" s="76" t="n">
        <v>7.413</v>
      </c>
      <c r="CF36" s="93" t="n">
        <v>7.413</v>
      </c>
      <c r="CG36" s="76"/>
      <c r="CH36" s="59"/>
      <c r="CI36" s="59"/>
      <c r="CJ36" s="78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</row>
    <row r="37" customFormat="false" ht="12.95" hidden="false" customHeight="true" outlineLevel="0" collapsed="false">
      <c r="A37" s="17"/>
      <c r="B37" s="17" t="s">
        <v>81</v>
      </c>
      <c r="C37" s="17"/>
      <c r="D37" s="96" t="n">
        <v>104.1</v>
      </c>
      <c r="E37" s="96" t="n">
        <v>100</v>
      </c>
      <c r="F37" s="96" t="n">
        <v>103.4</v>
      </c>
      <c r="G37" s="96" t="n">
        <v>104.7</v>
      </c>
      <c r="H37" s="96" t="n">
        <v>104.5</v>
      </c>
      <c r="I37" s="96" t="n">
        <v>100</v>
      </c>
      <c r="J37" s="17" t="n">
        <v>100</v>
      </c>
      <c r="K37" s="96" t="n">
        <v>100</v>
      </c>
      <c r="L37" s="96" t="n">
        <v>99.7</v>
      </c>
      <c r="M37" s="96" t="n">
        <v>100.6</v>
      </c>
      <c r="N37" s="97" t="n">
        <v>107.3</v>
      </c>
      <c r="O37" s="98" t="n">
        <v>109.4</v>
      </c>
      <c r="P37" s="97" t="n">
        <v>99.3</v>
      </c>
      <c r="Q37" s="98" t="n">
        <v>105.8</v>
      </c>
      <c r="R37" s="99" t="n">
        <v>103.4</v>
      </c>
      <c r="S37" s="99" t="n">
        <v>105.7</v>
      </c>
      <c r="T37" s="18"/>
      <c r="U37" s="17" t="n">
        <v>95.8</v>
      </c>
      <c r="V37" s="17" t="n">
        <v>101.1</v>
      </c>
      <c r="W37" s="96" t="n">
        <v>97.6</v>
      </c>
      <c r="X37" s="17" t="n">
        <v>93.8</v>
      </c>
      <c r="Y37" s="17" t="n">
        <v>97.2</v>
      </c>
      <c r="Z37" s="96" t="n">
        <v>101.1</v>
      </c>
      <c r="AA37" s="17" t="n">
        <v>101.1</v>
      </c>
      <c r="AB37" s="96" t="n">
        <v>101</v>
      </c>
      <c r="AC37" s="17" t="n">
        <v>101.2</v>
      </c>
      <c r="AD37" s="17" t="n">
        <v>101.5</v>
      </c>
      <c r="AE37" s="96" t="n">
        <v>93</v>
      </c>
      <c r="AF37" s="98" t="n">
        <v>99.5</v>
      </c>
      <c r="AG37" s="98" t="n">
        <v>97.2</v>
      </c>
      <c r="AH37" s="98" t="n">
        <v>88.2</v>
      </c>
      <c r="AI37" s="98" t="n">
        <v>99.6</v>
      </c>
      <c r="AJ37" s="98" t="n">
        <v>91</v>
      </c>
      <c r="AK37" s="97" t="n">
        <v>99</v>
      </c>
      <c r="AL37" s="17" t="n">
        <v>101.7</v>
      </c>
      <c r="AM37" s="17" t="n">
        <v>100.8</v>
      </c>
      <c r="AN37" s="96" t="n">
        <v>103.4</v>
      </c>
      <c r="AO37" s="17" t="n">
        <v>103.2</v>
      </c>
      <c r="AP37" s="17" t="n">
        <v>97.6</v>
      </c>
      <c r="AQ37" s="96" t="n">
        <v>100</v>
      </c>
      <c r="AR37" s="17" t="n">
        <v>101.5</v>
      </c>
      <c r="AS37" s="96" t="n">
        <v>101</v>
      </c>
      <c r="AT37" s="96" t="n">
        <v>100.4</v>
      </c>
      <c r="AU37" s="17" t="n">
        <v>101.7</v>
      </c>
      <c r="AV37" s="96" t="n">
        <v>106.6</v>
      </c>
      <c r="AW37" s="98" t="n">
        <v>103</v>
      </c>
      <c r="AX37" s="100" t="n">
        <v>103.1</v>
      </c>
      <c r="AY37" s="100" t="n">
        <v>103.5</v>
      </c>
      <c r="AZ37" s="98" t="n">
        <v>92.7</v>
      </c>
      <c r="BA37" s="98" t="n">
        <v>107.9</v>
      </c>
      <c r="BB37" s="96" t="n">
        <v>100.7</v>
      </c>
      <c r="BC37" s="17" t="n">
        <v>101.5</v>
      </c>
      <c r="BD37" s="96" t="n">
        <v>102</v>
      </c>
      <c r="BE37" s="96" t="n">
        <v>103.7</v>
      </c>
      <c r="BF37" s="17" t="n">
        <v>101.5</v>
      </c>
      <c r="BG37" s="17" t="n">
        <v>100.3</v>
      </c>
      <c r="BH37" s="96" t="n">
        <v>101.9</v>
      </c>
      <c r="BI37" s="96" t="n">
        <v>102</v>
      </c>
      <c r="BJ37" s="96" t="n">
        <v>102</v>
      </c>
      <c r="BK37" s="17" t="n">
        <v>102.2</v>
      </c>
      <c r="BL37" s="17" t="n">
        <v>104.5</v>
      </c>
      <c r="BM37" s="96" t="n">
        <v>104</v>
      </c>
      <c r="BN37" s="17" t="n">
        <v>101.4</v>
      </c>
      <c r="BO37" s="17" t="n">
        <v>96.8</v>
      </c>
      <c r="BP37" s="17" t="n">
        <v>104.7</v>
      </c>
      <c r="BQ37" s="17" t="n">
        <v>100.2</v>
      </c>
      <c r="BR37" s="17" t="n">
        <v>99.6</v>
      </c>
      <c r="BS37" s="18" t="n">
        <v>101.7</v>
      </c>
      <c r="BT37" s="17"/>
      <c r="BU37" s="96" t="n">
        <v>101.7</v>
      </c>
      <c r="BV37" s="96" t="n">
        <v>103.7</v>
      </c>
      <c r="BW37" s="96"/>
      <c r="BX37" s="96"/>
      <c r="BY37" s="96" t="n">
        <v>101.4</v>
      </c>
      <c r="BZ37" s="96" t="n">
        <v>101.5</v>
      </c>
      <c r="CA37" s="96" t="n">
        <v>102.1</v>
      </c>
      <c r="CB37" s="96" t="n">
        <v>101.4</v>
      </c>
      <c r="CC37" s="96" t="n">
        <v>100.2</v>
      </c>
      <c r="CD37" s="96" t="n">
        <v>107.5</v>
      </c>
      <c r="CE37" s="96" t="n">
        <v>109.3</v>
      </c>
      <c r="CF37" s="96" t="n">
        <v>102.2</v>
      </c>
      <c r="CG37" s="96"/>
      <c r="CH37" s="17"/>
      <c r="CI37" s="17"/>
      <c r="CJ37" s="18"/>
    </row>
    <row r="38" customFormat="false" ht="12.95" hidden="false" customHeight="true" outlineLevel="0" collapsed="false">
      <c r="A38" s="14"/>
      <c r="B38" s="14"/>
      <c r="C38" s="14"/>
      <c r="D38" s="64"/>
      <c r="E38" s="64"/>
      <c r="F38" s="64"/>
      <c r="G38" s="64"/>
      <c r="H38" s="64"/>
      <c r="I38" s="64"/>
      <c r="J38" s="64"/>
      <c r="K38" s="101"/>
      <c r="L38" s="102"/>
      <c r="M38" s="102"/>
      <c r="N38" s="103"/>
      <c r="O38" s="104"/>
      <c r="P38" s="102"/>
      <c r="Q38" s="104"/>
      <c r="R38" s="104"/>
      <c r="S38" s="104"/>
      <c r="T38" s="14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05"/>
      <c r="AG38" s="105"/>
      <c r="AH38" s="105"/>
      <c r="AI38" s="105"/>
      <c r="AJ38" s="105"/>
      <c r="AK38" s="105"/>
      <c r="BS38" s="13"/>
    </row>
    <row r="39" customFormat="false" ht="21" hidden="false" customHeight="true" outlineLevel="0" collapsed="false">
      <c r="A39" s="106" t="s">
        <v>82</v>
      </c>
      <c r="D39" s="53"/>
      <c r="E39" s="53"/>
      <c r="F39" s="53"/>
      <c r="G39" s="53"/>
      <c r="H39" s="53"/>
      <c r="I39" s="53"/>
      <c r="J39" s="53"/>
      <c r="K39" s="107"/>
      <c r="L39" s="12"/>
      <c r="M39" s="12"/>
      <c r="N39" s="108"/>
      <c r="O39" s="105"/>
      <c r="P39" s="12"/>
      <c r="Q39" s="105"/>
      <c r="R39" s="105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05"/>
      <c r="AG39" s="105"/>
      <c r="AH39" s="105"/>
      <c r="AI39" s="105"/>
      <c r="AJ39" s="105"/>
      <c r="AK39" s="105"/>
    </row>
    <row r="40" customFormat="false" ht="12.95" hidden="false" customHeight="true" outlineLevel="0" collapsed="false">
      <c r="D40" s="53"/>
      <c r="E40" s="53"/>
      <c r="F40" s="53"/>
      <c r="G40" s="53"/>
      <c r="H40" s="53"/>
      <c r="I40" s="53"/>
      <c r="J40" s="53"/>
      <c r="K40" s="107"/>
      <c r="L40" s="12"/>
      <c r="M40" s="12"/>
      <c r="N40" s="108"/>
      <c r="O40" s="105"/>
      <c r="P40" s="12"/>
      <c r="Q40" s="105"/>
      <c r="R40" s="105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05"/>
      <c r="AG40" s="105"/>
      <c r="AH40" s="105"/>
      <c r="AI40" s="105"/>
      <c r="AJ40" s="105"/>
      <c r="AK40" s="105"/>
    </row>
    <row r="41" customFormat="false" ht="12.95" hidden="false" customHeight="true" outlineLevel="0" collapsed="false">
      <c r="D41" s="53"/>
      <c r="E41" s="53"/>
      <c r="F41" s="53"/>
      <c r="G41" s="53"/>
      <c r="H41" s="53"/>
      <c r="I41" s="53"/>
      <c r="J41" s="53"/>
      <c r="K41" s="107"/>
      <c r="L41" s="12"/>
      <c r="M41" s="12"/>
      <c r="N41" s="108"/>
      <c r="O41" s="105"/>
      <c r="P41" s="105"/>
      <c r="Q41" s="105"/>
      <c r="R41" s="105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05"/>
      <c r="AG41" s="105"/>
      <c r="AH41" s="105"/>
      <c r="AI41" s="105"/>
      <c r="AJ41" s="105"/>
      <c r="AK41" s="105"/>
    </row>
    <row r="42" customFormat="false" ht="12.95" hidden="false" customHeight="true" outlineLevel="0" collapsed="false">
      <c r="D42" s="53"/>
      <c r="E42" s="53"/>
      <c r="F42" s="53"/>
      <c r="G42" s="53"/>
      <c r="H42" s="53"/>
      <c r="I42" s="53"/>
      <c r="J42" s="53"/>
      <c r="K42" s="107"/>
      <c r="L42" s="12"/>
      <c r="M42" s="12"/>
      <c r="N42" s="108"/>
      <c r="O42" s="105"/>
      <c r="P42" s="105"/>
      <c r="Q42" s="105"/>
      <c r="R42" s="105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05"/>
      <c r="AG42" s="105"/>
      <c r="AH42" s="105"/>
      <c r="AI42" s="105"/>
      <c r="AJ42" s="105"/>
      <c r="AK42" s="105"/>
    </row>
    <row r="43" customFormat="false" ht="12.95" hidden="false" customHeight="true" outlineLevel="0" collapsed="false">
      <c r="D43" s="53"/>
      <c r="E43" s="53"/>
      <c r="F43" s="53"/>
      <c r="G43" s="53"/>
      <c r="H43" s="53"/>
      <c r="I43" s="53"/>
      <c r="J43" s="53"/>
      <c r="K43" s="107"/>
      <c r="L43" s="12"/>
      <c r="M43" s="12"/>
      <c r="N43" s="108"/>
      <c r="O43" s="105"/>
      <c r="P43" s="105"/>
      <c r="Q43" s="105"/>
      <c r="R43" s="105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05"/>
      <c r="AG43" s="105"/>
      <c r="AH43" s="105"/>
      <c r="AI43" s="105"/>
      <c r="AJ43" s="105"/>
      <c r="AK43" s="105"/>
    </row>
    <row r="44" customFormat="false" ht="12.95" hidden="false" customHeight="true" outlineLevel="0" collapsed="false">
      <c r="D44" s="53"/>
      <c r="E44" s="53"/>
      <c r="F44" s="53"/>
      <c r="G44" s="53"/>
      <c r="H44" s="53"/>
      <c r="I44" s="53"/>
      <c r="J44" s="53"/>
      <c r="K44" s="107"/>
      <c r="L44" s="12"/>
      <c r="M44" s="12"/>
      <c r="N44" s="108"/>
      <c r="O44" s="105"/>
      <c r="P44" s="105"/>
      <c r="Q44" s="105"/>
      <c r="R44" s="105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05"/>
      <c r="AG44" s="105"/>
      <c r="AH44" s="105"/>
      <c r="AI44" s="105"/>
      <c r="AJ44" s="105"/>
      <c r="AK44" s="105"/>
    </row>
    <row r="45" customFormat="false" ht="12.95" hidden="false" customHeight="true" outlineLevel="0" collapsed="false">
      <c r="D45" s="53"/>
      <c r="E45" s="53"/>
      <c r="F45" s="53"/>
      <c r="G45" s="53"/>
      <c r="H45" s="53"/>
      <c r="I45" s="53"/>
      <c r="J45" s="53"/>
      <c r="K45" s="107"/>
      <c r="L45" s="12"/>
      <c r="M45" s="12"/>
      <c r="N45" s="108"/>
      <c r="O45" s="105"/>
      <c r="P45" s="105"/>
      <c r="Q45" s="105"/>
      <c r="R45" s="105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05"/>
      <c r="AG45" s="105"/>
      <c r="AH45" s="105"/>
      <c r="AI45" s="105"/>
      <c r="AJ45" s="105"/>
      <c r="AK45" s="105"/>
    </row>
    <row r="46" customFormat="false" ht="12.95" hidden="false" customHeight="true" outlineLevel="0" collapsed="false">
      <c r="D46" s="53"/>
      <c r="E46" s="53"/>
      <c r="F46" s="53"/>
      <c r="G46" s="53"/>
      <c r="H46" s="53"/>
      <c r="I46" s="53"/>
      <c r="J46" s="53"/>
      <c r="K46" s="107"/>
      <c r="L46" s="12"/>
      <c r="M46" s="12"/>
      <c r="N46" s="108"/>
      <c r="O46" s="105"/>
      <c r="P46" s="105"/>
      <c r="Q46" s="105"/>
      <c r="R46" s="105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05"/>
      <c r="AG46" s="105"/>
      <c r="AH46" s="105"/>
      <c r="AI46" s="105"/>
      <c r="AJ46" s="105"/>
      <c r="AK46" s="105"/>
    </row>
    <row r="47" customFormat="false" ht="12.95" hidden="false" customHeight="true" outlineLevel="0" collapsed="false">
      <c r="D47" s="53"/>
      <c r="E47" s="53"/>
      <c r="F47" s="53"/>
      <c r="G47" s="53"/>
      <c r="H47" s="53"/>
      <c r="I47" s="53"/>
      <c r="J47" s="53"/>
      <c r="K47" s="107"/>
      <c r="L47" s="12"/>
      <c r="M47" s="12"/>
      <c r="N47" s="108"/>
      <c r="O47" s="105"/>
      <c r="P47" s="105"/>
      <c r="Q47" s="105"/>
      <c r="R47" s="105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05"/>
      <c r="AG47" s="105"/>
      <c r="AH47" s="105"/>
      <c r="AI47" s="105"/>
      <c r="AJ47" s="105"/>
      <c r="AK47" s="105"/>
    </row>
    <row r="48" customFormat="false" ht="12.95" hidden="false" customHeight="true" outlineLevel="0" collapsed="false">
      <c r="D48" s="53"/>
      <c r="E48" s="53"/>
      <c r="F48" s="53"/>
      <c r="G48" s="53"/>
      <c r="H48" s="53"/>
      <c r="I48" s="53"/>
      <c r="J48" s="53"/>
      <c r="K48" s="107"/>
      <c r="L48" s="12"/>
      <c r="M48" s="12"/>
      <c r="N48" s="108"/>
      <c r="O48" s="105"/>
      <c r="P48" s="105"/>
      <c r="Q48" s="105"/>
      <c r="R48" s="105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05"/>
      <c r="AG48" s="105"/>
      <c r="AH48" s="105"/>
      <c r="AI48" s="105"/>
      <c r="AJ48" s="105"/>
      <c r="AK48" s="105"/>
    </row>
    <row r="49" customFormat="false" ht="12.95" hidden="false" customHeight="true" outlineLevel="0" collapsed="false">
      <c r="D49" s="53"/>
      <c r="E49" s="53"/>
      <c r="F49" s="53"/>
      <c r="G49" s="53"/>
      <c r="H49" s="53"/>
      <c r="I49" s="53"/>
      <c r="J49" s="53"/>
      <c r="K49" s="107"/>
      <c r="L49" s="12"/>
      <c r="M49" s="12"/>
      <c r="N49" s="108"/>
      <c r="O49" s="105"/>
      <c r="P49" s="105"/>
      <c r="Q49" s="105"/>
      <c r="R49" s="105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05"/>
      <c r="AG49" s="105"/>
      <c r="AH49" s="105"/>
      <c r="AI49" s="105"/>
      <c r="AJ49" s="105"/>
      <c r="AK49" s="105"/>
    </row>
    <row r="50" customFormat="false" ht="12.95" hidden="false" customHeight="true" outlineLevel="0" collapsed="false">
      <c r="D50" s="53"/>
      <c r="E50" s="53"/>
      <c r="F50" s="53"/>
      <c r="G50" s="53"/>
      <c r="H50" s="53"/>
      <c r="I50" s="53"/>
      <c r="J50" s="53"/>
      <c r="K50" s="107"/>
      <c r="L50" s="12"/>
      <c r="M50" s="12"/>
      <c r="N50" s="108"/>
      <c r="O50" s="105"/>
      <c r="P50" s="105"/>
      <c r="Q50" s="105"/>
      <c r="R50" s="105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05"/>
      <c r="AG50" s="105"/>
      <c r="AH50" s="105"/>
      <c r="AI50" s="105"/>
      <c r="AJ50" s="105"/>
      <c r="AK50" s="105"/>
    </row>
    <row r="51" customFormat="false" ht="12.95" hidden="false" customHeight="true" outlineLevel="0" collapsed="false">
      <c r="D51" s="53"/>
      <c r="E51" s="53"/>
      <c r="F51" s="53"/>
      <c r="G51" s="53"/>
      <c r="H51" s="53"/>
      <c r="I51" s="53"/>
      <c r="J51" s="53"/>
      <c r="K51" s="107"/>
      <c r="L51" s="12"/>
      <c r="M51" s="12"/>
      <c r="N51" s="108"/>
      <c r="O51" s="105"/>
      <c r="P51" s="105"/>
      <c r="Q51" s="105"/>
      <c r="R51" s="105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05"/>
      <c r="AG51" s="105"/>
      <c r="AH51" s="105"/>
      <c r="AI51" s="105"/>
      <c r="AJ51" s="105"/>
      <c r="AK51" s="105"/>
    </row>
    <row r="52" customFormat="false" ht="12.95" hidden="false" customHeight="true" outlineLevel="0" collapsed="false">
      <c r="D52" s="53"/>
      <c r="E52" s="53"/>
      <c r="F52" s="53"/>
      <c r="G52" s="53"/>
      <c r="H52" s="53"/>
      <c r="I52" s="53"/>
      <c r="J52" s="53"/>
      <c r="K52" s="107"/>
      <c r="M52" s="12"/>
      <c r="N52" s="108"/>
      <c r="O52" s="105"/>
      <c r="P52" s="105"/>
      <c r="Q52" s="105"/>
      <c r="R52" s="105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05"/>
      <c r="AG52" s="105"/>
      <c r="AH52" s="105"/>
      <c r="AI52" s="105"/>
      <c r="AJ52" s="105"/>
      <c r="AK52" s="105"/>
    </row>
    <row r="53" customFormat="false" ht="12.95" hidden="false" customHeight="true" outlineLevel="0" collapsed="false">
      <c r="D53" s="53"/>
      <c r="E53" s="53"/>
      <c r="F53" s="53"/>
      <c r="G53" s="53"/>
      <c r="H53" s="53"/>
      <c r="I53" s="53"/>
      <c r="J53" s="53"/>
      <c r="K53" s="107"/>
      <c r="M53" s="12"/>
      <c r="N53" s="108"/>
      <c r="O53" s="105"/>
      <c r="P53" s="105"/>
      <c r="Q53" s="105"/>
      <c r="R53" s="105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05"/>
      <c r="AG53" s="105"/>
      <c r="AH53" s="105"/>
      <c r="AI53" s="105"/>
      <c r="AJ53" s="105"/>
      <c r="AK53" s="105"/>
    </row>
    <row r="54" customFormat="false" ht="12.95" hidden="false" customHeight="true" outlineLevel="0" collapsed="false">
      <c r="D54" s="53"/>
      <c r="E54" s="53"/>
      <c r="F54" s="53"/>
      <c r="G54" s="53"/>
      <c r="H54" s="53"/>
      <c r="I54" s="53"/>
      <c r="J54" s="53"/>
      <c r="K54" s="107"/>
      <c r="M54" s="12"/>
      <c r="N54" s="108"/>
      <c r="O54" s="105"/>
      <c r="P54" s="105"/>
      <c r="Q54" s="105"/>
      <c r="R54" s="105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05"/>
      <c r="AG54" s="105"/>
      <c r="AH54" s="105"/>
      <c r="AI54" s="105"/>
      <c r="AJ54" s="105"/>
      <c r="AK54" s="105"/>
    </row>
    <row r="55" customFormat="false" ht="12.95" hidden="false" customHeight="true" outlineLevel="0" collapsed="false">
      <c r="D55" s="53"/>
      <c r="E55" s="53"/>
      <c r="F55" s="53"/>
      <c r="G55" s="53"/>
      <c r="H55" s="53"/>
      <c r="I55" s="53"/>
      <c r="J55" s="53"/>
      <c r="K55" s="107"/>
      <c r="M55" s="12"/>
      <c r="N55" s="108"/>
      <c r="O55" s="105"/>
      <c r="P55" s="105"/>
      <c r="Q55" s="105"/>
      <c r="R55" s="105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05"/>
      <c r="AG55" s="105"/>
      <c r="AH55" s="105"/>
      <c r="AI55" s="105"/>
      <c r="AJ55" s="105"/>
      <c r="AK55" s="105"/>
    </row>
    <row r="56" customFormat="false" ht="12.95" hidden="false" customHeight="true" outlineLevel="0" collapsed="false">
      <c r="D56" s="53"/>
      <c r="E56" s="53"/>
      <c r="F56" s="53"/>
      <c r="G56" s="53"/>
      <c r="H56" s="53"/>
      <c r="I56" s="53"/>
      <c r="J56" s="53"/>
      <c r="K56" s="107"/>
      <c r="M56" s="12"/>
      <c r="N56" s="108"/>
      <c r="O56" s="105"/>
      <c r="P56" s="105"/>
      <c r="Q56" s="105"/>
      <c r="R56" s="105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05"/>
      <c r="AG56" s="105"/>
      <c r="AH56" s="105"/>
      <c r="AI56" s="105"/>
      <c r="AJ56" s="105"/>
      <c r="AK56" s="105"/>
    </row>
    <row r="57" customFormat="false" ht="12.95" hidden="false" customHeight="true" outlineLevel="0" collapsed="false">
      <c r="D57" s="53"/>
      <c r="E57" s="53"/>
      <c r="F57" s="53"/>
      <c r="G57" s="53"/>
      <c r="H57" s="53"/>
      <c r="I57" s="53"/>
      <c r="J57" s="53"/>
      <c r="K57" s="107"/>
      <c r="M57" s="12"/>
      <c r="N57" s="108"/>
      <c r="O57" s="105"/>
      <c r="P57" s="105"/>
      <c r="Q57" s="105"/>
      <c r="R57" s="105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05"/>
      <c r="AG57" s="105"/>
      <c r="AH57" s="105"/>
      <c r="AI57" s="105"/>
      <c r="AJ57" s="105"/>
      <c r="AK57" s="105"/>
    </row>
    <row r="58" customFormat="false" ht="12.95" hidden="false" customHeight="true" outlineLevel="0" collapsed="false">
      <c r="D58" s="53"/>
      <c r="E58" s="53"/>
      <c r="F58" s="53"/>
      <c r="G58" s="53"/>
      <c r="H58" s="53"/>
      <c r="I58" s="53"/>
      <c r="J58" s="53"/>
      <c r="K58" s="107"/>
      <c r="M58" s="12"/>
      <c r="N58" s="108"/>
      <c r="O58" s="105"/>
      <c r="P58" s="105"/>
      <c r="Q58" s="105"/>
      <c r="R58" s="105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05"/>
      <c r="AG58" s="105"/>
      <c r="AH58" s="105"/>
      <c r="AI58" s="105"/>
      <c r="AJ58" s="105"/>
      <c r="AK58" s="105"/>
    </row>
    <row r="59" customFormat="false" ht="12.95" hidden="false" customHeight="true" outlineLevel="0" collapsed="false">
      <c r="D59" s="53"/>
      <c r="E59" s="53"/>
      <c r="F59" s="53"/>
      <c r="G59" s="53"/>
      <c r="H59" s="53"/>
      <c r="I59" s="53"/>
      <c r="J59" s="53"/>
      <c r="K59" s="107"/>
      <c r="M59" s="12"/>
      <c r="N59" s="108"/>
      <c r="O59" s="105"/>
      <c r="P59" s="105"/>
      <c r="Q59" s="105"/>
      <c r="R59" s="105"/>
      <c r="U59" s="12"/>
      <c r="V59" s="12"/>
      <c r="W59" s="12"/>
      <c r="X59" s="12"/>
      <c r="Y59" s="12"/>
      <c r="Z59" s="12"/>
      <c r="AA59" s="12"/>
      <c r="AB59" s="12"/>
      <c r="AD59" s="12"/>
      <c r="AG59" s="105"/>
      <c r="AH59" s="105"/>
    </row>
    <row r="60" customFormat="false" ht="12.95" hidden="false" customHeight="true" outlineLevel="0" collapsed="false">
      <c r="D60" s="53"/>
      <c r="E60" s="53"/>
      <c r="F60" s="53"/>
      <c r="G60" s="53"/>
      <c r="H60" s="53"/>
      <c r="I60" s="53"/>
      <c r="J60" s="53"/>
      <c r="K60" s="107"/>
      <c r="M60" s="12"/>
      <c r="N60" s="108"/>
      <c r="O60" s="105"/>
      <c r="P60" s="105"/>
      <c r="Q60" s="105"/>
      <c r="R60" s="105"/>
      <c r="U60" s="12"/>
      <c r="V60" s="12"/>
      <c r="W60" s="12"/>
      <c r="X60" s="12"/>
      <c r="Y60" s="12"/>
      <c r="Z60" s="12"/>
      <c r="AA60" s="12"/>
      <c r="AB60" s="12"/>
      <c r="AD60" s="12"/>
      <c r="AG60" s="105"/>
      <c r="AH60" s="105"/>
    </row>
    <row r="61" customFormat="false" ht="12.95" hidden="false" customHeight="true" outlineLevel="0" collapsed="false">
      <c r="D61" s="53"/>
      <c r="E61" s="53"/>
      <c r="F61" s="53"/>
      <c r="G61" s="53"/>
      <c r="H61" s="53"/>
      <c r="I61" s="53"/>
      <c r="J61" s="53"/>
      <c r="K61" s="107"/>
      <c r="M61" s="12"/>
      <c r="N61" s="108"/>
      <c r="O61" s="105"/>
      <c r="P61" s="105"/>
      <c r="Q61" s="105"/>
      <c r="R61" s="105"/>
      <c r="U61" s="12"/>
      <c r="V61" s="12"/>
      <c r="W61" s="12"/>
      <c r="X61" s="12"/>
      <c r="Y61" s="12"/>
      <c r="Z61" s="12"/>
      <c r="AA61" s="12"/>
      <c r="AB61" s="12"/>
      <c r="AD61" s="12"/>
      <c r="AG61" s="105"/>
      <c r="AH61" s="105"/>
    </row>
    <row r="62" customFormat="false" ht="12.95" hidden="false" customHeight="true" outlineLevel="0" collapsed="false">
      <c r="D62" s="53"/>
      <c r="E62" s="53"/>
      <c r="F62" s="53"/>
      <c r="G62" s="53"/>
      <c r="H62" s="53"/>
      <c r="I62" s="53"/>
      <c r="J62" s="53"/>
      <c r="K62" s="107"/>
      <c r="N62" s="108"/>
      <c r="O62" s="105"/>
      <c r="P62" s="105"/>
      <c r="Q62" s="105"/>
      <c r="R62" s="105"/>
      <c r="U62" s="12"/>
      <c r="V62" s="12"/>
      <c r="W62" s="12"/>
      <c r="X62" s="12"/>
      <c r="Y62" s="12"/>
      <c r="Z62" s="12"/>
      <c r="AA62" s="12"/>
      <c r="AB62" s="12"/>
      <c r="AD62" s="12"/>
      <c r="AG62" s="105"/>
      <c r="AH62" s="105"/>
    </row>
    <row r="63" customFormat="false" ht="12.95" hidden="false" customHeight="true" outlineLevel="0" collapsed="false">
      <c r="D63" s="53"/>
      <c r="E63" s="53"/>
      <c r="F63" s="53"/>
      <c r="G63" s="53"/>
      <c r="H63" s="53"/>
      <c r="I63" s="53"/>
      <c r="J63" s="53"/>
      <c r="K63" s="107"/>
      <c r="N63" s="108"/>
      <c r="O63" s="105"/>
      <c r="P63" s="105"/>
      <c r="Q63" s="105"/>
      <c r="R63" s="105"/>
      <c r="U63" s="12"/>
      <c r="V63" s="12"/>
      <c r="W63" s="12"/>
      <c r="X63" s="12"/>
      <c r="Y63" s="12"/>
      <c r="Z63" s="12"/>
      <c r="AA63" s="12"/>
      <c r="AB63" s="12"/>
      <c r="AD63" s="12"/>
      <c r="AG63" s="105"/>
      <c r="AH63" s="105"/>
    </row>
    <row r="64" customFormat="false" ht="12.95" hidden="false" customHeight="true" outlineLevel="0" collapsed="false">
      <c r="D64" s="53"/>
      <c r="E64" s="53"/>
      <c r="F64" s="53"/>
      <c r="G64" s="53"/>
      <c r="H64" s="53"/>
      <c r="I64" s="53"/>
      <c r="J64" s="53"/>
      <c r="K64" s="107"/>
      <c r="N64" s="108"/>
      <c r="O64" s="105"/>
      <c r="P64" s="105"/>
      <c r="Q64" s="105"/>
      <c r="R64" s="105"/>
      <c r="U64" s="12"/>
      <c r="V64" s="12"/>
      <c r="W64" s="12"/>
      <c r="X64" s="12"/>
      <c r="Y64" s="12"/>
      <c r="Z64" s="12"/>
      <c r="AA64" s="12"/>
      <c r="AB64" s="12"/>
      <c r="AD64" s="12"/>
      <c r="AG64" s="105"/>
      <c r="AH64" s="105"/>
    </row>
    <row r="65" customFormat="false" ht="12.95" hidden="false" customHeight="true" outlineLevel="0" collapsed="false">
      <c r="D65" s="53"/>
      <c r="E65" s="53"/>
      <c r="F65" s="53"/>
      <c r="G65" s="53"/>
      <c r="H65" s="53"/>
      <c r="I65" s="53"/>
      <c r="J65" s="53"/>
      <c r="K65" s="107"/>
      <c r="N65" s="108"/>
      <c r="O65" s="105"/>
      <c r="P65" s="105"/>
      <c r="Q65" s="105"/>
      <c r="R65" s="105"/>
      <c r="U65" s="12"/>
      <c r="V65" s="12"/>
      <c r="W65" s="12"/>
      <c r="X65" s="12"/>
      <c r="Y65" s="12"/>
      <c r="Z65" s="12"/>
      <c r="AA65" s="12"/>
      <c r="AB65" s="12"/>
      <c r="AD65" s="12"/>
      <c r="AG65" s="105"/>
      <c r="AH65" s="105"/>
    </row>
    <row r="66" customFormat="false" ht="12.95" hidden="false" customHeight="true" outlineLevel="0" collapsed="false">
      <c r="D66" s="53"/>
      <c r="E66" s="53"/>
      <c r="F66" s="53"/>
      <c r="G66" s="53"/>
      <c r="H66" s="53"/>
      <c r="I66" s="53"/>
      <c r="J66" s="53"/>
      <c r="K66" s="107"/>
      <c r="N66" s="108"/>
      <c r="O66" s="105"/>
      <c r="P66" s="105"/>
      <c r="Q66" s="105"/>
      <c r="R66" s="105"/>
      <c r="U66" s="12"/>
      <c r="V66" s="12"/>
      <c r="W66" s="12"/>
      <c r="X66" s="12"/>
      <c r="Y66" s="12"/>
      <c r="Z66" s="12"/>
      <c r="AA66" s="12"/>
      <c r="AB66" s="12"/>
      <c r="AD66" s="12"/>
      <c r="AG66" s="105"/>
      <c r="AH66" s="105"/>
    </row>
    <row r="67" customFormat="false" ht="12.95" hidden="false" customHeight="true" outlineLevel="0" collapsed="false">
      <c r="D67" s="53"/>
      <c r="E67" s="53"/>
      <c r="F67" s="53"/>
      <c r="G67" s="53"/>
      <c r="H67" s="53"/>
      <c r="I67" s="53"/>
      <c r="J67" s="53"/>
      <c r="K67" s="107"/>
      <c r="N67" s="108"/>
      <c r="O67" s="105"/>
      <c r="P67" s="105"/>
      <c r="Q67" s="105"/>
      <c r="R67" s="105"/>
      <c r="U67" s="12"/>
      <c r="V67" s="12"/>
      <c r="W67" s="12"/>
      <c r="X67" s="12"/>
      <c r="Y67" s="12"/>
      <c r="Z67" s="12"/>
      <c r="AA67" s="12"/>
      <c r="AB67" s="12"/>
      <c r="AD67" s="12"/>
      <c r="AG67" s="105"/>
      <c r="AH67" s="105"/>
    </row>
    <row r="68" customFormat="false" ht="12.95" hidden="false" customHeight="true" outlineLevel="0" collapsed="false">
      <c r="D68" s="53"/>
      <c r="E68" s="53"/>
      <c r="F68" s="53"/>
      <c r="G68" s="53"/>
      <c r="H68" s="53"/>
      <c r="I68" s="53"/>
      <c r="J68" s="53"/>
      <c r="K68" s="107"/>
      <c r="N68" s="108"/>
      <c r="O68" s="105"/>
      <c r="P68" s="105"/>
      <c r="Q68" s="105"/>
      <c r="R68" s="105"/>
      <c r="U68" s="12"/>
      <c r="V68" s="12"/>
      <c r="W68" s="12"/>
      <c r="X68" s="12"/>
      <c r="Y68" s="12"/>
      <c r="Z68" s="12"/>
      <c r="AA68" s="12"/>
      <c r="AB68" s="12"/>
      <c r="AD68" s="12"/>
      <c r="AG68" s="105"/>
      <c r="AH68" s="105"/>
    </row>
    <row r="69" customFormat="false" ht="12.95" hidden="false" customHeight="true" outlineLevel="0" collapsed="false">
      <c r="D69" s="53"/>
      <c r="E69" s="53"/>
      <c r="F69" s="53"/>
      <c r="G69" s="53"/>
      <c r="H69" s="53"/>
      <c r="I69" s="53"/>
      <c r="J69" s="53"/>
      <c r="K69" s="107"/>
      <c r="N69" s="108"/>
      <c r="O69" s="105"/>
      <c r="P69" s="105"/>
      <c r="Q69" s="105"/>
      <c r="R69" s="105"/>
      <c r="U69" s="12"/>
      <c r="V69" s="12"/>
      <c r="W69" s="12"/>
      <c r="X69" s="12"/>
      <c r="Y69" s="12"/>
      <c r="Z69" s="12"/>
      <c r="AA69" s="12"/>
      <c r="AB69" s="12"/>
      <c r="AD69" s="12"/>
      <c r="AG69" s="105"/>
      <c r="AH69" s="105"/>
    </row>
    <row r="70" customFormat="false" ht="12.95" hidden="false" customHeight="true" outlineLevel="0" collapsed="false">
      <c r="D70" s="53"/>
      <c r="E70" s="53"/>
      <c r="F70" s="53"/>
      <c r="G70" s="53"/>
      <c r="H70" s="53"/>
      <c r="I70" s="53"/>
      <c r="J70" s="53"/>
      <c r="K70" s="107"/>
      <c r="N70" s="108"/>
      <c r="O70" s="105"/>
      <c r="P70" s="105"/>
      <c r="Q70" s="105"/>
      <c r="R70" s="105"/>
      <c r="U70" s="12"/>
      <c r="V70" s="12"/>
      <c r="W70" s="12"/>
      <c r="X70" s="12"/>
      <c r="Y70" s="12"/>
      <c r="Z70" s="12"/>
      <c r="AA70" s="12"/>
      <c r="AB70" s="12"/>
      <c r="AD70" s="12"/>
      <c r="AG70" s="105"/>
      <c r="AH70" s="105"/>
    </row>
    <row r="71" customFormat="false" ht="12.95" hidden="false" customHeight="true" outlineLevel="0" collapsed="false">
      <c r="D71" s="53"/>
      <c r="E71" s="53"/>
      <c r="F71" s="53"/>
      <c r="G71" s="53"/>
      <c r="H71" s="53"/>
      <c r="I71" s="53"/>
      <c r="J71" s="53"/>
      <c r="K71" s="107"/>
      <c r="N71" s="108"/>
      <c r="O71" s="105"/>
      <c r="P71" s="105"/>
      <c r="Q71" s="105"/>
      <c r="R71" s="105"/>
      <c r="U71" s="12"/>
      <c r="V71" s="12"/>
      <c r="W71" s="12"/>
      <c r="X71" s="12"/>
      <c r="Y71" s="12"/>
      <c r="Z71" s="12"/>
      <c r="AA71" s="12"/>
      <c r="AB71" s="12"/>
      <c r="AD71" s="12"/>
      <c r="AG71" s="105"/>
      <c r="AH71" s="105"/>
    </row>
    <row r="72" customFormat="false" ht="12.95" hidden="false" customHeight="true" outlineLevel="0" collapsed="false">
      <c r="D72" s="53"/>
      <c r="E72" s="53"/>
      <c r="F72" s="53"/>
      <c r="G72" s="53"/>
      <c r="H72" s="53"/>
      <c r="I72" s="53"/>
      <c r="J72" s="53"/>
      <c r="K72" s="107"/>
      <c r="N72" s="108"/>
      <c r="O72" s="105"/>
      <c r="P72" s="105"/>
      <c r="Q72" s="105"/>
      <c r="R72" s="105"/>
      <c r="U72" s="12"/>
      <c r="V72" s="12"/>
      <c r="W72" s="12"/>
      <c r="X72" s="12"/>
      <c r="Y72" s="12"/>
      <c r="Z72" s="12"/>
      <c r="AA72" s="12"/>
      <c r="AB72" s="12"/>
      <c r="AD72" s="12"/>
      <c r="AG72" s="105"/>
      <c r="AH72" s="105"/>
    </row>
    <row r="73" customFormat="false" ht="12.95" hidden="false" customHeight="true" outlineLevel="0" collapsed="false">
      <c r="D73" s="53"/>
      <c r="E73" s="53"/>
      <c r="F73" s="53"/>
      <c r="G73" s="53"/>
      <c r="H73" s="53"/>
      <c r="I73" s="53"/>
      <c r="J73" s="53"/>
      <c r="K73" s="107"/>
      <c r="N73" s="108"/>
      <c r="O73" s="105"/>
      <c r="P73" s="105"/>
      <c r="Q73" s="105"/>
      <c r="R73" s="105"/>
      <c r="U73" s="12"/>
      <c r="V73" s="12"/>
      <c r="W73" s="12"/>
      <c r="X73" s="12"/>
      <c r="Y73" s="12"/>
      <c r="Z73" s="12"/>
      <c r="AA73" s="12"/>
      <c r="AB73" s="12"/>
      <c r="AD73" s="12"/>
      <c r="AG73" s="105"/>
      <c r="AH73" s="105"/>
    </row>
    <row r="74" customFormat="false" ht="12.95" hidden="false" customHeight="true" outlineLevel="0" collapsed="false">
      <c r="D74" s="53"/>
      <c r="E74" s="53"/>
      <c r="F74" s="53"/>
      <c r="G74" s="53"/>
      <c r="H74" s="53"/>
      <c r="I74" s="53"/>
      <c r="J74" s="53"/>
      <c r="K74" s="107"/>
      <c r="N74" s="108"/>
      <c r="O74" s="105"/>
      <c r="P74" s="105"/>
      <c r="Q74" s="105"/>
      <c r="R74" s="105"/>
      <c r="U74" s="12"/>
      <c r="V74" s="12"/>
      <c r="W74" s="12"/>
      <c r="X74" s="12"/>
      <c r="Y74" s="12"/>
      <c r="Z74" s="12"/>
      <c r="AA74" s="12"/>
      <c r="AB74" s="12"/>
      <c r="AD74" s="12"/>
      <c r="AG74" s="105"/>
      <c r="AH74" s="105"/>
    </row>
    <row r="75" customFormat="false" ht="12.95" hidden="false" customHeight="true" outlineLevel="0" collapsed="false">
      <c r="D75" s="53"/>
      <c r="E75" s="53"/>
      <c r="F75" s="53"/>
      <c r="G75" s="53"/>
      <c r="H75" s="53"/>
      <c r="I75" s="53"/>
      <c r="J75" s="53"/>
      <c r="K75" s="107"/>
      <c r="N75" s="108"/>
      <c r="O75" s="105"/>
      <c r="P75" s="105"/>
      <c r="Q75" s="105"/>
      <c r="R75" s="105"/>
      <c r="U75" s="12"/>
      <c r="V75" s="12"/>
      <c r="W75" s="12"/>
      <c r="X75" s="12"/>
      <c r="Y75" s="12"/>
      <c r="Z75" s="12"/>
      <c r="AA75" s="12"/>
      <c r="AB75" s="12"/>
      <c r="AD75" s="12"/>
      <c r="AG75" s="105"/>
      <c r="AH75" s="105"/>
    </row>
    <row r="76" customFormat="false" ht="12.95" hidden="false" customHeight="true" outlineLevel="0" collapsed="false">
      <c r="D76" s="53"/>
      <c r="E76" s="53"/>
      <c r="F76" s="53"/>
      <c r="G76" s="53"/>
      <c r="H76" s="53"/>
      <c r="I76" s="53"/>
      <c r="J76" s="53"/>
      <c r="K76" s="107"/>
      <c r="N76" s="108"/>
      <c r="O76" s="105"/>
      <c r="P76" s="105"/>
      <c r="Q76" s="105"/>
      <c r="R76" s="105"/>
      <c r="U76" s="12"/>
      <c r="V76" s="12"/>
      <c r="W76" s="12"/>
      <c r="X76" s="12"/>
      <c r="Y76" s="12"/>
      <c r="Z76" s="12"/>
      <c r="AA76" s="12"/>
      <c r="AB76" s="12"/>
      <c r="AD76" s="12"/>
      <c r="AG76" s="105"/>
      <c r="AH76" s="105"/>
    </row>
    <row r="77" customFormat="false" ht="12.95" hidden="false" customHeight="true" outlineLevel="0" collapsed="false">
      <c r="D77" s="53"/>
      <c r="E77" s="53"/>
      <c r="F77" s="53"/>
      <c r="G77" s="53"/>
      <c r="H77" s="53"/>
      <c r="I77" s="53"/>
      <c r="J77" s="53"/>
      <c r="K77" s="107"/>
      <c r="N77" s="108"/>
      <c r="O77" s="105"/>
      <c r="P77" s="105"/>
      <c r="Q77" s="105"/>
      <c r="R77" s="105"/>
      <c r="U77" s="12"/>
      <c r="V77" s="12"/>
      <c r="W77" s="12"/>
      <c r="X77" s="12"/>
      <c r="Y77" s="12"/>
      <c r="Z77" s="12"/>
      <c r="AA77" s="12"/>
      <c r="AB77" s="12"/>
      <c r="AD77" s="12"/>
      <c r="AG77" s="105"/>
      <c r="AH77" s="105"/>
    </row>
    <row r="78" customFormat="false" ht="12.95" hidden="false" customHeight="true" outlineLevel="0" collapsed="false">
      <c r="D78" s="53"/>
      <c r="E78" s="53"/>
      <c r="F78" s="53"/>
      <c r="G78" s="53"/>
      <c r="H78" s="53"/>
      <c r="I78" s="53"/>
      <c r="J78" s="53"/>
      <c r="K78" s="107"/>
      <c r="N78" s="108"/>
      <c r="O78" s="105"/>
      <c r="P78" s="105"/>
      <c r="Q78" s="105"/>
      <c r="R78" s="105"/>
      <c r="U78" s="12"/>
      <c r="V78" s="12"/>
      <c r="W78" s="12"/>
      <c r="X78" s="12"/>
      <c r="Y78" s="12"/>
      <c r="Z78" s="12"/>
      <c r="AA78" s="12"/>
      <c r="AB78" s="12"/>
      <c r="AD78" s="12"/>
      <c r="AG78" s="105"/>
      <c r="AH78" s="105"/>
    </row>
    <row r="79" customFormat="false" ht="12.95" hidden="false" customHeight="true" outlineLevel="0" collapsed="false">
      <c r="D79" s="53"/>
      <c r="E79" s="53"/>
      <c r="F79" s="53"/>
      <c r="G79" s="53"/>
      <c r="H79" s="53"/>
      <c r="I79" s="53"/>
      <c r="J79" s="53"/>
      <c r="K79" s="107"/>
      <c r="N79" s="108"/>
      <c r="O79" s="105"/>
      <c r="P79" s="105"/>
      <c r="Q79" s="105"/>
      <c r="R79" s="105"/>
      <c r="U79" s="12"/>
      <c r="V79" s="12"/>
      <c r="W79" s="12"/>
      <c r="X79" s="12"/>
      <c r="Y79" s="12"/>
      <c r="Z79" s="12"/>
      <c r="AA79" s="12"/>
      <c r="AB79" s="12"/>
      <c r="AD79" s="12"/>
      <c r="AG79" s="105"/>
      <c r="AH79" s="105"/>
    </row>
    <row r="80" customFormat="false" ht="12.95" hidden="false" customHeight="true" outlineLevel="0" collapsed="false">
      <c r="D80" s="53"/>
      <c r="E80" s="53"/>
      <c r="F80" s="53"/>
      <c r="G80" s="53"/>
      <c r="H80" s="53"/>
      <c r="I80" s="53"/>
      <c r="J80" s="53"/>
      <c r="K80" s="107"/>
      <c r="N80" s="108"/>
      <c r="O80" s="105"/>
      <c r="P80" s="105"/>
      <c r="Q80" s="105"/>
      <c r="R80" s="105"/>
      <c r="U80" s="12"/>
      <c r="V80" s="12"/>
      <c r="W80" s="12"/>
      <c r="X80" s="12"/>
      <c r="Y80" s="12"/>
      <c r="Z80" s="12"/>
      <c r="AA80" s="12"/>
      <c r="AB80" s="12"/>
      <c r="AD80" s="12"/>
      <c r="AG80" s="105"/>
      <c r="AH80" s="105"/>
    </row>
    <row r="81" customFormat="false" ht="12.95" hidden="false" customHeight="true" outlineLevel="0" collapsed="false">
      <c r="D81" s="53"/>
      <c r="E81" s="53"/>
      <c r="F81" s="53"/>
      <c r="G81" s="53"/>
      <c r="H81" s="53"/>
      <c r="I81" s="53"/>
      <c r="J81" s="53"/>
      <c r="K81" s="107"/>
      <c r="N81" s="108"/>
      <c r="O81" s="105"/>
      <c r="P81" s="105"/>
      <c r="Q81" s="105"/>
      <c r="R81" s="105"/>
      <c r="U81" s="12"/>
      <c r="V81" s="12"/>
      <c r="W81" s="12"/>
      <c r="X81" s="12"/>
      <c r="Y81" s="12"/>
      <c r="Z81" s="12"/>
      <c r="AA81" s="12"/>
      <c r="AB81" s="12"/>
      <c r="AD81" s="12"/>
      <c r="AG81" s="105"/>
      <c r="AH81" s="105"/>
    </row>
    <row r="82" customFormat="false" ht="12.95" hidden="false" customHeight="true" outlineLevel="0" collapsed="false">
      <c r="D82" s="53"/>
      <c r="E82" s="53"/>
      <c r="F82" s="53"/>
      <c r="G82" s="53"/>
      <c r="H82" s="53"/>
      <c r="I82" s="53"/>
      <c r="J82" s="53"/>
      <c r="K82" s="107"/>
      <c r="N82" s="108"/>
      <c r="O82" s="105"/>
      <c r="P82" s="105"/>
      <c r="Q82" s="105"/>
      <c r="R82" s="105"/>
      <c r="U82" s="12"/>
      <c r="V82" s="12"/>
      <c r="W82" s="12"/>
      <c r="X82" s="12"/>
      <c r="Y82" s="12"/>
      <c r="Z82" s="12"/>
      <c r="AA82" s="12"/>
      <c r="AB82" s="12"/>
      <c r="AD82" s="12"/>
      <c r="AG82" s="105"/>
      <c r="AH82" s="105"/>
    </row>
    <row r="83" customFormat="false" ht="12.95" hidden="false" customHeight="true" outlineLevel="0" collapsed="false">
      <c r="D83" s="53"/>
      <c r="E83" s="53"/>
      <c r="F83" s="53"/>
      <c r="G83" s="53"/>
      <c r="H83" s="53"/>
      <c r="I83" s="53"/>
      <c r="J83" s="53"/>
      <c r="K83" s="107"/>
      <c r="N83" s="108"/>
      <c r="O83" s="105"/>
      <c r="P83" s="105"/>
      <c r="Q83" s="105"/>
      <c r="R83" s="105"/>
      <c r="U83" s="12"/>
      <c r="V83" s="12"/>
      <c r="W83" s="12"/>
      <c r="X83" s="12"/>
      <c r="Y83" s="12"/>
      <c r="Z83" s="12"/>
      <c r="AA83" s="12"/>
      <c r="AB83" s="12"/>
      <c r="AD83" s="12"/>
      <c r="AG83" s="105"/>
      <c r="AH83" s="105"/>
    </row>
    <row r="84" customFormat="false" ht="12.95" hidden="false" customHeight="true" outlineLevel="0" collapsed="false">
      <c r="D84" s="53"/>
      <c r="E84" s="53"/>
      <c r="F84" s="53"/>
      <c r="G84" s="53"/>
      <c r="H84" s="53"/>
      <c r="I84" s="53"/>
      <c r="J84" s="53"/>
      <c r="K84" s="107"/>
      <c r="N84" s="108"/>
      <c r="O84" s="105"/>
      <c r="P84" s="105"/>
      <c r="Q84" s="105"/>
      <c r="R84" s="105"/>
      <c r="U84" s="12"/>
      <c r="V84" s="12"/>
      <c r="W84" s="12"/>
      <c r="X84" s="12"/>
      <c r="Y84" s="12"/>
      <c r="Z84" s="12"/>
      <c r="AA84" s="12"/>
      <c r="AB84" s="12"/>
      <c r="AD84" s="12"/>
      <c r="AG84" s="105"/>
      <c r="AH84" s="105"/>
    </row>
    <row r="85" customFormat="false" ht="12.95" hidden="false" customHeight="true" outlineLevel="0" collapsed="false">
      <c r="D85" s="53"/>
      <c r="E85" s="53"/>
      <c r="F85" s="53"/>
      <c r="G85" s="53"/>
      <c r="H85" s="53"/>
      <c r="I85" s="53"/>
      <c r="J85" s="53"/>
      <c r="K85" s="107"/>
      <c r="N85" s="108"/>
      <c r="O85" s="105"/>
      <c r="P85" s="105"/>
      <c r="Q85" s="105"/>
      <c r="R85" s="105"/>
      <c r="U85" s="12"/>
      <c r="V85" s="12"/>
      <c r="W85" s="12"/>
      <c r="X85" s="12"/>
      <c r="Y85" s="12"/>
      <c r="Z85" s="12"/>
      <c r="AA85" s="12"/>
      <c r="AB85" s="12"/>
      <c r="AD85" s="12"/>
      <c r="AG85" s="105"/>
      <c r="AH85" s="105"/>
    </row>
    <row r="86" customFormat="false" ht="12.95" hidden="false" customHeight="true" outlineLevel="0" collapsed="false">
      <c r="D86" s="53"/>
      <c r="E86" s="53"/>
      <c r="F86" s="53"/>
      <c r="G86" s="53"/>
      <c r="H86" s="53"/>
      <c r="I86" s="53"/>
      <c r="J86" s="53"/>
      <c r="K86" s="107"/>
      <c r="N86" s="108"/>
      <c r="O86" s="105"/>
      <c r="P86" s="105"/>
      <c r="Q86" s="105"/>
      <c r="R86" s="105"/>
      <c r="U86" s="12"/>
      <c r="V86" s="12"/>
      <c r="W86" s="12"/>
      <c r="X86" s="12"/>
      <c r="Y86" s="12"/>
      <c r="Z86" s="12"/>
      <c r="AA86" s="12"/>
      <c r="AB86" s="12"/>
      <c r="AD86" s="12"/>
      <c r="AG86" s="105"/>
      <c r="AH86" s="105"/>
    </row>
    <row r="87" customFormat="false" ht="12.95" hidden="false" customHeight="true" outlineLevel="0" collapsed="false">
      <c r="D87" s="53"/>
      <c r="E87" s="53"/>
      <c r="F87" s="53"/>
      <c r="G87" s="53"/>
      <c r="H87" s="53"/>
      <c r="I87" s="53"/>
      <c r="J87" s="53"/>
      <c r="K87" s="107"/>
      <c r="N87" s="108"/>
      <c r="O87" s="105"/>
      <c r="P87" s="105"/>
      <c r="Q87" s="105"/>
      <c r="R87" s="105"/>
      <c r="U87" s="12"/>
      <c r="V87" s="12"/>
      <c r="W87" s="12"/>
      <c r="X87" s="12"/>
      <c r="Y87" s="12"/>
      <c r="Z87" s="12"/>
      <c r="AA87" s="12"/>
      <c r="AB87" s="12"/>
      <c r="AD87" s="12"/>
      <c r="AG87" s="105"/>
      <c r="AH87" s="105"/>
    </row>
    <row r="88" customFormat="false" ht="12.95" hidden="false" customHeight="true" outlineLevel="0" collapsed="false">
      <c r="D88" s="53"/>
      <c r="E88" s="53"/>
      <c r="F88" s="53"/>
      <c r="G88" s="53"/>
      <c r="H88" s="53"/>
      <c r="I88" s="53"/>
      <c r="J88" s="53"/>
      <c r="K88" s="107"/>
      <c r="N88" s="108"/>
      <c r="O88" s="105"/>
      <c r="P88" s="105"/>
      <c r="Q88" s="105"/>
      <c r="R88" s="105"/>
      <c r="U88" s="12"/>
      <c r="V88" s="12"/>
      <c r="W88" s="12"/>
      <c r="X88" s="12"/>
      <c r="Y88" s="12"/>
      <c r="Z88" s="12"/>
      <c r="AA88" s="12"/>
      <c r="AB88" s="12"/>
      <c r="AD88" s="12"/>
      <c r="AG88" s="105"/>
      <c r="AH88" s="105"/>
    </row>
    <row r="89" customFormat="false" ht="12.95" hidden="false" customHeight="true" outlineLevel="0" collapsed="false">
      <c r="I89" s="53"/>
      <c r="J89" s="53"/>
      <c r="K89" s="107"/>
      <c r="N89" s="108"/>
      <c r="O89" s="105"/>
      <c r="P89" s="105"/>
      <c r="Q89" s="105"/>
      <c r="R89" s="105"/>
      <c r="U89" s="12"/>
      <c r="V89" s="12"/>
      <c r="W89" s="12"/>
      <c r="X89" s="12"/>
      <c r="Y89" s="12"/>
      <c r="Z89" s="12"/>
      <c r="AA89" s="12"/>
      <c r="AB89" s="12"/>
      <c r="AD89" s="12"/>
      <c r="AG89" s="105"/>
      <c r="AH89" s="105"/>
    </row>
    <row r="90" customFormat="false" ht="12" hidden="false" customHeight="false" outlineLevel="0" collapsed="false">
      <c r="I90" s="53"/>
      <c r="J90" s="53"/>
      <c r="K90" s="107"/>
      <c r="N90" s="108"/>
      <c r="O90" s="105"/>
      <c r="P90" s="105"/>
      <c r="Q90" s="105"/>
      <c r="R90" s="105"/>
      <c r="U90" s="12"/>
      <c r="V90" s="12"/>
      <c r="W90" s="12"/>
      <c r="X90" s="12"/>
      <c r="Y90" s="12"/>
      <c r="Z90" s="12"/>
      <c r="AA90" s="12"/>
      <c r="AB90" s="12"/>
      <c r="AD90" s="12"/>
      <c r="AG90" s="105"/>
      <c r="AH90" s="105"/>
    </row>
    <row r="91" customFormat="false" ht="12" hidden="false" customHeight="false" outlineLevel="0" collapsed="false">
      <c r="I91" s="53"/>
      <c r="J91" s="53"/>
      <c r="K91" s="107"/>
      <c r="N91" s="108"/>
      <c r="O91" s="105"/>
      <c r="P91" s="105"/>
      <c r="Q91" s="105"/>
      <c r="R91" s="105"/>
      <c r="U91" s="12"/>
      <c r="V91" s="12"/>
      <c r="W91" s="12"/>
      <c r="X91" s="12"/>
      <c r="Y91" s="12"/>
      <c r="Z91" s="12"/>
      <c r="AA91" s="12"/>
      <c r="AB91" s="12"/>
      <c r="AD91" s="12"/>
      <c r="AG91" s="105"/>
      <c r="AH91" s="105"/>
    </row>
    <row r="92" customFormat="false" ht="12" hidden="false" customHeight="false" outlineLevel="0" collapsed="false">
      <c r="I92" s="53"/>
      <c r="J92" s="53"/>
      <c r="K92" s="107"/>
      <c r="N92" s="108"/>
      <c r="O92" s="105"/>
      <c r="P92" s="105"/>
      <c r="Q92" s="105"/>
      <c r="R92" s="105"/>
      <c r="U92" s="12"/>
      <c r="V92" s="12"/>
      <c r="W92" s="12"/>
      <c r="X92" s="12"/>
      <c r="Y92" s="12"/>
      <c r="Z92" s="12"/>
      <c r="AA92" s="12"/>
      <c r="AB92" s="12"/>
      <c r="AD92" s="12"/>
      <c r="AG92" s="105"/>
      <c r="AH92" s="105"/>
    </row>
    <row r="93" customFormat="false" ht="12" hidden="false" customHeight="false" outlineLevel="0" collapsed="false">
      <c r="I93" s="53"/>
      <c r="J93" s="53"/>
      <c r="K93" s="107"/>
      <c r="N93" s="108"/>
      <c r="O93" s="105"/>
      <c r="P93" s="105"/>
      <c r="Q93" s="105"/>
      <c r="R93" s="105"/>
      <c r="U93" s="12"/>
      <c r="V93" s="12"/>
      <c r="W93" s="12"/>
      <c r="X93" s="12"/>
      <c r="Y93" s="12"/>
      <c r="Z93" s="12"/>
      <c r="AA93" s="12"/>
      <c r="AB93" s="12"/>
      <c r="AD93" s="12"/>
      <c r="AG93" s="105"/>
      <c r="AH93" s="105"/>
    </row>
    <row r="94" customFormat="false" ht="12" hidden="false" customHeight="false" outlineLevel="0" collapsed="false">
      <c r="I94" s="53"/>
      <c r="J94" s="53"/>
      <c r="K94" s="107"/>
      <c r="N94" s="108"/>
      <c r="O94" s="105"/>
      <c r="P94" s="105"/>
      <c r="Q94" s="105"/>
      <c r="R94" s="105"/>
      <c r="U94" s="12"/>
      <c r="V94" s="12"/>
      <c r="W94" s="12"/>
      <c r="X94" s="12"/>
      <c r="Y94" s="12"/>
      <c r="Z94" s="12"/>
      <c r="AA94" s="12"/>
      <c r="AB94" s="12"/>
      <c r="AD94" s="12"/>
      <c r="AG94" s="105"/>
      <c r="AH94" s="105"/>
    </row>
    <row r="95" customFormat="false" ht="12" hidden="false" customHeight="false" outlineLevel="0" collapsed="false">
      <c r="I95" s="53"/>
      <c r="J95" s="53"/>
      <c r="K95" s="107"/>
      <c r="N95" s="108"/>
      <c r="O95" s="105"/>
      <c r="P95" s="105"/>
      <c r="Q95" s="105"/>
      <c r="R95" s="105"/>
      <c r="U95" s="12"/>
      <c r="V95" s="12"/>
      <c r="W95" s="12"/>
      <c r="X95" s="12"/>
      <c r="Y95" s="12"/>
      <c r="Z95" s="12"/>
      <c r="AA95" s="12"/>
      <c r="AB95" s="12"/>
      <c r="AD95" s="12"/>
      <c r="AG95" s="105"/>
      <c r="AH95" s="105"/>
    </row>
    <row r="96" customFormat="false" ht="12" hidden="false" customHeight="false" outlineLevel="0" collapsed="false">
      <c r="I96" s="53"/>
      <c r="J96" s="53"/>
      <c r="K96" s="107"/>
      <c r="N96" s="108"/>
      <c r="O96" s="105"/>
      <c r="P96" s="105"/>
      <c r="Q96" s="105"/>
      <c r="R96" s="105"/>
      <c r="U96" s="12"/>
      <c r="V96" s="12"/>
      <c r="W96" s="12"/>
      <c r="X96" s="12"/>
      <c r="Y96" s="12"/>
      <c r="Z96" s="12"/>
      <c r="AA96" s="12"/>
      <c r="AB96" s="12"/>
      <c r="AD96" s="12"/>
      <c r="AG96" s="105"/>
      <c r="AH96" s="105"/>
    </row>
    <row r="97" customFormat="false" ht="12" hidden="false" customHeight="false" outlineLevel="0" collapsed="false">
      <c r="I97" s="53"/>
      <c r="J97" s="53"/>
      <c r="K97" s="107"/>
      <c r="N97" s="108"/>
      <c r="O97" s="105"/>
      <c r="P97" s="105"/>
      <c r="Q97" s="105"/>
      <c r="R97" s="105"/>
      <c r="U97" s="12"/>
      <c r="V97" s="12"/>
      <c r="W97" s="12"/>
      <c r="X97" s="12"/>
      <c r="Y97" s="12"/>
      <c r="Z97" s="12"/>
      <c r="AA97" s="12"/>
      <c r="AB97" s="12"/>
      <c r="AD97" s="12"/>
      <c r="AG97" s="105"/>
      <c r="AH97" s="105"/>
    </row>
    <row r="98" customFormat="false" ht="12" hidden="false" customHeight="false" outlineLevel="0" collapsed="false">
      <c r="I98" s="53"/>
      <c r="J98" s="53"/>
      <c r="K98" s="107"/>
      <c r="N98" s="108"/>
      <c r="O98" s="105"/>
      <c r="P98" s="105"/>
      <c r="Q98" s="105"/>
      <c r="R98" s="105"/>
      <c r="U98" s="12"/>
      <c r="V98" s="12"/>
      <c r="W98" s="12"/>
      <c r="X98" s="12"/>
      <c r="Y98" s="12"/>
      <c r="Z98" s="12"/>
      <c r="AA98" s="12"/>
      <c r="AB98" s="12"/>
      <c r="AD98" s="12"/>
      <c r="AG98" s="105"/>
      <c r="AH98" s="105"/>
    </row>
    <row r="99" customFormat="false" ht="12" hidden="false" customHeight="false" outlineLevel="0" collapsed="false">
      <c r="I99" s="53"/>
      <c r="J99" s="53"/>
      <c r="K99" s="107"/>
      <c r="N99" s="108"/>
      <c r="O99" s="105"/>
      <c r="P99" s="105"/>
      <c r="Q99" s="105"/>
      <c r="R99" s="105"/>
      <c r="U99" s="12"/>
      <c r="V99" s="12"/>
      <c r="W99" s="12"/>
      <c r="X99" s="12"/>
      <c r="Y99" s="12"/>
      <c r="Z99" s="12"/>
      <c r="AA99" s="12"/>
      <c r="AB99" s="12"/>
      <c r="AD99" s="12"/>
      <c r="AG99" s="105"/>
      <c r="AH99" s="105"/>
    </row>
    <row r="100" customFormat="false" ht="12" hidden="false" customHeight="false" outlineLevel="0" collapsed="false">
      <c r="I100" s="53"/>
      <c r="J100" s="53"/>
      <c r="K100" s="107"/>
      <c r="N100" s="108"/>
      <c r="O100" s="105"/>
      <c r="P100" s="105"/>
      <c r="Q100" s="105"/>
      <c r="R100" s="105"/>
      <c r="U100" s="12"/>
      <c r="V100" s="12"/>
      <c r="W100" s="12"/>
      <c r="X100" s="12"/>
      <c r="Y100" s="12"/>
      <c r="Z100" s="12"/>
      <c r="AA100" s="12"/>
      <c r="AB100" s="12"/>
      <c r="AD100" s="12"/>
      <c r="AG100" s="105"/>
      <c r="AH100" s="105"/>
    </row>
    <row r="101" customFormat="false" ht="12" hidden="false" customHeight="false" outlineLevel="0" collapsed="false">
      <c r="I101" s="53"/>
      <c r="J101" s="53"/>
      <c r="K101" s="107"/>
      <c r="N101" s="108"/>
      <c r="O101" s="105"/>
      <c r="P101" s="105"/>
      <c r="Q101" s="105"/>
      <c r="R101" s="105"/>
      <c r="U101" s="12"/>
      <c r="V101" s="12"/>
      <c r="W101" s="12"/>
      <c r="X101" s="12"/>
      <c r="Y101" s="12"/>
      <c r="Z101" s="12"/>
      <c r="AA101" s="12"/>
      <c r="AB101" s="12"/>
      <c r="AD101" s="12"/>
      <c r="AG101" s="105"/>
      <c r="AH101" s="105"/>
    </row>
    <row r="102" customFormat="false" ht="12" hidden="false" customHeight="false" outlineLevel="0" collapsed="false">
      <c r="I102" s="53"/>
      <c r="J102" s="53"/>
      <c r="K102" s="107"/>
      <c r="N102" s="108"/>
      <c r="O102" s="105"/>
      <c r="P102" s="105"/>
      <c r="Q102" s="105"/>
      <c r="R102" s="105"/>
      <c r="U102" s="12"/>
      <c r="V102" s="12"/>
      <c r="W102" s="12"/>
      <c r="X102" s="12"/>
      <c r="Y102" s="12"/>
      <c r="Z102" s="12"/>
      <c r="AA102" s="12"/>
      <c r="AB102" s="12"/>
      <c r="AD102" s="12"/>
      <c r="AG102" s="105"/>
      <c r="AH102" s="105"/>
    </row>
    <row r="103" customFormat="false" ht="12" hidden="false" customHeight="false" outlineLevel="0" collapsed="false">
      <c r="I103" s="53"/>
      <c r="J103" s="53"/>
      <c r="K103" s="107"/>
      <c r="N103" s="108"/>
      <c r="O103" s="105"/>
      <c r="P103" s="105"/>
      <c r="Q103" s="105"/>
      <c r="R103" s="105"/>
      <c r="U103" s="12"/>
      <c r="V103" s="12"/>
      <c r="W103" s="12"/>
      <c r="X103" s="12"/>
      <c r="Y103" s="12"/>
      <c r="Z103" s="12"/>
      <c r="AA103" s="12"/>
      <c r="AB103" s="12"/>
      <c r="AD103" s="12"/>
      <c r="AG103" s="105"/>
      <c r="AH103" s="105"/>
    </row>
    <row r="104" customFormat="false" ht="12" hidden="false" customHeight="false" outlineLevel="0" collapsed="false">
      <c r="I104" s="53"/>
      <c r="J104" s="53"/>
      <c r="K104" s="107"/>
      <c r="N104" s="108"/>
      <c r="O104" s="105"/>
      <c r="P104" s="105"/>
      <c r="Q104" s="105"/>
      <c r="R104" s="105"/>
      <c r="U104" s="12"/>
      <c r="V104" s="12"/>
      <c r="W104" s="12"/>
      <c r="X104" s="12"/>
      <c r="Y104" s="12"/>
      <c r="Z104" s="12"/>
      <c r="AA104" s="12"/>
      <c r="AB104" s="12"/>
      <c r="AD104" s="12"/>
      <c r="AG104" s="105"/>
      <c r="AH104" s="105"/>
    </row>
    <row r="105" customFormat="false" ht="12" hidden="false" customHeight="false" outlineLevel="0" collapsed="false">
      <c r="I105" s="53"/>
      <c r="J105" s="53"/>
      <c r="K105" s="107"/>
      <c r="N105" s="108"/>
      <c r="O105" s="105"/>
      <c r="P105" s="105"/>
      <c r="Q105" s="105"/>
      <c r="R105" s="105"/>
      <c r="U105" s="12"/>
      <c r="V105" s="12"/>
      <c r="W105" s="12"/>
      <c r="X105" s="12"/>
      <c r="Y105" s="12"/>
      <c r="Z105" s="12"/>
      <c r="AA105" s="12"/>
      <c r="AB105" s="12"/>
      <c r="AD105" s="12"/>
      <c r="AG105" s="105"/>
      <c r="AH105" s="105"/>
    </row>
    <row r="106" customFormat="false" ht="12" hidden="false" customHeight="false" outlineLevel="0" collapsed="false">
      <c r="I106" s="53"/>
      <c r="J106" s="53"/>
      <c r="K106" s="107"/>
      <c r="N106" s="108"/>
      <c r="O106" s="105"/>
      <c r="P106" s="105"/>
      <c r="Q106" s="105"/>
      <c r="R106" s="105"/>
      <c r="U106" s="12"/>
      <c r="V106" s="12"/>
      <c r="W106" s="12"/>
      <c r="X106" s="12"/>
      <c r="Y106" s="12"/>
      <c r="Z106" s="12"/>
      <c r="AA106" s="12"/>
      <c r="AB106" s="12"/>
      <c r="AD106" s="12"/>
      <c r="AG106" s="105"/>
      <c r="AH106" s="105"/>
    </row>
    <row r="107" customFormat="false" ht="12" hidden="false" customHeight="false" outlineLevel="0" collapsed="false">
      <c r="I107" s="53"/>
      <c r="J107" s="53"/>
      <c r="K107" s="107"/>
      <c r="N107" s="108"/>
      <c r="O107" s="105"/>
      <c r="P107" s="105"/>
      <c r="Q107" s="105"/>
      <c r="R107" s="105"/>
      <c r="U107" s="12"/>
      <c r="V107" s="12"/>
      <c r="W107" s="12"/>
      <c r="X107" s="12"/>
      <c r="Y107" s="12"/>
      <c r="Z107" s="12"/>
      <c r="AA107" s="12"/>
      <c r="AB107" s="12"/>
      <c r="AD107" s="12"/>
      <c r="AG107" s="105"/>
      <c r="AH107" s="105"/>
    </row>
    <row r="108" customFormat="false" ht="12" hidden="false" customHeight="false" outlineLevel="0" collapsed="false">
      <c r="I108" s="53"/>
      <c r="J108" s="53"/>
      <c r="K108" s="107"/>
      <c r="N108" s="108"/>
      <c r="O108" s="105"/>
      <c r="P108" s="105"/>
      <c r="Q108" s="105"/>
      <c r="R108" s="105"/>
      <c r="U108" s="12"/>
      <c r="V108" s="12"/>
      <c r="W108" s="12"/>
      <c r="X108" s="12"/>
      <c r="Y108" s="12"/>
      <c r="Z108" s="12"/>
      <c r="AA108" s="12"/>
      <c r="AB108" s="12"/>
      <c r="AD108" s="12"/>
      <c r="AG108" s="105"/>
      <c r="AH108" s="105"/>
    </row>
    <row r="109" customFormat="false" ht="12" hidden="false" customHeight="false" outlineLevel="0" collapsed="false">
      <c r="I109" s="53"/>
      <c r="J109" s="53"/>
      <c r="K109" s="107"/>
      <c r="N109" s="108"/>
      <c r="O109" s="105"/>
      <c r="P109" s="105"/>
      <c r="Q109" s="105"/>
      <c r="R109" s="105"/>
      <c r="U109" s="12"/>
      <c r="V109" s="12"/>
      <c r="W109" s="12"/>
      <c r="X109" s="12"/>
      <c r="Y109" s="12"/>
      <c r="Z109" s="12"/>
      <c r="AA109" s="12"/>
      <c r="AB109" s="12"/>
      <c r="AD109" s="12"/>
      <c r="AG109" s="105"/>
      <c r="AH109" s="105"/>
    </row>
    <row r="110" customFormat="false" ht="12" hidden="false" customHeight="false" outlineLevel="0" collapsed="false">
      <c r="I110" s="53"/>
      <c r="J110" s="53"/>
      <c r="K110" s="107"/>
      <c r="N110" s="108"/>
      <c r="O110" s="105"/>
      <c r="P110" s="105"/>
      <c r="Q110" s="105"/>
      <c r="R110" s="105"/>
      <c r="U110" s="12"/>
      <c r="V110" s="12"/>
      <c r="W110" s="12"/>
      <c r="X110" s="12"/>
      <c r="Y110" s="12"/>
      <c r="Z110" s="12"/>
      <c r="AA110" s="12"/>
      <c r="AB110" s="12"/>
      <c r="AD110" s="12"/>
      <c r="AG110" s="105"/>
      <c r="AH110" s="105"/>
    </row>
    <row r="111" customFormat="false" ht="12" hidden="false" customHeight="false" outlineLevel="0" collapsed="false">
      <c r="I111" s="53"/>
      <c r="J111" s="53"/>
      <c r="K111" s="107"/>
      <c r="N111" s="108"/>
      <c r="O111" s="105"/>
      <c r="P111" s="105"/>
      <c r="Q111" s="105"/>
      <c r="R111" s="105"/>
      <c r="U111" s="12"/>
      <c r="V111" s="12"/>
      <c r="W111" s="12"/>
      <c r="X111" s="12"/>
      <c r="Y111" s="12"/>
      <c r="Z111" s="12"/>
      <c r="AA111" s="12"/>
      <c r="AB111" s="12"/>
      <c r="AD111" s="12"/>
      <c r="AG111" s="105"/>
      <c r="AH111" s="105"/>
    </row>
    <row r="112" customFormat="false" ht="12" hidden="false" customHeight="false" outlineLevel="0" collapsed="false">
      <c r="I112" s="53"/>
      <c r="J112" s="53"/>
      <c r="K112" s="107"/>
      <c r="O112" s="105"/>
      <c r="P112" s="105"/>
      <c r="Q112" s="105"/>
      <c r="R112" s="105"/>
      <c r="U112" s="12"/>
      <c r="V112" s="12"/>
      <c r="W112" s="12"/>
      <c r="X112" s="12"/>
      <c r="Y112" s="12"/>
      <c r="Z112" s="12"/>
      <c r="AA112" s="12"/>
      <c r="AB112" s="12"/>
      <c r="AD112" s="12"/>
      <c r="AG112" s="105"/>
      <c r="AH112" s="105"/>
    </row>
    <row r="113" customFormat="false" ht="12" hidden="false" customHeight="false" outlineLevel="0" collapsed="false">
      <c r="I113" s="53"/>
      <c r="J113" s="53"/>
      <c r="K113" s="107"/>
      <c r="O113" s="105"/>
      <c r="P113" s="105"/>
      <c r="Q113" s="105"/>
      <c r="R113" s="105"/>
      <c r="U113" s="12"/>
      <c r="V113" s="12"/>
      <c r="W113" s="12"/>
      <c r="X113" s="12"/>
      <c r="Y113" s="12"/>
      <c r="Z113" s="12"/>
      <c r="AA113" s="12"/>
      <c r="AB113" s="12"/>
      <c r="AD113" s="12"/>
      <c r="AG113" s="105"/>
      <c r="AH113" s="105"/>
    </row>
    <row r="114" customFormat="false" ht="12" hidden="false" customHeight="false" outlineLevel="0" collapsed="false">
      <c r="I114" s="53"/>
      <c r="J114" s="53"/>
      <c r="K114" s="107"/>
      <c r="O114" s="105"/>
      <c r="P114" s="105"/>
      <c r="Q114" s="105"/>
      <c r="R114" s="105"/>
      <c r="U114" s="12"/>
      <c r="V114" s="12"/>
      <c r="W114" s="12"/>
      <c r="X114" s="12"/>
      <c r="Y114" s="12"/>
      <c r="Z114" s="12"/>
      <c r="AA114" s="12"/>
      <c r="AB114" s="12"/>
      <c r="AD114" s="12"/>
      <c r="AG114" s="105"/>
      <c r="AH114" s="105"/>
    </row>
    <row r="115" customFormat="false" ht="12" hidden="false" customHeight="false" outlineLevel="0" collapsed="false">
      <c r="I115" s="53"/>
      <c r="J115" s="53"/>
      <c r="K115" s="107"/>
      <c r="O115" s="105"/>
      <c r="P115" s="105"/>
      <c r="Q115" s="105"/>
      <c r="R115" s="105"/>
      <c r="U115" s="12"/>
      <c r="V115" s="12"/>
      <c r="W115" s="12"/>
      <c r="X115" s="12"/>
      <c r="Y115" s="12"/>
      <c r="Z115" s="12"/>
      <c r="AA115" s="12"/>
      <c r="AB115" s="12"/>
      <c r="AD115" s="12"/>
      <c r="AG115" s="105"/>
      <c r="AH115" s="105"/>
    </row>
    <row r="116" customFormat="false" ht="12" hidden="false" customHeight="false" outlineLevel="0" collapsed="false">
      <c r="I116" s="53"/>
      <c r="J116" s="53"/>
      <c r="K116" s="107"/>
      <c r="O116" s="105"/>
      <c r="P116" s="105"/>
      <c r="Q116" s="105"/>
      <c r="R116" s="105"/>
      <c r="U116" s="12"/>
      <c r="V116" s="12"/>
      <c r="W116" s="12"/>
      <c r="X116" s="12"/>
      <c r="Y116" s="12"/>
      <c r="Z116" s="12"/>
      <c r="AA116" s="12"/>
      <c r="AB116" s="12"/>
      <c r="AD116" s="12"/>
      <c r="AG116" s="105"/>
      <c r="AH116" s="105"/>
    </row>
    <row r="117" customFormat="false" ht="12" hidden="false" customHeight="false" outlineLevel="0" collapsed="false">
      <c r="I117" s="53"/>
      <c r="J117" s="53"/>
      <c r="K117" s="107"/>
      <c r="O117" s="105"/>
      <c r="P117" s="105"/>
      <c r="Q117" s="105"/>
      <c r="R117" s="105"/>
      <c r="U117" s="12"/>
      <c r="V117" s="12"/>
      <c r="W117" s="12"/>
      <c r="X117" s="12"/>
      <c r="Y117" s="12"/>
      <c r="Z117" s="12"/>
      <c r="AA117" s="12"/>
      <c r="AB117" s="12"/>
      <c r="AD117" s="12"/>
      <c r="AG117" s="105"/>
      <c r="AH117" s="105"/>
    </row>
    <row r="118" customFormat="false" ht="12" hidden="false" customHeight="false" outlineLevel="0" collapsed="false">
      <c r="I118" s="53"/>
      <c r="J118" s="53"/>
      <c r="K118" s="107"/>
      <c r="O118" s="105"/>
      <c r="P118" s="105"/>
      <c r="Q118" s="105"/>
      <c r="R118" s="105"/>
      <c r="U118" s="12"/>
      <c r="V118" s="12"/>
      <c r="W118" s="12"/>
      <c r="X118" s="12"/>
      <c r="Y118" s="12"/>
      <c r="Z118" s="12"/>
      <c r="AA118" s="12"/>
      <c r="AB118" s="12"/>
      <c r="AD118" s="12"/>
      <c r="AG118" s="105"/>
      <c r="AH118" s="105"/>
    </row>
    <row r="119" customFormat="false" ht="12" hidden="false" customHeight="false" outlineLevel="0" collapsed="false">
      <c r="I119" s="53"/>
      <c r="J119" s="53"/>
      <c r="K119" s="107"/>
      <c r="O119" s="105"/>
      <c r="P119" s="105"/>
      <c r="Q119" s="105"/>
      <c r="R119" s="105"/>
      <c r="U119" s="12"/>
      <c r="V119" s="12"/>
      <c r="W119" s="12"/>
      <c r="X119" s="12"/>
      <c r="Y119" s="12"/>
      <c r="Z119" s="12"/>
      <c r="AA119" s="12"/>
      <c r="AB119" s="12"/>
      <c r="AD119" s="12"/>
      <c r="AG119" s="105"/>
      <c r="AH119" s="105"/>
    </row>
    <row r="120" customFormat="false" ht="12" hidden="false" customHeight="false" outlineLevel="0" collapsed="false">
      <c r="I120" s="53"/>
      <c r="J120" s="53"/>
      <c r="K120" s="107"/>
      <c r="O120" s="105"/>
      <c r="P120" s="105"/>
      <c r="Q120" s="105"/>
      <c r="R120" s="105"/>
      <c r="U120" s="12"/>
      <c r="V120" s="12"/>
      <c r="W120" s="12"/>
      <c r="X120" s="12"/>
      <c r="Y120" s="12"/>
      <c r="Z120" s="12"/>
      <c r="AA120" s="12"/>
      <c r="AB120" s="12"/>
      <c r="AD120" s="12"/>
      <c r="AG120" s="105"/>
      <c r="AH120" s="105"/>
    </row>
    <row r="121" customFormat="false" ht="12" hidden="false" customHeight="false" outlineLevel="0" collapsed="false">
      <c r="I121" s="53"/>
      <c r="J121" s="53"/>
      <c r="K121" s="107"/>
      <c r="O121" s="105"/>
      <c r="P121" s="105"/>
      <c r="Q121" s="105"/>
      <c r="R121" s="105"/>
      <c r="AD121" s="12"/>
      <c r="AG121" s="105"/>
      <c r="AH121" s="105"/>
    </row>
    <row r="122" customFormat="false" ht="12" hidden="false" customHeight="false" outlineLevel="0" collapsed="false">
      <c r="I122" s="53"/>
      <c r="J122" s="53"/>
      <c r="K122" s="107"/>
      <c r="O122" s="105"/>
      <c r="P122" s="105"/>
      <c r="Q122" s="105"/>
      <c r="R122" s="105"/>
      <c r="AD122" s="12"/>
      <c r="AG122" s="105"/>
      <c r="AH122" s="105"/>
    </row>
    <row r="123" customFormat="false" ht="12" hidden="false" customHeight="false" outlineLevel="0" collapsed="false">
      <c r="I123" s="53"/>
      <c r="J123" s="53"/>
      <c r="K123" s="107"/>
      <c r="O123" s="105"/>
      <c r="P123" s="105"/>
      <c r="Q123" s="105"/>
      <c r="R123" s="105"/>
      <c r="AD123" s="12"/>
      <c r="AG123" s="105"/>
      <c r="AH123" s="105"/>
    </row>
    <row r="124" customFormat="false" ht="12" hidden="false" customHeight="false" outlineLevel="0" collapsed="false">
      <c r="I124" s="53"/>
      <c r="J124" s="53"/>
      <c r="K124" s="107"/>
      <c r="O124" s="105"/>
      <c r="P124" s="105"/>
      <c r="Q124" s="105"/>
      <c r="R124" s="105"/>
      <c r="AD124" s="12"/>
      <c r="AG124" s="105"/>
      <c r="AH124" s="105"/>
    </row>
    <row r="125" customFormat="false" ht="12" hidden="false" customHeight="false" outlineLevel="0" collapsed="false">
      <c r="I125" s="53"/>
      <c r="J125" s="53"/>
      <c r="K125" s="107"/>
      <c r="O125" s="105"/>
      <c r="P125" s="105"/>
      <c r="Q125" s="105"/>
      <c r="R125" s="105"/>
      <c r="AD125" s="12"/>
      <c r="AG125" s="105"/>
      <c r="AH125" s="105"/>
    </row>
    <row r="126" customFormat="false" ht="12" hidden="false" customHeight="false" outlineLevel="0" collapsed="false">
      <c r="I126" s="53"/>
      <c r="J126" s="53"/>
      <c r="K126" s="107"/>
      <c r="O126" s="105"/>
      <c r="P126" s="105"/>
      <c r="Q126" s="105"/>
      <c r="R126" s="105"/>
      <c r="AD126" s="12"/>
      <c r="AG126" s="105"/>
      <c r="AH126" s="105"/>
    </row>
    <row r="127" customFormat="false" ht="12" hidden="false" customHeight="false" outlineLevel="0" collapsed="false">
      <c r="I127" s="53"/>
      <c r="J127" s="53"/>
      <c r="K127" s="107"/>
      <c r="O127" s="105"/>
      <c r="P127" s="105"/>
      <c r="Q127" s="105"/>
      <c r="R127" s="105"/>
      <c r="AD127" s="12"/>
      <c r="AG127" s="105"/>
      <c r="AH127" s="105"/>
    </row>
    <row r="128" customFormat="false" ht="12" hidden="false" customHeight="false" outlineLevel="0" collapsed="false">
      <c r="I128" s="53"/>
      <c r="J128" s="53"/>
      <c r="K128" s="107"/>
      <c r="O128" s="105"/>
      <c r="P128" s="105"/>
      <c r="Q128" s="105"/>
      <c r="R128" s="105"/>
      <c r="AD128" s="12"/>
      <c r="AG128" s="105"/>
      <c r="AH128" s="105"/>
    </row>
    <row r="129" customFormat="false" ht="12" hidden="false" customHeight="false" outlineLevel="0" collapsed="false">
      <c r="I129" s="53"/>
      <c r="J129" s="53"/>
      <c r="K129" s="107"/>
      <c r="O129" s="105"/>
      <c r="P129" s="105"/>
      <c r="Q129" s="105"/>
      <c r="R129" s="105"/>
      <c r="AD129" s="12"/>
      <c r="AG129" s="105"/>
      <c r="AH129" s="105"/>
    </row>
    <row r="130" customFormat="false" ht="12" hidden="false" customHeight="false" outlineLevel="0" collapsed="false">
      <c r="I130" s="53"/>
      <c r="J130" s="53"/>
      <c r="K130" s="107"/>
      <c r="O130" s="105"/>
      <c r="P130" s="105"/>
      <c r="Q130" s="105"/>
      <c r="R130" s="105"/>
      <c r="AD130" s="12"/>
      <c r="AG130" s="105"/>
      <c r="AH130" s="105"/>
    </row>
    <row r="131" customFormat="false" ht="12" hidden="false" customHeight="false" outlineLevel="0" collapsed="false">
      <c r="I131" s="53"/>
      <c r="J131" s="53"/>
      <c r="K131" s="107"/>
      <c r="O131" s="105"/>
      <c r="P131" s="105"/>
      <c r="Q131" s="105"/>
      <c r="R131" s="105"/>
      <c r="AD131" s="12"/>
      <c r="AG131" s="105"/>
      <c r="AH131" s="105"/>
    </row>
    <row r="132" customFormat="false" ht="12" hidden="false" customHeight="false" outlineLevel="0" collapsed="false">
      <c r="I132" s="53"/>
      <c r="J132" s="53"/>
      <c r="K132" s="107"/>
      <c r="O132" s="105"/>
      <c r="P132" s="105"/>
      <c r="Q132" s="105"/>
      <c r="R132" s="105"/>
      <c r="AD132" s="12"/>
      <c r="AG132" s="105"/>
      <c r="AH132" s="105"/>
    </row>
    <row r="133" customFormat="false" ht="12" hidden="false" customHeight="false" outlineLevel="0" collapsed="false">
      <c r="I133" s="53"/>
      <c r="J133" s="53"/>
      <c r="K133" s="107"/>
      <c r="O133" s="105"/>
      <c r="P133" s="105"/>
      <c r="Q133" s="105"/>
      <c r="R133" s="105"/>
      <c r="AD133" s="12"/>
      <c r="AG133" s="105"/>
      <c r="AH133" s="105"/>
    </row>
    <row r="134" customFormat="false" ht="12" hidden="false" customHeight="false" outlineLevel="0" collapsed="false">
      <c r="I134" s="53"/>
      <c r="J134" s="53"/>
      <c r="K134" s="107"/>
      <c r="O134" s="105"/>
      <c r="P134" s="105"/>
      <c r="Q134" s="105"/>
      <c r="R134" s="105"/>
      <c r="AD134" s="12"/>
      <c r="AG134" s="105"/>
      <c r="AH134" s="105"/>
    </row>
    <row r="135" customFormat="false" ht="12" hidden="false" customHeight="false" outlineLevel="0" collapsed="false">
      <c r="I135" s="53"/>
      <c r="J135" s="53"/>
      <c r="K135" s="107"/>
      <c r="O135" s="105"/>
      <c r="P135" s="105"/>
      <c r="Q135" s="105"/>
      <c r="R135" s="105"/>
      <c r="AD135" s="12"/>
      <c r="AG135" s="105"/>
      <c r="AH135" s="105"/>
    </row>
    <row r="136" customFormat="false" ht="12" hidden="false" customHeight="false" outlineLevel="0" collapsed="false">
      <c r="J136" s="53"/>
      <c r="K136" s="12"/>
      <c r="O136" s="105"/>
      <c r="P136" s="105"/>
      <c r="Q136" s="105"/>
      <c r="R136" s="105"/>
      <c r="AD136" s="12"/>
      <c r="AG136" s="105"/>
      <c r="AH136" s="105"/>
    </row>
    <row r="137" customFormat="false" ht="12" hidden="false" customHeight="false" outlineLevel="0" collapsed="false">
      <c r="J137" s="53"/>
      <c r="K137" s="12"/>
      <c r="O137" s="105"/>
      <c r="P137" s="105"/>
      <c r="Q137" s="105"/>
      <c r="R137" s="105"/>
      <c r="AD137" s="12"/>
      <c r="AG137" s="105"/>
      <c r="AH137" s="105"/>
    </row>
    <row r="138" customFormat="false" ht="12" hidden="false" customHeight="false" outlineLevel="0" collapsed="false">
      <c r="J138" s="53"/>
      <c r="K138" s="12"/>
      <c r="O138" s="105"/>
      <c r="P138" s="105"/>
      <c r="Q138" s="105"/>
      <c r="R138" s="105"/>
      <c r="AD138" s="12"/>
      <c r="AG138" s="105"/>
      <c r="AH138" s="105"/>
    </row>
    <row r="139" customFormat="false" ht="12" hidden="false" customHeight="false" outlineLevel="0" collapsed="false">
      <c r="J139" s="53"/>
      <c r="K139" s="12"/>
      <c r="O139" s="105"/>
      <c r="P139" s="105"/>
      <c r="Q139" s="105"/>
      <c r="R139" s="105"/>
      <c r="AD139" s="12"/>
      <c r="AG139" s="105"/>
      <c r="AH139" s="105"/>
    </row>
    <row r="140" customFormat="false" ht="12" hidden="false" customHeight="false" outlineLevel="0" collapsed="false">
      <c r="J140" s="53"/>
      <c r="K140" s="12"/>
      <c r="O140" s="105"/>
      <c r="P140" s="105"/>
      <c r="Q140" s="105"/>
      <c r="R140" s="105"/>
      <c r="AD140" s="12"/>
      <c r="AG140" s="105"/>
      <c r="AH140" s="105"/>
    </row>
    <row r="141" customFormat="false" ht="12" hidden="false" customHeight="false" outlineLevel="0" collapsed="false">
      <c r="J141" s="53"/>
      <c r="K141" s="12"/>
      <c r="O141" s="105"/>
      <c r="P141" s="105"/>
      <c r="Q141" s="105"/>
      <c r="R141" s="105"/>
      <c r="AD141" s="12"/>
      <c r="AG141" s="105"/>
      <c r="AH141" s="105"/>
    </row>
    <row r="142" customFormat="false" ht="12" hidden="false" customHeight="false" outlineLevel="0" collapsed="false">
      <c r="J142" s="53"/>
      <c r="K142" s="12"/>
      <c r="O142" s="105"/>
      <c r="P142" s="105"/>
      <c r="Q142" s="105"/>
      <c r="R142" s="105"/>
      <c r="AD142" s="12"/>
      <c r="AG142" s="105"/>
      <c r="AH142" s="105"/>
    </row>
    <row r="143" customFormat="false" ht="12" hidden="false" customHeight="false" outlineLevel="0" collapsed="false">
      <c r="J143" s="53"/>
      <c r="K143" s="12"/>
      <c r="O143" s="105"/>
      <c r="P143" s="105"/>
      <c r="Q143" s="105"/>
      <c r="R143" s="105"/>
      <c r="AD143" s="12"/>
      <c r="AG143" s="105"/>
      <c r="AH143" s="105"/>
    </row>
    <row r="144" customFormat="false" ht="12" hidden="false" customHeight="false" outlineLevel="0" collapsed="false">
      <c r="J144" s="53"/>
      <c r="K144" s="12"/>
      <c r="O144" s="105"/>
      <c r="P144" s="105"/>
      <c r="Q144" s="105"/>
      <c r="R144" s="105"/>
      <c r="AD144" s="12"/>
    </row>
    <row r="145" customFormat="false" ht="12" hidden="false" customHeight="false" outlineLevel="0" collapsed="false">
      <c r="J145" s="53"/>
      <c r="K145" s="12"/>
      <c r="O145" s="105"/>
      <c r="P145" s="105"/>
      <c r="Q145" s="105"/>
      <c r="R145" s="105"/>
      <c r="AD145" s="12"/>
    </row>
    <row r="146" customFormat="false" ht="12" hidden="false" customHeight="false" outlineLevel="0" collapsed="false">
      <c r="J146" s="53"/>
      <c r="K146" s="12"/>
      <c r="O146" s="105"/>
      <c r="P146" s="105"/>
      <c r="Q146" s="105"/>
      <c r="R146" s="105"/>
      <c r="AD146" s="12"/>
    </row>
    <row r="147" customFormat="false" ht="12" hidden="false" customHeight="false" outlineLevel="0" collapsed="false">
      <c r="J147" s="53"/>
      <c r="K147" s="12"/>
      <c r="O147" s="105"/>
      <c r="P147" s="105"/>
      <c r="Q147" s="105"/>
      <c r="R147" s="105"/>
      <c r="AD147" s="12"/>
    </row>
    <row r="148" customFormat="false" ht="12" hidden="false" customHeight="false" outlineLevel="0" collapsed="false">
      <c r="J148" s="53"/>
      <c r="K148" s="12"/>
      <c r="O148" s="105"/>
      <c r="P148" s="105"/>
      <c r="Q148" s="105"/>
      <c r="R148" s="105"/>
      <c r="AD148" s="12"/>
    </row>
    <row r="149" customFormat="false" ht="12" hidden="false" customHeight="false" outlineLevel="0" collapsed="false">
      <c r="J149" s="53"/>
      <c r="K149" s="12"/>
      <c r="O149" s="105"/>
      <c r="P149" s="105"/>
      <c r="Q149" s="105"/>
      <c r="R149" s="105"/>
      <c r="AD149" s="12"/>
    </row>
    <row r="150" customFormat="false" ht="12" hidden="false" customHeight="false" outlineLevel="0" collapsed="false">
      <c r="J150" s="53"/>
      <c r="K150" s="12"/>
      <c r="O150" s="105"/>
      <c r="P150" s="105"/>
      <c r="Q150" s="105"/>
      <c r="R150" s="105"/>
      <c r="AD150" s="12"/>
    </row>
    <row r="151" customFormat="false" ht="12" hidden="false" customHeight="false" outlineLevel="0" collapsed="false">
      <c r="J151" s="53"/>
      <c r="K151" s="12"/>
      <c r="O151" s="105"/>
      <c r="P151" s="105"/>
      <c r="Q151" s="105"/>
      <c r="R151" s="105"/>
      <c r="AD151" s="12"/>
    </row>
    <row r="152" customFormat="false" ht="12" hidden="false" customHeight="false" outlineLevel="0" collapsed="false">
      <c r="J152" s="53"/>
      <c r="K152" s="12"/>
      <c r="O152" s="105"/>
      <c r="P152" s="105"/>
      <c r="Q152" s="105"/>
      <c r="R152" s="105"/>
      <c r="AD152" s="12"/>
    </row>
    <row r="153" customFormat="false" ht="12" hidden="false" customHeight="false" outlineLevel="0" collapsed="false">
      <c r="J153" s="53"/>
      <c r="K153" s="12"/>
      <c r="O153" s="105"/>
      <c r="P153" s="105"/>
      <c r="Q153" s="105"/>
      <c r="R153" s="105"/>
      <c r="AD153" s="12"/>
    </row>
    <row r="154" customFormat="false" ht="12" hidden="false" customHeight="false" outlineLevel="0" collapsed="false">
      <c r="J154" s="53"/>
      <c r="K154" s="12"/>
      <c r="O154" s="105"/>
      <c r="P154" s="105"/>
      <c r="Q154" s="105"/>
      <c r="R154" s="105"/>
      <c r="AD154" s="12"/>
    </row>
    <row r="155" customFormat="false" ht="12" hidden="false" customHeight="false" outlineLevel="0" collapsed="false">
      <c r="J155" s="53"/>
      <c r="K155" s="12"/>
      <c r="O155" s="105"/>
      <c r="P155" s="105"/>
      <c r="Q155" s="105"/>
      <c r="R155" s="105"/>
      <c r="AD155" s="12"/>
    </row>
    <row r="156" customFormat="false" ht="12" hidden="false" customHeight="false" outlineLevel="0" collapsed="false">
      <c r="J156" s="53"/>
      <c r="K156" s="12"/>
      <c r="O156" s="105"/>
      <c r="P156" s="105"/>
      <c r="Q156" s="105"/>
      <c r="R156" s="105"/>
      <c r="AD156" s="12"/>
    </row>
    <row r="157" customFormat="false" ht="12" hidden="false" customHeight="false" outlineLevel="0" collapsed="false">
      <c r="J157" s="53"/>
      <c r="K157" s="12"/>
      <c r="O157" s="105"/>
      <c r="P157" s="105"/>
      <c r="Q157" s="105"/>
      <c r="R157" s="105"/>
      <c r="AD157" s="12"/>
    </row>
    <row r="158" customFormat="false" ht="12" hidden="false" customHeight="false" outlineLevel="0" collapsed="false">
      <c r="J158" s="53"/>
      <c r="K158" s="12"/>
      <c r="O158" s="105"/>
      <c r="P158" s="105"/>
      <c r="Q158" s="105"/>
      <c r="R158" s="105"/>
      <c r="AD158" s="12"/>
    </row>
    <row r="159" customFormat="false" ht="12" hidden="false" customHeight="false" outlineLevel="0" collapsed="false">
      <c r="J159" s="53"/>
      <c r="K159" s="12"/>
      <c r="O159" s="105"/>
      <c r="P159" s="105"/>
      <c r="Q159" s="105"/>
      <c r="R159" s="105"/>
      <c r="AD159" s="12"/>
    </row>
    <row r="160" customFormat="false" ht="12" hidden="false" customHeight="false" outlineLevel="0" collapsed="false">
      <c r="J160" s="53"/>
      <c r="K160" s="12"/>
      <c r="O160" s="105"/>
      <c r="P160" s="105"/>
      <c r="Q160" s="105"/>
      <c r="R160" s="105"/>
      <c r="AD160" s="12"/>
    </row>
    <row r="161" customFormat="false" ht="12" hidden="false" customHeight="false" outlineLevel="0" collapsed="false">
      <c r="J161" s="53"/>
      <c r="K161" s="12"/>
      <c r="O161" s="105"/>
      <c r="P161" s="105"/>
      <c r="Q161" s="105"/>
      <c r="R161" s="105"/>
      <c r="AD161" s="12"/>
    </row>
    <row r="162" customFormat="false" ht="12" hidden="false" customHeight="false" outlineLevel="0" collapsed="false">
      <c r="J162" s="53"/>
      <c r="K162" s="12"/>
      <c r="Q162" s="105"/>
      <c r="R162" s="105"/>
      <c r="AD162" s="12"/>
    </row>
    <row r="163" customFormat="false" ht="12" hidden="false" customHeight="false" outlineLevel="0" collapsed="false">
      <c r="J163" s="53"/>
      <c r="K163" s="12"/>
      <c r="Q163" s="105"/>
      <c r="R163" s="105"/>
      <c r="AD163" s="12"/>
    </row>
    <row r="164" customFormat="false" ht="12" hidden="false" customHeight="false" outlineLevel="0" collapsed="false">
      <c r="J164" s="53"/>
      <c r="K164" s="12"/>
      <c r="Q164" s="105"/>
      <c r="R164" s="105"/>
      <c r="AD164" s="12"/>
    </row>
    <row r="165" customFormat="false" ht="12" hidden="false" customHeight="false" outlineLevel="0" collapsed="false">
      <c r="J165" s="53"/>
      <c r="K165" s="12"/>
      <c r="Q165" s="105"/>
      <c r="R165" s="105"/>
      <c r="AD165" s="12"/>
    </row>
    <row r="166" customFormat="false" ht="12" hidden="false" customHeight="false" outlineLevel="0" collapsed="false">
      <c r="J166" s="53"/>
      <c r="K166" s="12"/>
      <c r="Q166" s="105"/>
      <c r="R166" s="105"/>
      <c r="AD166" s="12"/>
    </row>
    <row r="167" customFormat="false" ht="12" hidden="false" customHeight="false" outlineLevel="0" collapsed="false">
      <c r="J167" s="53"/>
      <c r="K167" s="12"/>
      <c r="Q167" s="105"/>
      <c r="R167" s="105"/>
      <c r="AD167" s="12"/>
    </row>
    <row r="168" customFormat="false" ht="12" hidden="false" customHeight="false" outlineLevel="0" collapsed="false">
      <c r="J168" s="53"/>
      <c r="K168" s="12"/>
      <c r="Q168" s="105"/>
      <c r="R168" s="105"/>
      <c r="AD168" s="12"/>
    </row>
    <row r="169" customFormat="false" ht="12" hidden="false" customHeight="false" outlineLevel="0" collapsed="false">
      <c r="J169" s="53"/>
      <c r="K169" s="12"/>
      <c r="Q169" s="105"/>
      <c r="R169" s="105"/>
      <c r="AD169" s="12"/>
    </row>
    <row r="170" customFormat="false" ht="12" hidden="false" customHeight="false" outlineLevel="0" collapsed="false">
      <c r="J170" s="53"/>
      <c r="K170" s="12"/>
      <c r="Q170" s="105"/>
      <c r="R170" s="105"/>
      <c r="AD170" s="12"/>
    </row>
    <row r="171" customFormat="false" ht="12" hidden="false" customHeight="false" outlineLevel="0" collapsed="false">
      <c r="J171" s="53"/>
      <c r="K171" s="12"/>
      <c r="Q171" s="105"/>
      <c r="R171" s="105"/>
      <c r="AD171" s="12"/>
    </row>
    <row r="172" customFormat="false" ht="12" hidden="false" customHeight="false" outlineLevel="0" collapsed="false">
      <c r="J172" s="53"/>
      <c r="K172" s="12"/>
      <c r="Q172" s="105"/>
      <c r="R172" s="105"/>
      <c r="AD172" s="12"/>
    </row>
    <row r="173" customFormat="false" ht="12" hidden="false" customHeight="false" outlineLevel="0" collapsed="false">
      <c r="J173" s="53"/>
      <c r="K173" s="12"/>
      <c r="Q173" s="105"/>
      <c r="R173" s="105"/>
      <c r="AD173" s="12"/>
    </row>
    <row r="174" customFormat="false" ht="12" hidden="false" customHeight="false" outlineLevel="0" collapsed="false">
      <c r="J174" s="53"/>
      <c r="K174" s="12"/>
      <c r="Q174" s="105"/>
      <c r="R174" s="105"/>
      <c r="AD174" s="12"/>
    </row>
    <row r="175" customFormat="false" ht="12" hidden="false" customHeight="false" outlineLevel="0" collapsed="false">
      <c r="J175" s="53"/>
      <c r="K175" s="12"/>
      <c r="Q175" s="105"/>
      <c r="R175" s="105"/>
      <c r="AD175" s="12"/>
    </row>
    <row r="176" customFormat="false" ht="12" hidden="false" customHeight="false" outlineLevel="0" collapsed="false">
      <c r="J176" s="53"/>
      <c r="K176" s="12"/>
      <c r="Q176" s="105"/>
      <c r="R176" s="105"/>
      <c r="AD176" s="12"/>
    </row>
    <row r="177" customFormat="false" ht="12" hidden="false" customHeight="false" outlineLevel="0" collapsed="false">
      <c r="J177" s="53"/>
      <c r="K177" s="12"/>
      <c r="Q177" s="105"/>
      <c r="R177" s="105"/>
      <c r="AD177" s="12"/>
    </row>
    <row r="178" customFormat="false" ht="12" hidden="false" customHeight="false" outlineLevel="0" collapsed="false">
      <c r="J178" s="53"/>
      <c r="K178" s="12"/>
      <c r="Q178" s="105"/>
      <c r="R178" s="105"/>
      <c r="AD178" s="12"/>
    </row>
    <row r="179" customFormat="false" ht="12" hidden="false" customHeight="false" outlineLevel="0" collapsed="false">
      <c r="J179" s="53"/>
      <c r="K179" s="12"/>
      <c r="Q179" s="105"/>
      <c r="R179" s="105"/>
      <c r="AD179" s="12"/>
    </row>
    <row r="180" customFormat="false" ht="12" hidden="false" customHeight="false" outlineLevel="0" collapsed="false">
      <c r="J180" s="53"/>
      <c r="K180" s="12"/>
      <c r="Q180" s="105"/>
      <c r="R180" s="105"/>
      <c r="AD180" s="12"/>
    </row>
    <row r="181" customFormat="false" ht="12" hidden="false" customHeight="false" outlineLevel="0" collapsed="false">
      <c r="J181" s="53"/>
      <c r="K181" s="12"/>
      <c r="Q181" s="105"/>
      <c r="R181" s="105"/>
      <c r="AD181" s="12"/>
    </row>
    <row r="182" customFormat="false" ht="12" hidden="false" customHeight="false" outlineLevel="0" collapsed="false">
      <c r="J182" s="53"/>
      <c r="K182" s="12"/>
      <c r="Q182" s="105"/>
      <c r="R182" s="105"/>
      <c r="AD182" s="12"/>
    </row>
    <row r="183" customFormat="false" ht="12" hidden="false" customHeight="false" outlineLevel="0" collapsed="false">
      <c r="J183" s="53"/>
      <c r="K183" s="12"/>
      <c r="Q183" s="105"/>
      <c r="R183" s="105"/>
      <c r="AD183" s="12"/>
    </row>
    <row r="184" customFormat="false" ht="12" hidden="false" customHeight="false" outlineLevel="0" collapsed="false">
      <c r="J184" s="53"/>
      <c r="K184" s="12"/>
      <c r="Q184" s="105"/>
      <c r="R184" s="105"/>
      <c r="AD184" s="12"/>
    </row>
    <row r="185" customFormat="false" ht="12" hidden="false" customHeight="false" outlineLevel="0" collapsed="false">
      <c r="J185" s="53"/>
      <c r="K185" s="12"/>
      <c r="Q185" s="105"/>
      <c r="R185" s="105"/>
      <c r="AD185" s="12"/>
    </row>
    <row r="186" customFormat="false" ht="12" hidden="false" customHeight="false" outlineLevel="0" collapsed="false">
      <c r="J186" s="53"/>
      <c r="K186" s="12"/>
      <c r="Q186" s="105"/>
      <c r="R186" s="105"/>
      <c r="AD186" s="12"/>
    </row>
    <row r="187" customFormat="false" ht="12" hidden="false" customHeight="false" outlineLevel="0" collapsed="false">
      <c r="K187" s="12"/>
      <c r="Q187" s="105"/>
      <c r="R187" s="105"/>
      <c r="AD187" s="12"/>
    </row>
    <row r="188" customFormat="false" ht="12" hidden="false" customHeight="false" outlineLevel="0" collapsed="false">
      <c r="K188" s="12"/>
      <c r="Q188" s="105"/>
      <c r="R188" s="105"/>
      <c r="AD188" s="12"/>
    </row>
    <row r="189" customFormat="false" ht="12" hidden="false" customHeight="false" outlineLevel="0" collapsed="false">
      <c r="K189" s="12"/>
      <c r="Q189" s="105"/>
      <c r="R189" s="105"/>
      <c r="AD189" s="12"/>
    </row>
    <row r="190" customFormat="false" ht="12" hidden="false" customHeight="false" outlineLevel="0" collapsed="false">
      <c r="K190" s="12"/>
      <c r="Q190" s="105"/>
      <c r="R190" s="105"/>
      <c r="AD190" s="12"/>
    </row>
    <row r="191" customFormat="false" ht="12" hidden="false" customHeight="false" outlineLevel="0" collapsed="false">
      <c r="K191" s="12"/>
      <c r="Q191" s="105"/>
      <c r="R191" s="105"/>
      <c r="AD191" s="12"/>
    </row>
    <row r="192" customFormat="false" ht="12" hidden="false" customHeight="false" outlineLevel="0" collapsed="false">
      <c r="K192" s="12"/>
      <c r="Q192" s="105"/>
      <c r="R192" s="105"/>
      <c r="AD192" s="12"/>
    </row>
    <row r="193" customFormat="false" ht="12" hidden="false" customHeight="false" outlineLevel="0" collapsed="false">
      <c r="K193" s="12"/>
      <c r="Q193" s="105"/>
      <c r="R193" s="105"/>
      <c r="AD193" s="12"/>
    </row>
    <row r="194" customFormat="false" ht="12" hidden="false" customHeight="false" outlineLevel="0" collapsed="false">
      <c r="K194" s="12"/>
      <c r="Q194" s="105"/>
      <c r="R194" s="105"/>
      <c r="AD194" s="12"/>
    </row>
    <row r="195" customFormat="false" ht="12" hidden="false" customHeight="false" outlineLevel="0" collapsed="false">
      <c r="K195" s="12"/>
      <c r="Q195" s="105"/>
      <c r="R195" s="105"/>
      <c r="AD195" s="12"/>
    </row>
    <row r="196" customFormat="false" ht="12" hidden="false" customHeight="false" outlineLevel="0" collapsed="false">
      <c r="K196" s="12"/>
      <c r="Q196" s="105"/>
      <c r="R196" s="105"/>
      <c r="AD196" s="12"/>
    </row>
    <row r="197" customFormat="false" ht="12" hidden="false" customHeight="false" outlineLevel="0" collapsed="false">
      <c r="K197" s="12"/>
      <c r="Q197" s="105"/>
      <c r="R197" s="105"/>
      <c r="AD197" s="12"/>
    </row>
    <row r="198" customFormat="false" ht="12" hidden="false" customHeight="false" outlineLevel="0" collapsed="false">
      <c r="K198" s="12"/>
      <c r="Q198" s="105"/>
      <c r="R198" s="105"/>
      <c r="AD198" s="12"/>
    </row>
    <row r="199" customFormat="false" ht="12" hidden="false" customHeight="false" outlineLevel="0" collapsed="false">
      <c r="K199" s="12"/>
      <c r="Q199" s="105"/>
      <c r="R199" s="105"/>
      <c r="AD199" s="12"/>
    </row>
    <row r="200" customFormat="false" ht="12" hidden="false" customHeight="false" outlineLevel="0" collapsed="false">
      <c r="K200" s="12"/>
      <c r="Q200" s="105"/>
      <c r="R200" s="105"/>
      <c r="AD200" s="12"/>
    </row>
    <row r="201" customFormat="false" ht="12" hidden="false" customHeight="false" outlineLevel="0" collapsed="false">
      <c r="K201" s="12"/>
      <c r="Q201" s="105"/>
      <c r="R201" s="105"/>
      <c r="AD201" s="12"/>
    </row>
    <row r="202" customFormat="false" ht="12" hidden="false" customHeight="false" outlineLevel="0" collapsed="false">
      <c r="K202" s="12"/>
      <c r="Q202" s="105"/>
      <c r="R202" s="105"/>
      <c r="AD202" s="12"/>
    </row>
    <row r="203" customFormat="false" ht="12" hidden="false" customHeight="false" outlineLevel="0" collapsed="false">
      <c r="Q203" s="105"/>
      <c r="R203" s="105"/>
      <c r="AD203" s="12"/>
    </row>
    <row r="204" customFormat="false" ht="12" hidden="false" customHeight="false" outlineLevel="0" collapsed="false">
      <c r="Q204" s="105"/>
      <c r="R204" s="105"/>
      <c r="AD204" s="12"/>
    </row>
    <row r="205" customFormat="false" ht="12" hidden="false" customHeight="false" outlineLevel="0" collapsed="false">
      <c r="Q205" s="105"/>
      <c r="R205" s="105"/>
      <c r="AD205" s="12"/>
    </row>
    <row r="206" customFormat="false" ht="12" hidden="false" customHeight="false" outlineLevel="0" collapsed="false">
      <c r="Q206" s="105"/>
      <c r="R206" s="105"/>
      <c r="AD206" s="12"/>
    </row>
    <row r="207" customFormat="false" ht="12" hidden="false" customHeight="false" outlineLevel="0" collapsed="false">
      <c r="Q207" s="105"/>
      <c r="R207" s="105"/>
      <c r="AD207" s="12"/>
    </row>
    <row r="208" customFormat="false" ht="12" hidden="false" customHeight="false" outlineLevel="0" collapsed="false">
      <c r="Q208" s="105"/>
      <c r="R208" s="105"/>
      <c r="AD208" s="12"/>
    </row>
    <row r="209" customFormat="false" ht="12" hidden="false" customHeight="false" outlineLevel="0" collapsed="false">
      <c r="Q209" s="105"/>
      <c r="R209" s="105"/>
      <c r="AD209" s="12"/>
    </row>
    <row r="210" customFormat="false" ht="12" hidden="false" customHeight="false" outlineLevel="0" collapsed="false">
      <c r="Q210" s="105"/>
      <c r="R210" s="105"/>
      <c r="AD210" s="12"/>
    </row>
    <row r="211" customFormat="false" ht="12" hidden="false" customHeight="false" outlineLevel="0" collapsed="false">
      <c r="Q211" s="105"/>
      <c r="R211" s="105"/>
      <c r="AD211" s="12"/>
    </row>
    <row r="212" customFormat="false" ht="12" hidden="false" customHeight="false" outlineLevel="0" collapsed="false">
      <c r="Q212" s="105"/>
      <c r="R212" s="105"/>
      <c r="AD212" s="12"/>
    </row>
    <row r="213" customFormat="false" ht="12" hidden="false" customHeight="false" outlineLevel="0" collapsed="false">
      <c r="Q213" s="105"/>
      <c r="R213" s="105"/>
      <c r="AD213" s="12"/>
    </row>
    <row r="214" customFormat="false" ht="12" hidden="false" customHeight="false" outlineLevel="0" collapsed="false">
      <c r="Q214" s="105"/>
      <c r="R214" s="105"/>
      <c r="AD214" s="12"/>
    </row>
    <row r="215" customFormat="false" ht="12" hidden="false" customHeight="false" outlineLevel="0" collapsed="false">
      <c r="Q215" s="105"/>
      <c r="R215" s="105"/>
      <c r="AD215" s="12"/>
    </row>
    <row r="216" customFormat="false" ht="12" hidden="false" customHeight="false" outlineLevel="0" collapsed="false">
      <c r="Q216" s="105"/>
      <c r="R216" s="105"/>
      <c r="AD216" s="12"/>
    </row>
    <row r="217" customFormat="false" ht="12" hidden="false" customHeight="false" outlineLevel="0" collapsed="false">
      <c r="Q217" s="105"/>
      <c r="R217" s="105"/>
      <c r="AD217" s="12"/>
    </row>
    <row r="218" customFormat="false" ht="12" hidden="false" customHeight="false" outlineLevel="0" collapsed="false">
      <c r="Q218" s="105"/>
      <c r="R218" s="105"/>
      <c r="AD218" s="12"/>
    </row>
    <row r="219" customFormat="false" ht="12" hidden="false" customHeight="false" outlineLevel="0" collapsed="false">
      <c r="Q219" s="105"/>
      <c r="R219" s="105"/>
      <c r="AD219" s="12"/>
    </row>
    <row r="220" customFormat="false" ht="12" hidden="false" customHeight="false" outlineLevel="0" collapsed="false">
      <c r="Q220" s="105"/>
      <c r="R220" s="105"/>
      <c r="AD220" s="12"/>
    </row>
    <row r="221" customFormat="false" ht="12" hidden="false" customHeight="false" outlineLevel="0" collapsed="false">
      <c r="Q221" s="105"/>
      <c r="R221" s="105"/>
      <c r="AD221" s="12"/>
    </row>
    <row r="222" customFormat="false" ht="12" hidden="false" customHeight="false" outlineLevel="0" collapsed="false">
      <c r="Q222" s="105"/>
      <c r="R222" s="105"/>
      <c r="AD222" s="12"/>
    </row>
    <row r="223" customFormat="false" ht="12" hidden="false" customHeight="false" outlineLevel="0" collapsed="false">
      <c r="Q223" s="105"/>
      <c r="R223" s="105"/>
      <c r="AD223" s="12"/>
    </row>
    <row r="224" customFormat="false" ht="12" hidden="false" customHeight="false" outlineLevel="0" collapsed="false">
      <c r="Q224" s="105"/>
      <c r="R224" s="105"/>
      <c r="AD224" s="12"/>
    </row>
    <row r="225" customFormat="false" ht="12" hidden="false" customHeight="false" outlineLevel="0" collapsed="false">
      <c r="Q225" s="105"/>
      <c r="R225" s="105"/>
      <c r="AD225" s="12"/>
    </row>
    <row r="226" customFormat="false" ht="12" hidden="false" customHeight="false" outlineLevel="0" collapsed="false">
      <c r="Q226" s="105"/>
      <c r="R226" s="105"/>
      <c r="AD226" s="12"/>
    </row>
    <row r="227" customFormat="false" ht="12" hidden="false" customHeight="false" outlineLevel="0" collapsed="false">
      <c r="Q227" s="105"/>
      <c r="R227" s="105"/>
      <c r="AD227" s="12"/>
    </row>
    <row r="228" customFormat="false" ht="12" hidden="false" customHeight="false" outlineLevel="0" collapsed="false">
      <c r="Q228" s="105"/>
      <c r="R228" s="105"/>
      <c r="AD228" s="12"/>
    </row>
    <row r="229" customFormat="false" ht="12" hidden="false" customHeight="false" outlineLevel="0" collapsed="false">
      <c r="Q229" s="105"/>
      <c r="R229" s="105"/>
      <c r="AD229" s="12"/>
    </row>
    <row r="230" customFormat="false" ht="12" hidden="false" customHeight="false" outlineLevel="0" collapsed="false">
      <c r="Q230" s="105"/>
      <c r="R230" s="105"/>
      <c r="AD230" s="12"/>
    </row>
    <row r="231" customFormat="false" ht="12" hidden="false" customHeight="false" outlineLevel="0" collapsed="false">
      <c r="Q231" s="105"/>
      <c r="R231" s="105"/>
      <c r="AD231" s="12"/>
    </row>
    <row r="232" customFormat="false" ht="12" hidden="false" customHeight="false" outlineLevel="0" collapsed="false">
      <c r="Q232" s="105"/>
      <c r="R232" s="105"/>
      <c r="AD232" s="12"/>
    </row>
    <row r="233" customFormat="false" ht="12" hidden="false" customHeight="false" outlineLevel="0" collapsed="false">
      <c r="Q233" s="105"/>
      <c r="R233" s="105"/>
      <c r="AD233" s="12"/>
    </row>
    <row r="234" customFormat="false" ht="12" hidden="false" customHeight="false" outlineLevel="0" collapsed="false">
      <c r="Q234" s="105"/>
      <c r="R234" s="105"/>
      <c r="AD234" s="12"/>
    </row>
    <row r="235" customFormat="false" ht="12" hidden="false" customHeight="false" outlineLevel="0" collapsed="false">
      <c r="Q235" s="105"/>
      <c r="R235" s="105"/>
      <c r="AD235" s="12"/>
    </row>
    <row r="236" customFormat="false" ht="12" hidden="false" customHeight="false" outlineLevel="0" collapsed="false">
      <c r="Q236" s="105"/>
      <c r="R236" s="105"/>
      <c r="AD236" s="12"/>
    </row>
    <row r="237" customFormat="false" ht="12" hidden="false" customHeight="false" outlineLevel="0" collapsed="false">
      <c r="Q237" s="105"/>
      <c r="R237" s="105"/>
      <c r="AD237" s="12"/>
    </row>
    <row r="238" customFormat="false" ht="12" hidden="false" customHeight="false" outlineLevel="0" collapsed="false">
      <c r="Q238" s="105"/>
      <c r="R238" s="105"/>
      <c r="AD238" s="12"/>
    </row>
    <row r="239" customFormat="false" ht="12" hidden="false" customHeight="false" outlineLevel="0" collapsed="false">
      <c r="Q239" s="105"/>
      <c r="R239" s="105"/>
      <c r="AD239" s="12"/>
    </row>
    <row r="240" customFormat="false" ht="12" hidden="false" customHeight="false" outlineLevel="0" collapsed="false">
      <c r="Q240" s="105"/>
      <c r="R240" s="105"/>
      <c r="AD240" s="12"/>
    </row>
    <row r="241" customFormat="false" ht="12" hidden="false" customHeight="false" outlineLevel="0" collapsed="false">
      <c r="Q241" s="105"/>
      <c r="R241" s="105"/>
      <c r="AD241" s="12"/>
    </row>
    <row r="242" customFormat="false" ht="12" hidden="false" customHeight="false" outlineLevel="0" collapsed="false">
      <c r="Q242" s="105"/>
      <c r="R242" s="105"/>
      <c r="AD242" s="12"/>
    </row>
    <row r="243" customFormat="false" ht="12" hidden="false" customHeight="false" outlineLevel="0" collapsed="false">
      <c r="Q243" s="105"/>
      <c r="R243" s="105"/>
      <c r="AD243" s="12"/>
    </row>
    <row r="244" customFormat="false" ht="12" hidden="false" customHeight="false" outlineLevel="0" collapsed="false">
      <c r="Q244" s="105"/>
      <c r="R244" s="105"/>
      <c r="AD244" s="12"/>
    </row>
    <row r="245" customFormat="false" ht="12" hidden="false" customHeight="false" outlineLevel="0" collapsed="false">
      <c r="Q245" s="105"/>
      <c r="R245" s="105"/>
      <c r="AD245" s="12"/>
    </row>
    <row r="246" customFormat="false" ht="12" hidden="false" customHeight="false" outlineLevel="0" collapsed="false">
      <c r="Q246" s="105"/>
      <c r="R246" s="105"/>
      <c r="AD246" s="12"/>
    </row>
    <row r="247" customFormat="false" ht="12" hidden="false" customHeight="false" outlineLevel="0" collapsed="false">
      <c r="AD247" s="12"/>
    </row>
    <row r="248" customFormat="false" ht="12" hidden="false" customHeight="false" outlineLevel="0" collapsed="false">
      <c r="AD248" s="12"/>
    </row>
    <row r="249" customFormat="false" ht="12" hidden="false" customHeight="false" outlineLevel="0" collapsed="false">
      <c r="AD249" s="12"/>
    </row>
    <row r="250" customFormat="false" ht="12" hidden="false" customHeight="false" outlineLevel="0" collapsed="false">
      <c r="AD250" s="12"/>
    </row>
    <row r="251" customFormat="false" ht="12" hidden="false" customHeight="false" outlineLevel="0" collapsed="false">
      <c r="AD251" s="12"/>
    </row>
    <row r="252" customFormat="false" ht="12" hidden="false" customHeight="false" outlineLevel="0" collapsed="false">
      <c r="AD252" s="12"/>
    </row>
    <row r="253" customFormat="false" ht="12" hidden="false" customHeight="false" outlineLevel="0" collapsed="false">
      <c r="AD253" s="12"/>
    </row>
    <row r="254" customFormat="false" ht="12" hidden="false" customHeight="false" outlineLevel="0" collapsed="false">
      <c r="AD254" s="12"/>
    </row>
    <row r="255" customFormat="false" ht="12" hidden="false" customHeight="false" outlineLevel="0" collapsed="false">
      <c r="AD255" s="12"/>
    </row>
    <row r="256" customFormat="false" ht="12" hidden="false" customHeight="false" outlineLevel="0" collapsed="false">
      <c r="AD256" s="12"/>
    </row>
    <row r="257" customFormat="false" ht="12" hidden="false" customHeight="false" outlineLevel="0" collapsed="false">
      <c r="AD257" s="12"/>
    </row>
    <row r="258" customFormat="false" ht="12" hidden="false" customHeight="false" outlineLevel="0" collapsed="false">
      <c r="AD258" s="12"/>
    </row>
    <row r="259" customFormat="false" ht="12" hidden="false" customHeight="false" outlineLevel="0" collapsed="false">
      <c r="AD259" s="12"/>
    </row>
    <row r="260" customFormat="false" ht="12" hidden="false" customHeight="false" outlineLevel="0" collapsed="false">
      <c r="AD260" s="12"/>
    </row>
    <row r="261" customFormat="false" ht="12" hidden="false" customHeight="false" outlineLevel="0" collapsed="false">
      <c r="AD261" s="12"/>
    </row>
    <row r="262" customFormat="false" ht="12" hidden="false" customHeight="false" outlineLevel="0" collapsed="false">
      <c r="AD262" s="12"/>
    </row>
    <row r="263" customFormat="false" ht="12" hidden="false" customHeight="false" outlineLevel="0" collapsed="false">
      <c r="AD263" s="12"/>
    </row>
    <row r="264" customFormat="false" ht="12" hidden="false" customHeight="false" outlineLevel="0" collapsed="false">
      <c r="AD264" s="12"/>
    </row>
    <row r="265" customFormat="false" ht="12" hidden="false" customHeight="false" outlineLevel="0" collapsed="false">
      <c r="AD265" s="12"/>
    </row>
    <row r="266" customFormat="false" ht="12" hidden="false" customHeight="false" outlineLevel="0" collapsed="false">
      <c r="AD266" s="12"/>
    </row>
    <row r="267" customFormat="false" ht="12" hidden="false" customHeight="false" outlineLevel="0" collapsed="false">
      <c r="AD267" s="12"/>
    </row>
    <row r="268" customFormat="false" ht="12" hidden="false" customHeight="false" outlineLevel="0" collapsed="false">
      <c r="AD268" s="12"/>
    </row>
    <row r="269" customFormat="false" ht="12" hidden="false" customHeight="false" outlineLevel="0" collapsed="false">
      <c r="AD269" s="12"/>
    </row>
    <row r="270" customFormat="false" ht="12" hidden="false" customHeight="false" outlineLevel="0" collapsed="false">
      <c r="AD270" s="12"/>
    </row>
    <row r="271" customFormat="false" ht="12" hidden="false" customHeight="false" outlineLevel="0" collapsed="false">
      <c r="AD271" s="12"/>
    </row>
    <row r="272" customFormat="false" ht="12" hidden="false" customHeight="false" outlineLevel="0" collapsed="false">
      <c r="AD272" s="12"/>
    </row>
    <row r="273" customFormat="false" ht="12" hidden="false" customHeight="false" outlineLevel="0" collapsed="false">
      <c r="AD273" s="12"/>
    </row>
    <row r="274" customFormat="false" ht="12" hidden="false" customHeight="false" outlineLevel="0" collapsed="false">
      <c r="AD274" s="12"/>
    </row>
    <row r="275" customFormat="false" ht="12" hidden="false" customHeight="false" outlineLevel="0" collapsed="false">
      <c r="AD275" s="12"/>
    </row>
    <row r="276" customFormat="false" ht="12" hidden="false" customHeight="false" outlineLevel="0" collapsed="false">
      <c r="AD276" s="12"/>
    </row>
    <row r="277" customFormat="false" ht="12" hidden="false" customHeight="false" outlineLevel="0" collapsed="false">
      <c r="AD277" s="12"/>
    </row>
    <row r="278" customFormat="false" ht="12" hidden="false" customHeight="false" outlineLevel="0" collapsed="false">
      <c r="AD278" s="12"/>
    </row>
    <row r="279" customFormat="false" ht="12" hidden="false" customHeight="false" outlineLevel="0" collapsed="false">
      <c r="AD279" s="12"/>
    </row>
    <row r="280" customFormat="false" ht="12" hidden="false" customHeight="false" outlineLevel="0" collapsed="false">
      <c r="AD280" s="12"/>
    </row>
    <row r="281" customFormat="false" ht="12" hidden="false" customHeight="false" outlineLevel="0" collapsed="false">
      <c r="AD281" s="12"/>
    </row>
    <row r="282" customFormat="false" ht="12" hidden="false" customHeight="false" outlineLevel="0" collapsed="false">
      <c r="AD282" s="12"/>
    </row>
    <row r="283" customFormat="false" ht="12" hidden="false" customHeight="false" outlineLevel="0" collapsed="false">
      <c r="AD283" s="12"/>
    </row>
    <row r="284" customFormat="false" ht="12" hidden="false" customHeight="false" outlineLevel="0" collapsed="false">
      <c r="AD284" s="12"/>
    </row>
    <row r="285" customFormat="false" ht="12" hidden="false" customHeight="false" outlineLevel="0" collapsed="false">
      <c r="AD285" s="12"/>
    </row>
    <row r="286" customFormat="false" ht="12" hidden="false" customHeight="false" outlineLevel="0" collapsed="false">
      <c r="AD286" s="12"/>
    </row>
    <row r="287" customFormat="false" ht="12" hidden="false" customHeight="false" outlineLevel="0" collapsed="false">
      <c r="AD287" s="12"/>
    </row>
    <row r="288" customFormat="false" ht="12" hidden="false" customHeight="false" outlineLevel="0" collapsed="false">
      <c r="AD288" s="12"/>
    </row>
    <row r="289" customFormat="false" ht="12" hidden="false" customHeight="false" outlineLevel="0" collapsed="false">
      <c r="AD289" s="12"/>
    </row>
    <row r="290" customFormat="false" ht="12" hidden="false" customHeight="false" outlineLevel="0" collapsed="false">
      <c r="AD290" s="12"/>
    </row>
    <row r="291" customFormat="false" ht="12" hidden="false" customHeight="false" outlineLevel="0" collapsed="false">
      <c r="AD291" s="12"/>
    </row>
    <row r="292" customFormat="false" ht="12" hidden="false" customHeight="false" outlineLevel="0" collapsed="false">
      <c r="AD292" s="12"/>
    </row>
    <row r="293" customFormat="false" ht="12" hidden="false" customHeight="false" outlineLevel="0" collapsed="false">
      <c r="AD293" s="12"/>
    </row>
    <row r="294" customFormat="false" ht="12" hidden="false" customHeight="false" outlineLevel="0" collapsed="false">
      <c r="AD294" s="12"/>
    </row>
    <row r="295" customFormat="false" ht="12" hidden="false" customHeight="false" outlineLevel="0" collapsed="false">
      <c r="AD295" s="12"/>
    </row>
    <row r="296" customFormat="false" ht="12" hidden="false" customHeight="false" outlineLevel="0" collapsed="false">
      <c r="AD296" s="12"/>
    </row>
    <row r="297" customFormat="false" ht="12" hidden="false" customHeight="false" outlineLevel="0" collapsed="false">
      <c r="AD297" s="12"/>
    </row>
    <row r="298" customFormat="false" ht="12" hidden="false" customHeight="false" outlineLevel="0" collapsed="false">
      <c r="AD298" s="12"/>
    </row>
    <row r="299" customFormat="false" ht="12" hidden="false" customHeight="false" outlineLevel="0" collapsed="false">
      <c r="AD299" s="12"/>
    </row>
    <row r="300" customFormat="false" ht="12" hidden="false" customHeight="false" outlineLevel="0" collapsed="false">
      <c r="AD300" s="12"/>
    </row>
    <row r="301" customFormat="false" ht="12" hidden="false" customHeight="false" outlineLevel="0" collapsed="false">
      <c r="AD301" s="12"/>
    </row>
    <row r="302" customFormat="false" ht="12" hidden="false" customHeight="false" outlineLevel="0" collapsed="false">
      <c r="AD302" s="12"/>
    </row>
    <row r="303" customFormat="false" ht="12" hidden="false" customHeight="false" outlineLevel="0" collapsed="false">
      <c r="AD303" s="12"/>
    </row>
    <row r="304" customFormat="false" ht="12" hidden="false" customHeight="false" outlineLevel="0" collapsed="false">
      <c r="AD304" s="12"/>
    </row>
    <row r="305" customFormat="false" ht="12" hidden="false" customHeight="false" outlineLevel="0" collapsed="false">
      <c r="AD305" s="12"/>
    </row>
    <row r="306" customFormat="false" ht="12" hidden="false" customHeight="false" outlineLevel="0" collapsed="false">
      <c r="AD306" s="12"/>
    </row>
    <row r="307" customFormat="false" ht="12" hidden="false" customHeight="false" outlineLevel="0" collapsed="false">
      <c r="AD307" s="12"/>
    </row>
    <row r="308" customFormat="false" ht="12" hidden="false" customHeight="false" outlineLevel="0" collapsed="false">
      <c r="AD308" s="12"/>
    </row>
    <row r="309" customFormat="false" ht="12" hidden="false" customHeight="false" outlineLevel="0" collapsed="false">
      <c r="AD309" s="12"/>
    </row>
    <row r="310" customFormat="false" ht="12" hidden="false" customHeight="false" outlineLevel="0" collapsed="false">
      <c r="AD310" s="12"/>
    </row>
    <row r="311" customFormat="false" ht="12" hidden="false" customHeight="false" outlineLevel="0" collapsed="false">
      <c r="AD311" s="12"/>
    </row>
    <row r="312" customFormat="false" ht="12" hidden="false" customHeight="false" outlineLevel="0" collapsed="false">
      <c r="AD312" s="12"/>
    </row>
    <row r="313" customFormat="false" ht="12" hidden="false" customHeight="false" outlineLevel="0" collapsed="false">
      <c r="AD313" s="12"/>
    </row>
    <row r="314" customFormat="false" ht="12" hidden="false" customHeight="false" outlineLevel="0" collapsed="false">
      <c r="AD314" s="12"/>
    </row>
    <row r="315" customFormat="false" ht="12" hidden="false" customHeight="false" outlineLevel="0" collapsed="false">
      <c r="AD315" s="12"/>
    </row>
    <row r="316" customFormat="false" ht="12" hidden="false" customHeight="false" outlineLevel="0" collapsed="false">
      <c r="AD316" s="12"/>
    </row>
    <row r="317" customFormat="false" ht="12" hidden="false" customHeight="false" outlineLevel="0" collapsed="false">
      <c r="AD317" s="12"/>
    </row>
    <row r="318" customFormat="false" ht="12" hidden="false" customHeight="false" outlineLevel="0" collapsed="false">
      <c r="AD318" s="12"/>
    </row>
    <row r="319" customFormat="false" ht="12" hidden="false" customHeight="false" outlineLevel="0" collapsed="false">
      <c r="AD319" s="12"/>
    </row>
    <row r="320" customFormat="false" ht="12" hidden="false" customHeight="false" outlineLevel="0" collapsed="false">
      <c r="AD320" s="12"/>
    </row>
    <row r="321" customFormat="false" ht="12" hidden="false" customHeight="false" outlineLevel="0" collapsed="false">
      <c r="AD321" s="12"/>
    </row>
    <row r="322" customFormat="false" ht="12" hidden="false" customHeight="false" outlineLevel="0" collapsed="false">
      <c r="AD322" s="12"/>
    </row>
    <row r="323" customFormat="false" ht="12" hidden="false" customHeight="false" outlineLevel="0" collapsed="false">
      <c r="AD323" s="12"/>
    </row>
    <row r="324" customFormat="false" ht="12" hidden="false" customHeight="false" outlineLevel="0" collapsed="false">
      <c r="AD324" s="12"/>
    </row>
    <row r="325" customFormat="false" ht="12" hidden="false" customHeight="false" outlineLevel="0" collapsed="false">
      <c r="AD325" s="12"/>
    </row>
    <row r="326" customFormat="false" ht="12" hidden="false" customHeight="false" outlineLevel="0" collapsed="false">
      <c r="AD326" s="12"/>
    </row>
    <row r="327" customFormat="false" ht="12" hidden="false" customHeight="false" outlineLevel="0" collapsed="false">
      <c r="AD327" s="12"/>
    </row>
    <row r="328" customFormat="false" ht="12" hidden="false" customHeight="false" outlineLevel="0" collapsed="false">
      <c r="AD328" s="12"/>
    </row>
    <row r="329" customFormat="false" ht="12" hidden="false" customHeight="false" outlineLevel="0" collapsed="false">
      <c r="AD329" s="12"/>
    </row>
    <row r="330" customFormat="false" ht="12" hidden="false" customHeight="false" outlineLevel="0" collapsed="false">
      <c r="AD330" s="12"/>
    </row>
    <row r="331" customFormat="false" ht="12" hidden="false" customHeight="false" outlineLevel="0" collapsed="false">
      <c r="AD331" s="12"/>
    </row>
    <row r="332" customFormat="false" ht="12" hidden="false" customHeight="false" outlineLevel="0" collapsed="false">
      <c r="AD332" s="12"/>
    </row>
    <row r="333" customFormat="false" ht="12" hidden="false" customHeight="false" outlineLevel="0" collapsed="false">
      <c r="AD333" s="12"/>
    </row>
    <row r="334" customFormat="false" ht="12" hidden="false" customHeight="false" outlineLevel="0" collapsed="false">
      <c r="AD334" s="12"/>
    </row>
    <row r="335" customFormat="false" ht="12" hidden="false" customHeight="false" outlineLevel="0" collapsed="false">
      <c r="AD335" s="12"/>
    </row>
    <row r="336" customFormat="false" ht="12" hidden="false" customHeight="false" outlineLevel="0" collapsed="false">
      <c r="AD336" s="12"/>
    </row>
    <row r="337" customFormat="false" ht="12" hidden="false" customHeight="false" outlineLevel="0" collapsed="false">
      <c r="AD337" s="12"/>
    </row>
    <row r="338" customFormat="false" ht="12" hidden="false" customHeight="false" outlineLevel="0" collapsed="false">
      <c r="AD338" s="12"/>
    </row>
    <row r="339" customFormat="false" ht="12" hidden="false" customHeight="false" outlineLevel="0" collapsed="false">
      <c r="AD339" s="12"/>
    </row>
    <row r="340" customFormat="false" ht="12" hidden="false" customHeight="false" outlineLevel="0" collapsed="false">
      <c r="AD340" s="12"/>
    </row>
    <row r="341" customFormat="false" ht="12" hidden="false" customHeight="false" outlineLevel="0" collapsed="false">
      <c r="AD341" s="12"/>
    </row>
    <row r="342" customFormat="false" ht="12" hidden="false" customHeight="false" outlineLevel="0" collapsed="false">
      <c r="AD342" s="12"/>
    </row>
    <row r="343" customFormat="false" ht="12" hidden="false" customHeight="false" outlineLevel="0" collapsed="false">
      <c r="AD343" s="12"/>
    </row>
    <row r="344" customFormat="false" ht="12" hidden="false" customHeight="false" outlineLevel="0" collapsed="false">
      <c r="AD344" s="12"/>
    </row>
    <row r="345" customFormat="false" ht="12" hidden="false" customHeight="false" outlineLevel="0" collapsed="false">
      <c r="AD345" s="12"/>
    </row>
    <row r="346" customFormat="false" ht="12" hidden="false" customHeight="false" outlineLevel="0" collapsed="false">
      <c r="AD346" s="12"/>
    </row>
    <row r="347" customFormat="false" ht="12" hidden="false" customHeight="false" outlineLevel="0" collapsed="false">
      <c r="AD347" s="12"/>
    </row>
    <row r="348" customFormat="false" ht="12" hidden="false" customHeight="false" outlineLevel="0" collapsed="false">
      <c r="AD348" s="12"/>
    </row>
    <row r="349" customFormat="false" ht="12" hidden="false" customHeight="false" outlineLevel="0" collapsed="false">
      <c r="AD349" s="12"/>
    </row>
    <row r="350" customFormat="false" ht="12" hidden="false" customHeight="false" outlineLevel="0" collapsed="false">
      <c r="AD350" s="12"/>
    </row>
    <row r="351" customFormat="false" ht="12" hidden="false" customHeight="false" outlineLevel="0" collapsed="false">
      <c r="AD351" s="12"/>
    </row>
    <row r="352" customFormat="false" ht="12" hidden="false" customHeight="false" outlineLevel="0" collapsed="false">
      <c r="AD352" s="12"/>
    </row>
    <row r="353" customFormat="false" ht="12" hidden="false" customHeight="false" outlineLevel="0" collapsed="false">
      <c r="AD353" s="12"/>
    </row>
    <row r="354" customFormat="false" ht="12" hidden="false" customHeight="false" outlineLevel="0" collapsed="false">
      <c r="AD354" s="12"/>
    </row>
    <row r="355" customFormat="false" ht="12" hidden="false" customHeight="false" outlineLevel="0" collapsed="false">
      <c r="AD355" s="12"/>
    </row>
    <row r="356" customFormat="false" ht="12" hidden="false" customHeight="false" outlineLevel="0" collapsed="false">
      <c r="AD356" s="12"/>
    </row>
    <row r="357" customFormat="false" ht="12" hidden="false" customHeight="false" outlineLevel="0" collapsed="false">
      <c r="AD357" s="12"/>
    </row>
    <row r="358" customFormat="false" ht="12" hidden="false" customHeight="false" outlineLevel="0" collapsed="false">
      <c r="AD358" s="12"/>
    </row>
    <row r="359" customFormat="false" ht="12" hidden="false" customHeight="false" outlineLevel="0" collapsed="false">
      <c r="AD359" s="12"/>
    </row>
    <row r="360" customFormat="false" ht="12" hidden="false" customHeight="false" outlineLevel="0" collapsed="false">
      <c r="AD360" s="12"/>
    </row>
    <row r="361" customFormat="false" ht="12" hidden="false" customHeight="false" outlineLevel="0" collapsed="false">
      <c r="AD361" s="12"/>
    </row>
    <row r="362" customFormat="false" ht="12" hidden="false" customHeight="false" outlineLevel="0" collapsed="false">
      <c r="AD362" s="12"/>
    </row>
    <row r="363" customFormat="false" ht="12" hidden="false" customHeight="false" outlineLevel="0" collapsed="false">
      <c r="AD363" s="12"/>
    </row>
    <row r="364" customFormat="false" ht="12" hidden="false" customHeight="false" outlineLevel="0" collapsed="false">
      <c r="AD364" s="12"/>
    </row>
    <row r="365" customFormat="false" ht="12" hidden="false" customHeight="false" outlineLevel="0" collapsed="false">
      <c r="AD365" s="12"/>
    </row>
    <row r="366" customFormat="false" ht="12" hidden="false" customHeight="false" outlineLevel="0" collapsed="false">
      <c r="AD366" s="12"/>
    </row>
    <row r="367" customFormat="false" ht="12" hidden="false" customHeight="false" outlineLevel="0" collapsed="false">
      <c r="AD367" s="12"/>
    </row>
    <row r="368" customFormat="false" ht="12" hidden="false" customHeight="false" outlineLevel="0" collapsed="false">
      <c r="AD368" s="12"/>
    </row>
    <row r="369" customFormat="false" ht="12" hidden="false" customHeight="false" outlineLevel="0" collapsed="false">
      <c r="AD369" s="12"/>
    </row>
    <row r="370" customFormat="false" ht="12" hidden="false" customHeight="false" outlineLevel="0" collapsed="false">
      <c r="AD370" s="12"/>
    </row>
    <row r="371" customFormat="false" ht="12" hidden="false" customHeight="false" outlineLevel="0" collapsed="false">
      <c r="AD371" s="12"/>
    </row>
    <row r="372" customFormat="false" ht="12" hidden="false" customHeight="false" outlineLevel="0" collapsed="false">
      <c r="AD372" s="12"/>
    </row>
    <row r="373" customFormat="false" ht="12" hidden="false" customHeight="false" outlineLevel="0" collapsed="false">
      <c r="AD373" s="12"/>
    </row>
    <row r="374" customFormat="false" ht="12" hidden="false" customHeight="false" outlineLevel="0" collapsed="false">
      <c r="AD374" s="12"/>
    </row>
    <row r="375" customFormat="false" ht="12" hidden="false" customHeight="false" outlineLevel="0" collapsed="false">
      <c r="AD375" s="12"/>
    </row>
    <row r="376" customFormat="false" ht="12" hidden="false" customHeight="false" outlineLevel="0" collapsed="false">
      <c r="AD376" s="12"/>
    </row>
    <row r="377" customFormat="false" ht="12" hidden="false" customHeight="false" outlineLevel="0" collapsed="false">
      <c r="AD377" s="12"/>
    </row>
    <row r="378" customFormat="false" ht="12" hidden="false" customHeight="false" outlineLevel="0" collapsed="false">
      <c r="AD378" s="12"/>
    </row>
    <row r="379" customFormat="false" ht="12" hidden="false" customHeight="false" outlineLevel="0" collapsed="false">
      <c r="AD379" s="12"/>
    </row>
    <row r="380" customFormat="false" ht="12" hidden="false" customHeight="false" outlineLevel="0" collapsed="false">
      <c r="AD380" s="12"/>
    </row>
    <row r="381" customFormat="false" ht="12" hidden="false" customHeight="false" outlineLevel="0" collapsed="false">
      <c r="AD381" s="12"/>
    </row>
    <row r="382" customFormat="false" ht="12" hidden="false" customHeight="false" outlineLevel="0" collapsed="false">
      <c r="AD382" s="12"/>
    </row>
    <row r="383" customFormat="false" ht="12" hidden="false" customHeight="false" outlineLevel="0" collapsed="false">
      <c r="AD383" s="12"/>
    </row>
    <row r="384" customFormat="false" ht="12" hidden="false" customHeight="false" outlineLevel="0" collapsed="false">
      <c r="AD384" s="12"/>
    </row>
    <row r="385" customFormat="false" ht="12" hidden="false" customHeight="false" outlineLevel="0" collapsed="false">
      <c r="AD385" s="12"/>
    </row>
    <row r="386" customFormat="false" ht="12" hidden="false" customHeight="false" outlineLevel="0" collapsed="false">
      <c r="AD386" s="12"/>
    </row>
    <row r="387" customFormat="false" ht="12" hidden="false" customHeight="false" outlineLevel="0" collapsed="false">
      <c r="AD387" s="12"/>
    </row>
    <row r="388" customFormat="false" ht="12" hidden="false" customHeight="false" outlineLevel="0" collapsed="false">
      <c r="AD388" s="12"/>
    </row>
    <row r="389" customFormat="false" ht="12" hidden="false" customHeight="false" outlineLevel="0" collapsed="false">
      <c r="AD389" s="12"/>
    </row>
    <row r="390" customFormat="false" ht="12" hidden="false" customHeight="false" outlineLevel="0" collapsed="false">
      <c r="AD390" s="12"/>
    </row>
    <row r="391" customFormat="false" ht="12" hidden="false" customHeight="false" outlineLevel="0" collapsed="false">
      <c r="AD391" s="12"/>
    </row>
    <row r="392" customFormat="false" ht="12" hidden="false" customHeight="false" outlineLevel="0" collapsed="false">
      <c r="AD392" s="12"/>
    </row>
    <row r="393" customFormat="false" ht="12" hidden="false" customHeight="false" outlineLevel="0" collapsed="false">
      <c r="AD393" s="12"/>
    </row>
    <row r="394" customFormat="false" ht="12" hidden="false" customHeight="false" outlineLevel="0" collapsed="false">
      <c r="AD394" s="12"/>
    </row>
    <row r="395" customFormat="false" ht="12" hidden="false" customHeight="false" outlineLevel="0" collapsed="false">
      <c r="AD395" s="12"/>
    </row>
    <row r="396" customFormat="false" ht="12" hidden="false" customHeight="false" outlineLevel="0" collapsed="false">
      <c r="AD396" s="12"/>
    </row>
    <row r="397" customFormat="false" ht="12" hidden="false" customHeight="false" outlineLevel="0" collapsed="false">
      <c r="AD397" s="12"/>
    </row>
    <row r="398" customFormat="false" ht="12" hidden="false" customHeight="false" outlineLevel="0" collapsed="false">
      <c r="AD398" s="12"/>
    </row>
    <row r="399" customFormat="false" ht="12" hidden="false" customHeight="false" outlineLevel="0" collapsed="false">
      <c r="AD399" s="12"/>
    </row>
    <row r="400" customFormat="false" ht="12" hidden="false" customHeight="false" outlineLevel="0" collapsed="false">
      <c r="AD400" s="12"/>
    </row>
    <row r="401" customFormat="false" ht="12" hidden="false" customHeight="false" outlineLevel="0" collapsed="false">
      <c r="AD401" s="12"/>
    </row>
    <row r="402" customFormat="false" ht="12" hidden="false" customHeight="false" outlineLevel="0" collapsed="false">
      <c r="AD402" s="12"/>
    </row>
    <row r="403" customFormat="false" ht="12" hidden="false" customHeight="false" outlineLevel="0" collapsed="false">
      <c r="AD403" s="12"/>
    </row>
    <row r="404" customFormat="false" ht="12" hidden="false" customHeight="false" outlineLevel="0" collapsed="false">
      <c r="AD404" s="12"/>
    </row>
    <row r="405" customFormat="false" ht="12" hidden="false" customHeight="false" outlineLevel="0" collapsed="false">
      <c r="AD405" s="12"/>
    </row>
    <row r="406" customFormat="false" ht="12" hidden="false" customHeight="false" outlineLevel="0" collapsed="false">
      <c r="AD406" s="12"/>
    </row>
    <row r="407" customFormat="false" ht="12" hidden="false" customHeight="false" outlineLevel="0" collapsed="false">
      <c r="AD407" s="12"/>
    </row>
    <row r="408" customFormat="false" ht="12" hidden="false" customHeight="false" outlineLevel="0" collapsed="false">
      <c r="AD408" s="12"/>
    </row>
    <row r="409" customFormat="false" ht="12" hidden="false" customHeight="false" outlineLevel="0" collapsed="false">
      <c r="AD409" s="12"/>
    </row>
    <row r="410" customFormat="false" ht="12" hidden="false" customHeight="false" outlineLevel="0" collapsed="false">
      <c r="AD410" s="12"/>
    </row>
    <row r="411" customFormat="false" ht="12" hidden="false" customHeight="false" outlineLevel="0" collapsed="false">
      <c r="AD411" s="12"/>
    </row>
    <row r="412" customFormat="false" ht="12" hidden="false" customHeight="false" outlineLevel="0" collapsed="false">
      <c r="AD412" s="12"/>
    </row>
    <row r="413" customFormat="false" ht="12" hidden="false" customHeight="false" outlineLevel="0" collapsed="false">
      <c r="AD413" s="12"/>
    </row>
    <row r="414" customFormat="false" ht="12" hidden="false" customHeight="false" outlineLevel="0" collapsed="false">
      <c r="AD414" s="12"/>
    </row>
    <row r="415" customFormat="false" ht="12" hidden="false" customHeight="false" outlineLevel="0" collapsed="false">
      <c r="AD415" s="12"/>
    </row>
    <row r="416" customFormat="false" ht="12" hidden="false" customHeight="false" outlineLevel="0" collapsed="false">
      <c r="AD416" s="12"/>
    </row>
    <row r="417" customFormat="false" ht="12" hidden="false" customHeight="false" outlineLevel="0" collapsed="false">
      <c r="AD417" s="12"/>
    </row>
    <row r="418" customFormat="false" ht="12" hidden="false" customHeight="false" outlineLevel="0" collapsed="false">
      <c r="AD418" s="12"/>
    </row>
    <row r="419" customFormat="false" ht="12" hidden="false" customHeight="false" outlineLevel="0" collapsed="false">
      <c r="AD419" s="12"/>
    </row>
    <row r="420" customFormat="false" ht="12" hidden="false" customHeight="false" outlineLevel="0" collapsed="false">
      <c r="AD420" s="12"/>
    </row>
    <row r="421" customFormat="false" ht="12" hidden="false" customHeight="false" outlineLevel="0" collapsed="false">
      <c r="AD421" s="12"/>
    </row>
    <row r="422" customFormat="false" ht="12" hidden="false" customHeight="false" outlineLevel="0" collapsed="false">
      <c r="AD422" s="12"/>
    </row>
    <row r="423" customFormat="false" ht="12" hidden="false" customHeight="false" outlineLevel="0" collapsed="false">
      <c r="AD423" s="12"/>
    </row>
    <row r="424" customFormat="false" ht="12" hidden="false" customHeight="false" outlineLevel="0" collapsed="false">
      <c r="AD424" s="12"/>
    </row>
    <row r="425" customFormat="false" ht="12" hidden="false" customHeight="false" outlineLevel="0" collapsed="false">
      <c r="AD425" s="12"/>
    </row>
    <row r="426" customFormat="false" ht="12" hidden="false" customHeight="false" outlineLevel="0" collapsed="false">
      <c r="AD426" s="12"/>
    </row>
    <row r="427" customFormat="false" ht="12" hidden="false" customHeight="false" outlineLevel="0" collapsed="false">
      <c r="AD427" s="12"/>
    </row>
    <row r="428" customFormat="false" ht="12" hidden="false" customHeight="false" outlineLevel="0" collapsed="false">
      <c r="AD428" s="12"/>
    </row>
    <row r="429" customFormat="false" ht="12" hidden="false" customHeight="false" outlineLevel="0" collapsed="false">
      <c r="AD429" s="12"/>
    </row>
    <row r="430" customFormat="false" ht="12" hidden="false" customHeight="false" outlineLevel="0" collapsed="false">
      <c r="AD430" s="12"/>
    </row>
    <row r="431" customFormat="false" ht="12" hidden="false" customHeight="false" outlineLevel="0" collapsed="false">
      <c r="AD431" s="12"/>
    </row>
    <row r="432" customFormat="false" ht="12" hidden="false" customHeight="false" outlineLevel="0" collapsed="false">
      <c r="AD432" s="12"/>
    </row>
    <row r="433" customFormat="false" ht="12" hidden="false" customHeight="false" outlineLevel="0" collapsed="false">
      <c r="AD433" s="12"/>
    </row>
    <row r="434" customFormat="false" ht="12" hidden="false" customHeight="false" outlineLevel="0" collapsed="false">
      <c r="AD434" s="12"/>
    </row>
    <row r="435" customFormat="false" ht="12" hidden="false" customHeight="false" outlineLevel="0" collapsed="false">
      <c r="AD435" s="12"/>
    </row>
    <row r="436" customFormat="false" ht="12" hidden="false" customHeight="false" outlineLevel="0" collapsed="false">
      <c r="AD436" s="12"/>
    </row>
    <row r="437" customFormat="false" ht="12" hidden="false" customHeight="false" outlineLevel="0" collapsed="false">
      <c r="AD437" s="12"/>
    </row>
    <row r="438" customFormat="false" ht="12" hidden="false" customHeight="false" outlineLevel="0" collapsed="false">
      <c r="AD438" s="12"/>
    </row>
    <row r="439" customFormat="false" ht="12" hidden="false" customHeight="false" outlineLevel="0" collapsed="false">
      <c r="AD439" s="12"/>
    </row>
    <row r="440" customFormat="false" ht="12" hidden="false" customHeight="false" outlineLevel="0" collapsed="false">
      <c r="AD440" s="12"/>
    </row>
    <row r="441" customFormat="false" ht="12" hidden="false" customHeight="false" outlineLevel="0" collapsed="false">
      <c r="AD441" s="12"/>
    </row>
    <row r="442" customFormat="false" ht="12" hidden="false" customHeight="false" outlineLevel="0" collapsed="false">
      <c r="AD442" s="12"/>
    </row>
    <row r="443" customFormat="false" ht="12" hidden="false" customHeight="false" outlineLevel="0" collapsed="false">
      <c r="AD443" s="12"/>
    </row>
    <row r="444" customFormat="false" ht="12" hidden="false" customHeight="false" outlineLevel="0" collapsed="false">
      <c r="AD444" s="12"/>
    </row>
    <row r="445" customFormat="false" ht="12" hidden="false" customHeight="false" outlineLevel="0" collapsed="false">
      <c r="AD445" s="12"/>
    </row>
    <row r="446" customFormat="false" ht="12" hidden="false" customHeight="false" outlineLevel="0" collapsed="false">
      <c r="AD446" s="12"/>
    </row>
    <row r="447" customFormat="false" ht="12" hidden="false" customHeight="false" outlineLevel="0" collapsed="false">
      <c r="AD447" s="12"/>
    </row>
    <row r="448" customFormat="false" ht="12" hidden="false" customHeight="false" outlineLevel="0" collapsed="false">
      <c r="AD448" s="12"/>
    </row>
    <row r="449" customFormat="false" ht="12" hidden="false" customHeight="false" outlineLevel="0" collapsed="false">
      <c r="AD449" s="12"/>
    </row>
    <row r="450" customFormat="false" ht="12" hidden="false" customHeight="false" outlineLevel="0" collapsed="false">
      <c r="AD450" s="12"/>
    </row>
    <row r="451" customFormat="false" ht="12" hidden="false" customHeight="false" outlineLevel="0" collapsed="false">
      <c r="AD451" s="12"/>
    </row>
    <row r="452" customFormat="false" ht="12" hidden="false" customHeight="false" outlineLevel="0" collapsed="false">
      <c r="AD452" s="12"/>
    </row>
    <row r="453" customFormat="false" ht="12" hidden="false" customHeight="false" outlineLevel="0" collapsed="false">
      <c r="AD453" s="12"/>
    </row>
    <row r="454" customFormat="false" ht="12" hidden="false" customHeight="false" outlineLevel="0" collapsed="false">
      <c r="AD454" s="12"/>
    </row>
    <row r="455" customFormat="false" ht="12" hidden="false" customHeight="false" outlineLevel="0" collapsed="false">
      <c r="AD455" s="12"/>
    </row>
    <row r="456" customFormat="false" ht="12" hidden="false" customHeight="false" outlineLevel="0" collapsed="false">
      <c r="AD456" s="12"/>
    </row>
    <row r="457" customFormat="false" ht="12" hidden="false" customHeight="false" outlineLevel="0" collapsed="false">
      <c r="AD457" s="12"/>
    </row>
    <row r="458" customFormat="false" ht="12" hidden="false" customHeight="false" outlineLevel="0" collapsed="false">
      <c r="AD458" s="12"/>
    </row>
    <row r="459" customFormat="false" ht="12" hidden="false" customHeight="false" outlineLevel="0" collapsed="false">
      <c r="AD459" s="12"/>
    </row>
    <row r="460" customFormat="false" ht="12" hidden="false" customHeight="false" outlineLevel="0" collapsed="false">
      <c r="AD460" s="12"/>
    </row>
    <row r="461" customFormat="false" ht="12" hidden="false" customHeight="false" outlineLevel="0" collapsed="false">
      <c r="AD461" s="12"/>
    </row>
    <row r="462" customFormat="false" ht="12" hidden="false" customHeight="false" outlineLevel="0" collapsed="false">
      <c r="AD462" s="12"/>
    </row>
    <row r="463" customFormat="false" ht="12" hidden="false" customHeight="false" outlineLevel="0" collapsed="false">
      <c r="AD463" s="12"/>
    </row>
    <row r="464" customFormat="false" ht="12" hidden="false" customHeight="false" outlineLevel="0" collapsed="false">
      <c r="AD464" s="12"/>
    </row>
    <row r="465" customFormat="false" ht="12" hidden="false" customHeight="false" outlineLevel="0" collapsed="false">
      <c r="AD465" s="12"/>
    </row>
    <row r="466" customFormat="false" ht="12" hidden="false" customHeight="false" outlineLevel="0" collapsed="false">
      <c r="AD466" s="12"/>
    </row>
    <row r="467" customFormat="false" ht="12" hidden="false" customHeight="false" outlineLevel="0" collapsed="false">
      <c r="AD467" s="12"/>
    </row>
    <row r="468" customFormat="false" ht="12" hidden="false" customHeight="false" outlineLevel="0" collapsed="false">
      <c r="AD468" s="12"/>
    </row>
    <row r="469" customFormat="false" ht="12" hidden="false" customHeight="false" outlineLevel="0" collapsed="false">
      <c r="AD469" s="12"/>
    </row>
    <row r="470" customFormat="false" ht="12" hidden="false" customHeight="false" outlineLevel="0" collapsed="false">
      <c r="AD470" s="12"/>
    </row>
    <row r="471" customFormat="false" ht="12" hidden="false" customHeight="false" outlineLevel="0" collapsed="false">
      <c r="AD471" s="12"/>
    </row>
    <row r="472" customFormat="false" ht="12" hidden="false" customHeight="false" outlineLevel="0" collapsed="false">
      <c r="AD472" s="12"/>
    </row>
    <row r="473" customFormat="false" ht="12" hidden="false" customHeight="false" outlineLevel="0" collapsed="false">
      <c r="AD473" s="12"/>
    </row>
    <row r="474" customFormat="false" ht="12" hidden="false" customHeight="false" outlineLevel="0" collapsed="false">
      <c r="AD474" s="12"/>
    </row>
    <row r="475" customFormat="false" ht="12" hidden="false" customHeight="false" outlineLevel="0" collapsed="false">
      <c r="AD475" s="12"/>
    </row>
    <row r="476" customFormat="false" ht="12" hidden="false" customHeight="false" outlineLevel="0" collapsed="false">
      <c r="AD476" s="12"/>
    </row>
    <row r="477" customFormat="false" ht="12" hidden="false" customHeight="false" outlineLevel="0" collapsed="false">
      <c r="AD477" s="12"/>
    </row>
    <row r="478" customFormat="false" ht="12" hidden="false" customHeight="false" outlineLevel="0" collapsed="false">
      <c r="AD478" s="12"/>
    </row>
    <row r="479" customFormat="false" ht="12" hidden="false" customHeight="false" outlineLevel="0" collapsed="false">
      <c r="AD479" s="12"/>
    </row>
    <row r="480" customFormat="false" ht="12" hidden="false" customHeight="false" outlineLevel="0" collapsed="false">
      <c r="AD480" s="12"/>
    </row>
    <row r="481" customFormat="false" ht="12" hidden="false" customHeight="false" outlineLevel="0" collapsed="false">
      <c r="AD481" s="12"/>
    </row>
    <row r="482" customFormat="false" ht="12" hidden="false" customHeight="false" outlineLevel="0" collapsed="false">
      <c r="AD482" s="12"/>
    </row>
    <row r="483" customFormat="false" ht="12" hidden="false" customHeight="false" outlineLevel="0" collapsed="false">
      <c r="AD483" s="12"/>
    </row>
    <row r="484" customFormat="false" ht="12" hidden="false" customHeight="false" outlineLevel="0" collapsed="false">
      <c r="AD484" s="12"/>
    </row>
    <row r="485" customFormat="false" ht="12" hidden="false" customHeight="false" outlineLevel="0" collapsed="false">
      <c r="AD485" s="12"/>
    </row>
    <row r="486" customFormat="false" ht="12" hidden="false" customHeight="false" outlineLevel="0" collapsed="false">
      <c r="AD486" s="12"/>
    </row>
    <row r="487" customFormat="false" ht="12" hidden="false" customHeight="false" outlineLevel="0" collapsed="false">
      <c r="AD487" s="12"/>
    </row>
    <row r="488" customFormat="false" ht="12" hidden="false" customHeight="false" outlineLevel="0" collapsed="false">
      <c r="AD488" s="12"/>
    </row>
    <row r="489" customFormat="false" ht="12" hidden="false" customHeight="false" outlineLevel="0" collapsed="false">
      <c r="AD489" s="12"/>
    </row>
    <row r="490" customFormat="false" ht="12" hidden="false" customHeight="false" outlineLevel="0" collapsed="false">
      <c r="AD490" s="12"/>
    </row>
    <row r="491" customFormat="false" ht="12" hidden="false" customHeight="false" outlineLevel="0" collapsed="false">
      <c r="AD491" s="12"/>
    </row>
    <row r="492" customFormat="false" ht="12" hidden="false" customHeight="false" outlineLevel="0" collapsed="false">
      <c r="AD492" s="12"/>
    </row>
    <row r="493" customFormat="false" ht="12" hidden="false" customHeight="false" outlineLevel="0" collapsed="false">
      <c r="AD493" s="12"/>
    </row>
    <row r="494" customFormat="false" ht="12" hidden="false" customHeight="false" outlineLevel="0" collapsed="false">
      <c r="AD494" s="12"/>
    </row>
    <row r="495" customFormat="false" ht="12" hidden="false" customHeight="false" outlineLevel="0" collapsed="false">
      <c r="AD495" s="12"/>
    </row>
    <row r="496" customFormat="false" ht="12" hidden="false" customHeight="false" outlineLevel="0" collapsed="false">
      <c r="AD496" s="12"/>
    </row>
    <row r="497" customFormat="false" ht="12" hidden="false" customHeight="false" outlineLevel="0" collapsed="false">
      <c r="AD497" s="12"/>
    </row>
    <row r="498" customFormat="false" ht="12" hidden="false" customHeight="false" outlineLevel="0" collapsed="false">
      <c r="AD498" s="12"/>
    </row>
    <row r="499" customFormat="false" ht="12" hidden="false" customHeight="false" outlineLevel="0" collapsed="false">
      <c r="AD499" s="12"/>
    </row>
    <row r="500" customFormat="false" ht="12" hidden="false" customHeight="false" outlineLevel="0" collapsed="false">
      <c r="AD500" s="12"/>
    </row>
    <row r="501" customFormat="false" ht="12" hidden="false" customHeight="false" outlineLevel="0" collapsed="false">
      <c r="AD501" s="12"/>
    </row>
    <row r="502" customFormat="false" ht="12" hidden="false" customHeight="false" outlineLevel="0" collapsed="false">
      <c r="AD502" s="12"/>
    </row>
    <row r="503" customFormat="false" ht="12" hidden="false" customHeight="false" outlineLevel="0" collapsed="false">
      <c r="AD503" s="12"/>
    </row>
    <row r="504" customFormat="false" ht="12" hidden="false" customHeight="false" outlineLevel="0" collapsed="false">
      <c r="AD504" s="12"/>
    </row>
    <row r="505" customFormat="false" ht="12" hidden="false" customHeight="false" outlineLevel="0" collapsed="false">
      <c r="AD505" s="12"/>
    </row>
    <row r="506" customFormat="false" ht="12" hidden="false" customHeight="false" outlineLevel="0" collapsed="false">
      <c r="AD506" s="12"/>
    </row>
    <row r="507" customFormat="false" ht="12" hidden="false" customHeight="false" outlineLevel="0" collapsed="false">
      <c r="AD507" s="12"/>
    </row>
    <row r="508" customFormat="false" ht="12" hidden="false" customHeight="false" outlineLevel="0" collapsed="false">
      <c r="AD508" s="12"/>
    </row>
    <row r="509" customFormat="false" ht="12" hidden="false" customHeight="false" outlineLevel="0" collapsed="false">
      <c r="AD509" s="12"/>
    </row>
    <row r="510" customFormat="false" ht="12" hidden="false" customHeight="false" outlineLevel="0" collapsed="false">
      <c r="AD510" s="12"/>
    </row>
    <row r="511" customFormat="false" ht="12" hidden="false" customHeight="false" outlineLevel="0" collapsed="false">
      <c r="AD511" s="12"/>
    </row>
    <row r="512" customFormat="false" ht="12" hidden="false" customHeight="false" outlineLevel="0" collapsed="false">
      <c r="AD512" s="12"/>
    </row>
    <row r="513" customFormat="false" ht="12" hidden="false" customHeight="false" outlineLevel="0" collapsed="false">
      <c r="AD513" s="12"/>
    </row>
    <row r="514" customFormat="false" ht="12" hidden="false" customHeight="false" outlineLevel="0" collapsed="false">
      <c r="AD514" s="12"/>
    </row>
    <row r="515" customFormat="false" ht="12" hidden="false" customHeight="false" outlineLevel="0" collapsed="false">
      <c r="AD515" s="12"/>
    </row>
    <row r="516" customFormat="false" ht="12" hidden="false" customHeight="false" outlineLevel="0" collapsed="false">
      <c r="AD516" s="12"/>
    </row>
    <row r="517" customFormat="false" ht="12" hidden="false" customHeight="false" outlineLevel="0" collapsed="false">
      <c r="AD517" s="12"/>
    </row>
    <row r="518" customFormat="false" ht="12" hidden="false" customHeight="false" outlineLevel="0" collapsed="false">
      <c r="AD518" s="12"/>
    </row>
    <row r="519" customFormat="false" ht="12" hidden="false" customHeight="false" outlineLevel="0" collapsed="false">
      <c r="AD519" s="12"/>
    </row>
    <row r="520" customFormat="false" ht="12" hidden="false" customHeight="false" outlineLevel="0" collapsed="false">
      <c r="AD520" s="12"/>
    </row>
    <row r="521" customFormat="false" ht="12" hidden="false" customHeight="false" outlineLevel="0" collapsed="false">
      <c r="AD521" s="12"/>
    </row>
    <row r="522" customFormat="false" ht="12" hidden="false" customHeight="false" outlineLevel="0" collapsed="false">
      <c r="AD522" s="12"/>
    </row>
    <row r="523" customFormat="false" ht="12" hidden="false" customHeight="false" outlineLevel="0" collapsed="false">
      <c r="AD523" s="12"/>
    </row>
    <row r="524" customFormat="false" ht="12" hidden="false" customHeight="false" outlineLevel="0" collapsed="false">
      <c r="AD524" s="12"/>
    </row>
    <row r="525" customFormat="false" ht="12" hidden="false" customHeight="false" outlineLevel="0" collapsed="false">
      <c r="AD525" s="12"/>
    </row>
    <row r="526" customFormat="false" ht="12" hidden="false" customHeight="false" outlineLevel="0" collapsed="false">
      <c r="AD526" s="12"/>
    </row>
    <row r="527" customFormat="false" ht="12" hidden="false" customHeight="false" outlineLevel="0" collapsed="false">
      <c r="AD527" s="12"/>
    </row>
    <row r="528" customFormat="false" ht="12" hidden="false" customHeight="false" outlineLevel="0" collapsed="false">
      <c r="AD528" s="12"/>
    </row>
    <row r="529" customFormat="false" ht="12" hidden="false" customHeight="false" outlineLevel="0" collapsed="false">
      <c r="AD529" s="12"/>
    </row>
    <row r="530" customFormat="false" ht="12" hidden="false" customHeight="false" outlineLevel="0" collapsed="false">
      <c r="AD530" s="12"/>
    </row>
    <row r="531" customFormat="false" ht="12" hidden="false" customHeight="false" outlineLevel="0" collapsed="false">
      <c r="AD531" s="12"/>
    </row>
    <row r="532" customFormat="false" ht="12" hidden="false" customHeight="false" outlineLevel="0" collapsed="false">
      <c r="AD532" s="12"/>
    </row>
    <row r="533" customFormat="false" ht="12" hidden="false" customHeight="false" outlineLevel="0" collapsed="false">
      <c r="AD533" s="12"/>
    </row>
    <row r="534" customFormat="false" ht="12" hidden="false" customHeight="false" outlineLevel="0" collapsed="false">
      <c r="AD534" s="12"/>
    </row>
    <row r="535" customFormat="false" ht="12" hidden="false" customHeight="false" outlineLevel="0" collapsed="false">
      <c r="AD535" s="12"/>
    </row>
    <row r="536" customFormat="false" ht="12" hidden="false" customHeight="false" outlineLevel="0" collapsed="false">
      <c r="AD536" s="12"/>
    </row>
    <row r="537" customFormat="false" ht="12" hidden="false" customHeight="false" outlineLevel="0" collapsed="false">
      <c r="AD537" s="12"/>
    </row>
    <row r="538" customFormat="false" ht="12" hidden="false" customHeight="false" outlineLevel="0" collapsed="false">
      <c r="AD538" s="12"/>
    </row>
    <row r="539" customFormat="false" ht="12" hidden="false" customHeight="false" outlineLevel="0" collapsed="false">
      <c r="AD539" s="12"/>
    </row>
    <row r="540" customFormat="false" ht="12" hidden="false" customHeight="false" outlineLevel="0" collapsed="false">
      <c r="AD540" s="12"/>
    </row>
    <row r="541" customFormat="false" ht="12" hidden="false" customHeight="false" outlineLevel="0" collapsed="false">
      <c r="AD541" s="12"/>
    </row>
    <row r="542" customFormat="false" ht="12" hidden="false" customHeight="false" outlineLevel="0" collapsed="false">
      <c r="AD542" s="12"/>
    </row>
    <row r="543" customFormat="false" ht="12" hidden="false" customHeight="false" outlineLevel="0" collapsed="false">
      <c r="AD543" s="12"/>
    </row>
    <row r="544" customFormat="false" ht="12" hidden="false" customHeight="false" outlineLevel="0" collapsed="false">
      <c r="AD544" s="12"/>
    </row>
    <row r="545" customFormat="false" ht="12" hidden="false" customHeight="false" outlineLevel="0" collapsed="false">
      <c r="AD545" s="12"/>
    </row>
    <row r="546" customFormat="false" ht="12" hidden="false" customHeight="false" outlineLevel="0" collapsed="false">
      <c r="AD546" s="12"/>
    </row>
    <row r="547" customFormat="false" ht="12" hidden="false" customHeight="false" outlineLevel="0" collapsed="false">
      <c r="AD547" s="12"/>
    </row>
    <row r="548" customFormat="false" ht="12" hidden="false" customHeight="false" outlineLevel="0" collapsed="false">
      <c r="AD548" s="12"/>
    </row>
    <row r="549" customFormat="false" ht="12" hidden="false" customHeight="false" outlineLevel="0" collapsed="false">
      <c r="AD549" s="12"/>
    </row>
    <row r="550" customFormat="false" ht="12" hidden="false" customHeight="false" outlineLevel="0" collapsed="false">
      <c r="AD550" s="12"/>
    </row>
    <row r="551" customFormat="false" ht="12" hidden="false" customHeight="false" outlineLevel="0" collapsed="false">
      <c r="AD551" s="12"/>
    </row>
    <row r="552" customFormat="false" ht="12" hidden="false" customHeight="false" outlineLevel="0" collapsed="false">
      <c r="AD552" s="12"/>
    </row>
    <row r="553" customFormat="false" ht="12" hidden="false" customHeight="false" outlineLevel="0" collapsed="false">
      <c r="AD553" s="12"/>
    </row>
    <row r="554" customFormat="false" ht="12" hidden="false" customHeight="false" outlineLevel="0" collapsed="false">
      <c r="AD554" s="12"/>
    </row>
    <row r="555" customFormat="false" ht="12" hidden="false" customHeight="false" outlineLevel="0" collapsed="false">
      <c r="AD555" s="12"/>
    </row>
    <row r="556" customFormat="false" ht="12" hidden="false" customHeight="false" outlineLevel="0" collapsed="false">
      <c r="AD556" s="12"/>
    </row>
    <row r="557" customFormat="false" ht="12" hidden="false" customHeight="false" outlineLevel="0" collapsed="false">
      <c r="AD557" s="12"/>
    </row>
    <row r="558" customFormat="false" ht="12" hidden="false" customHeight="false" outlineLevel="0" collapsed="false">
      <c r="AD558" s="12"/>
    </row>
    <row r="559" customFormat="false" ht="12" hidden="false" customHeight="false" outlineLevel="0" collapsed="false">
      <c r="AD559" s="12"/>
    </row>
    <row r="560" customFormat="false" ht="12" hidden="false" customHeight="false" outlineLevel="0" collapsed="false">
      <c r="AD560" s="12"/>
    </row>
    <row r="561" customFormat="false" ht="12" hidden="false" customHeight="false" outlineLevel="0" collapsed="false">
      <c r="AD561" s="12"/>
    </row>
    <row r="562" customFormat="false" ht="12" hidden="false" customHeight="false" outlineLevel="0" collapsed="false">
      <c r="AD562" s="12"/>
    </row>
    <row r="563" customFormat="false" ht="12" hidden="false" customHeight="false" outlineLevel="0" collapsed="false">
      <c r="AD563" s="12"/>
    </row>
    <row r="564" customFormat="false" ht="12" hidden="false" customHeight="false" outlineLevel="0" collapsed="false">
      <c r="AD564" s="12"/>
    </row>
    <row r="565" customFormat="false" ht="12" hidden="false" customHeight="false" outlineLevel="0" collapsed="false">
      <c r="AD565" s="12"/>
    </row>
    <row r="566" customFormat="false" ht="12" hidden="false" customHeight="false" outlineLevel="0" collapsed="false">
      <c r="AD566" s="12"/>
    </row>
    <row r="567" customFormat="false" ht="12" hidden="false" customHeight="false" outlineLevel="0" collapsed="false">
      <c r="AD567" s="12"/>
    </row>
    <row r="568" customFormat="false" ht="12" hidden="false" customHeight="false" outlineLevel="0" collapsed="false">
      <c r="AD568" s="12"/>
    </row>
    <row r="569" customFormat="false" ht="12" hidden="false" customHeight="false" outlineLevel="0" collapsed="false">
      <c r="AD569" s="12"/>
    </row>
    <row r="570" customFormat="false" ht="12" hidden="false" customHeight="false" outlineLevel="0" collapsed="false">
      <c r="AD570" s="12"/>
    </row>
    <row r="571" customFormat="false" ht="12" hidden="false" customHeight="false" outlineLevel="0" collapsed="false">
      <c r="AD571" s="12"/>
    </row>
    <row r="572" customFormat="false" ht="12" hidden="false" customHeight="false" outlineLevel="0" collapsed="false">
      <c r="AD572" s="12"/>
    </row>
    <row r="573" customFormat="false" ht="12" hidden="false" customHeight="false" outlineLevel="0" collapsed="false">
      <c r="AD573" s="12"/>
    </row>
    <row r="574" customFormat="false" ht="12" hidden="false" customHeight="false" outlineLevel="0" collapsed="false">
      <c r="AD574" s="12"/>
    </row>
    <row r="575" customFormat="false" ht="12" hidden="false" customHeight="false" outlineLevel="0" collapsed="false">
      <c r="AD575" s="12"/>
    </row>
    <row r="576" customFormat="false" ht="12" hidden="false" customHeight="false" outlineLevel="0" collapsed="false">
      <c r="AD576" s="12"/>
    </row>
    <row r="577" customFormat="false" ht="12" hidden="false" customHeight="false" outlineLevel="0" collapsed="false">
      <c r="AD577" s="12"/>
    </row>
    <row r="578" customFormat="false" ht="12" hidden="false" customHeight="false" outlineLevel="0" collapsed="false">
      <c r="AD578" s="12"/>
    </row>
    <row r="579" customFormat="false" ht="12" hidden="false" customHeight="false" outlineLevel="0" collapsed="false">
      <c r="AD579" s="12"/>
    </row>
    <row r="580" customFormat="false" ht="12" hidden="false" customHeight="false" outlineLevel="0" collapsed="false">
      <c r="AD580" s="12"/>
    </row>
    <row r="581" customFormat="false" ht="12" hidden="false" customHeight="false" outlineLevel="0" collapsed="false">
      <c r="AD581" s="12"/>
    </row>
    <row r="582" customFormat="false" ht="12" hidden="false" customHeight="false" outlineLevel="0" collapsed="false">
      <c r="AD582" s="12"/>
    </row>
    <row r="583" customFormat="false" ht="12" hidden="false" customHeight="false" outlineLevel="0" collapsed="false">
      <c r="AD583" s="12"/>
    </row>
    <row r="584" customFormat="false" ht="12" hidden="false" customHeight="false" outlineLevel="0" collapsed="false">
      <c r="AD584" s="12"/>
    </row>
    <row r="585" customFormat="false" ht="12" hidden="false" customHeight="false" outlineLevel="0" collapsed="false">
      <c r="AD585" s="12"/>
    </row>
    <row r="586" customFormat="false" ht="12" hidden="false" customHeight="false" outlineLevel="0" collapsed="false">
      <c r="AD586" s="12"/>
    </row>
    <row r="587" customFormat="false" ht="12" hidden="false" customHeight="false" outlineLevel="0" collapsed="false">
      <c r="AD587" s="12"/>
    </row>
    <row r="588" customFormat="false" ht="12" hidden="false" customHeight="false" outlineLevel="0" collapsed="false">
      <c r="AD588" s="12"/>
    </row>
    <row r="589" customFormat="false" ht="12" hidden="false" customHeight="false" outlineLevel="0" collapsed="false">
      <c r="AD589" s="12"/>
    </row>
    <row r="590" customFormat="false" ht="12" hidden="false" customHeight="false" outlineLevel="0" collapsed="false">
      <c r="AD590" s="12"/>
    </row>
    <row r="591" customFormat="false" ht="12" hidden="false" customHeight="false" outlineLevel="0" collapsed="false">
      <c r="AD591" s="12"/>
    </row>
    <row r="592" customFormat="false" ht="12" hidden="false" customHeight="false" outlineLevel="0" collapsed="false">
      <c r="AD592" s="12"/>
    </row>
    <row r="593" customFormat="false" ht="12" hidden="false" customHeight="false" outlineLevel="0" collapsed="false">
      <c r="AD593" s="12"/>
    </row>
    <row r="594" customFormat="false" ht="12" hidden="false" customHeight="false" outlineLevel="0" collapsed="false">
      <c r="AD594" s="12"/>
    </row>
    <row r="595" customFormat="false" ht="12" hidden="false" customHeight="false" outlineLevel="0" collapsed="false">
      <c r="AD595" s="12"/>
    </row>
    <row r="596" customFormat="false" ht="12" hidden="false" customHeight="false" outlineLevel="0" collapsed="false">
      <c r="AD596" s="12"/>
    </row>
    <row r="597" customFormat="false" ht="12" hidden="false" customHeight="false" outlineLevel="0" collapsed="false">
      <c r="AD597" s="12"/>
    </row>
    <row r="598" customFormat="false" ht="12" hidden="false" customHeight="false" outlineLevel="0" collapsed="false">
      <c r="AD598" s="12"/>
    </row>
    <row r="599" customFormat="false" ht="12" hidden="false" customHeight="false" outlineLevel="0" collapsed="false">
      <c r="AD599" s="12"/>
    </row>
    <row r="600" customFormat="false" ht="12" hidden="false" customHeight="false" outlineLevel="0" collapsed="false">
      <c r="AD600" s="12"/>
    </row>
    <row r="601" customFormat="false" ht="12" hidden="false" customHeight="false" outlineLevel="0" collapsed="false">
      <c r="AD601" s="12"/>
    </row>
    <row r="602" customFormat="false" ht="12" hidden="false" customHeight="false" outlineLevel="0" collapsed="false">
      <c r="AD602" s="12"/>
    </row>
    <row r="603" customFormat="false" ht="12" hidden="false" customHeight="false" outlineLevel="0" collapsed="false">
      <c r="AD603" s="12"/>
    </row>
    <row r="604" customFormat="false" ht="12" hidden="false" customHeight="false" outlineLevel="0" collapsed="false">
      <c r="AD604" s="12"/>
    </row>
    <row r="605" customFormat="false" ht="12" hidden="false" customHeight="false" outlineLevel="0" collapsed="false">
      <c r="AD605" s="12"/>
    </row>
    <row r="606" customFormat="false" ht="12" hidden="false" customHeight="false" outlineLevel="0" collapsed="false">
      <c r="AD606" s="12"/>
    </row>
    <row r="607" customFormat="false" ht="12" hidden="false" customHeight="false" outlineLevel="0" collapsed="false">
      <c r="AD607" s="12"/>
    </row>
    <row r="608" customFormat="false" ht="12" hidden="false" customHeight="false" outlineLevel="0" collapsed="false">
      <c r="AD608" s="12"/>
    </row>
    <row r="609" customFormat="false" ht="12" hidden="false" customHeight="false" outlineLevel="0" collapsed="false">
      <c r="AD609" s="12"/>
    </row>
    <row r="610" customFormat="false" ht="12" hidden="false" customHeight="false" outlineLevel="0" collapsed="false">
      <c r="AD610" s="12"/>
    </row>
    <row r="611" customFormat="false" ht="12" hidden="false" customHeight="false" outlineLevel="0" collapsed="false">
      <c r="AD611" s="12"/>
    </row>
    <row r="612" customFormat="false" ht="12" hidden="false" customHeight="false" outlineLevel="0" collapsed="false">
      <c r="AD612" s="12"/>
    </row>
    <row r="613" customFormat="false" ht="12" hidden="false" customHeight="false" outlineLevel="0" collapsed="false">
      <c r="AD613" s="12"/>
    </row>
    <row r="614" customFormat="false" ht="12" hidden="false" customHeight="false" outlineLevel="0" collapsed="false">
      <c r="AD614" s="12"/>
    </row>
    <row r="615" customFormat="false" ht="12" hidden="false" customHeight="false" outlineLevel="0" collapsed="false">
      <c r="AD615" s="12"/>
    </row>
    <row r="616" customFormat="false" ht="12" hidden="false" customHeight="false" outlineLevel="0" collapsed="false">
      <c r="AD616" s="12"/>
    </row>
    <row r="617" customFormat="false" ht="12" hidden="false" customHeight="false" outlineLevel="0" collapsed="false">
      <c r="AD617" s="12"/>
    </row>
    <row r="618" customFormat="false" ht="12" hidden="false" customHeight="false" outlineLevel="0" collapsed="false">
      <c r="AD618" s="12"/>
    </row>
    <row r="619" customFormat="false" ht="12" hidden="false" customHeight="false" outlineLevel="0" collapsed="false">
      <c r="AD619" s="12"/>
    </row>
    <row r="620" customFormat="false" ht="12" hidden="false" customHeight="false" outlineLevel="0" collapsed="false">
      <c r="AD620" s="12"/>
    </row>
    <row r="621" customFormat="false" ht="12" hidden="false" customHeight="false" outlineLevel="0" collapsed="false">
      <c r="AD621" s="12"/>
    </row>
    <row r="622" customFormat="false" ht="12" hidden="false" customHeight="false" outlineLevel="0" collapsed="false">
      <c r="AD622" s="12"/>
    </row>
    <row r="623" customFormat="false" ht="12" hidden="false" customHeight="false" outlineLevel="0" collapsed="false">
      <c r="AD623" s="12"/>
    </row>
    <row r="624" customFormat="false" ht="12" hidden="false" customHeight="false" outlineLevel="0" collapsed="false">
      <c r="AD624" s="12"/>
    </row>
    <row r="625" customFormat="false" ht="12" hidden="false" customHeight="false" outlineLevel="0" collapsed="false">
      <c r="AD625" s="12"/>
    </row>
    <row r="626" customFormat="false" ht="12" hidden="false" customHeight="false" outlineLevel="0" collapsed="false">
      <c r="AD626" s="12"/>
    </row>
    <row r="627" customFormat="false" ht="12" hidden="false" customHeight="false" outlineLevel="0" collapsed="false">
      <c r="AD627" s="12"/>
    </row>
    <row r="628" customFormat="false" ht="12" hidden="false" customHeight="false" outlineLevel="0" collapsed="false">
      <c r="AD628" s="12"/>
    </row>
    <row r="629" customFormat="false" ht="12" hidden="false" customHeight="false" outlineLevel="0" collapsed="false">
      <c r="AD629" s="12"/>
    </row>
    <row r="630" customFormat="false" ht="12" hidden="false" customHeight="false" outlineLevel="0" collapsed="false">
      <c r="AD630" s="12"/>
    </row>
    <row r="631" customFormat="false" ht="12" hidden="false" customHeight="false" outlineLevel="0" collapsed="false">
      <c r="AD631" s="12"/>
    </row>
    <row r="632" customFormat="false" ht="12" hidden="false" customHeight="false" outlineLevel="0" collapsed="false">
      <c r="AD632" s="12"/>
    </row>
    <row r="633" customFormat="false" ht="12" hidden="false" customHeight="false" outlineLevel="0" collapsed="false">
      <c r="AD633" s="12"/>
    </row>
    <row r="634" customFormat="false" ht="12" hidden="false" customHeight="false" outlineLevel="0" collapsed="false">
      <c r="AD634" s="12"/>
    </row>
    <row r="635" customFormat="false" ht="12" hidden="false" customHeight="false" outlineLevel="0" collapsed="false">
      <c r="AD635" s="12"/>
    </row>
    <row r="636" customFormat="false" ht="12" hidden="false" customHeight="false" outlineLevel="0" collapsed="false">
      <c r="AD636" s="12"/>
    </row>
    <row r="637" customFormat="false" ht="12" hidden="false" customHeight="false" outlineLevel="0" collapsed="false">
      <c r="AD637" s="12"/>
    </row>
    <row r="638" customFormat="false" ht="12" hidden="false" customHeight="false" outlineLevel="0" collapsed="false">
      <c r="AD638" s="12"/>
    </row>
    <row r="639" customFormat="false" ht="12" hidden="false" customHeight="false" outlineLevel="0" collapsed="false">
      <c r="AD639" s="12"/>
    </row>
    <row r="640" customFormat="false" ht="12" hidden="false" customHeight="false" outlineLevel="0" collapsed="false">
      <c r="AD640" s="12"/>
    </row>
    <row r="641" customFormat="false" ht="12" hidden="false" customHeight="false" outlineLevel="0" collapsed="false">
      <c r="AD641" s="12"/>
    </row>
    <row r="642" customFormat="false" ht="12" hidden="false" customHeight="false" outlineLevel="0" collapsed="false">
      <c r="AD642" s="12"/>
    </row>
    <row r="643" customFormat="false" ht="12" hidden="false" customHeight="false" outlineLevel="0" collapsed="false">
      <c r="AD643" s="12"/>
    </row>
    <row r="644" customFormat="false" ht="12" hidden="false" customHeight="false" outlineLevel="0" collapsed="false">
      <c r="AD644" s="12"/>
    </row>
    <row r="645" customFormat="false" ht="12" hidden="false" customHeight="false" outlineLevel="0" collapsed="false">
      <c r="AD645" s="12"/>
    </row>
    <row r="646" customFormat="false" ht="12" hidden="false" customHeight="false" outlineLevel="0" collapsed="false">
      <c r="AD646" s="12"/>
    </row>
    <row r="647" customFormat="false" ht="12" hidden="false" customHeight="false" outlineLevel="0" collapsed="false">
      <c r="AD647" s="12"/>
    </row>
    <row r="648" customFormat="false" ht="12" hidden="false" customHeight="false" outlineLevel="0" collapsed="false">
      <c r="AD648" s="12"/>
    </row>
    <row r="649" customFormat="false" ht="12" hidden="false" customHeight="false" outlineLevel="0" collapsed="false">
      <c r="AD649" s="12"/>
    </row>
    <row r="650" customFormat="false" ht="12" hidden="false" customHeight="false" outlineLevel="0" collapsed="false">
      <c r="AD650" s="12"/>
    </row>
    <row r="651" customFormat="false" ht="12" hidden="false" customHeight="false" outlineLevel="0" collapsed="false">
      <c r="AD651" s="12"/>
    </row>
    <row r="652" customFormat="false" ht="12" hidden="false" customHeight="false" outlineLevel="0" collapsed="false">
      <c r="AD652" s="12"/>
    </row>
    <row r="653" customFormat="false" ht="12" hidden="false" customHeight="false" outlineLevel="0" collapsed="false">
      <c r="AD653" s="12"/>
    </row>
    <row r="654" customFormat="false" ht="12" hidden="false" customHeight="false" outlineLevel="0" collapsed="false">
      <c r="AD654" s="12"/>
    </row>
    <row r="655" customFormat="false" ht="12" hidden="false" customHeight="false" outlineLevel="0" collapsed="false">
      <c r="AD655" s="12"/>
    </row>
    <row r="656" customFormat="false" ht="12" hidden="false" customHeight="false" outlineLevel="0" collapsed="false">
      <c r="AD656" s="12"/>
    </row>
    <row r="657" customFormat="false" ht="12" hidden="false" customHeight="false" outlineLevel="0" collapsed="false">
      <c r="AD657" s="12"/>
    </row>
    <row r="658" customFormat="false" ht="12" hidden="false" customHeight="false" outlineLevel="0" collapsed="false">
      <c r="AD658" s="12"/>
    </row>
    <row r="659" customFormat="false" ht="12" hidden="false" customHeight="false" outlineLevel="0" collapsed="false">
      <c r="AD659" s="12"/>
    </row>
    <row r="660" customFormat="false" ht="12" hidden="false" customHeight="false" outlineLevel="0" collapsed="false">
      <c r="AD660" s="12"/>
    </row>
    <row r="661" customFormat="false" ht="12" hidden="false" customHeight="false" outlineLevel="0" collapsed="false">
      <c r="AD661" s="12"/>
    </row>
    <row r="662" customFormat="false" ht="12" hidden="false" customHeight="false" outlineLevel="0" collapsed="false">
      <c r="AD662" s="12"/>
    </row>
    <row r="663" customFormat="false" ht="12" hidden="false" customHeight="false" outlineLevel="0" collapsed="false">
      <c r="AD663" s="12"/>
    </row>
    <row r="664" customFormat="false" ht="12" hidden="false" customHeight="false" outlineLevel="0" collapsed="false">
      <c r="AD664" s="12"/>
    </row>
    <row r="665" customFormat="false" ht="12" hidden="false" customHeight="false" outlineLevel="0" collapsed="false">
      <c r="AD665" s="12"/>
    </row>
    <row r="666" customFormat="false" ht="12" hidden="false" customHeight="false" outlineLevel="0" collapsed="false">
      <c r="AD666" s="12"/>
    </row>
    <row r="667" customFormat="false" ht="12" hidden="false" customHeight="false" outlineLevel="0" collapsed="false">
      <c r="AD667" s="12"/>
    </row>
    <row r="668" customFormat="false" ht="12" hidden="false" customHeight="false" outlineLevel="0" collapsed="false">
      <c r="AD668" s="12"/>
    </row>
    <row r="669" customFormat="false" ht="12" hidden="false" customHeight="false" outlineLevel="0" collapsed="false">
      <c r="AD669" s="12"/>
    </row>
    <row r="670" customFormat="false" ht="12" hidden="false" customHeight="false" outlineLevel="0" collapsed="false">
      <c r="AD670" s="12"/>
    </row>
    <row r="671" customFormat="false" ht="12" hidden="false" customHeight="false" outlineLevel="0" collapsed="false">
      <c r="AD671" s="12"/>
    </row>
    <row r="672" customFormat="false" ht="12" hidden="false" customHeight="false" outlineLevel="0" collapsed="false">
      <c r="AD672" s="12"/>
    </row>
    <row r="673" customFormat="false" ht="12" hidden="false" customHeight="false" outlineLevel="0" collapsed="false">
      <c r="AD673" s="12"/>
    </row>
    <row r="674" customFormat="false" ht="12" hidden="false" customHeight="false" outlineLevel="0" collapsed="false">
      <c r="AD674" s="12"/>
    </row>
    <row r="675" customFormat="false" ht="12" hidden="false" customHeight="false" outlineLevel="0" collapsed="false">
      <c r="AD675" s="12"/>
    </row>
    <row r="676" customFormat="false" ht="12" hidden="false" customHeight="false" outlineLevel="0" collapsed="false">
      <c r="AD676" s="12"/>
    </row>
    <row r="677" customFormat="false" ht="12" hidden="false" customHeight="false" outlineLevel="0" collapsed="false">
      <c r="AD677" s="12"/>
    </row>
    <row r="678" customFormat="false" ht="12" hidden="false" customHeight="false" outlineLevel="0" collapsed="false">
      <c r="AD678" s="12"/>
    </row>
    <row r="679" customFormat="false" ht="12" hidden="false" customHeight="false" outlineLevel="0" collapsed="false">
      <c r="AD679" s="12"/>
    </row>
    <row r="680" customFormat="false" ht="12" hidden="false" customHeight="false" outlineLevel="0" collapsed="false">
      <c r="AD680" s="12"/>
    </row>
    <row r="681" customFormat="false" ht="12" hidden="false" customHeight="false" outlineLevel="0" collapsed="false">
      <c r="AD681" s="12"/>
    </row>
    <row r="682" customFormat="false" ht="12" hidden="false" customHeight="false" outlineLevel="0" collapsed="false">
      <c r="AD682" s="12"/>
    </row>
    <row r="683" customFormat="false" ht="12" hidden="false" customHeight="false" outlineLevel="0" collapsed="false">
      <c r="AD683" s="12"/>
    </row>
    <row r="684" customFormat="false" ht="12" hidden="false" customHeight="false" outlineLevel="0" collapsed="false">
      <c r="AD684" s="12"/>
    </row>
    <row r="685" customFormat="false" ht="12" hidden="false" customHeight="false" outlineLevel="0" collapsed="false">
      <c r="AD685" s="12"/>
    </row>
    <row r="686" customFormat="false" ht="12" hidden="false" customHeight="false" outlineLevel="0" collapsed="false">
      <c r="AD686" s="12"/>
    </row>
    <row r="687" customFormat="false" ht="12" hidden="false" customHeight="false" outlineLevel="0" collapsed="false">
      <c r="AD687" s="12"/>
    </row>
    <row r="688" customFormat="false" ht="12" hidden="false" customHeight="false" outlineLevel="0" collapsed="false">
      <c r="AD688" s="12"/>
    </row>
    <row r="689" customFormat="false" ht="12" hidden="false" customHeight="false" outlineLevel="0" collapsed="false">
      <c r="AD689" s="12"/>
    </row>
    <row r="690" customFormat="false" ht="12" hidden="false" customHeight="false" outlineLevel="0" collapsed="false">
      <c r="AD690" s="12"/>
    </row>
    <row r="691" customFormat="false" ht="12" hidden="false" customHeight="false" outlineLevel="0" collapsed="false">
      <c r="AD691" s="12"/>
    </row>
    <row r="692" customFormat="false" ht="12" hidden="false" customHeight="false" outlineLevel="0" collapsed="false">
      <c r="AD692" s="12"/>
    </row>
    <row r="693" customFormat="false" ht="12" hidden="false" customHeight="false" outlineLevel="0" collapsed="false">
      <c r="AD693" s="12"/>
    </row>
    <row r="694" customFormat="false" ht="12" hidden="false" customHeight="false" outlineLevel="0" collapsed="false">
      <c r="AD694" s="12"/>
    </row>
    <row r="695" customFormat="false" ht="12" hidden="false" customHeight="false" outlineLevel="0" collapsed="false">
      <c r="AD695" s="12"/>
    </row>
    <row r="696" customFormat="false" ht="12" hidden="false" customHeight="false" outlineLevel="0" collapsed="false">
      <c r="AD696" s="12"/>
    </row>
    <row r="697" customFormat="false" ht="12" hidden="false" customHeight="false" outlineLevel="0" collapsed="false">
      <c r="AD697" s="12"/>
    </row>
    <row r="698" customFormat="false" ht="12" hidden="false" customHeight="false" outlineLevel="0" collapsed="false">
      <c r="AD698" s="12"/>
    </row>
    <row r="699" customFormat="false" ht="12" hidden="false" customHeight="false" outlineLevel="0" collapsed="false">
      <c r="AD699" s="12"/>
    </row>
    <row r="700" customFormat="false" ht="12" hidden="false" customHeight="false" outlineLevel="0" collapsed="false">
      <c r="AD700" s="12"/>
    </row>
    <row r="701" customFormat="false" ht="12" hidden="false" customHeight="false" outlineLevel="0" collapsed="false">
      <c r="AD701" s="12"/>
    </row>
    <row r="702" customFormat="false" ht="12" hidden="false" customHeight="false" outlineLevel="0" collapsed="false">
      <c r="AD702" s="12"/>
    </row>
    <row r="703" customFormat="false" ht="12" hidden="false" customHeight="false" outlineLevel="0" collapsed="false">
      <c r="AD703" s="12"/>
    </row>
    <row r="704" customFormat="false" ht="12" hidden="false" customHeight="false" outlineLevel="0" collapsed="false">
      <c r="AD704" s="12"/>
    </row>
    <row r="705" customFormat="false" ht="12" hidden="false" customHeight="false" outlineLevel="0" collapsed="false">
      <c r="AD705" s="12"/>
    </row>
    <row r="706" customFormat="false" ht="12" hidden="false" customHeight="false" outlineLevel="0" collapsed="false">
      <c r="AD706" s="12"/>
    </row>
    <row r="707" customFormat="false" ht="12" hidden="false" customHeight="false" outlineLevel="0" collapsed="false">
      <c r="AD707" s="12"/>
    </row>
    <row r="708" customFormat="false" ht="12" hidden="false" customHeight="false" outlineLevel="0" collapsed="false">
      <c r="AD708" s="12"/>
    </row>
    <row r="709" customFormat="false" ht="12" hidden="false" customHeight="false" outlineLevel="0" collapsed="false">
      <c r="AD709" s="12"/>
    </row>
    <row r="710" customFormat="false" ht="12" hidden="false" customHeight="false" outlineLevel="0" collapsed="false">
      <c r="AD710" s="12"/>
    </row>
    <row r="711" customFormat="false" ht="12" hidden="false" customHeight="false" outlineLevel="0" collapsed="false">
      <c r="AD711" s="12"/>
    </row>
    <row r="712" customFormat="false" ht="12" hidden="false" customHeight="false" outlineLevel="0" collapsed="false">
      <c r="AD712" s="12"/>
    </row>
    <row r="713" customFormat="false" ht="12" hidden="false" customHeight="false" outlineLevel="0" collapsed="false">
      <c r="AD713" s="12"/>
    </row>
    <row r="714" customFormat="false" ht="12" hidden="false" customHeight="false" outlineLevel="0" collapsed="false">
      <c r="AD714" s="12"/>
    </row>
    <row r="715" customFormat="false" ht="12" hidden="false" customHeight="false" outlineLevel="0" collapsed="false">
      <c r="AD715" s="12"/>
    </row>
    <row r="716" customFormat="false" ht="12" hidden="false" customHeight="false" outlineLevel="0" collapsed="false">
      <c r="AD716" s="12"/>
    </row>
    <row r="717" customFormat="false" ht="12" hidden="false" customHeight="false" outlineLevel="0" collapsed="false">
      <c r="AD717" s="12"/>
    </row>
    <row r="718" customFormat="false" ht="12" hidden="false" customHeight="false" outlineLevel="0" collapsed="false">
      <c r="AD718" s="12"/>
    </row>
    <row r="719" customFormat="false" ht="12" hidden="false" customHeight="false" outlineLevel="0" collapsed="false">
      <c r="AD719" s="12"/>
    </row>
    <row r="720" customFormat="false" ht="12" hidden="false" customHeight="false" outlineLevel="0" collapsed="false">
      <c r="AD720" s="12"/>
    </row>
    <row r="721" customFormat="false" ht="12" hidden="false" customHeight="false" outlineLevel="0" collapsed="false">
      <c r="AD721" s="12"/>
    </row>
    <row r="722" customFormat="false" ht="12" hidden="false" customHeight="false" outlineLevel="0" collapsed="false">
      <c r="AD722" s="12"/>
    </row>
    <row r="723" customFormat="false" ht="12" hidden="false" customHeight="false" outlineLevel="0" collapsed="false">
      <c r="AD723" s="12"/>
    </row>
    <row r="724" customFormat="false" ht="12" hidden="false" customHeight="false" outlineLevel="0" collapsed="false">
      <c r="AD724" s="12"/>
    </row>
    <row r="725" customFormat="false" ht="12" hidden="false" customHeight="false" outlineLevel="0" collapsed="false">
      <c r="AD725" s="12"/>
    </row>
    <row r="726" customFormat="false" ht="12" hidden="false" customHeight="false" outlineLevel="0" collapsed="false">
      <c r="AD726" s="12"/>
    </row>
    <row r="727" customFormat="false" ht="12" hidden="false" customHeight="false" outlineLevel="0" collapsed="false">
      <c r="AD727" s="12"/>
    </row>
    <row r="728" customFormat="false" ht="12" hidden="false" customHeight="false" outlineLevel="0" collapsed="false">
      <c r="AD728" s="12"/>
    </row>
    <row r="729" customFormat="false" ht="12" hidden="false" customHeight="false" outlineLevel="0" collapsed="false">
      <c r="AD729" s="12"/>
    </row>
    <row r="730" customFormat="false" ht="12" hidden="false" customHeight="false" outlineLevel="0" collapsed="false">
      <c r="AD730" s="12"/>
    </row>
    <row r="731" customFormat="false" ht="12" hidden="false" customHeight="false" outlineLevel="0" collapsed="false">
      <c r="AD731" s="12"/>
    </row>
    <row r="732" customFormat="false" ht="12" hidden="false" customHeight="false" outlineLevel="0" collapsed="false">
      <c r="AD732" s="12"/>
    </row>
    <row r="733" customFormat="false" ht="12" hidden="false" customHeight="false" outlineLevel="0" collapsed="false">
      <c r="AD733" s="12"/>
    </row>
    <row r="734" customFormat="false" ht="12" hidden="false" customHeight="false" outlineLevel="0" collapsed="false">
      <c r="AD734" s="12"/>
    </row>
    <row r="735" customFormat="false" ht="12" hidden="false" customHeight="false" outlineLevel="0" collapsed="false">
      <c r="AD735" s="12"/>
    </row>
    <row r="736" customFormat="false" ht="12" hidden="false" customHeight="false" outlineLevel="0" collapsed="false">
      <c r="AD736" s="12"/>
    </row>
    <row r="737" customFormat="false" ht="12" hidden="false" customHeight="false" outlineLevel="0" collapsed="false">
      <c r="AD737" s="12"/>
    </row>
    <row r="738" customFormat="false" ht="12" hidden="false" customHeight="false" outlineLevel="0" collapsed="false">
      <c r="AD738" s="12"/>
    </row>
    <row r="739" customFormat="false" ht="12" hidden="false" customHeight="false" outlineLevel="0" collapsed="false">
      <c r="AD739" s="12"/>
    </row>
    <row r="740" customFormat="false" ht="12" hidden="false" customHeight="false" outlineLevel="0" collapsed="false">
      <c r="AD740" s="12"/>
    </row>
    <row r="741" customFormat="false" ht="12" hidden="false" customHeight="false" outlineLevel="0" collapsed="false">
      <c r="AD741" s="12"/>
    </row>
    <row r="742" customFormat="false" ht="12" hidden="false" customHeight="false" outlineLevel="0" collapsed="false">
      <c r="AD742" s="12"/>
    </row>
    <row r="743" customFormat="false" ht="12" hidden="false" customHeight="false" outlineLevel="0" collapsed="false">
      <c r="AD743" s="12"/>
    </row>
    <row r="744" customFormat="false" ht="12" hidden="false" customHeight="false" outlineLevel="0" collapsed="false">
      <c r="AD744" s="12"/>
    </row>
    <row r="745" customFormat="false" ht="12" hidden="false" customHeight="false" outlineLevel="0" collapsed="false">
      <c r="AD745" s="12"/>
    </row>
    <row r="746" customFormat="false" ht="12" hidden="false" customHeight="false" outlineLevel="0" collapsed="false">
      <c r="AD746" s="12"/>
    </row>
    <row r="747" customFormat="false" ht="12" hidden="false" customHeight="false" outlineLevel="0" collapsed="false">
      <c r="AD747" s="12"/>
    </row>
    <row r="748" customFormat="false" ht="12" hidden="false" customHeight="false" outlineLevel="0" collapsed="false">
      <c r="AD748" s="12"/>
    </row>
    <row r="749" customFormat="false" ht="12" hidden="false" customHeight="false" outlineLevel="0" collapsed="false">
      <c r="AD749" s="12"/>
    </row>
    <row r="750" customFormat="false" ht="12" hidden="false" customHeight="false" outlineLevel="0" collapsed="false">
      <c r="AD750" s="12"/>
    </row>
    <row r="751" customFormat="false" ht="12" hidden="false" customHeight="false" outlineLevel="0" collapsed="false">
      <c r="AD751" s="12"/>
    </row>
    <row r="752" customFormat="false" ht="12" hidden="false" customHeight="false" outlineLevel="0" collapsed="false">
      <c r="AD752" s="12"/>
    </row>
    <row r="753" customFormat="false" ht="12" hidden="false" customHeight="false" outlineLevel="0" collapsed="false">
      <c r="AD753" s="12"/>
    </row>
    <row r="754" customFormat="false" ht="12" hidden="false" customHeight="false" outlineLevel="0" collapsed="false">
      <c r="AD754" s="12"/>
    </row>
    <row r="755" customFormat="false" ht="12" hidden="false" customHeight="false" outlineLevel="0" collapsed="false">
      <c r="AD755" s="12"/>
    </row>
    <row r="756" customFormat="false" ht="12" hidden="false" customHeight="false" outlineLevel="0" collapsed="false">
      <c r="AD756" s="12"/>
    </row>
    <row r="757" customFormat="false" ht="12" hidden="false" customHeight="false" outlineLevel="0" collapsed="false">
      <c r="AD757" s="12"/>
    </row>
    <row r="758" customFormat="false" ht="12" hidden="false" customHeight="false" outlineLevel="0" collapsed="false">
      <c r="AD758" s="12"/>
    </row>
    <row r="759" customFormat="false" ht="12" hidden="false" customHeight="false" outlineLevel="0" collapsed="false">
      <c r="AD759" s="12"/>
    </row>
    <row r="760" customFormat="false" ht="12" hidden="false" customHeight="false" outlineLevel="0" collapsed="false">
      <c r="AD760" s="12"/>
    </row>
    <row r="761" customFormat="false" ht="12" hidden="false" customHeight="false" outlineLevel="0" collapsed="false">
      <c r="AD761" s="12"/>
    </row>
    <row r="762" customFormat="false" ht="12" hidden="false" customHeight="false" outlineLevel="0" collapsed="false">
      <c r="AD762" s="12"/>
    </row>
    <row r="763" customFormat="false" ht="12" hidden="false" customHeight="false" outlineLevel="0" collapsed="false">
      <c r="AD763" s="12"/>
    </row>
    <row r="764" customFormat="false" ht="12" hidden="false" customHeight="false" outlineLevel="0" collapsed="false">
      <c r="AD764" s="12"/>
    </row>
    <row r="765" customFormat="false" ht="12" hidden="false" customHeight="false" outlineLevel="0" collapsed="false">
      <c r="AD765" s="12"/>
    </row>
    <row r="766" customFormat="false" ht="12" hidden="false" customHeight="false" outlineLevel="0" collapsed="false">
      <c r="AD766" s="12"/>
    </row>
    <row r="767" customFormat="false" ht="12" hidden="false" customHeight="false" outlineLevel="0" collapsed="false">
      <c r="AD767" s="12"/>
    </row>
    <row r="768" customFormat="false" ht="12" hidden="false" customHeight="false" outlineLevel="0" collapsed="false">
      <c r="AD768" s="12"/>
    </row>
    <row r="769" customFormat="false" ht="12" hidden="false" customHeight="false" outlineLevel="0" collapsed="false">
      <c r="AD769" s="12"/>
    </row>
    <row r="770" customFormat="false" ht="12" hidden="false" customHeight="false" outlineLevel="0" collapsed="false">
      <c r="AD770" s="12"/>
    </row>
    <row r="771" customFormat="false" ht="12" hidden="false" customHeight="false" outlineLevel="0" collapsed="false">
      <c r="AD771" s="12"/>
    </row>
    <row r="772" customFormat="false" ht="12" hidden="false" customHeight="false" outlineLevel="0" collapsed="false">
      <c r="AD772" s="12"/>
    </row>
    <row r="773" customFormat="false" ht="12" hidden="false" customHeight="false" outlineLevel="0" collapsed="false">
      <c r="AD773" s="12"/>
    </row>
    <row r="774" customFormat="false" ht="12" hidden="false" customHeight="false" outlineLevel="0" collapsed="false">
      <c r="AD774" s="12"/>
    </row>
    <row r="775" customFormat="false" ht="12" hidden="false" customHeight="false" outlineLevel="0" collapsed="false">
      <c r="AD775" s="12"/>
    </row>
    <row r="776" customFormat="false" ht="12" hidden="false" customHeight="false" outlineLevel="0" collapsed="false">
      <c r="AD776" s="12"/>
    </row>
    <row r="777" customFormat="false" ht="12" hidden="false" customHeight="false" outlineLevel="0" collapsed="false">
      <c r="AD777" s="12"/>
    </row>
    <row r="778" customFormat="false" ht="12" hidden="false" customHeight="false" outlineLevel="0" collapsed="false">
      <c r="AD778" s="12"/>
    </row>
    <row r="779" customFormat="false" ht="12" hidden="false" customHeight="false" outlineLevel="0" collapsed="false">
      <c r="AD779" s="12"/>
    </row>
    <row r="780" customFormat="false" ht="12" hidden="false" customHeight="false" outlineLevel="0" collapsed="false">
      <c r="AD780" s="12"/>
    </row>
    <row r="781" customFormat="false" ht="12" hidden="false" customHeight="false" outlineLevel="0" collapsed="false">
      <c r="AD781" s="12"/>
    </row>
    <row r="782" customFormat="false" ht="12" hidden="false" customHeight="false" outlineLevel="0" collapsed="false">
      <c r="AD782" s="12"/>
    </row>
    <row r="783" customFormat="false" ht="12" hidden="false" customHeight="false" outlineLevel="0" collapsed="false">
      <c r="AD783" s="12"/>
    </row>
    <row r="784" customFormat="false" ht="12" hidden="false" customHeight="false" outlineLevel="0" collapsed="false">
      <c r="AD784" s="12"/>
    </row>
    <row r="785" customFormat="false" ht="12" hidden="false" customHeight="false" outlineLevel="0" collapsed="false">
      <c r="AD785" s="12"/>
    </row>
    <row r="786" customFormat="false" ht="12" hidden="false" customHeight="false" outlineLevel="0" collapsed="false">
      <c r="AD786" s="12"/>
    </row>
    <row r="787" customFormat="false" ht="12" hidden="false" customHeight="false" outlineLevel="0" collapsed="false">
      <c r="AD787" s="12"/>
    </row>
    <row r="788" customFormat="false" ht="12" hidden="false" customHeight="false" outlineLevel="0" collapsed="false">
      <c r="AD788" s="12"/>
    </row>
    <row r="789" customFormat="false" ht="12" hidden="false" customHeight="false" outlineLevel="0" collapsed="false">
      <c r="AD789" s="12"/>
    </row>
    <row r="790" customFormat="false" ht="12" hidden="false" customHeight="false" outlineLevel="0" collapsed="false">
      <c r="AD790" s="12"/>
    </row>
    <row r="791" customFormat="false" ht="12" hidden="false" customHeight="false" outlineLevel="0" collapsed="false">
      <c r="AD791" s="12"/>
    </row>
    <row r="792" customFormat="false" ht="12" hidden="false" customHeight="false" outlineLevel="0" collapsed="false">
      <c r="AD792" s="12"/>
    </row>
    <row r="793" customFormat="false" ht="12" hidden="false" customHeight="false" outlineLevel="0" collapsed="false">
      <c r="AD793" s="12"/>
    </row>
    <row r="794" customFormat="false" ht="12" hidden="false" customHeight="false" outlineLevel="0" collapsed="false">
      <c r="AD794" s="12"/>
    </row>
    <row r="795" customFormat="false" ht="12" hidden="false" customHeight="false" outlineLevel="0" collapsed="false">
      <c r="AD795" s="12"/>
    </row>
    <row r="796" customFormat="false" ht="12" hidden="false" customHeight="false" outlineLevel="0" collapsed="false">
      <c r="AD796" s="12"/>
    </row>
    <row r="797" customFormat="false" ht="12" hidden="false" customHeight="false" outlineLevel="0" collapsed="false">
      <c r="AD797" s="12"/>
    </row>
    <row r="798" customFormat="false" ht="12" hidden="false" customHeight="false" outlineLevel="0" collapsed="false">
      <c r="AD798" s="12"/>
    </row>
    <row r="799" customFormat="false" ht="12" hidden="false" customHeight="false" outlineLevel="0" collapsed="false">
      <c r="AD799" s="12"/>
    </row>
    <row r="800" customFormat="false" ht="12" hidden="false" customHeight="false" outlineLevel="0" collapsed="false">
      <c r="AD800" s="12"/>
    </row>
    <row r="801" customFormat="false" ht="12" hidden="false" customHeight="false" outlineLevel="0" collapsed="false">
      <c r="AD801" s="12"/>
    </row>
    <row r="802" customFormat="false" ht="12" hidden="false" customHeight="false" outlineLevel="0" collapsed="false">
      <c r="AD802" s="12"/>
    </row>
    <row r="803" customFormat="false" ht="12" hidden="false" customHeight="false" outlineLevel="0" collapsed="false">
      <c r="AD803" s="12"/>
    </row>
    <row r="804" customFormat="false" ht="12" hidden="false" customHeight="false" outlineLevel="0" collapsed="false">
      <c r="AD804" s="12"/>
    </row>
    <row r="805" customFormat="false" ht="12" hidden="false" customHeight="false" outlineLevel="0" collapsed="false">
      <c r="AD805" s="12"/>
    </row>
    <row r="806" customFormat="false" ht="12" hidden="false" customHeight="false" outlineLevel="0" collapsed="false">
      <c r="AD806" s="12"/>
    </row>
    <row r="807" customFormat="false" ht="12" hidden="false" customHeight="false" outlineLevel="0" collapsed="false">
      <c r="AD807" s="12"/>
    </row>
    <row r="808" customFormat="false" ht="12" hidden="false" customHeight="false" outlineLevel="0" collapsed="false">
      <c r="AD808" s="12"/>
    </row>
    <row r="809" customFormat="false" ht="12" hidden="false" customHeight="false" outlineLevel="0" collapsed="false">
      <c r="AD809" s="12"/>
    </row>
    <row r="810" customFormat="false" ht="12" hidden="false" customHeight="false" outlineLevel="0" collapsed="false">
      <c r="AD810" s="12"/>
    </row>
    <row r="811" customFormat="false" ht="12" hidden="false" customHeight="false" outlineLevel="0" collapsed="false">
      <c r="AD811" s="12"/>
    </row>
    <row r="812" customFormat="false" ht="12" hidden="false" customHeight="false" outlineLevel="0" collapsed="false">
      <c r="AD812" s="12"/>
    </row>
    <row r="813" customFormat="false" ht="12" hidden="false" customHeight="false" outlineLevel="0" collapsed="false">
      <c r="AD813" s="12"/>
    </row>
    <row r="814" customFormat="false" ht="12" hidden="false" customHeight="false" outlineLevel="0" collapsed="false">
      <c r="AD814" s="12"/>
    </row>
    <row r="815" customFormat="false" ht="12" hidden="false" customHeight="false" outlineLevel="0" collapsed="false">
      <c r="AD815" s="12"/>
    </row>
    <row r="816" customFormat="false" ht="12" hidden="false" customHeight="false" outlineLevel="0" collapsed="false">
      <c r="AD816" s="12"/>
    </row>
    <row r="817" customFormat="false" ht="12" hidden="false" customHeight="false" outlineLevel="0" collapsed="false">
      <c r="AD817" s="12"/>
    </row>
    <row r="818" customFormat="false" ht="12" hidden="false" customHeight="false" outlineLevel="0" collapsed="false">
      <c r="AD818" s="12"/>
    </row>
    <row r="819" customFormat="false" ht="12" hidden="false" customHeight="false" outlineLevel="0" collapsed="false">
      <c r="AD819" s="12"/>
    </row>
    <row r="820" customFormat="false" ht="12" hidden="false" customHeight="false" outlineLevel="0" collapsed="false">
      <c r="AD820" s="12"/>
    </row>
    <row r="821" customFormat="false" ht="12" hidden="false" customHeight="false" outlineLevel="0" collapsed="false">
      <c r="AD821" s="12"/>
    </row>
    <row r="822" customFormat="false" ht="12" hidden="false" customHeight="false" outlineLevel="0" collapsed="false">
      <c r="AD822" s="12"/>
    </row>
    <row r="823" customFormat="false" ht="12" hidden="false" customHeight="false" outlineLevel="0" collapsed="false">
      <c r="AD823" s="12"/>
    </row>
    <row r="824" customFormat="false" ht="12" hidden="false" customHeight="false" outlineLevel="0" collapsed="false">
      <c r="AD824" s="12"/>
    </row>
    <row r="825" customFormat="false" ht="12" hidden="false" customHeight="false" outlineLevel="0" collapsed="false">
      <c r="AD825" s="12"/>
    </row>
    <row r="826" customFormat="false" ht="12" hidden="false" customHeight="false" outlineLevel="0" collapsed="false">
      <c r="AD826" s="12"/>
    </row>
    <row r="827" customFormat="false" ht="12" hidden="false" customHeight="false" outlineLevel="0" collapsed="false">
      <c r="AD827" s="12"/>
    </row>
    <row r="828" customFormat="false" ht="12" hidden="false" customHeight="false" outlineLevel="0" collapsed="false">
      <c r="AD828" s="12"/>
    </row>
    <row r="829" customFormat="false" ht="12" hidden="false" customHeight="false" outlineLevel="0" collapsed="false">
      <c r="AD829" s="12"/>
    </row>
    <row r="830" customFormat="false" ht="12" hidden="false" customHeight="false" outlineLevel="0" collapsed="false">
      <c r="AD830" s="12"/>
    </row>
    <row r="831" customFormat="false" ht="12" hidden="false" customHeight="false" outlineLevel="0" collapsed="false">
      <c r="AD8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5:00:30Z</dcterms:created>
  <dc:creator>viktor</dc:creator>
  <dc:description/>
  <dc:language>en-US</dc:language>
  <cp:lastModifiedBy>IPonomarenko</cp:lastModifiedBy>
  <dcterms:modified xsi:type="dcterms:W3CDTF">2008-09-23T06:08:11Z</dcterms:modified>
  <cp:revision>0</cp:revision>
  <dc:subject/>
  <dc:title/>
</cp:coreProperties>
</file>