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4-2007" sheetId="1" state="visible" r:id="rId2"/>
    <sheet name="2008" sheetId="2" state="visible" r:id="rId3"/>
  </sheets>
  <externalReferences>
    <externalReference r:id="rId4"/>
  </externalReferences>
  <definedNames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13">
  <si>
    <t xml:space="preserve">Периодичность: ежемесячная</t>
  </si>
  <si>
    <t xml:space="preserve">Дата обновления:</t>
  </si>
  <si>
    <t xml:space="preserve">Ответственный за заполнение:</t>
  </si>
  <si>
    <t xml:space="preserve">Production of Major Manufactured Commodities</t>
  </si>
  <si>
    <t xml:space="preserve"> (quantity)</t>
  </si>
  <si>
    <t xml:space="preserve">Last updated - February 15, 2008</t>
  </si>
  <si>
    <t xml:space="preserve">Производство основных видов промышленной продукции</t>
  </si>
  <si>
    <t xml:space="preserve">(в натуральном выражении)</t>
  </si>
  <si>
    <t xml:space="preserve">Единица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4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5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  1996              </t>
    </r>
  </si>
  <si>
    <t xml:space="preserve">                1997              </t>
  </si>
  <si>
    <t xml:space="preserve">                1998              </t>
  </si>
  <si>
    <t xml:space="preserve">                1999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1999              </t>
    </r>
  </si>
  <si>
    <t xml:space="preserve">                2000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0              </t>
    </r>
  </si>
  <si>
    <t xml:space="preserve">                2001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1              </t>
    </r>
  </si>
  <si>
    <t xml:space="preserve">                2002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2              </t>
    </r>
  </si>
  <si>
    <t xml:space="preserve">                2003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3              </t>
    </r>
  </si>
  <si>
    <t xml:space="preserve">                2004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4              </t>
    </r>
  </si>
  <si>
    <t xml:space="preserve">                2005              </t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u val="single"/>
        <sz val="9"/>
        <color rgb="FF000000"/>
        <rFont val="Times New Roman"/>
        <family val="1"/>
        <charset val="204"/>
      </rPr>
      <t xml:space="preserve">               2005             </t>
    </r>
  </si>
  <si>
    <t xml:space="preserve">                2006              </t>
  </si>
  <si>
    <t xml:space="preserve">                2007            </t>
  </si>
  <si>
    <t xml:space="preserve">                2007        </t>
  </si>
  <si>
    <t xml:space="preserve">измерения</t>
  </si>
  <si>
    <t xml:space="preserve">I</t>
  </si>
  <si>
    <t xml:space="preserve">II</t>
  </si>
  <si>
    <t xml:space="preserve">III</t>
  </si>
  <si>
    <t xml:space="preserve">IV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сент.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рнодобывающая промышленность</t>
  </si>
  <si>
    <t xml:space="preserve">  Добыча топливно-энергетических</t>
  </si>
  <si>
    <t xml:space="preserve">   полезных ископаемых</t>
  </si>
  <si>
    <t xml:space="preserve">Уголь каменный и лигнит</t>
  </si>
  <si>
    <t xml:space="preserve">тыс. т</t>
  </si>
  <si>
    <t xml:space="preserve">Cырая нефть</t>
  </si>
  <si>
    <t xml:space="preserve">тыс.т</t>
  </si>
  <si>
    <t xml:space="preserve">Природный газ</t>
  </si>
  <si>
    <r>
      <rPr>
        <sz val="9"/>
        <rFont val="Times New Roman"/>
        <family val="1"/>
        <charset val="204"/>
      </rPr>
      <t xml:space="preserve">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Обрабатывающая промышленность</t>
  </si>
  <si>
    <t xml:space="preserve"> Производство пищевых продуктов,</t>
  </si>
  <si>
    <t xml:space="preserve">  включая напитки и табака</t>
  </si>
  <si>
    <t xml:space="preserve">Мясо и пищевые субпродукты крупного рогатого скота</t>
  </si>
  <si>
    <t xml:space="preserve">т</t>
  </si>
  <si>
    <t xml:space="preserve">Мясо и пищевые субпродукты домашней птицы</t>
  </si>
  <si>
    <t xml:space="preserve">Колбасные изделия</t>
  </si>
  <si>
    <t xml:space="preserve">Соки фруктовые и овощные</t>
  </si>
  <si>
    <t xml:space="preserve">тыс. литров</t>
  </si>
  <si>
    <t xml:space="preserve">Фрукты, овощи и грибы, переработанные и консервированные</t>
  </si>
  <si>
    <t xml:space="preserve">Масло растительное</t>
  </si>
  <si>
    <t xml:space="preserve">Масло сливочное всех видов</t>
  </si>
  <si>
    <t xml:space="preserve">Молоко, обработанное жидкое </t>
  </si>
  <si>
    <t xml:space="preserve"> Сливки несгущенные или неподслащен-ные свыше 6% жирности</t>
  </si>
  <si>
    <t xml:space="preserve">Сыры всех типов</t>
  </si>
  <si>
    <t xml:space="preserve">Йогурт</t>
  </si>
  <si>
    <t xml:space="preserve">Мороженое и продукты аналогичные  замороженные</t>
  </si>
  <si>
    <t xml:space="preserve">Мука из зерновых культур</t>
  </si>
  <si>
    <t xml:space="preserve">тыс. т.</t>
  </si>
  <si>
    <r>
      <rPr>
        <sz val="9"/>
        <rFont val="Times New Roman"/>
        <family val="1"/>
        <charset val="204"/>
      </rPr>
      <t xml:space="preserve">466,7 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453,1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421,3*</t>
  </si>
  <si>
    <t xml:space="preserve">Хлеб свежий</t>
  </si>
  <si>
    <r>
      <rPr>
        <sz val="9"/>
        <rFont val="Times New Roman"/>
        <family val="1"/>
        <charset val="204"/>
      </rPr>
      <t xml:space="preserve">126547,6 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117619,2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115796,4*</t>
  </si>
  <si>
    <t xml:space="preserve">Торты, изделия кондитерские и пирожные</t>
  </si>
  <si>
    <t xml:space="preserve">Шоколад, изделия кондитерские из сахара</t>
  </si>
  <si>
    <t xml:space="preserve">Сухари и печенье, изделия кондитерские и  пирожные длительного хранения</t>
  </si>
  <si>
    <t xml:space="preserve">Сахар</t>
  </si>
  <si>
    <t xml:space="preserve">Макаронны, лапша, кускус и изделия  мучные аналогичные</t>
  </si>
  <si>
    <t xml:space="preserve">Чай черный, зеленый в упаковках</t>
  </si>
  <si>
    <t xml:space="preserve">Коньяк</t>
  </si>
  <si>
    <t xml:space="preserve">тыс. литр</t>
  </si>
  <si>
    <t xml:space="preserve">Водка </t>
  </si>
  <si>
    <t xml:space="preserve">Ликеры</t>
  </si>
  <si>
    <t xml:space="preserve">Этиловый спирт</t>
  </si>
  <si>
    <t xml:space="preserve">Вино типа "Шампанское"</t>
  </si>
  <si>
    <t xml:space="preserve">Вино виноградное, кроме игристого</t>
  </si>
  <si>
    <t xml:space="preserve"> Сидр и вина  плодово-ягодные</t>
  </si>
  <si>
    <t xml:space="preserve">Пиво</t>
  </si>
  <si>
    <t xml:space="preserve"> Воды минеральные и газированные, неподслащенные и неароматизированные</t>
  </si>
  <si>
    <t xml:space="preserve">Напитки безалкогольные</t>
  </si>
  <si>
    <t xml:space="preserve">Табак ферментированный</t>
  </si>
  <si>
    <t xml:space="preserve">Папиросы и сигареты</t>
  </si>
  <si>
    <t xml:space="preserve">млн. шт</t>
  </si>
  <si>
    <t xml:space="preserve">Табак курительный </t>
  </si>
  <si>
    <t xml:space="preserve"> Текстильное и швейное производство</t>
  </si>
  <si>
    <t xml:space="preserve">Волокно-хлопковое кардо и гребнечесанное</t>
  </si>
  <si>
    <t xml:space="preserve">Шерсть мытая, обезжиренная не подвергнутая кардо и гребнечесанное</t>
  </si>
  <si>
    <t xml:space="preserve">Ткани всех видов</t>
  </si>
  <si>
    <r>
      <rPr>
        <sz val="9"/>
        <rFont val="Times New Roman"/>
        <family val="1"/>
        <charset val="204"/>
      </rPr>
      <t xml:space="preserve">тыс.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  Хлопчатобумажные</t>
  </si>
  <si>
    <t xml:space="preserve">  Шерстянные</t>
  </si>
  <si>
    <t xml:space="preserve">  Пенькоджутовые</t>
  </si>
  <si>
    <t xml:space="preserve">  Материалы нетканые и изделия из материалов нетканых, кроме одежды</t>
  </si>
  <si>
    <r>
      <rPr>
        <sz val="9"/>
        <rFont val="Times New Roman"/>
        <family val="1"/>
        <charset val="204"/>
      </rPr>
      <t xml:space="preserve">тыс.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Швейные изделия</t>
  </si>
  <si>
    <t xml:space="preserve">тыс. сом</t>
  </si>
  <si>
    <t xml:space="preserve"> Производство кожи, изделий из кожи</t>
  </si>
  <si>
    <t xml:space="preserve">  и производство обуви</t>
  </si>
  <si>
    <t xml:space="preserve"> Кожа из шкур крупного рогатого скота или шкур животных семейства  лошадиных (жесткие кожтовары)</t>
  </si>
  <si>
    <r>
      <rPr>
        <sz val="9"/>
        <rFont val="Times New Roman"/>
        <family val="1"/>
        <charset val="204"/>
      </rPr>
      <t xml:space="preserve">тыс. дц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жа из овечьих и свиных шкур  (хромовые кожтовары)</t>
  </si>
  <si>
    <r>
      <rPr>
        <sz val="9"/>
        <rFont val="Times New Roman"/>
        <family val="1"/>
        <charset val="204"/>
      </rPr>
      <t xml:space="preserve">тыс.д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жгалантерийные изделия</t>
  </si>
  <si>
    <t xml:space="preserve">тыс. сомов</t>
  </si>
  <si>
    <t xml:space="preserve">Обувь </t>
  </si>
  <si>
    <t xml:space="preserve">тыс. пар</t>
  </si>
  <si>
    <t xml:space="preserve"> Обработка древесины и производство</t>
  </si>
  <si>
    <t xml:space="preserve">  изделий из дерева</t>
  </si>
  <si>
    <t xml:space="preserve"> Окна и их рамы, двери застекленные и их рамы,  двери и их рамы и пороги деревянные</t>
  </si>
  <si>
    <t xml:space="preserve"> Целлюлозно-бумажное производство,</t>
  </si>
  <si>
    <t xml:space="preserve">   издательская деятельность </t>
  </si>
  <si>
    <t xml:space="preserve">Книги, брошюры, листовки и материалы печатные аналогичные, на отдельных листах </t>
  </si>
  <si>
    <t xml:space="preserve">тыс. листов оттисков</t>
  </si>
  <si>
    <t xml:space="preserve">Бумага туалетная </t>
  </si>
  <si>
    <t xml:space="preserve">Бумага и картон немелированные для графических целей (офсетная бумага)</t>
  </si>
  <si>
    <t xml:space="preserve">Коробки, ящики и сумки из бумаги  или картона гофрированные</t>
  </si>
  <si>
    <r>
      <rPr>
        <b val="true"/>
        <sz val="9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Производство нефтепродуктов</t>
    </r>
  </si>
  <si>
    <t xml:space="preserve">Моторное топливо</t>
  </si>
  <si>
    <t xml:space="preserve">Газойли (дизельное топливо)</t>
  </si>
  <si>
    <t xml:space="preserve">Мазут</t>
  </si>
  <si>
    <t xml:space="preserve"> Химическое производство</t>
  </si>
  <si>
    <t xml:space="preserve">Препараты фармацевтические </t>
  </si>
  <si>
    <t xml:space="preserve"> Производство резиновых и </t>
  </si>
  <si>
    <t xml:space="preserve">  пластмассовых изделий</t>
  </si>
  <si>
    <t xml:space="preserve">Бутыли,бутылки,флаконы и изделия из пластмасс анал.</t>
  </si>
  <si>
    <t xml:space="preserve">млн. шт.</t>
  </si>
  <si>
    <t xml:space="preserve"> Производство прочих неметалли- </t>
  </si>
  <si>
    <t xml:space="preserve">  ческих минеральных продуктов</t>
  </si>
  <si>
    <t xml:space="preserve">Бутылки для напитков и продуктов пищевых, из стекла</t>
  </si>
  <si>
    <t xml:space="preserve">тыс. шт. </t>
  </si>
  <si>
    <t xml:space="preserve">Кирпичи и блоки строительные неогнеупорные</t>
  </si>
  <si>
    <t xml:space="preserve">млн. шт. </t>
  </si>
  <si>
    <t xml:space="preserve">Цемент</t>
  </si>
  <si>
    <t xml:space="preserve">Известь</t>
  </si>
  <si>
    <t xml:space="preserve">Сборные строительные конструкции  из бетона</t>
  </si>
  <si>
    <t xml:space="preserve">Бетон товарный</t>
  </si>
  <si>
    <t xml:space="preserve">Шифер гофрированный, листы, панели, плитки и изделия аналогичные из асбоцемента</t>
  </si>
  <si>
    <t xml:space="preserve">Трубы, трубки и фитинги к ним из  асбоцемента</t>
  </si>
  <si>
    <t xml:space="preserve">Листовое стекло</t>
  </si>
  <si>
    <r>
      <rPr>
        <sz val="9"/>
        <rFont val="Times New Roman"/>
        <family val="1"/>
        <charset val="204"/>
      </rPr>
      <t xml:space="preserve">млн.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 Металлургическое производство и </t>
  </si>
  <si>
    <t xml:space="preserve">  производство готовых  металличес- </t>
  </si>
  <si>
    <t xml:space="preserve">  ких изделий</t>
  </si>
  <si>
    <t xml:space="preserve">Металлоконструкции и их части</t>
  </si>
  <si>
    <t xml:space="preserve">Двери и пороги дверные, окна и их рамы из черных металлов или алюминия</t>
  </si>
  <si>
    <t xml:space="preserve">кв.м</t>
  </si>
  <si>
    <t xml:space="preserve">Колпачки и крышки металлические</t>
  </si>
  <si>
    <t xml:space="preserve">Инструмент металлообрабатывающий</t>
  </si>
  <si>
    <t xml:space="preserve"> Производство машин и оборудования</t>
  </si>
  <si>
    <t xml:space="preserve">Центробежные насосы</t>
  </si>
  <si>
    <t xml:space="preserve">шт</t>
  </si>
  <si>
    <t xml:space="preserve">Приборы электрические, отопительные, прочие</t>
  </si>
  <si>
    <t xml:space="preserve">шт.</t>
  </si>
  <si>
    <t xml:space="preserve">Электроплиты, содержащие духовой  шкаф</t>
  </si>
  <si>
    <t xml:space="preserve">Электроплитки</t>
  </si>
  <si>
    <t xml:space="preserve"> Производство электрооборудования,</t>
  </si>
  <si>
    <t xml:space="preserve">   электронного и оптического</t>
  </si>
  <si>
    <t xml:space="preserve">   оборудования</t>
  </si>
  <si>
    <t xml:space="preserve"> Электродвигатели переменного тока  мощностью 75 кВт и выше </t>
  </si>
  <si>
    <t xml:space="preserve">Электродвигатели переменного тока   мощностью не более 75 кВт </t>
  </si>
  <si>
    <t xml:space="preserve">Устройства электротехнические,  низковольтные  прочие   (штепсельные вилки, розетки)</t>
  </si>
  <si>
    <t xml:space="preserve">тыс. шт.</t>
  </si>
  <si>
    <t xml:space="preserve">Аккумуляторы электрические свинцовые  для запуска двигателей внутреннего  сгорания</t>
  </si>
  <si>
    <t xml:space="preserve">Лампы электрические</t>
  </si>
  <si>
    <t xml:space="preserve">тыс. шт</t>
  </si>
  <si>
    <t xml:space="preserve">Приемники телевизионные</t>
  </si>
  <si>
    <t xml:space="preserve">Оборудование медицинское (медтехника)</t>
  </si>
  <si>
    <t xml:space="preserve">   </t>
  </si>
  <si>
    <t xml:space="preserve"> Производство транспортных средств</t>
  </si>
  <si>
    <t xml:space="preserve">   и оборудования</t>
  </si>
  <si>
    <t xml:space="preserve">Части и принадлежности автомобильные</t>
  </si>
  <si>
    <t xml:space="preserve">Радиаторы автомобильные</t>
  </si>
  <si>
    <t xml:space="preserve"> Прочие отрасли промышленности</t>
  </si>
  <si>
    <t xml:space="preserve">Мебель</t>
  </si>
  <si>
    <t xml:space="preserve">Ювелирные изделия и товары аналогичного типа</t>
  </si>
  <si>
    <t xml:space="preserve"> Производство и распределения</t>
  </si>
  <si>
    <t xml:space="preserve">  электроэнергии, газа и воды</t>
  </si>
  <si>
    <t xml:space="preserve">Электроэнергия</t>
  </si>
  <si>
    <t xml:space="preserve">млн. кВт.ч</t>
  </si>
  <si>
    <t xml:space="preserve">Тепловая энергия</t>
  </si>
  <si>
    <t xml:space="preserve">тыс. Гкал</t>
  </si>
  <si>
    <t xml:space="preserve">Собранная и очищенная вода</t>
  </si>
  <si>
    <t xml:space="preserve">Last updated - September 16, 2006</t>
  </si>
  <si>
    <t xml:space="preserve"> Сливки несгущенные или неподслащенные свыше 6% жирности</t>
  </si>
  <si>
    <t xml:space="preserve">Вина  плодово-ягодные, прочие</t>
  </si>
  <si>
    <t xml:space="preserve">Инструмент ручной для использования в сельском хозяйстве, садоводстве или лесном хозяйстве</t>
  </si>
  <si>
    <t xml:space="preserve">тыс. шт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\ _р_._-;\-* #,##0.00\ _р_._-;_-* \-??\ _р_._-;_-@_-"/>
    <numFmt numFmtId="168" formatCode="0"/>
  </numFmts>
  <fonts count="28">
    <font>
      <sz val="10"/>
      <name val="NTHarmon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9999FF"/>
      <name val="Symbol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 "/>
      <family val="0"/>
      <charset val="204"/>
    </font>
    <font>
      <b val="true"/>
      <sz val="9"/>
      <name val="Times New Roman "/>
      <family val="0"/>
      <charset val="204"/>
    </font>
    <font>
      <sz val="9"/>
      <name val="Times New Roman "/>
      <family val="0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Prod" xfId="20"/>
    <cellStyle name="Обычный_10501" xfId="21"/>
    <cellStyle name="Обычный_Лист1" xfId="22"/>
    <cellStyle name="ТЕКСТ_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Working/206/&#1040;&#1087;&#1087;&#1072;&#1088;&#1072;&#1090;%20&#1055;&#1088;&#1072;&#1074;&#1080;&#1090;&#1077;&#1083;&#1100;&#1089;&#1090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F10">
            <v>1539.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" topLeftCell="AA5" activePane="bottomRight" state="frozen"/>
      <selection pane="topLeft" activeCell="A4" activeCellId="0" sqref="A4"/>
      <selection pane="topRight" activeCell="AA4" activeCellId="0" sqref="AA4"/>
      <selection pane="bottomLeft" activeCell="A5" activeCellId="0" sqref="A5"/>
      <selection pane="bottomRight" activeCell="AB23" activeCellId="0" sqref="AB2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42"/>
    <col collapsed="false" customWidth="true" hidden="false" outlineLevel="0" max="3" min="3" style="2" width="11.28"/>
    <col collapsed="false" customWidth="true" hidden="true" outlineLevel="0" max="5" min="4" style="2" width="9.99"/>
    <col collapsed="false" customWidth="true" hidden="true" outlineLevel="0" max="6" min="6" style="2" width="0.13"/>
    <col collapsed="false" customWidth="true" hidden="true" outlineLevel="0" max="7" min="7" style="2" width="9.99"/>
    <col collapsed="false" customWidth="true" hidden="true" outlineLevel="0" max="19" min="8" style="2" width="9.28"/>
    <col collapsed="false" customWidth="true" hidden="false" outlineLevel="0" max="21" min="20" style="2" width="7.99"/>
    <col collapsed="false" customWidth="true" hidden="false" outlineLevel="0" max="22" min="22" style="2" width="7.85"/>
    <col collapsed="false" customWidth="true" hidden="false" outlineLevel="0" max="23" min="23" style="2" width="8.13"/>
    <col collapsed="false" customWidth="true" hidden="false" outlineLevel="0" max="24" min="24" style="2" width="8.28"/>
    <col collapsed="false" customWidth="true" hidden="false" outlineLevel="0" max="25" min="25" style="2" width="8.56"/>
    <col collapsed="false" customWidth="true" hidden="false" outlineLevel="0" max="26" min="26" style="2" width="9.56"/>
    <col collapsed="false" customWidth="true" hidden="false" outlineLevel="0" max="27" min="27" style="2" width="9.85"/>
    <col collapsed="false" customWidth="true" hidden="false" outlineLevel="0" max="28" min="28" style="2" width="7.56"/>
    <col collapsed="false" customWidth="true" hidden="false" outlineLevel="0" max="29" min="29" style="2" width="8.7"/>
    <col collapsed="false" customWidth="true" hidden="false" outlineLevel="0" max="30" min="30" style="2" width="8.13"/>
    <col collapsed="false" customWidth="true" hidden="false" outlineLevel="0" max="31" min="31" style="2" width="6.56"/>
    <col collapsed="false" customWidth="true" hidden="false" outlineLevel="0" max="32" min="32" style="2" width="6.85"/>
    <col collapsed="false" customWidth="true" hidden="false" outlineLevel="0" max="33" min="33" style="2" width="5.85"/>
    <col collapsed="false" customWidth="true" hidden="false" outlineLevel="0" max="34" min="34" style="2" width="6.13"/>
    <col collapsed="false" customWidth="true" hidden="false" outlineLevel="0" max="35" min="35" style="2" width="6.56"/>
    <col collapsed="false" customWidth="true" hidden="false" outlineLevel="0" max="36" min="36" style="2" width="5.7"/>
    <col collapsed="false" customWidth="true" hidden="false" outlineLevel="0" max="37" min="37" style="2" width="7.7"/>
    <col collapsed="false" customWidth="true" hidden="false" outlineLevel="0" max="38" min="38" style="2" width="8.28"/>
    <col collapsed="false" customWidth="true" hidden="false" outlineLevel="0" max="39" min="39" style="2" width="9.28"/>
    <col collapsed="false" customWidth="true" hidden="false" outlineLevel="0" max="40" min="40" style="2" width="8.13"/>
    <col collapsed="false" customWidth="true" hidden="false" outlineLevel="0" max="41" min="41" style="2" width="7.99"/>
    <col collapsed="false" customWidth="true" hidden="false" outlineLevel="0" max="42" min="42" style="2" width="7.7"/>
    <col collapsed="false" customWidth="true" hidden="false" outlineLevel="0" max="43" min="43" style="2" width="8.56"/>
    <col collapsed="false" customWidth="true" hidden="false" outlineLevel="0" max="44" min="44" style="2" width="7.99"/>
    <col collapsed="false" customWidth="true" hidden="false" outlineLevel="0" max="45" min="45" style="2" width="8.99"/>
    <col collapsed="false" customWidth="true" hidden="false" outlineLevel="0" max="46" min="46" style="2" width="9.85"/>
    <col collapsed="false" customWidth="true" hidden="false" outlineLevel="0" max="47" min="47" style="2" width="9.56"/>
    <col collapsed="false" customWidth="true" hidden="false" outlineLevel="0" max="48" min="48" style="2" width="8.56"/>
    <col collapsed="false" customWidth="true" hidden="false" outlineLevel="0" max="49" min="49" style="2" width="7.28"/>
    <col collapsed="false" customWidth="true" hidden="false" outlineLevel="0" max="50" min="50" style="2" width="8.28"/>
    <col collapsed="false" customWidth="true" hidden="false" outlineLevel="0" max="53" min="51" style="2" width="6.85"/>
    <col collapsed="false" customWidth="true" hidden="false" outlineLevel="0" max="54" min="54" style="2" width="10.28"/>
    <col collapsed="false" customWidth="true" hidden="false" outlineLevel="0" max="55" min="55" style="2" width="8.42"/>
    <col collapsed="false" customWidth="true" hidden="false" outlineLevel="0" max="56" min="56" style="2" width="8.56"/>
    <col collapsed="false" customWidth="true" hidden="false" outlineLevel="0" max="57" min="57" style="2" width="8.13"/>
    <col collapsed="false" customWidth="true" hidden="false" outlineLevel="0" max="58" min="58" style="2" width="7.56"/>
    <col collapsed="false" customWidth="true" hidden="false" outlineLevel="0" max="59" min="59" style="2" width="7.7"/>
    <col collapsed="false" customWidth="true" hidden="false" outlineLevel="0" max="60" min="60" style="2" width="6.99"/>
    <col collapsed="false" customWidth="true" hidden="false" outlineLevel="0" max="61" min="61" style="2" width="6.56"/>
    <col collapsed="false" customWidth="true" hidden="false" outlineLevel="0" max="62" min="62" style="2" width="7.7"/>
    <col collapsed="false" customWidth="true" hidden="false" outlineLevel="0" max="63" min="63" style="2" width="8.42"/>
    <col collapsed="false" customWidth="true" hidden="false" outlineLevel="0" max="64" min="64" style="2" width="8.56"/>
    <col collapsed="false" customWidth="true" hidden="false" outlineLevel="0" max="65" min="65" style="2" width="7.99"/>
    <col collapsed="false" customWidth="true" hidden="false" outlineLevel="0" max="66" min="66" style="2" width="10.42"/>
    <col collapsed="false" customWidth="true" hidden="false" outlineLevel="0" max="67" min="67" style="2" width="11.85"/>
    <col collapsed="false" customWidth="true" hidden="false" outlineLevel="0" max="68" min="68" style="2" width="9.99"/>
    <col collapsed="false" customWidth="false" hidden="false" outlineLevel="0" max="69" min="69" style="2" width="8.85"/>
    <col collapsed="false" customWidth="true" hidden="false" outlineLevel="0" max="70" min="70" style="2" width="9.28"/>
    <col collapsed="false" customWidth="true" hidden="false" outlineLevel="0" max="71" min="71" style="2" width="11.99"/>
    <col collapsed="false" customWidth="true" hidden="false" outlineLevel="0" max="72" min="72" style="2" width="8.7"/>
    <col collapsed="false" customWidth="true" hidden="false" outlineLevel="0" max="73" min="73" style="2" width="7.99"/>
    <col collapsed="false" customWidth="true" hidden="false" outlineLevel="0" max="74" min="74" style="2" width="7.13"/>
    <col collapsed="false" customWidth="true" hidden="false" outlineLevel="0" max="75" min="75" style="2" width="7.28"/>
    <col collapsed="false" customWidth="true" hidden="false" outlineLevel="0" max="76" min="76" style="2" width="9.42"/>
    <col collapsed="false" customWidth="true" hidden="false" outlineLevel="0" max="77" min="77" style="2" width="8.99"/>
    <col collapsed="false" customWidth="true" hidden="false" outlineLevel="0" max="78" min="78" style="2" width="7.99"/>
    <col collapsed="false" customWidth="true" hidden="false" outlineLevel="0" max="79" min="79" style="2" width="10.42"/>
    <col collapsed="false" customWidth="true" hidden="false" outlineLevel="0" max="80" min="80" style="2" width="7.99"/>
    <col collapsed="false" customWidth="true" hidden="false" outlineLevel="0" max="81" min="81" style="2" width="7.7"/>
    <col collapsed="false" customWidth="true" hidden="false" outlineLevel="0" max="83" min="82" style="2" width="9.28"/>
    <col collapsed="false" customWidth="false" hidden="false" outlineLevel="0" max="84" min="84" style="2" width="8.85"/>
    <col collapsed="false" customWidth="true" hidden="false" outlineLevel="0" max="85" min="85" style="2" width="8.56"/>
    <col collapsed="false" customWidth="true" hidden="false" outlineLevel="0" max="86" min="86" style="2" width="7.85"/>
    <col collapsed="false" customWidth="true" hidden="false" outlineLevel="0" max="87" min="87" style="2" width="7.99"/>
    <col collapsed="false" customWidth="true" hidden="false" outlineLevel="0" max="88" min="88" style="2" width="9.99"/>
    <col collapsed="false" customWidth="true" hidden="false" outlineLevel="0" max="89" min="89" style="2" width="7.99"/>
    <col collapsed="false" customWidth="true" hidden="false" outlineLevel="0" max="90" min="90" style="2" width="9.28"/>
    <col collapsed="false" customWidth="true" hidden="false" outlineLevel="0" max="91" min="91" style="2" width="9.99"/>
    <col collapsed="false" customWidth="true" hidden="false" outlineLevel="0" max="92" min="92" style="2" width="9.56"/>
    <col collapsed="false" customWidth="true" hidden="false" outlineLevel="0" max="93" min="93" style="2" width="10.13"/>
    <col collapsed="false" customWidth="true" hidden="false" outlineLevel="0" max="94" min="94" style="2" width="10.42"/>
    <col collapsed="false" customWidth="true" hidden="false" outlineLevel="0" max="95" min="95" style="2" width="9.42"/>
    <col collapsed="false" customWidth="true" hidden="false" outlineLevel="0" max="97" min="96" style="2" width="9.28"/>
    <col collapsed="false" customWidth="true" hidden="false" outlineLevel="0" max="99" min="98" style="2" width="8.99"/>
    <col collapsed="false" customWidth="true" hidden="false" outlineLevel="0" max="100" min="100" style="2" width="7.13"/>
    <col collapsed="false" customWidth="true" hidden="false" outlineLevel="0" max="101" min="101" style="2" width="6.56"/>
    <col collapsed="false" customWidth="true" hidden="false" outlineLevel="0" max="102" min="102" style="2" width="7.42"/>
    <col collapsed="false" customWidth="true" hidden="false" outlineLevel="0" max="103" min="103" style="2" width="9.7"/>
    <col collapsed="false" customWidth="true" hidden="false" outlineLevel="0" max="105" min="104" style="2" width="10.56"/>
    <col collapsed="false" customWidth="true" hidden="false" outlineLevel="0" max="106" min="106" style="2" width="9.28"/>
    <col collapsed="false" customWidth="true" hidden="false" outlineLevel="0" max="107" min="107" style="3" width="9.7"/>
    <col collapsed="false" customWidth="true" hidden="false" outlineLevel="0" max="108" min="108" style="3" width="10.42"/>
    <col collapsed="false" customWidth="true" hidden="false" outlineLevel="0" max="109" min="109" style="3" width="8.42"/>
    <col collapsed="false" customWidth="true" hidden="false" outlineLevel="0" max="110" min="110" style="3" width="10.7"/>
    <col collapsed="false" customWidth="true" hidden="false" outlineLevel="0" max="111" min="111" style="2" width="8.42"/>
    <col collapsed="false" customWidth="true" hidden="false" outlineLevel="0" max="112" min="112" style="2" width="9.28"/>
    <col collapsed="false" customWidth="true" hidden="false" outlineLevel="0" max="113" min="113" style="2" width="10.56"/>
    <col collapsed="false" customWidth="true" hidden="false" outlineLevel="0" max="114" min="114" style="2" width="11.42"/>
    <col collapsed="false" customWidth="true" hidden="false" outlineLevel="0" max="115" min="115" style="2" width="9.56"/>
    <col collapsed="false" customWidth="true" hidden="false" outlineLevel="0" max="116" min="116" style="2" width="7.85"/>
    <col collapsed="false" customWidth="true" hidden="false" outlineLevel="0" max="117" min="117" style="2" width="8.28"/>
    <col collapsed="false" customWidth="true" hidden="false" outlineLevel="0" max="118" min="118" style="2" width="7.99"/>
    <col collapsed="false" customWidth="true" hidden="false" outlineLevel="0" max="119" min="119" style="2" width="7.42"/>
    <col collapsed="false" customWidth="true" hidden="false" outlineLevel="0" max="120" min="120" style="2" width="9.56"/>
    <col collapsed="false" customWidth="true" hidden="false" outlineLevel="0" max="121" min="121" style="2" width="7.7"/>
    <col collapsed="false" customWidth="true" hidden="false" outlineLevel="0" max="123" min="122" style="2" width="7.13"/>
    <col collapsed="false" customWidth="true" hidden="false" outlineLevel="0" max="124" min="124" style="2" width="7.56"/>
    <col collapsed="false" customWidth="true" hidden="false" outlineLevel="0" max="125" min="125" style="3" width="9.28"/>
    <col collapsed="false" customWidth="true" hidden="false" outlineLevel="0" max="126" min="126" style="3" width="11.13"/>
    <col collapsed="false" customWidth="true" hidden="false" outlineLevel="0" max="127" min="127" style="3" width="8.56"/>
    <col collapsed="false" customWidth="true" hidden="false" outlineLevel="0" max="128" min="128" style="3" width="9.7"/>
    <col collapsed="false" customWidth="true" hidden="false" outlineLevel="0" max="129" min="129" style="2" width="8.13"/>
    <col collapsed="false" customWidth="true" hidden="false" outlineLevel="0" max="130" min="130" style="2" width="9.56"/>
    <col collapsed="false" customWidth="true" hidden="false" outlineLevel="0" max="131" min="131" style="2" width="9.85"/>
    <col collapsed="false" customWidth="true" hidden="false" outlineLevel="0" max="132" min="132" style="2" width="8.13"/>
    <col collapsed="false" customWidth="true" hidden="false" outlineLevel="0" max="133" min="133" style="2" width="7.7"/>
    <col collapsed="false" customWidth="true" hidden="false" outlineLevel="0" max="134" min="134" style="2" width="7.56"/>
    <col collapsed="false" customWidth="true" hidden="false" outlineLevel="0" max="136" min="135" style="2" width="9.28"/>
    <col collapsed="false" customWidth="true" hidden="false" outlineLevel="0" max="138" min="137" style="2" width="8.7"/>
    <col collapsed="false" customWidth="false" hidden="false" outlineLevel="0" max="139" min="139" style="2" width="8.85"/>
    <col collapsed="false" customWidth="true" hidden="false" outlineLevel="0" max="141" min="140" style="2" width="8.42"/>
    <col collapsed="false" customWidth="true" hidden="false" outlineLevel="0" max="142" min="142" style="2" width="8.13"/>
    <col collapsed="false" customWidth="true" hidden="false" outlineLevel="0" max="143" min="143" style="4" width="7.56"/>
    <col collapsed="false" customWidth="true" hidden="false" outlineLevel="0" max="144" min="144" style="4" width="9.28"/>
    <col collapsed="false" customWidth="true" hidden="false" outlineLevel="0" max="145" min="145" style="4" width="9.56"/>
    <col collapsed="false" customWidth="false" hidden="false" outlineLevel="0" max="146" min="146" style="4" width="8.85"/>
    <col collapsed="false" customWidth="true" hidden="false" outlineLevel="0" max="147" min="147" style="2" width="8.7"/>
    <col collapsed="false" customWidth="true" hidden="false" outlineLevel="0" max="148" min="148" style="2" width="6.42"/>
    <col collapsed="false" customWidth="true" hidden="false" outlineLevel="0" max="149" min="149" style="2" width="7.7"/>
    <col collapsed="false" customWidth="true" hidden="false" outlineLevel="0" max="150" min="150" style="2" width="7.99"/>
    <col collapsed="false" customWidth="true" hidden="false" outlineLevel="0" max="151" min="151" style="2" width="8.13"/>
    <col collapsed="false" customWidth="true" hidden="false" outlineLevel="0" max="153" min="152" style="2" width="6.99"/>
    <col collapsed="false" customWidth="true" hidden="false" outlineLevel="0" max="154" min="154" style="2" width="7.13"/>
    <col collapsed="false" customWidth="true" hidden="false" outlineLevel="0" max="155" min="155" style="2" width="6.99"/>
    <col collapsed="false" customWidth="true" hidden="false" outlineLevel="0" max="156" min="156" style="2" width="7.28"/>
    <col collapsed="false" customWidth="true" hidden="false" outlineLevel="0" max="157" min="157" style="5" width="8.13"/>
    <col collapsed="false" customWidth="true" hidden="false" outlineLevel="0" max="159" min="158" style="2" width="7.7"/>
    <col collapsed="false" customWidth="true" hidden="false" outlineLevel="0" max="160" min="160" style="2" width="8.56"/>
    <col collapsed="false" customWidth="true" hidden="false" outlineLevel="0" max="161" min="161" style="4" width="6.99"/>
    <col collapsed="false" customWidth="true" hidden="false" outlineLevel="0" max="162" min="162" style="4" width="6.85"/>
    <col collapsed="false" customWidth="true" hidden="false" outlineLevel="0" max="163" min="163" style="4" width="7.85"/>
    <col collapsed="false" customWidth="true" hidden="false" outlineLevel="0" max="164" min="164" style="4" width="8.28"/>
    <col collapsed="false" customWidth="true" hidden="false" outlineLevel="0" max="165" min="165" style="2" width="9.99"/>
    <col collapsed="false" customWidth="true" hidden="false" outlineLevel="0" max="166" min="166" style="2" width="8.42"/>
    <col collapsed="false" customWidth="true" hidden="false" outlineLevel="0" max="167" min="167" style="2" width="7.56"/>
    <col collapsed="false" customWidth="true" hidden="false" outlineLevel="0" max="168" min="168" style="2" width="6.99"/>
    <col collapsed="false" customWidth="true" hidden="false" outlineLevel="0" max="169" min="169" style="2" width="7.13"/>
    <col collapsed="false" customWidth="true" hidden="false" outlineLevel="0" max="170" min="170" style="2" width="7.56"/>
    <col collapsed="false" customWidth="true" hidden="false" outlineLevel="0" max="171" min="171" style="2" width="7.28"/>
    <col collapsed="false" customWidth="true" hidden="false" outlineLevel="0" max="172" min="172" style="2" width="8.28"/>
    <col collapsed="false" customWidth="true" hidden="false" outlineLevel="0" max="173" min="173" style="2" width="7.99"/>
    <col collapsed="false" customWidth="true" hidden="false" outlineLevel="0" max="174" min="174" style="2" width="6.7"/>
    <col collapsed="false" customWidth="true" hidden="false" outlineLevel="0" max="175" min="175" style="2" width="6.99"/>
    <col collapsed="false" customWidth="true" hidden="false" outlineLevel="0" max="176" min="176" style="2" width="7.42"/>
    <col collapsed="false" customWidth="true" hidden="false" outlineLevel="0" max="177" min="177" style="6" width="9.13"/>
    <col collapsed="false" customWidth="false" hidden="false" outlineLevel="0" max="178" min="178" style="7" width="8.85"/>
    <col collapsed="false" customWidth="true" hidden="false" outlineLevel="0" max="179" min="179" style="3" width="9.28"/>
    <col collapsed="false" customWidth="true" hidden="false" outlineLevel="0" max="181" min="180" style="3" width="9.42"/>
    <col collapsed="false" customWidth="true" hidden="false" outlineLevel="0" max="182" min="182" style="3" width="9.7"/>
    <col collapsed="false" customWidth="true" hidden="false" outlineLevel="0" max="183" min="183" style="2" width="9.7"/>
    <col collapsed="false" customWidth="true" hidden="false" outlineLevel="0" max="184" min="184" style="2" width="10.85"/>
    <col collapsed="false" customWidth="true" hidden="false" outlineLevel="0" max="186" min="185" style="2" width="9.28"/>
    <col collapsed="false" customWidth="true" hidden="false" outlineLevel="0" max="187" min="187" style="2" width="9.85"/>
    <col collapsed="false" customWidth="true" hidden="false" outlineLevel="0" max="189" min="188" style="2" width="9.28"/>
    <col collapsed="false" customWidth="true" hidden="false" outlineLevel="0" max="190" min="190" style="2" width="9.42"/>
    <col collapsed="false" customWidth="true" hidden="false" outlineLevel="0" max="191" min="191" style="2" width="9.7"/>
    <col collapsed="false" customWidth="true" hidden="false" outlineLevel="0" max="192" min="192" style="2" width="8.42"/>
    <col collapsed="false" customWidth="true" hidden="false" outlineLevel="0" max="193" min="193" style="2" width="8.7"/>
    <col collapsed="false" customWidth="true" hidden="false" outlineLevel="0" max="194" min="194" style="2" width="7.85"/>
    <col collapsed="false" customWidth="true" hidden="false" outlineLevel="0" max="195" min="195" style="2" width="9.56"/>
    <col collapsed="false" customWidth="true" hidden="false" outlineLevel="0" max="196" min="196" style="7" width="9.85"/>
    <col collapsed="false" customWidth="true" hidden="false" outlineLevel="0" max="197" min="197" style="3" width="8.28"/>
    <col collapsed="false" customWidth="true" hidden="false" outlineLevel="0" max="198" min="198" style="3" width="7.99"/>
    <col collapsed="false" customWidth="true" hidden="false" outlineLevel="0" max="199" min="199" style="3" width="9.42"/>
    <col collapsed="false" customWidth="true" hidden="false" outlineLevel="0" max="200" min="200" style="3" width="10.13"/>
    <col collapsed="false" customWidth="true" hidden="false" outlineLevel="0" max="201" min="201" style="2" width="8.99"/>
    <col collapsed="false" customWidth="true" hidden="false" outlineLevel="0" max="202" min="202" style="2" width="8.13"/>
    <col collapsed="false" customWidth="true" hidden="false" outlineLevel="0" max="203" min="203" style="2" width="7.28"/>
    <col collapsed="false" customWidth="true" hidden="false" outlineLevel="0" max="204" min="204" style="2" width="7.85"/>
    <col collapsed="false" customWidth="true" hidden="false" outlineLevel="0" max="205" min="205" style="2" width="7.99"/>
    <col collapsed="false" customWidth="true" hidden="false" outlineLevel="0" max="206" min="206" style="2" width="8.28"/>
    <col collapsed="false" customWidth="true" hidden="false" outlineLevel="0" max="207" min="207" style="2" width="9.56"/>
    <col collapsed="false" customWidth="true" hidden="false" outlineLevel="0" max="208" min="208" style="2" width="9.28"/>
    <col collapsed="false" customWidth="false" hidden="false" outlineLevel="0" max="209" min="209" style="2" width="8.85"/>
    <col collapsed="false" customWidth="true" hidden="false" outlineLevel="0" max="210" min="210" style="2" width="9.7"/>
    <col collapsed="false" customWidth="true" hidden="false" outlineLevel="0" max="211" min="211" style="2" width="9.56"/>
    <col collapsed="false" customWidth="true" hidden="false" outlineLevel="0" max="213" min="212" style="2" width="9.28"/>
    <col collapsed="false" customWidth="true" hidden="false" outlineLevel="0" max="214" min="214" style="7" width="9.28"/>
    <col collapsed="false" customWidth="true" hidden="false" outlineLevel="0" max="218" min="215" style="3" width="9.28"/>
    <col collapsed="false" customWidth="true" hidden="false" outlineLevel="0" max="221" min="219" style="6" width="9.28"/>
    <col collapsed="false" customWidth="true" hidden="false" outlineLevel="0" max="230" min="222" style="2" width="9.28"/>
    <col collapsed="false" customWidth="true" hidden="false" outlineLevel="0" max="231" min="231" style="6" width="9.28"/>
    <col collapsed="false" customWidth="true" hidden="false" outlineLevel="0" max="232" min="232" style="2" width="9.28"/>
    <col collapsed="false" customWidth="true" hidden="false" outlineLevel="0" max="235" min="233" style="3" width="9.28"/>
    <col collapsed="false" customWidth="true" hidden="false" outlineLevel="0" max="236" min="236" style="3" width="9.99"/>
    <col collapsed="false" customWidth="true" hidden="false" outlineLevel="0" max="237" min="237" style="7" width="10.13"/>
    <col collapsed="false" customWidth="true" hidden="false" outlineLevel="0" max="255" min="238" style="2" width="9.28"/>
    <col collapsed="false" customWidth="false" hidden="false" outlineLevel="0" max="257" min="256" style="2" width="8.85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A2" s="1" t="s">
        <v>1</v>
      </c>
    </row>
    <row r="3" customFormat="false" ht="18" hidden="true" customHeight="true" outlineLevel="0" collapsed="false">
      <c r="A3" s="1" t="s">
        <v>2</v>
      </c>
    </row>
    <row r="4" s="9" customFormat="true" ht="18" hidden="false" customHeight="true" outlineLevel="0" collapsed="false">
      <c r="A4" s="8" t="s">
        <v>3</v>
      </c>
      <c r="DC4" s="10"/>
      <c r="DD4" s="10"/>
      <c r="DE4" s="10"/>
      <c r="DF4" s="10"/>
      <c r="DU4" s="10"/>
      <c r="DV4" s="10"/>
      <c r="DW4" s="10"/>
      <c r="DX4" s="10"/>
      <c r="EM4" s="10"/>
      <c r="EN4" s="10"/>
      <c r="EO4" s="10"/>
      <c r="EP4" s="10"/>
      <c r="FE4" s="10"/>
      <c r="FF4" s="10"/>
      <c r="FG4" s="10"/>
      <c r="FH4" s="10"/>
      <c r="FU4" s="11"/>
      <c r="FV4" s="8"/>
      <c r="FW4" s="10"/>
      <c r="FX4" s="10"/>
      <c r="FY4" s="10"/>
      <c r="FZ4" s="10"/>
      <c r="GB4" s="12"/>
      <c r="GC4" s="12"/>
      <c r="GN4" s="8"/>
      <c r="GO4" s="10"/>
      <c r="GP4" s="10"/>
      <c r="GQ4" s="10"/>
      <c r="GR4" s="10"/>
      <c r="HB4" s="12"/>
      <c r="HC4" s="12"/>
      <c r="HD4" s="12"/>
      <c r="HE4" s="12"/>
      <c r="HF4" s="8"/>
      <c r="HG4" s="10"/>
      <c r="HH4" s="10"/>
      <c r="HI4" s="10"/>
      <c r="HJ4" s="10"/>
      <c r="HK4" s="13"/>
      <c r="HL4" s="11"/>
      <c r="HM4" s="11"/>
      <c r="HV4" s="12"/>
      <c r="HW4" s="11"/>
      <c r="HY4" s="10"/>
      <c r="HZ4" s="10"/>
      <c r="IA4" s="10"/>
      <c r="IB4" s="10"/>
      <c r="IC4" s="8"/>
    </row>
    <row r="5" s="12" customFormat="true" ht="18" hidden="false" customHeight="true" outlineLevel="0" collapsed="false">
      <c r="A5" s="14" t="s">
        <v>4</v>
      </c>
      <c r="DC5" s="14"/>
      <c r="DD5" s="14"/>
      <c r="DE5" s="14"/>
      <c r="DF5" s="14"/>
      <c r="DU5" s="14"/>
      <c r="DV5" s="14"/>
      <c r="DW5" s="14"/>
      <c r="DX5" s="14"/>
      <c r="EM5" s="14"/>
      <c r="EN5" s="14"/>
      <c r="EO5" s="14"/>
      <c r="EP5" s="14"/>
      <c r="FE5" s="14"/>
      <c r="FF5" s="14"/>
      <c r="FG5" s="14"/>
      <c r="FH5" s="14"/>
      <c r="FU5" s="13"/>
      <c r="FV5" s="15"/>
      <c r="FW5" s="14"/>
      <c r="FX5" s="14"/>
      <c r="FY5" s="14"/>
      <c r="FZ5" s="14"/>
      <c r="GN5" s="15"/>
      <c r="GO5" s="14"/>
      <c r="GP5" s="14"/>
      <c r="GQ5" s="14"/>
      <c r="GR5" s="14"/>
      <c r="HF5" s="15"/>
      <c r="HG5" s="14"/>
      <c r="HH5" s="14"/>
      <c r="HI5" s="14"/>
      <c r="HJ5" s="14"/>
      <c r="HK5" s="13"/>
      <c r="HL5" s="13"/>
      <c r="HM5" s="13"/>
      <c r="HW5" s="13"/>
      <c r="HY5" s="14"/>
      <c r="HZ5" s="14"/>
      <c r="IA5" s="14"/>
      <c r="IB5" s="14"/>
      <c r="IC5" s="15"/>
    </row>
    <row r="6" s="12" customFormat="true" ht="18" hidden="false" customHeight="true" outlineLevel="0" collapsed="false">
      <c r="A6" s="15" t="s">
        <v>5</v>
      </c>
      <c r="DC6" s="14"/>
      <c r="DD6" s="14"/>
      <c r="DE6" s="14"/>
      <c r="DF6" s="14"/>
      <c r="DU6" s="14"/>
      <c r="DV6" s="14"/>
      <c r="DW6" s="14"/>
      <c r="DX6" s="14"/>
      <c r="EM6" s="14"/>
      <c r="EN6" s="14"/>
      <c r="EO6" s="14"/>
      <c r="EP6" s="14"/>
      <c r="FE6" s="14"/>
      <c r="FF6" s="14"/>
      <c r="FG6" s="14"/>
      <c r="FH6" s="14"/>
      <c r="FU6" s="13"/>
      <c r="FV6" s="15"/>
      <c r="FW6" s="14"/>
      <c r="FX6" s="14"/>
      <c r="FY6" s="14"/>
      <c r="FZ6" s="14"/>
      <c r="GN6" s="15"/>
      <c r="GO6" s="14"/>
      <c r="GP6" s="14"/>
      <c r="GQ6" s="14"/>
      <c r="GR6" s="14"/>
      <c r="HF6" s="15"/>
      <c r="HG6" s="14"/>
      <c r="HH6" s="14"/>
      <c r="HI6" s="14"/>
      <c r="HJ6" s="14"/>
      <c r="HK6" s="13"/>
      <c r="HL6" s="13"/>
      <c r="HM6" s="13"/>
      <c r="HW6" s="13"/>
      <c r="HY6" s="14"/>
      <c r="HZ6" s="14"/>
      <c r="IA6" s="14"/>
      <c r="IB6" s="14"/>
      <c r="IC6" s="15"/>
    </row>
    <row r="7" s="12" customFormat="true" ht="18" hidden="false" customHeight="true" outlineLevel="0" collapsed="false">
      <c r="B7" s="8" t="s">
        <v>6</v>
      </c>
      <c r="DC7" s="14"/>
      <c r="DD7" s="14"/>
      <c r="DE7" s="14"/>
      <c r="DF7" s="14"/>
      <c r="DU7" s="14"/>
      <c r="DV7" s="14"/>
      <c r="DW7" s="14"/>
      <c r="DX7" s="14"/>
      <c r="EM7" s="14"/>
      <c r="EN7" s="14"/>
      <c r="EO7" s="14"/>
      <c r="EP7" s="14"/>
      <c r="FE7" s="14"/>
      <c r="FF7" s="14"/>
      <c r="FG7" s="14"/>
      <c r="FH7" s="14"/>
      <c r="FU7" s="13"/>
      <c r="FV7" s="15"/>
      <c r="FW7" s="14"/>
      <c r="FX7" s="14"/>
      <c r="FY7" s="14"/>
      <c r="FZ7" s="14"/>
      <c r="GN7" s="15"/>
      <c r="GO7" s="14"/>
      <c r="GP7" s="14"/>
      <c r="GQ7" s="14"/>
      <c r="GR7" s="14"/>
      <c r="HF7" s="15"/>
      <c r="HG7" s="14"/>
      <c r="HH7" s="14"/>
      <c r="HI7" s="14"/>
      <c r="HJ7" s="14"/>
      <c r="HK7" s="13"/>
      <c r="HL7" s="13"/>
      <c r="HM7" s="13"/>
      <c r="HW7" s="13"/>
      <c r="HY7" s="14"/>
      <c r="HZ7" s="14"/>
      <c r="IA7" s="14"/>
      <c r="IB7" s="14"/>
      <c r="IC7" s="15"/>
    </row>
    <row r="8" s="16" customFormat="true" ht="18" hidden="false" customHeight="true" outlineLevel="0" collapsed="false">
      <c r="B8" s="17" t="s">
        <v>7</v>
      </c>
      <c r="DC8" s="17"/>
      <c r="DD8" s="17"/>
      <c r="DE8" s="17"/>
      <c r="DF8" s="17"/>
      <c r="DU8" s="17"/>
      <c r="DV8" s="17"/>
      <c r="DW8" s="17"/>
      <c r="DX8" s="17"/>
      <c r="EM8" s="17"/>
      <c r="EN8" s="17"/>
      <c r="EO8" s="17"/>
      <c r="EP8" s="17"/>
      <c r="FE8" s="17"/>
      <c r="FF8" s="17"/>
      <c r="FG8" s="17"/>
      <c r="FH8" s="17"/>
      <c r="FU8" s="18"/>
      <c r="FV8" s="19"/>
      <c r="FW8" s="17"/>
      <c r="FX8" s="17"/>
      <c r="FY8" s="17"/>
      <c r="FZ8" s="17"/>
      <c r="GN8" s="19"/>
      <c r="GO8" s="17"/>
      <c r="GP8" s="17"/>
      <c r="GQ8" s="17"/>
      <c r="GR8" s="17"/>
      <c r="HF8" s="19"/>
      <c r="HG8" s="17"/>
      <c r="HH8" s="17"/>
      <c r="HI8" s="17"/>
      <c r="HJ8" s="17"/>
      <c r="HK8" s="18"/>
      <c r="HL8" s="18"/>
      <c r="HM8" s="18"/>
      <c r="HW8" s="18"/>
      <c r="HY8" s="17"/>
      <c r="HZ8" s="17"/>
      <c r="IA8" s="17"/>
      <c r="IB8" s="17"/>
      <c r="IC8" s="19"/>
      <c r="IP8" s="20"/>
      <c r="IQ8" s="20"/>
      <c r="IR8" s="20"/>
      <c r="IS8" s="20"/>
      <c r="IT8" s="20"/>
      <c r="IU8" s="20"/>
      <c r="IV8" s="20"/>
    </row>
    <row r="9" s="32" customFormat="true" ht="18" hidden="false" customHeight="true" outlineLevel="0" collapsed="false">
      <c r="A9" s="21"/>
      <c r="B9" s="22" t="s">
        <v>8</v>
      </c>
      <c r="C9" s="22"/>
      <c r="D9" s="23" t="s">
        <v>9</v>
      </c>
      <c r="E9" s="23"/>
      <c r="F9" s="23"/>
      <c r="G9" s="23"/>
      <c r="H9" s="23" t="s">
        <v>9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2"/>
      <c r="U9" s="23" t="s">
        <v>10</v>
      </c>
      <c r="V9" s="23"/>
      <c r="W9" s="23"/>
      <c r="X9" s="23"/>
      <c r="Y9" s="23" t="s">
        <v>10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2"/>
      <c r="AL9" s="23" t="s">
        <v>11</v>
      </c>
      <c r="AM9" s="23"/>
      <c r="AN9" s="23"/>
      <c r="AO9" s="23"/>
      <c r="AP9" s="23" t="s">
        <v>11</v>
      </c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4"/>
      <c r="BC9" s="25" t="s">
        <v>12</v>
      </c>
      <c r="BD9" s="25"/>
      <c r="BE9" s="25"/>
      <c r="BF9" s="25"/>
      <c r="BG9" s="25" t="s">
        <v>12</v>
      </c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6"/>
      <c r="BT9" s="25" t="s">
        <v>13</v>
      </c>
      <c r="BU9" s="25"/>
      <c r="BV9" s="25"/>
      <c r="BW9" s="25"/>
      <c r="BX9" s="25" t="s">
        <v>13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6"/>
      <c r="CK9" s="25" t="s">
        <v>14</v>
      </c>
      <c r="CL9" s="25"/>
      <c r="CM9" s="25"/>
      <c r="CN9" s="25"/>
      <c r="CO9" s="23" t="s">
        <v>15</v>
      </c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6"/>
      <c r="DC9" s="25" t="s">
        <v>16</v>
      </c>
      <c r="DD9" s="25"/>
      <c r="DE9" s="25"/>
      <c r="DF9" s="25"/>
      <c r="DG9" s="23" t="s">
        <v>17</v>
      </c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6"/>
      <c r="DU9" s="25" t="s">
        <v>18</v>
      </c>
      <c r="DV9" s="25"/>
      <c r="DW9" s="25"/>
      <c r="DX9" s="25"/>
      <c r="DY9" s="23" t="s">
        <v>19</v>
      </c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6"/>
      <c r="EM9" s="27" t="s">
        <v>20</v>
      </c>
      <c r="EN9" s="27"/>
      <c r="EO9" s="27"/>
      <c r="EP9" s="27"/>
      <c r="EQ9" s="23" t="s">
        <v>21</v>
      </c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8"/>
      <c r="FE9" s="27" t="s">
        <v>22</v>
      </c>
      <c r="FF9" s="27"/>
      <c r="FG9" s="27"/>
      <c r="FH9" s="27"/>
      <c r="FI9" s="23" t="s">
        <v>23</v>
      </c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8"/>
      <c r="FW9" s="29" t="s">
        <v>24</v>
      </c>
      <c r="FX9" s="29"/>
      <c r="FY9" s="29"/>
      <c r="FZ9" s="29"/>
      <c r="GA9" s="23" t="s">
        <v>25</v>
      </c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8"/>
      <c r="GO9" s="30" t="s">
        <v>26</v>
      </c>
      <c r="GP9" s="30"/>
      <c r="GQ9" s="30"/>
      <c r="GR9" s="30"/>
      <c r="GS9" s="23" t="s">
        <v>27</v>
      </c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8"/>
      <c r="HG9" s="27" t="s">
        <v>28</v>
      </c>
      <c r="HH9" s="27"/>
      <c r="HI9" s="27"/>
      <c r="HJ9" s="27"/>
      <c r="HK9" s="31" t="s">
        <v>28</v>
      </c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Y9" s="30" t="s">
        <v>29</v>
      </c>
      <c r="HZ9" s="30"/>
      <c r="IA9" s="30"/>
      <c r="IB9" s="30"/>
      <c r="IC9" s="30"/>
      <c r="ID9" s="27" t="s">
        <v>30</v>
      </c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33"/>
      <c r="IQ9" s="33"/>
      <c r="IR9" s="33"/>
      <c r="IS9" s="33"/>
      <c r="IT9" s="33"/>
      <c r="IU9" s="33"/>
      <c r="IV9" s="33"/>
    </row>
    <row r="10" s="49" customFormat="true" ht="18" hidden="false" customHeight="true" outlineLevel="0" collapsed="false">
      <c r="A10" s="34"/>
      <c r="B10" s="35" t="s">
        <v>31</v>
      </c>
      <c r="C10" s="36" t="n">
        <v>1994</v>
      </c>
      <c r="D10" s="36" t="s">
        <v>32</v>
      </c>
      <c r="E10" s="36" t="s">
        <v>33</v>
      </c>
      <c r="F10" s="36" t="s">
        <v>34</v>
      </c>
      <c r="G10" s="36" t="s">
        <v>35</v>
      </c>
      <c r="H10" s="36" t="s">
        <v>36</v>
      </c>
      <c r="I10" s="36" t="s">
        <v>37</v>
      </c>
      <c r="J10" s="36" t="s">
        <v>38</v>
      </c>
      <c r="K10" s="36" t="s">
        <v>39</v>
      </c>
      <c r="L10" s="37" t="s">
        <v>40</v>
      </c>
      <c r="M10" s="37" t="s">
        <v>41</v>
      </c>
      <c r="N10" s="37" t="s">
        <v>42</v>
      </c>
      <c r="O10" s="37" t="s">
        <v>43</v>
      </c>
      <c r="P10" s="36" t="s">
        <v>44</v>
      </c>
      <c r="Q10" s="36" t="s">
        <v>45</v>
      </c>
      <c r="R10" s="36" t="s">
        <v>46</v>
      </c>
      <c r="S10" s="36" t="s">
        <v>47</v>
      </c>
      <c r="T10" s="36" t="n">
        <v>1995</v>
      </c>
      <c r="U10" s="36" t="s">
        <v>32</v>
      </c>
      <c r="V10" s="36" t="s">
        <v>33</v>
      </c>
      <c r="W10" s="36" t="s">
        <v>34</v>
      </c>
      <c r="X10" s="36" t="s">
        <v>35</v>
      </c>
      <c r="Y10" s="36" t="s">
        <v>36</v>
      </c>
      <c r="Z10" s="36" t="s">
        <v>37</v>
      </c>
      <c r="AA10" s="36" t="s">
        <v>38</v>
      </c>
      <c r="AB10" s="36" t="s">
        <v>39</v>
      </c>
      <c r="AC10" s="37" t="s">
        <v>40</v>
      </c>
      <c r="AD10" s="37" t="s">
        <v>41</v>
      </c>
      <c r="AE10" s="37" t="s">
        <v>42</v>
      </c>
      <c r="AF10" s="37" t="s">
        <v>43</v>
      </c>
      <c r="AG10" s="36" t="s">
        <v>44</v>
      </c>
      <c r="AH10" s="36" t="s">
        <v>45</v>
      </c>
      <c r="AI10" s="36" t="s">
        <v>46</v>
      </c>
      <c r="AJ10" s="36" t="s">
        <v>47</v>
      </c>
      <c r="AK10" s="36" t="n">
        <v>1996</v>
      </c>
      <c r="AL10" s="36" t="s">
        <v>32</v>
      </c>
      <c r="AM10" s="36" t="s">
        <v>33</v>
      </c>
      <c r="AN10" s="36" t="s">
        <v>34</v>
      </c>
      <c r="AO10" s="36" t="s">
        <v>35</v>
      </c>
      <c r="AP10" s="36" t="s">
        <v>36</v>
      </c>
      <c r="AQ10" s="36" t="s">
        <v>37</v>
      </c>
      <c r="AR10" s="36" t="s">
        <v>38</v>
      </c>
      <c r="AS10" s="36" t="s">
        <v>39</v>
      </c>
      <c r="AT10" s="37" t="s">
        <v>40</v>
      </c>
      <c r="AU10" s="37" t="s">
        <v>41</v>
      </c>
      <c r="AV10" s="37" t="s">
        <v>42</v>
      </c>
      <c r="AW10" s="37" t="s">
        <v>43</v>
      </c>
      <c r="AX10" s="36" t="s">
        <v>44</v>
      </c>
      <c r="AY10" s="36" t="s">
        <v>45</v>
      </c>
      <c r="AZ10" s="36" t="s">
        <v>46</v>
      </c>
      <c r="BA10" s="36" t="s">
        <v>47</v>
      </c>
      <c r="BB10" s="36" t="n">
        <v>1997</v>
      </c>
      <c r="BC10" s="38" t="s">
        <v>32</v>
      </c>
      <c r="BD10" s="38" t="s">
        <v>33</v>
      </c>
      <c r="BE10" s="38" t="s">
        <v>34</v>
      </c>
      <c r="BF10" s="38" t="s">
        <v>35</v>
      </c>
      <c r="BG10" s="36" t="s">
        <v>36</v>
      </c>
      <c r="BH10" s="36" t="s">
        <v>37</v>
      </c>
      <c r="BI10" s="36" t="s">
        <v>38</v>
      </c>
      <c r="BJ10" s="36" t="s">
        <v>39</v>
      </c>
      <c r="BK10" s="36" t="s">
        <v>40</v>
      </c>
      <c r="BL10" s="36" t="s">
        <v>41</v>
      </c>
      <c r="BM10" s="36" t="s">
        <v>42</v>
      </c>
      <c r="BN10" s="36" t="s">
        <v>43</v>
      </c>
      <c r="BO10" s="36" t="s">
        <v>44</v>
      </c>
      <c r="BP10" s="36" t="s">
        <v>45</v>
      </c>
      <c r="BQ10" s="36" t="s">
        <v>46</v>
      </c>
      <c r="BR10" s="36" t="s">
        <v>47</v>
      </c>
      <c r="BS10" s="38" t="n">
        <v>1998</v>
      </c>
      <c r="BT10" s="38" t="s">
        <v>32</v>
      </c>
      <c r="BU10" s="38" t="s">
        <v>33</v>
      </c>
      <c r="BV10" s="38" t="s">
        <v>34</v>
      </c>
      <c r="BW10" s="38" t="s">
        <v>35</v>
      </c>
      <c r="BX10" s="36" t="s">
        <v>36</v>
      </c>
      <c r="BY10" s="36" t="s">
        <v>37</v>
      </c>
      <c r="BZ10" s="38" t="s">
        <v>38</v>
      </c>
      <c r="CA10" s="38" t="s">
        <v>39</v>
      </c>
      <c r="CB10" s="38" t="s">
        <v>40</v>
      </c>
      <c r="CC10" s="38" t="s">
        <v>41</v>
      </c>
      <c r="CD10" s="38" t="s">
        <v>42</v>
      </c>
      <c r="CE10" s="38" t="s">
        <v>43</v>
      </c>
      <c r="CF10" s="38" t="s">
        <v>48</v>
      </c>
      <c r="CG10" s="38" t="s">
        <v>45</v>
      </c>
      <c r="CH10" s="38" t="s">
        <v>46</v>
      </c>
      <c r="CI10" s="38" t="s">
        <v>47</v>
      </c>
      <c r="CJ10" s="38" t="n">
        <v>1999</v>
      </c>
      <c r="CK10" s="38" t="s">
        <v>32</v>
      </c>
      <c r="CL10" s="38" t="s">
        <v>33</v>
      </c>
      <c r="CM10" s="38" t="s">
        <v>34</v>
      </c>
      <c r="CN10" s="38" t="s">
        <v>35</v>
      </c>
      <c r="CO10" s="38" t="s">
        <v>36</v>
      </c>
      <c r="CP10" s="38" t="s">
        <v>37</v>
      </c>
      <c r="CQ10" s="38" t="s">
        <v>38</v>
      </c>
      <c r="CR10" s="38" t="s">
        <v>39</v>
      </c>
      <c r="CS10" s="38" t="s">
        <v>40</v>
      </c>
      <c r="CT10" s="38" t="s">
        <v>41</v>
      </c>
      <c r="CU10" s="38" t="s">
        <v>42</v>
      </c>
      <c r="CV10" s="38" t="s">
        <v>43</v>
      </c>
      <c r="CW10" s="38" t="s">
        <v>48</v>
      </c>
      <c r="CX10" s="38" t="s">
        <v>45</v>
      </c>
      <c r="CY10" s="38" t="s">
        <v>46</v>
      </c>
      <c r="CZ10" s="38" t="s">
        <v>47</v>
      </c>
      <c r="DA10" s="38"/>
      <c r="DB10" s="38" t="n">
        <v>2000</v>
      </c>
      <c r="DC10" s="38" t="s">
        <v>32</v>
      </c>
      <c r="DD10" s="38" t="s">
        <v>33</v>
      </c>
      <c r="DE10" s="38" t="s">
        <v>34</v>
      </c>
      <c r="DF10" s="38" t="s">
        <v>35</v>
      </c>
      <c r="DG10" s="38" t="s">
        <v>36</v>
      </c>
      <c r="DH10" s="38" t="s">
        <v>37</v>
      </c>
      <c r="DI10" s="38" t="s">
        <v>38</v>
      </c>
      <c r="DJ10" s="38" t="s">
        <v>39</v>
      </c>
      <c r="DK10" s="38" t="s">
        <v>40</v>
      </c>
      <c r="DL10" s="38" t="s">
        <v>41</v>
      </c>
      <c r="DM10" s="38" t="s">
        <v>42</v>
      </c>
      <c r="DN10" s="38" t="s">
        <v>43</v>
      </c>
      <c r="DO10" s="38" t="s">
        <v>48</v>
      </c>
      <c r="DP10" s="38" t="s">
        <v>45</v>
      </c>
      <c r="DQ10" s="38" t="s">
        <v>46</v>
      </c>
      <c r="DR10" s="38" t="s">
        <v>47</v>
      </c>
      <c r="DS10" s="38"/>
      <c r="DT10" s="38" t="n">
        <v>2001</v>
      </c>
      <c r="DU10" s="38" t="s">
        <v>32</v>
      </c>
      <c r="DV10" s="38" t="s">
        <v>33</v>
      </c>
      <c r="DW10" s="38" t="s">
        <v>34</v>
      </c>
      <c r="DX10" s="38" t="s">
        <v>35</v>
      </c>
      <c r="DY10" s="38" t="s">
        <v>36</v>
      </c>
      <c r="DZ10" s="38" t="s">
        <v>37</v>
      </c>
      <c r="EA10" s="38" t="s">
        <v>38</v>
      </c>
      <c r="EB10" s="38" t="s">
        <v>39</v>
      </c>
      <c r="EC10" s="38" t="s">
        <v>40</v>
      </c>
      <c r="ED10" s="38" t="s">
        <v>41</v>
      </c>
      <c r="EE10" s="38" t="s">
        <v>42</v>
      </c>
      <c r="EF10" s="38" t="s">
        <v>43</v>
      </c>
      <c r="EG10" s="38" t="s">
        <v>48</v>
      </c>
      <c r="EH10" s="38" t="s">
        <v>45</v>
      </c>
      <c r="EI10" s="38" t="s">
        <v>46</v>
      </c>
      <c r="EJ10" s="38" t="s">
        <v>47</v>
      </c>
      <c r="EK10" s="38"/>
      <c r="EL10" s="38" t="n">
        <v>2002</v>
      </c>
      <c r="EM10" s="39" t="s">
        <v>32</v>
      </c>
      <c r="EN10" s="39" t="s">
        <v>33</v>
      </c>
      <c r="EO10" s="39" t="s">
        <v>34</v>
      </c>
      <c r="EP10" s="39" t="s">
        <v>35</v>
      </c>
      <c r="EQ10" s="38" t="s">
        <v>36</v>
      </c>
      <c r="ER10" s="38" t="s">
        <v>37</v>
      </c>
      <c r="ES10" s="38" t="s">
        <v>38</v>
      </c>
      <c r="ET10" s="38" t="s">
        <v>39</v>
      </c>
      <c r="EU10" s="38" t="s">
        <v>40</v>
      </c>
      <c r="EV10" s="38" t="s">
        <v>41</v>
      </c>
      <c r="EW10" s="38" t="s">
        <v>42</v>
      </c>
      <c r="EX10" s="38" t="s">
        <v>43</v>
      </c>
      <c r="EY10" s="38" t="s">
        <v>48</v>
      </c>
      <c r="EZ10" s="38" t="s">
        <v>45</v>
      </c>
      <c r="FA10" s="39" t="s">
        <v>46</v>
      </c>
      <c r="FB10" s="38" t="s">
        <v>47</v>
      </c>
      <c r="FC10" s="38"/>
      <c r="FD10" s="39" t="n">
        <v>2003</v>
      </c>
      <c r="FE10" s="39" t="s">
        <v>32</v>
      </c>
      <c r="FF10" s="39" t="s">
        <v>33</v>
      </c>
      <c r="FG10" s="39" t="s">
        <v>34</v>
      </c>
      <c r="FH10" s="39" t="s">
        <v>35</v>
      </c>
      <c r="FI10" s="38" t="s">
        <v>36</v>
      </c>
      <c r="FJ10" s="38" t="s">
        <v>37</v>
      </c>
      <c r="FK10" s="38" t="s">
        <v>38</v>
      </c>
      <c r="FL10" s="38" t="s">
        <v>39</v>
      </c>
      <c r="FM10" s="38" t="s">
        <v>40</v>
      </c>
      <c r="FN10" s="38" t="s">
        <v>41</v>
      </c>
      <c r="FO10" s="38" t="s">
        <v>42</v>
      </c>
      <c r="FP10" s="38" t="s">
        <v>43</v>
      </c>
      <c r="FQ10" s="38" t="s">
        <v>48</v>
      </c>
      <c r="FR10" s="38" t="s">
        <v>45</v>
      </c>
      <c r="FS10" s="38" t="s">
        <v>46</v>
      </c>
      <c r="FT10" s="38" t="s">
        <v>47</v>
      </c>
      <c r="FU10" s="40"/>
      <c r="FV10" s="39" t="n">
        <v>2004</v>
      </c>
      <c r="FW10" s="39" t="s">
        <v>32</v>
      </c>
      <c r="FX10" s="39" t="s">
        <v>33</v>
      </c>
      <c r="FY10" s="39" t="s">
        <v>34</v>
      </c>
      <c r="FZ10" s="39" t="s">
        <v>35</v>
      </c>
      <c r="GA10" s="40" t="s">
        <v>36</v>
      </c>
      <c r="GB10" s="41" t="s">
        <v>37</v>
      </c>
      <c r="GC10" s="40" t="s">
        <v>38</v>
      </c>
      <c r="GD10" s="40" t="s">
        <v>39</v>
      </c>
      <c r="GE10" s="40" t="s">
        <v>40</v>
      </c>
      <c r="GF10" s="40" t="s">
        <v>41</v>
      </c>
      <c r="GG10" s="40" t="s">
        <v>42</v>
      </c>
      <c r="GH10" s="40" t="s">
        <v>43</v>
      </c>
      <c r="GI10" s="40" t="s">
        <v>48</v>
      </c>
      <c r="GJ10" s="40" t="s">
        <v>45</v>
      </c>
      <c r="GK10" s="40" t="s">
        <v>46</v>
      </c>
      <c r="GL10" s="40" t="s">
        <v>47</v>
      </c>
      <c r="GM10" s="38"/>
      <c r="GN10" s="42" t="n">
        <v>2005</v>
      </c>
      <c r="GO10" s="43" t="s">
        <v>32</v>
      </c>
      <c r="GP10" s="43" t="s">
        <v>33</v>
      </c>
      <c r="GQ10" s="43" t="s">
        <v>34</v>
      </c>
      <c r="GR10" s="43" t="s">
        <v>35</v>
      </c>
      <c r="GS10" s="41" t="s">
        <v>36</v>
      </c>
      <c r="GT10" s="41" t="s">
        <v>37</v>
      </c>
      <c r="GU10" s="40" t="s">
        <v>38</v>
      </c>
      <c r="GV10" s="40" t="s">
        <v>39</v>
      </c>
      <c r="GW10" s="40" t="s">
        <v>40</v>
      </c>
      <c r="GX10" s="40" t="s">
        <v>41</v>
      </c>
      <c r="GY10" s="40" t="s">
        <v>42</v>
      </c>
      <c r="GZ10" s="40" t="s">
        <v>43</v>
      </c>
      <c r="HA10" s="40" t="s">
        <v>48</v>
      </c>
      <c r="HB10" s="40" t="s">
        <v>45</v>
      </c>
      <c r="HC10" s="40" t="s">
        <v>46</v>
      </c>
      <c r="HD10" s="40" t="s">
        <v>47</v>
      </c>
      <c r="HE10" s="40"/>
      <c r="HF10" s="39" t="n">
        <v>2006</v>
      </c>
      <c r="HG10" s="39" t="s">
        <v>32</v>
      </c>
      <c r="HH10" s="39" t="s">
        <v>33</v>
      </c>
      <c r="HI10" s="39" t="s">
        <v>34</v>
      </c>
      <c r="HJ10" s="39" t="s">
        <v>35</v>
      </c>
      <c r="HK10" s="40" t="s">
        <v>36</v>
      </c>
      <c r="HL10" s="40" t="s">
        <v>37</v>
      </c>
      <c r="HM10" s="40" t="s">
        <v>38</v>
      </c>
      <c r="HN10" s="40" t="s">
        <v>39</v>
      </c>
      <c r="HO10" s="40" t="s">
        <v>40</v>
      </c>
      <c r="HP10" s="40" t="s">
        <v>41</v>
      </c>
      <c r="HQ10" s="40" t="s">
        <v>42</v>
      </c>
      <c r="HR10" s="40" t="s">
        <v>49</v>
      </c>
      <c r="HS10" s="40" t="s">
        <v>50</v>
      </c>
      <c r="HT10" s="40" t="s">
        <v>51</v>
      </c>
      <c r="HU10" s="40" t="s">
        <v>52</v>
      </c>
      <c r="HV10" s="38" t="s">
        <v>53</v>
      </c>
      <c r="HW10" s="40"/>
      <c r="HX10" s="44"/>
      <c r="HY10" s="43" t="s">
        <v>32</v>
      </c>
      <c r="HZ10" s="43" t="s">
        <v>33</v>
      </c>
      <c r="IA10" s="43" t="s">
        <v>34</v>
      </c>
      <c r="IB10" s="43" t="s">
        <v>35</v>
      </c>
      <c r="IC10" s="45" t="n">
        <v>2007</v>
      </c>
      <c r="ID10" s="38" t="s">
        <v>36</v>
      </c>
      <c r="IE10" s="46" t="s">
        <v>37</v>
      </c>
      <c r="IF10" s="38" t="s">
        <v>38</v>
      </c>
      <c r="IG10" s="38" t="s">
        <v>39</v>
      </c>
      <c r="IH10" s="38" t="s">
        <v>40</v>
      </c>
      <c r="II10" s="38" t="s">
        <v>41</v>
      </c>
      <c r="IJ10" s="38" t="s">
        <v>42</v>
      </c>
      <c r="IK10" s="38" t="s">
        <v>49</v>
      </c>
      <c r="IL10" s="38" t="s">
        <v>50</v>
      </c>
      <c r="IM10" s="38" t="s">
        <v>51</v>
      </c>
      <c r="IN10" s="38" t="s">
        <v>52</v>
      </c>
      <c r="IO10" s="38" t="s">
        <v>53</v>
      </c>
      <c r="IP10" s="47"/>
      <c r="IQ10" s="48"/>
      <c r="IR10" s="48"/>
      <c r="IS10" s="48"/>
      <c r="IT10" s="48"/>
      <c r="IU10" s="48"/>
      <c r="IV10" s="48"/>
    </row>
    <row r="11" s="49" customFormat="true" ht="12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CJ11" s="52"/>
      <c r="CK11" s="52"/>
      <c r="CL11" s="52"/>
      <c r="CM11" s="52"/>
      <c r="CN11" s="52"/>
      <c r="DC11" s="53"/>
      <c r="DD11" s="53"/>
      <c r="DE11" s="53"/>
      <c r="DF11" s="53"/>
      <c r="DU11" s="53"/>
      <c r="DV11" s="53"/>
      <c r="DW11" s="53"/>
      <c r="DX11" s="53"/>
      <c r="EM11" s="54"/>
      <c r="EN11" s="54"/>
      <c r="EO11" s="54"/>
      <c r="EP11" s="54"/>
      <c r="FA11" s="55"/>
      <c r="FD11" s="55"/>
      <c r="FE11" s="54"/>
      <c r="FF11" s="54"/>
      <c r="FG11" s="54"/>
      <c r="FH11" s="54"/>
      <c r="FU11" s="56"/>
      <c r="FV11" s="57"/>
      <c r="FW11" s="53"/>
      <c r="FX11" s="53"/>
      <c r="FY11" s="53"/>
      <c r="FZ11" s="53"/>
      <c r="GB11" s="55"/>
      <c r="GN11" s="58"/>
      <c r="GO11" s="53"/>
      <c r="GP11" s="53"/>
      <c r="GQ11" s="53"/>
      <c r="GR11" s="53"/>
      <c r="HF11" s="58"/>
      <c r="HG11" s="53"/>
      <c r="HH11" s="53"/>
      <c r="HI11" s="53"/>
      <c r="HJ11" s="53"/>
      <c r="HW11" s="56"/>
      <c r="HY11" s="53"/>
      <c r="HZ11" s="53"/>
      <c r="IA11" s="53"/>
      <c r="IB11" s="53"/>
      <c r="IC11" s="58"/>
      <c r="IP11" s="59"/>
      <c r="IQ11" s="59"/>
      <c r="IR11" s="59"/>
      <c r="IS11" s="59"/>
      <c r="IT11" s="59"/>
      <c r="IU11" s="59"/>
      <c r="IV11" s="59"/>
    </row>
    <row r="12" customFormat="false" ht="12.75" hidden="false" customHeight="false" outlineLevel="0" collapsed="false">
      <c r="A12" s="60" t="s">
        <v>54</v>
      </c>
      <c r="FD12" s="5"/>
      <c r="FV12" s="61"/>
      <c r="GB12" s="5"/>
      <c r="HK12" s="2"/>
      <c r="HL12" s="2"/>
      <c r="HM12" s="2"/>
      <c r="IP12" s="59"/>
      <c r="IQ12" s="59"/>
      <c r="IR12" s="59"/>
      <c r="IS12" s="59"/>
      <c r="IT12" s="59"/>
      <c r="IU12" s="59"/>
      <c r="IV12" s="59"/>
    </row>
    <row r="13" customFormat="false" ht="12.75" hidden="false" customHeight="false" outlineLevel="0" collapsed="false">
      <c r="A13" s="62"/>
      <c r="FD13" s="5"/>
      <c r="FV13" s="61"/>
      <c r="GB13" s="5"/>
      <c r="HK13" s="2"/>
      <c r="HL13" s="2"/>
      <c r="HM13" s="2"/>
      <c r="IP13" s="59"/>
      <c r="IQ13" s="59"/>
      <c r="IR13" s="59"/>
      <c r="IS13" s="59"/>
      <c r="IT13" s="59"/>
      <c r="IU13" s="59"/>
      <c r="IV13" s="59"/>
    </row>
    <row r="14" customFormat="false" ht="12.75" hidden="false" customHeight="false" outlineLevel="0" collapsed="false">
      <c r="A14" s="63" t="s">
        <v>55</v>
      </c>
      <c r="FD14" s="5"/>
      <c r="FV14" s="61"/>
      <c r="GB14" s="5"/>
      <c r="HK14" s="2"/>
      <c r="HL14" s="2"/>
      <c r="HM14" s="2"/>
      <c r="HW14" s="2"/>
      <c r="IP14" s="59"/>
      <c r="IQ14" s="59"/>
      <c r="IR14" s="59"/>
      <c r="IS14" s="59"/>
      <c r="IT14" s="59"/>
      <c r="IU14" s="59"/>
      <c r="IV14" s="59"/>
    </row>
    <row r="15" customFormat="false" ht="12.75" hidden="false" customHeight="false" outlineLevel="0" collapsed="false">
      <c r="A15" s="63" t="s">
        <v>56</v>
      </c>
      <c r="FD15" s="5"/>
      <c r="FV15" s="61"/>
      <c r="GB15" s="5"/>
      <c r="HE15" s="6"/>
      <c r="HG15" s="2"/>
      <c r="HH15" s="2"/>
      <c r="HI15" s="2"/>
      <c r="HJ15" s="2"/>
      <c r="HK15" s="2"/>
      <c r="HL15" s="2"/>
      <c r="HM15" s="2"/>
      <c r="HW15" s="2"/>
      <c r="IP15" s="59"/>
      <c r="IQ15" s="59"/>
      <c r="IR15" s="59"/>
      <c r="IS15" s="59"/>
      <c r="IT15" s="59"/>
      <c r="IU15" s="59"/>
      <c r="IV15" s="59"/>
    </row>
    <row r="16" customFormat="false" ht="12.95" hidden="false" customHeight="true" outlineLevel="0" collapsed="false">
      <c r="A16" s="64" t="s">
        <v>57</v>
      </c>
      <c r="B16" s="65" t="s">
        <v>58</v>
      </c>
      <c r="C16" s="66" t="n">
        <f aca="false">D16+E16+F16+G16</f>
        <v>746</v>
      </c>
      <c r="D16" s="67" t="n">
        <f aca="false">H16+I16+J16</f>
        <v>209.372641509434</v>
      </c>
      <c r="E16" s="67" t="n">
        <f aca="false">K16+L16+M16</f>
        <v>188.259433962264</v>
      </c>
      <c r="F16" s="67" t="n">
        <f aca="false">N16+O16+P16</f>
        <v>125.799528301887</v>
      </c>
      <c r="G16" s="67" t="n">
        <f aca="false">Q16+R16+S16</f>
        <v>222.568396226415</v>
      </c>
      <c r="H16" s="68" t="n">
        <v>71.2570754716981</v>
      </c>
      <c r="I16" s="68" t="n">
        <v>75.6556603773585</v>
      </c>
      <c r="J16" s="68" t="n">
        <v>62.4599056603774</v>
      </c>
      <c r="K16" s="68" t="n">
        <v>69.497641509434</v>
      </c>
      <c r="L16" s="68" t="n">
        <v>60.7004716981132</v>
      </c>
      <c r="M16" s="68" t="n">
        <v>58.061320754717</v>
      </c>
      <c r="N16" s="68" t="n">
        <v>36.0683962264151</v>
      </c>
      <c r="O16" s="68" t="n">
        <v>33.4292452830189</v>
      </c>
      <c r="P16" s="68" t="n">
        <v>56.3018867924528</v>
      </c>
      <c r="Q16" s="68" t="n">
        <v>62.4599056603774</v>
      </c>
      <c r="R16" s="68" t="n">
        <v>82.6933962264151</v>
      </c>
      <c r="S16" s="68" t="n">
        <v>77.4150943396226</v>
      </c>
      <c r="T16" s="68" t="n">
        <f aca="false">SUM(U16:X16)</f>
        <v>463.2</v>
      </c>
      <c r="U16" s="68" t="n">
        <f aca="false">SUM(Y16:AA16)</f>
        <v>148.3</v>
      </c>
      <c r="V16" s="68" t="n">
        <f aca="false">SUM(AB16:AD16)</f>
        <v>69.9</v>
      </c>
      <c r="W16" s="68" t="n">
        <f aca="false">SUM(AE16:AG16)</f>
        <v>90.8</v>
      </c>
      <c r="X16" s="68" t="n">
        <f aca="false">SUM(AH16:AJ16)</f>
        <v>154.2</v>
      </c>
      <c r="Y16" s="68" t="n">
        <v>52.8</v>
      </c>
      <c r="Z16" s="68" t="n">
        <v>43.6</v>
      </c>
      <c r="AA16" s="68" t="n">
        <v>51.9</v>
      </c>
      <c r="AB16" s="68" t="n">
        <v>17.1</v>
      </c>
      <c r="AC16" s="68" t="n">
        <v>17.1</v>
      </c>
      <c r="AD16" s="68" t="n">
        <v>35.7</v>
      </c>
      <c r="AE16" s="68" t="n">
        <v>27.8</v>
      </c>
      <c r="AF16" s="68" t="n">
        <v>25.9</v>
      </c>
      <c r="AG16" s="68" t="n">
        <v>37.1</v>
      </c>
      <c r="AH16" s="68" t="n">
        <v>48.6</v>
      </c>
      <c r="AI16" s="68" t="n">
        <v>53.7</v>
      </c>
      <c r="AJ16" s="68" t="n">
        <v>51.9</v>
      </c>
      <c r="AK16" s="68" t="n">
        <f aca="false">SUM(AL16:AO16)</f>
        <v>409.9</v>
      </c>
      <c r="AL16" s="68" t="n">
        <f aca="false">SUM(AP16:AR16)</f>
        <v>125.5</v>
      </c>
      <c r="AM16" s="68" t="n">
        <f aca="false">SUM(AS16:AU16)</f>
        <v>70.3</v>
      </c>
      <c r="AN16" s="68" t="n">
        <f aca="false">SUM(AV16:AX16)</f>
        <v>86.1</v>
      </c>
      <c r="AO16" s="68" t="n">
        <f aca="false">SUM(AY16:BA16)</f>
        <v>128</v>
      </c>
      <c r="AP16" s="68" t="n">
        <v>55.1</v>
      </c>
      <c r="AQ16" s="68" t="n">
        <v>38.3</v>
      </c>
      <c r="AR16" s="68" t="n">
        <v>32.1</v>
      </c>
      <c r="AS16" s="68" t="n">
        <v>21.3</v>
      </c>
      <c r="AT16" s="68" t="n">
        <v>24.1</v>
      </c>
      <c r="AU16" s="68" t="n">
        <v>24.9</v>
      </c>
      <c r="AV16" s="68" t="n">
        <v>19.5</v>
      </c>
      <c r="AW16" s="68" t="n">
        <v>23.9</v>
      </c>
      <c r="AX16" s="68" t="n">
        <v>42.7</v>
      </c>
      <c r="AY16" s="68" t="n">
        <v>39.9</v>
      </c>
      <c r="AZ16" s="68" t="n">
        <v>46.3</v>
      </c>
      <c r="BA16" s="68" t="n">
        <v>41.8</v>
      </c>
      <c r="BB16" s="68" t="n">
        <f aca="false">BC16+BD16+BE16+BF16</f>
        <v>521.5</v>
      </c>
      <c r="BC16" s="68" t="n">
        <f aca="false">BG16+BH16+BI16</f>
        <v>129.1</v>
      </c>
      <c r="BD16" s="68" t="n">
        <f aca="false">BJ16+BK16+BL16</f>
        <v>58</v>
      </c>
      <c r="BE16" s="67" t="n">
        <f aca="false">BM16+BN16+BO16</f>
        <v>108.9</v>
      </c>
      <c r="BF16" s="68" t="n">
        <f aca="false">BP16+BQ16+BR16</f>
        <v>225.5</v>
      </c>
      <c r="BG16" s="68" t="n">
        <v>55.7</v>
      </c>
      <c r="BH16" s="68" t="n">
        <v>42.8</v>
      </c>
      <c r="BI16" s="68" t="n">
        <v>30.6</v>
      </c>
      <c r="BJ16" s="68" t="n">
        <v>18.7</v>
      </c>
      <c r="BK16" s="68" t="n">
        <v>15.6</v>
      </c>
      <c r="BL16" s="68" t="n">
        <v>23.7</v>
      </c>
      <c r="BM16" s="68" t="n">
        <v>24</v>
      </c>
      <c r="BN16" s="68" t="n">
        <v>32.1</v>
      </c>
      <c r="BO16" s="68" t="n">
        <v>52.8</v>
      </c>
      <c r="BP16" s="68" t="n">
        <v>74.6</v>
      </c>
      <c r="BQ16" s="68" t="n">
        <v>66.2</v>
      </c>
      <c r="BR16" s="68" t="n">
        <v>84.7</v>
      </c>
      <c r="BS16" s="68" t="n">
        <f aca="false">BT16+BU16+BV16+BW16</f>
        <v>432.4</v>
      </c>
      <c r="BT16" s="69" t="n">
        <f aca="false">BX16+BY16+BZ16</f>
        <v>94.5</v>
      </c>
      <c r="BU16" s="69" t="n">
        <f aca="false">CA16+CB16+CC16</f>
        <v>52.9</v>
      </c>
      <c r="BV16" s="69" t="n">
        <f aca="false">CD16+CE16+CF16</f>
        <v>101</v>
      </c>
      <c r="BW16" s="69" t="n">
        <f aca="false">CG16+CH16+CI16</f>
        <v>184</v>
      </c>
      <c r="BX16" s="2" t="n">
        <v>38.7</v>
      </c>
      <c r="BY16" s="2" t="n">
        <v>23.9</v>
      </c>
      <c r="BZ16" s="2" t="n">
        <v>31.9</v>
      </c>
      <c r="CA16" s="2" t="n">
        <v>17.5</v>
      </c>
      <c r="CB16" s="2" t="n">
        <v>12.3</v>
      </c>
      <c r="CC16" s="2" t="n">
        <v>23.1</v>
      </c>
      <c r="CD16" s="2" t="n">
        <v>18.7</v>
      </c>
      <c r="CE16" s="2" t="n">
        <v>32.8</v>
      </c>
      <c r="CF16" s="2" t="n">
        <v>49.5</v>
      </c>
      <c r="CG16" s="2" t="n">
        <v>57.3</v>
      </c>
      <c r="CH16" s="2" t="n">
        <v>45.9</v>
      </c>
      <c r="CI16" s="2" t="n">
        <v>80.8</v>
      </c>
      <c r="CJ16" s="68" t="n">
        <f aca="false">CK16+CL16+CM16+CN16</f>
        <v>417</v>
      </c>
      <c r="CK16" s="69" t="n">
        <f aca="false">CO16+CP16+CQ16</f>
        <v>79.6</v>
      </c>
      <c r="CL16" s="69" t="n">
        <f aca="false">CR16+CS16+CT16</f>
        <v>54.6</v>
      </c>
      <c r="CM16" s="69" t="n">
        <f aca="false">CU16+CV16+CW16</f>
        <v>85.7</v>
      </c>
      <c r="CN16" s="69" t="n">
        <f aca="false">CX16+CY16+CZ16</f>
        <v>197.1</v>
      </c>
      <c r="CO16" s="2" t="n">
        <v>35.9</v>
      </c>
      <c r="CP16" s="70" t="n">
        <v>23.2</v>
      </c>
      <c r="CQ16" s="70" t="n">
        <v>20.5</v>
      </c>
      <c r="CR16" s="2" t="n">
        <v>11.1</v>
      </c>
      <c r="CS16" s="2" t="n">
        <v>18.6</v>
      </c>
      <c r="CT16" s="2" t="n">
        <v>24.9</v>
      </c>
      <c r="CU16" s="2" t="n">
        <v>19.9</v>
      </c>
      <c r="CV16" s="2" t="n">
        <v>28.3</v>
      </c>
      <c r="CW16" s="2" t="n">
        <v>37.5</v>
      </c>
      <c r="CX16" s="2" t="n">
        <v>46.8</v>
      </c>
      <c r="CY16" s="2" t="n">
        <v>47.4</v>
      </c>
      <c r="CZ16" s="2" t="n">
        <v>102.9</v>
      </c>
      <c r="DB16" s="2" t="n">
        <f aca="false">DC16+DD16+DE16+DF16</f>
        <v>424.9</v>
      </c>
      <c r="DC16" s="3" t="n">
        <f aca="false">DG16+DH16+DI16</f>
        <v>80</v>
      </c>
      <c r="DD16" s="3" t="n">
        <f aca="false">DJ16+DK16+DL16</f>
        <v>63.3</v>
      </c>
      <c r="DE16" s="3" t="n">
        <f aca="false">DM16+DN16+DO16</f>
        <v>100.9</v>
      </c>
      <c r="DF16" s="3" t="n">
        <f aca="false">DP16+DQ16+DR16</f>
        <v>180.7</v>
      </c>
      <c r="DG16" s="2" t="n">
        <v>31.2</v>
      </c>
      <c r="DH16" s="2" t="n">
        <v>23.7</v>
      </c>
      <c r="DI16" s="2" t="n">
        <v>25.1</v>
      </c>
      <c r="DJ16" s="2" t="n">
        <v>17.4</v>
      </c>
      <c r="DK16" s="2" t="n">
        <v>19.2</v>
      </c>
      <c r="DL16" s="2" t="n">
        <v>26.7</v>
      </c>
      <c r="DM16" s="2" t="n">
        <v>20.6</v>
      </c>
      <c r="DN16" s="2" t="n">
        <v>28.8</v>
      </c>
      <c r="DO16" s="2" t="n">
        <v>51.5</v>
      </c>
      <c r="DP16" s="2" t="n">
        <v>47.9</v>
      </c>
      <c r="DQ16" s="2" t="n">
        <v>50.1</v>
      </c>
      <c r="DR16" s="2" t="n">
        <v>82.7</v>
      </c>
      <c r="DT16" s="2" t="n">
        <f aca="false">DU16+DV16+DW16+DX16</f>
        <v>475</v>
      </c>
      <c r="DU16" s="3" t="n">
        <f aca="false">DY16+DZ16+EA16</f>
        <v>101.1</v>
      </c>
      <c r="DV16" s="3" t="n">
        <f aca="false">EB16+EC16+ED16</f>
        <v>58.1</v>
      </c>
      <c r="DW16" s="3" t="n">
        <f aca="false">EE16+EF16+EG16</f>
        <v>92.6</v>
      </c>
      <c r="DX16" s="3" t="n">
        <f aca="false">EH16+EI16+EJ16</f>
        <v>223.2</v>
      </c>
      <c r="DY16" s="2" t="n">
        <v>31.7</v>
      </c>
      <c r="DZ16" s="2" t="n">
        <v>36</v>
      </c>
      <c r="EA16" s="2" t="n">
        <v>33.4</v>
      </c>
      <c r="EB16" s="2" t="n">
        <v>18.2</v>
      </c>
      <c r="EC16" s="2" t="n">
        <v>14.8</v>
      </c>
      <c r="ED16" s="2" t="n">
        <v>25.1</v>
      </c>
      <c r="EE16" s="2" t="n">
        <v>19.2</v>
      </c>
      <c r="EF16" s="2" t="n">
        <v>33.7</v>
      </c>
      <c r="EG16" s="2" t="n">
        <v>39.7</v>
      </c>
      <c r="EH16" s="2" t="n">
        <v>47.1</v>
      </c>
      <c r="EI16" s="2" t="n">
        <v>76.7</v>
      </c>
      <c r="EJ16" s="2" t="n">
        <v>99.4</v>
      </c>
      <c r="EL16" s="2" t="n">
        <f aca="false">EM16+EN16+EO16+EP16</f>
        <v>459</v>
      </c>
      <c r="EM16" s="4" t="n">
        <f aca="false">EQ16+ER16+ES16</f>
        <v>58.8</v>
      </c>
      <c r="EN16" s="4" t="n">
        <f aca="false">ET16+EU16+EV16</f>
        <v>79.9</v>
      </c>
      <c r="EO16" s="4" t="n">
        <f aca="false">EW16+EX16+EY16</f>
        <v>94.9</v>
      </c>
      <c r="EP16" s="4" t="n">
        <f aca="false">EZ16+FA16+FB16</f>
        <v>225.4</v>
      </c>
      <c r="EQ16" s="2" t="n">
        <v>23.1</v>
      </c>
      <c r="ER16" s="2" t="n">
        <v>17.2</v>
      </c>
      <c r="ES16" s="2" t="n">
        <v>18.5</v>
      </c>
      <c r="ET16" s="2" t="n">
        <v>27</v>
      </c>
      <c r="EU16" s="2" t="n">
        <v>21.4</v>
      </c>
      <c r="EV16" s="2" t="n">
        <v>31.5</v>
      </c>
      <c r="EW16" s="2" t="n">
        <v>19.1</v>
      </c>
      <c r="EX16" s="2" t="n">
        <v>33.5</v>
      </c>
      <c r="EY16" s="2" t="n">
        <v>42.3</v>
      </c>
      <c r="EZ16" s="2" t="n">
        <v>53.8</v>
      </c>
      <c r="FA16" s="5" t="n">
        <v>54.9</v>
      </c>
      <c r="FB16" s="2" t="n">
        <v>116.7</v>
      </c>
      <c r="FD16" s="5" t="n">
        <f aca="false">FE16+FF16+FG16+FH16</f>
        <v>415.3</v>
      </c>
      <c r="FE16" s="4" t="n">
        <f aca="false">FI16+FJ16+FK16</f>
        <v>43.5</v>
      </c>
      <c r="FF16" s="4" t="n">
        <f aca="false">FL16+FM16+FN16</f>
        <v>140.5</v>
      </c>
      <c r="FG16" s="4" t="n">
        <f aca="false">FO16+FP16+FQ16</f>
        <v>80.9</v>
      </c>
      <c r="FH16" s="4" t="n">
        <f aca="false">FR16+FS16+FT16</f>
        <v>150.4</v>
      </c>
      <c r="FI16" s="5" t="n">
        <v>19.9</v>
      </c>
      <c r="FJ16" s="5" t="n">
        <v>15.8</v>
      </c>
      <c r="FK16" s="5" t="n">
        <v>7.8</v>
      </c>
      <c r="FL16" s="5" t="n">
        <v>32.6</v>
      </c>
      <c r="FM16" s="5" t="n">
        <v>27.9</v>
      </c>
      <c r="FN16" s="5" t="n">
        <v>80</v>
      </c>
      <c r="FO16" s="5" t="n">
        <v>23</v>
      </c>
      <c r="FP16" s="5" t="n">
        <v>22.6</v>
      </c>
      <c r="FQ16" s="5" t="n">
        <v>35.3</v>
      </c>
      <c r="FR16" s="5" t="n">
        <v>45.2</v>
      </c>
      <c r="FS16" s="5" t="n">
        <v>36.3</v>
      </c>
      <c r="FT16" s="5" t="n">
        <v>68.9</v>
      </c>
      <c r="FU16" s="71"/>
      <c r="FV16" s="61" t="n">
        <f aca="false">SUM(FW16:FZ16)</f>
        <v>460.8</v>
      </c>
      <c r="FW16" s="3" t="n">
        <f aca="false">SUM(GA16:GC16)</f>
        <v>79.9</v>
      </c>
      <c r="FX16" s="3" t="n">
        <f aca="false">SUM(GD16:GF16)</f>
        <v>70.9</v>
      </c>
      <c r="FY16" s="3" t="n">
        <f aca="false">SUM(GG16:GI16)</f>
        <v>107</v>
      </c>
      <c r="FZ16" s="3" t="n">
        <f aca="false">SUM(GJ16:GL16)</f>
        <v>203</v>
      </c>
      <c r="GA16" s="2" t="n">
        <v>25.2</v>
      </c>
      <c r="GB16" s="5" t="n">
        <v>19.2</v>
      </c>
      <c r="GC16" s="5" t="n">
        <v>35.5</v>
      </c>
      <c r="GD16" s="2" t="n">
        <v>19.5</v>
      </c>
      <c r="GE16" s="2" t="n">
        <v>20.3</v>
      </c>
      <c r="GF16" s="2" t="n">
        <v>31.1</v>
      </c>
      <c r="GG16" s="2" t="n">
        <v>21.6</v>
      </c>
      <c r="GH16" s="2" t="n">
        <v>28.5</v>
      </c>
      <c r="GI16" s="2" t="n">
        <v>56.9</v>
      </c>
      <c r="GJ16" s="2" t="n">
        <v>46.1</v>
      </c>
      <c r="GK16" s="2" t="n">
        <v>60.9</v>
      </c>
      <c r="GL16" s="2" t="n">
        <v>96</v>
      </c>
      <c r="GM16" s="6"/>
      <c r="GN16" s="7" t="n">
        <f aca="false">GO16+GP16+GQ16+GR16</f>
        <v>335.3</v>
      </c>
      <c r="GO16" s="3" t="n">
        <f aca="false">GS16+GT16+GU16</f>
        <v>77.7</v>
      </c>
      <c r="GP16" s="3" t="n">
        <f aca="false">GV16+GW16+GX16</f>
        <v>51.8</v>
      </c>
      <c r="GQ16" s="3" t="n">
        <f aca="false">GY16+GZ16+HA16</f>
        <v>76.1</v>
      </c>
      <c r="GR16" s="3" t="n">
        <f aca="false">HB16+HC16+HD16</f>
        <v>129.7</v>
      </c>
      <c r="GS16" s="2" t="n">
        <v>28.2</v>
      </c>
      <c r="GT16" s="2" t="n">
        <v>25.1</v>
      </c>
      <c r="GU16" s="2" t="n">
        <v>24.4</v>
      </c>
      <c r="GV16" s="2" t="n">
        <v>16.8</v>
      </c>
      <c r="GW16" s="2" t="n">
        <v>24</v>
      </c>
      <c r="GX16" s="2" t="n">
        <v>11</v>
      </c>
      <c r="GY16" s="2" t="n">
        <v>13.8</v>
      </c>
      <c r="GZ16" s="5" t="n">
        <v>22.9</v>
      </c>
      <c r="HA16" s="2" t="n">
        <v>39.4</v>
      </c>
      <c r="HB16" s="2" t="n">
        <v>39.4</v>
      </c>
      <c r="HC16" s="72" t="n">
        <v>41.6</v>
      </c>
      <c r="HD16" s="2" t="n">
        <v>48.7</v>
      </c>
      <c r="HF16" s="7" t="n">
        <f aca="false">HG16+HH16+HI16+HJ16</f>
        <v>321.3</v>
      </c>
      <c r="HG16" s="2" t="n">
        <f aca="false">HK16+HL16+HM16</f>
        <v>45.4</v>
      </c>
      <c r="HH16" s="2" t="n">
        <f aca="false">HN16+HO16+HP16</f>
        <v>38.7</v>
      </c>
      <c r="HI16" s="2" t="n">
        <f aca="false">HQ16+HR16+HS16</f>
        <v>89.8</v>
      </c>
      <c r="HJ16" s="2" t="n">
        <f aca="false">HT16+HU16+HV16</f>
        <v>147.4</v>
      </c>
      <c r="HK16" s="2" t="n">
        <v>20.8</v>
      </c>
      <c r="HL16" s="2" t="n">
        <v>15.4</v>
      </c>
      <c r="HM16" s="2" t="n">
        <v>9.2</v>
      </c>
      <c r="HN16" s="2" t="n">
        <v>9.8</v>
      </c>
      <c r="HO16" s="2" t="n">
        <v>10.5</v>
      </c>
      <c r="HP16" s="2" t="n">
        <v>18.4</v>
      </c>
      <c r="HQ16" s="2" t="n">
        <v>22.8</v>
      </c>
      <c r="HR16" s="2" t="n">
        <v>27.9</v>
      </c>
      <c r="HS16" s="2" t="n">
        <v>39.1</v>
      </c>
      <c r="HT16" s="2" t="n">
        <v>37.6</v>
      </c>
      <c r="HU16" s="2" t="n">
        <v>57.2</v>
      </c>
      <c r="HV16" s="12" t="n">
        <v>52.6</v>
      </c>
      <c r="HW16" s="6" t="n">
        <f aca="false">HV16+HU16+HT16+HS16+HR16+HQ16+HP16+HO16+HN16+HM16+HL16+HK16</f>
        <v>321.3</v>
      </c>
      <c r="HY16" s="3" t="n">
        <f aca="false">ID16+IE16+IF16</f>
        <v>40.7</v>
      </c>
      <c r="HZ16" s="3" t="n">
        <f aca="false">IG16+IH16+II16</f>
        <v>47.2</v>
      </c>
      <c r="IA16" s="3" t="n">
        <f aca="false">IJ16+IK16+IL16</f>
        <v>95.4</v>
      </c>
      <c r="IB16" s="3" t="n">
        <f aca="false">IM16+IN16+IO16</f>
        <v>169.9</v>
      </c>
      <c r="IC16" s="7" t="n">
        <f aca="false">ID16+IE16+IF16+IG16+IH16+II16+IJ16+IK16+IL16+IM16+IN16+IO16</f>
        <v>353.2</v>
      </c>
      <c r="ID16" s="2" t="n">
        <v>15.3</v>
      </c>
      <c r="IE16" s="2" t="n">
        <v>14.7</v>
      </c>
      <c r="IF16" s="2" t="n">
        <v>10.7</v>
      </c>
      <c r="IG16" s="2" t="n">
        <v>9.9</v>
      </c>
      <c r="IH16" s="2" t="n">
        <v>15.2</v>
      </c>
      <c r="II16" s="2" t="n">
        <v>22.1</v>
      </c>
      <c r="IJ16" s="2" t="n">
        <v>28</v>
      </c>
      <c r="IK16" s="2" t="n">
        <v>32.6</v>
      </c>
      <c r="IL16" s="2" t="n">
        <v>34.8</v>
      </c>
      <c r="IM16" s="2" t="n">
        <v>37.7</v>
      </c>
      <c r="IN16" s="2" t="n">
        <v>43.9</v>
      </c>
      <c r="IO16" s="2" t="n">
        <v>88.3</v>
      </c>
      <c r="IP16" s="59"/>
      <c r="IQ16" s="59"/>
      <c r="IR16" s="59"/>
      <c r="IS16" s="59"/>
      <c r="IT16" s="59"/>
      <c r="IU16" s="73"/>
      <c r="IV16" s="73"/>
    </row>
    <row r="17" s="5" customFormat="true" ht="12.95" hidden="false" customHeight="true" outlineLevel="0" collapsed="false">
      <c r="A17" s="74" t="s">
        <v>59</v>
      </c>
      <c r="B17" s="75" t="s">
        <v>60</v>
      </c>
      <c r="C17" s="76" t="n">
        <f aca="false">D17+E17+F17+G17</f>
        <v>88.2</v>
      </c>
      <c r="D17" s="77" t="n">
        <f aca="false">H17+I17+J17</f>
        <v>17.8</v>
      </c>
      <c r="E17" s="77" t="n">
        <f aca="false">K17+L17+M17</f>
        <v>28.1</v>
      </c>
      <c r="F17" s="77" t="n">
        <f aca="false">N17+O17+P17</f>
        <v>22.1</v>
      </c>
      <c r="G17" s="77" t="n">
        <f aca="false">Q17+R17+S17</f>
        <v>20.2</v>
      </c>
      <c r="H17" s="78" t="n">
        <v>2.5</v>
      </c>
      <c r="I17" s="78" t="n">
        <v>6.7</v>
      </c>
      <c r="J17" s="78" t="n">
        <v>8.6</v>
      </c>
      <c r="K17" s="78" t="n">
        <v>8.7</v>
      </c>
      <c r="L17" s="78" t="n">
        <v>9.8</v>
      </c>
      <c r="M17" s="78" t="n">
        <v>9.6</v>
      </c>
      <c r="N17" s="78" t="n">
        <v>8.6</v>
      </c>
      <c r="O17" s="78" t="n">
        <v>7.6</v>
      </c>
      <c r="P17" s="78" t="n">
        <v>5.9</v>
      </c>
      <c r="Q17" s="78" t="n">
        <v>7.1</v>
      </c>
      <c r="R17" s="78" t="n">
        <v>6.8</v>
      </c>
      <c r="S17" s="78" t="n">
        <v>6.3</v>
      </c>
      <c r="T17" s="78" t="n">
        <f aca="false">SUM(U17:X17)</f>
        <v>88.5</v>
      </c>
      <c r="U17" s="78" t="n">
        <f aca="false">SUM(Y17:AA17)</f>
        <v>20.8</v>
      </c>
      <c r="V17" s="78" t="n">
        <f aca="false">SUM(AB17:AD17)</f>
        <v>24</v>
      </c>
      <c r="W17" s="78" t="n">
        <f aca="false">SUM(AE17:AG17)</f>
        <v>23.4</v>
      </c>
      <c r="X17" s="78" t="n">
        <f aca="false">SUM(AH17:AJ17)</f>
        <v>20.3</v>
      </c>
      <c r="Y17" s="78" t="n">
        <v>7.3</v>
      </c>
      <c r="Z17" s="78" t="n">
        <v>5.8</v>
      </c>
      <c r="AA17" s="78" t="n">
        <v>7.7</v>
      </c>
      <c r="AB17" s="78" t="n">
        <v>7.7</v>
      </c>
      <c r="AC17" s="78" t="n">
        <v>8.2</v>
      </c>
      <c r="AD17" s="78" t="n">
        <v>8.1</v>
      </c>
      <c r="AE17" s="78" t="n">
        <v>7.9</v>
      </c>
      <c r="AF17" s="78" t="n">
        <v>7.3</v>
      </c>
      <c r="AG17" s="78" t="n">
        <v>8.2</v>
      </c>
      <c r="AH17" s="78" t="n">
        <v>7.1</v>
      </c>
      <c r="AI17" s="78" t="n">
        <v>6.9</v>
      </c>
      <c r="AJ17" s="78" t="n">
        <v>6.3</v>
      </c>
      <c r="AK17" s="78" t="n">
        <f aca="false">SUM(AL17:AO17)</f>
        <v>84</v>
      </c>
      <c r="AL17" s="78" t="n">
        <f aca="false">SUM(AP17:AR17)</f>
        <v>20.8</v>
      </c>
      <c r="AM17" s="78" t="n">
        <f aca="false">SUM(AS17:AU17)</f>
        <v>21.4</v>
      </c>
      <c r="AN17" s="78" t="n">
        <f aca="false">SUM(AV17:AX17)</f>
        <v>21.5</v>
      </c>
      <c r="AO17" s="78" t="n">
        <f aca="false">SUM(AY17:BA17)</f>
        <v>20.3</v>
      </c>
      <c r="AP17" s="78" t="n">
        <v>6.5</v>
      </c>
      <c r="AQ17" s="78" t="n">
        <v>6.7</v>
      </c>
      <c r="AR17" s="78" t="n">
        <v>7.6</v>
      </c>
      <c r="AS17" s="78" t="n">
        <v>7.7</v>
      </c>
      <c r="AT17" s="78" t="n">
        <v>7.2</v>
      </c>
      <c r="AU17" s="78" t="n">
        <v>6.5</v>
      </c>
      <c r="AV17" s="78" t="n">
        <v>7.3</v>
      </c>
      <c r="AW17" s="78" t="n">
        <v>7.4</v>
      </c>
      <c r="AX17" s="78" t="n">
        <v>6.8</v>
      </c>
      <c r="AY17" s="78" t="n">
        <v>7</v>
      </c>
      <c r="AZ17" s="78" t="n">
        <v>6.8</v>
      </c>
      <c r="BA17" s="78" t="n">
        <v>6.5</v>
      </c>
      <c r="BB17" s="78" t="n">
        <f aca="false">BC17+BD17+BE17+BF17</f>
        <v>84.8</v>
      </c>
      <c r="BC17" s="78" t="n">
        <f aca="false">BG17+BH17+BI17</f>
        <v>21</v>
      </c>
      <c r="BD17" s="78" t="n">
        <f aca="false">BJ17+BK17+BL17</f>
        <v>22.9</v>
      </c>
      <c r="BE17" s="77" t="n">
        <f aca="false">BM17+BN17+BO17</f>
        <v>21.3</v>
      </c>
      <c r="BF17" s="78" t="n">
        <f aca="false">BP17+BQ17+BR17</f>
        <v>19.6</v>
      </c>
      <c r="BG17" s="78" t="n">
        <v>7.2</v>
      </c>
      <c r="BH17" s="78" t="n">
        <v>6.6</v>
      </c>
      <c r="BI17" s="78" t="n">
        <v>7.2</v>
      </c>
      <c r="BJ17" s="78" t="n">
        <v>7.1</v>
      </c>
      <c r="BK17" s="78" t="n">
        <v>8.2</v>
      </c>
      <c r="BL17" s="78" t="n">
        <v>7.6</v>
      </c>
      <c r="BM17" s="78" t="n">
        <v>7.4</v>
      </c>
      <c r="BN17" s="78" t="n">
        <v>7.1</v>
      </c>
      <c r="BO17" s="78" t="n">
        <v>6.8</v>
      </c>
      <c r="BP17" s="78" t="n">
        <v>6.5</v>
      </c>
      <c r="BQ17" s="78" t="n">
        <v>6.6</v>
      </c>
      <c r="BR17" s="78" t="n">
        <v>6.5</v>
      </c>
      <c r="BS17" s="78" t="n">
        <f aca="false">BT17+BU17+BV17+BW17</f>
        <v>77.1</v>
      </c>
      <c r="BT17" s="79" t="n">
        <f aca="false">BX17+BY17+BZ17</f>
        <v>18.7</v>
      </c>
      <c r="BU17" s="79" t="n">
        <f aca="false">CA17+CB17+CC17</f>
        <v>19.8</v>
      </c>
      <c r="BV17" s="79" t="n">
        <f aca="false">CD17+CE17+CF17</f>
        <v>19.8</v>
      </c>
      <c r="BW17" s="79" t="n">
        <f aca="false">CG17+CH17+CI17</f>
        <v>18.8</v>
      </c>
      <c r="BX17" s="5" t="n">
        <v>6.4</v>
      </c>
      <c r="BY17" s="5" t="n">
        <v>5.9</v>
      </c>
      <c r="BZ17" s="5" t="n">
        <v>6.4</v>
      </c>
      <c r="CA17" s="5" t="n">
        <v>6.5</v>
      </c>
      <c r="CB17" s="5" t="n">
        <v>7</v>
      </c>
      <c r="CC17" s="5" t="n">
        <v>6.3</v>
      </c>
      <c r="CD17" s="5" t="n">
        <v>6.3</v>
      </c>
      <c r="CE17" s="5" t="n">
        <v>6.8</v>
      </c>
      <c r="CF17" s="5" t="n">
        <v>6.7</v>
      </c>
      <c r="CG17" s="5" t="n">
        <v>6.9</v>
      </c>
      <c r="CH17" s="5" t="n">
        <v>4.9</v>
      </c>
      <c r="CI17" s="5" t="n">
        <v>7</v>
      </c>
      <c r="CJ17" s="78" t="n">
        <f aca="false">CK17+CL17+CM17+CN17</f>
        <v>77</v>
      </c>
      <c r="CK17" s="79" t="n">
        <f aca="false">CO17+CP17+CQ17</f>
        <v>18.5</v>
      </c>
      <c r="CL17" s="79" t="n">
        <f aca="false">CR17+CS17+CT17</f>
        <v>19.4</v>
      </c>
      <c r="CM17" s="79" t="n">
        <f aca="false">CU17+CV17+CW17</f>
        <v>19.4</v>
      </c>
      <c r="CN17" s="79" t="n">
        <f aca="false">CX17+CY17+CZ17</f>
        <v>19.7</v>
      </c>
      <c r="CO17" s="5" t="n">
        <v>6.1</v>
      </c>
      <c r="CP17" s="80" t="n">
        <v>5.9</v>
      </c>
      <c r="CQ17" s="80" t="n">
        <v>6.5</v>
      </c>
      <c r="CR17" s="5" t="n">
        <v>6.3</v>
      </c>
      <c r="CS17" s="5" t="n">
        <v>6.5</v>
      </c>
      <c r="CT17" s="5" t="n">
        <v>6.6</v>
      </c>
      <c r="CU17" s="5" t="n">
        <v>6.7</v>
      </c>
      <c r="CV17" s="5" t="n">
        <v>6.6</v>
      </c>
      <c r="CW17" s="5" t="n">
        <v>6.1</v>
      </c>
      <c r="CX17" s="5" t="n">
        <v>6.1</v>
      </c>
      <c r="CY17" s="5" t="n">
        <v>7</v>
      </c>
      <c r="CZ17" s="5" t="n">
        <v>6.6</v>
      </c>
      <c r="DB17" s="5" t="n">
        <f aca="false">DC17+DD17+DE17+DF17</f>
        <v>77.1</v>
      </c>
      <c r="DC17" s="4" t="n">
        <f aca="false">DG17+DH17+DI17</f>
        <v>18.3</v>
      </c>
      <c r="DD17" s="4" t="n">
        <f aca="false">DJ17+DK17+DL17</f>
        <v>19.2</v>
      </c>
      <c r="DE17" s="4" t="n">
        <f aca="false">DM17+DN17+DO17</f>
        <v>19.7</v>
      </c>
      <c r="DF17" s="4" t="n">
        <f aca="false">DP17+DQ17+DR17</f>
        <v>19.9</v>
      </c>
      <c r="DG17" s="5" t="n">
        <v>6.1</v>
      </c>
      <c r="DH17" s="5" t="n">
        <v>5.8</v>
      </c>
      <c r="DI17" s="5" t="n">
        <v>6.4</v>
      </c>
      <c r="DJ17" s="5" t="n">
        <v>6.4</v>
      </c>
      <c r="DK17" s="5" t="n">
        <v>6.5</v>
      </c>
      <c r="DL17" s="5" t="n">
        <v>6.3</v>
      </c>
      <c r="DM17" s="5" t="n">
        <v>6.7</v>
      </c>
      <c r="DN17" s="5" t="n">
        <v>6.3</v>
      </c>
      <c r="DO17" s="5" t="n">
        <v>6.7</v>
      </c>
      <c r="DP17" s="5" t="n">
        <v>6.7</v>
      </c>
      <c r="DQ17" s="5" t="n">
        <v>6.4</v>
      </c>
      <c r="DR17" s="5" t="n">
        <v>6.8</v>
      </c>
      <c r="DT17" s="5" t="n">
        <f aca="false">DU17+DV17+DW17+DX17</f>
        <v>75.5</v>
      </c>
      <c r="DU17" s="4" t="n">
        <f aca="false">DY17+DZ17+EA17</f>
        <v>18.6</v>
      </c>
      <c r="DV17" s="4" t="n">
        <f aca="false">EB17+EC17+ED17</f>
        <v>19.6</v>
      </c>
      <c r="DW17" s="4" t="n">
        <f aca="false">EE17+EF17+EG17</f>
        <v>18.5</v>
      </c>
      <c r="DX17" s="4" t="n">
        <f aca="false">EH17+EI17+EJ17</f>
        <v>18.8</v>
      </c>
      <c r="DY17" s="5" t="n">
        <v>6.3</v>
      </c>
      <c r="DZ17" s="5" t="n">
        <v>5.7</v>
      </c>
      <c r="EA17" s="5" t="n">
        <v>6.6</v>
      </c>
      <c r="EB17" s="5" t="n">
        <v>6</v>
      </c>
      <c r="EC17" s="5" t="n">
        <v>7.2</v>
      </c>
      <c r="ED17" s="5" t="n">
        <v>6.4</v>
      </c>
      <c r="EE17" s="5" t="n">
        <v>6.4</v>
      </c>
      <c r="EF17" s="5" t="n">
        <v>6.2</v>
      </c>
      <c r="EG17" s="5" t="n">
        <v>5.9</v>
      </c>
      <c r="EH17" s="5" t="n">
        <v>6.2</v>
      </c>
      <c r="EI17" s="5" t="n">
        <v>6.2</v>
      </c>
      <c r="EJ17" s="5" t="n">
        <v>6.4</v>
      </c>
      <c r="EL17" s="5" t="n">
        <f aca="false">EM17+EN17+EO17+EP17</f>
        <v>75.5</v>
      </c>
      <c r="EM17" s="4" t="n">
        <f aca="false">EQ17+ER17+ES17</f>
        <v>17.1</v>
      </c>
      <c r="EN17" s="4" t="n">
        <f aca="false">ET17+EU17+EV17</f>
        <v>19.4</v>
      </c>
      <c r="EO17" s="4" t="n">
        <f aca="false">EW17+EX17+EY17</f>
        <v>19.4</v>
      </c>
      <c r="EP17" s="4" t="n">
        <f aca="false">EZ17+FA17+FB17</f>
        <v>19.6</v>
      </c>
      <c r="EQ17" s="5" t="n">
        <v>6.1</v>
      </c>
      <c r="ER17" s="5" t="n">
        <v>5.5</v>
      </c>
      <c r="ES17" s="5" t="n">
        <v>5.5</v>
      </c>
      <c r="ET17" s="5" t="n">
        <v>6.6</v>
      </c>
      <c r="EU17" s="5" t="n">
        <v>6.3</v>
      </c>
      <c r="EV17" s="5" t="n">
        <v>6.5</v>
      </c>
      <c r="EW17" s="5" t="n">
        <v>7</v>
      </c>
      <c r="EX17" s="5" t="n">
        <v>6.4</v>
      </c>
      <c r="EY17" s="5" t="n">
        <v>6</v>
      </c>
      <c r="EZ17" s="5" t="n">
        <v>6.6</v>
      </c>
      <c r="FA17" s="5" t="n">
        <v>6.4</v>
      </c>
      <c r="FB17" s="5" t="n">
        <v>6.6</v>
      </c>
      <c r="FD17" s="5" t="n">
        <f aca="false">FE17+FF17+FG17+FH17</f>
        <v>69.5</v>
      </c>
      <c r="FE17" s="4" t="n">
        <f aca="false">FI17+FJ17+FK17</f>
        <v>16.1</v>
      </c>
      <c r="FF17" s="4" t="n">
        <f aca="false">FL17+FM17+FN17</f>
        <v>16.8</v>
      </c>
      <c r="FG17" s="4" t="n">
        <f aca="false">FO17+FP17+FQ17</f>
        <v>15.6</v>
      </c>
      <c r="FH17" s="4" t="n">
        <f aca="false">FR17+FS17+FT17</f>
        <v>21</v>
      </c>
      <c r="FI17" s="5" t="n">
        <v>5.1</v>
      </c>
      <c r="FJ17" s="5" t="n">
        <v>5.1</v>
      </c>
      <c r="FK17" s="5" t="n">
        <v>5.9</v>
      </c>
      <c r="FL17" s="5" t="n">
        <v>5.5</v>
      </c>
      <c r="FM17" s="5" t="n">
        <v>5.8</v>
      </c>
      <c r="FN17" s="5" t="n">
        <v>5.5</v>
      </c>
      <c r="FO17" s="5" t="n">
        <v>5.4</v>
      </c>
      <c r="FP17" s="5" t="n">
        <v>5.5</v>
      </c>
      <c r="FQ17" s="5" t="n">
        <v>4.7</v>
      </c>
      <c r="FR17" s="5" t="n">
        <v>7.1</v>
      </c>
      <c r="FS17" s="5" t="n">
        <v>6.7</v>
      </c>
      <c r="FT17" s="5" t="n">
        <v>7.2</v>
      </c>
      <c r="FU17" s="71"/>
      <c r="FV17" s="61" t="n">
        <f aca="false">SUM(FW17:FZ17)</f>
        <v>74.1</v>
      </c>
      <c r="FW17" s="3" t="n">
        <f aca="false">SUM(GA17:GC17)</f>
        <v>18</v>
      </c>
      <c r="FX17" s="3" t="n">
        <f aca="false">SUM(GD17:GF17)</f>
        <v>18.2</v>
      </c>
      <c r="FY17" s="3" t="n">
        <f aca="false">SUM(GG17:GI17)</f>
        <v>18</v>
      </c>
      <c r="FZ17" s="3" t="n">
        <f aca="false">SUM(GJ17:GL17)</f>
        <v>19.9</v>
      </c>
      <c r="GA17" s="5" t="n">
        <v>6.5</v>
      </c>
      <c r="GB17" s="5" t="n">
        <v>5.5</v>
      </c>
      <c r="GC17" s="5" t="n">
        <v>6</v>
      </c>
      <c r="GD17" s="5" t="n">
        <v>6.1</v>
      </c>
      <c r="GE17" s="2" t="n">
        <v>6.2</v>
      </c>
      <c r="GF17" s="2" t="n">
        <v>5.9</v>
      </c>
      <c r="GG17" s="2" t="n">
        <v>6.5</v>
      </c>
      <c r="GH17" s="2" t="n">
        <v>6.5</v>
      </c>
      <c r="GI17" s="2" t="n">
        <v>5</v>
      </c>
      <c r="GJ17" s="2" t="n">
        <v>6.4</v>
      </c>
      <c r="GK17" s="2" t="n">
        <v>6</v>
      </c>
      <c r="GL17" s="2" t="n">
        <v>7.5</v>
      </c>
      <c r="GM17" s="6"/>
      <c r="GN17" s="7" t="n">
        <f aca="false">GO17+GP17+GQ17+GR17</f>
        <v>77.233</v>
      </c>
      <c r="GO17" s="3" t="n">
        <f aca="false">GS17+GT17+GU17</f>
        <v>17.5</v>
      </c>
      <c r="GP17" s="3" t="n">
        <f aca="false">GV17+GW17+GX17</f>
        <v>18.1</v>
      </c>
      <c r="GQ17" s="3" t="n">
        <f aca="false">GY17+GZ17+HA17</f>
        <v>18.733</v>
      </c>
      <c r="GR17" s="3" t="n">
        <f aca="false">HB17+HC17+HD17</f>
        <v>22.9</v>
      </c>
      <c r="GS17" s="5" t="n">
        <v>5.9</v>
      </c>
      <c r="GT17" s="5" t="n">
        <v>5.4</v>
      </c>
      <c r="GU17" s="5" t="n">
        <v>6.2</v>
      </c>
      <c r="GV17" s="5" t="n">
        <v>6.2</v>
      </c>
      <c r="GW17" s="5" t="n">
        <v>6.5</v>
      </c>
      <c r="GX17" s="5" t="n">
        <v>5.4</v>
      </c>
      <c r="GY17" s="2" t="n">
        <v>5.4</v>
      </c>
      <c r="GZ17" s="5" t="n">
        <v>6.1</v>
      </c>
      <c r="HA17" s="2" t="n">
        <v>7.233</v>
      </c>
      <c r="HB17" s="5" t="n">
        <v>7</v>
      </c>
      <c r="HC17" s="81" t="n">
        <v>7</v>
      </c>
      <c r="HD17" s="2" t="n">
        <v>8.9</v>
      </c>
      <c r="HF17" s="7" t="n">
        <f aca="false">HG17+HH17+HI17+HJ17</f>
        <v>70.9</v>
      </c>
      <c r="HG17" s="2" t="n">
        <f aca="false">HK17+HL17+HM17</f>
        <v>18.4</v>
      </c>
      <c r="HH17" s="2" t="n">
        <f aca="false">HN17+HO17+HP17</f>
        <v>18.6</v>
      </c>
      <c r="HI17" s="2" t="n">
        <f aca="false">HQ17+HR17+HS17</f>
        <v>17.4</v>
      </c>
      <c r="HJ17" s="2" t="n">
        <f aca="false">HT17+HU17+HV17</f>
        <v>16.5</v>
      </c>
      <c r="HK17" s="5" t="n">
        <v>5.4</v>
      </c>
      <c r="HL17" s="5" t="n">
        <v>5.5</v>
      </c>
      <c r="HM17" s="2" t="n">
        <v>7.5</v>
      </c>
      <c r="HN17" s="5" t="n">
        <v>6.4</v>
      </c>
      <c r="HO17" s="5" t="n">
        <v>5.9</v>
      </c>
      <c r="HP17" s="2" t="n">
        <v>6.3</v>
      </c>
      <c r="HQ17" s="2" t="n">
        <v>5.7</v>
      </c>
      <c r="HR17" s="2" t="n">
        <v>5.9</v>
      </c>
      <c r="HS17" s="2" t="n">
        <v>5.8</v>
      </c>
      <c r="HT17" s="2" t="n">
        <v>6.1</v>
      </c>
      <c r="HU17" s="2" t="n">
        <v>5.1</v>
      </c>
      <c r="HV17" s="12" t="n">
        <v>5.3</v>
      </c>
      <c r="HW17" s="6" t="n">
        <f aca="false">HV17+HU17+HT17+HS17+HR17+HQ17+HP17+HO17+HN17+HM17+HL17+HK17</f>
        <v>70.9</v>
      </c>
      <c r="HX17" s="2"/>
      <c r="HY17" s="3" t="n">
        <f aca="false">ID17+IE17+IF17</f>
        <v>16.2</v>
      </c>
      <c r="HZ17" s="3" t="n">
        <f aca="false">IG17+IH17+II17</f>
        <v>17.2</v>
      </c>
      <c r="IA17" s="3" t="n">
        <f aca="false">IJ17+IK17+IL17</f>
        <v>17.9</v>
      </c>
      <c r="IB17" s="3" t="n">
        <f aca="false">IM17+IN17+IO17</f>
        <v>16.9</v>
      </c>
      <c r="IC17" s="7" t="n">
        <f aca="false">ID17+IE17+IF17+IG17+IH17+II17+IJ17+IK17+IL17+IM17+IN17+IO17</f>
        <v>68.2</v>
      </c>
      <c r="ID17" s="5" t="n">
        <v>5.3</v>
      </c>
      <c r="IE17" s="5" t="n">
        <v>5.1</v>
      </c>
      <c r="IF17" s="2" t="n">
        <v>5.8</v>
      </c>
      <c r="IG17" s="5" t="n">
        <v>5.6</v>
      </c>
      <c r="IH17" s="5" t="n">
        <v>6.2</v>
      </c>
      <c r="II17" s="5" t="n">
        <v>5.4</v>
      </c>
      <c r="IJ17" s="5" t="n">
        <v>6.1</v>
      </c>
      <c r="IK17" s="2" t="n">
        <v>6.3</v>
      </c>
      <c r="IL17" s="2" t="n">
        <v>5.5</v>
      </c>
      <c r="IM17" s="2" t="n">
        <v>6.1</v>
      </c>
      <c r="IN17" s="2" t="n">
        <v>5.5</v>
      </c>
      <c r="IO17" s="2" t="n">
        <v>5.3</v>
      </c>
      <c r="IP17" s="59"/>
      <c r="IQ17" s="59"/>
      <c r="IR17" s="59"/>
      <c r="IS17" s="59"/>
      <c r="IT17" s="59"/>
      <c r="IU17" s="82"/>
      <c r="IV17" s="82"/>
    </row>
    <row r="18" customFormat="false" ht="12.95" hidden="false" customHeight="true" outlineLevel="0" collapsed="false">
      <c r="A18" s="64" t="s">
        <v>61</v>
      </c>
      <c r="B18" s="64" t="s">
        <v>62</v>
      </c>
      <c r="C18" s="66" t="n">
        <f aca="false">D18+E18+F18+G18</f>
        <v>39</v>
      </c>
      <c r="D18" s="67" t="n">
        <f aca="false">H18+I18+J18</f>
        <v>10.1</v>
      </c>
      <c r="E18" s="67" t="n">
        <f aca="false">K18+L18+M18</f>
        <v>9.7</v>
      </c>
      <c r="F18" s="67" t="n">
        <f aca="false">N18+O18+P18</f>
        <v>9</v>
      </c>
      <c r="G18" s="67" t="n">
        <f aca="false">Q18+R18+S18</f>
        <v>10.2</v>
      </c>
      <c r="H18" s="68" t="n">
        <v>3.3</v>
      </c>
      <c r="I18" s="68" t="n">
        <v>3.2</v>
      </c>
      <c r="J18" s="68" t="n">
        <v>3.6</v>
      </c>
      <c r="K18" s="68" t="n">
        <v>3.3</v>
      </c>
      <c r="L18" s="68" t="n">
        <v>3.5</v>
      </c>
      <c r="M18" s="68" t="n">
        <v>2.9</v>
      </c>
      <c r="N18" s="68" t="n">
        <v>2.6</v>
      </c>
      <c r="O18" s="68" t="n">
        <v>3.2</v>
      </c>
      <c r="P18" s="68" t="n">
        <v>3.2</v>
      </c>
      <c r="Q18" s="68" t="n">
        <v>3.7</v>
      </c>
      <c r="R18" s="68" t="n">
        <v>3.3</v>
      </c>
      <c r="S18" s="68" t="n">
        <v>3.2</v>
      </c>
      <c r="T18" s="68" t="n">
        <f aca="false">SUM(U18:X18)</f>
        <v>35.7</v>
      </c>
      <c r="U18" s="68" t="n">
        <f aca="false">SUM(Y18:AA18)</f>
        <v>9.8</v>
      </c>
      <c r="V18" s="68" t="n">
        <f aca="false">SUM(AB18:AD18)</f>
        <v>9.2</v>
      </c>
      <c r="W18" s="68" t="n">
        <f aca="false">SUM(AE18:AG18)</f>
        <v>8.5</v>
      </c>
      <c r="X18" s="68" t="n">
        <f aca="false">SUM(AH18:AJ18)</f>
        <v>8.2</v>
      </c>
      <c r="Y18" s="68" t="n">
        <v>3.3</v>
      </c>
      <c r="Z18" s="68" t="n">
        <v>3.1</v>
      </c>
      <c r="AA18" s="68" t="n">
        <v>3.4</v>
      </c>
      <c r="AB18" s="68" t="n">
        <v>3.1</v>
      </c>
      <c r="AC18" s="68" t="n">
        <v>3.1</v>
      </c>
      <c r="AD18" s="68" t="n">
        <v>3</v>
      </c>
      <c r="AE18" s="68" t="n">
        <v>3.1</v>
      </c>
      <c r="AF18" s="68" t="n">
        <v>2.4</v>
      </c>
      <c r="AG18" s="68" t="n">
        <v>3</v>
      </c>
      <c r="AH18" s="68" t="n">
        <v>2.9</v>
      </c>
      <c r="AI18" s="68" t="n">
        <v>2.8</v>
      </c>
      <c r="AJ18" s="68" t="n">
        <v>2.5</v>
      </c>
      <c r="AK18" s="68" t="n">
        <f aca="false">SUM(AL18:AO18)</f>
        <v>25.9</v>
      </c>
      <c r="AL18" s="68" t="n">
        <f aca="false">SUM(AP18:AR18)</f>
        <v>6</v>
      </c>
      <c r="AM18" s="68" t="n">
        <f aca="false">SUM(AS18:AU18)</f>
        <v>6.7</v>
      </c>
      <c r="AN18" s="68" t="n">
        <f aca="false">SUM(AV18:AX18)</f>
        <v>6.6</v>
      </c>
      <c r="AO18" s="68" t="n">
        <f aca="false">SUM(AY18:BA18)</f>
        <v>6.6</v>
      </c>
      <c r="AP18" s="68" t="n">
        <v>1.8</v>
      </c>
      <c r="AQ18" s="68" t="n">
        <v>2</v>
      </c>
      <c r="AR18" s="68" t="n">
        <v>2.2</v>
      </c>
      <c r="AS18" s="68" t="n">
        <v>2.2</v>
      </c>
      <c r="AT18" s="68" t="n">
        <v>2.3</v>
      </c>
      <c r="AU18" s="68" t="n">
        <v>2.2</v>
      </c>
      <c r="AV18" s="68" t="n">
        <v>2.2</v>
      </c>
      <c r="AW18" s="68" t="n">
        <v>2.3</v>
      </c>
      <c r="AX18" s="68" t="n">
        <v>2.1</v>
      </c>
      <c r="AY18" s="68" t="n">
        <v>2.1</v>
      </c>
      <c r="AZ18" s="68" t="n">
        <v>2.1</v>
      </c>
      <c r="BA18" s="68" t="n">
        <v>2.4</v>
      </c>
      <c r="BB18" s="68" t="n">
        <f aca="false">BC18+BD18+BE18+BF18</f>
        <v>23.7</v>
      </c>
      <c r="BC18" s="68" t="n">
        <f aca="false">BG18+BH18+BI18</f>
        <v>6.6</v>
      </c>
      <c r="BD18" s="68" t="n">
        <f aca="false">BJ18+BK18+BL18</f>
        <v>6.2</v>
      </c>
      <c r="BE18" s="67" t="n">
        <f aca="false">BM18+BN18+BO18</f>
        <v>4.7</v>
      </c>
      <c r="BF18" s="68" t="n">
        <f aca="false">BP18+BQ18+BR18</f>
        <v>6.2</v>
      </c>
      <c r="BG18" s="68" t="n">
        <v>2.2</v>
      </c>
      <c r="BH18" s="68" t="n">
        <v>2.1</v>
      </c>
      <c r="BI18" s="68" t="n">
        <v>2.3</v>
      </c>
      <c r="BJ18" s="68" t="n">
        <v>2.1</v>
      </c>
      <c r="BK18" s="68" t="n">
        <v>2.1</v>
      </c>
      <c r="BL18" s="68" t="n">
        <v>2</v>
      </c>
      <c r="BM18" s="68" t="n">
        <v>1.7</v>
      </c>
      <c r="BN18" s="68" t="n">
        <v>1.5</v>
      </c>
      <c r="BO18" s="68" t="n">
        <v>1.5</v>
      </c>
      <c r="BP18" s="68" t="n">
        <v>1.4</v>
      </c>
      <c r="BQ18" s="68" t="n">
        <v>2.5</v>
      </c>
      <c r="BR18" s="68" t="n">
        <v>2.3</v>
      </c>
      <c r="BS18" s="68" t="n">
        <f aca="false">BT18+BU18+BV18+BW18</f>
        <v>17.9</v>
      </c>
      <c r="BT18" s="69" t="n">
        <f aca="false">BX18+BY18+BZ18</f>
        <v>5.3</v>
      </c>
      <c r="BU18" s="69" t="n">
        <f aca="false">CA18+CB18+CC18</f>
        <v>3.4</v>
      </c>
      <c r="BV18" s="69" t="n">
        <f aca="false">CD18+CE18+CF18</f>
        <v>4.3</v>
      </c>
      <c r="BW18" s="69" t="n">
        <f aca="false">CG18+CH18+CI18</f>
        <v>4.9</v>
      </c>
      <c r="BX18" s="2" t="n">
        <v>2.2</v>
      </c>
      <c r="BY18" s="2" t="n">
        <v>1.7</v>
      </c>
      <c r="BZ18" s="2" t="n">
        <v>1.4</v>
      </c>
      <c r="CA18" s="2" t="n">
        <v>1.1</v>
      </c>
      <c r="CB18" s="2" t="n">
        <v>1.2</v>
      </c>
      <c r="CC18" s="2" t="n">
        <v>1.1</v>
      </c>
      <c r="CD18" s="2" t="n">
        <v>1.3</v>
      </c>
      <c r="CE18" s="2" t="n">
        <v>1.4</v>
      </c>
      <c r="CF18" s="2" t="n">
        <v>1.6</v>
      </c>
      <c r="CG18" s="2" t="n">
        <v>1.7</v>
      </c>
      <c r="CH18" s="2" t="n">
        <v>1.1</v>
      </c>
      <c r="CI18" s="2" t="n">
        <v>2.1</v>
      </c>
      <c r="CJ18" s="68" t="n">
        <f aca="false">CK18+CL18+CM18+CN18</f>
        <v>25.1</v>
      </c>
      <c r="CK18" s="69" t="n">
        <f aca="false">CO18+CP18+CQ18</f>
        <v>5.6</v>
      </c>
      <c r="CL18" s="69" t="n">
        <f aca="false">CR18+CS18+CT18</f>
        <v>7.1</v>
      </c>
      <c r="CM18" s="69" t="n">
        <f aca="false">CU18+CV18+CW18</f>
        <v>5.3</v>
      </c>
      <c r="CN18" s="69" t="n">
        <f aca="false">CX18+CY18+CZ18</f>
        <v>7.1</v>
      </c>
      <c r="CO18" s="2" t="n">
        <v>1.6</v>
      </c>
      <c r="CP18" s="70" t="n">
        <v>1.8</v>
      </c>
      <c r="CQ18" s="70" t="n">
        <v>2.2</v>
      </c>
      <c r="CR18" s="2" t="n">
        <v>2.7</v>
      </c>
      <c r="CS18" s="2" t="n">
        <v>2.1</v>
      </c>
      <c r="CT18" s="2" t="n">
        <v>2.3</v>
      </c>
      <c r="CU18" s="2" t="n">
        <v>2.1</v>
      </c>
      <c r="CV18" s="2" t="n">
        <v>1.5</v>
      </c>
      <c r="CW18" s="2" t="n">
        <v>1.7</v>
      </c>
      <c r="CX18" s="2" t="n">
        <v>1.9</v>
      </c>
      <c r="CY18" s="2" t="n">
        <v>2.6</v>
      </c>
      <c r="CZ18" s="2" t="n">
        <v>2.6</v>
      </c>
      <c r="DB18" s="2" t="n">
        <f aca="false">DC18+DD18+DE18+DF18</f>
        <v>32.2</v>
      </c>
      <c r="DC18" s="3" t="n">
        <f aca="false">DG18+DH18+DI18</f>
        <v>6.7</v>
      </c>
      <c r="DD18" s="3" t="n">
        <f aca="false">DJ18+DK18+DL18</f>
        <v>6.3</v>
      </c>
      <c r="DE18" s="3" t="n">
        <f aca="false">DM18+DN18+DO18</f>
        <v>8</v>
      </c>
      <c r="DF18" s="3" t="n">
        <f aca="false">DP18+DQ18+DR18</f>
        <v>11.2</v>
      </c>
      <c r="DG18" s="2" t="n">
        <v>2.3</v>
      </c>
      <c r="DH18" s="2" t="n">
        <v>2.1</v>
      </c>
      <c r="DI18" s="2" t="n">
        <v>2.3</v>
      </c>
      <c r="DJ18" s="2" t="n">
        <v>2.4</v>
      </c>
      <c r="DK18" s="2" t="n">
        <v>2.1</v>
      </c>
      <c r="DL18" s="2" t="n">
        <v>1.8</v>
      </c>
      <c r="DM18" s="2" t="n">
        <v>2.3</v>
      </c>
      <c r="DN18" s="2" t="n">
        <v>1.9</v>
      </c>
      <c r="DO18" s="2" t="n">
        <v>3.8</v>
      </c>
      <c r="DP18" s="2" t="n">
        <v>3.8</v>
      </c>
      <c r="DQ18" s="2" t="n">
        <v>3.3</v>
      </c>
      <c r="DR18" s="2" t="n">
        <v>4.1</v>
      </c>
      <c r="DT18" s="2" t="n">
        <f aca="false">DU18+DV18+DW18+DX18</f>
        <v>32.8</v>
      </c>
      <c r="DU18" s="3" t="n">
        <f aca="false">DY18+DZ18+EA18</f>
        <v>11.8</v>
      </c>
      <c r="DV18" s="3" t="n">
        <f aca="false">EB18+EC18+ED18</f>
        <v>6.5</v>
      </c>
      <c r="DW18" s="3" t="n">
        <f aca="false">EE18+EF18+EG18</f>
        <v>5</v>
      </c>
      <c r="DX18" s="3" t="n">
        <f aca="false">EH18+EI18+EJ18</f>
        <v>9.5</v>
      </c>
      <c r="DY18" s="2" t="n">
        <v>4</v>
      </c>
      <c r="DZ18" s="2" t="n">
        <v>3.8</v>
      </c>
      <c r="EA18" s="2" t="n">
        <v>4</v>
      </c>
      <c r="EB18" s="2" t="n">
        <v>2.4</v>
      </c>
      <c r="EC18" s="2" t="n">
        <v>2.2</v>
      </c>
      <c r="ED18" s="2" t="n">
        <v>1.9</v>
      </c>
      <c r="EE18" s="2" t="n">
        <v>1.6</v>
      </c>
      <c r="EF18" s="2" t="n">
        <v>1.5</v>
      </c>
      <c r="EG18" s="2" t="n">
        <v>1.9</v>
      </c>
      <c r="EH18" s="2" t="n">
        <v>2</v>
      </c>
      <c r="EI18" s="2" t="n">
        <v>3.7</v>
      </c>
      <c r="EJ18" s="2" t="n">
        <v>3.8</v>
      </c>
      <c r="EL18" s="2" t="n">
        <f aca="false">EM18+EN18+EO18+EP18</f>
        <v>30.1</v>
      </c>
      <c r="EM18" s="4" t="n">
        <f aca="false">EQ18+ER18+ES18</f>
        <v>9.9</v>
      </c>
      <c r="EN18" s="4" t="n">
        <f aca="false">ET18+EU18+EV18</f>
        <v>5.7</v>
      </c>
      <c r="EO18" s="4" t="n">
        <f aca="false">EW18+EX18+EY18</f>
        <v>6.8</v>
      </c>
      <c r="EP18" s="4" t="n">
        <f aca="false">EZ18+FA18+FB18</f>
        <v>7.7</v>
      </c>
      <c r="EQ18" s="2" t="n">
        <v>4</v>
      </c>
      <c r="ER18" s="2" t="n">
        <v>3.2</v>
      </c>
      <c r="ES18" s="2" t="n">
        <v>2.7</v>
      </c>
      <c r="ET18" s="2" t="n">
        <v>2.1</v>
      </c>
      <c r="EU18" s="2" t="n">
        <v>1.5</v>
      </c>
      <c r="EV18" s="2" t="n">
        <v>2.1</v>
      </c>
      <c r="EW18" s="2" t="n">
        <v>2.1</v>
      </c>
      <c r="EX18" s="2" t="n">
        <v>1.7</v>
      </c>
      <c r="EY18" s="2" t="n">
        <v>3</v>
      </c>
      <c r="EZ18" s="2" t="n">
        <v>2.2</v>
      </c>
      <c r="FA18" s="5" t="n">
        <v>2.9</v>
      </c>
      <c r="FB18" s="2" t="n">
        <v>2.6</v>
      </c>
      <c r="FD18" s="5" t="n">
        <f aca="false">FE18+FF18+FG18+FH18</f>
        <v>27.1</v>
      </c>
      <c r="FE18" s="4" t="n">
        <f aca="false">FI18+FJ18+FK18</f>
        <v>6.9</v>
      </c>
      <c r="FF18" s="4" t="n">
        <f aca="false">FL18+FM18+FN18</f>
        <v>6.7</v>
      </c>
      <c r="FG18" s="4" t="n">
        <f aca="false">FO18+FP18+FQ18</f>
        <v>5.7</v>
      </c>
      <c r="FH18" s="4" t="n">
        <f aca="false">FR18+FS18+FT18</f>
        <v>7.8</v>
      </c>
      <c r="FI18" s="2" t="n">
        <v>2.4</v>
      </c>
      <c r="FJ18" s="2" t="n">
        <v>2.1</v>
      </c>
      <c r="FK18" s="2" t="n">
        <v>2.4</v>
      </c>
      <c r="FL18" s="2" t="n">
        <v>2.2</v>
      </c>
      <c r="FM18" s="2" t="n">
        <v>2.3</v>
      </c>
      <c r="FN18" s="2" t="n">
        <v>2.2</v>
      </c>
      <c r="FO18" s="2" t="n">
        <v>1.7</v>
      </c>
      <c r="FP18" s="2" t="n">
        <v>2</v>
      </c>
      <c r="FQ18" s="2" t="n">
        <v>2</v>
      </c>
      <c r="FR18" s="2" t="n">
        <v>1.9</v>
      </c>
      <c r="FS18" s="2" t="n">
        <v>2.9</v>
      </c>
      <c r="FT18" s="2" t="n">
        <v>3</v>
      </c>
      <c r="FV18" s="61" t="n">
        <f aca="false">SUM(FW18:FZ18)</f>
        <v>28.9</v>
      </c>
      <c r="FW18" s="3" t="n">
        <f aca="false">SUM(GA18:GC18)</f>
        <v>7.8</v>
      </c>
      <c r="FX18" s="3" t="n">
        <f aca="false">SUM(GD18:GF18)</f>
        <v>5.3</v>
      </c>
      <c r="FY18" s="3" t="n">
        <f aca="false">SUM(GG18:GI18)</f>
        <v>7.4</v>
      </c>
      <c r="FZ18" s="3" t="n">
        <f aca="false">SUM(GJ18:GL18)</f>
        <v>8.4</v>
      </c>
      <c r="GA18" s="2" t="n">
        <v>2.9</v>
      </c>
      <c r="GB18" s="5" t="n">
        <v>2.5</v>
      </c>
      <c r="GC18" s="2" t="n">
        <v>2.4</v>
      </c>
      <c r="GD18" s="2" t="n">
        <v>1.5</v>
      </c>
      <c r="GE18" s="2" t="n">
        <v>1.4</v>
      </c>
      <c r="GF18" s="2" t="n">
        <v>2.4</v>
      </c>
      <c r="GG18" s="2" t="n">
        <v>2.4</v>
      </c>
      <c r="GH18" s="2" t="n">
        <v>2.5</v>
      </c>
      <c r="GI18" s="2" t="n">
        <v>2.5</v>
      </c>
      <c r="GJ18" s="2" t="n">
        <v>2.7</v>
      </c>
      <c r="GK18" s="2" t="n">
        <v>2.5</v>
      </c>
      <c r="GL18" s="2" t="n">
        <v>3.2</v>
      </c>
      <c r="GM18" s="6"/>
      <c r="GN18" s="7" t="n">
        <f aca="false">GO18+GP18+GQ18+GR18</f>
        <v>25.1</v>
      </c>
      <c r="GO18" s="3" t="n">
        <f aca="false">GS18+GT18+GU18</f>
        <v>7.3</v>
      </c>
      <c r="GP18" s="3" t="n">
        <f aca="false">GV18+GW18+GX18</f>
        <v>5.5</v>
      </c>
      <c r="GQ18" s="3" t="n">
        <f aca="false">GY18+GZ18+HA18</f>
        <v>5.2</v>
      </c>
      <c r="GR18" s="3" t="n">
        <f aca="false">HB18+HC18+HD18</f>
        <v>7.1</v>
      </c>
      <c r="GS18" s="2" t="n">
        <v>2.7</v>
      </c>
      <c r="GT18" s="2" t="n">
        <v>2.3</v>
      </c>
      <c r="GU18" s="2" t="n">
        <v>2.3</v>
      </c>
      <c r="GV18" s="2" t="n">
        <v>2.1</v>
      </c>
      <c r="GW18" s="2" t="n">
        <v>1.9</v>
      </c>
      <c r="GX18" s="2" t="n">
        <v>1.5</v>
      </c>
      <c r="GY18" s="2" t="n">
        <v>1.5</v>
      </c>
      <c r="GZ18" s="5" t="n">
        <v>1.4</v>
      </c>
      <c r="HA18" s="2" t="n">
        <v>2.3</v>
      </c>
      <c r="HB18" s="2" t="n">
        <v>1.9</v>
      </c>
      <c r="HC18" s="72" t="n">
        <v>1.8</v>
      </c>
      <c r="HD18" s="2" t="n">
        <v>3.4</v>
      </c>
      <c r="HF18" s="7" t="n">
        <f aca="false">HG18+HH18+HI18+HJ18</f>
        <v>19.4</v>
      </c>
      <c r="HG18" s="2" t="n">
        <f aca="false">HK18+HL18+HM18</f>
        <v>4.8</v>
      </c>
      <c r="HH18" s="2" t="n">
        <f aca="false">HN18+HO18+HP18</f>
        <v>5.2</v>
      </c>
      <c r="HI18" s="2" t="n">
        <f aca="false">HQ18+HR18+HS18</f>
        <v>5</v>
      </c>
      <c r="HJ18" s="2" t="n">
        <f aca="false">HT18+HU18+HV18</f>
        <v>4.4</v>
      </c>
      <c r="HK18" s="2" t="n">
        <v>1.7</v>
      </c>
      <c r="HL18" s="2" t="n">
        <v>1.4</v>
      </c>
      <c r="HM18" s="2" t="n">
        <v>1.7</v>
      </c>
      <c r="HN18" s="2" t="n">
        <v>1.8</v>
      </c>
      <c r="HO18" s="2" t="n">
        <v>1.8</v>
      </c>
      <c r="HP18" s="2" t="n">
        <v>1.6</v>
      </c>
      <c r="HQ18" s="2" t="n">
        <v>1.6</v>
      </c>
      <c r="HR18" s="2" t="n">
        <v>1.8</v>
      </c>
      <c r="HS18" s="2" t="n">
        <v>1.6</v>
      </c>
      <c r="HT18" s="2" t="n">
        <v>1.5</v>
      </c>
      <c r="HU18" s="2" t="n">
        <v>1.5</v>
      </c>
      <c r="HV18" s="12" t="n">
        <v>1.4</v>
      </c>
      <c r="HW18" s="6" t="n">
        <f aca="false">HV18+HU18+HT18+HS18+HR18+HQ18+HP18+HO18+HN18+HM18+HL18+HK18</f>
        <v>19.4</v>
      </c>
      <c r="HY18" s="3" t="n">
        <f aca="false">ID18+IE18+IF18</f>
        <v>4</v>
      </c>
      <c r="HZ18" s="3" t="n">
        <f aca="false">IG18+IH18+II18</f>
        <v>3.8</v>
      </c>
      <c r="IA18" s="3" t="n">
        <f aca="false">IJ18+IK18+IL18</f>
        <v>2.2</v>
      </c>
      <c r="IB18" s="3" t="n">
        <f aca="false">IM18+IN18+IO18</f>
        <v>4.9</v>
      </c>
      <c r="IC18" s="7" t="n">
        <f aca="false">ID18+IE18+IF18+IG18+IH18+II18+IJ18+IK18+IL18+IM18+IN18+IO18</f>
        <v>14.9</v>
      </c>
      <c r="ID18" s="2" t="n">
        <v>1.4</v>
      </c>
      <c r="IE18" s="2" t="n">
        <v>1.2</v>
      </c>
      <c r="IF18" s="2" t="n">
        <v>1.4</v>
      </c>
      <c r="IG18" s="2" t="n">
        <v>1.5</v>
      </c>
      <c r="IH18" s="2" t="n">
        <v>1.4</v>
      </c>
      <c r="II18" s="2" t="n">
        <v>0.9</v>
      </c>
      <c r="IJ18" s="2" t="n">
        <v>1</v>
      </c>
      <c r="IK18" s="2" t="n">
        <v>0.4</v>
      </c>
      <c r="IL18" s="2" t="n">
        <v>0.8</v>
      </c>
      <c r="IM18" s="2" t="n">
        <v>1.2</v>
      </c>
      <c r="IN18" s="2" t="n">
        <v>1.4</v>
      </c>
      <c r="IO18" s="2" t="n">
        <v>2.3</v>
      </c>
      <c r="IP18" s="59"/>
      <c r="IQ18" s="59"/>
      <c r="IR18" s="59"/>
      <c r="IS18" s="59"/>
      <c r="IT18" s="59"/>
      <c r="IU18" s="82"/>
      <c r="IV18" s="82"/>
    </row>
    <row r="19" customFormat="false" ht="12.95" hidden="false" customHeight="true" outlineLevel="0" collapsed="false">
      <c r="A19" s="64"/>
      <c r="B19" s="64"/>
      <c r="C19" s="66"/>
      <c r="D19" s="67"/>
      <c r="E19" s="67"/>
      <c r="F19" s="67"/>
      <c r="G19" s="67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7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9"/>
      <c r="BU19" s="69"/>
      <c r="BV19" s="69"/>
      <c r="BW19" s="69"/>
      <c r="CJ19" s="68"/>
      <c r="CK19" s="69"/>
      <c r="CL19" s="69"/>
      <c r="CM19" s="69"/>
      <c r="CN19" s="69"/>
      <c r="CP19" s="70"/>
      <c r="CQ19" s="70"/>
      <c r="FD19" s="5"/>
      <c r="FV19" s="61"/>
      <c r="GB19" s="5"/>
      <c r="GM19" s="6"/>
      <c r="GZ19" s="5"/>
      <c r="HC19" s="72"/>
      <c r="HE19" s="6"/>
      <c r="HG19" s="2"/>
      <c r="HH19" s="2"/>
      <c r="HI19" s="2"/>
      <c r="HJ19" s="2"/>
      <c r="HK19" s="2"/>
      <c r="HL19" s="2"/>
      <c r="HM19" s="2"/>
      <c r="HQ19" s="5"/>
      <c r="HV19" s="12"/>
      <c r="IC19" s="7" t="n">
        <f aca="false">ID19+IE19+IF19+IG19+IH19+II19+IJ19+IK19+IL19+IM19+IN19+IO19</f>
        <v>0</v>
      </c>
      <c r="IP19" s="59"/>
      <c r="IQ19" s="59"/>
      <c r="IR19" s="59"/>
      <c r="IS19" s="59"/>
      <c r="IT19" s="59"/>
      <c r="IU19" s="82"/>
      <c r="IV19" s="82"/>
    </row>
    <row r="20" customFormat="false" ht="12.95" hidden="false" customHeight="true" outlineLevel="0" collapsed="false">
      <c r="A20" s="83" t="s">
        <v>63</v>
      </c>
      <c r="B20" s="67"/>
      <c r="C20" s="66"/>
      <c r="D20" s="67"/>
      <c r="E20" s="67"/>
      <c r="F20" s="67"/>
      <c r="G20" s="67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7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9"/>
      <c r="BU20" s="69"/>
      <c r="BV20" s="69"/>
      <c r="BW20" s="69"/>
      <c r="CJ20" s="68"/>
      <c r="CK20" s="69"/>
      <c r="CL20" s="69"/>
      <c r="CM20" s="69"/>
      <c r="CN20" s="69"/>
      <c r="CP20" s="70"/>
      <c r="CQ20" s="70"/>
      <c r="FD20" s="5"/>
      <c r="FV20" s="61"/>
      <c r="GB20" s="5"/>
      <c r="GM20" s="6"/>
      <c r="GZ20" s="5"/>
      <c r="HC20" s="72"/>
      <c r="HE20" s="6"/>
      <c r="HG20" s="2"/>
      <c r="HH20" s="2"/>
      <c r="HI20" s="2"/>
      <c r="HJ20" s="2"/>
      <c r="HK20" s="2"/>
      <c r="HL20" s="2"/>
      <c r="HM20" s="2"/>
      <c r="HQ20" s="5"/>
      <c r="HV20" s="84"/>
      <c r="IC20" s="7" t="n">
        <f aca="false">ID20+IE20+IF20+IG20+IH20+II20+IJ20+IK20+IL20+IM20+IN20+IO20</f>
        <v>0</v>
      </c>
      <c r="IP20" s="59"/>
      <c r="IQ20" s="59"/>
      <c r="IR20" s="59"/>
      <c r="IS20" s="59"/>
      <c r="IT20" s="59"/>
      <c r="IU20" s="85"/>
      <c r="IV20" s="85"/>
    </row>
    <row r="21" customFormat="false" ht="12.95" hidden="false" customHeight="true" outlineLevel="0" collapsed="false">
      <c r="A21" s="83"/>
      <c r="B21" s="67"/>
      <c r="C21" s="66"/>
      <c r="D21" s="67"/>
      <c r="E21" s="67"/>
      <c r="F21" s="67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7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9"/>
      <c r="BU21" s="69"/>
      <c r="BV21" s="69"/>
      <c r="BW21" s="69"/>
      <c r="CJ21" s="68"/>
      <c r="CK21" s="69"/>
      <c r="CL21" s="69"/>
      <c r="CM21" s="69"/>
      <c r="CN21" s="69"/>
      <c r="CP21" s="70"/>
      <c r="CQ21" s="70"/>
      <c r="FD21" s="5"/>
      <c r="FV21" s="61"/>
      <c r="GB21" s="5"/>
      <c r="GM21" s="6"/>
      <c r="GZ21" s="5"/>
      <c r="HC21" s="72"/>
      <c r="HE21" s="6"/>
      <c r="HG21" s="2"/>
      <c r="HH21" s="2"/>
      <c r="HI21" s="2"/>
      <c r="HJ21" s="2"/>
      <c r="HK21" s="2"/>
      <c r="HL21" s="2"/>
      <c r="HM21" s="2"/>
      <c r="HQ21" s="5"/>
      <c r="HV21" s="12"/>
      <c r="IC21" s="7" t="n">
        <f aca="false">ID21+IE21+IF21+IG21+IH21+II21+IJ21+IK21+IL21+IM21+IN21+IO21</f>
        <v>0</v>
      </c>
      <c r="IP21" s="59"/>
      <c r="IQ21" s="59"/>
      <c r="IR21" s="59"/>
      <c r="IS21" s="59"/>
      <c r="IT21" s="59"/>
      <c r="IU21" s="73"/>
      <c r="IV21" s="73"/>
    </row>
    <row r="22" customFormat="false" ht="12.95" hidden="false" customHeight="true" outlineLevel="0" collapsed="false">
      <c r="A22" s="86" t="s">
        <v>64</v>
      </c>
      <c r="B22" s="67"/>
      <c r="C22" s="66"/>
      <c r="D22" s="67"/>
      <c r="E22" s="67"/>
      <c r="F22" s="67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7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9"/>
      <c r="BU22" s="69"/>
      <c r="BV22" s="69"/>
      <c r="BW22" s="69"/>
      <c r="CJ22" s="68"/>
      <c r="CK22" s="69"/>
      <c r="CL22" s="69"/>
      <c r="CM22" s="69"/>
      <c r="CN22" s="69"/>
      <c r="CP22" s="70"/>
      <c r="CQ22" s="70"/>
      <c r="FD22" s="5"/>
      <c r="FV22" s="61"/>
      <c r="GB22" s="5"/>
      <c r="GM22" s="6"/>
      <c r="GZ22" s="5"/>
      <c r="HC22" s="72"/>
      <c r="HE22" s="6"/>
      <c r="HG22" s="2"/>
      <c r="HH22" s="2"/>
      <c r="HI22" s="2"/>
      <c r="HJ22" s="2"/>
      <c r="HK22" s="2"/>
      <c r="HL22" s="2"/>
      <c r="HM22" s="2"/>
      <c r="HQ22" s="5"/>
      <c r="HV22" s="12"/>
      <c r="IC22" s="7" t="n">
        <f aca="false">ID22+IE22+IF22+IG22+IH22+II22+IJ22+IK22+IL22+IM22+IN22+IO22</f>
        <v>0</v>
      </c>
      <c r="IP22" s="59"/>
      <c r="IQ22" s="59"/>
      <c r="IR22" s="59"/>
      <c r="IS22" s="59"/>
      <c r="IT22" s="59"/>
      <c r="IU22" s="73"/>
      <c r="IV22" s="73"/>
    </row>
    <row r="23" customFormat="false" ht="12.95" hidden="false" customHeight="true" outlineLevel="0" collapsed="false">
      <c r="A23" s="86" t="s">
        <v>65</v>
      </c>
      <c r="B23" s="67"/>
      <c r="C23" s="66"/>
      <c r="D23" s="67"/>
      <c r="E23" s="67"/>
      <c r="F23" s="67"/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7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9"/>
      <c r="BU23" s="69"/>
      <c r="BV23" s="69"/>
      <c r="BW23" s="69"/>
      <c r="CJ23" s="68"/>
      <c r="CK23" s="69"/>
      <c r="CL23" s="69"/>
      <c r="CM23" s="69"/>
      <c r="CN23" s="69"/>
      <c r="CP23" s="70"/>
      <c r="CQ23" s="70"/>
      <c r="FD23" s="5"/>
      <c r="FV23" s="61"/>
      <c r="GB23" s="5"/>
      <c r="GM23" s="6"/>
      <c r="GZ23" s="5"/>
      <c r="HC23" s="72"/>
      <c r="HE23" s="6"/>
      <c r="HG23" s="2"/>
      <c r="HH23" s="2"/>
      <c r="HI23" s="2"/>
      <c r="HJ23" s="2"/>
      <c r="HK23" s="2"/>
      <c r="HL23" s="2"/>
      <c r="HM23" s="2"/>
      <c r="HQ23" s="5"/>
      <c r="HV23" s="12"/>
      <c r="IC23" s="7" t="n">
        <f aca="false">ID23+IE23+IF23+IG23+IH23+II23+IJ23+IK23+IL23+IM23+IN23+IO23</f>
        <v>0</v>
      </c>
      <c r="IP23" s="59"/>
      <c r="IQ23" s="59"/>
      <c r="IR23" s="59"/>
      <c r="IS23" s="59"/>
      <c r="IT23" s="59"/>
      <c r="IU23" s="82"/>
      <c r="IV23" s="82"/>
    </row>
    <row r="24" customFormat="false" ht="24" hidden="false" customHeight="false" outlineLevel="0" collapsed="false">
      <c r="A24" s="1" t="s">
        <v>66</v>
      </c>
      <c r="B24" s="68" t="s">
        <v>67</v>
      </c>
      <c r="C24" s="66" t="n">
        <f aca="false">D24+E24+F24+G24</f>
        <v>17953.5</v>
      </c>
      <c r="D24" s="67" t="n">
        <f aca="false">H24+I24+J24</f>
        <v>3875.2</v>
      </c>
      <c r="E24" s="67" t="n">
        <f aca="false">K24+L24+M24</f>
        <v>4329.1</v>
      </c>
      <c r="F24" s="67" t="n">
        <f aca="false">N24+O24+P24</f>
        <v>4220.7</v>
      </c>
      <c r="G24" s="67" t="n">
        <f aca="false">Q24+R24+S24</f>
        <v>5528.5</v>
      </c>
      <c r="H24" s="67" t="n">
        <v>1336.4</v>
      </c>
      <c r="I24" s="67" t="n">
        <v>1184.4</v>
      </c>
      <c r="J24" s="67" t="n">
        <v>1354.4</v>
      </c>
      <c r="K24" s="67" t="n">
        <v>1688.4</v>
      </c>
      <c r="L24" s="67" t="n">
        <v>1185.3</v>
      </c>
      <c r="M24" s="67" t="n">
        <v>1455.4</v>
      </c>
      <c r="N24" s="67" t="n">
        <v>1123.4</v>
      </c>
      <c r="O24" s="67" t="n">
        <v>782.3</v>
      </c>
      <c r="P24" s="67" t="n">
        <v>2315</v>
      </c>
      <c r="Q24" s="67" t="n">
        <v>2522</v>
      </c>
      <c r="R24" s="67" t="n">
        <v>1763.5</v>
      </c>
      <c r="S24" s="67" t="n">
        <v>1243</v>
      </c>
      <c r="T24" s="67" t="n">
        <f aca="false">SUM(U24:X24)</f>
        <v>9156.6</v>
      </c>
      <c r="U24" s="67" t="n">
        <f aca="false">SUM(Y24:AA24)</f>
        <v>1336.8</v>
      </c>
      <c r="V24" s="67" t="n">
        <f aca="false">SUM(AB24:AD24)</f>
        <v>1172.1</v>
      </c>
      <c r="W24" s="67" t="n">
        <f aca="false">SUM(AE24:AG24)</f>
        <v>2069.4</v>
      </c>
      <c r="X24" s="67" t="n">
        <f aca="false">SUM(AH24:AJ24)</f>
        <v>4578.3</v>
      </c>
      <c r="Y24" s="67" t="n">
        <v>457.8</v>
      </c>
      <c r="Z24" s="67" t="n">
        <v>439.5</v>
      </c>
      <c r="AA24" s="67" t="n">
        <v>439.5</v>
      </c>
      <c r="AB24" s="67" t="n">
        <v>366.3</v>
      </c>
      <c r="AC24" s="67" t="n">
        <v>393.7</v>
      </c>
      <c r="AD24" s="67" t="n">
        <v>412.1</v>
      </c>
      <c r="AE24" s="67" t="n">
        <v>558.6</v>
      </c>
      <c r="AF24" s="67" t="n">
        <v>521.9</v>
      </c>
      <c r="AG24" s="67" t="n">
        <v>988.9</v>
      </c>
      <c r="AH24" s="67" t="n">
        <v>1437.6</v>
      </c>
      <c r="AI24" s="67" t="n">
        <v>2051.1</v>
      </c>
      <c r="AJ24" s="67" t="n">
        <v>1089.6</v>
      </c>
      <c r="AK24" s="67" t="n">
        <f aca="false">SUM(AL24:AO24)</f>
        <v>4181.4</v>
      </c>
      <c r="AL24" s="67" t="n">
        <f aca="false">SUM(AP24:AR24)</f>
        <v>1141.1</v>
      </c>
      <c r="AM24" s="67" t="n">
        <f aca="false">SUM(AS24:AU24)</f>
        <v>922</v>
      </c>
      <c r="AN24" s="67" t="n">
        <f aca="false">SUM(AV24:AX24)</f>
        <v>917.3</v>
      </c>
      <c r="AO24" s="67" t="n">
        <f aca="false">SUM(AY24:BA24)</f>
        <v>1201</v>
      </c>
      <c r="AP24" s="67" t="n">
        <v>267.8</v>
      </c>
      <c r="AQ24" s="67" t="n">
        <v>292.6</v>
      </c>
      <c r="AR24" s="67" t="n">
        <v>580.7</v>
      </c>
      <c r="AS24" s="67" t="n">
        <v>340.4</v>
      </c>
      <c r="AT24" s="67" t="n">
        <v>336.7</v>
      </c>
      <c r="AU24" s="67" t="n">
        <v>244.9</v>
      </c>
      <c r="AV24" s="67" t="n">
        <v>264.5</v>
      </c>
      <c r="AW24" s="67" t="n">
        <v>241.8</v>
      </c>
      <c r="AX24" s="67" t="n">
        <v>411</v>
      </c>
      <c r="AY24" s="67" t="n">
        <v>468.5</v>
      </c>
      <c r="AZ24" s="67" t="n">
        <v>518</v>
      </c>
      <c r="BA24" s="67" t="n">
        <v>214.5</v>
      </c>
      <c r="BB24" s="77" t="n">
        <f aca="false">SUM(BC24:BF24)</f>
        <v>2905.9</v>
      </c>
      <c r="BC24" s="77" t="n">
        <f aca="false">SUM(BG24:BI24)</f>
        <v>682.6</v>
      </c>
      <c r="BD24" s="77" t="n">
        <f aca="false">SUM(BJ24:BL24)</f>
        <v>775.3</v>
      </c>
      <c r="BE24" s="77" t="n">
        <f aca="false">SUM(BM24:BO24)</f>
        <v>675.8</v>
      </c>
      <c r="BF24" s="77" t="n">
        <f aca="false">SUM(BP24:BR24)</f>
        <v>772.2</v>
      </c>
      <c r="BG24" s="78" t="n">
        <v>197.1</v>
      </c>
      <c r="BH24" s="78" t="n">
        <v>340</v>
      </c>
      <c r="BI24" s="78" t="n">
        <v>145.5</v>
      </c>
      <c r="BJ24" s="78" t="n">
        <v>206.7</v>
      </c>
      <c r="BK24" s="78" t="n">
        <v>309.2</v>
      </c>
      <c r="BL24" s="78" t="n">
        <v>259.4</v>
      </c>
      <c r="BM24" s="78" t="n">
        <v>294</v>
      </c>
      <c r="BN24" s="78" t="n">
        <v>212.7</v>
      </c>
      <c r="BO24" s="77" t="n">
        <v>169.1</v>
      </c>
      <c r="BP24" s="77" t="n">
        <v>195.3</v>
      </c>
      <c r="BQ24" s="77" t="n">
        <v>266</v>
      </c>
      <c r="BR24" s="78" t="n">
        <v>310.9</v>
      </c>
      <c r="BS24" s="68" t="n">
        <f aca="false">BT24+BU24+BV24+BW24</f>
        <v>2133.6</v>
      </c>
      <c r="BT24" s="69" t="n">
        <f aca="false">BX24+BY24+BZ24</f>
        <v>463.4</v>
      </c>
      <c r="BU24" s="69" t="n">
        <f aca="false">CA24+CB24+CC24</f>
        <v>538.7</v>
      </c>
      <c r="BV24" s="69" t="n">
        <f aca="false">CD24+CE24+CF24</f>
        <v>417.7</v>
      </c>
      <c r="BW24" s="69" t="n">
        <f aca="false">CG24+CH24+CI24</f>
        <v>713.8</v>
      </c>
      <c r="BX24" s="5" t="n">
        <v>150.2</v>
      </c>
      <c r="BY24" s="2" t="n">
        <v>144.6</v>
      </c>
      <c r="BZ24" s="5" t="n">
        <v>168.6</v>
      </c>
      <c r="CA24" s="5" t="n">
        <v>170.4</v>
      </c>
      <c r="CB24" s="5" t="n">
        <v>215.8</v>
      </c>
      <c r="CC24" s="5" t="n">
        <v>152.5</v>
      </c>
      <c r="CD24" s="5" t="n">
        <v>100</v>
      </c>
      <c r="CE24" s="5" t="n">
        <v>146.7</v>
      </c>
      <c r="CF24" s="5" t="n">
        <v>171</v>
      </c>
      <c r="CG24" s="2" t="n">
        <v>204.1</v>
      </c>
      <c r="CH24" s="2" t="n">
        <v>407.7</v>
      </c>
      <c r="CI24" s="2" t="n">
        <v>102</v>
      </c>
      <c r="CJ24" s="68" t="n">
        <f aca="false">CK24+CL24+CM24+CN24</f>
        <v>2755.6</v>
      </c>
      <c r="CK24" s="69" t="n">
        <f aca="false">CO24+CP24+CQ24</f>
        <v>819.1</v>
      </c>
      <c r="CL24" s="69" t="n">
        <f aca="false">CR24+CS24+CT24</f>
        <v>547</v>
      </c>
      <c r="CM24" s="69" t="n">
        <f aca="false">CU24+CV24+CW24</f>
        <v>748.9</v>
      </c>
      <c r="CN24" s="69" t="n">
        <f aca="false">CX24+CY24+CZ24</f>
        <v>640.6</v>
      </c>
      <c r="CO24" s="2" t="n">
        <v>269.6</v>
      </c>
      <c r="CP24" s="70" t="n">
        <v>291.1</v>
      </c>
      <c r="CQ24" s="70" t="n">
        <v>258.4</v>
      </c>
      <c r="CR24" s="2" t="n">
        <v>156.1</v>
      </c>
      <c r="CS24" s="2" t="n">
        <v>203.3</v>
      </c>
      <c r="CT24" s="2" t="n">
        <v>187.6</v>
      </c>
      <c r="CU24" s="2" t="n">
        <v>225.4</v>
      </c>
      <c r="CV24" s="2" t="n">
        <v>192.7</v>
      </c>
      <c r="CW24" s="5" t="n">
        <v>330.8</v>
      </c>
      <c r="CX24" s="2" t="n">
        <v>198.1</v>
      </c>
      <c r="CY24" s="2" t="n">
        <v>307.9</v>
      </c>
      <c r="CZ24" s="2" t="n">
        <v>134.6</v>
      </c>
      <c r="DB24" s="2" t="n">
        <f aca="false">DC24+DD24+DE24+DF24</f>
        <v>1759.6</v>
      </c>
      <c r="DC24" s="3" t="n">
        <f aca="false">DG24+DH24+DI24</f>
        <v>619.1</v>
      </c>
      <c r="DD24" s="3" t="n">
        <f aca="false">DJ24+DK24+DL24</f>
        <v>440.2</v>
      </c>
      <c r="DE24" s="3" t="n">
        <f aca="false">DM24+DN24+DO24</f>
        <v>335.3</v>
      </c>
      <c r="DF24" s="3" t="n">
        <f aca="false">DP24+DQ24+DR24</f>
        <v>365</v>
      </c>
      <c r="DG24" s="2" t="n">
        <v>141.4</v>
      </c>
      <c r="DH24" s="2" t="n">
        <v>172.6</v>
      </c>
      <c r="DI24" s="2" t="n">
        <v>305.1</v>
      </c>
      <c r="DJ24" s="2" t="n">
        <v>188.2</v>
      </c>
      <c r="DK24" s="2" t="n">
        <v>127.7</v>
      </c>
      <c r="DL24" s="2" t="n">
        <v>124.3</v>
      </c>
      <c r="DM24" s="2" t="n">
        <v>102.3</v>
      </c>
      <c r="DN24" s="2" t="n">
        <v>127.8</v>
      </c>
      <c r="DO24" s="2" t="n">
        <v>105.2</v>
      </c>
      <c r="DP24" s="2" t="n">
        <v>138.7</v>
      </c>
      <c r="DQ24" s="2" t="n">
        <v>123.9</v>
      </c>
      <c r="DR24" s="2" t="n">
        <v>102.4</v>
      </c>
      <c r="DT24" s="2" t="n">
        <f aca="false">DU24+DV24+DW24+DX24</f>
        <v>1208.4</v>
      </c>
      <c r="DU24" s="3" t="n">
        <f aca="false">DY24+DZ24+EA24</f>
        <v>333.6</v>
      </c>
      <c r="DV24" s="3" t="n">
        <f aca="false">EB24+EC24+ED24</f>
        <v>277.9</v>
      </c>
      <c r="DW24" s="3" t="n">
        <f aca="false">EE24+EF24+EG24</f>
        <v>290.9</v>
      </c>
      <c r="DX24" s="3" t="n">
        <f aca="false">EH24+EI24+EJ24</f>
        <v>306</v>
      </c>
      <c r="DY24" s="2" t="n">
        <v>66.1</v>
      </c>
      <c r="DZ24" s="2" t="n">
        <v>73.4</v>
      </c>
      <c r="EA24" s="2" t="n">
        <v>194.1</v>
      </c>
      <c r="EB24" s="2" t="n">
        <v>91.3</v>
      </c>
      <c r="EC24" s="2" t="n">
        <v>93.1</v>
      </c>
      <c r="ED24" s="2" t="n">
        <v>93.5</v>
      </c>
      <c r="EE24" s="2" t="n">
        <v>98.9</v>
      </c>
      <c r="EF24" s="2" t="n">
        <v>110.3</v>
      </c>
      <c r="EG24" s="2" t="n">
        <v>81.7</v>
      </c>
      <c r="EH24" s="2" t="n">
        <v>114</v>
      </c>
      <c r="EI24" s="2" t="n">
        <v>111.5</v>
      </c>
      <c r="EJ24" s="2" t="n">
        <v>80.5</v>
      </c>
      <c r="EL24" s="2" t="n">
        <f aca="false">EM24+EN24+EO24+EP24</f>
        <v>2415.4</v>
      </c>
      <c r="EM24" s="4" t="n">
        <f aca="false">EQ24+ER24+ES24</f>
        <v>433</v>
      </c>
      <c r="EN24" s="4" t="n">
        <f aca="false">ET24+EU24+EV24</f>
        <v>546.9</v>
      </c>
      <c r="EO24" s="4" t="n">
        <f aca="false">EW24+EX24+EY24</f>
        <v>661</v>
      </c>
      <c r="EP24" s="4" t="n">
        <f aca="false">EZ24+FA24+FB24</f>
        <v>774.5</v>
      </c>
      <c r="EQ24" s="2" t="n">
        <v>129.9</v>
      </c>
      <c r="ER24" s="2" t="n">
        <v>154.6</v>
      </c>
      <c r="ES24" s="2" t="n">
        <v>148.5</v>
      </c>
      <c r="ET24" s="2" t="n">
        <v>162.2</v>
      </c>
      <c r="EU24" s="2" t="n">
        <v>147.4</v>
      </c>
      <c r="EV24" s="2" t="n">
        <v>237.3</v>
      </c>
      <c r="EW24" s="2" t="n">
        <v>208.2</v>
      </c>
      <c r="EX24" s="2" t="n">
        <v>228.3</v>
      </c>
      <c r="EY24" s="2" t="n">
        <v>224.5</v>
      </c>
      <c r="EZ24" s="2" t="n">
        <v>238.5</v>
      </c>
      <c r="FA24" s="5" t="n">
        <v>221.8</v>
      </c>
      <c r="FB24" s="2" t="n">
        <v>314.2</v>
      </c>
      <c r="FD24" s="5" t="n">
        <f aca="false">FE24+FF24+FG24+FH24</f>
        <v>3627.7</v>
      </c>
      <c r="FE24" s="4" t="n">
        <f aca="false">FI24+FJ24+FK24</f>
        <v>547.2</v>
      </c>
      <c r="FF24" s="4" t="n">
        <f aca="false">FL24+FM24+FN24</f>
        <v>1018.7</v>
      </c>
      <c r="FG24" s="4" t="n">
        <f aca="false">FO24+FP24+FQ24</f>
        <v>1011.4</v>
      </c>
      <c r="FH24" s="4" t="n">
        <f aca="false">FR24+FS24+FT24</f>
        <v>1050.4</v>
      </c>
      <c r="FI24" s="2" t="n">
        <v>100.3</v>
      </c>
      <c r="FJ24" s="2" t="n">
        <v>173.2</v>
      </c>
      <c r="FK24" s="2" t="n">
        <v>273.7</v>
      </c>
      <c r="FL24" s="2" t="n">
        <v>307.8</v>
      </c>
      <c r="FM24" s="2" t="n">
        <v>340.4</v>
      </c>
      <c r="FN24" s="2" t="n">
        <v>370.5</v>
      </c>
      <c r="FO24" s="2" t="n">
        <v>319.3</v>
      </c>
      <c r="FP24" s="2" t="n">
        <v>351.1</v>
      </c>
      <c r="FQ24" s="2" t="n">
        <v>341</v>
      </c>
      <c r="FR24" s="2" t="n">
        <v>343.2</v>
      </c>
      <c r="FS24" s="2" t="n">
        <v>350.7</v>
      </c>
      <c r="FT24" s="2" t="n">
        <v>356.5</v>
      </c>
      <c r="FV24" s="61" t="n">
        <f aca="false">SUM(FW24:FZ24)</f>
        <v>3664.6</v>
      </c>
      <c r="FW24" s="3" t="n">
        <f aca="false">SUM(GA24:GC24)</f>
        <v>964.6</v>
      </c>
      <c r="FX24" s="3" t="n">
        <f aca="false">SUM(GD24:GF24)</f>
        <v>935.3</v>
      </c>
      <c r="FY24" s="3" t="n">
        <f aca="false">SUM(GG24:GI24)</f>
        <v>854.6</v>
      </c>
      <c r="FZ24" s="3" t="n">
        <f aca="false">SUM(GJ24:GL24)</f>
        <v>910.1</v>
      </c>
      <c r="GA24" s="2" t="n">
        <v>304.5</v>
      </c>
      <c r="GB24" s="5" t="n">
        <v>313.1</v>
      </c>
      <c r="GC24" s="2" t="n">
        <v>347</v>
      </c>
      <c r="GD24" s="2" t="n">
        <v>296.2</v>
      </c>
      <c r="GE24" s="2" t="n">
        <v>329.6</v>
      </c>
      <c r="GF24" s="2" t="n">
        <v>309.5</v>
      </c>
      <c r="GG24" s="5" t="n">
        <v>294.7</v>
      </c>
      <c r="GH24" s="5" t="n">
        <v>242</v>
      </c>
      <c r="GI24" s="5" t="n">
        <v>317.9</v>
      </c>
      <c r="GJ24" s="5" t="n">
        <v>300.4</v>
      </c>
      <c r="GK24" s="5" t="n">
        <v>300.1</v>
      </c>
      <c r="GL24" s="5" t="n">
        <v>309.6</v>
      </c>
      <c r="GM24" s="6"/>
      <c r="GN24" s="7" t="n">
        <f aca="false">GO24+GP24+GQ24+GR24</f>
        <v>3231</v>
      </c>
      <c r="GO24" s="3" t="n">
        <f aca="false">GS24+GT24+GU24</f>
        <v>702.3</v>
      </c>
      <c r="GP24" s="3" t="n">
        <f aca="false">SUM(GV24:GX24)</f>
        <v>830.4</v>
      </c>
      <c r="GQ24" s="3" t="n">
        <f aca="false">GY24+GZ24+HA24</f>
        <v>815.3</v>
      </c>
      <c r="GR24" s="3" t="n">
        <f aca="false">HB24+HC24+HD24</f>
        <v>883</v>
      </c>
      <c r="GS24" s="2" t="n">
        <v>237.3</v>
      </c>
      <c r="GT24" s="2" t="n">
        <v>234.5</v>
      </c>
      <c r="GU24" s="2" t="n">
        <v>230.5</v>
      </c>
      <c r="GV24" s="2" t="n">
        <v>222.8</v>
      </c>
      <c r="GW24" s="2" t="n">
        <v>244.8</v>
      </c>
      <c r="GX24" s="2" t="n">
        <v>362.8</v>
      </c>
      <c r="GY24" s="2" t="n">
        <v>264.4</v>
      </c>
      <c r="GZ24" s="5" t="n">
        <v>282.5</v>
      </c>
      <c r="HA24" s="2" t="n">
        <v>268.4</v>
      </c>
      <c r="HB24" s="2" t="n">
        <v>280.3</v>
      </c>
      <c r="HC24" s="72" t="n">
        <v>272.7</v>
      </c>
      <c r="HD24" s="5" t="n">
        <v>330</v>
      </c>
      <c r="HE24" s="71"/>
      <c r="HF24" s="7" t="n">
        <f aca="false">HG24+HH24+HI24+HJ24</f>
        <v>2857.6</v>
      </c>
      <c r="HG24" s="2" t="n">
        <f aca="false">HK24+HL24+HM24</f>
        <v>752.1</v>
      </c>
      <c r="HH24" s="2" t="n">
        <f aca="false">HN24+HO24+HP24</f>
        <v>666.2</v>
      </c>
      <c r="HI24" s="2" t="n">
        <f aca="false">HQ24+HR24+HS24</f>
        <v>718.5</v>
      </c>
      <c r="HJ24" s="2" t="n">
        <f aca="false">HT24+HU24+HV24</f>
        <v>720.8</v>
      </c>
      <c r="HK24" s="2" t="n">
        <v>261.2</v>
      </c>
      <c r="HL24" s="2" t="n">
        <v>264.8</v>
      </c>
      <c r="HM24" s="2" t="n">
        <v>226.1</v>
      </c>
      <c r="HN24" s="2" t="n">
        <v>246.6</v>
      </c>
      <c r="HO24" s="2" t="n">
        <v>215.9</v>
      </c>
      <c r="HP24" s="2" t="n">
        <v>203.7</v>
      </c>
      <c r="HQ24" s="5" t="n">
        <v>216.2</v>
      </c>
      <c r="HR24" s="2" t="n">
        <v>242.2</v>
      </c>
      <c r="HS24" s="2" t="n">
        <v>260.1</v>
      </c>
      <c r="HT24" s="2" t="n">
        <v>220.5</v>
      </c>
      <c r="HU24" s="2" t="n">
        <v>220.9</v>
      </c>
      <c r="HV24" s="12" t="n">
        <v>279.4</v>
      </c>
      <c r="HW24" s="6" t="n">
        <f aca="false">SUM(HK24:HV24)</f>
        <v>2857.6</v>
      </c>
      <c r="HY24" s="3" t="n">
        <f aca="false">ID24+IE24+IF24</f>
        <v>715.4</v>
      </c>
      <c r="HZ24" s="3" t="n">
        <f aca="false">IG24+IH24+II24</f>
        <v>661.5</v>
      </c>
      <c r="IA24" s="3" t="n">
        <f aca="false">IJ24+IK24+IL24</f>
        <v>670.7</v>
      </c>
      <c r="IB24" s="3" t="n">
        <f aca="false">IM24+IN24+IO24</f>
        <v>744.5</v>
      </c>
      <c r="IC24" s="7" t="n">
        <f aca="false">ID24+IE24+IF24+IG24+IH24+II24+IJ24+IK24+IL24+IM24+IN24+IO24</f>
        <v>2792.1</v>
      </c>
      <c r="ID24" s="2" t="n">
        <v>241.9</v>
      </c>
      <c r="IE24" s="2" t="n">
        <v>241.1</v>
      </c>
      <c r="IF24" s="2" t="n">
        <v>232.4</v>
      </c>
      <c r="IG24" s="2" t="n">
        <v>244.8</v>
      </c>
      <c r="IH24" s="2" t="n">
        <v>216.9</v>
      </c>
      <c r="II24" s="2" t="n">
        <v>199.8</v>
      </c>
      <c r="IJ24" s="2" t="n">
        <v>213.9</v>
      </c>
      <c r="IK24" s="2" t="n">
        <v>231.1</v>
      </c>
      <c r="IL24" s="2" t="n">
        <v>225.7</v>
      </c>
      <c r="IM24" s="2" t="n">
        <v>228.3</v>
      </c>
      <c r="IN24" s="2" t="n">
        <v>248.4</v>
      </c>
      <c r="IO24" s="2" t="n">
        <v>267.8</v>
      </c>
      <c r="IP24" s="59"/>
      <c r="IQ24" s="59"/>
      <c r="IR24" s="59"/>
      <c r="IS24" s="59"/>
      <c r="IT24" s="59"/>
      <c r="IU24" s="82"/>
      <c r="IV24" s="82"/>
    </row>
    <row r="25" customFormat="false" ht="12.75" hidden="false" customHeight="false" outlineLevel="0" collapsed="false">
      <c r="A25" s="74" t="s">
        <v>68</v>
      </c>
      <c r="B25" s="77" t="s">
        <v>67</v>
      </c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77"/>
      <c r="BC25" s="77"/>
      <c r="BD25" s="77"/>
      <c r="BE25" s="77"/>
      <c r="BF25" s="77"/>
      <c r="BG25" s="78"/>
      <c r="BH25" s="78"/>
      <c r="BI25" s="78"/>
      <c r="BJ25" s="78"/>
      <c r="BK25" s="78"/>
      <c r="BL25" s="78"/>
      <c r="BM25" s="78"/>
      <c r="BN25" s="78"/>
      <c r="BO25" s="77"/>
      <c r="BP25" s="77"/>
      <c r="BQ25" s="77"/>
      <c r="BR25" s="78"/>
      <c r="BS25" s="68"/>
      <c r="BT25" s="69"/>
      <c r="BU25" s="69"/>
      <c r="BV25" s="69"/>
      <c r="BW25" s="69"/>
      <c r="BX25" s="5"/>
      <c r="BZ25" s="5"/>
      <c r="CA25" s="5"/>
      <c r="CB25" s="5"/>
      <c r="CC25" s="5"/>
      <c r="CD25" s="5"/>
      <c r="CE25" s="5"/>
      <c r="CF25" s="5"/>
      <c r="CJ25" s="68"/>
      <c r="CK25" s="69"/>
      <c r="CL25" s="69"/>
      <c r="CM25" s="69"/>
      <c r="CN25" s="69"/>
      <c r="CP25" s="70"/>
      <c r="CQ25" s="70"/>
      <c r="CW25" s="5"/>
      <c r="EL25" s="2" t="n">
        <v>157.7</v>
      </c>
      <c r="FD25" s="5" t="n">
        <f aca="false">FE25+FF25+FG25+FH25</f>
        <v>1152.6</v>
      </c>
      <c r="FE25" s="4" t="n">
        <f aca="false">FI25+FJ25+FK25</f>
        <v>178.9</v>
      </c>
      <c r="FF25" s="4" t="n">
        <f aca="false">FL25+FM25+FN25</f>
        <v>343.9</v>
      </c>
      <c r="FG25" s="4" t="n">
        <f aca="false">FO25+FP25+FQ25</f>
        <v>315.4</v>
      </c>
      <c r="FH25" s="4" t="n">
        <f aca="false">FR25+FS25+FT25</f>
        <v>314.4</v>
      </c>
      <c r="FI25" s="79" t="n">
        <v>59.6</v>
      </c>
      <c r="FJ25" s="79" t="n">
        <v>41.8</v>
      </c>
      <c r="FK25" s="2" t="n">
        <v>77.5</v>
      </c>
      <c r="FL25" s="5" t="n">
        <v>100.4</v>
      </c>
      <c r="FM25" s="2" t="n">
        <v>168</v>
      </c>
      <c r="FN25" s="5" t="n">
        <v>75.5</v>
      </c>
      <c r="FO25" s="2" t="n">
        <v>139.9</v>
      </c>
      <c r="FP25" s="2" t="n">
        <v>94.5</v>
      </c>
      <c r="FQ25" s="2" t="n">
        <v>81</v>
      </c>
      <c r="FR25" s="2" t="n">
        <v>95.2</v>
      </c>
      <c r="FS25" s="2" t="n">
        <v>62.7</v>
      </c>
      <c r="FT25" s="2" t="n">
        <v>156.5</v>
      </c>
      <c r="FV25" s="61" t="n">
        <f aca="false">SUM(FW25:FZ25)</f>
        <v>622.9</v>
      </c>
      <c r="FW25" s="3" t="n">
        <f aca="false">SUM(GA25:GC25)</f>
        <v>0</v>
      </c>
      <c r="FX25" s="3" t="n">
        <f aca="false">SUM(GD25:GF25)</f>
        <v>9.5</v>
      </c>
      <c r="FY25" s="3" t="n">
        <f aca="false">SUM(GG25:GI25)</f>
        <v>411.9</v>
      </c>
      <c r="FZ25" s="3" t="n">
        <f aca="false">SUM(GJ25:GL25)</f>
        <v>201.5</v>
      </c>
      <c r="GB25" s="5"/>
      <c r="GF25" s="2" t="n">
        <v>9.5</v>
      </c>
      <c r="GG25" s="5" t="n">
        <v>377</v>
      </c>
      <c r="GH25" s="5" t="n">
        <v>34.9</v>
      </c>
      <c r="GI25" s="5"/>
      <c r="GJ25" s="5" t="n">
        <v>31.7</v>
      </c>
      <c r="GK25" s="5" t="n">
        <v>81.3</v>
      </c>
      <c r="GL25" s="5" t="n">
        <v>88.5</v>
      </c>
      <c r="GM25" s="6"/>
      <c r="GN25" s="7" t="n">
        <f aca="false">GO25+GP25+GQ25+GR25</f>
        <v>119.4</v>
      </c>
      <c r="GO25" s="3" t="n">
        <f aca="false">GS25+GT25+GU25</f>
        <v>44</v>
      </c>
      <c r="GP25" s="3" t="n">
        <f aca="false">SUM(GV25:GX25)</f>
        <v>24.6</v>
      </c>
      <c r="GQ25" s="3" t="n">
        <f aca="false">GY25+GZ25+HA25</f>
        <v>28.3</v>
      </c>
      <c r="GR25" s="3" t="n">
        <f aca="false">HB25+HC25+HD25</f>
        <v>22.5</v>
      </c>
      <c r="GS25" s="2" t="n">
        <v>17</v>
      </c>
      <c r="GT25" s="2" t="n">
        <v>21.3</v>
      </c>
      <c r="GU25" s="2" t="n">
        <v>5.7</v>
      </c>
      <c r="GV25" s="2" t="n">
        <v>5.6</v>
      </c>
      <c r="GW25" s="2" t="n">
        <v>9.3</v>
      </c>
      <c r="GX25" s="2" t="n">
        <v>9.7</v>
      </c>
      <c r="GY25" s="2" t="n">
        <v>9.7</v>
      </c>
      <c r="GZ25" s="5" t="n">
        <v>9.6</v>
      </c>
      <c r="HA25" s="2" t="n">
        <v>9</v>
      </c>
      <c r="HB25" s="2" t="n">
        <v>7.4</v>
      </c>
      <c r="HC25" s="72" t="n">
        <v>7.6</v>
      </c>
      <c r="HD25" s="5" t="n">
        <v>7.5</v>
      </c>
      <c r="HE25" s="71"/>
      <c r="HF25" s="7" t="n">
        <f aca="false">HG25+HH25+HI25+HJ25</f>
        <v>91.6</v>
      </c>
      <c r="HG25" s="2" t="n">
        <f aca="false">HK25+HL25+HM25</f>
        <v>17.9</v>
      </c>
      <c r="HH25" s="2" t="n">
        <f aca="false">HN25+HO25+HP25</f>
        <v>19.8</v>
      </c>
      <c r="HI25" s="2" t="n">
        <f aca="false">HQ25+HR25+HS25</f>
        <v>30.2</v>
      </c>
      <c r="HJ25" s="2" t="n">
        <f aca="false">HT25+HU25+HV25</f>
        <v>23.7</v>
      </c>
      <c r="HK25" s="2" t="n">
        <v>6</v>
      </c>
      <c r="HL25" s="2" t="n">
        <v>5.9</v>
      </c>
      <c r="HM25" s="2" t="n">
        <v>6</v>
      </c>
      <c r="HN25" s="2" t="n">
        <v>7.1</v>
      </c>
      <c r="HO25" s="2" t="n">
        <v>6.3</v>
      </c>
      <c r="HP25" s="2" t="n">
        <v>6.4</v>
      </c>
      <c r="HQ25" s="5" t="n">
        <v>8.4</v>
      </c>
      <c r="HR25" s="2" t="n">
        <v>10.5</v>
      </c>
      <c r="HS25" s="2" t="n">
        <v>11.3</v>
      </c>
      <c r="HT25" s="2" t="n">
        <v>8</v>
      </c>
      <c r="HU25" s="2" t="n">
        <v>8</v>
      </c>
      <c r="HV25" s="12" t="n">
        <v>7.7</v>
      </c>
      <c r="HW25" s="6" t="n">
        <f aca="false">SUM(HK25:HV25)</f>
        <v>91.6</v>
      </c>
      <c r="HY25" s="3" t="n">
        <f aca="false">ID25+IE25+IF25</f>
        <v>18.6</v>
      </c>
      <c r="HZ25" s="3" t="n">
        <f aca="false">IG25+IH25+II25</f>
        <v>32.9</v>
      </c>
      <c r="IA25" s="3" t="n">
        <f aca="false">IJ25+IK25+IL25</f>
        <v>39.9</v>
      </c>
      <c r="IB25" s="3" t="n">
        <f aca="false">IM25+IN25+IO25</f>
        <v>36.2</v>
      </c>
      <c r="IC25" s="7" t="n">
        <f aca="false">ID25+IE25+IF25+IG25+IH25+II25+IJ25+IK25+IL25+IM25+IN25+IO25</f>
        <v>127.6</v>
      </c>
      <c r="ID25" s="2" t="n">
        <v>6.2</v>
      </c>
      <c r="IE25" s="2" t="n">
        <v>6.1</v>
      </c>
      <c r="IF25" s="2" t="n">
        <v>6.3</v>
      </c>
      <c r="IG25" s="2" t="n">
        <v>10.7</v>
      </c>
      <c r="IH25" s="2" t="n">
        <v>11.1</v>
      </c>
      <c r="II25" s="2" t="n">
        <v>11.1</v>
      </c>
      <c r="IJ25" s="2" t="n">
        <v>13.1</v>
      </c>
      <c r="IK25" s="2" t="n">
        <v>13.2</v>
      </c>
      <c r="IL25" s="2" t="n">
        <v>13.6</v>
      </c>
      <c r="IM25" s="2" t="n">
        <v>12.1</v>
      </c>
      <c r="IN25" s="2" t="n">
        <v>12.1</v>
      </c>
      <c r="IO25" s="2" t="n">
        <v>12</v>
      </c>
      <c r="IP25" s="59"/>
      <c r="IQ25" s="59"/>
      <c r="IR25" s="59"/>
      <c r="IS25" s="59"/>
      <c r="IT25" s="59"/>
      <c r="IU25" s="82"/>
      <c r="IV25" s="82"/>
    </row>
    <row r="26" customFormat="false" ht="12.95" hidden="false" customHeight="true" outlineLevel="0" collapsed="false">
      <c r="A26" s="74" t="s">
        <v>69</v>
      </c>
      <c r="B26" s="77" t="s">
        <v>67</v>
      </c>
      <c r="C26" s="6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77"/>
      <c r="BC26" s="77"/>
      <c r="BD26" s="77"/>
      <c r="BE26" s="77"/>
      <c r="BF26" s="77"/>
      <c r="BG26" s="78"/>
      <c r="BH26" s="78"/>
      <c r="BI26" s="78"/>
      <c r="BJ26" s="78"/>
      <c r="BK26" s="78"/>
      <c r="BL26" s="78"/>
      <c r="BM26" s="78"/>
      <c r="BN26" s="78"/>
      <c r="BO26" s="77"/>
      <c r="BP26" s="77"/>
      <c r="BQ26" s="77"/>
      <c r="BR26" s="78"/>
      <c r="BS26" s="68"/>
      <c r="BT26" s="69"/>
      <c r="BU26" s="69"/>
      <c r="BV26" s="69"/>
      <c r="BW26" s="69"/>
      <c r="BX26" s="5"/>
      <c r="BZ26" s="5"/>
      <c r="CA26" s="5"/>
      <c r="CB26" s="5"/>
      <c r="CC26" s="5"/>
      <c r="CD26" s="5"/>
      <c r="CE26" s="5"/>
      <c r="CF26" s="5"/>
      <c r="CJ26" s="68"/>
      <c r="CK26" s="69"/>
      <c r="CL26" s="69"/>
      <c r="CM26" s="69"/>
      <c r="CN26" s="69"/>
      <c r="CP26" s="70"/>
      <c r="CQ26" s="70"/>
      <c r="CW26" s="5"/>
      <c r="EL26" s="2" t="n">
        <f aca="false">EM26+EN26+EO26+EP26</f>
        <v>628.4</v>
      </c>
      <c r="EM26" s="4" t="n">
        <f aca="false">EQ26+ER26+ES26</f>
        <v>160</v>
      </c>
      <c r="EN26" s="4" t="n">
        <f aca="false">ET26+EU26+EV26</f>
        <v>161.1</v>
      </c>
      <c r="EO26" s="4" t="n">
        <f aca="false">EW26+EX26+EY26</f>
        <v>167.3</v>
      </c>
      <c r="EP26" s="4" t="n">
        <f aca="false">EZ26+FA26+FB26</f>
        <v>140</v>
      </c>
      <c r="EQ26" s="87" t="n">
        <v>54</v>
      </c>
      <c r="ER26" s="87" t="n">
        <v>56.9</v>
      </c>
      <c r="ES26" s="87" t="n">
        <v>49.1</v>
      </c>
      <c r="ET26" s="87" t="n">
        <v>52.7</v>
      </c>
      <c r="EU26" s="87" t="n">
        <v>47.8</v>
      </c>
      <c r="EV26" s="87" t="n">
        <v>60.6</v>
      </c>
      <c r="EW26" s="87" t="n">
        <v>53</v>
      </c>
      <c r="EX26" s="87" t="n">
        <v>51.4</v>
      </c>
      <c r="EY26" s="87" t="n">
        <v>62.9</v>
      </c>
      <c r="EZ26" s="87" t="n">
        <v>48.1</v>
      </c>
      <c r="FA26" s="88" t="n">
        <v>32.5</v>
      </c>
      <c r="FB26" s="87" t="n">
        <v>59.4</v>
      </c>
      <c r="FC26" s="87"/>
      <c r="FD26" s="5" t="n">
        <f aca="false">FE26+FF26+FG26+FH26</f>
        <v>463.9</v>
      </c>
      <c r="FE26" s="4" t="n">
        <f aca="false">FI26+FJ26+FK26</f>
        <v>113.6</v>
      </c>
      <c r="FF26" s="4" t="n">
        <f aca="false">FL26+FM26+FN26</f>
        <v>120.8</v>
      </c>
      <c r="FG26" s="4" t="n">
        <f aca="false">FO26+FP26+FQ26</f>
        <v>104.6</v>
      </c>
      <c r="FH26" s="4" t="n">
        <f aca="false">FR26+FS26+FT26</f>
        <v>124.9</v>
      </c>
      <c r="FI26" s="2" t="n">
        <v>42.8</v>
      </c>
      <c r="FJ26" s="2" t="n">
        <v>32</v>
      </c>
      <c r="FK26" s="2" t="n">
        <v>38.8</v>
      </c>
      <c r="FL26" s="5" t="n">
        <v>39</v>
      </c>
      <c r="FM26" s="2" t="n">
        <v>39.8</v>
      </c>
      <c r="FN26" s="5" t="n">
        <v>42</v>
      </c>
      <c r="FO26" s="2" t="n">
        <v>35.2</v>
      </c>
      <c r="FP26" s="2" t="n">
        <v>34.9</v>
      </c>
      <c r="FQ26" s="2" t="n">
        <v>34.5</v>
      </c>
      <c r="FR26" s="2" t="n">
        <v>38.4</v>
      </c>
      <c r="FS26" s="2" t="n">
        <v>37.3</v>
      </c>
      <c r="FT26" s="2" t="n">
        <v>49.2</v>
      </c>
      <c r="FV26" s="61" t="n">
        <f aca="false">SUM(FW26:FZ26)</f>
        <v>400.2</v>
      </c>
      <c r="FW26" s="3" t="n">
        <f aca="false">SUM(GA26:GC26)</f>
        <v>59.2</v>
      </c>
      <c r="FX26" s="3" t="n">
        <f aca="false">SUM(GD26:GF26)</f>
        <v>90.1</v>
      </c>
      <c r="FY26" s="3" t="n">
        <f aca="false">SUM(GG26:GI26)</f>
        <v>96.4</v>
      </c>
      <c r="FZ26" s="3" t="n">
        <f aca="false">SUM(GJ26:GL26)</f>
        <v>154.5</v>
      </c>
      <c r="GA26" s="2" t="n">
        <v>13.8</v>
      </c>
      <c r="GB26" s="5" t="n">
        <v>14.5</v>
      </c>
      <c r="GC26" s="2" t="n">
        <v>30.9</v>
      </c>
      <c r="GD26" s="2" t="n">
        <v>25.4</v>
      </c>
      <c r="GE26" s="2" t="n">
        <v>21.9</v>
      </c>
      <c r="GF26" s="2" t="n">
        <v>42.8</v>
      </c>
      <c r="GG26" s="5" t="n">
        <v>22.4</v>
      </c>
      <c r="GH26" s="5" t="n">
        <v>29.8</v>
      </c>
      <c r="GI26" s="5" t="n">
        <v>44.2</v>
      </c>
      <c r="GJ26" s="5" t="n">
        <v>51.2</v>
      </c>
      <c r="GK26" s="5" t="n">
        <v>47.5</v>
      </c>
      <c r="GL26" s="5" t="n">
        <v>55.8</v>
      </c>
      <c r="GM26" s="6"/>
      <c r="GN26" s="7" t="n">
        <f aca="false">GO26+GP26+GQ26+GR26</f>
        <v>461.7</v>
      </c>
      <c r="GO26" s="3" t="n">
        <f aca="false">GS26+GT26+GU26</f>
        <v>121.7</v>
      </c>
      <c r="GP26" s="3" t="n">
        <f aca="false">SUM(GV26:GX26)</f>
        <v>104.2</v>
      </c>
      <c r="GQ26" s="3" t="n">
        <f aca="false">GY26+GZ26+HA26</f>
        <v>102</v>
      </c>
      <c r="GR26" s="3" t="n">
        <f aca="false">HB26+HC26+HD26</f>
        <v>133.8</v>
      </c>
      <c r="GS26" s="2" t="n">
        <v>48.9</v>
      </c>
      <c r="GT26" s="2" t="n">
        <v>38.3</v>
      </c>
      <c r="GU26" s="2" t="n">
        <v>34.5</v>
      </c>
      <c r="GV26" s="2" t="n">
        <v>35</v>
      </c>
      <c r="GW26" s="2" t="n">
        <v>38.7</v>
      </c>
      <c r="GX26" s="2" t="n">
        <v>30.5</v>
      </c>
      <c r="GY26" s="2" t="n">
        <v>29.4</v>
      </c>
      <c r="GZ26" s="5" t="n">
        <v>30.4</v>
      </c>
      <c r="HA26" s="2" t="n">
        <v>42.2</v>
      </c>
      <c r="HB26" s="2" t="n">
        <v>39.4</v>
      </c>
      <c r="HC26" s="72" t="n">
        <v>40.9</v>
      </c>
      <c r="HD26" s="5" t="n">
        <v>53.5</v>
      </c>
      <c r="HE26" s="71"/>
      <c r="HF26" s="7" t="n">
        <f aca="false">HG26+HH26+HI26+HJ26</f>
        <v>567</v>
      </c>
      <c r="HG26" s="2" t="n">
        <f aca="false">HK26+HL26+HM26</f>
        <v>150.3</v>
      </c>
      <c r="HH26" s="2" t="n">
        <f aca="false">HN26+HO26+HP26</f>
        <v>145.7</v>
      </c>
      <c r="HI26" s="2" t="n">
        <f aca="false">HQ26+HR26+HS26</f>
        <v>126.4</v>
      </c>
      <c r="HJ26" s="2" t="n">
        <f aca="false">HT26+HU26+HV26</f>
        <v>144.6</v>
      </c>
      <c r="HK26" s="2" t="n">
        <v>46.3</v>
      </c>
      <c r="HL26" s="2" t="n">
        <v>53</v>
      </c>
      <c r="HM26" s="2" t="n">
        <v>51</v>
      </c>
      <c r="HN26" s="2" t="n">
        <v>48.9</v>
      </c>
      <c r="HO26" s="2" t="n">
        <v>55.2</v>
      </c>
      <c r="HP26" s="2" t="n">
        <v>41.6</v>
      </c>
      <c r="HQ26" s="5" t="n">
        <v>40.8</v>
      </c>
      <c r="HR26" s="2" t="n">
        <v>40.1</v>
      </c>
      <c r="HS26" s="2" t="n">
        <v>45.5</v>
      </c>
      <c r="HT26" s="2" t="n">
        <v>45.7</v>
      </c>
      <c r="HU26" s="2" t="n">
        <v>45.9</v>
      </c>
      <c r="HV26" s="12" t="n">
        <v>53</v>
      </c>
      <c r="HW26" s="6" t="n">
        <f aca="false">SUM(HK26:HV26)</f>
        <v>567</v>
      </c>
      <c r="HY26" s="3" t="n">
        <f aca="false">ID26+IE26+IF26</f>
        <v>165</v>
      </c>
      <c r="HZ26" s="3" t="n">
        <f aca="false">IG26+IH26+II26</f>
        <v>171.8</v>
      </c>
      <c r="IA26" s="3" t="n">
        <f aca="false">IJ26+IK26+IL26</f>
        <v>161.9</v>
      </c>
      <c r="IB26" s="3" t="n">
        <f aca="false">IM26+IN26+IO26</f>
        <v>168.8</v>
      </c>
      <c r="IC26" s="7" t="n">
        <f aca="false">ID26+IE26+IF26+IG26+IH26+II26+IJ26+IK26+IL26+IM26+IN26+IO26</f>
        <v>667.5</v>
      </c>
      <c r="ID26" s="2" t="n">
        <v>49</v>
      </c>
      <c r="IE26" s="2" t="n">
        <v>59.1</v>
      </c>
      <c r="IF26" s="2" t="n">
        <v>56.9</v>
      </c>
      <c r="IG26" s="2" t="n">
        <v>60.1</v>
      </c>
      <c r="IH26" s="2" t="n">
        <v>60.4</v>
      </c>
      <c r="II26" s="2" t="n">
        <v>51.3</v>
      </c>
      <c r="IJ26" s="2" t="n">
        <v>55.2</v>
      </c>
      <c r="IK26" s="2" t="n">
        <v>55.6</v>
      </c>
      <c r="IL26" s="2" t="n">
        <v>51.1</v>
      </c>
      <c r="IM26" s="2" t="n">
        <v>52.1</v>
      </c>
      <c r="IN26" s="2" t="n">
        <v>54.4</v>
      </c>
      <c r="IO26" s="2" t="n">
        <v>62.3</v>
      </c>
      <c r="IP26" s="59"/>
      <c r="IQ26" s="59"/>
      <c r="IR26" s="59"/>
      <c r="IS26" s="59"/>
      <c r="IT26" s="59"/>
      <c r="IU26" s="89"/>
      <c r="IV26" s="89"/>
    </row>
    <row r="27" s="5" customFormat="true" ht="12.95" hidden="false" customHeight="true" outlineLevel="0" collapsed="false">
      <c r="A27" s="90" t="s">
        <v>70</v>
      </c>
      <c r="B27" s="78" t="s">
        <v>71</v>
      </c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8"/>
      <c r="BH27" s="78"/>
      <c r="BI27" s="78"/>
      <c r="BJ27" s="78"/>
      <c r="BK27" s="78"/>
      <c r="BL27" s="78"/>
      <c r="BM27" s="78"/>
      <c r="BN27" s="78"/>
      <c r="BO27" s="77"/>
      <c r="BP27" s="77"/>
      <c r="BQ27" s="77"/>
      <c r="BR27" s="78"/>
      <c r="BS27" s="78"/>
      <c r="BT27" s="79"/>
      <c r="BU27" s="79"/>
      <c r="BV27" s="79"/>
      <c r="BW27" s="79"/>
      <c r="CJ27" s="78"/>
      <c r="CK27" s="79"/>
      <c r="CL27" s="79"/>
      <c r="CM27" s="79"/>
      <c r="CN27" s="79"/>
      <c r="CP27" s="80"/>
      <c r="CQ27" s="80"/>
      <c r="DC27" s="4"/>
      <c r="DD27" s="4"/>
      <c r="DE27" s="4"/>
      <c r="DF27" s="4"/>
      <c r="DU27" s="4"/>
      <c r="DV27" s="4"/>
      <c r="DW27" s="4"/>
      <c r="DX27" s="4"/>
      <c r="EL27" s="5" t="n">
        <v>700</v>
      </c>
      <c r="EM27" s="4"/>
      <c r="EN27" s="4"/>
      <c r="EO27" s="4"/>
      <c r="EP27" s="4"/>
      <c r="FD27" s="5" t="n">
        <f aca="false">FE27+FF27+FG27+FH27</f>
        <v>1304</v>
      </c>
      <c r="FE27" s="4" t="n">
        <f aca="false">FI27+FJ27+FK27</f>
        <v>163.1</v>
      </c>
      <c r="FF27" s="4" t="n">
        <f aca="false">FL27+FM27+FN27</f>
        <v>185.9</v>
      </c>
      <c r="FG27" s="4" t="n">
        <f aca="false">FO27+FP27+FQ27</f>
        <v>303.1</v>
      </c>
      <c r="FH27" s="4" t="n">
        <f aca="false">FR27+FS27+FT27</f>
        <v>651.9</v>
      </c>
      <c r="FI27" s="2" t="n">
        <v>41.9</v>
      </c>
      <c r="FJ27" s="2" t="n">
        <v>41</v>
      </c>
      <c r="FK27" s="2" t="n">
        <v>80.2</v>
      </c>
      <c r="FL27" s="5" t="n">
        <v>61.9</v>
      </c>
      <c r="FM27" s="2" t="n">
        <v>42.1</v>
      </c>
      <c r="FN27" s="5" t="n">
        <v>81.9</v>
      </c>
      <c r="FO27" s="5" t="n">
        <v>84.9</v>
      </c>
      <c r="FP27" s="5" t="n">
        <v>100.2</v>
      </c>
      <c r="FQ27" s="5" t="n">
        <v>118</v>
      </c>
      <c r="FR27" s="5" t="n">
        <v>177.8</v>
      </c>
      <c r="FS27" s="5" t="n">
        <v>215.7</v>
      </c>
      <c r="FT27" s="5" t="n">
        <v>258.4</v>
      </c>
      <c r="FU27" s="71"/>
      <c r="FV27" s="61" t="n">
        <f aca="false">SUM(FW27:FZ27)</f>
        <v>3597.6</v>
      </c>
      <c r="FW27" s="3" t="n">
        <f aca="false">SUM(GA27:GC27)</f>
        <v>161</v>
      </c>
      <c r="FX27" s="3" t="n">
        <f aca="false">SUM(GD27:GF27)</f>
        <v>210.8</v>
      </c>
      <c r="FY27" s="3" t="n">
        <f aca="false">SUM(GG27:GI27)</f>
        <v>1709.5</v>
      </c>
      <c r="FZ27" s="3" t="n">
        <f aca="false">SUM(GJ27:GL27)</f>
        <v>1516.3</v>
      </c>
      <c r="GA27" s="5" t="n">
        <v>46.3</v>
      </c>
      <c r="GB27" s="5" t="n">
        <v>37.7</v>
      </c>
      <c r="GC27" s="5" t="n">
        <v>77</v>
      </c>
      <c r="GD27" s="5" t="n">
        <v>56.4</v>
      </c>
      <c r="GE27" s="2" t="n">
        <v>74.6</v>
      </c>
      <c r="GF27" s="2" t="n">
        <v>79.8</v>
      </c>
      <c r="GG27" s="5" t="n">
        <v>50.2</v>
      </c>
      <c r="GI27" s="5" t="n">
        <v>1659.3</v>
      </c>
      <c r="GJ27" s="5" t="n">
        <v>1113.1</v>
      </c>
      <c r="GK27" s="5" t="n">
        <v>73.8</v>
      </c>
      <c r="GL27" s="5" t="n">
        <v>329.4</v>
      </c>
      <c r="GM27" s="6"/>
      <c r="GN27" s="7" t="n">
        <f aca="false">GO27+GP27+GQ27+GR27</f>
        <v>3560.8</v>
      </c>
      <c r="GO27" s="3" t="n">
        <f aca="false">GS27+GT27+GU27</f>
        <v>703.5</v>
      </c>
      <c r="GP27" s="3" t="n">
        <f aca="false">SUM(GV27:GX27)</f>
        <v>1120.6</v>
      </c>
      <c r="GQ27" s="3" t="n">
        <f aca="false">GY27+GZ27+HA27</f>
        <v>532.9</v>
      </c>
      <c r="GR27" s="3" t="n">
        <f aca="false">HB27+HC27+HD27</f>
        <v>1203.8</v>
      </c>
      <c r="GS27" s="5" t="n">
        <v>226.7</v>
      </c>
      <c r="GT27" s="5" t="n">
        <v>57.5</v>
      </c>
      <c r="GU27" s="5" t="n">
        <v>419.3</v>
      </c>
      <c r="GV27" s="5" t="n">
        <v>311.5</v>
      </c>
      <c r="GW27" s="5" t="n">
        <v>314</v>
      </c>
      <c r="GX27" s="5" t="n">
        <v>495.1</v>
      </c>
      <c r="GY27" s="2" t="n">
        <v>150.3</v>
      </c>
      <c r="GZ27" s="5" t="n">
        <v>198.8</v>
      </c>
      <c r="HA27" s="2" t="n">
        <v>183.8</v>
      </c>
      <c r="HB27" s="5" t="n">
        <v>525.7</v>
      </c>
      <c r="HC27" s="81" t="n">
        <v>368.6</v>
      </c>
      <c r="HD27" s="5" t="n">
        <v>309.5</v>
      </c>
      <c r="HF27" s="7" t="n">
        <f aca="false">HG27+HH27+HI27+HJ27</f>
        <v>4111.7</v>
      </c>
      <c r="HG27" s="2" t="n">
        <f aca="false">HK27+HL27+HM27</f>
        <v>744.8</v>
      </c>
      <c r="HH27" s="2" t="n">
        <f aca="false">HN27+HO27+HP27</f>
        <v>1273.5</v>
      </c>
      <c r="HI27" s="2" t="n">
        <f aca="false">HQ27+HR27+HS27</f>
        <v>798.3</v>
      </c>
      <c r="HJ27" s="2" t="n">
        <f aca="false">HT27+HU27+HV27</f>
        <v>1295.1</v>
      </c>
      <c r="HK27" s="5" t="n">
        <v>234.6</v>
      </c>
      <c r="HL27" s="5" t="n">
        <v>220.6</v>
      </c>
      <c r="HM27" s="2" t="n">
        <v>289.6</v>
      </c>
      <c r="HN27" s="5" t="n">
        <v>523.5</v>
      </c>
      <c r="HO27" s="5" t="n">
        <v>414.4</v>
      </c>
      <c r="HP27" s="2" t="n">
        <v>335.6</v>
      </c>
      <c r="HQ27" s="5" t="n">
        <v>280.7</v>
      </c>
      <c r="HR27" s="2" t="n">
        <v>189.9</v>
      </c>
      <c r="HS27" s="2" t="n">
        <v>327.7</v>
      </c>
      <c r="HT27" s="2" t="n">
        <v>457.5</v>
      </c>
      <c r="HU27" s="2" t="n">
        <v>763.8</v>
      </c>
      <c r="HV27" s="91" t="n">
        <v>73.8</v>
      </c>
      <c r="HW27" s="6" t="n">
        <f aca="false">SUM(HK27:HV27)</f>
        <v>4111.7</v>
      </c>
      <c r="HX27" s="2"/>
      <c r="HY27" s="3" t="n">
        <f aca="false">ID27+IE27+IF27</f>
        <v>759.2</v>
      </c>
      <c r="HZ27" s="3" t="n">
        <f aca="false">IG27+IH27+II27</f>
        <v>1104.8</v>
      </c>
      <c r="IA27" s="3" t="n">
        <f aca="false">[1]Лист1!F10+IK27+IL27</f>
        <v>2484.3</v>
      </c>
      <c r="IB27" s="3" t="n">
        <f aca="false">IM27+IN27+IO27</f>
        <v>1579.1</v>
      </c>
      <c r="IC27" s="7" t="n">
        <f aca="false">ID27+IE27+IF27+IG27+IH27+II27+IJ27+IK27+IL27+IM27+IN27+IO27</f>
        <v>4603.1</v>
      </c>
      <c r="ID27" s="5" t="n">
        <v>221.1</v>
      </c>
      <c r="IE27" s="5" t="n">
        <v>295.8</v>
      </c>
      <c r="IF27" s="2" t="n">
        <v>242.3</v>
      </c>
      <c r="IG27" s="5" t="n">
        <v>399.5</v>
      </c>
      <c r="IH27" s="5" t="n">
        <v>380.9</v>
      </c>
      <c r="II27" s="5" t="n">
        <v>324.4</v>
      </c>
      <c r="IJ27" s="5" t="n">
        <v>215.3</v>
      </c>
      <c r="IK27" s="2" t="n">
        <v>331.3</v>
      </c>
      <c r="IL27" s="2" t="n">
        <v>613.4</v>
      </c>
      <c r="IM27" s="2" t="n">
        <v>552.2</v>
      </c>
      <c r="IN27" s="2" t="n">
        <v>491.9</v>
      </c>
      <c r="IO27" s="2" t="n">
        <v>535</v>
      </c>
      <c r="IP27" s="59"/>
      <c r="IQ27" s="59"/>
      <c r="IR27" s="59"/>
      <c r="IS27" s="59"/>
      <c r="IT27" s="59"/>
      <c r="IU27" s="82"/>
      <c r="IV27" s="82"/>
    </row>
    <row r="28" s="5" customFormat="true" ht="24" hidden="false" customHeight="false" outlineLevel="0" collapsed="false">
      <c r="A28" s="92" t="s">
        <v>72</v>
      </c>
      <c r="B28" s="93" t="s">
        <v>67</v>
      </c>
      <c r="C28" s="76"/>
      <c r="D28" s="77"/>
      <c r="E28" s="77"/>
      <c r="F28" s="77"/>
      <c r="G28" s="77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5"/>
      <c r="BH28" s="95"/>
      <c r="BI28" s="95"/>
      <c r="BJ28" s="95"/>
      <c r="BK28" s="95"/>
      <c r="BL28" s="95"/>
      <c r="BM28" s="95"/>
      <c r="BN28" s="95"/>
      <c r="BO28" s="94"/>
      <c r="BP28" s="94"/>
      <c r="BQ28" s="94"/>
      <c r="BR28" s="95"/>
      <c r="BS28" s="78"/>
      <c r="BT28" s="79"/>
      <c r="BU28" s="79"/>
      <c r="BV28" s="79"/>
      <c r="BW28" s="79"/>
      <c r="BX28" s="95"/>
      <c r="BY28" s="95"/>
      <c r="BZ28" s="95"/>
      <c r="CA28" s="95"/>
      <c r="CB28" s="95"/>
      <c r="CC28" s="95"/>
      <c r="CD28" s="95"/>
      <c r="CF28" s="95"/>
      <c r="CJ28" s="78"/>
      <c r="CK28" s="79"/>
      <c r="CL28" s="79"/>
      <c r="CM28" s="79"/>
      <c r="CN28" s="79"/>
      <c r="CP28" s="80"/>
      <c r="CQ28" s="80"/>
      <c r="CW28" s="78"/>
      <c r="DC28" s="4"/>
      <c r="DD28" s="4"/>
      <c r="DE28" s="4"/>
      <c r="DF28" s="4"/>
      <c r="DU28" s="4"/>
      <c r="DV28" s="4"/>
      <c r="DW28" s="4"/>
      <c r="DX28" s="4"/>
      <c r="EL28" s="5" t="n">
        <f aca="false">EM28+EN28+EO28+EP28</f>
        <v>2178.7</v>
      </c>
      <c r="EM28" s="4" t="n">
        <f aca="false">EQ28+ER28+ES28</f>
        <v>148.6</v>
      </c>
      <c r="EN28" s="4" t="n">
        <f aca="false">ET28+EU28+EV28</f>
        <v>221.1</v>
      </c>
      <c r="EO28" s="4" t="n">
        <f aca="false">EW28+EX28+EY28</f>
        <v>1355.4</v>
      </c>
      <c r="EP28" s="4" t="n">
        <f aca="false">EZ28+FA28+FB28</f>
        <v>453.6</v>
      </c>
      <c r="EQ28" s="88" t="n">
        <v>14.5</v>
      </c>
      <c r="ER28" s="88" t="n">
        <v>57.8</v>
      </c>
      <c r="ES28" s="88" t="n">
        <v>76.3</v>
      </c>
      <c r="ET28" s="88" t="n">
        <v>51.4</v>
      </c>
      <c r="EU28" s="88" t="n">
        <v>62.7</v>
      </c>
      <c r="EV28" s="88" t="n">
        <v>107</v>
      </c>
      <c r="EW28" s="88" t="n">
        <v>348.2</v>
      </c>
      <c r="EX28" s="88" t="n">
        <v>521.4</v>
      </c>
      <c r="EY28" s="88" t="n">
        <v>485.8</v>
      </c>
      <c r="EZ28" s="88" t="n">
        <v>153.9</v>
      </c>
      <c r="FA28" s="88" t="n">
        <v>260.6</v>
      </c>
      <c r="FB28" s="88" t="n">
        <v>39.1</v>
      </c>
      <c r="FC28" s="88"/>
      <c r="FD28" s="5" t="n">
        <f aca="false">FE28+FF28+FG28+FH28</f>
        <v>4598.8</v>
      </c>
      <c r="FE28" s="4" t="n">
        <f aca="false">FI28+FJ28+FK28</f>
        <v>32.6</v>
      </c>
      <c r="FF28" s="4" t="n">
        <f aca="false">FL28+FM28+FN28</f>
        <v>12.4</v>
      </c>
      <c r="FG28" s="4" t="n">
        <f aca="false">FO28+FP28+FQ28</f>
        <v>1729.6</v>
      </c>
      <c r="FH28" s="4" t="n">
        <f aca="false">FR28+FS28+FT28</f>
        <v>2824.2</v>
      </c>
      <c r="FI28" s="5" t="n">
        <v>15</v>
      </c>
      <c r="FJ28" s="5" t="n">
        <v>16.2</v>
      </c>
      <c r="FK28" s="5" t="n">
        <v>1.4</v>
      </c>
      <c r="FL28" s="5" t="n">
        <v>5.5</v>
      </c>
      <c r="FM28" s="5" t="n">
        <v>4.1</v>
      </c>
      <c r="FN28" s="5" t="n">
        <v>2.8</v>
      </c>
      <c r="FO28" s="5" t="n">
        <v>32.5</v>
      </c>
      <c r="FP28" s="5" t="n">
        <v>338.2</v>
      </c>
      <c r="FQ28" s="5" t="n">
        <v>1358.9</v>
      </c>
      <c r="FR28" s="5" t="n">
        <v>1062.3</v>
      </c>
      <c r="FS28" s="5" t="n">
        <v>300.5</v>
      </c>
      <c r="FT28" s="5" t="n">
        <v>1461.4</v>
      </c>
      <c r="FU28" s="71"/>
      <c r="FV28" s="61" t="n">
        <f aca="false">SUM(FW28:FZ28)</f>
        <v>4207.9</v>
      </c>
      <c r="FW28" s="3" t="n">
        <f aca="false">SUM(GA28:GC28)</f>
        <v>159.8</v>
      </c>
      <c r="FX28" s="3" t="n">
        <f aca="false">SUM(GD28:GF28)</f>
        <v>39.9</v>
      </c>
      <c r="FY28" s="3" t="n">
        <f aca="false">SUM(GG28:GI28)</f>
        <v>2065.4</v>
      </c>
      <c r="FZ28" s="3" t="n">
        <f aca="false">SUM(GJ28:GL28)</f>
        <v>1942.8</v>
      </c>
      <c r="GA28" s="5" t="n">
        <v>64.6</v>
      </c>
      <c r="GB28" s="5" t="n">
        <v>76.9</v>
      </c>
      <c r="GC28" s="5" t="n">
        <v>18.3</v>
      </c>
      <c r="GD28" s="5" t="n">
        <v>22.8</v>
      </c>
      <c r="GE28" s="2" t="n">
        <v>0.3</v>
      </c>
      <c r="GF28" s="2" t="n">
        <v>16.8</v>
      </c>
      <c r="GG28" s="5" t="n">
        <v>82.3</v>
      </c>
      <c r="GH28" s="5" t="n">
        <v>429.7</v>
      </c>
      <c r="GI28" s="5" t="n">
        <v>1553.4</v>
      </c>
      <c r="GJ28" s="5" t="n">
        <v>1155.6</v>
      </c>
      <c r="GK28" s="5" t="n">
        <v>663.2</v>
      </c>
      <c r="GL28" s="5" t="n">
        <v>124</v>
      </c>
      <c r="GM28" s="6"/>
      <c r="GN28" s="7" t="n">
        <f aca="false">GO28+GP28+GQ28+GR28</f>
        <v>1436.6</v>
      </c>
      <c r="GO28" s="3" t="n">
        <f aca="false">GS28+GT28+GU28</f>
        <v>262</v>
      </c>
      <c r="GP28" s="3" t="n">
        <f aca="false">SUM(GV28:GX28)</f>
        <v>226.7</v>
      </c>
      <c r="GQ28" s="3" t="n">
        <f aca="false">GY28+GZ28+HA28</f>
        <v>719.3</v>
      </c>
      <c r="GR28" s="3" t="n">
        <f aca="false">HB28+HC28+HD28</f>
        <v>228.6</v>
      </c>
      <c r="GS28" s="5" t="n">
        <v>62.4</v>
      </c>
      <c r="GT28" s="5" t="n">
        <v>63.8</v>
      </c>
      <c r="GU28" s="5" t="n">
        <v>135.8</v>
      </c>
      <c r="GV28" s="5" t="n">
        <v>64.2</v>
      </c>
      <c r="GW28" s="5" t="n">
        <v>65.5</v>
      </c>
      <c r="GX28" s="5" t="n">
        <v>97</v>
      </c>
      <c r="GY28" s="2" t="n">
        <v>328.2</v>
      </c>
      <c r="GZ28" s="5" t="n">
        <v>202</v>
      </c>
      <c r="HA28" s="2" t="n">
        <v>189.1</v>
      </c>
      <c r="HB28" s="5" t="n">
        <v>55.1</v>
      </c>
      <c r="HC28" s="81" t="n">
        <v>55.5</v>
      </c>
      <c r="HD28" s="5" t="n">
        <v>118</v>
      </c>
      <c r="HE28" s="71"/>
      <c r="HF28" s="7" t="n">
        <f aca="false">HG28+HH28+HI28+HJ28</f>
        <v>2245.4</v>
      </c>
      <c r="HG28" s="2" t="n">
        <f aca="false">HK28+HL28+HM28</f>
        <v>34.4</v>
      </c>
      <c r="HH28" s="2" t="n">
        <f aca="false">HN28+HO28+HP28</f>
        <v>77.1</v>
      </c>
      <c r="HI28" s="2" t="n">
        <f aca="false">HQ28+HR28+HS28</f>
        <v>1525.9</v>
      </c>
      <c r="HJ28" s="2" t="n">
        <f aca="false">HT28+HU28+HV28</f>
        <v>608</v>
      </c>
      <c r="HK28" s="5" t="n">
        <v>12</v>
      </c>
      <c r="HL28" s="5" t="n">
        <v>13</v>
      </c>
      <c r="HM28" s="2" t="n">
        <v>9.4</v>
      </c>
      <c r="HN28" s="5" t="n">
        <v>15.9</v>
      </c>
      <c r="HO28" s="5" t="n">
        <v>37.5</v>
      </c>
      <c r="HP28" s="2" t="n">
        <v>23.7</v>
      </c>
      <c r="HQ28" s="5" t="n">
        <v>168.2</v>
      </c>
      <c r="HR28" s="2" t="n">
        <v>657.7</v>
      </c>
      <c r="HS28" s="2" t="n">
        <v>700</v>
      </c>
      <c r="HT28" s="2" t="n">
        <v>254.2</v>
      </c>
      <c r="HU28" s="2" t="n">
        <v>286.2</v>
      </c>
      <c r="HV28" s="12" t="n">
        <v>67.6</v>
      </c>
      <c r="HW28" s="6" t="n">
        <f aca="false">SUM(HK28:HV28)</f>
        <v>2245.4</v>
      </c>
      <c r="HX28" s="2"/>
      <c r="HY28" s="3" t="n">
        <f aca="false">ID28+IE28+IF28</f>
        <v>33.8</v>
      </c>
      <c r="HZ28" s="3" t="n">
        <f aca="false">IG28+IH28+II28</f>
        <v>48.6</v>
      </c>
      <c r="IA28" s="3" t="n">
        <f aca="false">IJ28+IK28+IL28</f>
        <v>444.7</v>
      </c>
      <c r="IB28" s="3" t="n">
        <f aca="false">IM28+IN28+IO28</f>
        <v>179.9</v>
      </c>
      <c r="IC28" s="7" t="n">
        <f aca="false">ID28+IE28+IF28+IG28+IH28+II28+IJ28+IK28+IL28+IM28+IN28+IO28</f>
        <v>707</v>
      </c>
      <c r="ID28" s="5" t="n">
        <v>16.5</v>
      </c>
      <c r="IE28" s="5" t="n">
        <v>11.1</v>
      </c>
      <c r="IF28" s="2" t="n">
        <v>6.2</v>
      </c>
      <c r="IG28" s="5" t="n">
        <v>9.5</v>
      </c>
      <c r="IH28" s="5" t="n">
        <v>19</v>
      </c>
      <c r="II28" s="5" t="n">
        <v>20.1</v>
      </c>
      <c r="IJ28" s="5" t="n">
        <v>55.7</v>
      </c>
      <c r="IK28" s="2" t="n">
        <v>106.9</v>
      </c>
      <c r="IL28" s="2" t="n">
        <v>282.1</v>
      </c>
      <c r="IM28" s="2" t="n">
        <v>102.7</v>
      </c>
      <c r="IN28" s="2" t="n">
        <v>51.1</v>
      </c>
      <c r="IO28" s="2" t="n">
        <v>26.1</v>
      </c>
      <c r="IP28" s="59"/>
      <c r="IQ28" s="59"/>
      <c r="IR28" s="59"/>
      <c r="IS28" s="59"/>
      <c r="IT28" s="59"/>
      <c r="IU28" s="82"/>
      <c r="IV28" s="82"/>
    </row>
    <row r="29" customFormat="false" ht="12.95" hidden="false" customHeight="true" outlineLevel="0" collapsed="false">
      <c r="A29" s="64" t="s">
        <v>73</v>
      </c>
      <c r="B29" s="67" t="s">
        <v>67</v>
      </c>
      <c r="C29" s="66" t="n">
        <f aca="false">D29+E29+F29+G29</f>
        <v>3314.1</v>
      </c>
      <c r="D29" s="67" t="n">
        <f aca="false">H29+I29+J29</f>
        <v>1656.1</v>
      </c>
      <c r="E29" s="67" t="n">
        <f aca="false">K29+L29+M29</f>
        <v>133</v>
      </c>
      <c r="F29" s="67" t="n">
        <f aca="false">N29+O29+P29</f>
        <v>751</v>
      </c>
      <c r="G29" s="67" t="n">
        <f aca="false">Q29+R29+S29</f>
        <v>774</v>
      </c>
      <c r="H29" s="67" t="n">
        <v>882</v>
      </c>
      <c r="I29" s="67" t="n">
        <v>350.1</v>
      </c>
      <c r="J29" s="67" t="n">
        <v>424</v>
      </c>
      <c r="K29" s="67" t="n">
        <v>77</v>
      </c>
      <c r="L29" s="67" t="n">
        <v>28</v>
      </c>
      <c r="M29" s="67" t="n">
        <v>28</v>
      </c>
      <c r="N29" s="67" t="n">
        <v>198</v>
      </c>
      <c r="O29" s="67" t="n">
        <v>159</v>
      </c>
      <c r="P29" s="67" t="n">
        <v>394</v>
      </c>
      <c r="Q29" s="67" t="n">
        <v>88</v>
      </c>
      <c r="R29" s="67" t="n">
        <v>632</v>
      </c>
      <c r="S29" s="67" t="n">
        <v>54</v>
      </c>
      <c r="T29" s="67" t="n">
        <f aca="false">SUM(U29:X29)</f>
        <v>2571</v>
      </c>
      <c r="U29" s="67" t="n">
        <f aca="false">SUM(Y29:AA29)</f>
        <v>1020.7</v>
      </c>
      <c r="V29" s="67" t="n">
        <f aca="false">SUM(AB29:AD29)</f>
        <v>172.2</v>
      </c>
      <c r="W29" s="67" t="n">
        <f aca="false">SUM(AE29:AG29)</f>
        <v>195.5</v>
      </c>
      <c r="X29" s="67" t="n">
        <f aca="false">SUM(AH29:AJ29)</f>
        <v>1182.6</v>
      </c>
      <c r="Y29" s="67" t="n">
        <v>614.5</v>
      </c>
      <c r="Z29" s="67" t="n">
        <v>244.2</v>
      </c>
      <c r="AA29" s="67" t="n">
        <v>162</v>
      </c>
      <c r="AB29" s="67" t="n">
        <v>87.4</v>
      </c>
      <c r="AC29" s="67" t="n">
        <v>51.4</v>
      </c>
      <c r="AD29" s="67" t="n">
        <v>33.4</v>
      </c>
      <c r="AE29" s="67" t="n">
        <v>144</v>
      </c>
      <c r="AF29" s="67" t="n">
        <v>20.6</v>
      </c>
      <c r="AG29" s="67" t="n">
        <v>30.9</v>
      </c>
      <c r="AH29" s="67" t="n">
        <v>182.5</v>
      </c>
      <c r="AI29" s="67" t="n">
        <v>133.7</v>
      </c>
      <c r="AJ29" s="67" t="n">
        <v>866.4</v>
      </c>
      <c r="AK29" s="67" t="n">
        <f aca="false">SUM(AL29:AO29)</f>
        <v>2973.9</v>
      </c>
      <c r="AL29" s="67" t="n">
        <f aca="false">SUM(AP29:AR29)</f>
        <v>1020.1</v>
      </c>
      <c r="AM29" s="67" t="n">
        <f aca="false">SUM(AS29:AU29)</f>
        <v>186</v>
      </c>
      <c r="AN29" s="67" t="n">
        <f aca="false">SUM(AV29:AX29)</f>
        <v>449.9</v>
      </c>
      <c r="AO29" s="67" t="n">
        <f aca="false">SUM(AY29:BA29)</f>
        <v>1317.9</v>
      </c>
      <c r="AP29" s="67" t="n">
        <v>346.1</v>
      </c>
      <c r="AQ29" s="67" t="n">
        <v>209.5</v>
      </c>
      <c r="AR29" s="67" t="n">
        <v>464.5</v>
      </c>
      <c r="AS29" s="67" t="n">
        <v>50.5</v>
      </c>
      <c r="AT29" s="67" t="n">
        <v>28.1</v>
      </c>
      <c r="AU29" s="67" t="n">
        <v>107.4</v>
      </c>
      <c r="AV29" s="67" t="n">
        <v>58</v>
      </c>
      <c r="AW29" s="67" t="n">
        <v>234.9</v>
      </c>
      <c r="AX29" s="67" t="n">
        <v>157</v>
      </c>
      <c r="AY29" s="67" t="n">
        <v>520.8</v>
      </c>
      <c r="AZ29" s="67" t="n">
        <v>480.1</v>
      </c>
      <c r="BA29" s="67" t="n">
        <v>317</v>
      </c>
      <c r="BB29" s="77" t="n">
        <f aca="false">SUM(BC29:BF29)</f>
        <v>4827.6</v>
      </c>
      <c r="BC29" s="77" t="n">
        <f aca="false">SUM(BG29:BI29)</f>
        <v>728.7</v>
      </c>
      <c r="BD29" s="77" t="n">
        <f aca="false">SUM(BJ29:BL29)</f>
        <v>1248.6</v>
      </c>
      <c r="BE29" s="77" t="n">
        <f aca="false">SUM(BM29:BO29)</f>
        <v>938.5</v>
      </c>
      <c r="BF29" s="77" t="n">
        <f aca="false">SUM(BP29:BR29)</f>
        <v>1911.8</v>
      </c>
      <c r="BG29" s="78" t="n">
        <v>185.1</v>
      </c>
      <c r="BH29" s="78" t="n">
        <v>409.3</v>
      </c>
      <c r="BI29" s="78" t="n">
        <v>134.3</v>
      </c>
      <c r="BJ29" s="78" t="n">
        <v>448</v>
      </c>
      <c r="BK29" s="78" t="n">
        <v>623.7</v>
      </c>
      <c r="BL29" s="78" t="n">
        <v>176.9</v>
      </c>
      <c r="BM29" s="78" t="n">
        <v>201.7</v>
      </c>
      <c r="BN29" s="78" t="n">
        <v>261.2</v>
      </c>
      <c r="BO29" s="77" t="n">
        <v>475.6</v>
      </c>
      <c r="BP29" s="77" t="n">
        <v>484.8</v>
      </c>
      <c r="BQ29" s="77" t="n">
        <v>768.5</v>
      </c>
      <c r="BR29" s="78" t="n">
        <v>658.5</v>
      </c>
      <c r="BS29" s="68" t="n">
        <f aca="false">BT29+BU29+BV29+BW29</f>
        <v>6851.3</v>
      </c>
      <c r="BT29" s="69" t="n">
        <f aca="false">BX29+BY29+BZ29</f>
        <v>1832.55969840229</v>
      </c>
      <c r="BU29" s="69" t="n">
        <f aca="false">CA29+CB29+CC29</f>
        <v>1293.35409261879</v>
      </c>
      <c r="BV29" s="69" t="n">
        <f aca="false">CD29+CE29+CF29</f>
        <v>1370.14204078816</v>
      </c>
      <c r="BW29" s="69" t="n">
        <f aca="false">CG29+CH29+CI29</f>
        <v>2355.24416819076</v>
      </c>
      <c r="BX29" s="5" t="n">
        <v>529.277040270541</v>
      </c>
      <c r="BY29" s="5" t="n">
        <v>819.212277856379</v>
      </c>
      <c r="BZ29" s="5" t="n">
        <v>484.070380275372</v>
      </c>
      <c r="CA29" s="5" t="n">
        <v>428.09017046827</v>
      </c>
      <c r="CB29" s="5" t="n">
        <v>531.178254943235</v>
      </c>
      <c r="CC29" s="5" t="n">
        <v>334.085667207288</v>
      </c>
      <c r="CD29" s="5" t="n">
        <v>357.428358466476</v>
      </c>
      <c r="CE29" s="5" t="n">
        <v>367.462547016805</v>
      </c>
      <c r="CF29" s="5" t="n">
        <v>645.251135304876</v>
      </c>
      <c r="CG29" s="5" t="n">
        <v>640.286852548397</v>
      </c>
      <c r="CH29" s="5" t="n">
        <v>985.357315642362</v>
      </c>
      <c r="CI29" s="2" t="n">
        <v>729.6</v>
      </c>
      <c r="CJ29" s="68" t="n">
        <f aca="false">CK29+CL29+CM29+CN29</f>
        <v>7518.2</v>
      </c>
      <c r="CK29" s="69" t="n">
        <f aca="false">CO29+CP29+CQ29</f>
        <v>1595.5</v>
      </c>
      <c r="CL29" s="69" t="n">
        <f aca="false">CR29+CS29+CT29</f>
        <v>957.7</v>
      </c>
      <c r="CM29" s="69" t="n">
        <f aca="false">CU29+CV29+CW29</f>
        <v>1690.4</v>
      </c>
      <c r="CN29" s="69" t="n">
        <f aca="false">CX29+CY29+CZ29</f>
        <v>3274.6</v>
      </c>
      <c r="CO29" s="2" t="n">
        <v>596.7</v>
      </c>
      <c r="CP29" s="70" t="n">
        <v>495.8</v>
      </c>
      <c r="CQ29" s="70" t="n">
        <v>503</v>
      </c>
      <c r="CR29" s="2" t="n">
        <v>224.6</v>
      </c>
      <c r="CS29" s="2" t="n">
        <v>471.7</v>
      </c>
      <c r="CT29" s="2" t="n">
        <v>261.4</v>
      </c>
      <c r="CU29" s="2" t="n">
        <v>336.3</v>
      </c>
      <c r="CV29" s="2" t="n">
        <v>647.8</v>
      </c>
      <c r="CW29" s="5" t="n">
        <v>706.3</v>
      </c>
      <c r="CX29" s="2" t="n">
        <v>1040.7</v>
      </c>
      <c r="CY29" s="2" t="n">
        <v>852</v>
      </c>
      <c r="CZ29" s="2" t="n">
        <v>1381.9</v>
      </c>
      <c r="DB29" s="2" t="n">
        <f aca="false">DC29+DD29+DE29+DF29</f>
        <v>8747.7</v>
      </c>
      <c r="DC29" s="3" t="n">
        <f aca="false">DG29+DH29+DI29</f>
        <v>1685.8</v>
      </c>
      <c r="DD29" s="3" t="n">
        <f aca="false">DJ29+DK29+DL29</f>
        <v>1422.3</v>
      </c>
      <c r="DE29" s="3" t="n">
        <f aca="false">DM29+DN29+DO29</f>
        <v>2108.1</v>
      </c>
      <c r="DF29" s="3" t="n">
        <f aca="false">DP29+DQ29+DR29</f>
        <v>3531.5</v>
      </c>
      <c r="DG29" s="2" t="n">
        <v>525.6</v>
      </c>
      <c r="DH29" s="2" t="n">
        <v>727.7</v>
      </c>
      <c r="DI29" s="2" t="n">
        <v>432.5</v>
      </c>
      <c r="DJ29" s="2" t="n">
        <v>474.4</v>
      </c>
      <c r="DK29" s="2" t="n">
        <v>515.8</v>
      </c>
      <c r="DL29" s="2" t="n">
        <v>432.1</v>
      </c>
      <c r="DM29" s="2" t="n">
        <v>639.7</v>
      </c>
      <c r="DN29" s="2" t="n">
        <v>531.7</v>
      </c>
      <c r="DO29" s="2" t="n">
        <v>936.7</v>
      </c>
      <c r="DP29" s="2" t="n">
        <v>1195.2</v>
      </c>
      <c r="DQ29" s="2" t="n">
        <v>1269</v>
      </c>
      <c r="DR29" s="2" t="n">
        <v>1067.3</v>
      </c>
      <c r="DT29" s="2" t="n">
        <f aca="false">DU29+DV29+DW29+DX29</f>
        <v>6920.9</v>
      </c>
      <c r="DU29" s="3" t="n">
        <f aca="false">DY29+DZ29+EA29</f>
        <v>1386.6</v>
      </c>
      <c r="DV29" s="3" t="n">
        <f aca="false">EB29+EC29+ED29</f>
        <v>850.1</v>
      </c>
      <c r="DW29" s="3" t="n">
        <f aca="false">EE29+EF29+EG29</f>
        <v>1524.2</v>
      </c>
      <c r="DX29" s="3" t="n">
        <f aca="false">EH29+EI29+EJ29</f>
        <v>3160</v>
      </c>
      <c r="DY29" s="2" t="n">
        <v>374.5</v>
      </c>
      <c r="DZ29" s="2" t="n">
        <v>426.9</v>
      </c>
      <c r="EA29" s="2" t="n">
        <v>585.2</v>
      </c>
      <c r="EB29" s="2" t="n">
        <v>282.2</v>
      </c>
      <c r="EC29" s="2" t="n">
        <v>257.3</v>
      </c>
      <c r="ED29" s="2" t="n">
        <v>310.6</v>
      </c>
      <c r="EE29" s="2" t="n">
        <v>248</v>
      </c>
      <c r="EF29" s="2" t="n">
        <v>409.4</v>
      </c>
      <c r="EG29" s="2" t="n">
        <v>866.8</v>
      </c>
      <c r="EH29" s="2" t="n">
        <v>1055.7</v>
      </c>
      <c r="EI29" s="2" t="n">
        <v>1182.9</v>
      </c>
      <c r="EJ29" s="2" t="n">
        <v>921.4</v>
      </c>
      <c r="EL29" s="2" t="n">
        <f aca="false">EM29+EN29+EO29+EP29</f>
        <v>9154.6</v>
      </c>
      <c r="EM29" s="4" t="n">
        <f aca="false">EQ29+ER29+ES29</f>
        <v>1382.6</v>
      </c>
      <c r="EN29" s="4" t="n">
        <f aca="false">ET29+EU29+EV29</f>
        <v>1091.4</v>
      </c>
      <c r="EO29" s="4" t="n">
        <f aca="false">EW29+EX29+EY29</f>
        <v>2008.5</v>
      </c>
      <c r="EP29" s="4" t="n">
        <f aca="false">EZ29+FA29+FB29</f>
        <v>4672.1</v>
      </c>
      <c r="EQ29" s="87" t="n">
        <v>384.6</v>
      </c>
      <c r="ER29" s="87" t="n">
        <v>453.4</v>
      </c>
      <c r="ES29" s="87" t="n">
        <v>544.6</v>
      </c>
      <c r="ET29" s="87" t="n">
        <v>362</v>
      </c>
      <c r="EU29" s="87" t="n">
        <v>372.1</v>
      </c>
      <c r="EV29" s="87" t="n">
        <v>357.3</v>
      </c>
      <c r="EW29" s="87" t="n">
        <v>420</v>
      </c>
      <c r="EX29" s="87" t="n">
        <v>538.7</v>
      </c>
      <c r="EY29" s="87" t="n">
        <v>1049.8</v>
      </c>
      <c r="EZ29" s="87" t="n">
        <v>1402.5</v>
      </c>
      <c r="FA29" s="88" t="n">
        <v>1352.2</v>
      </c>
      <c r="FB29" s="87" t="n">
        <v>1917.4</v>
      </c>
      <c r="FC29" s="87"/>
      <c r="FD29" s="5" t="n">
        <f aca="false">FE29+FF29+FG29+FH29</f>
        <v>10700.3</v>
      </c>
      <c r="FE29" s="4" t="n">
        <f aca="false">FI29+FJ29+FK29</f>
        <v>1786.2</v>
      </c>
      <c r="FF29" s="4" t="n">
        <f aca="false">FL29+FM29+FN29</f>
        <v>1301.8</v>
      </c>
      <c r="FG29" s="4" t="n">
        <f aca="false">FO29+FP29+FQ29</f>
        <v>2116</v>
      </c>
      <c r="FH29" s="4" t="n">
        <f aca="false">FR29+FS29+FT29</f>
        <v>5496.3</v>
      </c>
      <c r="FI29" s="2" t="n">
        <v>584</v>
      </c>
      <c r="FJ29" s="2" t="n">
        <v>607.6</v>
      </c>
      <c r="FK29" s="2" t="n">
        <v>594.6</v>
      </c>
      <c r="FL29" s="2" t="n">
        <v>378.8</v>
      </c>
      <c r="FM29" s="2" t="n">
        <v>389.4</v>
      </c>
      <c r="FN29" s="2" t="n">
        <v>533.6</v>
      </c>
      <c r="FO29" s="2" t="n">
        <v>401.9</v>
      </c>
      <c r="FP29" s="2" t="n">
        <v>524.5</v>
      </c>
      <c r="FQ29" s="2" t="n">
        <v>1189.6</v>
      </c>
      <c r="FR29" s="2" t="n">
        <v>1528.6</v>
      </c>
      <c r="FS29" s="2" t="n">
        <v>1768.3</v>
      </c>
      <c r="FT29" s="2" t="n">
        <v>2199.4</v>
      </c>
      <c r="FV29" s="61" t="n">
        <f aca="false">SUM(FW29:FZ29)</f>
        <v>12321.7</v>
      </c>
      <c r="FW29" s="3" t="n">
        <f aca="false">SUM(GA29:GC29)</f>
        <v>2572.6</v>
      </c>
      <c r="FX29" s="3" t="n">
        <f aca="false">SUM(GD29:GF29)</f>
        <v>1353.7</v>
      </c>
      <c r="FY29" s="3" t="n">
        <f aca="false">SUM(GG29:GI29)</f>
        <v>2274.3</v>
      </c>
      <c r="FZ29" s="3" t="n">
        <f aca="false">SUM(GJ29:GL29)</f>
        <v>6121.1</v>
      </c>
      <c r="GA29" s="2" t="n">
        <v>1058.6</v>
      </c>
      <c r="GB29" s="5" t="n">
        <v>809.2</v>
      </c>
      <c r="GC29" s="2" t="n">
        <v>704.8</v>
      </c>
      <c r="GD29" s="2" t="n">
        <v>402</v>
      </c>
      <c r="GE29" s="2" t="n">
        <v>576.1</v>
      </c>
      <c r="GF29" s="2" t="n">
        <v>375.6</v>
      </c>
      <c r="GG29" s="5" t="n">
        <v>390.6</v>
      </c>
      <c r="GH29" s="5" t="n">
        <v>707.7</v>
      </c>
      <c r="GI29" s="5" t="n">
        <v>1176</v>
      </c>
      <c r="GJ29" s="5" t="n">
        <v>1813.3</v>
      </c>
      <c r="GK29" s="5" t="n">
        <v>1988.3</v>
      </c>
      <c r="GL29" s="5" t="n">
        <v>2319.5</v>
      </c>
      <c r="GM29" s="6"/>
      <c r="GN29" s="7" t="n">
        <f aca="false">GO29+GP29+GQ29+GR29</f>
        <v>15357.1</v>
      </c>
      <c r="GO29" s="3" t="n">
        <f aca="false">GS29+GT29+GU29</f>
        <v>3160.4</v>
      </c>
      <c r="GP29" s="3" t="n">
        <f aca="false">SUM(GV29:GX29)</f>
        <v>2298.8</v>
      </c>
      <c r="GQ29" s="3" t="n">
        <f aca="false">GY29+GZ29+HA29</f>
        <v>2797.6</v>
      </c>
      <c r="GR29" s="3" t="n">
        <f aca="false">HB29+HC29+HD29</f>
        <v>7100.3</v>
      </c>
      <c r="GS29" s="2" t="n">
        <v>1048.4</v>
      </c>
      <c r="GT29" s="2" t="n">
        <v>967.8</v>
      </c>
      <c r="GU29" s="2" t="n">
        <v>1144.2</v>
      </c>
      <c r="GV29" s="2" t="n">
        <v>920.3</v>
      </c>
      <c r="GW29" s="2" t="n">
        <v>706.5</v>
      </c>
      <c r="GX29" s="5" t="n">
        <v>672</v>
      </c>
      <c r="GY29" s="2" t="n">
        <v>556.5</v>
      </c>
      <c r="GZ29" s="5" t="n">
        <v>986.5</v>
      </c>
      <c r="HA29" s="2" t="n">
        <v>1254.6</v>
      </c>
      <c r="HB29" s="2" t="n">
        <v>1652.9</v>
      </c>
      <c r="HC29" s="72" t="n">
        <v>2487.7</v>
      </c>
      <c r="HD29" s="5" t="n">
        <v>2959.7</v>
      </c>
      <c r="HE29" s="71"/>
      <c r="HF29" s="7" t="n">
        <f aca="false">HG29+HH29+HI29+HJ29</f>
        <v>16863.1</v>
      </c>
      <c r="HG29" s="2" t="n">
        <f aca="false">HK29+HL29+HM29</f>
        <v>4428.5</v>
      </c>
      <c r="HH29" s="2" t="n">
        <f aca="false">HN29+HO29+HP29</f>
        <v>3071</v>
      </c>
      <c r="HI29" s="2" t="n">
        <f aca="false">HQ29+HR29+HS29</f>
        <v>3175.4</v>
      </c>
      <c r="HJ29" s="2" t="n">
        <f aca="false">HT29+HU29+HV29</f>
        <v>6188.2</v>
      </c>
      <c r="HK29" s="2" t="n">
        <v>1586.5</v>
      </c>
      <c r="HL29" s="2" t="n">
        <v>1250.1</v>
      </c>
      <c r="HM29" s="2" t="n">
        <v>1591.9</v>
      </c>
      <c r="HN29" s="2" t="n">
        <v>276.1</v>
      </c>
      <c r="HO29" s="2" t="n">
        <v>1853.9</v>
      </c>
      <c r="HP29" s="2" t="n">
        <v>941</v>
      </c>
      <c r="HQ29" s="5" t="n">
        <v>891.3</v>
      </c>
      <c r="HR29" s="2" t="n">
        <v>953.7</v>
      </c>
      <c r="HS29" s="2" t="n">
        <v>1330.4</v>
      </c>
      <c r="HT29" s="2" t="n">
        <v>1995.5</v>
      </c>
      <c r="HU29" s="2" t="n">
        <v>1820.9</v>
      </c>
      <c r="HV29" s="12" t="n">
        <v>2371.8</v>
      </c>
      <c r="HW29" s="6" t="n">
        <f aca="false">SUM(HK29:HV29)</f>
        <v>16863.1</v>
      </c>
      <c r="HY29" s="3" t="n">
        <f aca="false">ID29+IE29+IF29</f>
        <v>4454.4</v>
      </c>
      <c r="HZ29" s="3" t="n">
        <f aca="false">IG29+IH29+II29</f>
        <v>3178.5</v>
      </c>
      <c r="IA29" s="3" t="n">
        <f aca="false">IJ29+IK29+IL29</f>
        <v>3561.1</v>
      </c>
      <c r="IB29" s="3" t="n">
        <f aca="false">IM29+IN29+IO29</f>
        <v>6393</v>
      </c>
      <c r="IC29" s="7" t="n">
        <f aca="false">ID29+IE29+IF29+IG29+IH29+II29+IJ29+IK29+IL29+IM29+IN29+IO29</f>
        <v>17587</v>
      </c>
      <c r="ID29" s="2" t="n">
        <v>1626.7</v>
      </c>
      <c r="IE29" s="2" t="n">
        <v>1351.2</v>
      </c>
      <c r="IF29" s="2" t="n">
        <v>1476.5</v>
      </c>
      <c r="IG29" s="2" t="n">
        <v>1146.8</v>
      </c>
      <c r="IH29" s="2" t="n">
        <v>1072</v>
      </c>
      <c r="II29" s="2" t="n">
        <v>959.7</v>
      </c>
      <c r="IJ29" s="2" t="n">
        <v>960.4</v>
      </c>
      <c r="IK29" s="2" t="n">
        <v>1177</v>
      </c>
      <c r="IL29" s="2" t="n">
        <v>1423.7</v>
      </c>
      <c r="IM29" s="2" t="n">
        <v>1766.1</v>
      </c>
      <c r="IN29" s="2" t="n">
        <v>2291.9</v>
      </c>
      <c r="IO29" s="2" t="n">
        <v>2335</v>
      </c>
      <c r="IP29" s="59"/>
      <c r="IQ29" s="59"/>
      <c r="IR29" s="59"/>
      <c r="IS29" s="59"/>
      <c r="IT29" s="59"/>
      <c r="IU29" s="82"/>
      <c r="IV29" s="82"/>
    </row>
    <row r="30" customFormat="false" ht="12.95" hidden="false" customHeight="true" outlineLevel="0" collapsed="false">
      <c r="A30" s="64" t="s">
        <v>74</v>
      </c>
      <c r="B30" s="67" t="s">
        <v>67</v>
      </c>
      <c r="C30" s="66" t="n">
        <f aca="false">D30+E30+F30+G30</f>
        <v>3865</v>
      </c>
      <c r="D30" s="67" t="n">
        <f aca="false">H30+I30+J30</f>
        <v>938</v>
      </c>
      <c r="E30" s="67" t="n">
        <f aca="false">K30+L30+M30</f>
        <v>1025</v>
      </c>
      <c r="F30" s="67" t="n">
        <f aca="false">N30+O30+P30</f>
        <v>1305</v>
      </c>
      <c r="G30" s="67" t="n">
        <f aca="false">Q30+R30+S30</f>
        <v>597</v>
      </c>
      <c r="H30" s="67" t="n">
        <v>297</v>
      </c>
      <c r="I30" s="67" t="n">
        <v>248</v>
      </c>
      <c r="J30" s="67" t="n">
        <v>393</v>
      </c>
      <c r="K30" s="67" t="n">
        <v>293</v>
      </c>
      <c r="L30" s="67" t="n">
        <v>327</v>
      </c>
      <c r="M30" s="67" t="n">
        <v>405</v>
      </c>
      <c r="N30" s="67" t="n">
        <v>480</v>
      </c>
      <c r="O30" s="67" t="n">
        <v>423</v>
      </c>
      <c r="P30" s="67" t="n">
        <v>402</v>
      </c>
      <c r="Q30" s="67" t="n">
        <v>329</v>
      </c>
      <c r="R30" s="67" t="n">
        <v>139</v>
      </c>
      <c r="S30" s="67" t="n">
        <v>129</v>
      </c>
      <c r="T30" s="67" t="n">
        <f aca="false">SUM(U30:X30)</f>
        <v>2033.5</v>
      </c>
      <c r="U30" s="67" t="n">
        <f aca="false">SUM(Y30:AA30)</f>
        <v>414.8</v>
      </c>
      <c r="V30" s="67" t="n">
        <f aca="false">SUM(AB30:AD30)</f>
        <v>577.5</v>
      </c>
      <c r="W30" s="67" t="n">
        <f aca="false">SUM(AE30:AG30)</f>
        <v>746.4</v>
      </c>
      <c r="X30" s="67" t="n">
        <f aca="false">SUM(AH30:AJ30)</f>
        <v>294.8</v>
      </c>
      <c r="Y30" s="67" t="n">
        <v>134.2</v>
      </c>
      <c r="Z30" s="67" t="n">
        <v>122</v>
      </c>
      <c r="AA30" s="67" t="n">
        <v>158.6</v>
      </c>
      <c r="AB30" s="67" t="n">
        <v>128.1</v>
      </c>
      <c r="AC30" s="67" t="n">
        <v>174.9</v>
      </c>
      <c r="AD30" s="67" t="n">
        <v>274.5</v>
      </c>
      <c r="AE30" s="67" t="n">
        <v>276.6</v>
      </c>
      <c r="AF30" s="67" t="n">
        <v>240</v>
      </c>
      <c r="AG30" s="67" t="n">
        <v>229.8</v>
      </c>
      <c r="AH30" s="67" t="n">
        <v>142.3</v>
      </c>
      <c r="AI30" s="67" t="n">
        <v>83.4</v>
      </c>
      <c r="AJ30" s="67" t="n">
        <v>69.1</v>
      </c>
      <c r="AK30" s="67" t="n">
        <v>1065.4</v>
      </c>
      <c r="AL30" s="67" t="n">
        <f aca="false">SUM(AP30:AR30)</f>
        <v>177.5</v>
      </c>
      <c r="AM30" s="67" t="n">
        <f aca="false">SUM(AS30:AU30)</f>
        <v>251.4</v>
      </c>
      <c r="AN30" s="67" t="n">
        <f aca="false">SUM(AV30:AX30)</f>
        <v>405.9</v>
      </c>
      <c r="AO30" s="67" t="n">
        <f aca="false">SUM(AY30:BA30)</f>
        <v>230.6</v>
      </c>
      <c r="AP30" s="67" t="n">
        <v>62.2</v>
      </c>
      <c r="AQ30" s="67" t="n">
        <v>61.6</v>
      </c>
      <c r="AR30" s="67" t="n">
        <v>53.7</v>
      </c>
      <c r="AS30" s="67" t="n">
        <v>36.4</v>
      </c>
      <c r="AT30" s="67" t="n">
        <v>94.5</v>
      </c>
      <c r="AU30" s="67" t="n">
        <v>120.5</v>
      </c>
      <c r="AV30" s="67" t="n">
        <v>131.4</v>
      </c>
      <c r="AW30" s="67" t="n">
        <v>139.8</v>
      </c>
      <c r="AX30" s="67" t="n">
        <v>134.7</v>
      </c>
      <c r="AY30" s="67" t="n">
        <v>118.4</v>
      </c>
      <c r="AZ30" s="67" t="n">
        <v>63.1</v>
      </c>
      <c r="BA30" s="67" t="n">
        <v>49.1</v>
      </c>
      <c r="BB30" s="77" t="n">
        <f aca="false">SUM(BC30:BF30)</f>
        <v>1469.5</v>
      </c>
      <c r="BC30" s="77" t="n">
        <f aca="false">SUM(BG30:BI30)</f>
        <v>205.5</v>
      </c>
      <c r="BD30" s="77" t="n">
        <f aca="false">SUM(BJ30:BL30)</f>
        <v>391.3</v>
      </c>
      <c r="BE30" s="77" t="n">
        <f aca="false">SUM(BM30:BO30)</f>
        <v>493.7</v>
      </c>
      <c r="BF30" s="77" t="n">
        <f aca="false">SUM(BP30:BR30)</f>
        <v>379</v>
      </c>
      <c r="BG30" s="78" t="n">
        <v>62.6</v>
      </c>
      <c r="BH30" s="78" t="n">
        <v>57.8</v>
      </c>
      <c r="BI30" s="78" t="n">
        <v>85.1</v>
      </c>
      <c r="BJ30" s="78" t="n">
        <v>83.5</v>
      </c>
      <c r="BK30" s="78" t="n">
        <v>148.9</v>
      </c>
      <c r="BL30" s="78" t="n">
        <v>158.9</v>
      </c>
      <c r="BM30" s="78" t="n">
        <v>161.4</v>
      </c>
      <c r="BN30" s="78" t="n">
        <v>165.5</v>
      </c>
      <c r="BO30" s="77" t="n">
        <v>166.8</v>
      </c>
      <c r="BP30" s="77" t="n">
        <v>148.8</v>
      </c>
      <c r="BQ30" s="77" t="n">
        <v>106.2</v>
      </c>
      <c r="BR30" s="78" t="n">
        <v>124</v>
      </c>
      <c r="BS30" s="68" t="n">
        <f aca="false">BT30+BU30+BV30+BW30</f>
        <v>1332</v>
      </c>
      <c r="BT30" s="69" t="n">
        <f aca="false">BX30+BY30+BZ30</f>
        <v>270.7</v>
      </c>
      <c r="BU30" s="69" t="n">
        <f aca="false">CA30+CB30+CC30</f>
        <v>378.2</v>
      </c>
      <c r="BV30" s="69" t="n">
        <f aca="false">CD30+CE30+CF30</f>
        <v>407.1</v>
      </c>
      <c r="BW30" s="69" t="n">
        <f aca="false">CG30+CH30+CI30</f>
        <v>276</v>
      </c>
      <c r="BX30" s="5" t="n">
        <v>93.8</v>
      </c>
      <c r="BY30" s="2" t="n">
        <v>80.4</v>
      </c>
      <c r="BZ30" s="5" t="n">
        <v>96.5</v>
      </c>
      <c r="CA30" s="5" t="n">
        <v>87.3</v>
      </c>
      <c r="CB30" s="5" t="n">
        <v>133.7</v>
      </c>
      <c r="CC30" s="2" t="n">
        <v>157.2</v>
      </c>
      <c r="CD30" s="5" t="n">
        <v>138.5</v>
      </c>
      <c r="CE30" s="5" t="n">
        <v>130.1</v>
      </c>
      <c r="CF30" s="5" t="n">
        <v>138.5</v>
      </c>
      <c r="CG30" s="2" t="n">
        <v>113.4</v>
      </c>
      <c r="CH30" s="2" t="n">
        <v>89.6</v>
      </c>
      <c r="CI30" s="2" t="n">
        <v>73</v>
      </c>
      <c r="CJ30" s="68" t="n">
        <f aca="false">CK30+CL30+CM30+CN30</f>
        <v>1235.7</v>
      </c>
      <c r="CK30" s="69" t="n">
        <f aca="false">CO30+CP30+CQ30</f>
        <v>161</v>
      </c>
      <c r="CL30" s="69" t="n">
        <f aca="false">CR30+CS30+CT30</f>
        <v>298</v>
      </c>
      <c r="CM30" s="69" t="n">
        <f aca="false">CU30+CV30+CW30</f>
        <v>417.2</v>
      </c>
      <c r="CN30" s="69" t="n">
        <f aca="false">CX30+CY30+CZ30</f>
        <v>359.5</v>
      </c>
      <c r="CO30" s="2" t="n">
        <v>55.2</v>
      </c>
      <c r="CP30" s="70" t="n">
        <v>49.9</v>
      </c>
      <c r="CQ30" s="70" t="n">
        <v>55.9</v>
      </c>
      <c r="CR30" s="2" t="n">
        <v>59.3</v>
      </c>
      <c r="CS30" s="2" t="n">
        <v>113.1</v>
      </c>
      <c r="CT30" s="2" t="n">
        <v>125.6</v>
      </c>
      <c r="CU30" s="2" t="n">
        <v>127.1</v>
      </c>
      <c r="CV30" s="2" t="n">
        <v>131.2</v>
      </c>
      <c r="CW30" s="5" t="n">
        <v>158.9</v>
      </c>
      <c r="CX30" s="2" t="n">
        <v>100.7</v>
      </c>
      <c r="CY30" s="2" t="n">
        <v>164.5</v>
      </c>
      <c r="CZ30" s="2" t="n">
        <v>94.3</v>
      </c>
      <c r="DB30" s="2" t="n">
        <f aca="false">DC30+DD30+DE30+DF30</f>
        <v>1375</v>
      </c>
      <c r="DC30" s="3" t="n">
        <f aca="false">DG30+DH30+DI30</f>
        <v>179.5</v>
      </c>
      <c r="DD30" s="3" t="n">
        <f aca="false">DJ30+DK30+DL30</f>
        <v>383.1</v>
      </c>
      <c r="DE30" s="3" t="n">
        <f aca="false">DM30+DN30+DO30</f>
        <v>542.2</v>
      </c>
      <c r="DF30" s="3" t="n">
        <f aca="false">DP30+DQ30+DR30</f>
        <v>270.2</v>
      </c>
      <c r="DG30" s="2" t="n">
        <v>57.9</v>
      </c>
      <c r="DH30" s="2" t="n">
        <v>57.1</v>
      </c>
      <c r="DI30" s="2" t="n">
        <v>64.5</v>
      </c>
      <c r="DJ30" s="2" t="n">
        <v>71.7</v>
      </c>
      <c r="DK30" s="2" t="n">
        <v>143.4</v>
      </c>
      <c r="DL30" s="2" t="n">
        <v>168</v>
      </c>
      <c r="DM30" s="2" t="n">
        <v>179.3</v>
      </c>
      <c r="DN30" s="2" t="n">
        <v>179.2</v>
      </c>
      <c r="DO30" s="2" t="n">
        <v>183.7</v>
      </c>
      <c r="DP30" s="2" t="n">
        <v>125.7</v>
      </c>
      <c r="DQ30" s="2" t="n">
        <v>81.5</v>
      </c>
      <c r="DR30" s="2" t="n">
        <v>63</v>
      </c>
      <c r="DT30" s="2" t="n">
        <f aca="false">DU30+DV30+DW30+DX30</f>
        <v>1851.9</v>
      </c>
      <c r="DU30" s="3" t="n">
        <f aca="false">DY30+DZ30+EA30</f>
        <v>203.5</v>
      </c>
      <c r="DV30" s="3" t="n">
        <f aca="false">EB30+EC30+ED30</f>
        <v>615.1</v>
      </c>
      <c r="DW30" s="3" t="n">
        <f aca="false">EE30+EF30+EG30</f>
        <v>661.9</v>
      </c>
      <c r="DX30" s="3" t="n">
        <f aca="false">EH30+EI30+EJ30</f>
        <v>371.4</v>
      </c>
      <c r="DY30" s="2" t="n">
        <v>60.6</v>
      </c>
      <c r="DZ30" s="2" t="n">
        <v>61.5</v>
      </c>
      <c r="EA30" s="2" t="n">
        <v>81.4</v>
      </c>
      <c r="EB30" s="2" t="n">
        <v>149.6</v>
      </c>
      <c r="EC30" s="2" t="n">
        <v>234.6</v>
      </c>
      <c r="ED30" s="2" t="n">
        <v>230.9</v>
      </c>
      <c r="EE30" s="2" t="n">
        <v>220.3</v>
      </c>
      <c r="EF30" s="2" t="n">
        <v>242</v>
      </c>
      <c r="EG30" s="2" t="n">
        <v>199.6</v>
      </c>
      <c r="EH30" s="2" t="n">
        <v>182</v>
      </c>
      <c r="EI30" s="2" t="n">
        <v>104.4</v>
      </c>
      <c r="EJ30" s="2" t="n">
        <v>85</v>
      </c>
      <c r="EL30" s="2" t="n">
        <f aca="false">EM30+EN30+EO30+EP30</f>
        <v>1461.8</v>
      </c>
      <c r="EM30" s="4" t="n">
        <f aca="false">EQ30+ER30+ES30</f>
        <v>204.8</v>
      </c>
      <c r="EN30" s="4" t="n">
        <f aca="false">ET30+EU30+EV30</f>
        <v>466.5</v>
      </c>
      <c r="EO30" s="4" t="n">
        <f aca="false">EW30+EX30+EY30</f>
        <v>462.7</v>
      </c>
      <c r="EP30" s="4" t="n">
        <f aca="false">EZ30+FA30+FB30</f>
        <v>327.8</v>
      </c>
      <c r="EQ30" s="2" t="n">
        <v>66.5</v>
      </c>
      <c r="ER30" s="2" t="n">
        <v>54.8</v>
      </c>
      <c r="ES30" s="2" t="n">
        <v>83.5</v>
      </c>
      <c r="ET30" s="2" t="n">
        <v>129.2</v>
      </c>
      <c r="EU30" s="2" t="n">
        <v>165.7</v>
      </c>
      <c r="EV30" s="2" t="n">
        <v>171.6</v>
      </c>
      <c r="EW30" s="2" t="n">
        <v>160.1</v>
      </c>
      <c r="EX30" s="2" t="n">
        <v>160.5</v>
      </c>
      <c r="EY30" s="2" t="n">
        <v>142.1</v>
      </c>
      <c r="EZ30" s="2" t="n">
        <v>119.1</v>
      </c>
      <c r="FA30" s="5" t="n">
        <v>135.9</v>
      </c>
      <c r="FB30" s="2" t="n">
        <v>72.8</v>
      </c>
      <c r="FD30" s="5" t="n">
        <f aca="false">FE30+FF30+FG30+FH30</f>
        <v>1807.9</v>
      </c>
      <c r="FE30" s="4" t="n">
        <f aca="false">FI30+FJ30+FK30</f>
        <v>245.6</v>
      </c>
      <c r="FF30" s="4" t="n">
        <f aca="false">FL30+FM30+FN30</f>
        <v>571.7</v>
      </c>
      <c r="FG30" s="4" t="n">
        <f aca="false">FO30+FP30+FQ30</f>
        <v>635</v>
      </c>
      <c r="FH30" s="4" t="n">
        <f aca="false">FR30+FS30+FT30</f>
        <v>355.6</v>
      </c>
      <c r="FI30" s="2" t="n">
        <v>64.8</v>
      </c>
      <c r="FJ30" s="2" t="n">
        <v>83.9</v>
      </c>
      <c r="FK30" s="2" t="n">
        <v>96.9</v>
      </c>
      <c r="FL30" s="2" t="n">
        <v>148.7</v>
      </c>
      <c r="FM30" s="2" t="n">
        <v>194.9</v>
      </c>
      <c r="FN30" s="2" t="n">
        <v>228.1</v>
      </c>
      <c r="FO30" s="2" t="n">
        <v>223.8</v>
      </c>
      <c r="FP30" s="2" t="n">
        <v>207.3</v>
      </c>
      <c r="FQ30" s="2" t="n">
        <v>203.9</v>
      </c>
      <c r="FR30" s="2" t="n">
        <v>154.9</v>
      </c>
      <c r="FS30" s="2" t="n">
        <v>119.1</v>
      </c>
      <c r="FT30" s="2" t="n">
        <v>81.6</v>
      </c>
      <c r="FV30" s="61" t="n">
        <f aca="false">SUM(FW30:FZ30)</f>
        <v>1983.7</v>
      </c>
      <c r="FW30" s="3" t="n">
        <f aca="false">SUM(GA30:GC30)</f>
        <v>207.5</v>
      </c>
      <c r="FX30" s="3" t="n">
        <f aca="false">SUM(GD30:GF30)</f>
        <v>640.4</v>
      </c>
      <c r="FY30" s="3" t="n">
        <f aca="false">SUM(GG30:GI30)</f>
        <v>785.4</v>
      </c>
      <c r="FZ30" s="3" t="n">
        <f aca="false">SUM(GJ30:GL30)</f>
        <v>350.4</v>
      </c>
      <c r="GA30" s="2" t="n">
        <v>48.1</v>
      </c>
      <c r="GB30" s="5" t="n">
        <v>54.8</v>
      </c>
      <c r="GC30" s="69" t="n">
        <v>104.6</v>
      </c>
      <c r="GD30" s="2" t="n">
        <v>128.2</v>
      </c>
      <c r="GE30" s="2" t="n">
        <v>252</v>
      </c>
      <c r="GF30" s="2" t="n">
        <v>260.2</v>
      </c>
      <c r="GG30" s="2" t="n">
        <v>282.9</v>
      </c>
      <c r="GH30" s="2" t="n">
        <v>232.2</v>
      </c>
      <c r="GI30" s="2" t="n">
        <v>270.3</v>
      </c>
      <c r="GJ30" s="2" t="n">
        <v>183.8</v>
      </c>
      <c r="GK30" s="2" t="n">
        <v>93.4</v>
      </c>
      <c r="GL30" s="2" t="n">
        <v>73.2</v>
      </c>
      <c r="GM30" s="6"/>
      <c r="GN30" s="7" t="n">
        <f aca="false">GO30+GP30+GQ30+GR30</f>
        <v>3967</v>
      </c>
      <c r="GO30" s="3" t="n">
        <f aca="false">GS30+GT30+GU30</f>
        <v>223.2</v>
      </c>
      <c r="GP30" s="3" t="n">
        <f aca="false">SUM(GV30:GX30)</f>
        <v>737.6</v>
      </c>
      <c r="GQ30" s="3" t="n">
        <f aca="false">GY30+GZ30+HA30</f>
        <v>1216.5</v>
      </c>
      <c r="GR30" s="3" t="n">
        <f aca="false">HB30+HC30+HD30</f>
        <v>1789.7</v>
      </c>
      <c r="GS30" s="2" t="n">
        <v>66.4</v>
      </c>
      <c r="GT30" s="2" t="n">
        <v>55</v>
      </c>
      <c r="GU30" s="2" t="n">
        <v>101.8</v>
      </c>
      <c r="GV30" s="2" t="n">
        <v>118.5</v>
      </c>
      <c r="GW30" s="2" t="n">
        <v>294.6</v>
      </c>
      <c r="GX30" s="2" t="n">
        <v>324.5</v>
      </c>
      <c r="GY30" s="2" t="n">
        <v>347</v>
      </c>
      <c r="GZ30" s="5" t="n">
        <v>340.2</v>
      </c>
      <c r="HA30" s="2" t="n">
        <v>529.3</v>
      </c>
      <c r="HB30" s="2" t="n">
        <v>682.8</v>
      </c>
      <c r="HC30" s="72" t="n">
        <v>555.6</v>
      </c>
      <c r="HD30" s="2" t="n">
        <v>551.3</v>
      </c>
      <c r="HE30" s="6"/>
      <c r="HF30" s="7" t="n">
        <f aca="false">HG30+HH30+HI30+HJ30</f>
        <v>12309.5</v>
      </c>
      <c r="HG30" s="2" t="n">
        <f aca="false">HK30+HL30+HM30</f>
        <v>1892.2</v>
      </c>
      <c r="HH30" s="2" t="n">
        <f aca="false">HN30+HO30+HP30</f>
        <v>2922.3</v>
      </c>
      <c r="HI30" s="2" t="n">
        <f aca="false">HQ30+HR30+HS30</f>
        <v>2270.9</v>
      </c>
      <c r="HJ30" s="2" t="n">
        <f aca="false">HT30+HU30+HV30</f>
        <v>5224.1</v>
      </c>
      <c r="HK30" s="2" t="n">
        <v>837</v>
      </c>
      <c r="HL30" s="2" t="n">
        <v>360.3</v>
      </c>
      <c r="HM30" s="2" t="n">
        <v>694.9</v>
      </c>
      <c r="HN30" s="2" t="n">
        <v>1277.3</v>
      </c>
      <c r="HO30" s="2" t="n">
        <v>752.5</v>
      </c>
      <c r="HP30" s="2" t="n">
        <v>892.5</v>
      </c>
      <c r="HQ30" s="5" t="n">
        <v>456.7</v>
      </c>
      <c r="HR30" s="2" t="n">
        <v>929.7</v>
      </c>
      <c r="HS30" s="2" t="n">
        <v>884.5</v>
      </c>
      <c r="HT30" s="2" t="n">
        <v>1624.4</v>
      </c>
      <c r="HU30" s="2" t="n">
        <v>1142.9</v>
      </c>
      <c r="HV30" s="12" t="n">
        <v>2456.8</v>
      </c>
      <c r="HW30" s="6" t="n">
        <f aca="false">SUM(HK30:HV30)</f>
        <v>12309.5</v>
      </c>
      <c r="HY30" s="3" t="n">
        <f aca="false">ID30+IE30+IF30</f>
        <v>2386</v>
      </c>
      <c r="HZ30" s="3" t="n">
        <f aca="false">IG30+IH30+II30</f>
        <v>3102.1</v>
      </c>
      <c r="IA30" s="3" t="n">
        <f aca="false">IJ30+IK30+IL30</f>
        <v>2708.2</v>
      </c>
      <c r="IB30" s="3" t="n">
        <f aca="false">IM30+IN30+IO30</f>
        <v>3330.6</v>
      </c>
      <c r="IC30" s="7" t="n">
        <f aca="false">ID30+IE30+IF30+IG30+IH30+II30+IJ30+IK30+IL30+IM30+IN30+IO30</f>
        <v>11526.9</v>
      </c>
      <c r="ID30" s="2" t="n">
        <v>932.7</v>
      </c>
      <c r="IE30" s="2" t="n">
        <v>585.5</v>
      </c>
      <c r="IF30" s="2" t="n">
        <v>867.8</v>
      </c>
      <c r="IG30" s="2" t="n">
        <v>782.7</v>
      </c>
      <c r="IH30" s="2" t="n">
        <v>1312.3</v>
      </c>
      <c r="II30" s="2" t="n">
        <v>1007.1</v>
      </c>
      <c r="IJ30" s="2" t="n">
        <v>592.6</v>
      </c>
      <c r="IK30" s="2" t="n">
        <v>728.5</v>
      </c>
      <c r="IL30" s="2" t="n">
        <v>1387.1</v>
      </c>
      <c r="IM30" s="2" t="n">
        <v>989.2</v>
      </c>
      <c r="IN30" s="2" t="n">
        <v>807.4</v>
      </c>
      <c r="IO30" s="2" t="n">
        <v>1534</v>
      </c>
      <c r="IP30" s="59"/>
      <c r="IQ30" s="59"/>
      <c r="IR30" s="59"/>
      <c r="IS30" s="59"/>
      <c r="IT30" s="59"/>
      <c r="IU30" s="82"/>
      <c r="IV30" s="82"/>
    </row>
    <row r="31" s="5" customFormat="true" ht="12.95" hidden="false" customHeight="true" outlineLevel="0" collapsed="false">
      <c r="A31" s="74" t="s">
        <v>75</v>
      </c>
      <c r="B31" s="77" t="s">
        <v>67</v>
      </c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8"/>
      <c r="BH31" s="78"/>
      <c r="BI31" s="78"/>
      <c r="BJ31" s="78"/>
      <c r="BK31" s="78"/>
      <c r="BL31" s="78"/>
      <c r="BM31" s="78"/>
      <c r="BN31" s="78"/>
      <c r="BO31" s="77"/>
      <c r="BP31" s="77"/>
      <c r="BQ31" s="77"/>
      <c r="BR31" s="78"/>
      <c r="BS31" s="78"/>
      <c r="BT31" s="79"/>
      <c r="BU31" s="79"/>
      <c r="BV31" s="79"/>
      <c r="BW31" s="79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J31" s="78"/>
      <c r="CK31" s="79"/>
      <c r="CL31" s="79"/>
      <c r="CM31" s="79"/>
      <c r="CN31" s="79"/>
      <c r="CP31" s="80"/>
      <c r="CQ31" s="80"/>
      <c r="CW31" s="96"/>
      <c r="DC31" s="4"/>
      <c r="DD31" s="4"/>
      <c r="DE31" s="4"/>
      <c r="DF31" s="4"/>
      <c r="DU31" s="4"/>
      <c r="DV31" s="4"/>
      <c r="DW31" s="4"/>
      <c r="DX31" s="4"/>
      <c r="EL31" s="2" t="n">
        <f aca="false">EM31+EN31+EO31+EP31</f>
        <v>4096.2</v>
      </c>
      <c r="EM31" s="4" t="n">
        <f aca="false">EQ31+ER31+ES31</f>
        <v>948.1</v>
      </c>
      <c r="EN31" s="4" t="n">
        <f aca="false">ET31+EU31+EV31</f>
        <v>1024.6</v>
      </c>
      <c r="EO31" s="4" t="n">
        <f aca="false">EW31+EX31+EY31</f>
        <v>827.7</v>
      </c>
      <c r="EP31" s="4" t="n">
        <f aca="false">EZ31+FA31+FB31</f>
        <v>1295.8</v>
      </c>
      <c r="EQ31" s="88" t="n">
        <v>318.7</v>
      </c>
      <c r="ER31" s="88" t="n">
        <v>284.2</v>
      </c>
      <c r="ES31" s="88" t="n">
        <v>345.2</v>
      </c>
      <c r="ET31" s="88" t="n">
        <v>412.5</v>
      </c>
      <c r="EU31" s="88" t="n">
        <v>321.8</v>
      </c>
      <c r="EV31" s="88" t="n">
        <v>290.3</v>
      </c>
      <c r="EW31" s="88" t="n">
        <v>275.1</v>
      </c>
      <c r="EX31" s="88" t="n">
        <v>243.7</v>
      </c>
      <c r="EY31" s="88" t="n">
        <v>308.9</v>
      </c>
      <c r="EZ31" s="88" t="n">
        <v>380.9</v>
      </c>
      <c r="FA31" s="88" t="n">
        <v>450</v>
      </c>
      <c r="FB31" s="88" t="n">
        <v>464.9</v>
      </c>
      <c r="FC31" s="88"/>
      <c r="FD31" s="5" t="n">
        <f aca="false">FE31+FF31+FG31+FH31</f>
        <v>5362.5</v>
      </c>
      <c r="FE31" s="4" t="n">
        <f aca="false">FI31+FJ31+FK31</f>
        <v>1473.5</v>
      </c>
      <c r="FF31" s="4" t="n">
        <f aca="false">FL31+FM31+FN31</f>
        <v>1129.4</v>
      </c>
      <c r="FG31" s="4" t="n">
        <f aca="false">FO31+FP31+FQ31</f>
        <v>1247.5</v>
      </c>
      <c r="FH31" s="4" t="n">
        <f aca="false">FR31+FS31+FT31</f>
        <v>1512.1</v>
      </c>
      <c r="FI31" s="5" t="n">
        <v>543.4</v>
      </c>
      <c r="FJ31" s="5" t="n">
        <v>411.9</v>
      </c>
      <c r="FK31" s="96" t="n">
        <v>518.2</v>
      </c>
      <c r="FL31" s="5" t="n">
        <v>418</v>
      </c>
      <c r="FM31" s="2" t="n">
        <v>337.5</v>
      </c>
      <c r="FN31" s="5" t="n">
        <v>373.9</v>
      </c>
      <c r="FO31" s="5" t="n">
        <v>366.5</v>
      </c>
      <c r="FP31" s="5" t="n">
        <v>402.4</v>
      </c>
      <c r="FQ31" s="5" t="n">
        <v>478.6</v>
      </c>
      <c r="FR31" s="5" t="n">
        <v>478.8</v>
      </c>
      <c r="FS31" s="5" t="n">
        <v>459.9</v>
      </c>
      <c r="FT31" s="5" t="n">
        <v>573.4</v>
      </c>
      <c r="FU31" s="71"/>
      <c r="FV31" s="61" t="n">
        <f aca="false">SUM(FW31:FZ31)</f>
        <v>7685.3</v>
      </c>
      <c r="FW31" s="3" t="n">
        <f aca="false">SUM(GA31:GC31)</f>
        <v>1982.4</v>
      </c>
      <c r="FX31" s="3" t="n">
        <f aca="false">SUM(GD31:GF31)</f>
        <v>1933</v>
      </c>
      <c r="FY31" s="3" t="n">
        <f aca="false">SUM(GG31:GI31)</f>
        <v>1595.2</v>
      </c>
      <c r="FZ31" s="3" t="n">
        <f aca="false">SUM(GJ31:GL31)</f>
        <v>2174.7</v>
      </c>
      <c r="GA31" s="5" t="n">
        <v>592.6</v>
      </c>
      <c r="GB31" s="5" t="n">
        <v>694.9</v>
      </c>
      <c r="GC31" s="5" t="n">
        <v>694.9</v>
      </c>
      <c r="GD31" s="5" t="n">
        <v>815.6</v>
      </c>
      <c r="GE31" s="2" t="n">
        <v>599.4</v>
      </c>
      <c r="GF31" s="2" t="n">
        <v>518</v>
      </c>
      <c r="GG31" s="5" t="n">
        <v>494.7</v>
      </c>
      <c r="GH31" s="5" t="n">
        <v>99.6</v>
      </c>
      <c r="GI31" s="5" t="n">
        <v>1000.9</v>
      </c>
      <c r="GJ31" s="5" t="n">
        <v>473.4</v>
      </c>
      <c r="GK31" s="5" t="n">
        <v>663.9</v>
      </c>
      <c r="GL31" s="5" t="n">
        <v>1037.4</v>
      </c>
      <c r="GM31" s="6"/>
      <c r="GN31" s="7" t="n">
        <f aca="false">GO31+GP31+GQ31+GR31</f>
        <v>9930.5</v>
      </c>
      <c r="GO31" s="3" t="n">
        <f aca="false">GS31+GT31+GU31</f>
        <v>2399.6</v>
      </c>
      <c r="GP31" s="3" t="n">
        <f aca="false">SUM(GV31:GX31)</f>
        <v>2073.9</v>
      </c>
      <c r="GQ31" s="3" t="n">
        <f aca="false">GY31+GZ31+HA31</f>
        <v>3022.7</v>
      </c>
      <c r="GR31" s="3" t="n">
        <f aca="false">HB31+HC31+HD31</f>
        <v>2434.3</v>
      </c>
      <c r="GS31" s="5" t="n">
        <v>739.3</v>
      </c>
      <c r="GT31" s="5" t="n">
        <v>1036.2</v>
      </c>
      <c r="GU31" s="5" t="n">
        <v>624.1</v>
      </c>
      <c r="GV31" s="5" t="n">
        <v>662</v>
      </c>
      <c r="GW31" s="5" t="n">
        <v>770.8</v>
      </c>
      <c r="GX31" s="5" t="n">
        <v>641.1</v>
      </c>
      <c r="GY31" s="2" t="n">
        <v>792.6</v>
      </c>
      <c r="GZ31" s="5" t="n">
        <v>1063.6</v>
      </c>
      <c r="HA31" s="2" t="n">
        <v>1166.5</v>
      </c>
      <c r="HB31" s="5" t="n">
        <v>1070.1</v>
      </c>
      <c r="HC31" s="81" t="n">
        <v>600</v>
      </c>
      <c r="HD31" s="5" t="n">
        <v>764.2</v>
      </c>
      <c r="HE31" s="71"/>
      <c r="HF31" s="7" t="n">
        <f aca="false">HG31+HH31+HI31+HJ31</f>
        <v>12573.7</v>
      </c>
      <c r="HG31" s="2" t="n">
        <f aca="false">HK31+HL31+HM31</f>
        <v>2621.4</v>
      </c>
      <c r="HH31" s="2" t="n">
        <f aca="false">HN31+HO31+HP31</f>
        <v>3155.3</v>
      </c>
      <c r="HI31" s="2" t="n">
        <f aca="false">HQ31+HR31+HS31</f>
        <v>3247.2</v>
      </c>
      <c r="HJ31" s="2" t="n">
        <f aca="false">HT31+HU31+HV31</f>
        <v>3549.8</v>
      </c>
      <c r="HK31" s="5" t="n">
        <v>712.3</v>
      </c>
      <c r="HL31" s="5" t="n">
        <v>830.9</v>
      </c>
      <c r="HM31" s="2" t="n">
        <v>1078.2</v>
      </c>
      <c r="HN31" s="5" t="n">
        <v>1164.6</v>
      </c>
      <c r="HO31" s="5" t="n">
        <v>1118</v>
      </c>
      <c r="HP31" s="2" t="n">
        <v>872.7</v>
      </c>
      <c r="HQ31" s="5" t="n">
        <v>919.1</v>
      </c>
      <c r="HR31" s="2" t="n">
        <v>913.4</v>
      </c>
      <c r="HS31" s="2" t="n">
        <v>1414.7</v>
      </c>
      <c r="HT31" s="2" t="n">
        <v>1336.7</v>
      </c>
      <c r="HU31" s="2" t="n">
        <v>965.8</v>
      </c>
      <c r="HV31" s="12" t="n">
        <v>1247.3</v>
      </c>
      <c r="HW31" s="6" t="n">
        <f aca="false">SUM(HK31:HV31)</f>
        <v>12573.7</v>
      </c>
      <c r="HX31" s="2"/>
      <c r="HY31" s="3" t="n">
        <f aca="false">ID31+IE31+IF31</f>
        <v>4804.8</v>
      </c>
      <c r="HZ31" s="3" t="n">
        <f aca="false">IG31+IH31+II31</f>
        <v>3785.3</v>
      </c>
      <c r="IA31" s="3" t="n">
        <f aca="false">IJ31+IK31+IL31</f>
        <v>4102.4</v>
      </c>
      <c r="IB31" s="3" t="n">
        <f aca="false">IM31+IN31+IO31</f>
        <v>4059.9</v>
      </c>
      <c r="IC31" s="7" t="n">
        <f aca="false">ID31+IE31+IF31+IG31+IH31+II31+IJ31+IK31+IL31+IM31+IN31+IO31</f>
        <v>16752.4</v>
      </c>
      <c r="ID31" s="5" t="n">
        <v>1408.2</v>
      </c>
      <c r="IE31" s="5" t="n">
        <v>1703.8</v>
      </c>
      <c r="IF31" s="2" t="n">
        <v>1692.8</v>
      </c>
      <c r="IG31" s="5" t="n">
        <v>1531.3</v>
      </c>
      <c r="IH31" s="5" t="n">
        <v>1316.9</v>
      </c>
      <c r="II31" s="5" t="n">
        <v>937.1</v>
      </c>
      <c r="IJ31" s="5" t="n">
        <v>1421</v>
      </c>
      <c r="IK31" s="2" t="n">
        <v>1303.8</v>
      </c>
      <c r="IL31" s="2" t="n">
        <v>1377.6</v>
      </c>
      <c r="IM31" s="2" t="n">
        <v>1591.1</v>
      </c>
      <c r="IN31" s="2" t="n">
        <v>1240.2</v>
      </c>
      <c r="IO31" s="2" t="n">
        <v>1228.6</v>
      </c>
      <c r="IP31" s="59"/>
      <c r="IQ31" s="59"/>
      <c r="IR31" s="59"/>
      <c r="IS31" s="59"/>
      <c r="IT31" s="59"/>
      <c r="IU31" s="82"/>
      <c r="IV31" s="82"/>
    </row>
    <row r="32" s="5" customFormat="true" ht="24" hidden="false" customHeight="false" outlineLevel="0" collapsed="false">
      <c r="A32" s="74" t="s">
        <v>76</v>
      </c>
      <c r="B32" s="77" t="s">
        <v>67</v>
      </c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8"/>
      <c r="BH32" s="78"/>
      <c r="BI32" s="78"/>
      <c r="BJ32" s="78"/>
      <c r="BK32" s="78"/>
      <c r="BL32" s="78"/>
      <c r="BM32" s="78"/>
      <c r="BN32" s="78"/>
      <c r="BO32" s="77"/>
      <c r="BP32" s="77"/>
      <c r="BQ32" s="77"/>
      <c r="BR32" s="78"/>
      <c r="BS32" s="78"/>
      <c r="BT32" s="79"/>
      <c r="BU32" s="79"/>
      <c r="BV32" s="79"/>
      <c r="BW32" s="79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J32" s="78"/>
      <c r="CK32" s="79"/>
      <c r="CL32" s="79"/>
      <c r="CM32" s="79"/>
      <c r="CN32" s="79"/>
      <c r="CP32" s="80"/>
      <c r="CQ32" s="80"/>
      <c r="CW32" s="96"/>
      <c r="DC32" s="4"/>
      <c r="DD32" s="4"/>
      <c r="DE32" s="4"/>
      <c r="DF32" s="4"/>
      <c r="DU32" s="4"/>
      <c r="DV32" s="4"/>
      <c r="DW32" s="4"/>
      <c r="DX32" s="4"/>
      <c r="EL32" s="2" t="n">
        <f aca="false">EM32+EN32+EO32+EP32</f>
        <v>409</v>
      </c>
      <c r="EM32" s="4" t="n">
        <f aca="false">EQ32+ER32+ES32</f>
        <v>115.5</v>
      </c>
      <c r="EN32" s="4" t="n">
        <f aca="false">ET32+EU32+EV32</f>
        <v>103.2</v>
      </c>
      <c r="EO32" s="4" t="n">
        <f aca="false">EW32+EX32+EY32</f>
        <v>76.2</v>
      </c>
      <c r="EP32" s="4" t="n">
        <f aca="false">EZ32+FA32+FB32</f>
        <v>114.1</v>
      </c>
      <c r="EQ32" s="88" t="n">
        <v>36.8</v>
      </c>
      <c r="ER32" s="88" t="n">
        <v>36.9</v>
      </c>
      <c r="ES32" s="88" t="n">
        <v>41.8</v>
      </c>
      <c r="ET32" s="88" t="n">
        <v>37.7</v>
      </c>
      <c r="EU32" s="88" t="n">
        <v>35.4</v>
      </c>
      <c r="EV32" s="88" t="n">
        <v>30.1</v>
      </c>
      <c r="EW32" s="88" t="n">
        <v>25.5</v>
      </c>
      <c r="EX32" s="88" t="n">
        <v>20.8</v>
      </c>
      <c r="EY32" s="88" t="n">
        <v>29.9</v>
      </c>
      <c r="EZ32" s="88" t="n">
        <v>35.5</v>
      </c>
      <c r="FA32" s="88" t="n">
        <v>36.1</v>
      </c>
      <c r="FB32" s="88" t="n">
        <v>42.5</v>
      </c>
      <c r="FC32" s="88"/>
      <c r="FD32" s="5" t="n">
        <f aca="false">FE32+FF32+FG32+FH32</f>
        <v>407.5</v>
      </c>
      <c r="FE32" s="4" t="n">
        <f aca="false">FI32+FJ32+FK32</f>
        <v>119.5</v>
      </c>
      <c r="FF32" s="4" t="n">
        <f aca="false">FL32+FM32+FN32</f>
        <v>92.8</v>
      </c>
      <c r="FG32" s="4" t="n">
        <f aca="false">FO32+FP32+FQ32</f>
        <v>79.6</v>
      </c>
      <c r="FH32" s="4" t="n">
        <f aca="false">FR32+FS32+FT32</f>
        <v>115.6</v>
      </c>
      <c r="FI32" s="5" t="n">
        <v>43.1</v>
      </c>
      <c r="FJ32" s="5" t="n">
        <v>37</v>
      </c>
      <c r="FK32" s="96" t="n">
        <v>39.4</v>
      </c>
      <c r="FL32" s="5" t="n">
        <v>36</v>
      </c>
      <c r="FM32" s="2" t="n">
        <v>31.4</v>
      </c>
      <c r="FN32" s="5" t="n">
        <v>25.4</v>
      </c>
      <c r="FO32" s="5" t="n">
        <v>23.5</v>
      </c>
      <c r="FP32" s="5" t="n">
        <v>23.4</v>
      </c>
      <c r="FQ32" s="5" t="n">
        <v>32.7</v>
      </c>
      <c r="FR32" s="5" t="n">
        <v>33.5</v>
      </c>
      <c r="FS32" s="5" t="n">
        <v>41.3</v>
      </c>
      <c r="FT32" s="5" t="n">
        <v>40.8</v>
      </c>
      <c r="FU32" s="71"/>
      <c r="FV32" s="61" t="n">
        <f aca="false">SUM(FW32:FZ32)</f>
        <v>386.7</v>
      </c>
      <c r="FW32" s="3" t="n">
        <f aca="false">SUM(GA32:GC32)</f>
        <v>122.4</v>
      </c>
      <c r="FX32" s="3" t="n">
        <f aca="false">SUM(GD32:GF32)</f>
        <v>84.8</v>
      </c>
      <c r="FY32" s="3" t="n">
        <f aca="false">SUM(GG32:GI32)</f>
        <v>62.8</v>
      </c>
      <c r="FZ32" s="3" t="n">
        <f aca="false">SUM(GJ32:GL32)</f>
        <v>116.7</v>
      </c>
      <c r="GA32" s="5" t="n">
        <v>44.9</v>
      </c>
      <c r="GB32" s="5" t="n">
        <v>40.3</v>
      </c>
      <c r="GC32" s="5" t="n">
        <v>37.2</v>
      </c>
      <c r="GD32" s="96" t="n">
        <v>33.2</v>
      </c>
      <c r="GE32" s="2" t="n">
        <v>28</v>
      </c>
      <c r="GF32" s="2" t="n">
        <v>23.6</v>
      </c>
      <c r="GG32" s="5" t="n">
        <v>17.3</v>
      </c>
      <c r="GH32" s="5" t="n">
        <v>22.7</v>
      </c>
      <c r="GI32" s="5" t="n">
        <v>22.8</v>
      </c>
      <c r="GJ32" s="5" t="n">
        <v>26.4</v>
      </c>
      <c r="GK32" s="5" t="n">
        <v>41</v>
      </c>
      <c r="GL32" s="5" t="n">
        <v>49.3</v>
      </c>
      <c r="GM32" s="6"/>
      <c r="GN32" s="7" t="n">
        <f aca="false">GO32+GP32+GQ32+GR32</f>
        <v>218.5</v>
      </c>
      <c r="GO32" s="3" t="n">
        <f aca="false">GS32+GT32+GU32</f>
        <v>58.6</v>
      </c>
      <c r="GP32" s="3" t="n">
        <f aca="false">SUM(GV32:GX32)</f>
        <v>47.4</v>
      </c>
      <c r="GQ32" s="3" t="n">
        <f aca="false">GY32+GZ32+HA32</f>
        <v>61.2</v>
      </c>
      <c r="GR32" s="3" t="n">
        <f aca="false">HB32+HC32+HD32</f>
        <v>51.3</v>
      </c>
      <c r="GS32" s="5" t="n">
        <v>19.2</v>
      </c>
      <c r="GT32" s="5" t="n">
        <v>19.2</v>
      </c>
      <c r="GU32" s="5" t="n">
        <v>20.2</v>
      </c>
      <c r="GV32" s="5" t="n">
        <v>17.9</v>
      </c>
      <c r="GW32" s="5" t="n">
        <v>16.4</v>
      </c>
      <c r="GX32" s="5" t="n">
        <v>13.1</v>
      </c>
      <c r="GY32" s="2" t="n">
        <v>17.4</v>
      </c>
      <c r="GZ32" s="5" t="n">
        <v>21.6</v>
      </c>
      <c r="HA32" s="2" t="n">
        <v>22.2</v>
      </c>
      <c r="HB32" s="5" t="n">
        <v>18.6</v>
      </c>
      <c r="HC32" s="81" t="n">
        <v>15.6</v>
      </c>
      <c r="HD32" s="5" t="n">
        <v>17.1</v>
      </c>
      <c r="HE32" s="71"/>
      <c r="HF32" s="7" t="n">
        <f aca="false">HG32+HH32+HI32+HJ32</f>
        <v>148</v>
      </c>
      <c r="HG32" s="2" t="n">
        <f aca="false">HK32+HL32+HM32</f>
        <v>47.1</v>
      </c>
      <c r="HH32" s="2" t="n">
        <f aca="false">HN32+HO32+HP32</f>
        <v>40.3</v>
      </c>
      <c r="HI32" s="2" t="n">
        <f aca="false">HQ32+HR32+HS32</f>
        <v>35.5</v>
      </c>
      <c r="HJ32" s="2" t="n">
        <f aca="false">HT32+HU32+HV32</f>
        <v>25.1</v>
      </c>
      <c r="HK32" s="5" t="n">
        <v>16.2</v>
      </c>
      <c r="HL32" s="5" t="n">
        <v>14.1</v>
      </c>
      <c r="HM32" s="2" t="n">
        <v>16.8</v>
      </c>
      <c r="HN32" s="5" t="n">
        <v>15.9</v>
      </c>
      <c r="HO32" s="5" t="n">
        <v>11.9</v>
      </c>
      <c r="HP32" s="2" t="n">
        <v>12.5</v>
      </c>
      <c r="HQ32" s="5" t="n">
        <v>11.5</v>
      </c>
      <c r="HR32" s="2" t="n">
        <v>10.9</v>
      </c>
      <c r="HS32" s="2" t="n">
        <v>13.1</v>
      </c>
      <c r="HT32" s="2" t="n">
        <v>11.1</v>
      </c>
      <c r="HU32" s="2" t="n">
        <v>2.8</v>
      </c>
      <c r="HV32" s="12" t="n">
        <v>11.2</v>
      </c>
      <c r="HW32" s="6" t="n">
        <f aca="false">SUM(HK32:HV32)</f>
        <v>148</v>
      </c>
      <c r="HX32" s="2"/>
      <c r="HY32" s="3" t="n">
        <f aca="false">ID32+IE32+IF32</f>
        <v>9.3</v>
      </c>
      <c r="HZ32" s="3" t="n">
        <f aca="false">IG32+IH32+II32</f>
        <v>4.1</v>
      </c>
      <c r="IA32" s="3" t="n">
        <f aca="false">IJ32+IK32+IL32</f>
        <v>3.4</v>
      </c>
      <c r="IB32" s="3" t="n">
        <f aca="false">IM32+IN32+IO32</f>
        <v>3.9</v>
      </c>
      <c r="IC32" s="7" t="n">
        <f aca="false">ID32+IE32+IF32+IG32+IH32+II32+IJ32+IK32+IL32+IM32+IN32+IO32</f>
        <v>20.7</v>
      </c>
      <c r="ID32" s="5" t="n">
        <v>6.5</v>
      </c>
      <c r="IE32" s="5" t="n">
        <v>1.5</v>
      </c>
      <c r="IF32" s="2" t="n">
        <v>1.3</v>
      </c>
      <c r="IG32" s="5" t="n">
        <v>1.8</v>
      </c>
      <c r="IH32" s="5" t="n">
        <v>1.2</v>
      </c>
      <c r="II32" s="5" t="n">
        <v>1.1</v>
      </c>
      <c r="IJ32" s="5" t="n">
        <v>1</v>
      </c>
      <c r="IK32" s="2" t="n">
        <v>1.2</v>
      </c>
      <c r="IL32" s="2" t="n">
        <v>1.2</v>
      </c>
      <c r="IM32" s="2" t="n">
        <v>1.3</v>
      </c>
      <c r="IN32" s="2" t="n">
        <v>0.8</v>
      </c>
      <c r="IO32" s="2" t="n">
        <v>1.8</v>
      </c>
      <c r="IP32" s="59"/>
      <c r="IQ32" s="59"/>
      <c r="IR32" s="59"/>
      <c r="IS32" s="59"/>
      <c r="IT32" s="59"/>
      <c r="IU32" s="82"/>
      <c r="IV32" s="82"/>
    </row>
    <row r="33" s="98" customFormat="true" ht="12.95" hidden="false" customHeight="true" outlineLevel="0" collapsed="false">
      <c r="A33" s="74" t="s">
        <v>77</v>
      </c>
      <c r="B33" s="77" t="s">
        <v>67</v>
      </c>
      <c r="C33" s="76" t="n">
        <f aca="false">D33+E33+F33+G33</f>
        <v>1458.4</v>
      </c>
      <c r="D33" s="77" t="n">
        <f aca="false">H33+I33+J33</f>
        <v>389</v>
      </c>
      <c r="E33" s="77" t="n">
        <f aca="false">K33+L33+M33</f>
        <v>348</v>
      </c>
      <c r="F33" s="77" t="n">
        <f aca="false">N33+O33+P33</f>
        <v>405</v>
      </c>
      <c r="G33" s="77" t="n">
        <f aca="false">Q33+R33+S33</f>
        <v>316.4</v>
      </c>
      <c r="H33" s="77" t="n">
        <v>135</v>
      </c>
      <c r="I33" s="77" t="n">
        <v>147</v>
      </c>
      <c r="J33" s="77" t="n">
        <v>107</v>
      </c>
      <c r="K33" s="77" t="n">
        <v>124</v>
      </c>
      <c r="L33" s="77" t="n">
        <v>96.6</v>
      </c>
      <c r="M33" s="77" t="n">
        <v>127.4</v>
      </c>
      <c r="N33" s="77" t="n">
        <v>144</v>
      </c>
      <c r="O33" s="77" t="n">
        <v>128</v>
      </c>
      <c r="P33" s="77" t="n">
        <v>133</v>
      </c>
      <c r="Q33" s="77" t="n">
        <v>114</v>
      </c>
      <c r="R33" s="77" t="n">
        <v>95</v>
      </c>
      <c r="S33" s="77" t="n">
        <v>107.4</v>
      </c>
      <c r="T33" s="77" t="n">
        <f aca="false">SUM(U33:X33)</f>
        <v>834.6</v>
      </c>
      <c r="U33" s="77" t="n">
        <f aca="false">SUM(Y33:AA33)</f>
        <v>187.7</v>
      </c>
      <c r="V33" s="77" t="n">
        <f aca="false">SUM(AB33:AD33)</f>
        <v>199.5</v>
      </c>
      <c r="W33" s="77" t="n">
        <f aca="false">SUM(AE33:AG33)</f>
        <v>289.6</v>
      </c>
      <c r="X33" s="77" t="n">
        <f aca="false">SUM(AH33:AJ33)</f>
        <v>157.8</v>
      </c>
      <c r="Y33" s="77" t="n">
        <v>60.9</v>
      </c>
      <c r="Z33" s="77" t="n">
        <v>67.6</v>
      </c>
      <c r="AA33" s="77" t="n">
        <v>59.2</v>
      </c>
      <c r="AB33" s="77" t="n">
        <v>37.6</v>
      </c>
      <c r="AC33" s="77" t="n">
        <v>77.6</v>
      </c>
      <c r="AD33" s="77" t="n">
        <v>84.3</v>
      </c>
      <c r="AE33" s="77" t="n">
        <v>137.7</v>
      </c>
      <c r="AF33" s="77" t="n">
        <v>76.8</v>
      </c>
      <c r="AG33" s="77" t="n">
        <v>75.1</v>
      </c>
      <c r="AH33" s="77" t="n">
        <v>75.1</v>
      </c>
      <c r="AI33" s="77" t="n">
        <v>40.1</v>
      </c>
      <c r="AJ33" s="77" t="n">
        <v>42.6</v>
      </c>
      <c r="AK33" s="77" t="n">
        <f aca="false">SUM(AL33:AO33)</f>
        <v>727.4</v>
      </c>
      <c r="AL33" s="77" t="n">
        <f aca="false">SUM(AP33:AR33)</f>
        <v>154.5</v>
      </c>
      <c r="AM33" s="77" t="n">
        <f aca="false">SUM(AS33:AU33)</f>
        <v>170.4</v>
      </c>
      <c r="AN33" s="77" t="n">
        <f aca="false">SUM(AV33:AX33)</f>
        <v>207.5</v>
      </c>
      <c r="AO33" s="77" t="n">
        <f aca="false">SUM(AY33:BA33)</f>
        <v>195</v>
      </c>
      <c r="AP33" s="77" t="n">
        <v>54.6</v>
      </c>
      <c r="AQ33" s="77" t="n">
        <v>48.8</v>
      </c>
      <c r="AR33" s="77" t="n">
        <v>51.1</v>
      </c>
      <c r="AS33" s="77" t="n">
        <v>37.5</v>
      </c>
      <c r="AT33" s="77" t="n">
        <v>58.9</v>
      </c>
      <c r="AU33" s="77" t="n">
        <v>74</v>
      </c>
      <c r="AV33" s="77" t="n">
        <v>70.8</v>
      </c>
      <c r="AW33" s="77" t="n">
        <v>68.9</v>
      </c>
      <c r="AX33" s="77" t="n">
        <v>67.8</v>
      </c>
      <c r="AY33" s="77" t="n">
        <v>63.6</v>
      </c>
      <c r="AZ33" s="77" t="n">
        <v>63.7</v>
      </c>
      <c r="BA33" s="77" t="n">
        <v>67.7</v>
      </c>
      <c r="BB33" s="77" t="n">
        <f aca="false">SUM(BC33:BF33)</f>
        <v>962.1</v>
      </c>
      <c r="BC33" s="77" t="n">
        <f aca="false">SUM(BG33:BI33)</f>
        <v>136.2</v>
      </c>
      <c r="BD33" s="77" t="n">
        <f aca="false">SUM(BJ33:BL33)</f>
        <v>282.6</v>
      </c>
      <c r="BE33" s="77" t="n">
        <f aca="false">SUM(BM33:BO33)</f>
        <v>311.7</v>
      </c>
      <c r="BF33" s="77" t="n">
        <f aca="false">SUM(BP33:BR33)</f>
        <v>231.6</v>
      </c>
      <c r="BG33" s="77" t="n">
        <v>53</v>
      </c>
      <c r="BH33" s="77" t="n">
        <v>31</v>
      </c>
      <c r="BI33" s="77" t="n">
        <v>52.2</v>
      </c>
      <c r="BJ33" s="77" t="n">
        <v>63.7</v>
      </c>
      <c r="BK33" s="77" t="n">
        <v>104.6</v>
      </c>
      <c r="BL33" s="77" t="n">
        <v>114.3</v>
      </c>
      <c r="BM33" s="77" t="n">
        <v>106.4</v>
      </c>
      <c r="BN33" s="77" t="n">
        <v>110.3</v>
      </c>
      <c r="BO33" s="77" t="n">
        <v>95</v>
      </c>
      <c r="BP33" s="77" t="n">
        <v>90.3</v>
      </c>
      <c r="BQ33" s="77" t="n">
        <v>81.7</v>
      </c>
      <c r="BR33" s="77" t="n">
        <v>59.6</v>
      </c>
      <c r="BS33" s="77" t="n">
        <f aca="false">BT33+BU33+BV33+BW33</f>
        <v>1306.7</v>
      </c>
      <c r="BT33" s="97" t="n">
        <f aca="false">BX33+BY33+BZ33</f>
        <v>225.6</v>
      </c>
      <c r="BU33" s="97" t="n">
        <f aca="false">CA33+CB33+CC33</f>
        <v>332.6</v>
      </c>
      <c r="BV33" s="97" t="n">
        <f aca="false">CD33+CE33+CF33</f>
        <v>457.6</v>
      </c>
      <c r="BW33" s="97" t="n">
        <f aca="false">CG33+CH33+CI33</f>
        <v>290.9</v>
      </c>
      <c r="BX33" s="98" t="n">
        <v>74.9</v>
      </c>
      <c r="BY33" s="98" t="n">
        <v>74.4</v>
      </c>
      <c r="BZ33" s="98" t="n">
        <v>76.3</v>
      </c>
      <c r="CA33" s="98" t="n">
        <v>59.3</v>
      </c>
      <c r="CB33" s="98" t="n">
        <v>121.6</v>
      </c>
      <c r="CC33" s="98" t="n">
        <v>151.7</v>
      </c>
      <c r="CD33" s="98" t="n">
        <v>218.7</v>
      </c>
      <c r="CE33" s="98" t="n">
        <v>122.6</v>
      </c>
      <c r="CF33" s="98" t="n">
        <v>116.3</v>
      </c>
      <c r="CG33" s="98" t="n">
        <v>110.6</v>
      </c>
      <c r="CH33" s="98" t="n">
        <v>105.7</v>
      </c>
      <c r="CI33" s="98" t="n">
        <v>74.6</v>
      </c>
      <c r="CJ33" s="77" t="n">
        <f aca="false">CK33+CL33+CM33+CN33</f>
        <v>1411.6</v>
      </c>
      <c r="CK33" s="97" t="n">
        <f aca="false">CO33+CP33+CQ33</f>
        <v>228.4</v>
      </c>
      <c r="CL33" s="97" t="n">
        <f aca="false">CR33+CS33+CT33</f>
        <v>386.7</v>
      </c>
      <c r="CM33" s="97" t="n">
        <f aca="false">CU33+CV33+CW33</f>
        <v>521</v>
      </c>
      <c r="CN33" s="97" t="n">
        <f aca="false">CX33+CY33+CZ33</f>
        <v>275.5</v>
      </c>
      <c r="CO33" s="98" t="n">
        <v>67.7</v>
      </c>
      <c r="CP33" s="99" t="n">
        <v>75.7</v>
      </c>
      <c r="CQ33" s="99" t="n">
        <v>85</v>
      </c>
      <c r="CR33" s="98" t="n">
        <v>84.5</v>
      </c>
      <c r="CS33" s="98" t="n">
        <v>131.5</v>
      </c>
      <c r="CT33" s="98" t="n">
        <v>170.7</v>
      </c>
      <c r="CU33" s="98" t="n">
        <v>172.4</v>
      </c>
      <c r="CV33" s="98" t="n">
        <v>172.6</v>
      </c>
      <c r="CW33" s="98" t="n">
        <v>176</v>
      </c>
      <c r="CX33" s="98" t="n">
        <v>134.1</v>
      </c>
      <c r="CY33" s="98" t="n">
        <v>60.3</v>
      </c>
      <c r="CZ33" s="98" t="n">
        <v>81.1</v>
      </c>
      <c r="DB33" s="98" t="n">
        <f aca="false">DC33+DD33+DE33+DF33</f>
        <v>1710.7</v>
      </c>
      <c r="DC33" s="100" t="n">
        <f aca="false">DG33+DH33+DI33</f>
        <v>245.4</v>
      </c>
      <c r="DD33" s="100" t="n">
        <f aca="false">DJ33+DK33+DL33</f>
        <v>524.3</v>
      </c>
      <c r="DE33" s="100" t="n">
        <f aca="false">DM33+DN33+DO33</f>
        <v>571.3</v>
      </c>
      <c r="DF33" s="100" t="n">
        <f aca="false">DP33+DQ33+DR33</f>
        <v>369.7</v>
      </c>
      <c r="DG33" s="98" t="n">
        <v>101.2</v>
      </c>
      <c r="DH33" s="98" t="n">
        <v>79.5</v>
      </c>
      <c r="DI33" s="98" t="n">
        <v>64.7</v>
      </c>
      <c r="DJ33" s="98" t="n">
        <v>129.4</v>
      </c>
      <c r="DK33" s="98" t="n">
        <v>169.3</v>
      </c>
      <c r="DL33" s="98" t="n">
        <v>225.6</v>
      </c>
      <c r="DM33" s="98" t="n">
        <v>234.9</v>
      </c>
      <c r="DN33" s="98" t="n">
        <v>196.1</v>
      </c>
      <c r="DO33" s="98" t="n">
        <v>140.3</v>
      </c>
      <c r="DP33" s="98" t="n">
        <v>159.9</v>
      </c>
      <c r="DQ33" s="98" t="n">
        <v>109.8</v>
      </c>
      <c r="DR33" s="98" t="n">
        <v>100</v>
      </c>
      <c r="DT33" s="98" t="n">
        <f aca="false">DU33+DV33+DW33+DX33</f>
        <v>1698.4</v>
      </c>
      <c r="DU33" s="100" t="n">
        <f aca="false">DY33+DZ33+EA33</f>
        <v>229.6</v>
      </c>
      <c r="DV33" s="100" t="n">
        <f aca="false">EB33+EC33+ED33</f>
        <v>534.2</v>
      </c>
      <c r="DW33" s="100" t="n">
        <f aca="false">EE33+EF33+EG33</f>
        <v>568.1</v>
      </c>
      <c r="DX33" s="100" t="n">
        <f aca="false">EH33+EI33+EJ33</f>
        <v>366.5</v>
      </c>
      <c r="DY33" s="98" t="n">
        <v>73</v>
      </c>
      <c r="DZ33" s="98" t="n">
        <v>64.4</v>
      </c>
      <c r="EA33" s="98" t="n">
        <v>92.2</v>
      </c>
      <c r="EB33" s="98" t="n">
        <v>112.5</v>
      </c>
      <c r="EC33" s="98" t="n">
        <v>208.1</v>
      </c>
      <c r="ED33" s="98" t="n">
        <v>213.6</v>
      </c>
      <c r="EE33" s="98" t="n">
        <v>240.1</v>
      </c>
      <c r="EF33" s="98" t="n">
        <v>184.4</v>
      </c>
      <c r="EG33" s="98" t="n">
        <v>143.6</v>
      </c>
      <c r="EH33" s="98" t="n">
        <v>159.8</v>
      </c>
      <c r="EI33" s="98" t="n">
        <v>121.5</v>
      </c>
      <c r="EJ33" s="98" t="n">
        <v>85.2</v>
      </c>
      <c r="EL33" s="98" t="n">
        <f aca="false">EM33+EN33+EO33+EP33</f>
        <v>2207.9</v>
      </c>
      <c r="EM33" s="100" t="n">
        <f aca="false">EQ33+ER33+ES33</f>
        <v>286.6</v>
      </c>
      <c r="EN33" s="100" t="n">
        <f aca="false">ET33+EU33+EV33</f>
        <v>696</v>
      </c>
      <c r="EO33" s="100" t="n">
        <f aca="false">EW33+EX33+EY33</f>
        <v>672.7</v>
      </c>
      <c r="EP33" s="100" t="n">
        <f aca="false">EZ33+FA33+FB33</f>
        <v>552.6</v>
      </c>
      <c r="EQ33" s="101" t="n">
        <v>90.5</v>
      </c>
      <c r="ER33" s="101" t="n">
        <v>93</v>
      </c>
      <c r="ES33" s="101" t="n">
        <v>103.1</v>
      </c>
      <c r="ET33" s="101" t="n">
        <v>160</v>
      </c>
      <c r="EU33" s="101" t="n">
        <v>229.1</v>
      </c>
      <c r="EV33" s="101" t="n">
        <v>306.9</v>
      </c>
      <c r="EW33" s="101" t="n">
        <v>259.3</v>
      </c>
      <c r="EX33" s="101" t="n">
        <v>233.5</v>
      </c>
      <c r="EY33" s="101" t="n">
        <v>179.9</v>
      </c>
      <c r="EZ33" s="101" t="n">
        <v>259.8</v>
      </c>
      <c r="FA33" s="101" t="n">
        <v>153.2</v>
      </c>
      <c r="FB33" s="101" t="n">
        <v>139.6</v>
      </c>
      <c r="FC33" s="101"/>
      <c r="FD33" s="98" t="n">
        <f aca="false">FE33+FF33+FG33+FH33</f>
        <v>2089.3</v>
      </c>
      <c r="FE33" s="100" t="n">
        <f aca="false">FI33+FJ33+FK33</f>
        <v>267</v>
      </c>
      <c r="FF33" s="100" t="n">
        <f aca="false">FL33+FM33+FN33</f>
        <v>607.2</v>
      </c>
      <c r="FG33" s="100" t="n">
        <f aca="false">FO33+FP33+FQ33</f>
        <v>826.1</v>
      </c>
      <c r="FH33" s="100" t="n">
        <f aca="false">FR33+FS33+FT33</f>
        <v>389</v>
      </c>
      <c r="FI33" s="98" t="n">
        <v>76.6</v>
      </c>
      <c r="FJ33" s="98" t="n">
        <v>83.3</v>
      </c>
      <c r="FK33" s="98" t="n">
        <v>107.1</v>
      </c>
      <c r="FL33" s="98" t="n">
        <v>117.2</v>
      </c>
      <c r="FM33" s="98" t="n">
        <v>192</v>
      </c>
      <c r="FN33" s="98" t="n">
        <v>298</v>
      </c>
      <c r="FO33" s="98" t="n">
        <v>304.4</v>
      </c>
      <c r="FP33" s="98" t="n">
        <v>291.8</v>
      </c>
      <c r="FQ33" s="98" t="n">
        <v>229.9</v>
      </c>
      <c r="FR33" s="98" t="n">
        <v>209.3</v>
      </c>
      <c r="FS33" s="98" t="n">
        <v>56.5</v>
      </c>
      <c r="FT33" s="98" t="n">
        <v>123.2</v>
      </c>
      <c r="FU33" s="102"/>
      <c r="FV33" s="61" t="n">
        <f aca="false">SUM(FW33:FZ33)</f>
        <v>2573.8</v>
      </c>
      <c r="FW33" s="4" t="n">
        <f aca="false">SUM(GA33:GC33)</f>
        <v>318.7</v>
      </c>
      <c r="FX33" s="4" t="n">
        <f aca="false">SUM(GD33:GF33)</f>
        <v>833.6</v>
      </c>
      <c r="FY33" s="4" t="n">
        <f aca="false">SUM(GG33:GI33)</f>
        <v>839.2</v>
      </c>
      <c r="FZ33" s="4" t="n">
        <f aca="false">SUM(GJ33:GL33)</f>
        <v>582.3</v>
      </c>
      <c r="GA33" s="98" t="n">
        <v>92.8</v>
      </c>
      <c r="GB33" s="98" t="n">
        <v>101.6</v>
      </c>
      <c r="GC33" s="98" t="n">
        <v>124.3</v>
      </c>
      <c r="GD33" s="98" t="n">
        <v>173.4</v>
      </c>
      <c r="GE33" s="98" t="n">
        <v>312.4</v>
      </c>
      <c r="GF33" s="98" t="n">
        <v>347.8</v>
      </c>
      <c r="GG33" s="98" t="n">
        <v>302.9</v>
      </c>
      <c r="GH33" s="98" t="n">
        <v>284.7</v>
      </c>
      <c r="GI33" s="98" t="n">
        <v>251.6</v>
      </c>
      <c r="GJ33" s="98" t="n">
        <v>224.6</v>
      </c>
      <c r="GK33" s="98" t="n">
        <v>184.1</v>
      </c>
      <c r="GL33" s="98" t="n">
        <v>173.6</v>
      </c>
      <c r="GM33" s="6"/>
      <c r="GN33" s="7" t="n">
        <f aca="false">GO33+GP33+GQ33+GR33</f>
        <v>3002.13314</v>
      </c>
      <c r="GO33" s="4" t="n">
        <f aca="false">GS33+GT33+GU33</f>
        <v>349.06728</v>
      </c>
      <c r="GP33" s="3" t="n">
        <f aca="false">SUM(GV33:GX33)</f>
        <v>723.98127</v>
      </c>
      <c r="GQ33" s="3" t="n">
        <f aca="false">GY33+GZ33+HA33</f>
        <v>1031.18459</v>
      </c>
      <c r="GR33" s="3" t="n">
        <f aca="false">HB33+HC33+HD33</f>
        <v>897.9</v>
      </c>
      <c r="GS33" s="98" t="n">
        <f aca="false">97.5+(97.5*0.0077)</f>
        <v>98.25075</v>
      </c>
      <c r="GT33" s="98" t="n">
        <f aca="false">117.9+(117.9*0.0077)</f>
        <v>118.80783</v>
      </c>
      <c r="GU33" s="98" t="n">
        <f aca="false">131+(131*0.0077)</f>
        <v>132.0087</v>
      </c>
      <c r="GV33" s="98" t="n">
        <f aca="false">176.6+(176.6*0.0077)</f>
        <v>177.95982</v>
      </c>
      <c r="GW33" s="98" t="n">
        <f aca="false">272.8+15.7+(288.5*0.0077)</f>
        <v>290.72145</v>
      </c>
      <c r="GX33" s="98" t="n">
        <v>255.3</v>
      </c>
      <c r="GY33" s="5" t="n">
        <f aca="false">279.4+17.3+(296.7*0.0077)</f>
        <v>298.98459</v>
      </c>
      <c r="GZ33" s="5" t="n">
        <v>378.1</v>
      </c>
      <c r="HA33" s="2" t="n">
        <v>354.1</v>
      </c>
      <c r="HB33" s="98" t="n">
        <v>381.2</v>
      </c>
      <c r="HC33" s="103" t="n">
        <v>252.1</v>
      </c>
      <c r="HD33" s="5" t="n">
        <v>264.6</v>
      </c>
      <c r="HE33" s="71"/>
      <c r="HF33" s="7" t="n">
        <f aca="false">HG33+HH33+HI33+HJ33</f>
        <v>2981.5</v>
      </c>
      <c r="HG33" s="2" t="n">
        <f aca="false">HK33+HL33+HM33</f>
        <v>444.6</v>
      </c>
      <c r="HH33" s="2" t="n">
        <f aca="false">HN33+HO33+HP33</f>
        <v>811.7</v>
      </c>
      <c r="HI33" s="2" t="n">
        <f aca="false">HQ33+HR33+HS33</f>
        <v>1036.4</v>
      </c>
      <c r="HJ33" s="2" t="n">
        <f aca="false">HT33+HU33+HV33</f>
        <v>688.8</v>
      </c>
      <c r="HK33" s="98" t="n">
        <v>124.8</v>
      </c>
      <c r="HL33" s="98" t="n">
        <v>148.6</v>
      </c>
      <c r="HM33" s="2" t="n">
        <v>171.2</v>
      </c>
      <c r="HN33" s="98" t="n">
        <v>209.1</v>
      </c>
      <c r="HO33" s="98" t="n">
        <v>300.5</v>
      </c>
      <c r="HP33" s="2" t="n">
        <v>302.1</v>
      </c>
      <c r="HQ33" s="5" t="n">
        <v>373.4</v>
      </c>
      <c r="HR33" s="2" t="n">
        <v>332.2</v>
      </c>
      <c r="HS33" s="98" t="n">
        <v>330.8</v>
      </c>
      <c r="HT33" s="2" t="n">
        <v>273.6</v>
      </c>
      <c r="HU33" s="2" t="n">
        <v>160.2</v>
      </c>
      <c r="HV33" s="12" t="n">
        <v>255</v>
      </c>
      <c r="HW33" s="6" t="n">
        <f aca="false">SUM(HK33:HV33)</f>
        <v>2981.5</v>
      </c>
      <c r="HY33" s="3" t="n">
        <f aca="false">ID33+IE33+IF33</f>
        <v>438.2</v>
      </c>
      <c r="HZ33" s="3" t="n">
        <f aca="false">IG33+IH33+II33</f>
        <v>919.3</v>
      </c>
      <c r="IA33" s="3" t="n">
        <f aca="false">IJ33+IK33+IL33</f>
        <v>1077.3</v>
      </c>
      <c r="IB33" s="3" t="n">
        <f aca="false">IM33+IN33+IO33</f>
        <v>563</v>
      </c>
      <c r="IC33" s="7" t="n">
        <f aca="false">ID33+IE33+IF33+IG33+IH33+II33+IJ33+IK33+IL33+IM33+IN33+IO33</f>
        <v>2997.8</v>
      </c>
      <c r="ID33" s="98" t="n">
        <v>143.7</v>
      </c>
      <c r="IE33" s="98" t="n">
        <v>129.6</v>
      </c>
      <c r="IF33" s="2" t="n">
        <v>164.9</v>
      </c>
      <c r="IG33" s="98" t="n">
        <v>191.5</v>
      </c>
      <c r="IH33" s="98" t="n">
        <v>325.7</v>
      </c>
      <c r="II33" s="98" t="n">
        <v>402.1</v>
      </c>
      <c r="IJ33" s="98" t="n">
        <v>345.4</v>
      </c>
      <c r="IK33" s="2" t="n">
        <v>357.1</v>
      </c>
      <c r="IL33" s="2" t="n">
        <v>374.8</v>
      </c>
      <c r="IM33" s="2" t="n">
        <v>279.2</v>
      </c>
      <c r="IN33" s="2" t="n">
        <v>156.5</v>
      </c>
      <c r="IO33" s="2" t="n">
        <v>127.3</v>
      </c>
      <c r="IP33" s="59"/>
      <c r="IQ33" s="59"/>
      <c r="IR33" s="59"/>
      <c r="IS33" s="59"/>
      <c r="IT33" s="59"/>
      <c r="IU33" s="73"/>
      <c r="IV33" s="73"/>
    </row>
    <row r="34" s="5" customFormat="true" ht="12.95" hidden="false" customHeight="true" outlineLevel="0" collapsed="false">
      <c r="A34" s="64" t="s">
        <v>78</v>
      </c>
      <c r="B34" s="77" t="s">
        <v>67</v>
      </c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8"/>
      <c r="BH34" s="78"/>
      <c r="BI34" s="78"/>
      <c r="BJ34" s="78"/>
      <c r="BK34" s="78"/>
      <c r="BL34" s="78"/>
      <c r="BM34" s="78"/>
      <c r="BN34" s="78"/>
      <c r="BO34" s="77"/>
      <c r="BP34" s="77"/>
      <c r="BQ34" s="77"/>
      <c r="BR34" s="78"/>
      <c r="BS34" s="78"/>
      <c r="BT34" s="79"/>
      <c r="BU34" s="79"/>
      <c r="BV34" s="79"/>
      <c r="BW34" s="79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J34" s="78"/>
      <c r="CK34" s="79"/>
      <c r="CL34" s="79"/>
      <c r="CM34" s="79"/>
      <c r="CN34" s="79"/>
      <c r="CP34" s="80"/>
      <c r="CQ34" s="80"/>
      <c r="CW34" s="96"/>
      <c r="DC34" s="4"/>
      <c r="DD34" s="4"/>
      <c r="DE34" s="4"/>
      <c r="DF34" s="4"/>
      <c r="DU34" s="4"/>
      <c r="DV34" s="4"/>
      <c r="DW34" s="4"/>
      <c r="DX34" s="4"/>
      <c r="EL34" s="5" t="n">
        <f aca="false">EM34+EN34+EO34+EP34</f>
        <v>8534.6</v>
      </c>
      <c r="EM34" s="4" t="n">
        <f aca="false">EQ34+ER34+ES34</f>
        <v>1885.8</v>
      </c>
      <c r="EN34" s="4" t="n">
        <f aca="false">ET34+EU34+EV34</f>
        <v>2293.8</v>
      </c>
      <c r="EO34" s="4" t="n">
        <f aca="false">EW34+EX34+EY34</f>
        <v>2107.3</v>
      </c>
      <c r="EP34" s="4" t="n">
        <f aca="false">EZ34+FA34+FB34</f>
        <v>2247.7</v>
      </c>
      <c r="EQ34" s="88" t="n">
        <v>587.3</v>
      </c>
      <c r="ER34" s="88" t="n">
        <v>532.6</v>
      </c>
      <c r="ES34" s="88" t="n">
        <v>765.9</v>
      </c>
      <c r="ET34" s="88" t="n">
        <v>842.1</v>
      </c>
      <c r="EU34" s="88" t="n">
        <v>759.5</v>
      </c>
      <c r="EV34" s="88" t="n">
        <v>692.2</v>
      </c>
      <c r="EW34" s="88" t="n">
        <v>735.9</v>
      </c>
      <c r="EX34" s="88" t="n">
        <v>709.6</v>
      </c>
      <c r="EY34" s="88" t="n">
        <v>661.8</v>
      </c>
      <c r="EZ34" s="88" t="n">
        <v>735.4</v>
      </c>
      <c r="FA34" s="88" t="n">
        <v>766.2</v>
      </c>
      <c r="FB34" s="88" t="n">
        <v>746.1</v>
      </c>
      <c r="FC34" s="88"/>
      <c r="FD34" s="5" t="n">
        <f aca="false">FE34+FF34+FG34+FH34</f>
        <v>9541.5</v>
      </c>
      <c r="FE34" s="4" t="n">
        <f aca="false">FI34+FJ34+FK34</f>
        <v>2341.7</v>
      </c>
      <c r="FF34" s="4" t="n">
        <f aca="false">FL34+FM34+FN34</f>
        <v>2484.3</v>
      </c>
      <c r="FG34" s="4" t="n">
        <f aca="false">FO34+FP34+FQ34</f>
        <v>2307.7</v>
      </c>
      <c r="FH34" s="4" t="n">
        <f aca="false">FR34+FS34+FT34</f>
        <v>2407.8</v>
      </c>
      <c r="FI34" s="5" t="n">
        <v>788</v>
      </c>
      <c r="FJ34" s="5" t="n">
        <v>755.9</v>
      </c>
      <c r="FK34" s="96" t="n">
        <v>797.8</v>
      </c>
      <c r="FL34" s="5" t="n">
        <v>811.9</v>
      </c>
      <c r="FM34" s="5" t="n">
        <v>810.6</v>
      </c>
      <c r="FN34" s="5" t="n">
        <v>861.8</v>
      </c>
      <c r="FO34" s="5" t="n">
        <v>750.5</v>
      </c>
      <c r="FP34" s="5" t="n">
        <v>793.7</v>
      </c>
      <c r="FQ34" s="5" t="n">
        <v>763.5</v>
      </c>
      <c r="FR34" s="5" t="n">
        <v>809.8</v>
      </c>
      <c r="FS34" s="5" t="n">
        <v>874.3</v>
      </c>
      <c r="FT34" s="5" t="n">
        <v>723.7</v>
      </c>
      <c r="FU34" s="71"/>
      <c r="FV34" s="61" t="n">
        <f aca="false">SUM(FW34:FZ34)</f>
        <v>989.7</v>
      </c>
      <c r="FW34" s="3" t="n">
        <f aca="false">SUM(GA34:GC34)</f>
        <v>240</v>
      </c>
      <c r="FX34" s="3" t="n">
        <f aca="false">SUM(GD34:GF34)</f>
        <v>120.4</v>
      </c>
      <c r="FY34" s="3" t="n">
        <f aca="false">SUM(GG34:GI34)</f>
        <v>175.3</v>
      </c>
      <c r="FZ34" s="3" t="n">
        <f aca="false">SUM(GJ34:GL34)</f>
        <v>454</v>
      </c>
      <c r="GA34" s="5" t="n">
        <v>13.5</v>
      </c>
      <c r="GB34" s="5" t="n">
        <v>63.6</v>
      </c>
      <c r="GC34" s="5" t="n">
        <v>162.9</v>
      </c>
      <c r="GD34" s="2" t="n">
        <v>71.3</v>
      </c>
      <c r="GE34" s="2" t="n">
        <v>33.7</v>
      </c>
      <c r="GF34" s="2" t="n">
        <v>15.4</v>
      </c>
      <c r="GG34" s="2" t="n">
        <v>41.4</v>
      </c>
      <c r="GH34" s="2" t="n">
        <v>22.5</v>
      </c>
      <c r="GI34" s="2" t="n">
        <v>111.4</v>
      </c>
      <c r="GJ34" s="2" t="n">
        <v>28.8</v>
      </c>
      <c r="GK34" s="2" t="n">
        <v>25.8</v>
      </c>
      <c r="GL34" s="2" t="n">
        <v>399.4</v>
      </c>
      <c r="GM34" s="6"/>
      <c r="GN34" s="7" t="n">
        <f aca="false">GO34+GP34+GQ34+GR34</f>
        <v>849.4</v>
      </c>
      <c r="GO34" s="3" t="n">
        <f aca="false">GS34+GT34+GU34</f>
        <v>213.1</v>
      </c>
      <c r="GP34" s="3" t="n">
        <f aca="false">SUM(GV34:GX34)</f>
        <v>209.2</v>
      </c>
      <c r="GQ34" s="3" t="n">
        <f aca="false">GY34+GZ34+HA34</f>
        <v>230.7</v>
      </c>
      <c r="GR34" s="3" t="n">
        <f aca="false">HB34+HC34+HD34</f>
        <v>196.4</v>
      </c>
      <c r="GS34" s="5" t="n">
        <v>73.6</v>
      </c>
      <c r="GT34" s="12" t="n">
        <v>67.8</v>
      </c>
      <c r="GU34" s="5" t="n">
        <v>71.7</v>
      </c>
      <c r="GV34" s="5" t="n">
        <v>69</v>
      </c>
      <c r="GW34" s="5" t="n">
        <v>66.2</v>
      </c>
      <c r="GX34" s="5" t="n">
        <v>74</v>
      </c>
      <c r="GY34" s="5" t="n">
        <v>81.1</v>
      </c>
      <c r="GZ34" s="5" t="n">
        <v>71.6</v>
      </c>
      <c r="HA34" s="2" t="n">
        <v>78</v>
      </c>
      <c r="HB34" s="5" t="n">
        <v>69.5</v>
      </c>
      <c r="HC34" s="81" t="n">
        <v>60.6</v>
      </c>
      <c r="HD34" s="2" t="n">
        <v>66.3</v>
      </c>
      <c r="HE34" s="6"/>
      <c r="HF34" s="7" t="n">
        <f aca="false">HG34+HH34+HI34+HJ34</f>
        <v>753.6</v>
      </c>
      <c r="HG34" s="2" t="n">
        <f aca="false">HK34+HL34+HM34</f>
        <v>201.6</v>
      </c>
      <c r="HH34" s="2" t="n">
        <f aca="false">HN34+HO34+HP34</f>
        <v>189.9</v>
      </c>
      <c r="HI34" s="2" t="n">
        <f aca="false">HQ34+HR34+HS34</f>
        <v>184.5</v>
      </c>
      <c r="HJ34" s="2" t="n">
        <f aca="false">HT34+HU34+HV34</f>
        <v>177.6</v>
      </c>
      <c r="HK34" s="5" t="n">
        <v>65.9</v>
      </c>
      <c r="HL34" s="5" t="n">
        <v>64.6</v>
      </c>
      <c r="HM34" s="2" t="n">
        <v>71.1</v>
      </c>
      <c r="HN34" s="5" t="n">
        <v>65.8</v>
      </c>
      <c r="HO34" s="5" t="n">
        <v>64.5</v>
      </c>
      <c r="HP34" s="2" t="n">
        <v>59.6</v>
      </c>
      <c r="HQ34" s="5" t="n">
        <v>62.9</v>
      </c>
      <c r="HR34" s="2" t="n">
        <v>62.7</v>
      </c>
      <c r="HS34" s="2" t="n">
        <v>58.9</v>
      </c>
      <c r="HT34" s="2" t="n">
        <v>63.8</v>
      </c>
      <c r="HU34" s="2" t="n">
        <v>60.5</v>
      </c>
      <c r="HV34" s="12" t="n">
        <v>53.3</v>
      </c>
      <c r="HW34" s="6" t="n">
        <f aca="false">SUM(HK34:HV34)</f>
        <v>753.6</v>
      </c>
      <c r="HX34" s="2"/>
      <c r="HY34" s="3" t="n">
        <f aca="false">ID34+IE34+IF34</f>
        <v>209.9</v>
      </c>
      <c r="HZ34" s="3" t="n">
        <f aca="false">IG34+IH34+II34</f>
        <v>210.5</v>
      </c>
      <c r="IA34" s="3" t="n">
        <f aca="false">IJ34+IK34+IL34</f>
        <v>188</v>
      </c>
      <c r="IB34" s="3" t="n">
        <f aca="false">IM34+IN34+IO34</f>
        <v>139.8</v>
      </c>
      <c r="IC34" s="7" t="n">
        <f aca="false">ID34+IE34+IF34+IG34+IH34+II34+IJ34+IK34+IL34+IM34+IN34+IO34</f>
        <v>748.2</v>
      </c>
      <c r="ID34" s="5" t="n">
        <v>65.6</v>
      </c>
      <c r="IE34" s="5" t="n">
        <v>70</v>
      </c>
      <c r="IF34" s="2" t="n">
        <v>74.3</v>
      </c>
      <c r="IG34" s="5" t="n">
        <v>76.7</v>
      </c>
      <c r="IH34" s="5" t="n">
        <v>66.2</v>
      </c>
      <c r="II34" s="5" t="n">
        <v>67.6</v>
      </c>
      <c r="IJ34" s="5" t="n">
        <v>68</v>
      </c>
      <c r="IK34" s="2" t="n">
        <v>59.3</v>
      </c>
      <c r="IL34" s="2" t="n">
        <v>60.7</v>
      </c>
      <c r="IM34" s="2" t="n">
        <v>48.2</v>
      </c>
      <c r="IN34" s="2" t="n">
        <v>47.1</v>
      </c>
      <c r="IO34" s="2" t="n">
        <v>44.5</v>
      </c>
      <c r="IP34" s="59"/>
      <c r="IQ34" s="59"/>
      <c r="IR34" s="59"/>
      <c r="IS34" s="59"/>
      <c r="IT34" s="59"/>
      <c r="IU34" s="85"/>
      <c r="IV34" s="85"/>
    </row>
    <row r="35" s="5" customFormat="true" ht="12.75" hidden="false" customHeight="false" outlineLevel="0" collapsed="false">
      <c r="A35" s="74" t="s">
        <v>79</v>
      </c>
      <c r="B35" s="77" t="s">
        <v>67</v>
      </c>
      <c r="C35" s="76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8"/>
      <c r="BH35" s="78"/>
      <c r="BI35" s="78"/>
      <c r="BJ35" s="78"/>
      <c r="BK35" s="78"/>
      <c r="BL35" s="78"/>
      <c r="BM35" s="78"/>
      <c r="BN35" s="78"/>
      <c r="BO35" s="77"/>
      <c r="BP35" s="77"/>
      <c r="BQ35" s="77"/>
      <c r="BR35" s="78"/>
      <c r="BS35" s="78"/>
      <c r="BT35" s="79"/>
      <c r="BU35" s="79"/>
      <c r="BV35" s="79"/>
      <c r="BW35" s="79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J35" s="78"/>
      <c r="CK35" s="79"/>
      <c r="CL35" s="79"/>
      <c r="CM35" s="79"/>
      <c r="CN35" s="79"/>
      <c r="CP35" s="80"/>
      <c r="CQ35" s="80"/>
      <c r="CW35" s="96"/>
      <c r="DC35" s="4"/>
      <c r="DD35" s="4"/>
      <c r="DE35" s="4"/>
      <c r="DF35" s="4"/>
      <c r="DU35" s="4"/>
      <c r="DV35" s="4"/>
      <c r="DW35" s="4"/>
      <c r="DX35" s="4"/>
      <c r="EL35" s="5" t="n">
        <f aca="false">EM35+EN35+EO35+EP35</f>
        <v>4139.1</v>
      </c>
      <c r="EM35" s="4" t="n">
        <f aca="false">EQ35+ER35+ES35</f>
        <v>390.8</v>
      </c>
      <c r="EN35" s="4" t="n">
        <f aca="false">ET35+EU35+EV35</f>
        <v>1647.1</v>
      </c>
      <c r="EO35" s="4" t="n">
        <f aca="false">EW35+EX35+EY35</f>
        <v>1853.2</v>
      </c>
      <c r="EP35" s="4" t="n">
        <f aca="false">EZ35+FA35+FB35</f>
        <v>248</v>
      </c>
      <c r="EQ35" s="88" t="n">
        <v>57.7</v>
      </c>
      <c r="ER35" s="88" t="n">
        <v>66.3</v>
      </c>
      <c r="ES35" s="88" t="n">
        <v>266.8</v>
      </c>
      <c r="ET35" s="88" t="n">
        <v>366.6</v>
      </c>
      <c r="EU35" s="88" t="n">
        <v>449.1</v>
      </c>
      <c r="EV35" s="88" t="n">
        <v>831.4</v>
      </c>
      <c r="EW35" s="88" t="n">
        <v>841.4</v>
      </c>
      <c r="EX35" s="88" t="n">
        <v>585.5</v>
      </c>
      <c r="EY35" s="88" t="n">
        <v>426.3</v>
      </c>
      <c r="EZ35" s="88" t="n">
        <v>146.5</v>
      </c>
      <c r="FA35" s="88" t="n">
        <v>54.4</v>
      </c>
      <c r="FB35" s="88" t="n">
        <v>47.1</v>
      </c>
      <c r="FC35" s="88"/>
      <c r="FD35" s="5" t="n">
        <f aca="false">FE35+FF35+FG35+FH35</f>
        <v>4042.4</v>
      </c>
      <c r="FE35" s="4" t="n">
        <f aca="false">FI35+FJ35+FK35</f>
        <v>308.1</v>
      </c>
      <c r="FF35" s="4" t="n">
        <f aca="false">FL35+FM35+FN35</f>
        <v>1545</v>
      </c>
      <c r="FG35" s="4" t="n">
        <f aca="false">FO35+FP35+FQ35</f>
        <v>2077</v>
      </c>
      <c r="FH35" s="4" t="n">
        <f aca="false">FR35+FS35+FT35</f>
        <v>112.3</v>
      </c>
      <c r="FI35" s="5" t="n">
        <v>35.9</v>
      </c>
      <c r="FJ35" s="5" t="n">
        <v>38</v>
      </c>
      <c r="FK35" s="5" t="n">
        <v>234.2</v>
      </c>
      <c r="FL35" s="5" t="n">
        <v>285.9</v>
      </c>
      <c r="FM35" s="5" t="n">
        <v>510.3</v>
      </c>
      <c r="FN35" s="5" t="n">
        <v>748.8</v>
      </c>
      <c r="FO35" s="5" t="n">
        <v>873.1</v>
      </c>
      <c r="FP35" s="5" t="n">
        <v>782.8</v>
      </c>
      <c r="FQ35" s="5" t="n">
        <v>421.1</v>
      </c>
      <c r="FR35" s="5" t="n">
        <v>59.7</v>
      </c>
      <c r="FS35" s="5" t="n">
        <v>22.2</v>
      </c>
      <c r="FT35" s="5" t="n">
        <v>30.4</v>
      </c>
      <c r="FU35" s="71"/>
      <c r="FV35" s="61" t="n">
        <f aca="false">SUM(FW35:FZ35)</f>
        <v>3546.9</v>
      </c>
      <c r="FW35" s="3" t="n">
        <f aca="false">SUM(GA35:GC35)</f>
        <v>252.5</v>
      </c>
      <c r="FX35" s="3" t="n">
        <f aca="false">SUM(GD35:GF35)</f>
        <v>1675.5</v>
      </c>
      <c r="FY35" s="3" t="n">
        <f aca="false">SUM(GG35:GI35)</f>
        <v>1499.7</v>
      </c>
      <c r="FZ35" s="3" t="n">
        <f aca="false">SUM(GJ35:GL35)</f>
        <v>119.2</v>
      </c>
      <c r="GA35" s="5" t="n">
        <v>5.6</v>
      </c>
      <c r="GB35" s="5" t="n">
        <v>31.9</v>
      </c>
      <c r="GC35" s="5" t="n">
        <v>215</v>
      </c>
      <c r="GD35" s="2" t="n">
        <v>468.5</v>
      </c>
      <c r="GE35" s="2" t="n">
        <v>476.4</v>
      </c>
      <c r="GF35" s="2" t="n">
        <v>730.6</v>
      </c>
      <c r="GG35" s="2" t="n">
        <v>528.2</v>
      </c>
      <c r="GH35" s="2" t="n">
        <v>548.2</v>
      </c>
      <c r="GI35" s="2" t="n">
        <v>423.3</v>
      </c>
      <c r="GJ35" s="2" t="n">
        <v>48</v>
      </c>
      <c r="GK35" s="2" t="n">
        <v>48</v>
      </c>
      <c r="GL35" s="2" t="n">
        <v>23.2</v>
      </c>
      <c r="GM35" s="6"/>
      <c r="GN35" s="7" t="n">
        <f aca="false">GO35+GP35+GQ35+GR35</f>
        <v>4135.8</v>
      </c>
      <c r="GO35" s="3" t="n">
        <f aca="false">GS35+GT35+GU35</f>
        <v>614.4</v>
      </c>
      <c r="GP35" s="3" t="n">
        <f aca="false">SUM(GV35:GX35)</f>
        <v>2038.8</v>
      </c>
      <c r="GQ35" s="3" t="n">
        <f aca="false">GY35+GZ35+HA35</f>
        <v>1379.8</v>
      </c>
      <c r="GR35" s="3" t="n">
        <f aca="false">HB35+HC35+HD35</f>
        <v>102.8</v>
      </c>
      <c r="GS35" s="5" t="n">
        <v>72.9</v>
      </c>
      <c r="GT35" s="104" t="n">
        <v>18.9</v>
      </c>
      <c r="GU35" s="5" t="n">
        <v>522.6</v>
      </c>
      <c r="GV35" s="5" t="n">
        <v>521.3</v>
      </c>
      <c r="GW35" s="5" t="n">
        <v>789.3</v>
      </c>
      <c r="GX35" s="5" t="n">
        <v>728.2</v>
      </c>
      <c r="GY35" s="2" t="n">
        <v>612.9</v>
      </c>
      <c r="GZ35" s="5" t="n">
        <v>605.5</v>
      </c>
      <c r="HA35" s="2" t="n">
        <v>161.4</v>
      </c>
      <c r="HB35" s="5" t="n">
        <v>22.9</v>
      </c>
      <c r="HC35" s="81" t="n">
        <v>26.2</v>
      </c>
      <c r="HD35" s="5" t="n">
        <v>53.7</v>
      </c>
      <c r="HE35" s="71"/>
      <c r="HF35" s="7" t="n">
        <f aca="false">HG35+HH35+HI35+HJ35</f>
        <v>4487.7</v>
      </c>
      <c r="HG35" s="2" t="n">
        <f aca="false">HK35+HL35+HM35</f>
        <v>325</v>
      </c>
      <c r="HH35" s="2" t="n">
        <f aca="false">HN35+HO35+HP35</f>
        <v>2110.3</v>
      </c>
      <c r="HI35" s="2" t="n">
        <f aca="false">HQ35+HR35+HS35</f>
        <v>1805.8</v>
      </c>
      <c r="HJ35" s="2" t="n">
        <f aca="false">HT35+HU35+HV35</f>
        <v>246.6</v>
      </c>
      <c r="HK35" s="5" t="n">
        <v>1.5</v>
      </c>
      <c r="HL35" s="5" t="n">
        <v>4.1</v>
      </c>
      <c r="HM35" s="2" t="n">
        <v>319.4</v>
      </c>
      <c r="HN35" s="5" t="n">
        <v>518.6</v>
      </c>
      <c r="HO35" s="5" t="n">
        <v>660.6</v>
      </c>
      <c r="HP35" s="2" t="n">
        <v>931.1</v>
      </c>
      <c r="HQ35" s="5" t="n">
        <v>675.4</v>
      </c>
      <c r="HR35" s="2" t="n">
        <v>848.4</v>
      </c>
      <c r="HS35" s="2" t="n">
        <v>282</v>
      </c>
      <c r="HT35" s="2" t="n">
        <v>177</v>
      </c>
      <c r="HU35" s="2" t="n">
        <v>65.4</v>
      </c>
      <c r="HV35" s="12" t="n">
        <v>4.2</v>
      </c>
      <c r="HW35" s="6" t="n">
        <f aca="false">SUM(HK35:HV35)</f>
        <v>4487.7</v>
      </c>
      <c r="HX35" s="2"/>
      <c r="HY35" s="3" t="n">
        <f aca="false">ID35+IE35+IF35</f>
        <v>500.3</v>
      </c>
      <c r="HZ35" s="3" t="n">
        <f aca="false">IG35+IH35+II35</f>
        <v>2046.9</v>
      </c>
      <c r="IA35" s="3" t="n">
        <f aca="false">IJ35+IK35+IL35</f>
        <v>1684.5</v>
      </c>
      <c r="IB35" s="3" t="n">
        <f aca="false">IM35+IN35+IO35</f>
        <v>130.6</v>
      </c>
      <c r="IC35" s="7" t="n">
        <f aca="false">ID35+IE35+IF35+IG35+IH35+II35+IJ35+IK35+IL35+IM35+IN35+IO35</f>
        <v>4362.3</v>
      </c>
      <c r="ID35" s="5" t="n">
        <v>31.3</v>
      </c>
      <c r="IE35" s="5" t="n">
        <v>67.8</v>
      </c>
      <c r="IF35" s="2" t="n">
        <v>401.2</v>
      </c>
      <c r="IG35" s="5" t="n">
        <v>386.9</v>
      </c>
      <c r="IH35" s="5" t="n">
        <v>710.4</v>
      </c>
      <c r="II35" s="5" t="n">
        <v>949.6</v>
      </c>
      <c r="IJ35" s="5" t="n">
        <v>867.6</v>
      </c>
      <c r="IK35" s="2" t="n">
        <v>548.8</v>
      </c>
      <c r="IL35" s="2" t="n">
        <v>268.1</v>
      </c>
      <c r="IM35" s="2" t="n">
        <v>87.3</v>
      </c>
      <c r="IN35" s="2" t="n">
        <v>38.4</v>
      </c>
      <c r="IO35" s="2" t="n">
        <v>4.9</v>
      </c>
      <c r="IP35" s="59"/>
      <c r="IQ35" s="59"/>
      <c r="IR35" s="59"/>
      <c r="IS35" s="59"/>
      <c r="IT35" s="59"/>
      <c r="IU35" s="73"/>
      <c r="IV35" s="73"/>
    </row>
    <row r="36" customFormat="false" ht="12.95" hidden="false" customHeight="true" outlineLevel="0" collapsed="false">
      <c r="A36" s="64" t="s">
        <v>80</v>
      </c>
      <c r="B36" s="67" t="s">
        <v>81</v>
      </c>
      <c r="C36" s="66" t="n">
        <f aca="false">D36+E36+F36+G36</f>
        <v>314.2</v>
      </c>
      <c r="D36" s="67" t="n">
        <f aca="false">H36+I36+J36</f>
        <v>88.7</v>
      </c>
      <c r="E36" s="67" t="n">
        <f aca="false">K36+L36+M36</f>
        <v>85.8</v>
      </c>
      <c r="F36" s="67" t="n">
        <f aca="false">N36+O36+P36</f>
        <v>68.8</v>
      </c>
      <c r="G36" s="67" t="n">
        <f aca="false">Q36+R36+S36</f>
        <v>70.9</v>
      </c>
      <c r="H36" s="67" t="n">
        <v>31.1</v>
      </c>
      <c r="I36" s="67" t="n">
        <v>32.8</v>
      </c>
      <c r="J36" s="67" t="n">
        <v>24.8</v>
      </c>
      <c r="K36" s="67" t="n">
        <v>31.4</v>
      </c>
      <c r="L36" s="67" t="n">
        <v>25.8</v>
      </c>
      <c r="M36" s="67" t="n">
        <v>28.6</v>
      </c>
      <c r="N36" s="67" t="n">
        <v>21.8</v>
      </c>
      <c r="O36" s="67" t="n">
        <v>22.7</v>
      </c>
      <c r="P36" s="67" t="n">
        <v>24.3</v>
      </c>
      <c r="Q36" s="67" t="n">
        <v>23.7</v>
      </c>
      <c r="R36" s="67" t="n">
        <v>22.1</v>
      </c>
      <c r="S36" s="67" t="n">
        <v>25.1</v>
      </c>
      <c r="T36" s="67" t="n">
        <f aca="false">SUM(U36:X36)</f>
        <v>267.8</v>
      </c>
      <c r="U36" s="67" t="n">
        <f aca="false">SUM(Y36:AA36)</f>
        <v>87.6</v>
      </c>
      <c r="V36" s="67" t="n">
        <f aca="false">SUM(AB36:AD36)</f>
        <v>55.2</v>
      </c>
      <c r="W36" s="67" t="n">
        <f aca="false">SUM(AE36:AG36)</f>
        <v>62.9</v>
      </c>
      <c r="X36" s="67" t="n">
        <f aca="false">SUM(AH36:AJ36)</f>
        <v>62.1</v>
      </c>
      <c r="Y36" s="67" t="n">
        <v>31</v>
      </c>
      <c r="Z36" s="67" t="n">
        <v>29.1</v>
      </c>
      <c r="AA36" s="67" t="n">
        <v>27.5</v>
      </c>
      <c r="AB36" s="67" t="n">
        <v>16.7</v>
      </c>
      <c r="AC36" s="67" t="n">
        <v>15.4</v>
      </c>
      <c r="AD36" s="67" t="n">
        <v>23.1</v>
      </c>
      <c r="AE36" s="67" t="n">
        <v>19.3</v>
      </c>
      <c r="AF36" s="67" t="n">
        <v>18.3</v>
      </c>
      <c r="AG36" s="67" t="n">
        <v>25.3</v>
      </c>
      <c r="AH36" s="67" t="n">
        <v>16</v>
      </c>
      <c r="AI36" s="67" t="n">
        <v>19.2</v>
      </c>
      <c r="AJ36" s="67" t="n">
        <v>26.9</v>
      </c>
      <c r="AK36" s="67" t="n">
        <f aca="false">SUM(AL36:AO36)</f>
        <v>251.8</v>
      </c>
      <c r="AL36" s="67" t="n">
        <f aca="false">SUM(AP36:AR36)</f>
        <v>49.2</v>
      </c>
      <c r="AM36" s="67" t="n">
        <f aca="false">SUM(AS36:AU36)</f>
        <v>56.3</v>
      </c>
      <c r="AN36" s="67" t="n">
        <f aca="false">SUM(AV36:AX36)</f>
        <v>79.8</v>
      </c>
      <c r="AO36" s="67" t="n">
        <f aca="false">SUM(AY36:BA36)</f>
        <v>66.5</v>
      </c>
      <c r="AP36" s="67" t="n">
        <v>16.7</v>
      </c>
      <c r="AQ36" s="67" t="n">
        <v>16.5</v>
      </c>
      <c r="AR36" s="67" t="n">
        <v>16</v>
      </c>
      <c r="AS36" s="67" t="n">
        <v>19.5</v>
      </c>
      <c r="AT36" s="67" t="n">
        <v>14.5</v>
      </c>
      <c r="AU36" s="67" t="n">
        <v>22.3</v>
      </c>
      <c r="AV36" s="67" t="n">
        <v>26.9</v>
      </c>
      <c r="AW36" s="67" t="n">
        <v>28.7</v>
      </c>
      <c r="AX36" s="67" t="n">
        <v>24.2</v>
      </c>
      <c r="AY36" s="67" t="n">
        <v>22</v>
      </c>
      <c r="AZ36" s="67" t="n">
        <v>24.3</v>
      </c>
      <c r="BA36" s="67" t="n">
        <v>20.2</v>
      </c>
      <c r="BB36" s="67" t="n">
        <f aca="false">SUM(BC36:BF36)</f>
        <v>292.0963</v>
      </c>
      <c r="BC36" s="67" t="n">
        <f aca="false">SUM(BG36:BI36)</f>
        <v>59.9</v>
      </c>
      <c r="BD36" s="67" t="n">
        <f aca="false">SUM(BJ36:BL36)</f>
        <v>58.5963</v>
      </c>
      <c r="BE36" s="67" t="n">
        <f aca="false">SUM(BM36:BO36)</f>
        <v>82.5</v>
      </c>
      <c r="BF36" s="67" t="n">
        <f aca="false">SUM(BP36:BR36)</f>
        <v>91.1</v>
      </c>
      <c r="BG36" s="68" t="n">
        <v>22.2</v>
      </c>
      <c r="BH36" s="68" t="n">
        <v>20.2</v>
      </c>
      <c r="BI36" s="68" t="n">
        <v>17.5</v>
      </c>
      <c r="BJ36" s="68" t="n">
        <v>20.9963</v>
      </c>
      <c r="BK36" s="68" t="n">
        <v>17.3</v>
      </c>
      <c r="BL36" s="68" t="n">
        <v>20.3</v>
      </c>
      <c r="BM36" s="68" t="n">
        <v>17.4</v>
      </c>
      <c r="BN36" s="68" t="n">
        <v>32.4</v>
      </c>
      <c r="BO36" s="67" t="n">
        <v>32.7</v>
      </c>
      <c r="BP36" s="67" t="n">
        <v>29.7</v>
      </c>
      <c r="BQ36" s="67" t="n">
        <v>25.7</v>
      </c>
      <c r="BR36" s="68" t="n">
        <v>35.7</v>
      </c>
      <c r="BS36" s="68" t="n">
        <f aca="false">BT36+BU36+BV36+BW36</f>
        <v>340.218715137307</v>
      </c>
      <c r="BT36" s="69" t="n">
        <f aca="false">BX36+BY36+BZ36</f>
        <v>71.6079984594776</v>
      </c>
      <c r="BU36" s="69" t="n">
        <f aca="false">CA36+CB36+CC36</f>
        <v>74.8531145344943</v>
      </c>
      <c r="BV36" s="69" t="n">
        <f aca="false">CD36+CE36+CF36</f>
        <v>88.6388479571333</v>
      </c>
      <c r="BW36" s="69" t="n">
        <f aca="false">CG36+CH36+CI36</f>
        <v>105.118754186202</v>
      </c>
      <c r="BX36" s="2" t="n">
        <v>26.7739450770261</v>
      </c>
      <c r="BY36" s="2" t="n">
        <v>22.389512190221</v>
      </c>
      <c r="BZ36" s="2" t="n">
        <v>22.4445411922304</v>
      </c>
      <c r="CA36" s="2" t="n">
        <v>24.6092431346283</v>
      </c>
      <c r="CB36" s="2" t="n">
        <v>23.2420629604823</v>
      </c>
      <c r="CC36" s="5" t="n">
        <v>27.0018084393838</v>
      </c>
      <c r="CD36" s="2" t="n">
        <v>21.8748827863362</v>
      </c>
      <c r="CE36" s="5" t="n">
        <v>33.1541192230409</v>
      </c>
      <c r="CF36" s="2" t="n">
        <v>33.6098459477562</v>
      </c>
      <c r="CG36" s="2" t="n">
        <v>35.0909578030811</v>
      </c>
      <c r="CH36" s="2" t="n">
        <v>37.0277963831212</v>
      </c>
      <c r="CI36" s="2" t="n">
        <v>33</v>
      </c>
      <c r="CJ36" s="68" t="n">
        <v>487.5</v>
      </c>
      <c r="CK36" s="69" t="n">
        <f aca="false">CO36+CP36+CQ36</f>
        <v>63.8</v>
      </c>
      <c r="CL36" s="69" t="n">
        <f aca="false">CR36+CS36+CT36</f>
        <v>55.2</v>
      </c>
      <c r="CM36" s="69" t="n">
        <f aca="false">CU36+CV36+CW36</f>
        <v>86.1</v>
      </c>
      <c r="CN36" s="69" t="n">
        <f aca="false">CX36+CY36+CZ36</f>
        <v>80.9</v>
      </c>
      <c r="CO36" s="2" t="n">
        <v>19.8</v>
      </c>
      <c r="CP36" s="70" t="n">
        <v>18.4</v>
      </c>
      <c r="CQ36" s="70" t="n">
        <v>25.6</v>
      </c>
      <c r="CR36" s="2" t="n">
        <v>26.3</v>
      </c>
      <c r="CS36" s="2" t="n">
        <v>15.5</v>
      </c>
      <c r="CT36" s="2" t="n">
        <v>13.4</v>
      </c>
      <c r="CU36" s="2" t="n">
        <v>12.8</v>
      </c>
      <c r="CV36" s="2" t="n">
        <v>21.3</v>
      </c>
      <c r="CW36" s="105" t="n">
        <v>52</v>
      </c>
      <c r="CX36" s="2" t="n">
        <v>36</v>
      </c>
      <c r="CY36" s="2" t="n">
        <v>17.6</v>
      </c>
      <c r="CZ36" s="2" t="n">
        <v>27.3</v>
      </c>
      <c r="DB36" s="69" t="s">
        <v>82</v>
      </c>
      <c r="DC36" s="3" t="n">
        <f aca="false">DG36+DH36+DI36</f>
        <v>64.7</v>
      </c>
      <c r="DD36" s="3" t="n">
        <f aca="false">DJ36+DK36+DL36</f>
        <v>58</v>
      </c>
      <c r="DE36" s="3" t="n">
        <f aca="false">DM36+DN36+DO36</f>
        <v>75.6</v>
      </c>
      <c r="DF36" s="3" t="n">
        <f aca="false">DP36+DQ36+DR36</f>
        <v>83.4</v>
      </c>
      <c r="DG36" s="2" t="n">
        <v>22.1</v>
      </c>
      <c r="DH36" s="2" t="n">
        <v>22.3</v>
      </c>
      <c r="DI36" s="2" t="n">
        <v>20.3</v>
      </c>
      <c r="DJ36" s="2" t="n">
        <v>19.2</v>
      </c>
      <c r="DK36" s="2" t="n">
        <v>19.7</v>
      </c>
      <c r="DL36" s="2" t="n">
        <v>19.1</v>
      </c>
      <c r="DM36" s="2" t="n">
        <v>16.5</v>
      </c>
      <c r="DN36" s="2" t="n">
        <v>22.6</v>
      </c>
      <c r="DO36" s="2" t="n">
        <v>36.5</v>
      </c>
      <c r="DP36" s="2" t="n">
        <v>26.7</v>
      </c>
      <c r="DQ36" s="2" t="n">
        <v>29.6</v>
      </c>
      <c r="DR36" s="2" t="n">
        <v>27.1</v>
      </c>
      <c r="DT36" s="69" t="s">
        <v>83</v>
      </c>
      <c r="DU36" s="3" t="n">
        <f aca="false">DY36+DZ36+EA36</f>
        <v>53.5</v>
      </c>
      <c r="DV36" s="3" t="n">
        <f aca="false">EB36+EC36+ED36</f>
        <v>65.8</v>
      </c>
      <c r="DW36" s="3" t="n">
        <f aca="false">EE36+EF36+EG36</f>
        <v>68.2</v>
      </c>
      <c r="DX36" s="3" t="n">
        <f aca="false">EH36+EI36+EJ36</f>
        <v>83.3</v>
      </c>
      <c r="DY36" s="2" t="n">
        <v>14</v>
      </c>
      <c r="DZ36" s="2" t="n">
        <v>18.1</v>
      </c>
      <c r="EA36" s="2" t="n">
        <v>21.4</v>
      </c>
      <c r="EB36" s="2" t="n">
        <v>17</v>
      </c>
      <c r="EC36" s="2" t="n">
        <v>21.3</v>
      </c>
      <c r="ED36" s="2" t="n">
        <v>27.5</v>
      </c>
      <c r="EE36" s="2" t="n">
        <v>20.8</v>
      </c>
      <c r="EF36" s="2" t="n">
        <v>20.1</v>
      </c>
      <c r="EG36" s="2" t="n">
        <v>27.3</v>
      </c>
      <c r="EH36" s="2" t="n">
        <v>23.5</v>
      </c>
      <c r="EI36" s="2" t="n">
        <v>30.1</v>
      </c>
      <c r="EJ36" s="2" t="n">
        <v>29.7</v>
      </c>
      <c r="EL36" s="2" t="n">
        <v>438.7</v>
      </c>
      <c r="EM36" s="4" t="n">
        <f aca="false">EQ36+ER36+ES36</f>
        <v>54.8</v>
      </c>
      <c r="EN36" s="4" t="n">
        <f aca="false">ET36+EU36+EV36</f>
        <v>55.9</v>
      </c>
      <c r="EO36" s="4" t="n">
        <f aca="false">EW36+EX36+EY36</f>
        <v>73.7</v>
      </c>
      <c r="EP36" s="4" t="n">
        <f aca="false">EZ36+FA36+FB36</f>
        <v>97.5</v>
      </c>
      <c r="EQ36" s="2" t="n">
        <v>18</v>
      </c>
      <c r="ER36" s="2" t="n">
        <v>18.3</v>
      </c>
      <c r="ES36" s="2" t="n">
        <v>18.5</v>
      </c>
      <c r="ET36" s="2" t="n">
        <v>19.2</v>
      </c>
      <c r="EU36" s="2" t="n">
        <v>16.7</v>
      </c>
      <c r="EV36" s="2" t="n">
        <v>20</v>
      </c>
      <c r="EW36" s="2" t="n">
        <v>19</v>
      </c>
      <c r="EX36" s="2" t="n">
        <v>21.9</v>
      </c>
      <c r="EY36" s="2" t="n">
        <v>32.8</v>
      </c>
      <c r="EZ36" s="2" t="n">
        <v>26.7</v>
      </c>
      <c r="FA36" s="5" t="n">
        <v>34.8</v>
      </c>
      <c r="FB36" s="2" t="n">
        <v>36</v>
      </c>
      <c r="FD36" s="79" t="s">
        <v>84</v>
      </c>
      <c r="FE36" s="4" t="n">
        <f aca="false">FI36+FJ36+FK36</f>
        <v>48.2</v>
      </c>
      <c r="FF36" s="4" t="n">
        <f aca="false">FL36++FM36+FN36</f>
        <v>53.3</v>
      </c>
      <c r="FG36" s="4" t="n">
        <f aca="false">FO36+FP36+FQ36</f>
        <v>63.3</v>
      </c>
      <c r="FH36" s="4" t="n">
        <f aca="false">FR36+FS36+FT36</f>
        <v>95.4</v>
      </c>
      <c r="FI36" s="2" t="n">
        <v>14.5</v>
      </c>
      <c r="FJ36" s="2" t="n">
        <v>16.3</v>
      </c>
      <c r="FK36" s="2" t="n">
        <v>17.4</v>
      </c>
      <c r="FL36" s="2" t="n">
        <v>15.1</v>
      </c>
      <c r="FM36" s="2" t="n">
        <v>15.5</v>
      </c>
      <c r="FN36" s="2" t="n">
        <v>22.7</v>
      </c>
      <c r="FO36" s="2" t="n">
        <v>15.6</v>
      </c>
      <c r="FP36" s="2" t="n">
        <v>19.6</v>
      </c>
      <c r="FQ36" s="2" t="n">
        <v>28.1</v>
      </c>
      <c r="FR36" s="2" t="n">
        <v>25.8</v>
      </c>
      <c r="FS36" s="2" t="n">
        <v>40.1</v>
      </c>
      <c r="FT36" s="2" t="n">
        <v>29.5</v>
      </c>
      <c r="FV36" s="61" t="n">
        <f aca="false">SUM(FW36:FZ36)</f>
        <v>435.9</v>
      </c>
      <c r="FW36" s="3" t="n">
        <f aca="false">SUM(GA36:GC36)</f>
        <v>100.9</v>
      </c>
      <c r="FX36" s="3" t="n">
        <f aca="false">SUM(GD36:GF36)</f>
        <v>102.9</v>
      </c>
      <c r="FY36" s="3" t="n">
        <f aca="false">SUM(GG36:GI36)</f>
        <v>110.4</v>
      </c>
      <c r="FZ36" s="3" t="n">
        <f aca="false">SUM(GJ36:GL36)</f>
        <v>121.7</v>
      </c>
      <c r="GA36" s="2" t="n">
        <v>34.4</v>
      </c>
      <c r="GB36" s="5" t="n">
        <v>33.8</v>
      </c>
      <c r="GC36" s="2" t="n">
        <v>32.7</v>
      </c>
      <c r="GD36" s="2" t="n">
        <v>32.4</v>
      </c>
      <c r="GE36" s="2" t="n">
        <v>36.2</v>
      </c>
      <c r="GF36" s="2" t="n">
        <v>34.3</v>
      </c>
      <c r="GG36" s="2" t="n">
        <v>32</v>
      </c>
      <c r="GH36" s="2" t="n">
        <v>35.3</v>
      </c>
      <c r="GI36" s="2" t="n">
        <v>43.1</v>
      </c>
      <c r="GJ36" s="2" t="n">
        <v>39</v>
      </c>
      <c r="GK36" s="2" t="n">
        <v>40</v>
      </c>
      <c r="GL36" s="2" t="n">
        <v>42.7</v>
      </c>
      <c r="GM36" s="6"/>
      <c r="GN36" s="7" t="n">
        <f aca="false">GO36+GP36+GQ36+GR36</f>
        <v>466.9</v>
      </c>
      <c r="GO36" s="3" t="n">
        <f aca="false">GS36+GT36+GU36</f>
        <v>105.7</v>
      </c>
      <c r="GP36" s="3" t="n">
        <f aca="false">SUM(GV36:GX36)</f>
        <v>101.9</v>
      </c>
      <c r="GQ36" s="3" t="n">
        <f aca="false">GY36+GZ36+HA36</f>
        <v>118.9</v>
      </c>
      <c r="GR36" s="3" t="n">
        <f aca="false">HB36+HC36+HD36</f>
        <v>140.4</v>
      </c>
      <c r="GS36" s="2" t="n">
        <v>36.2</v>
      </c>
      <c r="GT36" s="104" t="n">
        <v>34.8</v>
      </c>
      <c r="GU36" s="2" t="n">
        <v>34.7</v>
      </c>
      <c r="GV36" s="2" t="n">
        <v>34.4</v>
      </c>
      <c r="GW36" s="2" t="n">
        <v>33.6</v>
      </c>
      <c r="GX36" s="2" t="n">
        <v>33.9</v>
      </c>
      <c r="GY36" s="2" t="n">
        <v>36</v>
      </c>
      <c r="GZ36" s="5" t="n">
        <v>39.6</v>
      </c>
      <c r="HA36" s="2" t="n">
        <v>43.3</v>
      </c>
      <c r="HB36" s="2" t="n">
        <v>44.8</v>
      </c>
      <c r="HC36" s="72" t="n">
        <v>48.1</v>
      </c>
      <c r="HD36" s="2" t="n">
        <v>47.5</v>
      </c>
      <c r="HE36" s="6"/>
      <c r="HF36" s="7" t="n">
        <f aca="false">HG36+HH36+HI36+HJ36</f>
        <v>277.5</v>
      </c>
      <c r="HG36" s="2" t="n">
        <f aca="false">HK36+HL36+HM36</f>
        <v>65</v>
      </c>
      <c r="HH36" s="2" t="n">
        <f aca="false">HN36+HO36+HP36</f>
        <v>62.9</v>
      </c>
      <c r="HI36" s="2" t="n">
        <f aca="false">HQ36+HR36+HS36</f>
        <v>65.1</v>
      </c>
      <c r="HJ36" s="2" t="n">
        <f aca="false">HT36+HU36+HV36</f>
        <v>84.5</v>
      </c>
      <c r="HK36" s="2" t="n">
        <v>19</v>
      </c>
      <c r="HL36" s="2" t="n">
        <v>23.8</v>
      </c>
      <c r="HM36" s="2" t="n">
        <v>22.2</v>
      </c>
      <c r="HN36" s="2" t="n">
        <v>19.1</v>
      </c>
      <c r="HO36" s="2" t="n">
        <v>19.3</v>
      </c>
      <c r="HP36" s="2" t="n">
        <v>24.5</v>
      </c>
      <c r="HQ36" s="5" t="n">
        <v>19.7</v>
      </c>
      <c r="HR36" s="2" t="n">
        <v>20.4</v>
      </c>
      <c r="HS36" s="2" t="n">
        <v>25</v>
      </c>
      <c r="HT36" s="2" t="n">
        <v>26.5</v>
      </c>
      <c r="HU36" s="2" t="n">
        <v>27.1</v>
      </c>
      <c r="HV36" s="12" t="n">
        <v>30.9</v>
      </c>
      <c r="HW36" s="6" t="n">
        <f aca="false">SUM(HK36:HV36)</f>
        <v>277.5</v>
      </c>
      <c r="HY36" s="3" t="n">
        <f aca="false">ID36+IE36+IF36</f>
        <v>72.8</v>
      </c>
      <c r="HZ36" s="3" t="n">
        <f aca="false">IG36+IH36+II36</f>
        <v>68.3</v>
      </c>
      <c r="IA36" s="3" t="n">
        <f aca="false">IJ36+IK36+IL36</f>
        <v>74.5</v>
      </c>
      <c r="IB36" s="3" t="n">
        <f aca="false">IM36+IN36+IO36</f>
        <v>96.5</v>
      </c>
      <c r="IC36" s="7" t="n">
        <f aca="false">ID36+IE36+IF36+IG36+IH36+II36+IJ36+IK36+IL36+IM36+IN36+IO36</f>
        <v>312.1</v>
      </c>
      <c r="ID36" s="2" t="n">
        <v>23.4</v>
      </c>
      <c r="IE36" s="2" t="n">
        <v>24.3</v>
      </c>
      <c r="IF36" s="2" t="n">
        <v>25.1</v>
      </c>
      <c r="IG36" s="2" t="n">
        <v>21.1</v>
      </c>
      <c r="IH36" s="2" t="n">
        <v>23.8</v>
      </c>
      <c r="II36" s="2" t="n">
        <v>23.4</v>
      </c>
      <c r="IJ36" s="2" t="n">
        <v>19.2</v>
      </c>
      <c r="IK36" s="2" t="n">
        <v>25.9</v>
      </c>
      <c r="IL36" s="2" t="n">
        <v>29.4</v>
      </c>
      <c r="IM36" s="2" t="n">
        <v>29.7</v>
      </c>
      <c r="IN36" s="2" t="n">
        <v>35.1</v>
      </c>
      <c r="IO36" s="2" t="n">
        <v>31.7</v>
      </c>
      <c r="IP36" s="59"/>
      <c r="IQ36" s="59"/>
      <c r="IR36" s="59"/>
      <c r="IS36" s="59"/>
      <c r="IT36" s="59"/>
      <c r="IU36" s="73"/>
      <c r="IV36" s="73"/>
    </row>
    <row r="37" s="5" customFormat="true" ht="12.95" hidden="false" customHeight="true" outlineLevel="0" collapsed="false">
      <c r="A37" s="74" t="s">
        <v>85</v>
      </c>
      <c r="B37" s="77" t="s">
        <v>67</v>
      </c>
      <c r="C37" s="76" t="n">
        <f aca="false">D37+E37+F37+G37</f>
        <v>154593.1</v>
      </c>
      <c r="D37" s="77" t="n">
        <f aca="false">H37+I37+J37</f>
        <v>49093.2</v>
      </c>
      <c r="E37" s="77" t="n">
        <f aca="false">K37+L37+M37</f>
        <v>39223.1</v>
      </c>
      <c r="F37" s="77" t="n">
        <f aca="false">N37+O37+P37</f>
        <v>35205</v>
      </c>
      <c r="G37" s="77" t="n">
        <f aca="false">Q37+R37+S37</f>
        <v>31071.8</v>
      </c>
      <c r="H37" s="77" t="n">
        <v>18898</v>
      </c>
      <c r="I37" s="77" t="n">
        <v>16702.5</v>
      </c>
      <c r="J37" s="77" t="n">
        <v>13492.7</v>
      </c>
      <c r="K37" s="77" t="n">
        <v>13947.7</v>
      </c>
      <c r="L37" s="77" t="n">
        <v>12280</v>
      </c>
      <c r="M37" s="77" t="n">
        <v>12995.4</v>
      </c>
      <c r="N37" s="77" t="n">
        <v>12160</v>
      </c>
      <c r="O37" s="77" t="n">
        <v>11200</v>
      </c>
      <c r="P37" s="77" t="n">
        <v>11845</v>
      </c>
      <c r="Q37" s="77" t="n">
        <v>11254</v>
      </c>
      <c r="R37" s="77" t="n">
        <v>10031.1</v>
      </c>
      <c r="S37" s="77" t="n">
        <v>9786.7</v>
      </c>
      <c r="T37" s="77" t="n">
        <f aca="false">SUM(U37:X37)</f>
        <v>90534.8</v>
      </c>
      <c r="U37" s="77" t="n">
        <f aca="false">SUM(Y37:AA37)</f>
        <v>23267.4</v>
      </c>
      <c r="V37" s="77" t="n">
        <f aca="false">SUM(AB37:AD37)</f>
        <v>21094.6</v>
      </c>
      <c r="W37" s="77" t="n">
        <f aca="false">SUM(AE37:AG37)</f>
        <v>23629.6</v>
      </c>
      <c r="X37" s="77" t="n">
        <f aca="false">SUM(AH37:AJ37)</f>
        <v>22543.2</v>
      </c>
      <c r="Y37" s="77" t="n">
        <v>8872.4</v>
      </c>
      <c r="Z37" s="77" t="n">
        <v>7333.3</v>
      </c>
      <c r="AA37" s="77" t="n">
        <v>7061.7</v>
      </c>
      <c r="AB37" s="77" t="n">
        <v>6518.5</v>
      </c>
      <c r="AC37" s="77" t="n">
        <v>6880.6</v>
      </c>
      <c r="AD37" s="77" t="n">
        <v>7695.5</v>
      </c>
      <c r="AE37" s="77" t="n">
        <v>8691.3</v>
      </c>
      <c r="AF37" s="77" t="n">
        <v>7514.4</v>
      </c>
      <c r="AG37" s="77" t="n">
        <v>7423.9</v>
      </c>
      <c r="AH37" s="77" t="n">
        <v>8510.3</v>
      </c>
      <c r="AI37" s="77" t="n">
        <v>6699.6</v>
      </c>
      <c r="AJ37" s="77" t="n">
        <v>7333.3</v>
      </c>
      <c r="AK37" s="77" t="n">
        <f aca="false">SUM(AL37:AO37)</f>
        <v>71931.1</v>
      </c>
      <c r="AL37" s="77" t="n">
        <f aca="false">SUM(AP37:AR37)</f>
        <v>23575.9</v>
      </c>
      <c r="AM37" s="77" t="n">
        <f aca="false">SUM(AS37:AU37)</f>
        <v>19123.9</v>
      </c>
      <c r="AN37" s="77" t="n">
        <f aca="false">SUM(AV37:AX37)</f>
        <v>15403.7</v>
      </c>
      <c r="AO37" s="77" t="n">
        <f aca="false">SUM(AY37:BA37)</f>
        <v>13827.6</v>
      </c>
      <c r="AP37" s="77" t="n">
        <v>9046</v>
      </c>
      <c r="AQ37" s="77" t="n">
        <v>6756.6</v>
      </c>
      <c r="AR37" s="77" t="n">
        <v>7773.3</v>
      </c>
      <c r="AS37" s="77" t="n">
        <v>7037.9</v>
      </c>
      <c r="AT37" s="77" t="n">
        <v>6569.4</v>
      </c>
      <c r="AU37" s="77" t="n">
        <v>5516.6</v>
      </c>
      <c r="AV37" s="77" t="n">
        <v>5801.4</v>
      </c>
      <c r="AW37" s="77" t="n">
        <v>4836.4</v>
      </c>
      <c r="AX37" s="77" t="n">
        <v>4765.9</v>
      </c>
      <c r="AY37" s="77" t="n">
        <v>4685</v>
      </c>
      <c r="AZ37" s="77" t="n">
        <v>4549.6</v>
      </c>
      <c r="BA37" s="77" t="n">
        <v>4593</v>
      </c>
      <c r="BB37" s="77" t="n">
        <f aca="false">SUM(BC37:BF37)</f>
        <v>70281.1</v>
      </c>
      <c r="BC37" s="77" t="n">
        <f aca="false">SUM(BG37:BI37)</f>
        <v>13892.3</v>
      </c>
      <c r="BD37" s="77" t="n">
        <f aca="false">SUM(BJ37:BL37)</f>
        <v>17883.8</v>
      </c>
      <c r="BE37" s="77" t="n">
        <f aca="false">SUM(BM37:BO37)</f>
        <v>20366</v>
      </c>
      <c r="BF37" s="77" t="n">
        <f aca="false">SUM(BP37:BR37)</f>
        <v>18139</v>
      </c>
      <c r="BG37" s="78" t="n">
        <v>4144</v>
      </c>
      <c r="BH37" s="78" t="n">
        <v>4506.4</v>
      </c>
      <c r="BI37" s="78" t="n">
        <v>5241.9</v>
      </c>
      <c r="BJ37" s="78" t="n">
        <v>5320.5</v>
      </c>
      <c r="BK37" s="78" t="n">
        <v>5879.6</v>
      </c>
      <c r="BL37" s="78" t="n">
        <v>6683.7</v>
      </c>
      <c r="BM37" s="78" t="n">
        <v>7356.5</v>
      </c>
      <c r="BN37" s="78" t="n">
        <v>6328.1</v>
      </c>
      <c r="BO37" s="77" t="n">
        <v>6681.4</v>
      </c>
      <c r="BP37" s="77" t="n">
        <v>6127.3</v>
      </c>
      <c r="BQ37" s="77" t="n">
        <v>5905.6</v>
      </c>
      <c r="BR37" s="78" t="n">
        <v>6106.1</v>
      </c>
      <c r="BS37" s="78" t="n">
        <f aca="false">BT37+BU37+BV37+BW37</f>
        <v>70029.3</v>
      </c>
      <c r="BT37" s="79" t="n">
        <f aca="false">BX37+BY37+BZ37</f>
        <v>15936.4130265946</v>
      </c>
      <c r="BU37" s="79" t="n">
        <f aca="false">CA37+CB37+CC37</f>
        <v>16628.3234057627</v>
      </c>
      <c r="BV37" s="79" t="n">
        <f aca="false">CD37+CE37+CF37</f>
        <v>18288.7591971501</v>
      </c>
      <c r="BW37" s="79" t="n">
        <f aca="false">CG37+CH37+CI37</f>
        <v>19175.8043704927</v>
      </c>
      <c r="BX37" s="5" t="n">
        <v>4999.73417459246</v>
      </c>
      <c r="BY37" s="5" t="n">
        <v>5499.17502556528</v>
      </c>
      <c r="BZ37" s="5" t="n">
        <v>5437.50382643684</v>
      </c>
      <c r="CA37" s="5" t="n">
        <v>5450.71147530027</v>
      </c>
      <c r="CB37" s="5" t="n">
        <v>5733.29125299933</v>
      </c>
      <c r="CC37" s="5" t="n">
        <v>5444.32067746312</v>
      </c>
      <c r="CD37" s="5" t="n">
        <v>6084.14605425854</v>
      </c>
      <c r="CE37" s="5" t="n">
        <v>6078.82038939425</v>
      </c>
      <c r="CF37" s="5" t="n">
        <v>6125.79275349726</v>
      </c>
      <c r="CG37" s="5" t="n">
        <v>6147.9475193327</v>
      </c>
      <c r="CH37" s="5" t="n">
        <v>6743.35685115996</v>
      </c>
      <c r="CI37" s="5" t="n">
        <v>6284.5</v>
      </c>
      <c r="CJ37" s="78" t="n">
        <v>135131.3</v>
      </c>
      <c r="CK37" s="79" t="n">
        <f aca="false">CO37+CP37+CQ37</f>
        <v>15821.1</v>
      </c>
      <c r="CL37" s="79" t="n">
        <f aca="false">CR37+CS37+CT37</f>
        <v>12516.5</v>
      </c>
      <c r="CM37" s="79" t="n">
        <f aca="false">CU37+CV37+CW37</f>
        <v>15886.7</v>
      </c>
      <c r="CN37" s="79" t="n">
        <f aca="false">CX37+CY37+CZ37</f>
        <v>46458.3</v>
      </c>
      <c r="CO37" s="5" t="n">
        <v>5966.2</v>
      </c>
      <c r="CP37" s="80" t="n">
        <v>5727.5</v>
      </c>
      <c r="CQ37" s="80" t="n">
        <v>4127.4</v>
      </c>
      <c r="CR37" s="5" t="n">
        <v>5231.8</v>
      </c>
      <c r="CS37" s="5" t="n">
        <v>4144.4</v>
      </c>
      <c r="CT37" s="5" t="n">
        <v>3140.3</v>
      </c>
      <c r="CU37" s="5" t="n">
        <v>3720.6</v>
      </c>
      <c r="CV37" s="5" t="n">
        <v>4784.10000000001</v>
      </c>
      <c r="CW37" s="96" t="n">
        <v>7382</v>
      </c>
      <c r="CX37" s="5" t="n">
        <v>30825</v>
      </c>
      <c r="CY37" s="5" t="n">
        <v>8128.90000000001</v>
      </c>
      <c r="CZ37" s="5" t="n">
        <v>7504.4</v>
      </c>
      <c r="DB37" s="5" t="s">
        <v>86</v>
      </c>
      <c r="DC37" s="4" t="n">
        <f aca="false">DG37+DH37+DI37</f>
        <v>19992.1</v>
      </c>
      <c r="DD37" s="4" t="n">
        <f aca="false">DJ37+DK37+DL37</f>
        <v>20203.1</v>
      </c>
      <c r="DE37" s="4" t="n">
        <f aca="false">DM37+DN37+DO37</f>
        <v>21979.5</v>
      </c>
      <c r="DF37" s="4" t="n">
        <f aca="false">DP37+DQ37+DR37</f>
        <v>23494.7</v>
      </c>
      <c r="DG37" s="5" t="n">
        <v>6421.5</v>
      </c>
      <c r="DH37" s="5" t="n">
        <v>6348.3</v>
      </c>
      <c r="DI37" s="5" t="n">
        <v>7222.3</v>
      </c>
      <c r="DJ37" s="5" t="n">
        <v>6869</v>
      </c>
      <c r="DK37" s="5" t="n">
        <v>6165</v>
      </c>
      <c r="DL37" s="5" t="n">
        <v>7169.1</v>
      </c>
      <c r="DM37" s="5" t="n">
        <v>7136.7</v>
      </c>
      <c r="DN37" s="5" t="n">
        <v>7290.3</v>
      </c>
      <c r="DO37" s="5" t="n">
        <v>7552.5</v>
      </c>
      <c r="DP37" s="5" t="n">
        <v>7433.8</v>
      </c>
      <c r="DQ37" s="5" t="n">
        <v>7646.9</v>
      </c>
      <c r="DR37" s="5" t="n">
        <v>8414</v>
      </c>
      <c r="DT37" s="5" t="s">
        <v>87</v>
      </c>
      <c r="DU37" s="4" t="n">
        <f aca="false">DY37+DZ37+EA37</f>
        <v>21488.5</v>
      </c>
      <c r="DV37" s="4" t="n">
        <f aca="false">EB37+EC37+ED37</f>
        <v>21734.3</v>
      </c>
      <c r="DW37" s="4" t="n">
        <f aca="false">EE37+EF37+EG37</f>
        <v>22617</v>
      </c>
      <c r="DX37" s="4" t="n">
        <f aca="false">EH37+EI37+EJ37</f>
        <v>22426.1</v>
      </c>
      <c r="DY37" s="5" t="n">
        <v>7141.1</v>
      </c>
      <c r="DZ37" s="5" t="n">
        <v>6822.4</v>
      </c>
      <c r="EA37" s="5" t="n">
        <v>7525</v>
      </c>
      <c r="EB37" s="5" t="n">
        <v>7258.4</v>
      </c>
      <c r="EC37" s="5" t="n">
        <v>7214.1</v>
      </c>
      <c r="ED37" s="5" t="n">
        <v>7261.8</v>
      </c>
      <c r="EE37" s="5" t="n">
        <v>7541.6</v>
      </c>
      <c r="EF37" s="5" t="n">
        <v>7473.2</v>
      </c>
      <c r="EG37" s="5" t="n">
        <v>7602.2</v>
      </c>
      <c r="EH37" s="5" t="n">
        <v>7579</v>
      </c>
      <c r="EI37" s="5" t="n">
        <v>7204.6</v>
      </c>
      <c r="EJ37" s="5" t="n">
        <v>7642.5</v>
      </c>
      <c r="EL37" s="5" t="n">
        <v>112473.1</v>
      </c>
      <c r="EM37" s="4" t="n">
        <f aca="false">EQ37+ER37+ES37</f>
        <v>21333.8</v>
      </c>
      <c r="EN37" s="4" t="n">
        <f aca="false">ET37+EU37+EV37</f>
        <v>21030.1</v>
      </c>
      <c r="EO37" s="4" t="n">
        <f aca="false">EW37+EX37+EY37</f>
        <v>23056.6</v>
      </c>
      <c r="EP37" s="4" t="n">
        <f aca="false">EZ37+FA37+FB37</f>
        <v>23782.9</v>
      </c>
      <c r="EQ37" s="5" t="n">
        <v>7050.4</v>
      </c>
      <c r="ER37" s="5" t="n">
        <v>6851.7</v>
      </c>
      <c r="ES37" s="5" t="n">
        <v>7431.7</v>
      </c>
      <c r="ET37" s="5" t="n">
        <v>7019.8</v>
      </c>
      <c r="EU37" s="5" t="n">
        <v>7152</v>
      </c>
      <c r="EV37" s="5" t="n">
        <v>6858.3</v>
      </c>
      <c r="EW37" s="5" t="n">
        <v>7724.2</v>
      </c>
      <c r="EX37" s="5" t="n">
        <v>7459.9</v>
      </c>
      <c r="EY37" s="5" t="n">
        <v>7872.5</v>
      </c>
      <c r="EZ37" s="5" t="n">
        <v>7871.4</v>
      </c>
      <c r="FA37" s="5" t="n">
        <v>7786.6</v>
      </c>
      <c r="FB37" s="5" t="n">
        <v>8124.9</v>
      </c>
      <c r="FD37" s="5" t="s">
        <v>88</v>
      </c>
      <c r="FE37" s="4" t="n">
        <f aca="false">FI37+FJ37+FK37</f>
        <v>8950.7</v>
      </c>
      <c r="FF37" s="4" t="n">
        <f aca="false">FL37++FM37+FN37</f>
        <v>9873.9</v>
      </c>
      <c r="FG37" s="4" t="n">
        <f aca="false">FO37+FP37+FQ37</f>
        <v>10684.5</v>
      </c>
      <c r="FH37" s="4" t="n">
        <f aca="false">FR37+FS37+FT37</f>
        <v>12011.1</v>
      </c>
      <c r="FI37" s="5" t="n">
        <v>3124.6</v>
      </c>
      <c r="FJ37" s="5" t="n">
        <v>2823.6</v>
      </c>
      <c r="FK37" s="5" t="n">
        <v>3002.5</v>
      </c>
      <c r="FL37" s="5" t="n">
        <v>3092.1</v>
      </c>
      <c r="FM37" s="5" t="n">
        <v>3192.2</v>
      </c>
      <c r="FN37" s="5" t="n">
        <v>3589.6</v>
      </c>
      <c r="FO37" s="5" t="n">
        <v>3427</v>
      </c>
      <c r="FP37" s="5" t="n">
        <v>3592.9</v>
      </c>
      <c r="FQ37" s="5" t="n">
        <v>3664.6</v>
      </c>
      <c r="FR37" s="5" t="n">
        <v>3749.3</v>
      </c>
      <c r="FS37" s="5" t="n">
        <v>4097.7</v>
      </c>
      <c r="FT37" s="5" t="n">
        <v>4164.1</v>
      </c>
      <c r="FU37" s="71"/>
      <c r="FV37" s="61" t="n">
        <f aca="false">SUM(FW37:FZ37)</f>
        <v>116.8</v>
      </c>
      <c r="FW37" s="4" t="n">
        <f aca="false">SUM(GA37:GC37)</f>
        <v>38</v>
      </c>
      <c r="FX37" s="4" t="n">
        <f aca="false">SUM(GD37:GF37)</f>
        <v>35.6</v>
      </c>
      <c r="FY37" s="4" t="n">
        <f aca="false">SUM(GG37:GI37)</f>
        <v>10.1</v>
      </c>
      <c r="FZ37" s="4" t="n">
        <f aca="false">SUM(GJ37:GL37)</f>
        <v>33.1</v>
      </c>
      <c r="GA37" s="5" t="n">
        <v>13</v>
      </c>
      <c r="GB37" s="5" t="n">
        <v>13.8</v>
      </c>
      <c r="GC37" s="5" t="n">
        <v>11.2</v>
      </c>
      <c r="GD37" s="5" t="n">
        <v>21.8</v>
      </c>
      <c r="GE37" s="5" t="n">
        <v>11</v>
      </c>
      <c r="GF37" s="5" t="n">
        <v>2.8</v>
      </c>
      <c r="GI37" s="96" t="n">
        <v>10.1</v>
      </c>
      <c r="GJ37" s="5" t="n">
        <v>7.4</v>
      </c>
      <c r="GK37" s="5" t="n">
        <v>13.8</v>
      </c>
      <c r="GL37" s="96" t="n">
        <v>11.9</v>
      </c>
      <c r="GM37" s="6"/>
      <c r="GN37" s="7" t="n">
        <f aca="false">GO37+GP37+GQ37+GR37</f>
        <v>125326.2</v>
      </c>
      <c r="GO37" s="3" t="n">
        <f aca="false">GS37+GT37+GU37</f>
        <v>30403.5</v>
      </c>
      <c r="GP37" s="3" t="n">
        <f aca="false">SUM(GV37:GX37)</f>
        <v>30926.8</v>
      </c>
      <c r="GQ37" s="3" t="n">
        <f aca="false">GY37+GZ37+HA37</f>
        <v>31786.4</v>
      </c>
      <c r="GR37" s="3" t="n">
        <f aca="false">HB37+HC37+HD37</f>
        <v>32209.5</v>
      </c>
      <c r="GS37" s="5" t="n">
        <v>10068.8</v>
      </c>
      <c r="GT37" s="104" t="n">
        <v>10045.5</v>
      </c>
      <c r="GU37" s="5" t="n">
        <v>10289.2</v>
      </c>
      <c r="GV37" s="5" t="n">
        <v>10255.1</v>
      </c>
      <c r="GW37" s="5" t="n">
        <v>10192.9</v>
      </c>
      <c r="GX37" s="5" t="n">
        <v>10478.8</v>
      </c>
      <c r="GY37" s="2" t="n">
        <v>10604.8</v>
      </c>
      <c r="GZ37" s="5" t="n">
        <v>10544.5</v>
      </c>
      <c r="HA37" s="2" t="n">
        <v>10637.1</v>
      </c>
      <c r="HB37" s="5" t="n">
        <v>10642</v>
      </c>
      <c r="HC37" s="81" t="n">
        <v>10691</v>
      </c>
      <c r="HD37" s="96" t="n">
        <v>10876.5</v>
      </c>
      <c r="HE37" s="71"/>
      <c r="HF37" s="7" t="n">
        <f aca="false">HG37+HH37+HI37+HJ37</f>
        <v>44931.5</v>
      </c>
      <c r="HG37" s="2" t="n">
        <f aca="false">HK37+HL37+HM37</f>
        <v>9522.9</v>
      </c>
      <c r="HH37" s="2" t="n">
        <f aca="false">HN37+HO37+HP37</f>
        <v>10964.5</v>
      </c>
      <c r="HI37" s="2" t="n">
        <f aca="false">HQ37+HR37+HS37</f>
        <v>11885.1</v>
      </c>
      <c r="HJ37" s="2" t="n">
        <f aca="false">HT37+HU37+HV37</f>
        <v>12559</v>
      </c>
      <c r="HK37" s="5" t="n">
        <v>2841.6</v>
      </c>
      <c r="HL37" s="5" t="n">
        <v>3014.5</v>
      </c>
      <c r="HM37" s="2" t="n">
        <v>3666.8</v>
      </c>
      <c r="HN37" s="5" t="n">
        <v>3585.8</v>
      </c>
      <c r="HO37" s="5" t="n">
        <v>3577.8</v>
      </c>
      <c r="HP37" s="2" t="n">
        <v>3800.9</v>
      </c>
      <c r="HQ37" s="5" t="n">
        <v>3860.2</v>
      </c>
      <c r="HR37" s="2" t="n">
        <v>4006.6</v>
      </c>
      <c r="HS37" s="2" t="n">
        <v>4018.3</v>
      </c>
      <c r="HT37" s="2" t="n">
        <v>4032.4</v>
      </c>
      <c r="HU37" s="2" t="n">
        <v>4182.5</v>
      </c>
      <c r="HV37" s="12" t="n">
        <v>4344.1</v>
      </c>
      <c r="HW37" s="6" t="n">
        <f aca="false">SUM(HK37:HV37)</f>
        <v>44931.5</v>
      </c>
      <c r="HX37" s="2"/>
      <c r="HY37" s="3" t="n">
        <f aca="false">ID37+IE37+IF37</f>
        <v>9468.1</v>
      </c>
      <c r="HZ37" s="3" t="n">
        <f aca="false">IG37+IH37+II37</f>
        <v>11255.1</v>
      </c>
      <c r="IA37" s="3" t="n">
        <f aca="false">IJ37+IK37+IL37</f>
        <v>11882.9</v>
      </c>
      <c r="IB37" s="3" t="n">
        <f aca="false">IM37+IN37+IO37</f>
        <v>11959.4</v>
      </c>
      <c r="IC37" s="7" t="n">
        <f aca="false">ID37+IE37+IF37+IG37+IH37+II37+IJ37+IK37+IL37+IM37+IN37+IO37</f>
        <v>44565.5</v>
      </c>
      <c r="ID37" s="5" t="n">
        <v>3174</v>
      </c>
      <c r="IE37" s="5" t="n">
        <v>3036.8</v>
      </c>
      <c r="IF37" s="2" t="n">
        <v>3257.3</v>
      </c>
      <c r="IG37" s="5" t="n">
        <v>3645.9</v>
      </c>
      <c r="IH37" s="5" t="n">
        <v>3710.3</v>
      </c>
      <c r="II37" s="5" t="n">
        <v>3898.9</v>
      </c>
      <c r="IJ37" s="5" t="n">
        <v>3936.9</v>
      </c>
      <c r="IK37" s="2" t="n">
        <v>4104.2</v>
      </c>
      <c r="IL37" s="2" t="n">
        <v>3841.8</v>
      </c>
      <c r="IM37" s="2" t="n">
        <v>3996.4</v>
      </c>
      <c r="IN37" s="2" t="n">
        <v>4020.5</v>
      </c>
      <c r="IO37" s="2" t="n">
        <v>3942.5</v>
      </c>
      <c r="IP37" s="59"/>
      <c r="IQ37" s="59"/>
      <c r="IR37" s="59"/>
      <c r="IS37" s="59"/>
      <c r="IT37" s="59"/>
      <c r="IU37" s="73"/>
      <c r="IV37" s="73"/>
    </row>
    <row r="38" s="5" customFormat="true" ht="12.95" hidden="false" customHeight="true" outlineLevel="0" collapsed="false">
      <c r="A38" s="74" t="s">
        <v>89</v>
      </c>
      <c r="B38" s="77" t="s">
        <v>67</v>
      </c>
      <c r="C38" s="76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8"/>
      <c r="BH38" s="78"/>
      <c r="BI38" s="78"/>
      <c r="BJ38" s="78"/>
      <c r="BK38" s="78"/>
      <c r="BL38" s="78"/>
      <c r="BM38" s="78"/>
      <c r="BN38" s="78"/>
      <c r="BO38" s="77"/>
      <c r="BP38" s="77"/>
      <c r="BQ38" s="77"/>
      <c r="BR38" s="78"/>
      <c r="BS38" s="78"/>
      <c r="BT38" s="79"/>
      <c r="BU38" s="79"/>
      <c r="BV38" s="79"/>
      <c r="BW38" s="79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J38" s="78"/>
      <c r="CK38" s="79"/>
      <c r="CL38" s="79"/>
      <c r="CM38" s="79"/>
      <c r="CN38" s="79"/>
      <c r="CP38" s="80"/>
      <c r="CQ38" s="80"/>
      <c r="CW38" s="96"/>
      <c r="DC38" s="4"/>
      <c r="DD38" s="4"/>
      <c r="DE38" s="4"/>
      <c r="DF38" s="4"/>
      <c r="DU38" s="4"/>
      <c r="DV38" s="4"/>
      <c r="DW38" s="4"/>
      <c r="DX38" s="4"/>
      <c r="EL38" s="5" t="n">
        <f aca="false">EM38+EN38+EO38+EP38</f>
        <v>1573.4</v>
      </c>
      <c r="EM38" s="4" t="n">
        <f aca="false">EQ38+ER38+ES38</f>
        <v>366</v>
      </c>
      <c r="EN38" s="4" t="n">
        <f aca="false">ET38+EU38+EV38</f>
        <v>372.4</v>
      </c>
      <c r="EO38" s="4" t="n">
        <f aca="false">EW38+EX38+EY38</f>
        <v>361.8</v>
      </c>
      <c r="EP38" s="4" t="n">
        <f aca="false">EZ38+FA38+FB38</f>
        <v>473.2</v>
      </c>
      <c r="EQ38" s="88" t="n">
        <v>119.4</v>
      </c>
      <c r="ER38" s="88" t="n">
        <v>126.6</v>
      </c>
      <c r="ES38" s="88" t="n">
        <v>120</v>
      </c>
      <c r="ET38" s="88" t="n">
        <v>130.4</v>
      </c>
      <c r="EU38" s="88" t="n">
        <v>123.5</v>
      </c>
      <c r="EV38" s="88" t="n">
        <v>118.5</v>
      </c>
      <c r="EW38" s="88" t="n">
        <v>111.2</v>
      </c>
      <c r="EX38" s="88" t="n">
        <v>126</v>
      </c>
      <c r="EY38" s="88" t="n">
        <v>124.6</v>
      </c>
      <c r="EZ38" s="88" t="n">
        <v>145.8</v>
      </c>
      <c r="FA38" s="88" t="n">
        <v>129.3</v>
      </c>
      <c r="FB38" s="88" t="n">
        <v>198.1</v>
      </c>
      <c r="FC38" s="88"/>
      <c r="FD38" s="5" t="n">
        <f aca="false">FE38+FF38+FG38+FH38</f>
        <v>734.7</v>
      </c>
      <c r="FE38" s="4" t="n">
        <f aca="false">FI38+FJ38+FK38</f>
        <v>157.1</v>
      </c>
      <c r="FF38" s="4" t="n">
        <f aca="false">FL38+FM38+FN38</f>
        <v>173.2</v>
      </c>
      <c r="FG38" s="4" t="n">
        <f aca="false">FO38+FP38+FQ38</f>
        <v>190.8</v>
      </c>
      <c r="FH38" s="4" t="n">
        <f aca="false">FR38+FS38+FT38</f>
        <v>213.6</v>
      </c>
      <c r="FI38" s="5" t="n">
        <v>56.8</v>
      </c>
      <c r="FJ38" s="5" t="n">
        <v>46.8</v>
      </c>
      <c r="FK38" s="96" t="n">
        <v>53.5</v>
      </c>
      <c r="FL38" s="5" t="n">
        <v>53.8</v>
      </c>
      <c r="FM38" s="5" t="n">
        <v>59.2</v>
      </c>
      <c r="FN38" s="5" t="n">
        <v>60.2</v>
      </c>
      <c r="FO38" s="5" t="n">
        <v>57.8</v>
      </c>
      <c r="FP38" s="5" t="n">
        <v>71.1</v>
      </c>
      <c r="FQ38" s="5" t="n">
        <v>61.9</v>
      </c>
      <c r="FR38" s="5" t="n">
        <v>68.4</v>
      </c>
      <c r="FS38" s="5" t="n">
        <v>74.1</v>
      </c>
      <c r="FT38" s="5" t="n">
        <v>71.1</v>
      </c>
      <c r="FU38" s="71"/>
      <c r="FV38" s="61" t="n">
        <f aca="false">SUM(FW38:FZ38)</f>
        <v>635.6</v>
      </c>
      <c r="FW38" s="3" t="n">
        <f aca="false">SUM(GA38:GC38)</f>
        <v>155.6</v>
      </c>
      <c r="FX38" s="3" t="n">
        <f aca="false">SUM(GD38:GF38)</f>
        <v>40.4</v>
      </c>
      <c r="FY38" s="3" t="n">
        <f aca="false">SUM(GG38:GI38)</f>
        <v>259.7</v>
      </c>
      <c r="FZ38" s="3" t="n">
        <f aca="false">SUM(GJ38:GL38)</f>
        <v>179.9</v>
      </c>
      <c r="GA38" s="5" t="n">
        <v>52.6</v>
      </c>
      <c r="GB38" s="5" t="n">
        <v>49.1</v>
      </c>
      <c r="GC38" s="5" t="n">
        <v>53.9</v>
      </c>
      <c r="GD38" s="96" t="n">
        <v>35.6</v>
      </c>
      <c r="GE38" s="2" t="n">
        <v>4.8</v>
      </c>
      <c r="GF38" s="2"/>
      <c r="GI38" s="5" t="n">
        <v>259.7</v>
      </c>
      <c r="GJ38" s="5" t="n">
        <v>55.2</v>
      </c>
      <c r="GK38" s="5" t="n">
        <v>56.9</v>
      </c>
      <c r="GL38" s="5" t="n">
        <v>67.8</v>
      </c>
      <c r="GM38" s="6"/>
      <c r="GN38" s="7" t="n">
        <f aca="false">GO38+GP38+GQ38+GR38</f>
        <v>719.8</v>
      </c>
      <c r="GO38" s="3" t="n">
        <f aca="false">GS38+GT38+GU38</f>
        <v>154.2</v>
      </c>
      <c r="GP38" s="3" t="n">
        <f aca="false">SUM(GV38:GX38)</f>
        <v>162.2</v>
      </c>
      <c r="GQ38" s="3" t="n">
        <f aca="false">GY38+GZ38+HA38</f>
        <v>196.7</v>
      </c>
      <c r="GR38" s="3" t="n">
        <f aca="false">HB38+HC38+HD38</f>
        <v>206.7</v>
      </c>
      <c r="GS38" s="5" t="n">
        <v>52.5</v>
      </c>
      <c r="GT38" s="12" t="n">
        <v>50.8</v>
      </c>
      <c r="GU38" s="5" t="n">
        <v>50.9</v>
      </c>
      <c r="GV38" s="5" t="n">
        <v>52.9</v>
      </c>
      <c r="GW38" s="5" t="n">
        <v>52.9</v>
      </c>
      <c r="GX38" s="5" t="n">
        <v>56.4</v>
      </c>
      <c r="GY38" s="2" t="n">
        <v>62.1</v>
      </c>
      <c r="GZ38" s="5" t="n">
        <v>61</v>
      </c>
      <c r="HA38" s="2" t="n">
        <v>73.6</v>
      </c>
      <c r="HB38" s="5" t="n">
        <v>61.1</v>
      </c>
      <c r="HC38" s="81" t="n">
        <v>69.9</v>
      </c>
      <c r="HD38" s="5" t="n">
        <v>75.7</v>
      </c>
      <c r="HE38" s="71"/>
      <c r="HF38" s="7" t="n">
        <f aca="false">HG38+HH38+HI38+HJ38</f>
        <v>896.3</v>
      </c>
      <c r="HG38" s="2" t="n">
        <f aca="false">HK38+HL38+HM38</f>
        <v>175.8</v>
      </c>
      <c r="HH38" s="2" t="n">
        <f aca="false">HN38+HO38+HP38</f>
        <v>202.2</v>
      </c>
      <c r="HI38" s="2" t="n">
        <f aca="false">HQ38+HR38+HS38</f>
        <v>223.9</v>
      </c>
      <c r="HJ38" s="2" t="n">
        <f aca="false">HT38+HU38+HV38</f>
        <v>294.4</v>
      </c>
      <c r="HK38" s="5" t="n">
        <v>61.5</v>
      </c>
      <c r="HL38" s="5" t="n">
        <v>53.5</v>
      </c>
      <c r="HM38" s="2" t="n">
        <v>60.8</v>
      </c>
      <c r="HN38" s="5" t="n">
        <v>69.6</v>
      </c>
      <c r="HO38" s="5" t="n">
        <v>71.6</v>
      </c>
      <c r="HP38" s="2" t="n">
        <v>61</v>
      </c>
      <c r="HQ38" s="5" t="n">
        <v>66.9</v>
      </c>
      <c r="HR38" s="2" t="n">
        <v>68.8</v>
      </c>
      <c r="HS38" s="2" t="n">
        <v>88.2</v>
      </c>
      <c r="HT38" s="2" t="n">
        <v>98.9</v>
      </c>
      <c r="HU38" s="2" t="n">
        <v>95.9</v>
      </c>
      <c r="HV38" s="12" t="n">
        <v>99.6</v>
      </c>
      <c r="HW38" s="6" t="n">
        <f aca="false">SUM(HK38:HV38)</f>
        <v>896.3</v>
      </c>
      <c r="HX38" s="2"/>
      <c r="HY38" s="3" t="n">
        <f aca="false">ID38+IE38+IF38</f>
        <v>242.7</v>
      </c>
      <c r="HZ38" s="3" t="n">
        <f aca="false">IG38+IH38+II38</f>
        <v>246.1</v>
      </c>
      <c r="IA38" s="3" t="n">
        <f aca="false">IJ38+IK38+IL38</f>
        <v>273.3</v>
      </c>
      <c r="IB38" s="3" t="n">
        <f aca="false">IM38+IN38+IO38</f>
        <v>476.5</v>
      </c>
      <c r="IC38" s="7" t="n">
        <f aca="false">ID38+IE38+IF38+IG38+IH38+II38+IJ38+IK38+IL38+IM38+IN38+IO38</f>
        <v>1238.6</v>
      </c>
      <c r="ID38" s="5" t="n">
        <v>85.3</v>
      </c>
      <c r="IE38" s="5" t="n">
        <v>73.9</v>
      </c>
      <c r="IF38" s="2" t="n">
        <v>83.5</v>
      </c>
      <c r="IG38" s="5" t="n">
        <v>86.5</v>
      </c>
      <c r="IH38" s="5" t="n">
        <v>86.5</v>
      </c>
      <c r="II38" s="5" t="n">
        <v>73.1</v>
      </c>
      <c r="IJ38" s="5" t="n">
        <v>72.9</v>
      </c>
      <c r="IK38" s="2" t="n">
        <v>70.3</v>
      </c>
      <c r="IL38" s="2" t="n">
        <v>130.1</v>
      </c>
      <c r="IM38" s="2" t="n">
        <v>132.8</v>
      </c>
      <c r="IN38" s="2" t="n">
        <v>202.1</v>
      </c>
      <c r="IO38" s="2" t="n">
        <v>141.6</v>
      </c>
      <c r="IP38" s="59"/>
      <c r="IQ38" s="59"/>
      <c r="IR38" s="59"/>
      <c r="IS38" s="59"/>
      <c r="IT38" s="59"/>
      <c r="IU38" s="73"/>
      <c r="IV38" s="73"/>
    </row>
    <row r="39" s="5" customFormat="true" ht="12.95" hidden="false" customHeight="true" outlineLevel="0" collapsed="false">
      <c r="A39" s="74" t="s">
        <v>90</v>
      </c>
      <c r="B39" s="77" t="s">
        <v>67</v>
      </c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8"/>
      <c r="BH39" s="78"/>
      <c r="BI39" s="78"/>
      <c r="BJ39" s="78"/>
      <c r="BK39" s="78"/>
      <c r="BL39" s="78"/>
      <c r="BM39" s="78"/>
      <c r="BN39" s="78"/>
      <c r="BO39" s="77"/>
      <c r="BP39" s="77"/>
      <c r="BQ39" s="77"/>
      <c r="BR39" s="78"/>
      <c r="BS39" s="78"/>
      <c r="BT39" s="79"/>
      <c r="BU39" s="79"/>
      <c r="BV39" s="79"/>
      <c r="BW39" s="79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J39" s="78"/>
      <c r="CK39" s="79"/>
      <c r="CL39" s="79"/>
      <c r="CM39" s="79"/>
      <c r="CN39" s="79"/>
      <c r="CP39" s="80"/>
      <c r="CQ39" s="80"/>
      <c r="CW39" s="96"/>
      <c r="DC39" s="4"/>
      <c r="DD39" s="4"/>
      <c r="DE39" s="4"/>
      <c r="DF39" s="4"/>
      <c r="DU39" s="4"/>
      <c r="DV39" s="4"/>
      <c r="DW39" s="4"/>
      <c r="DX39" s="4"/>
      <c r="EL39" s="2" t="n">
        <f aca="false">EM39+EN39+EO39+EP39</f>
        <v>1561.7</v>
      </c>
      <c r="EM39" s="4" t="n">
        <f aca="false">EQ39+ER39+ES39</f>
        <v>174</v>
      </c>
      <c r="EN39" s="4" t="n">
        <f aca="false">ET39+EU39+EV39</f>
        <v>453.3</v>
      </c>
      <c r="EO39" s="4" t="n">
        <f aca="false">EW39+EX39+EY39</f>
        <v>396.1</v>
      </c>
      <c r="EP39" s="4" t="n">
        <f aca="false">EZ39+FA39+FB39</f>
        <v>538.3</v>
      </c>
      <c r="EQ39" s="88" t="n">
        <v>52.7</v>
      </c>
      <c r="ER39" s="88" t="n">
        <v>53.1</v>
      </c>
      <c r="ES39" s="88" t="n">
        <v>68.2</v>
      </c>
      <c r="ET39" s="88" t="n">
        <v>219.6</v>
      </c>
      <c r="EU39" s="88" t="n">
        <v>112.3</v>
      </c>
      <c r="EV39" s="88" t="n">
        <v>121.4</v>
      </c>
      <c r="EW39" s="88" t="n">
        <v>138.4</v>
      </c>
      <c r="EX39" s="88" t="n">
        <v>134.9</v>
      </c>
      <c r="EY39" s="88" t="n">
        <v>122.8</v>
      </c>
      <c r="EZ39" s="88" t="n">
        <v>129.5</v>
      </c>
      <c r="FA39" s="88" t="n">
        <v>245.7</v>
      </c>
      <c r="FB39" s="88" t="n">
        <v>163.1</v>
      </c>
      <c r="FC39" s="88"/>
      <c r="FD39" s="5" t="n">
        <f aca="false">FE39+FF39+FG39+FH39</f>
        <v>1728.6</v>
      </c>
      <c r="FE39" s="4" t="n">
        <f aca="false">FI39+FJ39+FK39</f>
        <v>391.1</v>
      </c>
      <c r="FF39" s="4" t="n">
        <f aca="false">FL39+FM39+FN39</f>
        <v>271.2</v>
      </c>
      <c r="FG39" s="4" t="n">
        <f aca="false">FO39+FP39+FQ39</f>
        <v>351.6</v>
      </c>
      <c r="FH39" s="4" t="n">
        <f aca="false">FR39+FS39+FT39</f>
        <v>714.7</v>
      </c>
      <c r="FI39" s="5" t="n">
        <v>93.8</v>
      </c>
      <c r="FJ39" s="5" t="n">
        <v>89.7</v>
      </c>
      <c r="FK39" s="96" t="n">
        <v>207.6</v>
      </c>
      <c r="FL39" s="5" t="n">
        <v>113.6</v>
      </c>
      <c r="FM39" s="2" t="n">
        <v>79.9</v>
      </c>
      <c r="FN39" s="5" t="n">
        <v>77.7</v>
      </c>
      <c r="FO39" s="5" t="n">
        <v>114.2</v>
      </c>
      <c r="FP39" s="5" t="n">
        <v>118.5</v>
      </c>
      <c r="FQ39" s="5" t="n">
        <v>118.9</v>
      </c>
      <c r="FR39" s="5" t="n">
        <v>212.3</v>
      </c>
      <c r="FS39" s="5" t="n">
        <v>228.4</v>
      </c>
      <c r="FT39" s="5" t="n">
        <v>274</v>
      </c>
      <c r="FU39" s="71"/>
      <c r="FV39" s="61" t="n">
        <f aca="false">SUM(FW39:FZ39)</f>
        <v>2626.1</v>
      </c>
      <c r="FW39" s="3" t="n">
        <f aca="false">SUM(GA39:GC39)</f>
        <v>612.7</v>
      </c>
      <c r="FX39" s="3" t="n">
        <f aca="false">SUM(GD39:GF39)</f>
        <v>372.4</v>
      </c>
      <c r="FY39" s="3" t="n">
        <f aca="false">SUM(GG39:GI39)</f>
        <v>451.1</v>
      </c>
      <c r="FZ39" s="3" t="n">
        <f aca="false">SUM(GJ39:GL39)</f>
        <v>1189.9</v>
      </c>
      <c r="GA39" s="5" t="n">
        <v>254.4</v>
      </c>
      <c r="GB39" s="5" t="n">
        <v>218.6</v>
      </c>
      <c r="GC39" s="2" t="n">
        <v>139.7</v>
      </c>
      <c r="GD39" s="96" t="n">
        <v>128.6</v>
      </c>
      <c r="GE39" s="2" t="n">
        <v>103</v>
      </c>
      <c r="GF39" s="2" t="n">
        <v>140.8</v>
      </c>
      <c r="GG39" s="2" t="n">
        <v>108.2</v>
      </c>
      <c r="GH39" s="2" t="n">
        <v>342.9</v>
      </c>
      <c r="GI39" s="2"/>
      <c r="GJ39" s="2" t="n">
        <v>250.6</v>
      </c>
      <c r="GK39" s="2" t="n">
        <v>598.2</v>
      </c>
      <c r="GL39" s="2" t="n">
        <v>341.1</v>
      </c>
      <c r="GM39" s="6"/>
      <c r="GN39" s="7" t="n">
        <f aca="false">GO39+GP39+GQ39+GR39</f>
        <v>2781.5</v>
      </c>
      <c r="GO39" s="3" t="n">
        <f aca="false">GS39+GT39+GU39</f>
        <v>599.2</v>
      </c>
      <c r="GP39" s="3" t="n">
        <f aca="false">SUM(GV39:GX39)</f>
        <v>673.5</v>
      </c>
      <c r="GQ39" s="3" t="n">
        <f aca="false">GY39+GZ39+HA39</f>
        <v>511.7</v>
      </c>
      <c r="GR39" s="3" t="n">
        <f aca="false">HB39+HC39+HD39</f>
        <v>997.1</v>
      </c>
      <c r="GS39" s="5" t="n">
        <v>246.2</v>
      </c>
      <c r="GT39" s="12" t="n">
        <v>210.7</v>
      </c>
      <c r="GU39" s="5" t="n">
        <v>142.3</v>
      </c>
      <c r="GV39" s="5" t="n">
        <v>203.2</v>
      </c>
      <c r="GW39" s="5" t="n">
        <v>240.5</v>
      </c>
      <c r="GX39" s="5" t="n">
        <v>229.8</v>
      </c>
      <c r="GY39" s="2" t="n">
        <v>143.7</v>
      </c>
      <c r="GZ39" s="5" t="n">
        <v>135.5</v>
      </c>
      <c r="HA39" s="2" t="n">
        <v>232.5</v>
      </c>
      <c r="HB39" s="5" t="n">
        <v>225.6</v>
      </c>
      <c r="HC39" s="81" t="n">
        <v>366</v>
      </c>
      <c r="HD39" s="2" t="n">
        <v>405.5</v>
      </c>
      <c r="HE39" s="71"/>
      <c r="HF39" s="7" t="n">
        <f aca="false">HG39+HH39+HI39+HJ39</f>
        <v>2286.7</v>
      </c>
      <c r="HG39" s="2" t="n">
        <f aca="false">HK39+HL39+HM39</f>
        <v>552</v>
      </c>
      <c r="HH39" s="2" t="n">
        <f aca="false">HN39+HO39+HP39</f>
        <v>436.3</v>
      </c>
      <c r="HI39" s="2" t="n">
        <f aca="false">HQ39+HR39+HS39</f>
        <v>512</v>
      </c>
      <c r="HJ39" s="2" t="n">
        <f aca="false">HT39+HU39+HV39</f>
        <v>786.4</v>
      </c>
      <c r="HK39" s="5" t="n">
        <v>211.7</v>
      </c>
      <c r="HL39" s="5" t="n">
        <v>165.6</v>
      </c>
      <c r="HM39" s="2" t="n">
        <v>174.7</v>
      </c>
      <c r="HN39" s="5" t="n">
        <v>134.9</v>
      </c>
      <c r="HO39" s="5" t="n">
        <v>147.9</v>
      </c>
      <c r="HP39" s="2" t="n">
        <v>153.5</v>
      </c>
      <c r="HQ39" s="5" t="n">
        <v>131.9</v>
      </c>
      <c r="HR39" s="2" t="n">
        <v>149.3</v>
      </c>
      <c r="HS39" s="2" t="n">
        <v>230.8</v>
      </c>
      <c r="HT39" s="2" t="n">
        <v>258</v>
      </c>
      <c r="HU39" s="2" t="n">
        <v>273.6</v>
      </c>
      <c r="HV39" s="12" t="n">
        <v>254.8</v>
      </c>
      <c r="HW39" s="6" t="n">
        <f aca="false">SUM(HK39:HV39)</f>
        <v>2286.7</v>
      </c>
      <c r="HX39" s="2"/>
      <c r="HY39" s="3" t="n">
        <f aca="false">ID39+IE39+IF39</f>
        <v>577.6</v>
      </c>
      <c r="HZ39" s="3" t="n">
        <f aca="false">IG39+IH39+II39</f>
        <v>375.8</v>
      </c>
      <c r="IA39" s="3" t="n">
        <f aca="false">IJ39+IK39+IL39</f>
        <v>507.7</v>
      </c>
      <c r="IB39" s="3" t="n">
        <f aca="false">IM39+IN39+IO39</f>
        <v>605.6</v>
      </c>
      <c r="IC39" s="7" t="n">
        <f aca="false">ID39+IE39+IF39+IG39+IH39+II39+IJ39+IK39+IL39+IM39+IN39+IO39</f>
        <v>2066.7</v>
      </c>
      <c r="ID39" s="5" t="n">
        <v>179</v>
      </c>
      <c r="IE39" s="5" t="n">
        <v>199.5</v>
      </c>
      <c r="IF39" s="2" t="n">
        <v>199.1</v>
      </c>
      <c r="IG39" s="5" t="n">
        <v>106.4</v>
      </c>
      <c r="IH39" s="5" t="n">
        <v>147.8</v>
      </c>
      <c r="II39" s="5" t="n">
        <v>121.6</v>
      </c>
      <c r="IJ39" s="5" t="n">
        <v>146.8</v>
      </c>
      <c r="IK39" s="2" t="n">
        <v>189.1</v>
      </c>
      <c r="IL39" s="2" t="n">
        <v>171.8</v>
      </c>
      <c r="IM39" s="2" t="n">
        <v>161.6</v>
      </c>
      <c r="IN39" s="2" t="n">
        <v>246.1</v>
      </c>
      <c r="IO39" s="2" t="n">
        <v>197.9</v>
      </c>
      <c r="IP39" s="59"/>
      <c r="IQ39" s="59"/>
      <c r="IR39" s="59"/>
      <c r="IS39" s="59"/>
      <c r="IT39" s="59"/>
      <c r="IU39" s="73"/>
      <c r="IV39" s="73"/>
    </row>
    <row r="40" s="5" customFormat="true" ht="24" hidden="false" customHeight="false" outlineLevel="0" collapsed="false">
      <c r="A40" s="74" t="s">
        <v>91</v>
      </c>
      <c r="B40" s="77" t="s">
        <v>67</v>
      </c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8"/>
      <c r="BH40" s="78"/>
      <c r="BI40" s="78"/>
      <c r="BJ40" s="78"/>
      <c r="BK40" s="78"/>
      <c r="BL40" s="78"/>
      <c r="BM40" s="78"/>
      <c r="BN40" s="78"/>
      <c r="BO40" s="77"/>
      <c r="BP40" s="77"/>
      <c r="BQ40" s="77"/>
      <c r="BR40" s="78"/>
      <c r="BS40" s="78"/>
      <c r="BT40" s="79"/>
      <c r="BU40" s="79"/>
      <c r="BV40" s="79"/>
      <c r="BW40" s="79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J40" s="78"/>
      <c r="CK40" s="79"/>
      <c r="CL40" s="79"/>
      <c r="CM40" s="79"/>
      <c r="CN40" s="79"/>
      <c r="CP40" s="80"/>
      <c r="CQ40" s="80"/>
      <c r="CW40" s="96"/>
      <c r="DC40" s="4"/>
      <c r="DD40" s="4"/>
      <c r="DE40" s="4"/>
      <c r="DF40" s="4"/>
      <c r="DU40" s="4"/>
      <c r="DV40" s="4"/>
      <c r="DW40" s="4"/>
      <c r="DX40" s="4"/>
      <c r="EL40" s="5" t="n">
        <f aca="false">EM40+EN40+EO40+EP40</f>
        <v>2193.1</v>
      </c>
      <c r="EM40" s="4" t="n">
        <f aca="false">EQ40+ER40+ES40</f>
        <v>377.2</v>
      </c>
      <c r="EN40" s="4" t="n">
        <f aca="false">ET40+EU40+EV40</f>
        <v>398.1</v>
      </c>
      <c r="EO40" s="4" t="n">
        <f aca="false">EW40+EX40+EY40</f>
        <v>557.2</v>
      </c>
      <c r="EP40" s="4" t="n">
        <f aca="false">EZ40+FA40+FB40</f>
        <v>860.6</v>
      </c>
      <c r="EQ40" s="88" t="n">
        <v>103.7</v>
      </c>
      <c r="ER40" s="88" t="n">
        <v>122.4</v>
      </c>
      <c r="ES40" s="88" t="n">
        <v>151.1</v>
      </c>
      <c r="ET40" s="88" t="n">
        <v>97.5</v>
      </c>
      <c r="EU40" s="88" t="n">
        <v>166.4</v>
      </c>
      <c r="EV40" s="88" t="n">
        <v>134.2</v>
      </c>
      <c r="EW40" s="88" t="n">
        <v>209.3</v>
      </c>
      <c r="EX40" s="88" t="n">
        <v>172.1</v>
      </c>
      <c r="EY40" s="88" t="n">
        <v>175.8</v>
      </c>
      <c r="EZ40" s="88" t="n">
        <v>180.5</v>
      </c>
      <c r="FA40" s="88" t="n">
        <v>236</v>
      </c>
      <c r="FB40" s="88" t="n">
        <v>444.1</v>
      </c>
      <c r="FC40" s="88"/>
      <c r="FD40" s="5" t="n">
        <f aca="false">FE40+FF40+FG40+FH40</f>
        <v>2981.6</v>
      </c>
      <c r="FE40" s="4" t="n">
        <f aca="false">FI40+FJ40+FK40</f>
        <v>624.7</v>
      </c>
      <c r="FF40" s="4" t="n">
        <f aca="false">FL40+FM40+FN40</f>
        <v>677.2</v>
      </c>
      <c r="FG40" s="4" t="n">
        <f aca="false">FO40+FP40+FQ40</f>
        <v>613</v>
      </c>
      <c r="FH40" s="4" t="n">
        <f aca="false">FR40+FS40+FT40</f>
        <v>1066.7</v>
      </c>
      <c r="FI40" s="5" t="n">
        <v>195.4</v>
      </c>
      <c r="FJ40" s="5" t="n">
        <v>188.8</v>
      </c>
      <c r="FK40" s="96" t="n">
        <v>240.5</v>
      </c>
      <c r="FL40" s="5" t="n">
        <v>206.8</v>
      </c>
      <c r="FM40" s="5" t="n">
        <v>243.5</v>
      </c>
      <c r="FN40" s="5" t="n">
        <v>226.9</v>
      </c>
      <c r="FO40" s="5" t="n">
        <v>188.6</v>
      </c>
      <c r="FP40" s="5" t="n">
        <v>204.7</v>
      </c>
      <c r="FQ40" s="5" t="n">
        <v>219.7</v>
      </c>
      <c r="FR40" s="5" t="n">
        <v>344.9</v>
      </c>
      <c r="FS40" s="5" t="n">
        <v>345.6</v>
      </c>
      <c r="FT40" s="5" t="n">
        <v>376.2</v>
      </c>
      <c r="FU40" s="71"/>
      <c r="FV40" s="61" t="n">
        <f aca="false">SUM(FW40:FZ40)</f>
        <v>4181.5</v>
      </c>
      <c r="FW40" s="3" t="n">
        <f aca="false">SUM(GA40:GC40)</f>
        <v>1024.4</v>
      </c>
      <c r="FX40" s="3" t="n">
        <f aca="false">SUM(GD40:GF40)</f>
        <v>861.5</v>
      </c>
      <c r="FY40" s="3" t="n">
        <f aca="false">SUM(GG40:GI40)</f>
        <v>920.8</v>
      </c>
      <c r="FZ40" s="3" t="n">
        <f aca="false">SUM(GJ40:GL40)</f>
        <v>1374.8</v>
      </c>
      <c r="GA40" s="5" t="n">
        <v>335</v>
      </c>
      <c r="GB40" s="5" t="n">
        <v>333.7</v>
      </c>
      <c r="GC40" s="2" t="n">
        <v>355.7</v>
      </c>
      <c r="GD40" s="96" t="n">
        <v>313.7</v>
      </c>
      <c r="GE40" s="2" t="n">
        <v>279.7</v>
      </c>
      <c r="GF40" s="2" t="n">
        <v>268.1</v>
      </c>
      <c r="GG40" s="2" t="n">
        <v>260.7</v>
      </c>
      <c r="GH40" s="2" t="n">
        <v>292.2</v>
      </c>
      <c r="GI40" s="2" t="n">
        <v>367.9</v>
      </c>
      <c r="GJ40" s="2" t="n">
        <v>305.4</v>
      </c>
      <c r="GK40" s="2" t="n">
        <v>450.9</v>
      </c>
      <c r="GL40" s="2" t="n">
        <v>618.5</v>
      </c>
      <c r="GM40" s="6"/>
      <c r="GN40" s="7" t="n">
        <f aca="false">GO40+GP40+GQ40+GR40</f>
        <v>5021.8</v>
      </c>
      <c r="GO40" s="3" t="n">
        <f aca="false">GS40+GT40+GU40</f>
        <v>977.3</v>
      </c>
      <c r="GP40" s="3" t="n">
        <f aca="false">SUM(GV40:GX40)</f>
        <v>1357.1</v>
      </c>
      <c r="GQ40" s="3" t="n">
        <f aca="false">GY40+GZ40+HA40</f>
        <v>1066.8</v>
      </c>
      <c r="GR40" s="3" t="n">
        <f aca="false">HB40+HC40+HD40</f>
        <v>1620.6</v>
      </c>
      <c r="GS40" s="5" t="n">
        <v>344.6</v>
      </c>
      <c r="GT40" s="12" t="n">
        <v>337.6</v>
      </c>
      <c r="GU40" s="5" t="n">
        <v>295.1</v>
      </c>
      <c r="GV40" s="5" t="n">
        <v>363</v>
      </c>
      <c r="GW40" s="5" t="n">
        <v>481.1</v>
      </c>
      <c r="GX40" s="5" t="n">
        <v>513</v>
      </c>
      <c r="GY40" s="2" t="n">
        <v>375.1</v>
      </c>
      <c r="GZ40" s="5" t="n">
        <v>339.3</v>
      </c>
      <c r="HA40" s="2" t="n">
        <v>352.4</v>
      </c>
      <c r="HB40" s="5" t="n">
        <v>466.6</v>
      </c>
      <c r="HC40" s="81" t="n">
        <v>641</v>
      </c>
      <c r="HD40" s="2" t="n">
        <v>513</v>
      </c>
      <c r="HE40" s="6"/>
      <c r="HF40" s="7" t="n">
        <f aca="false">HG40+HH40+HI40+HJ40</f>
        <v>5776.5</v>
      </c>
      <c r="HG40" s="2" t="n">
        <f aca="false">HK40+HL40+HM40</f>
        <v>1298.6</v>
      </c>
      <c r="HH40" s="2" t="n">
        <f aca="false">HN40+HO40+HP40</f>
        <v>1464.9</v>
      </c>
      <c r="HI40" s="2" t="n">
        <f aca="false">HQ40+HR40+HS40</f>
        <v>1420.5</v>
      </c>
      <c r="HJ40" s="2" t="n">
        <f aca="false">HT40+HU40+HV40</f>
        <v>1592.5</v>
      </c>
      <c r="HK40" s="5" t="n">
        <v>391.8</v>
      </c>
      <c r="HL40" s="5" t="n">
        <v>429.2</v>
      </c>
      <c r="HM40" s="2" t="n">
        <v>477.6</v>
      </c>
      <c r="HN40" s="2" t="n">
        <v>548.7</v>
      </c>
      <c r="HO40" s="5" t="n">
        <v>450.1</v>
      </c>
      <c r="HP40" s="2" t="n">
        <v>466.1</v>
      </c>
      <c r="HQ40" s="5" t="n">
        <v>423.7</v>
      </c>
      <c r="HR40" s="2" t="n">
        <v>462.1</v>
      </c>
      <c r="HS40" s="2" t="n">
        <v>534.7</v>
      </c>
      <c r="HT40" s="2" t="n">
        <v>349.3</v>
      </c>
      <c r="HU40" s="2" t="n">
        <v>604.8</v>
      </c>
      <c r="HV40" s="84" t="n">
        <v>638.4</v>
      </c>
      <c r="HW40" s="6" t="n">
        <f aca="false">SUM(HK40:HV40)</f>
        <v>5776.5</v>
      </c>
      <c r="HX40" s="2"/>
      <c r="HY40" s="3" t="n">
        <f aca="false">ID40+IE40+IF40</f>
        <v>1551</v>
      </c>
      <c r="HZ40" s="3" t="n">
        <f aca="false">IG40+IH40+II40</f>
        <v>1334.8</v>
      </c>
      <c r="IA40" s="3" t="n">
        <f aca="false">IJ40+IK40+IL40</f>
        <v>1345.7</v>
      </c>
      <c r="IB40" s="3" t="n">
        <f aca="false">IM40+IN40+IO40</f>
        <v>1790.4</v>
      </c>
      <c r="IC40" s="7" t="n">
        <f aca="false">ID40+IE40+IF40+IG40+IH40+II40+IJ40+IK40+IL40+IM40+IN40+IO40</f>
        <v>6021.9</v>
      </c>
      <c r="ID40" s="5" t="n">
        <v>441.7</v>
      </c>
      <c r="IE40" s="5" t="n">
        <v>462.5</v>
      </c>
      <c r="IF40" s="2" t="n">
        <v>646.8</v>
      </c>
      <c r="IG40" s="5" t="n">
        <v>376.9</v>
      </c>
      <c r="IH40" s="5" t="n">
        <v>500.8</v>
      </c>
      <c r="II40" s="5" t="n">
        <v>457.1</v>
      </c>
      <c r="IJ40" s="5" t="n">
        <v>490.1</v>
      </c>
      <c r="IK40" s="2" t="n">
        <v>403.8</v>
      </c>
      <c r="IL40" s="2" t="n">
        <v>451.8</v>
      </c>
      <c r="IM40" s="2" t="n">
        <v>561.5</v>
      </c>
      <c r="IN40" s="2" t="n">
        <v>608.6</v>
      </c>
      <c r="IO40" s="2" t="n">
        <v>620.3</v>
      </c>
      <c r="IP40" s="59"/>
      <c r="IQ40" s="59"/>
      <c r="IR40" s="59"/>
      <c r="IS40" s="59"/>
      <c r="IT40" s="59"/>
      <c r="IU40" s="85"/>
      <c r="IV40" s="85"/>
    </row>
    <row r="41" customFormat="false" ht="12.95" hidden="false" customHeight="true" outlineLevel="0" collapsed="false">
      <c r="A41" s="64" t="s">
        <v>92</v>
      </c>
      <c r="B41" s="67" t="s">
        <v>67</v>
      </c>
      <c r="C41" s="66" t="n">
        <f aca="false">D41+E41+F41+G41</f>
        <v>81623</v>
      </c>
      <c r="D41" s="67" t="n">
        <f aca="false">H41+I41+J41</f>
        <v>25121</v>
      </c>
      <c r="E41" s="67" t="n">
        <f aca="false">K41+L41+M41</f>
        <v>12077</v>
      </c>
      <c r="F41" s="67" t="n">
        <f aca="false">N41+O41+P41</f>
        <v>32575</v>
      </c>
      <c r="G41" s="67" t="n">
        <f aca="false">Q41+R41+S41</f>
        <v>11850</v>
      </c>
      <c r="H41" s="67" t="n">
        <v>11408</v>
      </c>
      <c r="I41" s="67" t="n">
        <v>4866</v>
      </c>
      <c r="J41" s="67" t="n">
        <v>8847</v>
      </c>
      <c r="K41" s="67" t="n">
        <v>2628</v>
      </c>
      <c r="L41" s="67" t="n">
        <v>2203</v>
      </c>
      <c r="M41" s="67" t="n">
        <v>7246</v>
      </c>
      <c r="N41" s="67" t="n">
        <v>20015</v>
      </c>
      <c r="O41" s="67" t="n">
        <v>9695</v>
      </c>
      <c r="P41" s="67" t="n">
        <v>2865</v>
      </c>
      <c r="Q41" s="67" t="n">
        <v>7342</v>
      </c>
      <c r="R41" s="67" t="n">
        <v>4508</v>
      </c>
      <c r="S41" s="67" t="n">
        <v>0</v>
      </c>
      <c r="T41" s="67" t="n">
        <f aca="false">SUM(U41:X41)</f>
        <v>69684.8</v>
      </c>
      <c r="U41" s="67" t="n">
        <f aca="false">SUM(Y41:AA41)</f>
        <v>13176.8</v>
      </c>
      <c r="V41" s="67" t="n">
        <f aca="false">SUM(AB41:AD41)</f>
        <v>13262</v>
      </c>
      <c r="W41" s="67" t="n">
        <f aca="false">SUM(AE41:AG41)</f>
        <v>16558</v>
      </c>
      <c r="X41" s="67" t="n">
        <f aca="false">SUM(AH41:AJ41)</f>
        <v>26688</v>
      </c>
      <c r="Y41" s="67" t="n">
        <v>0</v>
      </c>
      <c r="Z41" s="67" t="n">
        <v>4751</v>
      </c>
      <c r="AA41" s="67" t="n">
        <v>8425.8</v>
      </c>
      <c r="AB41" s="67" t="n">
        <v>0</v>
      </c>
      <c r="AC41" s="67" t="n">
        <v>5138</v>
      </c>
      <c r="AD41" s="67" t="n">
        <v>8124</v>
      </c>
      <c r="AE41" s="67" t="n">
        <v>0</v>
      </c>
      <c r="AF41" s="67" t="n">
        <v>14146</v>
      </c>
      <c r="AG41" s="67" t="n">
        <v>2412</v>
      </c>
      <c r="AH41" s="67" t="n">
        <v>6354</v>
      </c>
      <c r="AI41" s="67" t="n">
        <v>10196</v>
      </c>
      <c r="AJ41" s="67" t="n">
        <v>10138</v>
      </c>
      <c r="AK41" s="67" t="n">
        <f aca="false">SUM(AL41:AO41)</f>
        <v>166789.8</v>
      </c>
      <c r="AL41" s="67" t="n">
        <f aca="false">SUM(AP41:AR41)</f>
        <v>32294.6</v>
      </c>
      <c r="AM41" s="67" t="n">
        <f aca="false">SUM(AS41:AU41)</f>
        <v>55091.6</v>
      </c>
      <c r="AN41" s="67" t="n">
        <f aca="false">SUM(AV41:AX41)</f>
        <v>38840.8</v>
      </c>
      <c r="AO41" s="67" t="n">
        <f aca="false">SUM(AY41:BA41)</f>
        <v>40562.8</v>
      </c>
      <c r="AP41" s="67" t="n">
        <v>781.1</v>
      </c>
      <c r="AQ41" s="67" t="n">
        <v>14649.6</v>
      </c>
      <c r="AR41" s="67" t="n">
        <v>16863.9</v>
      </c>
      <c r="AS41" s="67" t="n">
        <v>21582.8</v>
      </c>
      <c r="AT41" s="67" t="n">
        <v>19056.3</v>
      </c>
      <c r="AU41" s="67" t="n">
        <v>14452.5</v>
      </c>
      <c r="AV41" s="67" t="n">
        <v>11397</v>
      </c>
      <c r="AW41" s="67" t="n">
        <v>19069.3</v>
      </c>
      <c r="AX41" s="67" t="n">
        <v>8374.5</v>
      </c>
      <c r="AY41" s="67" t="n">
        <v>5705</v>
      </c>
      <c r="AZ41" s="67" t="n">
        <v>19189.3</v>
      </c>
      <c r="BA41" s="67" t="n">
        <v>15668.5</v>
      </c>
      <c r="BB41" s="67" t="n">
        <f aca="false">SUM(BC41:BF41)</f>
        <v>89833.5</v>
      </c>
      <c r="BC41" s="67" t="n">
        <f aca="false">SUM(BG41:BI41)</f>
        <v>11096</v>
      </c>
      <c r="BD41" s="67" t="n">
        <f aca="false">SUM(BJ41:BL41)</f>
        <v>13116</v>
      </c>
      <c r="BE41" s="67" t="n">
        <f aca="false">SUM(BM41:BO41)</f>
        <v>33685</v>
      </c>
      <c r="BF41" s="67" t="n">
        <f aca="false">SUM(BP41:BR41)</f>
        <v>31936.5</v>
      </c>
      <c r="BG41" s="68" t="n">
        <v>0</v>
      </c>
      <c r="BH41" s="68" t="n">
        <v>0</v>
      </c>
      <c r="BI41" s="68" t="n">
        <v>11096</v>
      </c>
      <c r="BJ41" s="68" t="n">
        <v>0</v>
      </c>
      <c r="BK41" s="68" t="n">
        <v>9299</v>
      </c>
      <c r="BL41" s="68" t="n">
        <v>3817</v>
      </c>
      <c r="BM41" s="68" t="n">
        <v>10350</v>
      </c>
      <c r="BN41" s="68" t="n">
        <v>10782</v>
      </c>
      <c r="BO41" s="67" t="n">
        <v>12553</v>
      </c>
      <c r="BP41" s="67" t="n">
        <v>16161.7</v>
      </c>
      <c r="BQ41" s="67" t="n">
        <v>11471.6</v>
      </c>
      <c r="BR41" s="68" t="n">
        <v>4303.2</v>
      </c>
      <c r="BS41" s="68" t="n">
        <f aca="false">BT41+BU41+BV41+BW41</f>
        <v>88280.1</v>
      </c>
      <c r="BT41" s="69" t="n">
        <f aca="false">BX41+BY41+BZ41</f>
        <v>11744.6</v>
      </c>
      <c r="BU41" s="69" t="n">
        <f aca="false">CA41+CB41+CC41</f>
        <v>24181.4</v>
      </c>
      <c r="BV41" s="69" t="n">
        <f aca="false">CD41+CE41+CF41</f>
        <v>19261.6</v>
      </c>
      <c r="BW41" s="69" t="n">
        <f aca="false">CG41+CH41+CI41</f>
        <v>33092.5</v>
      </c>
      <c r="BX41" s="2" t="n">
        <v>0</v>
      </c>
      <c r="BY41" s="2" t="n">
        <v>6190</v>
      </c>
      <c r="BZ41" s="2" t="n">
        <v>5554.6</v>
      </c>
      <c r="CA41" s="2" t="n">
        <v>10559.4</v>
      </c>
      <c r="CB41" s="2" t="n">
        <v>0</v>
      </c>
      <c r="CC41" s="95" t="n">
        <v>13622</v>
      </c>
      <c r="CD41" s="2" t="n">
        <v>0</v>
      </c>
      <c r="CE41" s="5" t="n">
        <v>8975.7</v>
      </c>
      <c r="CF41" s="2" t="n">
        <v>10285.9</v>
      </c>
      <c r="CG41" s="2" t="n">
        <v>10585.8</v>
      </c>
      <c r="CH41" s="2" t="n">
        <v>11621.7</v>
      </c>
      <c r="CI41" s="2" t="n">
        <v>10885</v>
      </c>
      <c r="CJ41" s="68" t="n">
        <f aca="false">CK41+CL41+CM41+CN41</f>
        <v>70324.4</v>
      </c>
      <c r="CK41" s="69" t="n">
        <f aca="false">CO41+CP41+CQ41</f>
        <v>26282</v>
      </c>
      <c r="CL41" s="69" t="n">
        <f aca="false">CR41+CS41+CT41</f>
        <v>1271.1</v>
      </c>
      <c r="CM41" s="69" t="n">
        <f aca="false">CU41+CV41+CW41</f>
        <v>12748.6</v>
      </c>
      <c r="CN41" s="69" t="n">
        <f aca="false">CX41+CY41+CZ41</f>
        <v>30022.7</v>
      </c>
      <c r="CO41" s="2" t="n">
        <v>10999</v>
      </c>
      <c r="CP41" s="70" t="n">
        <v>6384.8</v>
      </c>
      <c r="CQ41" s="70" t="n">
        <v>8898.2</v>
      </c>
      <c r="CR41" s="2" t="n">
        <v>1271.1</v>
      </c>
      <c r="CS41" s="2" t="n">
        <v>0</v>
      </c>
      <c r="CT41" s="2" t="n">
        <v>0</v>
      </c>
      <c r="CU41" s="2" t="n">
        <v>12748.6</v>
      </c>
      <c r="CV41" s="2" t="n">
        <v>0</v>
      </c>
      <c r="CW41" s="2" t="n">
        <v>0</v>
      </c>
      <c r="CX41" s="2" t="n">
        <v>6193</v>
      </c>
      <c r="CY41" s="2" t="n">
        <v>11815.3</v>
      </c>
      <c r="CZ41" s="2" t="n">
        <v>12014.4</v>
      </c>
      <c r="DB41" s="2" t="n">
        <f aca="false">DC41+DD41+DE41+DF41</f>
        <v>58010.9</v>
      </c>
      <c r="DC41" s="3" t="n">
        <f aca="false">DG41+DH41+DI41</f>
        <v>26282.7</v>
      </c>
      <c r="DD41" s="3" t="n">
        <f aca="false">DJ41+DK41+DL41</f>
        <v>93.3</v>
      </c>
      <c r="DE41" s="3" t="n">
        <f aca="false">DM41+DN41+DO41</f>
        <v>0</v>
      </c>
      <c r="DF41" s="3" t="n">
        <f aca="false">DP41+DQ41+DR41</f>
        <v>31634.9</v>
      </c>
      <c r="DG41" s="2" t="n">
        <v>9038.3</v>
      </c>
      <c r="DH41" s="2" t="n">
        <v>10190.9</v>
      </c>
      <c r="DI41" s="2" t="n">
        <v>7053.5</v>
      </c>
      <c r="DJ41" s="2" t="n">
        <v>93.3</v>
      </c>
      <c r="DK41" s="2" t="n">
        <v>0</v>
      </c>
      <c r="DL41" s="2" t="n">
        <v>0</v>
      </c>
      <c r="DM41" s="2" t="n">
        <v>0</v>
      </c>
      <c r="DN41" s="2" t="n">
        <v>0</v>
      </c>
      <c r="DO41" s="2" t="n">
        <v>0</v>
      </c>
      <c r="DP41" s="2" t="n">
        <v>3064.4</v>
      </c>
      <c r="DQ41" s="2" t="n">
        <v>15901.2</v>
      </c>
      <c r="DR41" s="2" t="n">
        <v>12669.3</v>
      </c>
      <c r="DT41" s="2" t="n">
        <f aca="false">DU41+DV41+DW41+DX41</f>
        <v>30536.3</v>
      </c>
      <c r="DU41" s="3" t="n">
        <f aca="false">DY41+DZ41+EA41</f>
        <v>922</v>
      </c>
      <c r="DV41" s="3" t="n">
        <f aca="false">EB41+EC41+ED41</f>
        <v>0</v>
      </c>
      <c r="DW41" s="3" t="n">
        <f aca="false">EE41+EF41+EG41</f>
        <v>0</v>
      </c>
      <c r="DX41" s="3" t="n">
        <f aca="false">EH41+EI41+EJ41</f>
        <v>29614.3</v>
      </c>
      <c r="DY41" s="2" t="n">
        <v>922</v>
      </c>
      <c r="DZ41" s="2" t="n">
        <v>0</v>
      </c>
      <c r="EA41" s="2" t="n">
        <v>0</v>
      </c>
      <c r="EB41" s="2" t="n">
        <v>0</v>
      </c>
      <c r="EC41" s="2" t="n">
        <v>0</v>
      </c>
      <c r="ED41" s="2" t="n">
        <v>0</v>
      </c>
      <c r="EE41" s="2" t="n">
        <v>0</v>
      </c>
      <c r="EF41" s="2" t="n">
        <v>0</v>
      </c>
      <c r="EG41" s="2" t="n">
        <v>0</v>
      </c>
      <c r="EH41" s="2" t="n">
        <v>5036.7</v>
      </c>
      <c r="EI41" s="2" t="n">
        <v>18204.3</v>
      </c>
      <c r="EJ41" s="2" t="n">
        <v>6373.3</v>
      </c>
      <c r="EL41" s="2" t="n">
        <f aca="false">EM41+EN41+EO41+EP41</f>
        <v>51192</v>
      </c>
      <c r="EM41" s="4" t="n">
        <f aca="false">EQ41+ER41+ES41</f>
        <v>9647.1</v>
      </c>
      <c r="EN41" s="4" t="n">
        <f aca="false">ET41+EU41+EV41</f>
        <v>0</v>
      </c>
      <c r="EO41" s="4" t="n">
        <f aca="false">EW41+EX41+EY41</f>
        <v>0</v>
      </c>
      <c r="EP41" s="4" t="n">
        <f aca="false">EZ41+FA41+FB41</f>
        <v>41544.9</v>
      </c>
      <c r="EQ41" s="2" t="n">
        <v>0</v>
      </c>
      <c r="ER41" s="2" t="n">
        <v>9647.1</v>
      </c>
      <c r="ES41" s="2" t="n">
        <v>0</v>
      </c>
      <c r="ET41" s="2" t="n">
        <v>0</v>
      </c>
      <c r="EU41" s="2" t="n">
        <v>0</v>
      </c>
      <c r="EV41" s="2" t="n">
        <v>0</v>
      </c>
      <c r="EW41" s="2" t="n">
        <v>0</v>
      </c>
      <c r="EX41" s="2" t="n">
        <v>0</v>
      </c>
      <c r="EY41" s="2" t="n">
        <v>0</v>
      </c>
      <c r="EZ41" s="2" t="n">
        <v>13625.5</v>
      </c>
      <c r="FA41" s="5" t="n">
        <v>13982.7</v>
      </c>
      <c r="FB41" s="2" t="n">
        <v>13936.7</v>
      </c>
      <c r="FD41" s="5" t="n">
        <f aca="false">FE41+FF41+FG41+FH41</f>
        <v>75476.3</v>
      </c>
      <c r="FE41" s="4" t="n">
        <f aca="false">FI41+FJ41+FK41</f>
        <v>14686.2</v>
      </c>
      <c r="FF41" s="4" t="n">
        <f aca="false">FL41++FM41+FN41</f>
        <v>0</v>
      </c>
      <c r="FG41" s="4" t="n">
        <f aca="false">FO41+FP41+FQ41</f>
        <v>0</v>
      </c>
      <c r="FH41" s="4" t="n">
        <f aca="false">FR41+FS41+FT41</f>
        <v>60790.1</v>
      </c>
      <c r="FI41" s="2" t="n">
        <v>12625.3</v>
      </c>
      <c r="FJ41" s="2" t="n">
        <v>2060.9</v>
      </c>
      <c r="FK41" s="2" t="n">
        <v>0</v>
      </c>
      <c r="FL41" s="2" t="n">
        <v>0</v>
      </c>
      <c r="FM41" s="2" t="n">
        <v>0</v>
      </c>
      <c r="FN41" s="2" t="n">
        <v>0</v>
      </c>
      <c r="FO41" s="2" t="n">
        <v>0</v>
      </c>
      <c r="FP41" s="2" t="n">
        <v>0</v>
      </c>
      <c r="FQ41" s="2" t="n">
        <v>0</v>
      </c>
      <c r="FR41" s="2" t="n">
        <v>16032.3</v>
      </c>
      <c r="FS41" s="2" t="n">
        <v>22361.2</v>
      </c>
      <c r="FT41" s="2" t="n">
        <v>22396.6</v>
      </c>
      <c r="FV41" s="61" t="n">
        <f aca="false">SUM(FW41:FZ41)</f>
        <v>88225</v>
      </c>
      <c r="FW41" s="3" t="n">
        <f aca="false">SUM(GA41:GC41)</f>
        <v>24330.9</v>
      </c>
      <c r="FX41" s="3" t="n">
        <f aca="false">SUM(GD41:GF41)</f>
        <v>45.2</v>
      </c>
      <c r="FY41" s="3" t="n">
        <f aca="false">SUM(GG41:GI41)</f>
        <v>9027.5</v>
      </c>
      <c r="FZ41" s="3" t="n">
        <f aca="false">SUM(GJ41:GL41)</f>
        <v>54821.4</v>
      </c>
      <c r="GA41" s="2" t="n">
        <v>18885.1</v>
      </c>
      <c r="GB41" s="5" t="n">
        <v>5435.5</v>
      </c>
      <c r="GC41" s="2" t="n">
        <v>10.3</v>
      </c>
      <c r="GD41" s="2" t="n">
        <v>8.6</v>
      </c>
      <c r="GE41" s="2" t="n">
        <v>8.6</v>
      </c>
      <c r="GF41" s="2" t="n">
        <v>28</v>
      </c>
      <c r="GI41" s="2" t="n">
        <v>9027.5</v>
      </c>
      <c r="GJ41" s="2" t="n">
        <v>15291.2</v>
      </c>
      <c r="GK41" s="2" t="n">
        <v>21484.2</v>
      </c>
      <c r="GL41" s="2" t="n">
        <v>18046</v>
      </c>
      <c r="GM41" s="6"/>
      <c r="GN41" s="7" t="n">
        <f aca="false">GO41+GP41+GQ41+GR41</f>
        <v>44917.6</v>
      </c>
      <c r="GO41" s="3" t="n">
        <f aca="false">GS41+GT41+GU41</f>
        <v>9496.2</v>
      </c>
      <c r="GP41" s="3" t="n">
        <f aca="false">SUM(GV41:GX41)</f>
        <v>10172.7</v>
      </c>
      <c r="GQ41" s="3" t="n">
        <f aca="false">GY41+GZ41+HA41</f>
        <v>5.7</v>
      </c>
      <c r="GR41" s="3" t="n">
        <f aca="false">HB41+HC41+HD41</f>
        <v>25243</v>
      </c>
      <c r="GS41" s="2" t="n">
        <v>5281.3</v>
      </c>
      <c r="GT41" s="69" t="n">
        <v>1.3</v>
      </c>
      <c r="GU41" s="2" t="n">
        <v>4213.6</v>
      </c>
      <c r="GV41" s="2" t="n">
        <v>10165.5</v>
      </c>
      <c r="GW41" s="2" t="n">
        <v>5.3</v>
      </c>
      <c r="GX41" s="2" t="n">
        <v>1.9</v>
      </c>
      <c r="GY41" s="2" t="n">
        <v>1.9</v>
      </c>
      <c r="GZ41" s="5" t="n">
        <v>1.9</v>
      </c>
      <c r="HA41" s="2" t="n">
        <v>1.9</v>
      </c>
      <c r="HB41" s="2" t="n">
        <v>5077.1</v>
      </c>
      <c r="HC41" s="72" t="n">
        <v>10902.1</v>
      </c>
      <c r="HD41" s="2" t="n">
        <v>9263.8</v>
      </c>
      <c r="HE41" s="6"/>
      <c r="HF41" s="7" t="n">
        <f aca="false">HG41+HH41+HI41+HJ41</f>
        <v>58384.3</v>
      </c>
      <c r="HG41" s="2" t="n">
        <f aca="false">HK41+HL41+HM41</f>
        <v>2640.3</v>
      </c>
      <c r="HH41" s="2" t="n">
        <f aca="false">HN41+HO41+HP41</f>
        <v>105.1</v>
      </c>
      <c r="HI41" s="2" t="n">
        <f aca="false">HQ41+HR41+HS41</f>
        <v>23589.1</v>
      </c>
      <c r="HJ41" s="2" t="n">
        <f aca="false">HT41+HU41+HV41</f>
        <v>32049.8</v>
      </c>
      <c r="HK41" s="2" t="n">
        <v>2534.7</v>
      </c>
      <c r="HL41" s="2" t="n">
        <v>51.7</v>
      </c>
      <c r="HM41" s="2" t="n">
        <v>53.9</v>
      </c>
      <c r="HN41" s="2" t="n">
        <v>102.5</v>
      </c>
      <c r="HO41" s="2" t="n">
        <v>1.3</v>
      </c>
      <c r="HP41" s="2" t="n">
        <v>1.3</v>
      </c>
      <c r="HQ41" s="5" t="n">
        <v>14179.6</v>
      </c>
      <c r="HR41" s="2" t="n">
        <v>9385.2</v>
      </c>
      <c r="HS41" s="2" t="n">
        <v>24.3</v>
      </c>
      <c r="HT41" s="2" t="n">
        <v>5774.5</v>
      </c>
      <c r="HU41" s="2" t="n">
        <v>20580</v>
      </c>
      <c r="HV41" s="12" t="n">
        <v>5695.3</v>
      </c>
      <c r="HW41" s="6" t="n">
        <f aca="false">SUM(HK41:HV41)</f>
        <v>58384.3</v>
      </c>
      <c r="HX41" s="7"/>
      <c r="HY41" s="3" t="n">
        <f aca="false">ID41+IE41+IF41</f>
        <v>0</v>
      </c>
      <c r="HZ41" s="3" t="n">
        <f aca="false">IG41+IH41+II41</f>
        <v>9497.4</v>
      </c>
      <c r="IA41" s="3" t="n">
        <f aca="false">IJ41+IK41+IL41</f>
        <v>6522.8</v>
      </c>
      <c r="IB41" s="3" t="n">
        <f aca="false">IM41+IN41+IO41</f>
        <v>23531.4</v>
      </c>
      <c r="IC41" s="7" t="n">
        <f aca="false">ID41+IE41+IF41+IG41+IH41+II41+IJ41+IK41+IL41+IM41+IN41+IO41</f>
        <v>39551.6</v>
      </c>
      <c r="ID41" s="2" t="n">
        <v>0</v>
      </c>
      <c r="IE41" s="2" t="n">
        <v>0</v>
      </c>
      <c r="IF41" s="2" t="n">
        <v>0</v>
      </c>
      <c r="IG41" s="2" t="n">
        <v>0</v>
      </c>
      <c r="IH41" s="2" t="n">
        <v>9497.4</v>
      </c>
      <c r="II41" s="2" t="n">
        <v>0</v>
      </c>
      <c r="IJ41" s="2" t="n">
        <v>5251</v>
      </c>
      <c r="IK41" s="2" t="n">
        <v>1260.8</v>
      </c>
      <c r="IL41" s="2" t="n">
        <v>11</v>
      </c>
      <c r="IM41" s="2" t="n">
        <v>11</v>
      </c>
      <c r="IN41" s="2" t="n">
        <v>9607.7</v>
      </c>
      <c r="IO41" s="2" t="n">
        <v>13912.7</v>
      </c>
      <c r="IP41" s="59"/>
      <c r="IQ41" s="59"/>
      <c r="IR41" s="59"/>
      <c r="IS41" s="59"/>
      <c r="IT41" s="59"/>
      <c r="IU41" s="82"/>
      <c r="IV41" s="82"/>
    </row>
    <row r="42" s="5" customFormat="true" ht="24" hidden="false" customHeight="false" outlineLevel="0" collapsed="false">
      <c r="A42" s="74" t="s">
        <v>93</v>
      </c>
      <c r="B42" s="77" t="s">
        <v>67</v>
      </c>
      <c r="DC42" s="4"/>
      <c r="DD42" s="4"/>
      <c r="DE42" s="4"/>
      <c r="DF42" s="4"/>
      <c r="DU42" s="4"/>
      <c r="DV42" s="4"/>
      <c r="DW42" s="4"/>
      <c r="DX42" s="4"/>
      <c r="EL42" s="5" t="n">
        <f aca="false">EM42+EN42+EO42+EP42</f>
        <v>1725.7</v>
      </c>
      <c r="EM42" s="4" t="n">
        <f aca="false">EQ42+ER42+ES42</f>
        <v>349.6</v>
      </c>
      <c r="EN42" s="4" t="n">
        <f aca="false">ET42+EU42+EV42</f>
        <v>425.4</v>
      </c>
      <c r="EO42" s="4" t="n">
        <f aca="false">EW42+EX42+EY42</f>
        <v>518.5</v>
      </c>
      <c r="EP42" s="4" t="n">
        <f aca="false">EZ42+FA42+FB42</f>
        <v>432.2</v>
      </c>
      <c r="EQ42" s="88" t="n">
        <v>116.1</v>
      </c>
      <c r="ER42" s="88" t="n">
        <v>104.8</v>
      </c>
      <c r="ES42" s="88" t="n">
        <v>128.7</v>
      </c>
      <c r="ET42" s="88" t="n">
        <v>144.1</v>
      </c>
      <c r="EU42" s="88" t="n">
        <v>142.5</v>
      </c>
      <c r="EV42" s="88" t="n">
        <v>138.8</v>
      </c>
      <c r="EW42" s="88" t="n">
        <v>133.1</v>
      </c>
      <c r="EX42" s="88" t="n">
        <v>129.2</v>
      </c>
      <c r="EY42" s="88" t="n">
        <v>256.2</v>
      </c>
      <c r="EZ42" s="88" t="n">
        <v>154</v>
      </c>
      <c r="FA42" s="88" t="n">
        <v>108.5</v>
      </c>
      <c r="FB42" s="88" t="n">
        <v>169.7</v>
      </c>
      <c r="FC42" s="88"/>
      <c r="FD42" s="5" t="n">
        <f aca="false">FE42+FF42+FG42+FH42</f>
        <v>1836.6</v>
      </c>
      <c r="FE42" s="4" t="n">
        <f aca="false">FI42+FJ42+FK42</f>
        <v>358.2</v>
      </c>
      <c r="FF42" s="4" t="n">
        <f aca="false">FL42++FM42+FN42</f>
        <v>323.7</v>
      </c>
      <c r="FG42" s="4" t="n">
        <f aca="false">FO42+FP42+FQ42</f>
        <v>534.3</v>
      </c>
      <c r="FH42" s="4" t="n">
        <f aca="false">FR42+FS42+FT42</f>
        <v>620.4</v>
      </c>
      <c r="FI42" s="5" t="n">
        <v>148.7</v>
      </c>
      <c r="FJ42" s="5" t="n">
        <v>112.1</v>
      </c>
      <c r="FK42" s="5" t="n">
        <v>97.4</v>
      </c>
      <c r="FL42" s="5" t="n">
        <v>117.9</v>
      </c>
      <c r="FM42" s="5" t="n">
        <v>58</v>
      </c>
      <c r="FN42" s="5" t="n">
        <v>147.8</v>
      </c>
      <c r="FO42" s="5" t="n">
        <v>164.1</v>
      </c>
      <c r="FP42" s="5" t="n">
        <v>183.4</v>
      </c>
      <c r="FQ42" s="5" t="n">
        <v>186.8</v>
      </c>
      <c r="FR42" s="5" t="n">
        <v>211.3</v>
      </c>
      <c r="FS42" s="5" t="n">
        <v>197.8</v>
      </c>
      <c r="FT42" s="5" t="n">
        <v>211.3</v>
      </c>
      <c r="FU42" s="71"/>
      <c r="FV42" s="61" t="n">
        <f aca="false">SUM(FW42:FZ42)</f>
        <v>1755.1</v>
      </c>
      <c r="FW42" s="3" t="n">
        <f aca="false">SUM(GA42:GC42)</f>
        <v>379.3</v>
      </c>
      <c r="FX42" s="3" t="n">
        <f aca="false">SUM(GD42:GF42)</f>
        <v>378.4</v>
      </c>
      <c r="FY42" s="3" t="n">
        <f aca="false">SUM(GG42:GI42)</f>
        <v>528</v>
      </c>
      <c r="FZ42" s="3" t="n">
        <f aca="false">SUM(GJ42:GL42)</f>
        <v>469.4</v>
      </c>
      <c r="GA42" s="5" t="n">
        <v>131.4</v>
      </c>
      <c r="GB42" s="5" t="n">
        <v>138.3</v>
      </c>
      <c r="GC42" s="2" t="n">
        <v>109.6</v>
      </c>
      <c r="GD42" s="5" t="n">
        <v>106.7</v>
      </c>
      <c r="GE42" s="2" t="n">
        <v>132.3</v>
      </c>
      <c r="GF42" s="2" t="n">
        <v>139.4</v>
      </c>
      <c r="GG42" s="5" t="n">
        <v>77</v>
      </c>
      <c r="GI42" s="5" t="n">
        <v>451</v>
      </c>
      <c r="GJ42" s="5" t="n">
        <v>153.3</v>
      </c>
      <c r="GK42" s="5" t="n">
        <v>166.5</v>
      </c>
      <c r="GL42" s="5" t="n">
        <v>149.6</v>
      </c>
      <c r="GM42" s="6"/>
      <c r="GN42" s="7" t="n">
        <f aca="false">GO42+GP42+GQ42+GR42</f>
        <v>6462.1</v>
      </c>
      <c r="GO42" s="3" t="n">
        <f aca="false">GS42+GT42+GU42</f>
        <v>332.5</v>
      </c>
      <c r="GP42" s="3" t="n">
        <f aca="false">SUM(GV42:GX42)</f>
        <v>671.4</v>
      </c>
      <c r="GQ42" s="3" t="n">
        <f aca="false">GY42+GZ42+HA42</f>
        <v>878.5</v>
      </c>
      <c r="GR42" s="3" t="n">
        <f aca="false">HB42+HC42+HD42</f>
        <v>4579.7</v>
      </c>
      <c r="GS42" s="5" t="n">
        <v>111.4</v>
      </c>
      <c r="GT42" s="104" t="n">
        <v>129.7</v>
      </c>
      <c r="GU42" s="5" t="n">
        <v>91.4</v>
      </c>
      <c r="GV42" s="5" t="n">
        <v>175.7</v>
      </c>
      <c r="GW42" s="5" t="n">
        <v>236.9</v>
      </c>
      <c r="GX42" s="5" t="n">
        <v>258.8</v>
      </c>
      <c r="GY42" s="2" t="n">
        <v>227.4</v>
      </c>
      <c r="GZ42" s="5" t="n">
        <v>327.4</v>
      </c>
      <c r="HA42" s="2" t="n">
        <v>323.7</v>
      </c>
      <c r="HB42" s="5" t="n">
        <v>1308.7</v>
      </c>
      <c r="HC42" s="81" t="n">
        <v>1390.7</v>
      </c>
      <c r="HD42" s="5" t="n">
        <v>1880.3</v>
      </c>
      <c r="HE42" s="71"/>
      <c r="HF42" s="7" t="n">
        <f aca="false">HG42+HH42+HI42+HJ42</f>
        <v>7909.4</v>
      </c>
      <c r="HG42" s="2" t="n">
        <f aca="false">HK42+HL42+HM42</f>
        <v>1806.4</v>
      </c>
      <c r="HH42" s="2" t="n">
        <f aca="false">HN42+HO42+HP42</f>
        <v>2142.8</v>
      </c>
      <c r="HI42" s="2" t="n">
        <f aca="false">HQ42+HR42+HS42</f>
        <v>1797.5</v>
      </c>
      <c r="HJ42" s="2" t="n">
        <f aca="false">HT42+HU42+HV42</f>
        <v>2162.7</v>
      </c>
      <c r="HK42" s="5" t="n">
        <v>332.6</v>
      </c>
      <c r="HL42" s="5" t="n">
        <v>639.3</v>
      </c>
      <c r="HM42" s="2" t="n">
        <v>834.5</v>
      </c>
      <c r="HN42" s="5" t="n">
        <v>737</v>
      </c>
      <c r="HO42" s="5" t="n">
        <v>782.9</v>
      </c>
      <c r="HP42" s="2" t="n">
        <v>622.9</v>
      </c>
      <c r="HQ42" s="5" t="n">
        <v>718.2</v>
      </c>
      <c r="HR42" s="2" t="n">
        <v>626.4</v>
      </c>
      <c r="HS42" s="2" t="n">
        <v>452.9</v>
      </c>
      <c r="HT42" s="2" t="n">
        <v>727.1</v>
      </c>
      <c r="HU42" s="2" t="n">
        <v>654.3</v>
      </c>
      <c r="HV42" s="91" t="n">
        <v>781.3</v>
      </c>
      <c r="HW42" s="6" t="n">
        <f aca="false">SUM(HK42:HV42)</f>
        <v>7909.4</v>
      </c>
      <c r="HX42" s="2"/>
      <c r="HY42" s="3" t="n">
        <f aca="false">ID42+IE42+IF42</f>
        <v>2030.6</v>
      </c>
      <c r="HZ42" s="3" t="n">
        <f aca="false">IG42+IH42+II42</f>
        <v>2507.4</v>
      </c>
      <c r="IA42" s="3" t="n">
        <f aca="false">IJ42+IK42+IL42</f>
        <v>2574.3</v>
      </c>
      <c r="IB42" s="3" t="n">
        <f aca="false">IM42+IN42+IO42</f>
        <v>2489.1</v>
      </c>
      <c r="IC42" s="7" t="n">
        <f aca="false">ID42+IE42+IF42+IG42+IH42+II42+IJ42+IK42+IL42+IM42+IN42+IO42</f>
        <v>9601.4</v>
      </c>
      <c r="ID42" s="5" t="n">
        <v>572.2</v>
      </c>
      <c r="IE42" s="5" t="n">
        <v>685.7</v>
      </c>
      <c r="IF42" s="2" t="n">
        <v>772.7</v>
      </c>
      <c r="IG42" s="5" t="n">
        <v>750.2</v>
      </c>
      <c r="IH42" s="5" t="n">
        <v>863.7</v>
      </c>
      <c r="II42" s="5" t="n">
        <v>893.5</v>
      </c>
      <c r="IJ42" s="5" t="n">
        <v>919.3</v>
      </c>
      <c r="IK42" s="2" t="n">
        <v>856.7</v>
      </c>
      <c r="IL42" s="2" t="n">
        <v>798.3</v>
      </c>
      <c r="IM42" s="2" t="n">
        <v>774.6</v>
      </c>
      <c r="IN42" s="2" t="n">
        <v>955.2</v>
      </c>
      <c r="IO42" s="2" t="n">
        <v>759.3</v>
      </c>
      <c r="IP42" s="59"/>
      <c r="IQ42" s="59"/>
      <c r="IR42" s="59"/>
      <c r="IS42" s="59"/>
      <c r="IT42" s="59"/>
      <c r="IU42" s="73"/>
      <c r="IV42" s="73"/>
    </row>
    <row r="43" customFormat="false" ht="13.5" hidden="false" customHeight="true" outlineLevel="0" collapsed="false">
      <c r="A43" s="75" t="s">
        <v>94</v>
      </c>
      <c r="B43" s="77" t="s">
        <v>67</v>
      </c>
      <c r="EL43" s="2" t="n">
        <f aca="false">EM43+EN43+EO43+EP43</f>
        <v>3079.1</v>
      </c>
      <c r="EM43" s="4" t="n">
        <f aca="false">EQ43+ER43+ES43</f>
        <v>661.4</v>
      </c>
      <c r="EN43" s="4" t="n">
        <f aca="false">ET43+EU43+EV43</f>
        <v>700.7</v>
      </c>
      <c r="EO43" s="4" t="n">
        <f aca="false">EW43+EX43+EY43</f>
        <v>669</v>
      </c>
      <c r="EP43" s="4" t="n">
        <f aca="false">EZ43+FA43+FB43</f>
        <v>1048</v>
      </c>
      <c r="EQ43" s="87" t="n">
        <v>297.8</v>
      </c>
      <c r="ER43" s="87" t="n">
        <v>162.5</v>
      </c>
      <c r="ES43" s="87" t="n">
        <v>201.1</v>
      </c>
      <c r="ET43" s="87" t="n">
        <v>240</v>
      </c>
      <c r="EU43" s="87" t="n">
        <v>247</v>
      </c>
      <c r="EV43" s="87" t="n">
        <v>213.7</v>
      </c>
      <c r="EW43" s="87" t="n">
        <v>246.1</v>
      </c>
      <c r="EX43" s="87" t="n">
        <v>202.5</v>
      </c>
      <c r="EY43" s="87" t="n">
        <v>220.4</v>
      </c>
      <c r="EZ43" s="87" t="n">
        <v>303.3</v>
      </c>
      <c r="FA43" s="88" t="n">
        <v>331.2</v>
      </c>
      <c r="FB43" s="87" t="n">
        <v>413.5</v>
      </c>
      <c r="FC43" s="87"/>
      <c r="FD43" s="5" t="n">
        <f aca="false">FE43+FF43+FG43+FH43</f>
        <v>3367.1</v>
      </c>
      <c r="FE43" s="4" t="n">
        <f aca="false">FI43+FJ43+FK43</f>
        <v>649.7</v>
      </c>
      <c r="FF43" s="4" t="n">
        <f aca="false">FL43++FM43+FN43</f>
        <v>843.2</v>
      </c>
      <c r="FG43" s="4" t="n">
        <f aca="false">FO43+FP43+FQ43</f>
        <v>851.8</v>
      </c>
      <c r="FH43" s="4" t="n">
        <f aca="false">FR43+FS43+FT43</f>
        <v>1022.4</v>
      </c>
      <c r="FI43" s="98" t="n">
        <v>209.6</v>
      </c>
      <c r="FJ43" s="5" t="n">
        <v>210</v>
      </c>
      <c r="FK43" s="5" t="n">
        <v>230.1</v>
      </c>
      <c r="FL43" s="5" t="n">
        <v>313.3</v>
      </c>
      <c r="FM43" s="5" t="n">
        <v>259.9</v>
      </c>
      <c r="FN43" s="2" t="n">
        <v>270</v>
      </c>
      <c r="FO43" s="2" t="n">
        <v>288.1</v>
      </c>
      <c r="FP43" s="2" t="n">
        <v>291.4</v>
      </c>
      <c r="FQ43" s="2" t="n">
        <v>272.3</v>
      </c>
      <c r="FR43" s="2" t="n">
        <v>437.7</v>
      </c>
      <c r="FS43" s="2" t="n">
        <v>232.4</v>
      </c>
      <c r="FT43" s="2" t="n">
        <v>352.3</v>
      </c>
      <c r="FV43" s="61" t="n">
        <f aca="false">SUM(FW43:FZ43)</f>
        <v>3510.5</v>
      </c>
      <c r="FW43" s="3" t="n">
        <f aca="false">SUM(GA43:GC43)</f>
        <v>761.9</v>
      </c>
      <c r="FX43" s="3" t="n">
        <f aca="false">SUM(GD43:GF43)</f>
        <v>881.9</v>
      </c>
      <c r="FY43" s="3" t="n">
        <f aca="false">SUM(GG43:GI43)</f>
        <v>867.6</v>
      </c>
      <c r="FZ43" s="3" t="n">
        <f aca="false">SUM(GJ43:GL43)</f>
        <v>999.1</v>
      </c>
      <c r="GA43" s="2" t="n">
        <v>248.6</v>
      </c>
      <c r="GB43" s="5" t="n">
        <v>251.3</v>
      </c>
      <c r="GC43" s="5" t="n">
        <v>262</v>
      </c>
      <c r="GD43" s="5" t="n">
        <v>302.3</v>
      </c>
      <c r="GE43" s="2" t="n">
        <v>275.2</v>
      </c>
      <c r="GF43" s="2" t="n">
        <v>304.4</v>
      </c>
      <c r="GG43" s="5" t="n">
        <v>279.3</v>
      </c>
      <c r="GH43" s="5" t="n">
        <v>12.7</v>
      </c>
      <c r="GI43" s="5" t="n">
        <v>575.6</v>
      </c>
      <c r="GJ43" s="5" t="n">
        <v>306.9</v>
      </c>
      <c r="GK43" s="5" t="n">
        <v>326.6</v>
      </c>
      <c r="GL43" s="5" t="n">
        <v>365.6</v>
      </c>
      <c r="GM43" s="6"/>
      <c r="GN43" s="7" t="n">
        <f aca="false">GO43+GP43+GQ43+GR43</f>
        <v>3402.3</v>
      </c>
      <c r="GO43" s="3" t="n">
        <f aca="false">GS43+GT43+GU43</f>
        <v>783.8</v>
      </c>
      <c r="GP43" s="3" t="n">
        <f aca="false">SUM(GV43:GX43)</f>
        <v>886.4</v>
      </c>
      <c r="GQ43" s="3" t="n">
        <f aca="false">GY43+GZ43+HA43</f>
        <v>693.9</v>
      </c>
      <c r="GR43" s="3" t="n">
        <f aca="false">HB43+HC43+HD43</f>
        <v>1038.2</v>
      </c>
      <c r="GS43" s="2" t="n">
        <v>266.6</v>
      </c>
      <c r="GT43" s="104" t="n">
        <v>259.5</v>
      </c>
      <c r="GU43" s="2" t="n">
        <v>257.7</v>
      </c>
      <c r="GV43" s="2" t="n">
        <v>259.2</v>
      </c>
      <c r="GW43" s="2" t="n">
        <v>312</v>
      </c>
      <c r="GX43" s="2" t="n">
        <v>315.2</v>
      </c>
      <c r="GY43" s="2" t="n">
        <v>242.4</v>
      </c>
      <c r="GZ43" s="5" t="n">
        <v>206.1</v>
      </c>
      <c r="HA43" s="2" t="n">
        <v>245.4</v>
      </c>
      <c r="HB43" s="2" t="n">
        <v>292.1</v>
      </c>
      <c r="HC43" s="2" t="n">
        <v>281.6</v>
      </c>
      <c r="HD43" s="2" t="n">
        <v>464.5</v>
      </c>
      <c r="HE43" s="71"/>
      <c r="HF43" s="7" t="n">
        <f aca="false">HG43+HH43+HI43+HJ43</f>
        <v>3160.8</v>
      </c>
      <c r="HG43" s="2" t="n">
        <f aca="false">HK43+HL43+HM43</f>
        <v>717.2</v>
      </c>
      <c r="HH43" s="2" t="n">
        <f aca="false">HN43+HO43+HP43</f>
        <v>856.2</v>
      </c>
      <c r="HI43" s="2" t="n">
        <f aca="false">HQ43+HR43+HS43</f>
        <v>701.8</v>
      </c>
      <c r="HJ43" s="2" t="n">
        <f aca="false">HT43+HU43+HV43</f>
        <v>885.6</v>
      </c>
      <c r="HK43" s="2" t="n">
        <v>240.1</v>
      </c>
      <c r="HL43" s="2" t="n">
        <v>182.1</v>
      </c>
      <c r="HM43" s="2" t="n">
        <v>295</v>
      </c>
      <c r="HN43" s="2" t="n">
        <v>282.8</v>
      </c>
      <c r="HO43" s="2" t="n">
        <v>304.4</v>
      </c>
      <c r="HP43" s="2" t="n">
        <v>269</v>
      </c>
      <c r="HQ43" s="5" t="n">
        <v>274.7</v>
      </c>
      <c r="HR43" s="2" t="n">
        <v>203.3</v>
      </c>
      <c r="HS43" s="2" t="n">
        <v>223.8</v>
      </c>
      <c r="HT43" s="2" t="n">
        <v>277.4</v>
      </c>
      <c r="HU43" s="2" t="n">
        <v>302.2</v>
      </c>
      <c r="HV43" s="91" t="n">
        <v>306</v>
      </c>
      <c r="HW43" s="6" t="n">
        <f aca="false">SUM(HK43:HV43)</f>
        <v>3160.8</v>
      </c>
      <c r="HY43" s="3" t="n">
        <f aca="false">ID43+IE43+IF43</f>
        <v>792.6</v>
      </c>
      <c r="HZ43" s="3" t="n">
        <f aca="false">IG43+IH43+II43</f>
        <v>818.9</v>
      </c>
      <c r="IA43" s="3" t="n">
        <f aca="false">IJ43+IK43+IL43</f>
        <v>792.7</v>
      </c>
      <c r="IB43" s="3" t="n">
        <f aca="false">IM43+IN43+IO43</f>
        <v>790.9</v>
      </c>
      <c r="IC43" s="7" t="n">
        <f aca="false">ID43+IE43+IF43+IG43+IH43+II43+IJ43+IK43+IL43+IM43+IN43+IO43</f>
        <v>3195.1</v>
      </c>
      <c r="ID43" s="2" t="n">
        <v>248.5</v>
      </c>
      <c r="IE43" s="2" t="n">
        <v>275.8</v>
      </c>
      <c r="IF43" s="2" t="n">
        <v>268.3</v>
      </c>
      <c r="IG43" s="2" t="n">
        <v>293.5</v>
      </c>
      <c r="IH43" s="2" t="n">
        <v>234.8</v>
      </c>
      <c r="II43" s="2" t="n">
        <v>290.6</v>
      </c>
      <c r="IJ43" s="2" t="n">
        <v>273.3</v>
      </c>
      <c r="IK43" s="2" t="n">
        <v>260</v>
      </c>
      <c r="IL43" s="2" t="n">
        <v>259.4</v>
      </c>
      <c r="IM43" s="2" t="n">
        <v>244.9</v>
      </c>
      <c r="IN43" s="2" t="n">
        <v>250</v>
      </c>
      <c r="IO43" s="2" t="n">
        <v>296</v>
      </c>
      <c r="IP43" s="59"/>
      <c r="IQ43" s="59"/>
      <c r="IR43" s="59"/>
      <c r="IS43" s="59"/>
      <c r="IT43" s="59"/>
      <c r="IU43" s="73"/>
      <c r="IV43" s="73"/>
    </row>
    <row r="44" customFormat="false" ht="12.95" hidden="false" customHeight="true" outlineLevel="0" collapsed="false">
      <c r="A44" s="64" t="s">
        <v>95</v>
      </c>
      <c r="B44" s="67" t="s">
        <v>96</v>
      </c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8"/>
      <c r="BH44" s="68"/>
      <c r="BI44" s="68"/>
      <c r="BJ44" s="68"/>
      <c r="BK44" s="68"/>
      <c r="BL44" s="68"/>
      <c r="BM44" s="68"/>
      <c r="BN44" s="68"/>
      <c r="BO44" s="67"/>
      <c r="BP44" s="67"/>
      <c r="BQ44" s="67"/>
      <c r="BR44" s="68"/>
      <c r="BS44" s="68"/>
      <c r="BT44" s="69"/>
      <c r="BU44" s="69"/>
      <c r="BV44" s="69"/>
      <c r="BW44" s="69"/>
      <c r="CE44" s="5"/>
      <c r="CJ44" s="68"/>
      <c r="CK44" s="69"/>
      <c r="CL44" s="69"/>
      <c r="CM44" s="69"/>
      <c r="CN44" s="69"/>
      <c r="CP44" s="70"/>
      <c r="CQ44" s="70"/>
      <c r="EL44" s="2" t="n">
        <f aca="false">EM44+EN44+EO44+EP44</f>
        <v>186.5</v>
      </c>
      <c r="EM44" s="4" t="n">
        <f aca="false">EQ44+ER44+ES44</f>
        <v>49</v>
      </c>
      <c r="EN44" s="4" t="n">
        <f aca="false">ET44+EU44+EV44</f>
        <v>51.3</v>
      </c>
      <c r="EO44" s="4" t="n">
        <f aca="false">EW44+EX44+EY44</f>
        <v>41.7</v>
      </c>
      <c r="EP44" s="4" t="n">
        <f aca="false">EZ44+FA44+FB44</f>
        <v>44.5</v>
      </c>
      <c r="EQ44" s="2" t="n">
        <v>17</v>
      </c>
      <c r="ER44" s="2" t="n">
        <v>9</v>
      </c>
      <c r="ES44" s="2" t="n">
        <v>23</v>
      </c>
      <c r="ET44" s="2" t="n">
        <v>10.8</v>
      </c>
      <c r="EU44" s="2" t="n">
        <v>16.8</v>
      </c>
      <c r="EV44" s="2" t="n">
        <v>23.7</v>
      </c>
      <c r="EW44" s="2" t="n">
        <v>7.8</v>
      </c>
      <c r="EX44" s="2" t="n">
        <v>17.5</v>
      </c>
      <c r="EY44" s="2" t="n">
        <v>16.4</v>
      </c>
      <c r="EZ44" s="2" t="n">
        <v>6.4</v>
      </c>
      <c r="FA44" s="5" t="n">
        <v>20.4</v>
      </c>
      <c r="FB44" s="2" t="n">
        <v>17.7</v>
      </c>
      <c r="FD44" s="5" t="n">
        <f aca="false">FE44+FF44+FG44+FH44</f>
        <v>295.3</v>
      </c>
      <c r="FE44" s="4" t="n">
        <f aca="false">FI44+FJ44+FK44</f>
        <v>58.5</v>
      </c>
      <c r="FF44" s="4" t="n">
        <f aca="false">FL44++FM44+FN44</f>
        <v>59.4</v>
      </c>
      <c r="FG44" s="4" t="n">
        <f aca="false">FO44+FP44+FQ44</f>
        <v>64.6</v>
      </c>
      <c r="FH44" s="4" t="n">
        <f aca="false">FR44+FS44+FT44</f>
        <v>112.8</v>
      </c>
      <c r="FI44" s="2" t="n">
        <v>22.6</v>
      </c>
      <c r="FJ44" s="2" t="n">
        <v>19.4</v>
      </c>
      <c r="FK44" s="2" t="n">
        <v>16.5</v>
      </c>
      <c r="FL44" s="2" t="n">
        <v>24.2</v>
      </c>
      <c r="FM44" s="2" t="n">
        <v>18</v>
      </c>
      <c r="FN44" s="2" t="n">
        <v>17.2</v>
      </c>
      <c r="FO44" s="2" t="n">
        <v>23.8</v>
      </c>
      <c r="FP44" s="2" t="n">
        <v>19.9</v>
      </c>
      <c r="FQ44" s="2" t="n">
        <v>20.9</v>
      </c>
      <c r="FR44" s="2" t="n">
        <v>31.7</v>
      </c>
      <c r="FS44" s="2" t="n">
        <v>28.6</v>
      </c>
      <c r="FT44" s="2" t="n">
        <v>52.5</v>
      </c>
      <c r="FV44" s="61" t="n">
        <f aca="false">SUM(FW44:FZ44)</f>
        <v>213.1</v>
      </c>
      <c r="FW44" s="3" t="n">
        <f aca="false">SUM(GA44:GC44)</f>
        <v>33.4</v>
      </c>
      <c r="FX44" s="3" t="n">
        <f aca="false">SUM(GD44:GF44)</f>
        <v>33.5</v>
      </c>
      <c r="FY44" s="3" t="n">
        <f aca="false">SUM(GG44:GI44)</f>
        <v>44.6</v>
      </c>
      <c r="FZ44" s="3" t="n">
        <f aca="false">SUM(GJ44:GL44)</f>
        <v>101.6</v>
      </c>
      <c r="GA44" s="2" t="n">
        <v>21.6</v>
      </c>
      <c r="GB44" s="5" t="n">
        <v>11</v>
      </c>
      <c r="GC44" s="2" t="n">
        <v>0.8</v>
      </c>
      <c r="GD44" s="2" t="n">
        <v>11.8</v>
      </c>
      <c r="GE44" s="2" t="n">
        <v>15.8</v>
      </c>
      <c r="GF44" s="2" t="n">
        <v>5.9</v>
      </c>
      <c r="GH44" s="2" t="n">
        <v>44.6</v>
      </c>
      <c r="GI44" s="69"/>
      <c r="GJ44" s="2" t="n">
        <v>31.4</v>
      </c>
      <c r="GK44" s="2" t="n">
        <v>19.1</v>
      </c>
      <c r="GL44" s="2" t="n">
        <v>51.1</v>
      </c>
      <c r="GM44" s="6"/>
      <c r="GN44" s="7" t="n">
        <f aca="false">GO44+GP44+GQ44+GR44</f>
        <v>266.5</v>
      </c>
      <c r="GO44" s="3" t="n">
        <f aca="false">GS44+GT44+GU44</f>
        <v>54.5</v>
      </c>
      <c r="GP44" s="3" t="n">
        <f aca="false">SUM(GV44:GX44)</f>
        <v>90.6</v>
      </c>
      <c r="GQ44" s="3" t="n">
        <f aca="false">GY44+GZ44+HA44</f>
        <v>20.1</v>
      </c>
      <c r="GR44" s="3" t="n">
        <f aca="false">HB44+HC44+HD44</f>
        <v>101.3</v>
      </c>
      <c r="GS44" s="2" t="n">
        <v>14.6</v>
      </c>
      <c r="GT44" s="104" t="n">
        <v>14.9</v>
      </c>
      <c r="GU44" s="2" t="n">
        <v>25</v>
      </c>
      <c r="GV44" s="2" t="n">
        <v>46.9</v>
      </c>
      <c r="GW44" s="2" t="n">
        <v>30</v>
      </c>
      <c r="GX44" s="2" t="n">
        <v>13.7</v>
      </c>
      <c r="GY44" s="2" t="n">
        <v>5.8</v>
      </c>
      <c r="GZ44" s="5" t="n">
        <v>0.3</v>
      </c>
      <c r="HA44" s="2" t="n">
        <v>14</v>
      </c>
      <c r="HB44" s="2" t="n">
        <v>43.7</v>
      </c>
      <c r="HC44" s="72" t="n">
        <v>28.7</v>
      </c>
      <c r="HD44" s="2" t="n">
        <v>28.9</v>
      </c>
      <c r="HE44" s="6"/>
      <c r="HF44" s="7" t="n">
        <f aca="false">HG44+HH44+HI44+HJ44</f>
        <v>316.4</v>
      </c>
      <c r="HG44" s="2" t="n">
        <f aca="false">HK44+HL44+HM44</f>
        <v>98.9</v>
      </c>
      <c r="HH44" s="2" t="n">
        <f aca="false">HN44+HO44+HP44</f>
        <v>28.7</v>
      </c>
      <c r="HI44" s="2" t="n">
        <f aca="false">HQ44+HR44+HS44</f>
        <v>80.3</v>
      </c>
      <c r="HJ44" s="2" t="n">
        <f aca="false">HT44+HU44+HV44</f>
        <v>108.5</v>
      </c>
      <c r="HK44" s="2" t="n">
        <v>45.9</v>
      </c>
      <c r="HL44" s="2" t="n">
        <v>26.4</v>
      </c>
      <c r="HM44" s="2" t="n">
        <v>26.6</v>
      </c>
      <c r="HN44" s="2" t="n">
        <v>0</v>
      </c>
      <c r="HO44" s="2" t="n">
        <v>2.4</v>
      </c>
      <c r="HP44" s="2" t="n">
        <v>26.3</v>
      </c>
      <c r="HQ44" s="5" t="n">
        <v>8.6</v>
      </c>
      <c r="HR44" s="2" t="n">
        <v>45.4</v>
      </c>
      <c r="HS44" s="2" t="n">
        <v>26.3</v>
      </c>
      <c r="HT44" s="2" t="n">
        <v>16.7</v>
      </c>
      <c r="HU44" s="2" t="n">
        <v>45.5</v>
      </c>
      <c r="HV44" s="91" t="n">
        <v>46.3</v>
      </c>
      <c r="HW44" s="6" t="n">
        <f aca="false">SUM(HK44:HV44)</f>
        <v>316.4</v>
      </c>
      <c r="HY44" s="3" t="n">
        <f aca="false">ID44+IE44+IF44</f>
        <v>57.3</v>
      </c>
      <c r="HZ44" s="3" t="n">
        <f aca="false">IG44+IH44+II44</f>
        <v>123.8</v>
      </c>
      <c r="IA44" s="3" t="n">
        <f aca="false">IJ44+IK44+IL44</f>
        <v>103.8</v>
      </c>
      <c r="IB44" s="3" t="n">
        <f aca="false">IM44+IN44+IO44</f>
        <v>188.5</v>
      </c>
      <c r="IC44" s="7" t="n">
        <f aca="false">ID44+IE44+IF44+IG44+IH44+II44+IJ44+IK44+IL44+IM44+IN44+IO44</f>
        <v>473.4</v>
      </c>
      <c r="ID44" s="2" t="n">
        <v>57.3</v>
      </c>
      <c r="IE44" s="2" t="n">
        <v>0</v>
      </c>
      <c r="IF44" s="2" t="n">
        <v>0</v>
      </c>
      <c r="IG44" s="2" t="n">
        <v>56.6</v>
      </c>
      <c r="IH44" s="2" t="n">
        <v>25.3</v>
      </c>
      <c r="II44" s="2" t="n">
        <v>41.9</v>
      </c>
      <c r="IJ44" s="2" t="n">
        <v>12.4</v>
      </c>
      <c r="IK44" s="2" t="n">
        <v>42.1</v>
      </c>
      <c r="IL44" s="2" t="n">
        <v>49.3</v>
      </c>
      <c r="IM44" s="2" t="n">
        <v>47.1</v>
      </c>
      <c r="IN44" s="2" t="n">
        <v>79.8</v>
      </c>
      <c r="IO44" s="2" t="n">
        <v>61.6</v>
      </c>
      <c r="IP44" s="59"/>
      <c r="IQ44" s="59"/>
      <c r="IR44" s="59"/>
      <c r="IS44" s="59"/>
      <c r="IT44" s="59"/>
      <c r="IU44" s="82"/>
      <c r="IV44" s="82"/>
    </row>
    <row r="45" s="5" customFormat="true" ht="12.95" hidden="false" customHeight="true" outlineLevel="0" collapsed="false">
      <c r="A45" s="64" t="s">
        <v>97</v>
      </c>
      <c r="B45" s="77" t="s">
        <v>96</v>
      </c>
      <c r="C45" s="76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9"/>
      <c r="BU45" s="79"/>
      <c r="BV45" s="79"/>
      <c r="BW45" s="79"/>
      <c r="BX45" s="78"/>
      <c r="BY45" s="78"/>
      <c r="BZ45" s="78"/>
      <c r="CA45" s="78"/>
      <c r="CB45" s="78"/>
      <c r="CC45" s="78"/>
      <c r="CJ45" s="78"/>
      <c r="CK45" s="79"/>
      <c r="CL45" s="79"/>
      <c r="CM45" s="79"/>
      <c r="CN45" s="79"/>
      <c r="CP45" s="80"/>
      <c r="CQ45" s="80"/>
      <c r="DC45" s="4"/>
      <c r="DD45" s="4"/>
      <c r="DE45" s="4"/>
      <c r="DF45" s="4"/>
      <c r="DU45" s="4"/>
      <c r="DV45" s="4"/>
      <c r="DW45" s="4"/>
      <c r="DX45" s="4"/>
      <c r="EL45" s="5" t="n">
        <f aca="false">EM45+EN45+EO45+EP45</f>
        <v>24102.9</v>
      </c>
      <c r="EM45" s="4" t="n">
        <f aca="false">EQ45+ER45+ES45</f>
        <v>4716</v>
      </c>
      <c r="EN45" s="4" t="n">
        <f aca="false">ET45+EU45+EV45</f>
        <v>5200.8</v>
      </c>
      <c r="EO45" s="4" t="n">
        <f aca="false">EW45+EX45+EY45</f>
        <v>5367.5</v>
      </c>
      <c r="EP45" s="4" t="n">
        <f aca="false">EZ45+FA45+FB45</f>
        <v>8818.6</v>
      </c>
      <c r="EQ45" s="5" t="n">
        <v>1639</v>
      </c>
      <c r="ER45" s="5" t="n">
        <v>1339.4</v>
      </c>
      <c r="ES45" s="5" t="n">
        <v>1737.6</v>
      </c>
      <c r="ET45" s="5" t="n">
        <v>1815.1</v>
      </c>
      <c r="EU45" s="5" t="n">
        <v>2046.2</v>
      </c>
      <c r="EV45" s="5" t="n">
        <v>1339.5</v>
      </c>
      <c r="EW45" s="5" t="n">
        <v>1594.7</v>
      </c>
      <c r="EX45" s="5" t="n">
        <v>1530.4</v>
      </c>
      <c r="EY45" s="5" t="n">
        <v>2242.4</v>
      </c>
      <c r="EZ45" s="5" t="n">
        <v>2721.1</v>
      </c>
      <c r="FA45" s="5" t="n">
        <v>2258.3</v>
      </c>
      <c r="FB45" s="5" t="n">
        <v>3839.2</v>
      </c>
      <c r="FD45" s="5" t="n">
        <f aca="false">FE45+FF45+FG45+FH45</f>
        <v>24291.5</v>
      </c>
      <c r="FE45" s="4" t="n">
        <f aca="false">FI45+FJ45+FK45</f>
        <v>6248.5</v>
      </c>
      <c r="FF45" s="4" t="n">
        <f aca="false">FL45++FM45+FN45</f>
        <v>5479.9</v>
      </c>
      <c r="FG45" s="4" t="n">
        <f aca="false">FO45+FP45+FQ45</f>
        <v>5440.8</v>
      </c>
      <c r="FH45" s="4" t="n">
        <f aca="false">FR45+FS45+FT45</f>
        <v>7122.3</v>
      </c>
      <c r="FI45" s="5" t="n">
        <v>1848.2</v>
      </c>
      <c r="FJ45" s="5" t="n">
        <v>1951.9</v>
      </c>
      <c r="FK45" s="5" t="n">
        <v>2448.4</v>
      </c>
      <c r="FL45" s="5" t="n">
        <v>1620.6</v>
      </c>
      <c r="FM45" s="5" t="n">
        <v>2140.7</v>
      </c>
      <c r="FN45" s="5" t="n">
        <v>1718.6</v>
      </c>
      <c r="FO45" s="5" t="n">
        <v>1669.2</v>
      </c>
      <c r="FP45" s="5" t="n">
        <v>1853.6</v>
      </c>
      <c r="FQ45" s="5" t="n">
        <v>1918</v>
      </c>
      <c r="FR45" s="5" t="n">
        <v>1970.1</v>
      </c>
      <c r="FS45" s="5" t="n">
        <v>1889.4</v>
      </c>
      <c r="FT45" s="5" t="n">
        <v>3262.8</v>
      </c>
      <c r="FU45" s="71"/>
      <c r="FV45" s="61" t="n">
        <f aca="false">SUM(FW45:FZ45)</f>
        <v>21779.7</v>
      </c>
      <c r="FW45" s="3" t="n">
        <f aca="false">SUM(GA45:GC45)</f>
        <v>5089.1</v>
      </c>
      <c r="FX45" s="3" t="n">
        <f aca="false">SUM(GD45:GF45)</f>
        <v>5110.9</v>
      </c>
      <c r="FY45" s="3" t="n">
        <f aca="false">SUM(GG45:GI45)</f>
        <v>4841.4</v>
      </c>
      <c r="FZ45" s="3" t="n">
        <f aca="false">SUM(GJ45:GL45)</f>
        <v>6738.3</v>
      </c>
      <c r="GA45" s="5" t="n">
        <v>1563.2</v>
      </c>
      <c r="GB45" s="5" t="n">
        <v>1682.1</v>
      </c>
      <c r="GC45" s="2" t="n">
        <v>1843.8</v>
      </c>
      <c r="GD45" s="2" t="n">
        <v>1552.8</v>
      </c>
      <c r="GE45" s="2" t="n">
        <v>1864</v>
      </c>
      <c r="GF45" s="2" t="n">
        <v>1694.1</v>
      </c>
      <c r="GG45" s="5" t="n">
        <v>1426.3</v>
      </c>
      <c r="GH45" s="5" t="n">
        <v>1356.5</v>
      </c>
      <c r="GI45" s="5" t="n">
        <v>2058.6</v>
      </c>
      <c r="GJ45" s="5" t="n">
        <v>1624.1</v>
      </c>
      <c r="GK45" s="5" t="n">
        <v>2272.1</v>
      </c>
      <c r="GL45" s="5" t="n">
        <v>2842.1</v>
      </c>
      <c r="GM45" s="6"/>
      <c r="GN45" s="7" t="n">
        <f aca="false">GO45+GP45+GQ45+GR45</f>
        <v>16152.3</v>
      </c>
      <c r="GO45" s="3" t="n">
        <f aca="false">GS45+GT45+GU45</f>
        <v>5132.8</v>
      </c>
      <c r="GP45" s="3" t="n">
        <f aca="false">SUM(GV45:GX45)</f>
        <v>4333.7</v>
      </c>
      <c r="GQ45" s="3" t="n">
        <f aca="false">GY45+GZ45+HA45</f>
        <v>3244.6</v>
      </c>
      <c r="GR45" s="3" t="n">
        <f aca="false">HB45+HC45+HD45</f>
        <v>3441.2</v>
      </c>
      <c r="GS45" s="5" t="n">
        <v>2067.5</v>
      </c>
      <c r="GT45" s="104" t="n">
        <v>1457.3</v>
      </c>
      <c r="GU45" s="5" t="n">
        <v>1608</v>
      </c>
      <c r="GV45" s="5" t="n">
        <v>1765.6</v>
      </c>
      <c r="GW45" s="5" t="n">
        <v>1467.8</v>
      </c>
      <c r="GX45" s="5" t="n">
        <v>1100.3</v>
      </c>
      <c r="GY45" s="2" t="n">
        <v>916.9</v>
      </c>
      <c r="GZ45" s="5" t="n">
        <v>1070.5</v>
      </c>
      <c r="HA45" s="2" t="n">
        <v>1257.2</v>
      </c>
      <c r="HB45" s="5" t="n">
        <v>1076.4</v>
      </c>
      <c r="HC45" s="81" t="n">
        <v>1449.4</v>
      </c>
      <c r="HD45" s="5" t="n">
        <v>915.4</v>
      </c>
      <c r="HE45" s="71"/>
      <c r="HF45" s="7" t="n">
        <f aca="false">HG45+HH45+HI45+HJ45</f>
        <v>13844.4</v>
      </c>
      <c r="HG45" s="2" t="n">
        <f aca="false">HK45+HL45+HM45</f>
        <v>3637.8</v>
      </c>
      <c r="HH45" s="2" t="n">
        <f aca="false">HN45+HO45+HP45</f>
        <v>2892.1</v>
      </c>
      <c r="HI45" s="2" t="n">
        <f aca="false">HQ45+HR45+HS45</f>
        <v>2804.6</v>
      </c>
      <c r="HJ45" s="2" t="n">
        <f aca="false">HT45+HU45+HV45</f>
        <v>4509.9</v>
      </c>
      <c r="HK45" s="5" t="n">
        <v>1339.1</v>
      </c>
      <c r="HL45" s="5" t="n">
        <v>1319.4</v>
      </c>
      <c r="HM45" s="2" t="n">
        <v>979.3</v>
      </c>
      <c r="HN45" s="5" t="n">
        <v>867.6</v>
      </c>
      <c r="HO45" s="5" t="n">
        <v>783.1</v>
      </c>
      <c r="HP45" s="2" t="n">
        <v>1241.4</v>
      </c>
      <c r="HQ45" s="5" t="n">
        <v>818.7</v>
      </c>
      <c r="HR45" s="2" t="n">
        <v>830.7</v>
      </c>
      <c r="HS45" s="2" t="n">
        <v>1155.2</v>
      </c>
      <c r="HT45" s="2" t="n">
        <v>1140.5</v>
      </c>
      <c r="HU45" s="2" t="n">
        <v>1620.1</v>
      </c>
      <c r="HV45" s="91" t="n">
        <v>1749.3</v>
      </c>
      <c r="HW45" s="6" t="n">
        <f aca="false">SUM(HK45:HV45)</f>
        <v>13844.4</v>
      </c>
      <c r="HX45" s="7"/>
      <c r="HY45" s="3" t="n">
        <f aca="false">ID45+IE45+IF45</f>
        <v>3107.1</v>
      </c>
      <c r="HZ45" s="3" t="n">
        <f aca="false">IG45+IH45+II45</f>
        <v>2766.9</v>
      </c>
      <c r="IA45" s="3" t="n">
        <f aca="false">IJ45+IK45+IL45</f>
        <v>3576.1</v>
      </c>
      <c r="IB45" s="3" t="n">
        <f aca="false">IM45+IN45+IO45</f>
        <v>4239</v>
      </c>
      <c r="IC45" s="7" t="n">
        <f aca="false">ID45+IE45+IF45+IG45+IH45+II45+IJ45+IK45+IL45+IM45+IN45+IO45</f>
        <v>13689.1</v>
      </c>
      <c r="ID45" s="5" t="n">
        <v>996.6</v>
      </c>
      <c r="IE45" s="5" t="n">
        <v>938.1</v>
      </c>
      <c r="IF45" s="2" t="n">
        <v>1172.4</v>
      </c>
      <c r="IG45" s="5" t="n">
        <v>762.1</v>
      </c>
      <c r="IH45" s="5" t="n">
        <v>1039.7</v>
      </c>
      <c r="II45" s="5" t="n">
        <v>965.1</v>
      </c>
      <c r="IJ45" s="5" t="n">
        <v>1006.8</v>
      </c>
      <c r="IK45" s="2" t="n">
        <v>1276.3</v>
      </c>
      <c r="IL45" s="2" t="n">
        <v>1293</v>
      </c>
      <c r="IM45" s="2" t="n">
        <v>1344.8</v>
      </c>
      <c r="IN45" s="2" t="n">
        <v>1688</v>
      </c>
      <c r="IO45" s="2" t="n">
        <v>1206.2</v>
      </c>
      <c r="IP45" s="59"/>
      <c r="IQ45" s="59"/>
      <c r="IR45" s="59"/>
      <c r="IS45" s="59"/>
      <c r="IT45" s="59"/>
      <c r="IU45" s="73"/>
      <c r="IV45" s="73"/>
    </row>
    <row r="46" s="5" customFormat="true" ht="12.95" hidden="false" customHeight="true" outlineLevel="0" collapsed="false">
      <c r="A46" s="74" t="s">
        <v>98</v>
      </c>
      <c r="B46" s="77" t="s">
        <v>96</v>
      </c>
      <c r="C46" s="76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9"/>
      <c r="BU46" s="79"/>
      <c r="BV46" s="79"/>
      <c r="BW46" s="79"/>
      <c r="BX46" s="78"/>
      <c r="BY46" s="78"/>
      <c r="BZ46" s="78"/>
      <c r="CA46" s="78"/>
      <c r="CB46" s="78"/>
      <c r="CC46" s="78"/>
      <c r="CJ46" s="78"/>
      <c r="CK46" s="79"/>
      <c r="CL46" s="79"/>
      <c r="CM46" s="79"/>
      <c r="CN46" s="79"/>
      <c r="CP46" s="80"/>
      <c r="CQ46" s="80"/>
      <c r="DC46" s="4"/>
      <c r="DD46" s="4"/>
      <c r="DE46" s="4"/>
      <c r="DF46" s="4"/>
      <c r="DU46" s="4"/>
      <c r="DV46" s="4"/>
      <c r="DW46" s="4"/>
      <c r="DX46" s="4"/>
      <c r="EM46" s="4"/>
      <c r="EN46" s="4"/>
      <c r="EO46" s="4"/>
      <c r="EP46" s="4"/>
      <c r="FE46" s="4"/>
      <c r="FF46" s="4"/>
      <c r="FG46" s="4"/>
      <c r="FH46" s="4"/>
      <c r="FU46" s="71"/>
      <c r="FV46" s="61" t="n">
        <f aca="false">SUM(FW46:FZ46)</f>
        <v>68.5</v>
      </c>
      <c r="FW46" s="3" t="n">
        <f aca="false">SUM(GA46:GC46)</f>
        <v>12.6</v>
      </c>
      <c r="FX46" s="3" t="n">
        <f aca="false">SUM(GD46:GF46)</f>
        <v>13.3</v>
      </c>
      <c r="FY46" s="3" t="n">
        <f aca="false">SUM(GG46:GI46)</f>
        <v>7.5</v>
      </c>
      <c r="FZ46" s="3" t="n">
        <f aca="false">SUM(GJ46:GL46)</f>
        <v>35.1</v>
      </c>
      <c r="GA46" s="5" t="n">
        <v>5.6</v>
      </c>
      <c r="GB46" s="5" t="n">
        <v>3.4</v>
      </c>
      <c r="GC46" s="2" t="n">
        <v>3.6</v>
      </c>
      <c r="GD46" s="2" t="n">
        <v>5.3</v>
      </c>
      <c r="GE46" s="2" t="n">
        <v>5.4</v>
      </c>
      <c r="GF46" s="2" t="n">
        <v>2.6</v>
      </c>
      <c r="GG46" s="5" t="n">
        <v>1.3</v>
      </c>
      <c r="GH46" s="5" t="n">
        <v>1.3</v>
      </c>
      <c r="GI46" s="5" t="n">
        <v>4.9</v>
      </c>
      <c r="GJ46" s="5" t="n">
        <v>8.5</v>
      </c>
      <c r="GK46" s="5" t="n">
        <v>5.9</v>
      </c>
      <c r="GL46" s="5" t="n">
        <v>20.7</v>
      </c>
      <c r="GM46" s="6"/>
      <c r="GN46" s="7" t="n">
        <f aca="false">GO46+GP46+GQ46+GR46</f>
        <v>35.7</v>
      </c>
      <c r="GO46" s="3" t="n">
        <f aca="false">GS46+GT46+GU46</f>
        <v>3.4</v>
      </c>
      <c r="GP46" s="3" t="n">
        <f aca="false">SUM(GV46:GX46)</f>
        <v>23.4</v>
      </c>
      <c r="GQ46" s="3" t="n">
        <f aca="false">GY46+GZ46+HA46</f>
        <v>6.5</v>
      </c>
      <c r="GR46" s="3" t="n">
        <f aca="false">HB46+HC46+HD46</f>
        <v>2.4</v>
      </c>
      <c r="GS46" s="5" t="n">
        <v>0.5</v>
      </c>
      <c r="GT46" s="104" t="n">
        <v>0.8</v>
      </c>
      <c r="GU46" s="5" t="n">
        <v>2.1</v>
      </c>
      <c r="GV46" s="5" t="n">
        <v>1.6</v>
      </c>
      <c r="GW46" s="5" t="n">
        <v>7</v>
      </c>
      <c r="GX46" s="5" t="n">
        <v>14.8</v>
      </c>
      <c r="GY46" s="2" t="n">
        <v>2.1</v>
      </c>
      <c r="GZ46" s="5" t="n">
        <v>2.6</v>
      </c>
      <c r="HA46" s="2" t="n">
        <v>1.8</v>
      </c>
      <c r="HB46" s="5" t="n">
        <v>1.5</v>
      </c>
      <c r="HC46" s="81" t="n">
        <v>0</v>
      </c>
      <c r="HD46" s="5" t="n">
        <v>0.9</v>
      </c>
      <c r="HE46" s="71"/>
      <c r="HF46" s="7"/>
      <c r="HG46" s="2"/>
      <c r="HH46" s="2"/>
      <c r="HI46" s="2"/>
      <c r="HJ46" s="2"/>
      <c r="HK46" s="5" t="n">
        <v>5.1</v>
      </c>
      <c r="HL46" s="5" t="n">
        <v>3.8</v>
      </c>
      <c r="HM46" s="2" t="n">
        <v>1.1</v>
      </c>
      <c r="HN46" s="5" t="n">
        <v>68.8</v>
      </c>
      <c r="HO46" s="5" t="n">
        <v>121</v>
      </c>
      <c r="HP46" s="2" t="n">
        <v>101.6</v>
      </c>
      <c r="HQ46" s="5" t="n">
        <v>101.6</v>
      </c>
      <c r="HR46" s="2" t="n">
        <v>102.3</v>
      </c>
      <c r="HS46" s="2" t="n">
        <v>15.7</v>
      </c>
      <c r="HT46" s="2" t="n">
        <v>69.2</v>
      </c>
      <c r="HU46" s="2" t="n">
        <v>0</v>
      </c>
      <c r="HV46" s="91" t="n">
        <v>4</v>
      </c>
      <c r="HW46" s="6" t="n">
        <f aca="false">SUM(HK46:HV46)</f>
        <v>594.2</v>
      </c>
      <c r="HX46" s="7"/>
      <c r="HY46" s="3"/>
      <c r="HZ46" s="3"/>
      <c r="IA46" s="3"/>
      <c r="IB46" s="3"/>
      <c r="IC46" s="7" t="n">
        <f aca="false">ID46+IE46+IF46+IG46+IH46+II46+IJ46+IK46+IL46+IM46+IN46+IO46</f>
        <v>277.9</v>
      </c>
      <c r="ID46" s="5" t="n">
        <v>2</v>
      </c>
      <c r="IE46" s="5" t="n">
        <v>7.1</v>
      </c>
      <c r="IF46" s="2" t="n">
        <v>2.9</v>
      </c>
      <c r="IG46" s="5" t="n">
        <v>15.8</v>
      </c>
      <c r="IH46" s="5" t="n">
        <v>42.8</v>
      </c>
      <c r="II46" s="5" t="n">
        <v>101.9</v>
      </c>
      <c r="IJ46" s="5" t="n">
        <v>81.7</v>
      </c>
      <c r="IK46" s="2" t="n">
        <v>3</v>
      </c>
      <c r="IL46" s="2" t="n">
        <v>4.7</v>
      </c>
      <c r="IM46" s="2" t="n">
        <v>14.1</v>
      </c>
      <c r="IN46" s="2" t="n">
        <v>1.9</v>
      </c>
      <c r="IO46" s="2" t="n">
        <v>0</v>
      </c>
      <c r="IP46" s="59"/>
      <c r="IQ46" s="59"/>
      <c r="IR46" s="59"/>
      <c r="IS46" s="59"/>
      <c r="IT46" s="59"/>
      <c r="IU46" s="82"/>
      <c r="IV46" s="82"/>
    </row>
    <row r="47" customFormat="false" ht="12.95" hidden="false" customHeight="true" outlineLevel="0" collapsed="false">
      <c r="A47" s="64" t="s">
        <v>99</v>
      </c>
      <c r="B47" s="67" t="s">
        <v>96</v>
      </c>
      <c r="C47" s="66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8"/>
      <c r="BH47" s="68"/>
      <c r="BI47" s="68"/>
      <c r="BJ47" s="68"/>
      <c r="BK47" s="68"/>
      <c r="BL47" s="68"/>
      <c r="BM47" s="68"/>
      <c r="BN47" s="68"/>
      <c r="BO47" s="67"/>
      <c r="BP47" s="67"/>
      <c r="BQ47" s="67"/>
      <c r="BR47" s="68"/>
      <c r="BS47" s="68"/>
      <c r="BT47" s="69"/>
      <c r="BU47" s="69"/>
      <c r="BV47" s="69"/>
      <c r="BW47" s="69"/>
      <c r="CE47" s="5"/>
      <c r="CJ47" s="68"/>
      <c r="CK47" s="69"/>
      <c r="CL47" s="69"/>
      <c r="CM47" s="69"/>
      <c r="CN47" s="69"/>
      <c r="CP47" s="70"/>
      <c r="CQ47" s="70"/>
      <c r="EL47" s="2" t="n">
        <f aca="false">EM47+EN47+EO47+EP47</f>
        <v>9758.4</v>
      </c>
      <c r="EM47" s="4" t="n">
        <f aca="false">EQ47+ER47+ES47</f>
        <v>2395.1</v>
      </c>
      <c r="EN47" s="4" t="n">
        <f aca="false">ET47+EU47+EV47</f>
        <v>2388.4</v>
      </c>
      <c r="EO47" s="4" t="n">
        <f aca="false">EW47+EX47+EY47</f>
        <v>1422.2</v>
      </c>
      <c r="EP47" s="4" t="n">
        <f aca="false">EZ47+FA47+FB47</f>
        <v>3552.7</v>
      </c>
      <c r="EQ47" s="2" t="n">
        <v>844.7</v>
      </c>
      <c r="ER47" s="2" t="n">
        <v>709.4</v>
      </c>
      <c r="ES47" s="2" t="n">
        <v>841</v>
      </c>
      <c r="ET47" s="2" t="n">
        <v>795.9</v>
      </c>
      <c r="EU47" s="2" t="n">
        <v>782.6</v>
      </c>
      <c r="EV47" s="2" t="n">
        <v>809.9</v>
      </c>
      <c r="EW47" s="2" t="n">
        <v>365.3</v>
      </c>
      <c r="EX47" s="2" t="n">
        <v>214.6</v>
      </c>
      <c r="EY47" s="2" t="n">
        <v>842.3</v>
      </c>
      <c r="EZ47" s="2" t="n">
        <v>899</v>
      </c>
      <c r="FA47" s="5" t="n">
        <v>750.6</v>
      </c>
      <c r="FB47" s="2" t="n">
        <v>1903.1</v>
      </c>
      <c r="FD47" s="5" t="n">
        <f aca="false">FE47+FF47+FG47+FH47</f>
        <v>10846.8</v>
      </c>
      <c r="FE47" s="4" t="n">
        <f aca="false">FI47+FJ47+FK47</f>
        <v>3426.4</v>
      </c>
      <c r="FF47" s="4" t="n">
        <f aca="false">FL47++FM47+FN47</f>
        <v>1827.3</v>
      </c>
      <c r="FG47" s="4" t="n">
        <f aca="false">FO47+FP47+FQ47</f>
        <v>1785.1</v>
      </c>
      <c r="FH47" s="4" t="n">
        <f aca="false">FR47+FS47+FT47</f>
        <v>3808</v>
      </c>
      <c r="FI47" s="2" t="n">
        <v>1708.2</v>
      </c>
      <c r="FJ47" s="2" t="n">
        <v>936.4</v>
      </c>
      <c r="FK47" s="2" t="n">
        <v>781.8</v>
      </c>
      <c r="FL47" s="2" t="n">
        <v>954.8</v>
      </c>
      <c r="FM47" s="2" t="n">
        <v>846.3</v>
      </c>
      <c r="FN47" s="2" t="n">
        <v>26.2</v>
      </c>
      <c r="FO47" s="2" t="n">
        <v>387.8</v>
      </c>
      <c r="FP47" s="2" t="n">
        <v>668.7</v>
      </c>
      <c r="FQ47" s="2" t="n">
        <v>728.6</v>
      </c>
      <c r="FR47" s="2" t="n">
        <v>396.1</v>
      </c>
      <c r="FS47" s="2" t="n">
        <v>1567</v>
      </c>
      <c r="FT47" s="2" t="n">
        <v>1844.9</v>
      </c>
      <c r="FV47" s="61" t="n">
        <f aca="false">SUM(FW47:FZ47)</f>
        <v>10400.2</v>
      </c>
      <c r="FW47" s="3" t="n">
        <f aca="false">SUM(GA47:GC47)</f>
        <v>3809.2</v>
      </c>
      <c r="FX47" s="3" t="n">
        <f aca="false">SUM(GD47:GF47)</f>
        <v>2853.6</v>
      </c>
      <c r="FY47" s="3" t="n">
        <f aca="false">SUM(GG47:GI47)</f>
        <v>281.8</v>
      </c>
      <c r="FZ47" s="3" t="n">
        <f aca="false">SUM(GJ47:GL47)</f>
        <v>3455.6</v>
      </c>
      <c r="GA47" s="2" t="n">
        <v>1521</v>
      </c>
      <c r="GB47" s="5" t="n">
        <v>1799.8</v>
      </c>
      <c r="GC47" s="5" t="n">
        <v>488.4</v>
      </c>
      <c r="GD47" s="2" t="n">
        <v>10.2</v>
      </c>
      <c r="GE47" s="2" t="n">
        <v>1080.7</v>
      </c>
      <c r="GF47" s="2" t="n">
        <v>1762.7</v>
      </c>
      <c r="GG47" s="98" t="n">
        <v>6.5</v>
      </c>
      <c r="GH47" s="97"/>
      <c r="GI47" s="98" t="n">
        <v>275.3</v>
      </c>
      <c r="GJ47" s="98" t="n">
        <v>773.6</v>
      </c>
      <c r="GK47" s="98" t="n">
        <v>875.3</v>
      </c>
      <c r="GL47" s="98" t="n">
        <v>1806.7</v>
      </c>
      <c r="GM47" s="6"/>
      <c r="GN47" s="7" t="n">
        <f aca="false">GO47+GP47+GQ47+GR47</f>
        <v>8572.9</v>
      </c>
      <c r="GO47" s="3" t="n">
        <f aca="false">GS47+GT47+GU47</f>
        <v>2841.6</v>
      </c>
      <c r="GP47" s="3" t="n">
        <f aca="false">SUM(GV47:GX47)</f>
        <v>881.7</v>
      </c>
      <c r="GQ47" s="3" t="n">
        <f aca="false">GY47+GZ47+HA47</f>
        <v>2388.1</v>
      </c>
      <c r="GR47" s="3" t="n">
        <f aca="false">HB47+HC47+HD47</f>
        <v>2461.5</v>
      </c>
      <c r="GS47" s="2" t="n">
        <v>1843.1</v>
      </c>
      <c r="GT47" s="104" t="n">
        <v>991.1</v>
      </c>
      <c r="GU47" s="2" t="n">
        <v>7.4</v>
      </c>
      <c r="GV47" s="2" t="n">
        <v>11.1</v>
      </c>
      <c r="GW47" s="2" t="n">
        <v>58.6</v>
      </c>
      <c r="GX47" s="2" t="n">
        <v>812</v>
      </c>
      <c r="GY47" s="2" t="n">
        <v>801.9</v>
      </c>
      <c r="GZ47" s="5" t="n">
        <v>791.6</v>
      </c>
      <c r="HA47" s="2" t="n">
        <v>794.6</v>
      </c>
      <c r="HB47" s="2" t="n">
        <v>772.9</v>
      </c>
      <c r="HC47" s="72" t="n">
        <v>809.7</v>
      </c>
      <c r="HD47" s="98" t="n">
        <v>878.9</v>
      </c>
      <c r="HE47" s="102"/>
      <c r="HF47" s="7" t="n">
        <f aca="false">HG47+HH47+HI47+HJ47</f>
        <v>5999.4</v>
      </c>
      <c r="HG47" s="2" t="n">
        <f aca="false">HK47+HL47+HM47</f>
        <v>1784.3</v>
      </c>
      <c r="HH47" s="2" t="n">
        <f aca="false">HN47+HO47+HP47</f>
        <v>29.5</v>
      </c>
      <c r="HI47" s="2" t="n">
        <f aca="false">HQ47+HR47+HS47</f>
        <v>1313.2</v>
      </c>
      <c r="HJ47" s="2" t="n">
        <f aca="false">HT47+HU47+HV47</f>
        <v>2872.4</v>
      </c>
      <c r="HK47" s="2" t="n">
        <v>896.9</v>
      </c>
      <c r="HL47" s="2" t="n">
        <v>878.9</v>
      </c>
      <c r="HM47" s="2" t="n">
        <v>8.5</v>
      </c>
      <c r="HN47" s="5" t="n">
        <v>12</v>
      </c>
      <c r="HO47" s="2" t="n">
        <v>6.1</v>
      </c>
      <c r="HP47" s="2" t="n">
        <v>11.4</v>
      </c>
      <c r="HQ47" s="5" t="n">
        <v>13.3</v>
      </c>
      <c r="HR47" s="2" t="n">
        <v>436.2</v>
      </c>
      <c r="HS47" s="2" t="n">
        <v>863.7</v>
      </c>
      <c r="HT47" s="2" t="n">
        <v>937.3</v>
      </c>
      <c r="HU47" s="2" t="n">
        <v>904.6</v>
      </c>
      <c r="HV47" s="91" t="n">
        <v>1030.5</v>
      </c>
      <c r="HW47" s="6" t="n">
        <f aca="false">SUM(HK47:HV47)</f>
        <v>5999.4</v>
      </c>
      <c r="HY47" s="3" t="n">
        <f aca="false">ID47+IE47+IF47</f>
        <v>2930.7</v>
      </c>
      <c r="HZ47" s="3" t="n">
        <f aca="false">IG47+IH47+II47</f>
        <v>1012.1</v>
      </c>
      <c r="IA47" s="3" t="n">
        <f aca="false">IJ47+IK47+IL47</f>
        <v>605.8</v>
      </c>
      <c r="IB47" s="3" t="n">
        <f aca="false">IM47+IN47+IO47</f>
        <v>1957.1</v>
      </c>
      <c r="IC47" s="7" t="n">
        <f aca="false">ID47+IE47+IF47+IG47+IH47+II47+IJ47+IK47+IL47+IM47+IN47+IO47</f>
        <v>6505.7</v>
      </c>
      <c r="ID47" s="2" t="n">
        <v>1013.3</v>
      </c>
      <c r="IE47" s="2" t="n">
        <v>961.4</v>
      </c>
      <c r="IF47" s="2" t="n">
        <v>956</v>
      </c>
      <c r="IG47" s="2" t="n">
        <v>1002</v>
      </c>
      <c r="IH47" s="2" t="n">
        <v>10.1</v>
      </c>
      <c r="II47" s="2" t="n">
        <v>0</v>
      </c>
      <c r="IJ47" s="2" t="n">
        <v>1.6</v>
      </c>
      <c r="IK47" s="2" t="n">
        <v>0.8</v>
      </c>
      <c r="IL47" s="2" t="n">
        <v>603.4</v>
      </c>
      <c r="IM47" s="2" t="n">
        <v>657.3</v>
      </c>
      <c r="IN47" s="2" t="n">
        <v>627</v>
      </c>
      <c r="IO47" s="2" t="n">
        <v>672.8</v>
      </c>
      <c r="IP47" s="59"/>
      <c r="IQ47" s="59"/>
      <c r="IR47" s="59"/>
      <c r="IS47" s="59"/>
      <c r="IT47" s="59"/>
      <c r="IU47" s="82"/>
      <c r="IV47" s="82"/>
    </row>
    <row r="48" customFormat="false" ht="12.95" hidden="false" customHeight="true" outlineLevel="0" collapsed="false">
      <c r="A48" s="64" t="s">
        <v>100</v>
      </c>
      <c r="B48" s="67" t="s">
        <v>96</v>
      </c>
      <c r="C48" s="66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8"/>
      <c r="BH48" s="68"/>
      <c r="BI48" s="68"/>
      <c r="BJ48" s="68"/>
      <c r="BK48" s="68"/>
      <c r="BL48" s="68"/>
      <c r="BM48" s="68"/>
      <c r="BN48" s="68"/>
      <c r="BO48" s="67"/>
      <c r="BP48" s="67"/>
      <c r="BQ48" s="67"/>
      <c r="BR48" s="68"/>
      <c r="BS48" s="68"/>
      <c r="BT48" s="69"/>
      <c r="BU48" s="69"/>
      <c r="BV48" s="69"/>
      <c r="BW48" s="69"/>
      <c r="CE48" s="5"/>
      <c r="CJ48" s="68"/>
      <c r="CK48" s="69"/>
      <c r="CL48" s="69"/>
      <c r="CM48" s="69"/>
      <c r="CN48" s="69"/>
      <c r="CP48" s="70"/>
      <c r="CQ48" s="70"/>
      <c r="EL48" s="2" t="n">
        <f aca="false">EM48+EN48+EO48+EP48</f>
        <v>398</v>
      </c>
      <c r="EM48" s="4" t="n">
        <f aca="false">EQ48+ER48+ES48</f>
        <v>52.1</v>
      </c>
      <c r="EN48" s="4" t="n">
        <f aca="false">ET48+EU48+EV48</f>
        <v>25.7</v>
      </c>
      <c r="EO48" s="4" t="n">
        <f aca="false">EW48+EX48+EY48</f>
        <v>58.9</v>
      </c>
      <c r="EP48" s="4" t="n">
        <f aca="false">EZ48+FA48+FB48</f>
        <v>261.3</v>
      </c>
      <c r="EQ48" s="2" t="n">
        <v>21</v>
      </c>
      <c r="ER48" s="2" t="n">
        <v>11</v>
      </c>
      <c r="ES48" s="2" t="n">
        <v>20.1</v>
      </c>
      <c r="ET48" s="2" t="n">
        <v>17.1</v>
      </c>
      <c r="EU48" s="2" t="n">
        <v>5.9</v>
      </c>
      <c r="EV48" s="2" t="n">
        <v>2.7</v>
      </c>
      <c r="EW48" s="2" t="n">
        <v>26</v>
      </c>
      <c r="EX48" s="2" t="n">
        <v>18.7</v>
      </c>
      <c r="EY48" s="2" t="n">
        <v>14.2</v>
      </c>
      <c r="EZ48" s="2" t="n">
        <v>42.3</v>
      </c>
      <c r="FA48" s="5" t="n">
        <v>45.1</v>
      </c>
      <c r="FB48" s="2" t="n">
        <v>173.9</v>
      </c>
      <c r="FD48" s="5" t="n">
        <f aca="false">FE48+FF48+FG48+FH48</f>
        <v>278</v>
      </c>
      <c r="FE48" s="4" t="n">
        <f aca="false">FI48+FJ48+FK48</f>
        <v>7.5</v>
      </c>
      <c r="FF48" s="4" t="n">
        <f aca="false">FL48++FM48+FN48</f>
        <v>4.4</v>
      </c>
      <c r="FG48" s="4" t="n">
        <f aca="false">FO48+FP48+FQ48</f>
        <v>53.5</v>
      </c>
      <c r="FH48" s="4" t="n">
        <f aca="false">FR48+FS48+FT48</f>
        <v>212.6</v>
      </c>
      <c r="FI48" s="2" t="n">
        <v>0</v>
      </c>
      <c r="FJ48" s="2" t="n">
        <v>0</v>
      </c>
      <c r="FK48" s="2" t="n">
        <v>7.5</v>
      </c>
      <c r="FL48" s="2" t="n">
        <v>0</v>
      </c>
      <c r="FM48" s="2" t="n">
        <v>4.4</v>
      </c>
      <c r="FN48" s="2" t="n">
        <v>0</v>
      </c>
      <c r="FO48" s="2" t="n">
        <v>14.1</v>
      </c>
      <c r="FP48" s="2" t="n">
        <v>27.7</v>
      </c>
      <c r="FQ48" s="2" t="n">
        <v>11.7</v>
      </c>
      <c r="FR48" s="2" t="n">
        <v>5.5</v>
      </c>
      <c r="FS48" s="2" t="n">
        <v>19.9</v>
      </c>
      <c r="FT48" s="2" t="n">
        <v>187.2</v>
      </c>
      <c r="FV48" s="61" t="n">
        <f aca="false">SUM(FW48:FZ48)</f>
        <v>257.6</v>
      </c>
      <c r="FW48" s="3" t="n">
        <f aca="false">SUM(GA48:GC48)</f>
        <v>18.7</v>
      </c>
      <c r="FX48" s="3" t="n">
        <f aca="false">SUM(GD48:GF48)</f>
        <v>1.3</v>
      </c>
      <c r="FY48" s="3" t="n">
        <f aca="false">SUM(GG48:GI48)</f>
        <v>40.5</v>
      </c>
      <c r="FZ48" s="3" t="n">
        <f aca="false">SUM(GJ48:GL48)</f>
        <v>197.1</v>
      </c>
      <c r="GA48" s="2" t="n">
        <v>0</v>
      </c>
      <c r="GB48" s="5" t="n">
        <v>12.8</v>
      </c>
      <c r="GC48" s="2" t="n">
        <v>5.9</v>
      </c>
      <c r="GD48" s="69" t="n">
        <v>0</v>
      </c>
      <c r="GE48" s="2" t="n">
        <v>1.3</v>
      </c>
      <c r="GF48" s="69" t="n">
        <v>0</v>
      </c>
      <c r="GG48" s="5" t="n">
        <v>6.2</v>
      </c>
      <c r="GH48" s="5" t="n">
        <v>12.1</v>
      </c>
      <c r="GI48" s="5" t="n">
        <v>22.2</v>
      </c>
      <c r="GJ48" s="5" t="n">
        <v>21.1</v>
      </c>
      <c r="GK48" s="5" t="n">
        <v>69.4</v>
      </c>
      <c r="GL48" s="5" t="n">
        <v>106.6</v>
      </c>
      <c r="GM48" s="6"/>
      <c r="GN48" s="7" t="n">
        <f aca="false">GO48+GP48+GQ48+GR48</f>
        <v>365.7</v>
      </c>
      <c r="GO48" s="4" t="n">
        <f aca="false">GS48+GT48+GU48</f>
        <v>25.8</v>
      </c>
      <c r="GP48" s="3" t="n">
        <f aca="false">GV48+GW48+GX48</f>
        <v>14</v>
      </c>
      <c r="GQ48" s="3" t="n">
        <f aca="false">GY48+GZ48+HA48</f>
        <v>31.3</v>
      </c>
      <c r="GR48" s="3" t="n">
        <f aca="false">HB48+HC48+HD48</f>
        <v>294.6</v>
      </c>
      <c r="GS48" s="79" t="n">
        <v>2.6</v>
      </c>
      <c r="GT48" s="5" t="n">
        <v>9.1</v>
      </c>
      <c r="GU48" s="5" t="n">
        <v>14.1</v>
      </c>
      <c r="GV48" s="5" t="n">
        <v>9.8</v>
      </c>
      <c r="GW48" s="79" t="n">
        <v>0.5</v>
      </c>
      <c r="GX48" s="5" t="n">
        <v>3.7</v>
      </c>
      <c r="GY48" s="2" t="n">
        <v>1.1</v>
      </c>
      <c r="GZ48" s="5" t="n">
        <v>25.7</v>
      </c>
      <c r="HA48" s="2" t="n">
        <v>4.5</v>
      </c>
      <c r="HB48" s="5" t="n">
        <v>78</v>
      </c>
      <c r="HC48" s="81" t="n">
        <v>112.4</v>
      </c>
      <c r="HD48" s="5" t="n">
        <v>104.2</v>
      </c>
      <c r="HE48" s="71"/>
      <c r="HF48" s="7" t="n">
        <f aca="false">HG48+HH48+HI48+HJ48</f>
        <v>352.5</v>
      </c>
      <c r="HG48" s="2" t="n">
        <f aca="false">HK48+HL48+HM48</f>
        <v>19.7</v>
      </c>
      <c r="HH48" s="2" t="n">
        <f aca="false">HN48+HO48+HP48</f>
        <v>9.4</v>
      </c>
      <c r="HI48" s="2" t="n">
        <f aca="false">HQ48+HR48+HS48</f>
        <v>72.5</v>
      </c>
      <c r="HJ48" s="2" t="n">
        <f aca="false">HT48+HU48+HV48</f>
        <v>250.9</v>
      </c>
      <c r="HK48" s="5" t="n">
        <v>19</v>
      </c>
      <c r="HL48" s="5" t="n">
        <v>0</v>
      </c>
      <c r="HM48" s="2" t="n">
        <v>0.7</v>
      </c>
      <c r="HN48" s="5" t="n">
        <v>4.5</v>
      </c>
      <c r="HO48" s="2" t="n">
        <v>0</v>
      </c>
      <c r="HP48" s="2" t="n">
        <v>4.9</v>
      </c>
      <c r="HQ48" s="5" t="n">
        <v>17.3</v>
      </c>
      <c r="HR48" s="2" t="n">
        <v>26.4</v>
      </c>
      <c r="HS48" s="2" t="n">
        <v>28.8</v>
      </c>
      <c r="HT48" s="2" t="n">
        <v>20.9</v>
      </c>
      <c r="HU48" s="2" t="n">
        <v>67.4</v>
      </c>
      <c r="HV48" s="91" t="n">
        <v>162.6</v>
      </c>
      <c r="HW48" s="6" t="n">
        <f aca="false">SUM(HK48:HV48)</f>
        <v>352.5</v>
      </c>
      <c r="HY48" s="3" t="n">
        <f aca="false">ID48+IE48+IF48</f>
        <v>54.3</v>
      </c>
      <c r="HZ48" s="3" t="n">
        <f aca="false">IG48+IH48+II48</f>
        <v>4</v>
      </c>
      <c r="IA48" s="3" t="n">
        <f aca="false">IJ48+IK48+IL48</f>
        <v>72.1</v>
      </c>
      <c r="IB48" s="3" t="n">
        <f aca="false">IM48+IN48+IO48</f>
        <v>153.1</v>
      </c>
      <c r="IC48" s="7" t="n">
        <f aca="false">ID48+IE48+IF48+IG48+IH48+II48+IJ48+IK48+IL48+IM48+IN48+IO48</f>
        <v>283.5</v>
      </c>
      <c r="ID48" s="2" t="n">
        <v>54.3</v>
      </c>
      <c r="IE48" s="2" t="n">
        <v>0</v>
      </c>
      <c r="IF48" s="2" t="n">
        <v>0</v>
      </c>
      <c r="IG48" s="2" t="n">
        <v>4</v>
      </c>
      <c r="IH48" s="2" t="n">
        <v>0</v>
      </c>
      <c r="II48" s="2" t="n">
        <v>0</v>
      </c>
      <c r="IJ48" s="2" t="n">
        <v>0</v>
      </c>
      <c r="IK48" s="2" t="n">
        <v>22.8</v>
      </c>
      <c r="IL48" s="2" t="n">
        <v>49.3</v>
      </c>
      <c r="IM48" s="2" t="n">
        <v>25.3</v>
      </c>
      <c r="IN48" s="2" t="n">
        <v>40.4</v>
      </c>
      <c r="IO48" s="2" t="n">
        <v>87.4</v>
      </c>
      <c r="IP48" s="59"/>
      <c r="IQ48" s="59"/>
      <c r="IR48" s="59"/>
      <c r="IS48" s="59"/>
      <c r="IT48" s="59"/>
      <c r="IU48" s="73"/>
      <c r="IV48" s="73"/>
    </row>
    <row r="49" s="5" customFormat="true" ht="12.75" hidden="false" customHeight="false" outlineLevel="0" collapsed="false">
      <c r="A49" s="1" t="s">
        <v>101</v>
      </c>
      <c r="B49" s="77" t="s">
        <v>96</v>
      </c>
      <c r="DC49" s="4"/>
      <c r="DD49" s="4"/>
      <c r="DE49" s="4"/>
      <c r="DF49" s="4"/>
      <c r="DU49" s="4"/>
      <c r="DV49" s="4"/>
      <c r="DW49" s="4"/>
      <c r="DX49" s="4"/>
      <c r="EL49" s="5" t="n">
        <f aca="false">EM49+EN49+EO49+EP49</f>
        <v>1798.7</v>
      </c>
      <c r="EM49" s="4" t="n">
        <f aca="false">EQ49+ER49+ES49</f>
        <v>384.6</v>
      </c>
      <c r="EN49" s="4" t="n">
        <f aca="false">ET49+EU49+EV49</f>
        <v>373.8</v>
      </c>
      <c r="EO49" s="4" t="n">
        <f aca="false">EW49+EX49+EY49</f>
        <v>438.4</v>
      </c>
      <c r="EP49" s="4" t="n">
        <f aca="false">EZ49+FA49+FB49</f>
        <v>601.9</v>
      </c>
      <c r="EQ49" s="88" t="n">
        <v>128.4</v>
      </c>
      <c r="ER49" s="88" t="n">
        <v>129.7</v>
      </c>
      <c r="ES49" s="88" t="n">
        <v>126.5</v>
      </c>
      <c r="ET49" s="88" t="n">
        <v>145.3</v>
      </c>
      <c r="EU49" s="88" t="n">
        <v>112.3</v>
      </c>
      <c r="EV49" s="88" t="n">
        <v>116.2</v>
      </c>
      <c r="EW49" s="88" t="n">
        <v>162.2</v>
      </c>
      <c r="EX49" s="88" t="n">
        <v>92</v>
      </c>
      <c r="EY49" s="88" t="n">
        <v>184.2</v>
      </c>
      <c r="EZ49" s="88" t="n">
        <v>113.1</v>
      </c>
      <c r="FA49" s="88" t="n">
        <v>217.9</v>
      </c>
      <c r="FB49" s="88" t="n">
        <v>270.9</v>
      </c>
      <c r="FC49" s="88"/>
      <c r="FD49" s="5" t="n">
        <f aca="false">FE49+FF49+FG49+FH49</f>
        <v>1481.7</v>
      </c>
      <c r="FE49" s="4" t="n">
        <f aca="false">FI49+FJ49+FK49</f>
        <v>224.3</v>
      </c>
      <c r="FF49" s="4" t="n">
        <f aca="false">FL49++FM49+FN49</f>
        <v>349.2</v>
      </c>
      <c r="FG49" s="4" t="n">
        <f aca="false">FO49+FP49+FQ49</f>
        <v>395.4</v>
      </c>
      <c r="FH49" s="4" t="n">
        <f aca="false">FR49+FS49+FT49</f>
        <v>512.8</v>
      </c>
      <c r="FI49" s="5" t="n">
        <v>76.6</v>
      </c>
      <c r="FJ49" s="5" t="n">
        <v>69</v>
      </c>
      <c r="FK49" s="5" t="n">
        <v>78.7</v>
      </c>
      <c r="FL49" s="5" t="n">
        <v>92.4</v>
      </c>
      <c r="FM49" s="5" t="n">
        <v>128.7</v>
      </c>
      <c r="FN49" s="5" t="n">
        <v>128.1</v>
      </c>
      <c r="FO49" s="5" t="n">
        <v>141.8</v>
      </c>
      <c r="FP49" s="5" t="n">
        <v>106.1</v>
      </c>
      <c r="FQ49" s="5" t="n">
        <v>147.5</v>
      </c>
      <c r="FR49" s="5" t="n">
        <v>143.3</v>
      </c>
      <c r="FS49" s="5" t="n">
        <v>191.7</v>
      </c>
      <c r="FT49" s="5" t="n">
        <v>177.8</v>
      </c>
      <c r="FU49" s="71"/>
      <c r="FV49" s="61" t="n">
        <f aca="false">SUM(FW49:FZ49)</f>
        <v>1457.4</v>
      </c>
      <c r="FW49" s="3" t="n">
        <f aca="false">SUM(GA49:GC49)</f>
        <v>398.9</v>
      </c>
      <c r="FX49" s="3" t="n">
        <f aca="false">SUM(GD49:GF49)</f>
        <v>367.9</v>
      </c>
      <c r="FY49" s="3" t="n">
        <f aca="false">SUM(GG49:GI49)</f>
        <v>241.2</v>
      </c>
      <c r="FZ49" s="3" t="n">
        <f aca="false">SUM(GJ49:GL49)</f>
        <v>449.4</v>
      </c>
      <c r="GA49" s="5" t="n">
        <v>49.3</v>
      </c>
      <c r="GB49" s="5" t="n">
        <v>151.6</v>
      </c>
      <c r="GC49" s="2" t="n">
        <v>198</v>
      </c>
      <c r="GD49" s="2" t="n">
        <v>188.1</v>
      </c>
      <c r="GE49" s="2" t="n">
        <v>123.1</v>
      </c>
      <c r="GF49" s="2" t="n">
        <v>56.7</v>
      </c>
      <c r="GG49" s="5" t="n">
        <v>79.7</v>
      </c>
      <c r="GH49" s="5" t="n">
        <v>56.1</v>
      </c>
      <c r="GI49" s="5" t="n">
        <v>105.4</v>
      </c>
      <c r="GJ49" s="5" t="n">
        <v>102.4</v>
      </c>
      <c r="GK49" s="5" t="n">
        <v>97</v>
      </c>
      <c r="GL49" s="5" t="n">
        <v>250</v>
      </c>
      <c r="GM49" s="6"/>
      <c r="GN49" s="7" t="n">
        <f aca="false">GO49+GP49+GQ49+GR49</f>
        <v>846.4</v>
      </c>
      <c r="GO49" s="4" t="n">
        <f aca="false">SUM(GS49:GU49)</f>
        <v>244.8</v>
      </c>
      <c r="GP49" s="3" t="n">
        <f aca="false">SUM(GV49:GX49)</f>
        <v>132.1</v>
      </c>
      <c r="GQ49" s="3" t="n">
        <f aca="false">GY49+GZ49+HA49</f>
        <v>186.4</v>
      </c>
      <c r="GR49" s="3" t="n">
        <f aca="false">HB49+HC49+HD49</f>
        <v>283.1</v>
      </c>
      <c r="GS49" s="5" t="n">
        <v>51.5</v>
      </c>
      <c r="GT49" s="5" t="n">
        <v>107.2</v>
      </c>
      <c r="GU49" s="5" t="n">
        <v>86.1</v>
      </c>
      <c r="GV49" s="5" t="n">
        <v>3.2</v>
      </c>
      <c r="GW49" s="5" t="n">
        <v>14.1</v>
      </c>
      <c r="GX49" s="5" t="n">
        <v>114.8</v>
      </c>
      <c r="GY49" s="2" t="n">
        <v>47.7</v>
      </c>
      <c r="GZ49" s="5" t="n">
        <v>28.7</v>
      </c>
      <c r="HA49" s="2" t="n">
        <v>110</v>
      </c>
      <c r="HB49" s="5" t="n">
        <v>124.7</v>
      </c>
      <c r="HC49" s="81" t="n">
        <v>40.5</v>
      </c>
      <c r="HD49" s="5" t="n">
        <v>117.9</v>
      </c>
      <c r="HE49" s="71"/>
      <c r="HF49" s="7" t="n">
        <f aca="false">HG49+HH49+HI49+HJ49</f>
        <v>1415.7</v>
      </c>
      <c r="HG49" s="2" t="n">
        <f aca="false">HK49+HL49+HM49</f>
        <v>203.7</v>
      </c>
      <c r="HH49" s="2" t="n">
        <f aca="false">HN49+HO49+HP49</f>
        <v>263</v>
      </c>
      <c r="HI49" s="2" t="n">
        <f aca="false">HQ49+HR49+HS49</f>
        <v>241.7</v>
      </c>
      <c r="HJ49" s="2" t="n">
        <f aca="false">HT49+HU49+HV49</f>
        <v>707.3</v>
      </c>
      <c r="HK49" s="5" t="n">
        <v>63.1</v>
      </c>
      <c r="HL49" s="5" t="n">
        <v>23.8</v>
      </c>
      <c r="HM49" s="2" t="n">
        <v>116.8</v>
      </c>
      <c r="HN49" s="5" t="n">
        <v>134.3</v>
      </c>
      <c r="HO49" s="5" t="n">
        <v>28.1</v>
      </c>
      <c r="HP49" s="2" t="n">
        <v>100.6</v>
      </c>
      <c r="HQ49" s="5" t="n">
        <v>64.6</v>
      </c>
      <c r="HR49" s="2" t="n">
        <v>92.3</v>
      </c>
      <c r="HS49" s="2" t="n">
        <v>84.8</v>
      </c>
      <c r="HT49" s="2" t="n">
        <v>123.8</v>
      </c>
      <c r="HU49" s="2" t="n">
        <v>397.5</v>
      </c>
      <c r="HV49" s="91" t="n">
        <v>186</v>
      </c>
      <c r="HW49" s="6" t="n">
        <f aca="false">SUM(HK49:HV49)</f>
        <v>1415.7</v>
      </c>
      <c r="HX49" s="2"/>
      <c r="HY49" s="3" t="n">
        <f aca="false">ID49+IE49+IF49</f>
        <v>136.7</v>
      </c>
      <c r="HZ49" s="3" t="n">
        <f aca="false">IG49+IH49+II49</f>
        <v>231.9</v>
      </c>
      <c r="IA49" s="3" t="n">
        <f aca="false">IJ49+IK49+IL49</f>
        <v>187.1</v>
      </c>
      <c r="IB49" s="3" t="n">
        <f aca="false">IM49+IN49+IO49</f>
        <v>288.1</v>
      </c>
      <c r="IC49" s="7" t="n">
        <f aca="false">ID49+IE49+IF49+IG49+IH49+II49+IJ49+IK49+IL49+IM49+IN49+IO49</f>
        <v>843.8</v>
      </c>
      <c r="ID49" s="5" t="n">
        <v>31.6</v>
      </c>
      <c r="IE49" s="5" t="n">
        <v>45.9</v>
      </c>
      <c r="IF49" s="2" t="n">
        <v>59.2</v>
      </c>
      <c r="IG49" s="5" t="n">
        <v>118.4</v>
      </c>
      <c r="IH49" s="5" t="n">
        <v>60.1</v>
      </c>
      <c r="II49" s="5" t="n">
        <v>53.4</v>
      </c>
      <c r="IJ49" s="5" t="n">
        <v>39.9</v>
      </c>
      <c r="IK49" s="2" t="n">
        <v>70.7</v>
      </c>
      <c r="IL49" s="2" t="n">
        <v>76.5</v>
      </c>
      <c r="IM49" s="2" t="n">
        <v>101.3</v>
      </c>
      <c r="IN49" s="2" t="n">
        <v>115.8</v>
      </c>
      <c r="IO49" s="2" t="n">
        <v>71</v>
      </c>
      <c r="IP49" s="59"/>
      <c r="IQ49" s="59"/>
      <c r="IR49" s="59"/>
      <c r="IS49" s="59"/>
      <c r="IT49" s="59"/>
      <c r="IU49" s="82"/>
      <c r="IV49" s="82"/>
    </row>
    <row r="50" s="5" customFormat="true" ht="12.75" hidden="false" customHeight="false" outlineLevel="0" collapsed="false">
      <c r="A50" s="1" t="s">
        <v>102</v>
      </c>
      <c r="B50" s="77" t="s">
        <v>96</v>
      </c>
      <c r="DC50" s="4"/>
      <c r="DD50" s="4"/>
      <c r="DE50" s="4"/>
      <c r="DF50" s="4"/>
      <c r="DU50" s="4"/>
      <c r="DV50" s="4"/>
      <c r="DW50" s="4"/>
      <c r="DX50" s="4"/>
      <c r="EL50" s="5" t="n">
        <f aca="false">EM50+EN50+EO50+EP50</f>
        <v>2276.2</v>
      </c>
      <c r="EM50" s="4" t="n">
        <f aca="false">EQ50+ER50+ES50</f>
        <v>532.8</v>
      </c>
      <c r="EN50" s="4" t="n">
        <f aca="false">ET50+EU50+EV50</f>
        <v>448.5</v>
      </c>
      <c r="EO50" s="4" t="n">
        <f aca="false">EW50+EX50+EY50</f>
        <v>570.3</v>
      </c>
      <c r="EP50" s="4" t="n">
        <f aca="false">EZ50+FA50+FB50</f>
        <v>724.6</v>
      </c>
      <c r="EQ50" s="88" t="n">
        <v>164.4</v>
      </c>
      <c r="ER50" s="88" t="n">
        <v>152.7</v>
      </c>
      <c r="ES50" s="88" t="n">
        <v>215.7</v>
      </c>
      <c r="ET50" s="88" t="n">
        <v>171.6</v>
      </c>
      <c r="EU50" s="88" t="n">
        <v>174.9</v>
      </c>
      <c r="EV50" s="88" t="n">
        <v>102</v>
      </c>
      <c r="EW50" s="88" t="n">
        <v>167.2</v>
      </c>
      <c r="EX50" s="88" t="n">
        <v>251.4</v>
      </c>
      <c r="EY50" s="88" t="n">
        <v>151.7</v>
      </c>
      <c r="EZ50" s="88" t="n">
        <v>175.5</v>
      </c>
      <c r="FA50" s="88" t="n">
        <v>344</v>
      </c>
      <c r="FB50" s="88" t="n">
        <v>205.1</v>
      </c>
      <c r="FC50" s="88"/>
      <c r="FD50" s="5" t="n">
        <f aca="false">FE50+FF50+FG50+FH50</f>
        <v>1501.5</v>
      </c>
      <c r="FE50" s="4" t="n">
        <f aca="false">FI50+FJ50+FK50</f>
        <v>406.4</v>
      </c>
      <c r="FF50" s="4" t="n">
        <f aca="false">FL50++FM50+FN50</f>
        <v>384.4</v>
      </c>
      <c r="FG50" s="4" t="n">
        <f aca="false">FO50+FP50+FQ50</f>
        <v>337.7</v>
      </c>
      <c r="FH50" s="4" t="n">
        <f aca="false">FR50+FS50+FT50</f>
        <v>373</v>
      </c>
      <c r="FI50" s="5" t="n">
        <v>197.8</v>
      </c>
      <c r="FJ50" s="5" t="n">
        <v>87.4</v>
      </c>
      <c r="FK50" s="5" t="n">
        <v>121.2</v>
      </c>
      <c r="FL50" s="5" t="n">
        <v>113.4</v>
      </c>
      <c r="FM50" s="5" t="n">
        <v>161.4</v>
      </c>
      <c r="FN50" s="5" t="n">
        <v>109.6</v>
      </c>
      <c r="FO50" s="5" t="n">
        <v>89.4</v>
      </c>
      <c r="FP50" s="5" t="n">
        <v>143.4</v>
      </c>
      <c r="FQ50" s="5" t="n">
        <v>104.9</v>
      </c>
      <c r="FR50" s="5" t="n">
        <v>139.8</v>
      </c>
      <c r="FS50" s="5" t="n">
        <v>131.9</v>
      </c>
      <c r="FT50" s="5" t="n">
        <v>101.3</v>
      </c>
      <c r="FU50" s="71"/>
      <c r="FV50" s="61" t="n">
        <f aca="false">SUM(FW50:FZ50)</f>
        <v>996.4</v>
      </c>
      <c r="FW50" s="3" t="n">
        <f aca="false">SUM(GA50:GC50)</f>
        <v>263.3</v>
      </c>
      <c r="FX50" s="3" t="n">
        <f aca="false">SUM(GD50:GF50)</f>
        <v>303.7</v>
      </c>
      <c r="FY50" s="3" t="n">
        <f aca="false">SUM(GG50:GI50)</f>
        <v>173.4</v>
      </c>
      <c r="FZ50" s="3" t="n">
        <f aca="false">SUM(GJ50:GL50)</f>
        <v>256</v>
      </c>
      <c r="GA50" s="5" t="n">
        <v>113.2</v>
      </c>
      <c r="GB50" s="5" t="n">
        <v>76.3</v>
      </c>
      <c r="GC50" s="2" t="n">
        <v>73.8</v>
      </c>
      <c r="GD50" s="2" t="n">
        <v>132.1</v>
      </c>
      <c r="GE50" s="2" t="n">
        <v>106.9</v>
      </c>
      <c r="GF50" s="2" t="n">
        <v>64.7</v>
      </c>
      <c r="GG50" s="5" t="n">
        <v>87.2</v>
      </c>
      <c r="GH50" s="5" t="n">
        <v>58</v>
      </c>
      <c r="GI50" s="5" t="n">
        <v>28.2</v>
      </c>
      <c r="GJ50" s="5" t="n">
        <v>100</v>
      </c>
      <c r="GK50" s="5" t="n">
        <v>61</v>
      </c>
      <c r="GL50" s="5" t="n">
        <v>95</v>
      </c>
      <c r="GM50" s="6"/>
      <c r="GN50" s="7" t="n">
        <f aca="false">GO50+GP50+GQ50+GR50</f>
        <v>907.8</v>
      </c>
      <c r="GO50" s="4" t="n">
        <f aca="false">SUM(GS50:GU50)</f>
        <v>232.1</v>
      </c>
      <c r="GP50" s="3" t="n">
        <f aca="false">SUM(GV50:GX50)</f>
        <v>221.5</v>
      </c>
      <c r="GQ50" s="3" t="n">
        <f aca="false">GY50+GZ50+HA50</f>
        <v>221.3</v>
      </c>
      <c r="GR50" s="3" t="n">
        <f aca="false">HB50+HC50+HD50</f>
        <v>232.9</v>
      </c>
      <c r="GS50" s="2" t="n">
        <v>59.4</v>
      </c>
      <c r="GT50" s="5" t="n">
        <v>83.7</v>
      </c>
      <c r="GU50" s="5" t="n">
        <v>89</v>
      </c>
      <c r="GV50" s="5" t="n">
        <v>78.7</v>
      </c>
      <c r="GW50" s="5" t="n">
        <v>48.6</v>
      </c>
      <c r="GX50" s="5" t="n">
        <v>94.2</v>
      </c>
      <c r="GY50" s="2" t="n">
        <v>48.1</v>
      </c>
      <c r="GZ50" s="5" t="n">
        <v>46.9</v>
      </c>
      <c r="HA50" s="2" t="n">
        <v>126.3</v>
      </c>
      <c r="HB50" s="5" t="n">
        <v>79.2</v>
      </c>
      <c r="HC50" s="81" t="n">
        <v>76.1</v>
      </c>
      <c r="HD50" s="5" t="n">
        <v>77.6</v>
      </c>
      <c r="HE50" s="71"/>
      <c r="HF50" s="7" t="n">
        <f aca="false">HG50+HH50+HI50+HJ50</f>
        <v>927</v>
      </c>
      <c r="HG50" s="2" t="n">
        <f aca="false">HK50+HL50+HM50</f>
        <v>295.8</v>
      </c>
      <c r="HH50" s="2" t="n">
        <f aca="false">HN50+HO50+HP50</f>
        <v>180.8</v>
      </c>
      <c r="HI50" s="2" t="n">
        <f aca="false">HQ50+HR50+HS50</f>
        <v>143</v>
      </c>
      <c r="HJ50" s="2" t="n">
        <f aca="false">HT50+HU50+HV50</f>
        <v>307.4</v>
      </c>
      <c r="HK50" s="5" t="n">
        <v>61.9</v>
      </c>
      <c r="HL50" s="5" t="n">
        <v>57</v>
      </c>
      <c r="HM50" s="2" t="n">
        <v>176.9</v>
      </c>
      <c r="HN50" s="5" t="n">
        <v>59.2</v>
      </c>
      <c r="HO50" s="5" t="n">
        <v>82.3</v>
      </c>
      <c r="HP50" s="2" t="n">
        <v>39.3</v>
      </c>
      <c r="HQ50" s="5" t="n">
        <v>29.8</v>
      </c>
      <c r="HR50" s="2" t="n">
        <v>59.3</v>
      </c>
      <c r="HS50" s="2" t="n">
        <v>53.9</v>
      </c>
      <c r="HT50" s="2" t="n">
        <v>71.6</v>
      </c>
      <c r="HU50" s="2" t="n">
        <v>101.5</v>
      </c>
      <c r="HV50" s="12" t="n">
        <v>134.3</v>
      </c>
      <c r="HW50" s="6" t="n">
        <f aca="false">SUM(HK50:HV50)</f>
        <v>927</v>
      </c>
      <c r="HX50" s="2"/>
      <c r="HY50" s="3" t="n">
        <f aca="false">ID50+IE50+IF50</f>
        <v>136.1</v>
      </c>
      <c r="HZ50" s="3" t="n">
        <f aca="false">IG50+IH50+II50</f>
        <v>167.5</v>
      </c>
      <c r="IA50" s="3" t="n">
        <f aca="false">IJ50+IK50+IL50</f>
        <v>144.8</v>
      </c>
      <c r="IB50" s="3" t="n">
        <f aca="false">IM50+IN50+IO50</f>
        <v>151.6</v>
      </c>
      <c r="IC50" s="7" t="n">
        <f aca="false">ID50+IE50+IF50+IG50+IH50+II50+IJ50+IK50+IL50+IM50+IN50+IO50</f>
        <v>600</v>
      </c>
      <c r="ID50" s="5" t="n">
        <v>60.3</v>
      </c>
      <c r="IE50" s="5" t="n">
        <v>37.6</v>
      </c>
      <c r="IF50" s="2" t="n">
        <v>38.2</v>
      </c>
      <c r="IG50" s="5" t="n">
        <v>41.9</v>
      </c>
      <c r="IH50" s="5" t="n">
        <v>66.9</v>
      </c>
      <c r="II50" s="5" t="n">
        <v>58.7</v>
      </c>
      <c r="IJ50" s="5" t="n">
        <v>59.2</v>
      </c>
      <c r="IK50" s="2" t="n">
        <v>31.3</v>
      </c>
      <c r="IL50" s="2" t="n">
        <v>54.3</v>
      </c>
      <c r="IM50" s="2" t="n">
        <v>74</v>
      </c>
      <c r="IN50" s="2" t="n">
        <v>29.7</v>
      </c>
      <c r="IO50" s="2" t="n">
        <v>47.9</v>
      </c>
      <c r="IP50" s="59"/>
      <c r="IQ50" s="59"/>
      <c r="IR50" s="59"/>
      <c r="IS50" s="59"/>
      <c r="IT50" s="59"/>
      <c r="IU50" s="73"/>
      <c r="IV50" s="73"/>
    </row>
    <row r="51" s="5" customFormat="true" ht="12.95" hidden="false" customHeight="true" outlineLevel="0" collapsed="false">
      <c r="A51" s="64" t="s">
        <v>103</v>
      </c>
      <c r="B51" s="77" t="s">
        <v>96</v>
      </c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8"/>
      <c r="BH51" s="78"/>
      <c r="BI51" s="78"/>
      <c r="BJ51" s="78"/>
      <c r="BK51" s="78"/>
      <c r="BL51" s="78"/>
      <c r="BM51" s="78"/>
      <c r="BN51" s="78"/>
      <c r="BO51" s="77"/>
      <c r="BP51" s="77"/>
      <c r="BQ51" s="77"/>
      <c r="BR51" s="78"/>
      <c r="BS51" s="78"/>
      <c r="BT51" s="79"/>
      <c r="BU51" s="79"/>
      <c r="BV51" s="79"/>
      <c r="BW51" s="79"/>
      <c r="CJ51" s="78"/>
      <c r="CK51" s="79"/>
      <c r="CL51" s="79"/>
      <c r="CM51" s="79"/>
      <c r="CN51" s="79"/>
      <c r="CP51" s="80"/>
      <c r="CQ51" s="80"/>
      <c r="DC51" s="4"/>
      <c r="DD51" s="4"/>
      <c r="DE51" s="4"/>
      <c r="DF51" s="4"/>
      <c r="DU51" s="4"/>
      <c r="DV51" s="4"/>
      <c r="DW51" s="4"/>
      <c r="DX51" s="4"/>
      <c r="EM51" s="4"/>
      <c r="EN51" s="4"/>
      <c r="EO51" s="4"/>
      <c r="EP51" s="4"/>
      <c r="FD51" s="5" t="n">
        <f aca="false">FE51+FF51+FG51+FH51</f>
        <v>7731.5</v>
      </c>
      <c r="FE51" s="4" t="n">
        <f aca="false">FI51+FJ51+FK51</f>
        <v>977.8</v>
      </c>
      <c r="FF51" s="4" t="n">
        <f aca="false">FL51++FM51+FN51</f>
        <v>2105.9</v>
      </c>
      <c r="FG51" s="4" t="n">
        <f aca="false">FO51+FP51+FQ51</f>
        <v>3094.3</v>
      </c>
      <c r="FH51" s="4" t="n">
        <f aca="false">FR51+FS51+FT51</f>
        <v>1553.5</v>
      </c>
      <c r="FI51" s="5" t="n">
        <v>275.2</v>
      </c>
      <c r="FJ51" s="5" t="n">
        <v>284</v>
      </c>
      <c r="FK51" s="5" t="n">
        <v>418.6</v>
      </c>
      <c r="FL51" s="5" t="n">
        <v>481.6</v>
      </c>
      <c r="FM51" s="5" t="n">
        <v>745.6</v>
      </c>
      <c r="FN51" s="5" t="n">
        <v>878.7</v>
      </c>
      <c r="FO51" s="5" t="n">
        <v>1077.6</v>
      </c>
      <c r="FP51" s="5" t="n">
        <v>1103.7</v>
      </c>
      <c r="FQ51" s="5" t="n">
        <v>913</v>
      </c>
      <c r="FR51" s="5" t="n">
        <v>568.2</v>
      </c>
      <c r="FS51" s="5" t="n">
        <v>428.4</v>
      </c>
      <c r="FT51" s="5" t="n">
        <v>556.9</v>
      </c>
      <c r="FU51" s="71"/>
      <c r="FV51" s="61" t="n">
        <f aca="false">SUM(FW51:FZ51)</f>
        <v>11601</v>
      </c>
      <c r="FW51" s="3" t="n">
        <f aca="false">SUM(GA51:GC51)</f>
        <v>1237.2</v>
      </c>
      <c r="FX51" s="3" t="n">
        <f aca="false">SUM(GD51:GF51)</f>
        <v>3230.5</v>
      </c>
      <c r="FY51" s="3" t="n">
        <f aca="false">SUM(GG51:GI51)</f>
        <v>5038.7</v>
      </c>
      <c r="FZ51" s="3" t="n">
        <f aca="false">SUM(GJ51:GL51)</f>
        <v>2094.6</v>
      </c>
      <c r="GA51" s="5" t="n">
        <v>315.7</v>
      </c>
      <c r="GB51" s="5" t="n">
        <v>381.2</v>
      </c>
      <c r="GC51" s="2" t="n">
        <v>540.3</v>
      </c>
      <c r="GD51" s="2" t="n">
        <v>782</v>
      </c>
      <c r="GE51" s="2" t="n">
        <v>1084</v>
      </c>
      <c r="GF51" s="2" t="n">
        <v>1364.5</v>
      </c>
      <c r="GG51" s="5" t="n">
        <v>1716.2</v>
      </c>
      <c r="GH51" s="5" t="n">
        <v>1919.6</v>
      </c>
      <c r="GI51" s="5" t="n">
        <v>1402.9</v>
      </c>
      <c r="GJ51" s="5" t="n">
        <v>743.7</v>
      </c>
      <c r="GK51" s="5" t="n">
        <v>654.5</v>
      </c>
      <c r="GL51" s="5" t="n">
        <v>696.4</v>
      </c>
      <c r="GM51" s="6"/>
      <c r="GN51" s="7" t="n">
        <f aca="false">GO51+GP51+GQ51+GR51</f>
        <v>12260.9</v>
      </c>
      <c r="GO51" s="4" t="n">
        <f aca="false">SUM(GS51:GU51)</f>
        <v>1909.2</v>
      </c>
      <c r="GP51" s="3" t="n">
        <f aca="false">SUM(GV51:GX51)</f>
        <v>3780.3</v>
      </c>
      <c r="GQ51" s="3" t="n">
        <f aca="false">GY51+GZ51+HA51</f>
        <v>4666.7</v>
      </c>
      <c r="GR51" s="3" t="n">
        <f aca="false">HB51+HC51+HD51</f>
        <v>1904.7</v>
      </c>
      <c r="GS51" s="5" t="n">
        <v>536</v>
      </c>
      <c r="GT51" s="5" t="n">
        <v>602.9</v>
      </c>
      <c r="GU51" s="5" t="n">
        <v>770.3</v>
      </c>
      <c r="GV51" s="5" t="n">
        <v>897</v>
      </c>
      <c r="GW51" s="5" t="n">
        <v>1162.3</v>
      </c>
      <c r="GX51" s="5" t="n">
        <v>1721</v>
      </c>
      <c r="GY51" s="2" t="n">
        <v>1718.2</v>
      </c>
      <c r="GZ51" s="5" t="n">
        <v>1633.3</v>
      </c>
      <c r="HA51" s="2" t="n">
        <v>1315.2</v>
      </c>
      <c r="HB51" s="5" t="n">
        <v>738.8</v>
      </c>
      <c r="HC51" s="81" t="n">
        <v>638.9</v>
      </c>
      <c r="HD51" s="5" t="n">
        <v>527</v>
      </c>
      <c r="HE51" s="71"/>
      <c r="HF51" s="7" t="n">
        <f aca="false">HG51+HH51+HI51+HJ51</f>
        <v>10974.3</v>
      </c>
      <c r="HG51" s="2" t="n">
        <f aca="false">HK51+HL51+HM51</f>
        <v>1376.5</v>
      </c>
      <c r="HH51" s="2" t="n">
        <f aca="false">HN51+HO51+HP51</f>
        <v>3147.9</v>
      </c>
      <c r="HI51" s="2" t="n">
        <f aca="false">HQ51+HR51+HS51</f>
        <v>4432.1</v>
      </c>
      <c r="HJ51" s="2" t="n">
        <f aca="false">HT51+HU51+HV51</f>
        <v>2017.8</v>
      </c>
      <c r="HK51" s="5" t="n">
        <v>231.7</v>
      </c>
      <c r="HL51" s="5" t="n">
        <v>412.3</v>
      </c>
      <c r="HM51" s="2" t="n">
        <v>732.5</v>
      </c>
      <c r="HN51" s="5" t="n">
        <v>734.1</v>
      </c>
      <c r="HO51" s="5" t="n">
        <v>1082.1</v>
      </c>
      <c r="HP51" s="2" t="n">
        <v>1331.7</v>
      </c>
      <c r="HQ51" s="5" t="n">
        <v>1481.4</v>
      </c>
      <c r="HR51" s="2" t="n">
        <v>1835.1</v>
      </c>
      <c r="HS51" s="2" t="n">
        <v>1115.6</v>
      </c>
      <c r="HT51" s="2" t="n">
        <v>826.3</v>
      </c>
      <c r="HU51" s="2" t="n">
        <v>652.6</v>
      </c>
      <c r="HV51" s="12" t="n">
        <v>538.9</v>
      </c>
      <c r="HW51" s="6" t="n">
        <f aca="false">SUM(HK51:HV51)</f>
        <v>10974.3</v>
      </c>
      <c r="HX51" s="2"/>
      <c r="HY51" s="3" t="n">
        <f aca="false">ID51+IE51+IF51</f>
        <v>1697.3</v>
      </c>
      <c r="HZ51" s="3" t="n">
        <f aca="false">IG51+IH51+II51</f>
        <v>4084.3</v>
      </c>
      <c r="IA51" s="3" t="n">
        <f aca="false">IJ51+IK51+IL51</f>
        <v>5586.9</v>
      </c>
      <c r="IB51" s="3" t="n">
        <f aca="false">IM51+IN51+IO51</f>
        <v>2683.1</v>
      </c>
      <c r="IC51" s="7" t="n">
        <f aca="false">ID51+IE51+IF51+IG51+IH51+II51+IJ51+IK51+IL51+IM51+IN51+IO51</f>
        <v>14051.6</v>
      </c>
      <c r="ID51" s="5" t="n">
        <v>406.7</v>
      </c>
      <c r="IE51" s="5" t="n">
        <v>549.3</v>
      </c>
      <c r="IF51" s="2" t="n">
        <v>741.3</v>
      </c>
      <c r="IG51" s="5" t="n">
        <v>967</v>
      </c>
      <c r="IH51" s="5" t="n">
        <v>1356.2</v>
      </c>
      <c r="II51" s="5" t="n">
        <v>1761.1</v>
      </c>
      <c r="IJ51" s="5" t="n">
        <v>2024.8</v>
      </c>
      <c r="IK51" s="2" t="n">
        <v>1908.1</v>
      </c>
      <c r="IL51" s="2" t="n">
        <v>1654</v>
      </c>
      <c r="IM51" s="2" t="n">
        <v>1080.3</v>
      </c>
      <c r="IN51" s="2" t="n">
        <v>975.6</v>
      </c>
      <c r="IO51" s="2" t="n">
        <v>627.2</v>
      </c>
      <c r="IP51" s="59"/>
      <c r="IQ51" s="59"/>
      <c r="IR51" s="59"/>
      <c r="IS51" s="59"/>
      <c r="IT51" s="59"/>
      <c r="IU51" s="73"/>
      <c r="IV51" s="73"/>
    </row>
    <row r="52" customFormat="false" ht="24" hidden="false" customHeight="false" outlineLevel="0" collapsed="false">
      <c r="A52" s="64" t="s">
        <v>104</v>
      </c>
      <c r="B52" s="67" t="s">
        <v>96</v>
      </c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77"/>
      <c r="BC52" s="77"/>
      <c r="BD52" s="77"/>
      <c r="BE52" s="77"/>
      <c r="BF52" s="77"/>
      <c r="BG52" s="78"/>
      <c r="BH52" s="78"/>
      <c r="BI52" s="78"/>
      <c r="BJ52" s="78"/>
      <c r="BK52" s="78"/>
      <c r="BL52" s="78"/>
      <c r="BM52" s="78"/>
      <c r="BN52" s="78"/>
      <c r="BO52" s="77"/>
      <c r="BP52" s="77"/>
      <c r="BQ52" s="77"/>
      <c r="BR52" s="78"/>
      <c r="BS52" s="68"/>
      <c r="BT52" s="69"/>
      <c r="BU52" s="69"/>
      <c r="BV52" s="69"/>
      <c r="BW52" s="69"/>
      <c r="BX52" s="5"/>
      <c r="BZ52" s="5"/>
      <c r="CA52" s="5"/>
      <c r="CB52" s="5"/>
      <c r="CC52" s="5"/>
      <c r="CD52" s="5"/>
      <c r="CE52" s="5"/>
      <c r="CF52" s="5"/>
      <c r="CJ52" s="68"/>
      <c r="CK52" s="69"/>
      <c r="CL52" s="69"/>
      <c r="CM52" s="69"/>
      <c r="CN52" s="69"/>
      <c r="CP52" s="70"/>
      <c r="CQ52" s="70"/>
      <c r="CW52" s="5"/>
      <c r="EL52" s="2" t="n">
        <f aca="false">EM52+EN52+EO52+EP52</f>
        <v>11138</v>
      </c>
      <c r="EM52" s="4" t="n">
        <f aca="false">EQ52+ER52+ES52</f>
        <v>1722.8</v>
      </c>
      <c r="EN52" s="4" t="n">
        <f aca="false">ET52+EU52+EV52</f>
        <v>3250.7</v>
      </c>
      <c r="EO52" s="4" t="n">
        <f aca="false">EW52+EX52+EY52</f>
        <v>3809.3</v>
      </c>
      <c r="EP52" s="4" t="n">
        <f aca="false">EZ52+FA52+FB52</f>
        <v>2355.2</v>
      </c>
      <c r="EQ52" s="87" t="n">
        <v>504.8</v>
      </c>
      <c r="ER52" s="87" t="n">
        <v>502.5</v>
      </c>
      <c r="ES52" s="87" t="n">
        <v>715.5</v>
      </c>
      <c r="ET52" s="87" t="n">
        <v>920.9</v>
      </c>
      <c r="EU52" s="87" t="n">
        <v>1089.1</v>
      </c>
      <c r="EV52" s="87" t="n">
        <v>1240.7</v>
      </c>
      <c r="EW52" s="87" t="n">
        <v>1319.7</v>
      </c>
      <c r="EX52" s="87" t="n">
        <v>1452.4</v>
      </c>
      <c r="EY52" s="87" t="n">
        <v>1037.2</v>
      </c>
      <c r="EZ52" s="87" t="n">
        <v>742</v>
      </c>
      <c r="FA52" s="88" t="n">
        <v>966.6</v>
      </c>
      <c r="FB52" s="87" t="n">
        <v>646.6</v>
      </c>
      <c r="FC52" s="87"/>
      <c r="FD52" s="5" t="n">
        <f aca="false">FE52+FF52+FG52+FH52</f>
        <v>10791.5</v>
      </c>
      <c r="FE52" s="4" t="n">
        <f aca="false">FI52+FJ52+FK52</f>
        <v>1968</v>
      </c>
      <c r="FF52" s="4" t="n">
        <f aca="false">FL52++FM52+FN52</f>
        <v>2866.1</v>
      </c>
      <c r="FG52" s="4" t="n">
        <f aca="false">FO52+FP52+FQ52</f>
        <v>3953.9</v>
      </c>
      <c r="FH52" s="4" t="n">
        <f aca="false">FR52+FS52+FT52</f>
        <v>2003.5</v>
      </c>
      <c r="FI52" s="2" t="n">
        <v>498.7</v>
      </c>
      <c r="FJ52" s="2" t="n">
        <v>636.3</v>
      </c>
      <c r="FK52" s="2" t="n">
        <v>833</v>
      </c>
      <c r="FL52" s="5" t="n">
        <v>733.9</v>
      </c>
      <c r="FM52" s="5" t="n">
        <v>898.2</v>
      </c>
      <c r="FN52" s="2" t="n">
        <v>1234</v>
      </c>
      <c r="FO52" s="2" t="n">
        <v>1389.9</v>
      </c>
      <c r="FP52" s="2" t="n">
        <v>1183.1</v>
      </c>
      <c r="FQ52" s="2" t="n">
        <v>1380.9</v>
      </c>
      <c r="FR52" s="2" t="n">
        <v>717.9</v>
      </c>
      <c r="FS52" s="2" t="n">
        <v>593.3</v>
      </c>
      <c r="FT52" s="2" t="n">
        <v>692.3</v>
      </c>
      <c r="FV52" s="61" t="n">
        <f aca="false">SUM(FW52:FZ52)</f>
        <v>11780.7</v>
      </c>
      <c r="FW52" s="3" t="n">
        <f aca="false">SUM(GA52:GC52)</f>
        <v>2105.2</v>
      </c>
      <c r="FX52" s="3" t="n">
        <f aca="false">SUM(GD52:GF52)</f>
        <v>3552.9</v>
      </c>
      <c r="FY52" s="3" t="n">
        <f aca="false">SUM(GG52:GI52)</f>
        <v>3867.5</v>
      </c>
      <c r="FZ52" s="3" t="n">
        <f aca="false">SUM(GJ52:GL52)</f>
        <v>2255.1</v>
      </c>
      <c r="GA52" s="2" t="n">
        <v>515.7</v>
      </c>
      <c r="GB52" s="5" t="n">
        <v>646.9</v>
      </c>
      <c r="GC52" s="5" t="n">
        <v>942.6</v>
      </c>
      <c r="GD52" s="2" t="n">
        <v>963.4</v>
      </c>
      <c r="GE52" s="2" t="n">
        <v>1418.2</v>
      </c>
      <c r="GF52" s="2" t="n">
        <v>1171.3</v>
      </c>
      <c r="GG52" s="5" t="n">
        <v>1232.1</v>
      </c>
      <c r="GH52" s="5"/>
      <c r="GI52" s="5" t="n">
        <v>2635.4</v>
      </c>
      <c r="GJ52" s="5" t="n">
        <v>892.4</v>
      </c>
      <c r="GK52" s="5" t="n">
        <v>729.8</v>
      </c>
      <c r="GL52" s="5" t="n">
        <v>632.9</v>
      </c>
      <c r="GM52" s="6"/>
      <c r="GN52" s="7" t="n">
        <f aca="false">GO52+GP52+GQ52+GR52</f>
        <v>12530.8</v>
      </c>
      <c r="GO52" s="3" t="n">
        <f aca="false">SUM(GS52:GU52)</f>
        <v>1794.9</v>
      </c>
      <c r="GP52" s="3" t="n">
        <f aca="false">SUM(GV52:GX52)</f>
        <v>3496.8</v>
      </c>
      <c r="GQ52" s="3" t="n">
        <f aca="false">GY52+GZ52+HA52</f>
        <v>4452.7</v>
      </c>
      <c r="GR52" s="3" t="n">
        <f aca="false">HB52+HC52+HD52</f>
        <v>2786.4</v>
      </c>
      <c r="GS52" s="5" t="n">
        <v>456.4</v>
      </c>
      <c r="GT52" s="2" t="n">
        <v>571.8</v>
      </c>
      <c r="GU52" s="2" t="n">
        <v>766.7</v>
      </c>
      <c r="GV52" s="2" t="n">
        <v>915.2</v>
      </c>
      <c r="GW52" s="2" t="n">
        <v>1199.9</v>
      </c>
      <c r="GX52" s="2" t="n">
        <v>1381.7</v>
      </c>
      <c r="GY52" s="2" t="n">
        <v>1547.7</v>
      </c>
      <c r="GZ52" s="5" t="n">
        <v>1604.7</v>
      </c>
      <c r="HA52" s="2" t="n">
        <v>1300.3</v>
      </c>
      <c r="HB52" s="2" t="n">
        <v>818</v>
      </c>
      <c r="HC52" s="72" t="n">
        <v>721.3</v>
      </c>
      <c r="HD52" s="5" t="n">
        <v>1247.1</v>
      </c>
      <c r="HE52" s="71"/>
      <c r="HF52" s="7" t="n">
        <f aca="false">HG52+HH52+HI52+HJ52</f>
        <v>16537.4</v>
      </c>
      <c r="HG52" s="2" t="n">
        <f aca="false">HK52+HL52+HM52</f>
        <v>2375.8</v>
      </c>
      <c r="HH52" s="2" t="n">
        <f aca="false">HN52+HO52+HP52</f>
        <v>4660.8</v>
      </c>
      <c r="HI52" s="2" t="n">
        <f aca="false">HQ52+HR52+HS52</f>
        <v>5240.3</v>
      </c>
      <c r="HJ52" s="2" t="n">
        <f aca="false">HT52+HU52+HV52</f>
        <v>4260.5</v>
      </c>
      <c r="HK52" s="2" t="n">
        <v>483.6</v>
      </c>
      <c r="HL52" s="2" t="n">
        <v>763.5</v>
      </c>
      <c r="HM52" s="2" t="n">
        <v>1128.7</v>
      </c>
      <c r="HN52" s="2" t="n">
        <v>1161.6</v>
      </c>
      <c r="HO52" s="2" t="n">
        <v>1490.9</v>
      </c>
      <c r="HP52" s="2" t="n">
        <v>2008.3</v>
      </c>
      <c r="HQ52" s="5" t="n">
        <v>1601.7</v>
      </c>
      <c r="HR52" s="2" t="n">
        <v>1892.8</v>
      </c>
      <c r="HS52" s="2" t="n">
        <v>1745.8</v>
      </c>
      <c r="HT52" s="2" t="n">
        <v>1326.9</v>
      </c>
      <c r="HU52" s="2" t="n">
        <v>1728.7</v>
      </c>
      <c r="HV52" s="12" t="n">
        <v>1204.9</v>
      </c>
      <c r="HW52" s="6" t="n">
        <f aca="false">SUM(HK52:HV52)</f>
        <v>16537.4</v>
      </c>
      <c r="HY52" s="3" t="n">
        <f aca="false">ID52+IE52+IF52</f>
        <v>2536.7</v>
      </c>
      <c r="HZ52" s="3" t="n">
        <f aca="false">IG52+IH52+II52</f>
        <v>4073</v>
      </c>
      <c r="IA52" s="3" t="n">
        <f aca="false">IJ52+IK52+IL52</f>
        <v>5696.9</v>
      </c>
      <c r="IB52" s="3" t="n">
        <f aca="false">IM52+IN52+IO52</f>
        <v>3851.2</v>
      </c>
      <c r="IC52" s="7" t="n">
        <f aca="false">ID52+IE52+IF52+IG52+IH52+II52+IJ52+IK52+IL52+IM52+IN52+IO52</f>
        <v>16157.8</v>
      </c>
      <c r="ID52" s="2" t="n">
        <v>770.8</v>
      </c>
      <c r="IE52" s="2" t="n">
        <v>736</v>
      </c>
      <c r="IF52" s="2" t="n">
        <v>1029.9</v>
      </c>
      <c r="IG52" s="2" t="n">
        <v>1200</v>
      </c>
      <c r="IH52" s="2" t="n">
        <v>1175.9</v>
      </c>
      <c r="II52" s="2" t="n">
        <v>1697.1</v>
      </c>
      <c r="IJ52" s="2" t="n">
        <v>1754.4</v>
      </c>
      <c r="IK52" s="2" t="n">
        <v>2064</v>
      </c>
      <c r="IL52" s="2" t="n">
        <v>1878.5</v>
      </c>
      <c r="IM52" s="2" t="n">
        <v>1199.7</v>
      </c>
      <c r="IN52" s="2" t="n">
        <v>1706.1</v>
      </c>
      <c r="IO52" s="2" t="n">
        <v>945.4</v>
      </c>
      <c r="IP52" s="59"/>
      <c r="IQ52" s="59"/>
      <c r="IR52" s="59"/>
      <c r="IS52" s="59"/>
      <c r="IT52" s="59"/>
      <c r="IU52" s="106"/>
      <c r="IV52" s="106"/>
    </row>
    <row r="53" s="5" customFormat="true" ht="12.95" hidden="false" customHeight="true" outlineLevel="0" collapsed="false">
      <c r="A53" s="74" t="s">
        <v>105</v>
      </c>
      <c r="B53" s="77" t="s">
        <v>96</v>
      </c>
      <c r="C53" s="76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8"/>
      <c r="BH53" s="78"/>
      <c r="BI53" s="78"/>
      <c r="BJ53" s="78"/>
      <c r="BK53" s="78"/>
      <c r="BL53" s="78"/>
      <c r="BM53" s="78"/>
      <c r="BN53" s="78"/>
      <c r="BO53" s="77"/>
      <c r="BP53" s="77"/>
      <c r="BQ53" s="77"/>
      <c r="BR53" s="78"/>
      <c r="BS53" s="78"/>
      <c r="BT53" s="79"/>
      <c r="BU53" s="79"/>
      <c r="BV53" s="79"/>
      <c r="BW53" s="79"/>
      <c r="CJ53" s="78"/>
      <c r="CK53" s="79"/>
      <c r="CL53" s="79"/>
      <c r="CM53" s="79"/>
      <c r="CN53" s="79"/>
      <c r="CP53" s="80"/>
      <c r="CQ53" s="80"/>
      <c r="DC53" s="4"/>
      <c r="DD53" s="4"/>
      <c r="DE53" s="4"/>
      <c r="DF53" s="4"/>
      <c r="DU53" s="4"/>
      <c r="DV53" s="4"/>
      <c r="DW53" s="4"/>
      <c r="DX53" s="4"/>
      <c r="EL53" s="5" t="n">
        <f aca="false">EM53+EN53+EO53+EP53</f>
        <v>16170.4</v>
      </c>
      <c r="EM53" s="4" t="n">
        <f aca="false">EQ53+ER53+ES53</f>
        <v>2323.7</v>
      </c>
      <c r="EN53" s="4" t="n">
        <f aca="false">ET53+EU53+EV53</f>
        <v>4156.2</v>
      </c>
      <c r="EO53" s="4" t="n">
        <f aca="false">EW53+EX53+EY53</f>
        <v>5591.5</v>
      </c>
      <c r="EP53" s="4" t="n">
        <f aca="false">EZ53+FA53+FB53</f>
        <v>4099</v>
      </c>
      <c r="EQ53" s="88" t="n">
        <v>520</v>
      </c>
      <c r="ER53" s="88" t="n">
        <v>882.1</v>
      </c>
      <c r="ES53" s="88" t="n">
        <v>921.6</v>
      </c>
      <c r="ET53" s="88" t="n">
        <v>876.9</v>
      </c>
      <c r="EU53" s="88" t="n">
        <v>1615.5</v>
      </c>
      <c r="EV53" s="88" t="n">
        <v>1663.8</v>
      </c>
      <c r="EW53" s="88" t="n">
        <v>2545.9</v>
      </c>
      <c r="EX53" s="88" t="n">
        <v>1935.1</v>
      </c>
      <c r="EY53" s="88" t="n">
        <v>1110.5</v>
      </c>
      <c r="EZ53" s="88" t="n">
        <v>1364.1</v>
      </c>
      <c r="FA53" s="88" t="n">
        <v>1513.2</v>
      </c>
      <c r="FB53" s="88" t="n">
        <v>1221.7</v>
      </c>
      <c r="FC53" s="88"/>
      <c r="FD53" s="5" t="n">
        <f aca="false">FE53+FF53+FG53+FH53</f>
        <v>22823.3</v>
      </c>
      <c r="FE53" s="4" t="n">
        <f aca="false">FI53+FJ53+FK53</f>
        <v>2679.3</v>
      </c>
      <c r="FF53" s="4" t="n">
        <f aca="false">FL53++FM53+FN53</f>
        <v>6289</v>
      </c>
      <c r="FG53" s="4" t="n">
        <f aca="false">FO53+FP53+FQ53</f>
        <v>8955.6</v>
      </c>
      <c r="FH53" s="4" t="n">
        <f aca="false">FR53+FS53+FT53</f>
        <v>4899.4</v>
      </c>
      <c r="FI53" s="5" t="n">
        <v>696.3</v>
      </c>
      <c r="FJ53" s="5" t="n">
        <v>864.1</v>
      </c>
      <c r="FK53" s="5" t="n">
        <v>1118.9</v>
      </c>
      <c r="FL53" s="5" t="n">
        <v>1464.6</v>
      </c>
      <c r="FM53" s="5" t="n">
        <v>1585.4</v>
      </c>
      <c r="FN53" s="5" t="n">
        <v>3239</v>
      </c>
      <c r="FO53" s="5" t="n">
        <v>3589.7</v>
      </c>
      <c r="FP53" s="5" t="n">
        <v>3140.2</v>
      </c>
      <c r="FQ53" s="5" t="n">
        <v>2225.7</v>
      </c>
      <c r="FR53" s="5" t="n">
        <v>1517.2</v>
      </c>
      <c r="FS53" s="5" t="n">
        <v>1457.6</v>
      </c>
      <c r="FT53" s="5" t="n">
        <v>1924.6</v>
      </c>
      <c r="FU53" s="71"/>
      <c r="FV53" s="61" t="n">
        <f aca="false">SUM(FW53:FZ53)</f>
        <v>37960.4</v>
      </c>
      <c r="FW53" s="3" t="n">
        <f aca="false">SUM(GA53:GC53)</f>
        <v>4317.3</v>
      </c>
      <c r="FX53" s="3" t="n">
        <f aca="false">SUM(GD53:GF53)</f>
        <v>11020</v>
      </c>
      <c r="FY53" s="3" t="n">
        <f aca="false">SUM(GG53:GI53)</f>
        <v>16474.7</v>
      </c>
      <c r="FZ53" s="3" t="n">
        <f aca="false">SUM(GJ53:GL53)</f>
        <v>6148.4</v>
      </c>
      <c r="GA53" s="5" t="n">
        <v>891</v>
      </c>
      <c r="GB53" s="5" t="n">
        <v>1166.1</v>
      </c>
      <c r="GC53" s="2" t="n">
        <v>2260.2</v>
      </c>
      <c r="GD53" s="2" t="n">
        <v>2847.8</v>
      </c>
      <c r="GE53" s="2" t="n">
        <v>3647</v>
      </c>
      <c r="GF53" s="2" t="n">
        <v>4525.2</v>
      </c>
      <c r="GG53" s="5" t="n">
        <v>4966.9</v>
      </c>
      <c r="GH53" s="5" t="n">
        <v>5094.8</v>
      </c>
      <c r="GI53" s="5" t="n">
        <v>6413</v>
      </c>
      <c r="GJ53" s="5" t="n">
        <v>2537.8</v>
      </c>
      <c r="GK53" s="5" t="n">
        <v>1744.6</v>
      </c>
      <c r="GL53" s="5" t="n">
        <v>1866</v>
      </c>
      <c r="GM53" s="6"/>
      <c r="GN53" s="7" t="n">
        <f aca="false">GO53+GP53+GQ53+GR53</f>
        <v>41601.3</v>
      </c>
      <c r="GO53" s="3" t="n">
        <f aca="false">SUM(GS53:GU53)</f>
        <v>5179.1</v>
      </c>
      <c r="GP53" s="3" t="n">
        <f aca="false">SUM(GV53:GX53)</f>
        <v>14413.5</v>
      </c>
      <c r="GQ53" s="3" t="n">
        <f aca="false">GY53+GZ53+HA53</f>
        <v>15658.6</v>
      </c>
      <c r="GR53" s="3" t="n">
        <f aca="false">HB53+HC53+HD53</f>
        <v>6350.1</v>
      </c>
      <c r="GS53" s="5" t="n">
        <v>1625.7</v>
      </c>
      <c r="GT53" s="5" t="n">
        <v>818.4</v>
      </c>
      <c r="GU53" s="5" t="n">
        <v>2735</v>
      </c>
      <c r="GV53" s="5" t="n">
        <v>4434.5</v>
      </c>
      <c r="GW53" s="5" t="n">
        <v>4706.1</v>
      </c>
      <c r="GX53" s="5" t="n">
        <v>5272.9</v>
      </c>
      <c r="GY53" s="2" t="n">
        <v>5532.1</v>
      </c>
      <c r="GZ53" s="5" t="n">
        <v>5736.4</v>
      </c>
      <c r="HA53" s="2" t="n">
        <v>4390.1</v>
      </c>
      <c r="HB53" s="5" t="n">
        <v>1657.9</v>
      </c>
      <c r="HC53" s="81" t="n">
        <v>1752.9</v>
      </c>
      <c r="HD53" s="5" t="n">
        <v>2939.3</v>
      </c>
      <c r="HE53" s="71"/>
      <c r="HF53" s="7" t="n">
        <f aca="false">HG53+HH53+HI53+HJ53</f>
        <v>35063.1</v>
      </c>
      <c r="HG53" s="2" t="n">
        <f aca="false">HK53+HL53+HM53</f>
        <v>5098.7</v>
      </c>
      <c r="HH53" s="2" t="n">
        <f aca="false">HN53+HO53+HP53</f>
        <v>9244.5</v>
      </c>
      <c r="HI53" s="2" t="n">
        <f aca="false">HQ53+HR53+HS53</f>
        <v>12749.5</v>
      </c>
      <c r="HJ53" s="2" t="n">
        <f aca="false">HT53+HU53+HV53</f>
        <v>7970.4</v>
      </c>
      <c r="HK53" s="5" t="n">
        <v>1166.2</v>
      </c>
      <c r="HL53" s="5" t="n">
        <v>1578.9</v>
      </c>
      <c r="HM53" s="2" t="n">
        <v>2353.6</v>
      </c>
      <c r="HN53" s="5" t="n">
        <v>2709.9</v>
      </c>
      <c r="HO53" s="5" t="n">
        <v>2855.7</v>
      </c>
      <c r="HP53" s="2" t="n">
        <v>3678.9</v>
      </c>
      <c r="HQ53" s="5" t="n">
        <v>4474.1</v>
      </c>
      <c r="HR53" s="2" t="n">
        <v>4765.1</v>
      </c>
      <c r="HS53" s="2" t="n">
        <v>3510.3</v>
      </c>
      <c r="HT53" s="2" t="n">
        <v>2341.5</v>
      </c>
      <c r="HU53" s="2" t="n">
        <v>2443.2</v>
      </c>
      <c r="HV53" s="12" t="n">
        <v>3185.7</v>
      </c>
      <c r="HW53" s="6" t="n">
        <f aca="false">SUM(HK53:HV53)</f>
        <v>35063.1</v>
      </c>
      <c r="HX53" s="2"/>
      <c r="HY53" s="3" t="n">
        <f aca="false">ID53+IE53+IF53</f>
        <v>7491.5</v>
      </c>
      <c r="HZ53" s="3" t="n">
        <f aca="false">IG53+IH53+II53</f>
        <v>10848.6</v>
      </c>
      <c r="IA53" s="3" t="n">
        <f aca="false">IJ53+IK53+IL53</f>
        <v>13151.9</v>
      </c>
      <c r="IB53" s="3" t="n">
        <f aca="false">IM53+IN53+IO53</f>
        <v>8839.8</v>
      </c>
      <c r="IC53" s="7" t="n">
        <f aca="false">ID53+IE53+IF53+IG53+IH53+II53+IJ53+IK53+IL53+IM53+IN53+IO53</f>
        <v>40331.8</v>
      </c>
      <c r="ID53" s="5" t="n">
        <v>2380.7</v>
      </c>
      <c r="IE53" s="5" t="n">
        <v>2278.9</v>
      </c>
      <c r="IF53" s="2" t="n">
        <v>2831.9</v>
      </c>
      <c r="IG53" s="5" t="n">
        <v>3281.1</v>
      </c>
      <c r="IH53" s="5" t="n">
        <v>3367.8</v>
      </c>
      <c r="II53" s="5" t="n">
        <v>4199.7</v>
      </c>
      <c r="IJ53" s="5" t="n">
        <v>4952.1</v>
      </c>
      <c r="IK53" s="2" t="n">
        <v>4673.9</v>
      </c>
      <c r="IL53" s="2" t="n">
        <v>3525.9</v>
      </c>
      <c r="IM53" s="2" t="n">
        <v>3004.8</v>
      </c>
      <c r="IN53" s="2" t="n">
        <v>2911</v>
      </c>
      <c r="IO53" s="2" t="n">
        <v>2924</v>
      </c>
      <c r="IP53" s="59"/>
      <c r="IQ53" s="59"/>
      <c r="IR53" s="59"/>
      <c r="IS53" s="59"/>
      <c r="IT53" s="59"/>
      <c r="IU53" s="82"/>
      <c r="IV53" s="82"/>
    </row>
    <row r="54" s="5" customFormat="true" ht="12.95" hidden="false" customHeight="true" outlineLevel="0" collapsed="false">
      <c r="A54" s="74" t="s">
        <v>106</v>
      </c>
      <c r="B54" s="77" t="s">
        <v>67</v>
      </c>
      <c r="C54" s="76" t="n">
        <f aca="false">D54+E54+F54+G54</f>
        <v>22201</v>
      </c>
      <c r="D54" s="77" t="n">
        <f aca="false">H54+I54+J54</f>
        <v>8948</v>
      </c>
      <c r="E54" s="77" t="n">
        <f aca="false">K54+L54+M54</f>
        <v>7813</v>
      </c>
      <c r="F54" s="77" t="n">
        <f aca="false">N54+O54+P54</f>
        <v>2790</v>
      </c>
      <c r="G54" s="77" t="n">
        <f aca="false">Q54+R54+S54</f>
        <v>2650</v>
      </c>
      <c r="H54" s="77" t="n">
        <v>2553</v>
      </c>
      <c r="I54" s="77" t="n">
        <v>2832</v>
      </c>
      <c r="J54" s="77" t="n">
        <v>3563</v>
      </c>
      <c r="K54" s="77" t="n">
        <v>4550</v>
      </c>
      <c r="L54" s="77" t="n">
        <v>1759</v>
      </c>
      <c r="M54" s="77" t="n">
        <v>1504</v>
      </c>
      <c r="N54" s="77" t="n">
        <v>1128</v>
      </c>
      <c r="O54" s="77" t="n">
        <v>813</v>
      </c>
      <c r="P54" s="77" t="n">
        <v>849</v>
      </c>
      <c r="Q54" s="77" t="n">
        <v>646</v>
      </c>
      <c r="R54" s="77" t="n">
        <v>723</v>
      </c>
      <c r="S54" s="77" t="n">
        <v>1281</v>
      </c>
      <c r="T54" s="77" t="n">
        <f aca="false">SUM(U54:X54)</f>
        <v>17342.1</v>
      </c>
      <c r="U54" s="77" t="n">
        <f aca="false">SUM(Y54:AA54)</f>
        <v>7838.6</v>
      </c>
      <c r="V54" s="77" t="n">
        <f aca="false">SUM(AB54:AD54)</f>
        <v>6260.5</v>
      </c>
      <c r="W54" s="77" t="n">
        <f aca="false">SUM(AE54:AG54)</f>
        <v>2011.7</v>
      </c>
      <c r="X54" s="77" t="n">
        <f aca="false">SUM(AH54:AJ54)</f>
        <v>1231.3</v>
      </c>
      <c r="Y54" s="77" t="n">
        <v>2497.3</v>
      </c>
      <c r="Z54" s="77" t="n">
        <v>3138.9</v>
      </c>
      <c r="AA54" s="77" t="n">
        <v>2202.4</v>
      </c>
      <c r="AB54" s="77" t="n">
        <v>2670.7</v>
      </c>
      <c r="AC54" s="77" t="n">
        <v>1977</v>
      </c>
      <c r="AD54" s="77" t="n">
        <v>1612.8</v>
      </c>
      <c r="AE54" s="77" t="n">
        <v>797.7</v>
      </c>
      <c r="AF54" s="77" t="n">
        <v>520.3</v>
      </c>
      <c r="AG54" s="77" t="n">
        <v>693.7</v>
      </c>
      <c r="AH54" s="77" t="n">
        <v>156.1</v>
      </c>
      <c r="AI54" s="77" t="n">
        <v>381.5</v>
      </c>
      <c r="AJ54" s="77" t="n">
        <v>693.7</v>
      </c>
      <c r="AK54" s="77" t="n">
        <f aca="false">SUM(AL54:AO54)</f>
        <v>10735.5</v>
      </c>
      <c r="AL54" s="77" t="n">
        <f aca="false">SUM(AP54:AR54)</f>
        <v>2570.7</v>
      </c>
      <c r="AM54" s="77" t="n">
        <f aca="false">SUM(AS54:AU54)</f>
        <v>3235</v>
      </c>
      <c r="AN54" s="77" t="n">
        <f aca="false">SUM(AV54:AX54)</f>
        <v>1379.4</v>
      </c>
      <c r="AO54" s="77" t="n">
        <f aca="false">SUM(AY54:BA54)</f>
        <v>3550.4</v>
      </c>
      <c r="AP54" s="77" t="n">
        <v>1086.9</v>
      </c>
      <c r="AQ54" s="77" t="n">
        <v>949</v>
      </c>
      <c r="AR54" s="77" t="n">
        <v>534.8</v>
      </c>
      <c r="AS54" s="77" t="n">
        <v>1568.6</v>
      </c>
      <c r="AT54" s="77" t="n">
        <v>1274.5</v>
      </c>
      <c r="AU54" s="77" t="n">
        <v>391.9</v>
      </c>
      <c r="AV54" s="77" t="n">
        <v>206.7</v>
      </c>
      <c r="AW54" s="77" t="n">
        <v>832.6</v>
      </c>
      <c r="AX54" s="77" t="n">
        <v>340.1</v>
      </c>
      <c r="AY54" s="77" t="n">
        <v>535.6</v>
      </c>
      <c r="AZ54" s="77" t="n">
        <v>1228.1</v>
      </c>
      <c r="BA54" s="77" t="n">
        <v>1786.7</v>
      </c>
      <c r="BB54" s="77" t="n">
        <f aca="false">SUM(BC54:BF54)</f>
        <v>23630.2</v>
      </c>
      <c r="BC54" s="77" t="n">
        <f aca="false">SUM(BG54:BI54)</f>
        <v>7592.9</v>
      </c>
      <c r="BD54" s="77" t="n">
        <f aca="false">SUM(BJ54:BL54)</f>
        <v>6423</v>
      </c>
      <c r="BE54" s="77" t="n">
        <f aca="false">SUM(BM54:BO54)</f>
        <v>3516.3</v>
      </c>
      <c r="BF54" s="77" t="n">
        <f aca="false">SUM(BP54:BR54)</f>
        <v>6098</v>
      </c>
      <c r="BG54" s="78" t="n">
        <v>2720.4</v>
      </c>
      <c r="BH54" s="78" t="n">
        <v>2655.5</v>
      </c>
      <c r="BI54" s="78" t="n">
        <v>2217</v>
      </c>
      <c r="BJ54" s="78" t="n">
        <v>2615.1</v>
      </c>
      <c r="BK54" s="78" t="n">
        <v>2528</v>
      </c>
      <c r="BL54" s="78" t="n">
        <v>1279.9</v>
      </c>
      <c r="BM54" s="78" t="n">
        <v>1298.5</v>
      </c>
      <c r="BN54" s="78" t="n">
        <v>1410.3</v>
      </c>
      <c r="BO54" s="77" t="n">
        <v>807.5</v>
      </c>
      <c r="BP54" s="77" t="n">
        <v>1052.9</v>
      </c>
      <c r="BQ54" s="77" t="n">
        <v>2096.4</v>
      </c>
      <c r="BR54" s="78" t="n">
        <v>2948.7</v>
      </c>
      <c r="BS54" s="78" t="n">
        <f aca="false">BT54+BU54+BV54+BW54</f>
        <v>39598.4</v>
      </c>
      <c r="BT54" s="79" t="n">
        <f aca="false">BX54+BY54+BZ54</f>
        <v>11011.2</v>
      </c>
      <c r="BU54" s="79" t="n">
        <f aca="false">CA54+CB54+CC54</f>
        <v>12082.2</v>
      </c>
      <c r="BV54" s="79" t="n">
        <f aca="false">CD54+CE54+CF54</f>
        <v>7542.6</v>
      </c>
      <c r="BW54" s="79" t="n">
        <f aca="false">CG54+CH54+CI54</f>
        <v>8962.4</v>
      </c>
      <c r="BX54" s="5" t="n">
        <v>3424.9</v>
      </c>
      <c r="BY54" s="5" t="n">
        <v>3326.5</v>
      </c>
      <c r="BZ54" s="5" t="n">
        <v>4259.8</v>
      </c>
      <c r="CA54" s="5" t="n">
        <v>3818.2</v>
      </c>
      <c r="CB54" s="5" t="n">
        <v>4211</v>
      </c>
      <c r="CC54" s="5" t="n">
        <v>4053</v>
      </c>
      <c r="CD54" s="5" t="n">
        <v>3584.6</v>
      </c>
      <c r="CE54" s="5" t="n">
        <v>2267.2</v>
      </c>
      <c r="CF54" s="5" t="n">
        <v>1690.8</v>
      </c>
      <c r="CG54" s="5" t="n">
        <v>1550</v>
      </c>
      <c r="CH54" s="5" t="n">
        <v>2877.2</v>
      </c>
      <c r="CI54" s="5" t="n">
        <v>4535.2</v>
      </c>
      <c r="CJ54" s="78" t="n">
        <f aca="false">CK54+CL54+CM54+CN54</f>
        <v>37798.2</v>
      </c>
      <c r="CK54" s="79" t="n">
        <f aca="false">CO54+CP54+CQ54</f>
        <v>12329.8</v>
      </c>
      <c r="CL54" s="79" t="n">
        <f aca="false">CR54+CS54+CT54</f>
        <v>12100.9</v>
      </c>
      <c r="CM54" s="79" t="n">
        <f aca="false">CU54+CV54+CW54</f>
        <v>6049.8</v>
      </c>
      <c r="CN54" s="79" t="n">
        <f aca="false">CX54+CY54+CZ54</f>
        <v>7317.7</v>
      </c>
      <c r="CO54" s="5" t="n">
        <v>4218.1</v>
      </c>
      <c r="CP54" s="80" t="n">
        <v>3533.7</v>
      </c>
      <c r="CQ54" s="80" t="n">
        <v>4578</v>
      </c>
      <c r="CR54" s="5" t="n">
        <v>4114.4</v>
      </c>
      <c r="CS54" s="96" t="n">
        <v>4157.9</v>
      </c>
      <c r="CT54" s="96" t="n">
        <v>3828.6</v>
      </c>
      <c r="CU54" s="96" t="n">
        <v>3222.4</v>
      </c>
      <c r="CV54" s="96" t="n">
        <v>2073</v>
      </c>
      <c r="CW54" s="96" t="n">
        <v>754.4</v>
      </c>
      <c r="CX54" s="5" t="n">
        <v>278.4</v>
      </c>
      <c r="CY54" s="5" t="n">
        <v>3153.5</v>
      </c>
      <c r="CZ54" s="5" t="n">
        <v>3885.8</v>
      </c>
      <c r="DB54" s="5" t="n">
        <f aca="false">DC54+DD54+DE54+DF54</f>
        <v>31257.5</v>
      </c>
      <c r="DC54" s="4" t="n">
        <f aca="false">DG54+DH54+DI54</f>
        <v>10240.1</v>
      </c>
      <c r="DD54" s="4" t="n">
        <f aca="false">DJ54+DK54+DL54</f>
        <v>4954.9</v>
      </c>
      <c r="DE54" s="4" t="n">
        <f aca="false">DM54+DN54+DO54</f>
        <v>4368.8</v>
      </c>
      <c r="DF54" s="4" t="n">
        <f aca="false">DP54+DQ54+DR54</f>
        <v>11693.7</v>
      </c>
      <c r="DG54" s="5" t="n">
        <v>4166.3</v>
      </c>
      <c r="DH54" s="5" t="n">
        <v>3073.7</v>
      </c>
      <c r="DI54" s="5" t="n">
        <v>3000.1</v>
      </c>
      <c r="DJ54" s="5" t="n">
        <v>1808.9</v>
      </c>
      <c r="DK54" s="5" t="n">
        <v>1137.6</v>
      </c>
      <c r="DL54" s="5" t="n">
        <v>2008.4</v>
      </c>
      <c r="DM54" s="5" t="n">
        <v>1952.5</v>
      </c>
      <c r="DN54" s="5" t="n">
        <v>1069.4</v>
      </c>
      <c r="DO54" s="5" t="n">
        <v>1346.9</v>
      </c>
      <c r="DP54" s="5" t="n">
        <v>1561.8</v>
      </c>
      <c r="DQ54" s="5" t="n">
        <v>5316.8</v>
      </c>
      <c r="DR54" s="5" t="n">
        <v>4815.1</v>
      </c>
      <c r="DT54" s="5" t="n">
        <f aca="false">DU54+DV54+DW54+DX54</f>
        <v>26910.5</v>
      </c>
      <c r="DU54" s="4" t="n">
        <f aca="false">DY54+DZ54+EA54</f>
        <v>14493.2</v>
      </c>
      <c r="DV54" s="4" t="n">
        <f aca="false">EB54+EC54+ED54</f>
        <v>5817.5</v>
      </c>
      <c r="DW54" s="4" t="n">
        <f aca="false">EE54+EF54+EG54</f>
        <v>1585.6</v>
      </c>
      <c r="DX54" s="4" t="n">
        <f aca="false">EH54+EI54+EJ54</f>
        <v>5014.2</v>
      </c>
      <c r="DY54" s="5" t="n">
        <v>5887</v>
      </c>
      <c r="DZ54" s="5" t="n">
        <v>4629.4</v>
      </c>
      <c r="EA54" s="5" t="n">
        <v>3976.8</v>
      </c>
      <c r="EB54" s="5" t="n">
        <v>2595.7</v>
      </c>
      <c r="EC54" s="5" t="n">
        <v>2037.3</v>
      </c>
      <c r="ED54" s="5" t="n">
        <v>1184.5</v>
      </c>
      <c r="EE54" s="5" t="n">
        <v>678.8</v>
      </c>
      <c r="EF54" s="5" t="n">
        <v>532.3</v>
      </c>
      <c r="EG54" s="5" t="n">
        <v>374.5</v>
      </c>
      <c r="EH54" s="5" t="n">
        <v>310.8</v>
      </c>
      <c r="EI54" s="5" t="n">
        <v>1857.8</v>
      </c>
      <c r="EJ54" s="5" t="n">
        <v>2845.6</v>
      </c>
      <c r="EL54" s="5" t="n">
        <f aca="false">EM54+EN54+EO54+EP54</f>
        <v>20718.8</v>
      </c>
      <c r="EM54" s="4" t="n">
        <f aca="false">EQ54+ER54+ES54</f>
        <v>10181</v>
      </c>
      <c r="EN54" s="4" t="n">
        <f aca="false">ET54+EU54+EV54</f>
        <v>5485.8</v>
      </c>
      <c r="EO54" s="4" t="n">
        <f aca="false">EW54+EX54+EY54</f>
        <v>740.6</v>
      </c>
      <c r="EP54" s="4" t="n">
        <f aca="false">EZ54+FA54+FB54</f>
        <v>4311.4</v>
      </c>
      <c r="EQ54" s="5" t="n">
        <v>3395.7</v>
      </c>
      <c r="ER54" s="5" t="n">
        <v>2784.3</v>
      </c>
      <c r="ES54" s="5" t="n">
        <v>4001</v>
      </c>
      <c r="ET54" s="5" t="n">
        <v>2341.3</v>
      </c>
      <c r="EU54" s="5" t="n">
        <v>2443.4</v>
      </c>
      <c r="EV54" s="5" t="n">
        <v>701.1</v>
      </c>
      <c r="EW54" s="5" t="n">
        <v>370.3</v>
      </c>
      <c r="EX54" s="5" t="n">
        <v>287.3</v>
      </c>
      <c r="EY54" s="5" t="n">
        <v>83</v>
      </c>
      <c r="EZ54" s="5" t="n">
        <v>467</v>
      </c>
      <c r="FA54" s="5" t="n">
        <v>559.6</v>
      </c>
      <c r="FB54" s="5" t="n">
        <v>3284.8</v>
      </c>
      <c r="FD54" s="5" t="n">
        <f aca="false">FE54+FF54+FG54+FH54</f>
        <v>12875.3</v>
      </c>
      <c r="FE54" s="4" t="n">
        <f aca="false">FI54+FJ54+FK54</f>
        <v>4545.6</v>
      </c>
      <c r="FF54" s="4" t="n">
        <f aca="false">FL54++FM54+FN54</f>
        <v>3999.7</v>
      </c>
      <c r="FG54" s="4" t="n">
        <f aca="false">FO54+FP54+FQ54</f>
        <v>243.9</v>
      </c>
      <c r="FH54" s="4" t="n">
        <f aca="false">FR54+FS54+FT54</f>
        <v>4086.1</v>
      </c>
      <c r="FI54" s="5" t="n">
        <v>1109.8</v>
      </c>
      <c r="FJ54" s="5" t="n">
        <v>1223.3</v>
      </c>
      <c r="FK54" s="5" t="n">
        <v>2212.5</v>
      </c>
      <c r="FL54" s="5" t="n">
        <v>1219.1</v>
      </c>
      <c r="FM54" s="5" t="n">
        <v>1525</v>
      </c>
      <c r="FN54" s="5" t="n">
        <v>1255.6</v>
      </c>
      <c r="FO54" s="5" t="n">
        <v>243.9</v>
      </c>
      <c r="FP54" s="5" t="n">
        <v>0</v>
      </c>
      <c r="FQ54" s="5" t="n">
        <v>0</v>
      </c>
      <c r="FR54" s="5" t="n">
        <v>200</v>
      </c>
      <c r="FS54" s="5" t="n">
        <v>1320.8</v>
      </c>
      <c r="FT54" s="5" t="n">
        <v>2565.3</v>
      </c>
      <c r="FU54" s="71"/>
      <c r="FV54" s="61" t="n">
        <f aca="false">SUM(FW54:FZ54)</f>
        <v>8195.7</v>
      </c>
      <c r="FW54" s="3" t="n">
        <f aca="false">SUM(GA54:GC54)</f>
        <v>2485.7</v>
      </c>
      <c r="FX54" s="3" t="n">
        <f aca="false">SUM(GD54:GF54)</f>
        <v>1183.9</v>
      </c>
      <c r="FY54" s="3" t="n">
        <f aca="false">SUM(GG54:GI54)</f>
        <v>113</v>
      </c>
      <c r="FZ54" s="3" t="n">
        <f aca="false">SUM(GJ54:GL54)</f>
        <v>4413.1</v>
      </c>
      <c r="GA54" s="5" t="n">
        <v>752.9</v>
      </c>
      <c r="GB54" s="5" t="n">
        <v>842.1</v>
      </c>
      <c r="GC54" s="5" t="n">
        <v>890.7</v>
      </c>
      <c r="GD54" s="2" t="n">
        <v>977.1</v>
      </c>
      <c r="GE54" s="2" t="n">
        <v>46</v>
      </c>
      <c r="GF54" s="2" t="n">
        <v>160.8</v>
      </c>
      <c r="GG54" s="5" t="n">
        <v>54.6</v>
      </c>
      <c r="GH54" s="79"/>
      <c r="GI54" s="79" t="n">
        <v>58.4</v>
      </c>
      <c r="GJ54" s="5" t="n">
        <v>139</v>
      </c>
      <c r="GK54" s="5" t="n">
        <v>1655.1</v>
      </c>
      <c r="GL54" s="5" t="n">
        <v>2619</v>
      </c>
      <c r="GM54" s="6"/>
      <c r="GN54" s="7" t="n">
        <f aca="false">GO54+GP54+GQ54+GR54</f>
        <v>8144.5</v>
      </c>
      <c r="GO54" s="4" t="n">
        <f aca="false">SUM(GS54:GU54)</f>
        <v>4977</v>
      </c>
      <c r="GP54" s="3" t="n">
        <f aca="false">SUM(GV54:GX54)</f>
        <v>747.7</v>
      </c>
      <c r="GQ54" s="3" t="n">
        <f aca="false">GY54+GZ54+HA54</f>
        <v>0</v>
      </c>
      <c r="GR54" s="3" t="n">
        <f aca="false">HB54+HC54+HD54</f>
        <v>2419.8</v>
      </c>
      <c r="GS54" s="5" t="n">
        <v>1444</v>
      </c>
      <c r="GT54" s="5" t="n">
        <v>2108</v>
      </c>
      <c r="GU54" s="5" t="n">
        <v>1425</v>
      </c>
      <c r="GV54" s="5" t="n">
        <v>660.6</v>
      </c>
      <c r="GW54" s="5" t="n">
        <v>5</v>
      </c>
      <c r="GX54" s="5" t="n">
        <v>82.1</v>
      </c>
      <c r="GY54" s="2" t="n">
        <v>0</v>
      </c>
      <c r="GZ54" s="5" t="n">
        <v>0</v>
      </c>
      <c r="HA54" s="2" t="n">
        <v>0</v>
      </c>
      <c r="HB54" s="5" t="n">
        <v>20</v>
      </c>
      <c r="HC54" s="81" t="n">
        <v>376.8</v>
      </c>
      <c r="HD54" s="5" t="n">
        <v>2023</v>
      </c>
      <c r="HE54" s="71"/>
      <c r="HF54" s="7" t="n">
        <f aca="false">HG54+HH54+HI54+HJ54</f>
        <v>8267</v>
      </c>
      <c r="HG54" s="2" t="n">
        <f aca="false">HK54+HL54+HM54</f>
        <v>4641.4</v>
      </c>
      <c r="HH54" s="2" t="n">
        <f aca="false">HN54+HO54+HP54</f>
        <v>1595.1</v>
      </c>
      <c r="HI54" s="2" t="n">
        <f aca="false">HQ54+HR54+HS54</f>
        <v>0</v>
      </c>
      <c r="HJ54" s="2" t="n">
        <f aca="false">HT54+HU54+HV54</f>
        <v>2030.5</v>
      </c>
      <c r="HK54" s="5" t="n">
        <v>1244.6</v>
      </c>
      <c r="HL54" s="5" t="n">
        <v>1692.5</v>
      </c>
      <c r="HM54" s="2" t="n">
        <v>1704.3</v>
      </c>
      <c r="HN54" s="5" t="n">
        <v>1054.6</v>
      </c>
      <c r="HO54" s="5" t="n">
        <v>533.3</v>
      </c>
      <c r="HP54" s="2" t="n">
        <v>7.2</v>
      </c>
      <c r="HQ54" s="5" t="n">
        <v>0</v>
      </c>
      <c r="HR54" s="2" t="n">
        <v>0</v>
      </c>
      <c r="HS54" s="2" t="n">
        <v>0</v>
      </c>
      <c r="HT54" s="2" t="n">
        <v>0</v>
      </c>
      <c r="HU54" s="2" t="n">
        <v>561.6</v>
      </c>
      <c r="HV54" s="12" t="n">
        <v>1468.9</v>
      </c>
      <c r="HW54" s="6" t="n">
        <f aca="false">SUM(HK54:HV54)</f>
        <v>8267</v>
      </c>
      <c r="HX54" s="2"/>
      <c r="HY54" s="3" t="n">
        <f aca="false">ID54+IE54+IF54</f>
        <v>4606.6</v>
      </c>
      <c r="HZ54" s="3" t="n">
        <f aca="false">IG54+IH54+II54</f>
        <v>1122.6</v>
      </c>
      <c r="IA54" s="3" t="n">
        <f aca="false">IJ54+IK54+IL54</f>
        <v>0</v>
      </c>
      <c r="IB54" s="3" t="n">
        <f aca="false">IM54+IN54+IO54</f>
        <v>2019.7</v>
      </c>
      <c r="IC54" s="7" t="n">
        <f aca="false">ID54+IE54+IF54+IG54+IH54+II54+IJ54+IK54+IL54+IM54+IN54+IO54</f>
        <v>7748.9</v>
      </c>
      <c r="ID54" s="5" t="n">
        <v>1174</v>
      </c>
      <c r="IE54" s="5" t="n">
        <v>1790</v>
      </c>
      <c r="IF54" s="2" t="n">
        <v>1642.6</v>
      </c>
      <c r="IG54" s="5" t="n">
        <v>1122.6</v>
      </c>
      <c r="IH54" s="5" t="n">
        <v>0</v>
      </c>
      <c r="II54" s="5" t="n">
        <v>0</v>
      </c>
      <c r="IJ54" s="5" t="n">
        <v>0</v>
      </c>
      <c r="IK54" s="2" t="n">
        <v>0</v>
      </c>
      <c r="IL54" s="2" t="n">
        <v>0</v>
      </c>
      <c r="IM54" s="2" t="n">
        <v>0</v>
      </c>
      <c r="IN54" s="2" t="n">
        <v>432</v>
      </c>
      <c r="IO54" s="2" t="n">
        <v>1587.7</v>
      </c>
      <c r="IP54" s="59"/>
      <c r="IQ54" s="59"/>
      <c r="IR54" s="59"/>
      <c r="IS54" s="59"/>
      <c r="IT54" s="59"/>
      <c r="IU54" s="73"/>
      <c r="IV54" s="73"/>
    </row>
    <row r="55" customFormat="false" ht="12.95" hidden="false" customHeight="true" outlineLevel="0" collapsed="false">
      <c r="A55" s="64" t="s">
        <v>107</v>
      </c>
      <c r="B55" s="67" t="s">
        <v>108</v>
      </c>
      <c r="C55" s="66" t="n">
        <f aca="false">D55+E55+F55+G55</f>
        <v>1943</v>
      </c>
      <c r="D55" s="67" t="n">
        <f aca="false">H55+I55+J55</f>
        <v>638</v>
      </c>
      <c r="E55" s="67" t="n">
        <f aca="false">K55+L55+M55</f>
        <v>498</v>
      </c>
      <c r="F55" s="67" t="n">
        <f aca="false">N55+O55+P55</f>
        <v>427</v>
      </c>
      <c r="G55" s="67" t="n">
        <f aca="false">Q55+R55+S55</f>
        <v>380</v>
      </c>
      <c r="H55" s="67" t="n">
        <v>156</v>
      </c>
      <c r="I55" s="67" t="n">
        <v>245</v>
      </c>
      <c r="J55" s="67" t="n">
        <v>237</v>
      </c>
      <c r="K55" s="67" t="n">
        <v>225</v>
      </c>
      <c r="L55" s="67" t="n">
        <v>191</v>
      </c>
      <c r="M55" s="67" t="n">
        <v>82</v>
      </c>
      <c r="N55" s="67" t="n">
        <v>124</v>
      </c>
      <c r="O55" s="67" t="n">
        <v>64</v>
      </c>
      <c r="P55" s="67" t="n">
        <v>239</v>
      </c>
      <c r="Q55" s="67" t="n">
        <v>130</v>
      </c>
      <c r="R55" s="67" t="n">
        <v>170</v>
      </c>
      <c r="S55" s="67" t="n">
        <v>80</v>
      </c>
      <c r="T55" s="67" t="n">
        <f aca="false">SUM(U55:X55)</f>
        <v>1332</v>
      </c>
      <c r="U55" s="67" t="n">
        <f aca="false">SUM(Y55:AA55)</f>
        <v>345</v>
      </c>
      <c r="V55" s="67" t="n">
        <f aca="false">SUM(AB55:AD55)</f>
        <v>345</v>
      </c>
      <c r="W55" s="67" t="n">
        <f aca="false">SUM(AE55:AG55)</f>
        <v>339</v>
      </c>
      <c r="X55" s="67" t="n">
        <f aca="false">SUM(AH55:AJ55)</f>
        <v>303</v>
      </c>
      <c r="Y55" s="67" t="n">
        <v>162</v>
      </c>
      <c r="Z55" s="67" t="n">
        <v>82</v>
      </c>
      <c r="AA55" s="67" t="n">
        <v>101</v>
      </c>
      <c r="AB55" s="67" t="n">
        <v>121</v>
      </c>
      <c r="AC55" s="67" t="n">
        <v>123</v>
      </c>
      <c r="AD55" s="67" t="n">
        <v>101</v>
      </c>
      <c r="AE55" s="67" t="n">
        <v>78</v>
      </c>
      <c r="AF55" s="67" t="n">
        <v>117</v>
      </c>
      <c r="AG55" s="67" t="n">
        <v>144</v>
      </c>
      <c r="AH55" s="67" t="n">
        <v>36</v>
      </c>
      <c r="AI55" s="67" t="n">
        <v>145</v>
      </c>
      <c r="AJ55" s="67" t="n">
        <v>122</v>
      </c>
      <c r="AK55" s="67" t="n">
        <f aca="false">SUM(AL55:AO55)</f>
        <v>975</v>
      </c>
      <c r="AL55" s="67" t="n">
        <f aca="false">SUM(AP55:AR55)</f>
        <v>443</v>
      </c>
      <c r="AM55" s="67" t="n">
        <f aca="false">SUM(AS55:AU55)</f>
        <v>314</v>
      </c>
      <c r="AN55" s="67" t="n">
        <f aca="false">SUM(AV55:AX55)</f>
        <v>98</v>
      </c>
      <c r="AO55" s="67" t="n">
        <f aca="false">SUM(AY55:BA55)</f>
        <v>120</v>
      </c>
      <c r="AP55" s="67" t="n">
        <v>192</v>
      </c>
      <c r="AQ55" s="67" t="n">
        <v>109</v>
      </c>
      <c r="AR55" s="67" t="n">
        <v>142</v>
      </c>
      <c r="AS55" s="67" t="n">
        <v>232</v>
      </c>
      <c r="AT55" s="67" t="n">
        <v>54</v>
      </c>
      <c r="AU55" s="67" t="n">
        <v>28</v>
      </c>
      <c r="AV55" s="67" t="n">
        <v>79</v>
      </c>
      <c r="AW55" s="67" t="n">
        <v>0</v>
      </c>
      <c r="AX55" s="67" t="n">
        <v>19</v>
      </c>
      <c r="AY55" s="67" t="n">
        <v>74</v>
      </c>
      <c r="AZ55" s="67" t="n">
        <v>46</v>
      </c>
      <c r="BA55" s="67" t="n">
        <v>0</v>
      </c>
      <c r="BB55" s="67" t="n">
        <f aca="false">SUM(BC55:BF55)</f>
        <v>716.4</v>
      </c>
      <c r="BC55" s="67" t="n">
        <f aca="false">SUM(BG55:BI55)</f>
        <v>167</v>
      </c>
      <c r="BD55" s="67" t="n">
        <f aca="false">SUM(BJ55:BL55)</f>
        <v>310</v>
      </c>
      <c r="BE55" s="67" t="n">
        <f aca="false">SUM(BM55:BO55)</f>
        <v>75</v>
      </c>
      <c r="BF55" s="67" t="n">
        <f aca="false">SUM(BP55:BR55)</f>
        <v>164.4</v>
      </c>
      <c r="BG55" s="68" t="n">
        <v>28</v>
      </c>
      <c r="BH55" s="68" t="n">
        <v>116</v>
      </c>
      <c r="BI55" s="68" t="n">
        <v>23</v>
      </c>
      <c r="BJ55" s="68" t="n">
        <v>94</v>
      </c>
      <c r="BK55" s="68" t="n">
        <v>104</v>
      </c>
      <c r="BL55" s="68" t="n">
        <v>112</v>
      </c>
      <c r="BM55" s="68" t="n">
        <v>68</v>
      </c>
      <c r="BN55" s="68" t="n">
        <v>0</v>
      </c>
      <c r="BO55" s="67" t="n">
        <v>7</v>
      </c>
      <c r="BP55" s="67" t="n">
        <v>38</v>
      </c>
      <c r="BQ55" s="67" t="n">
        <v>11</v>
      </c>
      <c r="BR55" s="68" t="n">
        <v>115.4</v>
      </c>
      <c r="BS55" s="68" t="n">
        <f aca="false">BT55+BU55+BV55+BW55</f>
        <v>861.7</v>
      </c>
      <c r="BT55" s="69" t="n">
        <f aca="false">BX55+BY55+BZ55</f>
        <v>127.3</v>
      </c>
      <c r="BU55" s="69" t="n">
        <f aca="false">CA55+CB55+CC55</f>
        <v>68.6</v>
      </c>
      <c r="BV55" s="69" t="n">
        <f aca="false">CD55+CE55+CF55</f>
        <v>293.8</v>
      </c>
      <c r="BW55" s="69" t="n">
        <f aca="false">CG55+CH55+CI55</f>
        <v>372</v>
      </c>
      <c r="BX55" s="2" t="n">
        <v>50.4</v>
      </c>
      <c r="BY55" s="2" t="n">
        <v>61.8</v>
      </c>
      <c r="BZ55" s="2" t="n">
        <v>15.1</v>
      </c>
      <c r="CA55" s="2" t="n">
        <v>0</v>
      </c>
      <c r="CB55" s="2" t="n">
        <v>0</v>
      </c>
      <c r="CC55" s="2" t="n">
        <v>68.6</v>
      </c>
      <c r="CD55" s="2" t="n">
        <v>152.3</v>
      </c>
      <c r="CE55" s="5" t="n">
        <v>78.1</v>
      </c>
      <c r="CF55" s="2" t="n">
        <v>63.4</v>
      </c>
      <c r="CG55" s="2" t="n">
        <v>116.5</v>
      </c>
      <c r="CH55" s="2" t="n">
        <v>143.9</v>
      </c>
      <c r="CI55" s="2" t="n">
        <v>111.6</v>
      </c>
      <c r="CJ55" s="68" t="n">
        <f aca="false">CK55+CL55+CM55+CN55</f>
        <v>2102.5</v>
      </c>
      <c r="CK55" s="69" t="n">
        <f aca="false">CO55+CP55+CQ55</f>
        <v>271.2</v>
      </c>
      <c r="CL55" s="69" t="n">
        <f aca="false">CR55+CS55+CT55</f>
        <v>488</v>
      </c>
      <c r="CM55" s="69" t="n">
        <f aca="false">CU55+CV55+CW55</f>
        <v>600</v>
      </c>
      <c r="CN55" s="69" t="n">
        <f aca="false">CX55+CY55+CZ55</f>
        <v>743.3</v>
      </c>
      <c r="CO55" s="2" t="n">
        <v>80.6</v>
      </c>
      <c r="CP55" s="70" t="n">
        <v>116.5</v>
      </c>
      <c r="CQ55" s="70" t="n">
        <v>74.1</v>
      </c>
      <c r="CR55" s="2" t="n">
        <v>106</v>
      </c>
      <c r="CS55" s="2" t="n">
        <v>200.3</v>
      </c>
      <c r="CT55" s="2" t="n">
        <v>181.7</v>
      </c>
      <c r="CU55" s="2" t="n">
        <v>144.2</v>
      </c>
      <c r="CV55" s="2" t="n">
        <v>217.1</v>
      </c>
      <c r="CW55" s="2" t="n">
        <v>238.7</v>
      </c>
      <c r="CX55" s="2" t="n">
        <v>252.3</v>
      </c>
      <c r="CY55" s="2" t="n">
        <v>248.6</v>
      </c>
      <c r="CZ55" s="2" t="n">
        <v>242.4</v>
      </c>
      <c r="DB55" s="2" t="n">
        <f aca="false">DC55+DD55+DE55+DF55</f>
        <v>3168.6</v>
      </c>
      <c r="DC55" s="3" t="n">
        <f aca="false">DG55+DH55+DI55</f>
        <v>552.7</v>
      </c>
      <c r="DD55" s="3" t="n">
        <f aca="false">DJ55+DK55+DL55</f>
        <v>803.1</v>
      </c>
      <c r="DE55" s="3" t="n">
        <f aca="false">DM55+DN55+DO55</f>
        <v>961.8</v>
      </c>
      <c r="DF55" s="3" t="n">
        <f aca="false">DP55+DQ55+DR55</f>
        <v>851</v>
      </c>
      <c r="DG55" s="2" t="n">
        <v>158.8</v>
      </c>
      <c r="DH55" s="2" t="n">
        <v>222.8</v>
      </c>
      <c r="DI55" s="2" t="n">
        <v>171.1</v>
      </c>
      <c r="DJ55" s="2" t="n">
        <v>277.9</v>
      </c>
      <c r="DK55" s="2" t="n">
        <v>319.5</v>
      </c>
      <c r="DL55" s="2" t="n">
        <v>205.7</v>
      </c>
      <c r="DM55" s="2" t="n">
        <v>338.5</v>
      </c>
      <c r="DN55" s="2" t="n">
        <v>293.2</v>
      </c>
      <c r="DO55" s="2" t="n">
        <v>330.1</v>
      </c>
      <c r="DP55" s="2" t="n">
        <v>280.6</v>
      </c>
      <c r="DQ55" s="2" t="n">
        <v>319.4</v>
      </c>
      <c r="DR55" s="2" t="n">
        <v>251</v>
      </c>
      <c r="DT55" s="2" t="n">
        <f aca="false">DU55+DV55+DW55+DX55</f>
        <v>3013.4</v>
      </c>
      <c r="DU55" s="3" t="n">
        <f aca="false">DY55+DZ55+EA55</f>
        <v>682.8</v>
      </c>
      <c r="DV55" s="3" t="n">
        <f aca="false">EB55+EC55+ED55</f>
        <v>682.1</v>
      </c>
      <c r="DW55" s="3" t="n">
        <f aca="false">EE55+EF55+EG55</f>
        <v>867</v>
      </c>
      <c r="DX55" s="3" t="n">
        <f aca="false">EH55+EI55+EJ55</f>
        <v>781.5</v>
      </c>
      <c r="DY55" s="2" t="n">
        <v>225.8</v>
      </c>
      <c r="DZ55" s="2" t="n">
        <v>235.5</v>
      </c>
      <c r="EA55" s="2" t="n">
        <v>221.5</v>
      </c>
      <c r="EB55" s="2" t="n">
        <v>205.9</v>
      </c>
      <c r="EC55" s="2" t="n">
        <v>223.7</v>
      </c>
      <c r="ED55" s="2" t="n">
        <v>252.5</v>
      </c>
      <c r="EE55" s="2" t="n">
        <v>312.1</v>
      </c>
      <c r="EF55" s="2" t="n">
        <v>280.1</v>
      </c>
      <c r="EG55" s="2" t="n">
        <v>274.8</v>
      </c>
      <c r="EH55" s="2" t="n">
        <v>279.8</v>
      </c>
      <c r="EI55" s="2" t="n">
        <v>273.5</v>
      </c>
      <c r="EJ55" s="2" t="n">
        <v>228.2</v>
      </c>
      <c r="EL55" s="2" t="n">
        <f aca="false">EM55+EN55+EO55+EP55</f>
        <v>2927.3</v>
      </c>
      <c r="EM55" s="4" t="n">
        <f aca="false">EQ55+ER55+ES55</f>
        <v>574.8</v>
      </c>
      <c r="EN55" s="4" t="n">
        <f aca="false">ET55+EU55+EV55</f>
        <v>746.8</v>
      </c>
      <c r="EO55" s="4" t="n">
        <f aca="false">EW55+EX55+EY55</f>
        <v>890.5</v>
      </c>
      <c r="EP55" s="4" t="n">
        <f aca="false">EZ55+FA55+FB55</f>
        <v>715.2</v>
      </c>
      <c r="EQ55" s="2" t="n">
        <v>212</v>
      </c>
      <c r="ER55" s="2" t="n">
        <v>155.6</v>
      </c>
      <c r="ES55" s="2" t="n">
        <v>207.2</v>
      </c>
      <c r="ET55" s="2" t="n">
        <v>245</v>
      </c>
      <c r="EU55" s="2" t="n">
        <v>256.5</v>
      </c>
      <c r="EV55" s="2" t="n">
        <v>245.3</v>
      </c>
      <c r="EW55" s="2" t="n">
        <v>258.2</v>
      </c>
      <c r="EX55" s="2" t="n">
        <v>332</v>
      </c>
      <c r="EY55" s="2" t="n">
        <v>300.3</v>
      </c>
      <c r="EZ55" s="2" t="n">
        <v>252.8</v>
      </c>
      <c r="FA55" s="5" t="n">
        <v>234.8</v>
      </c>
      <c r="FB55" s="2" t="n">
        <v>227.6</v>
      </c>
      <c r="FD55" s="5" t="n">
        <f aca="false">FE55+FF55+FG55+FH55</f>
        <v>3102.4</v>
      </c>
      <c r="FE55" s="4" t="n">
        <f aca="false">FI55+FJ55+FK55</f>
        <v>669</v>
      </c>
      <c r="FF55" s="4" t="n">
        <f aca="false">FL55++FM55+FN55</f>
        <v>796.3</v>
      </c>
      <c r="FG55" s="4" t="n">
        <f aca="false">FO55+FP55+FQ55</f>
        <v>863.5</v>
      </c>
      <c r="FH55" s="4" t="n">
        <f aca="false">FR55+FS55+FT55</f>
        <v>773.6</v>
      </c>
      <c r="FI55" s="2" t="n">
        <v>239.8</v>
      </c>
      <c r="FJ55" s="2" t="n">
        <v>205.8</v>
      </c>
      <c r="FK55" s="2" t="n">
        <v>223.4</v>
      </c>
      <c r="FL55" s="2" t="n">
        <v>271.5</v>
      </c>
      <c r="FM55" s="2" t="n">
        <v>237.2</v>
      </c>
      <c r="FN55" s="2" t="n">
        <v>287.6</v>
      </c>
      <c r="FO55" s="2" t="n">
        <v>282</v>
      </c>
      <c r="FP55" s="2" t="n">
        <v>299.7</v>
      </c>
      <c r="FQ55" s="2" t="n">
        <v>281.8</v>
      </c>
      <c r="FR55" s="2" t="n">
        <v>285</v>
      </c>
      <c r="FS55" s="2" t="n">
        <v>225.1</v>
      </c>
      <c r="FT55" s="2" t="n">
        <v>263.5</v>
      </c>
      <c r="FV55" s="61" t="n">
        <f aca="false">SUM(FW55:FZ55)</f>
        <v>3169.8</v>
      </c>
      <c r="FW55" s="3" t="n">
        <f aca="false">SUM(GA55:GC55)</f>
        <v>722.4</v>
      </c>
      <c r="FX55" s="3" t="n">
        <f aca="false">SUM(GD55:GF55)</f>
        <v>801.9</v>
      </c>
      <c r="FY55" s="3" t="n">
        <f aca="false">SUM(GG55:GI55)</f>
        <v>818</v>
      </c>
      <c r="FZ55" s="3" t="n">
        <f aca="false">SUM(GJ55:GL55)</f>
        <v>827.5</v>
      </c>
      <c r="GA55" s="2" t="n">
        <v>244.5</v>
      </c>
      <c r="GB55" s="5" t="n">
        <v>211.1</v>
      </c>
      <c r="GC55" s="5" t="n">
        <v>266.8</v>
      </c>
      <c r="GD55" s="2" t="n">
        <v>287.7</v>
      </c>
      <c r="GE55" s="2" t="n">
        <v>235.6</v>
      </c>
      <c r="GF55" s="2" t="n">
        <v>278.6</v>
      </c>
      <c r="GG55" s="2" t="n">
        <v>282.8</v>
      </c>
      <c r="GH55" s="2" t="n">
        <v>271.8</v>
      </c>
      <c r="GI55" s="2" t="n">
        <v>263.4</v>
      </c>
      <c r="GJ55" s="2" t="n">
        <v>290.8</v>
      </c>
      <c r="GK55" s="2" t="n">
        <v>252.6</v>
      </c>
      <c r="GL55" s="2" t="n">
        <v>284.1</v>
      </c>
      <c r="GM55" s="6"/>
      <c r="GN55" s="7" t="n">
        <f aca="false">GO55+GP55+GQ55+GR55</f>
        <v>3178.5</v>
      </c>
      <c r="GO55" s="4" t="n">
        <f aca="false">SUM(GS55:GU55)</f>
        <v>691.8</v>
      </c>
      <c r="GP55" s="3" t="n">
        <f aca="false">SUM(GV55:GX55)</f>
        <v>875.3</v>
      </c>
      <c r="GQ55" s="3" t="n">
        <f aca="false">GY55+GZ55+HA55</f>
        <v>909.7</v>
      </c>
      <c r="GR55" s="3" t="n">
        <f aca="false">HB55+HC55+HD55</f>
        <v>701.7</v>
      </c>
      <c r="GS55" s="5" t="n">
        <v>231</v>
      </c>
      <c r="GT55" s="5" t="n">
        <v>168.3</v>
      </c>
      <c r="GU55" s="5" t="n">
        <v>292.5</v>
      </c>
      <c r="GV55" s="5" t="n">
        <v>289</v>
      </c>
      <c r="GW55" s="5" t="n">
        <v>286.2</v>
      </c>
      <c r="GX55" s="5" t="n">
        <v>300.1</v>
      </c>
      <c r="GY55" s="2" t="n">
        <v>325.1</v>
      </c>
      <c r="GZ55" s="5" t="n">
        <v>313.1</v>
      </c>
      <c r="HA55" s="2" t="n">
        <v>271.5</v>
      </c>
      <c r="HB55" s="5" t="n">
        <v>259.7</v>
      </c>
      <c r="HC55" s="81" t="n">
        <v>236.1</v>
      </c>
      <c r="HD55" s="2" t="n">
        <v>205.9</v>
      </c>
      <c r="HE55" s="6"/>
      <c r="HF55" s="7" t="n">
        <f aca="false">HG55+HH55+HI55+HJ55</f>
        <v>3086.2</v>
      </c>
      <c r="HG55" s="2" t="n">
        <f aca="false">HK55+HL55+HM55</f>
        <v>683.6</v>
      </c>
      <c r="HH55" s="2" t="n">
        <f aca="false">HN55+HO55+HP55</f>
        <v>844.6</v>
      </c>
      <c r="HI55" s="2" t="n">
        <f aca="false">HQ55+HR55+HS55</f>
        <v>891.7</v>
      </c>
      <c r="HJ55" s="2" t="n">
        <f aca="false">HT55+HU55+HV55</f>
        <v>666.3</v>
      </c>
      <c r="HK55" s="5" t="n">
        <v>204.5</v>
      </c>
      <c r="HL55" s="5" t="n">
        <v>238.4</v>
      </c>
      <c r="HM55" s="2" t="n">
        <v>240.7</v>
      </c>
      <c r="HN55" s="5" t="n">
        <v>268.5</v>
      </c>
      <c r="HO55" s="2" t="n">
        <v>263.8</v>
      </c>
      <c r="HP55" s="2" t="n">
        <v>312.3</v>
      </c>
      <c r="HQ55" s="5" t="n">
        <v>259.3</v>
      </c>
      <c r="HR55" s="2" t="n">
        <v>314.8</v>
      </c>
      <c r="HS55" s="2" t="n">
        <v>317.6</v>
      </c>
      <c r="HT55" s="2" t="n">
        <v>233.2</v>
      </c>
      <c r="HU55" s="2" t="n">
        <v>237.2</v>
      </c>
      <c r="HV55" s="12" t="n">
        <v>195.9</v>
      </c>
      <c r="HW55" s="6" t="n">
        <f aca="false">SUM(HK55:HV55)</f>
        <v>3086.2</v>
      </c>
      <c r="HY55" s="3" t="n">
        <f aca="false">ID55+IE55+IF55</f>
        <v>647.6</v>
      </c>
      <c r="HZ55" s="3" t="n">
        <f aca="false">IG55+IH55+II55</f>
        <v>768.6</v>
      </c>
      <c r="IA55" s="3" t="n">
        <f aca="false">IJ55+IK55+IL55</f>
        <v>876.2</v>
      </c>
      <c r="IB55" s="3" t="n">
        <f aca="false">IM55+IN55+IO55</f>
        <v>760.2</v>
      </c>
      <c r="IC55" s="7" t="n">
        <f aca="false">ID55+IE55+IF55+IG55+IH55+II55+IJ55+IK55+IL55+IM55+IN55+IO55</f>
        <v>3052.6</v>
      </c>
      <c r="ID55" s="2" t="n">
        <v>51.9</v>
      </c>
      <c r="IE55" s="2" t="n">
        <v>346.8</v>
      </c>
      <c r="IF55" s="2" t="n">
        <v>248.9</v>
      </c>
      <c r="IG55" s="2" t="n">
        <v>245.3</v>
      </c>
      <c r="IH55" s="2" t="n">
        <v>275.8</v>
      </c>
      <c r="II55" s="2" t="n">
        <v>247.5</v>
      </c>
      <c r="IJ55" s="2" t="n">
        <v>289.1</v>
      </c>
      <c r="IK55" s="2" t="n">
        <v>311.3</v>
      </c>
      <c r="IL55" s="2" t="n">
        <v>275.8</v>
      </c>
      <c r="IM55" s="2" t="n">
        <v>251.7</v>
      </c>
      <c r="IN55" s="2" t="n">
        <v>240.4</v>
      </c>
      <c r="IO55" s="2" t="n">
        <v>268.1</v>
      </c>
      <c r="IP55" s="59"/>
      <c r="IQ55" s="59"/>
      <c r="IR55" s="59"/>
      <c r="IS55" s="59"/>
      <c r="IT55" s="59"/>
      <c r="IU55" s="73"/>
      <c r="IV55" s="73"/>
    </row>
    <row r="56" s="5" customFormat="true" ht="12.95" hidden="false" customHeight="true" outlineLevel="0" collapsed="false">
      <c r="A56" s="74" t="s">
        <v>109</v>
      </c>
      <c r="B56" s="77" t="s">
        <v>67</v>
      </c>
      <c r="C56" s="76" t="n">
        <f aca="false">D56+E56+F56+G56</f>
        <v>317</v>
      </c>
      <c r="D56" s="77" t="n">
        <f aca="false">H56+I56+J56</f>
        <v>77</v>
      </c>
      <c r="E56" s="77" t="n">
        <f aca="false">K56+L56+M56</f>
        <v>77</v>
      </c>
      <c r="F56" s="77" t="n">
        <f aca="false">N56+O56+P56</f>
        <v>78</v>
      </c>
      <c r="G56" s="77" t="n">
        <f aca="false">Q56+R56+S56</f>
        <v>85</v>
      </c>
      <c r="H56" s="77" t="n">
        <v>26</v>
      </c>
      <c r="I56" s="77" t="n">
        <v>25</v>
      </c>
      <c r="J56" s="77" t="n">
        <v>26</v>
      </c>
      <c r="K56" s="77" t="n">
        <v>25</v>
      </c>
      <c r="L56" s="77" t="n">
        <v>25</v>
      </c>
      <c r="M56" s="77" t="n">
        <v>27</v>
      </c>
      <c r="N56" s="77" t="n">
        <v>21</v>
      </c>
      <c r="O56" s="77" t="n">
        <v>27</v>
      </c>
      <c r="P56" s="77" t="n">
        <v>30</v>
      </c>
      <c r="Q56" s="77" t="n">
        <v>26</v>
      </c>
      <c r="R56" s="77" t="n">
        <v>30</v>
      </c>
      <c r="S56" s="77" t="n">
        <v>29</v>
      </c>
      <c r="T56" s="77" t="n">
        <f aca="false">SUM(U56:X56)</f>
        <v>505.7</v>
      </c>
      <c r="U56" s="77" t="n">
        <f aca="false">SUM(Y56:AA56)</f>
        <v>78</v>
      </c>
      <c r="V56" s="77" t="n">
        <f aca="false">SUM(AB56:AD56)</f>
        <v>133</v>
      </c>
      <c r="W56" s="77" t="n">
        <f aca="false">SUM(AE56:AG56)</f>
        <v>161</v>
      </c>
      <c r="X56" s="77" t="n">
        <f aca="false">SUM(AH56:AJ56)</f>
        <v>133.7</v>
      </c>
      <c r="Y56" s="77" t="n">
        <v>20</v>
      </c>
      <c r="Z56" s="77" t="n">
        <v>30</v>
      </c>
      <c r="AA56" s="77" t="n">
        <v>28</v>
      </c>
      <c r="AB56" s="77" t="n">
        <v>37</v>
      </c>
      <c r="AC56" s="77" t="n">
        <v>23</v>
      </c>
      <c r="AD56" s="77" t="n">
        <v>73</v>
      </c>
      <c r="AE56" s="77" t="n">
        <v>63</v>
      </c>
      <c r="AF56" s="77" t="n">
        <v>65</v>
      </c>
      <c r="AG56" s="77" t="n">
        <v>33</v>
      </c>
      <c r="AH56" s="77" t="n">
        <v>67</v>
      </c>
      <c r="AI56" s="77" t="n">
        <v>42</v>
      </c>
      <c r="AJ56" s="77" t="n">
        <v>24.7</v>
      </c>
      <c r="AK56" s="77" t="n">
        <f aca="false">SUM(AL56:AO56)</f>
        <v>550.9</v>
      </c>
      <c r="AL56" s="77" t="n">
        <f aca="false">SUM(AP56:AR56)</f>
        <v>84</v>
      </c>
      <c r="AM56" s="77" t="n">
        <f aca="false">SUM(AS56:AU56)</f>
        <v>123</v>
      </c>
      <c r="AN56" s="77" t="n">
        <f aca="false">SUM(AV56:AX56)</f>
        <v>192</v>
      </c>
      <c r="AO56" s="77" t="n">
        <f aca="false">SUM(AY56:BA56)</f>
        <v>151.9</v>
      </c>
      <c r="AP56" s="77" t="n">
        <v>45</v>
      </c>
      <c r="AQ56" s="77" t="n">
        <v>13</v>
      </c>
      <c r="AR56" s="77" t="n">
        <v>26</v>
      </c>
      <c r="AS56" s="77" t="n">
        <v>14</v>
      </c>
      <c r="AT56" s="77" t="n">
        <v>58</v>
      </c>
      <c r="AU56" s="77" t="n">
        <v>51</v>
      </c>
      <c r="AV56" s="77" t="n">
        <v>70</v>
      </c>
      <c r="AW56" s="77" t="n">
        <v>45</v>
      </c>
      <c r="AX56" s="77" t="n">
        <v>77</v>
      </c>
      <c r="AY56" s="77" t="n">
        <v>58</v>
      </c>
      <c r="AZ56" s="77" t="n">
        <v>51</v>
      </c>
      <c r="BA56" s="77" t="n">
        <v>42.9</v>
      </c>
      <c r="BB56" s="77" t="n">
        <f aca="false">SUM(BC56:BF56)</f>
        <v>640.6</v>
      </c>
      <c r="BC56" s="77" t="n">
        <f aca="false">SUM(BG56:BI56)</f>
        <v>181</v>
      </c>
      <c r="BD56" s="77" t="n">
        <f aca="false">SUM(BJ56:BL56)</f>
        <v>153</v>
      </c>
      <c r="BE56" s="77" t="n">
        <f aca="false">SUM(BM56:BO56)</f>
        <v>139</v>
      </c>
      <c r="BF56" s="77" t="n">
        <f aca="false">SUM(BP56:BR56)</f>
        <v>167.6</v>
      </c>
      <c r="BG56" s="78" t="n">
        <v>44</v>
      </c>
      <c r="BH56" s="78" t="n">
        <v>47</v>
      </c>
      <c r="BI56" s="78" t="n">
        <v>90</v>
      </c>
      <c r="BJ56" s="78" t="n">
        <v>32</v>
      </c>
      <c r="BK56" s="78" t="n">
        <v>61</v>
      </c>
      <c r="BL56" s="78" t="n">
        <v>60</v>
      </c>
      <c r="BM56" s="78" t="n">
        <v>28</v>
      </c>
      <c r="BN56" s="78" t="n">
        <v>45</v>
      </c>
      <c r="BO56" s="77" t="n">
        <v>66</v>
      </c>
      <c r="BP56" s="77" t="n">
        <v>40</v>
      </c>
      <c r="BQ56" s="77" t="n">
        <v>33</v>
      </c>
      <c r="BR56" s="78" t="n">
        <v>94.6</v>
      </c>
      <c r="BS56" s="78" t="n">
        <f aca="false">BT56+BU56+BV56+BW56</f>
        <v>714.9</v>
      </c>
      <c r="BT56" s="79" t="n">
        <f aca="false">BX56+BY56+BZ56</f>
        <v>183.6</v>
      </c>
      <c r="BU56" s="79" t="n">
        <f aca="false">CA56+CB56+CC56</f>
        <v>107.2</v>
      </c>
      <c r="BV56" s="79" t="n">
        <f aca="false">CD56+CE56+CF56</f>
        <v>139.5</v>
      </c>
      <c r="BW56" s="79" t="n">
        <f aca="false">CG56+CH56+CI56</f>
        <v>284.6</v>
      </c>
      <c r="BX56" s="78" t="n">
        <v>45</v>
      </c>
      <c r="BY56" s="5" t="n">
        <v>70.2</v>
      </c>
      <c r="BZ56" s="5" t="n">
        <v>68.4</v>
      </c>
      <c r="CA56" s="5" t="n">
        <v>39</v>
      </c>
      <c r="CB56" s="5" t="n">
        <v>3.1</v>
      </c>
      <c r="CC56" s="5" t="n">
        <v>65.1</v>
      </c>
      <c r="CD56" s="5" t="n">
        <v>60.7</v>
      </c>
      <c r="CE56" s="5" t="n">
        <v>55.2</v>
      </c>
      <c r="CF56" s="5" t="n">
        <v>23.6</v>
      </c>
      <c r="CG56" s="5" t="n">
        <v>84.7</v>
      </c>
      <c r="CH56" s="5" t="n">
        <v>90</v>
      </c>
      <c r="CI56" s="5" t="n">
        <v>109.9</v>
      </c>
      <c r="CJ56" s="78" t="n">
        <f aca="false">CK56+CL56+CM56+CN56</f>
        <v>573.9</v>
      </c>
      <c r="CK56" s="79" t="n">
        <f aca="false">CO56+CP56+CQ56</f>
        <v>136.8</v>
      </c>
      <c r="CL56" s="79" t="n">
        <f aca="false">CR56+CS56+CT56</f>
        <v>135.4</v>
      </c>
      <c r="CM56" s="79" t="n">
        <f aca="false">CU56+CV56+CW56</f>
        <v>185</v>
      </c>
      <c r="CN56" s="79" t="n">
        <f aca="false">CX56+CY56+CZ56</f>
        <v>116.7</v>
      </c>
      <c r="CO56" s="5" t="n">
        <v>75.1</v>
      </c>
      <c r="CP56" s="80" t="n">
        <v>46.7</v>
      </c>
      <c r="CQ56" s="80" t="n">
        <v>15</v>
      </c>
      <c r="CR56" s="5" t="n">
        <v>6.8</v>
      </c>
      <c r="CS56" s="5" t="n">
        <v>60.3</v>
      </c>
      <c r="CT56" s="5" t="n">
        <v>68.3</v>
      </c>
      <c r="CU56" s="5" t="n">
        <v>60.6</v>
      </c>
      <c r="CV56" s="5" t="n">
        <v>62.9</v>
      </c>
      <c r="CW56" s="5" t="n">
        <v>61.5</v>
      </c>
      <c r="CX56" s="5" t="n">
        <v>60.8</v>
      </c>
      <c r="CY56" s="5" t="n">
        <v>29.6</v>
      </c>
      <c r="CZ56" s="5" t="n">
        <v>26.3</v>
      </c>
      <c r="DB56" s="5" t="n">
        <f aca="false">DC56+DD56+DE56+DF56</f>
        <v>601.3</v>
      </c>
      <c r="DC56" s="4" t="n">
        <f aca="false">DG56+DH56+DI56</f>
        <v>78.2</v>
      </c>
      <c r="DD56" s="4" t="n">
        <f aca="false">DJ56+DK56+DL56</f>
        <v>175.8</v>
      </c>
      <c r="DE56" s="4" t="n">
        <f aca="false">DM56+DN56+DO56</f>
        <v>156.3</v>
      </c>
      <c r="DF56" s="4" t="n">
        <f aca="false">DP56+DQ56+DR56</f>
        <v>191</v>
      </c>
      <c r="DG56" s="5" t="n">
        <v>0</v>
      </c>
      <c r="DH56" s="5" t="n">
        <v>30.4</v>
      </c>
      <c r="DI56" s="5" t="n">
        <v>47.8</v>
      </c>
      <c r="DJ56" s="5" t="n">
        <v>60.1</v>
      </c>
      <c r="DK56" s="5" t="n">
        <v>59.1</v>
      </c>
      <c r="DL56" s="5" t="n">
        <v>56.6</v>
      </c>
      <c r="DM56" s="5" t="n">
        <v>45.8</v>
      </c>
      <c r="DN56" s="5" t="n">
        <v>63.4</v>
      </c>
      <c r="DO56" s="5" t="n">
        <v>47.1</v>
      </c>
      <c r="DP56" s="5" t="n">
        <v>31.2</v>
      </c>
      <c r="DQ56" s="5" t="n">
        <v>114.7</v>
      </c>
      <c r="DR56" s="5" t="n">
        <v>45.1</v>
      </c>
      <c r="DT56" s="5" t="n">
        <f aca="false">DU56+DV56+DW56+DX56</f>
        <v>465.2</v>
      </c>
      <c r="DU56" s="4" t="n">
        <f aca="false">DY56+DZ56+EA56</f>
        <v>94.1</v>
      </c>
      <c r="DV56" s="4" t="n">
        <f aca="false">EB56+EC56+ED56</f>
        <v>136.8</v>
      </c>
      <c r="DW56" s="4" t="n">
        <f aca="false">EE56+EF56+EG56</f>
        <v>77.7</v>
      </c>
      <c r="DX56" s="4" t="n">
        <f aca="false">EH56+EI56+EJ56</f>
        <v>156.6</v>
      </c>
      <c r="DY56" s="5" t="n">
        <v>18.8</v>
      </c>
      <c r="DZ56" s="5" t="n">
        <v>34.4</v>
      </c>
      <c r="EA56" s="5" t="n">
        <v>40.9</v>
      </c>
      <c r="EB56" s="5" t="n">
        <v>31.5</v>
      </c>
      <c r="EC56" s="5" t="n">
        <v>54.8</v>
      </c>
      <c r="ED56" s="5" t="n">
        <v>50.5</v>
      </c>
      <c r="EE56" s="5" t="n">
        <v>51.3</v>
      </c>
      <c r="EF56" s="5" t="n">
        <v>24</v>
      </c>
      <c r="EG56" s="5" t="n">
        <v>2.4</v>
      </c>
      <c r="EH56" s="5" t="n">
        <v>45.6</v>
      </c>
      <c r="EI56" s="5" t="n">
        <v>63.5</v>
      </c>
      <c r="EJ56" s="5" t="n">
        <v>47.5</v>
      </c>
      <c r="EL56" s="5" t="n">
        <f aca="false">EM56+EN56+EO56+EP56</f>
        <v>440.6</v>
      </c>
      <c r="EM56" s="4" t="n">
        <f aca="false">EQ56+ER56+ES56</f>
        <v>111.9</v>
      </c>
      <c r="EN56" s="4" t="n">
        <f aca="false">ET56+EU56+EV56</f>
        <v>60.7</v>
      </c>
      <c r="EO56" s="4" t="n">
        <f aca="false">EW56+EX56+EY56</f>
        <v>106.2</v>
      </c>
      <c r="EP56" s="4" t="n">
        <f aca="false">EZ56+FA56+FB56</f>
        <v>161.8</v>
      </c>
      <c r="EQ56" s="5" t="n">
        <v>30.6</v>
      </c>
      <c r="ER56" s="5" t="n">
        <v>37.2</v>
      </c>
      <c r="ES56" s="5" t="n">
        <v>44.1</v>
      </c>
      <c r="ET56" s="5" t="n">
        <v>46.2</v>
      </c>
      <c r="EU56" s="5" t="n">
        <v>9.4</v>
      </c>
      <c r="EV56" s="5" t="n">
        <v>5.1</v>
      </c>
      <c r="EW56" s="5" t="n">
        <v>28.4</v>
      </c>
      <c r="EX56" s="5" t="n">
        <v>44</v>
      </c>
      <c r="EY56" s="5" t="n">
        <v>33.8</v>
      </c>
      <c r="EZ56" s="5" t="n">
        <v>47.8</v>
      </c>
      <c r="FA56" s="5" t="n">
        <v>60.5</v>
      </c>
      <c r="FB56" s="5" t="n">
        <v>53.5</v>
      </c>
      <c r="FD56" s="5" t="n">
        <f aca="false">FE56+FF56+FG56+FH56</f>
        <v>438.1</v>
      </c>
      <c r="FE56" s="4" t="n">
        <f aca="false">FI56+FJ56+FK56</f>
        <v>89.2</v>
      </c>
      <c r="FF56" s="4" t="n">
        <f aca="false">FL56++FM56+FN56</f>
        <v>118.3</v>
      </c>
      <c r="FG56" s="4" t="n">
        <f aca="false">FO56+FP56+FQ56</f>
        <v>117.2</v>
      </c>
      <c r="FH56" s="4" t="n">
        <f aca="false">FR56+FS56+FT56</f>
        <v>113.4</v>
      </c>
      <c r="FI56" s="5" t="n">
        <v>16.4</v>
      </c>
      <c r="FJ56" s="5" t="n">
        <v>32.8</v>
      </c>
      <c r="FK56" s="5" t="n">
        <v>40</v>
      </c>
      <c r="FL56" s="5" t="n">
        <v>24.1</v>
      </c>
      <c r="FM56" s="5" t="n">
        <v>44.9</v>
      </c>
      <c r="FN56" s="5" t="n">
        <v>49.3</v>
      </c>
      <c r="FO56" s="5" t="n">
        <v>30.1</v>
      </c>
      <c r="FP56" s="5" t="n">
        <v>44.6</v>
      </c>
      <c r="FQ56" s="5" t="n">
        <v>42.5</v>
      </c>
      <c r="FR56" s="5" t="n">
        <v>37.5</v>
      </c>
      <c r="FS56" s="5" t="n">
        <v>35.4</v>
      </c>
      <c r="FT56" s="5" t="n">
        <v>40.5</v>
      </c>
      <c r="FU56" s="71"/>
      <c r="FV56" s="61" t="n">
        <f aca="false">SUM(FW56:FZ56)</f>
        <v>403.2</v>
      </c>
      <c r="FW56" s="4" t="n">
        <f aca="false">SUM(GA56:GC56)</f>
        <v>59.1</v>
      </c>
      <c r="FX56" s="4" t="n">
        <f aca="false">SUM(GD56:GF56)</f>
        <v>116.1</v>
      </c>
      <c r="FY56" s="4" t="n">
        <f aca="false">SUM(GG56:GI56)</f>
        <v>118.2</v>
      </c>
      <c r="FZ56" s="4" t="n">
        <f aca="false">SUM(GJ56:GL56)</f>
        <v>109.8</v>
      </c>
      <c r="GA56" s="5" t="n">
        <v>0</v>
      </c>
      <c r="GB56" s="5" t="n">
        <v>18.6</v>
      </c>
      <c r="GC56" s="5" t="n">
        <v>40.5</v>
      </c>
      <c r="GD56" s="5" t="n">
        <v>42.5</v>
      </c>
      <c r="GE56" s="5" t="n">
        <v>30.1</v>
      </c>
      <c r="GF56" s="5" t="n">
        <v>43.5</v>
      </c>
      <c r="GG56" s="5" t="n">
        <v>37.7</v>
      </c>
      <c r="GH56" s="5" t="n">
        <v>40.5</v>
      </c>
      <c r="GI56" s="5" t="n">
        <v>40</v>
      </c>
      <c r="GJ56" s="5" t="n">
        <v>45.9</v>
      </c>
      <c r="GK56" s="5" t="n">
        <v>45.7</v>
      </c>
      <c r="GL56" s="5" t="n">
        <v>18.2</v>
      </c>
      <c r="GM56" s="6"/>
      <c r="GN56" s="7" t="n">
        <f aca="false">GO56+GP56+GQ56+GR56</f>
        <v>444.8</v>
      </c>
      <c r="GO56" s="4" t="n">
        <f aca="false">SUM(GS56:GU56)</f>
        <v>70</v>
      </c>
      <c r="GP56" s="3" t="n">
        <f aca="false">SUM(GV56:GX56)</f>
        <v>140.1</v>
      </c>
      <c r="GQ56" s="3" t="n">
        <f aca="false">GY56+GZ56+HA56</f>
        <v>119.1</v>
      </c>
      <c r="GR56" s="3" t="n">
        <f aca="false">HB56+HC56+HD56</f>
        <v>115.6</v>
      </c>
      <c r="GS56" s="5" t="n">
        <v>16.9</v>
      </c>
      <c r="GT56" s="5" t="n">
        <v>20.4</v>
      </c>
      <c r="GU56" s="5" t="n">
        <v>32.7</v>
      </c>
      <c r="GV56" s="5" t="n">
        <v>42.5</v>
      </c>
      <c r="GW56" s="5" t="n">
        <v>46.5</v>
      </c>
      <c r="GX56" s="5" t="n">
        <v>51.1</v>
      </c>
      <c r="GY56" s="2" t="n">
        <v>21</v>
      </c>
      <c r="GZ56" s="5" t="n">
        <v>41.3</v>
      </c>
      <c r="HA56" s="2" t="n">
        <v>56.8</v>
      </c>
      <c r="HB56" s="5" t="n">
        <v>39.2</v>
      </c>
      <c r="HC56" s="81" t="n">
        <v>37</v>
      </c>
      <c r="HD56" s="5" t="n">
        <v>39.4</v>
      </c>
      <c r="HE56" s="71"/>
      <c r="HF56" s="7" t="n">
        <f aca="false">HG56+HH56+HI56+HJ56</f>
        <v>420.7</v>
      </c>
      <c r="HG56" s="2" t="n">
        <f aca="false">HK56+HL56+HM56</f>
        <v>68.5</v>
      </c>
      <c r="HH56" s="2" t="n">
        <f aca="false">HN56+HO56+HP56</f>
        <v>115.1</v>
      </c>
      <c r="HI56" s="2" t="n">
        <f aca="false">HQ56+HR56+HS56</f>
        <v>138.3</v>
      </c>
      <c r="HJ56" s="2" t="n">
        <f aca="false">HT56+HU56+HV56</f>
        <v>98.8</v>
      </c>
      <c r="HK56" s="5" t="n">
        <v>19.5</v>
      </c>
      <c r="HL56" s="5" t="n">
        <v>17.7</v>
      </c>
      <c r="HM56" s="2" t="n">
        <v>31.3</v>
      </c>
      <c r="HN56" s="5" t="n">
        <v>37.5</v>
      </c>
      <c r="HO56" s="5" t="n">
        <v>37.7</v>
      </c>
      <c r="HP56" s="2" t="n">
        <v>39.9</v>
      </c>
      <c r="HQ56" s="5" t="n">
        <v>41.4</v>
      </c>
      <c r="HR56" s="2" t="n">
        <v>36</v>
      </c>
      <c r="HS56" s="2" t="n">
        <v>60.9</v>
      </c>
      <c r="HT56" s="2" t="n">
        <v>38.5</v>
      </c>
      <c r="HU56" s="2" t="n">
        <v>30.1</v>
      </c>
      <c r="HV56" s="12" t="n">
        <v>30.2</v>
      </c>
      <c r="HW56" s="6" t="n">
        <f aca="false">SUM(HK56:HV56)</f>
        <v>420.7</v>
      </c>
      <c r="HX56" s="2"/>
      <c r="HY56" s="3" t="n">
        <f aca="false">ID56+IE56+IF56</f>
        <v>84.3</v>
      </c>
      <c r="HZ56" s="3" t="n">
        <f aca="false">IG56+IH56+II56</f>
        <v>135.3</v>
      </c>
      <c r="IA56" s="3" t="n">
        <f aca="false">IJ56+IK56+IL56</f>
        <v>127.7</v>
      </c>
      <c r="IB56" s="3" t="n">
        <f aca="false">IM56+IN56+IO56</f>
        <v>88.7</v>
      </c>
      <c r="IC56" s="7" t="n">
        <f aca="false">ID56+IE56+IF56+IG56+IH56+II56+IJ56+IK56+IL56+IM56+IN56+IO56</f>
        <v>436</v>
      </c>
      <c r="ID56" s="5" t="n">
        <v>2.8</v>
      </c>
      <c r="IE56" s="5" t="n">
        <v>48.1</v>
      </c>
      <c r="IF56" s="2" t="n">
        <v>33.4</v>
      </c>
      <c r="IG56" s="5" t="n">
        <v>40.2</v>
      </c>
      <c r="IH56" s="5" t="n">
        <v>53.9</v>
      </c>
      <c r="II56" s="5" t="n">
        <v>41.2</v>
      </c>
      <c r="IJ56" s="5" t="n">
        <v>51.9</v>
      </c>
      <c r="IK56" s="2" t="n">
        <v>37.2</v>
      </c>
      <c r="IL56" s="2" t="n">
        <v>38.6</v>
      </c>
      <c r="IM56" s="2" t="n">
        <v>24.7</v>
      </c>
      <c r="IN56" s="2" t="n">
        <v>49.6</v>
      </c>
      <c r="IO56" s="2" t="n">
        <v>14.4</v>
      </c>
      <c r="IP56" s="59"/>
      <c r="IQ56" s="59"/>
      <c r="IR56" s="59"/>
      <c r="IS56" s="59"/>
      <c r="IT56" s="59"/>
      <c r="IU56" s="73"/>
      <c r="IV56" s="73"/>
    </row>
    <row r="57" customFormat="false" ht="12.95" hidden="false" customHeight="true" outlineLevel="0" collapsed="false">
      <c r="A57" s="64"/>
      <c r="B57" s="67"/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8"/>
      <c r="BH57" s="68"/>
      <c r="BI57" s="68"/>
      <c r="BJ57" s="68"/>
      <c r="BK57" s="68"/>
      <c r="BL57" s="68"/>
      <c r="BM57" s="68"/>
      <c r="BN57" s="68"/>
      <c r="BO57" s="67"/>
      <c r="BP57" s="67"/>
      <c r="BQ57" s="67"/>
      <c r="BR57" s="68"/>
      <c r="BS57" s="68"/>
      <c r="BT57" s="69"/>
      <c r="BU57" s="69"/>
      <c r="BV57" s="69"/>
      <c r="BW57" s="69"/>
      <c r="BX57" s="68"/>
      <c r="CE57" s="5"/>
      <c r="CJ57" s="68"/>
      <c r="CK57" s="69"/>
      <c r="CL57" s="69"/>
      <c r="CM57" s="69"/>
      <c r="CN57" s="69"/>
      <c r="CP57" s="70"/>
      <c r="CQ57" s="70"/>
      <c r="FD57" s="5"/>
      <c r="FV57" s="61"/>
      <c r="GB57" s="5"/>
      <c r="GM57" s="6"/>
      <c r="GS57" s="5"/>
      <c r="GZ57" s="5"/>
      <c r="HC57" s="72"/>
      <c r="HE57" s="6"/>
      <c r="HG57" s="2"/>
      <c r="HH57" s="2"/>
      <c r="HI57" s="2"/>
      <c r="HJ57" s="2"/>
      <c r="HK57" s="2"/>
      <c r="HL57" s="2"/>
      <c r="HM57" s="2"/>
      <c r="HQ57" s="5"/>
      <c r="HV57" s="12"/>
      <c r="IP57" s="59"/>
      <c r="IQ57" s="59"/>
      <c r="IR57" s="59"/>
      <c r="IS57" s="59"/>
      <c r="IT57" s="59"/>
      <c r="IU57" s="82"/>
      <c r="IV57" s="82"/>
    </row>
    <row r="58" customFormat="false" ht="12.95" hidden="false" customHeight="true" outlineLevel="0" collapsed="false">
      <c r="A58" s="86" t="s">
        <v>110</v>
      </c>
      <c r="B58" s="67"/>
      <c r="C58" s="66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8"/>
      <c r="BH58" s="68"/>
      <c r="BI58" s="68"/>
      <c r="BJ58" s="68"/>
      <c r="BK58" s="68"/>
      <c r="BL58" s="68"/>
      <c r="BM58" s="68"/>
      <c r="BN58" s="68"/>
      <c r="BO58" s="67"/>
      <c r="BP58" s="67"/>
      <c r="BQ58" s="67"/>
      <c r="BR58" s="68"/>
      <c r="BS58" s="68"/>
      <c r="BT58" s="69"/>
      <c r="BU58" s="69"/>
      <c r="BV58" s="69"/>
      <c r="BW58" s="69"/>
      <c r="BX58" s="68"/>
      <c r="CE58" s="5"/>
      <c r="CJ58" s="68"/>
      <c r="CK58" s="69"/>
      <c r="CL58" s="69"/>
      <c r="CM58" s="69"/>
      <c r="CN58" s="69"/>
      <c r="CP58" s="70"/>
      <c r="CQ58" s="70"/>
      <c r="FD58" s="5"/>
      <c r="FV58" s="61"/>
      <c r="GB58" s="5"/>
      <c r="GM58" s="6"/>
      <c r="GS58" s="5"/>
      <c r="GZ58" s="5"/>
      <c r="HC58" s="72"/>
      <c r="HE58" s="6"/>
      <c r="HG58" s="2"/>
      <c r="HH58" s="2"/>
      <c r="HI58" s="2"/>
      <c r="HJ58" s="2"/>
      <c r="HK58" s="2"/>
      <c r="HL58" s="2"/>
      <c r="HM58" s="2"/>
      <c r="HQ58" s="5"/>
      <c r="HV58" s="12"/>
      <c r="IP58" s="59"/>
      <c r="IQ58" s="59"/>
      <c r="IR58" s="59"/>
      <c r="IS58" s="59"/>
      <c r="IT58" s="59"/>
      <c r="IU58" s="82"/>
      <c r="IV58" s="82"/>
    </row>
    <row r="59" s="5" customFormat="true" ht="12.75" hidden="false" customHeight="false" outlineLevel="0" collapsed="false">
      <c r="A59" s="74" t="s">
        <v>111</v>
      </c>
      <c r="B59" s="75" t="s">
        <v>67</v>
      </c>
      <c r="C59" s="76" t="n">
        <f aca="false">D59+E59+F59+G59</f>
        <v>16895.5</v>
      </c>
      <c r="D59" s="77" t="n">
        <f aca="false">H59+I59+J59</f>
        <v>3593</v>
      </c>
      <c r="E59" s="77" t="n">
        <f aca="false">K59+L59+M59</f>
        <v>2742</v>
      </c>
      <c r="F59" s="77" t="n">
        <f aca="false">N59+O59+P59</f>
        <v>1192</v>
      </c>
      <c r="G59" s="77" t="n">
        <f aca="false">Q59+R59+S59</f>
        <v>9368.5</v>
      </c>
      <c r="H59" s="77" t="n">
        <v>1198</v>
      </c>
      <c r="I59" s="77" t="n">
        <v>1307</v>
      </c>
      <c r="J59" s="77" t="n">
        <v>1088</v>
      </c>
      <c r="K59" s="77" t="n">
        <v>998</v>
      </c>
      <c r="L59" s="77" t="n">
        <v>1159</v>
      </c>
      <c r="M59" s="77" t="n">
        <v>585</v>
      </c>
      <c r="N59" s="77" t="n">
        <v>540</v>
      </c>
      <c r="O59" s="77" t="n">
        <v>0</v>
      </c>
      <c r="P59" s="77" t="n">
        <v>652</v>
      </c>
      <c r="Q59" s="77" t="n">
        <v>3663</v>
      </c>
      <c r="R59" s="77" t="n">
        <v>2814</v>
      </c>
      <c r="S59" s="77" t="n">
        <v>2891.5</v>
      </c>
      <c r="T59" s="77" t="n">
        <f aca="false">SUM(U59:X59)</f>
        <v>17656.6</v>
      </c>
      <c r="U59" s="77" t="n">
        <f aca="false">SUM(Y59:AA59)</f>
        <v>4971.2</v>
      </c>
      <c r="V59" s="77" t="n">
        <f aca="false">SUM(AB59:AD59)</f>
        <v>466.8</v>
      </c>
      <c r="W59" s="77" t="n">
        <f aca="false">SUM(AE59:AG59)</f>
        <v>1923.6</v>
      </c>
      <c r="X59" s="77" t="n">
        <f aca="false">SUM(AH59:AJ59)</f>
        <v>10295</v>
      </c>
      <c r="Y59" s="77" t="n">
        <v>2168.3</v>
      </c>
      <c r="Z59" s="77" t="n">
        <v>1692.3</v>
      </c>
      <c r="AA59" s="77" t="n">
        <v>1110.6</v>
      </c>
      <c r="AB59" s="77" t="n">
        <v>387.8</v>
      </c>
      <c r="AC59" s="77" t="n">
        <v>70.5</v>
      </c>
      <c r="AD59" s="77" t="n">
        <v>8.5</v>
      </c>
      <c r="AE59" s="77" t="n">
        <v>11.5</v>
      </c>
      <c r="AF59" s="77" t="n">
        <v>8.2</v>
      </c>
      <c r="AG59" s="77" t="n">
        <v>1903.9</v>
      </c>
      <c r="AH59" s="77" t="n">
        <v>4036.9</v>
      </c>
      <c r="AI59" s="77" t="n">
        <v>3261.3</v>
      </c>
      <c r="AJ59" s="77" t="n">
        <v>2996.8</v>
      </c>
      <c r="AK59" s="77" t="n">
        <f aca="false">SUM(AL59:AO59)</f>
        <v>21274.3</v>
      </c>
      <c r="AL59" s="77" t="n">
        <f aca="false">SUM(AP59:AR59)</f>
        <v>7968.4</v>
      </c>
      <c r="AM59" s="77" t="n">
        <f aca="false">SUM(AS59:AU59)</f>
        <v>1798.4</v>
      </c>
      <c r="AN59" s="77" t="n">
        <f aca="false">SUM(AV59:AX59)</f>
        <v>587.8</v>
      </c>
      <c r="AO59" s="77" t="n">
        <f aca="false">SUM(AY59:BA59)</f>
        <v>10919.7</v>
      </c>
      <c r="AP59" s="77" t="n">
        <v>2727.8</v>
      </c>
      <c r="AQ59" s="77" t="n">
        <v>2823.8</v>
      </c>
      <c r="AR59" s="77" t="n">
        <v>2416.8</v>
      </c>
      <c r="AS59" s="77" t="n">
        <v>1030.8</v>
      </c>
      <c r="AT59" s="77" t="n">
        <v>767.6</v>
      </c>
      <c r="AU59" s="77" t="n">
        <v>0</v>
      </c>
      <c r="AV59" s="77" t="n">
        <v>0</v>
      </c>
      <c r="AW59" s="77" t="n">
        <v>0</v>
      </c>
      <c r="AX59" s="77" t="n">
        <v>587.8</v>
      </c>
      <c r="AY59" s="77" t="n">
        <v>3886.8</v>
      </c>
      <c r="AZ59" s="77" t="n">
        <v>4058.9</v>
      </c>
      <c r="BA59" s="77" t="n">
        <v>2974</v>
      </c>
      <c r="BB59" s="77" t="n">
        <f aca="false">BC59+BD59+BE59+BF59</f>
        <v>24989.6</v>
      </c>
      <c r="BC59" s="77" t="n">
        <f aca="false">BG59+BH59+BI59</f>
        <v>7626.7</v>
      </c>
      <c r="BD59" s="77" t="n">
        <f aca="false">BJ59+BK59+BL59</f>
        <v>2619.2</v>
      </c>
      <c r="BE59" s="77" t="n">
        <f aca="false">BM59+BN59+BO59</f>
        <v>1912.1</v>
      </c>
      <c r="BF59" s="77" t="n">
        <f aca="false">BP59+BQ59+BR59</f>
        <v>12831.6</v>
      </c>
      <c r="BG59" s="78" t="n">
        <v>3264.9</v>
      </c>
      <c r="BH59" s="78" t="n">
        <v>2457.7</v>
      </c>
      <c r="BI59" s="78" t="n">
        <v>1904.1</v>
      </c>
      <c r="BJ59" s="78" t="n">
        <v>1881.2</v>
      </c>
      <c r="BK59" s="78" t="n">
        <v>355.5</v>
      </c>
      <c r="BL59" s="78" t="n">
        <v>382.5</v>
      </c>
      <c r="BM59" s="78" t="n">
        <v>307.4</v>
      </c>
      <c r="BN59" s="78" t="n">
        <v>332.5</v>
      </c>
      <c r="BO59" s="77" t="n">
        <v>1272.2</v>
      </c>
      <c r="BP59" s="77" t="n">
        <v>4639.9</v>
      </c>
      <c r="BQ59" s="77" t="n">
        <v>4874</v>
      </c>
      <c r="BR59" s="78" t="n">
        <v>3317.7</v>
      </c>
      <c r="BS59" s="78" t="n">
        <f aca="false">BT59+BU59+BV59+BW59</f>
        <v>22742.6</v>
      </c>
      <c r="BT59" s="79" t="n">
        <f aca="false">BX59+BY59+BZ59</f>
        <v>4553.3</v>
      </c>
      <c r="BU59" s="79" t="n">
        <f aca="false">CA59+CB59+CC59</f>
        <v>835.500000000001</v>
      </c>
      <c r="BV59" s="79" t="n">
        <f aca="false">CD59+CE59+CF59</f>
        <v>1061.5</v>
      </c>
      <c r="BW59" s="79" t="n">
        <f aca="false">CG59+CH59+CI59</f>
        <v>16292.3</v>
      </c>
      <c r="BX59" s="5" t="n">
        <v>2418.2</v>
      </c>
      <c r="BY59" s="5" t="n">
        <v>1745.8</v>
      </c>
      <c r="BZ59" s="5" t="n">
        <v>389.3</v>
      </c>
      <c r="CA59" s="5" t="n">
        <v>277.9</v>
      </c>
      <c r="CB59" s="5" t="n">
        <v>261.9</v>
      </c>
      <c r="CC59" s="5" t="n">
        <v>295.700000000001</v>
      </c>
      <c r="CD59" s="5" t="n">
        <v>51.9</v>
      </c>
      <c r="CE59" s="5" t="n">
        <v>484.6</v>
      </c>
      <c r="CF59" s="5" t="n">
        <v>525</v>
      </c>
      <c r="CG59" s="5" t="n">
        <v>5023.2</v>
      </c>
      <c r="CH59" s="5" t="n">
        <v>5744.6</v>
      </c>
      <c r="CI59" s="5" t="n">
        <v>5524.5</v>
      </c>
      <c r="CJ59" s="78" t="n">
        <f aca="false">CK59+CL59+CM59+CN59</f>
        <v>24525.5</v>
      </c>
      <c r="CK59" s="79" t="n">
        <f aca="false">CO59+CP59+CQ59</f>
        <v>6052.7</v>
      </c>
      <c r="CL59" s="79" t="n">
        <f aca="false">CR59+CS59+CT59</f>
        <v>1633.8</v>
      </c>
      <c r="CM59" s="79" t="n">
        <f aca="false">CU59+CV59+CW59</f>
        <v>1619.1</v>
      </c>
      <c r="CN59" s="79" t="n">
        <f aca="false">CX59+CY59+CZ59</f>
        <v>15219.9</v>
      </c>
      <c r="CO59" s="5" t="n">
        <v>3069.1</v>
      </c>
      <c r="CP59" s="80" t="n">
        <v>2583.1</v>
      </c>
      <c r="CQ59" s="80" t="n">
        <v>400.5</v>
      </c>
      <c r="CR59" s="5" t="n">
        <v>842.1</v>
      </c>
      <c r="CS59" s="5" t="n">
        <v>415.1</v>
      </c>
      <c r="CT59" s="5" t="n">
        <v>376.599999999999</v>
      </c>
      <c r="CU59" s="5" t="n">
        <v>756.1</v>
      </c>
      <c r="CV59" s="5" t="n">
        <v>1.2</v>
      </c>
      <c r="CW59" s="5" t="n">
        <v>861.8</v>
      </c>
      <c r="CX59" s="5" t="n">
        <v>5282.6</v>
      </c>
      <c r="CY59" s="5" t="n">
        <v>5481.5</v>
      </c>
      <c r="CZ59" s="5" t="n">
        <v>4455.8</v>
      </c>
      <c r="DB59" s="5" t="n">
        <f aca="false">DC59+DD59+DE59+DF59</f>
        <v>28707.9</v>
      </c>
      <c r="DC59" s="4" t="n">
        <f aca="false">DG59+DH59+DI59</f>
        <v>6739.1</v>
      </c>
      <c r="DD59" s="4" t="n">
        <f aca="false">DJ59+DK59+DL59</f>
        <v>1997.6</v>
      </c>
      <c r="DE59" s="4" t="n">
        <f aca="false">DM59+DN59+DO59</f>
        <v>2786.4</v>
      </c>
      <c r="DF59" s="4" t="n">
        <f aca="false">DP59+DQ59+DR59</f>
        <v>17184.8</v>
      </c>
      <c r="DG59" s="5" t="n">
        <v>3014</v>
      </c>
      <c r="DH59" s="5" t="n">
        <v>3038.3</v>
      </c>
      <c r="DI59" s="5" t="n">
        <v>686.8</v>
      </c>
      <c r="DJ59" s="5" t="n">
        <v>140.2</v>
      </c>
      <c r="DK59" s="5" t="n">
        <v>576.8</v>
      </c>
      <c r="DL59" s="5" t="n">
        <v>1280.6</v>
      </c>
      <c r="DM59" s="5" t="n">
        <v>0</v>
      </c>
      <c r="DN59" s="5" t="n">
        <v>0</v>
      </c>
      <c r="DO59" s="5" t="n">
        <v>2786.4</v>
      </c>
      <c r="DP59" s="5" t="n">
        <v>6090.5</v>
      </c>
      <c r="DQ59" s="5" t="n">
        <v>6986.8</v>
      </c>
      <c r="DR59" s="5" t="n">
        <v>4107.5</v>
      </c>
      <c r="DT59" s="5" t="n">
        <f aca="false">DU59+DV59+DW59+DX59</f>
        <v>35662.1</v>
      </c>
      <c r="DU59" s="4" t="n">
        <f aca="false">DY59+DZ59+EA59</f>
        <v>6224.1</v>
      </c>
      <c r="DV59" s="4" t="n">
        <f aca="false">EB59+EC59+ED59</f>
        <v>1202.7</v>
      </c>
      <c r="DW59" s="4" t="n">
        <f aca="false">EE59+EF59+EG59</f>
        <v>5449.3</v>
      </c>
      <c r="DX59" s="4" t="n">
        <f aca="false">EH59+EI59+EJ59</f>
        <v>22786</v>
      </c>
      <c r="DY59" s="5" t="n">
        <v>3504.3</v>
      </c>
      <c r="DZ59" s="5" t="n">
        <v>2078.4</v>
      </c>
      <c r="EA59" s="5" t="n">
        <v>641.4</v>
      </c>
      <c r="EB59" s="5" t="n">
        <v>115.8</v>
      </c>
      <c r="EC59" s="5" t="n">
        <v>369.1</v>
      </c>
      <c r="ED59" s="5" t="n">
        <v>717.8</v>
      </c>
      <c r="EE59" s="5" t="n">
        <v>74.9</v>
      </c>
      <c r="EF59" s="5" t="n">
        <v>40.5</v>
      </c>
      <c r="EG59" s="5" t="n">
        <v>5333.9</v>
      </c>
      <c r="EH59" s="5" t="n">
        <v>6613.2</v>
      </c>
      <c r="EI59" s="5" t="n">
        <v>8865.9</v>
      </c>
      <c r="EJ59" s="5" t="n">
        <v>7306.9</v>
      </c>
      <c r="EL59" s="5" t="n">
        <f aca="false">EM59+EN59+EO59+EP59</f>
        <v>48469.9</v>
      </c>
      <c r="EM59" s="4" t="n">
        <f aca="false">EQ59+ER59+ES59</f>
        <v>13195.9</v>
      </c>
      <c r="EN59" s="4" t="n">
        <f aca="false">ET59+EU59+EV59</f>
        <v>2327.2</v>
      </c>
      <c r="EO59" s="4" t="n">
        <f aca="false">EW59+EX59+EY59</f>
        <v>4900.8</v>
      </c>
      <c r="EP59" s="4" t="n">
        <f aca="false">EZ59+FA59+FB59</f>
        <v>28046</v>
      </c>
      <c r="EQ59" s="5" t="n">
        <v>6080.2</v>
      </c>
      <c r="ER59" s="5" t="n">
        <v>4798.7</v>
      </c>
      <c r="ES59" s="5" t="n">
        <v>2317</v>
      </c>
      <c r="ET59" s="5" t="n">
        <v>1122.7</v>
      </c>
      <c r="EU59" s="5" t="n">
        <v>422.8</v>
      </c>
      <c r="EV59" s="5" t="n">
        <v>781.7</v>
      </c>
      <c r="EW59" s="5" t="n">
        <v>27.5</v>
      </c>
      <c r="EX59" s="5" t="n">
        <v>6</v>
      </c>
      <c r="EY59" s="5" t="n">
        <v>4867.3</v>
      </c>
      <c r="EZ59" s="5" t="n">
        <v>8948.5</v>
      </c>
      <c r="FA59" s="5" t="n">
        <v>7484.2</v>
      </c>
      <c r="FB59" s="5" t="n">
        <v>11613.3</v>
      </c>
      <c r="FD59" s="5" t="n">
        <f aca="false">FE59+FF59+FG59+FH59</f>
        <v>43232.2</v>
      </c>
      <c r="FE59" s="4" t="n">
        <f aca="false">FI59+FJ59+FK59</f>
        <v>10373.8</v>
      </c>
      <c r="FF59" s="4" t="n">
        <f aca="false">FL59++FM59+FN59</f>
        <v>1628.7</v>
      </c>
      <c r="FG59" s="4" t="n">
        <f aca="false">FO59+FP59+FQ59</f>
        <v>2492.2</v>
      </c>
      <c r="FH59" s="4" t="n">
        <f aca="false">FR59+FS59+FT59</f>
        <v>28737.5</v>
      </c>
      <c r="FI59" s="5" t="n">
        <v>4436.1</v>
      </c>
      <c r="FJ59" s="5" t="n">
        <v>4179.3</v>
      </c>
      <c r="FK59" s="5" t="n">
        <v>1758.4</v>
      </c>
      <c r="FL59" s="5" t="n">
        <v>672.5</v>
      </c>
      <c r="FM59" s="5" t="n">
        <v>569.6</v>
      </c>
      <c r="FN59" s="5" t="n">
        <v>386.6</v>
      </c>
      <c r="FO59" s="5" t="n">
        <v>0</v>
      </c>
      <c r="FP59" s="5" t="n">
        <v>21.8</v>
      </c>
      <c r="FQ59" s="5" t="n">
        <v>2470.4</v>
      </c>
      <c r="FR59" s="5" t="n">
        <v>6378.3</v>
      </c>
      <c r="FS59" s="5" t="n">
        <v>9333.2</v>
      </c>
      <c r="FT59" s="5" t="n">
        <v>13026</v>
      </c>
      <c r="FU59" s="71"/>
      <c r="FV59" s="61" t="n">
        <f aca="false">SUM(FW59:FZ59)</f>
        <v>48185</v>
      </c>
      <c r="FW59" s="3" t="n">
        <f aca="false">SUM(GA59:GC59)</f>
        <v>8582.9</v>
      </c>
      <c r="FX59" s="3" t="n">
        <f aca="false">SUM(GD59:GF59)</f>
        <v>823.4</v>
      </c>
      <c r="FY59" s="3" t="n">
        <f aca="false">SUM(GG59:GI59)</f>
        <v>2576.8</v>
      </c>
      <c r="FZ59" s="3" t="n">
        <f aca="false">SUM(GJ59:GL59)</f>
        <v>36201.9</v>
      </c>
      <c r="GA59" s="5" t="n">
        <v>4816.4</v>
      </c>
      <c r="GB59" s="5" t="n">
        <v>3001.1</v>
      </c>
      <c r="GC59" s="2" t="n">
        <v>765.4</v>
      </c>
      <c r="GD59" s="2" t="n">
        <v>392</v>
      </c>
      <c r="GE59" s="2" t="n">
        <v>265.2</v>
      </c>
      <c r="GF59" s="2" t="n">
        <v>166.2</v>
      </c>
      <c r="GG59" s="69"/>
      <c r="GH59" s="5" t="n">
        <v>7</v>
      </c>
      <c r="GI59" s="2" t="n">
        <v>2569.8</v>
      </c>
      <c r="GJ59" s="2" t="n">
        <v>9568.1</v>
      </c>
      <c r="GK59" s="2" t="n">
        <v>12726.6</v>
      </c>
      <c r="GL59" s="2" t="n">
        <v>13907.2</v>
      </c>
      <c r="GM59" s="6"/>
      <c r="GN59" s="7" t="n">
        <f aca="false">GO59+GP59+GQ59+GR59</f>
        <v>47299.6</v>
      </c>
      <c r="GO59" s="3" t="n">
        <f aca="false">SUM(GS59:GU59)</f>
        <v>13285.3</v>
      </c>
      <c r="GP59" s="3" t="n">
        <f aca="false">SUM(GV59:GX59)</f>
        <v>1930.6</v>
      </c>
      <c r="GQ59" s="3" t="n">
        <f aca="false">GY59+GZ59+HA59</f>
        <v>2237.3</v>
      </c>
      <c r="GR59" s="3" t="n">
        <f aca="false">HB59+HC59+HD59</f>
        <v>29846.4</v>
      </c>
      <c r="GS59" s="5" t="n">
        <v>6804.1</v>
      </c>
      <c r="GT59" s="5" t="n">
        <v>4199.8</v>
      </c>
      <c r="GU59" s="5" t="n">
        <v>2281.4</v>
      </c>
      <c r="GV59" s="5" t="n">
        <v>1675.1</v>
      </c>
      <c r="GW59" s="5" t="n">
        <v>182.1</v>
      </c>
      <c r="GX59" s="5" t="n">
        <v>73.4</v>
      </c>
      <c r="GY59" s="107" t="n">
        <v>32.2</v>
      </c>
      <c r="GZ59" s="5" t="n">
        <v>17.1</v>
      </c>
      <c r="HA59" s="2" t="n">
        <v>2188</v>
      </c>
      <c r="HB59" s="5" t="n">
        <v>10609.7</v>
      </c>
      <c r="HC59" s="81" t="n">
        <v>9397.9</v>
      </c>
      <c r="HD59" s="2" t="n">
        <v>9838.8</v>
      </c>
      <c r="HE59" s="6"/>
      <c r="HF59" s="7" t="n">
        <f aca="false">HG59+HH59+HI59+HJ59</f>
        <v>44180.4</v>
      </c>
      <c r="HG59" s="2" t="n">
        <f aca="false">HK59+HL59+HM59</f>
        <v>13824</v>
      </c>
      <c r="HH59" s="2" t="n">
        <f aca="false">HN59+HO59+HP59</f>
        <v>957.3</v>
      </c>
      <c r="HI59" s="2" t="n">
        <f aca="false">HQ59+HR59+HS59</f>
        <v>2356.6</v>
      </c>
      <c r="HJ59" s="2" t="n">
        <f aca="false">HT59+HU59+HV59</f>
        <v>27042.5</v>
      </c>
      <c r="HK59" s="5" t="n">
        <v>4805.4</v>
      </c>
      <c r="HL59" s="5" t="n">
        <v>4873.3</v>
      </c>
      <c r="HM59" s="2" t="n">
        <v>4145.3</v>
      </c>
      <c r="HN59" s="5" t="n">
        <v>640.8</v>
      </c>
      <c r="HO59" s="5" t="n">
        <v>193.1</v>
      </c>
      <c r="HP59" s="2" t="n">
        <v>123.4</v>
      </c>
      <c r="HQ59" s="5" t="n">
        <v>64.4</v>
      </c>
      <c r="HR59" s="2" t="n">
        <v>33.6</v>
      </c>
      <c r="HS59" s="2" t="n">
        <v>2258.6</v>
      </c>
      <c r="HT59" s="2" t="n">
        <v>9335.2</v>
      </c>
      <c r="HU59" s="2" t="n">
        <v>8227.3</v>
      </c>
      <c r="HV59" s="12" t="n">
        <v>9480</v>
      </c>
      <c r="HW59" s="6" t="n">
        <f aca="false">SUM(HK59:HV59)</f>
        <v>44180.4</v>
      </c>
      <c r="HX59" s="2"/>
      <c r="HY59" s="3" t="n">
        <f aca="false">ID59+IE59+IF59</f>
        <v>6863.2</v>
      </c>
      <c r="HZ59" s="3" t="n">
        <f aca="false">IG59+IH59+II59</f>
        <v>178.1</v>
      </c>
      <c r="IA59" s="3" t="n">
        <f aca="false">IJ59+IK59+IL59</f>
        <v>529.8</v>
      </c>
      <c r="IB59" s="3" t="n">
        <f aca="false">IM59+IN59+IO59</f>
        <v>23228.2</v>
      </c>
      <c r="IC59" s="7" t="n">
        <f aca="false">ID59+IE59+IF59+IG59+IH59+II59+IJ59+IK59+IL59+IM59+IN59+IO59</f>
        <v>30799.3</v>
      </c>
      <c r="ID59" s="5" t="n">
        <v>2924.1</v>
      </c>
      <c r="IE59" s="5" t="n">
        <v>2222.6</v>
      </c>
      <c r="IF59" s="2" t="n">
        <v>1716.5</v>
      </c>
      <c r="IG59" s="5" t="n">
        <v>90.8</v>
      </c>
      <c r="IH59" s="5" t="n">
        <v>38.4</v>
      </c>
      <c r="II59" s="5" t="n">
        <v>48.9</v>
      </c>
      <c r="IJ59" s="5" t="n">
        <v>0</v>
      </c>
      <c r="IK59" s="2" t="n">
        <v>0</v>
      </c>
      <c r="IL59" s="2" t="n">
        <v>529.8</v>
      </c>
      <c r="IM59" s="2" t="n">
        <v>7593.8</v>
      </c>
      <c r="IN59" s="2" t="n">
        <v>8512.8</v>
      </c>
      <c r="IO59" s="2" t="n">
        <v>7121.6</v>
      </c>
      <c r="IP59" s="59"/>
      <c r="IQ59" s="59"/>
      <c r="IR59" s="59"/>
      <c r="IS59" s="59"/>
      <c r="IT59" s="59"/>
      <c r="IU59" s="82"/>
      <c r="IV59" s="82"/>
    </row>
    <row r="60" customFormat="false" ht="24" hidden="false" customHeight="false" outlineLevel="0" collapsed="false">
      <c r="A60" s="64" t="s">
        <v>112</v>
      </c>
      <c r="B60" s="65" t="s">
        <v>67</v>
      </c>
      <c r="C60" s="66" t="n">
        <f aca="false">D60+E60+F60+G60</f>
        <v>10592.4</v>
      </c>
      <c r="D60" s="67" t="n">
        <f aca="false">H60+I60+J60</f>
        <v>2243.1</v>
      </c>
      <c r="E60" s="67" t="n">
        <f aca="false">K60+L60+M60</f>
        <v>1422</v>
      </c>
      <c r="F60" s="67" t="n">
        <f aca="false">N60+O60+P60</f>
        <v>3620</v>
      </c>
      <c r="G60" s="67" t="n">
        <f aca="false">Q60+R60+S60</f>
        <v>3307.3</v>
      </c>
      <c r="H60" s="67" t="n">
        <v>208</v>
      </c>
      <c r="I60" s="67" t="n">
        <v>1205.1</v>
      </c>
      <c r="J60" s="67" t="n">
        <v>830</v>
      </c>
      <c r="K60" s="67" t="n">
        <v>251</v>
      </c>
      <c r="L60" s="67" t="n">
        <v>546</v>
      </c>
      <c r="M60" s="67" t="n">
        <v>625</v>
      </c>
      <c r="N60" s="67" t="n">
        <v>1348</v>
      </c>
      <c r="O60" s="67" t="n">
        <v>1056</v>
      </c>
      <c r="P60" s="67" t="n">
        <v>1216</v>
      </c>
      <c r="Q60" s="67" t="n">
        <v>1108.1</v>
      </c>
      <c r="R60" s="67" t="n">
        <v>1184.1</v>
      </c>
      <c r="S60" s="67" t="n">
        <v>1015.1</v>
      </c>
      <c r="T60" s="67" t="n">
        <f aca="false">SUM(U60:X60)</f>
        <v>6906.7</v>
      </c>
      <c r="U60" s="67" t="n">
        <f aca="false">SUM(Y60:AA60)</f>
        <v>2282.1</v>
      </c>
      <c r="V60" s="67" t="n">
        <f aca="false">SUM(AB60:AD60)</f>
        <v>1820.6</v>
      </c>
      <c r="W60" s="67" t="n">
        <f aca="false">SUM(AE60:AG60)</f>
        <v>2239.3</v>
      </c>
      <c r="X60" s="67" t="n">
        <f aca="false">SUM(AH60:AJ60)</f>
        <v>564.7</v>
      </c>
      <c r="Y60" s="67" t="n">
        <v>1088.2</v>
      </c>
      <c r="Z60" s="67" t="n">
        <v>821.1</v>
      </c>
      <c r="AA60" s="67" t="n">
        <v>372.8</v>
      </c>
      <c r="AB60" s="67" t="n">
        <v>628.7</v>
      </c>
      <c r="AC60" s="67" t="n">
        <v>263.4</v>
      </c>
      <c r="AD60" s="67" t="n">
        <v>928.5</v>
      </c>
      <c r="AE60" s="67" t="n">
        <v>916.6</v>
      </c>
      <c r="AF60" s="67" t="n">
        <v>1001.7</v>
      </c>
      <c r="AG60" s="67" t="n">
        <v>321</v>
      </c>
      <c r="AH60" s="67" t="n">
        <v>99</v>
      </c>
      <c r="AI60" s="67" t="n">
        <v>290.7</v>
      </c>
      <c r="AJ60" s="67" t="n">
        <v>175</v>
      </c>
      <c r="AK60" s="67" t="n">
        <f aca="false">SUM(AL60:AO60)</f>
        <v>1862.1</v>
      </c>
      <c r="AL60" s="67" t="n">
        <f aca="false">SUM(AP60:AR60)</f>
        <v>497.6</v>
      </c>
      <c r="AM60" s="67" t="n">
        <f aca="false">SUM(AS60:AU60)</f>
        <v>202.3</v>
      </c>
      <c r="AN60" s="67" t="n">
        <f aca="false">SUM(AV60:AX60)</f>
        <v>665.3</v>
      </c>
      <c r="AO60" s="67" t="n">
        <f aca="false">SUM(AY60:BA60)</f>
        <v>496.9</v>
      </c>
      <c r="AP60" s="67" t="n">
        <v>149</v>
      </c>
      <c r="AQ60" s="67" t="n">
        <v>225.8</v>
      </c>
      <c r="AR60" s="67" t="n">
        <v>122.8</v>
      </c>
      <c r="AS60" s="67" t="n">
        <v>82.4</v>
      </c>
      <c r="AT60" s="67" t="n">
        <v>1.5</v>
      </c>
      <c r="AU60" s="67" t="n">
        <v>118.4</v>
      </c>
      <c r="AV60" s="67" t="n">
        <v>196.9</v>
      </c>
      <c r="AW60" s="67" t="n">
        <v>122.5</v>
      </c>
      <c r="AX60" s="67" t="n">
        <v>345.9</v>
      </c>
      <c r="AY60" s="67" t="n">
        <v>178.2</v>
      </c>
      <c r="AZ60" s="67" t="n">
        <v>35.1</v>
      </c>
      <c r="BA60" s="67" t="n">
        <v>283.6</v>
      </c>
      <c r="BB60" s="67" t="n">
        <f aca="false">BC60+BD60+BE60+BF60</f>
        <v>1734.8</v>
      </c>
      <c r="BC60" s="67" t="n">
        <f aca="false">BG60+BH60+BI60</f>
        <v>189.1</v>
      </c>
      <c r="BD60" s="67" t="n">
        <f aca="false">BJ60+BK60+BL60</f>
        <v>515.8</v>
      </c>
      <c r="BE60" s="67" t="n">
        <f aca="false">BM60+BN60+BO60</f>
        <v>883.2</v>
      </c>
      <c r="BF60" s="67" t="n">
        <f aca="false">BP60+BQ60+BR60</f>
        <v>146.7</v>
      </c>
      <c r="BG60" s="68" t="n">
        <v>72</v>
      </c>
      <c r="BH60" s="68" t="n">
        <v>94.7</v>
      </c>
      <c r="BI60" s="68" t="n">
        <v>22.4</v>
      </c>
      <c r="BJ60" s="68" t="n">
        <v>175.3</v>
      </c>
      <c r="BK60" s="68" t="n">
        <v>16</v>
      </c>
      <c r="BL60" s="68" t="n">
        <v>324.5</v>
      </c>
      <c r="BM60" s="68" t="n">
        <v>510</v>
      </c>
      <c r="BN60" s="68" t="n">
        <v>333.2</v>
      </c>
      <c r="BO60" s="67" t="n">
        <v>40</v>
      </c>
      <c r="BP60" s="67" t="n">
        <v>109</v>
      </c>
      <c r="BQ60" s="67" t="n">
        <v>30</v>
      </c>
      <c r="BR60" s="68" t="n">
        <v>7.7</v>
      </c>
      <c r="BS60" s="68" t="n">
        <f aca="false">BT60+BU60+BV60+BW60</f>
        <v>1512.9</v>
      </c>
      <c r="BT60" s="69" t="n">
        <f aca="false">BX60+BY60+BZ60</f>
        <v>258.8</v>
      </c>
      <c r="BU60" s="69" t="n">
        <f aca="false">CA60+CB60+CC60</f>
        <v>387</v>
      </c>
      <c r="BV60" s="69" t="n">
        <f aca="false">CD60+CE60+CF60</f>
        <v>716.3</v>
      </c>
      <c r="BW60" s="69" t="n">
        <f aca="false">CG60+CH60+CI60</f>
        <v>150.8</v>
      </c>
      <c r="BX60" s="2" t="n">
        <v>170</v>
      </c>
      <c r="BY60" s="2" t="n">
        <v>40</v>
      </c>
      <c r="BZ60" s="2" t="n">
        <v>48.8</v>
      </c>
      <c r="CA60" s="2" t="n">
        <v>18</v>
      </c>
      <c r="CB60" s="2" t="n">
        <v>98</v>
      </c>
      <c r="CC60" s="2" t="n">
        <v>271</v>
      </c>
      <c r="CD60" s="2" t="n">
        <v>415</v>
      </c>
      <c r="CE60" s="2" t="n">
        <v>112.8</v>
      </c>
      <c r="CF60" s="2" t="n">
        <v>188.5</v>
      </c>
      <c r="CG60" s="2" t="n">
        <v>80.8</v>
      </c>
      <c r="CH60" s="2" t="n">
        <v>0</v>
      </c>
      <c r="CI60" s="2" t="n">
        <v>70</v>
      </c>
      <c r="CJ60" s="68" t="n">
        <f aca="false">CK60+CL60+CM60+CN60</f>
        <v>655.4</v>
      </c>
      <c r="CK60" s="69" t="n">
        <f aca="false">CO60+CP60+CQ60</f>
        <v>51</v>
      </c>
      <c r="CL60" s="69" t="n">
        <f aca="false">CR60+CS60+CT60</f>
        <v>0</v>
      </c>
      <c r="CM60" s="69" t="n">
        <f aca="false">CU60+CV60+CW60</f>
        <v>431</v>
      </c>
      <c r="CN60" s="69" t="n">
        <f aca="false">CX60+CY60+CZ60</f>
        <v>173.4</v>
      </c>
      <c r="CO60" s="2" t="n">
        <v>0</v>
      </c>
      <c r="CP60" s="70" t="n">
        <v>0</v>
      </c>
      <c r="CQ60" s="70" t="n">
        <v>51</v>
      </c>
      <c r="CR60" s="2" t="n">
        <v>0</v>
      </c>
      <c r="CS60" s="2" t="n">
        <v>0</v>
      </c>
      <c r="CT60" s="2" t="n">
        <v>0</v>
      </c>
      <c r="CU60" s="2" t="n">
        <v>260</v>
      </c>
      <c r="CV60" s="2" t="n">
        <v>123</v>
      </c>
      <c r="CW60" s="2" t="n">
        <v>48</v>
      </c>
      <c r="CX60" s="2" t="n">
        <v>123.4</v>
      </c>
      <c r="CY60" s="2" t="n">
        <v>0</v>
      </c>
      <c r="CZ60" s="2" t="n">
        <v>50</v>
      </c>
      <c r="DB60" s="2" t="n">
        <f aca="false">DC60+DD60+DE60+DF60</f>
        <v>587.8</v>
      </c>
      <c r="DC60" s="3" t="n">
        <f aca="false">DG60+DH60+DI60</f>
        <v>0</v>
      </c>
      <c r="DD60" s="3" t="n">
        <f aca="false">DJ60+DK60+DL60</f>
        <v>25</v>
      </c>
      <c r="DE60" s="3" t="n">
        <f aca="false">DM60+DN60+DO60</f>
        <v>265.7</v>
      </c>
      <c r="DF60" s="3" t="n">
        <f aca="false">DP60+DQ60+DR60</f>
        <v>297.1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25</v>
      </c>
      <c r="DM60" s="2" t="n">
        <v>168.6</v>
      </c>
      <c r="DN60" s="2" t="n">
        <v>83.8</v>
      </c>
      <c r="DO60" s="2" t="n">
        <v>13.3</v>
      </c>
      <c r="DP60" s="2" t="n">
        <v>152.8</v>
      </c>
      <c r="DQ60" s="2" t="n">
        <v>117.3</v>
      </c>
      <c r="DR60" s="2" t="n">
        <v>27</v>
      </c>
      <c r="DT60" s="2" t="n">
        <f aca="false">DU60+DV60+DW60+DX60</f>
        <v>620.3</v>
      </c>
      <c r="DU60" s="3" t="n">
        <f aca="false">DY60+DZ60+EA60</f>
        <v>35.4</v>
      </c>
      <c r="DV60" s="3" t="n">
        <f aca="false">EB60+EC60+ED60</f>
        <v>135.7</v>
      </c>
      <c r="DW60" s="3" t="n">
        <f aca="false">EE60+EF60+EG60</f>
        <v>246</v>
      </c>
      <c r="DX60" s="3" t="n">
        <f aca="false">EH60+EI60+EJ60</f>
        <v>203.2</v>
      </c>
      <c r="DY60" s="2" t="n">
        <v>20</v>
      </c>
      <c r="DZ60" s="2" t="n">
        <v>0</v>
      </c>
      <c r="EA60" s="2" t="n">
        <v>15.4</v>
      </c>
      <c r="EB60" s="2" t="n">
        <v>16.3</v>
      </c>
      <c r="EC60" s="69" t="n">
        <v>23</v>
      </c>
      <c r="ED60" s="2" t="n">
        <v>96.4</v>
      </c>
      <c r="EE60" s="2" t="n">
        <v>68</v>
      </c>
      <c r="EF60" s="2" t="n">
        <v>70</v>
      </c>
      <c r="EG60" s="2" t="n">
        <v>108</v>
      </c>
      <c r="EH60" s="2" t="n">
        <v>91.8</v>
      </c>
      <c r="EI60" s="2" t="n">
        <v>46.8</v>
      </c>
      <c r="EJ60" s="2" t="n">
        <v>64.6</v>
      </c>
      <c r="EL60" s="2" t="n">
        <f aca="false">EM60+EN60+EO60+EP60</f>
        <v>1155.7</v>
      </c>
      <c r="EM60" s="4" t="n">
        <f aca="false">EQ60+ER60+ES60</f>
        <v>91.4</v>
      </c>
      <c r="EN60" s="4" t="n">
        <f aca="false">ET60+EU60+EV60</f>
        <v>252.8</v>
      </c>
      <c r="EO60" s="4" t="n">
        <f aca="false">EW60+EX60+EY60</f>
        <v>371.9</v>
      </c>
      <c r="EP60" s="4" t="n">
        <f aca="false">EZ60+FA60+FB60</f>
        <v>439.6</v>
      </c>
      <c r="EQ60" s="2" t="n">
        <v>24</v>
      </c>
      <c r="ER60" s="2" t="n">
        <v>11.8</v>
      </c>
      <c r="ES60" s="2" t="n">
        <v>55.6</v>
      </c>
      <c r="ET60" s="2" t="n">
        <v>69.7</v>
      </c>
      <c r="EU60" s="2" t="n">
        <v>105.8</v>
      </c>
      <c r="EV60" s="2" t="n">
        <v>77.3</v>
      </c>
      <c r="EW60" s="2" t="n">
        <v>80.8</v>
      </c>
      <c r="EX60" s="2" t="n">
        <v>163.6</v>
      </c>
      <c r="EY60" s="2" t="n">
        <v>127.5</v>
      </c>
      <c r="EZ60" s="2" t="n">
        <v>173.7</v>
      </c>
      <c r="FA60" s="5" t="n">
        <v>245.9</v>
      </c>
      <c r="FB60" s="2" t="n">
        <v>20</v>
      </c>
      <c r="FD60" s="5" t="n">
        <f aca="false">FE60+FF60+FG60+FH60</f>
        <v>1040.7</v>
      </c>
      <c r="FE60" s="4" t="n">
        <f aca="false">FI60+FJ60+FK60</f>
        <v>98.5</v>
      </c>
      <c r="FF60" s="4" t="n">
        <f aca="false">FL60++FM60+FN60</f>
        <v>112.1</v>
      </c>
      <c r="FG60" s="4" t="n">
        <f aca="false">FO60+FP60+FQ60</f>
        <v>523.1</v>
      </c>
      <c r="FH60" s="4" t="n">
        <f aca="false">FR60+FS60+FT60</f>
        <v>307</v>
      </c>
      <c r="FI60" s="2" t="n">
        <v>89.2</v>
      </c>
      <c r="FJ60" s="2" t="n">
        <v>9.3</v>
      </c>
      <c r="FK60" s="2" t="n">
        <v>0</v>
      </c>
      <c r="FL60" s="2" t="n">
        <v>0</v>
      </c>
      <c r="FM60" s="2" t="n">
        <v>18.8</v>
      </c>
      <c r="FN60" s="2" t="n">
        <v>93.3</v>
      </c>
      <c r="FO60" s="2" t="n">
        <v>217.8</v>
      </c>
      <c r="FP60" s="2" t="n">
        <v>263.8</v>
      </c>
      <c r="FQ60" s="2" t="n">
        <v>41.5</v>
      </c>
      <c r="FR60" s="2" t="n">
        <v>25.5</v>
      </c>
      <c r="FS60" s="2" t="n">
        <v>90.6</v>
      </c>
      <c r="FT60" s="2" t="n">
        <v>190.9</v>
      </c>
      <c r="FV60" s="61" t="n">
        <f aca="false">SUM(FW60:FZ60)</f>
        <v>881.4</v>
      </c>
      <c r="FW60" s="3" t="n">
        <f aca="false">SUM(GA60:GC60)</f>
        <v>12.1</v>
      </c>
      <c r="FX60" s="3" t="n">
        <f aca="false">SUM(GD60:GF60)</f>
        <v>57.7</v>
      </c>
      <c r="FY60" s="3" t="n">
        <f aca="false">SUM(GG60:GI60)</f>
        <v>383</v>
      </c>
      <c r="FZ60" s="3" t="n">
        <f aca="false">SUM(GJ60:GL60)</f>
        <v>428.6</v>
      </c>
      <c r="GA60" s="2" t="n">
        <v>1.8</v>
      </c>
      <c r="GB60" s="5" t="n">
        <v>0</v>
      </c>
      <c r="GC60" s="2" t="n">
        <v>10.3</v>
      </c>
      <c r="GD60" s="2" t="n">
        <v>15.4</v>
      </c>
      <c r="GF60" s="2" t="n">
        <v>42.3</v>
      </c>
      <c r="GG60" s="2" t="n">
        <v>124.1</v>
      </c>
      <c r="GH60" s="2" t="n">
        <v>206.1</v>
      </c>
      <c r="GI60" s="2" t="n">
        <v>52.8</v>
      </c>
      <c r="GJ60" s="2" t="n">
        <v>0</v>
      </c>
      <c r="GK60" s="2" t="n">
        <v>384.5</v>
      </c>
      <c r="GL60" s="2" t="n">
        <v>44.1</v>
      </c>
      <c r="GM60" s="6"/>
      <c r="GN60" s="7" t="n">
        <f aca="false">GO60+GP60+GQ60+GR60</f>
        <v>665.9</v>
      </c>
      <c r="GO60" s="108" t="n">
        <f aca="false">GS60+GT60+GU60</f>
        <v>0</v>
      </c>
      <c r="GP60" s="3" t="n">
        <f aca="false">SUM(GV60:GX60)</f>
        <v>23</v>
      </c>
      <c r="GQ60" s="3" t="n">
        <f aca="false">GY60+GZ60+HA60</f>
        <v>81.8</v>
      </c>
      <c r="GR60" s="3" t="n">
        <f aca="false">HB60+HC60+HD60</f>
        <v>561.1</v>
      </c>
      <c r="GS60" s="79" t="n">
        <v>0</v>
      </c>
      <c r="GT60" s="69" t="n">
        <v>0</v>
      </c>
      <c r="GU60" s="69" t="n">
        <v>0</v>
      </c>
      <c r="GV60" s="2" t="n">
        <v>5.5</v>
      </c>
      <c r="GW60" s="107" t="n">
        <v>0</v>
      </c>
      <c r="GX60" s="2" t="n">
        <v>17.5</v>
      </c>
      <c r="GY60" s="5" t="n">
        <v>61.6</v>
      </c>
      <c r="GZ60" s="5" t="n">
        <v>0</v>
      </c>
      <c r="HA60" s="2" t="n">
        <v>20.2</v>
      </c>
      <c r="HB60" s="69"/>
      <c r="HC60" s="72" t="n">
        <v>472.3</v>
      </c>
      <c r="HD60" s="2" t="n">
        <v>88.8</v>
      </c>
      <c r="HE60" s="6"/>
      <c r="HF60" s="7" t="n">
        <f aca="false">HG60+HH60+HI60+HJ60</f>
        <v>408.7</v>
      </c>
      <c r="HG60" s="2" t="n">
        <f aca="false">HK60+HL60+HM60</f>
        <v>99.8</v>
      </c>
      <c r="HH60" s="2" t="n">
        <f aca="false">HN60+HO60+HP60</f>
        <v>211.2</v>
      </c>
      <c r="HI60" s="2" t="n">
        <f aca="false">HQ60+HR60+HS60</f>
        <v>38.1</v>
      </c>
      <c r="HJ60" s="2" t="n">
        <f aca="false">HT60+HU60+HV60</f>
        <v>59.6</v>
      </c>
      <c r="HK60" s="2" t="n">
        <v>20</v>
      </c>
      <c r="HL60" s="2" t="n">
        <v>12.7</v>
      </c>
      <c r="HM60" s="2" t="n">
        <v>67.1</v>
      </c>
      <c r="HN60" s="2" t="n">
        <v>101.2</v>
      </c>
      <c r="HO60" s="2" t="n">
        <v>64.7</v>
      </c>
      <c r="HP60" s="2" t="n">
        <v>45.3</v>
      </c>
      <c r="HQ60" s="5" t="n">
        <v>31.3</v>
      </c>
      <c r="HR60" s="2" t="n">
        <v>6.8</v>
      </c>
      <c r="HS60" s="2" t="n">
        <v>0</v>
      </c>
      <c r="HT60" s="2" t="n">
        <v>0</v>
      </c>
      <c r="HU60" s="2" t="n">
        <v>59.6</v>
      </c>
      <c r="HV60" s="12" t="n">
        <v>0</v>
      </c>
      <c r="HW60" s="6" t="n">
        <f aca="false">SUM(HK60:HV60)</f>
        <v>408.7</v>
      </c>
      <c r="HY60" s="3" t="n">
        <f aca="false">ID60+IE60+IF60</f>
        <v>85.6</v>
      </c>
      <c r="HZ60" s="3" t="n">
        <f aca="false">IG60+IH60+II60</f>
        <v>171</v>
      </c>
      <c r="IA60" s="3" t="n">
        <f aca="false">IJ60+IK60+IL60</f>
        <v>0</v>
      </c>
      <c r="IB60" s="3" t="n">
        <f aca="false">IM60+IN60+IO60</f>
        <v>0</v>
      </c>
      <c r="IC60" s="7" t="n">
        <f aca="false">ID60+IE60+IF60+IG60+IH60+II60+IJ60+IK60+IL60+IM60+IN60+IO60</f>
        <v>256.6</v>
      </c>
      <c r="ID60" s="2" t="n">
        <v>0</v>
      </c>
      <c r="IE60" s="2" t="n">
        <v>43</v>
      </c>
      <c r="IF60" s="2" t="n">
        <v>42.6</v>
      </c>
      <c r="IG60" s="2" t="n">
        <v>0</v>
      </c>
      <c r="IH60" s="2" t="n">
        <v>123.1</v>
      </c>
      <c r="II60" s="2" t="n">
        <v>47.9</v>
      </c>
      <c r="IJ60" s="2" t="n">
        <v>0</v>
      </c>
      <c r="IK60" s="2" t="n">
        <v>0</v>
      </c>
      <c r="IL60" s="2" t="n">
        <v>0</v>
      </c>
      <c r="IM60" s="2" t="n">
        <v>0</v>
      </c>
      <c r="IN60" s="2" t="n">
        <v>0</v>
      </c>
      <c r="IO60" s="2" t="n">
        <v>0</v>
      </c>
      <c r="IP60" s="59"/>
      <c r="IQ60" s="59"/>
      <c r="IR60" s="59"/>
      <c r="IS60" s="59"/>
      <c r="IT60" s="59"/>
      <c r="IU60" s="73"/>
      <c r="IV60" s="73"/>
    </row>
    <row r="61" customFormat="false" ht="12.95" hidden="false" customHeight="true" outlineLevel="0" collapsed="false">
      <c r="A61" s="64" t="s">
        <v>113</v>
      </c>
      <c r="B61" s="64" t="s">
        <v>114</v>
      </c>
      <c r="C61" s="66" t="n">
        <f aca="false">D61+E61+F61+G61</f>
        <v>62107</v>
      </c>
      <c r="D61" s="67" t="n">
        <f aca="false">H61+I61+J61</f>
        <v>19625</v>
      </c>
      <c r="E61" s="67" t="n">
        <f aca="false">K61+L61+M61</f>
        <v>22555</v>
      </c>
      <c r="F61" s="67" t="n">
        <f aca="false">N61+O61+P61</f>
        <v>8664</v>
      </c>
      <c r="G61" s="67" t="n">
        <f aca="false">Q61+R61+S61</f>
        <v>11263</v>
      </c>
      <c r="H61" s="67" t="n">
        <v>2636</v>
      </c>
      <c r="I61" s="67" t="n">
        <v>7894</v>
      </c>
      <c r="J61" s="67" t="n">
        <v>9095</v>
      </c>
      <c r="K61" s="67" t="n">
        <v>8290</v>
      </c>
      <c r="L61" s="67" t="n">
        <v>7682</v>
      </c>
      <c r="M61" s="67" t="n">
        <v>6583</v>
      </c>
      <c r="N61" s="67" t="n">
        <v>705</v>
      </c>
      <c r="O61" s="67" t="n">
        <v>3633</v>
      </c>
      <c r="P61" s="67" t="n">
        <v>4326</v>
      </c>
      <c r="Q61" s="67" t="n">
        <v>3924</v>
      </c>
      <c r="R61" s="67" t="n">
        <v>4600</v>
      </c>
      <c r="S61" s="67" t="n">
        <v>2739</v>
      </c>
      <c r="T61" s="67" t="n">
        <f aca="false">SUM(U61:X61)</f>
        <v>23163.2</v>
      </c>
      <c r="U61" s="67" t="n">
        <f aca="false">SUM(Y61:AA61)</f>
        <v>7481.7</v>
      </c>
      <c r="V61" s="67" t="n">
        <f aca="false">SUM(AB61:AD61)</f>
        <v>4794.7</v>
      </c>
      <c r="W61" s="67" t="n">
        <f aca="false">SUM(AE61:AG61)</f>
        <v>2779.6</v>
      </c>
      <c r="X61" s="67" t="n">
        <f aca="false">SUM(AH61:AJ61)</f>
        <v>8107.2</v>
      </c>
      <c r="Y61" s="67" t="n">
        <v>2710.1</v>
      </c>
      <c r="Z61" s="67" t="n">
        <v>2872.2</v>
      </c>
      <c r="AA61" s="67" t="n">
        <v>1899.4</v>
      </c>
      <c r="AB61" s="67" t="n">
        <v>3080.7</v>
      </c>
      <c r="AC61" s="67" t="n">
        <v>277.9</v>
      </c>
      <c r="AD61" s="67" t="n">
        <v>1436.1</v>
      </c>
      <c r="AE61" s="67" t="n">
        <v>880.2</v>
      </c>
      <c r="AF61" s="67" t="n">
        <v>440.1</v>
      </c>
      <c r="AG61" s="67" t="n">
        <v>1459.3</v>
      </c>
      <c r="AH61" s="67" t="n">
        <v>2849.1</v>
      </c>
      <c r="AI61" s="67" t="n">
        <v>3034.4</v>
      </c>
      <c r="AJ61" s="67" t="n">
        <v>2223.7</v>
      </c>
      <c r="AK61" s="67" t="n">
        <f aca="false">SUM(AL61:AO61)</f>
        <v>29253</v>
      </c>
      <c r="AL61" s="67" t="n">
        <f aca="false">SUM(AP61:AR61)</f>
        <v>8092.8</v>
      </c>
      <c r="AM61" s="67" t="n">
        <f aca="false">SUM(AS61:AU61)</f>
        <v>7619.3</v>
      </c>
      <c r="AN61" s="67" t="n">
        <f aca="false">SUM(AV61:AX61)</f>
        <v>4467</v>
      </c>
      <c r="AO61" s="67" t="n">
        <f aca="false">SUM(AY61:BA61)</f>
        <v>9073.9</v>
      </c>
      <c r="AP61" s="67" t="n">
        <v>3027.3</v>
      </c>
      <c r="AQ61" s="67" t="n">
        <v>2929.8</v>
      </c>
      <c r="AR61" s="67" t="n">
        <v>2135.7</v>
      </c>
      <c r="AS61" s="67" t="n">
        <v>2888.1</v>
      </c>
      <c r="AT61" s="67" t="n">
        <v>2444.7</v>
      </c>
      <c r="AU61" s="67" t="n">
        <v>2286.5</v>
      </c>
      <c r="AV61" s="67" t="n">
        <v>575.1</v>
      </c>
      <c r="AW61" s="67" t="n">
        <v>2025.5</v>
      </c>
      <c r="AX61" s="67" t="n">
        <v>1866.4</v>
      </c>
      <c r="AY61" s="67" t="n">
        <v>3016.8</v>
      </c>
      <c r="AZ61" s="67" t="n">
        <v>3051.1</v>
      </c>
      <c r="BA61" s="67" t="n">
        <v>3006</v>
      </c>
      <c r="BB61" s="67" t="n">
        <f aca="false">BC61+BD61+BE61+BF61</f>
        <v>25191</v>
      </c>
      <c r="BC61" s="67" t="n">
        <f aca="false">BG61+BH61+BI61</f>
        <v>8932.7</v>
      </c>
      <c r="BD61" s="67" t="n">
        <f aca="false">BJ61+BK61+BL61</f>
        <v>6711.7</v>
      </c>
      <c r="BE61" s="67" t="n">
        <f aca="false">BM61+BN61+BO61</f>
        <v>3049.5</v>
      </c>
      <c r="BF61" s="67" t="n">
        <f aca="false">BP61+BQ61+BR61</f>
        <v>6497.1</v>
      </c>
      <c r="BG61" s="68" t="n">
        <v>3457.5</v>
      </c>
      <c r="BH61" s="68" t="n">
        <v>3311.8</v>
      </c>
      <c r="BI61" s="68" t="n">
        <v>2163.4</v>
      </c>
      <c r="BJ61" s="68" t="n">
        <v>2293.2</v>
      </c>
      <c r="BK61" s="68" t="n">
        <v>2124.4</v>
      </c>
      <c r="BL61" s="68" t="n">
        <v>2294.1</v>
      </c>
      <c r="BM61" s="68" t="n">
        <v>703.1</v>
      </c>
      <c r="BN61" s="68" t="n">
        <v>483.5</v>
      </c>
      <c r="BO61" s="67" t="n">
        <v>1862.9</v>
      </c>
      <c r="BP61" s="67" t="n">
        <v>2437.5</v>
      </c>
      <c r="BQ61" s="67" t="n">
        <v>2508.8</v>
      </c>
      <c r="BR61" s="68" t="n">
        <v>1550.8</v>
      </c>
      <c r="BS61" s="68" t="n">
        <f aca="false">BT61+BU61+BV61+BW61</f>
        <v>16764.9</v>
      </c>
      <c r="BT61" s="69" t="n">
        <f aca="false">BX61+BY61+BZ61</f>
        <v>5804.3461744473</v>
      </c>
      <c r="BU61" s="69" t="n">
        <f aca="false">CA61+CB61+CC61</f>
        <v>4441.73255789529</v>
      </c>
      <c r="BV61" s="69" t="n">
        <f aca="false">CD61+CE61+CF61</f>
        <v>1119.63570340808</v>
      </c>
      <c r="BW61" s="69" t="n">
        <f aca="false">CG61+CH61+CI61</f>
        <v>5399.18556424933</v>
      </c>
      <c r="BX61" s="2" t="n">
        <v>2120.17655306412</v>
      </c>
      <c r="BY61" s="2" t="n">
        <v>1764.85859370897</v>
      </c>
      <c r="BZ61" s="2" t="n">
        <v>1919.31102767421</v>
      </c>
      <c r="CA61" s="2" t="n">
        <v>1784.66627107073</v>
      </c>
      <c r="CB61" s="2" t="n">
        <v>1363.766890721</v>
      </c>
      <c r="CC61" s="2" t="n">
        <v>1293.29939610356</v>
      </c>
      <c r="CD61" s="2" t="n">
        <v>433.267867457859</v>
      </c>
      <c r="CE61" s="2" t="n">
        <v>355.120642755868</v>
      </c>
      <c r="CF61" s="2" t="n">
        <v>331.24719319435</v>
      </c>
      <c r="CG61" s="2" t="n">
        <v>1588.39075775876</v>
      </c>
      <c r="CH61" s="2" t="n">
        <v>1931.69480649057</v>
      </c>
      <c r="CI61" s="2" t="n">
        <v>1879.1</v>
      </c>
      <c r="CJ61" s="68" t="n">
        <f aca="false">CK61+CL61+CM61+CN61</f>
        <v>14032.9</v>
      </c>
      <c r="CK61" s="69" t="n">
        <f aca="false">CO61+CP61+CQ61</f>
        <v>2846.1</v>
      </c>
      <c r="CL61" s="69" t="n">
        <f aca="false">CR61+CS61+CT61</f>
        <v>1012.3</v>
      </c>
      <c r="CM61" s="69" t="n">
        <f aca="false">CU61+CV61+CW61</f>
        <v>2452.5</v>
      </c>
      <c r="CN61" s="69" t="n">
        <f aca="false">CX61+CY61+CZ61</f>
        <v>7722</v>
      </c>
      <c r="CO61" s="2" t="n">
        <v>1137.4</v>
      </c>
      <c r="CP61" s="70" t="n">
        <v>1111.1</v>
      </c>
      <c r="CQ61" s="70" t="n">
        <v>597.6</v>
      </c>
      <c r="CR61" s="2" t="n">
        <v>107.7</v>
      </c>
      <c r="CS61" s="2" t="n">
        <v>216.1</v>
      </c>
      <c r="CT61" s="2" t="n">
        <v>688.5</v>
      </c>
      <c r="CU61" s="2" t="n">
        <v>944.3</v>
      </c>
      <c r="CV61" s="2" t="n">
        <v>598.1</v>
      </c>
      <c r="CW61" s="2" t="n">
        <v>910.1</v>
      </c>
      <c r="CX61" s="2" t="n">
        <v>2412.4</v>
      </c>
      <c r="CY61" s="2" t="n">
        <v>2156.2</v>
      </c>
      <c r="CZ61" s="2" t="n">
        <v>3153.4</v>
      </c>
      <c r="DB61" s="2" t="n">
        <f aca="false">DC61+DD61+DE61+DF61</f>
        <v>7869.1</v>
      </c>
      <c r="DC61" s="3" t="n">
        <f aca="false">DG61+DH61+DI61</f>
        <v>3648.9</v>
      </c>
      <c r="DD61" s="3" t="n">
        <f aca="false">DJ61+DK61+DL61</f>
        <v>1720.5</v>
      </c>
      <c r="DE61" s="3" t="n">
        <f aca="false">DM61+DN61+DO61</f>
        <v>770.9</v>
      </c>
      <c r="DF61" s="3" t="n">
        <f aca="false">DP61+DQ61+DR61</f>
        <v>1728.8</v>
      </c>
      <c r="DG61" s="2" t="n">
        <v>660.5</v>
      </c>
      <c r="DH61" s="2" t="n">
        <v>1323.9</v>
      </c>
      <c r="DI61" s="2" t="n">
        <v>1664.5</v>
      </c>
      <c r="DJ61" s="2" t="n">
        <v>587.9</v>
      </c>
      <c r="DK61" s="2" t="n">
        <v>439.5</v>
      </c>
      <c r="DL61" s="2" t="n">
        <v>693.1</v>
      </c>
      <c r="DM61" s="2" t="n">
        <v>134</v>
      </c>
      <c r="DN61" s="2" t="n">
        <v>146.5</v>
      </c>
      <c r="DO61" s="2" t="n">
        <v>490.4</v>
      </c>
      <c r="DP61" s="2" t="n">
        <v>414.5</v>
      </c>
      <c r="DQ61" s="2" t="n">
        <v>658.3</v>
      </c>
      <c r="DR61" s="2" t="n">
        <v>656</v>
      </c>
      <c r="DT61" s="2" t="n">
        <f aca="false">DU61+DV61+DW61+DX61</f>
        <v>7260.8</v>
      </c>
      <c r="DU61" s="3" t="n">
        <f aca="false">DY61+DZ61+EA61</f>
        <v>1267.9</v>
      </c>
      <c r="DV61" s="3" t="n">
        <f aca="false">EB61+EC61+ED61</f>
        <v>1477.3</v>
      </c>
      <c r="DW61" s="3" t="n">
        <f aca="false">EE61+EF61+EG61</f>
        <v>1031.9</v>
      </c>
      <c r="DX61" s="3" t="n">
        <f aca="false">EH61+EI61+EJ61</f>
        <v>3483.7</v>
      </c>
      <c r="DY61" s="2" t="n">
        <v>266.8</v>
      </c>
      <c r="DZ61" s="2" t="n">
        <v>200.7</v>
      </c>
      <c r="EA61" s="2" t="n">
        <v>800.4</v>
      </c>
      <c r="EB61" s="2" t="n">
        <v>217.6</v>
      </c>
      <c r="EC61" s="2" t="n">
        <v>127.7</v>
      </c>
      <c r="ED61" s="2" t="n">
        <v>1132</v>
      </c>
      <c r="EE61" s="2" t="n">
        <v>121.6</v>
      </c>
      <c r="EF61" s="2" t="n">
        <v>151.5</v>
      </c>
      <c r="EG61" s="2" t="n">
        <v>758.8</v>
      </c>
      <c r="EH61" s="2" t="n">
        <v>501.6</v>
      </c>
      <c r="EI61" s="2" t="n">
        <v>1218.8</v>
      </c>
      <c r="EJ61" s="2" t="n">
        <v>1763.3</v>
      </c>
      <c r="EL61" s="5" t="n">
        <f aca="false">EM61+EN61+EO61+EP61</f>
        <v>5545.5</v>
      </c>
      <c r="EM61" s="4" t="n">
        <f aca="false">EQ61+ER61+ES61</f>
        <v>1524.2</v>
      </c>
      <c r="EN61" s="4" t="n">
        <f aca="false">ET61+EU61+EV61</f>
        <v>1111.9</v>
      </c>
      <c r="EO61" s="4" t="n">
        <f aca="false">EW61+EX61+EY61</f>
        <v>357.8</v>
      </c>
      <c r="EP61" s="4" t="n">
        <f aca="false">EZ61+FA61+FB61</f>
        <v>2551.6</v>
      </c>
      <c r="EQ61" s="2" t="n">
        <v>51.6</v>
      </c>
      <c r="ER61" s="2" t="n">
        <v>292.4</v>
      </c>
      <c r="ES61" s="2" t="n">
        <v>1180.2</v>
      </c>
      <c r="ET61" s="2" t="n">
        <v>328</v>
      </c>
      <c r="EU61" s="2" t="n">
        <v>495.5</v>
      </c>
      <c r="EV61" s="2" t="n">
        <v>288.4</v>
      </c>
      <c r="EW61" s="2" t="n">
        <v>94</v>
      </c>
      <c r="EX61" s="2" t="n">
        <v>114.4</v>
      </c>
      <c r="EY61" s="2" t="n">
        <v>149.4</v>
      </c>
      <c r="EZ61" s="2" t="n">
        <v>255.3</v>
      </c>
      <c r="FA61" s="5" t="n">
        <v>1019.2</v>
      </c>
      <c r="FB61" s="2" t="n">
        <v>1277.1</v>
      </c>
      <c r="FD61" s="5" t="n">
        <f aca="false">FE61+FF61+FG61+FH61</f>
        <v>1814.2</v>
      </c>
      <c r="FE61" s="4" t="n">
        <f aca="false">FI61+FJ61+FK61</f>
        <v>924.3</v>
      </c>
      <c r="FF61" s="4" t="n">
        <f aca="false">FL61++FM61+FN61</f>
        <v>327.9</v>
      </c>
      <c r="FG61" s="4" t="n">
        <f aca="false">FO61+FP61+FQ61</f>
        <v>299.9</v>
      </c>
      <c r="FH61" s="4" t="n">
        <f aca="false">FR61+FS61+FT61</f>
        <v>262.1</v>
      </c>
      <c r="FI61" s="2" t="n">
        <v>209.3</v>
      </c>
      <c r="FJ61" s="2" t="n">
        <v>468.4</v>
      </c>
      <c r="FK61" s="2" t="n">
        <v>246.6</v>
      </c>
      <c r="FL61" s="2" t="n">
        <v>96.4</v>
      </c>
      <c r="FM61" s="2" t="n">
        <v>119.6</v>
      </c>
      <c r="FN61" s="2" t="n">
        <v>111.9</v>
      </c>
      <c r="FO61" s="2" t="n">
        <v>142.7</v>
      </c>
      <c r="FP61" s="2" t="n">
        <v>67.7</v>
      </c>
      <c r="FQ61" s="2" t="n">
        <v>89.5</v>
      </c>
      <c r="FR61" s="2" t="n">
        <v>122.7</v>
      </c>
      <c r="FS61" s="2" t="n">
        <v>81.9</v>
      </c>
      <c r="FT61" s="2" t="n">
        <v>57.5</v>
      </c>
      <c r="FV61" s="61" t="n">
        <f aca="false">SUM(FW61:FZ61)</f>
        <v>1250.4</v>
      </c>
      <c r="FW61" s="3" t="n">
        <f aca="false">SUM(GA61:GC61)</f>
        <v>273.6</v>
      </c>
      <c r="FX61" s="3" t="n">
        <f aca="false">SUM(GD61:GF61)</f>
        <v>242.8</v>
      </c>
      <c r="FY61" s="3" t="n">
        <f aca="false">SUM(GG61:GI61)</f>
        <v>345.5</v>
      </c>
      <c r="FZ61" s="3" t="n">
        <f aca="false">SUM(GJ61:GL61)</f>
        <v>388.5</v>
      </c>
      <c r="GA61" s="2" t="n">
        <v>74.4</v>
      </c>
      <c r="GB61" s="5" t="n">
        <v>93.2</v>
      </c>
      <c r="GC61" s="2" t="n">
        <v>106</v>
      </c>
      <c r="GD61" s="2" t="n">
        <v>102.8</v>
      </c>
      <c r="GE61" s="2" t="n">
        <v>108.5</v>
      </c>
      <c r="GF61" s="2" t="n">
        <v>31.5</v>
      </c>
      <c r="GG61" s="2" t="n">
        <v>106.2</v>
      </c>
      <c r="GH61" s="2" t="n">
        <v>116.3</v>
      </c>
      <c r="GI61" s="2" t="n">
        <v>123</v>
      </c>
      <c r="GJ61" s="2" t="n">
        <v>72.8</v>
      </c>
      <c r="GK61" s="2" t="n">
        <v>135.6</v>
      </c>
      <c r="GL61" s="2" t="n">
        <v>180.1</v>
      </c>
      <c r="GM61" s="6"/>
      <c r="GN61" s="7" t="n">
        <f aca="false">GO61+GP61+GQ61+GR61</f>
        <v>1938.3</v>
      </c>
      <c r="GO61" s="3" t="n">
        <f aca="false">SUM(GS61:GU61)</f>
        <v>425.8</v>
      </c>
      <c r="GP61" s="3" t="n">
        <f aca="false">SUM(GV61:GX61)</f>
        <v>477.7</v>
      </c>
      <c r="GQ61" s="3" t="n">
        <f aca="false">GY61+GZ61+HA61</f>
        <v>466.8</v>
      </c>
      <c r="GR61" s="3" t="n">
        <f aca="false">HB61+HC61+HD61</f>
        <v>568</v>
      </c>
      <c r="GS61" s="5" t="n">
        <v>115.4</v>
      </c>
      <c r="GT61" s="2" t="n">
        <v>138.7</v>
      </c>
      <c r="GU61" s="2" t="n">
        <v>171.7</v>
      </c>
      <c r="GV61" s="2" t="n">
        <v>187.8</v>
      </c>
      <c r="GW61" s="2" t="n">
        <v>156.2</v>
      </c>
      <c r="GX61" s="2" t="n">
        <v>133.7</v>
      </c>
      <c r="GY61" s="2" t="n">
        <v>131</v>
      </c>
      <c r="GZ61" s="5" t="n">
        <v>182.8</v>
      </c>
      <c r="HA61" s="2" t="n">
        <v>153</v>
      </c>
      <c r="HB61" s="2" t="n">
        <v>135.9</v>
      </c>
      <c r="HC61" s="72" t="n">
        <v>186.6</v>
      </c>
      <c r="HD61" s="2" t="n">
        <v>245.5</v>
      </c>
      <c r="HE61" s="6"/>
      <c r="HF61" s="7" t="n">
        <f aca="false">HG61+HH61+HI61+HJ61</f>
        <v>2346.5</v>
      </c>
      <c r="HG61" s="2" t="n">
        <f aca="false">HK61+HL61+HM61</f>
        <v>601.5</v>
      </c>
      <c r="HH61" s="2" t="n">
        <f aca="false">HN61+HO61+HP61</f>
        <v>574.6</v>
      </c>
      <c r="HI61" s="2" t="n">
        <f aca="false">HQ61+HR61+HS61</f>
        <v>652.6</v>
      </c>
      <c r="HJ61" s="2" t="n">
        <f aca="false">HT61+HU61+HV61</f>
        <v>517.8</v>
      </c>
      <c r="HK61" s="2" t="n">
        <v>199.1</v>
      </c>
      <c r="HL61" s="2" t="n">
        <v>186.5</v>
      </c>
      <c r="HM61" s="2" t="n">
        <v>215.9</v>
      </c>
      <c r="HN61" s="2" t="n">
        <v>247.3</v>
      </c>
      <c r="HO61" s="2" t="n">
        <v>97.1</v>
      </c>
      <c r="HP61" s="5" t="n">
        <v>230.2</v>
      </c>
      <c r="HQ61" s="5" t="n">
        <v>265.6</v>
      </c>
      <c r="HR61" s="2" t="n">
        <v>276.4</v>
      </c>
      <c r="HS61" s="2" t="n">
        <v>110.6</v>
      </c>
      <c r="HT61" s="2" t="n">
        <v>163.8</v>
      </c>
      <c r="HU61" s="2" t="n">
        <v>181.6</v>
      </c>
      <c r="HV61" s="12" t="n">
        <v>172.4</v>
      </c>
      <c r="HW61" s="6" t="n">
        <f aca="false">SUM(HK61:HV61)</f>
        <v>2346.5</v>
      </c>
      <c r="HY61" s="3" t="n">
        <f aca="false">ID61+IE61+IF61</f>
        <v>359.1</v>
      </c>
      <c r="HZ61" s="3" t="n">
        <f aca="false">IG61+IH61+II61</f>
        <v>483.6</v>
      </c>
      <c r="IA61" s="3" t="n">
        <f aca="false">IJ61+IK61+IL61</f>
        <v>526.5</v>
      </c>
      <c r="IB61" s="3" t="n">
        <f aca="false">IM61+IN61+IO61</f>
        <v>297.6</v>
      </c>
      <c r="IC61" s="7" t="n">
        <f aca="false">ID61+IE61+IF61+IG61+IH61+II61+IJ61+IK61+IL61+IM61+IN61+IO61</f>
        <v>1666.8</v>
      </c>
      <c r="ID61" s="2" t="n">
        <v>47.4</v>
      </c>
      <c r="IE61" s="2" t="n">
        <v>78.2</v>
      </c>
      <c r="IF61" s="2" t="n">
        <v>233.5</v>
      </c>
      <c r="IG61" s="2" t="n">
        <v>211.6</v>
      </c>
      <c r="IH61" s="2" t="n">
        <v>131</v>
      </c>
      <c r="II61" s="2" t="n">
        <v>141</v>
      </c>
      <c r="IJ61" s="2" t="n">
        <v>243.3</v>
      </c>
      <c r="IK61" s="2" t="n">
        <v>139.7</v>
      </c>
      <c r="IL61" s="2" t="n">
        <v>143.5</v>
      </c>
      <c r="IM61" s="2" t="n">
        <v>129.2</v>
      </c>
      <c r="IN61" s="2" t="n">
        <v>5.9</v>
      </c>
      <c r="IO61" s="2" t="n">
        <v>162.5</v>
      </c>
      <c r="IP61" s="59"/>
      <c r="IQ61" s="59"/>
      <c r="IR61" s="59"/>
      <c r="IS61" s="59"/>
      <c r="IT61" s="59"/>
      <c r="IU61" s="85"/>
      <c r="IV61" s="85"/>
    </row>
    <row r="62" customFormat="false" ht="12.95" hidden="false" customHeight="true" outlineLevel="0" collapsed="false">
      <c r="A62" s="64" t="s">
        <v>115</v>
      </c>
      <c r="B62" s="64" t="s">
        <v>114</v>
      </c>
      <c r="C62" s="66" t="n">
        <f aca="false">D62+E62+F62+G62</f>
        <v>48488</v>
      </c>
      <c r="D62" s="67" t="n">
        <f aca="false">H62+I62+J62</f>
        <v>14834</v>
      </c>
      <c r="E62" s="67" t="n">
        <f aca="false">K62+L62+M62</f>
        <v>18223</v>
      </c>
      <c r="F62" s="67" t="n">
        <f aca="false">N62+O62+P62</f>
        <v>6646</v>
      </c>
      <c r="G62" s="67" t="n">
        <f aca="false">Q62+R62+S62</f>
        <v>8785</v>
      </c>
      <c r="H62" s="67" t="n">
        <v>1740</v>
      </c>
      <c r="I62" s="67" t="n">
        <v>6204</v>
      </c>
      <c r="J62" s="67" t="n">
        <v>6890</v>
      </c>
      <c r="K62" s="67" t="n">
        <v>6541</v>
      </c>
      <c r="L62" s="67" t="n">
        <v>6354</v>
      </c>
      <c r="M62" s="67" t="n">
        <v>5328</v>
      </c>
      <c r="N62" s="67" t="n">
        <v>48</v>
      </c>
      <c r="O62" s="67" t="n">
        <v>3012</v>
      </c>
      <c r="P62" s="67" t="n">
        <v>3586</v>
      </c>
      <c r="Q62" s="67" t="n">
        <v>2949</v>
      </c>
      <c r="R62" s="67" t="n">
        <v>3780</v>
      </c>
      <c r="S62" s="67" t="n">
        <v>2056</v>
      </c>
      <c r="T62" s="67" t="n">
        <f aca="false">SUM(U62:X62)</f>
        <v>17144</v>
      </c>
      <c r="U62" s="67" t="n">
        <f aca="false">SUM(Y62:AA62)</f>
        <v>5383.2</v>
      </c>
      <c r="V62" s="67" t="n">
        <f aca="false">SUM(AB62:AD62)</f>
        <v>3600.2</v>
      </c>
      <c r="W62" s="67" t="n">
        <f aca="false">SUM(AE62:AG62)</f>
        <v>1423</v>
      </c>
      <c r="X62" s="67" t="n">
        <f aca="false">SUM(AH62:AJ62)</f>
        <v>6737.6</v>
      </c>
      <c r="Y62" s="67" t="n">
        <v>1731.5</v>
      </c>
      <c r="Z62" s="67" t="n">
        <v>2108.7</v>
      </c>
      <c r="AA62" s="67" t="n">
        <v>1543</v>
      </c>
      <c r="AB62" s="67" t="n">
        <v>2571.6</v>
      </c>
      <c r="AC62" s="67" t="n">
        <v>51.4</v>
      </c>
      <c r="AD62" s="67" t="n">
        <v>977.2</v>
      </c>
      <c r="AE62" s="67" t="n">
        <v>394.3</v>
      </c>
      <c r="AF62" s="67" t="n">
        <v>17.2</v>
      </c>
      <c r="AG62" s="67" t="n">
        <v>1011.5</v>
      </c>
      <c r="AH62" s="67" t="n">
        <v>2485.9</v>
      </c>
      <c r="AI62" s="67" t="n">
        <v>2468.7</v>
      </c>
      <c r="AJ62" s="67" t="n">
        <v>1783</v>
      </c>
      <c r="AK62" s="67" t="n">
        <f aca="false">SUM(AL62:AO62)</f>
        <v>21219.2</v>
      </c>
      <c r="AL62" s="67" t="n">
        <f aca="false">SUM(AP62:AR62)</f>
        <v>6003</v>
      </c>
      <c r="AM62" s="67" t="n">
        <f aca="false">SUM(AS62:AU62)</f>
        <v>5877.9</v>
      </c>
      <c r="AN62" s="67" t="n">
        <f aca="false">SUM(AV62:AX62)</f>
        <v>2987.8</v>
      </c>
      <c r="AO62" s="67" t="n">
        <f aca="false">SUM(AY62:BA62)</f>
        <v>6350.5</v>
      </c>
      <c r="AP62" s="67" t="n">
        <v>2184.6</v>
      </c>
      <c r="AQ62" s="67" t="n">
        <v>2395.9</v>
      </c>
      <c r="AR62" s="67" t="n">
        <v>1422.5</v>
      </c>
      <c r="AS62" s="67" t="n">
        <v>2228</v>
      </c>
      <c r="AT62" s="67" t="n">
        <v>1975.8</v>
      </c>
      <c r="AU62" s="67" t="n">
        <v>1674.1</v>
      </c>
      <c r="AV62" s="67" t="n">
        <v>35</v>
      </c>
      <c r="AW62" s="67" t="n">
        <v>1486.8</v>
      </c>
      <c r="AX62" s="67" t="n">
        <v>1466</v>
      </c>
      <c r="AY62" s="67" t="n">
        <v>2193.7</v>
      </c>
      <c r="AZ62" s="67" t="n">
        <v>2164.1</v>
      </c>
      <c r="BA62" s="67" t="n">
        <v>1992.7</v>
      </c>
      <c r="BB62" s="67" t="n">
        <f aca="false">BC62+BD62+BE62+BF62</f>
        <v>17719</v>
      </c>
      <c r="BC62" s="67" t="n">
        <f aca="false">BG62+BH62+BI62</f>
        <v>6051.9</v>
      </c>
      <c r="BD62" s="67" t="n">
        <f aca="false">BJ62+BK62+BL62</f>
        <v>4834.2</v>
      </c>
      <c r="BE62" s="67" t="n">
        <f aca="false">BM62+BN62+BO62</f>
        <v>1254.4</v>
      </c>
      <c r="BF62" s="67" t="n">
        <f aca="false">BP62+BQ62+BR62</f>
        <v>5578.5</v>
      </c>
      <c r="BG62" s="68" t="n">
        <v>2284.8</v>
      </c>
      <c r="BH62" s="68" t="n">
        <v>2261.8</v>
      </c>
      <c r="BI62" s="68" t="n">
        <v>1505.3</v>
      </c>
      <c r="BJ62" s="68" t="n">
        <v>1618.7</v>
      </c>
      <c r="BK62" s="68" t="n">
        <v>1535.9</v>
      </c>
      <c r="BL62" s="68" t="n">
        <v>1679.6</v>
      </c>
      <c r="BM62" s="68" t="n">
        <v>19.5</v>
      </c>
      <c r="BN62" s="68" t="n">
        <v>7.3</v>
      </c>
      <c r="BO62" s="67" t="n">
        <v>1227.6</v>
      </c>
      <c r="BP62" s="67" t="n">
        <v>1979.8</v>
      </c>
      <c r="BQ62" s="67" t="n">
        <v>1952.9</v>
      </c>
      <c r="BR62" s="68" t="n">
        <v>1645.8</v>
      </c>
      <c r="BS62" s="68" t="n">
        <f aca="false">BT62+BU62+BV62+BW62</f>
        <v>12304.9</v>
      </c>
      <c r="BT62" s="69" t="n">
        <f aca="false">BX62+BY62+BZ62</f>
        <v>4831</v>
      </c>
      <c r="BU62" s="69" t="n">
        <f aca="false">CA62+CB62+CC62</f>
        <v>3491</v>
      </c>
      <c r="BV62" s="69" t="n">
        <f aca="false">CD62+CE62+CF62</f>
        <v>30.5999999999993</v>
      </c>
      <c r="BW62" s="69" t="n">
        <f aca="false">CG62+CH62+CI62</f>
        <v>3952.3</v>
      </c>
      <c r="BX62" s="2" t="n">
        <v>1711.9</v>
      </c>
      <c r="BY62" s="2" t="n">
        <v>1404.4</v>
      </c>
      <c r="BZ62" s="2" t="n">
        <v>1714.7</v>
      </c>
      <c r="CA62" s="2" t="n">
        <v>1416.8</v>
      </c>
      <c r="CB62" s="2" t="n">
        <v>1053.3</v>
      </c>
      <c r="CC62" s="2" t="n">
        <v>1020.9</v>
      </c>
      <c r="CD62" s="2" t="n">
        <v>14.7</v>
      </c>
      <c r="CE62" s="2" t="n">
        <v>11.7999999999993</v>
      </c>
      <c r="CF62" s="2" t="n">
        <v>4.1</v>
      </c>
      <c r="CG62" s="2" t="n">
        <v>1281</v>
      </c>
      <c r="CH62" s="2" t="n">
        <v>1459.4</v>
      </c>
      <c r="CI62" s="2" t="n">
        <v>1211.9</v>
      </c>
      <c r="CJ62" s="68" t="n">
        <f aca="false">CK62+CL62+CM62+CN62</f>
        <v>11270.8</v>
      </c>
      <c r="CK62" s="69" t="n">
        <f aca="false">CO62+CP62+CQ62</f>
        <v>2243.5</v>
      </c>
      <c r="CL62" s="69" t="n">
        <f aca="false">CR62+CS62+CT62</f>
        <v>425.5</v>
      </c>
      <c r="CM62" s="69" t="n">
        <f aca="false">CU62+CV62+CW62</f>
        <v>2243.2</v>
      </c>
      <c r="CN62" s="69" t="n">
        <f aca="false">CX62+CY62+CZ62</f>
        <v>6358.6</v>
      </c>
      <c r="CO62" s="2" t="n">
        <v>913.5</v>
      </c>
      <c r="CP62" s="70" t="n">
        <v>870.7</v>
      </c>
      <c r="CQ62" s="70" t="n">
        <v>459.3</v>
      </c>
      <c r="CR62" s="2" t="n">
        <v>12.8</v>
      </c>
      <c r="CS62" s="2" t="n">
        <v>6.6</v>
      </c>
      <c r="CT62" s="2" t="n">
        <v>406.1</v>
      </c>
      <c r="CU62" s="2" t="n">
        <v>678</v>
      </c>
      <c r="CV62" s="2" t="n">
        <v>804</v>
      </c>
      <c r="CW62" s="2" t="n">
        <v>761.2</v>
      </c>
      <c r="CX62" s="2" t="n">
        <v>1613.7</v>
      </c>
      <c r="CY62" s="2" t="n">
        <v>2099.8</v>
      </c>
      <c r="CZ62" s="2" t="n">
        <v>2645.1</v>
      </c>
      <c r="DB62" s="2" t="n">
        <f aca="false">DC62+DD62+DE62+DF62</f>
        <v>6119.2</v>
      </c>
      <c r="DC62" s="3" t="n">
        <f aca="false">DG62+DH62+DI62</f>
        <v>2982.5</v>
      </c>
      <c r="DD62" s="3" t="n">
        <f aca="false">DJ62+DK62+DL62</f>
        <v>1336.6</v>
      </c>
      <c r="DE62" s="3" t="n">
        <f aca="false">DM62+DN62+DO62</f>
        <v>393.6</v>
      </c>
      <c r="DF62" s="3" t="n">
        <f aca="false">DP62+DQ62+DR62</f>
        <v>1406.5</v>
      </c>
      <c r="DG62" s="2" t="n">
        <v>410.1</v>
      </c>
      <c r="DH62" s="2" t="n">
        <v>1065.5</v>
      </c>
      <c r="DI62" s="2" t="n">
        <v>1506.9</v>
      </c>
      <c r="DJ62" s="2" t="n">
        <v>456.4</v>
      </c>
      <c r="DK62" s="2" t="n">
        <v>312.7</v>
      </c>
      <c r="DL62" s="2" t="n">
        <v>567.5</v>
      </c>
      <c r="DM62" s="2" t="n">
        <v>0.1</v>
      </c>
      <c r="DN62" s="2" t="n">
        <v>34.8</v>
      </c>
      <c r="DO62" s="2" t="n">
        <v>358.7</v>
      </c>
      <c r="DP62" s="2" t="n">
        <v>385</v>
      </c>
      <c r="DQ62" s="2" t="n">
        <v>513.5</v>
      </c>
      <c r="DR62" s="2" t="n">
        <v>508</v>
      </c>
      <c r="DT62" s="2" t="n">
        <f aca="false">DU62+DV62+DW62+DX62</f>
        <v>5398.1</v>
      </c>
      <c r="DU62" s="3" t="n">
        <f aca="false">DY62+DZ62+EA62</f>
        <v>682.7</v>
      </c>
      <c r="DV62" s="3" t="n">
        <f aca="false">EB62+EC62+ED62</f>
        <v>1084.6</v>
      </c>
      <c r="DW62" s="3" t="n">
        <f aca="false">EE62+EF62+EG62</f>
        <v>615.3</v>
      </c>
      <c r="DX62" s="3" t="n">
        <f aca="false">EH62+EI62+EJ62</f>
        <v>3015.5</v>
      </c>
      <c r="DY62" s="2" t="n">
        <v>4.7</v>
      </c>
      <c r="DZ62" s="2" t="n">
        <v>14</v>
      </c>
      <c r="EA62" s="2" t="n">
        <v>664</v>
      </c>
      <c r="EB62" s="2" t="n">
        <v>82.2</v>
      </c>
      <c r="EC62" s="2" t="n">
        <v>5.7</v>
      </c>
      <c r="ED62" s="2" t="n">
        <v>996.7</v>
      </c>
      <c r="EE62" s="2" t="n">
        <v>1.6</v>
      </c>
      <c r="EF62" s="2" t="n">
        <v>13.7</v>
      </c>
      <c r="EG62" s="2" t="n">
        <v>600</v>
      </c>
      <c r="EH62" s="2" t="n">
        <v>338.3</v>
      </c>
      <c r="EI62" s="2" t="n">
        <v>1013.9</v>
      </c>
      <c r="EJ62" s="2" t="n">
        <v>1663.3</v>
      </c>
      <c r="EL62" s="5" t="n">
        <f aca="false">EM62+EN62+EO62+EP62</f>
        <v>3630.4</v>
      </c>
      <c r="EM62" s="4" t="n">
        <f aca="false">EQ62+ER62+ES62</f>
        <v>1108.4</v>
      </c>
      <c r="EN62" s="4" t="n">
        <f aca="false">ET62+EU62+EV62</f>
        <v>700.9</v>
      </c>
      <c r="EO62" s="4" t="n">
        <f aca="false">EW62+EX62+EY62</f>
        <v>4.8</v>
      </c>
      <c r="EP62" s="4" t="n">
        <f aca="false">EZ62+FA62+FB62</f>
        <v>1816.3</v>
      </c>
      <c r="EQ62" s="2" t="n">
        <v>6.7</v>
      </c>
      <c r="ER62" s="2" t="n">
        <v>202.9</v>
      </c>
      <c r="ES62" s="2" t="n">
        <v>898.8</v>
      </c>
      <c r="ET62" s="2" t="n">
        <v>177.8</v>
      </c>
      <c r="EU62" s="2" t="n">
        <v>336.5</v>
      </c>
      <c r="EV62" s="2" t="n">
        <v>186.6</v>
      </c>
      <c r="EW62" s="2" t="n">
        <v>3</v>
      </c>
      <c r="EX62" s="2" t="n">
        <v>0.7</v>
      </c>
      <c r="EY62" s="2" t="n">
        <v>1.1</v>
      </c>
      <c r="EZ62" s="2" t="n">
        <v>72.3</v>
      </c>
      <c r="FA62" s="5" t="n">
        <v>764.8</v>
      </c>
      <c r="FB62" s="2" t="n">
        <v>979.2</v>
      </c>
      <c r="FD62" s="5" t="n">
        <f aca="false">FE62+FF62+FG62+FH62</f>
        <v>552.7</v>
      </c>
      <c r="FE62" s="4" t="n">
        <f aca="false">FI62+FJ62+FK62</f>
        <v>552.3</v>
      </c>
      <c r="FF62" s="4" t="n">
        <f aca="false">FL62++FM62+FN62</f>
        <v>0.2</v>
      </c>
      <c r="FG62" s="4" t="n">
        <f aca="false">FO62+FP62+FQ62</f>
        <v>0.2</v>
      </c>
      <c r="FH62" s="4" t="n">
        <f aca="false">FR62+FS62+FT62</f>
        <v>0</v>
      </c>
      <c r="FI62" s="2" t="n">
        <v>53.9</v>
      </c>
      <c r="FJ62" s="2" t="n">
        <v>322.4</v>
      </c>
      <c r="FK62" s="2" t="n">
        <v>176</v>
      </c>
      <c r="FL62" s="2" t="n">
        <v>0</v>
      </c>
      <c r="FM62" s="2" t="n">
        <v>0</v>
      </c>
      <c r="FN62" s="2" t="n">
        <v>0.2</v>
      </c>
      <c r="FO62" s="2" t="n">
        <v>0</v>
      </c>
      <c r="FP62" s="2" t="n">
        <v>0</v>
      </c>
      <c r="FQ62" s="2" t="n">
        <v>0.2</v>
      </c>
      <c r="FR62" s="2" t="n">
        <v>0</v>
      </c>
      <c r="FS62" s="2" t="n">
        <v>0</v>
      </c>
      <c r="FT62" s="2" t="n">
        <v>0</v>
      </c>
      <c r="FV62" s="61" t="n">
        <f aca="false">SUM(FW62:FZ62)</f>
        <v>49</v>
      </c>
      <c r="FZ62" s="3" t="n">
        <f aca="false">SUM(GJ62:GL62)</f>
        <v>49</v>
      </c>
      <c r="GA62" s="2" t="n">
        <v>0</v>
      </c>
      <c r="GB62" s="5" t="n">
        <v>0</v>
      </c>
      <c r="GC62" s="2" t="n">
        <v>0</v>
      </c>
      <c r="GD62" s="2" t="n">
        <v>0</v>
      </c>
      <c r="GE62" s="2" t="n">
        <v>0</v>
      </c>
      <c r="GF62" s="2" t="n">
        <v>0</v>
      </c>
      <c r="GG62" s="2" t="n">
        <v>0</v>
      </c>
      <c r="GH62" s="2" t="n">
        <v>0</v>
      </c>
      <c r="GI62" s="2" t="n">
        <v>0</v>
      </c>
      <c r="GJ62" s="2" t="n">
        <v>0</v>
      </c>
      <c r="GK62" s="2" t="n">
        <v>0</v>
      </c>
      <c r="GL62" s="109" t="n">
        <v>49</v>
      </c>
      <c r="GM62" s="6"/>
      <c r="GN62" s="7" t="n">
        <f aca="false">GO62+GP62+GQ62+GR62</f>
        <v>441.9</v>
      </c>
      <c r="GO62" s="3" t="n">
        <f aca="false">SUM(GS62:GU62)</f>
        <v>67.8</v>
      </c>
      <c r="GP62" s="3" t="n">
        <f aca="false">SUM(GV62:GX62)</f>
        <v>76.8</v>
      </c>
      <c r="GQ62" s="3" t="n">
        <f aca="false">GY62+GZ62+HA62</f>
        <v>86.7</v>
      </c>
      <c r="GR62" s="3" t="n">
        <f aca="false">HB62+HC62+HD62</f>
        <v>210.6</v>
      </c>
      <c r="GS62" s="5" t="n">
        <v>12.2</v>
      </c>
      <c r="GT62" s="2" t="n">
        <v>29.3</v>
      </c>
      <c r="GU62" s="2" t="n">
        <v>26.3</v>
      </c>
      <c r="GV62" s="2" t="n">
        <v>35.1</v>
      </c>
      <c r="GW62" s="2" t="n">
        <v>19.4</v>
      </c>
      <c r="GX62" s="2" t="n">
        <v>22.3</v>
      </c>
      <c r="GY62" s="2" t="n">
        <v>33.8</v>
      </c>
      <c r="GZ62" s="5" t="n">
        <v>41.2</v>
      </c>
      <c r="HA62" s="2" t="n">
        <v>11.7</v>
      </c>
      <c r="HB62" s="2" t="n">
        <v>37.8</v>
      </c>
      <c r="HC62" s="72" t="n">
        <v>61.9</v>
      </c>
      <c r="HD62" s="109" t="n">
        <v>110.9</v>
      </c>
      <c r="HE62" s="110"/>
      <c r="HF62" s="7" t="n">
        <f aca="false">HG62+HH62+HI62+HJ62</f>
        <v>953.5</v>
      </c>
      <c r="HG62" s="2" t="n">
        <f aca="false">HK62+HL62+HM62</f>
        <v>201.3</v>
      </c>
      <c r="HH62" s="2" t="n">
        <f aca="false">HN62+HO62+HP62</f>
        <v>271.8</v>
      </c>
      <c r="HI62" s="2" t="n">
        <f aca="false">HQ62+HR62+HS62</f>
        <v>329.3</v>
      </c>
      <c r="HJ62" s="2" t="n">
        <f aca="false">HT62+HU62+HV62</f>
        <v>151.1</v>
      </c>
      <c r="HK62" s="2" t="n">
        <v>25.9</v>
      </c>
      <c r="HL62" s="2" t="n">
        <v>51.4</v>
      </c>
      <c r="HM62" s="2" t="n">
        <v>124</v>
      </c>
      <c r="HN62" s="2" t="n">
        <v>106.1</v>
      </c>
      <c r="HO62" s="2" t="n">
        <v>119.6</v>
      </c>
      <c r="HP62" s="5" t="n">
        <v>46.1</v>
      </c>
      <c r="HQ62" s="5" t="n">
        <v>148.7</v>
      </c>
      <c r="HR62" s="2" t="n">
        <v>155.5</v>
      </c>
      <c r="HS62" s="2" t="n">
        <v>25.1</v>
      </c>
      <c r="HT62" s="2" t="n">
        <v>41.4</v>
      </c>
      <c r="HU62" s="2" t="n">
        <v>49.2</v>
      </c>
      <c r="HV62" s="12" t="n">
        <v>60.5</v>
      </c>
      <c r="HW62" s="6" t="n">
        <f aca="false">SUM(HK62:HV62)</f>
        <v>953.5</v>
      </c>
      <c r="HY62" s="3" t="n">
        <f aca="false">ID62+IE62+IF62</f>
        <v>60</v>
      </c>
      <c r="HZ62" s="3" t="n">
        <f aca="false">IG62+IH62+II62</f>
        <v>220</v>
      </c>
      <c r="IA62" s="3" t="n">
        <f aca="false">IJ62+IK62+IL62</f>
        <v>201.6</v>
      </c>
      <c r="IB62" s="3" t="n">
        <f aca="false">IM62+IN62+IO62</f>
        <v>0</v>
      </c>
      <c r="IC62" s="7" t="n">
        <f aca="false">ID62+IE62+IF62+IG62+IH62+II62+IJ62+IK62+IL62+IM62+IN62+IO62</f>
        <v>481.6</v>
      </c>
      <c r="ID62" s="2" t="n">
        <v>0</v>
      </c>
      <c r="IE62" s="2" t="n">
        <v>0</v>
      </c>
      <c r="IF62" s="2" t="n">
        <v>60</v>
      </c>
      <c r="IG62" s="2" t="n">
        <v>150</v>
      </c>
      <c r="IH62" s="2" t="n">
        <v>70</v>
      </c>
      <c r="II62" s="2" t="n">
        <v>0</v>
      </c>
      <c r="IJ62" s="2" t="n">
        <v>131.8</v>
      </c>
      <c r="IK62" s="2" t="n">
        <v>69.8</v>
      </c>
      <c r="IL62" s="2" t="n">
        <v>0</v>
      </c>
      <c r="IM62" s="2" t="n">
        <v>0</v>
      </c>
      <c r="IN62" s="2" t="n">
        <v>0</v>
      </c>
      <c r="IO62" s="2" t="n">
        <v>0</v>
      </c>
      <c r="IP62" s="59"/>
      <c r="IQ62" s="59"/>
      <c r="IR62" s="59"/>
      <c r="IS62" s="59"/>
      <c r="IT62" s="59"/>
      <c r="IU62" s="85"/>
      <c r="IV62" s="85"/>
    </row>
    <row r="63" customFormat="false" ht="12.95" hidden="false" customHeight="true" outlineLevel="0" collapsed="false">
      <c r="A63" s="64" t="s">
        <v>116</v>
      </c>
      <c r="B63" s="64" t="s">
        <v>114</v>
      </c>
      <c r="C63" s="66" t="n">
        <f aca="false">D63+E63+F63+G63</f>
        <v>3263</v>
      </c>
      <c r="D63" s="67" t="n">
        <f aca="false">H63+I63+J63</f>
        <v>1083</v>
      </c>
      <c r="E63" s="67" t="n">
        <f aca="false">K63+L63+M63</f>
        <v>837</v>
      </c>
      <c r="F63" s="67" t="n">
        <f aca="false">N63+O63+P63</f>
        <v>605</v>
      </c>
      <c r="G63" s="67" t="n">
        <f aca="false">Q63+R63+S63</f>
        <v>738</v>
      </c>
      <c r="H63" s="67" t="n">
        <v>307</v>
      </c>
      <c r="I63" s="67" t="n">
        <v>332</v>
      </c>
      <c r="J63" s="67" t="n">
        <v>444</v>
      </c>
      <c r="K63" s="67" t="n">
        <v>440</v>
      </c>
      <c r="L63" s="67" t="n">
        <v>193</v>
      </c>
      <c r="M63" s="67" t="n">
        <v>204</v>
      </c>
      <c r="N63" s="67" t="n">
        <v>196</v>
      </c>
      <c r="O63" s="67" t="n">
        <v>205</v>
      </c>
      <c r="P63" s="67" t="n">
        <v>204</v>
      </c>
      <c r="Q63" s="67" t="n">
        <v>217</v>
      </c>
      <c r="R63" s="67" t="n">
        <v>260</v>
      </c>
      <c r="S63" s="67" t="n">
        <v>261</v>
      </c>
      <c r="T63" s="67" t="n">
        <f aca="false">SUM(U63:X63)</f>
        <v>2017</v>
      </c>
      <c r="U63" s="67" t="n">
        <f aca="false">SUM(Y63:AA63)</f>
        <v>821</v>
      </c>
      <c r="V63" s="67" t="n">
        <f aca="false">SUM(AB63:AD63)</f>
        <v>346</v>
      </c>
      <c r="W63" s="67" t="n">
        <f aca="false">SUM(AE63:AG63)</f>
        <v>388</v>
      </c>
      <c r="X63" s="67" t="n">
        <f aca="false">SUM(AH63:AJ63)</f>
        <v>462</v>
      </c>
      <c r="Y63" s="67" t="n">
        <v>317</v>
      </c>
      <c r="Z63" s="67" t="n">
        <v>338</v>
      </c>
      <c r="AA63" s="67" t="n">
        <v>166</v>
      </c>
      <c r="AB63" s="67" t="n">
        <v>130</v>
      </c>
      <c r="AC63" s="67" t="n">
        <v>39</v>
      </c>
      <c r="AD63" s="67" t="n">
        <v>177</v>
      </c>
      <c r="AE63" s="67" t="n">
        <v>138</v>
      </c>
      <c r="AF63" s="67" t="n">
        <v>125</v>
      </c>
      <c r="AG63" s="67" t="n">
        <v>125</v>
      </c>
      <c r="AH63" s="67" t="n">
        <v>146</v>
      </c>
      <c r="AI63" s="67" t="n">
        <v>154</v>
      </c>
      <c r="AJ63" s="67" t="n">
        <v>162</v>
      </c>
      <c r="AK63" s="67" t="n">
        <f aca="false">SUM(AL63:AO63)</f>
        <v>2046</v>
      </c>
      <c r="AL63" s="67" t="n">
        <f aca="false">SUM(AP63:AR63)</f>
        <v>842</v>
      </c>
      <c r="AM63" s="67" t="n">
        <f aca="false">SUM(AS63:AU63)</f>
        <v>350</v>
      </c>
      <c r="AN63" s="67" t="n">
        <f aca="false">SUM(AV63:AX63)</f>
        <v>364</v>
      </c>
      <c r="AO63" s="67" t="n">
        <f aca="false">SUM(AY63:BA63)</f>
        <v>490</v>
      </c>
      <c r="AP63" s="67" t="n">
        <v>325</v>
      </c>
      <c r="AQ63" s="67" t="n">
        <v>175</v>
      </c>
      <c r="AR63" s="67" t="n">
        <v>342</v>
      </c>
      <c r="AS63" s="67" t="n">
        <v>134</v>
      </c>
      <c r="AT63" s="67" t="n">
        <v>39</v>
      </c>
      <c r="AU63" s="67" t="n">
        <v>177</v>
      </c>
      <c r="AV63" s="67" t="n">
        <v>73</v>
      </c>
      <c r="AW63" s="67" t="n">
        <v>148</v>
      </c>
      <c r="AX63" s="67" t="n">
        <v>143</v>
      </c>
      <c r="AY63" s="67" t="n">
        <v>147</v>
      </c>
      <c r="AZ63" s="67" t="n">
        <v>174</v>
      </c>
      <c r="BA63" s="67" t="n">
        <v>169</v>
      </c>
      <c r="BB63" s="67" t="n">
        <f aca="false">BC63+BD63+BE63+BF63</f>
        <v>2226</v>
      </c>
      <c r="BC63" s="67" t="n">
        <f aca="false">BG63+BH63+BI63</f>
        <v>600</v>
      </c>
      <c r="BD63" s="67" t="n">
        <f aca="false">BJ63+BK63+BL63</f>
        <v>447</v>
      </c>
      <c r="BE63" s="67" t="n">
        <f aca="false">BM63+BN63+BO63</f>
        <v>560</v>
      </c>
      <c r="BF63" s="67" t="n">
        <f aca="false">BP63+BQ63+BR63</f>
        <v>619</v>
      </c>
      <c r="BG63" s="68" t="n">
        <v>224</v>
      </c>
      <c r="BH63" s="68" t="n">
        <v>195</v>
      </c>
      <c r="BI63" s="68" t="n">
        <v>181</v>
      </c>
      <c r="BJ63" s="68" t="n">
        <v>148</v>
      </c>
      <c r="BK63" s="68" t="n">
        <v>130</v>
      </c>
      <c r="BL63" s="68" t="n">
        <v>169</v>
      </c>
      <c r="BM63" s="68" t="n">
        <v>125</v>
      </c>
      <c r="BN63" s="68" t="n">
        <v>181</v>
      </c>
      <c r="BO63" s="67" t="n">
        <v>254</v>
      </c>
      <c r="BP63" s="67" t="n">
        <v>236</v>
      </c>
      <c r="BQ63" s="67" t="n">
        <v>213</v>
      </c>
      <c r="BR63" s="68" t="n">
        <v>170</v>
      </c>
      <c r="BS63" s="68" t="n">
        <f aca="false">BT63+BU63+BV63+BW63</f>
        <v>1481</v>
      </c>
      <c r="BT63" s="69" t="n">
        <f aca="false">BX63+BY63+BZ63</f>
        <v>459</v>
      </c>
      <c r="BU63" s="69" t="n">
        <f aca="false">CA63+CB63+CC63</f>
        <v>204</v>
      </c>
      <c r="BV63" s="69" t="n">
        <f aca="false">CD63+CE63+CF63</f>
        <v>562</v>
      </c>
      <c r="BW63" s="69" t="n">
        <f aca="false">CG63+CH63+CI63</f>
        <v>256</v>
      </c>
      <c r="BX63" s="2" t="n">
        <v>196</v>
      </c>
      <c r="BY63" s="2" t="n">
        <v>155</v>
      </c>
      <c r="BZ63" s="2" t="n">
        <v>108</v>
      </c>
      <c r="CA63" s="2" t="n">
        <v>60</v>
      </c>
      <c r="CB63" s="2" t="n">
        <v>53</v>
      </c>
      <c r="CC63" s="2" t="n">
        <v>91</v>
      </c>
      <c r="CD63" s="2" t="n">
        <v>170</v>
      </c>
      <c r="CE63" s="2" t="n">
        <v>230</v>
      </c>
      <c r="CF63" s="2" t="n">
        <v>162</v>
      </c>
      <c r="CG63" s="2" t="n">
        <v>91</v>
      </c>
      <c r="CH63" s="2" t="n">
        <v>72</v>
      </c>
      <c r="CI63" s="2" t="n">
        <v>93</v>
      </c>
      <c r="CJ63" s="68" t="n">
        <f aca="false">CK63+CL63+CM63+CN63</f>
        <v>700</v>
      </c>
      <c r="CK63" s="69" t="n">
        <f aca="false">CO63+CP63+CQ63</f>
        <v>181</v>
      </c>
      <c r="CL63" s="69" t="n">
        <f aca="false">CR63+CS63+CT63</f>
        <v>51</v>
      </c>
      <c r="CM63" s="69" t="n">
        <f aca="false">CU63+CV63+CW63</f>
        <v>147</v>
      </c>
      <c r="CN63" s="69" t="n">
        <f aca="false">CX63+CY63+CZ63</f>
        <v>321</v>
      </c>
      <c r="CO63" s="2" t="n">
        <v>62</v>
      </c>
      <c r="CP63" s="70" t="n">
        <v>51</v>
      </c>
      <c r="CQ63" s="70" t="n">
        <v>68</v>
      </c>
      <c r="CR63" s="2" t="n">
        <v>23</v>
      </c>
      <c r="CS63" s="2" t="n">
        <v>11</v>
      </c>
      <c r="CT63" s="2" t="n">
        <v>17</v>
      </c>
      <c r="CU63" s="2" t="n">
        <v>32</v>
      </c>
      <c r="CV63" s="2" t="n">
        <v>67</v>
      </c>
      <c r="CW63" s="2" t="n">
        <v>48</v>
      </c>
      <c r="CX63" s="2" t="n">
        <v>95</v>
      </c>
      <c r="CY63" s="2" t="n">
        <v>134</v>
      </c>
      <c r="CZ63" s="2" t="n">
        <v>92</v>
      </c>
      <c r="DB63" s="2" t="n">
        <f aca="false">DC63+DD63+DE63+DF63</f>
        <v>750</v>
      </c>
      <c r="DC63" s="3" t="n">
        <f aca="false">DG63+DH63+DI63</f>
        <v>181</v>
      </c>
      <c r="DD63" s="3" t="n">
        <f aca="false">DJ63+DK63+DL63</f>
        <v>155</v>
      </c>
      <c r="DE63" s="3" t="n">
        <f aca="false">DM63+DN63+DO63</f>
        <v>203</v>
      </c>
      <c r="DF63" s="3" t="n">
        <f aca="false">DP63+DQ63+DR63</f>
        <v>211</v>
      </c>
      <c r="DG63" s="2" t="n">
        <v>69</v>
      </c>
      <c r="DH63" s="2" t="n">
        <v>59</v>
      </c>
      <c r="DI63" s="2" t="n">
        <v>53</v>
      </c>
      <c r="DJ63" s="2" t="n">
        <v>46</v>
      </c>
      <c r="DK63" s="2" t="n">
        <v>49</v>
      </c>
      <c r="DL63" s="2" t="n">
        <v>60</v>
      </c>
      <c r="DM63" s="2" t="n">
        <v>60</v>
      </c>
      <c r="DN63" s="2" t="n">
        <v>75</v>
      </c>
      <c r="DO63" s="2" t="n">
        <v>68</v>
      </c>
      <c r="DP63" s="2" t="n">
        <v>75</v>
      </c>
      <c r="DQ63" s="2" t="n">
        <v>86</v>
      </c>
      <c r="DR63" s="2" t="n">
        <v>50</v>
      </c>
      <c r="DT63" s="2" t="n">
        <f aca="false">DU63+DV63+DW63+DX63</f>
        <v>477</v>
      </c>
      <c r="DU63" s="3" t="n">
        <f aca="false">DY63+DZ63+EA63</f>
        <v>180</v>
      </c>
      <c r="DV63" s="3" t="n">
        <f aca="false">EB63+EC63+ED63</f>
        <v>44</v>
      </c>
      <c r="DW63" s="3" t="n">
        <f aca="false">EE63+EF63+EG63</f>
        <v>138</v>
      </c>
      <c r="DX63" s="3" t="n">
        <f aca="false">EH63+EI63+EJ63</f>
        <v>115</v>
      </c>
      <c r="DY63" s="2" t="n">
        <v>69</v>
      </c>
      <c r="DZ63" s="2" t="n">
        <v>60</v>
      </c>
      <c r="EA63" s="2" t="n">
        <v>51</v>
      </c>
      <c r="EB63" s="2" t="n">
        <v>20</v>
      </c>
      <c r="EC63" s="2" t="n">
        <v>8</v>
      </c>
      <c r="ED63" s="2" t="n">
        <v>16</v>
      </c>
      <c r="EE63" s="2" t="n">
        <v>34</v>
      </c>
      <c r="EF63" s="2" t="n">
        <v>49</v>
      </c>
      <c r="EG63" s="2" t="n">
        <v>55</v>
      </c>
      <c r="EH63" s="2" t="n">
        <v>44</v>
      </c>
      <c r="EI63" s="2" t="n">
        <v>50</v>
      </c>
      <c r="EJ63" s="2" t="n">
        <v>21</v>
      </c>
      <c r="EL63" s="2" t="n">
        <f aca="false">EM63+EN63+EO63+EP63</f>
        <v>373.7</v>
      </c>
      <c r="EM63" s="4" t="n">
        <f aca="false">EQ63+ER63+ES63</f>
        <v>64.5</v>
      </c>
      <c r="EN63" s="4" t="n">
        <f aca="false">ET63+EU63+EV63</f>
        <v>67.2</v>
      </c>
      <c r="EO63" s="4" t="n">
        <f aca="false">EW63+EX63+EY63</f>
        <v>132.9</v>
      </c>
      <c r="EP63" s="4" t="n">
        <f aca="false">EZ63+FA63+FB63</f>
        <v>109.1</v>
      </c>
      <c r="EQ63" s="2" t="n">
        <v>5.2</v>
      </c>
      <c r="ER63" s="2" t="n">
        <v>41.1</v>
      </c>
      <c r="ES63" s="2" t="n">
        <v>18.2</v>
      </c>
      <c r="ET63" s="2" t="n">
        <v>42.5</v>
      </c>
      <c r="EU63" s="2" t="n">
        <v>21.7</v>
      </c>
      <c r="EV63" s="2" t="n">
        <v>3</v>
      </c>
      <c r="EW63" s="2" t="n">
        <v>26</v>
      </c>
      <c r="EX63" s="2" t="n">
        <v>51.9</v>
      </c>
      <c r="EY63" s="2" t="n">
        <v>55</v>
      </c>
      <c r="EZ63" s="2" t="n">
        <v>46.8</v>
      </c>
      <c r="FA63" s="5" t="n">
        <v>45.2</v>
      </c>
      <c r="FB63" s="2" t="n">
        <v>17.1</v>
      </c>
      <c r="FD63" s="5" t="n">
        <f aca="false">FE63+FF63+FG63+FH63</f>
        <v>301.6</v>
      </c>
      <c r="FE63" s="4" t="n">
        <f aca="false">FI63+FJ63+FK63</f>
        <v>29.1</v>
      </c>
      <c r="FF63" s="4" t="n">
        <f aca="false">FL63++FM63+FN63</f>
        <v>79.3</v>
      </c>
      <c r="FG63" s="4" t="n">
        <f aca="false">FO63+FP63+FQ63</f>
        <v>67.1</v>
      </c>
      <c r="FH63" s="4" t="n">
        <f aca="false">FR63+FS63+FT63</f>
        <v>126.1</v>
      </c>
      <c r="FI63" s="2" t="n">
        <v>15.9</v>
      </c>
      <c r="FJ63" s="2" t="n">
        <v>13.2</v>
      </c>
      <c r="FK63" s="2" t="n">
        <v>0</v>
      </c>
      <c r="FL63" s="2" t="n">
        <v>6.8</v>
      </c>
      <c r="FM63" s="2" t="n">
        <v>43.5</v>
      </c>
      <c r="FN63" s="2" t="n">
        <v>29</v>
      </c>
      <c r="FO63" s="2" t="n">
        <v>42.7</v>
      </c>
      <c r="FP63" s="2" t="n">
        <v>24.4</v>
      </c>
      <c r="FQ63" s="2" t="n">
        <v>0</v>
      </c>
      <c r="FR63" s="2" t="n">
        <v>44.7</v>
      </c>
      <c r="FS63" s="2" t="n">
        <v>42.9</v>
      </c>
      <c r="FT63" s="2" t="n">
        <v>38.5</v>
      </c>
      <c r="FV63" s="61" t="n">
        <f aca="false">SUM(FW63:FZ63)</f>
        <v>591.2</v>
      </c>
      <c r="FW63" s="3" t="n">
        <f aca="false">SUM(GA63:GC63)</f>
        <v>111.4</v>
      </c>
      <c r="FX63" s="3" t="n">
        <f aca="false">SUM(GD63:GF63)</f>
        <v>157.8</v>
      </c>
      <c r="FY63" s="3" t="n">
        <f aca="false">SUM(GG63:GI63)</f>
        <v>133.5</v>
      </c>
      <c r="FZ63" s="3" t="n">
        <f aca="false">SUM(GJ63:GL63)</f>
        <v>188.5</v>
      </c>
      <c r="GA63" s="2" t="n">
        <v>16.2</v>
      </c>
      <c r="GB63" s="5" t="n">
        <v>40.2</v>
      </c>
      <c r="GC63" s="2" t="n">
        <v>55</v>
      </c>
      <c r="GD63" s="2" t="n">
        <v>60.8</v>
      </c>
      <c r="GE63" s="2" t="n">
        <v>65.5</v>
      </c>
      <c r="GF63" s="2" t="n">
        <v>31.5</v>
      </c>
      <c r="GG63" s="2" t="n">
        <v>32.2</v>
      </c>
      <c r="GH63" s="2" t="n">
        <v>43.3</v>
      </c>
      <c r="GI63" s="2" t="n">
        <v>58</v>
      </c>
      <c r="GJ63" s="2" t="n">
        <v>60.8</v>
      </c>
      <c r="GK63" s="2" t="n">
        <v>76.6</v>
      </c>
      <c r="GL63" s="2" t="n">
        <v>51.1</v>
      </c>
      <c r="GM63" s="6"/>
      <c r="GN63" s="7" t="n">
        <f aca="false">GO63+GP63+GQ63+GR63</f>
        <v>634.3</v>
      </c>
      <c r="GO63" s="3" t="n">
        <f aca="false">SUM(GS63:GU63)</f>
        <v>157.5</v>
      </c>
      <c r="GP63" s="3" t="n">
        <f aca="false">SUM(GV63:GX63)</f>
        <v>184.3</v>
      </c>
      <c r="GQ63" s="3" t="n">
        <f aca="false">GY63+GZ63+HA63</f>
        <v>185.7</v>
      </c>
      <c r="GR63" s="3" t="n">
        <f aca="false">HB63+HC63+HD63</f>
        <v>106.8</v>
      </c>
      <c r="GS63" s="5" t="n">
        <v>35.7</v>
      </c>
      <c r="GT63" s="2" t="n">
        <v>60.9</v>
      </c>
      <c r="GU63" s="2" t="n">
        <v>60.9</v>
      </c>
      <c r="GV63" s="2" t="n">
        <v>61.2</v>
      </c>
      <c r="GW63" s="2" t="n">
        <v>61.3</v>
      </c>
      <c r="GX63" s="2" t="n">
        <v>61.8</v>
      </c>
      <c r="GY63" s="2" t="n">
        <f aca="false">3+58.8</f>
        <v>61.8</v>
      </c>
      <c r="GZ63" s="5" t="n">
        <v>62.1</v>
      </c>
      <c r="HA63" s="2" t="n">
        <v>61.8</v>
      </c>
      <c r="HB63" s="2" t="n">
        <v>22.6</v>
      </c>
      <c r="HC63" s="72" t="n">
        <v>46.2</v>
      </c>
      <c r="HD63" s="2" t="n">
        <v>38</v>
      </c>
      <c r="HE63" s="6"/>
      <c r="HF63" s="7" t="n">
        <f aca="false">HG63+HH63+HI63+HJ63</f>
        <v>284</v>
      </c>
      <c r="HG63" s="2" t="n">
        <f aca="false">HK63+HL63+HM63</f>
        <v>121.2</v>
      </c>
      <c r="HH63" s="2" t="n">
        <f aca="false">HN63+HO63+HP63</f>
        <v>31.8</v>
      </c>
      <c r="HI63" s="2" t="n">
        <f aca="false">HQ63+HR63+HS63</f>
        <v>50.3</v>
      </c>
      <c r="HJ63" s="2" t="n">
        <f aca="false">HT63+HU63+HV63</f>
        <v>80.7</v>
      </c>
      <c r="HK63" s="2" t="n">
        <v>38.2</v>
      </c>
      <c r="HL63" s="2" t="n">
        <v>57.1</v>
      </c>
      <c r="HM63" s="2" t="n">
        <v>25.9</v>
      </c>
      <c r="HN63" s="2" t="n">
        <v>12.2</v>
      </c>
      <c r="HO63" s="2" t="n">
        <v>9.5</v>
      </c>
      <c r="HP63" s="5" t="n">
        <v>10.1</v>
      </c>
      <c r="HQ63" s="5" t="n">
        <v>22.9</v>
      </c>
      <c r="HR63" s="2" t="n">
        <v>22.9</v>
      </c>
      <c r="HS63" s="2" t="n">
        <v>4.5</v>
      </c>
      <c r="HT63" s="2" t="n">
        <v>20.4</v>
      </c>
      <c r="HU63" s="2" t="n">
        <v>28.4</v>
      </c>
      <c r="HV63" s="12" t="n">
        <v>31.9</v>
      </c>
      <c r="HW63" s="6" t="n">
        <f aca="false">SUM(HK63:HV63)</f>
        <v>284</v>
      </c>
      <c r="HY63" s="3" t="n">
        <f aca="false">ID63+IE63+IF63</f>
        <v>72.1</v>
      </c>
      <c r="HZ63" s="3" t="n">
        <f aca="false">IG63+IH63+II63</f>
        <v>78.9</v>
      </c>
      <c r="IA63" s="3" t="n">
        <f aca="false">IJ63+IK63+IL63</f>
        <v>36.4</v>
      </c>
      <c r="IB63" s="3" t="n">
        <f aca="false">IM63+IN63+IO63</f>
        <v>13.3</v>
      </c>
      <c r="IC63" s="7" t="n">
        <f aca="false">ID63+IE63+IF63+IG63+IH63+II63+IJ63+IK63+IL63+IM63+IN63+IO63</f>
        <v>200.7</v>
      </c>
      <c r="ID63" s="2" t="n">
        <v>24.4</v>
      </c>
      <c r="IE63" s="2" t="n">
        <v>25.2</v>
      </c>
      <c r="IF63" s="2" t="n">
        <v>22.5</v>
      </c>
      <c r="IG63" s="2" t="n">
        <v>23.6</v>
      </c>
      <c r="IH63" s="2" t="n">
        <v>25.5</v>
      </c>
      <c r="II63" s="2" t="n">
        <v>29.8</v>
      </c>
      <c r="IJ63" s="2" t="n">
        <v>22.3</v>
      </c>
      <c r="IK63" s="2" t="n">
        <v>9.6</v>
      </c>
      <c r="IL63" s="2" t="n">
        <v>4.5</v>
      </c>
      <c r="IM63" s="2" t="n">
        <v>5</v>
      </c>
      <c r="IN63" s="2" t="n">
        <v>2.4</v>
      </c>
      <c r="IO63" s="2" t="n">
        <v>5.9</v>
      </c>
      <c r="IP63" s="59"/>
      <c r="IQ63" s="59"/>
      <c r="IR63" s="59"/>
      <c r="IS63" s="59"/>
      <c r="IT63" s="59"/>
      <c r="IU63" s="73"/>
      <c r="IV63" s="73"/>
    </row>
    <row r="64" customFormat="false" ht="12.95" hidden="false" customHeight="true" outlineLevel="0" collapsed="false">
      <c r="A64" s="64" t="s">
        <v>117</v>
      </c>
      <c r="B64" s="64" t="s">
        <v>114</v>
      </c>
      <c r="C64" s="66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8"/>
      <c r="BH64" s="68"/>
      <c r="BI64" s="68"/>
      <c r="BJ64" s="68"/>
      <c r="BK64" s="68"/>
      <c r="BL64" s="68"/>
      <c r="BM64" s="68"/>
      <c r="BN64" s="68"/>
      <c r="BO64" s="67"/>
      <c r="BP64" s="67"/>
      <c r="BQ64" s="67"/>
      <c r="BR64" s="68"/>
      <c r="BS64" s="68"/>
      <c r="BT64" s="69"/>
      <c r="BU64" s="69"/>
      <c r="BV64" s="69"/>
      <c r="BW64" s="69"/>
      <c r="CJ64" s="68"/>
      <c r="CK64" s="69"/>
      <c r="CL64" s="69"/>
      <c r="CM64" s="69"/>
      <c r="CN64" s="69"/>
      <c r="CP64" s="70"/>
      <c r="CQ64" s="70"/>
      <c r="DB64" s="2" t="n">
        <f aca="false">DC64+DD64+DE64+DF64</f>
        <v>864</v>
      </c>
      <c r="DC64" s="3" t="n">
        <f aca="false">DG64+DH64+DI64</f>
        <v>367</v>
      </c>
      <c r="DD64" s="3" t="n">
        <f aca="false">DJ64+DK64+DL64</f>
        <v>270</v>
      </c>
      <c r="DE64" s="3" t="n">
        <f aca="false">DM64+DN64+DO64</f>
        <v>10</v>
      </c>
      <c r="DF64" s="3" t="n">
        <f aca="false">DP64+DQ64+DR64</f>
        <v>217</v>
      </c>
      <c r="DG64" s="2" t="n">
        <v>103</v>
      </c>
      <c r="DH64" s="2" t="n">
        <v>152</v>
      </c>
      <c r="DI64" s="2" t="n">
        <v>112</v>
      </c>
      <c r="DJ64" s="2" t="n">
        <v>76</v>
      </c>
      <c r="DK64" s="2" t="n">
        <v>95</v>
      </c>
      <c r="DL64" s="2" t="n">
        <v>99</v>
      </c>
      <c r="DM64" s="2" t="n">
        <v>0</v>
      </c>
      <c r="DN64" s="2" t="n">
        <v>0</v>
      </c>
      <c r="DO64" s="2" t="n">
        <v>10</v>
      </c>
      <c r="DP64" s="2" t="n">
        <v>66</v>
      </c>
      <c r="DQ64" s="2" t="n">
        <v>53</v>
      </c>
      <c r="DR64" s="2" t="n">
        <v>98</v>
      </c>
      <c r="DT64" s="2" t="n">
        <f aca="false">DU64+DV64+DW64+DX64</f>
        <v>1062</v>
      </c>
      <c r="DU64" s="3" t="n">
        <f aca="false">DY64+DZ64+EA64</f>
        <v>377</v>
      </c>
      <c r="DV64" s="3" t="n">
        <f aca="false">EB64+EC64+ED64</f>
        <v>289</v>
      </c>
      <c r="DW64" s="3" t="n">
        <f aca="false">EE64+EF64+EG64</f>
        <v>140</v>
      </c>
      <c r="DX64" s="3" t="n">
        <f aca="false">EH64+EI64+EJ64</f>
        <v>256</v>
      </c>
      <c r="DY64" s="2" t="n">
        <v>123</v>
      </c>
      <c r="DZ64" s="2" t="n">
        <v>126</v>
      </c>
      <c r="EA64" s="2" t="n">
        <v>128</v>
      </c>
      <c r="EB64" s="2" t="n">
        <v>113</v>
      </c>
      <c r="EC64" s="2" t="n">
        <v>84</v>
      </c>
      <c r="ED64" s="2" t="n">
        <v>92</v>
      </c>
      <c r="EE64" s="2" t="n">
        <v>46</v>
      </c>
      <c r="EF64" s="2" t="n">
        <v>56</v>
      </c>
      <c r="EG64" s="2" t="n">
        <v>38</v>
      </c>
      <c r="EH64" s="2" t="n">
        <v>83</v>
      </c>
      <c r="EI64" s="2" t="n">
        <v>100</v>
      </c>
      <c r="EJ64" s="2" t="n">
        <v>73</v>
      </c>
      <c r="EL64" s="2" t="n">
        <f aca="false">EM64+EN64+EO64+EP64</f>
        <v>1086</v>
      </c>
      <c r="EM64" s="4" t="n">
        <f aca="false">EQ64+ER64+ES64</f>
        <v>273</v>
      </c>
      <c r="EN64" s="4" t="n">
        <f aca="false">ET64+EU64+EV64</f>
        <v>298</v>
      </c>
      <c r="EO64" s="4" t="n">
        <f aca="false">EW64+EX64+EY64</f>
        <v>148</v>
      </c>
      <c r="EP64" s="4" t="n">
        <f aca="false">EZ64+FA64+FB64</f>
        <v>367</v>
      </c>
      <c r="EQ64" s="2" t="n">
        <v>90</v>
      </c>
      <c r="ER64" s="2" t="n">
        <v>63</v>
      </c>
      <c r="ES64" s="2" t="n">
        <v>120</v>
      </c>
      <c r="ET64" s="2" t="n">
        <v>128</v>
      </c>
      <c r="EU64" s="2" t="n">
        <v>115</v>
      </c>
      <c r="EV64" s="2" t="n">
        <v>55</v>
      </c>
      <c r="EW64" s="2" t="n">
        <v>32</v>
      </c>
      <c r="EX64" s="2" t="n">
        <v>32</v>
      </c>
      <c r="EY64" s="2" t="n">
        <v>84</v>
      </c>
      <c r="EZ64" s="2" t="n">
        <v>135</v>
      </c>
      <c r="FA64" s="5" t="n">
        <v>104</v>
      </c>
      <c r="FB64" s="2" t="n">
        <v>128</v>
      </c>
      <c r="FD64" s="5" t="n">
        <f aca="false">FE64+FF64+FG64+FH64</f>
        <v>909</v>
      </c>
      <c r="FE64" s="4" t="n">
        <f aca="false">FI64+FJ64+FK64</f>
        <v>338</v>
      </c>
      <c r="FF64" s="4" t="n">
        <f aca="false">FL64++FM64+FN64</f>
        <v>217</v>
      </c>
      <c r="FG64" s="4" t="n">
        <f aca="false">FO64+FP64+FQ64</f>
        <v>218</v>
      </c>
      <c r="FH64" s="4" t="n">
        <f aca="false">FR64+FS64+FT64</f>
        <v>136</v>
      </c>
      <c r="FI64" s="2" t="n">
        <v>135</v>
      </c>
      <c r="FJ64" s="2" t="n">
        <v>133</v>
      </c>
      <c r="FK64" s="2" t="n">
        <v>70</v>
      </c>
      <c r="FL64" s="2" t="n">
        <v>63</v>
      </c>
      <c r="FM64" s="2" t="n">
        <v>72</v>
      </c>
      <c r="FN64" s="2" t="n">
        <v>82</v>
      </c>
      <c r="FO64" s="2" t="n">
        <v>100</v>
      </c>
      <c r="FP64" s="2" t="n">
        <v>33</v>
      </c>
      <c r="FQ64" s="2" t="n">
        <v>85</v>
      </c>
      <c r="FR64" s="2" t="n">
        <v>78</v>
      </c>
      <c r="FS64" s="2" t="n">
        <v>39</v>
      </c>
      <c r="FT64" s="2" t="n">
        <v>19</v>
      </c>
      <c r="FV64" s="61" t="n">
        <f aca="false">SUM(FW64:FZ64)</f>
        <v>609</v>
      </c>
      <c r="FW64" s="3" t="n">
        <f aca="false">SUM(GA64:GC64)</f>
        <v>161</v>
      </c>
      <c r="FX64" s="3" t="n">
        <f aca="false">SUM(GD64:GF64)</f>
        <v>85</v>
      </c>
      <c r="FY64" s="3" t="n">
        <f aca="false">SUM(GG64:GI64)</f>
        <v>212</v>
      </c>
      <c r="FZ64" s="3" t="n">
        <f aca="false">SUM(GJ64:GL64)</f>
        <v>151</v>
      </c>
      <c r="GA64" s="2" t="n">
        <v>57</v>
      </c>
      <c r="GB64" s="5" t="n">
        <v>53</v>
      </c>
      <c r="GC64" s="2" t="n">
        <v>51</v>
      </c>
      <c r="GD64" s="2" t="n">
        <v>42</v>
      </c>
      <c r="GE64" s="2" t="n">
        <v>43</v>
      </c>
      <c r="GF64" s="69"/>
      <c r="GG64" s="2" t="n">
        <v>74</v>
      </c>
      <c r="GH64" s="2" t="n">
        <v>73</v>
      </c>
      <c r="GI64" s="2" t="n">
        <v>65</v>
      </c>
      <c r="GJ64" s="2" t="n">
        <v>12</v>
      </c>
      <c r="GK64" s="2" t="n">
        <v>59</v>
      </c>
      <c r="GL64" s="2" t="n">
        <v>80</v>
      </c>
      <c r="GM64" s="6"/>
      <c r="GN64" s="7" t="n">
        <f aca="false">GO64+GP64+GQ64+GR64</f>
        <v>845</v>
      </c>
      <c r="GO64" s="3" t="n">
        <f aca="false">SUM(GS64:GU64)</f>
        <v>196</v>
      </c>
      <c r="GP64" s="3" t="n">
        <f aca="false">SUM(GV64:GX64)</f>
        <v>212</v>
      </c>
      <c r="GQ64" s="3" t="n">
        <f aca="false">GY64+GZ64+HA64</f>
        <v>190</v>
      </c>
      <c r="GR64" s="3" t="n">
        <f aca="false">HB64+HC64+HD64</f>
        <v>247</v>
      </c>
      <c r="GS64" s="5" t="n">
        <v>66</v>
      </c>
      <c r="GT64" s="2" t="n">
        <v>47</v>
      </c>
      <c r="GU64" s="2" t="n">
        <v>83</v>
      </c>
      <c r="GV64" s="2" t="n">
        <v>90</v>
      </c>
      <c r="GW64" s="2" t="n">
        <v>74</v>
      </c>
      <c r="GX64" s="2" t="n">
        <v>48</v>
      </c>
      <c r="GY64" s="2" t="n">
        <v>34</v>
      </c>
      <c r="GZ64" s="5" t="n">
        <v>78</v>
      </c>
      <c r="HA64" s="2" t="n">
        <v>78</v>
      </c>
      <c r="HB64" s="2" t="n">
        <v>74</v>
      </c>
      <c r="HC64" s="72" t="n">
        <v>77</v>
      </c>
      <c r="HD64" s="2" t="n">
        <v>96</v>
      </c>
      <c r="HE64" s="6"/>
      <c r="HF64" s="7" t="n">
        <f aca="false">HG64+HH64+HI64+HJ64</f>
        <v>1106</v>
      </c>
      <c r="HG64" s="2" t="n">
        <f aca="false">HK64+HL64+HM64</f>
        <v>279</v>
      </c>
      <c r="HH64" s="2" t="n">
        <f aca="false">HN64+HO64+HP64</f>
        <v>271</v>
      </c>
      <c r="HI64" s="2" t="n">
        <f aca="false">HQ64+HR64+HS64</f>
        <v>273</v>
      </c>
      <c r="HJ64" s="2" t="n">
        <f aca="false">HT64+HU64+HV64</f>
        <v>283</v>
      </c>
      <c r="HK64" s="2" t="n">
        <v>135</v>
      </c>
      <c r="HL64" s="2" t="n">
        <v>78</v>
      </c>
      <c r="HM64" s="2" t="n">
        <v>66</v>
      </c>
      <c r="HN64" s="2" t="n">
        <v>139</v>
      </c>
      <c r="HO64" s="2" t="n">
        <v>66</v>
      </c>
      <c r="HP64" s="5" t="n">
        <v>66</v>
      </c>
      <c r="HQ64" s="5" t="n">
        <v>94</v>
      </c>
      <c r="HR64" s="2" t="n">
        <v>98</v>
      </c>
      <c r="HS64" s="2" t="n">
        <v>81</v>
      </c>
      <c r="HT64" s="2" t="n">
        <v>102</v>
      </c>
      <c r="HU64" s="2" t="n">
        <v>104</v>
      </c>
      <c r="HV64" s="12" t="n">
        <v>77</v>
      </c>
      <c r="HW64" s="6" t="n">
        <f aca="false">SUM(HK64:HV64)</f>
        <v>1106</v>
      </c>
      <c r="HY64" s="3" t="n">
        <f aca="false">ID64+IE64+IF64</f>
        <v>227</v>
      </c>
      <c r="HZ64" s="3" t="n">
        <f aca="false">IG64+IH64+II64</f>
        <v>174</v>
      </c>
      <c r="IA64" s="3" t="n">
        <f aca="false">IJ64+IK64+IL64</f>
        <v>275</v>
      </c>
      <c r="IB64" s="3" t="n">
        <f aca="false">IM64+IN64+IO64</f>
        <v>272.4</v>
      </c>
      <c r="IC64" s="7" t="n">
        <f aca="false">ID64+IE64+IF64+IG64+IH64+II64+IJ64+IK64+IL64+IM64+IN64+IO64</f>
        <v>948.4</v>
      </c>
      <c r="ID64" s="2" t="n">
        <v>23</v>
      </c>
      <c r="IE64" s="2" t="n">
        <v>53</v>
      </c>
      <c r="IF64" s="2" t="n">
        <v>151</v>
      </c>
      <c r="IG64" s="2" t="n">
        <v>43</v>
      </c>
      <c r="IH64" s="2" t="n">
        <v>108</v>
      </c>
      <c r="II64" s="2" t="n">
        <v>23</v>
      </c>
      <c r="IJ64" s="2" t="n">
        <v>85</v>
      </c>
      <c r="IK64" s="2" t="n">
        <v>54</v>
      </c>
      <c r="IL64" s="2" t="n">
        <v>136</v>
      </c>
      <c r="IM64" s="2" t="n">
        <v>120</v>
      </c>
      <c r="IN64" s="2" t="n">
        <v>0</v>
      </c>
      <c r="IO64" s="2" t="n">
        <v>152.4</v>
      </c>
      <c r="IP64" s="59"/>
      <c r="IQ64" s="59"/>
      <c r="IR64" s="59"/>
      <c r="IS64" s="59"/>
      <c r="IT64" s="59"/>
      <c r="IU64" s="73"/>
      <c r="IV64" s="73"/>
    </row>
    <row r="65" s="5" customFormat="true" ht="24" hidden="false" customHeight="false" outlineLevel="0" collapsed="false">
      <c r="A65" s="92" t="s">
        <v>118</v>
      </c>
      <c r="B65" s="111" t="s">
        <v>119</v>
      </c>
      <c r="C65" s="76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8"/>
      <c r="BH65" s="78"/>
      <c r="BI65" s="78"/>
      <c r="BJ65" s="78"/>
      <c r="BK65" s="78"/>
      <c r="BL65" s="78"/>
      <c r="BM65" s="78"/>
      <c r="BN65" s="78"/>
      <c r="BO65" s="77"/>
      <c r="BP65" s="77"/>
      <c r="BQ65" s="77"/>
      <c r="BR65" s="78"/>
      <c r="BS65" s="78"/>
      <c r="BT65" s="79"/>
      <c r="BU65" s="79"/>
      <c r="BV65" s="79"/>
      <c r="BW65" s="79"/>
      <c r="CJ65" s="78"/>
      <c r="CK65" s="79"/>
      <c r="CL65" s="79"/>
      <c r="CM65" s="79"/>
      <c r="CN65" s="79"/>
      <c r="CP65" s="80"/>
      <c r="CQ65" s="80"/>
      <c r="DB65" s="5" t="n">
        <f aca="false">DC65+DD65+DE65+DF65</f>
        <v>833.6</v>
      </c>
      <c r="DC65" s="4" t="n">
        <f aca="false">DG65+DH65+DI65</f>
        <v>221.8</v>
      </c>
      <c r="DD65" s="4" t="n">
        <f aca="false">DJ65+DK65+DL65</f>
        <v>127.2</v>
      </c>
      <c r="DE65" s="4" t="n">
        <f aca="false">DM65+DN65+DO65</f>
        <v>164.3</v>
      </c>
      <c r="DF65" s="4" t="n">
        <f aca="false">DP65+DQ65+DR65</f>
        <v>320.3</v>
      </c>
      <c r="DG65" s="5" t="n">
        <v>80.5</v>
      </c>
      <c r="DH65" s="5" t="n">
        <v>80.5</v>
      </c>
      <c r="DI65" s="5" t="n">
        <v>60.8</v>
      </c>
      <c r="DJ65" s="5" t="n">
        <v>30.6</v>
      </c>
      <c r="DK65" s="5" t="n">
        <v>39.9</v>
      </c>
      <c r="DL65" s="5" t="n">
        <v>56.7</v>
      </c>
      <c r="DM65" s="5" t="n">
        <v>21.6</v>
      </c>
      <c r="DN65" s="5" t="n">
        <v>46.8</v>
      </c>
      <c r="DO65" s="5" t="n">
        <v>95.9</v>
      </c>
      <c r="DP65" s="5" t="n">
        <v>96.8</v>
      </c>
      <c r="DQ65" s="5" t="n">
        <v>142.6</v>
      </c>
      <c r="DR65" s="5" t="n">
        <v>80.9</v>
      </c>
      <c r="DT65" s="5" t="n">
        <f aca="false">DU65+DV65+DW65+DX65</f>
        <v>752.2</v>
      </c>
      <c r="DU65" s="4" t="n">
        <f aca="false">DY65+DZ65+EA65</f>
        <v>173.4</v>
      </c>
      <c r="DV65" s="4" t="n">
        <f aca="false">EB65+EC65+ED65</f>
        <v>62.3</v>
      </c>
      <c r="DW65" s="4" t="n">
        <f aca="false">EE65+EF65+EG65</f>
        <v>69.1</v>
      </c>
      <c r="DX65" s="4" t="n">
        <f aca="false">EH65+EI65+EJ65</f>
        <v>447.4</v>
      </c>
      <c r="DY65" s="5" t="n">
        <v>61.1</v>
      </c>
      <c r="DZ65" s="5" t="n">
        <v>78</v>
      </c>
      <c r="EA65" s="5" t="n">
        <v>34.3</v>
      </c>
      <c r="EB65" s="5" t="n">
        <v>24.8</v>
      </c>
      <c r="EC65" s="5" t="n">
        <v>12.3</v>
      </c>
      <c r="ED65" s="5" t="n">
        <v>25.2</v>
      </c>
      <c r="EE65" s="5" t="n">
        <v>12.1</v>
      </c>
      <c r="EF65" s="5" t="n">
        <v>9.9</v>
      </c>
      <c r="EG65" s="5" t="n">
        <v>47.1</v>
      </c>
      <c r="EH65" s="5" t="n">
        <v>85.9</v>
      </c>
      <c r="EI65" s="5" t="n">
        <v>140.9</v>
      </c>
      <c r="EJ65" s="5" t="n">
        <v>220.6</v>
      </c>
      <c r="EL65" s="5" t="n">
        <f aca="false">EM65+EN65+EO65+EP65</f>
        <v>1220</v>
      </c>
      <c r="EM65" s="4" t="n">
        <f aca="false">EQ65+ER65+ES65</f>
        <v>393.5</v>
      </c>
      <c r="EN65" s="4" t="n">
        <f aca="false">ET65+EU65+EV65</f>
        <v>361.4</v>
      </c>
      <c r="EO65" s="4" t="n">
        <f aca="false">EW65+EX65+EY65</f>
        <v>177.1</v>
      </c>
      <c r="EP65" s="4" t="n">
        <f aca="false">EZ65+FA65+FB65</f>
        <v>288</v>
      </c>
      <c r="EQ65" s="5" t="n">
        <v>155.2</v>
      </c>
      <c r="ER65" s="5" t="n">
        <v>146</v>
      </c>
      <c r="ES65" s="5" t="n">
        <v>92.3</v>
      </c>
      <c r="ET65" s="5" t="n">
        <v>170.4</v>
      </c>
      <c r="EU65" s="5" t="n">
        <v>158.2</v>
      </c>
      <c r="EV65" s="5" t="n">
        <v>32.8</v>
      </c>
      <c r="EW65" s="5" t="n">
        <v>37.2</v>
      </c>
      <c r="EX65" s="5" t="n">
        <v>50.9</v>
      </c>
      <c r="EY65" s="5" t="n">
        <v>89</v>
      </c>
      <c r="EZ65" s="5" t="n">
        <v>112.6</v>
      </c>
      <c r="FA65" s="5" t="n">
        <v>87.9</v>
      </c>
      <c r="FB65" s="5" t="n">
        <v>87.5</v>
      </c>
      <c r="FD65" s="5" t="n">
        <f aca="false">FE65+FF65+FG65+FH65</f>
        <v>943</v>
      </c>
      <c r="FE65" s="4" t="n">
        <f aca="false">FI65+FJ65+FK65</f>
        <v>370.5</v>
      </c>
      <c r="FF65" s="4" t="n">
        <f aca="false">FL65++FM65+FN65</f>
        <v>145.2</v>
      </c>
      <c r="FG65" s="4" t="n">
        <f aca="false">FO65+FP65+FQ65</f>
        <v>234.4</v>
      </c>
      <c r="FH65" s="4" t="n">
        <f aca="false">FR65+FS65+FT65</f>
        <v>192.9</v>
      </c>
      <c r="FI65" s="5" t="n">
        <v>197.6</v>
      </c>
      <c r="FJ65" s="5" t="n">
        <v>129.5</v>
      </c>
      <c r="FK65" s="5" t="n">
        <v>43.4</v>
      </c>
      <c r="FL65" s="98" t="n">
        <v>50.7</v>
      </c>
      <c r="FM65" s="98" t="n">
        <v>50.8</v>
      </c>
      <c r="FN65" s="5" t="n">
        <v>43.7</v>
      </c>
      <c r="FO65" s="5" t="n">
        <v>59.1</v>
      </c>
      <c r="FP65" s="5" t="n">
        <v>70.7</v>
      </c>
      <c r="FQ65" s="5" t="n">
        <v>104.6</v>
      </c>
      <c r="FR65" s="5" t="n">
        <v>74.2</v>
      </c>
      <c r="FS65" s="5" t="n">
        <v>62.4</v>
      </c>
      <c r="FT65" s="5" t="n">
        <v>56.3</v>
      </c>
      <c r="FU65" s="71"/>
      <c r="FV65" s="61" t="n">
        <f aca="false">SUM(FW65:FZ65)</f>
        <v>904.9</v>
      </c>
      <c r="FW65" s="4" t="n">
        <f aca="false">SUM(GA65:GC65)</f>
        <v>48.9</v>
      </c>
      <c r="FX65" s="4" t="n">
        <f aca="false">SUM(GD65:GF65)</f>
        <v>69.8</v>
      </c>
      <c r="FY65" s="4" t="n">
        <f aca="false">SUM(GG65:GI65)</f>
        <v>348.5</v>
      </c>
      <c r="FZ65" s="4" t="n">
        <f aca="false">SUM(GJ65:GL65)</f>
        <v>437.7</v>
      </c>
      <c r="GA65" s="79"/>
      <c r="GB65" s="5" t="n">
        <v>48.9</v>
      </c>
      <c r="GC65" s="79"/>
      <c r="GD65" s="79"/>
      <c r="GE65" s="98" t="n">
        <v>34.9</v>
      </c>
      <c r="GF65" s="5" t="n">
        <v>34.9</v>
      </c>
      <c r="GG65" s="97"/>
      <c r="GH65" s="98" t="n">
        <v>201.7</v>
      </c>
      <c r="GI65" s="98" t="n">
        <v>146.8</v>
      </c>
      <c r="GJ65" s="98" t="n">
        <v>101.4</v>
      </c>
      <c r="GK65" s="98" t="n">
        <v>173.3</v>
      </c>
      <c r="GL65" s="98" t="n">
        <v>163</v>
      </c>
      <c r="GM65" s="6"/>
      <c r="GN65" s="7" t="n">
        <f aca="false">GO65+GP65+GQ65+GR65</f>
        <v>1014.8</v>
      </c>
      <c r="GO65" s="4" t="n">
        <f aca="false">SUM(GS65:GU65)</f>
        <v>300.5</v>
      </c>
      <c r="GP65" s="3" t="n">
        <f aca="false">SUM(GV65:GX65)</f>
        <v>184.6</v>
      </c>
      <c r="GQ65" s="3" t="n">
        <f aca="false">GY65+GZ65+HA65</f>
        <v>206.3</v>
      </c>
      <c r="GR65" s="3" t="n">
        <f aca="false">HB65+HC65+HD65</f>
        <v>323.4</v>
      </c>
      <c r="GS65" s="5" t="n">
        <v>93.4</v>
      </c>
      <c r="GT65" s="5" t="n">
        <v>96.6</v>
      </c>
      <c r="GU65" s="5" t="n">
        <v>110.5</v>
      </c>
      <c r="GV65" s="5" t="n">
        <v>91.1</v>
      </c>
      <c r="GW65" s="5" t="n">
        <v>39.4</v>
      </c>
      <c r="GX65" s="5" t="n">
        <v>54.1</v>
      </c>
      <c r="GY65" s="2" t="n">
        <v>58.1</v>
      </c>
      <c r="GZ65" s="5" t="n">
        <v>79.1</v>
      </c>
      <c r="HA65" s="2" t="n">
        <v>69.1</v>
      </c>
      <c r="HB65" s="5" t="n">
        <v>44.8</v>
      </c>
      <c r="HC65" s="81" t="n">
        <v>137.7</v>
      </c>
      <c r="HD65" s="109" t="n">
        <v>140.9</v>
      </c>
      <c r="HE65" s="110"/>
      <c r="HF65" s="7" t="n">
        <f aca="false">HG65+HH65+HI65+HJ65</f>
        <v>767.2</v>
      </c>
      <c r="HG65" s="2" t="n">
        <f aca="false">HK65+HL65+HM65</f>
        <v>170</v>
      </c>
      <c r="HH65" s="2" t="n">
        <f aca="false">HN65+HO65+HP65</f>
        <v>126.7</v>
      </c>
      <c r="HI65" s="2" t="n">
        <f aca="false">HQ65+HR65+HS65</f>
        <v>111.5</v>
      </c>
      <c r="HJ65" s="2" t="n">
        <f aca="false">HT65+HU65+HV65</f>
        <v>359</v>
      </c>
      <c r="HK65" s="5" t="n">
        <v>48.7</v>
      </c>
      <c r="HL65" s="5" t="n">
        <v>28.6</v>
      </c>
      <c r="HM65" s="2" t="n">
        <f aca="false">62.1+30.6</f>
        <v>92.7</v>
      </c>
      <c r="HN65" s="5" t="n">
        <v>43.6</v>
      </c>
      <c r="HO65" s="5" t="n">
        <v>32</v>
      </c>
      <c r="HP65" s="2" t="n">
        <v>51.1</v>
      </c>
      <c r="HQ65" s="5" t="n">
        <v>50.3</v>
      </c>
      <c r="HR65" s="2" t="n">
        <v>0</v>
      </c>
      <c r="HS65" s="2" t="n">
        <v>61.2</v>
      </c>
      <c r="HT65" s="2" t="n">
        <v>143</v>
      </c>
      <c r="HU65" s="2" t="n">
        <v>108.6</v>
      </c>
      <c r="HV65" s="12" t="n">
        <v>107.4</v>
      </c>
      <c r="HW65" s="6" t="n">
        <f aca="false">SUM(HK65:HV65)</f>
        <v>767.2</v>
      </c>
      <c r="HX65" s="2"/>
      <c r="HY65" s="3" t="n">
        <f aca="false">ID65+IE65+IF65</f>
        <v>137.1</v>
      </c>
      <c r="HZ65" s="3" t="n">
        <f aca="false">IG65+IH65+II65</f>
        <v>126.9</v>
      </c>
      <c r="IA65" s="3" t="n">
        <f aca="false">IJ65+IK65+IL65</f>
        <v>128.9</v>
      </c>
      <c r="IB65" s="3" t="n">
        <f aca="false">IM65+IN65+IO65</f>
        <v>235.2</v>
      </c>
      <c r="IC65" s="7" t="n">
        <f aca="false">ID65+IE65+IF65+IG65+IH65+II65+IJ65+IK65+IL65+IM65+IN65+IO65</f>
        <v>628.1</v>
      </c>
      <c r="ID65" s="5" t="n">
        <v>46.4</v>
      </c>
      <c r="IE65" s="5" t="n">
        <v>28.6</v>
      </c>
      <c r="IF65" s="2" t="n">
        <v>62.1</v>
      </c>
      <c r="IG65" s="5" t="n">
        <v>43.7</v>
      </c>
      <c r="IH65" s="5" t="n">
        <v>32</v>
      </c>
      <c r="II65" s="5" t="n">
        <v>51.2</v>
      </c>
      <c r="IJ65" s="5" t="n">
        <v>75.5</v>
      </c>
      <c r="IK65" s="2" t="n">
        <v>0</v>
      </c>
      <c r="IL65" s="2" t="n">
        <v>53.4</v>
      </c>
      <c r="IM65" s="2" t="n">
        <v>73.1</v>
      </c>
      <c r="IN65" s="2" t="n">
        <v>72.9</v>
      </c>
      <c r="IO65" s="2" t="n">
        <v>89.2</v>
      </c>
      <c r="IP65" s="59"/>
      <c r="IQ65" s="59"/>
      <c r="IR65" s="59"/>
      <c r="IS65" s="59"/>
      <c r="IT65" s="59"/>
      <c r="IU65" s="73"/>
      <c r="IV65" s="73"/>
    </row>
    <row r="66" s="5" customFormat="true" ht="15" hidden="false" customHeight="true" outlineLevel="0" collapsed="false">
      <c r="A66" s="74" t="s">
        <v>120</v>
      </c>
      <c r="B66" s="75" t="s">
        <v>121</v>
      </c>
      <c r="C66" s="76" t="n">
        <f aca="false">D66+E66+F66+G66</f>
        <v>141736.8</v>
      </c>
      <c r="D66" s="77" t="n">
        <f aca="false">H66+I66+J66</f>
        <v>42092.4</v>
      </c>
      <c r="E66" s="77" t="n">
        <f aca="false">K66+L66+M66</f>
        <v>36539.3</v>
      </c>
      <c r="F66" s="77" t="n">
        <f aca="false">N66+O66+P66</f>
        <v>30409.7</v>
      </c>
      <c r="G66" s="77" t="n">
        <f aca="false">Q66+R66+S66</f>
        <v>32695.4</v>
      </c>
      <c r="H66" s="77" t="n">
        <v>10603.4</v>
      </c>
      <c r="I66" s="77" t="n">
        <v>12065.4</v>
      </c>
      <c r="J66" s="77" t="n">
        <v>19423.6</v>
      </c>
      <c r="K66" s="77" t="n">
        <v>11403.7</v>
      </c>
      <c r="L66" s="77" t="n">
        <v>11412.7</v>
      </c>
      <c r="M66" s="77" t="n">
        <v>13722.9</v>
      </c>
      <c r="N66" s="77" t="n">
        <v>6588.4</v>
      </c>
      <c r="O66" s="77" t="n">
        <v>10851.9</v>
      </c>
      <c r="P66" s="77" t="n">
        <v>12969.4</v>
      </c>
      <c r="Q66" s="77" t="n">
        <v>12440.7</v>
      </c>
      <c r="R66" s="77" t="n">
        <v>14323.4</v>
      </c>
      <c r="S66" s="77" t="n">
        <v>5931.3</v>
      </c>
      <c r="T66" s="77" t="n">
        <f aca="false">SUM(U66:X66)</f>
        <v>99664.1</v>
      </c>
      <c r="U66" s="77" t="n">
        <f aca="false">SUM(Y66:AA66)</f>
        <v>29799.6</v>
      </c>
      <c r="V66" s="77" t="n">
        <f aca="false">SUM(AB66:AD66)</f>
        <v>20431.1</v>
      </c>
      <c r="W66" s="77" t="n">
        <f aca="false">SUM(AE66:AG66)</f>
        <v>21328.1</v>
      </c>
      <c r="X66" s="77" t="n">
        <f aca="false">SUM(AH66:AJ66)</f>
        <v>28105.3</v>
      </c>
      <c r="Y66" s="77" t="n">
        <v>10066.1</v>
      </c>
      <c r="Z66" s="77" t="n">
        <v>11262</v>
      </c>
      <c r="AA66" s="77" t="n">
        <v>8471.5</v>
      </c>
      <c r="AB66" s="77" t="n">
        <v>8471.4</v>
      </c>
      <c r="AC66" s="77" t="n">
        <v>5182.5</v>
      </c>
      <c r="AD66" s="77" t="n">
        <v>6777.2</v>
      </c>
      <c r="AE66" s="77" t="n">
        <v>5979.8</v>
      </c>
      <c r="AF66" s="77" t="n">
        <v>5581.2</v>
      </c>
      <c r="AG66" s="77" t="n">
        <v>9767.1</v>
      </c>
      <c r="AH66" s="77" t="n">
        <v>6478.2</v>
      </c>
      <c r="AI66" s="77" t="n">
        <v>12956.3</v>
      </c>
      <c r="AJ66" s="77" t="n">
        <v>8670.8</v>
      </c>
      <c r="AK66" s="77" t="n">
        <f aca="false">SUM(AL66:AO66)</f>
        <v>116522.2</v>
      </c>
      <c r="AL66" s="77" t="n">
        <f aca="false">SUM(AP66:AR66)</f>
        <v>37944.4</v>
      </c>
      <c r="AM66" s="77" t="n">
        <f aca="false">SUM(AS66:AU66)</f>
        <v>29379</v>
      </c>
      <c r="AN66" s="77" t="n">
        <f aca="false">SUM(AV66:AX66)</f>
        <v>21599.7</v>
      </c>
      <c r="AO66" s="77" t="n">
        <f aca="false">SUM(AY66:BA66)</f>
        <v>27599.1</v>
      </c>
      <c r="AP66" s="77" t="n">
        <v>14943.1</v>
      </c>
      <c r="AQ66" s="77" t="n">
        <v>10647.1</v>
      </c>
      <c r="AR66" s="77" t="n">
        <v>12354.2</v>
      </c>
      <c r="AS66" s="77" t="n">
        <v>11587.7</v>
      </c>
      <c r="AT66" s="77" t="n">
        <v>7114.5</v>
      </c>
      <c r="AU66" s="77" t="n">
        <v>10676.8</v>
      </c>
      <c r="AV66" s="77" t="n">
        <v>6938.9</v>
      </c>
      <c r="AW66" s="77" t="n">
        <v>7817</v>
      </c>
      <c r="AX66" s="77" t="n">
        <v>6843.8</v>
      </c>
      <c r="AY66" s="77" t="n">
        <v>10702.2</v>
      </c>
      <c r="AZ66" s="77" t="n">
        <v>8060.3</v>
      </c>
      <c r="BA66" s="77" t="n">
        <v>8836.6</v>
      </c>
      <c r="BB66" s="77" t="n">
        <f aca="false">BC66+BD66+BE66+BF66</f>
        <v>150314.4</v>
      </c>
      <c r="BC66" s="77" t="n">
        <f aca="false">BG66+BH66+BI66</f>
        <v>30701.2</v>
      </c>
      <c r="BD66" s="77" t="n">
        <f aca="false">BJ66+BK66+BL66</f>
        <v>38587.4</v>
      </c>
      <c r="BE66" s="77" t="n">
        <f aca="false">BM66+BN66+BO66</f>
        <v>39626.8</v>
      </c>
      <c r="BF66" s="77" t="n">
        <f aca="false">BP66+BQ66+BR66</f>
        <v>41399</v>
      </c>
      <c r="BG66" s="78" t="n">
        <v>11427.5</v>
      </c>
      <c r="BH66" s="78" t="n">
        <v>9179.1</v>
      </c>
      <c r="BI66" s="78" t="n">
        <v>10094.6</v>
      </c>
      <c r="BJ66" s="78" t="n">
        <v>9053.3</v>
      </c>
      <c r="BK66" s="78" t="n">
        <v>17005.7</v>
      </c>
      <c r="BL66" s="78" t="n">
        <v>12528.4</v>
      </c>
      <c r="BM66" s="78" t="n">
        <v>13258.5</v>
      </c>
      <c r="BN66" s="78" t="n">
        <v>14080.3</v>
      </c>
      <c r="BO66" s="77" t="n">
        <v>12288</v>
      </c>
      <c r="BP66" s="77" t="n">
        <v>13009.6</v>
      </c>
      <c r="BQ66" s="78" t="n">
        <v>11619.7</v>
      </c>
      <c r="BR66" s="5" t="n">
        <v>16769.7</v>
      </c>
      <c r="BS66" s="78" t="n">
        <f aca="false">BT66+BU66+BV66+BW66</f>
        <v>149747.1</v>
      </c>
      <c r="BT66" s="79" t="n">
        <f aca="false">BX66+BY66+BZ66</f>
        <v>30046.7</v>
      </c>
      <c r="BU66" s="79" t="n">
        <f aca="false">CA66+CB66+CC66</f>
        <v>36776.9</v>
      </c>
      <c r="BV66" s="79" t="n">
        <f aca="false">CD66+CE66+CF66</f>
        <v>41148.9</v>
      </c>
      <c r="BW66" s="79" t="n">
        <f aca="false">CG66+CH66+CI66</f>
        <v>41774.6</v>
      </c>
      <c r="BX66" s="5" t="n">
        <v>8214.7</v>
      </c>
      <c r="BY66" s="78" t="n">
        <v>10799.7</v>
      </c>
      <c r="BZ66" s="5" t="n">
        <v>11032.3</v>
      </c>
      <c r="CA66" s="5" t="n">
        <v>11100.2</v>
      </c>
      <c r="CB66" s="5" t="n">
        <v>13776.1</v>
      </c>
      <c r="CC66" s="5" t="n">
        <v>11900.6</v>
      </c>
      <c r="CD66" s="5" t="n">
        <v>12236.8</v>
      </c>
      <c r="CE66" s="5" t="n">
        <v>13788.9</v>
      </c>
      <c r="CF66" s="79" t="n">
        <v>15123.2</v>
      </c>
      <c r="CG66" s="5" t="n">
        <v>12261.6</v>
      </c>
      <c r="CH66" s="5" t="n">
        <v>17001.5</v>
      </c>
      <c r="CI66" s="5" t="n">
        <v>12511.5</v>
      </c>
      <c r="CJ66" s="78" t="n">
        <f aca="false">CK66+CL66+CM66+CN66</f>
        <v>265013.2</v>
      </c>
      <c r="CK66" s="79" t="n">
        <f aca="false">CO66+CP66+CQ66</f>
        <v>33849.3</v>
      </c>
      <c r="CL66" s="79" t="n">
        <f aca="false">CR66+CS66+CT66</f>
        <v>40368.8</v>
      </c>
      <c r="CM66" s="79" t="n">
        <f aca="false">CU66+CV66+CW66</f>
        <v>88165.8</v>
      </c>
      <c r="CN66" s="79" t="n">
        <f aca="false">CX66+CY66+CZ66</f>
        <v>102629.3</v>
      </c>
      <c r="CO66" s="5" t="n">
        <v>11586.3</v>
      </c>
      <c r="CP66" s="80" t="n">
        <v>12136.4</v>
      </c>
      <c r="CQ66" s="80" t="n">
        <v>10126.6</v>
      </c>
      <c r="CR66" s="5" t="n">
        <v>11065.4</v>
      </c>
      <c r="CS66" s="5" t="n">
        <v>12048.1</v>
      </c>
      <c r="CT66" s="5" t="n">
        <v>17255.3</v>
      </c>
      <c r="CU66" s="5" t="n">
        <v>22388.4</v>
      </c>
      <c r="CV66" s="5" t="n">
        <v>31295</v>
      </c>
      <c r="CW66" s="5" t="n">
        <v>34482.4</v>
      </c>
      <c r="CX66" s="5" t="n">
        <v>36451.9</v>
      </c>
      <c r="CY66" s="5" t="n">
        <v>36342.6</v>
      </c>
      <c r="CZ66" s="5" t="n">
        <v>29834.8</v>
      </c>
      <c r="DB66" s="5" t="n">
        <f aca="false">DC66+DD66+DE66+DF66</f>
        <v>403187.6</v>
      </c>
      <c r="DC66" s="4" t="n">
        <f aca="false">DG66+DH66+DI66</f>
        <v>99980.5</v>
      </c>
      <c r="DD66" s="4" t="n">
        <f aca="false">DJ66+DK66+DL66</f>
        <v>89245.5</v>
      </c>
      <c r="DE66" s="4" t="n">
        <f aca="false">DM66+DN66+DO66</f>
        <v>110563.3</v>
      </c>
      <c r="DF66" s="4" t="n">
        <f aca="false">DP66+DQ66+DR66</f>
        <v>103398.3</v>
      </c>
      <c r="DG66" s="5" t="n">
        <v>36538.6</v>
      </c>
      <c r="DH66" s="5" t="n">
        <v>34353.6</v>
      </c>
      <c r="DI66" s="5" t="n">
        <v>29088.3</v>
      </c>
      <c r="DJ66" s="5" t="n">
        <v>29270.9</v>
      </c>
      <c r="DK66" s="5" t="n">
        <v>26370.5</v>
      </c>
      <c r="DL66" s="5" t="n">
        <v>33604.1</v>
      </c>
      <c r="DM66" s="5" t="n">
        <v>33962.7</v>
      </c>
      <c r="DN66" s="5" t="n">
        <v>39210.9</v>
      </c>
      <c r="DO66" s="5" t="n">
        <v>37389.7</v>
      </c>
      <c r="DP66" s="5" t="n">
        <v>36669.8</v>
      </c>
      <c r="DQ66" s="5" t="n">
        <v>33180.5</v>
      </c>
      <c r="DR66" s="5" t="n">
        <v>33548</v>
      </c>
      <c r="DT66" s="5" t="n">
        <f aca="false">DU66+DV66+DW66+DX66</f>
        <v>486980.5</v>
      </c>
      <c r="DU66" s="4" t="n">
        <f aca="false">DY66+DZ66+EA66</f>
        <v>106046.9</v>
      </c>
      <c r="DV66" s="4" t="n">
        <f aca="false">EB66+EC66+ED66</f>
        <v>144658.6</v>
      </c>
      <c r="DW66" s="4" t="n">
        <f aca="false">EE66+EF66+EG66</f>
        <v>119449.4</v>
      </c>
      <c r="DX66" s="4" t="n">
        <f aca="false">EH66+EI66+EJ66</f>
        <v>116825.6</v>
      </c>
      <c r="DY66" s="5" t="n">
        <v>33282.9</v>
      </c>
      <c r="DZ66" s="5" t="n">
        <v>36210.6</v>
      </c>
      <c r="EA66" s="5" t="n">
        <v>36553.4</v>
      </c>
      <c r="EB66" s="5" t="n">
        <v>38593.4</v>
      </c>
      <c r="EC66" s="5" t="n">
        <v>42258.5</v>
      </c>
      <c r="ED66" s="5" t="n">
        <v>63806.7</v>
      </c>
      <c r="EE66" s="5" t="n">
        <v>46657.1</v>
      </c>
      <c r="EF66" s="5" t="n">
        <v>34836.2</v>
      </c>
      <c r="EG66" s="5" t="n">
        <v>37956.1</v>
      </c>
      <c r="EH66" s="5" t="n">
        <v>36433.2</v>
      </c>
      <c r="EI66" s="5" t="n">
        <v>41396.8</v>
      </c>
      <c r="EJ66" s="5" t="n">
        <v>38995.6</v>
      </c>
      <c r="EL66" s="5" t="n">
        <f aca="false">EM66+EN66+EO66+EP66</f>
        <v>472809.9</v>
      </c>
      <c r="EM66" s="4" t="n">
        <f aca="false">EQ66+ER66+ES66</f>
        <v>111243.5</v>
      </c>
      <c r="EN66" s="4" t="n">
        <f aca="false">ET66+EU66+EV66</f>
        <v>101582.4</v>
      </c>
      <c r="EO66" s="4" t="n">
        <f aca="false">EW66+EX66+EY66</f>
        <v>125525.7</v>
      </c>
      <c r="EP66" s="4" t="n">
        <f aca="false">EZ66+FA66+FB66</f>
        <v>134458.3</v>
      </c>
      <c r="EQ66" s="5" t="n">
        <v>38648.6</v>
      </c>
      <c r="ER66" s="5" t="n">
        <v>38756.2</v>
      </c>
      <c r="ES66" s="5" t="n">
        <v>33838.7</v>
      </c>
      <c r="ET66" s="5" t="n">
        <v>37309.9</v>
      </c>
      <c r="EU66" s="5" t="n">
        <v>28546.7</v>
      </c>
      <c r="EV66" s="5" t="n">
        <v>35725.8</v>
      </c>
      <c r="EW66" s="5" t="n">
        <v>40797.2</v>
      </c>
      <c r="EX66" s="5" t="n">
        <v>40444.2</v>
      </c>
      <c r="EY66" s="5" t="n">
        <v>44284.3</v>
      </c>
      <c r="EZ66" s="5" t="n">
        <v>45506.2</v>
      </c>
      <c r="FA66" s="5" t="n">
        <v>45831.1</v>
      </c>
      <c r="FB66" s="5" t="n">
        <v>43121</v>
      </c>
      <c r="FD66" s="5" t="n">
        <f aca="false">FE66+FF66+FG66+FH66</f>
        <v>232387</v>
      </c>
      <c r="FE66" s="4" t="n">
        <f aca="false">FI66+FJ66+FK66</f>
        <v>43047.3</v>
      </c>
      <c r="FF66" s="4" t="n">
        <f aca="false">FL66++FM66+FN66</f>
        <v>48704.5</v>
      </c>
      <c r="FG66" s="4" t="n">
        <f aca="false">FO66+FP66+FQ66</f>
        <v>56840.6</v>
      </c>
      <c r="FH66" s="4" t="n">
        <f aca="false">FR66+FS66+FT66</f>
        <v>83794.6</v>
      </c>
      <c r="FI66" s="5" t="n">
        <v>14190.5</v>
      </c>
      <c r="FJ66" s="5" t="n">
        <v>15791.7</v>
      </c>
      <c r="FK66" s="5" t="n">
        <v>13065.1</v>
      </c>
      <c r="FL66" s="5" t="n">
        <v>13196.8</v>
      </c>
      <c r="FM66" s="5" t="n">
        <v>17088.8</v>
      </c>
      <c r="FN66" s="5" t="n">
        <v>18418.9</v>
      </c>
      <c r="FO66" s="5" t="n">
        <v>18727.6</v>
      </c>
      <c r="FP66" s="5" t="n">
        <v>17639.3</v>
      </c>
      <c r="FQ66" s="5" t="n">
        <v>20473.7</v>
      </c>
      <c r="FR66" s="5" t="n">
        <v>28446</v>
      </c>
      <c r="FS66" s="5" t="n">
        <v>36556.3</v>
      </c>
      <c r="FT66" s="5" t="n">
        <v>18792.3</v>
      </c>
      <c r="FU66" s="71"/>
      <c r="FV66" s="61" t="n">
        <f aca="false">SUM(FW66:FZ66)</f>
        <v>1216355</v>
      </c>
      <c r="FW66" s="4" t="n">
        <f aca="false">SUM(GA66:GC66)</f>
        <v>303999</v>
      </c>
      <c r="FX66" s="4" t="n">
        <f aca="false">SUM(GD66:GF66)</f>
        <v>301421.1</v>
      </c>
      <c r="FY66" s="4" t="n">
        <f aca="false">SUM(GG66:GI66)</f>
        <v>300960.8</v>
      </c>
      <c r="FZ66" s="4" t="n">
        <f aca="false">SUM(GJ66:GL66)</f>
        <v>309974.1</v>
      </c>
      <c r="GA66" s="5" t="n">
        <v>101543.1</v>
      </c>
      <c r="GB66" s="5" t="n">
        <v>100663.8</v>
      </c>
      <c r="GC66" s="5" t="n">
        <v>101792.1</v>
      </c>
      <c r="GD66" s="5" t="n">
        <v>100198.9</v>
      </c>
      <c r="GE66" s="5" t="n">
        <v>99370.4</v>
      </c>
      <c r="GF66" s="5" t="n">
        <v>101851.8</v>
      </c>
      <c r="GG66" s="5" t="n">
        <v>100930.6</v>
      </c>
      <c r="GH66" s="5" t="n">
        <v>100329.8</v>
      </c>
      <c r="GI66" s="5" t="n">
        <v>99700.4</v>
      </c>
      <c r="GJ66" s="5" t="n">
        <v>101033.3</v>
      </c>
      <c r="GK66" s="5" t="n">
        <v>103538.4</v>
      </c>
      <c r="GL66" s="5" t="n">
        <v>105402.4</v>
      </c>
      <c r="GM66" s="6"/>
      <c r="GN66" s="7" t="n">
        <f aca="false">GO66+GP66+GQ66+GR66</f>
        <v>1269770.33382679</v>
      </c>
      <c r="GO66" s="4" t="n">
        <f aca="false">SUM(GS66:GU66)</f>
        <v>183880.5403355</v>
      </c>
      <c r="GP66" s="3" t="n">
        <f aca="false">SUM(GV66:GX66)</f>
        <v>191174.0571055</v>
      </c>
      <c r="GQ66" s="3" t="n">
        <f aca="false">GY66+GZ66+HA66</f>
        <v>576231.13638579</v>
      </c>
      <c r="GR66" s="3" t="n">
        <f aca="false">HB66+HC66+HD66</f>
        <v>318484.6</v>
      </c>
      <c r="GS66" s="5" t="n">
        <v>56527.5</v>
      </c>
      <c r="GT66" s="5" t="n">
        <f aca="false">16414.9+16414.9*3.041863</f>
        <v>66346.7769587</v>
      </c>
      <c r="GU66" s="5" t="n">
        <f aca="false">15093.6+15093.6*3.041863</f>
        <v>61006.2633768</v>
      </c>
      <c r="GV66" s="5" t="n">
        <f aca="false">13921.3+13921.3*3.041863</f>
        <v>56267.9873819</v>
      </c>
      <c r="GW66" s="5" t="n">
        <f aca="false">16859.3+16859.3*3.041863</f>
        <v>68142.9808759</v>
      </c>
      <c r="GX66" s="5" t="n">
        <f aca="false">16517.9+16517.9*3.041863</f>
        <v>66763.0888477</v>
      </c>
      <c r="GY66" s="2" t="n">
        <f aca="false">359636.9+0.0001091*359636.9</f>
        <v>359676.13638579</v>
      </c>
      <c r="GZ66" s="5" t="n">
        <v>132892.6</v>
      </c>
      <c r="HA66" s="2" t="n">
        <v>83662.4</v>
      </c>
      <c r="HB66" s="5" t="n">
        <v>78055.1</v>
      </c>
      <c r="HC66" s="81" t="n">
        <v>78598.8</v>
      </c>
      <c r="HD66" s="5" t="n">
        <v>161830.7</v>
      </c>
      <c r="HE66" s="71"/>
      <c r="HF66" s="7" t="n">
        <f aca="false">HG66+HH66+HI66+HJ66</f>
        <v>2822167</v>
      </c>
      <c r="HG66" s="2" t="n">
        <f aca="false">HK66+HL66+HM66</f>
        <v>298780.1</v>
      </c>
      <c r="HH66" s="2" t="n">
        <f aca="false">HN66+HO66+HP66</f>
        <v>583495.3</v>
      </c>
      <c r="HI66" s="2" t="n">
        <f aca="false">HQ66+HR66+HS66</f>
        <v>534353.8</v>
      </c>
      <c r="HJ66" s="2" t="n">
        <f aca="false">HT66+HU66+HV66</f>
        <v>1405537.8</v>
      </c>
      <c r="HK66" s="5" t="n">
        <v>69403.5</v>
      </c>
      <c r="HL66" s="5" t="n">
        <v>108992.1</v>
      </c>
      <c r="HM66" s="2" t="n">
        <v>120384.5</v>
      </c>
      <c r="HN66" s="5" t="n">
        <v>295134</v>
      </c>
      <c r="HO66" s="5" t="n">
        <v>41646.6</v>
      </c>
      <c r="HP66" s="2" t="n">
        <v>246714.7</v>
      </c>
      <c r="HQ66" s="5" t="n">
        <v>203626.4</v>
      </c>
      <c r="HR66" s="2" t="n">
        <v>173268.6</v>
      </c>
      <c r="HS66" s="2" t="n">
        <v>157458.8</v>
      </c>
      <c r="HT66" s="2" t="n">
        <v>162714.5</v>
      </c>
      <c r="HU66" s="2" t="n">
        <v>923435.9</v>
      </c>
      <c r="HV66" s="12" t="n">
        <v>319387.4</v>
      </c>
      <c r="HW66" s="6" t="n">
        <f aca="false">SUM(HK66:HV66)</f>
        <v>2822167</v>
      </c>
      <c r="HX66" s="2"/>
      <c r="HY66" s="3" t="n">
        <f aca="false">ID66+IE66+IF66</f>
        <v>360145.7</v>
      </c>
      <c r="HZ66" s="3" t="n">
        <f aca="false">IG66+IH66+II66</f>
        <v>808072</v>
      </c>
      <c r="IA66" s="3" t="n">
        <f aca="false">IJ66+IK66+IL66</f>
        <v>833917.2</v>
      </c>
      <c r="IB66" s="3" t="n">
        <f aca="false">IM66+IN66+IO66</f>
        <v>2555816.6</v>
      </c>
      <c r="IC66" s="7" t="n">
        <f aca="false">ID66+IE66+IF66+IG66+IH66+II66+IJ66+IK66+IL66+IM66+IN66+IO66</f>
        <v>4557951.5</v>
      </c>
      <c r="ID66" s="5" t="n">
        <v>55575.5</v>
      </c>
      <c r="IE66" s="5" t="n">
        <v>167030</v>
      </c>
      <c r="IF66" s="2" t="n">
        <v>137540.2</v>
      </c>
      <c r="IG66" s="5" t="n">
        <v>196252.8</v>
      </c>
      <c r="IH66" s="5" t="n">
        <v>233027.8</v>
      </c>
      <c r="II66" s="5" t="n">
        <v>378791.4</v>
      </c>
      <c r="IJ66" s="5" t="n">
        <v>344049</v>
      </c>
      <c r="IK66" s="2" t="n">
        <v>267641.9</v>
      </c>
      <c r="IL66" s="2" t="n">
        <v>222226.3</v>
      </c>
      <c r="IM66" s="2" t="n">
        <v>185729.6</v>
      </c>
      <c r="IN66" s="2" t="n">
        <v>1744374.4</v>
      </c>
      <c r="IO66" s="2" t="n">
        <v>625712.6</v>
      </c>
      <c r="IP66" s="59"/>
      <c r="IQ66" s="59"/>
      <c r="IR66" s="59"/>
      <c r="IS66" s="59"/>
      <c r="IT66" s="59"/>
      <c r="IU66" s="82"/>
      <c r="IV66" s="82"/>
    </row>
    <row r="67" customFormat="false" ht="12.95" hidden="false" customHeight="true" outlineLevel="0" collapsed="false">
      <c r="B67" s="67"/>
      <c r="C67" s="66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8"/>
      <c r="BH67" s="68"/>
      <c r="BI67" s="68"/>
      <c r="BJ67" s="68"/>
      <c r="BK67" s="68"/>
      <c r="BL67" s="68"/>
      <c r="BM67" s="68"/>
      <c r="BN67" s="68"/>
      <c r="BO67" s="67"/>
      <c r="BP67" s="67"/>
      <c r="BQ67" s="67"/>
      <c r="BR67" s="68"/>
      <c r="BS67" s="68"/>
      <c r="BT67" s="69"/>
      <c r="BU67" s="69"/>
      <c r="BV67" s="69"/>
      <c r="BW67" s="69"/>
      <c r="BX67" s="68"/>
      <c r="CE67" s="5"/>
      <c r="CJ67" s="68"/>
      <c r="CK67" s="69"/>
      <c r="CL67" s="69"/>
      <c r="CM67" s="69"/>
      <c r="CN67" s="69"/>
      <c r="CP67" s="70"/>
      <c r="CQ67" s="70"/>
      <c r="EL67" s="5"/>
      <c r="FD67" s="5"/>
      <c r="FV67" s="61"/>
      <c r="GB67" s="5"/>
      <c r="GM67" s="6"/>
      <c r="GS67" s="5"/>
      <c r="GZ67" s="5"/>
      <c r="HC67" s="72"/>
      <c r="HE67" s="6"/>
      <c r="HG67" s="2"/>
      <c r="HH67" s="2"/>
      <c r="HI67" s="2"/>
      <c r="HJ67" s="2"/>
      <c r="HK67" s="2"/>
      <c r="HL67" s="2"/>
      <c r="HM67" s="2"/>
      <c r="HQ67" s="5"/>
      <c r="HV67" s="12"/>
      <c r="IP67" s="59"/>
      <c r="IQ67" s="59"/>
      <c r="IR67" s="59"/>
      <c r="IS67" s="59"/>
      <c r="IT67" s="59"/>
      <c r="IU67" s="82"/>
      <c r="IV67" s="82"/>
    </row>
    <row r="68" customFormat="false" ht="12.95" hidden="false" customHeight="true" outlineLevel="0" collapsed="false">
      <c r="A68" s="112" t="s">
        <v>122</v>
      </c>
      <c r="B68" s="67"/>
      <c r="C68" s="6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8"/>
      <c r="BH68" s="68"/>
      <c r="BI68" s="68"/>
      <c r="BJ68" s="68"/>
      <c r="BK68" s="68"/>
      <c r="BL68" s="68"/>
      <c r="BM68" s="68"/>
      <c r="BN68" s="68"/>
      <c r="BO68" s="67"/>
      <c r="BP68" s="67"/>
      <c r="BQ68" s="67"/>
      <c r="BR68" s="68"/>
      <c r="BS68" s="68"/>
      <c r="BT68" s="69"/>
      <c r="BU68" s="69"/>
      <c r="BV68" s="69"/>
      <c r="BW68" s="69"/>
      <c r="BX68" s="68"/>
      <c r="CE68" s="5"/>
      <c r="CJ68" s="68"/>
      <c r="CK68" s="69"/>
      <c r="CL68" s="69"/>
      <c r="CM68" s="69"/>
      <c r="CN68" s="69"/>
      <c r="CP68" s="70"/>
      <c r="CQ68" s="70"/>
      <c r="EL68" s="5"/>
      <c r="FD68" s="5"/>
      <c r="FV68" s="61"/>
      <c r="GB68" s="5"/>
      <c r="GM68" s="6"/>
      <c r="GS68" s="5"/>
      <c r="GZ68" s="5"/>
      <c r="HC68" s="72"/>
      <c r="HE68" s="6"/>
      <c r="HG68" s="2"/>
      <c r="HH68" s="2"/>
      <c r="HI68" s="2"/>
      <c r="HJ68" s="2"/>
      <c r="HK68" s="2"/>
      <c r="HL68" s="2"/>
      <c r="HM68" s="2"/>
      <c r="HQ68" s="5"/>
      <c r="HV68" s="12"/>
      <c r="IP68" s="59"/>
      <c r="IQ68" s="59"/>
      <c r="IR68" s="59"/>
      <c r="IS68" s="59"/>
      <c r="IT68" s="59"/>
      <c r="IU68" s="73"/>
      <c r="IV68" s="73"/>
    </row>
    <row r="69" customFormat="false" ht="12.95" hidden="false" customHeight="true" outlineLevel="0" collapsed="false">
      <c r="A69" s="112" t="s">
        <v>123</v>
      </c>
      <c r="B69" s="67"/>
      <c r="C69" s="66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8"/>
      <c r="BH69" s="68"/>
      <c r="BI69" s="68"/>
      <c r="BJ69" s="68"/>
      <c r="BK69" s="68"/>
      <c r="BL69" s="68"/>
      <c r="BM69" s="68"/>
      <c r="BN69" s="68"/>
      <c r="BO69" s="67"/>
      <c r="BP69" s="67"/>
      <c r="BQ69" s="67"/>
      <c r="BR69" s="68"/>
      <c r="BS69" s="68"/>
      <c r="BT69" s="69"/>
      <c r="BU69" s="69"/>
      <c r="BV69" s="69"/>
      <c r="BW69" s="69"/>
      <c r="BX69" s="68"/>
      <c r="CE69" s="5"/>
      <c r="CJ69" s="68"/>
      <c r="CK69" s="69"/>
      <c r="CL69" s="69"/>
      <c r="CM69" s="69"/>
      <c r="CN69" s="69"/>
      <c r="CP69" s="70"/>
      <c r="CQ69" s="70"/>
      <c r="EL69" s="5"/>
      <c r="FD69" s="5"/>
      <c r="FN69" s="5"/>
      <c r="FV69" s="61"/>
      <c r="GB69" s="5"/>
      <c r="GM69" s="6"/>
      <c r="GS69" s="5"/>
      <c r="GZ69" s="5"/>
      <c r="HC69" s="72"/>
      <c r="HE69" s="6"/>
      <c r="HG69" s="2"/>
      <c r="HH69" s="2"/>
      <c r="HI69" s="2"/>
      <c r="HJ69" s="2"/>
      <c r="HK69" s="2"/>
      <c r="HL69" s="2"/>
      <c r="HM69" s="2"/>
      <c r="HQ69" s="5"/>
      <c r="HV69" s="12"/>
      <c r="IP69" s="59"/>
      <c r="IQ69" s="59"/>
      <c r="IR69" s="59"/>
      <c r="IS69" s="59"/>
      <c r="IT69" s="59"/>
      <c r="IU69" s="73"/>
      <c r="IV69" s="73"/>
    </row>
    <row r="70" s="5" customFormat="true" ht="36" hidden="false" customHeight="false" outlineLevel="0" collapsed="false">
      <c r="A70" s="74" t="s">
        <v>124</v>
      </c>
      <c r="B70" s="77" t="s">
        <v>125</v>
      </c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8"/>
      <c r="BH70" s="78"/>
      <c r="BI70" s="78"/>
      <c r="BJ70" s="78"/>
      <c r="BK70" s="78"/>
      <c r="BL70" s="78"/>
      <c r="BM70" s="78"/>
      <c r="BN70" s="78"/>
      <c r="BO70" s="77"/>
      <c r="BP70" s="77"/>
      <c r="BQ70" s="77"/>
      <c r="BR70" s="78"/>
      <c r="BS70" s="78"/>
      <c r="BT70" s="79"/>
      <c r="BU70" s="79"/>
      <c r="BV70" s="79"/>
      <c r="BW70" s="79"/>
      <c r="BX70" s="78"/>
      <c r="CJ70" s="78"/>
      <c r="CK70" s="79"/>
      <c r="CL70" s="79"/>
      <c r="CM70" s="79"/>
      <c r="CN70" s="79"/>
      <c r="CP70" s="80"/>
      <c r="CQ70" s="80"/>
      <c r="DC70" s="4"/>
      <c r="DD70" s="4"/>
      <c r="DE70" s="4"/>
      <c r="DF70" s="4"/>
      <c r="DU70" s="4"/>
      <c r="DV70" s="4"/>
      <c r="DW70" s="4"/>
      <c r="DX70" s="4"/>
      <c r="EL70" s="5" t="n">
        <f aca="false">EM70+EN70+EO70+EP70</f>
        <v>1019.3</v>
      </c>
      <c r="EM70" s="4" t="n">
        <f aca="false">EQ70+ER70+ES70</f>
        <v>113.6</v>
      </c>
      <c r="EN70" s="4" t="n">
        <f aca="false">ET70+EU70+EV70</f>
        <v>521.9</v>
      </c>
      <c r="EO70" s="4" t="n">
        <f aca="false">EW70+EX70+EY70</f>
        <v>187.5</v>
      </c>
      <c r="EP70" s="4" t="n">
        <f aca="false">EZ70+FA70+FB70</f>
        <v>196.3</v>
      </c>
      <c r="EQ70" s="88" t="n">
        <v>113.6</v>
      </c>
      <c r="ER70" s="88" t="n">
        <v>0</v>
      </c>
      <c r="ES70" s="88" t="n">
        <v>0</v>
      </c>
      <c r="ET70" s="88" t="n">
        <v>0</v>
      </c>
      <c r="EU70" s="88" t="n">
        <v>442.3</v>
      </c>
      <c r="EV70" s="88" t="n">
        <v>79.6</v>
      </c>
      <c r="EW70" s="88" t="n">
        <v>187.5</v>
      </c>
      <c r="EX70" s="88" t="n">
        <v>0</v>
      </c>
      <c r="EY70" s="88" t="n">
        <v>0</v>
      </c>
      <c r="EZ70" s="88" t="n">
        <v>0</v>
      </c>
      <c r="FA70" s="88" t="n">
        <v>176.1</v>
      </c>
      <c r="FB70" s="88" t="n">
        <v>20.2</v>
      </c>
      <c r="FC70" s="88"/>
      <c r="FD70" s="5" t="n">
        <f aca="false">FE70+FF70+FG70+FH70</f>
        <v>1344.7</v>
      </c>
      <c r="FE70" s="4" t="n">
        <f aca="false">FI70+FJ70+FK70</f>
        <v>106.1</v>
      </c>
      <c r="FF70" s="4" t="n">
        <f aca="false">FL70++FM70+FN70</f>
        <v>318.1</v>
      </c>
      <c r="FG70" s="4" t="n">
        <f aca="false">FO70+FP70+FQ70</f>
        <v>680.8</v>
      </c>
      <c r="FH70" s="4" t="n">
        <f aca="false">FR70+FS70+FT70</f>
        <v>239.7</v>
      </c>
      <c r="FI70" s="79" t="n">
        <v>0</v>
      </c>
      <c r="FJ70" s="5" t="n">
        <v>81.1</v>
      </c>
      <c r="FK70" s="5" t="n">
        <v>25</v>
      </c>
      <c r="FL70" s="98" t="n">
        <v>25</v>
      </c>
      <c r="FM70" s="5" t="n">
        <v>167.5</v>
      </c>
      <c r="FN70" s="5" t="n">
        <v>125.6</v>
      </c>
      <c r="FO70" s="5" t="n">
        <v>213.6</v>
      </c>
      <c r="FP70" s="5" t="n">
        <v>341.4</v>
      </c>
      <c r="FQ70" s="5" t="n">
        <v>125.8</v>
      </c>
      <c r="FR70" s="5" t="n">
        <v>105.2</v>
      </c>
      <c r="FS70" s="5" t="n">
        <v>57.4</v>
      </c>
      <c r="FT70" s="5" t="n">
        <v>77.1</v>
      </c>
      <c r="FU70" s="71"/>
      <c r="FV70" s="61" t="n">
        <f aca="false">SUM(FW70:FZ70)</f>
        <v>2078.7</v>
      </c>
      <c r="FW70" s="3" t="n">
        <f aca="false">SUM(GA70:GC70)</f>
        <v>229.8</v>
      </c>
      <c r="FX70" s="3" t="n">
        <f aca="false">SUM(GD70:GF70)</f>
        <v>585</v>
      </c>
      <c r="FY70" s="3" t="n">
        <f aca="false">SUM(GG70:GI70)</f>
        <v>373.2</v>
      </c>
      <c r="FZ70" s="3" t="n">
        <f aca="false">SUM(GJ70:GL70)</f>
        <v>890.7</v>
      </c>
      <c r="GA70" s="5" t="n">
        <v>217.5</v>
      </c>
      <c r="GB70" s="5" t="n">
        <v>0</v>
      </c>
      <c r="GC70" s="5" t="n">
        <v>12.3</v>
      </c>
      <c r="GD70" s="5" t="n">
        <v>178.1</v>
      </c>
      <c r="GE70" s="109" t="n">
        <v>210.1</v>
      </c>
      <c r="GF70" s="5" t="n">
        <v>196.8</v>
      </c>
      <c r="GG70" s="2" t="n">
        <v>126.6</v>
      </c>
      <c r="GH70" s="2" t="n">
        <v>77.2</v>
      </c>
      <c r="GI70" s="2" t="n">
        <v>169.4</v>
      </c>
      <c r="GJ70" s="109" t="n">
        <v>128.1</v>
      </c>
      <c r="GK70" s="109" t="n">
        <v>730.3</v>
      </c>
      <c r="GL70" s="109" t="n">
        <v>32.3</v>
      </c>
      <c r="GM70" s="6"/>
      <c r="GN70" s="7" t="n">
        <f aca="false">GO70+GP70+GQ70+GR70</f>
        <v>1548.1</v>
      </c>
      <c r="GO70" s="3" t="n">
        <f aca="false">SUM(GS70:GU70)</f>
        <v>215.8</v>
      </c>
      <c r="GP70" s="3" t="n">
        <f aca="false">SUM(GV70:GX70)</f>
        <v>554</v>
      </c>
      <c r="GQ70" s="3" t="n">
        <f aca="false">GY70+GZ70+HA70</f>
        <v>319.9</v>
      </c>
      <c r="GR70" s="3" t="n">
        <f aca="false">HB70+HC70+HD70</f>
        <v>458.4</v>
      </c>
      <c r="GS70" s="79" t="n">
        <v>0</v>
      </c>
      <c r="GT70" s="5" t="n">
        <v>105.1</v>
      </c>
      <c r="GU70" s="5" t="n">
        <v>110.7</v>
      </c>
      <c r="GV70" s="5" t="n">
        <v>283.1</v>
      </c>
      <c r="GW70" s="5" t="n">
        <v>109.8</v>
      </c>
      <c r="GX70" s="5" t="n">
        <v>161.1</v>
      </c>
      <c r="GY70" s="2" t="n">
        <v>103.8</v>
      </c>
      <c r="GZ70" s="5" t="n">
        <v>201.6</v>
      </c>
      <c r="HA70" s="2" t="n">
        <v>14.5</v>
      </c>
      <c r="HB70" s="5" t="n">
        <v>157.2</v>
      </c>
      <c r="HC70" s="81" t="n">
        <v>75.5</v>
      </c>
      <c r="HD70" s="109" t="n">
        <v>225.7</v>
      </c>
      <c r="HE70" s="110"/>
      <c r="HF70" s="7" t="n">
        <f aca="false">HG70+HH70+HI70+HJ70</f>
        <v>1676.4</v>
      </c>
      <c r="HG70" s="2" t="n">
        <f aca="false">HK70+HL70+HM70</f>
        <v>75.9</v>
      </c>
      <c r="HH70" s="2" t="n">
        <f aca="false">HN70+HO70+HP70</f>
        <v>367.8</v>
      </c>
      <c r="HI70" s="2" t="n">
        <f aca="false">HQ70+HR70+HS70</f>
        <v>362.2</v>
      </c>
      <c r="HJ70" s="2" t="n">
        <f aca="false">HT70+HU70+HV70</f>
        <v>870.5</v>
      </c>
      <c r="HK70" s="5" t="n">
        <v>0</v>
      </c>
      <c r="HL70" s="5" t="n">
        <v>75.9</v>
      </c>
      <c r="HM70" s="2" t="n">
        <v>0</v>
      </c>
      <c r="HN70" s="5" t="n">
        <v>16</v>
      </c>
      <c r="HO70" s="5" t="n">
        <v>183.9</v>
      </c>
      <c r="HP70" s="2" t="n">
        <v>167.9</v>
      </c>
      <c r="HQ70" s="5" t="n">
        <v>234.8</v>
      </c>
      <c r="HR70" s="2" t="n">
        <v>123.3</v>
      </c>
      <c r="HS70" s="2" t="n">
        <v>4.1</v>
      </c>
      <c r="HT70" s="2" t="n">
        <v>234.7</v>
      </c>
      <c r="HU70" s="2" t="n">
        <v>390.8</v>
      </c>
      <c r="HV70" s="12" t="n">
        <v>245</v>
      </c>
      <c r="HW70" s="6" t="n">
        <f aca="false">SUM(HK70:HV70)</f>
        <v>1676.4</v>
      </c>
      <c r="HX70" s="2"/>
      <c r="HY70" s="3" t="n">
        <f aca="false">ID70+IE70+IF70</f>
        <v>428.3</v>
      </c>
      <c r="HZ70" s="3" t="n">
        <f aca="false">IG70+IH70+II70</f>
        <v>394.3</v>
      </c>
      <c r="IA70" s="3" t="n">
        <f aca="false">IJ70+IK70+IL70</f>
        <v>753.9</v>
      </c>
      <c r="IB70" s="3" t="n">
        <f aca="false">IM70+IN70+IO70</f>
        <v>829.1</v>
      </c>
      <c r="IC70" s="7" t="n">
        <f aca="false">ID70+IE70+IF70+IG70+IH70+II70+IJ70+IK70+IL70+IM70+IN70+IO70</f>
        <v>2405.6</v>
      </c>
      <c r="ID70" s="5" t="n">
        <v>102</v>
      </c>
      <c r="IE70" s="5" t="n">
        <v>264.3</v>
      </c>
      <c r="IF70" s="2" t="n">
        <v>62</v>
      </c>
      <c r="IG70" s="5" t="n">
        <v>0</v>
      </c>
      <c r="IH70" s="5" t="n">
        <v>106.1</v>
      </c>
      <c r="II70" s="5" t="n">
        <v>288.2</v>
      </c>
      <c r="IJ70" s="5" t="n">
        <v>323.4</v>
      </c>
      <c r="IK70" s="2" t="n">
        <v>239.9</v>
      </c>
      <c r="IL70" s="2" t="n">
        <v>190.6</v>
      </c>
      <c r="IM70" s="2" t="n">
        <v>385.4</v>
      </c>
      <c r="IN70" s="2" t="n">
        <v>185.5</v>
      </c>
      <c r="IO70" s="2" t="n">
        <v>258.2</v>
      </c>
      <c r="IP70" s="59"/>
      <c r="IQ70" s="59"/>
      <c r="IR70" s="59"/>
      <c r="IS70" s="59"/>
      <c r="IT70" s="59"/>
      <c r="IU70" s="73"/>
      <c r="IV70" s="73"/>
    </row>
    <row r="71" customFormat="false" ht="24" hidden="false" customHeight="false" outlineLevel="0" collapsed="false">
      <c r="A71" s="64" t="s">
        <v>126</v>
      </c>
      <c r="B71" s="67" t="s">
        <v>127</v>
      </c>
      <c r="C71" s="66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8"/>
      <c r="BH71" s="68"/>
      <c r="BI71" s="68"/>
      <c r="BJ71" s="68"/>
      <c r="BK71" s="68"/>
      <c r="BL71" s="68"/>
      <c r="BM71" s="68"/>
      <c r="BN71" s="68"/>
      <c r="BO71" s="67"/>
      <c r="BP71" s="67"/>
      <c r="BQ71" s="67"/>
      <c r="BR71" s="68"/>
      <c r="BS71" s="68"/>
      <c r="BT71" s="69"/>
      <c r="BU71" s="69"/>
      <c r="BV71" s="69"/>
      <c r="BW71" s="69"/>
      <c r="BX71" s="68"/>
      <c r="CE71" s="5"/>
      <c r="CJ71" s="68"/>
      <c r="CK71" s="69"/>
      <c r="CL71" s="69"/>
      <c r="CM71" s="69"/>
      <c r="CN71" s="69"/>
      <c r="CP71" s="70"/>
      <c r="CQ71" s="70"/>
      <c r="EL71" s="5" t="n">
        <f aca="false">EM71+EN71+EO71+EP71</f>
        <v>1932.6</v>
      </c>
      <c r="EM71" s="4" t="n">
        <f aca="false">EQ71+ER71+ES71</f>
        <v>138.2</v>
      </c>
      <c r="EN71" s="4" t="n">
        <f aca="false">ET71+EU71+EV71</f>
        <v>1017.8</v>
      </c>
      <c r="EO71" s="4" t="n">
        <f aca="false">EW71+EX71+EY71</f>
        <v>410</v>
      </c>
      <c r="EP71" s="4" t="n">
        <f aca="false">EZ71+FA71+FB71</f>
        <v>366.6</v>
      </c>
      <c r="EQ71" s="87" t="n">
        <v>45.1</v>
      </c>
      <c r="ER71" s="87" t="n">
        <v>45.5</v>
      </c>
      <c r="ES71" s="87" t="n">
        <v>47.6</v>
      </c>
      <c r="ET71" s="87" t="n">
        <v>326.8</v>
      </c>
      <c r="EU71" s="87" t="n">
        <v>420.2</v>
      </c>
      <c r="EV71" s="87" t="n">
        <v>270.8</v>
      </c>
      <c r="EW71" s="87" t="n">
        <v>203.3</v>
      </c>
      <c r="EX71" s="87" t="n">
        <v>132.3</v>
      </c>
      <c r="EY71" s="87" t="n">
        <v>74.4</v>
      </c>
      <c r="EZ71" s="87" t="n">
        <v>222.7</v>
      </c>
      <c r="FA71" s="88" t="n">
        <v>114.5</v>
      </c>
      <c r="FB71" s="87" t="n">
        <v>29.4</v>
      </c>
      <c r="FC71" s="87"/>
      <c r="FD71" s="5" t="n">
        <f aca="false">FE71+FF71+FG71+FH71</f>
        <v>15474.4</v>
      </c>
      <c r="FE71" s="4" t="n">
        <f aca="false">FI71+FJ71+FK71</f>
        <v>1272.7</v>
      </c>
      <c r="FF71" s="4" t="n">
        <f aca="false">FL71++FM71+FN71</f>
        <v>1410</v>
      </c>
      <c r="FG71" s="4" t="n">
        <f aca="false">FO71+FP71+FQ71</f>
        <v>5757.5</v>
      </c>
      <c r="FH71" s="4" t="n">
        <f aca="false">FR71+FS71+FT71</f>
        <v>7034.2</v>
      </c>
      <c r="FI71" s="2" t="n">
        <v>386</v>
      </c>
      <c r="FJ71" s="2" t="n">
        <v>442.5</v>
      </c>
      <c r="FK71" s="2" t="n">
        <v>444.2</v>
      </c>
      <c r="FL71" s="109" t="n">
        <v>371.7</v>
      </c>
      <c r="FM71" s="2" t="n">
        <v>332.8</v>
      </c>
      <c r="FN71" s="5" t="n">
        <v>705.5</v>
      </c>
      <c r="FO71" s="2" t="n">
        <v>1318.2</v>
      </c>
      <c r="FP71" s="2" t="n">
        <v>1994.5</v>
      </c>
      <c r="FQ71" s="2" t="n">
        <v>2444.8</v>
      </c>
      <c r="FR71" s="2" t="n">
        <v>2062</v>
      </c>
      <c r="FS71" s="2" t="n">
        <v>2264.8</v>
      </c>
      <c r="FT71" s="2" t="n">
        <v>2707.4</v>
      </c>
      <c r="FV71" s="61" t="n">
        <f aca="false">SUM(FW71:FZ71)</f>
        <v>14352.9</v>
      </c>
      <c r="FW71" s="3" t="n">
        <f aca="false">SUM(GA71:GC71)</f>
        <v>4163.7</v>
      </c>
      <c r="FX71" s="3" t="n">
        <f aca="false">SUM(GD71:GF71)</f>
        <v>2178.1</v>
      </c>
      <c r="FY71" s="3" t="n">
        <f aca="false">SUM(GG71:GI71)</f>
        <v>3435.2</v>
      </c>
      <c r="FZ71" s="3" t="n">
        <f aca="false">SUM(GJ71:GL71)</f>
        <v>4575.9</v>
      </c>
      <c r="GA71" s="2" t="n">
        <v>772.3</v>
      </c>
      <c r="GB71" s="5" t="n">
        <v>3391.4</v>
      </c>
      <c r="GD71" s="2" t="n">
        <v>826.2</v>
      </c>
      <c r="GE71" s="109" t="n">
        <v>577.5</v>
      </c>
      <c r="GF71" s="2" t="n">
        <v>774.4</v>
      </c>
      <c r="GG71" s="2" t="n">
        <v>1041.4</v>
      </c>
      <c r="GH71" s="2" t="n">
        <v>1354</v>
      </c>
      <c r="GI71" s="2" t="n">
        <v>1039.8</v>
      </c>
      <c r="GJ71" s="109" t="n">
        <v>600.2</v>
      </c>
      <c r="GK71" s="109" t="n">
        <v>3349.6</v>
      </c>
      <c r="GL71" s="109" t="n">
        <v>626.1</v>
      </c>
      <c r="GM71" s="6"/>
      <c r="GN71" s="7" t="n">
        <f aca="false">GO71+GP71+GQ71+GR71</f>
        <v>3320.1</v>
      </c>
      <c r="GO71" s="3" t="n">
        <f aca="false">SUM(GS71:GU71)</f>
        <v>1817.5</v>
      </c>
      <c r="GP71" s="3" t="n">
        <f aca="false">SUM(GV71:GX71)</f>
        <v>936.5</v>
      </c>
      <c r="GQ71" s="3" t="n">
        <f aca="false">GY71+GZ71+HA71</f>
        <v>0</v>
      </c>
      <c r="GR71" s="3" t="n">
        <f aca="false">HB71+HC71+HD71</f>
        <v>566.1</v>
      </c>
      <c r="GS71" s="5" t="n">
        <v>597.1</v>
      </c>
      <c r="GT71" s="2" t="n">
        <v>0</v>
      </c>
      <c r="GU71" s="2" t="n">
        <v>1220.4</v>
      </c>
      <c r="GV71" s="2" t="n">
        <v>777.1</v>
      </c>
      <c r="GW71" s="2" t="n">
        <v>159.4</v>
      </c>
      <c r="GZ71" s="5"/>
      <c r="HA71" s="69" t="n">
        <v>0</v>
      </c>
      <c r="HC71" s="72"/>
      <c r="HD71" s="109" t="n">
        <v>566.1</v>
      </c>
      <c r="HE71" s="110"/>
      <c r="HF71" s="7" t="n">
        <f aca="false">HG71+HH71+HI71+HJ71</f>
        <v>4515.2</v>
      </c>
      <c r="HG71" s="2" t="n">
        <f aca="false">HK71+HL71+HM71</f>
        <v>2224</v>
      </c>
      <c r="HH71" s="2" t="n">
        <f aca="false">HN71+HO71+HP71</f>
        <v>1788.6</v>
      </c>
      <c r="HI71" s="2" t="n">
        <f aca="false">HQ71+HR71+HS71</f>
        <v>13.5</v>
      </c>
      <c r="HJ71" s="2" t="n">
        <f aca="false">HT71+HU71+HV71</f>
        <v>489.1</v>
      </c>
      <c r="HK71" s="2" t="n">
        <v>431.8</v>
      </c>
      <c r="HL71" s="2" t="n">
        <v>782.8</v>
      </c>
      <c r="HM71" s="2" t="n">
        <v>1009.4</v>
      </c>
      <c r="HN71" s="2" t="n">
        <v>1008.6</v>
      </c>
      <c r="HO71" s="2" t="n">
        <v>780</v>
      </c>
      <c r="HP71" s="2" t="n">
        <v>0</v>
      </c>
      <c r="HQ71" s="5" t="n">
        <v>13.5</v>
      </c>
      <c r="HR71" s="2" t="n">
        <v>0</v>
      </c>
      <c r="HS71" s="2" t="n">
        <v>0</v>
      </c>
      <c r="HT71" s="2" t="n">
        <v>32.4</v>
      </c>
      <c r="HU71" s="2" t="n">
        <v>290.8</v>
      </c>
      <c r="HV71" s="12" t="n">
        <v>165.9</v>
      </c>
      <c r="HW71" s="6" t="n">
        <f aca="false">SUM(HK71:HV71)</f>
        <v>4515.2</v>
      </c>
      <c r="HY71" s="3" t="n">
        <f aca="false">ID71+IE71+IF71</f>
        <v>1917.2</v>
      </c>
      <c r="HZ71" s="3" t="n">
        <f aca="false">IG71+IH71+II71</f>
        <v>3192.1</v>
      </c>
      <c r="IA71" s="3" t="n">
        <f aca="false">IJ71+IK71+IL71</f>
        <v>1831.9</v>
      </c>
      <c r="IB71" s="3" t="n">
        <f aca="false">IM71+IN71+IO71</f>
        <v>168.3</v>
      </c>
      <c r="IC71" s="7" t="n">
        <f aca="false">ID71+IE71+IF71+IG71+IH71+II71+IJ71+IK71+IL71+IM71+IN71+IO71</f>
        <v>7109.5</v>
      </c>
      <c r="ID71" s="2" t="n">
        <v>640.5</v>
      </c>
      <c r="IE71" s="2" t="n">
        <v>625.7</v>
      </c>
      <c r="IF71" s="2" t="n">
        <v>651</v>
      </c>
      <c r="IG71" s="2" t="n">
        <v>0</v>
      </c>
      <c r="IH71" s="2" t="n">
        <v>1424.6</v>
      </c>
      <c r="II71" s="2" t="n">
        <v>1767.5</v>
      </c>
      <c r="IJ71" s="2" t="n">
        <v>1831.9</v>
      </c>
      <c r="IK71" s="2" t="n">
        <v>0</v>
      </c>
      <c r="IL71" s="2" t="n">
        <v>0</v>
      </c>
      <c r="IM71" s="2" t="n">
        <v>12.6</v>
      </c>
      <c r="IN71" s="2" t="n">
        <v>62.1</v>
      </c>
      <c r="IO71" s="2" t="n">
        <v>93.6</v>
      </c>
      <c r="IP71" s="59"/>
      <c r="IQ71" s="59"/>
      <c r="IR71" s="59"/>
      <c r="IS71" s="59"/>
      <c r="IT71" s="59"/>
      <c r="IU71" s="73"/>
      <c r="IV71" s="73"/>
    </row>
    <row r="72" customFormat="false" ht="12.95" hidden="false" customHeight="true" outlineLevel="0" collapsed="false">
      <c r="A72" s="64" t="s">
        <v>128</v>
      </c>
      <c r="B72" s="67" t="s">
        <v>129</v>
      </c>
      <c r="C72" s="66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8"/>
      <c r="BH72" s="68"/>
      <c r="BI72" s="68"/>
      <c r="BJ72" s="68"/>
      <c r="BK72" s="68"/>
      <c r="BL72" s="68"/>
      <c r="BM72" s="68"/>
      <c r="BN72" s="68"/>
      <c r="BO72" s="67"/>
      <c r="BP72" s="67"/>
      <c r="BQ72" s="67"/>
      <c r="BR72" s="68"/>
      <c r="BS72" s="68"/>
      <c r="BT72" s="69"/>
      <c r="BU72" s="69"/>
      <c r="BV72" s="69"/>
      <c r="BW72" s="69"/>
      <c r="BX72" s="68"/>
      <c r="CE72" s="5"/>
      <c r="CJ72" s="68"/>
      <c r="CK72" s="69"/>
      <c r="CL72" s="69"/>
      <c r="CM72" s="69"/>
      <c r="CN72" s="69"/>
      <c r="CP72" s="70"/>
      <c r="CQ72" s="70"/>
      <c r="EL72" s="5" t="n">
        <f aca="false">EM72+EN72+EO72+EP72</f>
        <v>6623.2</v>
      </c>
      <c r="EM72" s="4" t="n">
        <f aca="false">EQ72+ER72+ES72</f>
        <v>1587.4</v>
      </c>
      <c r="EN72" s="4" t="n">
        <f aca="false">ET72+EU72+EV72</f>
        <v>2140.4</v>
      </c>
      <c r="EO72" s="4" t="n">
        <f aca="false">EW72+EX72+EY72</f>
        <v>1679.5</v>
      </c>
      <c r="EP72" s="4" t="n">
        <f aca="false">EZ72+FA72+FB72</f>
        <v>1215.9</v>
      </c>
      <c r="EQ72" s="87" t="n">
        <v>697.2</v>
      </c>
      <c r="ER72" s="87" t="n">
        <v>346.3</v>
      </c>
      <c r="ES72" s="87" t="n">
        <v>543.9</v>
      </c>
      <c r="ET72" s="87" t="n">
        <v>908.8</v>
      </c>
      <c r="EU72" s="87" t="n">
        <v>735.7</v>
      </c>
      <c r="EV72" s="87" t="n">
        <v>495.9</v>
      </c>
      <c r="EW72" s="87" t="n">
        <v>791.8</v>
      </c>
      <c r="EX72" s="87" t="n">
        <v>523.5</v>
      </c>
      <c r="EY72" s="87" t="n">
        <v>364.2</v>
      </c>
      <c r="EZ72" s="87" t="n">
        <v>399.2</v>
      </c>
      <c r="FA72" s="88" t="n">
        <v>706.4</v>
      </c>
      <c r="FB72" s="87" t="n">
        <v>110.3</v>
      </c>
      <c r="FC72" s="87"/>
      <c r="FD72" s="5" t="n">
        <f aca="false">FE72+FF72+FG72+FH72</f>
        <v>3705</v>
      </c>
      <c r="FE72" s="4" t="n">
        <f aca="false">FI72+FJ72+FK72</f>
        <v>832.3</v>
      </c>
      <c r="FF72" s="4" t="n">
        <f aca="false">FL72++FM72+FN72</f>
        <v>1022.7</v>
      </c>
      <c r="FG72" s="4" t="n">
        <f aca="false">FO72+FP72+FQ72</f>
        <v>924.1</v>
      </c>
      <c r="FH72" s="4" t="n">
        <f aca="false">FR72+FS72+FT72</f>
        <v>925.9</v>
      </c>
      <c r="FI72" s="2" t="n">
        <v>227</v>
      </c>
      <c r="FJ72" s="2" t="n">
        <v>298</v>
      </c>
      <c r="FK72" s="2" t="n">
        <v>307.3</v>
      </c>
      <c r="FL72" s="109" t="n">
        <v>258.6</v>
      </c>
      <c r="FM72" s="2" t="n">
        <v>364.5</v>
      </c>
      <c r="FN72" s="5" t="n">
        <v>399.6</v>
      </c>
      <c r="FO72" s="2" t="n">
        <v>286.1</v>
      </c>
      <c r="FP72" s="2" t="n">
        <v>318.2</v>
      </c>
      <c r="FQ72" s="2" t="n">
        <v>319.8</v>
      </c>
      <c r="FR72" s="2" t="n">
        <v>372.1</v>
      </c>
      <c r="FS72" s="2" t="n">
        <v>329.5</v>
      </c>
      <c r="FT72" s="2" t="n">
        <v>224.3</v>
      </c>
      <c r="FV72" s="61" t="n">
        <f aca="false">SUM(FW72:FZ72)</f>
        <v>3757.5</v>
      </c>
      <c r="FW72" s="3" t="n">
        <f aca="false">SUM(GA72:GC72)</f>
        <v>1077.3</v>
      </c>
      <c r="FX72" s="3" t="n">
        <f aca="false">SUM(GD72:GF72)</f>
        <v>1173.8</v>
      </c>
      <c r="FY72" s="3" t="n">
        <f aca="false">SUM(GG72:GI72)</f>
        <v>631.7</v>
      </c>
      <c r="FZ72" s="3" t="n">
        <f aca="false">SUM(GJ72:GL72)</f>
        <v>874.7</v>
      </c>
      <c r="GA72" s="2" t="n">
        <v>309.2</v>
      </c>
      <c r="GB72" s="5" t="n">
        <v>510.4</v>
      </c>
      <c r="GC72" s="2" t="n">
        <v>257.7</v>
      </c>
      <c r="GD72" s="2" t="n">
        <v>264.1</v>
      </c>
      <c r="GE72" s="109" t="n">
        <v>319.3</v>
      </c>
      <c r="GF72" s="109" t="n">
        <v>590.4</v>
      </c>
      <c r="GG72" s="2" t="n">
        <v>152.4</v>
      </c>
      <c r="GH72" s="2" t="n">
        <v>226.1</v>
      </c>
      <c r="GI72" s="2" t="n">
        <v>253.2</v>
      </c>
      <c r="GJ72" s="109" t="n">
        <v>387.7</v>
      </c>
      <c r="GK72" s="109" t="n">
        <v>259.7</v>
      </c>
      <c r="GL72" s="109" t="n">
        <v>227.3</v>
      </c>
      <c r="GM72" s="6"/>
      <c r="GN72" s="7" t="n">
        <f aca="false">GO72+GP72+GQ72+GR72</f>
        <v>3794.5</v>
      </c>
      <c r="GO72" s="3" t="n">
        <f aca="false">SUM(GS72:GU72)</f>
        <v>529.8</v>
      </c>
      <c r="GP72" s="3" t="n">
        <f aca="false">SUM(GV72:GX72)</f>
        <v>921</v>
      </c>
      <c r="GQ72" s="3" t="n">
        <f aca="false">GY72+GZ72+HA72</f>
        <v>1246.5</v>
      </c>
      <c r="GR72" s="3" t="n">
        <f aca="false">HB72+HC72+HD72</f>
        <v>1097.2</v>
      </c>
      <c r="GS72" s="5" t="n">
        <v>127.5</v>
      </c>
      <c r="GT72" s="5" t="n">
        <v>121.4</v>
      </c>
      <c r="GU72" s="5" t="n">
        <v>280.9</v>
      </c>
      <c r="GV72" s="5" t="n">
        <v>194.3</v>
      </c>
      <c r="GW72" s="5" t="n">
        <v>284.4</v>
      </c>
      <c r="GX72" s="5" t="n">
        <v>442.3</v>
      </c>
      <c r="GY72" s="2" t="n">
        <v>348.4</v>
      </c>
      <c r="GZ72" s="5" t="n">
        <v>492</v>
      </c>
      <c r="HA72" s="2" t="n">
        <v>406.1</v>
      </c>
      <c r="HB72" s="5" t="n">
        <v>394.4</v>
      </c>
      <c r="HC72" s="81" t="n">
        <v>293.8</v>
      </c>
      <c r="HD72" s="109" t="n">
        <v>409</v>
      </c>
      <c r="HE72" s="110"/>
      <c r="HF72" s="7" t="n">
        <f aca="false">HG72+HH72+HI72+HJ72</f>
        <v>2117.7</v>
      </c>
      <c r="HG72" s="2" t="n">
        <f aca="false">HK72+HL72+HM72</f>
        <v>314.6</v>
      </c>
      <c r="HH72" s="2" t="n">
        <f aca="false">HN72+HO72+HP72</f>
        <v>718.4</v>
      </c>
      <c r="HI72" s="2" t="n">
        <f aca="false">HQ72+HR72+HS72</f>
        <v>574.9</v>
      </c>
      <c r="HJ72" s="2" t="n">
        <f aca="false">HT72+HU72+HV72</f>
        <v>509.8</v>
      </c>
      <c r="HK72" s="5" t="n">
        <v>16</v>
      </c>
      <c r="HL72" s="5" t="n">
        <v>69.8</v>
      </c>
      <c r="HM72" s="2" t="n">
        <v>228.8</v>
      </c>
      <c r="HN72" s="5" t="n">
        <v>282.9</v>
      </c>
      <c r="HO72" s="2" t="n">
        <v>190.7</v>
      </c>
      <c r="HP72" s="2" t="n">
        <v>244.8</v>
      </c>
      <c r="HQ72" s="5" t="n">
        <v>233.7</v>
      </c>
      <c r="HR72" s="2" t="n">
        <v>219.6</v>
      </c>
      <c r="HS72" s="2" t="n">
        <v>121.6</v>
      </c>
      <c r="HT72" s="2" t="n">
        <v>98.1</v>
      </c>
      <c r="HU72" s="2" t="n">
        <v>236.2</v>
      </c>
      <c r="HV72" s="12" t="n">
        <v>175.5</v>
      </c>
      <c r="HW72" s="6" t="n">
        <f aca="false">SUM(HK72:HV72)</f>
        <v>2117.7</v>
      </c>
      <c r="HY72" s="3" t="n">
        <f aca="false">ID72+IE72+IF72</f>
        <v>322.8</v>
      </c>
      <c r="HZ72" s="3" t="n">
        <f aca="false">IG72+IH72+II72</f>
        <v>514.3</v>
      </c>
      <c r="IA72" s="3" t="n">
        <f aca="false">IJ72+IK72+IL72</f>
        <v>404.5</v>
      </c>
      <c r="IB72" s="3" t="n">
        <f aca="false">IM72+IN72+IO72</f>
        <v>491.9</v>
      </c>
      <c r="IC72" s="7" t="n">
        <f aca="false">ID72+IE72+IF72+IG72+IH72+II72+IJ72+IK72+IL72+IM72+IN72+IO72</f>
        <v>1733.5</v>
      </c>
      <c r="ID72" s="2" t="n">
        <v>90.4</v>
      </c>
      <c r="IE72" s="2" t="n">
        <v>110.9</v>
      </c>
      <c r="IF72" s="2" t="n">
        <v>121.5</v>
      </c>
      <c r="IG72" s="2" t="n">
        <v>148.2</v>
      </c>
      <c r="IH72" s="2" t="n">
        <v>136.2</v>
      </c>
      <c r="II72" s="2" t="n">
        <v>229.9</v>
      </c>
      <c r="IJ72" s="2" t="n">
        <v>143.3</v>
      </c>
      <c r="IK72" s="2" t="n">
        <v>150.8</v>
      </c>
      <c r="IL72" s="2" t="n">
        <v>110.4</v>
      </c>
      <c r="IM72" s="2" t="n">
        <v>68.8</v>
      </c>
      <c r="IN72" s="2" t="n">
        <v>99</v>
      </c>
      <c r="IO72" s="2" t="n">
        <v>324.1</v>
      </c>
      <c r="IP72" s="59"/>
      <c r="IQ72" s="59"/>
      <c r="IR72" s="59"/>
      <c r="IS72" s="59"/>
      <c r="IT72" s="59"/>
      <c r="IU72" s="85"/>
      <c r="IV72" s="85"/>
    </row>
    <row r="73" s="5" customFormat="true" ht="12.75" hidden="false" customHeight="true" outlineLevel="0" collapsed="false">
      <c r="A73" s="74" t="s">
        <v>130</v>
      </c>
      <c r="B73" s="75" t="s">
        <v>131</v>
      </c>
      <c r="C73" s="76" t="n">
        <f aca="false">D73+E73+F73+G73</f>
        <v>1511.9</v>
      </c>
      <c r="D73" s="77" t="n">
        <f aca="false">H73+I73+J73</f>
        <v>377.471094412799</v>
      </c>
      <c r="E73" s="77" t="n">
        <f aca="false">K73+L73+M73</f>
        <v>435.191188946794</v>
      </c>
      <c r="F73" s="77" t="n">
        <f aca="false">N73+O73+P73</f>
        <v>356.581917343352</v>
      </c>
      <c r="G73" s="77" t="n">
        <f aca="false">Q73+R73+S73</f>
        <v>342.655799297055</v>
      </c>
      <c r="H73" s="77" t="n">
        <v>121.853532905102</v>
      </c>
      <c r="I73" s="77" t="n">
        <v>120.937340928372</v>
      </c>
      <c r="J73" s="77" t="n">
        <v>134.680220579324</v>
      </c>
      <c r="K73" s="77" t="n">
        <v>152.087868137196</v>
      </c>
      <c r="L73" s="77" t="n">
        <v>152.087868137196</v>
      </c>
      <c r="M73" s="77" t="n">
        <v>131.015452672403</v>
      </c>
      <c r="N73" s="77" t="n">
        <v>125.518300812023</v>
      </c>
      <c r="O73" s="77" t="n">
        <v>116.539619440068</v>
      </c>
      <c r="P73" s="77" t="n">
        <v>114.523997091262</v>
      </c>
      <c r="Q73" s="77" t="n">
        <v>155.56939764877</v>
      </c>
      <c r="R73" s="77" t="n">
        <v>106.461507696037</v>
      </c>
      <c r="S73" s="77" t="n">
        <v>80.6248939522482</v>
      </c>
      <c r="T73" s="77" t="n">
        <f aca="false">SUM(U73:X73)</f>
        <v>754.8</v>
      </c>
      <c r="U73" s="77" t="n">
        <f aca="false">SUM(Y73:AA73)</f>
        <v>169.8</v>
      </c>
      <c r="V73" s="77" t="n">
        <f aca="false">SUM(AB73:AD73)</f>
        <v>205.3</v>
      </c>
      <c r="W73" s="77" t="n">
        <f aca="false">SUM(AE73:AG73)</f>
        <v>198.5</v>
      </c>
      <c r="X73" s="77" t="n">
        <f aca="false">SUM(AH73:AJ73)</f>
        <v>181.2</v>
      </c>
      <c r="Y73" s="77" t="n">
        <v>74.7</v>
      </c>
      <c r="Z73" s="77" t="n">
        <v>48.3</v>
      </c>
      <c r="AA73" s="77" t="n">
        <v>46.8</v>
      </c>
      <c r="AB73" s="77" t="n">
        <v>43</v>
      </c>
      <c r="AC73" s="77" t="n">
        <v>79.3</v>
      </c>
      <c r="AD73" s="77" t="n">
        <v>83</v>
      </c>
      <c r="AE73" s="77" t="n">
        <v>105.7</v>
      </c>
      <c r="AF73" s="77" t="n">
        <v>67.9</v>
      </c>
      <c r="AG73" s="77" t="n">
        <v>24.9</v>
      </c>
      <c r="AH73" s="77" t="n">
        <v>97.4</v>
      </c>
      <c r="AI73" s="77" t="n">
        <v>40.8</v>
      </c>
      <c r="AJ73" s="77" t="n">
        <v>43</v>
      </c>
      <c r="AK73" s="77" t="n">
        <f aca="false">SUM(AL73:AO73)</f>
        <v>605.3</v>
      </c>
      <c r="AL73" s="77" t="n">
        <f aca="false">SUM(AP73:AR73)</f>
        <v>158.4</v>
      </c>
      <c r="AM73" s="77" t="n">
        <f aca="false">SUM(AS73:AU73)</f>
        <v>174</v>
      </c>
      <c r="AN73" s="77" t="n">
        <f aca="false">SUM(AV73:AX73)</f>
        <v>114.5</v>
      </c>
      <c r="AO73" s="77" t="n">
        <f aca="false">SUM(AY73:BA73)</f>
        <v>158.4</v>
      </c>
      <c r="AP73" s="77" t="n">
        <v>60.5</v>
      </c>
      <c r="AQ73" s="77" t="n">
        <v>50.3</v>
      </c>
      <c r="AR73" s="77" t="n">
        <v>47.6</v>
      </c>
      <c r="AS73" s="77" t="n">
        <v>55.9</v>
      </c>
      <c r="AT73" s="77" t="n">
        <v>55.9</v>
      </c>
      <c r="AU73" s="77" t="n">
        <v>62.2</v>
      </c>
      <c r="AV73" s="77" t="n">
        <v>33.9</v>
      </c>
      <c r="AW73" s="77" t="n">
        <v>34.6</v>
      </c>
      <c r="AX73" s="77" t="n">
        <v>46</v>
      </c>
      <c r="AY73" s="77" t="n">
        <v>72.5</v>
      </c>
      <c r="AZ73" s="77" t="n">
        <v>47.3</v>
      </c>
      <c r="BA73" s="77" t="n">
        <v>38.6</v>
      </c>
      <c r="BB73" s="77" t="n">
        <f aca="false">BC73+BD73+BE73+BF73</f>
        <v>436.3</v>
      </c>
      <c r="BC73" s="77" t="n">
        <f aca="false">BG73+BH73+BI73</f>
        <v>121.1</v>
      </c>
      <c r="BD73" s="77" t="n">
        <f aca="false">BJ73+BK73+BL73</f>
        <v>118</v>
      </c>
      <c r="BE73" s="77" t="n">
        <f aca="false">BM73+BN73+BO73</f>
        <v>123.1</v>
      </c>
      <c r="BF73" s="77" t="n">
        <f aca="false">BP73+BQ73+BR73</f>
        <v>74.1</v>
      </c>
      <c r="BG73" s="78" t="n">
        <v>38.5</v>
      </c>
      <c r="BH73" s="78" t="n">
        <v>40.5</v>
      </c>
      <c r="BI73" s="78" t="n">
        <v>42.1</v>
      </c>
      <c r="BJ73" s="78" t="n">
        <v>44.5</v>
      </c>
      <c r="BK73" s="78" t="n">
        <v>32.5</v>
      </c>
      <c r="BL73" s="78" t="n">
        <v>41</v>
      </c>
      <c r="BM73" s="78" t="n">
        <v>38.7</v>
      </c>
      <c r="BN73" s="78" t="n">
        <v>43.2</v>
      </c>
      <c r="BO73" s="77" t="n">
        <v>41.2</v>
      </c>
      <c r="BP73" s="77" t="n">
        <v>17.9</v>
      </c>
      <c r="BQ73" s="77" t="n">
        <v>32.5</v>
      </c>
      <c r="BR73" s="78" t="n">
        <v>23.7</v>
      </c>
      <c r="BS73" s="78" t="n">
        <f aca="false">BT73+BU73+BV73+BW73</f>
        <v>196.4</v>
      </c>
      <c r="BT73" s="79" t="n">
        <f aca="false">BX73+BY73+BZ73</f>
        <v>66.5</v>
      </c>
      <c r="BU73" s="79" t="n">
        <f aca="false">CA73+CB73+CC73</f>
        <v>58.2</v>
      </c>
      <c r="BV73" s="79" t="n">
        <f aca="false">CD73+CE73+CF73</f>
        <v>30.8</v>
      </c>
      <c r="BW73" s="79" t="n">
        <f aca="false">CG73+CH73+CI73</f>
        <v>40.9</v>
      </c>
      <c r="BX73" s="5" t="n">
        <v>21.4</v>
      </c>
      <c r="BY73" s="5" t="n">
        <v>22.2</v>
      </c>
      <c r="BZ73" s="5" t="n">
        <v>22.9</v>
      </c>
      <c r="CA73" s="5" t="n">
        <v>18.6</v>
      </c>
      <c r="CB73" s="5" t="n">
        <v>11.1</v>
      </c>
      <c r="CC73" s="5" t="n">
        <v>28.5</v>
      </c>
      <c r="CD73" s="5" t="n">
        <v>11.5</v>
      </c>
      <c r="CE73" s="5" t="n">
        <v>7.10000000000002</v>
      </c>
      <c r="CF73" s="5" t="n">
        <v>12.2</v>
      </c>
      <c r="CG73" s="5" t="n">
        <v>15.9</v>
      </c>
      <c r="CH73" s="5" t="n">
        <v>14.2</v>
      </c>
      <c r="CI73" s="5" t="n">
        <v>10.8</v>
      </c>
      <c r="CJ73" s="78" t="n">
        <f aca="false">CK73+CL73+CM73+CN73</f>
        <v>88</v>
      </c>
      <c r="CK73" s="79" t="n">
        <f aca="false">CO73+CP73+CQ73</f>
        <v>15.3</v>
      </c>
      <c r="CL73" s="79" t="n">
        <f aca="false">CR73+CS73+CT73</f>
        <v>21.2</v>
      </c>
      <c r="CM73" s="79" t="n">
        <f aca="false">CU73+CV73+CW73</f>
        <v>26.7</v>
      </c>
      <c r="CN73" s="79" t="n">
        <f aca="false">CX73+CY73+CZ73</f>
        <v>24.8</v>
      </c>
      <c r="CO73" s="5" t="n">
        <v>5.3</v>
      </c>
      <c r="CP73" s="80" t="n">
        <v>5.5</v>
      </c>
      <c r="CQ73" s="80" t="n">
        <v>4.5</v>
      </c>
      <c r="CR73" s="5" t="n">
        <v>4.4</v>
      </c>
      <c r="CS73" s="5" t="n">
        <v>7.5</v>
      </c>
      <c r="CT73" s="5" t="n">
        <v>9.3</v>
      </c>
      <c r="CU73" s="5" t="n">
        <v>8.5</v>
      </c>
      <c r="CV73" s="5" t="n">
        <v>9.1</v>
      </c>
      <c r="CW73" s="5" t="n">
        <v>9.1</v>
      </c>
      <c r="CX73" s="5" t="n">
        <v>5.9</v>
      </c>
      <c r="CY73" s="5" t="n">
        <v>9</v>
      </c>
      <c r="CZ73" s="5" t="n">
        <v>9.9</v>
      </c>
      <c r="DB73" s="5" t="n">
        <f aca="false">DC73+DD73+DE73+DF73</f>
        <v>136.9</v>
      </c>
      <c r="DC73" s="4" t="n">
        <f aca="false">DG73+DH73+DI73</f>
        <v>24.6</v>
      </c>
      <c r="DD73" s="4" t="n">
        <f aca="false">DJ73+DK73+DL73</f>
        <v>37.8</v>
      </c>
      <c r="DE73" s="4" t="n">
        <f aca="false">DM73+DN73+DO73</f>
        <v>42.8</v>
      </c>
      <c r="DF73" s="4" t="n">
        <f aca="false">DP73+DQ73+DR73</f>
        <v>31.7</v>
      </c>
      <c r="DG73" s="5" t="n">
        <v>6.8</v>
      </c>
      <c r="DH73" s="5" t="n">
        <v>7.2</v>
      </c>
      <c r="DI73" s="5" t="n">
        <v>10.6</v>
      </c>
      <c r="DJ73" s="5" t="n">
        <v>9.4</v>
      </c>
      <c r="DK73" s="5" t="n">
        <v>13.1</v>
      </c>
      <c r="DL73" s="5" t="n">
        <v>15.3</v>
      </c>
      <c r="DM73" s="5" t="n">
        <v>14.7</v>
      </c>
      <c r="DN73" s="5" t="n">
        <v>13.7</v>
      </c>
      <c r="DO73" s="5" t="n">
        <v>14.4</v>
      </c>
      <c r="DP73" s="5" t="n">
        <v>10.8</v>
      </c>
      <c r="DQ73" s="5" t="n">
        <v>11.2</v>
      </c>
      <c r="DR73" s="5" t="n">
        <v>9.7</v>
      </c>
      <c r="DT73" s="5" t="n">
        <f aca="false">DU73+DV73+DW73+DX73</f>
        <v>188.7</v>
      </c>
      <c r="DU73" s="4" t="n">
        <f aca="false">DY73+DZ73+EA73</f>
        <v>18.7</v>
      </c>
      <c r="DV73" s="4" t="n">
        <f aca="false">EB73+EC73+ED73</f>
        <v>20</v>
      </c>
      <c r="DW73" s="4" t="n">
        <f aca="false">EE73+EF73+EG73</f>
        <v>92.6</v>
      </c>
      <c r="DX73" s="4" t="n">
        <f aca="false">EH73+EI73+EJ73</f>
        <v>57.4</v>
      </c>
      <c r="DY73" s="5" t="n">
        <v>5.8</v>
      </c>
      <c r="DZ73" s="5" t="n">
        <v>5.8</v>
      </c>
      <c r="EA73" s="5" t="n">
        <v>7.1</v>
      </c>
      <c r="EB73" s="5" t="n">
        <v>7.5</v>
      </c>
      <c r="EC73" s="5" t="n">
        <v>6</v>
      </c>
      <c r="ED73" s="5" t="n">
        <v>6.5</v>
      </c>
      <c r="EE73" s="5" t="n">
        <v>44.6</v>
      </c>
      <c r="EF73" s="5" t="n">
        <v>26.4</v>
      </c>
      <c r="EG73" s="5" t="n">
        <v>21.6</v>
      </c>
      <c r="EH73" s="5" t="n">
        <v>19.1</v>
      </c>
      <c r="EI73" s="5" t="n">
        <v>20.5</v>
      </c>
      <c r="EJ73" s="5" t="n">
        <v>17.8</v>
      </c>
      <c r="EL73" s="5" t="n">
        <f aca="false">EM73+EN73+EO73+EP73</f>
        <v>171</v>
      </c>
      <c r="EM73" s="4" t="n">
        <f aca="false">EQ73+ER73+ES73</f>
        <v>18.3</v>
      </c>
      <c r="EN73" s="4" t="n">
        <f aca="false">ET73+EU73+EV73</f>
        <v>20.7</v>
      </c>
      <c r="EO73" s="4" t="n">
        <f aca="false">EW73+EX73+EY73</f>
        <v>20.8</v>
      </c>
      <c r="EP73" s="4" t="n">
        <f aca="false">EZ73+FA73+FB73</f>
        <v>111.2</v>
      </c>
      <c r="EQ73" s="5" t="n">
        <v>5.4</v>
      </c>
      <c r="ER73" s="5" t="n">
        <v>6.8</v>
      </c>
      <c r="ES73" s="5" t="n">
        <v>6.1</v>
      </c>
      <c r="ET73" s="5" t="n">
        <v>5.2</v>
      </c>
      <c r="EU73" s="5" t="n">
        <v>7.5</v>
      </c>
      <c r="EV73" s="5" t="n">
        <v>8</v>
      </c>
      <c r="EW73" s="5" t="n">
        <v>5.1</v>
      </c>
      <c r="EX73" s="5" t="n">
        <v>8.4</v>
      </c>
      <c r="EY73" s="5" t="n">
        <v>7.3</v>
      </c>
      <c r="EZ73" s="5" t="n">
        <v>8.2</v>
      </c>
      <c r="FA73" s="5" t="n">
        <v>16.7</v>
      </c>
      <c r="FB73" s="5" t="n">
        <v>86.3</v>
      </c>
      <c r="FD73" s="5" t="n">
        <f aca="false">FE73+FF73+FG73+FH73</f>
        <v>237.8</v>
      </c>
      <c r="FE73" s="4" t="n">
        <f aca="false">FI73+FJ73+FK73</f>
        <v>71.7</v>
      </c>
      <c r="FF73" s="4" t="n">
        <f aca="false">FL73++FM73+FN73</f>
        <v>12.3</v>
      </c>
      <c r="FG73" s="4" t="n">
        <f aca="false">FO73+FP73+FQ73</f>
        <v>12</v>
      </c>
      <c r="FH73" s="4" t="n">
        <f aca="false">FR73+FS73+FT73</f>
        <v>141.8</v>
      </c>
      <c r="FI73" s="5" t="n">
        <v>2.6</v>
      </c>
      <c r="FJ73" s="5" t="n">
        <v>66</v>
      </c>
      <c r="FK73" s="5" t="n">
        <v>3.1</v>
      </c>
      <c r="FL73" s="98" t="n">
        <v>2.9</v>
      </c>
      <c r="FM73" s="5" t="n">
        <v>4.7</v>
      </c>
      <c r="FN73" s="5" t="n">
        <v>4.7</v>
      </c>
      <c r="FO73" s="5" t="n">
        <v>4.6</v>
      </c>
      <c r="FP73" s="5" t="n">
        <v>2.7</v>
      </c>
      <c r="FQ73" s="5" t="n">
        <v>4.7</v>
      </c>
      <c r="FR73" s="5" t="n">
        <v>4.7</v>
      </c>
      <c r="FS73" s="5" t="n">
        <v>36.8</v>
      </c>
      <c r="FT73" s="5" t="n">
        <v>100.3</v>
      </c>
      <c r="FU73" s="71"/>
      <c r="FV73" s="61" t="n">
        <f aca="false">SUM(FW73:FZ73)</f>
        <v>248.4</v>
      </c>
      <c r="FW73" s="3" t="n">
        <f aca="false">SUM(GA73:GC73)</f>
        <v>11.7</v>
      </c>
      <c r="FX73" s="3" t="n">
        <f aca="false">SUM(GD73:GF73)</f>
        <v>12.9</v>
      </c>
      <c r="FY73" s="3" t="n">
        <f aca="false">SUM(GG73:GI73)</f>
        <v>110.1</v>
      </c>
      <c r="FZ73" s="3" t="n">
        <f aca="false">SUM(GJ73:GL73)</f>
        <v>113.7</v>
      </c>
      <c r="GA73" s="5" t="n">
        <v>5.2</v>
      </c>
      <c r="GB73" s="5" t="n">
        <v>3.5</v>
      </c>
      <c r="GC73" s="2" t="n">
        <v>3</v>
      </c>
      <c r="GD73" s="2" t="n">
        <v>7.5</v>
      </c>
      <c r="GE73" s="109" t="n">
        <v>3.4</v>
      </c>
      <c r="GF73" s="109" t="n">
        <v>2</v>
      </c>
      <c r="GG73" s="2" t="n">
        <v>20.2</v>
      </c>
      <c r="GH73" s="2" t="n">
        <v>20.5</v>
      </c>
      <c r="GI73" s="2" t="n">
        <v>69.4</v>
      </c>
      <c r="GJ73" s="98" t="n">
        <v>36.2</v>
      </c>
      <c r="GK73" s="109" t="n">
        <v>39.8</v>
      </c>
      <c r="GL73" s="109" t="n">
        <v>37.7</v>
      </c>
      <c r="GM73" s="6"/>
      <c r="GN73" s="7" t="n">
        <f aca="false">GO73+GP73+GQ73+GR73</f>
        <v>131.2</v>
      </c>
      <c r="GO73" s="3" t="n">
        <f aca="false">SUM(GS73:GU73)</f>
        <v>6.1</v>
      </c>
      <c r="GP73" s="3" t="n">
        <f aca="false">SUM(GV73:GX73)</f>
        <v>5.7</v>
      </c>
      <c r="GQ73" s="3" t="n">
        <f aca="false">GY73+GZ73+HA73</f>
        <v>20.5</v>
      </c>
      <c r="GR73" s="3" t="n">
        <f aca="false">HB73+HC73+HD73</f>
        <v>98.9</v>
      </c>
      <c r="GS73" s="5" t="n">
        <v>2</v>
      </c>
      <c r="GT73" s="5" t="n">
        <v>2</v>
      </c>
      <c r="GU73" s="5" t="n">
        <v>2.1</v>
      </c>
      <c r="GV73" s="5" t="n">
        <v>1.9</v>
      </c>
      <c r="GW73" s="5" t="n">
        <v>1.9</v>
      </c>
      <c r="GX73" s="5" t="n">
        <v>1.9</v>
      </c>
      <c r="GY73" s="2" t="n">
        <v>6.8</v>
      </c>
      <c r="GZ73" s="5" t="n">
        <v>6.8</v>
      </c>
      <c r="HA73" s="2" t="n">
        <v>6.9</v>
      </c>
      <c r="HB73" s="5" t="n">
        <v>9.4</v>
      </c>
      <c r="HC73" s="81" t="n">
        <v>10.2</v>
      </c>
      <c r="HD73" s="109" t="n">
        <v>79.3</v>
      </c>
      <c r="HE73" s="110"/>
      <c r="HF73" s="7" t="n">
        <f aca="false">HG73+HH73+HI73+HJ73</f>
        <v>1113.5</v>
      </c>
      <c r="HG73" s="2" t="n">
        <f aca="false">HK73+HL73+HM73</f>
        <v>125.8</v>
      </c>
      <c r="HH73" s="2" t="n">
        <f aca="false">HN73+HO73+HP73</f>
        <v>395.5</v>
      </c>
      <c r="HI73" s="2" t="n">
        <f aca="false">HQ73+HR73+HS73</f>
        <v>443.3</v>
      </c>
      <c r="HJ73" s="2" t="n">
        <f aca="false">HT73+HU73+HV73</f>
        <v>148.9</v>
      </c>
      <c r="HK73" s="5" t="n">
        <v>36.4</v>
      </c>
      <c r="HL73" s="5" t="n">
        <v>36.7</v>
      </c>
      <c r="HM73" s="2" t="n">
        <v>52.7</v>
      </c>
      <c r="HN73" s="5" t="n">
        <v>56.2</v>
      </c>
      <c r="HO73" s="5" t="n">
        <v>102.7</v>
      </c>
      <c r="HP73" s="2" t="n">
        <v>236.6</v>
      </c>
      <c r="HQ73" s="5" t="n">
        <v>17.8</v>
      </c>
      <c r="HR73" s="2" t="n">
        <v>412.3</v>
      </c>
      <c r="HS73" s="2" t="n">
        <v>13.2</v>
      </c>
      <c r="HT73" s="2" t="n">
        <v>50</v>
      </c>
      <c r="HU73" s="2" t="n">
        <v>48.8</v>
      </c>
      <c r="HV73" s="12" t="n">
        <v>50.1</v>
      </c>
      <c r="HW73" s="6" t="n">
        <f aca="false">SUM(HK73:HV73)</f>
        <v>1113.5</v>
      </c>
      <c r="HX73" s="2"/>
      <c r="HY73" s="3" t="n">
        <f aca="false">ID73+IE73+IF73</f>
        <v>179.8</v>
      </c>
      <c r="HZ73" s="3" t="n">
        <f aca="false">IG73+IH73+II73</f>
        <v>971.9</v>
      </c>
      <c r="IA73" s="3" t="n">
        <f aca="false">IJ73+IK73+IL73</f>
        <v>945.8</v>
      </c>
      <c r="IB73" s="3" t="n">
        <f aca="false">IM73+IN73+IO73</f>
        <v>958.6</v>
      </c>
      <c r="IC73" s="7" t="n">
        <f aca="false">ID73+IE73+IF73+IG73+IH73+II73+IJ73+IK73+IL73+IM73+IN73+IO73</f>
        <v>3056.1</v>
      </c>
      <c r="ID73" s="5" t="n">
        <v>1.1</v>
      </c>
      <c r="IE73" s="5" t="n">
        <v>80.7</v>
      </c>
      <c r="IF73" s="2" t="n">
        <v>98</v>
      </c>
      <c r="IG73" s="5" t="n">
        <v>167.6</v>
      </c>
      <c r="IH73" s="5" t="n">
        <v>314.5</v>
      </c>
      <c r="II73" s="5" t="n">
        <v>489.8</v>
      </c>
      <c r="IJ73" s="5" t="n">
        <v>144.1</v>
      </c>
      <c r="IK73" s="2" t="n">
        <v>317.8</v>
      </c>
      <c r="IL73" s="2" t="n">
        <v>483.9</v>
      </c>
      <c r="IM73" s="2" t="n">
        <v>399.6</v>
      </c>
      <c r="IN73" s="2" t="n">
        <v>1.7</v>
      </c>
      <c r="IO73" s="2" t="n">
        <v>557.3</v>
      </c>
      <c r="IP73" s="59"/>
      <c r="IQ73" s="59"/>
      <c r="IR73" s="59"/>
      <c r="IS73" s="59"/>
      <c r="IT73" s="59"/>
      <c r="IU73" s="82"/>
      <c r="IV73" s="82"/>
    </row>
    <row r="74" customFormat="false" ht="12.95" hidden="false" customHeight="true" outlineLevel="0" collapsed="false">
      <c r="C74" s="6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8"/>
      <c r="BH74" s="68"/>
      <c r="BI74" s="68"/>
      <c r="BJ74" s="68"/>
      <c r="BK74" s="68"/>
      <c r="BL74" s="68"/>
      <c r="BM74" s="68"/>
      <c r="BN74" s="68"/>
      <c r="BO74" s="67"/>
      <c r="BP74" s="67"/>
      <c r="BQ74" s="67"/>
      <c r="BR74" s="68"/>
      <c r="BS74" s="68"/>
      <c r="BT74" s="69"/>
      <c r="BU74" s="69"/>
      <c r="BV74" s="69"/>
      <c r="BW74" s="69"/>
      <c r="BX74" s="68"/>
      <c r="CE74" s="5"/>
      <c r="CJ74" s="68"/>
      <c r="CK74" s="69"/>
      <c r="CL74" s="69"/>
      <c r="CM74" s="69"/>
      <c r="CN74" s="69"/>
      <c r="CP74" s="70"/>
      <c r="CQ74" s="70"/>
      <c r="FD74" s="5"/>
      <c r="FV74" s="61"/>
      <c r="GB74" s="5"/>
      <c r="GM74" s="6"/>
      <c r="GS74" s="5"/>
      <c r="GZ74" s="5"/>
      <c r="HC74" s="72"/>
      <c r="HE74" s="6"/>
      <c r="HG74" s="2"/>
      <c r="HH74" s="2"/>
      <c r="HI74" s="2"/>
      <c r="HJ74" s="2"/>
      <c r="HK74" s="2"/>
      <c r="HL74" s="2"/>
      <c r="HM74" s="2"/>
      <c r="HQ74" s="5"/>
      <c r="HV74" s="12"/>
      <c r="IP74" s="59"/>
      <c r="IQ74" s="59"/>
      <c r="IR74" s="59"/>
      <c r="IS74" s="59"/>
      <c r="IT74" s="59"/>
      <c r="IU74" s="82"/>
      <c r="IV74" s="82"/>
    </row>
    <row r="75" customFormat="false" ht="12.95" hidden="false" customHeight="true" outlineLevel="0" collapsed="false">
      <c r="A75" s="112" t="s">
        <v>132</v>
      </c>
      <c r="B75" s="68"/>
      <c r="C75" s="66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8"/>
      <c r="BH75" s="68"/>
      <c r="BI75" s="68"/>
      <c r="BJ75" s="68"/>
      <c r="BK75" s="68"/>
      <c r="BL75" s="68"/>
      <c r="BM75" s="68"/>
      <c r="BN75" s="68"/>
      <c r="BO75" s="67"/>
      <c r="BP75" s="67"/>
      <c r="BQ75" s="67"/>
      <c r="BR75" s="68"/>
      <c r="BS75" s="68"/>
      <c r="BT75" s="69"/>
      <c r="BU75" s="69"/>
      <c r="BV75" s="69"/>
      <c r="BW75" s="69"/>
      <c r="BX75" s="68"/>
      <c r="CE75" s="5"/>
      <c r="CJ75" s="68"/>
      <c r="CK75" s="69"/>
      <c r="CL75" s="69"/>
      <c r="CM75" s="69"/>
      <c r="CN75" s="69"/>
      <c r="CP75" s="70"/>
      <c r="CQ75" s="70"/>
      <c r="FD75" s="5"/>
      <c r="FV75" s="61"/>
      <c r="GB75" s="5"/>
      <c r="GM75" s="6"/>
      <c r="GS75" s="5"/>
      <c r="GZ75" s="5"/>
      <c r="HC75" s="72"/>
      <c r="HE75" s="6"/>
      <c r="HG75" s="2"/>
      <c r="HH75" s="2"/>
      <c r="HI75" s="2"/>
      <c r="HJ75" s="2"/>
      <c r="HK75" s="2"/>
      <c r="HL75" s="2"/>
      <c r="HM75" s="2"/>
      <c r="HQ75" s="5"/>
      <c r="HV75" s="12"/>
      <c r="IP75" s="59"/>
      <c r="IQ75" s="59"/>
      <c r="IR75" s="59"/>
      <c r="IS75" s="59"/>
      <c r="IT75" s="59"/>
      <c r="IU75" s="85"/>
      <c r="IV75" s="85"/>
    </row>
    <row r="76" customFormat="false" ht="12.95" hidden="false" customHeight="true" outlineLevel="0" collapsed="false">
      <c r="A76" s="112" t="s">
        <v>133</v>
      </c>
      <c r="B76" s="68"/>
      <c r="C76" s="66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8"/>
      <c r="BH76" s="68"/>
      <c r="BI76" s="68"/>
      <c r="BJ76" s="68"/>
      <c r="BK76" s="68"/>
      <c r="BL76" s="68"/>
      <c r="BM76" s="68"/>
      <c r="BN76" s="68"/>
      <c r="BO76" s="67"/>
      <c r="BP76" s="67"/>
      <c r="BQ76" s="67"/>
      <c r="BR76" s="68"/>
      <c r="BS76" s="68"/>
      <c r="BT76" s="69"/>
      <c r="BU76" s="69"/>
      <c r="BV76" s="69"/>
      <c r="BW76" s="69"/>
      <c r="BX76" s="68"/>
      <c r="CE76" s="5"/>
      <c r="CJ76" s="68"/>
      <c r="CK76" s="69"/>
      <c r="CL76" s="69"/>
      <c r="CM76" s="69"/>
      <c r="CN76" s="69"/>
      <c r="CP76" s="70"/>
      <c r="CQ76" s="70"/>
      <c r="FD76" s="5"/>
      <c r="FV76" s="61"/>
      <c r="GB76" s="5"/>
      <c r="GM76" s="6"/>
      <c r="GS76" s="5"/>
      <c r="GZ76" s="5"/>
      <c r="HC76" s="72"/>
      <c r="HE76" s="6"/>
      <c r="HG76" s="2"/>
      <c r="HH76" s="2"/>
      <c r="HI76" s="2"/>
      <c r="HJ76" s="2"/>
      <c r="HK76" s="2"/>
      <c r="HL76" s="2"/>
      <c r="HM76" s="2"/>
      <c r="HQ76" s="5"/>
      <c r="HV76" s="12"/>
      <c r="IP76" s="59"/>
      <c r="IQ76" s="59"/>
      <c r="IR76" s="59"/>
      <c r="IS76" s="59"/>
      <c r="IT76" s="59"/>
      <c r="IU76" s="73"/>
      <c r="IV76" s="73"/>
    </row>
    <row r="77" s="5" customFormat="true" ht="24" hidden="false" customHeight="false" outlineLevel="0" collapsed="false">
      <c r="A77" s="90" t="s">
        <v>134</v>
      </c>
      <c r="B77" s="78" t="s">
        <v>119</v>
      </c>
      <c r="DC77" s="4"/>
      <c r="DD77" s="4"/>
      <c r="DE77" s="4"/>
      <c r="DF77" s="4"/>
      <c r="DU77" s="4"/>
      <c r="DV77" s="4"/>
      <c r="DW77" s="4"/>
      <c r="DX77" s="4"/>
      <c r="EL77" s="5" t="n">
        <f aca="false">EM77+EN77+EO77+EP77</f>
        <v>54.4</v>
      </c>
      <c r="EM77" s="4" t="n">
        <f aca="false">EQ77+ER77+ES77</f>
        <v>10.2</v>
      </c>
      <c r="EN77" s="4" t="n">
        <f aca="false">ET77+EU77+EV77</f>
        <v>14</v>
      </c>
      <c r="EO77" s="4" t="n">
        <f aca="false">EW77+EX77+EY77</f>
        <v>16.6</v>
      </c>
      <c r="EP77" s="4" t="n">
        <f aca="false">EZ77+FA77+FB77</f>
        <v>13.6</v>
      </c>
      <c r="EQ77" s="88" t="n">
        <v>3.4</v>
      </c>
      <c r="ER77" s="88" t="n">
        <v>3.2</v>
      </c>
      <c r="ES77" s="88" t="n">
        <v>3.6</v>
      </c>
      <c r="ET77" s="88" t="n">
        <v>3.6</v>
      </c>
      <c r="EU77" s="88" t="n">
        <v>4.8</v>
      </c>
      <c r="EV77" s="88" t="n">
        <v>5.6</v>
      </c>
      <c r="EW77" s="88" t="n">
        <v>5.6</v>
      </c>
      <c r="EX77" s="88" t="n">
        <v>5.5</v>
      </c>
      <c r="EY77" s="88" t="n">
        <v>5.5</v>
      </c>
      <c r="EZ77" s="88" t="n">
        <v>4.6</v>
      </c>
      <c r="FA77" s="88" t="n">
        <v>4.8</v>
      </c>
      <c r="FB77" s="88" t="n">
        <v>4.2</v>
      </c>
      <c r="FC77" s="88"/>
      <c r="FD77" s="5" t="n">
        <f aca="false">FE77+FF77+FG77+FH77</f>
        <v>21.9</v>
      </c>
      <c r="FE77" s="4" t="n">
        <f aca="false">FI77+FJ77+FK77</f>
        <v>3.8</v>
      </c>
      <c r="FF77" s="4" t="n">
        <f aca="false">FL77++FM77+FN77</f>
        <v>5.2</v>
      </c>
      <c r="FG77" s="4" t="n">
        <f aca="false">FO77+FP77+FQ77</f>
        <v>7.2</v>
      </c>
      <c r="FH77" s="4" t="n">
        <f aca="false">FR77+FS77+FT77</f>
        <v>5.7</v>
      </c>
      <c r="FI77" s="5" t="n">
        <v>0.9</v>
      </c>
      <c r="FJ77" s="5" t="n">
        <v>1.5</v>
      </c>
      <c r="FK77" s="5" t="n">
        <v>1.4</v>
      </c>
      <c r="FL77" s="98" t="n">
        <v>1.5</v>
      </c>
      <c r="FM77" s="98" t="n">
        <v>1.4</v>
      </c>
      <c r="FN77" s="98" t="n">
        <v>2.3</v>
      </c>
      <c r="FO77" s="5" t="n">
        <v>2.3</v>
      </c>
      <c r="FP77" s="5" t="n">
        <v>2.4</v>
      </c>
      <c r="FQ77" s="5" t="n">
        <v>2.5</v>
      </c>
      <c r="FR77" s="5" t="n">
        <v>2.7</v>
      </c>
      <c r="FS77" s="5" t="n">
        <v>1.5</v>
      </c>
      <c r="FT77" s="5" t="n">
        <v>1.5</v>
      </c>
      <c r="FU77" s="71"/>
      <c r="FV77" s="61" t="n">
        <f aca="false">SUM(FW77:FZ77)</f>
        <v>18.1</v>
      </c>
      <c r="FW77" s="3" t="n">
        <f aca="false">SUM(GA77:GC77)</f>
        <v>2.2</v>
      </c>
      <c r="FX77" s="3" t="n">
        <f aca="false">SUM(GD77:GF77)</f>
        <v>2.6</v>
      </c>
      <c r="FY77" s="3" t="n">
        <f aca="false">SUM(GG77:GI77)</f>
        <v>2.9</v>
      </c>
      <c r="FZ77" s="3" t="n">
        <f aca="false">SUM(GJ77:GL77)</f>
        <v>10.4</v>
      </c>
      <c r="GA77" s="5" t="n">
        <v>0.7</v>
      </c>
      <c r="GB77" s="5" t="n">
        <v>0.7</v>
      </c>
      <c r="GC77" s="98" t="n">
        <v>0.8</v>
      </c>
      <c r="GD77" s="5" t="n">
        <v>0.7</v>
      </c>
      <c r="GE77" s="98" t="n">
        <v>0.3</v>
      </c>
      <c r="GF77" s="98" t="n">
        <v>1.6</v>
      </c>
      <c r="GG77" s="5" t="n">
        <v>1</v>
      </c>
      <c r="GH77" s="5" t="n">
        <v>1.3</v>
      </c>
      <c r="GI77" s="5" t="n">
        <v>0.6</v>
      </c>
      <c r="GJ77" s="98" t="n">
        <v>0.8</v>
      </c>
      <c r="GK77" s="98" t="n">
        <v>2.4</v>
      </c>
      <c r="GL77" s="98" t="n">
        <v>7.2</v>
      </c>
      <c r="GM77" s="6"/>
      <c r="GN77" s="7" t="n">
        <f aca="false">GO77+GP77+GQ77+GR77</f>
        <v>10.3</v>
      </c>
      <c r="GO77" s="3" t="n">
        <f aca="false">SUM(GS77:GU77)</f>
        <v>2.4</v>
      </c>
      <c r="GP77" s="3" t="n">
        <f aca="false">SUM(GV77:GX77)</f>
        <v>2.3</v>
      </c>
      <c r="GQ77" s="3" t="n">
        <f aca="false">GY77+GZ77+HA77</f>
        <v>2.4</v>
      </c>
      <c r="GR77" s="3" t="n">
        <f aca="false">HB77+HC77+HD77</f>
        <v>3.2</v>
      </c>
      <c r="GS77" s="5" t="n">
        <v>0.7</v>
      </c>
      <c r="GT77" s="5" t="n">
        <v>0.9</v>
      </c>
      <c r="GU77" s="5" t="n">
        <v>0.8</v>
      </c>
      <c r="GV77" s="5" t="n">
        <v>0.6</v>
      </c>
      <c r="GW77" s="5" t="n">
        <v>0.9</v>
      </c>
      <c r="GX77" s="5" t="n">
        <v>0.8</v>
      </c>
      <c r="GY77" s="2" t="n">
        <v>0.8</v>
      </c>
      <c r="GZ77" s="5" t="n">
        <v>0.8</v>
      </c>
      <c r="HA77" s="2" t="n">
        <v>0.8</v>
      </c>
      <c r="HB77" s="5" t="n">
        <v>0.9</v>
      </c>
      <c r="HC77" s="81" t="n">
        <v>1</v>
      </c>
      <c r="HD77" s="98" t="n">
        <v>1.3</v>
      </c>
      <c r="HE77" s="102"/>
      <c r="HF77" s="7" t="n">
        <f aca="false">HG77+HH77+HI77+HJ77</f>
        <v>15.9</v>
      </c>
      <c r="HG77" s="2" t="n">
        <f aca="false">HK77+HL77+HM77</f>
        <v>2.9</v>
      </c>
      <c r="HH77" s="2" t="n">
        <f aca="false">HN77+HO77+HP77</f>
        <v>4.4</v>
      </c>
      <c r="HI77" s="2" t="n">
        <f aca="false">HQ77+HR77+HS77</f>
        <v>3.1</v>
      </c>
      <c r="HJ77" s="2" t="n">
        <f aca="false">HT77+HU77+HV77</f>
        <v>5.5</v>
      </c>
      <c r="HK77" s="5" t="n">
        <v>0.9</v>
      </c>
      <c r="HL77" s="5" t="n">
        <v>0.8</v>
      </c>
      <c r="HM77" s="2" t="n">
        <v>1.2</v>
      </c>
      <c r="HN77" s="5" t="n">
        <v>1.5</v>
      </c>
      <c r="HO77" s="5" t="n">
        <v>1.5</v>
      </c>
      <c r="HP77" s="2" t="n">
        <v>1.4</v>
      </c>
      <c r="HQ77" s="5" t="n">
        <v>1.2</v>
      </c>
      <c r="HR77" s="2" t="n">
        <v>1</v>
      </c>
      <c r="HS77" s="2" t="n">
        <v>0.9</v>
      </c>
      <c r="HT77" s="2" t="n">
        <v>1</v>
      </c>
      <c r="HU77" s="2" t="n">
        <v>2.6</v>
      </c>
      <c r="HV77" s="12" t="n">
        <v>1.9</v>
      </c>
      <c r="HW77" s="6" t="n">
        <f aca="false">SUM(HK77:HV77)</f>
        <v>15.9</v>
      </c>
      <c r="HX77" s="2"/>
      <c r="HY77" s="3" t="n">
        <f aca="false">ID77+IE77+IF77</f>
        <v>4.9</v>
      </c>
      <c r="HZ77" s="3" t="n">
        <f aca="false">IG77+IH77+II77</f>
        <v>4.7</v>
      </c>
      <c r="IA77" s="3" t="n">
        <f aca="false">IJ77+IK77+IL77</f>
        <v>9.1</v>
      </c>
      <c r="IB77" s="3" t="n">
        <f aca="false">IM77+IN77+IO77</f>
        <v>5.2</v>
      </c>
      <c r="IC77" s="7" t="n">
        <f aca="false">ID77+IE77+IF77+IG77+IH77+II77+IJ77+IK77+IL77+IM77+IN77+IO77</f>
        <v>23.9</v>
      </c>
      <c r="ID77" s="5" t="n">
        <v>1.2</v>
      </c>
      <c r="IE77" s="5" t="n">
        <v>2.1</v>
      </c>
      <c r="IF77" s="2" t="n">
        <v>1.6</v>
      </c>
      <c r="IG77" s="5" t="n">
        <v>1.4</v>
      </c>
      <c r="IH77" s="5" t="n">
        <v>1.3</v>
      </c>
      <c r="II77" s="5" t="n">
        <v>2</v>
      </c>
      <c r="IJ77" s="5" t="n">
        <v>1.1</v>
      </c>
      <c r="IK77" s="2" t="n">
        <v>3.8</v>
      </c>
      <c r="IL77" s="2" t="n">
        <v>4.2</v>
      </c>
      <c r="IM77" s="2" t="n">
        <v>3.7</v>
      </c>
      <c r="IN77" s="2" t="n">
        <v>0.6</v>
      </c>
      <c r="IO77" s="2" t="n">
        <v>0.9</v>
      </c>
      <c r="IP77" s="59"/>
      <c r="IQ77" s="59"/>
      <c r="IR77" s="59"/>
      <c r="IS77" s="59"/>
      <c r="IT77" s="59"/>
      <c r="IU77" s="73"/>
      <c r="IV77" s="73"/>
    </row>
    <row r="78" customFormat="false" ht="12.75" hidden="false" customHeight="false" outlineLevel="0" collapsed="false">
      <c r="FD78" s="5"/>
      <c r="FI78" s="5"/>
      <c r="FV78" s="61"/>
      <c r="GB78" s="5"/>
      <c r="GM78" s="6"/>
      <c r="GS78" s="5"/>
      <c r="GZ78" s="5"/>
      <c r="HC78" s="72"/>
      <c r="HE78" s="6"/>
      <c r="HG78" s="2"/>
      <c r="HH78" s="2"/>
      <c r="HI78" s="2"/>
      <c r="HJ78" s="2"/>
      <c r="HK78" s="2"/>
      <c r="HL78" s="2"/>
      <c r="HM78" s="2"/>
      <c r="HQ78" s="5"/>
      <c r="HV78" s="12"/>
      <c r="IP78" s="59"/>
      <c r="IQ78" s="59"/>
      <c r="IR78" s="59"/>
      <c r="IS78" s="59"/>
      <c r="IT78" s="59"/>
      <c r="IU78" s="73"/>
      <c r="IV78" s="73"/>
    </row>
    <row r="79" customFormat="false" ht="12.75" hidden="false" customHeight="false" outlineLevel="0" collapsed="false">
      <c r="A79" s="112" t="s">
        <v>135</v>
      </c>
      <c r="B79" s="68"/>
      <c r="FD79" s="5"/>
      <c r="FV79" s="61"/>
      <c r="GB79" s="5"/>
      <c r="GM79" s="6"/>
      <c r="GS79" s="5"/>
      <c r="GZ79" s="5"/>
      <c r="HC79" s="72"/>
      <c r="HE79" s="6"/>
      <c r="HG79" s="2"/>
      <c r="HH79" s="2"/>
      <c r="HI79" s="2"/>
      <c r="HJ79" s="2"/>
      <c r="HK79" s="2"/>
      <c r="HL79" s="2"/>
      <c r="HM79" s="2"/>
      <c r="HQ79" s="5"/>
      <c r="HV79" s="12"/>
      <c r="IP79" s="59"/>
      <c r="IQ79" s="59"/>
      <c r="IR79" s="59"/>
      <c r="IS79" s="59"/>
      <c r="IT79" s="59"/>
      <c r="IU79" s="73"/>
      <c r="IV79" s="73"/>
    </row>
    <row r="80" customFormat="false" ht="12.75" hidden="false" customHeight="false" outlineLevel="0" collapsed="false">
      <c r="A80" s="112" t="s">
        <v>136</v>
      </c>
      <c r="B80" s="68"/>
      <c r="FD80" s="5"/>
      <c r="FV80" s="61"/>
      <c r="GB80" s="5"/>
      <c r="GM80" s="6"/>
      <c r="GS80" s="5"/>
      <c r="GZ80" s="5"/>
      <c r="HC80" s="72"/>
      <c r="HE80" s="6"/>
      <c r="HG80" s="2"/>
      <c r="HH80" s="2"/>
      <c r="HI80" s="2"/>
      <c r="HJ80" s="2"/>
      <c r="HK80" s="2"/>
      <c r="HL80" s="2"/>
      <c r="HM80" s="2"/>
      <c r="HQ80" s="5"/>
      <c r="HV80" s="12"/>
      <c r="IP80" s="59"/>
      <c r="IQ80" s="59"/>
      <c r="IR80" s="59"/>
      <c r="IS80" s="59"/>
      <c r="IT80" s="59"/>
      <c r="IU80" s="82"/>
      <c r="IV80" s="82"/>
    </row>
    <row r="81" s="5" customFormat="true" ht="24" hidden="false" customHeight="false" outlineLevel="0" collapsed="false">
      <c r="A81" s="113" t="s">
        <v>137</v>
      </c>
      <c r="B81" s="114" t="s">
        <v>138</v>
      </c>
      <c r="DC81" s="4"/>
      <c r="DD81" s="4"/>
      <c r="DE81" s="4"/>
      <c r="DF81" s="4"/>
      <c r="DU81" s="4"/>
      <c r="DV81" s="4"/>
      <c r="DW81" s="4"/>
      <c r="DX81" s="4"/>
      <c r="EL81" s="5" t="n">
        <f aca="false">EM81+EN81+EO81+EP81</f>
        <v>32252.7</v>
      </c>
      <c r="EM81" s="4" t="n">
        <f aca="false">EQ81+ER81+ES81</f>
        <v>5990</v>
      </c>
      <c r="EN81" s="4" t="n">
        <f aca="false">ET81+EU81+EV81</f>
        <v>5304.7</v>
      </c>
      <c r="EO81" s="4" t="n">
        <f aca="false">EW81+EX81+EY81</f>
        <v>11114.6</v>
      </c>
      <c r="EP81" s="4" t="n">
        <f aca="false">EZ81+FA81+FB81</f>
        <v>9843.4</v>
      </c>
      <c r="EQ81" s="88" t="n">
        <v>2003.1</v>
      </c>
      <c r="ER81" s="88" t="n">
        <v>1777.4</v>
      </c>
      <c r="ES81" s="88" t="n">
        <v>2209.5</v>
      </c>
      <c r="ET81" s="88" t="n">
        <v>1353.1</v>
      </c>
      <c r="EU81" s="88" t="n">
        <v>1192.4</v>
      </c>
      <c r="EV81" s="88" t="n">
        <v>2759.2</v>
      </c>
      <c r="EW81" s="88" t="n">
        <v>2127.7</v>
      </c>
      <c r="EX81" s="88" t="n">
        <v>3959.5</v>
      </c>
      <c r="EY81" s="88" t="n">
        <v>5027.4</v>
      </c>
      <c r="EZ81" s="88" t="n">
        <v>4325.2</v>
      </c>
      <c r="FA81" s="88" t="n">
        <v>1923.4</v>
      </c>
      <c r="FB81" s="88" t="n">
        <v>3594.8</v>
      </c>
      <c r="FC81" s="88"/>
      <c r="FD81" s="71" t="n">
        <f aca="false">FE81+FF81+FG81+FH81</f>
        <v>12564</v>
      </c>
      <c r="FE81" s="4" t="n">
        <f aca="false">FI81+FJ81+FK81</f>
        <v>1992.6</v>
      </c>
      <c r="FF81" s="4" t="n">
        <f aca="false">FL81++FM81+FN81</f>
        <v>2114.4</v>
      </c>
      <c r="FG81" s="4" t="n">
        <f aca="false">FO81+FP81+FQ81</f>
        <v>3878.2</v>
      </c>
      <c r="FH81" s="4" t="n">
        <f aca="false">FR81+FS81+FT81</f>
        <v>4578.8</v>
      </c>
      <c r="FI81" s="5" t="n">
        <v>326.9</v>
      </c>
      <c r="FJ81" s="5" t="n">
        <v>959.8</v>
      </c>
      <c r="FK81" s="5" t="n">
        <v>705.9</v>
      </c>
      <c r="FL81" s="5" t="n">
        <v>341.8</v>
      </c>
      <c r="FM81" s="98" t="n">
        <v>585.8</v>
      </c>
      <c r="FN81" s="5" t="n">
        <v>1186.8</v>
      </c>
      <c r="FO81" s="5" t="n">
        <v>1006.7</v>
      </c>
      <c r="FP81" s="5" t="n">
        <v>1352.5</v>
      </c>
      <c r="FQ81" s="5" t="n">
        <v>1519</v>
      </c>
      <c r="FR81" s="5" t="n">
        <v>1495.8</v>
      </c>
      <c r="FS81" s="5" t="n">
        <v>1621.1</v>
      </c>
      <c r="FT81" s="5" t="n">
        <v>1461.9</v>
      </c>
      <c r="FU81" s="71"/>
      <c r="FV81" s="61" t="n">
        <f aca="false">SUM(FW81:FZ81)</f>
        <v>47297.7</v>
      </c>
      <c r="FW81" s="3" t="n">
        <f aca="false">SUM(GA81:GC81)</f>
        <v>5189.4</v>
      </c>
      <c r="FX81" s="3" t="n">
        <f aca="false">SUM(GD81:GF81)</f>
        <v>10218.6</v>
      </c>
      <c r="FY81" s="3" t="n">
        <f aca="false">SUM(GG81:GI81)</f>
        <v>11851.5</v>
      </c>
      <c r="FZ81" s="3" t="n">
        <f aca="false">SUM(GJ81:GL81)</f>
        <v>20038.2</v>
      </c>
      <c r="GA81" s="5" t="n">
        <v>1276.1</v>
      </c>
      <c r="GB81" s="5" t="n">
        <v>1525.8</v>
      </c>
      <c r="GC81" s="2" t="n">
        <v>2387.5</v>
      </c>
      <c r="GD81" s="2" t="n">
        <v>3770.3</v>
      </c>
      <c r="GE81" s="2" t="n">
        <v>3267.6</v>
      </c>
      <c r="GF81" s="2" t="n">
        <v>3180.7</v>
      </c>
      <c r="GG81" s="2" t="n">
        <v>2038.3</v>
      </c>
      <c r="GH81" s="2" t="n">
        <v>2288.6</v>
      </c>
      <c r="GI81" s="2" t="n">
        <v>7524.6</v>
      </c>
      <c r="GJ81" s="2" t="n">
        <v>2087.7</v>
      </c>
      <c r="GK81" s="2" t="n">
        <v>3319.3</v>
      </c>
      <c r="GL81" s="2" t="n">
        <v>14631.2</v>
      </c>
      <c r="GM81" s="6"/>
      <c r="GN81" s="7" t="n">
        <f aca="false">GO81+GP81+GQ81+GR81</f>
        <v>44778.8</v>
      </c>
      <c r="GO81" s="3" t="n">
        <f aca="false">SUM(GS81:GU81)</f>
        <v>8185.8</v>
      </c>
      <c r="GP81" s="3" t="n">
        <f aca="false">SUM(GV81:GX81)</f>
        <v>9770.2</v>
      </c>
      <c r="GQ81" s="3" t="n">
        <f aca="false">GY81+GZ81+HA81</f>
        <v>7737.9</v>
      </c>
      <c r="GR81" s="3" t="n">
        <f aca="false">HB81+HC81+HD81</f>
        <v>19084.9</v>
      </c>
      <c r="GS81" s="5" t="n">
        <v>3317</v>
      </c>
      <c r="GT81" s="5" t="n">
        <v>2619.3</v>
      </c>
      <c r="GU81" s="5" t="n">
        <v>2249.5</v>
      </c>
      <c r="GV81" s="5" t="n">
        <v>2817.7</v>
      </c>
      <c r="GW81" s="5" t="n">
        <v>3877.9</v>
      </c>
      <c r="GX81" s="5" t="n">
        <v>3074.6</v>
      </c>
      <c r="GY81" s="2" t="n">
        <v>2575.1</v>
      </c>
      <c r="GZ81" s="5" t="n">
        <v>2209.7</v>
      </c>
      <c r="HA81" s="2" t="n">
        <v>2953.1</v>
      </c>
      <c r="HB81" s="5" t="n">
        <v>3381.2</v>
      </c>
      <c r="HC81" s="81" t="n">
        <v>7947.6</v>
      </c>
      <c r="HD81" s="2" t="n">
        <v>7756.1</v>
      </c>
      <c r="HE81" s="6"/>
      <c r="HF81" s="7" t="n">
        <f aca="false">HG81+HH81+HI81+HJ81</f>
        <v>48553.5</v>
      </c>
      <c r="HG81" s="2" t="n">
        <f aca="false">HK81+HL81+HM81</f>
        <v>9787.7</v>
      </c>
      <c r="HH81" s="2" t="n">
        <f aca="false">HN81+HO81+HP81</f>
        <v>11994.8</v>
      </c>
      <c r="HI81" s="2" t="n">
        <f aca="false">HQ81+HR81+HS81</f>
        <v>13098.8</v>
      </c>
      <c r="HJ81" s="2" t="n">
        <f aca="false">HT81+HU81+HV81</f>
        <v>13672.2</v>
      </c>
      <c r="HK81" s="5" t="n">
        <v>4723.3</v>
      </c>
      <c r="HL81" s="5" t="n">
        <v>2839.5</v>
      </c>
      <c r="HM81" s="2" t="n">
        <v>2224.9</v>
      </c>
      <c r="HN81" s="5" t="n">
        <v>2512.6</v>
      </c>
      <c r="HO81" s="5" t="n">
        <v>2624.2</v>
      </c>
      <c r="HP81" s="2" t="n">
        <v>6858</v>
      </c>
      <c r="HQ81" s="5" t="n">
        <v>5881.1</v>
      </c>
      <c r="HR81" s="2" t="n">
        <v>3672.5</v>
      </c>
      <c r="HS81" s="2" t="n">
        <v>3545.2</v>
      </c>
      <c r="HT81" s="2" t="n">
        <v>4481.7</v>
      </c>
      <c r="HU81" s="2" t="n">
        <v>5942.6</v>
      </c>
      <c r="HV81" s="12" t="n">
        <v>3247.9</v>
      </c>
      <c r="HW81" s="6" t="n">
        <f aca="false">SUM(HK81:HV81)</f>
        <v>48553.5</v>
      </c>
      <c r="HY81" s="3" t="n">
        <f aca="false">ID81+IE81+IF81</f>
        <v>8122.9</v>
      </c>
      <c r="HZ81" s="3" t="n">
        <f aca="false">IG81+IH81+II81</f>
        <v>10133.9</v>
      </c>
      <c r="IA81" s="3" t="n">
        <f aca="false">IJ81+IK81+IL81</f>
        <v>18202.9</v>
      </c>
      <c r="IB81" s="3" t="n">
        <f aca="false">IM81+IN81+IO81</f>
        <v>15718.2</v>
      </c>
      <c r="IC81" s="7" t="n">
        <f aca="false">ID81+IE81+IF81+IG81+IH81+II81+IJ81+IK81+IL81+IM81+IN81+IO81</f>
        <v>52177.9</v>
      </c>
      <c r="ID81" s="5" t="n">
        <v>1686</v>
      </c>
      <c r="IE81" s="5" t="n">
        <v>3447.9</v>
      </c>
      <c r="IF81" s="2" t="n">
        <v>2989</v>
      </c>
      <c r="IG81" s="5" t="n">
        <v>3217.6</v>
      </c>
      <c r="IH81" s="5" t="n">
        <v>4376.4</v>
      </c>
      <c r="II81" s="5" t="n">
        <v>2539.9</v>
      </c>
      <c r="IJ81" s="5" t="n">
        <v>7869.8</v>
      </c>
      <c r="IK81" s="2" t="n">
        <v>4064.4</v>
      </c>
      <c r="IL81" s="2" t="n">
        <v>6268.7</v>
      </c>
      <c r="IM81" s="2" t="n">
        <v>3240.1</v>
      </c>
      <c r="IN81" s="2" t="n">
        <v>4643.7</v>
      </c>
      <c r="IO81" s="2" t="n">
        <v>7834.4</v>
      </c>
      <c r="IP81" s="59"/>
      <c r="IQ81" s="59"/>
      <c r="IR81" s="59"/>
      <c r="IS81" s="59"/>
      <c r="IT81" s="59"/>
      <c r="IU81" s="73"/>
      <c r="IV81" s="73"/>
    </row>
    <row r="82" s="5" customFormat="true" ht="12.75" hidden="false" customHeight="false" outlineLevel="0" collapsed="false">
      <c r="A82" s="115" t="s">
        <v>139</v>
      </c>
      <c r="B82" s="5" t="s">
        <v>67</v>
      </c>
      <c r="DC82" s="4"/>
      <c r="DD82" s="4"/>
      <c r="DE82" s="4"/>
      <c r="DF82" s="4"/>
      <c r="DU82" s="4"/>
      <c r="DV82" s="4"/>
      <c r="DW82" s="4"/>
      <c r="DX82" s="4"/>
      <c r="EL82" s="5" t="n">
        <f aca="false">EM82+EN82+EO82+EP82</f>
        <v>1791</v>
      </c>
      <c r="EM82" s="4" t="n">
        <f aca="false">EQ82+ER82+ES82</f>
        <v>408.6</v>
      </c>
      <c r="EN82" s="4" t="n">
        <f aca="false">ET82+EU82+EV82</f>
        <v>418.1</v>
      </c>
      <c r="EO82" s="4" t="n">
        <f aca="false">EW82+EX82+EY82</f>
        <v>450.7</v>
      </c>
      <c r="EP82" s="4" t="n">
        <f aca="false">EZ82+FA82+FB82</f>
        <v>513.6</v>
      </c>
      <c r="EQ82" s="88" t="n">
        <v>113.8</v>
      </c>
      <c r="ER82" s="88" t="n">
        <v>149.6</v>
      </c>
      <c r="ES82" s="88" t="n">
        <v>145.2</v>
      </c>
      <c r="ET82" s="88" t="n">
        <v>106.8</v>
      </c>
      <c r="EU82" s="88" t="n">
        <v>153.5</v>
      </c>
      <c r="EV82" s="88" t="n">
        <v>157.8</v>
      </c>
      <c r="EW82" s="88" t="n">
        <v>131.4</v>
      </c>
      <c r="EX82" s="88" t="n">
        <v>176.1</v>
      </c>
      <c r="EY82" s="88" t="n">
        <v>143.2</v>
      </c>
      <c r="EZ82" s="88" t="n">
        <v>152.8</v>
      </c>
      <c r="FA82" s="88" t="n">
        <v>216.2</v>
      </c>
      <c r="FB82" s="88" t="n">
        <v>144.6</v>
      </c>
      <c r="FC82" s="88"/>
      <c r="FD82" s="5" t="n">
        <f aca="false">FE82+FF82+FG82+FH82</f>
        <v>2005.1</v>
      </c>
      <c r="FE82" s="4" t="n">
        <f aca="false">FI82+FJ82+FK82</f>
        <v>430.1</v>
      </c>
      <c r="FF82" s="4" t="n">
        <f aca="false">FL82++FM82+FN82</f>
        <v>551.7</v>
      </c>
      <c r="FG82" s="4" t="n">
        <f aca="false">FO82+FP82+FQ82</f>
        <v>516</v>
      </c>
      <c r="FH82" s="4" t="n">
        <f aca="false">FR82+FS82+FT82</f>
        <v>507.3</v>
      </c>
      <c r="FI82" s="5" t="n">
        <v>147.8</v>
      </c>
      <c r="FJ82" s="5" t="n">
        <v>146.5</v>
      </c>
      <c r="FK82" s="5" t="n">
        <v>135.8</v>
      </c>
      <c r="FL82" s="5" t="n">
        <v>136.7</v>
      </c>
      <c r="FM82" s="98" t="n">
        <v>244.8</v>
      </c>
      <c r="FN82" s="5" t="n">
        <v>170.2</v>
      </c>
      <c r="FO82" s="5" t="n">
        <v>207</v>
      </c>
      <c r="FP82" s="5" t="n">
        <v>139.5</v>
      </c>
      <c r="FQ82" s="5" t="n">
        <v>169.5</v>
      </c>
      <c r="FR82" s="5" t="n">
        <v>176.7</v>
      </c>
      <c r="FS82" s="5" t="n">
        <v>159.5</v>
      </c>
      <c r="FT82" s="5" t="n">
        <v>171.1</v>
      </c>
      <c r="FU82" s="71"/>
      <c r="FV82" s="61" t="n">
        <f aca="false">SUM(FW82:FZ82)</f>
        <v>2259.3</v>
      </c>
      <c r="FW82" s="4" t="n">
        <f aca="false">SUM(GA82:GC82)</f>
        <v>568.7</v>
      </c>
      <c r="FX82" s="4" t="n">
        <f aca="false">SUM(GD82:GF82)</f>
        <v>526.5</v>
      </c>
      <c r="FY82" s="4" t="n">
        <f aca="false">SUM(GG82:GI82)</f>
        <v>601.2</v>
      </c>
      <c r="FZ82" s="4" t="n">
        <f aca="false">SUM(GJ82:GL82)</f>
        <v>562.9</v>
      </c>
      <c r="GA82" s="5" t="n">
        <v>188.2</v>
      </c>
      <c r="GB82" s="5" t="n">
        <v>186.6</v>
      </c>
      <c r="GC82" s="5" t="n">
        <v>193.9</v>
      </c>
      <c r="GD82" s="5" t="n">
        <v>166.1</v>
      </c>
      <c r="GE82" s="5" t="n">
        <v>188.7</v>
      </c>
      <c r="GF82" s="5" t="n">
        <v>171.7</v>
      </c>
      <c r="GG82" s="5" t="n">
        <v>207.1</v>
      </c>
      <c r="GH82" s="5" t="n">
        <v>209.2</v>
      </c>
      <c r="GI82" s="5" t="n">
        <v>184.9</v>
      </c>
      <c r="GJ82" s="5" t="n">
        <v>193.7</v>
      </c>
      <c r="GK82" s="5" t="n">
        <v>171.4</v>
      </c>
      <c r="GL82" s="5" t="n">
        <v>197.8</v>
      </c>
      <c r="GM82" s="6"/>
      <c r="GN82" s="7" t="n">
        <f aca="false">GO82+GP82+GQ82+GR82</f>
        <v>1486.6</v>
      </c>
      <c r="GO82" s="3" t="n">
        <f aca="false">SUM(GS82:GU82)</f>
        <v>1105</v>
      </c>
      <c r="GP82" s="3" t="n">
        <f aca="false">SUM(GV82:GX82)</f>
        <v>113.8</v>
      </c>
      <c r="GQ82" s="3" t="n">
        <f aca="false">GY82+GZ82+HA82</f>
        <v>177.3</v>
      </c>
      <c r="GR82" s="3" t="n">
        <f aca="false">HB82+HC82+HD82</f>
        <v>90.5</v>
      </c>
      <c r="GS82" s="5" t="n">
        <v>1010.9</v>
      </c>
      <c r="GT82" s="5" t="n">
        <v>50.4</v>
      </c>
      <c r="GU82" s="5" t="n">
        <v>43.7</v>
      </c>
      <c r="GV82" s="5" t="n">
        <v>37.4</v>
      </c>
      <c r="GW82" s="5" t="n">
        <v>40.7</v>
      </c>
      <c r="GX82" s="5" t="n">
        <v>35.7</v>
      </c>
      <c r="GY82" s="2" t="n">
        <v>10.7</v>
      </c>
      <c r="GZ82" s="5" t="n">
        <v>81.5</v>
      </c>
      <c r="HA82" s="2" t="n">
        <v>85.1</v>
      </c>
      <c r="HB82" s="5" t="n">
        <v>23.2</v>
      </c>
      <c r="HC82" s="81" t="n">
        <v>22.4</v>
      </c>
      <c r="HD82" s="2" t="n">
        <v>44.9</v>
      </c>
      <c r="HE82" s="6"/>
      <c r="HF82" s="7" t="n">
        <f aca="false">HG82+HH82+HI82+HJ82</f>
        <v>1930.1</v>
      </c>
      <c r="HG82" s="2" t="n">
        <f aca="false">HK82+HL82+HM82</f>
        <v>360.3</v>
      </c>
      <c r="HH82" s="2" t="n">
        <f aca="false">HN82+HO82+HP82</f>
        <v>486.7</v>
      </c>
      <c r="HI82" s="2" t="n">
        <f aca="false">HQ82+HR82+HS82</f>
        <v>479.5</v>
      </c>
      <c r="HJ82" s="2" t="n">
        <f aca="false">HT82+HU82+HV82</f>
        <v>603.6</v>
      </c>
      <c r="HK82" s="5" t="n">
        <v>108.1</v>
      </c>
      <c r="HL82" s="5" t="n">
        <v>121.6</v>
      </c>
      <c r="HM82" s="2" t="n">
        <v>130.6</v>
      </c>
      <c r="HN82" s="5" t="n">
        <v>144.2</v>
      </c>
      <c r="HO82" s="5" t="n">
        <v>181.7</v>
      </c>
      <c r="HP82" s="2" t="n">
        <v>160.8</v>
      </c>
      <c r="HQ82" s="5" t="n">
        <v>130.8</v>
      </c>
      <c r="HR82" s="2" t="n">
        <v>162.5</v>
      </c>
      <c r="HS82" s="2" t="n">
        <v>186.2</v>
      </c>
      <c r="HT82" s="2" t="n">
        <v>186</v>
      </c>
      <c r="HU82" s="2" t="n">
        <v>179.3</v>
      </c>
      <c r="HV82" s="12" t="n">
        <v>238.3</v>
      </c>
      <c r="HW82" s="6" t="n">
        <f aca="false">SUM(HK82:HV82)</f>
        <v>1930.1</v>
      </c>
      <c r="HY82" s="3" t="n">
        <f aca="false">ID82+IE82+IF82</f>
        <v>426.8</v>
      </c>
      <c r="HZ82" s="3" t="n">
        <f aca="false">IG82+IH82+II82</f>
        <v>391.2</v>
      </c>
      <c r="IA82" s="3" t="n">
        <f aca="false">IJ82+IK82+IL82</f>
        <v>342.1</v>
      </c>
      <c r="IB82" s="3" t="n">
        <f aca="false">IM82+IN82+IO82</f>
        <v>321</v>
      </c>
      <c r="IC82" s="7" t="n">
        <f aca="false">ID82+IE82+IF82+IG82+IH82+II82+IJ82+IK82+IL82+IM82+IN82+IO82</f>
        <v>1481.1</v>
      </c>
      <c r="ID82" s="5" t="n">
        <v>114.9</v>
      </c>
      <c r="IE82" s="5" t="n">
        <v>143.1</v>
      </c>
      <c r="IF82" s="2" t="n">
        <v>168.8</v>
      </c>
      <c r="IG82" s="5" t="n">
        <v>98.2</v>
      </c>
      <c r="IH82" s="5" t="n">
        <v>158</v>
      </c>
      <c r="II82" s="5" t="n">
        <v>135</v>
      </c>
      <c r="IJ82" s="5" t="n">
        <v>130.3</v>
      </c>
      <c r="IK82" s="2" t="n">
        <v>107.4</v>
      </c>
      <c r="IL82" s="2" t="n">
        <v>104.4</v>
      </c>
      <c r="IM82" s="2" t="n">
        <v>101.9</v>
      </c>
      <c r="IN82" s="2" t="n">
        <v>100.9</v>
      </c>
      <c r="IO82" s="2" t="n">
        <v>118.2</v>
      </c>
      <c r="IP82" s="59"/>
      <c r="IQ82" s="59"/>
      <c r="IR82" s="59"/>
      <c r="IS82" s="59"/>
      <c r="IT82" s="59"/>
      <c r="IU82" s="73"/>
      <c r="IV82" s="73"/>
    </row>
    <row r="83" s="5" customFormat="true" ht="24" hidden="false" customHeight="false" outlineLevel="0" collapsed="false">
      <c r="A83" s="115" t="s">
        <v>140</v>
      </c>
      <c r="B83" s="5" t="s">
        <v>67</v>
      </c>
      <c r="DC83" s="4"/>
      <c r="DD83" s="4"/>
      <c r="DE83" s="4"/>
      <c r="DF83" s="4"/>
      <c r="DU83" s="4"/>
      <c r="DV83" s="4"/>
      <c r="DW83" s="4"/>
      <c r="DX83" s="4"/>
      <c r="EL83" s="5" t="n">
        <v>849.1</v>
      </c>
      <c r="EM83" s="4"/>
      <c r="EN83" s="4"/>
      <c r="EO83" s="4"/>
      <c r="EP83" s="4"/>
      <c r="FD83" s="5" t="n">
        <f aca="false">FE83+FF83+FG83+FH83</f>
        <v>640.1</v>
      </c>
      <c r="FE83" s="4" t="n">
        <f aca="false">FI83+FJ83+FK83</f>
        <v>193.5</v>
      </c>
      <c r="FF83" s="4" t="n">
        <f aca="false">FL83++FM83+FN83</f>
        <v>129.8</v>
      </c>
      <c r="FG83" s="4" t="n">
        <f aca="false">FO83+FP83+FQ83</f>
        <v>180</v>
      </c>
      <c r="FH83" s="4" t="n">
        <f aca="false">FR83+FS83+FT83</f>
        <v>136.8</v>
      </c>
      <c r="FI83" s="79" t="n">
        <v>0</v>
      </c>
      <c r="FJ83" s="5" t="n">
        <v>125.4</v>
      </c>
      <c r="FK83" s="79" t="n">
        <v>68.1</v>
      </c>
      <c r="FL83" s="5" t="n">
        <v>50.5</v>
      </c>
      <c r="FM83" s="98" t="n">
        <v>48.8</v>
      </c>
      <c r="FN83" s="5" t="n">
        <v>30.5</v>
      </c>
      <c r="FO83" s="5" t="n">
        <v>55.2</v>
      </c>
      <c r="FP83" s="5" t="n">
        <v>117.6</v>
      </c>
      <c r="FQ83" s="5" t="n">
        <v>7.2</v>
      </c>
      <c r="FR83" s="5" t="n">
        <v>35.9</v>
      </c>
      <c r="FS83" s="5" t="n">
        <v>56.8</v>
      </c>
      <c r="FT83" s="5" t="n">
        <v>44.1</v>
      </c>
      <c r="FU83" s="71"/>
      <c r="FV83" s="61" t="n">
        <f aca="false">SUM(FW83:FZ83)</f>
        <v>382.3</v>
      </c>
      <c r="FW83" s="4" t="n">
        <f aca="false">SUM(GA83:GC83)</f>
        <v>0</v>
      </c>
      <c r="FX83" s="4" t="n">
        <f aca="false">SUM(GD83:GF83)</f>
        <v>168.2</v>
      </c>
      <c r="FY83" s="4" t="n">
        <f aca="false">SUM(GG83:GI83)</f>
        <v>214.1</v>
      </c>
      <c r="FZ83" s="4" t="n">
        <f aca="false">SUM(GJ83:GL83)</f>
        <v>0</v>
      </c>
      <c r="GA83" s="5" t="n">
        <v>0</v>
      </c>
      <c r="GB83" s="5" t="n">
        <v>0</v>
      </c>
      <c r="GC83" s="5" t="n">
        <v>0</v>
      </c>
      <c r="GD83" s="5" t="n">
        <v>30.2</v>
      </c>
      <c r="GE83" s="5" t="n">
        <v>56</v>
      </c>
      <c r="GF83" s="5" t="n">
        <v>82</v>
      </c>
      <c r="GG83" s="5" t="n">
        <v>194</v>
      </c>
      <c r="GH83" s="5" t="n">
        <v>0</v>
      </c>
      <c r="GI83" s="5" t="n">
        <v>20.1</v>
      </c>
      <c r="GJ83" s="5" t="n">
        <v>0</v>
      </c>
      <c r="GK83" s="5" t="n">
        <v>0</v>
      </c>
      <c r="GL83" s="5" t="n">
        <v>0</v>
      </c>
      <c r="GM83" s="6"/>
      <c r="GN83" s="7" t="n">
        <f aca="false">GO83+GP83+GQ83+GR83</f>
        <v>0</v>
      </c>
      <c r="GO83" s="4"/>
      <c r="GP83" s="3"/>
      <c r="GQ83" s="3"/>
      <c r="GR83" s="3"/>
      <c r="GS83" s="79" t="n">
        <v>0</v>
      </c>
      <c r="GT83" s="79" t="n">
        <v>0</v>
      </c>
      <c r="GU83" s="79" t="n">
        <v>0</v>
      </c>
      <c r="GV83" s="5" t="n">
        <v>0</v>
      </c>
      <c r="GX83" s="107"/>
      <c r="GY83" s="107" t="n">
        <v>0</v>
      </c>
      <c r="HA83" s="79" t="n">
        <v>0</v>
      </c>
      <c r="HB83" s="79" t="n">
        <v>0</v>
      </c>
      <c r="HC83" s="79"/>
      <c r="HD83" s="79"/>
      <c r="HE83" s="116"/>
      <c r="HF83" s="7"/>
      <c r="HG83" s="7"/>
      <c r="HH83" s="7"/>
      <c r="HI83" s="7"/>
      <c r="HJ83" s="7"/>
      <c r="HM83" s="2"/>
      <c r="HP83" s="2"/>
      <c r="HR83" s="2"/>
      <c r="HS83" s="2"/>
      <c r="HT83" s="2"/>
      <c r="HU83" s="2"/>
      <c r="HV83" s="12"/>
      <c r="HW83" s="6"/>
      <c r="HY83" s="3"/>
      <c r="HZ83" s="3"/>
      <c r="IA83" s="3"/>
      <c r="IB83" s="3"/>
      <c r="IC83" s="7"/>
      <c r="IF83" s="2"/>
      <c r="IK83" s="2"/>
      <c r="IL83" s="2"/>
      <c r="IM83" s="2"/>
      <c r="IN83" s="2"/>
      <c r="IO83" s="2"/>
      <c r="IP83" s="59"/>
      <c r="IQ83" s="59"/>
      <c r="IR83" s="59"/>
      <c r="IS83" s="59"/>
      <c r="IT83" s="59"/>
      <c r="IU83" s="73"/>
      <c r="IV83" s="73"/>
    </row>
    <row r="84" customFormat="false" ht="24" hidden="false" customHeight="false" outlineLevel="0" collapsed="false">
      <c r="A84" s="1" t="s">
        <v>141</v>
      </c>
      <c r="B84" s="2" t="s">
        <v>119</v>
      </c>
      <c r="EL84" s="2" t="n">
        <f aca="false">EM84+EN84+EO84+EP84</f>
        <v>3407.4</v>
      </c>
      <c r="EM84" s="4" t="n">
        <f aca="false">EQ84+ER84+ES84</f>
        <v>343.3</v>
      </c>
      <c r="EN84" s="4" t="n">
        <f aca="false">ET84+EU84+EV84</f>
        <v>684.4</v>
      </c>
      <c r="EO84" s="4" t="n">
        <f aca="false">EW84+EX84+EY84</f>
        <v>1001.8</v>
      </c>
      <c r="EP84" s="4" t="n">
        <f aca="false">EZ84+FA84+FB84</f>
        <v>1377.9</v>
      </c>
      <c r="EQ84" s="87" t="n">
        <v>67.1</v>
      </c>
      <c r="ER84" s="87" t="n">
        <v>98</v>
      </c>
      <c r="ES84" s="87" t="n">
        <v>178.2</v>
      </c>
      <c r="ET84" s="87" t="n">
        <v>163.5</v>
      </c>
      <c r="EU84" s="87" t="n">
        <v>262.1</v>
      </c>
      <c r="EV84" s="87" t="n">
        <v>258.8</v>
      </c>
      <c r="EW84" s="87" t="n">
        <v>298.8</v>
      </c>
      <c r="EX84" s="87" t="n">
        <v>295</v>
      </c>
      <c r="EY84" s="87" t="n">
        <v>408</v>
      </c>
      <c r="EZ84" s="87" t="n">
        <v>405.6</v>
      </c>
      <c r="FA84" s="88" t="n">
        <v>498.7</v>
      </c>
      <c r="FB84" s="87" t="n">
        <v>473.6</v>
      </c>
      <c r="FC84" s="87"/>
      <c r="FD84" s="5" t="n">
        <f aca="false">FE84+FF84+FG84+FH84</f>
        <v>5192.9</v>
      </c>
      <c r="FE84" s="4" t="n">
        <f aca="false">FI84+FJ84+FK84</f>
        <v>829.4</v>
      </c>
      <c r="FF84" s="4" t="n">
        <f aca="false">FL84++FM84+FN84</f>
        <v>1331.1</v>
      </c>
      <c r="FG84" s="4" t="n">
        <f aca="false">FO84+FP84+FQ84</f>
        <v>1370.6</v>
      </c>
      <c r="FH84" s="4" t="n">
        <f aca="false">FR84+FS84+FT84</f>
        <v>1661.8</v>
      </c>
      <c r="FI84" s="2" t="n">
        <v>212.1</v>
      </c>
      <c r="FJ84" s="2" t="n">
        <v>273.8</v>
      </c>
      <c r="FK84" s="2" t="n">
        <v>343.5</v>
      </c>
      <c r="FL84" s="2" t="n">
        <v>396.1</v>
      </c>
      <c r="FM84" s="109" t="n">
        <v>480.7</v>
      </c>
      <c r="FN84" s="2" t="n">
        <v>454.3</v>
      </c>
      <c r="FO84" s="2" t="n">
        <v>440.6</v>
      </c>
      <c r="FP84" s="2" t="n">
        <v>466.1</v>
      </c>
      <c r="FQ84" s="2" t="n">
        <v>463.9</v>
      </c>
      <c r="FR84" s="2" t="n">
        <v>498.1</v>
      </c>
      <c r="FS84" s="2" t="n">
        <v>480.8</v>
      </c>
      <c r="FT84" s="2" t="n">
        <v>682.9</v>
      </c>
      <c r="FV84" s="61" t="n">
        <f aca="false">SUM(FW84:FZ84)</f>
        <v>8826.4</v>
      </c>
      <c r="FW84" s="3" t="n">
        <f aca="false">SUM(GA84:GC84)</f>
        <v>1398.1</v>
      </c>
      <c r="FX84" s="3" t="n">
        <f aca="false">SUM(GD84:GF84)</f>
        <v>2214</v>
      </c>
      <c r="FY84" s="3" t="n">
        <f aca="false">SUM(GG84:GI84)</f>
        <v>2679</v>
      </c>
      <c r="FZ84" s="3" t="n">
        <f aca="false">SUM(GJ84:GL84)</f>
        <v>2535.3</v>
      </c>
      <c r="GA84" s="2" t="n">
        <v>456.4</v>
      </c>
      <c r="GB84" s="5" t="n">
        <v>399.1</v>
      </c>
      <c r="GC84" s="2" t="n">
        <v>542.6</v>
      </c>
      <c r="GD84" s="2" t="n">
        <v>692.9</v>
      </c>
      <c r="GE84" s="2" t="n">
        <v>713.4</v>
      </c>
      <c r="GF84" s="2" t="n">
        <v>807.7</v>
      </c>
      <c r="GG84" s="2" t="n">
        <v>918</v>
      </c>
      <c r="GH84" s="2" t="n">
        <v>827.7</v>
      </c>
      <c r="GI84" s="2" t="n">
        <v>933.3</v>
      </c>
      <c r="GJ84" s="2" t="n">
        <v>774.1</v>
      </c>
      <c r="GK84" s="2" t="n">
        <v>703.7</v>
      </c>
      <c r="GL84" s="2" t="n">
        <v>1057.5</v>
      </c>
      <c r="GM84" s="6"/>
      <c r="GN84" s="7" t="n">
        <f aca="false">GO84+GP84+GQ84+GR84</f>
        <v>8203</v>
      </c>
      <c r="GO84" s="3" t="n">
        <f aca="false">SUM(GS84:GU84)</f>
        <v>1773.1</v>
      </c>
      <c r="GP84" s="3" t="n">
        <f aca="false">SUM(GV84:GX84)</f>
        <v>1983.4</v>
      </c>
      <c r="GQ84" s="3" t="n">
        <f aca="false">GY84+GZ84+HA84</f>
        <v>2157.2</v>
      </c>
      <c r="GR84" s="3" t="n">
        <f aca="false">HB84+HC84+HD84</f>
        <v>2289.3</v>
      </c>
      <c r="GS84" s="5" t="n">
        <v>761.4</v>
      </c>
      <c r="GT84" s="2" t="n">
        <v>467.1</v>
      </c>
      <c r="GU84" s="2" t="n">
        <v>544.6</v>
      </c>
      <c r="GV84" s="2" t="n">
        <v>558.5</v>
      </c>
      <c r="GW84" s="2" t="n">
        <v>750.2</v>
      </c>
      <c r="GX84" s="2" t="n">
        <v>674.7</v>
      </c>
      <c r="GY84" s="2" t="n">
        <v>614.8</v>
      </c>
      <c r="GZ84" s="5" t="n">
        <v>671</v>
      </c>
      <c r="HA84" s="2" t="n">
        <v>871.4</v>
      </c>
      <c r="HB84" s="2" t="n">
        <v>840.2</v>
      </c>
      <c r="HC84" s="72" t="n">
        <v>805.8</v>
      </c>
      <c r="HD84" s="2" t="n">
        <v>643.3</v>
      </c>
      <c r="HE84" s="6"/>
      <c r="HF84" s="7" t="n">
        <f aca="false">HG84+HH84+HI84+HJ84</f>
        <v>9129.4</v>
      </c>
      <c r="HG84" s="2" t="n">
        <f aca="false">HK84+HL84+HM84</f>
        <v>1691.5</v>
      </c>
      <c r="HH84" s="2" t="n">
        <f aca="false">HN84+HO84+HP84</f>
        <v>1909.6</v>
      </c>
      <c r="HI84" s="2" t="n">
        <f aca="false">HQ84+HR84+HS84</f>
        <v>2133.6</v>
      </c>
      <c r="HJ84" s="2" t="n">
        <f aca="false">HT84+HU84+HV84</f>
        <v>3394.7</v>
      </c>
      <c r="HK84" s="2" t="n">
        <v>694.3</v>
      </c>
      <c r="HL84" s="2" t="n">
        <v>412.4</v>
      </c>
      <c r="HM84" s="2" t="n">
        <v>584.8</v>
      </c>
      <c r="HN84" s="2" t="n">
        <v>600.2</v>
      </c>
      <c r="HO84" s="2" t="n">
        <v>687.2</v>
      </c>
      <c r="HP84" s="2" t="n">
        <v>622.2</v>
      </c>
      <c r="HQ84" s="5" t="n">
        <v>623.3</v>
      </c>
      <c r="HR84" s="2" t="n">
        <v>748.5</v>
      </c>
      <c r="HS84" s="2" t="n">
        <v>761.8</v>
      </c>
      <c r="HT84" s="2" t="n">
        <v>977</v>
      </c>
      <c r="HU84" s="2" t="n">
        <v>1387.9</v>
      </c>
      <c r="HV84" s="12" t="n">
        <v>1029.8</v>
      </c>
      <c r="HW84" s="6" t="n">
        <f aca="false">SUM(HK84:HV84)</f>
        <v>9129.4</v>
      </c>
      <c r="HY84" s="3" t="n">
        <f aca="false">ID84+IE84+IF84</f>
        <v>2412.7</v>
      </c>
      <c r="HZ84" s="3" t="n">
        <f aca="false">IG84+IH84+II84</f>
        <v>2766.4</v>
      </c>
      <c r="IA84" s="3" t="n">
        <f aca="false">IJ84+IK84+IL84</f>
        <v>3257.8</v>
      </c>
      <c r="IB84" s="3" t="n">
        <f aca="false">IM84+IN84+IO84</f>
        <v>3204.9</v>
      </c>
      <c r="IC84" s="7" t="n">
        <f aca="false">ID84+IE84+IF84+IG84+IH84+II84+IJ84+IK84+IL84+IM84+IN84+IO84</f>
        <v>11641.8</v>
      </c>
      <c r="ID84" s="2" t="n">
        <v>727.6</v>
      </c>
      <c r="IE84" s="2" t="n">
        <v>913.2</v>
      </c>
      <c r="IF84" s="2" t="n">
        <v>771.9</v>
      </c>
      <c r="IG84" s="2" t="n">
        <v>630.7</v>
      </c>
      <c r="IH84" s="2" t="n">
        <v>1051.2</v>
      </c>
      <c r="II84" s="2" t="n">
        <v>1084.5</v>
      </c>
      <c r="IJ84" s="2" t="n">
        <v>902.2</v>
      </c>
      <c r="IK84" s="2" t="n">
        <v>1060.1</v>
      </c>
      <c r="IL84" s="2" t="n">
        <v>1295.5</v>
      </c>
      <c r="IM84" s="2" t="n">
        <v>1542.1</v>
      </c>
      <c r="IN84" s="2" t="n">
        <v>994.8</v>
      </c>
      <c r="IO84" s="2" t="n">
        <v>668</v>
      </c>
      <c r="IP84" s="59"/>
      <c r="IQ84" s="59"/>
      <c r="IR84" s="59"/>
      <c r="IS84" s="59"/>
      <c r="IT84" s="59"/>
      <c r="IU84" s="73"/>
      <c r="IV84" s="73"/>
    </row>
    <row r="85" customFormat="false" ht="12.75" hidden="false" customHeight="false" outlineLevel="0" collapsed="false">
      <c r="A85" s="117"/>
      <c r="FD85" s="5"/>
      <c r="FV85" s="61"/>
      <c r="GB85" s="5"/>
      <c r="GM85" s="6"/>
      <c r="GS85" s="5"/>
      <c r="GZ85" s="5"/>
      <c r="HC85" s="72"/>
      <c r="HE85" s="6"/>
      <c r="HG85" s="2"/>
      <c r="HH85" s="2"/>
      <c r="HI85" s="2"/>
      <c r="HJ85" s="2"/>
      <c r="HK85" s="2"/>
      <c r="HL85" s="2"/>
      <c r="HM85" s="2"/>
      <c r="HQ85" s="5"/>
      <c r="HV85" s="12"/>
      <c r="IP85" s="59"/>
      <c r="IQ85" s="59"/>
      <c r="IR85" s="59"/>
      <c r="IS85" s="59"/>
      <c r="IT85" s="59"/>
      <c r="IU85" s="73"/>
      <c r="IV85" s="73"/>
    </row>
    <row r="86" customFormat="false" ht="12.75" hidden="false" customHeight="true" outlineLevel="0" collapsed="false">
      <c r="A86" s="118" t="s">
        <v>142</v>
      </c>
      <c r="B86" s="1"/>
      <c r="FD86" s="5"/>
      <c r="FV86" s="61"/>
      <c r="GB86" s="5"/>
      <c r="GM86" s="6"/>
      <c r="HE86" s="6"/>
      <c r="HG86" s="2"/>
      <c r="HH86" s="2"/>
      <c r="HI86" s="2"/>
      <c r="HJ86" s="2"/>
      <c r="HK86" s="2"/>
      <c r="HL86" s="2"/>
      <c r="HM86" s="2"/>
      <c r="HQ86" s="5"/>
      <c r="HV86" s="12"/>
      <c r="IP86" s="59"/>
      <c r="IQ86" s="59"/>
      <c r="IR86" s="59"/>
      <c r="IS86" s="59"/>
      <c r="IT86" s="59"/>
      <c r="IU86" s="73"/>
      <c r="IV86" s="73"/>
    </row>
    <row r="87" customFormat="false" ht="12.95" hidden="false" customHeight="true" outlineLevel="0" collapsed="false">
      <c r="A87" s="64" t="s">
        <v>143</v>
      </c>
      <c r="B87" s="65" t="s">
        <v>67</v>
      </c>
      <c r="C87" s="66"/>
      <c r="D87" s="67"/>
      <c r="E87" s="67"/>
      <c r="F87" s="67"/>
      <c r="G87" s="67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 t="n">
        <f aca="false">SUM(AL87:AO87)</f>
        <v>2811</v>
      </c>
      <c r="AL87" s="68" t="n">
        <f aca="false">SUM(AP87:AR87)</f>
        <v>1424.2</v>
      </c>
      <c r="AM87" s="68" t="n">
        <f aca="false">SUM(AS87:AU87)</f>
        <v>455.9</v>
      </c>
      <c r="AN87" s="68" t="n">
        <f aca="false">SUM(AV87:AX87)</f>
        <v>77.5</v>
      </c>
      <c r="AO87" s="68" t="n">
        <f aca="false">SUM(AY87:BA87)</f>
        <v>853.4</v>
      </c>
      <c r="AP87" s="68" t="n">
        <v>406.4</v>
      </c>
      <c r="AQ87" s="68" t="n">
        <v>370.6</v>
      </c>
      <c r="AR87" s="68" t="n">
        <v>647.2</v>
      </c>
      <c r="AS87" s="68" t="n">
        <v>349.7</v>
      </c>
      <c r="AT87" s="68" t="n">
        <v>33.3</v>
      </c>
      <c r="AU87" s="68" t="n">
        <v>72.9</v>
      </c>
      <c r="AV87" s="68" t="n">
        <v>2</v>
      </c>
      <c r="AW87" s="68" t="n">
        <v>8.4</v>
      </c>
      <c r="AX87" s="68" t="n">
        <v>67.1</v>
      </c>
      <c r="AY87" s="68" t="n">
        <v>0</v>
      </c>
      <c r="AZ87" s="68" t="n">
        <v>714.1</v>
      </c>
      <c r="BA87" s="68" t="n">
        <v>139.3</v>
      </c>
      <c r="BB87" s="78" t="n">
        <f aca="false">BC87+BD87+BE87+BF87</f>
        <v>164610.8</v>
      </c>
      <c r="BC87" s="68" t="n">
        <f aca="false">BG87+BH87+BI87</f>
        <v>1810</v>
      </c>
      <c r="BD87" s="68" t="n">
        <f aca="false">BJ87+BK87+BL87</f>
        <v>6196.3</v>
      </c>
      <c r="BE87" s="67" t="n">
        <f aca="false">BM87+BN87+BO87</f>
        <v>118727.2</v>
      </c>
      <c r="BF87" s="68" t="n">
        <f aca="false">BP87+BQ87+BR87</f>
        <v>37877.3</v>
      </c>
      <c r="BG87" s="68" t="n">
        <v>421.7</v>
      </c>
      <c r="BH87" s="68" t="n">
        <v>590.7</v>
      </c>
      <c r="BI87" s="68" t="n">
        <v>797.6</v>
      </c>
      <c r="BJ87" s="68" t="n">
        <v>2559.8</v>
      </c>
      <c r="BK87" s="68" t="n">
        <v>1332.9</v>
      </c>
      <c r="BL87" s="68" t="n">
        <v>2303.6</v>
      </c>
      <c r="BM87" s="68" t="n">
        <v>72380.6</v>
      </c>
      <c r="BN87" s="68" t="n">
        <v>19564.1</v>
      </c>
      <c r="BO87" s="68" t="n">
        <v>26782.5</v>
      </c>
      <c r="BP87" s="68" t="n">
        <v>7032.6</v>
      </c>
      <c r="BQ87" s="68" t="n">
        <v>13502.6</v>
      </c>
      <c r="BR87" s="68" t="n">
        <v>17342.1</v>
      </c>
      <c r="BS87" s="68" t="n">
        <f aca="false">BT87+BU87+BV87+BW87</f>
        <v>53139.8</v>
      </c>
      <c r="BT87" s="69" t="n">
        <f aca="false">BX87+BY87+BZ87</f>
        <v>12869.4</v>
      </c>
      <c r="BU87" s="69" t="n">
        <f aca="false">CA87+CB87+CC87</f>
        <v>8875.9</v>
      </c>
      <c r="BV87" s="69" t="n">
        <f aca="false">CD87+CE87+CF87</f>
        <v>15492.9</v>
      </c>
      <c r="BW87" s="69" t="n">
        <f aca="false">CG87+CH87+CI87</f>
        <v>15901.6</v>
      </c>
      <c r="BX87" s="2" t="n">
        <v>8356.8</v>
      </c>
      <c r="BY87" s="2" t="n">
        <v>2908.1</v>
      </c>
      <c r="BZ87" s="2" t="n">
        <v>1604.5</v>
      </c>
      <c r="CA87" s="2" t="n">
        <v>987.4</v>
      </c>
      <c r="CB87" s="2" t="n">
        <v>3473.7</v>
      </c>
      <c r="CC87" s="2" t="n">
        <v>4414.8</v>
      </c>
      <c r="CD87" s="2" t="n">
        <v>4431.5</v>
      </c>
      <c r="CE87" s="2" t="n">
        <v>5396.7</v>
      </c>
      <c r="CF87" s="2" t="n">
        <v>5664.7</v>
      </c>
      <c r="CG87" s="2" t="n">
        <v>6013.9</v>
      </c>
      <c r="CH87" s="2" t="n">
        <v>5008.2</v>
      </c>
      <c r="CI87" s="2" t="n">
        <v>4879.5</v>
      </c>
      <c r="CJ87" s="68" t="n">
        <f aca="false">CK87+CL87+CM87+CN87</f>
        <v>72469.3</v>
      </c>
      <c r="CK87" s="69" t="n">
        <f aca="false">CO87+CP87+CQ87</f>
        <v>12398.9</v>
      </c>
      <c r="CL87" s="69" t="n">
        <f aca="false">CR87+CS87+CT87</f>
        <v>12707.3</v>
      </c>
      <c r="CM87" s="69" t="n">
        <f aca="false">CU87+CV87+CW87</f>
        <v>23651</v>
      </c>
      <c r="CN87" s="69" t="n">
        <f aca="false">CX87+CY87+CZ87</f>
        <v>23712.1</v>
      </c>
      <c r="CO87" s="2" t="n">
        <v>5173.9</v>
      </c>
      <c r="CP87" s="70" t="n">
        <v>4010.6</v>
      </c>
      <c r="CQ87" s="70" t="n">
        <v>3214.4</v>
      </c>
      <c r="CR87" s="2" t="n">
        <v>3704.7</v>
      </c>
      <c r="CS87" s="2" t="n">
        <v>3576.5</v>
      </c>
      <c r="CT87" s="2" t="n">
        <v>5426.1</v>
      </c>
      <c r="CU87" s="2" t="n">
        <v>5996.4</v>
      </c>
      <c r="CV87" s="2" t="n">
        <v>8346.2</v>
      </c>
      <c r="CW87" s="2" t="n">
        <v>9308.4</v>
      </c>
      <c r="CX87" s="2" t="n">
        <v>6858.3</v>
      </c>
      <c r="CY87" s="2" t="n">
        <v>6679.8</v>
      </c>
      <c r="CZ87" s="2" t="n">
        <v>10174</v>
      </c>
      <c r="DB87" s="2" t="n">
        <f aca="false">DC87+DD87+DE87+DF87</f>
        <v>61858.4</v>
      </c>
      <c r="DC87" s="3" t="n">
        <f aca="false">DG87+DH87+DI87</f>
        <v>17902.2</v>
      </c>
      <c r="DD87" s="3" t="n">
        <f aca="false">DJ87+DK87+DL87</f>
        <v>18967</v>
      </c>
      <c r="DE87" s="3" t="n">
        <f aca="false">DM87+DN87+DO87</f>
        <v>12596.9</v>
      </c>
      <c r="DF87" s="3" t="n">
        <f aca="false">DP87+DQ87+DR87</f>
        <v>12392.3</v>
      </c>
      <c r="DG87" s="2" t="n">
        <v>6271.8</v>
      </c>
      <c r="DH87" s="2" t="n">
        <v>7815.6</v>
      </c>
      <c r="DI87" s="2" t="n">
        <v>3814.8</v>
      </c>
      <c r="DJ87" s="2" t="n">
        <v>6749.3</v>
      </c>
      <c r="DK87" s="2" t="n">
        <v>5352.2</v>
      </c>
      <c r="DL87" s="2" t="n">
        <v>6865.5</v>
      </c>
      <c r="DM87" s="2" t="n">
        <v>6565.7</v>
      </c>
      <c r="DN87" s="2" t="n">
        <v>2932.6</v>
      </c>
      <c r="DO87" s="2" t="n">
        <v>3098.6</v>
      </c>
      <c r="DP87" s="2" t="n">
        <v>3204.7</v>
      </c>
      <c r="DQ87" s="2" t="n">
        <v>4343.1</v>
      </c>
      <c r="DR87" s="2" t="n">
        <v>4844.5</v>
      </c>
      <c r="DT87" s="2" t="n">
        <f aca="false">DU87+DV87+DW87+DX87</f>
        <v>47782.3</v>
      </c>
      <c r="DU87" s="3" t="n">
        <f aca="false">DY87+DZ87+EA87</f>
        <v>9055.4</v>
      </c>
      <c r="DV87" s="3" t="n">
        <f aca="false">EB87+EC87+ED87</f>
        <v>11567.1</v>
      </c>
      <c r="DW87" s="3" t="n">
        <f aca="false">EE87+EF87+EG87</f>
        <v>13388.6</v>
      </c>
      <c r="DX87" s="3" t="n">
        <f aca="false">EH87+EI87+EJ87</f>
        <v>13771.2</v>
      </c>
      <c r="DY87" s="2" t="n">
        <v>1910.3</v>
      </c>
      <c r="DZ87" s="2" t="n">
        <v>3598</v>
      </c>
      <c r="EA87" s="2" t="n">
        <v>3547.1</v>
      </c>
      <c r="EB87" s="2" t="n">
        <v>4636.1</v>
      </c>
      <c r="EC87" s="2" t="n">
        <v>3158.3</v>
      </c>
      <c r="ED87" s="2" t="n">
        <v>3772.7</v>
      </c>
      <c r="EE87" s="2" t="n">
        <v>4419.1</v>
      </c>
      <c r="EF87" s="2" t="n">
        <v>6338.7</v>
      </c>
      <c r="EG87" s="2" t="n">
        <v>2630.8</v>
      </c>
      <c r="EH87" s="2" t="n">
        <v>4248.4</v>
      </c>
      <c r="EI87" s="2" t="n">
        <v>5074.9</v>
      </c>
      <c r="EJ87" s="2" t="n">
        <v>4447.9</v>
      </c>
      <c r="EL87" s="2" t="n">
        <f aca="false">EM87+EN87+EO87+EP87</f>
        <v>40136.1</v>
      </c>
      <c r="EM87" s="4" t="n">
        <f aca="false">EQ87+ER87+ES87</f>
        <v>6943.8</v>
      </c>
      <c r="EN87" s="4" t="n">
        <f aca="false">ET87+EU87+EV87</f>
        <v>9672.1</v>
      </c>
      <c r="EO87" s="4" t="n">
        <f aca="false">EW87+EX87+EY87</f>
        <v>12820.9</v>
      </c>
      <c r="EP87" s="4" t="n">
        <f aca="false">EZ87+FA87+FB87</f>
        <v>10699.3</v>
      </c>
      <c r="EQ87" s="2" t="n">
        <v>2607.7</v>
      </c>
      <c r="ER87" s="2" t="n">
        <v>2175.8</v>
      </c>
      <c r="ES87" s="2" t="n">
        <v>2160.3</v>
      </c>
      <c r="ET87" s="2" t="n">
        <v>2977.8</v>
      </c>
      <c r="EU87" s="2" t="n">
        <v>2409.6</v>
      </c>
      <c r="EV87" s="2" t="n">
        <v>4284.7</v>
      </c>
      <c r="EW87" s="2" t="n">
        <v>4332.2</v>
      </c>
      <c r="EX87" s="2" t="n">
        <v>5341.3</v>
      </c>
      <c r="EY87" s="2" t="n">
        <v>3147.4</v>
      </c>
      <c r="EZ87" s="2" t="n">
        <v>3180.9</v>
      </c>
      <c r="FA87" s="5" t="n">
        <v>4142.6</v>
      </c>
      <c r="FB87" s="2" t="n">
        <v>3375.8</v>
      </c>
      <c r="FD87" s="5" t="n">
        <f aca="false">FE87+FF87+FG87+FH87</f>
        <v>25032.8</v>
      </c>
      <c r="FE87" s="4" t="n">
        <f aca="false">FI87+FJ87+FK87</f>
        <v>8661.4</v>
      </c>
      <c r="FF87" s="4" t="n">
        <f aca="false">FL87++FM87+FN87</f>
        <v>4942.3</v>
      </c>
      <c r="FG87" s="4" t="n">
        <f aca="false">FO87+FP87+FQ87</f>
        <v>3585.5</v>
      </c>
      <c r="FH87" s="4" t="n">
        <f aca="false">FR87+FS87+FT87</f>
        <v>7843.6</v>
      </c>
      <c r="FI87" s="2" t="n">
        <v>4144.3</v>
      </c>
      <c r="FJ87" s="2" t="n">
        <v>2381.5</v>
      </c>
      <c r="FK87" s="2" t="n">
        <v>2135.6</v>
      </c>
      <c r="FL87" s="2" t="n">
        <v>2542.6</v>
      </c>
      <c r="FM87" s="2" t="n">
        <v>1651.8</v>
      </c>
      <c r="FN87" s="2" t="n">
        <v>747.9</v>
      </c>
      <c r="FO87" s="2" t="n">
        <v>1042.6</v>
      </c>
      <c r="FP87" s="2" t="n">
        <v>852</v>
      </c>
      <c r="FQ87" s="2" t="n">
        <v>1690.9</v>
      </c>
      <c r="FR87" s="2" t="n">
        <v>2535.8</v>
      </c>
      <c r="FS87" s="2" t="n">
        <v>2660.2</v>
      </c>
      <c r="FT87" s="2" t="n">
        <v>2647.6</v>
      </c>
      <c r="FV87" s="61" t="n">
        <f aca="false">SUM(FW87:FZ87)</f>
        <v>19256.6</v>
      </c>
      <c r="FW87" s="3" t="n">
        <f aca="false">SUM(GA87:GC87)</f>
        <v>5478.1</v>
      </c>
      <c r="FX87" s="3" t="n">
        <f aca="false">SUM(GD87:GF87)</f>
        <v>4450.6</v>
      </c>
      <c r="FY87" s="3" t="n">
        <f aca="false">SUM(GG87:GI87)</f>
        <v>2960.8</v>
      </c>
      <c r="FZ87" s="3" t="n">
        <f aca="false">SUM(GJ87:GL87)</f>
        <v>6367.1</v>
      </c>
      <c r="GA87" s="2" t="n">
        <v>983.9</v>
      </c>
      <c r="GB87" s="5" t="n">
        <v>2577.9</v>
      </c>
      <c r="GC87" s="2" t="n">
        <v>1916.3</v>
      </c>
      <c r="GD87" s="2" t="n">
        <v>1602.1</v>
      </c>
      <c r="GE87" s="2" t="n">
        <v>1274.2</v>
      </c>
      <c r="GF87" s="2" t="n">
        <v>1574.3</v>
      </c>
      <c r="GG87" s="2" t="n">
        <v>1177.5</v>
      </c>
      <c r="GH87" s="2" t="n">
        <v>1006.4</v>
      </c>
      <c r="GI87" s="2" t="n">
        <v>776.9</v>
      </c>
      <c r="GJ87" s="2" t="n">
        <v>2112.2</v>
      </c>
      <c r="GK87" s="2" t="n">
        <v>1747.2</v>
      </c>
      <c r="GL87" s="2" t="n">
        <v>2507.7</v>
      </c>
      <c r="GM87" s="6"/>
      <c r="GN87" s="7" t="n">
        <f aca="false">GO87+GP87+GQ87+GR87</f>
        <v>13179.6</v>
      </c>
      <c r="GO87" s="3" t="n">
        <f aca="false">SUM(GS87:GU87)</f>
        <v>2143.4</v>
      </c>
      <c r="GP87" s="3" t="n">
        <f aca="false">SUM(GV87:GX87)</f>
        <v>4055.2</v>
      </c>
      <c r="GQ87" s="3" t="n">
        <f aca="false">GY87+GZ87+HA87</f>
        <v>3394.6</v>
      </c>
      <c r="GR87" s="3" t="n">
        <f aca="false">HB87+HC87+HD87</f>
        <v>3586.4</v>
      </c>
      <c r="GS87" s="5" t="n">
        <v>328.9</v>
      </c>
      <c r="GT87" s="2" t="n">
        <v>1105.1</v>
      </c>
      <c r="GU87" s="2" t="n">
        <v>709.4</v>
      </c>
      <c r="GV87" s="2" t="n">
        <v>1811.2</v>
      </c>
      <c r="GW87" s="2" t="n">
        <v>1396.8</v>
      </c>
      <c r="GX87" s="2" t="n">
        <v>847.2</v>
      </c>
      <c r="GY87" s="2" t="n">
        <v>706.1</v>
      </c>
      <c r="GZ87" s="5" t="n">
        <v>1163</v>
      </c>
      <c r="HA87" s="2" t="n">
        <v>1525.5</v>
      </c>
      <c r="HB87" s="2" t="n">
        <v>1223.3</v>
      </c>
      <c r="HC87" s="72" t="n">
        <v>866.2</v>
      </c>
      <c r="HD87" s="2" t="n">
        <v>1496.9</v>
      </c>
      <c r="HE87" s="6"/>
      <c r="HF87" s="7" t="n">
        <f aca="false">HG87+HH87+HI87+HJ87</f>
        <v>9832.5</v>
      </c>
      <c r="HG87" s="2" t="n">
        <f aca="false">HK87+HL87+HM87</f>
        <v>2741.9</v>
      </c>
      <c r="HH87" s="2" t="n">
        <f aca="false">HN87+HO87+HP87</f>
        <v>2492.3</v>
      </c>
      <c r="HI87" s="2" t="n">
        <f aca="false">HQ87+HR87+HS87</f>
        <v>2617.7</v>
      </c>
      <c r="HJ87" s="2" t="n">
        <f aca="false">HT87+HU87+HV87</f>
        <v>1980.6</v>
      </c>
      <c r="HK87" s="2" t="n">
        <v>911.7</v>
      </c>
      <c r="HL87" s="2" t="n">
        <v>1090.5</v>
      </c>
      <c r="HM87" s="2" t="n">
        <v>739.7</v>
      </c>
      <c r="HN87" s="2" t="n">
        <v>910.5</v>
      </c>
      <c r="HO87" s="2" t="n">
        <v>598.1</v>
      </c>
      <c r="HP87" s="2" t="n">
        <v>983.7</v>
      </c>
      <c r="HQ87" s="5" t="n">
        <v>738.4</v>
      </c>
      <c r="HR87" s="2" t="n">
        <v>950.5</v>
      </c>
      <c r="HS87" s="2" t="n">
        <v>928.8</v>
      </c>
      <c r="HT87" s="2" t="n">
        <v>672.4</v>
      </c>
      <c r="HU87" s="2" t="n">
        <v>674.6</v>
      </c>
      <c r="HV87" s="12" t="n">
        <v>633.6</v>
      </c>
      <c r="HW87" s="6" t="n">
        <f aca="false">SUM(HK87:HV87)</f>
        <v>9832.5</v>
      </c>
      <c r="HY87" s="3" t="n">
        <f aca="false">ID87+IE87+IF87</f>
        <v>2449.8</v>
      </c>
      <c r="HZ87" s="3" t="n">
        <f aca="false">IG87+IH87+II87</f>
        <v>4391.4</v>
      </c>
      <c r="IA87" s="3" t="n">
        <f aca="false">IJ87+IK87+IL87</f>
        <v>2626.9</v>
      </c>
      <c r="IB87" s="3" t="n">
        <f aca="false">IM87+IN87+IO87</f>
        <v>2534.7</v>
      </c>
      <c r="IC87" s="7" t="n">
        <f aca="false">ID87+IE87+IF87+IG87+IH87+II87+IJ87+IK87+IL87+IM87+IN87+IO87</f>
        <v>12002.8</v>
      </c>
      <c r="ID87" s="2" t="n">
        <v>894.2</v>
      </c>
      <c r="IE87" s="2" t="n">
        <v>1158.6</v>
      </c>
      <c r="IF87" s="2" t="n">
        <v>397</v>
      </c>
      <c r="IG87" s="2" t="n">
        <v>2130.9</v>
      </c>
      <c r="IH87" s="2" t="n">
        <v>1144</v>
      </c>
      <c r="II87" s="2" t="n">
        <v>1116.5</v>
      </c>
      <c r="IJ87" s="2" t="n">
        <v>648.1</v>
      </c>
      <c r="IK87" s="2" t="n">
        <v>1248.9</v>
      </c>
      <c r="IL87" s="2" t="n">
        <v>729.9</v>
      </c>
      <c r="IM87" s="2" t="n">
        <v>777.3</v>
      </c>
      <c r="IN87" s="2" t="n">
        <v>550.2</v>
      </c>
      <c r="IO87" s="2" t="n">
        <v>1207.2</v>
      </c>
      <c r="IP87" s="59"/>
      <c r="IQ87" s="59"/>
      <c r="IR87" s="59"/>
      <c r="IS87" s="59"/>
      <c r="IT87" s="59"/>
      <c r="IU87" s="73"/>
      <c r="IV87" s="73"/>
    </row>
    <row r="88" customFormat="false" ht="12.95" hidden="false" customHeight="true" outlineLevel="0" collapsed="false">
      <c r="A88" s="64" t="s">
        <v>144</v>
      </c>
      <c r="B88" s="65" t="s">
        <v>67</v>
      </c>
      <c r="C88" s="66"/>
      <c r="D88" s="67"/>
      <c r="E88" s="67"/>
      <c r="F88" s="67"/>
      <c r="G88" s="67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 t="n">
        <f aca="false">SUM(AL88:AO88)</f>
        <v>5279.2</v>
      </c>
      <c r="AL88" s="68" t="n">
        <f aca="false">SUM(AP88:AR88)</f>
        <v>2120.5</v>
      </c>
      <c r="AM88" s="68" t="n">
        <f aca="false">SUM(AS88:AU88)</f>
        <v>623.8</v>
      </c>
      <c r="AN88" s="68" t="n">
        <f aca="false">SUM(AV88:AX88)</f>
        <v>0</v>
      </c>
      <c r="AO88" s="68" t="n">
        <f aca="false">SUM(AY88:BA88)</f>
        <v>2534.9</v>
      </c>
      <c r="AP88" s="68" t="n">
        <v>462.5</v>
      </c>
      <c r="AQ88" s="68" t="n">
        <v>652.2</v>
      </c>
      <c r="AR88" s="68" t="n">
        <v>1005.8</v>
      </c>
      <c r="AS88" s="68" t="n">
        <v>486.4</v>
      </c>
      <c r="AT88" s="68" t="n">
        <v>61.4</v>
      </c>
      <c r="AU88" s="68" t="n">
        <v>76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2534.9</v>
      </c>
      <c r="BA88" s="68" t="n">
        <v>0</v>
      </c>
      <c r="BB88" s="78" t="n">
        <f aca="false">BC88+BD88+BE88+BF88</f>
        <v>28061.3</v>
      </c>
      <c r="BC88" s="68" t="n">
        <f aca="false">BG88+BH88+BI88</f>
        <v>3217</v>
      </c>
      <c r="BD88" s="68" t="n">
        <f aca="false">BJ88+BK88+BL88</f>
        <v>4614.1</v>
      </c>
      <c r="BE88" s="67" t="n">
        <f aca="false">BM88+BN88+BO88</f>
        <v>5127.8</v>
      </c>
      <c r="BF88" s="68" t="n">
        <f aca="false">BP88+BQ88+BR88</f>
        <v>15102.4</v>
      </c>
      <c r="BG88" s="68" t="n">
        <v>810.4</v>
      </c>
      <c r="BH88" s="68" t="n">
        <v>942.4</v>
      </c>
      <c r="BI88" s="68" t="n">
        <v>1464.2</v>
      </c>
      <c r="BJ88" s="68" t="n">
        <v>0</v>
      </c>
      <c r="BK88" s="68" t="n">
        <v>2804</v>
      </c>
      <c r="BL88" s="68" t="n">
        <v>1810.1</v>
      </c>
      <c r="BM88" s="68" t="n">
        <v>2862.2</v>
      </c>
      <c r="BN88" s="68" t="n">
        <v>554.5</v>
      </c>
      <c r="BO88" s="68" t="n">
        <v>1711.1</v>
      </c>
      <c r="BP88" s="68" t="n">
        <v>2753.1</v>
      </c>
      <c r="BQ88" s="68" t="n">
        <v>3644.8</v>
      </c>
      <c r="BR88" s="68" t="n">
        <v>8704.5</v>
      </c>
      <c r="BS88" s="68" t="n">
        <f aca="false">BT88+BU88+BV88+BW88</f>
        <v>35581.2</v>
      </c>
      <c r="BT88" s="69" t="n">
        <f aca="false">BX88+BY88+BZ88</f>
        <v>6648.3</v>
      </c>
      <c r="BU88" s="69" t="n">
        <f aca="false">CA88+CB88+CC88</f>
        <v>5490.9</v>
      </c>
      <c r="BV88" s="69" t="n">
        <f aca="false">CD88+CE88+CF88</f>
        <v>12070.7</v>
      </c>
      <c r="BW88" s="69" t="n">
        <f aca="false">CG88+CH88+CI88</f>
        <v>11371.3</v>
      </c>
      <c r="BX88" s="2" t="n">
        <v>4483</v>
      </c>
      <c r="BY88" s="2" t="n">
        <v>1511.7</v>
      </c>
      <c r="BZ88" s="2" t="n">
        <v>653.6</v>
      </c>
      <c r="CA88" s="2" t="n">
        <v>1667.5</v>
      </c>
      <c r="CB88" s="2" t="n">
        <v>1664</v>
      </c>
      <c r="CC88" s="2" t="n">
        <v>2159.4</v>
      </c>
      <c r="CD88" s="2" t="n">
        <v>3301.5</v>
      </c>
      <c r="CE88" s="2" t="n">
        <v>3944.8</v>
      </c>
      <c r="CF88" s="2" t="n">
        <v>4824.4</v>
      </c>
      <c r="CG88" s="2" t="n">
        <v>4829.1</v>
      </c>
      <c r="CH88" s="2" t="n">
        <v>3583.4</v>
      </c>
      <c r="CI88" s="2" t="n">
        <v>2958.8</v>
      </c>
      <c r="CJ88" s="68" t="n">
        <f aca="false">CK88+CL88+CM88+CN88</f>
        <v>53653.5</v>
      </c>
      <c r="CK88" s="69" t="n">
        <f aca="false">CO88+CP88+CQ88</f>
        <v>9231.5</v>
      </c>
      <c r="CL88" s="69" t="n">
        <f aca="false">CR88+CS88+CT88</f>
        <v>8888.6</v>
      </c>
      <c r="CM88" s="69" t="n">
        <f aca="false">CU88+CV88+CW88</f>
        <v>22104.6</v>
      </c>
      <c r="CN88" s="69" t="n">
        <f aca="false">CX88+CY88+CZ88</f>
        <v>13428.8</v>
      </c>
      <c r="CO88" s="2" t="n">
        <v>3062.8</v>
      </c>
      <c r="CP88" s="70" t="n">
        <v>3038.7</v>
      </c>
      <c r="CQ88" s="70" t="n">
        <v>3130</v>
      </c>
      <c r="CR88" s="2" t="n">
        <v>3005.1</v>
      </c>
      <c r="CS88" s="2" t="n">
        <v>3108.5</v>
      </c>
      <c r="CT88" s="2" t="n">
        <v>2775</v>
      </c>
      <c r="CU88" s="2" t="n">
        <v>5005.6</v>
      </c>
      <c r="CV88" s="2" t="n">
        <v>6494.6</v>
      </c>
      <c r="CW88" s="2" t="n">
        <v>10604.4</v>
      </c>
      <c r="CX88" s="2" t="n">
        <v>5046.7</v>
      </c>
      <c r="CY88" s="2" t="n">
        <v>4761.7</v>
      </c>
      <c r="CZ88" s="2" t="n">
        <v>3620.4</v>
      </c>
      <c r="DB88" s="2" t="n">
        <f aca="false">DC88+DD88+DE88+DF88</f>
        <v>34048.8</v>
      </c>
      <c r="DC88" s="3" t="n">
        <f aca="false">DG88+DH88+DI88</f>
        <v>6902.8</v>
      </c>
      <c r="DD88" s="3" t="n">
        <f aca="false">DJ88+DK88+DL88</f>
        <v>10026.3</v>
      </c>
      <c r="DE88" s="3" t="n">
        <f aca="false">DM88+DN88+DO88</f>
        <v>9348.2</v>
      </c>
      <c r="DF88" s="3" t="n">
        <f aca="false">DP88+DQ88+DR88</f>
        <v>7771.5</v>
      </c>
      <c r="DG88" s="2" t="n">
        <v>3672.6</v>
      </c>
      <c r="DH88" s="2" t="n">
        <v>1724.2</v>
      </c>
      <c r="DI88" s="2" t="n">
        <v>1506</v>
      </c>
      <c r="DJ88" s="2" t="n">
        <v>2669.8</v>
      </c>
      <c r="DK88" s="2" t="n">
        <v>4170.8</v>
      </c>
      <c r="DL88" s="2" t="n">
        <v>3185.7</v>
      </c>
      <c r="DM88" s="2" t="n">
        <v>3686.1</v>
      </c>
      <c r="DN88" s="2" t="n">
        <v>2394</v>
      </c>
      <c r="DO88" s="2" t="n">
        <v>3268.1</v>
      </c>
      <c r="DP88" s="2" t="n">
        <v>1216.8</v>
      </c>
      <c r="DQ88" s="2" t="n">
        <v>3784.4</v>
      </c>
      <c r="DR88" s="2" t="n">
        <v>2770.3</v>
      </c>
      <c r="DT88" s="2" t="n">
        <f aca="false">DU88+DV88+DW88+DX88</f>
        <v>43434.2</v>
      </c>
      <c r="DU88" s="3" t="n">
        <f aca="false">DY88+DZ88+EA88</f>
        <v>11106.2</v>
      </c>
      <c r="DV88" s="3" t="n">
        <f aca="false">EB88+EC88+ED88</f>
        <v>11797.8</v>
      </c>
      <c r="DW88" s="3" t="n">
        <f aca="false">EE88+EF88+EG88</f>
        <v>8729.7</v>
      </c>
      <c r="DX88" s="3" t="n">
        <f aca="false">EH88+EI88+EJ88</f>
        <v>11800.5</v>
      </c>
      <c r="DY88" s="2" t="n">
        <v>2922.5</v>
      </c>
      <c r="DZ88" s="2" t="n">
        <v>2884.5</v>
      </c>
      <c r="EA88" s="2" t="n">
        <v>5299.2</v>
      </c>
      <c r="EB88" s="2" t="n">
        <v>3803.1</v>
      </c>
      <c r="EC88" s="2" t="n">
        <v>4376.9</v>
      </c>
      <c r="ED88" s="2" t="n">
        <v>3617.8</v>
      </c>
      <c r="EE88" s="2" t="n">
        <v>3437.6</v>
      </c>
      <c r="EF88" s="2" t="n">
        <v>3201</v>
      </c>
      <c r="EG88" s="2" t="n">
        <v>2091.1</v>
      </c>
      <c r="EH88" s="2" t="n">
        <v>3146.9</v>
      </c>
      <c r="EI88" s="2" t="n">
        <v>4316.5</v>
      </c>
      <c r="EJ88" s="2" t="n">
        <v>4337.1</v>
      </c>
      <c r="EL88" s="2" t="n">
        <f aca="false">EM88+EN88+EO88+EP88</f>
        <v>26807.9</v>
      </c>
      <c r="EM88" s="4" t="n">
        <f aca="false">EQ88+ER88+ES88</f>
        <v>6983.9</v>
      </c>
      <c r="EN88" s="4" t="n">
        <f aca="false">ET88+EU88+EV88</f>
        <v>7738.9</v>
      </c>
      <c r="EO88" s="4" t="n">
        <f aca="false">EW88+EX88+EY88</f>
        <v>6323.1</v>
      </c>
      <c r="EP88" s="4" t="n">
        <f aca="false">EZ88+FA88+FB88</f>
        <v>5762</v>
      </c>
      <c r="EQ88" s="2" t="n">
        <v>2535.4</v>
      </c>
      <c r="ER88" s="2" t="n">
        <v>1730.9</v>
      </c>
      <c r="ES88" s="2" t="n">
        <v>2717.6</v>
      </c>
      <c r="ET88" s="2" t="n">
        <v>3018.4</v>
      </c>
      <c r="EU88" s="2" t="n">
        <v>2229</v>
      </c>
      <c r="EV88" s="2" t="n">
        <v>2491.5</v>
      </c>
      <c r="EW88" s="2" t="n">
        <v>2441.6</v>
      </c>
      <c r="EX88" s="2" t="n">
        <v>1972.5</v>
      </c>
      <c r="EY88" s="2" t="n">
        <v>1909</v>
      </c>
      <c r="EZ88" s="2" t="n">
        <v>1505.5</v>
      </c>
      <c r="FA88" s="5" t="n">
        <v>2348.2</v>
      </c>
      <c r="FB88" s="2" t="n">
        <v>1908.3</v>
      </c>
      <c r="FD88" s="5" t="n">
        <f aca="false">FE88+FF88+FG88+FH88</f>
        <v>21935</v>
      </c>
      <c r="FE88" s="4" t="n">
        <f aca="false">FI88+FJ88+FK88</f>
        <v>5779.8</v>
      </c>
      <c r="FF88" s="4" t="n">
        <f aca="false">FL88++FM88+FN88</f>
        <v>5093.4</v>
      </c>
      <c r="FG88" s="4" t="n">
        <f aca="false">FO88+FP88+FQ88</f>
        <v>5650.9</v>
      </c>
      <c r="FH88" s="4" t="n">
        <f aca="false">FR88+FS88+FT88</f>
        <v>5410.9</v>
      </c>
      <c r="FI88" s="2" t="n">
        <v>1948.3</v>
      </c>
      <c r="FJ88" s="2" t="n">
        <v>1557.6</v>
      </c>
      <c r="FK88" s="2" t="n">
        <v>2273.9</v>
      </c>
      <c r="FL88" s="2" t="n">
        <v>1733.9</v>
      </c>
      <c r="FM88" s="2" t="n">
        <v>1648.1</v>
      </c>
      <c r="FN88" s="2" t="n">
        <v>1711.4</v>
      </c>
      <c r="FO88" s="2" t="n">
        <v>2097.9</v>
      </c>
      <c r="FP88" s="2" t="n">
        <v>2090.4</v>
      </c>
      <c r="FQ88" s="2" t="n">
        <v>1462.6</v>
      </c>
      <c r="FR88" s="2" t="n">
        <v>2415.2</v>
      </c>
      <c r="FS88" s="2" t="n">
        <v>1490.6</v>
      </c>
      <c r="FT88" s="2" t="n">
        <v>1505.1</v>
      </c>
      <c r="FV88" s="61" t="n">
        <f aca="false">SUM(FW88:FZ88)</f>
        <v>26560.5</v>
      </c>
      <c r="FW88" s="3" t="n">
        <f aca="false">SUM(GA88:GC88)</f>
        <v>5318.1</v>
      </c>
      <c r="FX88" s="3" t="n">
        <f aca="false">SUM(GD88:GF88)</f>
        <v>7166.7</v>
      </c>
      <c r="FY88" s="3" t="n">
        <f aca="false">SUM(GG88:GI88)</f>
        <v>8037.9</v>
      </c>
      <c r="FZ88" s="3" t="n">
        <f aca="false">SUM(GJ88:GL88)</f>
        <v>6037.8</v>
      </c>
      <c r="GA88" s="2" t="n">
        <v>1426</v>
      </c>
      <c r="GB88" s="5" t="n">
        <v>2246.5</v>
      </c>
      <c r="GC88" s="2" t="n">
        <v>1645.6</v>
      </c>
      <c r="GD88" s="2" t="n">
        <v>1988</v>
      </c>
      <c r="GE88" s="2" t="n">
        <v>2726.7</v>
      </c>
      <c r="GF88" s="2" t="n">
        <v>2452</v>
      </c>
      <c r="GG88" s="2" t="n">
        <v>3564.1</v>
      </c>
      <c r="GH88" s="2" t="n">
        <v>2148.6</v>
      </c>
      <c r="GI88" s="2" t="n">
        <v>2325.2</v>
      </c>
      <c r="GJ88" s="2" t="n">
        <v>2570.4</v>
      </c>
      <c r="GK88" s="2" t="n">
        <v>1632.1</v>
      </c>
      <c r="GL88" s="2" t="n">
        <v>1835.3</v>
      </c>
      <c r="GM88" s="6"/>
      <c r="GN88" s="7" t="n">
        <f aca="false">GO88+GP88+GQ88+GR88</f>
        <v>31427.6</v>
      </c>
      <c r="GO88" s="3" t="n">
        <f aca="false">SUM(GS88:GU88)</f>
        <v>6820.2</v>
      </c>
      <c r="GP88" s="3" t="n">
        <f aca="false">SUM(GV88:GX88)</f>
        <v>8838.8</v>
      </c>
      <c r="GQ88" s="3" t="n">
        <f aca="false">GY88+GZ88+HA88</f>
        <v>7872.4</v>
      </c>
      <c r="GR88" s="3" t="n">
        <f aca="false">HB88+HC88+HD88</f>
        <v>7896.2</v>
      </c>
      <c r="GS88" s="5" t="n">
        <v>2234.5</v>
      </c>
      <c r="GT88" s="2" t="n">
        <v>2437.9</v>
      </c>
      <c r="GU88" s="2" t="n">
        <v>2147.8</v>
      </c>
      <c r="GV88" s="2" t="n">
        <v>3286.6</v>
      </c>
      <c r="GW88" s="2" t="n">
        <v>2877.5</v>
      </c>
      <c r="GX88" s="2" t="n">
        <v>2674.7</v>
      </c>
      <c r="GY88" s="2" t="n">
        <v>2865.4</v>
      </c>
      <c r="GZ88" s="5" t="n">
        <v>1999.2</v>
      </c>
      <c r="HA88" s="2" t="n">
        <v>3007.8</v>
      </c>
      <c r="HB88" s="2" t="n">
        <v>2353.2</v>
      </c>
      <c r="HC88" s="72" t="n">
        <v>2685.3</v>
      </c>
      <c r="HD88" s="2" t="n">
        <v>2857.7</v>
      </c>
      <c r="HE88" s="6"/>
      <c r="HF88" s="7" t="n">
        <f aca="false">HG88+HH88+HI88+HJ88</f>
        <v>31345.4</v>
      </c>
      <c r="HG88" s="2" t="n">
        <f aca="false">HK88+HL88+HM88</f>
        <v>7926.4</v>
      </c>
      <c r="HH88" s="2" t="n">
        <f aca="false">HN88+HO88+HP88</f>
        <v>8360.4</v>
      </c>
      <c r="HI88" s="2" t="n">
        <f aca="false">HQ88+HR88+HS88</f>
        <v>7646.6</v>
      </c>
      <c r="HJ88" s="2" t="n">
        <f aca="false">HT88+HU88+HV88</f>
        <v>7412</v>
      </c>
      <c r="HK88" s="2" t="n">
        <v>3035.5</v>
      </c>
      <c r="HL88" s="2" t="n">
        <v>2524.8</v>
      </c>
      <c r="HM88" s="2" t="n">
        <v>2366.1</v>
      </c>
      <c r="HN88" s="2" t="n">
        <v>3103.3</v>
      </c>
      <c r="HO88" s="2" t="n">
        <v>2160.9</v>
      </c>
      <c r="HP88" s="2" t="n">
        <v>3096.2</v>
      </c>
      <c r="HQ88" s="5" t="n">
        <v>2950.2</v>
      </c>
      <c r="HR88" s="2" t="n">
        <v>2633.5</v>
      </c>
      <c r="HS88" s="2" t="n">
        <v>2062.9</v>
      </c>
      <c r="HT88" s="2" t="n">
        <v>2108.7</v>
      </c>
      <c r="HU88" s="2" t="n">
        <v>2080.9</v>
      </c>
      <c r="HV88" s="12" t="n">
        <v>3222.4</v>
      </c>
      <c r="HW88" s="6" t="n">
        <f aca="false">SUM(HK88:HV88)</f>
        <v>31345.4</v>
      </c>
      <c r="HY88" s="3" t="n">
        <f aca="false">ID88+IE88+IF88</f>
        <v>13428.4</v>
      </c>
      <c r="HZ88" s="3" t="n">
        <f aca="false">IG88+IH88+II88</f>
        <v>11402.6</v>
      </c>
      <c r="IA88" s="3" t="n">
        <f aca="false">IJ88+IK88+IL88</f>
        <v>10184.4</v>
      </c>
      <c r="IB88" s="3" t="n">
        <f aca="false">IM88+IN88+IO88</f>
        <v>16983.1</v>
      </c>
      <c r="IC88" s="7" t="n">
        <f aca="false">ID88+IE88+IF88+IG88+IH88+II88+IJ88+IK88+IL88+IM88+IN88+IO88</f>
        <v>51998.5</v>
      </c>
      <c r="ID88" s="2" t="n">
        <v>4407</v>
      </c>
      <c r="IE88" s="2" t="n">
        <v>5309.7</v>
      </c>
      <c r="IF88" s="2" t="n">
        <v>3711.7</v>
      </c>
      <c r="IG88" s="2" t="n">
        <v>4357.7</v>
      </c>
      <c r="IH88" s="2" t="n">
        <v>3846.6</v>
      </c>
      <c r="II88" s="2" t="n">
        <v>3198.3</v>
      </c>
      <c r="IJ88" s="2" t="n">
        <v>2492.2</v>
      </c>
      <c r="IK88" s="2" t="n">
        <v>3950</v>
      </c>
      <c r="IL88" s="2" t="n">
        <v>3742.2</v>
      </c>
      <c r="IM88" s="2" t="n">
        <v>4993.8</v>
      </c>
      <c r="IN88" s="2" t="n">
        <v>6719.9</v>
      </c>
      <c r="IO88" s="2" t="n">
        <v>5269.4</v>
      </c>
      <c r="IP88" s="59"/>
      <c r="IQ88" s="59"/>
      <c r="IR88" s="59"/>
      <c r="IS88" s="59"/>
      <c r="IT88" s="59"/>
      <c r="IU88" s="73"/>
      <c r="IV88" s="73"/>
    </row>
    <row r="89" s="5" customFormat="true" ht="12.95" hidden="false" customHeight="true" outlineLevel="0" collapsed="false">
      <c r="A89" s="74" t="s">
        <v>145</v>
      </c>
      <c r="B89" s="75" t="s">
        <v>67</v>
      </c>
      <c r="C89" s="76"/>
      <c r="D89" s="77"/>
      <c r="E89" s="77"/>
      <c r="F89" s="77"/>
      <c r="G89" s="77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 t="n">
        <f aca="false">BC89+BD89+BE89+BF89</f>
        <v>37619.4</v>
      </c>
      <c r="BC89" s="78" t="n">
        <f aca="false">BG89+BH89+BI89</f>
        <v>5732.3</v>
      </c>
      <c r="BD89" s="78" t="n">
        <f aca="false">BJ89+BK89+BL89</f>
        <v>7602.3</v>
      </c>
      <c r="BE89" s="77" t="n">
        <f aca="false">BM89+BN89+BO89</f>
        <v>10707.1</v>
      </c>
      <c r="BF89" s="78" t="n">
        <f aca="false">BP89+BQ89+BR89</f>
        <v>13577.7</v>
      </c>
      <c r="BG89" s="78" t="n">
        <v>1770.9</v>
      </c>
      <c r="BH89" s="78" t="n">
        <v>1469.4</v>
      </c>
      <c r="BI89" s="78" t="n">
        <v>2492</v>
      </c>
      <c r="BJ89" s="78" t="n">
        <v>2758.6</v>
      </c>
      <c r="BK89" s="78" t="n">
        <v>3512.7</v>
      </c>
      <c r="BL89" s="78" t="n">
        <v>1331</v>
      </c>
      <c r="BM89" s="78" t="n">
        <v>1230.7</v>
      </c>
      <c r="BN89" s="78" t="n">
        <v>3508.4</v>
      </c>
      <c r="BO89" s="78" t="n">
        <v>5968</v>
      </c>
      <c r="BP89" s="78" t="n">
        <v>2996.4</v>
      </c>
      <c r="BQ89" s="78" t="n">
        <v>3483.3</v>
      </c>
      <c r="BR89" s="78" t="n">
        <v>7098</v>
      </c>
      <c r="BS89" s="78" t="n">
        <f aca="false">BT89+BU89+BV89+BW89</f>
        <v>41131.3</v>
      </c>
      <c r="BT89" s="79" t="n">
        <f aca="false">BX89+BY89+BZ89</f>
        <v>5150.4</v>
      </c>
      <c r="BU89" s="79" t="n">
        <f aca="false">CA89+CB89+CC89</f>
        <v>10117.2</v>
      </c>
      <c r="BV89" s="79" t="n">
        <f aca="false">CD89+CE89+CF89</f>
        <v>10101.1</v>
      </c>
      <c r="BW89" s="79" t="n">
        <f aca="false">CG89+CH89+CI89</f>
        <v>15762.6</v>
      </c>
      <c r="BX89" s="5" t="n">
        <v>2272.5</v>
      </c>
      <c r="BY89" s="5" t="n">
        <v>2405.1</v>
      </c>
      <c r="BZ89" s="5" t="n">
        <v>472.8</v>
      </c>
      <c r="CA89" s="5" t="n">
        <v>3461.7</v>
      </c>
      <c r="CB89" s="5" t="n">
        <v>551.8</v>
      </c>
      <c r="CC89" s="5" t="n">
        <v>6103.7</v>
      </c>
      <c r="CD89" s="5" t="n">
        <v>3046.5</v>
      </c>
      <c r="CE89" s="5" t="n">
        <v>3944.9</v>
      </c>
      <c r="CF89" s="5" t="n">
        <v>3109.7</v>
      </c>
      <c r="CG89" s="5" t="n">
        <v>4971.1</v>
      </c>
      <c r="CH89" s="5" t="n">
        <v>3983.5</v>
      </c>
      <c r="CI89" s="5" t="n">
        <v>6808</v>
      </c>
      <c r="CJ89" s="78" t="n">
        <f aca="false">CK89+CL89+CM89+CN89</f>
        <v>46395.1</v>
      </c>
      <c r="CK89" s="79" t="n">
        <f aca="false">CO89+CP89+CQ89</f>
        <v>9489.4</v>
      </c>
      <c r="CL89" s="79" t="n">
        <f aca="false">CR89+CS89+CT89</f>
        <v>13636</v>
      </c>
      <c r="CM89" s="79" t="n">
        <f aca="false">CU89+CV89+CW89</f>
        <v>11359.4</v>
      </c>
      <c r="CN89" s="79" t="n">
        <f aca="false">CX89+CY89+CZ89</f>
        <v>11910.3</v>
      </c>
      <c r="CO89" s="5" t="n">
        <v>3089.3</v>
      </c>
      <c r="CP89" s="80" t="n">
        <v>3175.7</v>
      </c>
      <c r="CQ89" s="80" t="n">
        <v>3224.4</v>
      </c>
      <c r="CR89" s="5" t="n">
        <v>3827.2</v>
      </c>
      <c r="CS89" s="5" t="n">
        <v>4504.5</v>
      </c>
      <c r="CT89" s="5" t="n">
        <v>5304.3</v>
      </c>
      <c r="CU89" s="5" t="n">
        <v>4485.2</v>
      </c>
      <c r="CV89" s="5" t="n">
        <v>3552</v>
      </c>
      <c r="CW89" s="5" t="n">
        <v>3322.2</v>
      </c>
      <c r="CX89" s="5" t="n">
        <v>4376.6</v>
      </c>
      <c r="CY89" s="5" t="n">
        <v>3687.6</v>
      </c>
      <c r="CZ89" s="5" t="n">
        <v>3846.1</v>
      </c>
      <c r="DB89" s="5" t="n">
        <f aca="false">DC89+DD89+DE89+DF89</f>
        <v>44877.5</v>
      </c>
      <c r="DC89" s="4" t="n">
        <f aca="false">DG89+DH89+DI89</f>
        <v>10840.4</v>
      </c>
      <c r="DD89" s="4" t="n">
        <f aca="false">DJ89+DK89+DL89</f>
        <v>12062.2</v>
      </c>
      <c r="DE89" s="4" t="n">
        <f aca="false">DM89+DN89+DO89</f>
        <v>10721</v>
      </c>
      <c r="DF89" s="4" t="n">
        <f aca="false">DP89+DQ89+DR89</f>
        <v>11253.9</v>
      </c>
      <c r="DG89" s="5" t="n">
        <v>2851.1</v>
      </c>
      <c r="DH89" s="5" t="n">
        <v>4686.4</v>
      </c>
      <c r="DI89" s="5" t="n">
        <v>3302.9</v>
      </c>
      <c r="DJ89" s="5" t="n">
        <v>4066.3</v>
      </c>
      <c r="DK89" s="5" t="n">
        <v>3683.2</v>
      </c>
      <c r="DL89" s="5" t="n">
        <v>4312.7</v>
      </c>
      <c r="DM89" s="5" t="n">
        <v>3677</v>
      </c>
      <c r="DN89" s="5" t="n">
        <v>2927.4</v>
      </c>
      <c r="DO89" s="5" t="n">
        <v>4116.6</v>
      </c>
      <c r="DP89" s="5" t="n">
        <v>2526.2</v>
      </c>
      <c r="DQ89" s="5" t="n">
        <v>4667.1</v>
      </c>
      <c r="DR89" s="5" t="n">
        <v>4060.6</v>
      </c>
      <c r="DT89" s="5" t="n">
        <f aca="false">DU89+DV89+DW89+DX89</f>
        <v>39791.2</v>
      </c>
      <c r="DU89" s="4" t="n">
        <f aca="false">DY89+DZ89+EA89</f>
        <v>8521.5</v>
      </c>
      <c r="DV89" s="4" t="n">
        <f aca="false">EB89+EC89+ED89</f>
        <v>12169.2</v>
      </c>
      <c r="DW89" s="4" t="n">
        <f aca="false">EE89+EF89+EG89</f>
        <v>10027.3</v>
      </c>
      <c r="DX89" s="4" t="n">
        <f aca="false">EH89+EI89+EJ89</f>
        <v>9073.2</v>
      </c>
      <c r="DY89" s="5" t="n">
        <v>2705.2</v>
      </c>
      <c r="DZ89" s="5" t="n">
        <v>2861.6</v>
      </c>
      <c r="EA89" s="5" t="n">
        <v>2954.7</v>
      </c>
      <c r="EB89" s="5" t="n">
        <v>2447.9</v>
      </c>
      <c r="EC89" s="5" t="n">
        <v>5623</v>
      </c>
      <c r="ED89" s="5" t="n">
        <v>4098.3</v>
      </c>
      <c r="EE89" s="5" t="n">
        <v>3549.3</v>
      </c>
      <c r="EF89" s="5" t="n">
        <v>2831.1</v>
      </c>
      <c r="EG89" s="5" t="n">
        <v>3646.9</v>
      </c>
      <c r="EH89" s="5" t="n">
        <v>3383</v>
      </c>
      <c r="EI89" s="5" t="n">
        <v>2746</v>
      </c>
      <c r="EJ89" s="5" t="n">
        <v>2944.2</v>
      </c>
      <c r="EL89" s="5" t="n">
        <f aca="false">EM89+EN89+EO89+EP89</f>
        <v>42795.2</v>
      </c>
      <c r="EM89" s="4" t="n">
        <f aca="false">EQ89+ER89+ES89</f>
        <v>9792.1</v>
      </c>
      <c r="EN89" s="4" t="n">
        <f aca="false">ET89+EU89+EV89</f>
        <v>10628.5</v>
      </c>
      <c r="EO89" s="4" t="n">
        <f aca="false">EW89+EX89+EY89</f>
        <v>11719.2</v>
      </c>
      <c r="EP89" s="4" t="n">
        <f aca="false">EZ89+FA89+FB89</f>
        <v>10655.4</v>
      </c>
      <c r="EQ89" s="5" t="n">
        <v>3310.9</v>
      </c>
      <c r="ER89" s="5" t="n">
        <v>2605.1</v>
      </c>
      <c r="ES89" s="5" t="n">
        <v>3876.1</v>
      </c>
      <c r="ET89" s="5" t="n">
        <v>3397.7</v>
      </c>
      <c r="EU89" s="5" t="n">
        <v>3084</v>
      </c>
      <c r="EV89" s="5" t="n">
        <v>4146.8</v>
      </c>
      <c r="EW89" s="5" t="n">
        <v>4470.5</v>
      </c>
      <c r="EX89" s="5" t="n">
        <v>3780.8</v>
      </c>
      <c r="EY89" s="5" t="n">
        <v>3467.9</v>
      </c>
      <c r="EZ89" s="5" t="n">
        <v>3499.4</v>
      </c>
      <c r="FA89" s="5" t="n">
        <v>3933.3</v>
      </c>
      <c r="FB89" s="5" t="n">
        <v>3222.7</v>
      </c>
      <c r="FD89" s="5" t="n">
        <f aca="false">FE89+FF89+FG89+FH89</f>
        <v>39870</v>
      </c>
      <c r="FE89" s="4" t="n">
        <f aca="false">FI89+FJ89+FK89</f>
        <v>9501.9</v>
      </c>
      <c r="FF89" s="4" t="n">
        <f aca="false">FL89++FM89+FN89</f>
        <v>10567.9</v>
      </c>
      <c r="FG89" s="4" t="n">
        <f aca="false">FO89+FP89+FQ89</f>
        <v>9729.8</v>
      </c>
      <c r="FH89" s="4" t="n">
        <f aca="false">FR89+FS89+FT89</f>
        <v>10070.4</v>
      </c>
      <c r="FI89" s="5" t="n">
        <v>2717.7</v>
      </c>
      <c r="FJ89" s="5" t="n">
        <v>2927.3</v>
      </c>
      <c r="FK89" s="5" t="n">
        <v>3856.9</v>
      </c>
      <c r="FL89" s="5" t="n">
        <v>3600.5</v>
      </c>
      <c r="FM89" s="5" t="n">
        <v>3731.2</v>
      </c>
      <c r="FN89" s="5" t="n">
        <v>3236.2</v>
      </c>
      <c r="FO89" s="5" t="n">
        <v>3332.3</v>
      </c>
      <c r="FP89" s="5" t="n">
        <v>3737</v>
      </c>
      <c r="FQ89" s="5" t="n">
        <v>2660.5</v>
      </c>
      <c r="FR89" s="5" t="n">
        <v>4324.6</v>
      </c>
      <c r="FS89" s="5" t="n">
        <v>3071.9</v>
      </c>
      <c r="FT89" s="5" t="n">
        <v>2673.9</v>
      </c>
      <c r="FU89" s="71"/>
      <c r="FV89" s="61" t="n">
        <f aca="false">SUM(FW89:FZ89)</f>
        <v>41529.2</v>
      </c>
      <c r="FW89" s="3" t="n">
        <f aca="false">SUM(GA89:GC89)</f>
        <v>9594.2</v>
      </c>
      <c r="FX89" s="3" t="n">
        <f aca="false">SUM(GD89:GF89)</f>
        <v>11077.6</v>
      </c>
      <c r="FY89" s="3" t="n">
        <f aca="false">SUM(GG89:GI89)</f>
        <v>10840.5</v>
      </c>
      <c r="FZ89" s="3" t="n">
        <f aca="false">SUM(GJ89:GL89)</f>
        <v>10016.9</v>
      </c>
      <c r="GA89" s="5" t="n">
        <v>2659.9</v>
      </c>
      <c r="GB89" s="5" t="n">
        <v>3998.6</v>
      </c>
      <c r="GC89" s="2" t="n">
        <v>2935.7</v>
      </c>
      <c r="GD89" s="2" t="n">
        <v>3346.6</v>
      </c>
      <c r="GE89" s="2" t="n">
        <v>4448</v>
      </c>
      <c r="GF89" s="2" t="n">
        <v>3283</v>
      </c>
      <c r="GG89" s="2" t="n">
        <v>4278.4</v>
      </c>
      <c r="GH89" s="2" t="n">
        <v>3478.1</v>
      </c>
      <c r="GI89" s="2" t="n">
        <v>3084</v>
      </c>
      <c r="GJ89" s="2" t="n">
        <v>4244.9</v>
      </c>
      <c r="GK89" s="2" t="n">
        <v>2695.2</v>
      </c>
      <c r="GL89" s="2" t="n">
        <v>3076.8</v>
      </c>
      <c r="GM89" s="6"/>
      <c r="GN89" s="7" t="n">
        <f aca="false">GO89+GP89+GQ89+GR89</f>
        <v>41696</v>
      </c>
      <c r="GO89" s="3" t="n">
        <f aca="false">SUM(GS89:GU89)</f>
        <v>9106.6</v>
      </c>
      <c r="GP89" s="3" t="n">
        <f aca="false">SUM(GV89:GX89)</f>
        <v>10610.5</v>
      </c>
      <c r="GQ89" s="3" t="n">
        <f aca="false">GY89+GZ89+HA89</f>
        <v>9475.7</v>
      </c>
      <c r="GR89" s="3" t="n">
        <f aca="false">HB89+HC89+HD89</f>
        <v>12503.2</v>
      </c>
      <c r="GS89" s="5" t="n">
        <v>2930.8</v>
      </c>
      <c r="GT89" s="5" t="n">
        <v>3456.6</v>
      </c>
      <c r="GU89" s="5" t="n">
        <v>2719.2</v>
      </c>
      <c r="GV89" s="5" t="n">
        <v>3853</v>
      </c>
      <c r="GW89" s="5" t="n">
        <v>3373.8</v>
      </c>
      <c r="GX89" s="5" t="n">
        <v>3383.7</v>
      </c>
      <c r="GY89" s="2" t="n">
        <v>3480.2</v>
      </c>
      <c r="GZ89" s="5" t="n">
        <v>2576.6</v>
      </c>
      <c r="HA89" s="2" t="n">
        <v>3418.9</v>
      </c>
      <c r="HB89" s="5" t="n">
        <v>3151.8</v>
      </c>
      <c r="HC89" s="81" t="n">
        <v>4026.3</v>
      </c>
      <c r="HD89" s="2" t="n">
        <v>5325.1</v>
      </c>
      <c r="HE89" s="6"/>
      <c r="HF89" s="7" t="n">
        <f aca="false">HG89+HH89+HI89+HJ89</f>
        <v>42107.1</v>
      </c>
      <c r="HG89" s="2" t="n">
        <f aca="false">HK89+HL89+HM89</f>
        <v>10269.3</v>
      </c>
      <c r="HH89" s="2" t="n">
        <f aca="false">HN89+HO89+HP89</f>
        <v>11197.1</v>
      </c>
      <c r="HI89" s="2" t="n">
        <f aca="false">HQ89+HR89+HS89</f>
        <v>10572.8</v>
      </c>
      <c r="HJ89" s="2" t="n">
        <f aca="false">HT89+HU89+HV89</f>
        <v>10067.9</v>
      </c>
      <c r="HK89" s="5" t="n">
        <v>3811.8</v>
      </c>
      <c r="HL89" s="5" t="n">
        <v>3120.6</v>
      </c>
      <c r="HM89" s="2" t="n">
        <v>3336.9</v>
      </c>
      <c r="HN89" s="5" t="n">
        <v>4283</v>
      </c>
      <c r="HO89" s="5" t="n">
        <v>2994.1</v>
      </c>
      <c r="HP89" s="2" t="n">
        <v>3920</v>
      </c>
      <c r="HQ89" s="5" t="n">
        <v>4131.1</v>
      </c>
      <c r="HR89" s="2" t="n">
        <v>3512.2</v>
      </c>
      <c r="HS89" s="2" t="n">
        <v>2929.5</v>
      </c>
      <c r="HT89" s="2" t="n">
        <v>3137.3</v>
      </c>
      <c r="HU89" s="2" t="n">
        <v>2870.3</v>
      </c>
      <c r="HV89" s="12" t="n">
        <v>4060.3</v>
      </c>
      <c r="HW89" s="6" t="n">
        <f aca="false">SUM(HK89:HV89)</f>
        <v>42107.1</v>
      </c>
      <c r="HX89" s="2"/>
      <c r="HY89" s="3" t="n">
        <f aca="false">ID89+IE89+IF89</f>
        <v>13070.5</v>
      </c>
      <c r="HZ89" s="3" t="n">
        <f aca="false">IG89+IH89+II89</f>
        <v>13444.8</v>
      </c>
      <c r="IA89" s="3" t="n">
        <f aca="false">IJ89+IK89+IL89</f>
        <v>11312.4</v>
      </c>
      <c r="IB89" s="3" t="n">
        <f aca="false">IM89+IN89+IO89</f>
        <v>16291.8</v>
      </c>
      <c r="IC89" s="7" t="n">
        <f aca="false">ID89+IE89+IF89+IG89+IH89+II89+IJ89+IK89+IL89+IM89+IN89+IO89</f>
        <v>54119.5</v>
      </c>
      <c r="ID89" s="5" t="n">
        <v>4875.9</v>
      </c>
      <c r="IE89" s="5" t="n">
        <v>4239.6</v>
      </c>
      <c r="IF89" s="2" t="n">
        <v>3955</v>
      </c>
      <c r="IG89" s="5" t="n">
        <v>5099.1</v>
      </c>
      <c r="IH89" s="5" t="n">
        <v>4460.7</v>
      </c>
      <c r="II89" s="5" t="n">
        <v>3885</v>
      </c>
      <c r="IJ89" s="5" t="n">
        <v>3178.5</v>
      </c>
      <c r="IK89" s="2" t="n">
        <v>4312.7</v>
      </c>
      <c r="IL89" s="2" t="n">
        <v>3821.2</v>
      </c>
      <c r="IM89" s="2" t="n">
        <v>4690.7</v>
      </c>
      <c r="IN89" s="2" t="n">
        <v>6367.4</v>
      </c>
      <c r="IO89" s="2" t="n">
        <v>5233.7</v>
      </c>
      <c r="IP89" s="59"/>
      <c r="IQ89" s="59"/>
      <c r="IR89" s="59"/>
      <c r="IS89" s="59"/>
      <c r="IT89" s="59"/>
      <c r="IU89" s="73"/>
      <c r="IV89" s="73"/>
    </row>
    <row r="90" customFormat="false" ht="12.95" hidden="false" customHeight="true" outlineLevel="0" collapsed="false">
      <c r="A90" s="64"/>
      <c r="B90" s="65"/>
      <c r="C90" s="66"/>
      <c r="D90" s="67"/>
      <c r="E90" s="67"/>
      <c r="F90" s="67"/>
      <c r="G90" s="67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78"/>
      <c r="BC90" s="68"/>
      <c r="BD90" s="68"/>
      <c r="BE90" s="67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9"/>
      <c r="BU90" s="69"/>
      <c r="BV90" s="69"/>
      <c r="BW90" s="69"/>
      <c r="CJ90" s="68"/>
      <c r="CK90" s="69"/>
      <c r="CL90" s="69"/>
      <c r="CM90" s="69"/>
      <c r="CN90" s="69"/>
      <c r="CP90" s="70"/>
      <c r="CQ90" s="70"/>
      <c r="FD90" s="5"/>
      <c r="FV90" s="61"/>
      <c r="GB90" s="5"/>
      <c r="GM90" s="6"/>
      <c r="GS90" s="5"/>
      <c r="GZ90" s="5"/>
      <c r="HB90" s="109"/>
      <c r="HC90" s="20"/>
      <c r="HD90" s="109"/>
      <c r="HE90" s="110"/>
      <c r="HG90" s="2"/>
      <c r="HH90" s="2"/>
      <c r="HI90" s="2"/>
      <c r="HJ90" s="2"/>
      <c r="HK90" s="2"/>
      <c r="HL90" s="2"/>
      <c r="HM90" s="2"/>
      <c r="HQ90" s="5"/>
      <c r="HV90" s="12"/>
      <c r="IP90" s="59"/>
      <c r="IQ90" s="59"/>
      <c r="IR90" s="59"/>
      <c r="IS90" s="59"/>
      <c r="IT90" s="59"/>
      <c r="IU90" s="106"/>
      <c r="IV90" s="106"/>
    </row>
    <row r="91" customFormat="false" ht="12.95" hidden="false" customHeight="true" outlineLevel="0" collapsed="false">
      <c r="A91" s="86" t="s">
        <v>146</v>
      </c>
      <c r="B91" s="65"/>
      <c r="C91" s="66"/>
      <c r="D91" s="67"/>
      <c r="E91" s="67"/>
      <c r="F91" s="67"/>
      <c r="G91" s="67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78"/>
      <c r="BC91" s="68"/>
      <c r="BD91" s="68"/>
      <c r="BE91" s="67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9"/>
      <c r="BU91" s="69"/>
      <c r="BV91" s="69"/>
      <c r="BW91" s="69"/>
      <c r="CJ91" s="68"/>
      <c r="CK91" s="69"/>
      <c r="CL91" s="69"/>
      <c r="CM91" s="69"/>
      <c r="CN91" s="69"/>
      <c r="CP91" s="70"/>
      <c r="CQ91" s="70"/>
      <c r="FD91" s="5"/>
      <c r="FV91" s="61"/>
      <c r="GB91" s="5"/>
      <c r="GM91" s="6"/>
      <c r="GS91" s="5"/>
      <c r="GW91" s="119"/>
      <c r="GZ91" s="5"/>
      <c r="HB91" s="109"/>
      <c r="HD91" s="109"/>
      <c r="HE91" s="110"/>
      <c r="HG91" s="2"/>
      <c r="HH91" s="2"/>
      <c r="HI91" s="2"/>
      <c r="HJ91" s="2"/>
      <c r="HK91" s="2"/>
      <c r="HL91" s="2"/>
      <c r="HM91" s="2"/>
      <c r="HQ91" s="5"/>
      <c r="HV91" s="12"/>
      <c r="IP91" s="59"/>
      <c r="IQ91" s="59"/>
      <c r="IR91" s="59"/>
      <c r="IS91" s="59"/>
      <c r="IT91" s="59"/>
      <c r="IU91" s="82"/>
      <c r="IV91" s="82"/>
    </row>
    <row r="92" customFormat="false" ht="16.5" hidden="false" customHeight="true" outlineLevel="0" collapsed="false">
      <c r="A92" s="64" t="s">
        <v>147</v>
      </c>
      <c r="B92" s="65" t="s">
        <v>129</v>
      </c>
      <c r="C92" s="66"/>
      <c r="D92" s="67"/>
      <c r="E92" s="67"/>
      <c r="F92" s="67"/>
      <c r="G92" s="67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78"/>
      <c r="BC92" s="68"/>
      <c r="BD92" s="68"/>
      <c r="BE92" s="67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9"/>
      <c r="BU92" s="69"/>
      <c r="BV92" s="69"/>
      <c r="BW92" s="69"/>
      <c r="CJ92" s="68"/>
      <c r="CK92" s="69"/>
      <c r="CL92" s="69"/>
      <c r="CM92" s="69"/>
      <c r="CN92" s="69"/>
      <c r="CP92" s="70"/>
      <c r="CQ92" s="70"/>
      <c r="EL92" s="2" t="n">
        <f aca="false">EM92+EN92+EO92+EP92</f>
        <v>24677.2</v>
      </c>
      <c r="EM92" s="4" t="n">
        <f aca="false">EQ92+ER92+ES92</f>
        <v>6681.3</v>
      </c>
      <c r="EN92" s="4" t="n">
        <f aca="false">ET92+EU92+EV92</f>
        <v>4456</v>
      </c>
      <c r="EO92" s="4" t="n">
        <f aca="false">EW92+EX92+EY92</f>
        <v>5810.2</v>
      </c>
      <c r="EP92" s="4" t="n">
        <f aca="false">EZ92+FA92+FB92</f>
        <v>7729.7</v>
      </c>
      <c r="EQ92" s="87" t="n">
        <v>2705.9</v>
      </c>
      <c r="ER92" s="87" t="n">
        <v>2810.3</v>
      </c>
      <c r="ES92" s="87" t="n">
        <v>1165.1</v>
      </c>
      <c r="ET92" s="87" t="n">
        <v>1723.9</v>
      </c>
      <c r="EU92" s="87" t="n">
        <v>1437.4</v>
      </c>
      <c r="EV92" s="87" t="n">
        <v>1294.7</v>
      </c>
      <c r="EW92" s="87" t="n">
        <v>900.6</v>
      </c>
      <c r="EX92" s="87" t="n">
        <v>996.9</v>
      </c>
      <c r="EY92" s="87" t="n">
        <v>3912.7</v>
      </c>
      <c r="EZ92" s="87" t="n">
        <v>2446.9</v>
      </c>
      <c r="FA92" s="88" t="n">
        <v>3402.7</v>
      </c>
      <c r="FB92" s="87" t="n">
        <v>1880.1</v>
      </c>
      <c r="FC92" s="87"/>
      <c r="FD92" s="5" t="n">
        <f aca="false">FE92+FF92+FG92+FH92</f>
        <v>28434.5</v>
      </c>
      <c r="FE92" s="4" t="n">
        <f aca="false">FI92+FJ92+FK92</f>
        <v>5925.2</v>
      </c>
      <c r="FF92" s="4" t="n">
        <f aca="false">FL92++FM92+FN92</f>
        <v>6906.8</v>
      </c>
      <c r="FG92" s="4" t="n">
        <f aca="false">FO92+FP92+FQ92</f>
        <v>7269.7</v>
      </c>
      <c r="FH92" s="4" t="n">
        <f aca="false">FR92+FS92+FT92</f>
        <v>8332.8</v>
      </c>
      <c r="FI92" s="5" t="n">
        <v>1797.5</v>
      </c>
      <c r="FJ92" s="2" t="n">
        <v>1748.6</v>
      </c>
      <c r="FK92" s="2" t="n">
        <v>2379.1</v>
      </c>
      <c r="FL92" s="2" t="n">
        <v>2238.5</v>
      </c>
      <c r="FM92" s="109" t="n">
        <v>2380.7</v>
      </c>
      <c r="FN92" s="2" t="n">
        <v>2287.6</v>
      </c>
      <c r="FO92" s="2" t="n">
        <v>2377.8</v>
      </c>
      <c r="FP92" s="2" t="n">
        <v>2117.9</v>
      </c>
      <c r="FQ92" s="2" t="n">
        <v>2774</v>
      </c>
      <c r="FR92" s="2" t="n">
        <v>2529.6</v>
      </c>
      <c r="FS92" s="2" t="n">
        <v>2302</v>
      </c>
      <c r="FT92" s="2" t="n">
        <v>3501.2</v>
      </c>
      <c r="FV92" s="61" t="n">
        <f aca="false">SUM(FW92:FZ92)</f>
        <v>55002.2</v>
      </c>
      <c r="FW92" s="3" t="n">
        <f aca="false">SUM(GA92:GC92)</f>
        <v>5090.5</v>
      </c>
      <c r="FX92" s="3" t="n">
        <f aca="false">SUM(GD92:GF92)</f>
        <v>5609.6</v>
      </c>
      <c r="FY92" s="3" t="n">
        <f aca="false">SUM(GG92:GI92)</f>
        <v>3754.7</v>
      </c>
      <c r="FZ92" s="3" t="n">
        <f aca="false">SUM(GJ92:GL92)</f>
        <v>40547.4</v>
      </c>
      <c r="GA92" s="2" t="n">
        <v>3144.2</v>
      </c>
      <c r="GB92" s="5" t="n">
        <v>27.7</v>
      </c>
      <c r="GC92" s="2" t="n">
        <v>1918.6</v>
      </c>
      <c r="GD92" s="2" t="n">
        <v>2363.6</v>
      </c>
      <c r="GE92" s="2" t="n">
        <v>1636.8</v>
      </c>
      <c r="GF92" s="2" t="n">
        <v>1609.2</v>
      </c>
      <c r="GG92" s="2" t="n">
        <v>1305</v>
      </c>
      <c r="GH92" s="2" t="n">
        <v>1091.9</v>
      </c>
      <c r="GI92" s="2" t="n">
        <v>1357.8</v>
      </c>
      <c r="GJ92" s="2" t="n">
        <v>2279.1</v>
      </c>
      <c r="GK92" s="2" t="n">
        <v>33078.4</v>
      </c>
      <c r="GL92" s="2" t="n">
        <v>5189.9</v>
      </c>
      <c r="GM92" s="6"/>
      <c r="GN92" s="7" t="n">
        <f aca="false">GO92+GP92+GQ92+GR92</f>
        <v>62488.7</v>
      </c>
      <c r="GO92" s="3" t="n">
        <f aca="false">SUM(GS92:GU92)</f>
        <v>14298.8</v>
      </c>
      <c r="GP92" s="3" t="n">
        <f aca="false">SUM(GV92:GX92)</f>
        <v>14599.3</v>
      </c>
      <c r="GQ92" s="3" t="n">
        <f aca="false">GY92+GZ92+HA92</f>
        <v>15293.6</v>
      </c>
      <c r="GR92" s="3" t="n">
        <f aca="false">HB92+HC92+HD92</f>
        <v>18297</v>
      </c>
      <c r="GS92" s="5" t="n">
        <v>5015.6</v>
      </c>
      <c r="GT92" s="2" t="n">
        <v>4865.9</v>
      </c>
      <c r="GU92" s="2" t="n">
        <v>4417.3</v>
      </c>
      <c r="GV92" s="2" t="n">
        <v>5457</v>
      </c>
      <c r="GW92" s="2" t="n">
        <v>5100</v>
      </c>
      <c r="GX92" s="2" t="n">
        <v>4042.3</v>
      </c>
      <c r="GY92" s="2" t="n">
        <v>4698.7</v>
      </c>
      <c r="GZ92" s="5" t="n">
        <v>5599.8</v>
      </c>
      <c r="HA92" s="2" t="n">
        <v>4995.1</v>
      </c>
      <c r="HB92" s="2" t="n">
        <v>6122.6</v>
      </c>
      <c r="HC92" s="72" t="n">
        <v>6709.4</v>
      </c>
      <c r="HD92" s="5" t="n">
        <v>5465</v>
      </c>
      <c r="HE92" s="71"/>
      <c r="HF92" s="7" t="n">
        <f aca="false">HG92+HH92+HI92+HJ92</f>
        <v>29132</v>
      </c>
      <c r="HG92" s="2" t="n">
        <f aca="false">HK92+HL92+HM92</f>
        <v>6515.3</v>
      </c>
      <c r="HH92" s="2" t="n">
        <f aca="false">HN92+HO92+HP92</f>
        <v>6599.1</v>
      </c>
      <c r="HI92" s="2" t="n">
        <f aca="false">HQ92+HR92+HS92</f>
        <v>5215.3</v>
      </c>
      <c r="HJ92" s="2" t="n">
        <f aca="false">HT92+HU92+HV92</f>
        <v>10802.3</v>
      </c>
      <c r="HK92" s="2" t="n">
        <v>2989.6</v>
      </c>
      <c r="HL92" s="2" t="n">
        <v>2286.8</v>
      </c>
      <c r="HM92" s="2" t="n">
        <v>1238.9</v>
      </c>
      <c r="HN92" s="2" t="n">
        <v>2445.1</v>
      </c>
      <c r="HO92" s="2" t="n">
        <v>1893.2</v>
      </c>
      <c r="HP92" s="2" t="n">
        <v>2260.8</v>
      </c>
      <c r="HQ92" s="5" t="n">
        <v>1114.3</v>
      </c>
      <c r="HR92" s="2" t="n">
        <v>1790.2</v>
      </c>
      <c r="HS92" s="2" t="n">
        <v>2310.8</v>
      </c>
      <c r="HT92" s="2" t="n">
        <v>2752.8</v>
      </c>
      <c r="HU92" s="12" t="n">
        <v>4188.1</v>
      </c>
      <c r="HV92" s="12" t="n">
        <v>3861.4</v>
      </c>
      <c r="HW92" s="6" t="n">
        <f aca="false">SUM(HK92:HV92)</f>
        <v>29132</v>
      </c>
      <c r="HY92" s="3" t="n">
        <f aca="false">ID92+IE92+IF92</f>
        <v>5578.7</v>
      </c>
      <c r="HZ92" s="3" t="n">
        <f aca="false">IG92+IH92+II92</f>
        <v>6737.3</v>
      </c>
      <c r="IA92" s="3" t="n">
        <f aca="false">IJ92+IK92+IL92</f>
        <v>7294.8</v>
      </c>
      <c r="IB92" s="3" t="n">
        <f aca="false">IM92+IN92+IO92</f>
        <v>10595.9</v>
      </c>
      <c r="IC92" s="7" t="n">
        <f aca="false">ID92+IE92+IF92+IG92+IH92+II92+IJ92+IK92+IL92+IM92+IN92+IO92</f>
        <v>30206.7</v>
      </c>
      <c r="ID92" s="2" t="n">
        <v>2511.2</v>
      </c>
      <c r="IE92" s="2" t="n">
        <v>1639.4</v>
      </c>
      <c r="IF92" s="2" t="n">
        <v>1428.1</v>
      </c>
      <c r="IG92" s="2" t="n">
        <v>1561.5</v>
      </c>
      <c r="IH92" s="2" t="n">
        <v>2377.5</v>
      </c>
      <c r="II92" s="2" t="n">
        <v>2798.3</v>
      </c>
      <c r="IJ92" s="2" t="n">
        <v>1868.4</v>
      </c>
      <c r="IK92" s="2" t="n">
        <v>2833.4</v>
      </c>
      <c r="IL92" s="2" t="n">
        <v>2593</v>
      </c>
      <c r="IM92" s="2" t="n">
        <v>3723.7</v>
      </c>
      <c r="IN92" s="2" t="n">
        <v>3403.2</v>
      </c>
      <c r="IO92" s="2" t="n">
        <v>3469</v>
      </c>
      <c r="IP92" s="59"/>
      <c r="IQ92" s="59"/>
      <c r="IR92" s="59"/>
      <c r="IS92" s="59"/>
      <c r="IT92" s="59"/>
      <c r="IU92" s="82"/>
      <c r="IV92" s="82"/>
    </row>
    <row r="93" customFormat="false" ht="12.95" hidden="false" customHeight="true" outlineLevel="0" collapsed="false">
      <c r="A93" s="64"/>
      <c r="B93" s="65"/>
      <c r="C93" s="66"/>
      <c r="D93" s="67"/>
      <c r="E93" s="67"/>
      <c r="F93" s="67"/>
      <c r="G93" s="67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78"/>
      <c r="BC93" s="68"/>
      <c r="BD93" s="68"/>
      <c r="BE93" s="67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9"/>
      <c r="BU93" s="69"/>
      <c r="BV93" s="69"/>
      <c r="BW93" s="69"/>
      <c r="CJ93" s="68"/>
      <c r="CK93" s="69"/>
      <c r="CL93" s="69"/>
      <c r="CM93" s="69"/>
      <c r="CN93" s="69"/>
      <c r="CP93" s="70"/>
      <c r="CQ93" s="70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8"/>
      <c r="FB93" s="87"/>
      <c r="FC93" s="87"/>
      <c r="FD93" s="5"/>
      <c r="FV93" s="61"/>
      <c r="GB93" s="5"/>
      <c r="GM93" s="6"/>
      <c r="GS93" s="5"/>
      <c r="GZ93" s="5"/>
      <c r="HC93" s="72"/>
      <c r="HE93" s="6"/>
      <c r="HG93" s="2"/>
      <c r="HH93" s="2"/>
      <c r="HI93" s="2"/>
      <c r="HJ93" s="2"/>
      <c r="HK93" s="2"/>
      <c r="HL93" s="2"/>
      <c r="HM93" s="2"/>
      <c r="HQ93" s="5"/>
      <c r="HV93" s="12"/>
      <c r="IP93" s="59"/>
      <c r="IQ93" s="59"/>
      <c r="IR93" s="59"/>
      <c r="IS93" s="59"/>
      <c r="IT93" s="59"/>
      <c r="IU93" s="82"/>
      <c r="IV93" s="82"/>
    </row>
    <row r="94" customFormat="false" ht="12.95" hidden="false" customHeight="true" outlineLevel="0" collapsed="false">
      <c r="A94" s="120" t="s">
        <v>148</v>
      </c>
      <c r="B94" s="121"/>
      <c r="C94" s="66"/>
      <c r="D94" s="67"/>
      <c r="E94" s="67"/>
      <c r="F94" s="67"/>
      <c r="G94" s="67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78"/>
      <c r="BC94" s="68"/>
      <c r="BD94" s="68"/>
      <c r="BE94" s="67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9"/>
      <c r="BU94" s="69"/>
      <c r="BV94" s="69"/>
      <c r="BW94" s="69"/>
      <c r="CJ94" s="68"/>
      <c r="CK94" s="69"/>
      <c r="CL94" s="69"/>
      <c r="CM94" s="69"/>
      <c r="CN94" s="69"/>
      <c r="CP94" s="70"/>
      <c r="CQ94" s="70"/>
      <c r="FD94" s="5"/>
      <c r="FV94" s="61"/>
      <c r="GB94" s="5"/>
      <c r="GM94" s="6"/>
      <c r="GS94" s="5"/>
      <c r="GZ94" s="5"/>
      <c r="HC94" s="72"/>
      <c r="HE94" s="6"/>
      <c r="HG94" s="2"/>
      <c r="HH94" s="2"/>
      <c r="HI94" s="2"/>
      <c r="HJ94" s="2"/>
      <c r="HK94" s="2"/>
      <c r="HL94" s="2"/>
      <c r="HM94" s="2"/>
      <c r="HQ94" s="5"/>
      <c r="HV94" s="12"/>
      <c r="IP94" s="59"/>
      <c r="IQ94" s="59"/>
      <c r="IR94" s="59"/>
      <c r="IS94" s="59"/>
      <c r="IT94" s="59"/>
      <c r="IU94" s="82"/>
      <c r="IV94" s="82"/>
    </row>
    <row r="95" customFormat="false" ht="12.95" hidden="false" customHeight="true" outlineLevel="0" collapsed="false">
      <c r="A95" s="120" t="s">
        <v>149</v>
      </c>
      <c r="B95" s="121"/>
      <c r="C95" s="66"/>
      <c r="D95" s="67"/>
      <c r="E95" s="67"/>
      <c r="F95" s="67"/>
      <c r="G95" s="67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78"/>
      <c r="BC95" s="68"/>
      <c r="BD95" s="68"/>
      <c r="BE95" s="67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9"/>
      <c r="BU95" s="69"/>
      <c r="BV95" s="69"/>
      <c r="BW95" s="69"/>
      <c r="CJ95" s="68"/>
      <c r="CK95" s="69"/>
      <c r="CL95" s="69"/>
      <c r="CM95" s="69"/>
      <c r="CN95" s="69"/>
      <c r="CP95" s="70"/>
      <c r="CQ95" s="70"/>
      <c r="FD95" s="5"/>
      <c r="FV95" s="61"/>
      <c r="GB95" s="5"/>
      <c r="GM95" s="6"/>
      <c r="GS95" s="5"/>
      <c r="GZ95" s="5"/>
      <c r="HC95" s="72"/>
      <c r="HE95" s="6"/>
      <c r="HG95" s="2"/>
      <c r="HH95" s="2"/>
      <c r="HI95" s="2"/>
      <c r="HJ95" s="2"/>
      <c r="HK95" s="2"/>
      <c r="HL95" s="2"/>
      <c r="HM95" s="2"/>
      <c r="HQ95" s="5"/>
      <c r="HV95" s="12"/>
      <c r="IP95" s="59"/>
      <c r="IQ95" s="59"/>
      <c r="IR95" s="59"/>
      <c r="IS95" s="59"/>
      <c r="IT95" s="59"/>
      <c r="IU95" s="73"/>
      <c r="IV95" s="73"/>
    </row>
    <row r="96" customFormat="false" ht="13.5" hidden="false" customHeight="true" outlineLevel="0" collapsed="false">
      <c r="A96" s="117" t="s">
        <v>150</v>
      </c>
      <c r="B96" s="117" t="s">
        <v>151</v>
      </c>
      <c r="C96" s="66"/>
      <c r="D96" s="67"/>
      <c r="E96" s="67"/>
      <c r="F96" s="67"/>
      <c r="G96" s="67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78"/>
      <c r="BC96" s="68"/>
      <c r="BD96" s="68"/>
      <c r="BE96" s="67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9"/>
      <c r="BU96" s="69"/>
      <c r="BV96" s="69"/>
      <c r="BW96" s="69"/>
      <c r="CJ96" s="68"/>
      <c r="CK96" s="69"/>
      <c r="CL96" s="69"/>
      <c r="CM96" s="69"/>
      <c r="CN96" s="69"/>
      <c r="CP96" s="70"/>
      <c r="CQ96" s="70"/>
      <c r="EL96" s="2" t="n">
        <f aca="false">EM96+EN96+EO96+EP96</f>
        <v>180734.5</v>
      </c>
      <c r="EM96" s="4" t="n">
        <f aca="false">EQ96+ER96+ES96</f>
        <v>43422.6</v>
      </c>
      <c r="EN96" s="4" t="n">
        <f aca="false">ET96+EU96+EV96</f>
        <v>56798.7</v>
      </c>
      <c r="EO96" s="4" t="n">
        <f aca="false">EW96+EX96+EY96</f>
        <v>53730.4</v>
      </c>
      <c r="EP96" s="4" t="n">
        <f aca="false">EZ96+FA96+FB96</f>
        <v>26782.8</v>
      </c>
      <c r="EQ96" s="87" t="n">
        <v>12184.8</v>
      </c>
      <c r="ER96" s="87" t="n">
        <v>14709.3</v>
      </c>
      <c r="ES96" s="87" t="n">
        <v>16528.5</v>
      </c>
      <c r="ET96" s="87" t="n">
        <v>17001.2</v>
      </c>
      <c r="EU96" s="87" t="n">
        <v>19174</v>
      </c>
      <c r="EV96" s="87" t="n">
        <v>20623.5</v>
      </c>
      <c r="EW96" s="87" t="n">
        <v>20351.2</v>
      </c>
      <c r="EX96" s="87" t="n">
        <v>18006.1</v>
      </c>
      <c r="EY96" s="87" t="n">
        <v>15373.1</v>
      </c>
      <c r="EZ96" s="87" t="n">
        <v>11199.1</v>
      </c>
      <c r="FA96" s="88" t="n">
        <v>6900.4</v>
      </c>
      <c r="FB96" s="87" t="n">
        <v>8683.3</v>
      </c>
      <c r="FC96" s="87"/>
      <c r="FD96" s="5" t="n">
        <f aca="false">FE96+FF96+FG96+FH96</f>
        <v>176.8</v>
      </c>
      <c r="FE96" s="4" t="n">
        <f aca="false">FI96+FJ96+FK96</f>
        <v>29.3</v>
      </c>
      <c r="FF96" s="4" t="n">
        <f aca="false">FL96++FM96+FN96</f>
        <v>57.6</v>
      </c>
      <c r="FG96" s="4" t="n">
        <f aca="false">FO96+FP96+FQ96</f>
        <v>50.5</v>
      </c>
      <c r="FH96" s="4" t="n">
        <f aca="false">FR96+FS96+FT96</f>
        <v>39.4</v>
      </c>
      <c r="FI96" s="2" t="n">
        <v>12.2</v>
      </c>
      <c r="FJ96" s="2" t="n">
        <v>7.8</v>
      </c>
      <c r="FK96" s="2" t="n">
        <v>9.3</v>
      </c>
      <c r="FL96" s="2" t="n">
        <v>21.3</v>
      </c>
      <c r="FM96" s="2" t="n">
        <v>20.7</v>
      </c>
      <c r="FN96" s="2" t="n">
        <v>15.6</v>
      </c>
      <c r="FO96" s="2" t="n">
        <v>19.6</v>
      </c>
      <c r="FP96" s="2" t="n">
        <v>14.3</v>
      </c>
      <c r="FQ96" s="2" t="n">
        <v>16.6</v>
      </c>
      <c r="FR96" s="2" t="n">
        <v>14.2</v>
      </c>
      <c r="FS96" s="2" t="n">
        <v>13</v>
      </c>
      <c r="FT96" s="2" t="n">
        <v>12.2</v>
      </c>
      <c r="FV96" s="61" t="n">
        <f aca="false">SUM(FW96:FZ96)</f>
        <v>267.1</v>
      </c>
      <c r="FW96" s="3" t="n">
        <f aca="false">SUM(GA96:GC96)</f>
        <v>29.9</v>
      </c>
      <c r="FX96" s="3" t="n">
        <f aca="false">SUM(GD96:GF96)</f>
        <v>69.5</v>
      </c>
      <c r="FY96" s="3" t="n">
        <f aca="false">SUM(GG96:GI96)</f>
        <v>85</v>
      </c>
      <c r="FZ96" s="3" t="n">
        <f aca="false">SUM(GJ96:GL96)</f>
        <v>82.7</v>
      </c>
      <c r="GA96" s="2" t="n">
        <v>12.3</v>
      </c>
      <c r="GB96" s="5" t="n">
        <v>8</v>
      </c>
      <c r="GC96" s="2" t="n">
        <v>9.6</v>
      </c>
      <c r="GD96" s="2" t="n">
        <v>22.7</v>
      </c>
      <c r="GE96" s="2" t="n">
        <v>23.4</v>
      </c>
      <c r="GF96" s="2" t="n">
        <v>23.4</v>
      </c>
      <c r="GG96" s="2" t="n">
        <v>31</v>
      </c>
      <c r="GH96" s="2" t="n">
        <v>25.8</v>
      </c>
      <c r="GI96" s="2" t="n">
        <v>28.2</v>
      </c>
      <c r="GJ96" s="2" t="n">
        <v>25.8</v>
      </c>
      <c r="GK96" s="2" t="n">
        <v>25.1</v>
      </c>
      <c r="GL96" s="2" t="n">
        <v>31.8</v>
      </c>
      <c r="GM96" s="6"/>
      <c r="GN96" s="7" t="n">
        <f aca="false">GO96+GP96+GQ96+GR96</f>
        <v>287.9</v>
      </c>
      <c r="GO96" s="3" t="n">
        <f aca="false">SUM(GS96:GU96)</f>
        <v>50.1</v>
      </c>
      <c r="GP96" s="3" t="n">
        <f aca="false">SUM(GV96:GX96)</f>
        <v>90.4</v>
      </c>
      <c r="GQ96" s="3" t="n">
        <f aca="false">GY96+GZ96+HA96</f>
        <v>67.6</v>
      </c>
      <c r="GR96" s="3" t="n">
        <f aca="false">HB96+HC96+HD96</f>
        <v>79.8</v>
      </c>
      <c r="GS96" s="5" t="n">
        <v>17.7</v>
      </c>
      <c r="GT96" s="2" t="n">
        <v>21.3</v>
      </c>
      <c r="GU96" s="2" t="n">
        <v>11.1</v>
      </c>
      <c r="GV96" s="2" t="n">
        <v>24.1</v>
      </c>
      <c r="GW96" s="2" t="n">
        <v>30.5</v>
      </c>
      <c r="GX96" s="2" t="n">
        <v>35.8</v>
      </c>
      <c r="GY96" s="2" t="n">
        <v>24.3</v>
      </c>
      <c r="GZ96" s="5" t="n">
        <v>25.7</v>
      </c>
      <c r="HA96" s="2" t="n">
        <v>17.6</v>
      </c>
      <c r="HB96" s="2" t="n">
        <v>20.5</v>
      </c>
      <c r="HC96" s="72" t="n">
        <v>20.1</v>
      </c>
      <c r="HD96" s="2" t="n">
        <v>39.2</v>
      </c>
      <c r="HE96" s="6"/>
      <c r="HF96" s="7" t="n">
        <f aca="false">HG96+HH96+HI96+HJ96</f>
        <v>296.2</v>
      </c>
      <c r="HG96" s="2" t="n">
        <f aca="false">HK96+HL96+HM96</f>
        <v>62.5</v>
      </c>
      <c r="HH96" s="2" t="n">
        <f aca="false">HN96+HO96+HP96</f>
        <v>86.9</v>
      </c>
      <c r="HI96" s="2" t="n">
        <f aca="false">HQ96+HR96+HS96</f>
        <v>91.9</v>
      </c>
      <c r="HJ96" s="2" t="n">
        <f aca="false">HT96+HU96+HV96</f>
        <v>54.9</v>
      </c>
      <c r="HK96" s="98" t="n">
        <v>17.9</v>
      </c>
      <c r="HL96" s="2" t="n">
        <v>19.8</v>
      </c>
      <c r="HM96" s="2" t="n">
        <v>24.8</v>
      </c>
      <c r="HN96" s="2" t="n">
        <v>27.2</v>
      </c>
      <c r="HO96" s="2" t="n">
        <v>24</v>
      </c>
      <c r="HP96" s="2" t="n">
        <v>35.7</v>
      </c>
      <c r="HQ96" s="5" t="n">
        <v>35.2</v>
      </c>
      <c r="HR96" s="2" t="n">
        <v>25.4</v>
      </c>
      <c r="HS96" s="2" t="n">
        <v>31.3</v>
      </c>
      <c r="HT96" s="2" t="n">
        <v>23.5</v>
      </c>
      <c r="HU96" s="2" t="n">
        <v>14.7</v>
      </c>
      <c r="HV96" s="12" t="n">
        <v>16.7</v>
      </c>
      <c r="HW96" s="6" t="n">
        <f aca="false">SUM(HK96:HV96)</f>
        <v>296.2</v>
      </c>
      <c r="HY96" s="3" t="n">
        <f aca="false">ID96+IE96+IF96</f>
        <v>81.7</v>
      </c>
      <c r="HZ96" s="3" t="n">
        <f aca="false">IG96+IH96+II96</f>
        <v>85.6</v>
      </c>
      <c r="IA96" s="3" t="n">
        <f aca="false">IJ96+IK96+IL96</f>
        <v>83</v>
      </c>
      <c r="IB96" s="3" t="n">
        <f aca="false">IM96+IN96+IO96</f>
        <v>77.5</v>
      </c>
      <c r="IC96" s="7" t="n">
        <f aca="false">ID96+IE96+IF96+IG96+IH96+II96+IJ96+IK96+IL96+IM96+IN96+IO96</f>
        <v>327.8</v>
      </c>
      <c r="ID96" s="2" t="n">
        <v>26.7</v>
      </c>
      <c r="IE96" s="2" t="n">
        <v>27.3</v>
      </c>
      <c r="IF96" s="2" t="n">
        <v>27.7</v>
      </c>
      <c r="IG96" s="2" t="n">
        <v>29</v>
      </c>
      <c r="IH96" s="2" t="n">
        <v>30.6</v>
      </c>
      <c r="II96" s="2" t="n">
        <v>26</v>
      </c>
      <c r="IJ96" s="2" t="n">
        <v>32.2</v>
      </c>
      <c r="IK96" s="2" t="n">
        <v>25.5</v>
      </c>
      <c r="IL96" s="2" t="n">
        <v>25.3</v>
      </c>
      <c r="IM96" s="2" t="n">
        <v>25.5</v>
      </c>
      <c r="IN96" s="2" t="n">
        <v>25.2</v>
      </c>
      <c r="IO96" s="2" t="n">
        <v>26.8</v>
      </c>
      <c r="IP96" s="59"/>
      <c r="IQ96" s="59"/>
      <c r="IR96" s="59"/>
      <c r="IS96" s="59"/>
      <c r="IT96" s="59"/>
      <c r="IU96" s="122"/>
      <c r="IV96" s="122"/>
    </row>
    <row r="97" customFormat="false" ht="12.95" hidden="false" customHeight="true" outlineLevel="0" collapsed="false">
      <c r="C97" s="66"/>
      <c r="D97" s="67"/>
      <c r="E97" s="67"/>
      <c r="F97" s="67"/>
      <c r="G97" s="67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78"/>
      <c r="BC97" s="68"/>
      <c r="BD97" s="68"/>
      <c r="BE97" s="67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9"/>
      <c r="BU97" s="69"/>
      <c r="BV97" s="69"/>
      <c r="BW97" s="69"/>
      <c r="CJ97" s="68"/>
      <c r="CK97" s="69"/>
      <c r="CL97" s="69"/>
      <c r="CM97" s="69"/>
      <c r="CN97" s="69"/>
      <c r="CP97" s="70"/>
      <c r="CQ97" s="70"/>
      <c r="FD97" s="5"/>
      <c r="FV97" s="61"/>
      <c r="GB97" s="5"/>
      <c r="GM97" s="6"/>
      <c r="GS97" s="5"/>
      <c r="GZ97" s="5"/>
      <c r="HC97" s="72"/>
      <c r="HE97" s="6"/>
      <c r="HG97" s="2"/>
      <c r="HH97" s="2"/>
      <c r="HI97" s="2"/>
      <c r="HJ97" s="2"/>
      <c r="HK97" s="2"/>
      <c r="HL97" s="2"/>
      <c r="HM97" s="2"/>
      <c r="HQ97" s="5"/>
      <c r="HV97" s="12"/>
      <c r="IP97" s="59"/>
      <c r="IQ97" s="59"/>
      <c r="IR97" s="59"/>
      <c r="IS97" s="59"/>
      <c r="IT97" s="59"/>
      <c r="IU97" s="122"/>
      <c r="IV97" s="122"/>
    </row>
    <row r="98" customFormat="false" ht="12.95" hidden="false" customHeight="true" outlineLevel="0" collapsed="false">
      <c r="A98" s="86" t="s">
        <v>152</v>
      </c>
      <c r="C98" s="66"/>
      <c r="D98" s="67"/>
      <c r="E98" s="67"/>
      <c r="F98" s="67"/>
      <c r="G98" s="67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78"/>
      <c r="BC98" s="68"/>
      <c r="BD98" s="68"/>
      <c r="BE98" s="67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9"/>
      <c r="BU98" s="69"/>
      <c r="BV98" s="69"/>
      <c r="BW98" s="69"/>
      <c r="CJ98" s="68"/>
      <c r="CK98" s="69"/>
      <c r="CL98" s="69"/>
      <c r="CM98" s="69"/>
      <c r="CN98" s="69"/>
      <c r="CP98" s="70"/>
      <c r="CQ98" s="70"/>
      <c r="FD98" s="5"/>
      <c r="FV98" s="61"/>
      <c r="GB98" s="5"/>
      <c r="GM98" s="6"/>
      <c r="GS98" s="5"/>
      <c r="GZ98" s="5"/>
      <c r="HC98" s="72"/>
      <c r="HE98" s="6"/>
      <c r="HG98" s="2"/>
      <c r="HH98" s="2"/>
      <c r="HI98" s="2"/>
      <c r="HJ98" s="2"/>
      <c r="HK98" s="2"/>
      <c r="HL98" s="2"/>
      <c r="HM98" s="2"/>
      <c r="HQ98" s="5"/>
      <c r="HV98" s="12"/>
      <c r="IP98" s="59"/>
      <c r="IQ98" s="59"/>
      <c r="IR98" s="59"/>
      <c r="IS98" s="59"/>
      <c r="IT98" s="59"/>
      <c r="IU98" s="89"/>
      <c r="IV98" s="89"/>
    </row>
    <row r="99" customFormat="false" ht="13.5" hidden="false" customHeight="true" outlineLevel="0" collapsed="false">
      <c r="A99" s="86" t="s">
        <v>153</v>
      </c>
      <c r="C99" s="66"/>
      <c r="D99" s="67"/>
      <c r="E99" s="67"/>
      <c r="F99" s="67"/>
      <c r="G99" s="67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78"/>
      <c r="BC99" s="68"/>
      <c r="BD99" s="68"/>
      <c r="BE99" s="67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9"/>
      <c r="BU99" s="69"/>
      <c r="BV99" s="69"/>
      <c r="BW99" s="69"/>
      <c r="CJ99" s="68"/>
      <c r="CK99" s="69"/>
      <c r="CL99" s="69"/>
      <c r="CM99" s="69"/>
      <c r="CN99" s="69"/>
      <c r="CP99" s="70"/>
      <c r="CQ99" s="70"/>
      <c r="FD99" s="5"/>
      <c r="FV99" s="61"/>
      <c r="GB99" s="5"/>
      <c r="GM99" s="6"/>
      <c r="GS99" s="5"/>
      <c r="GZ99" s="5"/>
      <c r="HC99" s="72"/>
      <c r="HE99" s="6"/>
      <c r="HG99" s="2"/>
      <c r="HH99" s="2"/>
      <c r="HI99" s="2"/>
      <c r="HJ99" s="2"/>
      <c r="HK99" s="2"/>
      <c r="HL99" s="2"/>
      <c r="HM99" s="2"/>
      <c r="HQ99" s="5"/>
      <c r="HV99" s="12"/>
      <c r="IP99" s="59"/>
      <c r="IQ99" s="59"/>
      <c r="IR99" s="59"/>
      <c r="IS99" s="59"/>
      <c r="IT99" s="59"/>
      <c r="IU99" s="82"/>
      <c r="IV99" s="82"/>
    </row>
    <row r="100" customFormat="false" ht="24" hidden="false" customHeight="false" outlineLevel="0" collapsed="false">
      <c r="A100" s="123" t="s">
        <v>154</v>
      </c>
      <c r="B100" s="124" t="s">
        <v>155</v>
      </c>
      <c r="C100" s="66"/>
      <c r="D100" s="67"/>
      <c r="E100" s="67"/>
      <c r="F100" s="67"/>
      <c r="G100" s="67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78"/>
      <c r="BC100" s="68"/>
      <c r="BD100" s="68"/>
      <c r="BE100" s="67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9"/>
      <c r="BU100" s="69"/>
      <c r="BV100" s="69"/>
      <c r="BW100" s="69"/>
      <c r="CJ100" s="68"/>
      <c r="CK100" s="69"/>
      <c r="CL100" s="69"/>
      <c r="CM100" s="69"/>
      <c r="CN100" s="69"/>
      <c r="CP100" s="70"/>
      <c r="CQ100" s="70"/>
      <c r="EL100" s="2" t="n">
        <f aca="false">EM100+EN100+EO100+EP100</f>
        <v>6344.3</v>
      </c>
      <c r="EM100" s="4" t="n">
        <f aca="false">EQ100+ER100+ES100</f>
        <v>1775.3</v>
      </c>
      <c r="EN100" s="4" t="n">
        <f aca="false">ET100+EU100+EV100</f>
        <v>1801.3</v>
      </c>
      <c r="EO100" s="4" t="n">
        <f aca="false">EW100+EX100+EY100</f>
        <v>1276</v>
      </c>
      <c r="EP100" s="4" t="n">
        <f aca="false">EZ100+FA100+FB100</f>
        <v>1491.7</v>
      </c>
      <c r="EQ100" s="87" t="n">
        <v>623.9</v>
      </c>
      <c r="ER100" s="87" t="n">
        <v>633.8</v>
      </c>
      <c r="ES100" s="87" t="n">
        <v>517.6</v>
      </c>
      <c r="ET100" s="87" t="n">
        <v>594.1</v>
      </c>
      <c r="EU100" s="87" t="n">
        <v>579.3</v>
      </c>
      <c r="EV100" s="87" t="n">
        <v>627.9</v>
      </c>
      <c r="EW100" s="87" t="n">
        <v>445.5</v>
      </c>
      <c r="EX100" s="87" t="n">
        <v>332.6</v>
      </c>
      <c r="EY100" s="87" t="n">
        <v>497.9</v>
      </c>
      <c r="EZ100" s="87" t="n">
        <v>486.1</v>
      </c>
      <c r="FA100" s="88" t="n">
        <v>443.8</v>
      </c>
      <c r="FB100" s="87" t="n">
        <v>561.8</v>
      </c>
      <c r="FC100" s="87"/>
      <c r="FD100" s="5" t="n">
        <f aca="false">FE100+FF100+FG100+FH100</f>
        <v>4639.1</v>
      </c>
      <c r="FE100" s="4" t="n">
        <f aca="false">FI100+FJ100+FK100</f>
        <v>1451</v>
      </c>
      <c r="FF100" s="4" t="n">
        <f aca="false">FL100++FM100+FN100</f>
        <v>1552.8</v>
      </c>
      <c r="FG100" s="4" t="n">
        <f aca="false">FO100+FP100+FQ100</f>
        <v>609.3</v>
      </c>
      <c r="FH100" s="4" t="n">
        <f aca="false">FR100+FS100+FT100</f>
        <v>1026</v>
      </c>
      <c r="FI100" s="2" t="n">
        <v>441.1</v>
      </c>
      <c r="FJ100" s="2" t="n">
        <v>465.9</v>
      </c>
      <c r="FK100" s="2" t="n">
        <v>544</v>
      </c>
      <c r="FL100" s="2" t="n">
        <v>623.6</v>
      </c>
      <c r="FM100" s="2" t="n">
        <v>481</v>
      </c>
      <c r="FN100" s="2" t="n">
        <v>448.2</v>
      </c>
      <c r="FO100" s="2" t="n">
        <v>537.5</v>
      </c>
      <c r="FP100" s="2" t="n">
        <v>71.8</v>
      </c>
      <c r="FQ100" s="2" t="n">
        <v>0</v>
      </c>
      <c r="FR100" s="2" t="n">
        <v>140.7</v>
      </c>
      <c r="FS100" s="2" t="n">
        <v>384.1</v>
      </c>
      <c r="FT100" s="2" t="n">
        <v>501.2</v>
      </c>
      <c r="FV100" s="61" t="n">
        <f aca="false">SUM(FW100:FZ100)</f>
        <v>7364</v>
      </c>
      <c r="FW100" s="3" t="n">
        <f aca="false">SUM(GA100:GC100)</f>
        <v>1736.2</v>
      </c>
      <c r="FX100" s="3" t="n">
        <f aca="false">SUM(GD100:GF100)</f>
        <v>1552.4</v>
      </c>
      <c r="FY100" s="3" t="n">
        <f aca="false">SUM(GG100:GI100)</f>
        <v>2473.5</v>
      </c>
      <c r="FZ100" s="3" t="n">
        <f aca="false">SUM(GJ100:GL100)</f>
        <v>1601.9</v>
      </c>
      <c r="GA100" s="2" t="n">
        <v>565.5</v>
      </c>
      <c r="GB100" s="5" t="n">
        <v>528</v>
      </c>
      <c r="GC100" s="2" t="n">
        <v>642.7</v>
      </c>
      <c r="GD100" s="2" t="n">
        <v>506.9</v>
      </c>
      <c r="GE100" s="2" t="n">
        <v>507.9</v>
      </c>
      <c r="GF100" s="2" t="n">
        <v>537.6</v>
      </c>
      <c r="GG100" s="2" t="n">
        <v>591.6</v>
      </c>
      <c r="GH100" s="2" t="n">
        <v>1094.5</v>
      </c>
      <c r="GI100" s="2" t="n">
        <v>787.4</v>
      </c>
      <c r="GJ100" s="2" t="n">
        <v>554.1</v>
      </c>
      <c r="GK100" s="2" t="n">
        <v>557.4</v>
      </c>
      <c r="GL100" s="2" t="n">
        <v>490.4</v>
      </c>
      <c r="GM100" s="6"/>
      <c r="GN100" s="7" t="n">
        <f aca="false">GO100+GP100+GQ100+GR100</f>
        <v>7853.5</v>
      </c>
      <c r="GO100" s="3" t="n">
        <f aca="false">SUM(GS100:GU100)</f>
        <v>1804.4</v>
      </c>
      <c r="GP100" s="3" t="n">
        <f aca="false">SUM(GV100:GX100)</f>
        <v>1940.7</v>
      </c>
      <c r="GQ100" s="3" t="n">
        <f aca="false">GY100+GZ100+HA100</f>
        <v>2320.7</v>
      </c>
      <c r="GR100" s="3" t="n">
        <f aca="false">HB100+HC100+HD100</f>
        <v>1787.7</v>
      </c>
      <c r="GS100" s="5" t="n">
        <v>643.8</v>
      </c>
      <c r="GT100" s="2" t="n">
        <v>488.6</v>
      </c>
      <c r="GU100" s="2" t="n">
        <v>672</v>
      </c>
      <c r="GV100" s="2" t="n">
        <v>601.8</v>
      </c>
      <c r="GW100" s="2" t="n">
        <v>680.2</v>
      </c>
      <c r="GX100" s="2" t="n">
        <v>658.7</v>
      </c>
      <c r="GY100" s="2" t="n">
        <v>741.6</v>
      </c>
      <c r="GZ100" s="5" t="n">
        <v>811</v>
      </c>
      <c r="HA100" s="2" t="n">
        <v>768.1</v>
      </c>
      <c r="HB100" s="2" t="n">
        <v>778</v>
      </c>
      <c r="HC100" s="72" t="n">
        <v>577.4</v>
      </c>
      <c r="HD100" s="2" t="n">
        <v>432.3</v>
      </c>
      <c r="HE100" s="6"/>
      <c r="HF100" s="7" t="n">
        <f aca="false">HG100+HH100+HI100+HJ100</f>
        <v>7051.5</v>
      </c>
      <c r="HG100" s="2" t="n">
        <f aca="false">HK100+HL100+HM100</f>
        <v>1905</v>
      </c>
      <c r="HH100" s="2" t="n">
        <f aca="false">HN100+HO100+HP100</f>
        <v>1912.1</v>
      </c>
      <c r="HI100" s="2" t="n">
        <f aca="false">HQ100+HR100+HS100</f>
        <v>2248.5</v>
      </c>
      <c r="HJ100" s="2" t="n">
        <f aca="false">HT100+HU100+HV100</f>
        <v>985.9</v>
      </c>
      <c r="HK100" s="2" t="n">
        <v>618.8</v>
      </c>
      <c r="HL100" s="98" t="n">
        <v>741.7</v>
      </c>
      <c r="HM100" s="2" t="n">
        <v>544.5</v>
      </c>
      <c r="HN100" s="2" t="n">
        <v>582</v>
      </c>
      <c r="HO100" s="2" t="n">
        <v>584.8</v>
      </c>
      <c r="HP100" s="2" t="n">
        <v>745.3</v>
      </c>
      <c r="HQ100" s="5" t="n">
        <v>965.5</v>
      </c>
      <c r="HR100" s="2" t="n">
        <v>777.2</v>
      </c>
      <c r="HS100" s="2" t="n">
        <v>505.8</v>
      </c>
      <c r="HT100" s="2" t="n">
        <v>0</v>
      </c>
      <c r="HU100" s="2" t="n">
        <v>546.3</v>
      </c>
      <c r="HV100" s="12" t="n">
        <v>439.6</v>
      </c>
      <c r="HW100" s="6" t="n">
        <f aca="false">SUM(HK100:HV100)</f>
        <v>7051.5</v>
      </c>
      <c r="HY100" s="3" t="n">
        <f aca="false">ID100+IE100+IF100</f>
        <v>1709.3</v>
      </c>
      <c r="HZ100" s="3" t="n">
        <f aca="false">IG100+IH100+II100</f>
        <v>2205</v>
      </c>
      <c r="IA100" s="3" t="n">
        <f aca="false">IJ100+IK100+IL100</f>
        <v>2285.1</v>
      </c>
      <c r="IB100" s="3" t="n">
        <f aca="false">IM100+IN100+IO100</f>
        <v>1585.3</v>
      </c>
      <c r="IC100" s="7" t="n">
        <f aca="false">ID100+IE100+IF100+IG100+IH100+II100+IJ100+IK100+IL100+IM100+IN100+IO100</f>
        <v>7784.7</v>
      </c>
      <c r="ID100" s="2" t="n">
        <v>484.2</v>
      </c>
      <c r="IE100" s="2" t="n">
        <v>503.2</v>
      </c>
      <c r="IF100" s="2" t="n">
        <v>721.9</v>
      </c>
      <c r="IG100" s="2" t="n">
        <v>586.2</v>
      </c>
      <c r="IH100" s="2" t="n">
        <v>746.2</v>
      </c>
      <c r="II100" s="2" t="n">
        <v>872.6</v>
      </c>
      <c r="IJ100" s="2" t="n">
        <v>704.2</v>
      </c>
      <c r="IK100" s="2" t="n">
        <v>1054.7</v>
      </c>
      <c r="IL100" s="2" t="n">
        <v>526.2</v>
      </c>
      <c r="IM100" s="2" t="n">
        <v>552.1</v>
      </c>
      <c r="IN100" s="2" t="n">
        <v>474.9</v>
      </c>
      <c r="IO100" s="2" t="n">
        <v>558.3</v>
      </c>
      <c r="IP100" s="59"/>
      <c r="IQ100" s="59"/>
      <c r="IR100" s="59"/>
      <c r="IS100" s="59"/>
      <c r="IT100" s="59"/>
      <c r="IU100" s="82"/>
      <c r="IV100" s="82"/>
    </row>
    <row r="101" customFormat="false" ht="12.75" hidden="false" customHeight="false" outlineLevel="0" collapsed="false">
      <c r="A101" s="123" t="s">
        <v>156</v>
      </c>
      <c r="B101" s="125" t="s">
        <v>157</v>
      </c>
      <c r="C101" s="66" t="n">
        <f aca="false">D101+E101+F101+G101</f>
        <v>99.2</v>
      </c>
      <c r="D101" s="67" t="n">
        <f aca="false">H101+I101+J101</f>
        <v>19.1</v>
      </c>
      <c r="E101" s="67" t="n">
        <f aca="false">K101+L101+M101</f>
        <v>29.5</v>
      </c>
      <c r="F101" s="67" t="n">
        <f aca="false">N101+O101+P101</f>
        <v>29.2</v>
      </c>
      <c r="G101" s="67" t="n">
        <f aca="false">Q101+R101+S101</f>
        <v>21.4</v>
      </c>
      <c r="H101" s="126" t="n">
        <v>5.2</v>
      </c>
      <c r="I101" s="126" t="n">
        <v>5.7</v>
      </c>
      <c r="J101" s="126" t="n">
        <v>8.2</v>
      </c>
      <c r="K101" s="126" t="n">
        <v>9.5</v>
      </c>
      <c r="L101" s="126" t="n">
        <v>11.8</v>
      </c>
      <c r="M101" s="126" t="n">
        <v>8.2</v>
      </c>
      <c r="N101" s="126" t="n">
        <v>9</v>
      </c>
      <c r="O101" s="126" t="n">
        <v>10.4</v>
      </c>
      <c r="P101" s="126" t="n">
        <v>9.8</v>
      </c>
      <c r="Q101" s="126" t="n">
        <v>8.5</v>
      </c>
      <c r="R101" s="126" t="n">
        <v>8</v>
      </c>
      <c r="S101" s="126" t="n">
        <v>4.9</v>
      </c>
      <c r="T101" s="126" t="n">
        <f aca="false">SUM(U101:X101)</f>
        <v>96.4</v>
      </c>
      <c r="U101" s="126" t="n">
        <f aca="false">SUM(Y101:AA101)</f>
        <v>11.9</v>
      </c>
      <c r="V101" s="126" t="n">
        <f aca="false">SUM(AB101:AD101)</f>
        <v>27.9</v>
      </c>
      <c r="W101" s="126" t="n">
        <f aca="false">SUM(AE101:AG101)</f>
        <v>35.4</v>
      </c>
      <c r="X101" s="126" t="n">
        <f aca="false">SUM(AH101:AJ101)</f>
        <v>21.2</v>
      </c>
      <c r="Y101" s="126" t="n">
        <v>3.1</v>
      </c>
      <c r="Z101" s="126" t="n">
        <v>4.2</v>
      </c>
      <c r="AA101" s="126" t="n">
        <v>4.6</v>
      </c>
      <c r="AB101" s="126" t="n">
        <v>6.2</v>
      </c>
      <c r="AC101" s="126" t="n">
        <v>9.5</v>
      </c>
      <c r="AD101" s="126" t="n">
        <v>12.2</v>
      </c>
      <c r="AE101" s="126" t="n">
        <v>13.6</v>
      </c>
      <c r="AF101" s="126" t="n">
        <v>11.8</v>
      </c>
      <c r="AG101" s="126" t="n">
        <v>10</v>
      </c>
      <c r="AH101" s="126" t="n">
        <v>9.6</v>
      </c>
      <c r="AI101" s="126" t="n">
        <v>6.3</v>
      </c>
      <c r="AJ101" s="126" t="n">
        <v>5.3</v>
      </c>
      <c r="AK101" s="126" t="n">
        <v>99.7</v>
      </c>
      <c r="AL101" s="126" t="n">
        <f aca="false">SUM(AP101:AR101)</f>
        <v>11</v>
      </c>
      <c r="AM101" s="126" t="n">
        <f aca="false">SUM(AS101:AU101)</f>
        <v>31.8</v>
      </c>
      <c r="AN101" s="126" t="n">
        <f aca="false">SUM(AV101:AX101)</f>
        <v>34.3</v>
      </c>
      <c r="AO101" s="126" t="n">
        <f aca="false">SUM(AY101:BA101)</f>
        <v>22.6</v>
      </c>
      <c r="AP101" s="126" t="n">
        <v>3.3</v>
      </c>
      <c r="AQ101" s="126" t="n">
        <v>3.4</v>
      </c>
      <c r="AR101" s="126" t="n">
        <v>4.3</v>
      </c>
      <c r="AS101" s="126" t="n">
        <v>10.8</v>
      </c>
      <c r="AT101" s="126" t="n">
        <v>11.6</v>
      </c>
      <c r="AU101" s="126" t="n">
        <v>9.4</v>
      </c>
      <c r="AV101" s="126" t="n">
        <v>9.3</v>
      </c>
      <c r="AW101" s="126" t="n">
        <v>13.4</v>
      </c>
      <c r="AX101" s="126" t="n">
        <v>11.6</v>
      </c>
      <c r="AY101" s="126" t="n">
        <v>11</v>
      </c>
      <c r="AZ101" s="126" t="n">
        <v>5.4</v>
      </c>
      <c r="BA101" s="126" t="n">
        <v>6.2</v>
      </c>
      <c r="BB101" s="126" t="n">
        <f aca="false">BC101+BD101+BE101+BF101</f>
        <v>102</v>
      </c>
      <c r="BC101" s="126" t="n">
        <f aca="false">BG101+BH101+BI101</f>
        <v>13.3</v>
      </c>
      <c r="BD101" s="126" t="n">
        <f aca="false">BJ101+BK101+BL101</f>
        <v>26.8</v>
      </c>
      <c r="BE101" s="67" t="n">
        <f aca="false">BM101+BN101+BO101</f>
        <v>39</v>
      </c>
      <c r="BF101" s="126" t="n">
        <f aca="false">BP101+BQ101+BR101</f>
        <v>22.9</v>
      </c>
      <c r="BG101" s="127" t="n">
        <v>3.6</v>
      </c>
      <c r="BH101" s="127" t="n">
        <v>4.3</v>
      </c>
      <c r="BI101" s="127" t="n">
        <v>5.4</v>
      </c>
      <c r="BJ101" s="127" t="n">
        <v>6.3</v>
      </c>
      <c r="BK101" s="127" t="n">
        <v>9.3</v>
      </c>
      <c r="BL101" s="127" t="n">
        <v>11.2</v>
      </c>
      <c r="BM101" s="127" t="n">
        <v>13.2</v>
      </c>
      <c r="BN101" s="127" t="n">
        <v>13.5</v>
      </c>
      <c r="BO101" s="126" t="n">
        <v>12.3</v>
      </c>
      <c r="BP101" s="126" t="n">
        <v>12.8</v>
      </c>
      <c r="BQ101" s="126" t="n">
        <v>6</v>
      </c>
      <c r="BR101" s="127" t="n">
        <v>4.1</v>
      </c>
      <c r="BS101" s="68" t="n">
        <f aca="false">BT101+BU101+BV101+BW101</f>
        <v>105.3</v>
      </c>
      <c r="BT101" s="69" t="n">
        <f aca="false">BX101+BY101+BZ101</f>
        <v>14.4</v>
      </c>
      <c r="BU101" s="69" t="n">
        <f aca="false">CA101+CB101+CC101</f>
        <v>29.5</v>
      </c>
      <c r="BV101" s="69" t="n">
        <f aca="false">CD101+CE101+CF101</f>
        <v>36.7</v>
      </c>
      <c r="BW101" s="69" t="n">
        <f aca="false">CG101+CH101+CI101</f>
        <v>24.7</v>
      </c>
      <c r="BX101" s="68" t="n">
        <v>4.4</v>
      </c>
      <c r="BY101" s="68" t="n">
        <v>5</v>
      </c>
      <c r="BZ101" s="68" t="n">
        <v>5</v>
      </c>
      <c r="CA101" s="68" t="n">
        <v>7.7</v>
      </c>
      <c r="CB101" s="68" t="n">
        <v>10.1</v>
      </c>
      <c r="CC101" s="2" t="n">
        <v>11.7</v>
      </c>
      <c r="CD101" s="127" t="n">
        <v>13.5</v>
      </c>
      <c r="CE101" s="127" t="n">
        <v>12.2</v>
      </c>
      <c r="CF101" s="2" t="n">
        <v>11</v>
      </c>
      <c r="CG101" s="2" t="n">
        <v>9.3</v>
      </c>
      <c r="CH101" s="2" t="n">
        <v>9</v>
      </c>
      <c r="CI101" s="2" t="n">
        <v>6.4</v>
      </c>
      <c r="CJ101" s="68" t="n">
        <f aca="false">CK101+CL101+CM101+CN101</f>
        <v>90</v>
      </c>
      <c r="CK101" s="69" t="n">
        <f aca="false">CO101+CP101+CQ101</f>
        <v>14.3</v>
      </c>
      <c r="CL101" s="69" t="n">
        <f aca="false">CR101+CS101+CT101</f>
        <v>28.9</v>
      </c>
      <c r="CM101" s="69" t="n">
        <f aca="false">CU101+CV101+CW101</f>
        <v>29.2</v>
      </c>
      <c r="CN101" s="69" t="n">
        <f aca="false">CX101+CY101+CZ101</f>
        <v>17.6</v>
      </c>
      <c r="CO101" s="2" t="n">
        <v>4.4</v>
      </c>
      <c r="CP101" s="70" t="n">
        <v>3.4</v>
      </c>
      <c r="CQ101" s="70" t="n">
        <v>6.5</v>
      </c>
      <c r="CR101" s="2" t="n">
        <v>8.2</v>
      </c>
      <c r="CS101" s="2" t="n">
        <v>9.9</v>
      </c>
      <c r="CT101" s="2" t="n">
        <v>10.8</v>
      </c>
      <c r="CU101" s="2" t="n">
        <v>9</v>
      </c>
      <c r="CV101" s="2" t="n">
        <v>11.5</v>
      </c>
      <c r="CW101" s="127" t="n">
        <v>8.7</v>
      </c>
      <c r="CX101" s="2" t="n">
        <v>11.3</v>
      </c>
      <c r="CY101" s="2" t="n">
        <v>3.3</v>
      </c>
      <c r="CZ101" s="2" t="n">
        <v>3</v>
      </c>
      <c r="DB101" s="2" t="n">
        <f aca="false">DC101+DD101+DE101+DF101</f>
        <v>76.3</v>
      </c>
      <c r="DC101" s="3" t="n">
        <f aca="false">DG101+DH101+DI101</f>
        <v>8.5</v>
      </c>
      <c r="DD101" s="3" t="n">
        <f aca="false">DJ101+DK101+DL101</f>
        <v>21.9</v>
      </c>
      <c r="DE101" s="3" t="n">
        <f aca="false">DM101+DN101+DO101</f>
        <v>28.4</v>
      </c>
      <c r="DF101" s="3" t="n">
        <f aca="false">DP101+DQ101+DR101</f>
        <v>17.5</v>
      </c>
      <c r="DG101" s="2" t="n">
        <v>2.4</v>
      </c>
      <c r="DH101" s="2" t="n">
        <v>3</v>
      </c>
      <c r="DI101" s="2" t="n">
        <v>3.1</v>
      </c>
      <c r="DJ101" s="2" t="n">
        <v>5.2</v>
      </c>
      <c r="DK101" s="2" t="n">
        <v>7.4</v>
      </c>
      <c r="DL101" s="2" t="n">
        <v>9.3</v>
      </c>
      <c r="DM101" s="2" t="n">
        <v>9.8</v>
      </c>
      <c r="DN101" s="2" t="n">
        <v>10.6</v>
      </c>
      <c r="DO101" s="2" t="n">
        <v>8</v>
      </c>
      <c r="DP101" s="2" t="n">
        <v>6.4</v>
      </c>
      <c r="DQ101" s="2" t="n">
        <v>6.2</v>
      </c>
      <c r="DR101" s="2" t="n">
        <v>4.9</v>
      </c>
      <c r="DT101" s="2" t="n">
        <f aca="false">DU101+DV101+DW101+DX101</f>
        <v>66</v>
      </c>
      <c r="DU101" s="3" t="n">
        <f aca="false">DY101+DZ101+EA101</f>
        <v>9.8</v>
      </c>
      <c r="DV101" s="3" t="n">
        <f aca="false">EB101+EC101+ED101</f>
        <v>21.1</v>
      </c>
      <c r="DW101" s="3" t="n">
        <f aca="false">EE101+EF101+EG101</f>
        <v>22.6</v>
      </c>
      <c r="DX101" s="3" t="n">
        <f aca="false">EH101+EI101+EJ101</f>
        <v>12.5</v>
      </c>
      <c r="DY101" s="2" t="n">
        <v>1.9</v>
      </c>
      <c r="DZ101" s="2" t="n">
        <v>2.6</v>
      </c>
      <c r="EA101" s="2" t="n">
        <v>5.3</v>
      </c>
      <c r="EB101" s="2" t="n">
        <v>5.1</v>
      </c>
      <c r="EC101" s="2" t="n">
        <v>7.4</v>
      </c>
      <c r="ED101" s="2" t="n">
        <v>8.6</v>
      </c>
      <c r="EE101" s="2" t="n">
        <v>8.1</v>
      </c>
      <c r="EF101" s="2" t="n">
        <v>6.9</v>
      </c>
      <c r="EG101" s="2" t="n">
        <v>7.6</v>
      </c>
      <c r="EH101" s="2" t="n">
        <v>5.6</v>
      </c>
      <c r="EI101" s="2" t="n">
        <v>4.3</v>
      </c>
      <c r="EJ101" s="2" t="n">
        <v>2.6</v>
      </c>
      <c r="EL101" s="2" t="n">
        <f aca="false">EM101+EN101+EO101+EP101</f>
        <v>63</v>
      </c>
      <c r="EM101" s="4" t="n">
        <f aca="false">EQ101+ER101+ES101</f>
        <v>7</v>
      </c>
      <c r="EN101" s="4" t="n">
        <f aca="false">ET101+EU101+EV101</f>
        <v>17.1</v>
      </c>
      <c r="EO101" s="4" t="n">
        <f aca="false">EW101+EX101+EY101</f>
        <v>25.3</v>
      </c>
      <c r="EP101" s="4" t="n">
        <f aca="false">EZ101+FA101+FB101</f>
        <v>13.6</v>
      </c>
      <c r="EQ101" s="2" t="n">
        <v>0.7</v>
      </c>
      <c r="ER101" s="2" t="n">
        <v>2.2</v>
      </c>
      <c r="ES101" s="2" t="n">
        <v>4.1</v>
      </c>
      <c r="ET101" s="2" t="n">
        <v>4.7</v>
      </c>
      <c r="EU101" s="2" t="n">
        <v>6.2</v>
      </c>
      <c r="EV101" s="2" t="n">
        <v>6.2</v>
      </c>
      <c r="EW101" s="2" t="n">
        <v>9.6</v>
      </c>
      <c r="EX101" s="2" t="n">
        <v>8.6</v>
      </c>
      <c r="EY101" s="2" t="n">
        <v>7.1</v>
      </c>
      <c r="EZ101" s="2" t="n">
        <v>6.5</v>
      </c>
      <c r="FA101" s="5" t="n">
        <v>5.4</v>
      </c>
      <c r="FB101" s="2" t="n">
        <v>1.7</v>
      </c>
      <c r="FD101" s="5" t="n">
        <f aca="false">FE101+FF101+FG101+FH101</f>
        <v>69.6</v>
      </c>
      <c r="FE101" s="4" t="n">
        <f aca="false">FI101+FJ101+FK101</f>
        <v>13.4</v>
      </c>
      <c r="FF101" s="4" t="n">
        <f aca="false">FL101++FM101+FN101</f>
        <v>17.5</v>
      </c>
      <c r="FG101" s="4" t="n">
        <f aca="false">FO101+FP101+FQ101</f>
        <v>22.3</v>
      </c>
      <c r="FH101" s="4" t="n">
        <f aca="false">FR101+FS101+FT101</f>
        <v>16.4</v>
      </c>
      <c r="FI101" s="2" t="n">
        <v>1.3</v>
      </c>
      <c r="FJ101" s="2" t="n">
        <v>2.6</v>
      </c>
      <c r="FK101" s="2" t="n">
        <v>9.5</v>
      </c>
      <c r="FL101" s="2" t="n">
        <v>3.9</v>
      </c>
      <c r="FM101" s="2" t="n">
        <v>6.2</v>
      </c>
      <c r="FN101" s="2" t="n">
        <v>7.4</v>
      </c>
      <c r="FO101" s="2" t="n">
        <v>7.3</v>
      </c>
      <c r="FP101" s="2" t="n">
        <v>7.2</v>
      </c>
      <c r="FQ101" s="2" t="n">
        <v>7.8</v>
      </c>
      <c r="FR101" s="2" t="n">
        <v>6.4</v>
      </c>
      <c r="FS101" s="2" t="n">
        <v>5.4</v>
      </c>
      <c r="FT101" s="2" t="n">
        <v>4.6</v>
      </c>
      <c r="FV101" s="61" t="n">
        <f aca="false">SUM(FW101:FZ101)</f>
        <v>88.8</v>
      </c>
      <c r="FW101" s="3" t="n">
        <f aca="false">SUM(GA101:GC101)</f>
        <v>13.9</v>
      </c>
      <c r="FX101" s="3" t="n">
        <f aca="false">SUM(GD101:GF101)</f>
        <v>25.8</v>
      </c>
      <c r="FY101" s="3" t="n">
        <f aca="false">SUM(GG101:GI101)</f>
        <v>27.7</v>
      </c>
      <c r="FZ101" s="3" t="n">
        <f aca="false">SUM(GJ101:GL101)</f>
        <v>21.4</v>
      </c>
      <c r="GA101" s="2" t="n">
        <v>3.2</v>
      </c>
      <c r="GB101" s="5" t="n">
        <v>4.8</v>
      </c>
      <c r="GC101" s="2" t="n">
        <v>5.9</v>
      </c>
      <c r="GD101" s="2" t="n">
        <v>6.5</v>
      </c>
      <c r="GE101" s="2" t="n">
        <v>9.1</v>
      </c>
      <c r="GF101" s="2" t="n">
        <v>10.2</v>
      </c>
      <c r="GG101" s="2" t="n">
        <v>9.8</v>
      </c>
      <c r="GH101" s="2" t="n">
        <v>9.6</v>
      </c>
      <c r="GI101" s="2" t="n">
        <v>8.3</v>
      </c>
      <c r="GJ101" s="2" t="n">
        <v>7.4</v>
      </c>
      <c r="GK101" s="2" t="n">
        <v>7.5</v>
      </c>
      <c r="GL101" s="2" t="n">
        <v>6.5</v>
      </c>
      <c r="GM101" s="6"/>
      <c r="GN101" s="7" t="n">
        <f aca="false">GO101+GP101+GQ101+GR101</f>
        <v>112.9</v>
      </c>
      <c r="GO101" s="3" t="n">
        <f aca="false">SUM(GS101:GU101)</f>
        <v>18.8</v>
      </c>
      <c r="GP101" s="3" t="n">
        <f aca="false">SUM(GV101:GX101)</f>
        <v>31.1</v>
      </c>
      <c r="GQ101" s="3" t="n">
        <f aca="false">GY101+GZ101+HA101</f>
        <v>35.1</v>
      </c>
      <c r="GR101" s="3" t="n">
        <f aca="false">HB101+HC101+HD101</f>
        <v>27.9</v>
      </c>
      <c r="GS101" s="5" t="n">
        <v>4.9</v>
      </c>
      <c r="GT101" s="2" t="n">
        <v>6.1</v>
      </c>
      <c r="GU101" s="2" t="n">
        <v>7.8</v>
      </c>
      <c r="GV101" s="2" t="n">
        <v>9.3</v>
      </c>
      <c r="GW101" s="2" t="n">
        <v>11.2</v>
      </c>
      <c r="GX101" s="2" t="n">
        <v>10.6</v>
      </c>
      <c r="GY101" s="2" t="n">
        <v>11.5</v>
      </c>
      <c r="GZ101" s="5" t="n">
        <v>12.2</v>
      </c>
      <c r="HA101" s="2" t="n">
        <v>11.4</v>
      </c>
      <c r="HB101" s="2" t="n">
        <v>11.4</v>
      </c>
      <c r="HC101" s="72" t="n">
        <v>8.7</v>
      </c>
      <c r="HD101" s="2" t="n">
        <v>7.8</v>
      </c>
      <c r="HE101" s="6"/>
      <c r="HF101" s="7" t="n">
        <f aca="false">HG101+HH101+HI101+HJ101</f>
        <v>108</v>
      </c>
      <c r="HG101" s="2" t="n">
        <f aca="false">HK101+HL101+HM101</f>
        <v>15.3</v>
      </c>
      <c r="HH101" s="2" t="n">
        <f aca="false">HN101+HO101+HP101</f>
        <v>30</v>
      </c>
      <c r="HI101" s="2" t="n">
        <f aca="false">HQ101+HR101+HS101</f>
        <v>34.4</v>
      </c>
      <c r="HJ101" s="2" t="n">
        <f aca="false">HT101+HU101+HV101</f>
        <v>28.3</v>
      </c>
      <c r="HK101" s="2" t="n">
        <v>2.5</v>
      </c>
      <c r="HL101" s="2" t="n">
        <v>4.3</v>
      </c>
      <c r="HM101" s="2" t="n">
        <v>8.5</v>
      </c>
      <c r="HN101" s="2" t="n">
        <v>9.1</v>
      </c>
      <c r="HO101" s="2" t="n">
        <v>10.2</v>
      </c>
      <c r="HP101" s="2" t="n">
        <v>10.7</v>
      </c>
      <c r="HQ101" s="5" t="n">
        <v>12</v>
      </c>
      <c r="HR101" s="2" t="n">
        <v>12</v>
      </c>
      <c r="HS101" s="2" t="n">
        <v>10.4</v>
      </c>
      <c r="HT101" s="2" t="n">
        <v>11</v>
      </c>
      <c r="HU101" s="2" t="n">
        <v>9.1</v>
      </c>
      <c r="HV101" s="12" t="n">
        <v>8.2</v>
      </c>
      <c r="HW101" s="6" t="n">
        <f aca="false">SUM(HK101:HV101)</f>
        <v>108</v>
      </c>
      <c r="HY101" s="3" t="n">
        <f aca="false">ID101+IE101+IF101</f>
        <v>23.1</v>
      </c>
      <c r="HZ101" s="3" t="n">
        <f aca="false">IG101+IH101+II101</f>
        <v>34</v>
      </c>
      <c r="IA101" s="3" t="n">
        <f aca="false">IJ101+IK101+IL101</f>
        <v>37.1</v>
      </c>
      <c r="IB101" s="3" t="n">
        <f aca="false">IM101+IN101+IO101</f>
        <v>26.4</v>
      </c>
      <c r="IC101" s="7" t="n">
        <f aca="false">ID101+IE101+IF101+IG101+IH101+II101+IJ101+IK101+IL101+IM101+IN101+IO101</f>
        <v>120.6</v>
      </c>
      <c r="ID101" s="2" t="n">
        <v>6.4</v>
      </c>
      <c r="IE101" s="2" t="n">
        <v>7.8</v>
      </c>
      <c r="IF101" s="2" t="n">
        <v>8.9</v>
      </c>
      <c r="IG101" s="2" t="n">
        <v>10</v>
      </c>
      <c r="IH101" s="2" t="n">
        <v>11.8</v>
      </c>
      <c r="II101" s="2" t="n">
        <v>12.2</v>
      </c>
      <c r="IJ101" s="2" t="n">
        <v>13.3</v>
      </c>
      <c r="IK101" s="2" t="n">
        <v>12</v>
      </c>
      <c r="IL101" s="2" t="n">
        <v>11.8</v>
      </c>
      <c r="IM101" s="2" t="n">
        <v>12.1</v>
      </c>
      <c r="IN101" s="2" t="n">
        <v>7.6</v>
      </c>
      <c r="IO101" s="2" t="n">
        <v>6.7</v>
      </c>
      <c r="IP101" s="59"/>
      <c r="IQ101" s="59"/>
      <c r="IR101" s="59"/>
      <c r="IS101" s="59"/>
      <c r="IT101" s="59"/>
      <c r="IU101" s="73"/>
      <c r="IV101" s="73"/>
    </row>
    <row r="102" customFormat="false" ht="12.95" hidden="false" customHeight="true" outlineLevel="0" collapsed="false">
      <c r="A102" s="64" t="s">
        <v>158</v>
      </c>
      <c r="B102" s="65" t="s">
        <v>58</v>
      </c>
      <c r="C102" s="66" t="n">
        <f aca="false">D102+E102+F102+G102</f>
        <v>426.1</v>
      </c>
      <c r="D102" s="67" t="n">
        <f aca="false">H102+I102+J102</f>
        <v>130.9</v>
      </c>
      <c r="E102" s="67" t="n">
        <f aca="false">K102+L102+M102</f>
        <v>106.3</v>
      </c>
      <c r="F102" s="67" t="n">
        <f aca="false">N102+O102+P102</f>
        <v>114.7</v>
      </c>
      <c r="G102" s="67" t="n">
        <f aca="false">Q102+R102+S102</f>
        <v>74.2</v>
      </c>
      <c r="H102" s="128" t="n">
        <v>42.2</v>
      </c>
      <c r="I102" s="128" t="n">
        <v>42.8</v>
      </c>
      <c r="J102" s="128" t="n">
        <v>45.9</v>
      </c>
      <c r="K102" s="128" t="n">
        <v>45.7</v>
      </c>
      <c r="L102" s="128" t="n">
        <v>35.3</v>
      </c>
      <c r="M102" s="128" t="n">
        <v>25.3</v>
      </c>
      <c r="N102" s="128" t="n">
        <v>34.9</v>
      </c>
      <c r="O102" s="128" t="n">
        <v>37.6</v>
      </c>
      <c r="P102" s="128" t="n">
        <v>42.2</v>
      </c>
      <c r="Q102" s="128" t="n">
        <v>28.8</v>
      </c>
      <c r="R102" s="128" t="n">
        <v>24.5</v>
      </c>
      <c r="S102" s="128" t="n">
        <v>20.9</v>
      </c>
      <c r="T102" s="67" t="n">
        <f aca="false">SUM(U102:X102)</f>
        <v>309.6</v>
      </c>
      <c r="U102" s="67" t="n">
        <f aca="false">SUM(Y102:AA102)</f>
        <v>61.2</v>
      </c>
      <c r="V102" s="67" t="n">
        <f aca="false">SUM(AB102:AD102)</f>
        <v>70.1</v>
      </c>
      <c r="W102" s="67" t="n">
        <f aca="false">SUM(AE102:AG102)</f>
        <v>97.6</v>
      </c>
      <c r="X102" s="67" t="n">
        <f aca="false">SUM(AH102:AJ102)</f>
        <v>80.7</v>
      </c>
      <c r="Y102" s="67" t="n">
        <v>28.5</v>
      </c>
      <c r="Z102" s="67" t="n">
        <v>15</v>
      </c>
      <c r="AA102" s="67" t="n">
        <v>17.7</v>
      </c>
      <c r="AB102" s="67" t="n">
        <v>21.1</v>
      </c>
      <c r="AC102" s="67" t="n">
        <v>22.1</v>
      </c>
      <c r="AD102" s="67" t="n">
        <v>26.9</v>
      </c>
      <c r="AE102" s="67" t="n">
        <v>34.1</v>
      </c>
      <c r="AF102" s="67" t="n">
        <v>30.9</v>
      </c>
      <c r="AG102" s="67" t="n">
        <v>32.6</v>
      </c>
      <c r="AH102" s="67" t="n">
        <v>25.6</v>
      </c>
      <c r="AI102" s="67" t="n">
        <v>25.1</v>
      </c>
      <c r="AJ102" s="67" t="n">
        <v>30</v>
      </c>
      <c r="AK102" s="67" t="n">
        <f aca="false">SUM(AL102:AO102)</f>
        <v>546</v>
      </c>
      <c r="AL102" s="67" t="n">
        <f aca="false">SUM(AP102:AR102)</f>
        <v>70.7</v>
      </c>
      <c r="AM102" s="67" t="n">
        <f aca="false">SUM(AS102:AU102)</f>
        <v>134.7</v>
      </c>
      <c r="AN102" s="67" t="n">
        <f aca="false">SUM(AV102:AX102)</f>
        <v>171.9</v>
      </c>
      <c r="AO102" s="67" t="n">
        <f aca="false">SUM(AY102:BA102)</f>
        <v>168.7</v>
      </c>
      <c r="AP102" s="67" t="n">
        <v>21</v>
      </c>
      <c r="AQ102" s="67" t="n">
        <v>25.2</v>
      </c>
      <c r="AR102" s="67" t="n">
        <v>24.5</v>
      </c>
      <c r="AS102" s="67" t="n">
        <v>38.5</v>
      </c>
      <c r="AT102" s="67" t="n">
        <v>45.4</v>
      </c>
      <c r="AU102" s="67" t="n">
        <v>50.8</v>
      </c>
      <c r="AV102" s="67" t="n">
        <v>47.5</v>
      </c>
      <c r="AW102" s="67" t="n">
        <v>62.7</v>
      </c>
      <c r="AX102" s="67" t="n">
        <v>61.7</v>
      </c>
      <c r="AY102" s="67" t="n">
        <v>63</v>
      </c>
      <c r="AZ102" s="67" t="n">
        <v>59.4</v>
      </c>
      <c r="BA102" s="67" t="n">
        <v>46.3</v>
      </c>
      <c r="BB102" s="67" t="n">
        <f aca="false">BC102+BD102+BE102+BF102</f>
        <v>658.2</v>
      </c>
      <c r="BC102" s="67" t="n">
        <f aca="false">BG102+BH102+BI102</f>
        <v>136.7</v>
      </c>
      <c r="BD102" s="67" t="n">
        <f aca="false">BJ102+BK102+BL102</f>
        <v>163.9</v>
      </c>
      <c r="BE102" s="67" t="n">
        <f aca="false">BM102+BN102+BO102</f>
        <v>198.2</v>
      </c>
      <c r="BF102" s="67" t="n">
        <f aca="false">BP102+BQ102+BR102</f>
        <v>159.4</v>
      </c>
      <c r="BG102" s="68" t="n">
        <v>31.9</v>
      </c>
      <c r="BH102" s="68" t="n">
        <v>63.3</v>
      </c>
      <c r="BI102" s="68" t="n">
        <v>41.5</v>
      </c>
      <c r="BJ102" s="68" t="n">
        <v>47.9</v>
      </c>
      <c r="BK102" s="68" t="n">
        <v>56</v>
      </c>
      <c r="BL102" s="68" t="n">
        <v>60</v>
      </c>
      <c r="BM102" s="68" t="n">
        <v>63.3</v>
      </c>
      <c r="BN102" s="68" t="n">
        <v>64.7</v>
      </c>
      <c r="BO102" s="67" t="n">
        <v>70.2</v>
      </c>
      <c r="BP102" s="67" t="n">
        <v>44.2</v>
      </c>
      <c r="BQ102" s="67" t="n">
        <v>60.1</v>
      </c>
      <c r="BR102" s="68" t="n">
        <v>55.1</v>
      </c>
      <c r="BS102" s="68" t="n">
        <f aca="false">BT102+BU102+BV102+BW102</f>
        <v>709.4</v>
      </c>
      <c r="BT102" s="69" t="n">
        <f aca="false">BX102+BY102+BZ102</f>
        <v>119.2</v>
      </c>
      <c r="BU102" s="69" t="n">
        <f aca="false">CA102+CB102+CC102</f>
        <v>204.2</v>
      </c>
      <c r="BV102" s="69" t="n">
        <f aca="false">CD102+CE102+CF102</f>
        <v>255.2</v>
      </c>
      <c r="BW102" s="69" t="n">
        <f aca="false">CG102+CH102+CI102</f>
        <v>130.8</v>
      </c>
      <c r="BX102" s="2" t="n">
        <v>18.3</v>
      </c>
      <c r="BY102" s="2" t="n">
        <v>30.9</v>
      </c>
      <c r="BZ102" s="2" t="n">
        <v>70</v>
      </c>
      <c r="CA102" s="2" t="n">
        <v>65</v>
      </c>
      <c r="CB102" s="2" t="n">
        <v>65.2</v>
      </c>
      <c r="CC102" s="2" t="n">
        <v>74</v>
      </c>
      <c r="CD102" s="2" t="n">
        <v>86</v>
      </c>
      <c r="CE102" s="2" t="n">
        <v>90.2</v>
      </c>
      <c r="CF102" s="2" t="n">
        <v>79</v>
      </c>
      <c r="CG102" s="2" t="n">
        <v>70</v>
      </c>
      <c r="CH102" s="2" t="n">
        <v>40</v>
      </c>
      <c r="CI102" s="2" t="n">
        <v>20.8</v>
      </c>
      <c r="CJ102" s="68" t="n">
        <f aca="false">CK102+CL102+CM102+CN102</f>
        <v>386.3</v>
      </c>
      <c r="CK102" s="69" t="n">
        <f aca="false">CO102+CP102+CQ102</f>
        <v>72.8</v>
      </c>
      <c r="CL102" s="69" t="n">
        <f aca="false">CR102+CS102+CT102</f>
        <v>113.1</v>
      </c>
      <c r="CM102" s="69" t="n">
        <f aca="false">CU102+CV102+CW102</f>
        <v>132.5</v>
      </c>
      <c r="CN102" s="69" t="n">
        <f aca="false">CX102+CY102+CZ102</f>
        <v>67.9</v>
      </c>
      <c r="CO102" s="2" t="n">
        <v>21.8</v>
      </c>
      <c r="CP102" s="70" t="n">
        <v>15.8</v>
      </c>
      <c r="CQ102" s="70" t="n">
        <v>35.2</v>
      </c>
      <c r="CR102" s="2" t="n">
        <v>36</v>
      </c>
      <c r="CS102" s="2" t="n">
        <v>32</v>
      </c>
      <c r="CT102" s="2" t="n">
        <v>45.1</v>
      </c>
      <c r="CU102" s="2" t="n">
        <v>46.6</v>
      </c>
      <c r="CV102" s="2" t="n">
        <v>48.1</v>
      </c>
      <c r="CW102" s="2" t="n">
        <v>37.8</v>
      </c>
      <c r="CX102" s="2" t="n">
        <v>36</v>
      </c>
      <c r="CY102" s="2" t="n">
        <v>18</v>
      </c>
      <c r="CZ102" s="2" t="n">
        <v>13.9</v>
      </c>
      <c r="DB102" s="2" t="n">
        <f aca="false">DC102+DD102+DE102+DF102</f>
        <v>452.9</v>
      </c>
      <c r="DC102" s="3" t="n">
        <f aca="false">DG102+DH102+DI102</f>
        <v>60.2</v>
      </c>
      <c r="DD102" s="3" t="n">
        <f aca="false">DJ102+DK102+DL102</f>
        <v>135.4</v>
      </c>
      <c r="DE102" s="3" t="n">
        <f aca="false">DM102+DN102+DO102</f>
        <v>168.2</v>
      </c>
      <c r="DF102" s="3" t="n">
        <f aca="false">DP102+DQ102+DR102</f>
        <v>89.1</v>
      </c>
      <c r="DG102" s="2" t="n">
        <v>25.5</v>
      </c>
      <c r="DH102" s="2" t="n">
        <v>12.5</v>
      </c>
      <c r="DI102" s="2" t="n">
        <v>22.2</v>
      </c>
      <c r="DJ102" s="2" t="n">
        <v>41.1</v>
      </c>
      <c r="DK102" s="2" t="n">
        <v>41.9</v>
      </c>
      <c r="DL102" s="2" t="n">
        <v>52.4</v>
      </c>
      <c r="DM102" s="2" t="n">
        <v>56.6</v>
      </c>
      <c r="DN102" s="2" t="n">
        <v>57.8</v>
      </c>
      <c r="DO102" s="2" t="n">
        <v>53.8</v>
      </c>
      <c r="DP102" s="2" t="n">
        <v>40</v>
      </c>
      <c r="DQ102" s="2" t="n">
        <v>30.1</v>
      </c>
      <c r="DR102" s="2" t="n">
        <v>19</v>
      </c>
      <c r="DT102" s="2" t="n">
        <f aca="false">DU102+DV102+DW102+DX102</f>
        <v>468.9</v>
      </c>
      <c r="DU102" s="3" t="n">
        <f aca="false">DY102+DZ102+EA102</f>
        <v>87.6</v>
      </c>
      <c r="DV102" s="3" t="n">
        <f aca="false">EB102+EC102+ED102</f>
        <v>164.5</v>
      </c>
      <c r="DW102" s="3" t="n">
        <f aca="false">EE102+EF102+EG102</f>
        <v>130.9</v>
      </c>
      <c r="DX102" s="3" t="n">
        <f aca="false">EH102+EI102+EJ102</f>
        <v>85.9</v>
      </c>
      <c r="DY102" s="2" t="n">
        <v>20</v>
      </c>
      <c r="DZ102" s="2" t="n">
        <v>28</v>
      </c>
      <c r="EA102" s="2" t="n">
        <v>39.6</v>
      </c>
      <c r="EB102" s="2" t="n">
        <v>58.1</v>
      </c>
      <c r="EC102" s="2" t="n">
        <v>55.4</v>
      </c>
      <c r="ED102" s="2" t="n">
        <v>51</v>
      </c>
      <c r="EE102" s="2" t="n">
        <v>44.5</v>
      </c>
      <c r="EF102" s="2" t="n">
        <v>46.4</v>
      </c>
      <c r="EG102" s="2" t="n">
        <v>40</v>
      </c>
      <c r="EH102" s="2" t="n">
        <v>37.3</v>
      </c>
      <c r="EI102" s="2" t="n">
        <v>31.9</v>
      </c>
      <c r="EJ102" s="2" t="n">
        <v>16.7</v>
      </c>
      <c r="EL102" s="2" t="n">
        <f aca="false">EM102+EN102+EO102+EP102</f>
        <v>532.8</v>
      </c>
      <c r="EM102" s="4" t="n">
        <f aca="false">EQ102+ER102+ES102</f>
        <v>90</v>
      </c>
      <c r="EN102" s="4" t="n">
        <f aca="false">ET102+EU102+EV102</f>
        <v>159.9</v>
      </c>
      <c r="EO102" s="4" t="n">
        <f aca="false">EW102+EX102+EY102</f>
        <v>171.2</v>
      </c>
      <c r="EP102" s="4" t="n">
        <f aca="false">EZ102+FA102+FB102</f>
        <v>111.7</v>
      </c>
      <c r="EQ102" s="2" t="n">
        <v>19.2</v>
      </c>
      <c r="ER102" s="2" t="n">
        <v>28.3</v>
      </c>
      <c r="ES102" s="2" t="n">
        <v>42.5</v>
      </c>
      <c r="ET102" s="2" t="n">
        <v>52.1</v>
      </c>
      <c r="EU102" s="2" t="n">
        <v>52.8</v>
      </c>
      <c r="EV102" s="2" t="n">
        <v>55</v>
      </c>
      <c r="EW102" s="2" t="n">
        <v>57.9</v>
      </c>
      <c r="EX102" s="2" t="n">
        <v>58.5</v>
      </c>
      <c r="EY102" s="2" t="n">
        <v>54.8</v>
      </c>
      <c r="EZ102" s="2" t="n">
        <v>50.1</v>
      </c>
      <c r="FA102" s="5" t="n">
        <v>37.5</v>
      </c>
      <c r="FB102" s="2" t="n">
        <v>24.1</v>
      </c>
      <c r="FD102" s="5" t="n">
        <f aca="false">FE102+FF102+FG102+FH102</f>
        <v>757.3</v>
      </c>
      <c r="FE102" s="4" t="n">
        <f aca="false">FI102+FJ102+FK102</f>
        <v>93.8</v>
      </c>
      <c r="FF102" s="4" t="n">
        <f aca="false">FL102++FM102+FN102</f>
        <v>201.5</v>
      </c>
      <c r="FG102" s="4" t="n">
        <f aca="false">FO102+FP102+FQ102</f>
        <v>299.2</v>
      </c>
      <c r="FH102" s="4" t="n">
        <f aca="false">FR102+FS102+FT102</f>
        <v>162.8</v>
      </c>
      <c r="FI102" s="2" t="n">
        <v>24.7</v>
      </c>
      <c r="FJ102" s="2" t="n">
        <v>33.1</v>
      </c>
      <c r="FK102" s="2" t="n">
        <v>36</v>
      </c>
      <c r="FL102" s="2" t="n">
        <v>54.6</v>
      </c>
      <c r="FM102" s="2" t="n">
        <v>64.7</v>
      </c>
      <c r="FN102" s="2" t="n">
        <v>82.2</v>
      </c>
      <c r="FO102" s="2" t="n">
        <v>91</v>
      </c>
      <c r="FP102" s="2" t="n">
        <v>104</v>
      </c>
      <c r="FQ102" s="2" t="n">
        <v>104.2</v>
      </c>
      <c r="FR102" s="2" t="n">
        <v>76.5</v>
      </c>
      <c r="FS102" s="2" t="n">
        <v>49.1</v>
      </c>
      <c r="FT102" s="2" t="n">
        <v>37.2</v>
      </c>
      <c r="FV102" s="61" t="n">
        <f aca="false">SUM(FW102:FZ102)</f>
        <v>869.7</v>
      </c>
      <c r="FW102" s="3" t="n">
        <f aca="false">SUM(GA102:GC102)</f>
        <v>160.7</v>
      </c>
      <c r="FX102" s="3" t="n">
        <f aca="false">SUM(GD102:GF102)</f>
        <v>233.2</v>
      </c>
      <c r="FY102" s="3" t="n">
        <f aca="false">SUM(GG102:GI102)</f>
        <v>278.8</v>
      </c>
      <c r="FZ102" s="3" t="n">
        <f aca="false">SUM(GJ102:GL102)</f>
        <v>197</v>
      </c>
      <c r="GA102" s="2" t="n">
        <v>43.4</v>
      </c>
      <c r="GB102" s="5" t="n">
        <v>54.8</v>
      </c>
      <c r="GC102" s="2" t="n">
        <v>62.5</v>
      </c>
      <c r="GD102" s="2" t="n">
        <v>79.4</v>
      </c>
      <c r="GE102" s="2" t="n">
        <v>75.5</v>
      </c>
      <c r="GF102" s="2" t="n">
        <v>78.3</v>
      </c>
      <c r="GG102" s="2" t="n">
        <v>89.4</v>
      </c>
      <c r="GH102" s="2" t="n">
        <v>94.7</v>
      </c>
      <c r="GI102" s="2" t="n">
        <v>94.7</v>
      </c>
      <c r="GJ102" s="2" t="n">
        <v>86.4</v>
      </c>
      <c r="GK102" s="2" t="n">
        <v>59.4</v>
      </c>
      <c r="GL102" s="2" t="n">
        <v>51.2</v>
      </c>
      <c r="GM102" s="6"/>
      <c r="GN102" s="7" t="n">
        <f aca="false">GO102+GP102+GQ102+GR102</f>
        <v>972.8</v>
      </c>
      <c r="GO102" s="3" t="n">
        <f aca="false">SUM(GS102:GU102)</f>
        <v>171.1</v>
      </c>
      <c r="GP102" s="3" t="n">
        <f aca="false">SUM(GV102:GX102)</f>
        <v>266.4</v>
      </c>
      <c r="GQ102" s="3" t="n">
        <f aca="false">GY102+GZ102+HA102</f>
        <v>306.9</v>
      </c>
      <c r="GR102" s="3" t="n">
        <f aca="false">HB102+HC102+HD102</f>
        <v>228.4</v>
      </c>
      <c r="GS102" s="5" t="n">
        <v>53.5</v>
      </c>
      <c r="GT102" s="2" t="n">
        <v>50.1</v>
      </c>
      <c r="GU102" s="2" t="n">
        <v>67.5</v>
      </c>
      <c r="GV102" s="2" t="n">
        <v>79</v>
      </c>
      <c r="GW102" s="2" t="n">
        <v>90.8</v>
      </c>
      <c r="GX102" s="2" t="n">
        <v>96.6</v>
      </c>
      <c r="GY102" s="2" t="n">
        <v>101.5</v>
      </c>
      <c r="GZ102" s="5" t="n">
        <v>111</v>
      </c>
      <c r="HA102" s="2" t="n">
        <v>94.4</v>
      </c>
      <c r="HB102" s="2" t="n">
        <v>90.6</v>
      </c>
      <c r="HC102" s="72" t="n">
        <v>78.5</v>
      </c>
      <c r="HD102" s="2" t="n">
        <v>59.3</v>
      </c>
      <c r="HE102" s="6"/>
      <c r="HF102" s="7" t="n">
        <f aca="false">HG102+HH102+HI102+HJ102</f>
        <v>1225.2</v>
      </c>
      <c r="HG102" s="2" t="n">
        <f aca="false">HK102+HL102+HM102</f>
        <v>208.7</v>
      </c>
      <c r="HH102" s="2" t="n">
        <f aca="false">HN102+HO102+HP102</f>
        <v>330.6</v>
      </c>
      <c r="HI102" s="2" t="n">
        <f aca="false">HQ102+HR102+HS102</f>
        <v>373.3</v>
      </c>
      <c r="HJ102" s="2" t="n">
        <f aca="false">HT102+HU102+HV102</f>
        <v>312.6</v>
      </c>
      <c r="HK102" s="2" t="n">
        <v>40</v>
      </c>
      <c r="HL102" s="2" t="n">
        <v>65.7</v>
      </c>
      <c r="HM102" s="2" t="n">
        <v>103</v>
      </c>
      <c r="HN102" s="2" t="n">
        <v>108.3</v>
      </c>
      <c r="HO102" s="2" t="n">
        <v>109.7</v>
      </c>
      <c r="HP102" s="2" t="n">
        <v>112.6</v>
      </c>
      <c r="HQ102" s="5" t="n">
        <v>128.4</v>
      </c>
      <c r="HR102" s="2" t="n">
        <v>124.3</v>
      </c>
      <c r="HS102" s="2" t="n">
        <v>120.6</v>
      </c>
      <c r="HT102" s="2" t="n">
        <v>117.5</v>
      </c>
      <c r="HU102" s="2" t="n">
        <v>103.5</v>
      </c>
      <c r="HV102" s="12" t="n">
        <v>91.6</v>
      </c>
      <c r="HW102" s="6" t="n">
        <f aca="false">SUM(HK102:HV102)</f>
        <v>1225.2</v>
      </c>
      <c r="HY102" s="3" t="n">
        <f aca="false">ID102+IE102+IF102</f>
        <v>248.7</v>
      </c>
      <c r="HZ102" s="3" t="n">
        <f aca="false">IG102+IH102+II102</f>
        <v>363.6</v>
      </c>
      <c r="IA102" s="3" t="n">
        <f aca="false">IJ102+IK102+IL102</f>
        <v>414.3</v>
      </c>
      <c r="IB102" s="3" t="n">
        <f aca="false">IM102+IN102+IO102</f>
        <v>332.2</v>
      </c>
      <c r="IC102" s="7" t="n">
        <f aca="false">ID102+IE102+IF102+IG102+IH102+II102+IJ102+IK102+IL102+IM102+IN102+IO102</f>
        <v>1358.8</v>
      </c>
      <c r="ID102" s="2" t="n">
        <v>78</v>
      </c>
      <c r="IE102" s="2" t="n">
        <v>60.3</v>
      </c>
      <c r="IF102" s="2" t="n">
        <v>110.4</v>
      </c>
      <c r="IG102" s="2" t="n">
        <v>114.3</v>
      </c>
      <c r="IH102" s="2" t="n">
        <v>123.9</v>
      </c>
      <c r="II102" s="2" t="n">
        <v>125.4</v>
      </c>
      <c r="IJ102" s="2" t="n">
        <v>133.3</v>
      </c>
      <c r="IK102" s="2" t="n">
        <v>139.5</v>
      </c>
      <c r="IL102" s="2" t="n">
        <v>141.5</v>
      </c>
      <c r="IM102" s="2" t="n">
        <v>109.7</v>
      </c>
      <c r="IN102" s="2" t="n">
        <v>116</v>
      </c>
      <c r="IO102" s="2" t="n">
        <v>106.5</v>
      </c>
      <c r="IP102" s="59"/>
      <c r="IQ102" s="59"/>
      <c r="IR102" s="59"/>
      <c r="IS102" s="59"/>
      <c r="IT102" s="59"/>
      <c r="IU102" s="73"/>
      <c r="IV102" s="73"/>
    </row>
    <row r="103" s="5" customFormat="true" ht="12.95" hidden="false" customHeight="true" outlineLevel="0" collapsed="false">
      <c r="A103" s="74" t="s">
        <v>159</v>
      </c>
      <c r="B103" s="75" t="s">
        <v>58</v>
      </c>
      <c r="C103" s="76" t="n">
        <f aca="false">D103+E103+F103+G103</f>
        <v>18.1590909090909</v>
      </c>
      <c r="D103" s="77" t="n">
        <f aca="false">H103+I103+J103</f>
        <v>3.47727272727273</v>
      </c>
      <c r="E103" s="77" t="n">
        <f aca="false">K103+L103+M103</f>
        <v>4.90909090909091</v>
      </c>
      <c r="F103" s="77" t="n">
        <f aca="false">N103+O103+P103</f>
        <v>4.09090909090909</v>
      </c>
      <c r="G103" s="77" t="n">
        <f aca="false">Q103+R103+S103</f>
        <v>5.68181818181818</v>
      </c>
      <c r="H103" s="77" t="n">
        <v>1.22727272727273</v>
      </c>
      <c r="I103" s="77" t="n">
        <v>1.22727272727273</v>
      </c>
      <c r="J103" s="77" t="n">
        <v>1.02272727272727</v>
      </c>
      <c r="K103" s="77" t="n">
        <v>1.43181818181818</v>
      </c>
      <c r="L103" s="77" t="n">
        <v>1.43181818181818</v>
      </c>
      <c r="M103" s="77" t="n">
        <v>2.04545454545455</v>
      </c>
      <c r="N103" s="77" t="n">
        <v>1.02272727272727</v>
      </c>
      <c r="O103" s="77" t="n">
        <v>1.43181818181818</v>
      </c>
      <c r="P103" s="77" t="n">
        <v>1.63636363636364</v>
      </c>
      <c r="Q103" s="77" t="n">
        <v>1.63636363636364</v>
      </c>
      <c r="R103" s="77" t="n">
        <v>2.04545454545455</v>
      </c>
      <c r="S103" s="77" t="n">
        <v>2</v>
      </c>
      <c r="T103" s="77" t="n">
        <f aca="false">SUM(U103:X103)</f>
        <v>6</v>
      </c>
      <c r="U103" s="77" t="n">
        <f aca="false">SUM(Y103:AA103)</f>
        <v>0.1</v>
      </c>
      <c r="V103" s="77" t="n">
        <f aca="false">SUM(AB103:AD103)</f>
        <v>1</v>
      </c>
      <c r="W103" s="77" t="n">
        <f aca="false">SUM(AE103:AG103)</f>
        <v>2.1</v>
      </c>
      <c r="X103" s="77" t="n">
        <f aca="false">SUM(AH103:AJ103)</f>
        <v>2.8</v>
      </c>
      <c r="Y103" s="77" t="n">
        <v>0</v>
      </c>
      <c r="Z103" s="77" t="n">
        <v>0.1</v>
      </c>
      <c r="AA103" s="77" t="n">
        <v>0</v>
      </c>
      <c r="AB103" s="77" t="n">
        <v>0.3</v>
      </c>
      <c r="AC103" s="77" t="n">
        <v>0.3</v>
      </c>
      <c r="AD103" s="77" t="n">
        <v>0.4</v>
      </c>
      <c r="AE103" s="77" t="n">
        <v>0.7</v>
      </c>
      <c r="AF103" s="77" t="n">
        <v>0.7</v>
      </c>
      <c r="AG103" s="77" t="n">
        <v>0.7</v>
      </c>
      <c r="AH103" s="77" t="n">
        <v>0.9</v>
      </c>
      <c r="AI103" s="77" t="n">
        <v>0.9</v>
      </c>
      <c r="AJ103" s="77" t="n">
        <v>1</v>
      </c>
      <c r="AK103" s="77" t="n">
        <f aca="false">SUM(AL103:AO103)</f>
        <v>4</v>
      </c>
      <c r="AL103" s="77" t="n">
        <f aca="false">SUM(AP103:AR103)</f>
        <v>2.8</v>
      </c>
      <c r="AM103" s="77" t="n">
        <f aca="false">SUM(AS103:AU103)</f>
        <v>1</v>
      </c>
      <c r="AN103" s="77" t="n">
        <f aca="false">SUM(AV103:AX103)</f>
        <v>0</v>
      </c>
      <c r="AO103" s="77" t="n">
        <f aca="false">SUM(AY103:BA103)</f>
        <v>0.2</v>
      </c>
      <c r="AP103" s="77" t="n">
        <v>1.2</v>
      </c>
      <c r="AQ103" s="77" t="n">
        <v>1.2</v>
      </c>
      <c r="AR103" s="77" t="n">
        <v>0.4</v>
      </c>
      <c r="AS103" s="77" t="n">
        <v>1</v>
      </c>
      <c r="AT103" s="77" t="n">
        <v>0</v>
      </c>
      <c r="AU103" s="77" t="n">
        <v>0</v>
      </c>
      <c r="AV103" s="77" t="n">
        <v>0</v>
      </c>
      <c r="AW103" s="77" t="n">
        <v>0</v>
      </c>
      <c r="AX103" s="77" t="n">
        <v>0</v>
      </c>
      <c r="AY103" s="77" t="n">
        <v>0.2</v>
      </c>
      <c r="AZ103" s="77" t="n">
        <v>0</v>
      </c>
      <c r="BA103" s="77" t="n">
        <v>0</v>
      </c>
      <c r="BB103" s="77" t="n">
        <f aca="false">BC103+BD103+BE103+BF103</f>
        <v>20.5</v>
      </c>
      <c r="BC103" s="77" t="n">
        <f aca="false">BG103+BH103+BI103</f>
        <v>4.4</v>
      </c>
      <c r="BD103" s="77" t="n">
        <f aca="false">BJ103+BK103+BL103</f>
        <v>7.6</v>
      </c>
      <c r="BE103" s="77" t="n">
        <f aca="false">BM103+BN103+BO103</f>
        <v>3.7</v>
      </c>
      <c r="BF103" s="77" t="n">
        <f aca="false">BP103+BQ103+BR103</f>
        <v>4.8</v>
      </c>
      <c r="BG103" s="78" t="n">
        <v>1.8</v>
      </c>
      <c r="BH103" s="78" t="n">
        <v>1.2</v>
      </c>
      <c r="BI103" s="78" t="n">
        <v>1.4</v>
      </c>
      <c r="BJ103" s="78" t="n">
        <v>3.1</v>
      </c>
      <c r="BK103" s="78" t="n">
        <v>1.1</v>
      </c>
      <c r="BL103" s="78" t="n">
        <v>3.4</v>
      </c>
      <c r="BM103" s="78" t="n">
        <v>1.9</v>
      </c>
      <c r="BN103" s="78" t="n">
        <v>0.7</v>
      </c>
      <c r="BO103" s="77" t="n">
        <v>1.1</v>
      </c>
      <c r="BP103" s="77" t="n">
        <v>1.4</v>
      </c>
      <c r="BQ103" s="77" t="n">
        <v>1.3</v>
      </c>
      <c r="BR103" s="78" t="n">
        <v>2.1</v>
      </c>
      <c r="BS103" s="78" t="n">
        <f aca="false">BT103+BU103+BV103+BW103</f>
        <v>8.4</v>
      </c>
      <c r="BT103" s="79" t="n">
        <f aca="false">BX103+BY103+BZ103</f>
        <v>2.5</v>
      </c>
      <c r="BU103" s="79" t="n">
        <f aca="false">CA103+CB103+CC103</f>
        <v>2</v>
      </c>
      <c r="BV103" s="79" t="n">
        <f aca="false">CD103+CE103+CF103</f>
        <v>3.2</v>
      </c>
      <c r="BW103" s="79" t="n">
        <f aca="false">CG103+CH103+CI103</f>
        <v>0.7</v>
      </c>
      <c r="BX103" s="5" t="n">
        <v>0.2</v>
      </c>
      <c r="BY103" s="5" t="n">
        <v>0.5</v>
      </c>
      <c r="BZ103" s="5" t="n">
        <v>1.8</v>
      </c>
      <c r="CA103" s="5" t="n">
        <v>0.9</v>
      </c>
      <c r="CB103" s="5" t="n">
        <v>0.9</v>
      </c>
      <c r="CC103" s="5" t="n">
        <v>0.2</v>
      </c>
      <c r="CD103" s="5" t="n">
        <v>0.4</v>
      </c>
      <c r="CE103" s="5" t="n">
        <v>1.3</v>
      </c>
      <c r="CF103" s="5" t="n">
        <v>1.5</v>
      </c>
      <c r="CG103" s="5" t="n">
        <v>0.1</v>
      </c>
      <c r="CH103" s="5" t="n">
        <v>0.2</v>
      </c>
      <c r="CI103" s="5" t="n">
        <v>0.4</v>
      </c>
      <c r="CJ103" s="78" t="n">
        <f aca="false">CK103+CL103+CM103+CN103</f>
        <v>7.5</v>
      </c>
      <c r="CK103" s="79" t="n">
        <f aca="false">CO103+CP103+CQ103</f>
        <v>2.9</v>
      </c>
      <c r="CL103" s="79" t="n">
        <f aca="false">CR103+CS103+CT103</f>
        <v>1.8</v>
      </c>
      <c r="CM103" s="79" t="n">
        <f aca="false">CU103+CV103+CW103</f>
        <v>1.7</v>
      </c>
      <c r="CN103" s="79" t="n">
        <f aca="false">CX103+CY103+CZ103</f>
        <v>1.1</v>
      </c>
      <c r="CO103" s="5" t="n">
        <v>0</v>
      </c>
      <c r="CP103" s="80" t="n">
        <v>0.8</v>
      </c>
      <c r="CQ103" s="80" t="n">
        <v>2.1</v>
      </c>
      <c r="CR103" s="5" t="n">
        <v>0.6</v>
      </c>
      <c r="CS103" s="5" t="n">
        <v>0</v>
      </c>
      <c r="CT103" s="5" t="n">
        <v>1.2</v>
      </c>
      <c r="CU103" s="5" t="n">
        <v>0.5</v>
      </c>
      <c r="CV103" s="5" t="n">
        <v>0.8</v>
      </c>
      <c r="CW103" s="5" t="n">
        <v>0.4</v>
      </c>
      <c r="CX103" s="5" t="n">
        <v>0.2</v>
      </c>
      <c r="CY103" s="5" t="n">
        <v>0.4</v>
      </c>
      <c r="CZ103" s="5" t="n">
        <v>0.5</v>
      </c>
      <c r="DB103" s="5" t="n">
        <f aca="false">DC103+DD103+DE103+DF103</f>
        <v>8.2</v>
      </c>
      <c r="DC103" s="4" t="n">
        <f aca="false">DG103+DH103+DI103</f>
        <v>2.1</v>
      </c>
      <c r="DD103" s="4" t="n">
        <f aca="false">DJ103+DK103+DL103</f>
        <v>1.8</v>
      </c>
      <c r="DE103" s="4" t="n">
        <f aca="false">DM103+DN103+DO103</f>
        <v>2</v>
      </c>
      <c r="DF103" s="4" t="n">
        <f aca="false">DP103+DQ103+DR103</f>
        <v>2.3</v>
      </c>
      <c r="DG103" s="5" t="n">
        <v>0.2</v>
      </c>
      <c r="DH103" s="5" t="n">
        <v>0.4</v>
      </c>
      <c r="DI103" s="5" t="n">
        <v>1.5</v>
      </c>
      <c r="DJ103" s="5" t="n">
        <v>0.2</v>
      </c>
      <c r="DK103" s="5" t="n">
        <v>0.6</v>
      </c>
      <c r="DL103" s="5" t="n">
        <v>1</v>
      </c>
      <c r="DM103" s="5" t="n">
        <v>0</v>
      </c>
      <c r="DN103" s="5" t="n">
        <v>1.2</v>
      </c>
      <c r="DO103" s="5" t="n">
        <v>0.8</v>
      </c>
      <c r="DP103" s="5" t="n">
        <v>0.7</v>
      </c>
      <c r="DQ103" s="5" t="n">
        <v>0.9</v>
      </c>
      <c r="DR103" s="5" t="n">
        <v>0.7</v>
      </c>
      <c r="DT103" s="5" t="n">
        <f aca="false">DU103+DV103+DW103+DX103</f>
        <v>9.4</v>
      </c>
      <c r="DU103" s="4" t="n">
        <f aca="false">DY103+DZ103+EA103</f>
        <v>2.1</v>
      </c>
      <c r="DV103" s="4" t="n">
        <f aca="false">EB103+EC103+ED103</f>
        <v>2.4</v>
      </c>
      <c r="DW103" s="4" t="n">
        <f aca="false">EE103+EF103+EG103</f>
        <v>2</v>
      </c>
      <c r="DX103" s="4" t="n">
        <f aca="false">EH103+EI103+EJ103</f>
        <v>2.9</v>
      </c>
      <c r="DY103" s="5" t="n">
        <v>0.8</v>
      </c>
      <c r="DZ103" s="5" t="n">
        <v>0.7</v>
      </c>
      <c r="EA103" s="5" t="n">
        <v>0.6</v>
      </c>
      <c r="EB103" s="5" t="n">
        <v>1.1</v>
      </c>
      <c r="EC103" s="5" t="n">
        <v>0.6</v>
      </c>
      <c r="ED103" s="5" t="n">
        <v>0.7</v>
      </c>
      <c r="EE103" s="5" t="n">
        <v>0.4</v>
      </c>
      <c r="EF103" s="5" t="n">
        <v>0.8</v>
      </c>
      <c r="EG103" s="5" t="n">
        <v>0.8</v>
      </c>
      <c r="EH103" s="5" t="n">
        <v>1.2</v>
      </c>
      <c r="EI103" s="5" t="n">
        <v>1.2</v>
      </c>
      <c r="EJ103" s="5" t="n">
        <v>0.5</v>
      </c>
      <c r="EL103" s="5" t="n">
        <f aca="false">EM103+EN103+EO103+EP103</f>
        <v>9.4</v>
      </c>
      <c r="EM103" s="4" t="n">
        <f aca="false">EQ103+ER103+ES103</f>
        <v>1.7</v>
      </c>
      <c r="EN103" s="4" t="n">
        <f aca="false">ET103+EU103+EV103</f>
        <v>2.4</v>
      </c>
      <c r="EO103" s="4" t="n">
        <f aca="false">EW103+EX103+EY103</f>
        <v>2.9</v>
      </c>
      <c r="EP103" s="4" t="n">
        <f aca="false">EZ103+FA103+FB103</f>
        <v>2.4</v>
      </c>
      <c r="EQ103" s="79" t="n">
        <v>0.3</v>
      </c>
      <c r="ER103" s="5" t="n">
        <v>0.7</v>
      </c>
      <c r="ES103" s="5" t="n">
        <v>0.7</v>
      </c>
      <c r="ET103" s="5" t="n">
        <v>0.6</v>
      </c>
      <c r="EU103" s="5" t="n">
        <v>1.1</v>
      </c>
      <c r="EV103" s="5" t="n">
        <v>0.7</v>
      </c>
      <c r="EW103" s="5" t="n">
        <v>0.9</v>
      </c>
      <c r="EX103" s="5" t="n">
        <v>1.2</v>
      </c>
      <c r="EY103" s="5" t="n">
        <v>0.8</v>
      </c>
      <c r="EZ103" s="5" t="n">
        <v>0.9</v>
      </c>
      <c r="FA103" s="5" t="n">
        <v>1.1</v>
      </c>
      <c r="FB103" s="5" t="n">
        <v>0.4</v>
      </c>
      <c r="FD103" s="5" t="n">
        <f aca="false">FE103+FF103+FG103+FH103</f>
        <v>8.8</v>
      </c>
      <c r="FE103" s="4" t="n">
        <f aca="false">FI103+FJ103+FK103</f>
        <v>1.5</v>
      </c>
      <c r="FF103" s="4" t="n">
        <f aca="false">FL103++FM103+FN103</f>
        <v>2.9</v>
      </c>
      <c r="FG103" s="4" t="n">
        <f aca="false">FO103+FP103+FQ103</f>
        <v>1.5</v>
      </c>
      <c r="FH103" s="4" t="n">
        <f aca="false">FR103+FS103+FT103</f>
        <v>2.9</v>
      </c>
      <c r="FI103" s="5" t="n">
        <v>0.3</v>
      </c>
      <c r="FJ103" s="5" t="n">
        <v>0.6</v>
      </c>
      <c r="FK103" s="5" t="n">
        <v>0.6</v>
      </c>
      <c r="FL103" s="5" t="n">
        <v>0.9</v>
      </c>
      <c r="FM103" s="5" t="n">
        <v>0.8</v>
      </c>
      <c r="FN103" s="5" t="n">
        <v>1.2</v>
      </c>
      <c r="FO103" s="5" t="n">
        <v>0.1</v>
      </c>
      <c r="FP103" s="5" t="n">
        <v>0.9</v>
      </c>
      <c r="FQ103" s="5" t="n">
        <v>0.5</v>
      </c>
      <c r="FR103" s="5" t="n">
        <v>0.8</v>
      </c>
      <c r="FS103" s="5" t="n">
        <v>1.5</v>
      </c>
      <c r="FT103" s="5" t="n">
        <v>0.6</v>
      </c>
      <c r="FU103" s="71"/>
      <c r="FV103" s="61" t="n">
        <f aca="false">SUM(FW103:FZ103)</f>
        <v>10.4</v>
      </c>
      <c r="FW103" s="4" t="n">
        <f aca="false">SUM(GA103:GC103)</f>
        <v>2.9</v>
      </c>
      <c r="FX103" s="4" t="n">
        <f aca="false">SUM(GD103:GF103)</f>
        <v>2.5</v>
      </c>
      <c r="FY103" s="4" t="n">
        <f aca="false">SUM(GG103:GI103)</f>
        <v>3</v>
      </c>
      <c r="FZ103" s="4" t="n">
        <f aca="false">SUM(GJ103:GL103)</f>
        <v>2</v>
      </c>
      <c r="GA103" s="5" t="n">
        <v>1.5</v>
      </c>
      <c r="GB103" s="5" t="n">
        <v>0.4</v>
      </c>
      <c r="GC103" s="5" t="n">
        <v>1</v>
      </c>
      <c r="GD103" s="5" t="n">
        <v>0.5</v>
      </c>
      <c r="GE103" s="5" t="n">
        <v>1.1</v>
      </c>
      <c r="GF103" s="5" t="n">
        <v>0.9</v>
      </c>
      <c r="GG103" s="5" t="n">
        <v>1.3</v>
      </c>
      <c r="GH103" s="5" t="n">
        <v>0.7</v>
      </c>
      <c r="GI103" s="5" t="n">
        <v>1</v>
      </c>
      <c r="GJ103" s="5" t="n">
        <v>0.8</v>
      </c>
      <c r="GK103" s="5" t="n">
        <v>0.5</v>
      </c>
      <c r="GL103" s="5" t="n">
        <v>0.7</v>
      </c>
      <c r="GM103" s="6"/>
      <c r="GN103" s="7" t="n">
        <f aca="false">GO103+GP103+GQ103+GR103</f>
        <v>8.5</v>
      </c>
      <c r="GO103" s="4" t="n">
        <f aca="false">SUM(GS103:GU103)</f>
        <v>1.6</v>
      </c>
      <c r="GP103" s="3" t="n">
        <f aca="false">SUM(GV103:GX103)</f>
        <v>2.4</v>
      </c>
      <c r="GQ103" s="3" t="n">
        <f aca="false">GY103+GZ103+HA103</f>
        <v>2.7</v>
      </c>
      <c r="GR103" s="3" t="n">
        <f aca="false">HB103+HC103+HD103</f>
        <v>1.8</v>
      </c>
      <c r="GS103" s="5" t="n">
        <v>0.8</v>
      </c>
      <c r="GT103" s="5" t="n">
        <v>0.3</v>
      </c>
      <c r="GU103" s="5" t="n">
        <v>0.5</v>
      </c>
      <c r="GV103" s="5" t="n">
        <v>0.8</v>
      </c>
      <c r="GW103" s="5" t="n">
        <v>0.7</v>
      </c>
      <c r="GX103" s="5" t="n">
        <v>0.9</v>
      </c>
      <c r="GY103" s="2" t="n">
        <v>0.8</v>
      </c>
      <c r="GZ103" s="5" t="n">
        <v>0.9</v>
      </c>
      <c r="HA103" s="2" t="n">
        <v>1</v>
      </c>
      <c r="HB103" s="5" t="n">
        <v>0.5</v>
      </c>
      <c r="HC103" s="81" t="n">
        <v>0.5</v>
      </c>
      <c r="HD103" s="5" t="n">
        <v>0.8</v>
      </c>
      <c r="HE103" s="71"/>
      <c r="HF103" s="7" t="n">
        <f aca="false">HG103+HH103+HI103+HJ103</f>
        <v>9.9</v>
      </c>
      <c r="HG103" s="2" t="n">
        <f aca="false">HK103+HL103+HM103</f>
        <v>1.8</v>
      </c>
      <c r="HH103" s="2" t="n">
        <f aca="false">HN103+HO103+HP103</f>
        <v>2.3</v>
      </c>
      <c r="HI103" s="2" t="n">
        <f aca="false">HQ103+HR103+HS103</f>
        <v>3.2</v>
      </c>
      <c r="HJ103" s="2" t="n">
        <f aca="false">HT103+HU103+HV103</f>
        <v>2.6</v>
      </c>
      <c r="HK103" s="5" t="n">
        <v>0.6</v>
      </c>
      <c r="HL103" s="5" t="n">
        <v>0</v>
      </c>
      <c r="HM103" s="2" t="n">
        <v>1.2</v>
      </c>
      <c r="HN103" s="5" t="n">
        <v>0.8</v>
      </c>
      <c r="HO103" s="5" t="n">
        <v>0.6</v>
      </c>
      <c r="HP103" s="2" t="n">
        <v>0.9</v>
      </c>
      <c r="HQ103" s="5" t="n">
        <v>1.2</v>
      </c>
      <c r="HR103" s="2" t="n">
        <v>0.9</v>
      </c>
      <c r="HS103" s="2" t="n">
        <v>1.1</v>
      </c>
      <c r="HT103" s="2" t="n">
        <v>0.8</v>
      </c>
      <c r="HU103" s="2" t="n">
        <v>0.9</v>
      </c>
      <c r="HV103" s="12" t="n">
        <v>0.9</v>
      </c>
      <c r="HW103" s="6" t="n">
        <f aca="false">SUM(HK103:HV103)</f>
        <v>9.9</v>
      </c>
      <c r="HX103" s="2"/>
      <c r="HY103" s="3" t="n">
        <f aca="false">ID103+IE103+IF103</f>
        <v>2.6</v>
      </c>
      <c r="HZ103" s="3" t="n">
        <f aca="false">IG103+IH103+II103</f>
        <v>4.2</v>
      </c>
      <c r="IA103" s="3" t="n">
        <f aca="false">IJ103+IK103+IL103</f>
        <v>3</v>
      </c>
      <c r="IB103" s="3" t="n">
        <f aca="false">IM103+IN103+IO103</f>
        <v>3.2</v>
      </c>
      <c r="IC103" s="7" t="n">
        <f aca="false">ID103+IE103+IF103+IG103+IH103+II103+IJ103+IK103+IL103+IM103+IN103+IO103</f>
        <v>13</v>
      </c>
      <c r="ID103" s="5" t="n">
        <v>0</v>
      </c>
      <c r="IE103" s="5" t="n">
        <v>1.7</v>
      </c>
      <c r="IF103" s="2" t="n">
        <v>0.9</v>
      </c>
      <c r="IG103" s="5" t="n">
        <v>1.5</v>
      </c>
      <c r="IH103" s="5" t="n">
        <v>1.3</v>
      </c>
      <c r="II103" s="5" t="n">
        <v>1.4</v>
      </c>
      <c r="IJ103" s="5" t="n">
        <v>1.2</v>
      </c>
      <c r="IK103" s="2" t="n">
        <v>1.1</v>
      </c>
      <c r="IL103" s="2" t="n">
        <v>0.7</v>
      </c>
      <c r="IM103" s="2" t="n">
        <v>1.5</v>
      </c>
      <c r="IN103" s="2" t="n">
        <v>0.9</v>
      </c>
      <c r="IO103" s="2" t="n">
        <v>0.8</v>
      </c>
      <c r="IP103" s="59"/>
      <c r="IQ103" s="59"/>
      <c r="IR103" s="59"/>
      <c r="IS103" s="59"/>
      <c r="IT103" s="59"/>
      <c r="IU103" s="73"/>
      <c r="IV103" s="73"/>
    </row>
    <row r="104" s="5" customFormat="true" ht="12.95" hidden="false" customHeight="true" outlineLevel="0" collapsed="false">
      <c r="A104" s="111" t="s">
        <v>160</v>
      </c>
      <c r="B104" s="74" t="s">
        <v>67</v>
      </c>
      <c r="C104" s="76"/>
      <c r="D104" s="77"/>
      <c r="E104" s="77"/>
      <c r="F104" s="77"/>
      <c r="G104" s="77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8"/>
      <c r="BH104" s="78"/>
      <c r="BI104" s="78"/>
      <c r="BJ104" s="78"/>
      <c r="BK104" s="78"/>
      <c r="BL104" s="78"/>
      <c r="BM104" s="78"/>
      <c r="BN104" s="78"/>
      <c r="BO104" s="77"/>
      <c r="BP104" s="77"/>
      <c r="BQ104" s="77"/>
      <c r="BR104" s="78"/>
      <c r="BS104" s="78"/>
      <c r="BT104" s="79"/>
      <c r="BU104" s="79"/>
      <c r="BV104" s="79"/>
      <c r="BW104" s="79"/>
      <c r="BX104" s="78"/>
      <c r="CJ104" s="78"/>
      <c r="CK104" s="79"/>
      <c r="CL104" s="79"/>
      <c r="CM104" s="79"/>
      <c r="CN104" s="79"/>
      <c r="CP104" s="80"/>
      <c r="CQ104" s="80"/>
      <c r="DC104" s="4"/>
      <c r="DD104" s="4"/>
      <c r="DE104" s="4"/>
      <c r="DF104" s="4"/>
      <c r="DU104" s="4"/>
      <c r="DV104" s="4"/>
      <c r="DW104" s="4"/>
      <c r="DX104" s="4"/>
      <c r="EL104" s="5" t="n">
        <f aca="false">EM104+EN104+EO104+EP104</f>
        <v>83196.5</v>
      </c>
      <c r="EM104" s="4" t="n">
        <f aca="false">EQ104+ER104+ES104</f>
        <v>19415.9</v>
      </c>
      <c r="EN104" s="4" t="n">
        <f aca="false">ET104+EU104+EV104</f>
        <v>19714.6</v>
      </c>
      <c r="EO104" s="4" t="n">
        <f aca="false">EW104+EX104+EY104</f>
        <v>23157.2</v>
      </c>
      <c r="EP104" s="4" t="n">
        <f aca="false">EZ104+FA104+FB104</f>
        <v>20908.8</v>
      </c>
      <c r="EQ104" s="5" t="n">
        <v>4400.1</v>
      </c>
      <c r="ER104" s="5" t="n">
        <v>5739.9</v>
      </c>
      <c r="ES104" s="5" t="n">
        <v>9275.9</v>
      </c>
      <c r="ET104" s="5" t="n">
        <v>5507.7</v>
      </c>
      <c r="EU104" s="5" t="n">
        <v>6460.3</v>
      </c>
      <c r="EV104" s="5" t="n">
        <v>7746.6</v>
      </c>
      <c r="EW104" s="5" t="n">
        <v>7957.7</v>
      </c>
      <c r="EX104" s="5" t="n">
        <v>7445.4</v>
      </c>
      <c r="EY104" s="5" t="n">
        <v>7754.1</v>
      </c>
      <c r="EZ104" s="5" t="n">
        <v>8026.2</v>
      </c>
      <c r="FA104" s="5" t="n">
        <v>7471.8</v>
      </c>
      <c r="FB104" s="5" t="n">
        <v>5410.8</v>
      </c>
      <c r="FD104" s="5" t="n">
        <f aca="false">FE104+FF104+FG104+FH104</f>
        <v>94612.5</v>
      </c>
      <c r="FE104" s="4" t="n">
        <f aca="false">FI104+FJ104+FK104</f>
        <v>19092.2</v>
      </c>
      <c r="FF104" s="4" t="n">
        <f aca="false">FL104++FM104+FN104</f>
        <v>25965.8</v>
      </c>
      <c r="FG104" s="4" t="n">
        <f aca="false">FO104+FP104+FQ104</f>
        <v>24974.5</v>
      </c>
      <c r="FH104" s="4" t="n">
        <f aca="false">FR104+FS104+FT104</f>
        <v>24580</v>
      </c>
      <c r="FI104" s="5" t="n">
        <v>5228.6</v>
      </c>
      <c r="FJ104" s="5" t="n">
        <v>5899.5</v>
      </c>
      <c r="FK104" s="5" t="n">
        <v>7964.1</v>
      </c>
      <c r="FL104" s="5" t="n">
        <v>10234</v>
      </c>
      <c r="FM104" s="5" t="n">
        <v>7724.2</v>
      </c>
      <c r="FN104" s="5" t="n">
        <v>8007.6</v>
      </c>
      <c r="FO104" s="5" t="n">
        <v>8795.3</v>
      </c>
      <c r="FP104" s="5" t="n">
        <v>7617.2</v>
      </c>
      <c r="FQ104" s="5" t="n">
        <v>8562</v>
      </c>
      <c r="FR104" s="5" t="n">
        <v>8357.6</v>
      </c>
      <c r="FS104" s="5" t="n">
        <v>7978.2</v>
      </c>
      <c r="FT104" s="5" t="n">
        <v>8244.2</v>
      </c>
      <c r="FU104" s="71"/>
      <c r="FV104" s="61" t="n">
        <f aca="false">SUM(FW104:FZ104)</f>
        <v>61208.4</v>
      </c>
      <c r="FW104" s="4" t="n">
        <f aca="false">SUM(GA104:GC104)</f>
        <v>12037.8</v>
      </c>
      <c r="FX104" s="4" t="n">
        <f aca="false">SUM(GD104:GF104)</f>
        <v>19097</v>
      </c>
      <c r="FY104" s="4" t="n">
        <f aca="false">SUM(GG104:GI104)</f>
        <v>16698.6</v>
      </c>
      <c r="FZ104" s="4" t="n">
        <f aca="false">SUM(GJ104:GL104)</f>
        <v>13375</v>
      </c>
      <c r="GA104" s="5" t="n">
        <v>4985.7</v>
      </c>
      <c r="GB104" s="5" t="n">
        <v>6223.6</v>
      </c>
      <c r="GC104" s="5" t="n">
        <v>828.5</v>
      </c>
      <c r="GD104" s="5" t="n">
        <v>7259.4</v>
      </c>
      <c r="GE104" s="5" t="n">
        <v>5362.4</v>
      </c>
      <c r="GF104" s="5" t="n">
        <v>6475.2</v>
      </c>
      <c r="GG104" s="5" t="n">
        <v>5411</v>
      </c>
      <c r="GH104" s="5" t="n">
        <v>5329.8</v>
      </c>
      <c r="GI104" s="5" t="n">
        <v>5957.8</v>
      </c>
      <c r="GJ104" s="5" t="n">
        <v>4522.2</v>
      </c>
      <c r="GK104" s="5" t="n">
        <v>4578.6</v>
      </c>
      <c r="GL104" s="5" t="n">
        <v>4274.2</v>
      </c>
      <c r="GM104" s="6"/>
      <c r="GN104" s="7" t="n">
        <f aca="false">GO104+GP104+GQ104+GR104</f>
        <v>98592.6</v>
      </c>
      <c r="GO104" s="4" t="n">
        <f aca="false">SUM(GS104:GU104)</f>
        <v>12659.4</v>
      </c>
      <c r="GP104" s="3" t="n">
        <f aca="false">SUM(GV104:GX104)</f>
        <v>21106.4</v>
      </c>
      <c r="GQ104" s="3" t="n">
        <f aca="false">GY104+GZ104+HA104</f>
        <v>32538.1</v>
      </c>
      <c r="GR104" s="3" t="n">
        <f aca="false">HB104+HC104+HD104</f>
        <v>32288.7</v>
      </c>
      <c r="GS104" s="5" t="n">
        <v>3596.1</v>
      </c>
      <c r="GT104" s="5" t="n">
        <v>3704.5</v>
      </c>
      <c r="GU104" s="5" t="n">
        <v>5358.8</v>
      </c>
      <c r="GV104" s="5" t="n">
        <v>4894.8</v>
      </c>
      <c r="GW104" s="5" t="n">
        <v>5829.7</v>
      </c>
      <c r="GX104" s="5" t="n">
        <v>10381.9</v>
      </c>
      <c r="GY104" s="2" t="n">
        <v>9532.5</v>
      </c>
      <c r="GZ104" s="5" t="n">
        <v>9873.4</v>
      </c>
      <c r="HA104" s="2" t="n">
        <v>13132.2</v>
      </c>
      <c r="HB104" s="5" t="n">
        <v>10112.1</v>
      </c>
      <c r="HC104" s="81" t="n">
        <v>8978.5</v>
      </c>
      <c r="HD104" s="2" t="n">
        <v>13198.1</v>
      </c>
      <c r="HE104" s="6"/>
      <c r="HF104" s="7" t="n">
        <f aca="false">HG104+HH104+HI104+HJ104</f>
        <v>111088.3</v>
      </c>
      <c r="HG104" s="2" t="n">
        <f aca="false">HK104+HL104+HM104</f>
        <v>23798.8</v>
      </c>
      <c r="HH104" s="2" t="n">
        <f aca="false">HN104+HO104+HP104</f>
        <v>29191.5</v>
      </c>
      <c r="HI104" s="2" t="n">
        <f aca="false">HQ104+HR104+HS104</f>
        <v>29539.9</v>
      </c>
      <c r="HJ104" s="2" t="n">
        <f aca="false">HT104+HU104+HV104</f>
        <v>28558.1</v>
      </c>
      <c r="HK104" s="5" t="n">
        <v>5854</v>
      </c>
      <c r="HL104" s="5" t="n">
        <v>8288.5</v>
      </c>
      <c r="HM104" s="2" t="n">
        <v>9656.3</v>
      </c>
      <c r="HN104" s="5" t="n">
        <v>10301.1</v>
      </c>
      <c r="HO104" s="5" t="n">
        <v>8620.1</v>
      </c>
      <c r="HP104" s="2" t="n">
        <v>10270.3</v>
      </c>
      <c r="HQ104" s="5" t="n">
        <v>10500</v>
      </c>
      <c r="HR104" s="2" t="n">
        <v>9629.1</v>
      </c>
      <c r="HS104" s="2" t="n">
        <v>9410.8</v>
      </c>
      <c r="HT104" s="2" t="n">
        <v>19754</v>
      </c>
      <c r="HU104" s="2" t="n">
        <v>0</v>
      </c>
      <c r="HV104" s="12" t="n">
        <v>8804.1</v>
      </c>
      <c r="HW104" s="6" t="n">
        <f aca="false">SUM(HK104:HV104)</f>
        <v>111088.3</v>
      </c>
      <c r="HX104" s="2"/>
      <c r="HY104" s="3" t="n">
        <f aca="false">ID104+IE104+IF104</f>
        <v>27482.9</v>
      </c>
      <c r="HZ104" s="3" t="n">
        <f aca="false">IG104+IH104+II104</f>
        <v>50834.4</v>
      </c>
      <c r="IA104" s="3" t="n">
        <f aca="false">IJ104+IK104+IL104</f>
        <v>49080.4</v>
      </c>
      <c r="IB104" s="3" t="n">
        <f aca="false">IM104+IN104+IO104</f>
        <v>42418.9</v>
      </c>
      <c r="IC104" s="7" t="n">
        <f aca="false">ID104+IE104+IF104+IG104+IH104+II104+IJ104+IK104+IL104+IM104+IN104+IO104</f>
        <v>169816.6</v>
      </c>
      <c r="ID104" s="5" t="n">
        <v>6586</v>
      </c>
      <c r="IE104" s="5" t="n">
        <v>10411.9</v>
      </c>
      <c r="IF104" s="2" t="n">
        <v>10485</v>
      </c>
      <c r="IG104" s="5" t="n">
        <v>20995.2</v>
      </c>
      <c r="IH104" s="5" t="n">
        <v>14965.9</v>
      </c>
      <c r="II104" s="5" t="n">
        <v>14873.3</v>
      </c>
      <c r="IJ104" s="5" t="n">
        <v>17209.6</v>
      </c>
      <c r="IK104" s="2" t="n">
        <v>15114.9</v>
      </c>
      <c r="IL104" s="2" t="n">
        <v>16755.9</v>
      </c>
      <c r="IM104" s="2" t="n">
        <v>15299.2</v>
      </c>
      <c r="IN104" s="2" t="n">
        <v>15197</v>
      </c>
      <c r="IO104" s="2" t="n">
        <v>11922.7</v>
      </c>
      <c r="IP104" s="59"/>
      <c r="IQ104" s="59"/>
      <c r="IR104" s="59"/>
      <c r="IS104" s="59"/>
      <c r="IT104" s="59"/>
      <c r="IU104" s="82"/>
      <c r="IV104" s="82"/>
    </row>
    <row r="105" customFormat="false" ht="12.95" hidden="false" customHeight="true" outlineLevel="0" collapsed="false">
      <c r="A105" s="64" t="s">
        <v>161</v>
      </c>
      <c r="B105" s="128" t="s">
        <v>58</v>
      </c>
      <c r="C105" s="66"/>
      <c r="D105" s="67"/>
      <c r="E105" s="67"/>
      <c r="F105" s="67"/>
      <c r="G105" s="67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78"/>
      <c r="BC105" s="68"/>
      <c r="BD105" s="68"/>
      <c r="BE105" s="67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9"/>
      <c r="BU105" s="69"/>
      <c r="BV105" s="69"/>
      <c r="BW105" s="69"/>
      <c r="CJ105" s="68"/>
      <c r="CK105" s="69"/>
      <c r="CL105" s="69"/>
      <c r="CM105" s="69"/>
      <c r="CN105" s="69"/>
      <c r="CP105" s="70"/>
      <c r="CQ105" s="70"/>
      <c r="EL105" s="2" t="n">
        <f aca="false">EM105+EN105+EO105+EP105</f>
        <v>254852.7</v>
      </c>
      <c r="EM105" s="4" t="n">
        <f aca="false">EQ105+ER105+ES105</f>
        <v>46823.1</v>
      </c>
      <c r="EN105" s="4" t="n">
        <f aca="false">ET105+EU105+EV105</f>
        <v>83356.8</v>
      </c>
      <c r="EO105" s="4" t="n">
        <f aca="false">EW105+EX105+EY105</f>
        <v>62391</v>
      </c>
      <c r="EP105" s="4" t="n">
        <f aca="false">EZ105+FA105+FB105</f>
        <v>62281.8</v>
      </c>
      <c r="EQ105" s="87" t="n">
        <v>10238</v>
      </c>
      <c r="ER105" s="87" t="n">
        <v>16687.7</v>
      </c>
      <c r="ES105" s="87" t="n">
        <v>19897.4</v>
      </c>
      <c r="ET105" s="87" t="n">
        <v>29117.5</v>
      </c>
      <c r="EU105" s="87" t="n">
        <v>30040.8</v>
      </c>
      <c r="EV105" s="87" t="n">
        <v>24198.5</v>
      </c>
      <c r="EW105" s="87" t="n">
        <v>21673.6</v>
      </c>
      <c r="EX105" s="87" t="n">
        <v>20096.2</v>
      </c>
      <c r="EY105" s="87" t="n">
        <v>20621.2</v>
      </c>
      <c r="EZ105" s="87" t="n">
        <v>29130.5</v>
      </c>
      <c r="FA105" s="88" t="n">
        <v>20304</v>
      </c>
      <c r="FB105" s="87" t="n">
        <v>12847.3</v>
      </c>
      <c r="FC105" s="87"/>
      <c r="FD105" s="5" t="n">
        <f aca="false">FE105+FF105+FG105+FH105</f>
        <v>261.4</v>
      </c>
      <c r="FE105" s="4" t="n">
        <f aca="false">FI105+FJ105+FK105</f>
        <v>51</v>
      </c>
      <c r="FF105" s="4" t="n">
        <f aca="false">FL105++FM105+FN105</f>
        <v>72.9</v>
      </c>
      <c r="FG105" s="4" t="n">
        <f aca="false">FO105+FP105+FQ105</f>
        <v>76.2</v>
      </c>
      <c r="FH105" s="4" t="n">
        <f aca="false">FR105+FS105+FT105</f>
        <v>61.3</v>
      </c>
      <c r="FI105" s="2" t="n">
        <v>15.2</v>
      </c>
      <c r="FJ105" s="2" t="n">
        <v>15.9</v>
      </c>
      <c r="FK105" s="2" t="n">
        <v>19.9</v>
      </c>
      <c r="FL105" s="2" t="n">
        <v>20.6</v>
      </c>
      <c r="FM105" s="2" t="n">
        <v>24.4</v>
      </c>
      <c r="FN105" s="2" t="n">
        <v>27.9</v>
      </c>
      <c r="FO105" s="2" t="n">
        <v>27.2</v>
      </c>
      <c r="FP105" s="2" t="n">
        <v>27.2</v>
      </c>
      <c r="FQ105" s="2" t="n">
        <v>21.8</v>
      </c>
      <c r="FR105" s="2" t="n">
        <v>30.3</v>
      </c>
      <c r="FS105" s="2" t="n">
        <v>13.4</v>
      </c>
      <c r="FT105" s="2" t="n">
        <v>17.6</v>
      </c>
      <c r="FV105" s="61" t="n">
        <f aca="false">SUM(FW105:FZ105)</f>
        <v>352.5</v>
      </c>
      <c r="FW105" s="3" t="n">
        <f aca="false">SUM(GA105:GC105)</f>
        <v>52.2</v>
      </c>
      <c r="FX105" s="3" t="n">
        <f aca="false">SUM(GD105:GF105)</f>
        <v>93.8</v>
      </c>
      <c r="FY105" s="3" t="n">
        <f aca="false">SUM(GG105:GI105)</f>
        <v>103.9</v>
      </c>
      <c r="FZ105" s="3" t="n">
        <f aca="false">SUM(GJ105:GL105)</f>
        <v>102.6</v>
      </c>
      <c r="GA105" s="2" t="n">
        <v>18.9</v>
      </c>
      <c r="GB105" s="5" t="n">
        <v>14.3</v>
      </c>
      <c r="GC105" s="2" t="n">
        <v>19</v>
      </c>
      <c r="GD105" s="2" t="n">
        <v>27.6</v>
      </c>
      <c r="GE105" s="2" t="n">
        <v>31.7</v>
      </c>
      <c r="GF105" s="2" t="n">
        <v>34.5</v>
      </c>
      <c r="GG105" s="2" t="n">
        <v>31.5</v>
      </c>
      <c r="GH105" s="2" t="n">
        <v>30.3</v>
      </c>
      <c r="GI105" s="2" t="n">
        <v>42.1</v>
      </c>
      <c r="GJ105" s="2" t="n">
        <v>40.5</v>
      </c>
      <c r="GK105" s="2" t="n">
        <v>32.7</v>
      </c>
      <c r="GL105" s="2" t="n">
        <v>29.4</v>
      </c>
      <c r="GM105" s="6"/>
      <c r="GN105" s="7" t="n">
        <f aca="false">GO105+GP105+GQ105+GR105</f>
        <v>322.1</v>
      </c>
      <c r="GO105" s="3" t="n">
        <f aca="false">SUM(GS105:GU105)</f>
        <v>47.4</v>
      </c>
      <c r="GP105" s="3" t="n">
        <f aca="false">SUM(GV105:GX105)</f>
        <v>89.8</v>
      </c>
      <c r="GQ105" s="3" t="n">
        <f aca="false">GY105+GZ105+HA105</f>
        <v>81</v>
      </c>
      <c r="GR105" s="3" t="n">
        <f aca="false">HB105+HC105+HD105</f>
        <v>103.9</v>
      </c>
      <c r="GS105" s="5" t="n">
        <v>14.6</v>
      </c>
      <c r="GT105" s="2" t="n">
        <v>8.9</v>
      </c>
      <c r="GU105" s="2" t="n">
        <v>23.9</v>
      </c>
      <c r="GV105" s="2" t="n">
        <v>30</v>
      </c>
      <c r="GW105" s="2" t="n">
        <v>28.7</v>
      </c>
      <c r="GX105" s="2" t="n">
        <v>31.1</v>
      </c>
      <c r="GY105" s="2" t="n">
        <v>26.4</v>
      </c>
      <c r="GZ105" s="5" t="n">
        <v>21.1</v>
      </c>
      <c r="HA105" s="2" t="n">
        <v>33.5</v>
      </c>
      <c r="HB105" s="5" t="n">
        <v>31.6</v>
      </c>
      <c r="HC105" s="81" t="n">
        <v>31.9</v>
      </c>
      <c r="HD105" s="2" t="n">
        <v>40.4</v>
      </c>
      <c r="HE105" s="6"/>
      <c r="HF105" s="7" t="n">
        <f aca="false">HG105+HH105+HI105+HJ105</f>
        <v>318.5</v>
      </c>
      <c r="HG105" s="2" t="n">
        <f aca="false">HK105+HL105+HM105</f>
        <v>44.2</v>
      </c>
      <c r="HH105" s="2" t="n">
        <f aca="false">HN105+HO105+HP105</f>
        <v>75.1</v>
      </c>
      <c r="HI105" s="2" t="n">
        <f aca="false">HQ105+HR105+HS105</f>
        <v>77.1</v>
      </c>
      <c r="HJ105" s="2" t="n">
        <f aca="false">HT105+HU105+HV105</f>
        <v>122.1</v>
      </c>
      <c r="HK105" s="2" t="n">
        <v>9.2</v>
      </c>
      <c r="HL105" s="2" t="n">
        <v>15.3</v>
      </c>
      <c r="HM105" s="2" t="n">
        <v>19.7</v>
      </c>
      <c r="HN105" s="2" t="n">
        <v>27.3</v>
      </c>
      <c r="HO105" s="2" t="n">
        <v>23.8</v>
      </c>
      <c r="HP105" s="2" t="n">
        <v>24</v>
      </c>
      <c r="HQ105" s="5" t="n">
        <v>24.8</v>
      </c>
      <c r="HR105" s="2" t="n">
        <v>27.6</v>
      </c>
      <c r="HS105" s="2" t="n">
        <v>24.7</v>
      </c>
      <c r="HT105" s="2" t="n">
        <v>35.7</v>
      </c>
      <c r="HU105" s="2" t="n">
        <v>43.5</v>
      </c>
      <c r="HV105" s="12" t="n">
        <v>42.9</v>
      </c>
      <c r="HW105" s="6" t="n">
        <f aca="false">SUM(HK105:HV105)</f>
        <v>318.5</v>
      </c>
      <c r="HY105" s="3" t="n">
        <f aca="false">ID105+IE105+IF105</f>
        <v>61.5</v>
      </c>
      <c r="HZ105" s="3" t="n">
        <f aca="false">IG105+IH105+II105</f>
        <v>118.8</v>
      </c>
      <c r="IA105" s="3" t="n">
        <f aca="false">IJ105+IK105+IL105</f>
        <v>126.5</v>
      </c>
      <c r="IB105" s="3" t="n">
        <f aca="false">IM105+IN105+IO105</f>
        <v>126.1</v>
      </c>
      <c r="IC105" s="7" t="n">
        <f aca="false">ID105+IE105+IF105+IG105+IH105+II105+IJ105+IK105+IL105+IM105+IN105+IO105</f>
        <v>432.9</v>
      </c>
      <c r="ID105" s="2" t="n">
        <v>17.3</v>
      </c>
      <c r="IE105" s="2" t="n">
        <v>19.8</v>
      </c>
      <c r="IF105" s="2" t="n">
        <v>24.4</v>
      </c>
      <c r="IG105" s="2" t="n">
        <v>44.3</v>
      </c>
      <c r="IH105" s="2" t="n">
        <v>36</v>
      </c>
      <c r="II105" s="2" t="n">
        <v>38.5</v>
      </c>
      <c r="IJ105" s="2" t="n">
        <v>46.7</v>
      </c>
      <c r="IK105" s="2" t="n">
        <v>42.9</v>
      </c>
      <c r="IL105" s="2" t="n">
        <v>36.9</v>
      </c>
      <c r="IM105" s="2" t="n">
        <v>50.2</v>
      </c>
      <c r="IN105" s="2" t="n">
        <v>40.5</v>
      </c>
      <c r="IO105" s="2" t="n">
        <v>35.4</v>
      </c>
      <c r="IP105" s="59"/>
      <c r="IQ105" s="59"/>
      <c r="IR105" s="59"/>
      <c r="IS105" s="59"/>
      <c r="IT105" s="59"/>
      <c r="IU105" s="73"/>
      <c r="IV105" s="73"/>
    </row>
    <row r="106" s="98" customFormat="true" ht="24" hidden="false" customHeight="false" outlineLevel="0" collapsed="false">
      <c r="A106" s="123" t="s">
        <v>162</v>
      </c>
      <c r="B106" s="75" t="s">
        <v>58</v>
      </c>
      <c r="C106" s="76"/>
      <c r="D106" s="77"/>
      <c r="E106" s="77"/>
      <c r="F106" s="77"/>
      <c r="G106" s="77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77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78"/>
      <c r="BT106" s="79"/>
      <c r="BU106" s="79"/>
      <c r="BV106" s="79"/>
      <c r="BW106" s="79"/>
      <c r="BX106" s="77"/>
      <c r="BY106" s="77"/>
      <c r="BZ106" s="77"/>
      <c r="CA106" s="77"/>
      <c r="CB106" s="77"/>
      <c r="CC106" s="5"/>
      <c r="CD106" s="94"/>
      <c r="CF106" s="5"/>
      <c r="CJ106" s="78"/>
      <c r="CK106" s="79"/>
      <c r="CL106" s="79"/>
      <c r="CM106" s="79"/>
      <c r="CN106" s="79"/>
      <c r="CP106" s="99"/>
      <c r="CQ106" s="99"/>
      <c r="CT106" s="5"/>
      <c r="CU106" s="5"/>
      <c r="CV106" s="5"/>
      <c r="CX106" s="5"/>
      <c r="DB106" s="5"/>
      <c r="DC106" s="4"/>
      <c r="DD106" s="4"/>
      <c r="DE106" s="4"/>
      <c r="DF106" s="4"/>
      <c r="DL106" s="5"/>
      <c r="DO106" s="5"/>
      <c r="DT106" s="5"/>
      <c r="DU106" s="4"/>
      <c r="DV106" s="4"/>
      <c r="DW106" s="4"/>
      <c r="DX106" s="4"/>
      <c r="EL106" s="5" t="n">
        <f aca="false">EM106+EN106+EO106+EP106</f>
        <v>224</v>
      </c>
      <c r="EM106" s="4" t="n">
        <f aca="false">EQ106+ER106+ES106</f>
        <v>48.7</v>
      </c>
      <c r="EN106" s="4" t="n">
        <f aca="false">ET106+EU106+EV106</f>
        <v>57.3</v>
      </c>
      <c r="EO106" s="4" t="n">
        <f aca="false">EW106+EX106+EY106</f>
        <v>59.1</v>
      </c>
      <c r="EP106" s="4" t="n">
        <f aca="false">EZ106+FA106+FB106</f>
        <v>58.9</v>
      </c>
      <c r="EQ106" s="98" t="n">
        <v>13.6</v>
      </c>
      <c r="ER106" s="98" t="n">
        <v>16</v>
      </c>
      <c r="ES106" s="98" t="n">
        <v>19.1</v>
      </c>
      <c r="ET106" s="98" t="n">
        <v>18.7</v>
      </c>
      <c r="EU106" s="98" t="n">
        <v>19.5</v>
      </c>
      <c r="EV106" s="98" t="n">
        <v>19.1</v>
      </c>
      <c r="EW106" s="98" t="n">
        <v>20</v>
      </c>
      <c r="EX106" s="98" t="n">
        <v>20.3</v>
      </c>
      <c r="EY106" s="98" t="n">
        <v>18.8</v>
      </c>
      <c r="EZ106" s="98" t="n">
        <v>19.6</v>
      </c>
      <c r="FA106" s="98" t="n">
        <v>19.7</v>
      </c>
      <c r="FB106" s="98" t="n">
        <v>19.6</v>
      </c>
      <c r="FD106" s="5" t="n">
        <f aca="false">FE106+FF106+FG106+FH106</f>
        <v>234.8</v>
      </c>
      <c r="FE106" s="4" t="n">
        <f aca="false">FI106+FJ106+FK106</f>
        <v>52.8</v>
      </c>
      <c r="FF106" s="4" t="n">
        <f aca="false">FL106++FM106+FN106</f>
        <v>60.5</v>
      </c>
      <c r="FG106" s="4" t="n">
        <f aca="false">FO106+FP106+FQ106</f>
        <v>60.6</v>
      </c>
      <c r="FH106" s="4" t="n">
        <f aca="false">FR106+FS106+FT106</f>
        <v>60.9</v>
      </c>
      <c r="FI106" s="98" t="n">
        <v>15.2</v>
      </c>
      <c r="FJ106" s="98" t="n">
        <v>17</v>
      </c>
      <c r="FK106" s="98" t="n">
        <v>20.6</v>
      </c>
      <c r="FL106" s="98" t="n">
        <v>19.9</v>
      </c>
      <c r="FM106" s="98" t="n">
        <v>20.4</v>
      </c>
      <c r="FN106" s="98" t="n">
        <v>20.2</v>
      </c>
      <c r="FO106" s="98" t="n">
        <v>20.2</v>
      </c>
      <c r="FP106" s="98" t="n">
        <v>20.5</v>
      </c>
      <c r="FQ106" s="98" t="n">
        <v>19.9</v>
      </c>
      <c r="FR106" s="98" t="n">
        <v>20.8</v>
      </c>
      <c r="FS106" s="98" t="n">
        <v>20</v>
      </c>
      <c r="FT106" s="98" t="n">
        <v>20.1</v>
      </c>
      <c r="FU106" s="102"/>
      <c r="FV106" s="61" t="n">
        <f aca="false">SUM(FW106:FZ106)</f>
        <v>240.9</v>
      </c>
      <c r="FW106" s="3" t="n">
        <f aca="false">SUM(GA106:GC106)</f>
        <v>56.4</v>
      </c>
      <c r="FX106" s="3" t="n">
        <f aca="false">SUM(GD106:GF106)</f>
        <v>60.7</v>
      </c>
      <c r="FY106" s="3" t="n">
        <f aca="false">SUM(GG106:GI106)</f>
        <v>61.3</v>
      </c>
      <c r="FZ106" s="3" t="n">
        <f aca="false">SUM(GJ106:GL106)</f>
        <v>62.5</v>
      </c>
      <c r="GA106" s="98" t="n">
        <v>17.6</v>
      </c>
      <c r="GB106" s="98" t="n">
        <v>18</v>
      </c>
      <c r="GC106" s="2" t="n">
        <v>20.8</v>
      </c>
      <c r="GD106" s="2" t="n">
        <v>20</v>
      </c>
      <c r="GE106" s="109" t="n">
        <v>20.5</v>
      </c>
      <c r="GF106" s="2" t="n">
        <v>20.2</v>
      </c>
      <c r="GG106" s="2" t="n">
        <v>20.9</v>
      </c>
      <c r="GH106" s="2" t="n">
        <v>20.4</v>
      </c>
      <c r="GI106" s="2" t="n">
        <v>20</v>
      </c>
      <c r="GJ106" s="2" t="n">
        <v>21.5</v>
      </c>
      <c r="GK106" s="2" t="n">
        <v>20.3</v>
      </c>
      <c r="GL106" s="2" t="n">
        <v>20.7</v>
      </c>
      <c r="GM106" s="6"/>
      <c r="GN106" s="7" t="n">
        <f aca="false">GO106+GP106+GQ106+GR106</f>
        <v>229.5</v>
      </c>
      <c r="GO106" s="3" t="n">
        <f aca="false">SUM(GS106:GU106)</f>
        <v>57.7</v>
      </c>
      <c r="GP106" s="3" t="n">
        <f aca="false">SUM(GV106:GX106)</f>
        <v>54.9</v>
      </c>
      <c r="GQ106" s="3" t="n">
        <f aca="false">GY106+GZ106+HA106</f>
        <v>58.1</v>
      </c>
      <c r="GR106" s="3" t="n">
        <f aca="false">HB106+HC106+HD106</f>
        <v>58.8</v>
      </c>
      <c r="GS106" s="5" t="n">
        <v>18.4</v>
      </c>
      <c r="GT106" s="98" t="n">
        <v>17.8</v>
      </c>
      <c r="GU106" s="98" t="n">
        <v>21.5</v>
      </c>
      <c r="GV106" s="98" t="n">
        <v>20.5</v>
      </c>
      <c r="GW106" s="98" t="n">
        <v>15.1</v>
      </c>
      <c r="GX106" s="98" t="n">
        <v>19.3</v>
      </c>
      <c r="GY106" s="2" t="n">
        <v>19</v>
      </c>
      <c r="GZ106" s="5" t="n">
        <v>19.1</v>
      </c>
      <c r="HA106" s="2" t="n">
        <v>20</v>
      </c>
      <c r="HB106" s="98" t="n">
        <v>20.4</v>
      </c>
      <c r="HC106" s="103" t="n">
        <v>20.1</v>
      </c>
      <c r="HD106" s="2" t="n">
        <v>18.3</v>
      </c>
      <c r="HE106" s="6"/>
      <c r="HF106" s="7" t="n">
        <f aca="false">HG106+HH106+HI106+HJ106</f>
        <v>232.9</v>
      </c>
      <c r="HG106" s="2" t="n">
        <f aca="false">HK106+HL106+HM106</f>
        <v>55.9</v>
      </c>
      <c r="HH106" s="2" t="n">
        <f aca="false">HN106+HO106+HP106</f>
        <v>58.9</v>
      </c>
      <c r="HI106" s="2" t="n">
        <f aca="false">HQ106+HR106+HS106</f>
        <v>59.7</v>
      </c>
      <c r="HJ106" s="2" t="n">
        <f aca="false">HT106+HU106+HV106</f>
        <v>58.4</v>
      </c>
      <c r="HK106" s="98" t="n">
        <v>17.7</v>
      </c>
      <c r="HL106" s="98" t="n">
        <v>17.7</v>
      </c>
      <c r="HM106" s="2" t="n">
        <v>20.5</v>
      </c>
      <c r="HN106" s="98" t="n">
        <v>19.8</v>
      </c>
      <c r="HO106" s="98" t="n">
        <v>19.8</v>
      </c>
      <c r="HP106" s="2" t="n">
        <v>19.3</v>
      </c>
      <c r="HQ106" s="5" t="n">
        <v>19.8</v>
      </c>
      <c r="HR106" s="2" t="n">
        <v>20.4</v>
      </c>
      <c r="HS106" s="2" t="n">
        <v>19.5</v>
      </c>
      <c r="HT106" s="2" t="n">
        <v>20.4</v>
      </c>
      <c r="HU106" s="2" t="n">
        <v>17.9</v>
      </c>
      <c r="HV106" s="12" t="n">
        <v>20.1</v>
      </c>
      <c r="HW106" s="6" t="n">
        <f aca="false">SUM(HK106:HV106)</f>
        <v>232.9</v>
      </c>
      <c r="HX106" s="2"/>
      <c r="HY106" s="3" t="n">
        <f aca="false">ID106+IE106+IF106</f>
        <v>40.5</v>
      </c>
      <c r="HZ106" s="3" t="n">
        <f aca="false">IG106+IH106+II106</f>
        <v>52.5</v>
      </c>
      <c r="IA106" s="3" t="n">
        <f aca="false">IJ106+IK106+IL106</f>
        <v>54.4</v>
      </c>
      <c r="IB106" s="3" t="n">
        <f aca="false">IM106+IN106+IO106</f>
        <v>45.6</v>
      </c>
      <c r="IC106" s="7" t="n">
        <f aca="false">ID106+IE106+IF106+IG106+IH106+II106+IJ106+IK106+IL106+IM106+IN106+IO106</f>
        <v>193</v>
      </c>
      <c r="ID106" s="98" t="n">
        <v>12.6</v>
      </c>
      <c r="IE106" s="98" t="n">
        <v>11.9</v>
      </c>
      <c r="IF106" s="2" t="n">
        <v>16</v>
      </c>
      <c r="IG106" s="98" t="n">
        <v>17.5</v>
      </c>
      <c r="IH106" s="98" t="n">
        <v>17.7</v>
      </c>
      <c r="II106" s="98" t="n">
        <v>17.3</v>
      </c>
      <c r="IJ106" s="98" t="n">
        <v>18</v>
      </c>
      <c r="IK106" s="2" t="n">
        <v>17.9</v>
      </c>
      <c r="IL106" s="2" t="n">
        <v>18.5</v>
      </c>
      <c r="IM106" s="2" t="n">
        <v>18.6</v>
      </c>
      <c r="IN106" s="2" t="n">
        <v>16.6</v>
      </c>
      <c r="IO106" s="2" t="n">
        <v>10.4</v>
      </c>
      <c r="IP106" s="59"/>
      <c r="IQ106" s="59"/>
      <c r="IR106" s="59"/>
      <c r="IS106" s="59"/>
      <c r="IT106" s="59"/>
      <c r="IU106" s="106"/>
      <c r="IV106" s="106"/>
    </row>
    <row r="107" s="5" customFormat="true" ht="12.95" hidden="false" customHeight="true" outlineLevel="0" collapsed="false">
      <c r="A107" s="92" t="s">
        <v>163</v>
      </c>
      <c r="B107" s="75" t="s">
        <v>67</v>
      </c>
      <c r="C107" s="76"/>
      <c r="D107" s="77"/>
      <c r="E107" s="77"/>
      <c r="F107" s="77"/>
      <c r="G107" s="77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77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78"/>
      <c r="BT107" s="79"/>
      <c r="BU107" s="79"/>
      <c r="BV107" s="79"/>
      <c r="BW107" s="79"/>
      <c r="BX107" s="78"/>
      <c r="BY107" s="78"/>
      <c r="BZ107" s="78"/>
      <c r="CA107" s="78"/>
      <c r="CB107" s="78"/>
      <c r="CD107" s="95"/>
      <c r="CJ107" s="78"/>
      <c r="CK107" s="79"/>
      <c r="CL107" s="79"/>
      <c r="CM107" s="79"/>
      <c r="CN107" s="79"/>
      <c r="CP107" s="80"/>
      <c r="CQ107" s="80"/>
      <c r="DC107" s="4"/>
      <c r="DD107" s="4"/>
      <c r="DE107" s="4"/>
      <c r="DF107" s="4"/>
      <c r="DU107" s="4"/>
      <c r="DV107" s="4"/>
      <c r="DW107" s="4"/>
      <c r="DX107" s="4"/>
      <c r="EL107" s="5" t="n">
        <f aca="false">EM107+EN107+EO107+EP107</f>
        <v>5400</v>
      </c>
      <c r="EM107" s="4" t="n">
        <f aca="false">EQ107+ER107+ES107</f>
        <v>0</v>
      </c>
      <c r="EN107" s="4" t="n">
        <f aca="false">ET107+EU107+EV107</f>
        <v>1998</v>
      </c>
      <c r="EO107" s="4" t="n">
        <f aca="false">EW107+EX107+EY107</f>
        <v>2187</v>
      </c>
      <c r="EP107" s="4" t="n">
        <f aca="false">EZ107+FA107+FB107</f>
        <v>1215</v>
      </c>
      <c r="EQ107" s="5" t="n">
        <v>0</v>
      </c>
      <c r="ER107" s="5" t="n">
        <v>0</v>
      </c>
      <c r="ES107" s="5" t="n">
        <v>0</v>
      </c>
      <c r="ET107" s="5" t="n">
        <v>0</v>
      </c>
      <c r="EU107" s="5" t="n">
        <v>864</v>
      </c>
      <c r="EV107" s="5" t="n">
        <v>1134</v>
      </c>
      <c r="EW107" s="5" t="n">
        <v>243</v>
      </c>
      <c r="EX107" s="5" t="n">
        <v>756</v>
      </c>
      <c r="EY107" s="5" t="n">
        <v>1188</v>
      </c>
      <c r="EZ107" s="5" t="n">
        <v>162</v>
      </c>
      <c r="FA107" s="5" t="n">
        <v>783</v>
      </c>
      <c r="FB107" s="5" t="n">
        <v>270</v>
      </c>
      <c r="FD107" s="5" t="n">
        <f aca="false">FE107+FF107+FG107+FH107</f>
        <v>13257</v>
      </c>
      <c r="FE107" s="4" t="n">
        <f aca="false">FI107+FJ107+FK107</f>
        <v>722</v>
      </c>
      <c r="FF107" s="4" t="n">
        <f aca="false">FL107++FM107+FN107</f>
        <v>3915</v>
      </c>
      <c r="FG107" s="4" t="n">
        <f aca="false">FO107+FP107+FQ107</f>
        <v>4347</v>
      </c>
      <c r="FH107" s="4" t="n">
        <f aca="false">FR107+FS107+FT107</f>
        <v>4273</v>
      </c>
      <c r="FI107" s="5" t="n">
        <v>0</v>
      </c>
      <c r="FJ107" s="5" t="n">
        <v>0</v>
      </c>
      <c r="FK107" s="5" t="n">
        <v>722</v>
      </c>
      <c r="FL107" s="5" t="n">
        <v>1242</v>
      </c>
      <c r="FM107" s="5" t="n">
        <v>1377</v>
      </c>
      <c r="FN107" s="5" t="n">
        <v>1296</v>
      </c>
      <c r="FO107" s="5" t="n">
        <v>1107</v>
      </c>
      <c r="FP107" s="5" t="n">
        <v>1458</v>
      </c>
      <c r="FQ107" s="5" t="n">
        <v>1782</v>
      </c>
      <c r="FR107" s="5" t="n">
        <v>1647</v>
      </c>
      <c r="FS107" s="5" t="n">
        <v>1458</v>
      </c>
      <c r="FT107" s="5" t="n">
        <v>1168</v>
      </c>
      <c r="FU107" s="71"/>
      <c r="FV107" s="61" t="n">
        <f aca="false">SUM(FW107:FZ107)</f>
        <v>15797.6</v>
      </c>
      <c r="FW107" s="4" t="n">
        <f aca="false">SUM(GA107:GC107)</f>
        <v>2410.5</v>
      </c>
      <c r="FX107" s="4" t="n">
        <f aca="false">SUM(GD107:GF107)</f>
        <v>4263.5</v>
      </c>
      <c r="FY107" s="4" t="n">
        <f aca="false">SUM(GG107:GI107)</f>
        <v>3059</v>
      </c>
      <c r="FZ107" s="4" t="n">
        <f aca="false">SUM(GJ107:GL107)</f>
        <v>6064.6</v>
      </c>
      <c r="GA107" s="5" t="n">
        <v>677.5</v>
      </c>
      <c r="GB107" s="5" t="n">
        <v>353.5</v>
      </c>
      <c r="GC107" s="5" t="n">
        <v>1379.5</v>
      </c>
      <c r="GD107" s="5" t="n">
        <v>1487.5</v>
      </c>
      <c r="GE107" s="5" t="n">
        <v>1423.5</v>
      </c>
      <c r="GF107" s="5" t="n">
        <v>1352.5</v>
      </c>
      <c r="GH107" s="5" t="n">
        <v>1541.5</v>
      </c>
      <c r="GI107" s="5" t="n">
        <v>1517.5</v>
      </c>
      <c r="GJ107" s="5" t="n">
        <v>1541.5</v>
      </c>
      <c r="GK107" s="5" t="n">
        <v>1602.8</v>
      </c>
      <c r="GL107" s="5" t="n">
        <v>2920.3</v>
      </c>
      <c r="GM107" s="6"/>
      <c r="GN107" s="7" t="n">
        <f aca="false">GO107+GP107+GQ107+GR107</f>
        <v>13040</v>
      </c>
      <c r="GO107" s="4" t="n">
        <f aca="false">SUM(GS107:GU107)</f>
        <v>2004.3</v>
      </c>
      <c r="GP107" s="3" t="n">
        <f aca="false">SUM(GV107:GX107)</f>
        <v>3435.3</v>
      </c>
      <c r="GQ107" s="3" t="n">
        <f aca="false">GY107+GZ107+HA107</f>
        <v>3061.1</v>
      </c>
      <c r="GR107" s="3" t="n">
        <f aca="false">HB107+HC107+HD107</f>
        <v>4539.3</v>
      </c>
      <c r="GS107" s="5" t="n">
        <v>137.1</v>
      </c>
      <c r="GT107" s="79" t="n">
        <v>2.1</v>
      </c>
      <c r="GU107" s="5" t="n">
        <v>1865.1</v>
      </c>
      <c r="GV107" s="5" t="n">
        <v>1811.1</v>
      </c>
      <c r="GW107" s="5" t="n">
        <v>1433.1</v>
      </c>
      <c r="GX107" s="5" t="n">
        <v>191.1</v>
      </c>
      <c r="GY107" s="107" t="n">
        <v>2.9</v>
      </c>
      <c r="GZ107" s="5" t="n">
        <v>1541.1</v>
      </c>
      <c r="HA107" s="2" t="n">
        <v>1517.1</v>
      </c>
      <c r="HB107" s="5" t="n">
        <v>1483.1</v>
      </c>
      <c r="HC107" s="81" t="n">
        <v>1352.1</v>
      </c>
      <c r="HD107" s="5" t="n">
        <v>1704.1</v>
      </c>
      <c r="HE107" s="71"/>
      <c r="HF107" s="7" t="n">
        <f aca="false">HG107+HH107+HI107+HJ107</f>
        <v>9396</v>
      </c>
      <c r="HG107" s="2" t="n">
        <f aca="false">HK107+HL107+HM107</f>
        <v>1242</v>
      </c>
      <c r="HH107" s="2" t="n">
        <f aca="false">HN107+HO107+HP107</f>
        <v>3861</v>
      </c>
      <c r="HI107" s="2" t="n">
        <f aca="false">HQ107+HR107+HS107</f>
        <v>3560</v>
      </c>
      <c r="HJ107" s="2" t="n">
        <f aca="false">HT107+HU107+HV107</f>
        <v>733</v>
      </c>
      <c r="HK107" s="5" t="n">
        <v>162</v>
      </c>
      <c r="HL107" s="5" t="n">
        <v>0</v>
      </c>
      <c r="HM107" s="2" t="n">
        <v>1080</v>
      </c>
      <c r="HN107" s="5" t="n">
        <v>1296</v>
      </c>
      <c r="HO107" s="5" t="n">
        <v>1296</v>
      </c>
      <c r="HP107" s="2" t="n">
        <v>1269</v>
      </c>
      <c r="HQ107" s="5" t="n">
        <v>1431</v>
      </c>
      <c r="HR107" s="2" t="n">
        <v>1265</v>
      </c>
      <c r="HS107" s="2" t="n">
        <v>864</v>
      </c>
      <c r="HT107" s="2" t="n">
        <v>733</v>
      </c>
      <c r="HU107" s="2" t="n">
        <v>0</v>
      </c>
      <c r="HV107" s="12" t="n">
        <v>0</v>
      </c>
      <c r="HW107" s="6" t="n">
        <f aca="false">SUM(HK107:HV107)</f>
        <v>9396</v>
      </c>
      <c r="HX107" s="2"/>
      <c r="HY107" s="3" t="n">
        <f aca="false">ID107+IE107+IF107</f>
        <v>2561</v>
      </c>
      <c r="HZ107" s="3" t="n">
        <f aca="false">IG107+IH107+II107</f>
        <v>783</v>
      </c>
      <c r="IA107" s="3" t="n">
        <f aca="false">IJ107+IK107+IL107</f>
        <v>1966</v>
      </c>
      <c r="IB107" s="3" t="n">
        <f aca="false">IM107+IN107+IO107</f>
        <v>1949</v>
      </c>
      <c r="IC107" s="7" t="n">
        <f aca="false">ID107+IE107+IF107+IG107+IH107+II107+IJ107+IK107+IL107+IM107+IN107+IO107</f>
        <v>7259</v>
      </c>
      <c r="ID107" s="5" t="n">
        <v>800</v>
      </c>
      <c r="IE107" s="5" t="n">
        <v>400</v>
      </c>
      <c r="IF107" s="2" t="n">
        <v>1361</v>
      </c>
      <c r="IG107" s="5" t="n">
        <v>783</v>
      </c>
      <c r="IH107" s="5" t="n">
        <v>0</v>
      </c>
      <c r="II107" s="5" t="n">
        <v>0</v>
      </c>
      <c r="IJ107" s="5" t="n">
        <v>580</v>
      </c>
      <c r="IK107" s="2" t="n">
        <v>721</v>
      </c>
      <c r="IL107" s="2" t="n">
        <v>665</v>
      </c>
      <c r="IM107" s="2" t="n">
        <v>665</v>
      </c>
      <c r="IN107" s="2" t="n">
        <v>700</v>
      </c>
      <c r="IO107" s="2" t="n">
        <v>584</v>
      </c>
      <c r="IP107" s="59"/>
      <c r="IQ107" s="59"/>
      <c r="IR107" s="59"/>
      <c r="IS107" s="59"/>
      <c r="IT107" s="59"/>
      <c r="IU107" s="122"/>
      <c r="IV107" s="122"/>
    </row>
    <row r="108" customFormat="false" ht="12.95" hidden="false" customHeight="true" outlineLevel="0" collapsed="false">
      <c r="A108" s="64" t="s">
        <v>164</v>
      </c>
      <c r="B108" s="130" t="s">
        <v>165</v>
      </c>
      <c r="C108" s="66" t="n">
        <f aca="false">D108+E108+F108+G108</f>
        <v>3.7</v>
      </c>
      <c r="D108" s="67" t="n">
        <f aca="false">H108+I108+J108</f>
        <v>0.8</v>
      </c>
      <c r="E108" s="67" t="n">
        <f aca="false">K108+L108+M108</f>
        <v>0.8</v>
      </c>
      <c r="F108" s="67" t="n">
        <f aca="false">N108+O108+P108</f>
        <v>0.7</v>
      </c>
      <c r="G108" s="67" t="n">
        <f aca="false">Q108+R108+S108</f>
        <v>1.4</v>
      </c>
      <c r="H108" s="67" t="n">
        <v>0.2</v>
      </c>
      <c r="I108" s="67" t="n">
        <v>0.1</v>
      </c>
      <c r="J108" s="67" t="n">
        <v>0.5</v>
      </c>
      <c r="K108" s="67" t="n">
        <v>0.4</v>
      </c>
      <c r="L108" s="67" t="n">
        <v>0.2</v>
      </c>
      <c r="M108" s="67" t="n">
        <v>0.2</v>
      </c>
      <c r="N108" s="67" t="n">
        <v>0.1</v>
      </c>
      <c r="O108" s="67" t="n">
        <v>0.3</v>
      </c>
      <c r="P108" s="67" t="n">
        <v>0.3</v>
      </c>
      <c r="Q108" s="67" t="n">
        <v>0.6</v>
      </c>
      <c r="R108" s="67" t="n">
        <v>0.4</v>
      </c>
      <c r="S108" s="67" t="n">
        <v>0.4</v>
      </c>
      <c r="T108" s="67" t="n">
        <f aca="false">SUM(U108:X108)</f>
        <v>2.1</v>
      </c>
      <c r="U108" s="67" t="n">
        <f aca="false">SUM(Y108:AA108)</f>
        <v>0.9</v>
      </c>
      <c r="V108" s="67" t="n">
        <f aca="false">SUM(AB108:AD108)</f>
        <v>0.2</v>
      </c>
      <c r="W108" s="67" t="n">
        <f aca="false">SUM(AE108:AG108)</f>
        <v>0.6</v>
      </c>
      <c r="X108" s="67" t="n">
        <f aca="false">SUM(AH108:AJ108)</f>
        <v>0.4</v>
      </c>
      <c r="Y108" s="67" t="n">
        <v>0.3</v>
      </c>
      <c r="Z108" s="67" t="n">
        <v>0.2</v>
      </c>
      <c r="AA108" s="67" t="n">
        <v>0.4</v>
      </c>
      <c r="AB108" s="67" t="n">
        <v>0</v>
      </c>
      <c r="AC108" s="67" t="n">
        <v>0.2</v>
      </c>
      <c r="AD108" s="67" t="n">
        <v>0</v>
      </c>
      <c r="AE108" s="67" t="n">
        <v>0.1</v>
      </c>
      <c r="AF108" s="67" t="n">
        <v>0.3</v>
      </c>
      <c r="AG108" s="67" t="n">
        <v>0.2</v>
      </c>
      <c r="AH108" s="67" t="n">
        <v>0.3</v>
      </c>
      <c r="AI108" s="67" t="n">
        <v>0.1</v>
      </c>
      <c r="AJ108" s="67" t="n">
        <v>0</v>
      </c>
      <c r="AK108" s="67" t="n">
        <f aca="false">SUM(AL108:AO108)</f>
        <v>2.8</v>
      </c>
      <c r="AL108" s="67" t="n">
        <f aca="false">SUM(AP108:AR108)</f>
        <v>0</v>
      </c>
      <c r="AM108" s="67" t="n">
        <f aca="false">SUM(AS108:AU108)</f>
        <v>0.9</v>
      </c>
      <c r="AN108" s="67" t="n">
        <f aca="false">SUM(AV108:AX108)</f>
        <v>1.1</v>
      </c>
      <c r="AO108" s="67" t="n">
        <f aca="false">SUM(AY108:BA108)</f>
        <v>0.8</v>
      </c>
      <c r="AP108" s="67" t="n">
        <v>0</v>
      </c>
      <c r="AQ108" s="67" t="n">
        <v>0</v>
      </c>
      <c r="AR108" s="67" t="n">
        <v>0</v>
      </c>
      <c r="AS108" s="67" t="n">
        <v>0.1</v>
      </c>
      <c r="AT108" s="67" t="n">
        <v>0.2</v>
      </c>
      <c r="AU108" s="67" t="n">
        <v>0.6</v>
      </c>
      <c r="AV108" s="67" t="n">
        <v>0.4</v>
      </c>
      <c r="AW108" s="67" t="n">
        <v>0.5</v>
      </c>
      <c r="AX108" s="67" t="n">
        <v>0.2</v>
      </c>
      <c r="AY108" s="67" t="n">
        <v>0.1</v>
      </c>
      <c r="AZ108" s="67" t="n">
        <v>0.4</v>
      </c>
      <c r="BA108" s="67" t="n">
        <v>0.3</v>
      </c>
      <c r="BB108" s="67" t="n">
        <f aca="false">BC108+BD108+BE108+BF108</f>
        <v>2.214</v>
      </c>
      <c r="BC108" s="67" t="n">
        <f aca="false">BG108+BH108+BI108</f>
        <v>0.6</v>
      </c>
      <c r="BD108" s="67" t="n">
        <f aca="false">BJ108+BK108+BL108</f>
        <v>0.514</v>
      </c>
      <c r="BE108" s="67" t="n">
        <f aca="false">BM108+BN108+BO108</f>
        <v>0.6</v>
      </c>
      <c r="BF108" s="67" t="n">
        <f aca="false">BP108+BQ108+BR108</f>
        <v>0.5</v>
      </c>
      <c r="BG108" s="68" t="n">
        <v>0.2</v>
      </c>
      <c r="BH108" s="68" t="n">
        <v>0.2</v>
      </c>
      <c r="BI108" s="68" t="n">
        <v>0.2</v>
      </c>
      <c r="BJ108" s="68" t="n">
        <v>0.314</v>
      </c>
      <c r="BK108" s="68" t="n">
        <v>0</v>
      </c>
      <c r="BL108" s="68" t="n">
        <v>0.2</v>
      </c>
      <c r="BM108" s="68" t="n">
        <v>0.4</v>
      </c>
      <c r="BN108" s="68" t="n">
        <v>0.2</v>
      </c>
      <c r="BO108" s="67" t="n">
        <v>0</v>
      </c>
      <c r="BP108" s="67" t="n">
        <v>0.4</v>
      </c>
      <c r="BQ108" s="67" t="n">
        <v>0.1</v>
      </c>
      <c r="BR108" s="68" t="n">
        <v>0</v>
      </c>
      <c r="BS108" s="68" t="n">
        <f aca="false">BT108+BU108+BV108+BW108</f>
        <v>2.1</v>
      </c>
      <c r="BT108" s="69" t="n">
        <f aca="false">BX108+BY108+BZ108</f>
        <v>0.8</v>
      </c>
      <c r="BU108" s="69" t="n">
        <f aca="false">CA108+CB108+CC108</f>
        <v>0.3</v>
      </c>
      <c r="BV108" s="69" t="n">
        <f aca="false">CD108+CE108+CF108</f>
        <v>0.2</v>
      </c>
      <c r="BW108" s="69" t="n">
        <f aca="false">CG108+CH108+CI108</f>
        <v>0.8</v>
      </c>
      <c r="BX108" s="2" t="n">
        <v>0.4</v>
      </c>
      <c r="BY108" s="2" t="n">
        <v>0.3</v>
      </c>
      <c r="BZ108" s="2" t="n">
        <v>0.1</v>
      </c>
      <c r="CA108" s="2" t="n">
        <v>0.1</v>
      </c>
      <c r="CB108" s="2" t="n">
        <v>0.1</v>
      </c>
      <c r="CC108" s="2" t="n">
        <v>0.1</v>
      </c>
      <c r="CD108" s="2" t="n">
        <v>0.2</v>
      </c>
      <c r="CE108" s="2" t="n">
        <v>0</v>
      </c>
      <c r="CF108" s="2" t="n">
        <v>0</v>
      </c>
      <c r="CG108" s="2" t="n">
        <v>0.4</v>
      </c>
      <c r="CH108" s="2" t="n">
        <v>0.2</v>
      </c>
      <c r="CI108" s="2" t="n">
        <v>0.2</v>
      </c>
      <c r="CJ108" s="68" t="n">
        <f aca="false">CK108+CL108+CM108+CN108</f>
        <v>1.3</v>
      </c>
      <c r="CK108" s="69" t="n">
        <f aca="false">CO108+CP108+CQ108</f>
        <v>0.41</v>
      </c>
      <c r="CL108" s="69" t="n">
        <f aca="false">CR108+CS108+CT108</f>
        <v>0.19</v>
      </c>
      <c r="CM108" s="69" t="n">
        <f aca="false">CU108+CV108+CW108</f>
        <v>0.01</v>
      </c>
      <c r="CN108" s="69" t="n">
        <f aca="false">CX108+CY108+CZ108</f>
        <v>0.69</v>
      </c>
      <c r="CO108" s="2" t="n">
        <v>0.3</v>
      </c>
      <c r="CP108" s="70" t="n">
        <v>0.1</v>
      </c>
      <c r="CQ108" s="70" t="n">
        <v>0.01</v>
      </c>
      <c r="CR108" s="2" t="n">
        <v>0.1</v>
      </c>
      <c r="CS108" s="2" t="n">
        <v>0.1</v>
      </c>
      <c r="CT108" s="2" t="n">
        <v>-0.01</v>
      </c>
      <c r="CU108" s="2" t="n">
        <v>0</v>
      </c>
      <c r="CV108" s="2" t="n">
        <v>0</v>
      </c>
      <c r="CW108" s="2" t="n">
        <v>0.01</v>
      </c>
      <c r="CX108" s="2" t="n">
        <v>0.42</v>
      </c>
      <c r="CY108" s="2" t="n">
        <v>0.0700000000000001</v>
      </c>
      <c r="CZ108" s="2" t="n">
        <v>0.2</v>
      </c>
      <c r="DB108" s="2" t="n">
        <f aca="false">DC108+DD108+DE108+DF108</f>
        <v>0</v>
      </c>
      <c r="DC108" s="3" t="n">
        <f aca="false">DG108+DH108+DI108</f>
        <v>0</v>
      </c>
      <c r="DD108" s="3" t="n">
        <f aca="false">DJ108+DK108+DL108</f>
        <v>0</v>
      </c>
      <c r="DE108" s="3" t="n">
        <f aca="false">DM108+DN108+DO108</f>
        <v>0</v>
      </c>
      <c r="DF108" s="3" t="n">
        <f aca="false">DP108+DQ108+DR108</f>
        <v>0</v>
      </c>
      <c r="DG108" s="2" t="n">
        <v>0</v>
      </c>
      <c r="DH108" s="2" t="n">
        <v>0</v>
      </c>
      <c r="DI108" s="2" t="n">
        <v>0</v>
      </c>
      <c r="DJ108" s="2" t="n">
        <v>0</v>
      </c>
      <c r="DK108" s="2" t="n">
        <v>0</v>
      </c>
      <c r="DL108" s="2" t="n">
        <v>0</v>
      </c>
      <c r="DM108" s="2" t="n">
        <v>0</v>
      </c>
      <c r="DN108" s="2" t="n">
        <v>0</v>
      </c>
      <c r="DO108" s="2" t="n">
        <v>0</v>
      </c>
      <c r="DP108" s="2" t="n">
        <v>0</v>
      </c>
      <c r="DQ108" s="2" t="n">
        <v>0</v>
      </c>
      <c r="DR108" s="2" t="n">
        <v>0</v>
      </c>
      <c r="DT108" s="2" t="n">
        <f aca="false">DU108+DV108+DW108+DX108</f>
        <v>0</v>
      </c>
      <c r="DU108" s="3" t="n">
        <f aca="false">DY108+DZ108+EA108</f>
        <v>0</v>
      </c>
      <c r="DV108" s="3" t="n">
        <f aca="false">EB108+EC108+ED108</f>
        <v>0</v>
      </c>
      <c r="DW108" s="3" t="n">
        <f aca="false">EE108+EF108+EG108</f>
        <v>0</v>
      </c>
      <c r="DX108" s="3" t="n">
        <f aca="false">EH108+EI108+EJ108</f>
        <v>0</v>
      </c>
      <c r="DY108" s="2" t="n">
        <v>0</v>
      </c>
      <c r="DZ108" s="2" t="n">
        <v>0</v>
      </c>
      <c r="EA108" s="2" t="n">
        <v>0</v>
      </c>
      <c r="EB108" s="2" t="n">
        <v>0</v>
      </c>
      <c r="EC108" s="2" t="n">
        <v>0</v>
      </c>
      <c r="ED108" s="2" t="n">
        <v>0</v>
      </c>
      <c r="EE108" s="2" t="n">
        <v>0</v>
      </c>
      <c r="EF108" s="2" t="n">
        <v>0</v>
      </c>
      <c r="EG108" s="2" t="n">
        <v>0</v>
      </c>
      <c r="EH108" s="2" t="n">
        <v>0</v>
      </c>
      <c r="EI108" s="2" t="n">
        <v>0</v>
      </c>
      <c r="EJ108" s="2" t="n">
        <v>0</v>
      </c>
      <c r="EL108" s="2" t="n">
        <f aca="false">EM108+EN108+EO108+EP108</f>
        <v>5.5</v>
      </c>
      <c r="EM108" s="4" t="n">
        <f aca="false">EQ108+ER108+ES108</f>
        <v>0</v>
      </c>
      <c r="EN108" s="4" t="n">
        <f aca="false">ET108+EU108+EV108</f>
        <v>0</v>
      </c>
      <c r="EO108" s="4" t="n">
        <f aca="false">EW108+EX108+EY108</f>
        <v>2.6</v>
      </c>
      <c r="EP108" s="4" t="n">
        <f aca="false">EZ108+FA108+FB108</f>
        <v>2.9</v>
      </c>
      <c r="EQ108" s="2" t="n">
        <v>0</v>
      </c>
      <c r="ER108" s="2" t="n">
        <v>0</v>
      </c>
      <c r="ES108" s="2" t="n">
        <v>0</v>
      </c>
      <c r="ET108" s="2" t="n">
        <v>0</v>
      </c>
      <c r="EU108" s="2" t="n">
        <v>0</v>
      </c>
      <c r="EV108" s="2" t="n">
        <v>0</v>
      </c>
      <c r="EW108" s="2" t="n">
        <v>0</v>
      </c>
      <c r="EX108" s="2" t="n">
        <v>1.2</v>
      </c>
      <c r="EY108" s="2" t="n">
        <v>1.4</v>
      </c>
      <c r="EZ108" s="2" t="n">
        <v>1.2</v>
      </c>
      <c r="FA108" s="5" t="n">
        <v>1</v>
      </c>
      <c r="FB108" s="2" t="n">
        <v>0.7</v>
      </c>
      <c r="FD108" s="5" t="n">
        <f aca="false">FE108+FF108+FG108+FH108</f>
        <v>14.2</v>
      </c>
      <c r="FE108" s="4" t="n">
        <f aca="false">FI108+FJ108+FK108</f>
        <v>2.7</v>
      </c>
      <c r="FF108" s="4" t="n">
        <f aca="false">FL108++FM108+FN108</f>
        <v>2.6</v>
      </c>
      <c r="FG108" s="4" t="n">
        <f aca="false">FO108+FP108+FQ108</f>
        <v>3</v>
      </c>
      <c r="FH108" s="4" t="n">
        <f aca="false">FR108+FS108+FT108</f>
        <v>5.9</v>
      </c>
      <c r="FI108" s="2" t="n">
        <v>0.4</v>
      </c>
      <c r="FJ108" s="2" t="n">
        <v>1.2</v>
      </c>
      <c r="FK108" s="2" t="n">
        <v>1.1</v>
      </c>
      <c r="FL108" s="2" t="n">
        <v>0.7</v>
      </c>
      <c r="FM108" s="2" t="n">
        <v>1</v>
      </c>
      <c r="FN108" s="2" t="n">
        <v>0.9</v>
      </c>
      <c r="FO108" s="2" t="n">
        <v>0.5</v>
      </c>
      <c r="FP108" s="2" t="n">
        <v>1</v>
      </c>
      <c r="FQ108" s="2" t="n">
        <v>1.5</v>
      </c>
      <c r="FR108" s="2" t="n">
        <v>1.9</v>
      </c>
      <c r="FS108" s="2" t="n">
        <v>2</v>
      </c>
      <c r="FT108" s="2" t="n">
        <v>2</v>
      </c>
      <c r="FV108" s="61" t="n">
        <f aca="false">SUM(FW108:FZ108)</f>
        <v>20.2</v>
      </c>
      <c r="FW108" s="3" t="n">
        <f aca="false">SUM(GA108:GC108)</f>
        <v>3.8</v>
      </c>
      <c r="FX108" s="3" t="n">
        <f aca="false">SUM(GD108:GF108)</f>
        <v>4.7</v>
      </c>
      <c r="FY108" s="3" t="n">
        <f aca="false">SUM(GG108:GI108)</f>
        <v>6</v>
      </c>
      <c r="FZ108" s="3" t="n">
        <f aca="false">SUM(GJ108:GL108)</f>
        <v>5.7</v>
      </c>
      <c r="GA108" s="2" t="n">
        <v>1.9</v>
      </c>
      <c r="GB108" s="5" t="n">
        <v>1.5</v>
      </c>
      <c r="GC108" s="2" t="n">
        <v>0.4</v>
      </c>
      <c r="GD108" s="2" t="n">
        <v>0.9</v>
      </c>
      <c r="GE108" s="2" t="n">
        <v>1.6</v>
      </c>
      <c r="GF108" s="2" t="n">
        <v>2.2</v>
      </c>
      <c r="GG108" s="2" t="n">
        <v>2.1</v>
      </c>
      <c r="GH108" s="2" t="n">
        <v>2</v>
      </c>
      <c r="GI108" s="2" t="n">
        <v>1.9</v>
      </c>
      <c r="GJ108" s="2" t="n">
        <v>2</v>
      </c>
      <c r="GK108" s="2" t="n">
        <v>0.8</v>
      </c>
      <c r="GL108" s="2" t="n">
        <v>2.9</v>
      </c>
      <c r="GM108" s="6"/>
      <c r="GN108" s="7" t="n">
        <f aca="false">GO108+GP108+GQ108+GR108</f>
        <v>22.3</v>
      </c>
      <c r="GO108" s="3" t="n">
        <f aca="false">SUM(GS108:GU108)</f>
        <v>5</v>
      </c>
      <c r="GP108" s="3" t="n">
        <f aca="false">SUM(GV108:GX108)</f>
        <v>5.4</v>
      </c>
      <c r="GQ108" s="3" t="n">
        <f aca="false">GY108+GZ108+HA108</f>
        <v>4.9</v>
      </c>
      <c r="GR108" s="3" t="n">
        <f aca="false">HB108+HC108+HD108</f>
        <v>7</v>
      </c>
      <c r="GS108" s="5" t="n">
        <v>1.8</v>
      </c>
      <c r="GT108" s="2" t="n">
        <v>1.4</v>
      </c>
      <c r="GU108" s="2" t="n">
        <v>1.8</v>
      </c>
      <c r="GV108" s="2" t="n">
        <v>2</v>
      </c>
      <c r="GW108" s="2" t="n">
        <v>1.9</v>
      </c>
      <c r="GX108" s="2" t="n">
        <v>1.5</v>
      </c>
      <c r="GY108" s="2" t="n">
        <v>1.9</v>
      </c>
      <c r="GZ108" s="5" t="n">
        <v>2.1</v>
      </c>
      <c r="HA108" s="2" t="n">
        <v>0.9</v>
      </c>
      <c r="HB108" s="5" t="n">
        <v>2</v>
      </c>
      <c r="HC108" s="81" t="n">
        <v>2</v>
      </c>
      <c r="HD108" s="2" t="n">
        <v>3</v>
      </c>
      <c r="HE108" s="6"/>
      <c r="HF108" s="7" t="n">
        <f aca="false">HG108+HH108+HI108+HJ108</f>
        <v>20.7</v>
      </c>
      <c r="HG108" s="2" t="n">
        <f aca="false">HK108+HL108+HM108</f>
        <v>4.2</v>
      </c>
      <c r="HH108" s="2" t="n">
        <f aca="false">HN108+HO108+HP108</f>
        <v>5.7</v>
      </c>
      <c r="HI108" s="2" t="n">
        <f aca="false">HQ108+HR108+HS108</f>
        <v>6</v>
      </c>
      <c r="HJ108" s="2" t="n">
        <f aca="false">HT108+HU108+HV108</f>
        <v>4.8</v>
      </c>
      <c r="HK108" s="2" t="n">
        <v>1.9</v>
      </c>
      <c r="HL108" s="2" t="n">
        <v>1.8</v>
      </c>
      <c r="HM108" s="2" t="n">
        <v>0.5</v>
      </c>
      <c r="HN108" s="2" t="n">
        <v>1.8</v>
      </c>
      <c r="HO108" s="2" t="n">
        <v>2</v>
      </c>
      <c r="HP108" s="2" t="n">
        <v>1.9</v>
      </c>
      <c r="HQ108" s="5" t="n">
        <v>2.1</v>
      </c>
      <c r="HR108" s="2" t="n">
        <v>1.9</v>
      </c>
      <c r="HS108" s="2" t="n">
        <v>2</v>
      </c>
      <c r="HT108" s="2" t="n">
        <v>2</v>
      </c>
      <c r="HU108" s="2" t="n">
        <v>1.5</v>
      </c>
      <c r="HV108" s="12" t="n">
        <v>1.3</v>
      </c>
      <c r="HW108" s="6" t="n">
        <f aca="false">SUM(HK108:HV108)</f>
        <v>20.7</v>
      </c>
      <c r="HY108" s="3" t="n">
        <f aca="false">ID108+IE108+IF108</f>
        <v>6.3</v>
      </c>
      <c r="HZ108" s="3" t="n">
        <f aca="false">IG108+IH108+II108</f>
        <v>5.5</v>
      </c>
      <c r="IA108" s="3" t="n">
        <f aca="false">IJ108+IK108+IL108</f>
        <v>5.7</v>
      </c>
      <c r="IB108" s="3" t="n">
        <f aca="false">IM108+IN108+IO108</f>
        <v>5.4</v>
      </c>
      <c r="IC108" s="7" t="n">
        <f aca="false">ID108+IE108+IF108+IG108+IH108+II108+IJ108+IK108+IL108+IM108+IN108+IO108</f>
        <v>22.9</v>
      </c>
      <c r="ID108" s="2" t="n">
        <v>2</v>
      </c>
      <c r="IE108" s="2" t="n">
        <v>2</v>
      </c>
      <c r="IF108" s="2" t="n">
        <v>2.3</v>
      </c>
      <c r="IG108" s="2" t="n">
        <v>1.8</v>
      </c>
      <c r="IH108" s="2" t="n">
        <v>1.9</v>
      </c>
      <c r="II108" s="2" t="n">
        <v>1.8</v>
      </c>
      <c r="IJ108" s="2" t="n">
        <v>1.9</v>
      </c>
      <c r="IK108" s="2" t="n">
        <v>1.8</v>
      </c>
      <c r="IL108" s="2" t="n">
        <v>2</v>
      </c>
      <c r="IM108" s="2" t="n">
        <v>1.8</v>
      </c>
      <c r="IN108" s="2" t="n">
        <v>1.9</v>
      </c>
      <c r="IO108" s="2" t="n">
        <v>1.7</v>
      </c>
      <c r="IP108" s="59"/>
      <c r="IQ108" s="59"/>
      <c r="IR108" s="59"/>
      <c r="IS108" s="59"/>
      <c r="IT108" s="59"/>
      <c r="IU108" s="122"/>
      <c r="IV108" s="122"/>
    </row>
    <row r="109" customFormat="false" ht="12.95" hidden="false" customHeight="true" outlineLevel="0" collapsed="false">
      <c r="A109" s="64"/>
      <c r="B109" s="130"/>
      <c r="C109" s="66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8"/>
      <c r="BH109" s="68"/>
      <c r="BI109" s="68"/>
      <c r="BJ109" s="68"/>
      <c r="BK109" s="68"/>
      <c r="BL109" s="68"/>
      <c r="BM109" s="68"/>
      <c r="BN109" s="68"/>
      <c r="BO109" s="67"/>
      <c r="BP109" s="67"/>
      <c r="BQ109" s="67"/>
      <c r="BR109" s="68"/>
      <c r="BS109" s="68"/>
      <c r="BT109" s="69"/>
      <c r="BU109" s="69"/>
      <c r="BV109" s="69"/>
      <c r="BW109" s="69"/>
      <c r="CJ109" s="68"/>
      <c r="CK109" s="69"/>
      <c r="CL109" s="69"/>
      <c r="CM109" s="69"/>
      <c r="CN109" s="69"/>
      <c r="CP109" s="70"/>
      <c r="CQ109" s="70"/>
      <c r="FD109" s="5"/>
      <c r="FV109" s="61"/>
      <c r="GB109" s="5"/>
      <c r="GM109" s="6"/>
      <c r="GS109" s="5"/>
      <c r="GZ109" s="5"/>
      <c r="HB109" s="5"/>
      <c r="HC109" s="81"/>
      <c r="HE109" s="6"/>
      <c r="HG109" s="2"/>
      <c r="HH109" s="2"/>
      <c r="HI109" s="2"/>
      <c r="HJ109" s="2"/>
      <c r="HK109" s="2"/>
      <c r="HL109" s="2"/>
      <c r="HM109" s="2"/>
      <c r="HQ109" s="5"/>
      <c r="HV109" s="12"/>
      <c r="IP109" s="59"/>
      <c r="IQ109" s="59"/>
      <c r="IR109" s="59"/>
      <c r="IS109" s="59"/>
      <c r="IT109" s="59"/>
      <c r="IU109" s="122"/>
      <c r="IV109" s="122"/>
    </row>
    <row r="110" customFormat="false" ht="12.95" hidden="false" customHeight="true" outlineLevel="0" collapsed="false">
      <c r="A110" s="120" t="s">
        <v>166</v>
      </c>
      <c r="B110" s="7"/>
      <c r="C110" s="66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8"/>
      <c r="BH110" s="68"/>
      <c r="BI110" s="68"/>
      <c r="BJ110" s="68"/>
      <c r="BK110" s="68"/>
      <c r="BL110" s="68"/>
      <c r="BM110" s="68"/>
      <c r="BN110" s="68"/>
      <c r="BO110" s="67"/>
      <c r="BP110" s="67"/>
      <c r="BQ110" s="67"/>
      <c r="BR110" s="68"/>
      <c r="BS110" s="68"/>
      <c r="BT110" s="69"/>
      <c r="BU110" s="69"/>
      <c r="BV110" s="69"/>
      <c r="BW110" s="69"/>
      <c r="CJ110" s="68"/>
      <c r="CK110" s="69"/>
      <c r="CL110" s="69"/>
      <c r="CM110" s="69"/>
      <c r="CN110" s="69"/>
      <c r="CP110" s="70"/>
      <c r="CQ110" s="70"/>
      <c r="FD110" s="5"/>
      <c r="FV110" s="61"/>
      <c r="GB110" s="5"/>
      <c r="GM110" s="6"/>
      <c r="GS110" s="5"/>
      <c r="GZ110" s="5"/>
      <c r="HC110" s="72"/>
      <c r="HE110" s="6"/>
      <c r="HG110" s="2"/>
      <c r="HH110" s="2"/>
      <c r="HI110" s="2"/>
      <c r="HJ110" s="2"/>
      <c r="HK110" s="2"/>
      <c r="HL110" s="2"/>
      <c r="HM110" s="2"/>
      <c r="HQ110" s="5"/>
      <c r="HV110" s="12"/>
      <c r="IP110" s="59"/>
      <c r="IQ110" s="59"/>
      <c r="IR110" s="59"/>
      <c r="IS110" s="59"/>
      <c r="IT110" s="59"/>
      <c r="IU110" s="89"/>
      <c r="IV110" s="89"/>
    </row>
    <row r="111" customFormat="false" ht="12.95" hidden="false" customHeight="true" outlineLevel="0" collapsed="false">
      <c r="A111" s="120" t="s">
        <v>167</v>
      </c>
      <c r="B111" s="7"/>
      <c r="C111" s="66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8"/>
      <c r="BH111" s="68"/>
      <c r="BI111" s="68"/>
      <c r="BJ111" s="68"/>
      <c r="BK111" s="68"/>
      <c r="BL111" s="68"/>
      <c r="BM111" s="68"/>
      <c r="BN111" s="68"/>
      <c r="BO111" s="67"/>
      <c r="BP111" s="67"/>
      <c r="BQ111" s="67"/>
      <c r="BR111" s="68"/>
      <c r="BS111" s="68"/>
      <c r="BT111" s="69"/>
      <c r="BU111" s="69"/>
      <c r="BV111" s="69"/>
      <c r="BW111" s="69"/>
      <c r="CJ111" s="68"/>
      <c r="CK111" s="69"/>
      <c r="CL111" s="69"/>
      <c r="CM111" s="69"/>
      <c r="CN111" s="69"/>
      <c r="CP111" s="70"/>
      <c r="CQ111" s="70"/>
      <c r="FD111" s="5"/>
      <c r="FV111" s="61"/>
      <c r="GB111" s="5"/>
      <c r="GM111" s="6"/>
      <c r="GS111" s="5"/>
      <c r="GZ111" s="5"/>
      <c r="HC111" s="72"/>
      <c r="HE111" s="6"/>
      <c r="HG111" s="2"/>
      <c r="HH111" s="2"/>
      <c r="HI111" s="2"/>
      <c r="HJ111" s="2"/>
      <c r="HK111" s="2"/>
      <c r="HL111" s="2"/>
      <c r="HM111" s="2"/>
      <c r="HQ111" s="5"/>
      <c r="HV111" s="12"/>
      <c r="IP111" s="59"/>
      <c r="IQ111" s="59"/>
      <c r="IR111" s="59"/>
      <c r="IS111" s="59"/>
      <c r="IT111" s="59"/>
      <c r="IU111" s="73"/>
      <c r="IV111" s="73"/>
    </row>
    <row r="112" customFormat="false" ht="12.95" hidden="false" customHeight="true" outlineLevel="0" collapsed="false">
      <c r="A112" s="120" t="s">
        <v>168</v>
      </c>
      <c r="B112" s="7"/>
      <c r="C112" s="66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8"/>
      <c r="BH112" s="68"/>
      <c r="BI112" s="68"/>
      <c r="BJ112" s="68"/>
      <c r="BK112" s="68"/>
      <c r="BL112" s="68"/>
      <c r="BM112" s="68"/>
      <c r="BN112" s="68"/>
      <c r="BO112" s="67"/>
      <c r="BP112" s="67"/>
      <c r="BQ112" s="67"/>
      <c r="BR112" s="68"/>
      <c r="BS112" s="68"/>
      <c r="BT112" s="69"/>
      <c r="BU112" s="69"/>
      <c r="BV112" s="69"/>
      <c r="BW112" s="69"/>
      <c r="CJ112" s="68"/>
      <c r="CK112" s="69"/>
      <c r="CL112" s="69"/>
      <c r="CM112" s="69"/>
      <c r="CN112" s="69"/>
      <c r="CP112" s="70"/>
      <c r="CQ112" s="70"/>
      <c r="FD112" s="5"/>
      <c r="FV112" s="61"/>
      <c r="GB112" s="5"/>
      <c r="GM112" s="6"/>
      <c r="GS112" s="5"/>
      <c r="GZ112" s="5"/>
      <c r="HC112" s="72"/>
      <c r="HE112" s="6"/>
      <c r="HG112" s="2"/>
      <c r="HH112" s="2"/>
      <c r="HI112" s="2"/>
      <c r="HJ112" s="2"/>
      <c r="HK112" s="2"/>
      <c r="HL112" s="2"/>
      <c r="HM112" s="2"/>
      <c r="HQ112" s="5"/>
      <c r="HV112" s="12"/>
      <c r="IP112" s="59"/>
      <c r="IQ112" s="59"/>
      <c r="IR112" s="59"/>
      <c r="IS112" s="59"/>
      <c r="IT112" s="59"/>
      <c r="IU112" s="59"/>
      <c r="IV112" s="59"/>
    </row>
    <row r="113" s="5" customFormat="true" ht="12.95" hidden="false" customHeight="true" outlineLevel="0" collapsed="false">
      <c r="A113" s="115" t="s">
        <v>169</v>
      </c>
      <c r="B113" s="5" t="s">
        <v>67</v>
      </c>
      <c r="C113" s="76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8"/>
      <c r="BH113" s="78"/>
      <c r="BI113" s="78"/>
      <c r="BJ113" s="78"/>
      <c r="BK113" s="78"/>
      <c r="BL113" s="78"/>
      <c r="BM113" s="78"/>
      <c r="BN113" s="78"/>
      <c r="BO113" s="77"/>
      <c r="BP113" s="77"/>
      <c r="BQ113" s="77"/>
      <c r="BR113" s="78"/>
      <c r="BS113" s="78"/>
      <c r="BT113" s="79"/>
      <c r="BU113" s="79"/>
      <c r="BV113" s="79"/>
      <c r="BW113" s="79"/>
      <c r="CJ113" s="78"/>
      <c r="CK113" s="79"/>
      <c r="CL113" s="79"/>
      <c r="CM113" s="79"/>
      <c r="CN113" s="79"/>
      <c r="CP113" s="80"/>
      <c r="CQ113" s="80"/>
      <c r="DC113" s="4"/>
      <c r="DD113" s="4"/>
      <c r="DE113" s="4"/>
      <c r="DF113" s="4"/>
      <c r="DU113" s="4"/>
      <c r="DV113" s="4"/>
      <c r="DW113" s="4"/>
      <c r="DX113" s="4"/>
      <c r="EL113" s="5" t="n">
        <f aca="false">EM113+EN113+EO113+EP113</f>
        <v>3309.8</v>
      </c>
      <c r="EM113" s="4" t="n">
        <f aca="false">EQ113+ER113+ES113</f>
        <v>503.5</v>
      </c>
      <c r="EN113" s="4" t="n">
        <f aca="false">ET113+EU113+EV113</f>
        <v>921.4</v>
      </c>
      <c r="EO113" s="4" t="n">
        <f aca="false">EW113+EX113+EY113</f>
        <v>872</v>
      </c>
      <c r="EP113" s="4" t="n">
        <f aca="false">EZ113+FA113+FB113</f>
        <v>1012.9</v>
      </c>
      <c r="EQ113" s="88" t="n">
        <v>16.4</v>
      </c>
      <c r="ER113" s="88" t="n">
        <v>194.4</v>
      </c>
      <c r="ES113" s="88" t="n">
        <v>292.7</v>
      </c>
      <c r="ET113" s="88" t="n">
        <v>334.7</v>
      </c>
      <c r="EU113" s="88" t="n">
        <v>271.4</v>
      </c>
      <c r="EV113" s="88" t="n">
        <v>315.3</v>
      </c>
      <c r="EW113" s="88" t="n">
        <v>331.6</v>
      </c>
      <c r="EX113" s="88" t="n">
        <v>286.8</v>
      </c>
      <c r="EY113" s="88" t="n">
        <v>253.6</v>
      </c>
      <c r="EZ113" s="88" t="n">
        <v>488.7</v>
      </c>
      <c r="FA113" s="88" t="n">
        <v>413.6</v>
      </c>
      <c r="FB113" s="88" t="n">
        <v>110.6</v>
      </c>
      <c r="FC113" s="88"/>
      <c r="FD113" s="71" t="n">
        <f aca="false">FE113+FF113+FG113+FH113</f>
        <v>2166.5</v>
      </c>
      <c r="FE113" s="4" t="n">
        <f aca="false">FI113+FJ113+FK113</f>
        <v>282.6</v>
      </c>
      <c r="FF113" s="4" t="n">
        <f aca="false">FL113++FM113+FN113</f>
        <v>587</v>
      </c>
      <c r="FG113" s="4" t="n">
        <f aca="false">FO113+FP113+FQ113</f>
        <v>421</v>
      </c>
      <c r="FH113" s="4" t="n">
        <f aca="false">FR113+FS113+FT113</f>
        <v>875.9</v>
      </c>
      <c r="FI113" s="5" t="n">
        <v>90.2</v>
      </c>
      <c r="FJ113" s="5" t="n">
        <v>66.3</v>
      </c>
      <c r="FK113" s="5" t="n">
        <v>126.1</v>
      </c>
      <c r="FL113" s="5" t="n">
        <v>220.4</v>
      </c>
      <c r="FM113" s="5" t="n">
        <v>190</v>
      </c>
      <c r="FN113" s="5" t="n">
        <v>176.6</v>
      </c>
      <c r="FO113" s="5" t="n">
        <v>155.3</v>
      </c>
      <c r="FP113" s="5" t="n">
        <v>148.1</v>
      </c>
      <c r="FQ113" s="5" t="n">
        <v>117.6</v>
      </c>
      <c r="FR113" s="5" t="n">
        <v>170.9</v>
      </c>
      <c r="FS113" s="5" t="n">
        <v>114.5</v>
      </c>
      <c r="FT113" s="5" t="n">
        <v>590.5</v>
      </c>
      <c r="FU113" s="71"/>
      <c r="FV113" s="61" t="n">
        <f aca="false">SUM(FW113:FZ113)</f>
        <v>7547.3</v>
      </c>
      <c r="FW113" s="3" t="n">
        <f aca="false">SUM(GA113:GC113)</f>
        <v>1490.7</v>
      </c>
      <c r="FX113" s="3" t="n">
        <f aca="false">SUM(GD113:GF113)</f>
        <v>1663.8</v>
      </c>
      <c r="FY113" s="3" t="n">
        <f aca="false">SUM(GG113:GI113)</f>
        <v>1548.9</v>
      </c>
      <c r="FZ113" s="3" t="n">
        <f aca="false">SUM(GJ113:GL113)</f>
        <v>2843.9</v>
      </c>
      <c r="GA113" s="5" t="n">
        <v>444.4</v>
      </c>
      <c r="GB113" s="5" t="n">
        <v>510.3</v>
      </c>
      <c r="GC113" s="2" t="n">
        <v>536</v>
      </c>
      <c r="GD113" s="2" t="n">
        <v>557.8</v>
      </c>
      <c r="GE113" s="2" t="n">
        <v>553.1</v>
      </c>
      <c r="GF113" s="2" t="n">
        <v>552.9</v>
      </c>
      <c r="GG113" s="2" t="n">
        <v>495.6</v>
      </c>
      <c r="GH113" s="2" t="n">
        <v>477.3</v>
      </c>
      <c r="GI113" s="2" t="n">
        <v>576</v>
      </c>
      <c r="GJ113" s="2" t="n">
        <v>558.2</v>
      </c>
      <c r="GK113" s="2" t="n">
        <v>1448</v>
      </c>
      <c r="GL113" s="2" t="n">
        <v>837.7</v>
      </c>
      <c r="GM113" s="71"/>
      <c r="GN113" s="7" t="n">
        <f aca="false">GO113+GP113+GQ113+GR113</f>
        <v>6747.2</v>
      </c>
      <c r="GO113" s="3" t="n">
        <f aca="false">SUM(GS113:GU113)</f>
        <v>1279.7</v>
      </c>
      <c r="GP113" s="3" t="n">
        <f aca="false">SUM(GV113:GX113)</f>
        <v>1372.4</v>
      </c>
      <c r="GQ113" s="3" t="n">
        <f aca="false">GY113+GZ113+HA113</f>
        <v>2021.6</v>
      </c>
      <c r="GR113" s="3" t="n">
        <f aca="false">HB113+HC113+HD113</f>
        <v>2073.5</v>
      </c>
      <c r="GS113" s="5" t="n">
        <v>342.7</v>
      </c>
      <c r="GT113" s="5" t="n">
        <v>439.3</v>
      </c>
      <c r="GU113" s="5" t="n">
        <v>497.7</v>
      </c>
      <c r="GV113" s="5" t="n">
        <v>452.6</v>
      </c>
      <c r="GW113" s="5" t="n">
        <v>355.8</v>
      </c>
      <c r="GX113" s="5" t="n">
        <v>564</v>
      </c>
      <c r="GY113" s="2" t="n">
        <v>500.3</v>
      </c>
      <c r="GZ113" s="5" t="n">
        <v>622.6</v>
      </c>
      <c r="HA113" s="2" t="n">
        <v>898.7</v>
      </c>
      <c r="HB113" s="5" t="n">
        <v>643</v>
      </c>
      <c r="HC113" s="81" t="n">
        <v>687.9</v>
      </c>
      <c r="HD113" s="2" t="n">
        <v>742.6</v>
      </c>
      <c r="HE113" s="6"/>
      <c r="HF113" s="7" t="n">
        <f aca="false">HG113+HH113+HI113+HJ113</f>
        <v>7449.6</v>
      </c>
      <c r="HG113" s="2" t="n">
        <f aca="false">HK113+HL113+HM113</f>
        <v>1161.3</v>
      </c>
      <c r="HH113" s="2" t="n">
        <f aca="false">HN113+HO113+HP113</f>
        <v>1640.8</v>
      </c>
      <c r="HI113" s="2" t="n">
        <f aca="false">HQ113+HR113+HS113</f>
        <v>1626.9</v>
      </c>
      <c r="HJ113" s="2" t="n">
        <f aca="false">HT113+HU113+HV113</f>
        <v>3020.6</v>
      </c>
      <c r="HK113" s="5" t="n">
        <v>276.4</v>
      </c>
      <c r="HL113" s="5" t="n">
        <v>364.9</v>
      </c>
      <c r="HM113" s="2" t="n">
        <v>520</v>
      </c>
      <c r="HN113" s="98" t="n">
        <v>426.4</v>
      </c>
      <c r="HO113" s="5" t="n">
        <v>623</v>
      </c>
      <c r="HP113" s="2" t="n">
        <v>591.4</v>
      </c>
      <c r="HQ113" s="5" t="n">
        <v>559.5</v>
      </c>
      <c r="HR113" s="2" t="n">
        <v>515.4</v>
      </c>
      <c r="HS113" s="2" t="n">
        <v>552</v>
      </c>
      <c r="HT113" s="2" t="n">
        <v>696.4</v>
      </c>
      <c r="HU113" s="2" t="n">
        <v>520.5</v>
      </c>
      <c r="HV113" s="12" t="n">
        <v>1803.7</v>
      </c>
      <c r="HW113" s="6" t="n">
        <f aca="false">SUM(HK113:HV113)</f>
        <v>7449.6</v>
      </c>
      <c r="HX113" s="2"/>
      <c r="HY113" s="3" t="n">
        <f aca="false">ID113+IE113+IF113</f>
        <v>1699.8</v>
      </c>
      <c r="HZ113" s="3" t="n">
        <f aca="false">IG113+IH113+II113</f>
        <v>2217.9</v>
      </c>
      <c r="IA113" s="3" t="n">
        <f aca="false">IJ113+IK113+IL113</f>
        <v>3141.9</v>
      </c>
      <c r="IB113" s="3" t="n">
        <f aca="false">IM113+IN113+IO113</f>
        <v>2069.6</v>
      </c>
      <c r="IC113" s="7" t="n">
        <f aca="false">ID113+IE113+IF113+IG113+IH113+II113+IJ113+IK113+IL113+IM113+IN113+IO113</f>
        <v>9129.2</v>
      </c>
      <c r="ID113" s="5" t="n">
        <v>513.9</v>
      </c>
      <c r="IE113" s="5" t="n">
        <v>509.8</v>
      </c>
      <c r="IF113" s="2" t="n">
        <v>676.1</v>
      </c>
      <c r="IG113" s="5" t="n">
        <v>651.2</v>
      </c>
      <c r="IH113" s="5" t="n">
        <v>805.8</v>
      </c>
      <c r="II113" s="5" t="n">
        <v>760.9</v>
      </c>
      <c r="IJ113" s="5" t="n">
        <v>940.7</v>
      </c>
      <c r="IK113" s="2" t="n">
        <v>1038.1</v>
      </c>
      <c r="IL113" s="2" t="n">
        <v>1163.1</v>
      </c>
      <c r="IM113" s="2" t="n">
        <v>670.9</v>
      </c>
      <c r="IN113" s="2" t="n">
        <v>856.3</v>
      </c>
      <c r="IO113" s="2" t="n">
        <v>542.4</v>
      </c>
      <c r="IP113" s="59"/>
      <c r="IQ113" s="59"/>
      <c r="IR113" s="59"/>
      <c r="IS113" s="59"/>
      <c r="IT113" s="59"/>
      <c r="IU113" s="73"/>
      <c r="IV113" s="73"/>
    </row>
    <row r="114" customFormat="false" ht="24" hidden="false" customHeight="false" outlineLevel="0" collapsed="false">
      <c r="A114" s="117" t="s">
        <v>170</v>
      </c>
      <c r="B114" s="2" t="s">
        <v>171</v>
      </c>
      <c r="C114" s="66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8"/>
      <c r="BH114" s="68"/>
      <c r="BI114" s="68"/>
      <c r="BJ114" s="68"/>
      <c r="BK114" s="68"/>
      <c r="BL114" s="68"/>
      <c r="BM114" s="68"/>
      <c r="BN114" s="68"/>
      <c r="BO114" s="67"/>
      <c r="BP114" s="67"/>
      <c r="BQ114" s="67"/>
      <c r="BR114" s="68"/>
      <c r="BS114" s="68"/>
      <c r="BT114" s="69"/>
      <c r="BU114" s="69"/>
      <c r="BV114" s="69"/>
      <c r="BW114" s="69"/>
      <c r="CJ114" s="68"/>
      <c r="CK114" s="69"/>
      <c r="CL114" s="69"/>
      <c r="CM114" s="69"/>
      <c r="CN114" s="69"/>
      <c r="CP114" s="70"/>
      <c r="CQ114" s="70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8"/>
      <c r="FB114" s="87"/>
      <c r="FC114" s="87"/>
      <c r="FD114" s="5"/>
      <c r="FV114" s="61"/>
      <c r="GB114" s="5"/>
      <c r="GJ114" s="5"/>
      <c r="GK114" s="5"/>
      <c r="GL114" s="5"/>
      <c r="GM114" s="6"/>
      <c r="GN114" s="7" t="n">
        <f aca="false">GO114+GP114+GQ114+GR114</f>
        <v>5199.1</v>
      </c>
      <c r="GO114" s="3" t="n">
        <f aca="false">SUM(GS114:GU114)</f>
        <v>1099.8</v>
      </c>
      <c r="GP114" s="3" t="n">
        <f aca="false">SUM(GV114:GX114)</f>
        <v>1129.5</v>
      </c>
      <c r="GQ114" s="3" t="n">
        <f aca="false">GY114+GZ114+HA114</f>
        <v>862.1</v>
      </c>
      <c r="GR114" s="3" t="n">
        <f aca="false">HB114+HC114+HD114</f>
        <v>2107.7</v>
      </c>
      <c r="GS114" s="5" t="n">
        <v>477.3</v>
      </c>
      <c r="GT114" s="5" t="n">
        <v>448.8</v>
      </c>
      <c r="GU114" s="2" t="n">
        <v>173.7</v>
      </c>
      <c r="GV114" s="2" t="n">
        <v>445</v>
      </c>
      <c r="GW114" s="2" t="n">
        <v>433.1</v>
      </c>
      <c r="GX114" s="2" t="n">
        <v>251.4</v>
      </c>
      <c r="GY114" s="2" t="n">
        <v>229.4</v>
      </c>
      <c r="GZ114" s="5" t="n">
        <v>284.4</v>
      </c>
      <c r="HA114" s="2" t="n">
        <v>348.3</v>
      </c>
      <c r="HB114" s="2" t="n">
        <v>155.4</v>
      </c>
      <c r="HC114" s="72" t="n">
        <v>1087.5</v>
      </c>
      <c r="HD114" s="2" t="n">
        <v>864.8</v>
      </c>
      <c r="HE114" s="6"/>
      <c r="HF114" s="7" t="n">
        <f aca="false">HG114+HH114+HI114+HJ114</f>
        <v>5030.2</v>
      </c>
      <c r="HG114" s="2" t="n">
        <f aca="false">HK114+HL114+HM114</f>
        <v>461.7</v>
      </c>
      <c r="HH114" s="2" t="n">
        <f aca="false">HN114+HO114+HP114</f>
        <v>746.9</v>
      </c>
      <c r="HI114" s="2" t="n">
        <f aca="false">HQ114+HR114+HS114</f>
        <v>1223.7</v>
      </c>
      <c r="HJ114" s="2" t="n">
        <f aca="false">HT114+HU114+HV114</f>
        <v>2597.9</v>
      </c>
      <c r="HK114" s="2" t="n">
        <v>60.4</v>
      </c>
      <c r="HL114" s="2" t="n">
        <v>71.7</v>
      </c>
      <c r="HM114" s="2" t="n">
        <v>329.6</v>
      </c>
      <c r="HN114" s="2" t="n">
        <v>183.4</v>
      </c>
      <c r="HO114" s="2" t="n">
        <v>249.4</v>
      </c>
      <c r="HP114" s="2" t="n">
        <v>314.1</v>
      </c>
      <c r="HQ114" s="5" t="n">
        <v>401.1</v>
      </c>
      <c r="HR114" s="2" t="n">
        <v>733.1</v>
      </c>
      <c r="HS114" s="2" t="n">
        <v>89.5</v>
      </c>
      <c r="HT114" s="2" t="n">
        <v>314.6</v>
      </c>
      <c r="HU114" s="2" t="n">
        <v>189.5</v>
      </c>
      <c r="HV114" s="12" t="n">
        <v>2093.8</v>
      </c>
      <c r="HW114" s="6" t="n">
        <f aca="false">SUM(HK114:HV114)</f>
        <v>5030.2</v>
      </c>
      <c r="HY114" s="3" t="n">
        <f aca="false">ID114+IE114+IF114</f>
        <v>568.8</v>
      </c>
      <c r="HZ114" s="3" t="n">
        <f aca="false">IG114+IH114+II114</f>
        <v>300.2</v>
      </c>
      <c r="IA114" s="3" t="n">
        <f aca="false">IJ114+IK114+IL114</f>
        <v>747.5</v>
      </c>
      <c r="IB114" s="3" t="n">
        <f aca="false">IM114+IN114+IO114</f>
        <v>248.8</v>
      </c>
      <c r="IC114" s="7" t="n">
        <f aca="false">ID114+IE114+IF114+IG114+IH114+II114+IJ114+IK114+IL114+IM114+IN114+IO114</f>
        <v>1865.3</v>
      </c>
      <c r="ID114" s="2" t="n">
        <v>10.5</v>
      </c>
      <c r="IE114" s="2" t="n">
        <v>60.9</v>
      </c>
      <c r="IF114" s="2" t="n">
        <v>497.4</v>
      </c>
      <c r="IG114" s="2" t="n">
        <v>92.9</v>
      </c>
      <c r="IH114" s="2" t="n">
        <v>118</v>
      </c>
      <c r="II114" s="2" t="n">
        <v>89.3</v>
      </c>
      <c r="IJ114" s="2" t="n">
        <v>540.7</v>
      </c>
      <c r="IK114" s="2" t="n">
        <v>136.3</v>
      </c>
      <c r="IL114" s="2" t="n">
        <v>70.5</v>
      </c>
      <c r="IM114" s="2" t="n">
        <v>76</v>
      </c>
      <c r="IN114" s="2" t="n">
        <v>58.5</v>
      </c>
      <c r="IO114" s="2" t="n">
        <v>114.3</v>
      </c>
      <c r="IP114" s="59"/>
      <c r="IQ114" s="59"/>
      <c r="IR114" s="59"/>
      <c r="IS114" s="59"/>
      <c r="IT114" s="59"/>
      <c r="IU114" s="122"/>
      <c r="IV114" s="122"/>
    </row>
    <row r="115" customFormat="false" ht="12.75" hidden="false" customHeight="false" outlineLevel="0" collapsed="false">
      <c r="A115" s="117" t="s">
        <v>172</v>
      </c>
      <c r="B115" s="2" t="s">
        <v>155</v>
      </c>
      <c r="C115" s="66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8"/>
      <c r="BH115" s="68"/>
      <c r="BI115" s="68"/>
      <c r="BJ115" s="68"/>
      <c r="BK115" s="68"/>
      <c r="BL115" s="68"/>
      <c r="BM115" s="68"/>
      <c r="BN115" s="68"/>
      <c r="BO115" s="67"/>
      <c r="BP115" s="67"/>
      <c r="BQ115" s="67"/>
      <c r="BR115" s="68"/>
      <c r="BS115" s="68"/>
      <c r="BT115" s="69"/>
      <c r="BU115" s="69"/>
      <c r="BV115" s="69"/>
      <c r="BW115" s="69"/>
      <c r="CJ115" s="68"/>
      <c r="CK115" s="69"/>
      <c r="CL115" s="69"/>
      <c r="CM115" s="69"/>
      <c r="CN115" s="69"/>
      <c r="CP115" s="70"/>
      <c r="CQ115" s="70"/>
      <c r="EL115" s="2" t="n">
        <f aca="false">EM115+EN115+EO115+EP115</f>
        <v>30945.7</v>
      </c>
      <c r="EM115" s="4" t="n">
        <f aca="false">EQ115+ER115+ES115</f>
        <v>9682.8</v>
      </c>
      <c r="EN115" s="4" t="n">
        <f aca="false">ET115+EU115+EV115</f>
        <v>9386.1</v>
      </c>
      <c r="EO115" s="4" t="n">
        <f aca="false">EW115+EX115+EY115</f>
        <v>6348.5</v>
      </c>
      <c r="EP115" s="4" t="n">
        <f aca="false">EZ115+FA115+FB115</f>
        <v>5528.3</v>
      </c>
      <c r="EQ115" s="87" t="n">
        <v>5781.7</v>
      </c>
      <c r="ER115" s="87" t="n">
        <v>2452.5</v>
      </c>
      <c r="ES115" s="87" t="n">
        <v>1448.6</v>
      </c>
      <c r="ET115" s="87" t="n">
        <v>4633</v>
      </c>
      <c r="EU115" s="87" t="n">
        <v>1493.7</v>
      </c>
      <c r="EV115" s="87" t="n">
        <v>3259.4</v>
      </c>
      <c r="EW115" s="87" t="n">
        <v>1848.9</v>
      </c>
      <c r="EX115" s="87" t="n">
        <v>3527.5</v>
      </c>
      <c r="EY115" s="87" t="n">
        <v>972.1</v>
      </c>
      <c r="EZ115" s="87" t="n">
        <v>2288.2</v>
      </c>
      <c r="FA115" s="88" t="n">
        <v>3176.6</v>
      </c>
      <c r="FB115" s="87" t="n">
        <v>63.5</v>
      </c>
      <c r="FC115" s="87"/>
      <c r="FD115" s="5" t="n">
        <f aca="false">FE115+FF115+FG115+FH115</f>
        <v>19567.1</v>
      </c>
      <c r="FE115" s="4" t="n">
        <f aca="false">FI115+FJ115+FK115</f>
        <v>4833</v>
      </c>
      <c r="FF115" s="4" t="n">
        <f aca="false">FL115++FM115+FN115</f>
        <v>4304</v>
      </c>
      <c r="FG115" s="4" t="n">
        <f aca="false">FO115+FP115+FQ115</f>
        <v>7001.6</v>
      </c>
      <c r="FH115" s="4" t="n">
        <f aca="false">FR115+FS115+FT115</f>
        <v>3428.5</v>
      </c>
      <c r="FI115" s="2" t="n">
        <v>1500</v>
      </c>
      <c r="FJ115" s="2" t="n">
        <v>898</v>
      </c>
      <c r="FK115" s="2" t="n">
        <v>2435</v>
      </c>
      <c r="FL115" s="2" t="n">
        <v>1537</v>
      </c>
      <c r="FM115" s="2" t="n">
        <v>2516.5</v>
      </c>
      <c r="FN115" s="2" t="n">
        <v>250.5</v>
      </c>
      <c r="FO115" s="2" t="n">
        <v>4495.7</v>
      </c>
      <c r="FP115" s="2" t="n">
        <v>758.9</v>
      </c>
      <c r="FQ115" s="2" t="n">
        <v>1747</v>
      </c>
      <c r="FR115" s="2" t="n">
        <v>1671</v>
      </c>
      <c r="FS115" s="2" t="n">
        <v>57.1</v>
      </c>
      <c r="FT115" s="2" t="n">
        <v>1700.4</v>
      </c>
      <c r="FV115" s="61" t="n">
        <f aca="false">SUM(FW115:FZ115)</f>
        <v>26273.5</v>
      </c>
      <c r="FW115" s="3" t="n">
        <f aca="false">SUM(GA115:GC115)</f>
        <v>5433.5</v>
      </c>
      <c r="FX115" s="3" t="n">
        <f aca="false">SUM(GD115:GF115)</f>
        <v>1383.1</v>
      </c>
      <c r="FY115" s="3" t="n">
        <f aca="false">SUM(GG115:GI115)</f>
        <v>9467.8</v>
      </c>
      <c r="FZ115" s="3" t="n">
        <f aca="false">SUM(GJ115:GL115)</f>
        <v>9989.1</v>
      </c>
      <c r="GA115" s="2" t="n">
        <v>78.1</v>
      </c>
      <c r="GB115" s="5" t="n">
        <v>2277.7</v>
      </c>
      <c r="GC115" s="2" t="n">
        <v>3077.7</v>
      </c>
      <c r="GD115" s="2" t="n">
        <v>1077.7</v>
      </c>
      <c r="GE115" s="2" t="n">
        <v>152.7</v>
      </c>
      <c r="GF115" s="2" t="n">
        <v>152.7</v>
      </c>
      <c r="GG115" s="2" t="n">
        <v>3152.7</v>
      </c>
      <c r="GH115" s="2" t="n">
        <v>3152.7</v>
      </c>
      <c r="GI115" s="2" t="n">
        <v>3162.4</v>
      </c>
      <c r="GJ115" s="2" t="n">
        <v>1212.7</v>
      </c>
      <c r="GK115" s="2" t="n">
        <v>3414.7</v>
      </c>
      <c r="GL115" s="2" t="n">
        <v>5361.7</v>
      </c>
      <c r="GM115" s="6"/>
      <c r="GN115" s="7" t="n">
        <f aca="false">GO115+GP115+GQ115+GR115</f>
        <v>23731.9</v>
      </c>
      <c r="GO115" s="3" t="n">
        <f aca="false">SUM(GS115:GU115)</f>
        <v>4475.1</v>
      </c>
      <c r="GP115" s="3" t="n">
        <f aca="false">SUM(GV115:GX115)</f>
        <v>4478.2</v>
      </c>
      <c r="GQ115" s="3" t="n">
        <f aca="false">GY115+GZ115+HA115</f>
        <v>6057.6</v>
      </c>
      <c r="GR115" s="3" t="n">
        <f aca="false">HB115+HC115+HD115</f>
        <v>8721</v>
      </c>
      <c r="GS115" s="5" t="n">
        <v>2197.1</v>
      </c>
      <c r="GT115" s="2" t="n">
        <v>2197.1</v>
      </c>
      <c r="GU115" s="69" t="n">
        <v>80.9</v>
      </c>
      <c r="GV115" s="2" t="n">
        <v>187.9</v>
      </c>
      <c r="GW115" s="2" t="n">
        <v>3944.4</v>
      </c>
      <c r="GX115" s="2" t="n">
        <v>345.9</v>
      </c>
      <c r="GY115" s="2" t="n">
        <v>2377.2</v>
      </c>
      <c r="GZ115" s="5" t="n">
        <v>3378.2</v>
      </c>
      <c r="HA115" s="69" t="n">
        <v>302.2</v>
      </c>
      <c r="HB115" s="2" t="n">
        <v>3845.5</v>
      </c>
      <c r="HC115" s="72" t="n">
        <v>1270.5</v>
      </c>
      <c r="HD115" s="5" t="n">
        <v>3605</v>
      </c>
      <c r="HE115" s="71"/>
      <c r="HF115" s="7" t="n">
        <f aca="false">HG115+HH115+HI115+HJ115</f>
        <v>5913.7</v>
      </c>
      <c r="HG115" s="2" t="n">
        <f aca="false">HK115+HL115+HM115</f>
        <v>5114</v>
      </c>
      <c r="HH115" s="2" t="n">
        <f aca="false">HN115+HO115+HP115</f>
        <v>0</v>
      </c>
      <c r="HI115" s="2" t="n">
        <f aca="false">HQ115+HR115+HS115</f>
        <v>360</v>
      </c>
      <c r="HJ115" s="2" t="n">
        <f aca="false">HT115+HU115+HV115</f>
        <v>439.7</v>
      </c>
      <c r="HK115" s="2" t="n">
        <v>4013</v>
      </c>
      <c r="HL115" s="2" t="n">
        <v>1013</v>
      </c>
      <c r="HM115" s="2" t="n">
        <v>88</v>
      </c>
      <c r="HN115" s="2" t="n">
        <v>0</v>
      </c>
      <c r="HO115" s="2" t="n">
        <v>0</v>
      </c>
      <c r="HP115" s="2" t="n">
        <v>0</v>
      </c>
      <c r="HQ115" s="5" t="n">
        <v>0</v>
      </c>
      <c r="HR115" s="2" t="n">
        <v>150</v>
      </c>
      <c r="HS115" s="2" t="n">
        <v>210</v>
      </c>
      <c r="HT115" s="2" t="n">
        <v>174.8</v>
      </c>
      <c r="HU115" s="2" t="n">
        <v>169.8</v>
      </c>
      <c r="HV115" s="12" t="n">
        <v>95.1</v>
      </c>
      <c r="HW115" s="6" t="n">
        <f aca="false">SUM(HK115:HV115)</f>
        <v>5913.7</v>
      </c>
      <c r="HY115" s="3" t="n">
        <f aca="false">ID115+IE115+IF115</f>
        <v>260.7</v>
      </c>
      <c r="HZ115" s="3" t="n">
        <f aca="false">IG115+IH115+II115</f>
        <v>90</v>
      </c>
      <c r="IA115" s="3" t="n">
        <f aca="false">IJ115+IK115+IL115</f>
        <v>184</v>
      </c>
      <c r="IB115" s="3" t="n">
        <f aca="false">IM115+IN115+IO115</f>
        <v>404.2</v>
      </c>
      <c r="IC115" s="7" t="n">
        <f aca="false">ID115+IE115+IF115+IG115+IH115+II115+IJ115+IK115+IL115+IM115+IN115+IO115</f>
        <v>938.9</v>
      </c>
      <c r="ID115" s="2" t="n">
        <v>164.7</v>
      </c>
      <c r="IE115" s="2" t="n">
        <v>96</v>
      </c>
      <c r="IF115" s="2" t="n">
        <v>0</v>
      </c>
      <c r="IG115" s="2" t="n">
        <v>0</v>
      </c>
      <c r="IH115" s="2" t="n">
        <v>0</v>
      </c>
      <c r="II115" s="2" t="n">
        <v>90</v>
      </c>
      <c r="IJ115" s="2" t="n">
        <v>32</v>
      </c>
      <c r="IK115" s="2" t="n">
        <v>95</v>
      </c>
      <c r="IL115" s="2" t="n">
        <v>57</v>
      </c>
      <c r="IM115" s="2" t="n">
        <v>115.5</v>
      </c>
      <c r="IN115" s="2" t="n">
        <v>231</v>
      </c>
      <c r="IO115" s="2" t="n">
        <v>57.7</v>
      </c>
      <c r="IP115" s="59"/>
      <c r="IQ115" s="59"/>
      <c r="IR115" s="59"/>
      <c r="IS115" s="59"/>
      <c r="IT115" s="59"/>
      <c r="IU115" s="89"/>
      <c r="IV115" s="89"/>
    </row>
    <row r="116" s="109" customFormat="true" ht="12.75" hidden="false" customHeight="false" outlineLevel="0" collapsed="false">
      <c r="A116" s="115" t="s">
        <v>173</v>
      </c>
      <c r="B116" s="117" t="s">
        <v>155</v>
      </c>
      <c r="C116" s="66"/>
      <c r="D116" s="67"/>
      <c r="E116" s="67"/>
      <c r="F116" s="67"/>
      <c r="G116" s="67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67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68"/>
      <c r="BT116" s="69"/>
      <c r="BU116" s="69"/>
      <c r="BV116" s="69"/>
      <c r="BW116" s="69"/>
      <c r="BX116" s="67"/>
      <c r="BY116" s="67"/>
      <c r="BZ116" s="67"/>
      <c r="CA116" s="67"/>
      <c r="CB116" s="67"/>
      <c r="CC116" s="2"/>
      <c r="CD116" s="126"/>
      <c r="CF116" s="2"/>
      <c r="CJ116" s="68"/>
      <c r="CK116" s="69"/>
      <c r="CL116" s="69"/>
      <c r="CM116" s="69"/>
      <c r="CN116" s="69"/>
      <c r="CP116" s="131"/>
      <c r="CQ116" s="131"/>
      <c r="CT116" s="2"/>
      <c r="CU116" s="2"/>
      <c r="CV116" s="2"/>
      <c r="CX116" s="2"/>
      <c r="DB116" s="2"/>
      <c r="DC116" s="3"/>
      <c r="DD116" s="3"/>
      <c r="DE116" s="3"/>
      <c r="DF116" s="3"/>
      <c r="DL116" s="2"/>
      <c r="DO116" s="2"/>
      <c r="DT116" s="2"/>
      <c r="DU116" s="3"/>
      <c r="DV116" s="3"/>
      <c r="DW116" s="3"/>
      <c r="DX116" s="3"/>
      <c r="EL116" s="2" t="n">
        <f aca="false">EM116+EN116+EO116+EP116</f>
        <v>4017.1</v>
      </c>
      <c r="EM116" s="4" t="n">
        <f aca="false">EQ116+ER116+ES116</f>
        <v>638.2</v>
      </c>
      <c r="EN116" s="4" t="n">
        <f aca="false">ET116+EU116+EV116</f>
        <v>1235.7</v>
      </c>
      <c r="EO116" s="4" t="n">
        <f aca="false">EW116+EX116+EY116</f>
        <v>1093.2</v>
      </c>
      <c r="EP116" s="4" t="n">
        <f aca="false">EZ116+FA116+FB116</f>
        <v>1050</v>
      </c>
      <c r="EQ116" s="109" t="n">
        <v>215.9</v>
      </c>
      <c r="ER116" s="109" t="n">
        <v>207.4</v>
      </c>
      <c r="ES116" s="109" t="n">
        <v>214.9</v>
      </c>
      <c r="ET116" s="109" t="n">
        <v>372</v>
      </c>
      <c r="EU116" s="109" t="n">
        <v>402.1</v>
      </c>
      <c r="EV116" s="109" t="n">
        <v>461.6</v>
      </c>
      <c r="EW116" s="109" t="n">
        <v>317.3</v>
      </c>
      <c r="EX116" s="109" t="n">
        <v>367.2</v>
      </c>
      <c r="EY116" s="109" t="n">
        <v>408.7</v>
      </c>
      <c r="EZ116" s="109" t="n">
        <v>429.6</v>
      </c>
      <c r="FA116" s="98" t="n">
        <v>341.6</v>
      </c>
      <c r="FB116" s="109" t="n">
        <v>278.8</v>
      </c>
      <c r="FD116" s="71" t="n">
        <f aca="false">FE116+FF116+FG116+FH116</f>
        <v>4120.6</v>
      </c>
      <c r="FE116" s="4" t="n">
        <f aca="false">FI116+FJ116+FK116</f>
        <v>867.3</v>
      </c>
      <c r="FF116" s="4" t="n">
        <f aca="false">FL116++FM116+FN116</f>
        <v>1252.6</v>
      </c>
      <c r="FG116" s="4" t="n">
        <f aca="false">FO116+FP116+FQ116</f>
        <v>1102.3</v>
      </c>
      <c r="FH116" s="4" t="n">
        <f aca="false">FR116+FS116+FT116</f>
        <v>898.4</v>
      </c>
      <c r="FI116" s="69" t="n">
        <v>268.5</v>
      </c>
      <c r="FJ116" s="2" t="n">
        <v>296.4</v>
      </c>
      <c r="FK116" s="2" t="n">
        <v>302.4</v>
      </c>
      <c r="FL116" s="2" t="n">
        <v>359.7</v>
      </c>
      <c r="FM116" s="2" t="n">
        <v>406</v>
      </c>
      <c r="FN116" s="2" t="n">
        <v>486.9</v>
      </c>
      <c r="FO116" s="109" t="n">
        <v>356.7</v>
      </c>
      <c r="FP116" s="109" t="n">
        <v>350.2</v>
      </c>
      <c r="FQ116" s="109" t="n">
        <v>395.4</v>
      </c>
      <c r="FR116" s="109" t="n">
        <v>340.2</v>
      </c>
      <c r="FS116" s="109" t="n">
        <v>340.2</v>
      </c>
      <c r="FT116" s="109" t="n">
        <v>218</v>
      </c>
      <c r="FU116" s="132"/>
      <c r="FV116" s="61" t="n">
        <f aca="false">SUM(FW116:FZ116)</f>
        <v>402.2</v>
      </c>
      <c r="FW116" s="3" t="n">
        <f aca="false">SUM(GA116:GC116)</f>
        <v>185.7</v>
      </c>
      <c r="FX116" s="3" t="n">
        <f aca="false">SUM(GD116:GF116)</f>
        <v>169.3</v>
      </c>
      <c r="FY116" s="3" t="n">
        <f aca="false">SUM(GG116:GI116)</f>
        <v>47.2</v>
      </c>
      <c r="FZ116" s="3" t="n">
        <f aca="false">SUM(GJ116:GL116)</f>
        <v>0</v>
      </c>
      <c r="GA116" s="109" t="n">
        <v>47.6</v>
      </c>
      <c r="GB116" s="98" t="n">
        <v>71.6</v>
      </c>
      <c r="GC116" s="109" t="n">
        <v>66.5</v>
      </c>
      <c r="GD116" s="109" t="n">
        <v>79.1</v>
      </c>
      <c r="GE116" s="2" t="n">
        <v>43.2</v>
      </c>
      <c r="GF116" s="109" t="n">
        <v>47</v>
      </c>
      <c r="GG116" s="109" t="n">
        <v>46</v>
      </c>
      <c r="GH116" s="109" t="n">
        <v>1.2</v>
      </c>
      <c r="GI116" s="109" t="n">
        <v>0</v>
      </c>
      <c r="GJ116" s="109" t="n">
        <v>0</v>
      </c>
      <c r="GK116" s="109" t="n">
        <v>0</v>
      </c>
      <c r="GL116" s="109" t="n">
        <v>0</v>
      </c>
      <c r="GM116" s="6"/>
      <c r="GN116" s="7" t="n">
        <f aca="false">GO116+GP116+GQ116+GR116</f>
        <v>0</v>
      </c>
      <c r="GO116" s="3"/>
      <c r="GP116" s="3"/>
      <c r="GQ116" s="3"/>
      <c r="GR116" s="3"/>
      <c r="GS116" s="97"/>
      <c r="GT116" s="97"/>
      <c r="GU116" s="97"/>
      <c r="GY116" s="2"/>
      <c r="GZ116" s="98"/>
      <c r="HA116" s="2"/>
      <c r="HC116" s="119"/>
      <c r="HE116" s="110"/>
      <c r="HF116" s="7" t="n">
        <f aca="false">HG116+HH116+HI116+HJ116</f>
        <v>0</v>
      </c>
      <c r="HG116" s="2"/>
      <c r="HH116" s="2"/>
      <c r="HI116" s="2"/>
      <c r="HJ116" s="2"/>
      <c r="HM116" s="2"/>
      <c r="HP116" s="2"/>
      <c r="HQ116" s="5"/>
      <c r="HR116" s="2"/>
      <c r="HS116" s="2"/>
      <c r="HT116" s="2"/>
      <c r="HU116" s="2"/>
      <c r="HV116" s="12"/>
      <c r="HW116" s="6"/>
      <c r="HX116" s="2"/>
      <c r="HY116" s="3" t="n">
        <f aca="false">ID116+IE116+IF116</f>
        <v>391.3</v>
      </c>
      <c r="HZ116" s="3" t="n">
        <f aca="false">IG116+IH116+II116</f>
        <v>244.1</v>
      </c>
      <c r="IA116" s="3" t="n">
        <f aca="false">IJ116+IK116+IL116</f>
        <v>67.1</v>
      </c>
      <c r="IB116" s="3" t="n">
        <f aca="false">IM116+IN116+IO116</f>
        <v>70.6</v>
      </c>
      <c r="IC116" s="7" t="n">
        <f aca="false">ID116+IE116+IF116+IG116+IH116+II116+IJ116+IK116+IL116+IM116+IN116+IO116</f>
        <v>773.1</v>
      </c>
      <c r="ID116" s="109" t="n">
        <v>113.4</v>
      </c>
      <c r="IE116" s="109" t="n">
        <v>145.6</v>
      </c>
      <c r="IF116" s="2" t="n">
        <v>132.3</v>
      </c>
      <c r="IG116" s="109" t="n">
        <v>136.6</v>
      </c>
      <c r="IH116" s="109" t="n">
        <v>92.6</v>
      </c>
      <c r="II116" s="109" t="n">
        <v>14.9</v>
      </c>
      <c r="IJ116" s="109" t="n">
        <v>18.3</v>
      </c>
      <c r="IK116" s="2" t="n">
        <v>0</v>
      </c>
      <c r="IL116" s="2" t="n">
        <v>48.8</v>
      </c>
      <c r="IM116" s="2" t="n">
        <v>16.5</v>
      </c>
      <c r="IN116" s="2" t="n">
        <v>18.7</v>
      </c>
      <c r="IO116" s="2" t="n">
        <v>35.4</v>
      </c>
      <c r="IP116" s="59"/>
      <c r="IQ116" s="59"/>
      <c r="IR116" s="59"/>
      <c r="IS116" s="59"/>
      <c r="IT116" s="59"/>
      <c r="IU116" s="82"/>
      <c r="IV116" s="82"/>
    </row>
    <row r="117" s="109" customFormat="true" ht="12.95" hidden="false" customHeight="true" outlineLevel="0" collapsed="false">
      <c r="A117" s="117"/>
      <c r="B117" s="117"/>
      <c r="C117" s="66"/>
      <c r="D117" s="67"/>
      <c r="E117" s="67"/>
      <c r="F117" s="67"/>
      <c r="G117" s="67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67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68"/>
      <c r="BT117" s="69"/>
      <c r="BU117" s="69"/>
      <c r="BV117" s="69"/>
      <c r="BW117" s="69"/>
      <c r="BX117" s="67"/>
      <c r="BY117" s="67"/>
      <c r="BZ117" s="67"/>
      <c r="CA117" s="67"/>
      <c r="CB117" s="67"/>
      <c r="CC117" s="2"/>
      <c r="CD117" s="126"/>
      <c r="CF117" s="2"/>
      <c r="CJ117" s="68"/>
      <c r="CK117" s="69"/>
      <c r="CL117" s="69"/>
      <c r="CM117" s="69"/>
      <c r="CN117" s="69"/>
      <c r="CP117" s="131"/>
      <c r="CQ117" s="131"/>
      <c r="CT117" s="2"/>
      <c r="CU117" s="2"/>
      <c r="CV117" s="2"/>
      <c r="CX117" s="2"/>
      <c r="DB117" s="2"/>
      <c r="DC117" s="3"/>
      <c r="DD117" s="3"/>
      <c r="DE117" s="3"/>
      <c r="DF117" s="3"/>
      <c r="DL117" s="2"/>
      <c r="DO117" s="2"/>
      <c r="DT117" s="2"/>
      <c r="DU117" s="3"/>
      <c r="DV117" s="3"/>
      <c r="DW117" s="3"/>
      <c r="DX117" s="3"/>
      <c r="EL117" s="2"/>
      <c r="EM117" s="4"/>
      <c r="EN117" s="4"/>
      <c r="EO117" s="4"/>
      <c r="EP117" s="4"/>
      <c r="FA117" s="98"/>
      <c r="FD117" s="5"/>
      <c r="FE117" s="4"/>
      <c r="FF117" s="4"/>
      <c r="FG117" s="4"/>
      <c r="FH117" s="4"/>
      <c r="FI117" s="69"/>
      <c r="FJ117" s="2"/>
      <c r="FK117" s="2"/>
      <c r="FL117" s="2"/>
      <c r="FM117" s="2"/>
      <c r="FN117" s="2"/>
      <c r="FU117" s="110"/>
      <c r="FV117" s="61"/>
      <c r="FW117" s="3"/>
      <c r="FX117" s="3"/>
      <c r="FY117" s="3"/>
      <c r="FZ117" s="3"/>
      <c r="GB117" s="98"/>
      <c r="GE117" s="2"/>
      <c r="GM117" s="6"/>
      <c r="GN117" s="7"/>
      <c r="GO117" s="3"/>
      <c r="GP117" s="3"/>
      <c r="GQ117" s="3"/>
      <c r="GR117" s="3"/>
      <c r="GS117" s="5"/>
      <c r="GY117" s="2"/>
      <c r="GZ117" s="98"/>
      <c r="HA117" s="2"/>
      <c r="HC117" s="119"/>
      <c r="HE117" s="110"/>
      <c r="HF117" s="7"/>
      <c r="HG117" s="2"/>
      <c r="HH117" s="2"/>
      <c r="HI117" s="2"/>
      <c r="HJ117" s="2"/>
      <c r="HM117" s="2"/>
      <c r="HP117" s="2"/>
      <c r="HQ117" s="5"/>
      <c r="HR117" s="2"/>
      <c r="HS117" s="2"/>
      <c r="HT117" s="2"/>
      <c r="HU117" s="2"/>
      <c r="HV117" s="12"/>
      <c r="HW117" s="6"/>
      <c r="HX117" s="2"/>
      <c r="HY117" s="3"/>
      <c r="HZ117" s="3"/>
      <c r="IA117" s="3"/>
      <c r="IB117" s="3"/>
      <c r="IC117" s="7"/>
      <c r="IF117" s="2"/>
      <c r="IK117" s="2"/>
      <c r="IL117" s="2"/>
      <c r="IM117" s="2"/>
      <c r="IN117" s="2"/>
      <c r="IO117" s="2"/>
      <c r="IP117" s="59"/>
      <c r="IQ117" s="59"/>
      <c r="IR117" s="59"/>
      <c r="IS117" s="59"/>
      <c r="IT117" s="59"/>
      <c r="IU117" s="73"/>
      <c r="IV117" s="73"/>
    </row>
    <row r="118" s="109" customFormat="true" ht="12.95" hidden="false" customHeight="true" outlineLevel="0" collapsed="false">
      <c r="A118" s="86" t="s">
        <v>174</v>
      </c>
      <c r="B118" s="67"/>
      <c r="C118" s="66"/>
      <c r="D118" s="67"/>
      <c r="E118" s="67"/>
      <c r="F118" s="67"/>
      <c r="G118" s="67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67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68"/>
      <c r="BT118" s="69"/>
      <c r="BU118" s="69"/>
      <c r="BV118" s="69"/>
      <c r="BW118" s="69"/>
      <c r="BX118" s="67"/>
      <c r="BY118" s="67"/>
      <c r="BZ118" s="67"/>
      <c r="CA118" s="67"/>
      <c r="CB118" s="67"/>
      <c r="CC118" s="2"/>
      <c r="CD118" s="126"/>
      <c r="CF118" s="2"/>
      <c r="CJ118" s="68"/>
      <c r="CK118" s="69"/>
      <c r="CL118" s="69"/>
      <c r="CM118" s="69"/>
      <c r="CN118" s="69"/>
      <c r="CP118" s="131"/>
      <c r="CQ118" s="131"/>
      <c r="CT118" s="2"/>
      <c r="CU118" s="2"/>
      <c r="CV118" s="2"/>
      <c r="CX118" s="2"/>
      <c r="DB118" s="2"/>
      <c r="DC118" s="3"/>
      <c r="DD118" s="3"/>
      <c r="DE118" s="3"/>
      <c r="DF118" s="3"/>
      <c r="DL118" s="2"/>
      <c r="DO118" s="2"/>
      <c r="DT118" s="2"/>
      <c r="DU118" s="3"/>
      <c r="DV118" s="3"/>
      <c r="DW118" s="3"/>
      <c r="DX118" s="3"/>
      <c r="EL118" s="2"/>
      <c r="EM118" s="4"/>
      <c r="EN118" s="4"/>
      <c r="EO118" s="4"/>
      <c r="EP118" s="4"/>
      <c r="FA118" s="98"/>
      <c r="FD118" s="5"/>
      <c r="FE118" s="4"/>
      <c r="FF118" s="4"/>
      <c r="FG118" s="4"/>
      <c r="FH118" s="4"/>
      <c r="FU118" s="110"/>
      <c r="FV118" s="61"/>
      <c r="FW118" s="3"/>
      <c r="FX118" s="3"/>
      <c r="FY118" s="3"/>
      <c r="FZ118" s="3"/>
      <c r="GB118" s="98"/>
      <c r="GE118" s="2"/>
      <c r="GM118" s="6"/>
      <c r="GN118" s="7"/>
      <c r="GO118" s="3"/>
      <c r="GP118" s="3"/>
      <c r="GQ118" s="3"/>
      <c r="GR118" s="3"/>
      <c r="GS118" s="5"/>
      <c r="GY118" s="2"/>
      <c r="GZ118" s="98"/>
      <c r="HA118" s="2"/>
      <c r="HE118" s="110"/>
      <c r="HF118" s="7"/>
      <c r="HG118" s="2"/>
      <c r="HH118" s="2"/>
      <c r="HI118" s="2"/>
      <c r="HJ118" s="2"/>
      <c r="HW118" s="6"/>
      <c r="HX118" s="5"/>
      <c r="HY118" s="3"/>
      <c r="HZ118" s="3"/>
      <c r="IA118" s="3"/>
      <c r="IB118" s="3"/>
      <c r="IC118" s="7"/>
      <c r="IF118" s="2"/>
      <c r="IK118" s="2"/>
      <c r="IL118" s="2"/>
      <c r="IM118" s="2"/>
      <c r="IN118" s="2"/>
      <c r="IO118" s="2"/>
      <c r="IP118" s="59"/>
      <c r="IQ118" s="59"/>
      <c r="IR118" s="59"/>
      <c r="IS118" s="59"/>
      <c r="IT118" s="59"/>
      <c r="IU118" s="59"/>
      <c r="IV118" s="59"/>
    </row>
    <row r="119" customFormat="false" ht="12.95" hidden="false" customHeight="true" outlineLevel="0" collapsed="false">
      <c r="A119" s="64" t="s">
        <v>175</v>
      </c>
      <c r="B119" s="65" t="s">
        <v>176</v>
      </c>
      <c r="C119" s="66" t="n">
        <f aca="false">D119+E119+F119+G119</f>
        <v>25191</v>
      </c>
      <c r="D119" s="67" t="n">
        <f aca="false">H119+I119+J119</f>
        <v>10917</v>
      </c>
      <c r="E119" s="67" t="n">
        <f aca="false">K119+L119+M119</f>
        <v>6257</v>
      </c>
      <c r="F119" s="67" t="n">
        <f aca="false">N119+O119+P119</f>
        <v>3071</v>
      </c>
      <c r="G119" s="67" t="n">
        <f aca="false">Q119+R119+S119</f>
        <v>4946</v>
      </c>
      <c r="H119" s="67" t="n">
        <v>3678</v>
      </c>
      <c r="I119" s="67" t="n">
        <v>2892</v>
      </c>
      <c r="J119" s="67" t="n">
        <v>4347</v>
      </c>
      <c r="K119" s="67" t="n">
        <v>3262</v>
      </c>
      <c r="L119" s="67" t="n">
        <v>1419</v>
      </c>
      <c r="M119" s="67" t="n">
        <v>1576</v>
      </c>
      <c r="N119" s="67" t="n">
        <v>844</v>
      </c>
      <c r="O119" s="67" t="n">
        <v>1108</v>
      </c>
      <c r="P119" s="67" t="n">
        <v>1119</v>
      </c>
      <c r="Q119" s="67" t="n">
        <v>1639</v>
      </c>
      <c r="R119" s="67" t="n">
        <v>2115</v>
      </c>
      <c r="S119" s="67" t="n">
        <v>1192</v>
      </c>
      <c r="T119" s="67" t="n">
        <f aca="false">SUM(U119:X119)</f>
        <v>12097</v>
      </c>
      <c r="U119" s="67" t="n">
        <f aca="false">SUM(Y119:AA119)</f>
        <v>4633</v>
      </c>
      <c r="V119" s="67" t="n">
        <f aca="false">SUM(AB119:AD119)</f>
        <v>3169</v>
      </c>
      <c r="W119" s="67" t="n">
        <f aca="false">SUM(AE119:AG119)</f>
        <v>2142</v>
      </c>
      <c r="X119" s="67" t="n">
        <f aca="false">SUM(AH119:AJ119)</f>
        <v>2153</v>
      </c>
      <c r="Y119" s="67" t="n">
        <v>1391</v>
      </c>
      <c r="Z119" s="67" t="n">
        <v>1113</v>
      </c>
      <c r="AA119" s="67" t="n">
        <v>2129</v>
      </c>
      <c r="AB119" s="67" t="n">
        <v>762</v>
      </c>
      <c r="AC119" s="67" t="n">
        <v>1367</v>
      </c>
      <c r="AD119" s="67" t="n">
        <v>1040</v>
      </c>
      <c r="AE119" s="67" t="n">
        <v>956</v>
      </c>
      <c r="AF119" s="67" t="n">
        <v>653</v>
      </c>
      <c r="AG119" s="67" t="n">
        <v>533</v>
      </c>
      <c r="AH119" s="67" t="n">
        <v>944</v>
      </c>
      <c r="AI119" s="67" t="n">
        <v>435</v>
      </c>
      <c r="AJ119" s="67" t="n">
        <v>774</v>
      </c>
      <c r="AK119" s="67" t="n">
        <f aca="false">SUM(AL119:AO119)</f>
        <v>6891</v>
      </c>
      <c r="AL119" s="67" t="n">
        <f aca="false">SUM(AP119:AR119)</f>
        <v>3034</v>
      </c>
      <c r="AM119" s="67" t="n">
        <f aca="false">SUM(AS119:AU119)</f>
        <v>1750</v>
      </c>
      <c r="AN119" s="67" t="n">
        <f aca="false">SUM(AV119:AX119)</f>
        <v>1058</v>
      </c>
      <c r="AO119" s="67" t="n">
        <f aca="false">SUM(AY119:BA119)</f>
        <v>1049</v>
      </c>
      <c r="AP119" s="67" t="n">
        <v>1489</v>
      </c>
      <c r="AQ119" s="67" t="n">
        <v>1028</v>
      </c>
      <c r="AR119" s="67" t="n">
        <v>517</v>
      </c>
      <c r="AS119" s="67" t="n">
        <v>527</v>
      </c>
      <c r="AT119" s="67" t="n">
        <v>968</v>
      </c>
      <c r="AU119" s="67" t="n">
        <v>255</v>
      </c>
      <c r="AV119" s="67" t="n">
        <v>37</v>
      </c>
      <c r="AW119" s="67" t="n">
        <v>901</v>
      </c>
      <c r="AX119" s="67" t="n">
        <v>120</v>
      </c>
      <c r="AY119" s="67" t="n">
        <v>539</v>
      </c>
      <c r="AZ119" s="67" t="n">
        <v>279</v>
      </c>
      <c r="BA119" s="67" t="n">
        <v>231</v>
      </c>
      <c r="BB119" s="67" t="n">
        <f aca="false">BC119+BD119+BE119+BF119</f>
        <v>4518</v>
      </c>
      <c r="BC119" s="67" t="n">
        <f aca="false">BG119+BH119+BI119</f>
        <v>870</v>
      </c>
      <c r="BD119" s="67" t="n">
        <f aca="false">BJ119+BK119+BL119</f>
        <v>1360</v>
      </c>
      <c r="BE119" s="67" t="n">
        <f aca="false">BM119+BN119+BO119</f>
        <v>1716</v>
      </c>
      <c r="BF119" s="67" t="n">
        <f aca="false">BP119+BQ119+BR119</f>
        <v>572</v>
      </c>
      <c r="BG119" s="68" t="n">
        <v>72</v>
      </c>
      <c r="BH119" s="68" t="n">
        <v>399</v>
      </c>
      <c r="BI119" s="68" t="n">
        <v>399</v>
      </c>
      <c r="BJ119" s="68" t="n">
        <v>1024</v>
      </c>
      <c r="BK119" s="68" t="n">
        <v>298</v>
      </c>
      <c r="BL119" s="68" t="n">
        <v>38</v>
      </c>
      <c r="BM119" s="68" t="n">
        <v>380</v>
      </c>
      <c r="BN119" s="68" t="n">
        <v>649</v>
      </c>
      <c r="BO119" s="67" t="n">
        <v>687</v>
      </c>
      <c r="BP119" s="67" t="n">
        <v>176</v>
      </c>
      <c r="BQ119" s="67" t="n">
        <v>166</v>
      </c>
      <c r="BR119" s="68" t="n">
        <v>230</v>
      </c>
      <c r="BS119" s="68" t="n">
        <f aca="false">BT119+BU119+BV119+BW119</f>
        <v>2060</v>
      </c>
      <c r="BT119" s="69" t="n">
        <f aca="false">BX119+BY119+BZ119</f>
        <v>506</v>
      </c>
      <c r="BU119" s="69" t="n">
        <f aca="false">CA119+CB119+CC119</f>
        <v>984</v>
      </c>
      <c r="BV119" s="69" t="n">
        <f aca="false">CD119+CE119+CF119</f>
        <v>519</v>
      </c>
      <c r="BW119" s="69" t="n">
        <f aca="false">CG119+CH119+CI119</f>
        <v>51</v>
      </c>
      <c r="BX119" s="2" t="n">
        <v>110</v>
      </c>
      <c r="BY119" s="2" t="n">
        <v>216</v>
      </c>
      <c r="BZ119" s="2" t="n">
        <v>180</v>
      </c>
      <c r="CA119" s="2" t="n">
        <v>300</v>
      </c>
      <c r="CB119" s="2" t="n">
        <v>261</v>
      </c>
      <c r="CC119" s="2" t="n">
        <v>423</v>
      </c>
      <c r="CD119" s="2" t="n">
        <v>151</v>
      </c>
      <c r="CE119" s="2" t="n">
        <v>118</v>
      </c>
      <c r="CF119" s="2" t="n">
        <v>250</v>
      </c>
      <c r="CG119" s="2" t="n">
        <v>21</v>
      </c>
      <c r="CH119" s="2" t="n">
        <v>0</v>
      </c>
      <c r="CI119" s="2" t="n">
        <v>30</v>
      </c>
      <c r="CJ119" s="68" t="n">
        <f aca="false">CK119+CL119+CM119+CN119</f>
        <v>655</v>
      </c>
      <c r="CK119" s="69" t="n">
        <f aca="false">CO119+CP119+CQ119</f>
        <v>96</v>
      </c>
      <c r="CL119" s="69" t="n">
        <f aca="false">CR119+CS119+CT119</f>
        <v>207</v>
      </c>
      <c r="CM119" s="69" t="n">
        <f aca="false">CU119+CV119+CW119</f>
        <v>153</v>
      </c>
      <c r="CN119" s="69" t="n">
        <f aca="false">CX119+CY119+CZ119</f>
        <v>199</v>
      </c>
      <c r="CO119" s="2" t="n">
        <v>3</v>
      </c>
      <c r="CP119" s="70" t="n">
        <v>35</v>
      </c>
      <c r="CQ119" s="70" t="n">
        <v>58</v>
      </c>
      <c r="CR119" s="2" t="n">
        <v>51</v>
      </c>
      <c r="CS119" s="2" t="n">
        <v>96</v>
      </c>
      <c r="CT119" s="2" t="n">
        <v>60</v>
      </c>
      <c r="CU119" s="2" t="n">
        <v>22</v>
      </c>
      <c r="CV119" s="2" t="n">
        <v>66</v>
      </c>
      <c r="CW119" s="2" t="n">
        <v>65</v>
      </c>
      <c r="CX119" s="2" t="n">
        <v>61</v>
      </c>
      <c r="CY119" s="2" t="n">
        <v>67</v>
      </c>
      <c r="CZ119" s="2" t="n">
        <v>71</v>
      </c>
      <c r="DB119" s="2" t="n">
        <f aca="false">DC119+DD119+DE119+DF119</f>
        <v>740</v>
      </c>
      <c r="DC119" s="3" t="n">
        <f aca="false">DG119+DH119+DI119</f>
        <v>201</v>
      </c>
      <c r="DD119" s="3" t="n">
        <f aca="false">DJ119+DK119+DL119</f>
        <v>109</v>
      </c>
      <c r="DE119" s="3" t="n">
        <f aca="false">DM119+DN119+DO119</f>
        <v>156</v>
      </c>
      <c r="DF119" s="3" t="n">
        <f aca="false">DP119+DQ119+DR119</f>
        <v>274</v>
      </c>
      <c r="DG119" s="2" t="n">
        <v>4</v>
      </c>
      <c r="DH119" s="2" t="n">
        <v>131</v>
      </c>
      <c r="DI119" s="2" t="n">
        <v>66</v>
      </c>
      <c r="DJ119" s="2" t="n">
        <v>29</v>
      </c>
      <c r="DK119" s="2" t="n">
        <v>32</v>
      </c>
      <c r="DL119" s="2" t="n">
        <v>48</v>
      </c>
      <c r="DM119" s="2" t="n">
        <v>73</v>
      </c>
      <c r="DN119" s="2" t="n">
        <v>72</v>
      </c>
      <c r="DO119" s="2" t="n">
        <v>11</v>
      </c>
      <c r="DP119" s="2" t="n">
        <v>126</v>
      </c>
      <c r="DQ119" s="2" t="n">
        <v>127</v>
      </c>
      <c r="DR119" s="2" t="n">
        <v>21</v>
      </c>
      <c r="DT119" s="2" t="n">
        <f aca="false">DU119+DV119+DW119+DX119</f>
        <v>845</v>
      </c>
      <c r="DU119" s="3" t="n">
        <f aca="false">DY119+DZ119+EA119</f>
        <v>394</v>
      </c>
      <c r="DV119" s="3" t="n">
        <f aca="false">EB119+EC119+ED119</f>
        <v>349</v>
      </c>
      <c r="DW119" s="3" t="n">
        <f aca="false">EE119+EF119+EG119</f>
        <v>76</v>
      </c>
      <c r="DX119" s="3" t="n">
        <f aca="false">EH119+EI119+EJ119</f>
        <v>26</v>
      </c>
      <c r="DY119" s="2" t="n">
        <v>150</v>
      </c>
      <c r="DZ119" s="2" t="n">
        <v>147</v>
      </c>
      <c r="EA119" s="2" t="n">
        <v>97</v>
      </c>
      <c r="EB119" s="2" t="n">
        <v>47</v>
      </c>
      <c r="EC119" s="2" t="n">
        <v>152</v>
      </c>
      <c r="ED119" s="2" t="n">
        <v>150</v>
      </c>
      <c r="EE119" s="2" t="n">
        <v>23</v>
      </c>
      <c r="EF119" s="2" t="n">
        <v>53</v>
      </c>
      <c r="EG119" s="2" t="n">
        <v>0</v>
      </c>
      <c r="EH119" s="2" t="n">
        <v>6</v>
      </c>
      <c r="EI119" s="2" t="n">
        <v>20</v>
      </c>
      <c r="EJ119" s="2" t="n">
        <v>0</v>
      </c>
      <c r="EL119" s="2" t="n">
        <f aca="false">EM119+EN119+EO119+EP119</f>
        <v>207</v>
      </c>
      <c r="EM119" s="4" t="n">
        <f aca="false">EQ119+ER119+ES119</f>
        <v>97</v>
      </c>
      <c r="EN119" s="4" t="n">
        <f aca="false">ET119+EU119+EV119</f>
        <v>71</v>
      </c>
      <c r="EO119" s="4" t="n">
        <f aca="false">EW119+EX119+EY119</f>
        <v>30</v>
      </c>
      <c r="EP119" s="4" t="n">
        <f aca="false">EZ119+FA119+FB119</f>
        <v>9</v>
      </c>
      <c r="EQ119" s="2" t="n">
        <v>42</v>
      </c>
      <c r="ER119" s="2" t="n">
        <v>20</v>
      </c>
      <c r="ES119" s="2" t="n">
        <v>35</v>
      </c>
      <c r="ET119" s="2" t="n">
        <v>71</v>
      </c>
      <c r="EU119" s="2" t="n">
        <v>0</v>
      </c>
      <c r="EV119" s="2" t="n">
        <v>0</v>
      </c>
      <c r="EW119" s="2" t="n">
        <v>22</v>
      </c>
      <c r="EX119" s="2" t="n">
        <v>0</v>
      </c>
      <c r="EY119" s="2" t="n">
        <v>8</v>
      </c>
      <c r="EZ119" s="2" t="n">
        <v>9</v>
      </c>
      <c r="FA119" s="5" t="n">
        <v>0</v>
      </c>
      <c r="FB119" s="2" t="n">
        <v>0</v>
      </c>
      <c r="FD119" s="5" t="n">
        <f aca="false">FE119+FF119+FG119+FH119</f>
        <v>249</v>
      </c>
      <c r="FE119" s="4" t="n">
        <f aca="false">FI119+FJ119+FK119</f>
        <v>77</v>
      </c>
      <c r="FF119" s="4" t="n">
        <f aca="false">FL119++FM119+FN119</f>
        <v>63</v>
      </c>
      <c r="FG119" s="4" t="n">
        <f aca="false">FO119+FP119+FQ119</f>
        <v>92</v>
      </c>
      <c r="FH119" s="4" t="n">
        <f aca="false">FR119+FS119+FT119</f>
        <v>17</v>
      </c>
      <c r="FI119" s="2" t="n">
        <v>41</v>
      </c>
      <c r="FJ119" s="2" t="n">
        <v>0</v>
      </c>
      <c r="FK119" s="2" t="n">
        <v>36</v>
      </c>
      <c r="FL119" s="2" t="n">
        <v>19</v>
      </c>
      <c r="FM119" s="2" t="n">
        <v>23</v>
      </c>
      <c r="FN119" s="2" t="n">
        <v>21</v>
      </c>
      <c r="FO119" s="2" t="n">
        <v>15</v>
      </c>
      <c r="FP119" s="2" t="n">
        <v>40</v>
      </c>
      <c r="FQ119" s="2" t="n">
        <v>37</v>
      </c>
      <c r="FR119" s="2" t="n">
        <v>6</v>
      </c>
      <c r="FS119" s="2" t="n">
        <v>11</v>
      </c>
      <c r="FT119" s="2" t="n">
        <v>0</v>
      </c>
      <c r="FV119" s="61" t="n">
        <f aca="false">SUM(FW119:FZ119)</f>
        <v>1047</v>
      </c>
      <c r="FW119" s="3" t="n">
        <f aca="false">SUM(GA119:GC119)</f>
        <v>12</v>
      </c>
      <c r="FX119" s="3" t="n">
        <f aca="false">SUM(GD119:GF119)</f>
        <v>16</v>
      </c>
      <c r="FY119" s="3" t="n">
        <f aca="false">SUM(GG119:GI119)</f>
        <v>30</v>
      </c>
      <c r="FZ119" s="3" t="n">
        <f aca="false">SUM(GJ119:GL119)</f>
        <v>989</v>
      </c>
      <c r="GA119" s="2" t="n">
        <v>6</v>
      </c>
      <c r="GB119" s="5" t="n">
        <v>4</v>
      </c>
      <c r="GC119" s="2" t="n">
        <v>2</v>
      </c>
      <c r="GD119" s="2" t="n">
        <v>0</v>
      </c>
      <c r="GE119" s="2" t="n">
        <v>11</v>
      </c>
      <c r="GF119" s="2" t="n">
        <v>5</v>
      </c>
      <c r="GG119" s="2" t="n">
        <v>8</v>
      </c>
      <c r="GH119" s="2" t="n">
        <v>14</v>
      </c>
      <c r="GI119" s="2" t="n">
        <v>8</v>
      </c>
      <c r="GK119" s="2" t="n">
        <v>7</v>
      </c>
      <c r="GL119" s="2" t="n">
        <v>982</v>
      </c>
      <c r="GM119" s="6"/>
      <c r="GN119" s="7" t="n">
        <f aca="false">GO119+GP119+GQ119+GR119</f>
        <v>794</v>
      </c>
      <c r="GO119" s="3" t="n">
        <f aca="false">SUM(GS119:GU119)</f>
        <v>194.1</v>
      </c>
      <c r="GP119" s="3" t="n">
        <f aca="false">SUM(GV119:GX119)</f>
        <v>210.1</v>
      </c>
      <c r="GQ119" s="3" t="n">
        <f aca="false">GY119+GZ119+HA119</f>
        <v>195.1</v>
      </c>
      <c r="GR119" s="3" t="n">
        <f aca="false">HB119+HC119+HD119</f>
        <v>194.7</v>
      </c>
      <c r="GS119" s="5" t="n">
        <v>65.7</v>
      </c>
      <c r="GT119" s="2" t="n">
        <v>65.7</v>
      </c>
      <c r="GU119" s="2" t="n">
        <v>62.7</v>
      </c>
      <c r="GV119" s="2" t="n">
        <v>72.7</v>
      </c>
      <c r="GW119" s="2" t="n">
        <v>68.7</v>
      </c>
      <c r="GX119" s="2" t="n">
        <v>68.7</v>
      </c>
      <c r="GY119" s="2" t="n">
        <v>65.7</v>
      </c>
      <c r="GZ119" s="5" t="n">
        <v>67.7</v>
      </c>
      <c r="HA119" s="2" t="n">
        <v>61.7</v>
      </c>
      <c r="HB119" s="2" t="n">
        <v>63.7</v>
      </c>
      <c r="HC119" s="72" t="n">
        <v>61.7</v>
      </c>
      <c r="HD119" s="2" t="n">
        <v>69.3</v>
      </c>
      <c r="HE119" s="6"/>
      <c r="HF119" s="7" t="n">
        <f aca="false">HG119+HH119+HI119+HJ119</f>
        <v>22</v>
      </c>
      <c r="HG119" s="2" t="n">
        <f aca="false">HK119+HL119+HM119</f>
        <v>7</v>
      </c>
      <c r="HH119" s="2" t="n">
        <f aca="false">HN119+HO119+HP119</f>
        <v>3</v>
      </c>
      <c r="HI119" s="2" t="n">
        <f aca="false">HQ119+HR119+HS119</f>
        <v>2</v>
      </c>
      <c r="HJ119" s="2" t="n">
        <f aca="false">HT119+HU119+HV119</f>
        <v>10</v>
      </c>
      <c r="HK119" s="98" t="n">
        <v>1</v>
      </c>
      <c r="HL119" s="98" t="n">
        <v>6</v>
      </c>
      <c r="HM119" s="5" t="n">
        <v>0</v>
      </c>
      <c r="HN119" s="98" t="n">
        <v>0</v>
      </c>
      <c r="HO119" s="98" t="n">
        <v>1</v>
      </c>
      <c r="HP119" s="5" t="n">
        <v>2</v>
      </c>
      <c r="HQ119" s="5" t="n">
        <v>0</v>
      </c>
      <c r="HR119" s="5" t="n">
        <v>0</v>
      </c>
      <c r="HS119" s="5" t="n">
        <v>2</v>
      </c>
      <c r="HT119" s="5" t="n">
        <v>1</v>
      </c>
      <c r="HU119" s="5" t="n">
        <v>0</v>
      </c>
      <c r="HV119" s="84" t="n">
        <v>9</v>
      </c>
      <c r="HW119" s="6" t="n">
        <f aca="false">SUM(HK119:HV119)</f>
        <v>22</v>
      </c>
      <c r="HX119" s="7"/>
      <c r="HY119" s="3" t="n">
        <f aca="false">ID119+IE119+IF119</f>
        <v>7</v>
      </c>
      <c r="HZ119" s="3" t="n">
        <f aca="false">IG119+IH119+II119</f>
        <v>4</v>
      </c>
      <c r="IA119" s="3" t="n">
        <f aca="false">IJ119+IK119+IL119</f>
        <v>10</v>
      </c>
      <c r="IB119" s="3" t="n">
        <f aca="false">IM119+IN119+IO119</f>
        <v>12</v>
      </c>
      <c r="IC119" s="7" t="n">
        <f aca="false">ID119+IE119+IF119+IG119+IH119+II119+IJ119+IK119+IL119+IM119+IN119+IO119</f>
        <v>33</v>
      </c>
      <c r="ID119" s="2" t="n">
        <v>4</v>
      </c>
      <c r="IE119" s="2" t="n">
        <v>2</v>
      </c>
      <c r="IF119" s="2" t="n">
        <v>1</v>
      </c>
      <c r="IG119" s="2" t="n">
        <v>2</v>
      </c>
      <c r="IH119" s="2" t="n">
        <v>2</v>
      </c>
      <c r="II119" s="2" t="n">
        <v>0</v>
      </c>
      <c r="IJ119" s="2" t="n">
        <v>5</v>
      </c>
      <c r="IK119" s="2" t="n">
        <v>2</v>
      </c>
      <c r="IL119" s="2" t="n">
        <v>3</v>
      </c>
      <c r="IM119" s="2" t="n">
        <v>1</v>
      </c>
      <c r="IN119" s="2" t="n">
        <v>1</v>
      </c>
      <c r="IO119" s="2" t="n">
        <v>10</v>
      </c>
      <c r="IP119" s="59"/>
      <c r="IQ119" s="59"/>
      <c r="IR119" s="59"/>
      <c r="IS119" s="59"/>
      <c r="IT119" s="59"/>
      <c r="IU119" s="122"/>
      <c r="IV119" s="122"/>
    </row>
    <row r="120" s="109" customFormat="true" ht="12.95" hidden="false" customHeight="true" outlineLevel="0" collapsed="false">
      <c r="A120" s="1" t="s">
        <v>177</v>
      </c>
      <c r="B120" s="2" t="s">
        <v>178</v>
      </c>
      <c r="C120" s="66"/>
      <c r="D120" s="67"/>
      <c r="E120" s="67"/>
      <c r="F120" s="67"/>
      <c r="G120" s="67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67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68"/>
      <c r="BT120" s="69"/>
      <c r="BU120" s="69"/>
      <c r="BV120" s="69"/>
      <c r="BW120" s="69"/>
      <c r="BX120" s="67"/>
      <c r="BY120" s="67"/>
      <c r="BZ120" s="67"/>
      <c r="CA120" s="67"/>
      <c r="CB120" s="67"/>
      <c r="CC120" s="2"/>
      <c r="CD120" s="126"/>
      <c r="CF120" s="2"/>
      <c r="CJ120" s="68"/>
      <c r="CK120" s="69"/>
      <c r="CL120" s="69"/>
      <c r="CM120" s="69"/>
      <c r="CN120" s="69"/>
      <c r="CP120" s="131"/>
      <c r="CQ120" s="131"/>
      <c r="CT120" s="2"/>
      <c r="CU120" s="2"/>
      <c r="CV120" s="2"/>
      <c r="CX120" s="2"/>
      <c r="DB120" s="2"/>
      <c r="DC120" s="3"/>
      <c r="DD120" s="3"/>
      <c r="DE120" s="3"/>
      <c r="DF120" s="3"/>
      <c r="DL120" s="2"/>
      <c r="DO120" s="2"/>
      <c r="DT120" s="2"/>
      <c r="DU120" s="3"/>
      <c r="DV120" s="3"/>
      <c r="DW120" s="3"/>
      <c r="DX120" s="3"/>
      <c r="EL120" s="2" t="n">
        <f aca="false">EM120+EN120+EO120+EP120</f>
        <v>2198</v>
      </c>
      <c r="EM120" s="4" t="n">
        <f aca="false">EQ120+ER120+ES120</f>
        <v>522</v>
      </c>
      <c r="EN120" s="4" t="n">
        <f aca="false">ET120+EU120+EV120</f>
        <v>288</v>
      </c>
      <c r="EO120" s="4" t="n">
        <f aca="false">EW120+EX120+EY120</f>
        <v>156</v>
      </c>
      <c r="EP120" s="4" t="n">
        <f aca="false">EZ120+FA120+FB120</f>
        <v>1232</v>
      </c>
      <c r="EQ120" s="87" t="n">
        <v>232</v>
      </c>
      <c r="ER120" s="87" t="n">
        <v>257</v>
      </c>
      <c r="ES120" s="87" t="n">
        <v>33</v>
      </c>
      <c r="ET120" s="87" t="n">
        <v>11</v>
      </c>
      <c r="EU120" s="87" t="n">
        <v>177</v>
      </c>
      <c r="EV120" s="87" t="n">
        <v>100</v>
      </c>
      <c r="EW120" s="87" t="n">
        <v>22</v>
      </c>
      <c r="EX120" s="87" t="n">
        <v>61</v>
      </c>
      <c r="EY120" s="87" t="n">
        <v>73</v>
      </c>
      <c r="EZ120" s="87" t="n">
        <v>156</v>
      </c>
      <c r="FA120" s="88" t="n">
        <v>371</v>
      </c>
      <c r="FB120" s="87" t="n">
        <v>705</v>
      </c>
      <c r="FC120" s="87"/>
      <c r="FD120" s="5" t="n">
        <f aca="false">FE120+FF120+FG120+FH120</f>
        <v>2905</v>
      </c>
      <c r="FE120" s="4" t="n">
        <f aca="false">FI120+FJ120+FK120</f>
        <v>500</v>
      </c>
      <c r="FF120" s="4" t="n">
        <f aca="false">FL120++FM120+FN120</f>
        <v>505</v>
      </c>
      <c r="FG120" s="4" t="n">
        <f aca="false">FO120+FP120+FQ120</f>
        <v>466</v>
      </c>
      <c r="FH120" s="4" t="n">
        <f aca="false">FR120+FS120+FT120</f>
        <v>1434</v>
      </c>
      <c r="FI120" s="2" t="n">
        <v>59</v>
      </c>
      <c r="FJ120" s="2" t="n">
        <v>227</v>
      </c>
      <c r="FK120" s="2" t="n">
        <v>214</v>
      </c>
      <c r="FL120" s="2" t="n">
        <v>309</v>
      </c>
      <c r="FM120" s="2" t="n">
        <v>128</v>
      </c>
      <c r="FN120" s="2" t="n">
        <v>68</v>
      </c>
      <c r="FO120" s="109" t="n">
        <v>123</v>
      </c>
      <c r="FP120" s="109" t="n">
        <v>165</v>
      </c>
      <c r="FQ120" s="109" t="n">
        <v>178</v>
      </c>
      <c r="FR120" s="109" t="n">
        <v>448</v>
      </c>
      <c r="FS120" s="109" t="n">
        <v>369</v>
      </c>
      <c r="FT120" s="109" t="n">
        <v>617</v>
      </c>
      <c r="FU120" s="110"/>
      <c r="FV120" s="61" t="n">
        <f aca="false">SUM(FW120:FZ120)</f>
        <v>4870</v>
      </c>
      <c r="FW120" s="3" t="n">
        <f aca="false">SUM(GA120:GC120)</f>
        <v>702</v>
      </c>
      <c r="FX120" s="3" t="n">
        <f aca="false">SUM(GD120:GF120)</f>
        <v>219</v>
      </c>
      <c r="FY120" s="3" t="n">
        <f aca="false">SUM(GG120:GI120)</f>
        <v>1253</v>
      </c>
      <c r="FZ120" s="3" t="n">
        <f aca="false">SUM(GJ120:GL120)</f>
        <v>2696</v>
      </c>
      <c r="GA120" s="109" t="n">
        <v>268</v>
      </c>
      <c r="GB120" s="98" t="n">
        <v>282</v>
      </c>
      <c r="GC120" s="2" t="n">
        <v>152</v>
      </c>
      <c r="GD120" s="2" t="n">
        <v>49</v>
      </c>
      <c r="GE120" s="2" t="n">
        <v>120</v>
      </c>
      <c r="GF120" s="2" t="n">
        <v>50</v>
      </c>
      <c r="GG120" s="2" t="n">
        <v>223</v>
      </c>
      <c r="GH120" s="2" t="n">
        <v>313</v>
      </c>
      <c r="GI120" s="2" t="n">
        <v>717</v>
      </c>
      <c r="GJ120" s="2" t="n">
        <v>897</v>
      </c>
      <c r="GK120" s="2" t="n">
        <v>909</v>
      </c>
      <c r="GL120" s="2" t="n">
        <v>890</v>
      </c>
      <c r="GM120" s="6"/>
      <c r="GN120" s="7" t="n">
        <f aca="false">GO120+GP120+GQ120+GR120</f>
        <v>4763</v>
      </c>
      <c r="GO120" s="4" t="n">
        <f aca="false">SUM(GS120:GU120)</f>
        <v>927.2</v>
      </c>
      <c r="GP120" s="3" t="n">
        <f aca="false">SUM(GV120:GX120)</f>
        <v>402.2</v>
      </c>
      <c r="GQ120" s="3" t="n">
        <f aca="false">GY120+GZ120+HA120</f>
        <v>610.2</v>
      </c>
      <c r="GR120" s="3" t="n">
        <f aca="false">HB120+HC120+HD120</f>
        <v>2823.4</v>
      </c>
      <c r="GS120" s="5" t="n">
        <v>538.4</v>
      </c>
      <c r="GT120" s="109" t="n">
        <v>200.4</v>
      </c>
      <c r="GU120" s="109" t="n">
        <v>188.4</v>
      </c>
      <c r="GV120" s="109" t="n">
        <v>134.4</v>
      </c>
      <c r="GW120" s="109" t="n">
        <v>133.4</v>
      </c>
      <c r="GX120" s="109" t="n">
        <v>134.4</v>
      </c>
      <c r="GY120" s="2" t="n">
        <v>183.4</v>
      </c>
      <c r="GZ120" s="5" t="n">
        <v>207.4</v>
      </c>
      <c r="HA120" s="2" t="n">
        <v>219.4</v>
      </c>
      <c r="HB120" s="109" t="n">
        <v>681.4</v>
      </c>
      <c r="HC120" s="119" t="n">
        <v>1160.6</v>
      </c>
      <c r="HD120" s="2" t="n">
        <v>981.4</v>
      </c>
      <c r="HE120" s="6"/>
      <c r="HF120" s="7" t="n">
        <f aca="false">HG120+HH120+HI120+HJ120</f>
        <v>1887</v>
      </c>
      <c r="HG120" s="2" t="n">
        <f aca="false">HK120+HL120+HM120</f>
        <v>276</v>
      </c>
      <c r="HH120" s="2" t="n">
        <f aca="false">HN120+HO120+HP120</f>
        <v>632</v>
      </c>
      <c r="HI120" s="2" t="n">
        <f aca="false">HQ120+HR120+HS120</f>
        <v>618</v>
      </c>
      <c r="HJ120" s="2" t="n">
        <f aca="false">HT120+HU120+HV120</f>
        <v>361</v>
      </c>
      <c r="HK120" s="109" t="n">
        <v>63</v>
      </c>
      <c r="HL120" s="98" t="n">
        <v>75</v>
      </c>
      <c r="HM120" s="2" t="n">
        <v>138</v>
      </c>
      <c r="HN120" s="109" t="n">
        <v>78</v>
      </c>
      <c r="HO120" s="109" t="n">
        <v>0</v>
      </c>
      <c r="HP120" s="2" t="n">
        <v>554</v>
      </c>
      <c r="HQ120" s="5" t="n">
        <v>195</v>
      </c>
      <c r="HR120" s="2" t="n">
        <v>209</v>
      </c>
      <c r="HS120" s="2" t="n">
        <v>214</v>
      </c>
      <c r="HT120" s="2" t="n">
        <v>246</v>
      </c>
      <c r="HU120" s="5" t="n">
        <v>50</v>
      </c>
      <c r="HV120" s="12" t="n">
        <v>65</v>
      </c>
      <c r="HW120" s="6" t="n">
        <f aca="false">SUM(HK120:HV120)</f>
        <v>1887</v>
      </c>
      <c r="HX120" s="2"/>
      <c r="HY120" s="3" t="n">
        <f aca="false">ID120+IE120+IF120</f>
        <v>176</v>
      </c>
      <c r="HZ120" s="3" t="n">
        <f aca="false">IG120+IH120+II120</f>
        <v>360</v>
      </c>
      <c r="IA120" s="3" t="n">
        <f aca="false">IJ120+IK120+IL120</f>
        <v>75</v>
      </c>
      <c r="IB120" s="3" t="n">
        <f aca="false">IM120+IN120+IO120</f>
        <v>1483</v>
      </c>
      <c r="IC120" s="7" t="n">
        <f aca="false">ID120+IE120+IF120+IG120+IH120+II120+IJ120+IK120+IL120+IM120+IN120+IO120</f>
        <v>2094</v>
      </c>
      <c r="ID120" s="109" t="n">
        <v>102</v>
      </c>
      <c r="IE120" s="109" t="n">
        <v>52</v>
      </c>
      <c r="IF120" s="2" t="n">
        <v>22</v>
      </c>
      <c r="IG120" s="109" t="n">
        <v>18</v>
      </c>
      <c r="IH120" s="109" t="n">
        <v>53</v>
      </c>
      <c r="II120" s="109" t="n">
        <v>289</v>
      </c>
      <c r="IJ120" s="109" t="n">
        <v>18</v>
      </c>
      <c r="IK120" s="2" t="n">
        <v>26</v>
      </c>
      <c r="IL120" s="2" t="n">
        <v>31</v>
      </c>
      <c r="IM120" s="2" t="n">
        <v>57</v>
      </c>
      <c r="IN120" s="2" t="n">
        <v>1375</v>
      </c>
      <c r="IO120" s="2" t="n">
        <v>51</v>
      </c>
      <c r="IP120" s="59"/>
      <c r="IQ120" s="59"/>
      <c r="IR120" s="59"/>
      <c r="IS120" s="59"/>
      <c r="IT120" s="59"/>
      <c r="IU120" s="122"/>
      <c r="IV120" s="122"/>
    </row>
    <row r="121" s="98" customFormat="true" ht="12.95" hidden="false" customHeight="true" outlineLevel="0" collapsed="false">
      <c r="A121" s="64" t="s">
        <v>179</v>
      </c>
      <c r="B121" s="5" t="s">
        <v>178</v>
      </c>
      <c r="C121" s="76"/>
      <c r="D121" s="77"/>
      <c r="E121" s="77"/>
      <c r="F121" s="77"/>
      <c r="G121" s="77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77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78"/>
      <c r="BT121" s="79"/>
      <c r="BU121" s="79"/>
      <c r="BV121" s="79"/>
      <c r="BW121" s="79"/>
      <c r="BX121" s="77"/>
      <c r="BY121" s="77"/>
      <c r="BZ121" s="77"/>
      <c r="CA121" s="77"/>
      <c r="CB121" s="77"/>
      <c r="CC121" s="5"/>
      <c r="CD121" s="94"/>
      <c r="CF121" s="5"/>
      <c r="CJ121" s="78"/>
      <c r="CK121" s="79"/>
      <c r="CL121" s="79"/>
      <c r="CM121" s="79"/>
      <c r="CN121" s="79"/>
      <c r="CP121" s="99"/>
      <c r="CQ121" s="99"/>
      <c r="CT121" s="5"/>
      <c r="CU121" s="5"/>
      <c r="CV121" s="5"/>
      <c r="CX121" s="5"/>
      <c r="DB121" s="5"/>
      <c r="DC121" s="4"/>
      <c r="DD121" s="4"/>
      <c r="DE121" s="4"/>
      <c r="DF121" s="4"/>
      <c r="DL121" s="5"/>
      <c r="DO121" s="5"/>
      <c r="DT121" s="5"/>
      <c r="DU121" s="4"/>
      <c r="DV121" s="4"/>
      <c r="DW121" s="4"/>
      <c r="DX121" s="4"/>
      <c r="EL121" s="5" t="n">
        <f aca="false">EM121+EN121+EO121+EP121</f>
        <v>3555</v>
      </c>
      <c r="EM121" s="4" t="n">
        <f aca="false">EQ121+ER121+ES121</f>
        <v>231</v>
      </c>
      <c r="EN121" s="4" t="n">
        <f aca="false">ET121+EU121+EV121</f>
        <v>1000</v>
      </c>
      <c r="EO121" s="4" t="n">
        <f aca="false">EW121+EX121+EY121</f>
        <v>500</v>
      </c>
      <c r="EP121" s="4" t="n">
        <f aca="false">EZ121+FA121+FB121</f>
        <v>1824</v>
      </c>
      <c r="EQ121" s="98" t="n">
        <v>0</v>
      </c>
      <c r="ER121" s="98" t="n">
        <v>0</v>
      </c>
      <c r="ES121" s="98" t="n">
        <v>231</v>
      </c>
      <c r="ET121" s="98" t="n">
        <v>1000</v>
      </c>
      <c r="EU121" s="98" t="n">
        <v>0</v>
      </c>
      <c r="EV121" s="98" t="n">
        <v>0</v>
      </c>
      <c r="EW121" s="98" t="n">
        <v>0</v>
      </c>
      <c r="EX121" s="98" t="n">
        <v>0</v>
      </c>
      <c r="EY121" s="98" t="n">
        <v>500</v>
      </c>
      <c r="EZ121" s="98" t="n">
        <v>1124</v>
      </c>
      <c r="FA121" s="98" t="n">
        <v>400</v>
      </c>
      <c r="FB121" s="98" t="n">
        <v>300</v>
      </c>
      <c r="FD121" s="133" t="n">
        <f aca="false">FE121+FF121+FG121+FH121</f>
        <v>4528</v>
      </c>
      <c r="FE121" s="4" t="n">
        <f aca="false">FI121+FJ121+FK121</f>
        <v>1318</v>
      </c>
      <c r="FF121" s="4" t="n">
        <f aca="false">FL121++FM121+FN121</f>
        <v>990</v>
      </c>
      <c r="FG121" s="4" t="n">
        <f aca="false">FO121+FP121+FQ121</f>
        <v>1076</v>
      </c>
      <c r="FH121" s="4" t="n">
        <f aca="false">FR121+FS121+FT121</f>
        <v>1144</v>
      </c>
      <c r="FI121" s="5" t="n">
        <v>218</v>
      </c>
      <c r="FJ121" s="5" t="n">
        <v>500</v>
      </c>
      <c r="FK121" s="5" t="n">
        <v>600</v>
      </c>
      <c r="FL121" s="5" t="n">
        <v>0</v>
      </c>
      <c r="FM121" s="5" t="n">
        <v>700</v>
      </c>
      <c r="FN121" s="5" t="n">
        <v>290</v>
      </c>
      <c r="FO121" s="98" t="n">
        <v>0</v>
      </c>
      <c r="FP121" s="98" t="n">
        <v>804</v>
      </c>
      <c r="FQ121" s="98" t="n">
        <v>272</v>
      </c>
      <c r="FR121" s="98" t="n">
        <v>113</v>
      </c>
      <c r="FS121" s="98" t="n">
        <v>464</v>
      </c>
      <c r="FT121" s="98" t="n">
        <v>567</v>
      </c>
      <c r="FU121" s="102"/>
      <c r="FV121" s="61" t="n">
        <f aca="false">SUM(FW121:FZ121)</f>
        <v>0</v>
      </c>
      <c r="FW121" s="3" t="n">
        <f aca="false">SUM(GA121:GC121)</f>
        <v>0</v>
      </c>
      <c r="FX121" s="3" t="n">
        <f aca="false">SUM(GD121:GF121)</f>
        <v>0</v>
      </c>
      <c r="FY121" s="3" t="n">
        <f aca="false">SUM(GG121:GI121)</f>
        <v>0</v>
      </c>
      <c r="FZ121" s="3" t="n">
        <f aca="false">SUM(GJ121:GL121)</f>
        <v>0</v>
      </c>
      <c r="GA121" s="98" t="n">
        <v>0</v>
      </c>
      <c r="GB121" s="98" t="n">
        <v>0</v>
      </c>
      <c r="GC121" s="69" t="n">
        <v>0</v>
      </c>
      <c r="GD121" s="2"/>
      <c r="GE121" s="2"/>
      <c r="GF121" s="2"/>
      <c r="GG121" s="2"/>
      <c r="GH121" s="69"/>
      <c r="GI121" s="69"/>
      <c r="GJ121" s="69"/>
      <c r="GK121" s="69"/>
      <c r="GL121" s="5" t="n">
        <v>0</v>
      </c>
      <c r="GM121" s="6"/>
      <c r="GN121" s="7" t="n">
        <f aca="false">GO121+GP121+GQ121+GR121</f>
        <v>628</v>
      </c>
      <c r="GO121" s="3" t="n">
        <f aca="false">SUM(GS121:GU121)</f>
        <v>182</v>
      </c>
      <c r="GP121" s="3" t="n">
        <f aca="false">SUM(GV121:GX121)</f>
        <v>132</v>
      </c>
      <c r="GQ121" s="3" t="n">
        <f aca="false">GY121+GZ121+HA121</f>
        <v>132</v>
      </c>
      <c r="GR121" s="3" t="n">
        <f aca="false">HB121+HC121+HD121</f>
        <v>182</v>
      </c>
      <c r="GS121" s="79" t="n">
        <v>44</v>
      </c>
      <c r="GT121" s="98" t="n">
        <v>94</v>
      </c>
      <c r="GU121" s="97" t="n">
        <v>44</v>
      </c>
      <c r="GV121" s="97" t="n">
        <v>44</v>
      </c>
      <c r="GW121" s="97" t="n">
        <v>44</v>
      </c>
      <c r="GX121" s="134" t="n">
        <v>44</v>
      </c>
      <c r="GY121" s="107" t="n">
        <v>44</v>
      </c>
      <c r="GZ121" s="5" t="n">
        <v>44</v>
      </c>
      <c r="HA121" s="97" t="n">
        <v>44</v>
      </c>
      <c r="HB121" s="97" t="n">
        <v>44</v>
      </c>
      <c r="HC121" s="103" t="n">
        <v>94</v>
      </c>
      <c r="HD121" s="69" t="n">
        <v>44</v>
      </c>
      <c r="HE121" s="135"/>
      <c r="HF121" s="7" t="n">
        <f aca="false">HG121+HH121+HI121+HJ121</f>
        <v>5442</v>
      </c>
      <c r="HG121" s="2" t="n">
        <f aca="false">HK121+HL121+HM121</f>
        <v>1100</v>
      </c>
      <c r="HH121" s="2" t="n">
        <f aca="false">HN121+HO121+HP121</f>
        <v>1209</v>
      </c>
      <c r="HI121" s="2" t="n">
        <f aca="false">HQ121+HR121+HS121</f>
        <v>1530</v>
      </c>
      <c r="HJ121" s="2" t="n">
        <f aca="false">HT121+HU121+HV121</f>
        <v>1603</v>
      </c>
      <c r="HK121" s="98" t="n">
        <v>300</v>
      </c>
      <c r="HL121" s="98" t="n">
        <v>400</v>
      </c>
      <c r="HM121" s="2" t="n">
        <v>400</v>
      </c>
      <c r="HN121" s="98" t="n">
        <v>409</v>
      </c>
      <c r="HO121" s="98" t="n">
        <v>400</v>
      </c>
      <c r="HP121" s="2" t="n">
        <v>400</v>
      </c>
      <c r="HQ121" s="5" t="n">
        <v>400</v>
      </c>
      <c r="HR121" s="2" t="n">
        <v>550</v>
      </c>
      <c r="HS121" s="2" t="n">
        <v>580</v>
      </c>
      <c r="HT121" s="2" t="n">
        <v>405</v>
      </c>
      <c r="HU121" s="2" t="n">
        <v>466</v>
      </c>
      <c r="HV121" s="12" t="n">
        <v>732</v>
      </c>
      <c r="HW121" s="6" t="n">
        <f aca="false">SUM(HK121:HV121)</f>
        <v>5442</v>
      </c>
      <c r="HX121" s="2"/>
      <c r="HY121" s="3" t="n">
        <f aca="false">ID121+IE121+IF121</f>
        <v>1300</v>
      </c>
      <c r="HZ121" s="3" t="n">
        <f aca="false">IG121+IH121+II121</f>
        <v>1411</v>
      </c>
      <c r="IA121" s="3" t="n">
        <f aca="false">IJ121+IK121+IL121</f>
        <v>1447</v>
      </c>
      <c r="IB121" s="3" t="n">
        <f aca="false">IM121+IN121+IO121</f>
        <v>1499</v>
      </c>
      <c r="IC121" s="7" t="n">
        <f aca="false">ID121+IE121+IF121+IG121+IH121+II121+IJ121+IK121+IL121+IM121+IN121+IO121</f>
        <v>5657</v>
      </c>
      <c r="ID121" s="98" t="n">
        <v>400</v>
      </c>
      <c r="IE121" s="98" t="n">
        <v>400</v>
      </c>
      <c r="IF121" s="2" t="n">
        <v>500</v>
      </c>
      <c r="IG121" s="98" t="n">
        <v>557</v>
      </c>
      <c r="IH121" s="98" t="n">
        <v>400</v>
      </c>
      <c r="II121" s="98" t="n">
        <v>454</v>
      </c>
      <c r="IJ121" s="98" t="n">
        <v>553</v>
      </c>
      <c r="IK121" s="2" t="n">
        <v>404</v>
      </c>
      <c r="IL121" s="2" t="n">
        <v>490</v>
      </c>
      <c r="IM121" s="2" t="n">
        <v>585</v>
      </c>
      <c r="IN121" s="2" t="n">
        <v>493</v>
      </c>
      <c r="IO121" s="2" t="n">
        <v>421</v>
      </c>
      <c r="IP121" s="59"/>
      <c r="IQ121" s="59"/>
      <c r="IR121" s="59"/>
      <c r="IS121" s="59"/>
      <c r="IT121" s="59"/>
      <c r="IU121" s="136"/>
      <c r="IV121" s="136"/>
    </row>
    <row r="122" customFormat="false" ht="12.95" hidden="false" customHeight="true" outlineLevel="0" collapsed="false">
      <c r="A122" s="64" t="s">
        <v>180</v>
      </c>
      <c r="B122" s="65" t="s">
        <v>176</v>
      </c>
      <c r="C122" s="66" t="n">
        <f aca="false">D122+E122+F122+G122</f>
        <v>61800</v>
      </c>
      <c r="D122" s="67" t="n">
        <f aca="false">H122+I122+J122</f>
        <v>12000</v>
      </c>
      <c r="E122" s="67" t="n">
        <f aca="false">K122+L122+M122</f>
        <v>26800</v>
      </c>
      <c r="F122" s="67" t="n">
        <f aca="false">N122+O122+P122</f>
        <v>16000</v>
      </c>
      <c r="G122" s="67" t="n">
        <f aca="false">Q122+R122+S122</f>
        <v>7000</v>
      </c>
      <c r="H122" s="68" t="n">
        <v>12000</v>
      </c>
      <c r="I122" s="68" t="n">
        <v>0</v>
      </c>
      <c r="J122" s="68" t="n">
        <v>0</v>
      </c>
      <c r="K122" s="68" t="n">
        <v>10000</v>
      </c>
      <c r="L122" s="68" t="n">
        <v>6800</v>
      </c>
      <c r="M122" s="68" t="n">
        <v>10000</v>
      </c>
      <c r="N122" s="68" t="n">
        <v>0</v>
      </c>
      <c r="O122" s="68" t="n">
        <v>6000</v>
      </c>
      <c r="P122" s="68" t="n">
        <v>10000</v>
      </c>
      <c r="Q122" s="68" t="n">
        <v>7000</v>
      </c>
      <c r="R122" s="68" t="n">
        <v>0</v>
      </c>
      <c r="S122" s="68" t="n">
        <v>0</v>
      </c>
      <c r="T122" s="68" t="n">
        <f aca="false">SUM(U122:X122)</f>
        <v>45900</v>
      </c>
      <c r="U122" s="68" t="n">
        <f aca="false">SUM(Y122:AA122)</f>
        <v>15400</v>
      </c>
      <c r="V122" s="68" t="n">
        <f aca="false">SUM(AB122:AD122)</f>
        <v>11300</v>
      </c>
      <c r="W122" s="68" t="n">
        <f aca="false">SUM(AE122:AG122)</f>
        <v>7200</v>
      </c>
      <c r="X122" s="68" t="n">
        <f aca="false">SUM(AH122:AJ122)</f>
        <v>12000</v>
      </c>
      <c r="Y122" s="68" t="n">
        <v>5000</v>
      </c>
      <c r="Z122" s="68" t="n">
        <v>5400</v>
      </c>
      <c r="AA122" s="68" t="n">
        <v>5000</v>
      </c>
      <c r="AB122" s="68" t="n">
        <v>5600</v>
      </c>
      <c r="AC122" s="68" t="n">
        <v>5100</v>
      </c>
      <c r="AD122" s="68" t="n">
        <v>600</v>
      </c>
      <c r="AE122" s="68" t="n">
        <v>2200</v>
      </c>
      <c r="AF122" s="68" t="n">
        <v>3200</v>
      </c>
      <c r="AG122" s="68" t="n">
        <v>1800</v>
      </c>
      <c r="AH122" s="68" t="n">
        <v>2100</v>
      </c>
      <c r="AI122" s="68" t="n">
        <v>5200</v>
      </c>
      <c r="AJ122" s="68" t="n">
        <v>4700</v>
      </c>
      <c r="AK122" s="68" t="n">
        <f aca="false">SUM(AL122:AO122)</f>
        <v>60056</v>
      </c>
      <c r="AL122" s="68" t="n">
        <f aca="false">SUM(AP122:AR122)</f>
        <v>10174</v>
      </c>
      <c r="AM122" s="68" t="n">
        <f aca="false">SUM(AS122:AU122)</f>
        <v>12963</v>
      </c>
      <c r="AN122" s="68" t="n">
        <f aca="false">SUM(AV122:AX122)</f>
        <v>17068</v>
      </c>
      <c r="AO122" s="68" t="n">
        <f aca="false">SUM(AY122:BA122)</f>
        <v>19851</v>
      </c>
      <c r="AP122" s="68" t="n">
        <v>3412</v>
      </c>
      <c r="AQ122" s="68" t="n">
        <v>4823</v>
      </c>
      <c r="AR122" s="68" t="n">
        <v>1939</v>
      </c>
      <c r="AS122" s="68" t="n">
        <v>2968</v>
      </c>
      <c r="AT122" s="68" t="n">
        <v>4995</v>
      </c>
      <c r="AU122" s="68" t="n">
        <v>5000</v>
      </c>
      <c r="AV122" s="68" t="n">
        <v>5563</v>
      </c>
      <c r="AW122" s="68" t="n">
        <v>5663</v>
      </c>
      <c r="AX122" s="68" t="n">
        <v>5842</v>
      </c>
      <c r="AY122" s="68" t="n">
        <v>6161</v>
      </c>
      <c r="AZ122" s="68" t="n">
        <v>5888</v>
      </c>
      <c r="BA122" s="68" t="n">
        <v>7802</v>
      </c>
      <c r="BB122" s="68" t="n">
        <f aca="false">BC122+BD122+BE122+BF122</f>
        <v>37904</v>
      </c>
      <c r="BC122" s="68" t="n">
        <f aca="false">BG122+BH122+BI122</f>
        <v>12576</v>
      </c>
      <c r="BD122" s="68" t="n">
        <f aca="false">BJ122+BK122+BL122</f>
        <v>4234</v>
      </c>
      <c r="BE122" s="67" t="n">
        <f aca="false">BM122+BN122+BO122</f>
        <v>5782</v>
      </c>
      <c r="BF122" s="68" t="n">
        <f aca="false">BP122+BQ122+BR122</f>
        <v>15312</v>
      </c>
      <c r="BG122" s="68" t="n">
        <v>5750</v>
      </c>
      <c r="BH122" s="68" t="n">
        <v>4048</v>
      </c>
      <c r="BI122" s="68" t="n">
        <v>2778</v>
      </c>
      <c r="BJ122" s="68" t="n">
        <v>1429</v>
      </c>
      <c r="BK122" s="68" t="n">
        <v>1416</v>
      </c>
      <c r="BL122" s="68" t="n">
        <v>1389</v>
      </c>
      <c r="BM122" s="68" t="n">
        <v>791</v>
      </c>
      <c r="BN122" s="68" t="n">
        <v>1844</v>
      </c>
      <c r="BO122" s="68" t="n">
        <v>3147</v>
      </c>
      <c r="BP122" s="68" t="n">
        <v>4750</v>
      </c>
      <c r="BQ122" s="68" t="n">
        <v>4977</v>
      </c>
      <c r="BR122" s="68" t="n">
        <v>5585</v>
      </c>
      <c r="BS122" s="68" t="n">
        <f aca="false">BT122+BU122+BV122+BW122</f>
        <v>39711</v>
      </c>
      <c r="BT122" s="69" t="n">
        <f aca="false">BX122+BY122+BZ122</f>
        <v>14357</v>
      </c>
      <c r="BU122" s="69" t="n">
        <f aca="false">CA122+CB122+CC122</f>
        <v>2832</v>
      </c>
      <c r="BV122" s="69" t="n">
        <f aca="false">CD122+CE122+CF122</f>
        <v>9378</v>
      </c>
      <c r="BW122" s="69" t="n">
        <f aca="false">CG122+CH122+CI122</f>
        <v>13144</v>
      </c>
      <c r="BX122" s="2" t="n">
        <v>6485</v>
      </c>
      <c r="BY122" s="2" t="n">
        <v>5648</v>
      </c>
      <c r="BZ122" s="2" t="n">
        <v>2224</v>
      </c>
      <c r="CA122" s="2" t="n">
        <v>543</v>
      </c>
      <c r="CB122" s="2" t="n">
        <v>894</v>
      </c>
      <c r="CC122" s="2" t="n">
        <v>1395</v>
      </c>
      <c r="CD122" s="2" t="n">
        <v>1027</v>
      </c>
      <c r="CE122" s="2" t="n">
        <v>4046</v>
      </c>
      <c r="CF122" s="2" t="n">
        <v>4305</v>
      </c>
      <c r="CG122" s="2" t="n">
        <v>5370</v>
      </c>
      <c r="CH122" s="2" t="n">
        <v>5453</v>
      </c>
      <c r="CI122" s="2" t="n">
        <v>2321</v>
      </c>
      <c r="CJ122" s="68" t="n">
        <f aca="false">CK122+CL122+CM122+CN122</f>
        <v>34255</v>
      </c>
      <c r="CK122" s="69" t="n">
        <f aca="false">CO122+CP122+CQ122</f>
        <v>8716</v>
      </c>
      <c r="CL122" s="69" t="n">
        <f aca="false">CR122+CS122+CT122</f>
        <v>6432</v>
      </c>
      <c r="CM122" s="69" t="n">
        <f aca="false">CU122+CV122+CW122</f>
        <v>1895</v>
      </c>
      <c r="CN122" s="69" t="n">
        <f aca="false">CX122+CY122+CZ122</f>
        <v>17212</v>
      </c>
      <c r="CO122" s="2" t="n">
        <v>4491</v>
      </c>
      <c r="CP122" s="70" t="n">
        <v>1909</v>
      </c>
      <c r="CQ122" s="70" t="n">
        <v>2316</v>
      </c>
      <c r="CR122" s="2" t="n">
        <v>3107</v>
      </c>
      <c r="CS122" s="2" t="n">
        <v>1631</v>
      </c>
      <c r="CT122" s="2" t="n">
        <v>1694</v>
      </c>
      <c r="CU122" s="2" t="n">
        <v>921</v>
      </c>
      <c r="CV122" s="2" t="n">
        <v>702</v>
      </c>
      <c r="CW122" s="2" t="n">
        <v>272</v>
      </c>
      <c r="CX122" s="2" t="n">
        <v>8299</v>
      </c>
      <c r="CY122" s="2" t="n">
        <v>4245</v>
      </c>
      <c r="CZ122" s="2" t="n">
        <v>4668</v>
      </c>
      <c r="DB122" s="2" t="n">
        <f aca="false">DC122+DD122+DE122+DF122</f>
        <v>24062</v>
      </c>
      <c r="DC122" s="3" t="n">
        <f aca="false">DG122+DH122+DI122</f>
        <v>4771</v>
      </c>
      <c r="DD122" s="3" t="n">
        <f aca="false">DJ122+DK122+DL122</f>
        <v>1662</v>
      </c>
      <c r="DE122" s="3" t="n">
        <f aca="false">DM122+DN122+DO122</f>
        <v>6616</v>
      </c>
      <c r="DF122" s="3" t="n">
        <f aca="false">DP122+DQ122+DR122</f>
        <v>11013</v>
      </c>
      <c r="DG122" s="2" t="n">
        <v>2833</v>
      </c>
      <c r="DH122" s="2" t="n">
        <v>456</v>
      </c>
      <c r="DI122" s="2" t="n">
        <v>1482</v>
      </c>
      <c r="DJ122" s="2" t="n">
        <v>1082</v>
      </c>
      <c r="DK122" s="2" t="n">
        <v>205</v>
      </c>
      <c r="DL122" s="2" t="n">
        <v>375</v>
      </c>
      <c r="DM122" s="2" t="n">
        <v>1422</v>
      </c>
      <c r="DN122" s="2" t="n">
        <v>1695</v>
      </c>
      <c r="DO122" s="2" t="n">
        <v>3499</v>
      </c>
      <c r="DP122" s="2" t="n">
        <v>3935</v>
      </c>
      <c r="DQ122" s="2" t="n">
        <v>3148</v>
      </c>
      <c r="DR122" s="2" t="n">
        <v>3930</v>
      </c>
      <c r="DT122" s="2" t="n">
        <f aca="false">DU122+DV122+DW122+DX122</f>
        <v>12481</v>
      </c>
      <c r="DU122" s="3" t="n">
        <f aca="false">DY122+DZ122+EA122</f>
        <v>3033</v>
      </c>
      <c r="DV122" s="3" t="n">
        <f aca="false">EB122+EC122+ED122</f>
        <v>1185</v>
      </c>
      <c r="DW122" s="3" t="n">
        <f aca="false">EE122+EF122+EG122</f>
        <v>2756</v>
      </c>
      <c r="DX122" s="3" t="n">
        <f aca="false">EH122+EI122+EJ122</f>
        <v>5507</v>
      </c>
      <c r="DY122" s="2" t="n">
        <v>1399</v>
      </c>
      <c r="DZ122" s="2" t="n">
        <v>1034</v>
      </c>
      <c r="EA122" s="2" t="n">
        <v>600</v>
      </c>
      <c r="EB122" s="2" t="n">
        <v>741</v>
      </c>
      <c r="EC122" s="2" t="n">
        <v>203</v>
      </c>
      <c r="ED122" s="2" t="n">
        <v>241</v>
      </c>
      <c r="EE122" s="2" t="n">
        <v>390</v>
      </c>
      <c r="EF122" s="2" t="n">
        <v>981</v>
      </c>
      <c r="EG122" s="2" t="n">
        <v>1385</v>
      </c>
      <c r="EH122" s="2" t="n">
        <v>2337</v>
      </c>
      <c r="EI122" s="2" t="n">
        <v>2169</v>
      </c>
      <c r="EJ122" s="2" t="n">
        <v>1001</v>
      </c>
      <c r="EL122" s="2" t="n">
        <f aca="false">EM122+EN122+EO122+EP122</f>
        <v>9083</v>
      </c>
      <c r="EM122" s="4" t="n">
        <f aca="false">EQ122+ER122+ES122</f>
        <v>2220</v>
      </c>
      <c r="EN122" s="4" t="n">
        <f aca="false">ET122+EU122+EV122</f>
        <v>1327</v>
      </c>
      <c r="EO122" s="4" t="n">
        <f aca="false">EW122+EX122+EY122</f>
        <v>1357</v>
      </c>
      <c r="EP122" s="4" t="n">
        <f aca="false">EZ122+FA122+FB122</f>
        <v>4179</v>
      </c>
      <c r="EQ122" s="2" t="n">
        <v>808</v>
      </c>
      <c r="ER122" s="2" t="n">
        <v>729</v>
      </c>
      <c r="ES122" s="2" t="n">
        <v>683</v>
      </c>
      <c r="ET122" s="2" t="n">
        <v>572</v>
      </c>
      <c r="EU122" s="2" t="n">
        <v>384</v>
      </c>
      <c r="EV122" s="2" t="n">
        <v>371</v>
      </c>
      <c r="EW122" s="2" t="n">
        <v>351</v>
      </c>
      <c r="EX122" s="2" t="n">
        <v>439</v>
      </c>
      <c r="EY122" s="2" t="n">
        <v>567</v>
      </c>
      <c r="EZ122" s="2" t="n">
        <v>703</v>
      </c>
      <c r="FA122" s="5" t="n">
        <v>1469</v>
      </c>
      <c r="FB122" s="2" t="n">
        <v>2007</v>
      </c>
      <c r="FD122" s="5" t="n">
        <f aca="false">FE122+FF122+FG122+FH122</f>
        <v>3203</v>
      </c>
      <c r="FE122" s="4" t="n">
        <f aca="false">FI122+FJ122+FK122</f>
        <v>507</v>
      </c>
      <c r="FF122" s="4" t="n">
        <f aca="false">FL122++FM122+FN122</f>
        <v>583</v>
      </c>
      <c r="FG122" s="4" t="n">
        <f aca="false">FO122+FP122+FQ122</f>
        <v>1059</v>
      </c>
      <c r="FH122" s="4" t="n">
        <f aca="false">FR122+FS122+FT122</f>
        <v>1054</v>
      </c>
      <c r="FI122" s="2" t="n">
        <v>120</v>
      </c>
      <c r="FJ122" s="2" t="n">
        <v>114</v>
      </c>
      <c r="FK122" s="2" t="n">
        <v>273</v>
      </c>
      <c r="FL122" s="2" t="n">
        <v>281</v>
      </c>
      <c r="FM122" s="2" t="n">
        <v>157</v>
      </c>
      <c r="FN122" s="2" t="n">
        <v>145</v>
      </c>
      <c r="FO122" s="2" t="n">
        <v>781</v>
      </c>
      <c r="FP122" s="2" t="n">
        <v>140</v>
      </c>
      <c r="FQ122" s="2" t="n">
        <v>138</v>
      </c>
      <c r="FR122" s="2" t="n">
        <v>183</v>
      </c>
      <c r="FS122" s="2" t="n">
        <v>197</v>
      </c>
      <c r="FT122" s="2" t="n">
        <v>674</v>
      </c>
      <c r="FV122" s="61" t="n">
        <f aca="false">SUM(FW122:FZ122)</f>
        <v>4514</v>
      </c>
      <c r="FW122" s="3" t="n">
        <f aca="false">SUM(GA122:GC122)</f>
        <v>691</v>
      </c>
      <c r="FX122" s="3" t="n">
        <f aca="false">SUM(GD122:GF122)</f>
        <v>483</v>
      </c>
      <c r="FY122" s="3" t="n">
        <f aca="false">SUM(GG122:GI122)</f>
        <v>502</v>
      </c>
      <c r="FZ122" s="3" t="n">
        <f aca="false">SUM(GJ122:GL122)</f>
        <v>2838</v>
      </c>
      <c r="GA122" s="2" t="n">
        <v>156</v>
      </c>
      <c r="GB122" s="5" t="n">
        <v>258</v>
      </c>
      <c r="GC122" s="2" t="n">
        <v>277</v>
      </c>
      <c r="GD122" s="2" t="n">
        <v>161</v>
      </c>
      <c r="GE122" s="2" t="n">
        <v>154</v>
      </c>
      <c r="GF122" s="2" t="n">
        <v>168</v>
      </c>
      <c r="GG122" s="2" t="n">
        <v>168</v>
      </c>
      <c r="GH122" s="2" t="n">
        <v>157</v>
      </c>
      <c r="GI122" s="2" t="n">
        <v>177</v>
      </c>
      <c r="GJ122" s="5" t="n">
        <v>749</v>
      </c>
      <c r="GK122" s="5" t="n">
        <v>758</v>
      </c>
      <c r="GL122" s="5" t="n">
        <v>1331</v>
      </c>
      <c r="GM122" s="6"/>
      <c r="GN122" s="7" t="n">
        <f aca="false">GO122+GP122+GQ122+GR122</f>
        <v>4990</v>
      </c>
      <c r="GO122" s="3" t="n">
        <f aca="false">SUM(GS122:GU122)</f>
        <v>1362.1</v>
      </c>
      <c r="GP122" s="3" t="n">
        <f aca="false">SUM(GV122:GX122)</f>
        <v>709.3</v>
      </c>
      <c r="GQ122" s="3" t="n">
        <f aca="false">GY122+GZ122+HA122</f>
        <v>449.3</v>
      </c>
      <c r="GR122" s="3" t="n">
        <f aca="false">HB122+HC122+HD122</f>
        <v>2469.3</v>
      </c>
      <c r="GS122" s="5" t="n">
        <v>744.1</v>
      </c>
      <c r="GT122" s="2" t="n">
        <v>356.9</v>
      </c>
      <c r="GU122" s="2" t="n">
        <v>261.1</v>
      </c>
      <c r="GV122" s="2" t="n">
        <v>183.1</v>
      </c>
      <c r="GW122" s="5" t="n">
        <v>245.1</v>
      </c>
      <c r="GX122" s="2" t="n">
        <v>281.1</v>
      </c>
      <c r="GY122" s="2" t="n">
        <v>154.1</v>
      </c>
      <c r="GZ122" s="5" t="n">
        <v>154.1</v>
      </c>
      <c r="HA122" s="2" t="n">
        <v>141.1</v>
      </c>
      <c r="HB122" s="2" t="n">
        <v>1642.1</v>
      </c>
      <c r="HC122" s="72" t="n">
        <v>594.1</v>
      </c>
      <c r="HD122" s="2" t="n">
        <v>233.1</v>
      </c>
      <c r="HE122" s="6"/>
      <c r="HF122" s="7" t="n">
        <f aca="false">HG122+HH122+HI122+HJ122</f>
        <v>2696</v>
      </c>
      <c r="HG122" s="2" t="n">
        <f aca="false">HK122+HL122+HM122</f>
        <v>593</v>
      </c>
      <c r="HH122" s="2" t="n">
        <f aca="false">HN122+HO122+HP122</f>
        <v>367</v>
      </c>
      <c r="HI122" s="2" t="n">
        <f aca="false">HQ122+HR122+HS122</f>
        <v>964</v>
      </c>
      <c r="HJ122" s="2" t="n">
        <f aca="false">HT122+HU122+HV122</f>
        <v>772</v>
      </c>
      <c r="HK122" s="2" t="n">
        <v>219</v>
      </c>
      <c r="HL122" s="2" t="n">
        <v>171</v>
      </c>
      <c r="HM122" s="2" t="n">
        <v>203</v>
      </c>
      <c r="HN122" s="2" t="n">
        <v>162</v>
      </c>
      <c r="HO122" s="2" t="n">
        <v>116</v>
      </c>
      <c r="HP122" s="2" t="n">
        <v>89</v>
      </c>
      <c r="HQ122" s="5" t="n">
        <v>180</v>
      </c>
      <c r="HR122" s="2" t="n">
        <v>492</v>
      </c>
      <c r="HS122" s="2" t="n">
        <v>292</v>
      </c>
      <c r="HT122" s="2" t="n">
        <v>592</v>
      </c>
      <c r="HU122" s="2" t="n">
        <v>6</v>
      </c>
      <c r="HV122" s="12" t="n">
        <v>174</v>
      </c>
      <c r="HW122" s="6" t="n">
        <f aca="false">SUM(HK122:HV122)</f>
        <v>2696</v>
      </c>
      <c r="HY122" s="3" t="n">
        <f aca="false">ID122+IE122+IF122</f>
        <v>493</v>
      </c>
      <c r="HZ122" s="3" t="n">
        <f aca="false">IG122+IH122+II122</f>
        <v>170</v>
      </c>
      <c r="IA122" s="3" t="n">
        <f aca="false">IJ122+IK122+IL122</f>
        <v>682</v>
      </c>
      <c r="IB122" s="3" t="n">
        <f aca="false">IM122+IN122+IO122</f>
        <v>185</v>
      </c>
      <c r="IC122" s="7" t="n">
        <f aca="false">ID122+IE122+IF122+IG122+IH122+II122+IJ122+IK122+IL122+IM122+IN122+IO122</f>
        <v>1530</v>
      </c>
      <c r="ID122" s="2" t="n">
        <v>224</v>
      </c>
      <c r="IE122" s="2" t="n">
        <v>114</v>
      </c>
      <c r="IF122" s="2" t="n">
        <v>155</v>
      </c>
      <c r="IG122" s="2" t="n">
        <v>104</v>
      </c>
      <c r="IH122" s="2" t="n">
        <v>33</v>
      </c>
      <c r="II122" s="2" t="n">
        <v>33</v>
      </c>
      <c r="IJ122" s="2" t="n">
        <v>535</v>
      </c>
      <c r="IK122" s="2" t="n">
        <v>40</v>
      </c>
      <c r="IL122" s="2" t="n">
        <v>107</v>
      </c>
      <c r="IM122" s="2" t="n">
        <v>38</v>
      </c>
      <c r="IN122" s="2" t="n">
        <v>36</v>
      </c>
      <c r="IO122" s="2" t="n">
        <v>111</v>
      </c>
      <c r="IP122" s="59"/>
      <c r="IQ122" s="59"/>
      <c r="IR122" s="59"/>
      <c r="IS122" s="59"/>
      <c r="IT122" s="59"/>
      <c r="IU122" s="122"/>
      <c r="IV122" s="122"/>
    </row>
    <row r="123" s="109" customFormat="true" ht="12.95" hidden="false" customHeight="true" outlineLevel="0" collapsed="false">
      <c r="A123" s="123"/>
      <c r="B123" s="65"/>
      <c r="C123" s="66"/>
      <c r="D123" s="67"/>
      <c r="E123" s="67"/>
      <c r="F123" s="67"/>
      <c r="G123" s="67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67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68"/>
      <c r="BT123" s="69"/>
      <c r="BU123" s="69"/>
      <c r="BV123" s="69"/>
      <c r="BW123" s="69"/>
      <c r="BX123" s="67"/>
      <c r="BY123" s="67"/>
      <c r="BZ123" s="67"/>
      <c r="CA123" s="67"/>
      <c r="CB123" s="67"/>
      <c r="CC123" s="2"/>
      <c r="CD123" s="126"/>
      <c r="CF123" s="2"/>
      <c r="CJ123" s="68"/>
      <c r="CK123" s="69"/>
      <c r="CL123" s="69"/>
      <c r="CM123" s="69"/>
      <c r="CN123" s="69"/>
      <c r="CP123" s="131"/>
      <c r="CQ123" s="131"/>
      <c r="CT123" s="2"/>
      <c r="CU123" s="2"/>
      <c r="CV123" s="2"/>
      <c r="CX123" s="2"/>
      <c r="DB123" s="2"/>
      <c r="DC123" s="3"/>
      <c r="DD123" s="3"/>
      <c r="DE123" s="3"/>
      <c r="DF123" s="3"/>
      <c r="DL123" s="2"/>
      <c r="DO123" s="2"/>
      <c r="DT123" s="2"/>
      <c r="DU123" s="3"/>
      <c r="DV123" s="3"/>
      <c r="DW123" s="3"/>
      <c r="DX123" s="3"/>
      <c r="EL123" s="2"/>
      <c r="EM123" s="4"/>
      <c r="EN123" s="4"/>
      <c r="EO123" s="4"/>
      <c r="EP123" s="4"/>
      <c r="FA123" s="98"/>
      <c r="FD123" s="5"/>
      <c r="FE123" s="4"/>
      <c r="FF123" s="4"/>
      <c r="FG123" s="4"/>
      <c r="FH123" s="4"/>
      <c r="FU123" s="110"/>
      <c r="FV123" s="61"/>
      <c r="FW123" s="3"/>
      <c r="FX123" s="3"/>
      <c r="FY123" s="3"/>
      <c r="FZ123" s="3"/>
      <c r="GB123" s="98"/>
      <c r="GE123" s="2"/>
      <c r="GM123" s="6"/>
      <c r="GN123" s="7"/>
      <c r="GO123" s="3"/>
      <c r="GP123" s="3"/>
      <c r="GQ123" s="3"/>
      <c r="GR123" s="3"/>
      <c r="GS123" s="5"/>
      <c r="GY123" s="2"/>
      <c r="GZ123" s="98"/>
      <c r="HA123" s="2"/>
      <c r="HB123" s="98"/>
      <c r="HC123" s="103"/>
      <c r="HE123" s="110"/>
      <c r="HF123" s="7"/>
      <c r="HG123" s="2"/>
      <c r="HH123" s="2"/>
      <c r="HI123" s="2"/>
      <c r="HJ123" s="2"/>
      <c r="HM123" s="2"/>
      <c r="HP123" s="2"/>
      <c r="HQ123" s="5"/>
      <c r="HR123" s="2"/>
      <c r="HS123" s="2"/>
      <c r="HT123" s="2"/>
      <c r="HU123" s="2"/>
      <c r="HV123" s="12"/>
      <c r="HW123" s="6"/>
      <c r="HX123" s="2"/>
      <c r="HY123" s="3"/>
      <c r="HZ123" s="3"/>
      <c r="IA123" s="3"/>
      <c r="IB123" s="3"/>
      <c r="IC123" s="7"/>
      <c r="IF123" s="2"/>
      <c r="IK123" s="2"/>
      <c r="IL123" s="2"/>
      <c r="IM123" s="2"/>
      <c r="IN123" s="2"/>
      <c r="IO123" s="2"/>
      <c r="IP123" s="59"/>
      <c r="IQ123" s="59"/>
      <c r="IR123" s="59"/>
      <c r="IS123" s="59"/>
      <c r="IT123" s="59"/>
      <c r="IU123" s="122"/>
      <c r="IV123" s="122"/>
    </row>
    <row r="124" s="98" customFormat="true" ht="12.95" hidden="false" customHeight="true" outlineLevel="0" collapsed="false">
      <c r="A124" s="137" t="s">
        <v>181</v>
      </c>
      <c r="B124" s="138"/>
      <c r="C124" s="76"/>
      <c r="D124" s="77"/>
      <c r="E124" s="77"/>
      <c r="F124" s="77"/>
      <c r="G124" s="77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77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78"/>
      <c r="BT124" s="79"/>
      <c r="BU124" s="79"/>
      <c r="BV124" s="79"/>
      <c r="BW124" s="79"/>
      <c r="BX124" s="77"/>
      <c r="BY124" s="77"/>
      <c r="BZ124" s="77"/>
      <c r="CA124" s="77"/>
      <c r="CB124" s="77"/>
      <c r="CC124" s="5"/>
      <c r="CD124" s="94"/>
      <c r="CF124" s="5"/>
      <c r="CJ124" s="78"/>
      <c r="CK124" s="79"/>
      <c r="CL124" s="79"/>
      <c r="CM124" s="79"/>
      <c r="CN124" s="79"/>
      <c r="CP124" s="99"/>
      <c r="CQ124" s="99"/>
      <c r="CT124" s="5"/>
      <c r="CU124" s="5"/>
      <c r="CV124" s="5"/>
      <c r="CX124" s="5"/>
      <c r="DB124" s="5"/>
      <c r="DC124" s="4"/>
      <c r="DD124" s="4"/>
      <c r="DE124" s="4"/>
      <c r="DF124" s="4"/>
      <c r="DL124" s="5"/>
      <c r="DO124" s="5"/>
      <c r="DT124" s="5"/>
      <c r="DU124" s="4"/>
      <c r="DV124" s="4"/>
      <c r="DW124" s="4"/>
      <c r="DX124" s="4"/>
      <c r="EL124" s="5"/>
      <c r="EM124" s="4"/>
      <c r="EN124" s="4"/>
      <c r="EO124" s="4"/>
      <c r="EP124" s="4"/>
      <c r="FD124" s="5"/>
      <c r="FE124" s="4"/>
      <c r="FF124" s="4"/>
      <c r="FG124" s="4"/>
      <c r="FH124" s="4"/>
      <c r="FU124" s="102"/>
      <c r="FV124" s="61"/>
      <c r="FW124" s="3"/>
      <c r="FX124" s="3"/>
      <c r="FY124" s="3"/>
      <c r="FZ124" s="3"/>
      <c r="GE124" s="2"/>
      <c r="GM124" s="6"/>
      <c r="GN124" s="7"/>
      <c r="GO124" s="3"/>
      <c r="GP124" s="3"/>
      <c r="GQ124" s="3"/>
      <c r="GR124" s="3"/>
      <c r="GS124" s="5"/>
      <c r="GY124" s="2"/>
      <c r="HA124" s="2"/>
      <c r="HC124" s="103"/>
      <c r="HE124" s="102"/>
      <c r="HF124" s="7"/>
      <c r="HG124" s="2"/>
      <c r="HH124" s="2"/>
      <c r="HI124" s="2"/>
      <c r="HJ124" s="2"/>
      <c r="HM124" s="2"/>
      <c r="HP124" s="2"/>
      <c r="HQ124" s="5"/>
      <c r="HR124" s="2"/>
      <c r="HS124" s="2"/>
      <c r="HT124" s="2"/>
      <c r="HU124" s="2"/>
      <c r="HV124" s="12"/>
      <c r="HW124" s="6"/>
      <c r="HX124" s="2"/>
      <c r="HY124" s="3"/>
      <c r="HZ124" s="3"/>
      <c r="IA124" s="3"/>
      <c r="IB124" s="3"/>
      <c r="IC124" s="7"/>
      <c r="IF124" s="2"/>
      <c r="IK124" s="2"/>
      <c r="IL124" s="2"/>
      <c r="IM124" s="2"/>
      <c r="IN124" s="2"/>
      <c r="IO124" s="2"/>
      <c r="IP124" s="59"/>
      <c r="IQ124" s="59"/>
      <c r="IR124" s="59"/>
      <c r="IS124" s="59"/>
      <c r="IT124" s="59"/>
      <c r="IU124" s="59"/>
      <c r="IV124" s="59"/>
    </row>
    <row r="125" s="98" customFormat="true" ht="12.95" hidden="false" customHeight="true" outlineLevel="0" collapsed="false">
      <c r="A125" s="137" t="s">
        <v>182</v>
      </c>
      <c r="B125" s="138"/>
      <c r="C125" s="76"/>
      <c r="D125" s="77"/>
      <c r="E125" s="77"/>
      <c r="F125" s="77"/>
      <c r="G125" s="77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77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78"/>
      <c r="BT125" s="79"/>
      <c r="BU125" s="79"/>
      <c r="BV125" s="79"/>
      <c r="BW125" s="79"/>
      <c r="BX125" s="77"/>
      <c r="BY125" s="77"/>
      <c r="BZ125" s="77"/>
      <c r="CA125" s="77"/>
      <c r="CB125" s="77"/>
      <c r="CC125" s="5"/>
      <c r="CD125" s="94"/>
      <c r="CF125" s="5"/>
      <c r="CJ125" s="78"/>
      <c r="CK125" s="79"/>
      <c r="CL125" s="79"/>
      <c r="CM125" s="79"/>
      <c r="CN125" s="79"/>
      <c r="CP125" s="99"/>
      <c r="CQ125" s="99"/>
      <c r="CT125" s="5"/>
      <c r="CU125" s="5"/>
      <c r="CV125" s="5"/>
      <c r="CX125" s="5"/>
      <c r="DB125" s="5"/>
      <c r="DC125" s="4"/>
      <c r="DD125" s="4"/>
      <c r="DE125" s="4"/>
      <c r="DF125" s="4"/>
      <c r="DL125" s="5"/>
      <c r="DO125" s="5"/>
      <c r="DT125" s="5"/>
      <c r="DU125" s="4"/>
      <c r="DV125" s="4"/>
      <c r="DW125" s="4"/>
      <c r="DX125" s="4"/>
      <c r="EL125" s="5"/>
      <c r="EM125" s="4"/>
      <c r="EN125" s="4"/>
      <c r="EO125" s="4"/>
      <c r="EP125" s="4"/>
      <c r="FD125" s="5"/>
      <c r="FE125" s="4"/>
      <c r="FF125" s="4"/>
      <c r="FG125" s="4"/>
      <c r="FH125" s="4"/>
      <c r="FU125" s="102"/>
      <c r="FV125" s="61"/>
      <c r="FW125" s="3"/>
      <c r="FX125" s="3"/>
      <c r="FY125" s="3"/>
      <c r="FZ125" s="3"/>
      <c r="GE125" s="2"/>
      <c r="GM125" s="6"/>
      <c r="GN125" s="7"/>
      <c r="GO125" s="3"/>
      <c r="GP125" s="3"/>
      <c r="GQ125" s="3"/>
      <c r="GR125" s="3"/>
      <c r="GS125" s="5"/>
      <c r="GY125" s="2"/>
      <c r="HA125" s="2"/>
      <c r="HC125" s="103"/>
      <c r="HE125" s="102"/>
      <c r="HF125" s="7"/>
      <c r="HG125" s="2"/>
      <c r="HH125" s="2"/>
      <c r="HI125" s="2"/>
      <c r="HJ125" s="2"/>
      <c r="HM125" s="2"/>
      <c r="HP125" s="2"/>
      <c r="HQ125" s="5"/>
      <c r="HR125" s="2"/>
      <c r="HS125" s="2"/>
      <c r="HT125" s="2"/>
      <c r="HU125" s="2"/>
      <c r="HV125" s="12"/>
      <c r="HW125" s="6"/>
      <c r="HX125" s="2"/>
      <c r="HY125" s="3"/>
      <c r="HZ125" s="3"/>
      <c r="IA125" s="3"/>
      <c r="IB125" s="3"/>
      <c r="IC125" s="7"/>
      <c r="IF125" s="2"/>
      <c r="IK125" s="2"/>
      <c r="IL125" s="2"/>
      <c r="IM125" s="2"/>
      <c r="IN125" s="2"/>
      <c r="IO125" s="2"/>
      <c r="IP125" s="59"/>
      <c r="IQ125" s="59"/>
      <c r="IR125" s="59"/>
      <c r="IS125" s="59"/>
      <c r="IT125" s="59"/>
      <c r="IU125" s="59"/>
      <c r="IV125" s="59"/>
    </row>
    <row r="126" s="98" customFormat="true" ht="12.95" hidden="false" customHeight="true" outlineLevel="0" collapsed="false">
      <c r="A126" s="137" t="s">
        <v>183</v>
      </c>
      <c r="B126" s="138"/>
      <c r="C126" s="76"/>
      <c r="D126" s="77"/>
      <c r="E126" s="77"/>
      <c r="F126" s="77"/>
      <c r="G126" s="77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77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78"/>
      <c r="BT126" s="79"/>
      <c r="BU126" s="79"/>
      <c r="BV126" s="79"/>
      <c r="BW126" s="79"/>
      <c r="BX126" s="77"/>
      <c r="BY126" s="77"/>
      <c r="BZ126" s="77"/>
      <c r="CA126" s="77"/>
      <c r="CB126" s="77"/>
      <c r="CC126" s="5"/>
      <c r="CD126" s="94"/>
      <c r="CF126" s="5"/>
      <c r="CJ126" s="78"/>
      <c r="CK126" s="79"/>
      <c r="CL126" s="79"/>
      <c r="CM126" s="79"/>
      <c r="CN126" s="79"/>
      <c r="CP126" s="99"/>
      <c r="CQ126" s="99"/>
      <c r="CT126" s="5"/>
      <c r="CU126" s="5"/>
      <c r="CV126" s="5"/>
      <c r="CX126" s="5"/>
      <c r="DB126" s="5"/>
      <c r="DC126" s="4"/>
      <c r="DD126" s="4"/>
      <c r="DE126" s="4"/>
      <c r="DF126" s="4"/>
      <c r="DL126" s="5"/>
      <c r="DO126" s="5"/>
      <c r="DT126" s="5"/>
      <c r="DU126" s="4"/>
      <c r="DV126" s="4"/>
      <c r="DW126" s="4"/>
      <c r="DX126" s="4"/>
      <c r="EL126" s="5"/>
      <c r="EM126" s="4"/>
      <c r="EN126" s="4"/>
      <c r="EO126" s="4"/>
      <c r="EP126" s="4"/>
      <c r="FD126" s="5"/>
      <c r="FE126" s="4"/>
      <c r="FF126" s="4"/>
      <c r="FG126" s="4"/>
      <c r="FH126" s="4"/>
      <c r="FU126" s="102"/>
      <c r="FV126" s="61"/>
      <c r="FW126" s="3"/>
      <c r="FX126" s="3"/>
      <c r="FY126" s="3"/>
      <c r="FZ126" s="3"/>
      <c r="GE126" s="2"/>
      <c r="GM126" s="6"/>
      <c r="GN126" s="7"/>
      <c r="GO126" s="3"/>
      <c r="GP126" s="3"/>
      <c r="GQ126" s="3"/>
      <c r="GR126" s="3"/>
      <c r="GS126" s="5"/>
      <c r="GY126" s="2"/>
      <c r="HA126" s="2"/>
      <c r="HB126" s="5"/>
      <c r="HC126" s="81"/>
      <c r="HE126" s="102"/>
      <c r="HF126" s="7"/>
      <c r="HG126" s="2"/>
      <c r="HH126" s="2"/>
      <c r="HI126" s="2"/>
      <c r="HJ126" s="2"/>
      <c r="HM126" s="2"/>
      <c r="HP126" s="2"/>
      <c r="HQ126" s="5"/>
      <c r="HR126" s="2"/>
      <c r="HS126" s="2"/>
      <c r="HT126" s="2"/>
      <c r="HU126" s="2"/>
      <c r="HV126" s="12"/>
      <c r="HW126" s="6"/>
      <c r="HX126" s="2"/>
      <c r="HY126" s="3"/>
      <c r="HZ126" s="3"/>
      <c r="IA126" s="3"/>
      <c r="IB126" s="3"/>
      <c r="IC126" s="7"/>
      <c r="IF126" s="2"/>
      <c r="IK126" s="2"/>
      <c r="IL126" s="2"/>
      <c r="IM126" s="2"/>
      <c r="IN126" s="2"/>
      <c r="IO126" s="2"/>
      <c r="IP126" s="59"/>
      <c r="IQ126" s="59"/>
      <c r="IR126" s="59"/>
      <c r="IS126" s="59"/>
      <c r="IT126" s="59"/>
      <c r="IU126" s="59"/>
      <c r="IV126" s="59"/>
    </row>
    <row r="127" s="5" customFormat="true" ht="24" hidden="false" customHeight="false" outlineLevel="0" collapsed="false">
      <c r="A127" s="74" t="s">
        <v>184</v>
      </c>
      <c r="B127" s="75" t="s">
        <v>176</v>
      </c>
      <c r="C127" s="76" t="n">
        <f aca="false">D127+E127+F127+G127</f>
        <v>36</v>
      </c>
      <c r="D127" s="77" t="n">
        <f aca="false">H127+I127+J127</f>
        <v>35</v>
      </c>
      <c r="E127" s="77" t="n">
        <f aca="false">K127+L127+M127</f>
        <v>0</v>
      </c>
      <c r="F127" s="77" t="n">
        <f aca="false">N127+O127+P127</f>
        <v>0</v>
      </c>
      <c r="G127" s="77" t="n">
        <f aca="false">Q127+R127+S127</f>
        <v>1</v>
      </c>
      <c r="H127" s="78" t="n">
        <v>32</v>
      </c>
      <c r="I127" s="78" t="n">
        <v>3</v>
      </c>
      <c r="J127" s="78" t="n">
        <v>0</v>
      </c>
      <c r="K127" s="78" t="n">
        <v>0</v>
      </c>
      <c r="L127" s="78" t="n">
        <v>0</v>
      </c>
      <c r="M127" s="78" t="n">
        <v>0</v>
      </c>
      <c r="N127" s="78" t="n">
        <v>0</v>
      </c>
      <c r="O127" s="78" t="n">
        <v>0</v>
      </c>
      <c r="P127" s="78" t="n">
        <v>0</v>
      </c>
      <c r="Q127" s="78" t="n">
        <v>0</v>
      </c>
      <c r="R127" s="78" t="n">
        <v>1</v>
      </c>
      <c r="S127" s="78" t="n">
        <v>0</v>
      </c>
      <c r="T127" s="78" t="n">
        <v>64</v>
      </c>
      <c r="U127" s="78" t="n">
        <f aca="false">SUM(Y127:AA127)</f>
        <v>43</v>
      </c>
      <c r="V127" s="78" t="n">
        <f aca="false">SUM(AB127:AD127)</f>
        <v>6</v>
      </c>
      <c r="W127" s="78" t="n">
        <f aca="false">SUM(AE127:AG127)</f>
        <v>4</v>
      </c>
      <c r="X127" s="78" t="n">
        <f aca="false">SUM(AH127:AJ127)</f>
        <v>11</v>
      </c>
      <c r="Y127" s="78" t="n">
        <v>7</v>
      </c>
      <c r="Z127" s="78" t="n">
        <v>20</v>
      </c>
      <c r="AA127" s="78" t="n">
        <v>16</v>
      </c>
      <c r="AB127" s="78" t="n">
        <v>0</v>
      </c>
      <c r="AC127" s="78" t="n">
        <v>4</v>
      </c>
      <c r="AD127" s="78" t="n">
        <v>2</v>
      </c>
      <c r="AE127" s="78" t="n">
        <v>0</v>
      </c>
      <c r="AF127" s="78" t="n">
        <v>1</v>
      </c>
      <c r="AG127" s="78" t="n">
        <v>3</v>
      </c>
      <c r="AH127" s="78" t="n">
        <v>0</v>
      </c>
      <c r="AI127" s="78" t="n">
        <v>6</v>
      </c>
      <c r="AJ127" s="78" t="n">
        <v>5</v>
      </c>
      <c r="AK127" s="78" t="n">
        <f aca="false">SUM(AL127:AO127)</f>
        <v>22</v>
      </c>
      <c r="AL127" s="78" t="n">
        <f aca="false">SUM(AP127:AR127)</f>
        <v>15</v>
      </c>
      <c r="AM127" s="78" t="n">
        <f aca="false">SUM(AS127:AU127)</f>
        <v>7</v>
      </c>
      <c r="AN127" s="78" t="n">
        <f aca="false">SUM(AV127:AX127)</f>
        <v>0</v>
      </c>
      <c r="AO127" s="78" t="n">
        <f aca="false">SUM(AY127:BA127)</f>
        <v>0</v>
      </c>
      <c r="AP127" s="78" t="n">
        <v>0</v>
      </c>
      <c r="AQ127" s="78" t="n">
        <v>7</v>
      </c>
      <c r="AR127" s="78" t="n">
        <v>8</v>
      </c>
      <c r="AS127" s="78" t="n">
        <v>0</v>
      </c>
      <c r="AT127" s="78" t="n">
        <v>1</v>
      </c>
      <c r="AU127" s="78" t="n">
        <v>6</v>
      </c>
      <c r="AV127" s="78" t="n">
        <v>0</v>
      </c>
      <c r="AW127" s="78" t="n">
        <v>0</v>
      </c>
      <c r="AX127" s="78" t="n">
        <v>0</v>
      </c>
      <c r="AY127" s="78" t="n">
        <v>0</v>
      </c>
      <c r="AZ127" s="78" t="n">
        <v>0</v>
      </c>
      <c r="BA127" s="78" t="n">
        <v>0</v>
      </c>
      <c r="BB127" s="78" t="n">
        <f aca="false">BC127+BD127+BE127+BF127</f>
        <v>18</v>
      </c>
      <c r="BC127" s="78" t="n">
        <f aca="false">BG127+BH127+BI127</f>
        <v>3</v>
      </c>
      <c r="BD127" s="78" t="n">
        <f aca="false">BJ127+BK127+BL127</f>
        <v>7</v>
      </c>
      <c r="BE127" s="77" t="n">
        <f aca="false">BM127+BN127+BO127</f>
        <v>0</v>
      </c>
      <c r="BF127" s="78" t="n">
        <f aca="false">BP127+BQ127+BR127</f>
        <v>8</v>
      </c>
      <c r="BG127" s="78" t="n">
        <v>0</v>
      </c>
      <c r="BH127" s="78" t="n">
        <v>0</v>
      </c>
      <c r="BI127" s="78" t="n">
        <v>3</v>
      </c>
      <c r="BJ127" s="78" t="n">
        <v>7</v>
      </c>
      <c r="BK127" s="78" t="n">
        <v>0</v>
      </c>
      <c r="BL127" s="78" t="n">
        <v>0</v>
      </c>
      <c r="BM127" s="78" t="n">
        <v>0</v>
      </c>
      <c r="BN127" s="78" t="n">
        <v>0</v>
      </c>
      <c r="BO127" s="78" t="n">
        <v>0</v>
      </c>
      <c r="BP127" s="78" t="n">
        <v>5</v>
      </c>
      <c r="BQ127" s="78" t="n">
        <v>1</v>
      </c>
      <c r="BR127" s="78" t="n">
        <v>2</v>
      </c>
      <c r="BS127" s="78" t="n">
        <f aca="false">BT127+BU127+BV127+BW127</f>
        <v>16</v>
      </c>
      <c r="BT127" s="79" t="n">
        <f aca="false">BX127+BY127+BZ127</f>
        <v>13</v>
      </c>
      <c r="BU127" s="79" t="n">
        <f aca="false">CA127+CB127+CC127</f>
        <v>0</v>
      </c>
      <c r="BV127" s="79" t="n">
        <f aca="false">CD127+CE127+CF127</f>
        <v>3</v>
      </c>
      <c r="BW127" s="79" t="n">
        <f aca="false">CG127+CH127+CI127</f>
        <v>0</v>
      </c>
      <c r="BX127" s="5" t="n">
        <v>12</v>
      </c>
      <c r="BY127" s="5" t="n">
        <v>0</v>
      </c>
      <c r="BZ127" s="5" t="n">
        <v>1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3</v>
      </c>
      <c r="CF127" s="5" t="n">
        <v>0</v>
      </c>
      <c r="CG127" s="5" t="n">
        <v>0</v>
      </c>
      <c r="CH127" s="5" t="n">
        <v>0</v>
      </c>
      <c r="CI127" s="5" t="n">
        <v>0</v>
      </c>
      <c r="CJ127" s="78" t="n">
        <f aca="false">CK127+CL127+CM127+CN127</f>
        <v>20</v>
      </c>
      <c r="CK127" s="79" t="n">
        <f aca="false">CO127+CP127+CQ127</f>
        <v>0</v>
      </c>
      <c r="CL127" s="79" t="n">
        <f aca="false">CR127+CS127+CT127</f>
        <v>0</v>
      </c>
      <c r="CM127" s="79" t="n">
        <f aca="false">CU127+CV127+CW127</f>
        <v>0</v>
      </c>
      <c r="CN127" s="79" t="n">
        <f aca="false">CX127+CY127+CZ127</f>
        <v>20</v>
      </c>
      <c r="CO127" s="5" t="n">
        <v>0</v>
      </c>
      <c r="CP127" s="80" t="n">
        <v>0</v>
      </c>
      <c r="CQ127" s="80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10</v>
      </c>
      <c r="CZ127" s="5" t="n">
        <v>10</v>
      </c>
      <c r="DB127" s="5" t="n">
        <f aca="false">DC127+DD127+DE127+DF127</f>
        <v>26</v>
      </c>
      <c r="DC127" s="4" t="n">
        <f aca="false">DG127+DH127+DI127</f>
        <v>3</v>
      </c>
      <c r="DD127" s="4" t="n">
        <f aca="false">DJ127+DK127+DL127</f>
        <v>2</v>
      </c>
      <c r="DE127" s="4" t="n">
        <f aca="false">DM127+DN127+DO127</f>
        <v>16</v>
      </c>
      <c r="DF127" s="4" t="n">
        <f aca="false">DP127+DQ127+DR127</f>
        <v>5</v>
      </c>
      <c r="DG127" s="5" t="n">
        <v>1</v>
      </c>
      <c r="DH127" s="5" t="n">
        <v>2</v>
      </c>
      <c r="DI127" s="5" t="n">
        <v>0</v>
      </c>
      <c r="DJ127" s="5" t="n">
        <v>0</v>
      </c>
      <c r="DK127" s="5" t="n">
        <v>1</v>
      </c>
      <c r="DL127" s="5" t="n">
        <v>1</v>
      </c>
      <c r="DM127" s="5" t="n">
        <v>6</v>
      </c>
      <c r="DN127" s="5" t="n">
        <v>8</v>
      </c>
      <c r="DO127" s="5" t="n">
        <v>2</v>
      </c>
      <c r="DP127" s="5" t="n">
        <v>0</v>
      </c>
      <c r="DQ127" s="5" t="n">
        <v>5</v>
      </c>
      <c r="DR127" s="5" t="n">
        <v>0</v>
      </c>
      <c r="DT127" s="5" t="n">
        <f aca="false">DU127+DV127+DW127+DX127</f>
        <v>9</v>
      </c>
      <c r="DU127" s="4" t="n">
        <f aca="false">DY127+DZ127+EA127</f>
        <v>5</v>
      </c>
      <c r="DV127" s="4" t="n">
        <f aca="false">EB127+EC127+ED127</f>
        <v>2</v>
      </c>
      <c r="DW127" s="4" t="n">
        <f aca="false">EE127+EF127+EG127</f>
        <v>1</v>
      </c>
      <c r="DX127" s="4" t="n">
        <f aca="false">EH127+EI127+EJ127</f>
        <v>1</v>
      </c>
      <c r="DY127" s="5" t="n">
        <v>0</v>
      </c>
      <c r="DZ127" s="5" t="n">
        <v>0</v>
      </c>
      <c r="EA127" s="5" t="n">
        <v>5</v>
      </c>
      <c r="EB127" s="5" t="n">
        <v>1</v>
      </c>
      <c r="EC127" s="5" t="n">
        <v>0</v>
      </c>
      <c r="ED127" s="5" t="n">
        <v>1</v>
      </c>
      <c r="EE127" s="5" t="n">
        <v>0</v>
      </c>
      <c r="EF127" s="5" t="n">
        <v>0</v>
      </c>
      <c r="EG127" s="5" t="n">
        <v>1</v>
      </c>
      <c r="EH127" s="5" t="n">
        <v>1</v>
      </c>
      <c r="EI127" s="5" t="n">
        <v>0</v>
      </c>
      <c r="EJ127" s="5" t="n">
        <v>0</v>
      </c>
      <c r="EL127" s="5" t="n">
        <f aca="false">EM127+EN127+EO127+EP127</f>
        <v>2</v>
      </c>
      <c r="EM127" s="4" t="n">
        <f aca="false">EQ127+ER127+ES127</f>
        <v>0</v>
      </c>
      <c r="EN127" s="4" t="n">
        <f aca="false">ET127+EU127+EV127</f>
        <v>0</v>
      </c>
      <c r="EO127" s="4" t="n">
        <f aca="false">EW127+EX127+EY127</f>
        <v>2</v>
      </c>
      <c r="EP127" s="4" t="n">
        <f aca="false">EZ127+FA127+FB127</f>
        <v>0</v>
      </c>
      <c r="EQ127" s="5" t="n">
        <v>0</v>
      </c>
      <c r="ER127" s="5" t="n">
        <v>0</v>
      </c>
      <c r="ES127" s="5" t="n">
        <v>0</v>
      </c>
      <c r="ET127" s="5" t="n">
        <v>0</v>
      </c>
      <c r="EU127" s="5" t="n">
        <v>0</v>
      </c>
      <c r="EV127" s="5" t="n">
        <v>0</v>
      </c>
      <c r="EW127" s="5" t="n">
        <v>0</v>
      </c>
      <c r="EX127" s="5" t="n">
        <v>0</v>
      </c>
      <c r="EY127" s="5" t="n">
        <v>2</v>
      </c>
      <c r="EZ127" s="5" t="n">
        <v>0</v>
      </c>
      <c r="FA127" s="5" t="n">
        <v>0</v>
      </c>
      <c r="FB127" s="5" t="n">
        <v>0</v>
      </c>
      <c r="FD127" s="5" t="n">
        <f aca="false">FE127+FF127+FG127+FH127</f>
        <v>3</v>
      </c>
      <c r="FE127" s="4" t="n">
        <f aca="false">FI127+FJ127+FK127</f>
        <v>0</v>
      </c>
      <c r="FF127" s="4" t="n">
        <f aca="false">FL127++FM127+FN127</f>
        <v>0</v>
      </c>
      <c r="FG127" s="4" t="n">
        <f aca="false">FO127+FP127+FQ127</f>
        <v>1</v>
      </c>
      <c r="FH127" s="4" t="n">
        <v>2</v>
      </c>
      <c r="FI127" s="5" t="n">
        <v>0</v>
      </c>
      <c r="FJ127" s="5" t="n">
        <v>0</v>
      </c>
      <c r="FK127" s="5" t="n">
        <v>0</v>
      </c>
      <c r="FL127" s="5" t="n">
        <v>0</v>
      </c>
      <c r="FM127" s="5" t="n">
        <v>0</v>
      </c>
      <c r="FN127" s="5" t="n">
        <v>0</v>
      </c>
      <c r="FO127" s="5" t="n">
        <v>0</v>
      </c>
      <c r="FP127" s="5" t="n">
        <v>1</v>
      </c>
      <c r="FQ127" s="5" t="n">
        <v>0</v>
      </c>
      <c r="FR127" s="5" t="n">
        <v>0</v>
      </c>
      <c r="FS127" s="5" t="n">
        <v>0</v>
      </c>
      <c r="FT127" s="5" t="n">
        <v>0</v>
      </c>
      <c r="FU127" s="71"/>
      <c r="FV127" s="61" t="n">
        <f aca="false">SUM(FW127:FZ127)</f>
        <v>3</v>
      </c>
      <c r="FW127" s="4" t="n">
        <f aca="false">SUM(GA127:GC127)</f>
        <v>2</v>
      </c>
      <c r="FX127" s="4" t="n">
        <f aca="false">SUM(GD127:GF127)</f>
        <v>1</v>
      </c>
      <c r="FY127" s="4" t="n">
        <f aca="false">SUM(GG127:GI127)</f>
        <v>0</v>
      </c>
      <c r="FZ127" s="4" t="n">
        <f aca="false">SUM(GJ127:GL127)</f>
        <v>0</v>
      </c>
      <c r="GA127" s="5" t="n">
        <v>0</v>
      </c>
      <c r="GB127" s="5" t="n">
        <v>1</v>
      </c>
      <c r="GC127" s="5" t="n">
        <v>1</v>
      </c>
      <c r="GD127" s="5" t="n">
        <v>0</v>
      </c>
      <c r="GE127" s="5" t="n">
        <v>0</v>
      </c>
      <c r="GF127" s="5" t="n">
        <v>1</v>
      </c>
      <c r="GG127" s="5" t="n">
        <v>0</v>
      </c>
      <c r="GH127" s="5" t="n">
        <v>0</v>
      </c>
      <c r="GI127" s="5" t="n">
        <v>0</v>
      </c>
      <c r="GJ127" s="5" t="n">
        <v>0</v>
      </c>
      <c r="GK127" s="5" t="n">
        <v>0</v>
      </c>
      <c r="GL127" s="5" t="n">
        <v>0</v>
      </c>
      <c r="GM127" s="6"/>
      <c r="GN127" s="7" t="n">
        <f aca="false">GO127+GP127+GQ127+GR127</f>
        <v>3</v>
      </c>
      <c r="GO127" s="4" t="n">
        <f aca="false">SUM(GS127:GU127)</f>
        <v>0</v>
      </c>
      <c r="GP127" s="3" t="n">
        <f aca="false">SUM(GV127:GX127)</f>
        <v>1</v>
      </c>
      <c r="GQ127" s="3" t="n">
        <f aca="false">GY127+GZ127+HA127</f>
        <v>2</v>
      </c>
      <c r="GR127" s="3" t="n">
        <f aca="false">HB127+HC127+HD127</f>
        <v>0</v>
      </c>
      <c r="GS127" s="79" t="n">
        <v>0</v>
      </c>
      <c r="GT127" s="79" t="n">
        <v>0</v>
      </c>
      <c r="GU127" s="79" t="n">
        <v>0</v>
      </c>
      <c r="GV127" s="134" t="n">
        <v>0</v>
      </c>
      <c r="GW127" s="5" t="n">
        <v>1</v>
      </c>
      <c r="GX127" s="134" t="n">
        <v>0</v>
      </c>
      <c r="GY127" s="107" t="n">
        <v>0</v>
      </c>
      <c r="GZ127" s="5" t="n">
        <v>0</v>
      </c>
      <c r="HA127" s="2" t="n">
        <v>2</v>
      </c>
      <c r="HB127" s="5" t="n">
        <v>0</v>
      </c>
      <c r="HC127" s="5" t="n">
        <v>0</v>
      </c>
      <c r="HD127" s="5" t="n">
        <v>0</v>
      </c>
      <c r="HE127" s="71"/>
      <c r="HF127" s="7" t="n">
        <f aca="false">HG127+HH127+HI127+HJ127</f>
        <v>5</v>
      </c>
      <c r="HG127" s="2" t="n">
        <f aca="false">HK127+HL127+HM127</f>
        <v>0</v>
      </c>
      <c r="HH127" s="2" t="n">
        <f aca="false">HN127+HO127+HP127</f>
        <v>2</v>
      </c>
      <c r="HI127" s="2" t="n">
        <f aca="false">HQ127+HR127+HS127</f>
        <v>3</v>
      </c>
      <c r="HJ127" s="2" t="n">
        <f aca="false">HT127+HU127+HV127</f>
        <v>0</v>
      </c>
      <c r="HK127" s="5" t="n">
        <v>0</v>
      </c>
      <c r="HL127" s="5" t="n">
        <v>0</v>
      </c>
      <c r="HM127" s="2" t="n">
        <v>0</v>
      </c>
      <c r="HN127" s="5" t="n">
        <v>2</v>
      </c>
      <c r="HO127" s="5" t="n">
        <v>0</v>
      </c>
      <c r="HP127" s="2" t="n">
        <v>0</v>
      </c>
      <c r="HQ127" s="5" t="n">
        <v>0</v>
      </c>
      <c r="HR127" s="2" t="n">
        <v>1</v>
      </c>
      <c r="HS127" s="2" t="n">
        <v>2</v>
      </c>
      <c r="HT127" s="2" t="n">
        <v>0</v>
      </c>
      <c r="HU127" s="2" t="n">
        <v>0</v>
      </c>
      <c r="HV127" s="12" t="n">
        <v>0</v>
      </c>
      <c r="HW127" s="6" t="n">
        <f aca="false">SUM(HK127:HV127)</f>
        <v>5</v>
      </c>
      <c r="HX127" s="2"/>
      <c r="HY127" s="3" t="n">
        <f aca="false">ID127+IE127+IF127</f>
        <v>2</v>
      </c>
      <c r="HZ127" s="3" t="n">
        <f aca="false">IG127+IH127+II127</f>
        <v>0</v>
      </c>
      <c r="IA127" s="3" t="n">
        <f aca="false">IJ127+IK127+IL127</f>
        <v>15</v>
      </c>
      <c r="IB127" s="3" t="n">
        <f aca="false">IM127+IN127+IO127</f>
        <v>7</v>
      </c>
      <c r="IC127" s="7" t="n">
        <f aca="false">ID127+IE127+IF127+IG127+IH127+II127+IJ127+IK127+IL127+IM127+IN127+IO127</f>
        <v>24</v>
      </c>
      <c r="ID127" s="5" t="n">
        <v>1</v>
      </c>
      <c r="IE127" s="5" t="n">
        <v>1</v>
      </c>
      <c r="IF127" s="2" t="n">
        <v>0</v>
      </c>
      <c r="IG127" s="5" t="n">
        <v>0</v>
      </c>
      <c r="IH127" s="5" t="n">
        <v>0</v>
      </c>
      <c r="II127" s="5" t="n">
        <v>0</v>
      </c>
      <c r="IJ127" s="5" t="n">
        <v>0</v>
      </c>
      <c r="IK127" s="2" t="n">
        <v>6</v>
      </c>
      <c r="IL127" s="2" t="n">
        <v>9</v>
      </c>
      <c r="IM127" s="2" t="n">
        <v>2</v>
      </c>
      <c r="IN127" s="2" t="n">
        <v>3</v>
      </c>
      <c r="IO127" s="2" t="n">
        <v>2</v>
      </c>
      <c r="IP127" s="59"/>
      <c r="IQ127" s="59"/>
      <c r="IR127" s="59"/>
      <c r="IS127" s="59"/>
      <c r="IT127" s="59"/>
      <c r="IU127" s="73"/>
      <c r="IV127" s="73"/>
    </row>
    <row r="128" customFormat="false" ht="24" hidden="false" customHeight="false" outlineLevel="0" collapsed="false">
      <c r="A128" s="64" t="s">
        <v>185</v>
      </c>
      <c r="B128" s="65" t="s">
        <v>176</v>
      </c>
      <c r="C128" s="66" t="n">
        <f aca="false">D128+E128+F128+G128</f>
        <v>59567</v>
      </c>
      <c r="D128" s="67" t="n">
        <f aca="false">H128+I128+J128</f>
        <v>15451</v>
      </c>
      <c r="E128" s="67" t="n">
        <f aca="false">K128+L128+M128</f>
        <v>15969</v>
      </c>
      <c r="F128" s="67" t="n">
        <f aca="false">N128+O128+P128</f>
        <v>15446</v>
      </c>
      <c r="G128" s="67" t="n">
        <f aca="false">Q128+R128+S128</f>
        <v>12701</v>
      </c>
      <c r="H128" s="68" t="n">
        <v>6442</v>
      </c>
      <c r="I128" s="68" t="n">
        <v>3076</v>
      </c>
      <c r="J128" s="68" t="n">
        <v>5933</v>
      </c>
      <c r="K128" s="68" t="n">
        <v>4711</v>
      </c>
      <c r="L128" s="68" t="n">
        <v>3438</v>
      </c>
      <c r="M128" s="68" t="n">
        <v>7820</v>
      </c>
      <c r="N128" s="68" t="n">
        <v>8355</v>
      </c>
      <c r="O128" s="68" t="n">
        <v>3988</v>
      </c>
      <c r="P128" s="68" t="n">
        <v>3103</v>
      </c>
      <c r="Q128" s="68" t="n">
        <v>2039</v>
      </c>
      <c r="R128" s="68" t="n">
        <v>5931</v>
      </c>
      <c r="S128" s="68" t="n">
        <v>4731</v>
      </c>
      <c r="T128" s="68" t="n">
        <f aca="false">SUM(U128:X128)</f>
        <v>49128</v>
      </c>
      <c r="U128" s="68" t="n">
        <f aca="false">SUM(Y128:AA128)</f>
        <v>11696</v>
      </c>
      <c r="V128" s="68" t="n">
        <f aca="false">SUM(AB128:AD128)</f>
        <v>9112</v>
      </c>
      <c r="W128" s="68" t="n">
        <f aca="false">SUM(AE128:AG128)</f>
        <v>13201</v>
      </c>
      <c r="X128" s="68" t="n">
        <f aca="false">SUM(AH128:AJ128)</f>
        <v>15119</v>
      </c>
      <c r="Y128" s="68" t="n">
        <v>4623</v>
      </c>
      <c r="Z128" s="68" t="n">
        <v>2895</v>
      </c>
      <c r="AA128" s="68" t="n">
        <v>4178</v>
      </c>
      <c r="AB128" s="68" t="n">
        <v>3923</v>
      </c>
      <c r="AC128" s="68" t="n">
        <v>3984</v>
      </c>
      <c r="AD128" s="68" t="n">
        <v>1205</v>
      </c>
      <c r="AE128" s="68" t="n">
        <v>5298</v>
      </c>
      <c r="AF128" s="68" t="n">
        <v>3743</v>
      </c>
      <c r="AG128" s="68" t="n">
        <v>4160</v>
      </c>
      <c r="AH128" s="68" t="n">
        <v>5439</v>
      </c>
      <c r="AI128" s="68" t="n">
        <v>6257</v>
      </c>
      <c r="AJ128" s="68" t="n">
        <v>3423</v>
      </c>
      <c r="AK128" s="68" t="n">
        <f aca="false">SUM(AL128:AO128)</f>
        <v>43690</v>
      </c>
      <c r="AL128" s="68" t="n">
        <f aca="false">SUM(AP128:AR128)</f>
        <v>11738</v>
      </c>
      <c r="AM128" s="68" t="n">
        <f aca="false">SUM(AS128:AU128)</f>
        <v>11913</v>
      </c>
      <c r="AN128" s="68" t="n">
        <f aca="false">SUM(AV128:AX128)</f>
        <v>10511</v>
      </c>
      <c r="AO128" s="68" t="n">
        <f aca="false">SUM(AY128:BA128)</f>
        <v>9528</v>
      </c>
      <c r="AP128" s="68" t="n">
        <v>4382</v>
      </c>
      <c r="AQ128" s="68" t="n">
        <v>4485</v>
      </c>
      <c r="AR128" s="68" t="n">
        <v>2871</v>
      </c>
      <c r="AS128" s="68" t="n">
        <v>4164</v>
      </c>
      <c r="AT128" s="68" t="n">
        <v>4474</v>
      </c>
      <c r="AU128" s="68" t="n">
        <v>3275</v>
      </c>
      <c r="AV128" s="68" t="n">
        <v>2595</v>
      </c>
      <c r="AW128" s="68" t="n">
        <v>4897</v>
      </c>
      <c r="AX128" s="68" t="n">
        <v>3019</v>
      </c>
      <c r="AY128" s="68" t="n">
        <v>4492</v>
      </c>
      <c r="AZ128" s="68" t="n">
        <v>2764</v>
      </c>
      <c r="BA128" s="68" t="n">
        <v>2272</v>
      </c>
      <c r="BB128" s="68" t="n">
        <f aca="false">BC128+BD128+BE128+BF128</f>
        <v>26836</v>
      </c>
      <c r="BC128" s="68" t="n">
        <f aca="false">BG128+BH128+BI128</f>
        <v>8761</v>
      </c>
      <c r="BD128" s="68" t="n">
        <f aca="false">BJ128+BK128+BL128</f>
        <v>7135</v>
      </c>
      <c r="BE128" s="67" t="n">
        <f aca="false">BM128+BN128+BO128</f>
        <v>6256</v>
      </c>
      <c r="BF128" s="68" t="n">
        <f aca="false">BP128+BQ128+BR128</f>
        <v>4684</v>
      </c>
      <c r="BG128" s="68" t="n">
        <v>3272</v>
      </c>
      <c r="BH128" s="68" t="n">
        <v>2833</v>
      </c>
      <c r="BI128" s="68" t="n">
        <v>2656</v>
      </c>
      <c r="BJ128" s="68" t="n">
        <v>3173</v>
      </c>
      <c r="BK128" s="68" t="n">
        <v>3598</v>
      </c>
      <c r="BL128" s="68" t="n">
        <v>364</v>
      </c>
      <c r="BM128" s="68" t="n">
        <v>1844</v>
      </c>
      <c r="BN128" s="68" t="n">
        <v>2274</v>
      </c>
      <c r="BO128" s="68" t="n">
        <v>2138</v>
      </c>
      <c r="BP128" s="68" t="n">
        <v>1846</v>
      </c>
      <c r="BQ128" s="68" t="n">
        <v>1628</v>
      </c>
      <c r="BR128" s="68" t="n">
        <v>1210</v>
      </c>
      <c r="BS128" s="68" t="n">
        <f aca="false">BT128+BU128+BV128+BW128</f>
        <v>14069</v>
      </c>
      <c r="BT128" s="69" t="n">
        <f aca="false">BX128+BY128+BZ128</f>
        <v>6527</v>
      </c>
      <c r="BU128" s="69" t="n">
        <f aca="false">CA128+CB128+CC128</f>
        <v>4225</v>
      </c>
      <c r="BV128" s="69" t="n">
        <f aca="false">CD128+CE128+CF128</f>
        <v>2137</v>
      </c>
      <c r="BW128" s="69" t="n">
        <f aca="false">CG128+CH128+CI128</f>
        <v>1180</v>
      </c>
      <c r="BX128" s="2" t="n">
        <v>2170</v>
      </c>
      <c r="BY128" s="2" t="n">
        <v>3051</v>
      </c>
      <c r="BZ128" s="2" t="n">
        <v>1306</v>
      </c>
      <c r="CA128" s="2" t="n">
        <v>1600</v>
      </c>
      <c r="CB128" s="2" t="n">
        <v>855</v>
      </c>
      <c r="CC128" s="2" t="n">
        <v>1770</v>
      </c>
      <c r="CD128" s="2" t="n">
        <v>500</v>
      </c>
      <c r="CE128" s="2" t="n">
        <v>841</v>
      </c>
      <c r="CF128" s="2" t="n">
        <v>796</v>
      </c>
      <c r="CG128" s="2" t="n">
        <v>562</v>
      </c>
      <c r="CH128" s="2" t="n">
        <v>475</v>
      </c>
      <c r="CI128" s="2" t="n">
        <v>143</v>
      </c>
      <c r="CJ128" s="68" t="n">
        <f aca="false">CK128+CL128+CM128+CN128</f>
        <v>1173</v>
      </c>
      <c r="CK128" s="69" t="n">
        <f aca="false">CO128+CP128+CQ128</f>
        <v>454</v>
      </c>
      <c r="CL128" s="69" t="n">
        <f aca="false">CR128+CS128+CT128</f>
        <v>312</v>
      </c>
      <c r="CM128" s="69" t="n">
        <f aca="false">CU128+CV128+CW128</f>
        <v>197</v>
      </c>
      <c r="CN128" s="69" t="n">
        <f aca="false">CX128+CY128+CZ128</f>
        <v>210</v>
      </c>
      <c r="CO128" s="2" t="n">
        <v>200</v>
      </c>
      <c r="CP128" s="70" t="n">
        <v>130</v>
      </c>
      <c r="CQ128" s="70" t="n">
        <v>124</v>
      </c>
      <c r="CR128" s="2" t="n">
        <v>152</v>
      </c>
      <c r="CS128" s="2" t="n">
        <v>122</v>
      </c>
      <c r="CT128" s="2" t="n">
        <v>38</v>
      </c>
      <c r="CU128" s="2" t="n">
        <v>37</v>
      </c>
      <c r="CV128" s="2" t="n">
        <v>95</v>
      </c>
      <c r="CW128" s="2" t="n">
        <v>65</v>
      </c>
      <c r="CX128" s="2" t="n">
        <v>59</v>
      </c>
      <c r="CY128" s="2" t="n">
        <v>67</v>
      </c>
      <c r="CZ128" s="2" t="n">
        <v>84</v>
      </c>
      <c r="DB128" s="2" t="n">
        <f aca="false">DC128+DD128+DE128+DF128</f>
        <v>842</v>
      </c>
      <c r="DC128" s="3" t="n">
        <f aca="false">DG128+DH128+DI128</f>
        <v>319</v>
      </c>
      <c r="DD128" s="3" t="n">
        <f aca="false">DJ128+DK128+DL128</f>
        <v>101</v>
      </c>
      <c r="DE128" s="3" t="n">
        <f aca="false">DM128+DN128+DO128</f>
        <v>155</v>
      </c>
      <c r="DF128" s="3" t="n">
        <f aca="false">DP128+DQ128+DR128</f>
        <v>267</v>
      </c>
      <c r="DG128" s="2" t="n">
        <v>3</v>
      </c>
      <c r="DH128" s="2" t="n">
        <v>192</v>
      </c>
      <c r="DI128" s="2" t="n">
        <v>124</v>
      </c>
      <c r="DJ128" s="2" t="n">
        <v>49</v>
      </c>
      <c r="DK128" s="2" t="n">
        <v>28</v>
      </c>
      <c r="DL128" s="2" t="n">
        <v>24</v>
      </c>
      <c r="DM128" s="2" t="n">
        <v>72</v>
      </c>
      <c r="DN128" s="2" t="n">
        <v>72</v>
      </c>
      <c r="DO128" s="2" t="n">
        <v>11</v>
      </c>
      <c r="DP128" s="2" t="n">
        <v>126</v>
      </c>
      <c r="DQ128" s="2" t="n">
        <v>120</v>
      </c>
      <c r="DR128" s="2" t="n">
        <v>21</v>
      </c>
      <c r="DT128" s="2" t="n">
        <f aca="false">DU128+DV128+DW128+DX128</f>
        <v>823</v>
      </c>
      <c r="DU128" s="3" t="n">
        <f aca="false">DY128+DZ128+EA128</f>
        <v>394</v>
      </c>
      <c r="DV128" s="3" t="n">
        <f aca="false">EB128+EC128+ED128</f>
        <v>349</v>
      </c>
      <c r="DW128" s="3" t="n">
        <f aca="false">EE128+EF128+EG128</f>
        <v>67</v>
      </c>
      <c r="DX128" s="3" t="n">
        <f aca="false">EH128+EI128+EJ128</f>
        <v>13</v>
      </c>
      <c r="DY128" s="2" t="n">
        <v>150</v>
      </c>
      <c r="DZ128" s="2" t="n">
        <v>147</v>
      </c>
      <c r="EA128" s="2" t="n">
        <v>97</v>
      </c>
      <c r="EB128" s="2" t="n">
        <v>47</v>
      </c>
      <c r="EC128" s="2" t="n">
        <v>152</v>
      </c>
      <c r="ED128" s="2" t="n">
        <v>150</v>
      </c>
      <c r="EE128" s="2" t="n">
        <v>20</v>
      </c>
      <c r="EF128" s="2" t="n">
        <v>47</v>
      </c>
      <c r="EG128" s="2" t="n">
        <v>0</v>
      </c>
      <c r="EH128" s="2" t="n">
        <v>6</v>
      </c>
      <c r="EI128" s="2" t="n">
        <v>7</v>
      </c>
      <c r="EJ128" s="2" t="n">
        <v>0</v>
      </c>
      <c r="EL128" s="2" t="n">
        <f aca="false">EM128+EN128+EO128+EP128</f>
        <v>184</v>
      </c>
      <c r="EM128" s="4" t="n">
        <f aca="false">EQ128+ER128+ES128</f>
        <v>87</v>
      </c>
      <c r="EN128" s="4" t="n">
        <f aca="false">ET128+EU128+EV128</f>
        <v>70</v>
      </c>
      <c r="EO128" s="4" t="n">
        <f aca="false">EW128+EX128+EY128</f>
        <v>27</v>
      </c>
      <c r="EP128" s="4" t="n">
        <f aca="false">EZ128+FA128+FB128</f>
        <v>0</v>
      </c>
      <c r="EQ128" s="2" t="n">
        <v>42</v>
      </c>
      <c r="ER128" s="2" t="n">
        <v>20</v>
      </c>
      <c r="ES128" s="2" t="n">
        <v>25</v>
      </c>
      <c r="ET128" s="2" t="n">
        <v>70</v>
      </c>
      <c r="EU128" s="2" t="n">
        <v>0</v>
      </c>
      <c r="EV128" s="2" t="n">
        <v>0</v>
      </c>
      <c r="EW128" s="2" t="n">
        <v>27</v>
      </c>
      <c r="EX128" s="2" t="n">
        <v>0</v>
      </c>
      <c r="EY128" s="2" t="n">
        <v>0</v>
      </c>
      <c r="EZ128" s="2" t="n">
        <v>0</v>
      </c>
      <c r="FA128" s="5" t="n">
        <v>0</v>
      </c>
      <c r="FB128" s="2" t="n">
        <v>0</v>
      </c>
      <c r="FD128" s="5" t="n">
        <f aca="false">FE128+FF128+FG128+FH128</f>
        <v>247</v>
      </c>
      <c r="FE128" s="4" t="n">
        <f aca="false">FI128+FJ128+FK128</f>
        <v>73</v>
      </c>
      <c r="FF128" s="4" t="n">
        <f aca="false">FL128++FM128+FN128</f>
        <v>61</v>
      </c>
      <c r="FG128" s="4" t="n">
        <f aca="false">FO128+FP128+FQ128</f>
        <v>92</v>
      </c>
      <c r="FH128" s="4" t="n">
        <f aca="false">FR128+FS128+FT128</f>
        <v>21</v>
      </c>
      <c r="FI128" s="2" t="n">
        <v>41</v>
      </c>
      <c r="FJ128" s="2" t="n">
        <v>0</v>
      </c>
      <c r="FK128" s="2" t="n">
        <v>32</v>
      </c>
      <c r="FL128" s="2" t="n">
        <v>19</v>
      </c>
      <c r="FM128" s="2" t="n">
        <v>23</v>
      </c>
      <c r="FN128" s="2" t="n">
        <v>19</v>
      </c>
      <c r="FO128" s="2" t="n">
        <v>15</v>
      </c>
      <c r="FP128" s="2" t="n">
        <v>40</v>
      </c>
      <c r="FQ128" s="2" t="n">
        <v>37</v>
      </c>
      <c r="FR128" s="2" t="n">
        <v>10</v>
      </c>
      <c r="FS128" s="2" t="n">
        <v>11</v>
      </c>
      <c r="FT128" s="2" t="n">
        <v>0</v>
      </c>
      <c r="FV128" s="61" t="n">
        <f aca="false">SUM(FW128:FZ128)</f>
        <v>68</v>
      </c>
      <c r="FW128" s="3" t="n">
        <f aca="false">SUM(GA128:GC128)</f>
        <v>8</v>
      </c>
      <c r="FX128" s="3" t="n">
        <f aca="false">SUM(GD128:GF128)</f>
        <v>16</v>
      </c>
      <c r="FY128" s="3" t="n">
        <f aca="false">SUM(GG128:GI128)</f>
        <v>31</v>
      </c>
      <c r="FZ128" s="3" t="n">
        <f aca="false">SUM(GJ128:GL128)</f>
        <v>13</v>
      </c>
      <c r="GA128" s="2" t="n">
        <v>2</v>
      </c>
      <c r="GB128" s="5" t="n">
        <v>4</v>
      </c>
      <c r="GC128" s="79" t="n">
        <v>2</v>
      </c>
      <c r="GD128" s="79"/>
      <c r="GE128" s="5" t="n">
        <v>11</v>
      </c>
      <c r="GF128" s="5" t="n">
        <v>5</v>
      </c>
      <c r="GG128" s="5" t="n">
        <v>11</v>
      </c>
      <c r="GH128" s="5" t="n">
        <v>15</v>
      </c>
      <c r="GI128" s="5" t="n">
        <v>5</v>
      </c>
      <c r="GJ128" s="5" t="n">
        <v>4</v>
      </c>
      <c r="GK128" s="5" t="n">
        <v>7</v>
      </c>
      <c r="GL128" s="5" t="n">
        <v>2</v>
      </c>
      <c r="GM128" s="6"/>
      <c r="GN128" s="7" t="n">
        <f aca="false">GO128+GP128+GQ128+GR128</f>
        <v>52</v>
      </c>
      <c r="GO128" s="3" t="n">
        <f aca="false">SUM(GS128:GU128)</f>
        <v>8</v>
      </c>
      <c r="GP128" s="3" t="n">
        <f aca="false">SUM(GV128:GX128)</f>
        <v>25</v>
      </c>
      <c r="GQ128" s="3" t="n">
        <f aca="false">GY128+GZ128+HA128</f>
        <v>10</v>
      </c>
      <c r="GR128" s="3" t="n">
        <f aca="false">HB128+HC128+HD128</f>
        <v>9</v>
      </c>
      <c r="GS128" s="79" t="n">
        <v>4</v>
      </c>
      <c r="GT128" s="2" t="n">
        <v>4</v>
      </c>
      <c r="GU128" s="79" t="n">
        <v>0</v>
      </c>
      <c r="GV128" s="2" t="n">
        <v>11</v>
      </c>
      <c r="GW128" s="2" t="n">
        <v>7</v>
      </c>
      <c r="GX128" s="2" t="n">
        <v>7</v>
      </c>
      <c r="GY128" s="2" t="n">
        <v>4</v>
      </c>
      <c r="GZ128" s="5" t="n">
        <v>6</v>
      </c>
      <c r="HA128" s="2" t="n">
        <v>0</v>
      </c>
      <c r="HB128" s="2" t="n">
        <v>2</v>
      </c>
      <c r="HC128" s="2" t="n">
        <v>0</v>
      </c>
      <c r="HD128" s="2" t="n">
        <v>7</v>
      </c>
      <c r="HE128" s="6"/>
      <c r="HF128" s="7" t="n">
        <f aca="false">HG128+HH128+HI128+HJ128</f>
        <v>15</v>
      </c>
      <c r="HG128" s="2" t="n">
        <f aca="false">HK128+HL128+HM128</f>
        <v>7</v>
      </c>
      <c r="HH128" s="2" t="n">
        <f aca="false">HN128+HO128+HP128</f>
        <v>3</v>
      </c>
      <c r="HI128" s="2" t="n">
        <f aca="false">HQ128+HR128+HS128</f>
        <v>2</v>
      </c>
      <c r="HJ128" s="2" t="n">
        <f aca="false">HT128+HU128+HV128</f>
        <v>3</v>
      </c>
      <c r="HK128" s="109" t="n">
        <v>1</v>
      </c>
      <c r="HL128" s="2" t="n">
        <v>6</v>
      </c>
      <c r="HM128" s="2" t="n">
        <v>0</v>
      </c>
      <c r="HN128" s="2" t="n">
        <v>0</v>
      </c>
      <c r="HO128" s="109" t="n">
        <v>1</v>
      </c>
      <c r="HP128" s="2" t="n">
        <v>2</v>
      </c>
      <c r="HQ128" s="5" t="n">
        <v>0</v>
      </c>
      <c r="HR128" s="2" t="n">
        <v>0</v>
      </c>
      <c r="HS128" s="2" t="n">
        <v>2</v>
      </c>
      <c r="HT128" s="2" t="n">
        <v>1</v>
      </c>
      <c r="HU128" s="2" t="n">
        <v>0</v>
      </c>
      <c r="HV128" s="12" t="n">
        <v>2</v>
      </c>
      <c r="HW128" s="6" t="n">
        <f aca="false">SUM(HK128:HV128)</f>
        <v>15</v>
      </c>
      <c r="HY128" s="3" t="n">
        <f aca="false">ID128+IE128+IF128</f>
        <v>8</v>
      </c>
      <c r="HZ128" s="3" t="n">
        <f aca="false">IG128+IH128+II128</f>
        <v>5</v>
      </c>
      <c r="IA128" s="3" t="n">
        <f aca="false">IJ128+IK128+IL128</f>
        <v>11</v>
      </c>
      <c r="IB128" s="3" t="n">
        <f aca="false">IM128+IN128+IO128</f>
        <v>15</v>
      </c>
      <c r="IC128" s="7" t="n">
        <f aca="false">ID128+IE128+IF128+IG128+IH128+II128+IJ128+IK128+IL128+IM128+IN128+IO128</f>
        <v>39</v>
      </c>
      <c r="ID128" s="2" t="n">
        <v>4</v>
      </c>
      <c r="IE128" s="2" t="n">
        <v>2</v>
      </c>
      <c r="IF128" s="2" t="n">
        <v>2</v>
      </c>
      <c r="IG128" s="2" t="n">
        <v>2</v>
      </c>
      <c r="IH128" s="2" t="n">
        <v>2</v>
      </c>
      <c r="II128" s="2" t="n">
        <v>1</v>
      </c>
      <c r="IJ128" s="2" t="n">
        <v>6</v>
      </c>
      <c r="IK128" s="2" t="n">
        <v>2</v>
      </c>
      <c r="IL128" s="2" t="n">
        <v>3</v>
      </c>
      <c r="IM128" s="2" t="n">
        <v>2</v>
      </c>
      <c r="IN128" s="2" t="n">
        <v>3</v>
      </c>
      <c r="IO128" s="2" t="n">
        <v>10</v>
      </c>
      <c r="IP128" s="59"/>
      <c r="IQ128" s="59"/>
      <c r="IR128" s="59"/>
      <c r="IS128" s="59"/>
      <c r="IT128" s="59"/>
      <c r="IU128" s="122"/>
      <c r="IV128" s="122"/>
    </row>
    <row r="129" s="109" customFormat="true" ht="24" hidden="false" customHeight="false" outlineLevel="0" collapsed="false">
      <c r="A129" s="74" t="s">
        <v>186</v>
      </c>
      <c r="B129" s="67" t="s">
        <v>187</v>
      </c>
      <c r="C129" s="66"/>
      <c r="D129" s="67"/>
      <c r="E129" s="67"/>
      <c r="F129" s="67"/>
      <c r="G129" s="67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67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68"/>
      <c r="BT129" s="69"/>
      <c r="BU129" s="69"/>
      <c r="BV129" s="69"/>
      <c r="BW129" s="69"/>
      <c r="BX129" s="67"/>
      <c r="BY129" s="67"/>
      <c r="BZ129" s="67"/>
      <c r="CA129" s="67"/>
      <c r="CB129" s="67"/>
      <c r="CC129" s="2"/>
      <c r="CD129" s="126"/>
      <c r="CF129" s="2"/>
      <c r="CJ129" s="68"/>
      <c r="CK129" s="69"/>
      <c r="CL129" s="69"/>
      <c r="CM129" s="69"/>
      <c r="CN129" s="69"/>
      <c r="CP129" s="131"/>
      <c r="CQ129" s="131"/>
      <c r="CT129" s="2"/>
      <c r="CU129" s="2"/>
      <c r="CV129" s="2"/>
      <c r="CX129" s="2"/>
      <c r="DB129" s="2"/>
      <c r="DC129" s="3"/>
      <c r="DD129" s="3"/>
      <c r="DE129" s="3"/>
      <c r="DF129" s="3"/>
      <c r="DL129" s="2"/>
      <c r="DO129" s="2"/>
      <c r="DT129" s="2"/>
      <c r="DU129" s="3"/>
      <c r="DV129" s="3"/>
      <c r="DW129" s="3"/>
      <c r="DX129" s="3"/>
      <c r="EL129" s="2" t="n">
        <f aca="false">EM129+EN129+EO129+EP129</f>
        <v>2577.2</v>
      </c>
      <c r="EM129" s="4" t="n">
        <f aca="false">EQ129+ER129+ES129</f>
        <v>662.5</v>
      </c>
      <c r="EN129" s="4" t="n">
        <f aca="false">ET129+EU129+EV129</f>
        <v>386.9</v>
      </c>
      <c r="EO129" s="4" t="n">
        <f aca="false">EW129+EX129+EY129</f>
        <v>657.8</v>
      </c>
      <c r="EP129" s="4" t="n">
        <f aca="false">EZ129+FA129+FB129</f>
        <v>870</v>
      </c>
      <c r="EQ129" s="109" t="n">
        <v>221.6</v>
      </c>
      <c r="ER129" s="109" t="n">
        <v>326.9</v>
      </c>
      <c r="ES129" s="109" t="n">
        <v>114</v>
      </c>
      <c r="ET129" s="109" t="n">
        <v>79.3</v>
      </c>
      <c r="EU129" s="109" t="n">
        <v>142.4</v>
      </c>
      <c r="EV129" s="109" t="n">
        <v>165.2</v>
      </c>
      <c r="EW129" s="109" t="n">
        <v>209</v>
      </c>
      <c r="EX129" s="109" t="n">
        <v>243.3</v>
      </c>
      <c r="EY129" s="109" t="n">
        <v>205.5</v>
      </c>
      <c r="EZ129" s="109" t="n">
        <v>236.2</v>
      </c>
      <c r="FA129" s="98" t="n">
        <v>521.7</v>
      </c>
      <c r="FB129" s="109" t="n">
        <v>112.1</v>
      </c>
      <c r="FD129" s="5" t="n">
        <f aca="false">FE129+FF129+FG129+FH129</f>
        <v>792.6</v>
      </c>
      <c r="FE129" s="4" t="n">
        <f aca="false">FI129+FJ129+FK129</f>
        <v>174.3</v>
      </c>
      <c r="FF129" s="4" t="n">
        <f aca="false">FL129++FM129+FN129</f>
        <v>203.4</v>
      </c>
      <c r="FG129" s="4" t="n">
        <f aca="false">FO129+FP129+FQ129</f>
        <v>178.7</v>
      </c>
      <c r="FH129" s="4" t="n">
        <f aca="false">FR129+FS129+FT129</f>
        <v>236.2</v>
      </c>
      <c r="FI129" s="2" t="n">
        <v>40.2</v>
      </c>
      <c r="FJ129" s="69" t="n">
        <v>79.7</v>
      </c>
      <c r="FK129" s="69" t="n">
        <v>54.4</v>
      </c>
      <c r="FL129" s="2" t="n">
        <v>63.9</v>
      </c>
      <c r="FM129" s="2" t="n">
        <v>68.2</v>
      </c>
      <c r="FN129" s="2" t="n">
        <v>71.3</v>
      </c>
      <c r="FO129" s="109" t="n">
        <v>52.2</v>
      </c>
      <c r="FP129" s="109" t="n">
        <v>47.9</v>
      </c>
      <c r="FQ129" s="109" t="n">
        <v>78.6</v>
      </c>
      <c r="FR129" s="109" t="n">
        <v>65.4</v>
      </c>
      <c r="FS129" s="109" t="n">
        <v>108.1</v>
      </c>
      <c r="FT129" s="109" t="n">
        <v>62.7</v>
      </c>
      <c r="FU129" s="132"/>
      <c r="FV129" s="61" t="n">
        <f aca="false">SUM(FW129:FZ129)</f>
        <v>669.6</v>
      </c>
      <c r="FW129" s="3" t="n">
        <f aca="false">SUM(GA129:GC129)</f>
        <v>150.8</v>
      </c>
      <c r="FX129" s="3" t="n">
        <f aca="false">SUM(GD129:GF129)</f>
        <v>159.1</v>
      </c>
      <c r="FY129" s="3" t="n">
        <f aca="false">SUM(GG129:GI129)</f>
        <v>183.7</v>
      </c>
      <c r="FZ129" s="3" t="n">
        <f aca="false">SUM(GJ129:GL129)</f>
        <v>176</v>
      </c>
      <c r="GA129" s="109" t="n">
        <v>25.7</v>
      </c>
      <c r="GB129" s="98" t="n">
        <v>48.1</v>
      </c>
      <c r="GC129" s="109" t="n">
        <v>77</v>
      </c>
      <c r="GD129" s="2" t="n">
        <v>33.7</v>
      </c>
      <c r="GE129" s="2" t="n">
        <v>65</v>
      </c>
      <c r="GF129" s="2" t="n">
        <v>60.4</v>
      </c>
      <c r="GG129" s="2" t="n">
        <v>52.1</v>
      </c>
      <c r="GH129" s="2" t="n">
        <v>75.8</v>
      </c>
      <c r="GI129" s="2" t="n">
        <v>55.8</v>
      </c>
      <c r="GJ129" s="2" t="n">
        <v>46.6</v>
      </c>
      <c r="GK129" s="2" t="n">
        <v>68.2</v>
      </c>
      <c r="GL129" s="2" t="n">
        <v>61.2</v>
      </c>
      <c r="GM129" s="6"/>
      <c r="GN129" s="7" t="n">
        <f aca="false">GO129+GP129+GQ129+GR129</f>
        <v>552.6</v>
      </c>
      <c r="GO129" s="3" t="n">
        <f aca="false">SUM(GS129:GU129)</f>
        <v>124.1</v>
      </c>
      <c r="GP129" s="3" t="n">
        <f aca="false">SUM(GV129:GX129)</f>
        <v>132.8</v>
      </c>
      <c r="GQ129" s="3" t="n">
        <f aca="false">GY129+GZ129+HA129</f>
        <v>113.7</v>
      </c>
      <c r="GR129" s="3" t="n">
        <f aca="false">HB129+HC129+HD129</f>
        <v>182</v>
      </c>
      <c r="GS129" s="5" t="n">
        <v>31.1</v>
      </c>
      <c r="GT129" s="109" t="n">
        <v>43.9</v>
      </c>
      <c r="GU129" s="109" t="n">
        <v>49.1</v>
      </c>
      <c r="GV129" s="109" t="n">
        <v>26.3</v>
      </c>
      <c r="GW129" s="109" t="n">
        <v>27.3</v>
      </c>
      <c r="GX129" s="109" t="n">
        <v>79.2</v>
      </c>
      <c r="GY129" s="2" t="n">
        <v>40.6</v>
      </c>
      <c r="GZ129" s="5" t="n">
        <v>49.9</v>
      </c>
      <c r="HA129" s="2" t="n">
        <v>23.2</v>
      </c>
      <c r="HB129" s="109" t="n">
        <v>49.7</v>
      </c>
      <c r="HC129" s="119" t="n">
        <v>55.4</v>
      </c>
      <c r="HD129" s="2" t="n">
        <v>76.9</v>
      </c>
      <c r="HE129" s="71"/>
      <c r="HF129" s="7" t="n">
        <f aca="false">HG129+HH129+HI129+HJ129</f>
        <v>559.8</v>
      </c>
      <c r="HG129" s="2" t="n">
        <f aca="false">HK129+HL129+HM129</f>
        <v>184</v>
      </c>
      <c r="HH129" s="2" t="n">
        <f aca="false">HN129+HO129+HP129</f>
        <v>80.6</v>
      </c>
      <c r="HI129" s="2" t="n">
        <f aca="false">HQ129+HR129+HS129</f>
        <v>90.8</v>
      </c>
      <c r="HJ129" s="2" t="n">
        <f aca="false">HT129+HU129+HV129</f>
        <v>204.4</v>
      </c>
      <c r="HK129" s="109" t="n">
        <v>65</v>
      </c>
      <c r="HL129" s="109" t="n">
        <v>57.3</v>
      </c>
      <c r="HM129" s="2" t="n">
        <v>61.7</v>
      </c>
      <c r="HN129" s="109" t="n">
        <v>35.9</v>
      </c>
      <c r="HO129" s="109" t="n">
        <v>28.9</v>
      </c>
      <c r="HP129" s="2" t="n">
        <v>15.8</v>
      </c>
      <c r="HQ129" s="5" t="n">
        <v>27.2</v>
      </c>
      <c r="HR129" s="2" t="n">
        <v>29.1</v>
      </c>
      <c r="HS129" s="2" t="n">
        <v>34.5</v>
      </c>
      <c r="HT129" s="2" t="n">
        <v>59.3</v>
      </c>
      <c r="HU129" s="2" t="n">
        <v>68.4</v>
      </c>
      <c r="HV129" s="12" t="n">
        <v>76.7</v>
      </c>
      <c r="HW129" s="6" t="n">
        <f aca="false">SUM(HK129:HV129)</f>
        <v>559.8</v>
      </c>
      <c r="HX129" s="2"/>
      <c r="HY129" s="3" t="n">
        <f aca="false">ID129+IE129+IF129</f>
        <v>198.8</v>
      </c>
      <c r="HZ129" s="3" t="n">
        <f aca="false">IG129+IH129+II129</f>
        <v>121</v>
      </c>
      <c r="IA129" s="3" t="n">
        <f aca="false">IJ129+IK129+IL129</f>
        <v>138.2</v>
      </c>
      <c r="IB129" s="3" t="n">
        <f aca="false">IM129+IN129+IO129</f>
        <v>190.9</v>
      </c>
      <c r="IC129" s="7" t="n">
        <f aca="false">ID129+IE129+IF129+IG129+IH129+II129+IJ129+IK129+IL129+IM129+IN129+IO129</f>
        <v>648.9</v>
      </c>
      <c r="ID129" s="109" t="n">
        <v>57.4</v>
      </c>
      <c r="IE129" s="109" t="n">
        <v>75</v>
      </c>
      <c r="IF129" s="2" t="n">
        <v>66.4</v>
      </c>
      <c r="IG129" s="109" t="n">
        <v>54.3</v>
      </c>
      <c r="IH129" s="109" t="n">
        <v>46.7</v>
      </c>
      <c r="II129" s="109" t="n">
        <v>20</v>
      </c>
      <c r="IJ129" s="109" t="n">
        <v>24</v>
      </c>
      <c r="IK129" s="2" t="n">
        <v>51.1</v>
      </c>
      <c r="IL129" s="2" t="n">
        <v>63.1</v>
      </c>
      <c r="IM129" s="2" t="n">
        <v>66.7</v>
      </c>
      <c r="IN129" s="2" t="n">
        <v>56.6</v>
      </c>
      <c r="IO129" s="2" t="n">
        <v>67.6</v>
      </c>
      <c r="IP129" s="59"/>
      <c r="IQ129" s="59"/>
      <c r="IR129" s="59"/>
      <c r="IS129" s="59"/>
      <c r="IT129" s="59"/>
      <c r="IU129" s="122"/>
      <c r="IV129" s="122"/>
    </row>
    <row r="130" s="109" customFormat="true" ht="24" hidden="false" customHeight="false" outlineLevel="0" collapsed="false">
      <c r="A130" s="64" t="s">
        <v>188</v>
      </c>
      <c r="B130" s="67" t="s">
        <v>178</v>
      </c>
      <c r="C130" s="66"/>
      <c r="D130" s="67"/>
      <c r="E130" s="67"/>
      <c r="F130" s="67"/>
      <c r="G130" s="67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67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68"/>
      <c r="BT130" s="69"/>
      <c r="BU130" s="69"/>
      <c r="BV130" s="69"/>
      <c r="BW130" s="69"/>
      <c r="BX130" s="67"/>
      <c r="BY130" s="67"/>
      <c r="BZ130" s="67"/>
      <c r="CA130" s="67"/>
      <c r="CB130" s="67"/>
      <c r="CC130" s="2"/>
      <c r="CD130" s="126"/>
      <c r="CF130" s="2"/>
      <c r="CJ130" s="68"/>
      <c r="CK130" s="69"/>
      <c r="CL130" s="69"/>
      <c r="CM130" s="69"/>
      <c r="CN130" s="69"/>
      <c r="CP130" s="131"/>
      <c r="CQ130" s="131"/>
      <c r="CT130" s="2"/>
      <c r="CU130" s="2"/>
      <c r="CV130" s="2"/>
      <c r="CX130" s="2"/>
      <c r="DB130" s="2"/>
      <c r="DC130" s="3"/>
      <c r="DD130" s="3"/>
      <c r="DE130" s="3"/>
      <c r="DF130" s="3"/>
      <c r="DL130" s="2"/>
      <c r="DO130" s="2"/>
      <c r="DT130" s="2"/>
      <c r="DU130" s="3"/>
      <c r="DV130" s="3"/>
      <c r="DW130" s="3"/>
      <c r="DX130" s="3"/>
      <c r="EL130" s="2" t="n">
        <f aca="false">EM130+EN130+EO130+EP130</f>
        <v>24015</v>
      </c>
      <c r="EM130" s="4" t="n">
        <f aca="false">EQ130+ER130+ES130</f>
        <v>3827</v>
      </c>
      <c r="EN130" s="4" t="n">
        <f aca="false">ET130+EU130+EV130</f>
        <v>6711</v>
      </c>
      <c r="EO130" s="4" t="n">
        <f aca="false">EW130+EX130+EY130</f>
        <v>6747</v>
      </c>
      <c r="EP130" s="4" t="n">
        <f aca="false">EZ130+FA130+FB130</f>
        <v>6730</v>
      </c>
      <c r="EQ130" s="109" t="n">
        <v>293</v>
      </c>
      <c r="ER130" s="109" t="n">
        <v>2075</v>
      </c>
      <c r="ES130" s="109" t="n">
        <v>1459</v>
      </c>
      <c r="ET130" s="109" t="n">
        <v>2442</v>
      </c>
      <c r="EU130" s="109" t="n">
        <v>2276</v>
      </c>
      <c r="EV130" s="109" t="n">
        <v>1993</v>
      </c>
      <c r="EW130" s="109" t="n">
        <v>2252</v>
      </c>
      <c r="EX130" s="109" t="n">
        <v>2315</v>
      </c>
      <c r="EY130" s="109" t="n">
        <v>2180</v>
      </c>
      <c r="EZ130" s="109" t="n">
        <v>3526</v>
      </c>
      <c r="FA130" s="98" t="n">
        <v>1262</v>
      </c>
      <c r="FB130" s="109" t="n">
        <v>1942</v>
      </c>
      <c r="FD130" s="5" t="n">
        <f aca="false">FE130+FF130+FG130+FH130</f>
        <v>28365</v>
      </c>
      <c r="FE130" s="4" t="n">
        <f aca="false">FI130+FJ130+FK130</f>
        <v>6517</v>
      </c>
      <c r="FF130" s="4" t="n">
        <f aca="false">FL130++FM130+FN130</f>
        <v>5906</v>
      </c>
      <c r="FG130" s="4" t="n">
        <f aca="false">FO130+FP130+FQ130</f>
        <v>6851</v>
      </c>
      <c r="FH130" s="4" t="n">
        <f aca="false">FR130+FS130+FT130</f>
        <v>9091</v>
      </c>
      <c r="FI130" s="2" t="n">
        <v>1737</v>
      </c>
      <c r="FJ130" s="2" t="n">
        <v>2952</v>
      </c>
      <c r="FK130" s="2" t="n">
        <v>1828</v>
      </c>
      <c r="FL130" s="2" t="n">
        <v>3125</v>
      </c>
      <c r="FM130" s="2" t="n">
        <v>771</v>
      </c>
      <c r="FN130" s="2" t="n">
        <v>2010</v>
      </c>
      <c r="FO130" s="109" t="n">
        <v>620</v>
      </c>
      <c r="FP130" s="109" t="n">
        <v>2135</v>
      </c>
      <c r="FQ130" s="109" t="n">
        <v>4096</v>
      </c>
      <c r="FR130" s="109" t="n">
        <v>4576</v>
      </c>
      <c r="FS130" s="109" t="n">
        <v>2237</v>
      </c>
      <c r="FT130" s="109" t="n">
        <v>2278</v>
      </c>
      <c r="FU130" s="110"/>
      <c r="FV130" s="61" t="n">
        <f aca="false">SUM(FW130:FZ130)</f>
        <v>28004.4</v>
      </c>
      <c r="FW130" s="3" t="n">
        <f aca="false">SUM(GA130:GC130)</f>
        <v>6283.6</v>
      </c>
      <c r="FX130" s="3" t="n">
        <f aca="false">SUM(GD130:GF130)</f>
        <v>8583.6</v>
      </c>
      <c r="FY130" s="3" t="n">
        <f aca="false">SUM(GG130:GI130)</f>
        <v>4347.6</v>
      </c>
      <c r="FZ130" s="3" t="n">
        <f aca="false">SUM(GJ130:GL130)</f>
        <v>8789.6</v>
      </c>
      <c r="GA130" s="109" t="n">
        <v>2553.2</v>
      </c>
      <c r="GB130" s="98" t="n">
        <v>1994.2</v>
      </c>
      <c r="GC130" s="2" t="n">
        <v>1736.2</v>
      </c>
      <c r="GD130" s="2" t="n">
        <v>2766.2</v>
      </c>
      <c r="GE130" s="2" t="n">
        <v>2800.2</v>
      </c>
      <c r="GF130" s="2" t="n">
        <v>3017.2</v>
      </c>
      <c r="GG130" s="2" t="n">
        <v>783.2</v>
      </c>
      <c r="GH130" s="2" t="n">
        <v>1372.2</v>
      </c>
      <c r="GI130" s="2" t="n">
        <v>2192.2</v>
      </c>
      <c r="GJ130" s="2" t="n">
        <v>2120.2</v>
      </c>
      <c r="GK130" s="2" t="n">
        <v>3484.2</v>
      </c>
      <c r="GL130" s="2" t="n">
        <v>3185.2</v>
      </c>
      <c r="GM130" s="6"/>
      <c r="GN130" s="7" t="n">
        <f aca="false">GO130+GP130+GQ130+GR130</f>
        <v>13393</v>
      </c>
      <c r="GO130" s="3" t="n">
        <f aca="false">SUM(GS130:GU130)</f>
        <v>2434.4</v>
      </c>
      <c r="GP130" s="3" t="n">
        <f aca="false">SUM(GV130:GX130)</f>
        <v>2139.4</v>
      </c>
      <c r="GQ130" s="3" t="n">
        <f aca="false">GY130+GZ130+HA130</f>
        <v>4332.4</v>
      </c>
      <c r="GR130" s="3" t="n">
        <f aca="false">HB130+HC130+HD130</f>
        <v>4486.8</v>
      </c>
      <c r="GS130" s="79" t="n">
        <v>1699.8</v>
      </c>
      <c r="GT130" s="109" t="n">
        <v>477.8</v>
      </c>
      <c r="GU130" s="109" t="n">
        <v>256.8</v>
      </c>
      <c r="GV130" s="109" t="n">
        <v>594.8</v>
      </c>
      <c r="GW130" s="109" t="n">
        <v>641.8</v>
      </c>
      <c r="GX130" s="109" t="n">
        <v>902.8</v>
      </c>
      <c r="GY130" s="2" t="n">
        <v>1144.8</v>
      </c>
      <c r="GZ130" s="5" t="n">
        <v>1091.8</v>
      </c>
      <c r="HA130" s="2" t="n">
        <v>2095.8</v>
      </c>
      <c r="HB130" s="109" t="n">
        <v>2406.8</v>
      </c>
      <c r="HC130" s="119" t="n">
        <v>1272.8</v>
      </c>
      <c r="HD130" s="2" t="n">
        <v>807.2</v>
      </c>
      <c r="HE130" s="6"/>
      <c r="HF130" s="7" t="n">
        <f aca="false">HG130+HH130+HI130+HJ130</f>
        <v>4650</v>
      </c>
      <c r="HG130" s="2" t="n">
        <f aca="false">HK130+HL130+HM130</f>
        <v>1049</v>
      </c>
      <c r="HH130" s="2" t="n">
        <f aca="false">HN130+HO130+HP130</f>
        <v>1521</v>
      </c>
      <c r="HI130" s="2" t="n">
        <f aca="false">HQ130+HR130+HS130</f>
        <v>756</v>
      </c>
      <c r="HJ130" s="2" t="n">
        <f aca="false">HT130+HU130+HV130</f>
        <v>1324</v>
      </c>
      <c r="HK130" s="67" t="n">
        <v>290</v>
      </c>
      <c r="HL130" s="139" t="n">
        <v>305</v>
      </c>
      <c r="HM130" s="68" t="n">
        <v>454</v>
      </c>
      <c r="HN130" s="67" t="n">
        <v>504</v>
      </c>
      <c r="HO130" s="109" t="n">
        <v>559</v>
      </c>
      <c r="HP130" s="5" t="n">
        <v>458</v>
      </c>
      <c r="HQ130" s="5" t="n">
        <v>201</v>
      </c>
      <c r="HR130" s="2" t="n">
        <v>204</v>
      </c>
      <c r="HS130" s="2" t="n">
        <v>351</v>
      </c>
      <c r="HT130" s="2" t="n">
        <v>754</v>
      </c>
      <c r="HU130" s="2" t="n">
        <v>329</v>
      </c>
      <c r="HV130" s="12" t="n">
        <v>241</v>
      </c>
      <c r="HW130" s="6" t="n">
        <f aca="false">SUM(HK130:HV130)</f>
        <v>4650</v>
      </c>
      <c r="HX130" s="2"/>
      <c r="HY130" s="3" t="n">
        <f aca="false">ID130+IE130+IF130</f>
        <v>616</v>
      </c>
      <c r="HZ130" s="3" t="n">
        <f aca="false">IG130+IH130+II130</f>
        <v>751</v>
      </c>
      <c r="IA130" s="3" t="n">
        <f aca="false">IJ130+IK130+IL130</f>
        <v>12</v>
      </c>
      <c r="IB130" s="3" t="n">
        <f aca="false">IM130+IN130+IO130</f>
        <v>545</v>
      </c>
      <c r="IC130" s="7" t="n">
        <f aca="false">ID130+IE130+IF130+IG130+IH130+II130+IJ130+IK130+IL130+IM130+IN130+IO130</f>
        <v>1924</v>
      </c>
      <c r="ID130" s="109" t="n">
        <v>216</v>
      </c>
      <c r="IE130" s="109" t="n">
        <v>211</v>
      </c>
      <c r="IF130" s="2" t="n">
        <v>189</v>
      </c>
      <c r="IG130" s="109" t="n">
        <v>192</v>
      </c>
      <c r="IH130" s="109" t="n">
        <v>258</v>
      </c>
      <c r="II130" s="109" t="n">
        <v>301</v>
      </c>
      <c r="IJ130" s="109" t="n">
        <v>4</v>
      </c>
      <c r="IK130" s="2" t="n">
        <v>4</v>
      </c>
      <c r="IL130" s="2" t="n">
        <v>4</v>
      </c>
      <c r="IM130" s="2" t="n">
        <v>115</v>
      </c>
      <c r="IN130" s="2" t="n">
        <v>315</v>
      </c>
      <c r="IO130" s="2" t="n">
        <v>115</v>
      </c>
      <c r="IP130" s="59"/>
      <c r="IQ130" s="59"/>
      <c r="IR130" s="59"/>
      <c r="IS130" s="59"/>
      <c r="IT130" s="59"/>
      <c r="IU130" s="122"/>
      <c r="IV130" s="122"/>
    </row>
    <row r="131" customFormat="false" ht="12.95" hidden="false" customHeight="true" outlineLevel="0" collapsed="false">
      <c r="A131" s="64" t="s">
        <v>189</v>
      </c>
      <c r="B131" s="65" t="s">
        <v>190</v>
      </c>
      <c r="C131" s="66" t="n">
        <f aca="false">D131+E131+F131+G131</f>
        <v>83676</v>
      </c>
      <c r="D131" s="67" t="n">
        <f aca="false">H131+I131+J131</f>
        <v>36579</v>
      </c>
      <c r="E131" s="67" t="n">
        <f aca="false">K131+L131+M131</f>
        <v>29661</v>
      </c>
      <c r="F131" s="67" t="n">
        <f aca="false">N131+O131+P131</f>
        <v>15069</v>
      </c>
      <c r="G131" s="67" t="n">
        <f aca="false">Q131+R131+S131</f>
        <v>2367</v>
      </c>
      <c r="H131" s="68" t="n">
        <v>0</v>
      </c>
      <c r="I131" s="68" t="n">
        <v>17432</v>
      </c>
      <c r="J131" s="68" t="n">
        <v>19147</v>
      </c>
      <c r="K131" s="68" t="n">
        <v>13205</v>
      </c>
      <c r="L131" s="68" t="n">
        <v>10408</v>
      </c>
      <c r="M131" s="68" t="n">
        <v>6048</v>
      </c>
      <c r="N131" s="68" t="n">
        <v>4773</v>
      </c>
      <c r="O131" s="68" t="n">
        <v>5305</v>
      </c>
      <c r="P131" s="68" t="n">
        <v>4991</v>
      </c>
      <c r="Q131" s="68" t="n">
        <v>1860</v>
      </c>
      <c r="R131" s="68" t="n">
        <v>0</v>
      </c>
      <c r="S131" s="68" t="n">
        <v>507</v>
      </c>
      <c r="T131" s="68" t="n">
        <f aca="false">SUM(U131:X131)</f>
        <v>137749.6</v>
      </c>
      <c r="U131" s="68" t="n">
        <f aca="false">SUM(Y131:AA131)</f>
        <v>37920</v>
      </c>
      <c r="V131" s="68" t="n">
        <f aca="false">SUM(AB131:AD131)</f>
        <v>29034</v>
      </c>
      <c r="W131" s="68" t="n">
        <f aca="false">SUM(AE131:AG131)</f>
        <v>35908.5</v>
      </c>
      <c r="X131" s="68" t="n">
        <f aca="false">SUM(AH131:AJ131)</f>
        <v>34887.1</v>
      </c>
      <c r="Y131" s="68" t="n">
        <v>10846</v>
      </c>
      <c r="Z131" s="68" t="n">
        <v>14976</v>
      </c>
      <c r="AA131" s="68" t="n">
        <v>12098</v>
      </c>
      <c r="AB131" s="68" t="n">
        <v>6846.2</v>
      </c>
      <c r="AC131" s="68" t="n">
        <v>15785.6</v>
      </c>
      <c r="AD131" s="68" t="n">
        <v>6402.2</v>
      </c>
      <c r="AE131" s="68" t="n">
        <v>10143.2</v>
      </c>
      <c r="AF131" s="68" t="n">
        <v>13167.7</v>
      </c>
      <c r="AG131" s="68" t="n">
        <v>12597.6</v>
      </c>
      <c r="AH131" s="68" t="n">
        <v>13194.2</v>
      </c>
      <c r="AI131" s="68" t="n">
        <v>5843.4</v>
      </c>
      <c r="AJ131" s="68" t="n">
        <v>15849.5</v>
      </c>
      <c r="AK131" s="68" t="n">
        <f aca="false">SUM(AL131:AO131)</f>
        <v>156700.8</v>
      </c>
      <c r="AL131" s="68" t="n">
        <f aca="false">SUM(AP131:AR131)</f>
        <v>44030.8</v>
      </c>
      <c r="AM131" s="68" t="n">
        <f aca="false">SUM(AS131:AU131)</f>
        <v>42520.6</v>
      </c>
      <c r="AN131" s="68" t="n">
        <f aca="false">SUM(AV131:AX131)</f>
        <v>30938.4</v>
      </c>
      <c r="AO131" s="68" t="n">
        <f aca="false">SUM(AY131:BA131)</f>
        <v>39211</v>
      </c>
      <c r="AP131" s="68" t="n">
        <v>14280.5</v>
      </c>
      <c r="AQ131" s="68" t="n">
        <v>14250.6</v>
      </c>
      <c r="AR131" s="68" t="n">
        <v>15499.7</v>
      </c>
      <c r="AS131" s="68" t="n">
        <v>16357.7</v>
      </c>
      <c r="AT131" s="68" t="n">
        <v>12608.1</v>
      </c>
      <c r="AU131" s="68" t="n">
        <v>13554.8</v>
      </c>
      <c r="AV131" s="68" t="n">
        <v>9138.1</v>
      </c>
      <c r="AW131" s="68" t="n">
        <v>7722.6</v>
      </c>
      <c r="AX131" s="68" t="n">
        <v>14077.7</v>
      </c>
      <c r="AY131" s="68" t="n">
        <v>13814.7</v>
      </c>
      <c r="AZ131" s="68" t="n">
        <v>13853.8</v>
      </c>
      <c r="BA131" s="68" t="n">
        <v>11542.5</v>
      </c>
      <c r="BB131" s="68" t="n">
        <f aca="false">BC131+BD131+BE131+BF131</f>
        <v>179841.4</v>
      </c>
      <c r="BC131" s="68" t="n">
        <f aca="false">BG131+BH131+BI131</f>
        <v>47844.9</v>
      </c>
      <c r="BD131" s="68" t="n">
        <f aca="false">BJ131+BK131+BL131</f>
        <v>44677.3</v>
      </c>
      <c r="BE131" s="67" t="n">
        <f aca="false">BM131+BN131+BO131</f>
        <v>35444.7</v>
      </c>
      <c r="BF131" s="68" t="n">
        <f aca="false">BP131+BQ131+BR131</f>
        <v>51874.5</v>
      </c>
      <c r="BG131" s="68" t="n">
        <v>15740.3</v>
      </c>
      <c r="BH131" s="68" t="n">
        <v>16094.1</v>
      </c>
      <c r="BI131" s="68" t="n">
        <v>16010.5</v>
      </c>
      <c r="BJ131" s="68" t="n">
        <v>16781.4</v>
      </c>
      <c r="BK131" s="68" t="n">
        <v>13878.3</v>
      </c>
      <c r="BL131" s="68" t="n">
        <v>14017.6</v>
      </c>
      <c r="BM131" s="68" t="n">
        <v>8052.6</v>
      </c>
      <c r="BN131" s="68" t="n">
        <v>11859.7</v>
      </c>
      <c r="BO131" s="68" t="n">
        <v>15532.4</v>
      </c>
      <c r="BP131" s="68" t="n">
        <v>17121.2</v>
      </c>
      <c r="BQ131" s="68" t="n">
        <v>17227.4</v>
      </c>
      <c r="BR131" s="68" t="n">
        <v>17525.9</v>
      </c>
      <c r="BS131" s="68" t="n">
        <f aca="false">BT131+BU131+BV131+BW131</f>
        <v>199904.7</v>
      </c>
      <c r="BT131" s="69" t="n">
        <f aca="false">BX131+BY131+BZ131</f>
        <v>52525.2</v>
      </c>
      <c r="BU131" s="69" t="n">
        <f aca="false">CA131+CB131+CC131</f>
        <v>50941.7</v>
      </c>
      <c r="BV131" s="69" t="n">
        <f aca="false">CD131+CE131+CF131</f>
        <v>35033.5</v>
      </c>
      <c r="BW131" s="69" t="n">
        <f aca="false">CG131+CH131+CI131</f>
        <v>61404.3</v>
      </c>
      <c r="BX131" s="2" t="n">
        <v>17227.4</v>
      </c>
      <c r="BY131" s="2" t="n">
        <v>17261</v>
      </c>
      <c r="BZ131" s="2" t="n">
        <v>18036.8</v>
      </c>
      <c r="CA131" s="2" t="n">
        <v>13930.5</v>
      </c>
      <c r="CB131" s="2" t="n">
        <v>16896.7</v>
      </c>
      <c r="CC131" s="2" t="n">
        <v>20114.5</v>
      </c>
      <c r="CD131" s="2" t="n">
        <v>17210.4</v>
      </c>
      <c r="CE131" s="2" t="n">
        <v>0</v>
      </c>
      <c r="CF131" s="2" t="n">
        <v>17823.1</v>
      </c>
      <c r="CG131" s="2" t="n">
        <v>18519.3</v>
      </c>
      <c r="CH131" s="2" t="n">
        <v>20775.6</v>
      </c>
      <c r="CI131" s="2" t="n">
        <v>22109.4</v>
      </c>
      <c r="CJ131" s="68" t="n">
        <f aca="false">CK131+CL131+CM131+CN131</f>
        <v>212659.8</v>
      </c>
      <c r="CK131" s="69" t="n">
        <f aca="false">CO131+CP131+CQ131</f>
        <v>57285.7</v>
      </c>
      <c r="CL131" s="69" t="n">
        <f aca="false">CR131+CS131+CT131</f>
        <v>46926.5</v>
      </c>
      <c r="CM131" s="69" t="n">
        <f aca="false">CU131+CV131+CW131</f>
        <v>44591.9</v>
      </c>
      <c r="CN131" s="69" t="n">
        <f aca="false">CX131+CY131+CZ131</f>
        <v>63855.7</v>
      </c>
      <c r="CO131" s="2" t="n">
        <v>18621.5</v>
      </c>
      <c r="CP131" s="70" t="n">
        <v>20019.4</v>
      </c>
      <c r="CQ131" s="70" t="n">
        <v>18644.8</v>
      </c>
      <c r="CR131" s="2" t="n">
        <v>16496.3</v>
      </c>
      <c r="CS131" s="2" t="n">
        <v>13430.2</v>
      </c>
      <c r="CT131" s="2" t="n">
        <v>17000</v>
      </c>
      <c r="CU131" s="2" t="n">
        <v>14272.9</v>
      </c>
      <c r="CV131" s="2" t="n">
        <v>12431.5</v>
      </c>
      <c r="CW131" s="2" t="n">
        <v>17887.5</v>
      </c>
      <c r="CX131" s="2" t="n">
        <v>15870</v>
      </c>
      <c r="CY131" s="2" t="n">
        <v>24535.5</v>
      </c>
      <c r="CZ131" s="2" t="n">
        <v>23450.2</v>
      </c>
      <c r="DB131" s="2" t="n">
        <f aca="false">DC131+DD131+DE131+DF131</f>
        <v>232444.2</v>
      </c>
      <c r="DC131" s="3" t="n">
        <f aca="false">DG131+DH131+DI131</f>
        <v>65755.2</v>
      </c>
      <c r="DD131" s="3" t="n">
        <f aca="false">DJ131+DK131+DL131</f>
        <v>57959.8</v>
      </c>
      <c r="DE131" s="3" t="n">
        <f aca="false">DM131+DN131+DO131</f>
        <v>40639.8</v>
      </c>
      <c r="DF131" s="3" t="n">
        <f aca="false">DP131+DQ131+DR131</f>
        <v>68089.4</v>
      </c>
      <c r="DG131" s="2" t="n">
        <v>19301</v>
      </c>
      <c r="DH131" s="2" t="n">
        <v>23098.7</v>
      </c>
      <c r="DI131" s="2" t="n">
        <v>23355.5</v>
      </c>
      <c r="DJ131" s="2" t="n">
        <v>20308.2</v>
      </c>
      <c r="DK131" s="2" t="n">
        <v>16513</v>
      </c>
      <c r="DL131" s="2" t="n">
        <v>21138.6</v>
      </c>
      <c r="DM131" s="2" t="n">
        <v>18893.6</v>
      </c>
      <c r="DN131" s="2" t="n">
        <v>2877.8</v>
      </c>
      <c r="DO131" s="2" t="n">
        <v>18868.4</v>
      </c>
      <c r="DP131" s="2" t="n">
        <v>19500.8</v>
      </c>
      <c r="DQ131" s="2" t="n">
        <v>25269.6</v>
      </c>
      <c r="DR131" s="2" t="n">
        <v>23319</v>
      </c>
      <c r="DT131" s="2" t="n">
        <f aca="false">DU131+DV131+DW131+DX131</f>
        <v>252803.1</v>
      </c>
      <c r="DU131" s="3" t="n">
        <f aca="false">DY131+DZ131+EA131</f>
        <v>67309.1</v>
      </c>
      <c r="DV131" s="3" t="n">
        <f aca="false">EB131+EC131+ED131</f>
        <v>62632</v>
      </c>
      <c r="DW131" s="3" t="n">
        <f aca="false">EE131+EF131+EG131</f>
        <v>46712.9</v>
      </c>
      <c r="DX131" s="3" t="n">
        <f aca="false">EH131+EI131+EJ131</f>
        <v>76149.1</v>
      </c>
      <c r="DY131" s="2" t="n">
        <v>23402.6</v>
      </c>
      <c r="DZ131" s="2" t="n">
        <v>21707</v>
      </c>
      <c r="EA131" s="2" t="n">
        <v>22199.5</v>
      </c>
      <c r="EB131" s="2" t="n">
        <v>21207.4</v>
      </c>
      <c r="EC131" s="2" t="n">
        <v>18557.5</v>
      </c>
      <c r="ED131" s="2" t="n">
        <v>22867.1</v>
      </c>
      <c r="EE131" s="2" t="n">
        <v>14080</v>
      </c>
      <c r="EF131" s="2" t="n">
        <v>11004.6</v>
      </c>
      <c r="EG131" s="2" t="n">
        <v>21628.3</v>
      </c>
      <c r="EH131" s="2" t="n">
        <v>25005.6</v>
      </c>
      <c r="EI131" s="2" t="n">
        <v>28378.3</v>
      </c>
      <c r="EJ131" s="2" t="n">
        <v>22765.2</v>
      </c>
      <c r="EL131" s="2" t="n">
        <f aca="false">EM131+EN131+EO131+EP131</f>
        <v>282339.1</v>
      </c>
      <c r="EM131" s="4" t="n">
        <f aca="false">EQ131+ER131+ES131</f>
        <v>78910.6</v>
      </c>
      <c r="EN131" s="4" t="n">
        <f aca="false">ET131+EU131+EV131</f>
        <v>75940.4</v>
      </c>
      <c r="EO131" s="4" t="n">
        <f aca="false">EW131+EX131+EY131</f>
        <v>46642</v>
      </c>
      <c r="EP131" s="4" t="n">
        <f aca="false">EZ131+FA131+FB131</f>
        <v>80846.1</v>
      </c>
      <c r="EQ131" s="2" t="n">
        <v>26506.9</v>
      </c>
      <c r="ER131" s="2" t="n">
        <v>26621</v>
      </c>
      <c r="ES131" s="2" t="n">
        <v>25782.7</v>
      </c>
      <c r="ET131" s="2" t="n">
        <v>27449.2</v>
      </c>
      <c r="EU131" s="2" t="n">
        <v>20826.1</v>
      </c>
      <c r="EV131" s="2" t="n">
        <v>27665.1</v>
      </c>
      <c r="EW131" s="2" t="n">
        <v>13988.1</v>
      </c>
      <c r="EX131" s="2" t="n">
        <v>8718.2</v>
      </c>
      <c r="EY131" s="2" t="n">
        <v>23935.7</v>
      </c>
      <c r="EZ131" s="2" t="n">
        <v>28186.9</v>
      </c>
      <c r="FA131" s="5" t="n">
        <v>25740.1</v>
      </c>
      <c r="FB131" s="2" t="n">
        <v>26919.1</v>
      </c>
      <c r="FD131" s="5" t="n">
        <f aca="false">FE131+FF131+FG131+FH131</f>
        <v>290024.8</v>
      </c>
      <c r="FE131" s="4" t="n">
        <f aca="false">FI131+FJ131+FK131</f>
        <v>74209.3</v>
      </c>
      <c r="FF131" s="4" t="n">
        <f aca="false">FL131++FM131+FN131</f>
        <v>68183.6</v>
      </c>
      <c r="FG131" s="4" t="n">
        <f aca="false">FO131+FP131+FQ131</f>
        <v>61380.9</v>
      </c>
      <c r="FH131" s="4" t="n">
        <f aca="false">FR131+FS131+FT131</f>
        <v>86251</v>
      </c>
      <c r="FI131" s="2" t="n">
        <v>25918.6</v>
      </c>
      <c r="FJ131" s="2" t="n">
        <v>24576.6</v>
      </c>
      <c r="FK131" s="2" t="n">
        <v>23714.1</v>
      </c>
      <c r="FL131" s="2" t="n">
        <v>25276.7</v>
      </c>
      <c r="FM131" s="2" t="n">
        <v>22422.6</v>
      </c>
      <c r="FN131" s="2" t="n">
        <v>20484.3</v>
      </c>
      <c r="FO131" s="2" t="n">
        <v>6026.4</v>
      </c>
      <c r="FP131" s="2" t="n">
        <v>27332.7</v>
      </c>
      <c r="FQ131" s="2" t="n">
        <v>28021.8</v>
      </c>
      <c r="FR131" s="2" t="n">
        <v>29007.2</v>
      </c>
      <c r="FS131" s="2" t="n">
        <v>24016.6</v>
      </c>
      <c r="FT131" s="2" t="n">
        <v>33227.2</v>
      </c>
      <c r="FV131" s="61" t="n">
        <f aca="false">SUM(FW131:FZ131)</f>
        <v>277856.6</v>
      </c>
      <c r="FW131" s="3" t="n">
        <f aca="false">SUM(GA131:GC131)</f>
        <v>72718.1</v>
      </c>
      <c r="FX131" s="3" t="n">
        <f aca="false">SUM(GD131:GF131)</f>
        <v>59310.4</v>
      </c>
      <c r="FY131" s="3" t="n">
        <f aca="false">SUM(GG131:GI131)</f>
        <v>59011</v>
      </c>
      <c r="FZ131" s="3" t="n">
        <f aca="false">SUM(GJ131:GL131)</f>
        <v>86817.1</v>
      </c>
      <c r="GA131" s="2" t="n">
        <v>22119.1</v>
      </c>
      <c r="GB131" s="5" t="n">
        <v>22477</v>
      </c>
      <c r="GC131" s="2" t="n">
        <v>28122</v>
      </c>
      <c r="GD131" s="2" t="n">
        <v>26100</v>
      </c>
      <c r="GE131" s="2" t="n">
        <v>19726.7</v>
      </c>
      <c r="GF131" s="2" t="n">
        <v>13483.7</v>
      </c>
      <c r="GG131" s="2" t="n">
        <v>8229.8</v>
      </c>
      <c r="GH131" s="2" t="n">
        <v>20732.9</v>
      </c>
      <c r="GI131" s="2" t="n">
        <v>30048.3</v>
      </c>
      <c r="GJ131" s="2" t="n">
        <v>27088.3</v>
      </c>
      <c r="GK131" s="2" t="n">
        <v>29012.2</v>
      </c>
      <c r="GL131" s="2" t="n">
        <v>30716.6</v>
      </c>
      <c r="GM131" s="6"/>
      <c r="GN131" s="7" t="n">
        <f aca="false">GO131+GP131+GQ131+GR131</f>
        <v>198921.4</v>
      </c>
      <c r="GO131" s="3" t="n">
        <f aca="false">SUM(GS131:GU131)</f>
        <v>46582.6</v>
      </c>
      <c r="GP131" s="3" t="n">
        <f aca="false">SUM(GV131:GX131)</f>
        <v>35038.4</v>
      </c>
      <c r="GQ131" s="3" t="n">
        <f aca="false">GY131+GZ131+HA131</f>
        <v>47586.8</v>
      </c>
      <c r="GR131" s="3" t="n">
        <f aca="false">HB131+HC131+HD131</f>
        <v>69713.6</v>
      </c>
      <c r="GS131" s="5" t="n">
        <v>12958.9</v>
      </c>
      <c r="GT131" s="2" t="n">
        <v>12589.4</v>
      </c>
      <c r="GU131" s="2" t="n">
        <v>21034.3</v>
      </c>
      <c r="GV131" s="2" t="n">
        <v>16886.6</v>
      </c>
      <c r="GW131" s="2" t="n">
        <v>14958.7</v>
      </c>
      <c r="GX131" s="2" t="n">
        <v>3193.1</v>
      </c>
      <c r="GY131" s="2" t="n">
        <v>18001.9</v>
      </c>
      <c r="GZ131" s="5" t="n">
        <v>11159.7</v>
      </c>
      <c r="HA131" s="2" t="n">
        <v>18425.2</v>
      </c>
      <c r="HB131" s="2" t="n">
        <v>20910.3</v>
      </c>
      <c r="HC131" s="72" t="n">
        <v>26243.2</v>
      </c>
      <c r="HD131" s="2" t="n">
        <v>22560.1</v>
      </c>
      <c r="HE131" s="6"/>
      <c r="HF131" s="7" t="n">
        <f aca="false">HG131+HH131+HI131+HJ131</f>
        <v>196530</v>
      </c>
      <c r="HG131" s="2" t="n">
        <f aca="false">HK131+HL131+HM131</f>
        <v>40833.6</v>
      </c>
      <c r="HH131" s="2" t="n">
        <f aca="false">HN131+HO131+HP131</f>
        <v>45600.2</v>
      </c>
      <c r="HI131" s="2" t="n">
        <f aca="false">HQ131+HR131+HS131</f>
        <v>41738</v>
      </c>
      <c r="HJ131" s="2" t="n">
        <f aca="false">HT131+HU131+HV131</f>
        <v>68358.2</v>
      </c>
      <c r="HK131" s="5" t="n">
        <v>3756.4</v>
      </c>
      <c r="HL131" s="5" t="n">
        <v>16764.6</v>
      </c>
      <c r="HM131" s="2" t="n">
        <v>20312.6</v>
      </c>
      <c r="HN131" s="2" t="n">
        <v>23295.6</v>
      </c>
      <c r="HO131" s="2" t="n">
        <v>1298.9</v>
      </c>
      <c r="HP131" s="5" t="n">
        <v>21005.7</v>
      </c>
      <c r="HQ131" s="5" t="n">
        <v>168.3</v>
      </c>
      <c r="HR131" s="2" t="n">
        <v>20105</v>
      </c>
      <c r="HS131" s="2" t="n">
        <v>21464.7</v>
      </c>
      <c r="HT131" s="2" t="n">
        <v>20412.1</v>
      </c>
      <c r="HU131" s="2" t="n">
        <v>25525.3</v>
      </c>
      <c r="HV131" s="12" t="n">
        <v>22420.8</v>
      </c>
      <c r="HW131" s="6" t="n">
        <f aca="false">SUM(HK131:HV131)</f>
        <v>196530</v>
      </c>
      <c r="HY131" s="3" t="n">
        <f aca="false">ID131+IE131+IF131</f>
        <v>55807.8</v>
      </c>
      <c r="HZ131" s="3" t="n">
        <f aca="false">IG131+IH131+II131</f>
        <v>52278.7</v>
      </c>
      <c r="IA131" s="3" t="n">
        <f aca="false">IJ131+IK131+IL131</f>
        <v>27589.9</v>
      </c>
      <c r="IB131" s="3" t="n">
        <f aca="false">IM131+IN131+IO131</f>
        <v>29040.3</v>
      </c>
      <c r="IC131" s="7" t="n">
        <f aca="false">ID131+IE131+IF131+IG131+IH131+II131+IJ131+IK131+IL131+IM131+IN131+IO131</f>
        <v>164716.7</v>
      </c>
      <c r="ID131" s="2" t="n">
        <v>18576.7</v>
      </c>
      <c r="IE131" s="2" t="n">
        <v>20616.8</v>
      </c>
      <c r="IF131" s="2" t="n">
        <v>16614.3</v>
      </c>
      <c r="IG131" s="2" t="n">
        <v>22806.8</v>
      </c>
      <c r="IH131" s="2" t="n">
        <v>16213.9</v>
      </c>
      <c r="II131" s="2" t="n">
        <v>13258</v>
      </c>
      <c r="IJ131" s="2" t="n">
        <v>20700</v>
      </c>
      <c r="IK131" s="2" t="n">
        <v>1779</v>
      </c>
      <c r="IL131" s="2" t="n">
        <v>5110.9</v>
      </c>
      <c r="IM131" s="2" t="n">
        <v>6529.2</v>
      </c>
      <c r="IN131" s="2" t="n">
        <v>10305.2</v>
      </c>
      <c r="IO131" s="2" t="n">
        <v>12205.9</v>
      </c>
      <c r="IP131" s="59"/>
      <c r="IQ131" s="59"/>
      <c r="IR131" s="59"/>
      <c r="IS131" s="59"/>
      <c r="IT131" s="59"/>
      <c r="IU131" s="122"/>
      <c r="IV131" s="122"/>
    </row>
    <row r="132" customFormat="false" ht="12.95" hidden="false" customHeight="true" outlineLevel="0" collapsed="false">
      <c r="A132" s="64" t="s">
        <v>191</v>
      </c>
      <c r="B132" s="65" t="s">
        <v>176</v>
      </c>
      <c r="C132" s="66"/>
      <c r="D132" s="67"/>
      <c r="E132" s="67"/>
      <c r="F132" s="67"/>
      <c r="G132" s="67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7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9"/>
      <c r="BU132" s="69"/>
      <c r="BV132" s="69"/>
      <c r="BW132" s="69"/>
      <c r="CJ132" s="68"/>
      <c r="CK132" s="69"/>
      <c r="CL132" s="69"/>
      <c r="CM132" s="69"/>
      <c r="CN132" s="69"/>
      <c r="CP132" s="70"/>
      <c r="CQ132" s="70"/>
      <c r="DB132" s="2" t="n">
        <f aca="false">DC132+DD132+DE132+DF132</f>
        <v>2835</v>
      </c>
      <c r="DC132" s="3" t="n">
        <f aca="false">DG132+DH132+DI132</f>
        <v>400</v>
      </c>
      <c r="DD132" s="3" t="n">
        <f aca="false">DJ132+DK132+DL132</f>
        <v>850</v>
      </c>
      <c r="DE132" s="3" t="n">
        <f aca="false">DM132+DN132+DO132</f>
        <v>1050</v>
      </c>
      <c r="DF132" s="3" t="n">
        <f aca="false">DP132+DQ132+DR132</f>
        <v>535</v>
      </c>
      <c r="DG132" s="2" t="n">
        <v>200</v>
      </c>
      <c r="DH132" s="2" t="n">
        <v>200</v>
      </c>
      <c r="DI132" s="2" t="n">
        <v>0</v>
      </c>
      <c r="DJ132" s="2" t="n">
        <v>372</v>
      </c>
      <c r="DK132" s="2" t="n">
        <v>228</v>
      </c>
      <c r="DL132" s="2" t="n">
        <v>250</v>
      </c>
      <c r="DM132" s="2" t="n">
        <v>0</v>
      </c>
      <c r="DN132" s="2" t="n">
        <v>194</v>
      </c>
      <c r="DO132" s="2" t="n">
        <v>856</v>
      </c>
      <c r="DP132" s="2" t="n">
        <v>0</v>
      </c>
      <c r="DQ132" s="2" t="n">
        <v>297</v>
      </c>
      <c r="DR132" s="2" t="n">
        <v>238</v>
      </c>
      <c r="DT132" s="2" t="n">
        <f aca="false">DU132+DV132+DW132+DX132</f>
        <v>6125</v>
      </c>
      <c r="DU132" s="3" t="n">
        <f aca="false">DY132+DZ132+EA132</f>
        <v>1410</v>
      </c>
      <c r="DV132" s="3" t="n">
        <f aca="false">EB132+EC132+ED132</f>
        <v>2275</v>
      </c>
      <c r="DW132" s="3" t="n">
        <f aca="false">EE132+EF132+EG132</f>
        <v>1250</v>
      </c>
      <c r="DX132" s="3" t="n">
        <f aca="false">EH132+EI132+EJ132</f>
        <v>1190</v>
      </c>
      <c r="DY132" s="2" t="n">
        <v>380</v>
      </c>
      <c r="DZ132" s="2" t="n">
        <v>457</v>
      </c>
      <c r="EA132" s="2" t="n">
        <v>573</v>
      </c>
      <c r="EB132" s="2" t="n">
        <v>1321</v>
      </c>
      <c r="EC132" s="2" t="n">
        <v>364</v>
      </c>
      <c r="ED132" s="2" t="n">
        <v>590</v>
      </c>
      <c r="EE132" s="2" t="n">
        <v>375</v>
      </c>
      <c r="EF132" s="2" t="n">
        <v>165</v>
      </c>
      <c r="EG132" s="2" t="n">
        <v>710</v>
      </c>
      <c r="EH132" s="2" t="n">
        <v>355</v>
      </c>
      <c r="EI132" s="2" t="n">
        <v>427</v>
      </c>
      <c r="EJ132" s="2" t="n">
        <v>408</v>
      </c>
      <c r="EL132" s="2" t="n">
        <f aca="false">EM132+EN132+EO132+EP132</f>
        <v>6090</v>
      </c>
      <c r="EM132" s="4" t="n">
        <f aca="false">EQ132+ER132+ES132</f>
        <v>1424</v>
      </c>
      <c r="EN132" s="4" t="n">
        <f aca="false">ET132+EU132+EV132</f>
        <v>1666</v>
      </c>
      <c r="EO132" s="4" t="n">
        <f aca="false">EW132+EX132+EY132</f>
        <v>250</v>
      </c>
      <c r="EP132" s="4" t="n">
        <f aca="false">EZ132+FA132+FB132</f>
        <v>2750</v>
      </c>
      <c r="EQ132" s="2" t="n">
        <v>375</v>
      </c>
      <c r="ER132" s="2" t="n">
        <v>490</v>
      </c>
      <c r="ES132" s="2" t="n">
        <v>559</v>
      </c>
      <c r="ET132" s="2" t="n">
        <v>1166</v>
      </c>
      <c r="EU132" s="2" t="n">
        <v>0</v>
      </c>
      <c r="EV132" s="2" t="n">
        <v>500</v>
      </c>
      <c r="EW132" s="2" t="n">
        <v>0</v>
      </c>
      <c r="EX132" s="2" t="n">
        <v>250</v>
      </c>
      <c r="EY132" s="2" t="n">
        <v>0</v>
      </c>
      <c r="EZ132" s="2" t="n">
        <v>750</v>
      </c>
      <c r="FA132" s="5" t="n">
        <v>750</v>
      </c>
      <c r="FB132" s="2" t="n">
        <v>1250</v>
      </c>
      <c r="FD132" s="5" t="n">
        <f aca="false">FE132+FF132+FG132+FH132</f>
        <v>8090</v>
      </c>
      <c r="FE132" s="4" t="n">
        <f aca="false">FI132+FJ132+FK132</f>
        <v>1700</v>
      </c>
      <c r="FF132" s="4" t="n">
        <f aca="false">FL132++FM132+FN132</f>
        <v>2800</v>
      </c>
      <c r="FG132" s="4" t="n">
        <f aca="false">FO132+FP132+FQ132</f>
        <v>1456</v>
      </c>
      <c r="FH132" s="4" t="n">
        <f aca="false">FR132+FS132+FT132</f>
        <v>2134</v>
      </c>
      <c r="FI132" s="2" t="n">
        <v>443</v>
      </c>
      <c r="FJ132" s="2" t="n">
        <v>557</v>
      </c>
      <c r="FK132" s="2" t="n">
        <v>700</v>
      </c>
      <c r="FL132" s="2" t="n">
        <v>1573</v>
      </c>
      <c r="FM132" s="2" t="n">
        <v>350</v>
      </c>
      <c r="FN132" s="2" t="n">
        <v>877</v>
      </c>
      <c r="FO132" s="2" t="n">
        <v>229</v>
      </c>
      <c r="FP132" s="2" t="n">
        <v>328</v>
      </c>
      <c r="FQ132" s="2" t="n">
        <v>899</v>
      </c>
      <c r="FR132" s="2" t="n">
        <v>1847</v>
      </c>
      <c r="FS132" s="2" t="n">
        <v>37</v>
      </c>
      <c r="FT132" s="2" t="n">
        <v>250</v>
      </c>
      <c r="FV132" s="61" t="n">
        <f aca="false">SUM(FW132:FZ132)</f>
        <v>3320</v>
      </c>
      <c r="FW132" s="3" t="n">
        <f aca="false">SUM(GA132:GC132)</f>
        <v>0</v>
      </c>
      <c r="FX132" s="3" t="n">
        <f aca="false">SUM(GD132:GF132)</f>
        <v>480</v>
      </c>
      <c r="FY132" s="3" t="n">
        <f aca="false">SUM(GG132:GI132)</f>
        <v>1160</v>
      </c>
      <c r="FZ132" s="3" t="n">
        <f aca="false">SUM(GJ132:GL132)</f>
        <v>1680</v>
      </c>
      <c r="GA132" s="2" t="n">
        <v>0</v>
      </c>
      <c r="GB132" s="5" t="n">
        <v>0</v>
      </c>
      <c r="GC132" s="69"/>
      <c r="GD132" s="69"/>
      <c r="GE132" s="2" t="n">
        <v>250</v>
      </c>
      <c r="GF132" s="2" t="n">
        <v>230</v>
      </c>
      <c r="GG132" s="69"/>
      <c r="GH132" s="2" t="n">
        <v>530</v>
      </c>
      <c r="GI132" s="2" t="n">
        <v>630</v>
      </c>
      <c r="GJ132" s="2" t="n">
        <v>500</v>
      </c>
      <c r="GK132" s="2" t="n">
        <v>485</v>
      </c>
      <c r="GL132" s="2" t="n">
        <v>695</v>
      </c>
      <c r="GM132" s="6"/>
      <c r="GN132" s="7" t="n">
        <f aca="false">GO132+GP132+GQ132+GR132</f>
        <v>1729</v>
      </c>
      <c r="GO132" s="3" t="n">
        <f aca="false">SUM(GS132:GU132)</f>
        <v>1729</v>
      </c>
      <c r="GP132" s="3" t="n">
        <f aca="false">SUM(GV132:GX132)</f>
        <v>0</v>
      </c>
      <c r="GR132" s="3" t="n">
        <f aca="false">HB132+HC132+HD132</f>
        <v>0</v>
      </c>
      <c r="GS132" s="5" t="n">
        <v>834.5</v>
      </c>
      <c r="GT132" s="2" t="n">
        <v>894.5</v>
      </c>
      <c r="GU132" s="69" t="n">
        <v>0</v>
      </c>
      <c r="GV132" s="2" t="n">
        <v>0</v>
      </c>
      <c r="GW132" s="134" t="n">
        <v>0</v>
      </c>
      <c r="GX132" s="134" t="n">
        <v>0</v>
      </c>
      <c r="GY132" s="107" t="n">
        <v>0</v>
      </c>
      <c r="GZ132" s="5" t="n">
        <v>0</v>
      </c>
      <c r="HA132" s="69" t="n">
        <v>0</v>
      </c>
      <c r="HB132" s="69" t="n">
        <v>0</v>
      </c>
      <c r="HC132" s="81" t="n">
        <v>0</v>
      </c>
      <c r="HD132" s="2" t="n">
        <v>0</v>
      </c>
      <c r="HE132" s="6"/>
      <c r="HF132" s="7" t="n">
        <f aca="false">HG132+HH132+HI132+HJ132</f>
        <v>0</v>
      </c>
      <c r="HG132" s="2" t="n">
        <f aca="false">HK132+HL132+HM132</f>
        <v>0</v>
      </c>
      <c r="HH132" s="2" t="n">
        <f aca="false">HN132+HO132+HP132</f>
        <v>0</v>
      </c>
      <c r="HI132" s="2" t="n">
        <f aca="false">HQ132+HR132+HS132</f>
        <v>0</v>
      </c>
      <c r="HJ132" s="2" t="n">
        <f aca="false">HT132+HU132+HV132</f>
        <v>0</v>
      </c>
      <c r="HK132" s="2" t="n">
        <v>0</v>
      </c>
      <c r="HL132" s="2" t="n">
        <v>0</v>
      </c>
      <c r="HM132" s="2" t="n">
        <v>0</v>
      </c>
      <c r="HN132" s="2" t="n">
        <v>0</v>
      </c>
      <c r="HO132" s="2" t="n">
        <v>0</v>
      </c>
      <c r="HP132" s="2" t="n">
        <v>0</v>
      </c>
      <c r="HQ132" s="5" t="n">
        <v>0</v>
      </c>
      <c r="HR132" s="2" t="n">
        <v>0</v>
      </c>
      <c r="HS132" s="2" t="n">
        <v>0</v>
      </c>
      <c r="HT132" s="2" t="n">
        <v>0</v>
      </c>
      <c r="HU132" s="2" t="n">
        <v>0</v>
      </c>
      <c r="HV132" s="12" t="n">
        <v>0</v>
      </c>
      <c r="HW132" s="6" t="n">
        <f aca="false">SUM(HK132:HV132)</f>
        <v>0</v>
      </c>
      <c r="HY132" s="3" t="n">
        <f aca="false">ID132+IE132+IF132</f>
        <v>0</v>
      </c>
      <c r="HZ132" s="3" t="n">
        <f aca="false">IG132+IH132+II132</f>
        <v>0</v>
      </c>
      <c r="IA132" s="3" t="n">
        <f aca="false">IJ132+IK132+IL132</f>
        <v>0</v>
      </c>
      <c r="IB132" s="3" t="n">
        <f aca="false">IM132+IN132+IO132</f>
        <v>22079</v>
      </c>
      <c r="IC132" s="7" t="n">
        <f aca="false">ID132+IE132+IF132+IG132+IH132+II132+IJ132+IK132+IL132+IM132+IN132+IO132</f>
        <v>22079</v>
      </c>
      <c r="ID132" s="2" t="n">
        <v>0</v>
      </c>
      <c r="IE132" s="2" t="n">
        <v>0</v>
      </c>
      <c r="IF132" s="2" t="n">
        <v>0</v>
      </c>
      <c r="IG132" s="2" t="n">
        <v>0</v>
      </c>
      <c r="IH132" s="2" t="n">
        <v>0</v>
      </c>
      <c r="II132" s="2" t="n">
        <v>0</v>
      </c>
      <c r="IJ132" s="2" t="n">
        <v>0</v>
      </c>
      <c r="IK132" s="2" t="n">
        <v>0</v>
      </c>
      <c r="IL132" s="2" t="n">
        <v>0</v>
      </c>
      <c r="IM132" s="2" t="n">
        <v>12147</v>
      </c>
      <c r="IN132" s="2" t="n">
        <v>8202</v>
      </c>
      <c r="IO132" s="2" t="n">
        <v>1730</v>
      </c>
      <c r="IP132" s="59"/>
      <c r="IQ132" s="59"/>
      <c r="IR132" s="59"/>
      <c r="IS132" s="59"/>
      <c r="IT132" s="59"/>
      <c r="IU132" s="122"/>
      <c r="IV132" s="122"/>
    </row>
    <row r="133" s="109" customFormat="true" ht="12.95" hidden="false" customHeight="true" outlineLevel="0" collapsed="false">
      <c r="A133" s="64" t="s">
        <v>192</v>
      </c>
      <c r="B133" s="67" t="s">
        <v>129</v>
      </c>
      <c r="C133" s="66"/>
      <c r="D133" s="67"/>
      <c r="E133" s="67"/>
      <c r="F133" s="67"/>
      <c r="G133" s="67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67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68"/>
      <c r="BT133" s="69"/>
      <c r="BU133" s="69"/>
      <c r="BV133" s="69"/>
      <c r="BW133" s="69"/>
      <c r="BX133" s="67"/>
      <c r="BY133" s="67"/>
      <c r="BZ133" s="67"/>
      <c r="CA133" s="67"/>
      <c r="CB133" s="67"/>
      <c r="CC133" s="2"/>
      <c r="CD133" s="126"/>
      <c r="CF133" s="2"/>
      <c r="CJ133" s="68"/>
      <c r="CK133" s="69"/>
      <c r="CL133" s="69"/>
      <c r="CM133" s="69"/>
      <c r="CN133" s="69"/>
      <c r="CP133" s="131"/>
      <c r="CQ133" s="131"/>
      <c r="CT133" s="2"/>
      <c r="CU133" s="2"/>
      <c r="CV133" s="2"/>
      <c r="CX133" s="2"/>
      <c r="DB133" s="2"/>
      <c r="DC133" s="3"/>
      <c r="DD133" s="3"/>
      <c r="DE133" s="3"/>
      <c r="DF133" s="3"/>
      <c r="DL133" s="2"/>
      <c r="DO133" s="2"/>
      <c r="DT133" s="2"/>
      <c r="DU133" s="3"/>
      <c r="DV133" s="3"/>
      <c r="DW133" s="3"/>
      <c r="DX133" s="3"/>
      <c r="EL133" s="2" t="n">
        <f aca="false">EM133+EN133+EO133+EP133</f>
        <v>23932.3</v>
      </c>
      <c r="EM133" s="4" t="n">
        <f aca="false">EQ133+ER133+ES133</f>
        <v>3137.3</v>
      </c>
      <c r="EN133" s="4" t="n">
        <f aca="false">ET133+EU133+EV133</f>
        <v>7286</v>
      </c>
      <c r="EO133" s="4" t="n">
        <f aca="false">EW133+EX133+EY133</f>
        <v>6115.1</v>
      </c>
      <c r="EP133" s="4" t="n">
        <f aca="false">EZ133+FA133+FB133</f>
        <v>7393.9</v>
      </c>
      <c r="EQ133" s="109" t="n">
        <v>0</v>
      </c>
      <c r="ER133" s="109" t="n">
        <v>1438.6</v>
      </c>
      <c r="ES133" s="109" t="n">
        <v>1698.7</v>
      </c>
      <c r="ET133" s="109" t="n">
        <v>2010.4</v>
      </c>
      <c r="EU133" s="109" t="n">
        <v>2108.1</v>
      </c>
      <c r="EV133" s="109" t="n">
        <v>3167.5</v>
      </c>
      <c r="EW133" s="109" t="n">
        <v>2113.5</v>
      </c>
      <c r="EX133" s="109" t="n">
        <v>2117.6</v>
      </c>
      <c r="EY133" s="109" t="n">
        <v>1884</v>
      </c>
      <c r="EZ133" s="109" t="n">
        <v>3653.5</v>
      </c>
      <c r="FA133" s="98" t="n">
        <v>2364.7</v>
      </c>
      <c r="FB133" s="109" t="n">
        <v>1375.7</v>
      </c>
      <c r="FD133" s="71" t="n">
        <f aca="false">FE133+FF133+FG133+FH133</f>
        <v>27629.3</v>
      </c>
      <c r="FE133" s="4" t="n">
        <f aca="false">FI133+FJ133+FK133</f>
        <v>3172.5</v>
      </c>
      <c r="FF133" s="4" t="n">
        <f aca="false">FL133++FM133+FN133</f>
        <v>8359.8</v>
      </c>
      <c r="FG133" s="4" t="n">
        <f aca="false">FO133+FP133+FQ133</f>
        <v>6328.2</v>
      </c>
      <c r="FH133" s="4" t="n">
        <f aca="false">FR133+FS133+FT133</f>
        <v>9768.8</v>
      </c>
      <c r="FI133" s="2" t="n">
        <v>1070</v>
      </c>
      <c r="FJ133" s="2" t="n">
        <v>580.7</v>
      </c>
      <c r="FK133" s="2" t="n">
        <v>1521.8</v>
      </c>
      <c r="FL133" s="2" t="n">
        <v>3215.3</v>
      </c>
      <c r="FM133" s="2" t="n">
        <v>1893.4</v>
      </c>
      <c r="FN133" s="2" t="n">
        <v>3251.1</v>
      </c>
      <c r="FO133" s="109" t="n">
        <v>1734.1</v>
      </c>
      <c r="FP133" s="109" t="n">
        <v>3303.3</v>
      </c>
      <c r="FQ133" s="109" t="n">
        <v>1290.8</v>
      </c>
      <c r="FR133" s="109" t="n">
        <v>3376.6</v>
      </c>
      <c r="FS133" s="109" t="n">
        <v>3185.7</v>
      </c>
      <c r="FT133" s="109" t="n">
        <v>3206.5</v>
      </c>
      <c r="FU133" s="110"/>
      <c r="FV133" s="61" t="n">
        <f aca="false">SUM(FW133:FZ133)</f>
        <v>16120.6</v>
      </c>
      <c r="FW133" s="3" t="n">
        <f aca="false">SUM(GA133:GC133)</f>
        <v>4220.9</v>
      </c>
      <c r="FX133" s="3" t="n">
        <f aca="false">SUM(GD133:GF133)</f>
        <v>4112</v>
      </c>
      <c r="FY133" s="3" t="n">
        <f aca="false">SUM(GG133:GI133)</f>
        <v>4330.9</v>
      </c>
      <c r="FZ133" s="3" t="n">
        <f aca="false">SUM(GJ133:GL133)</f>
        <v>3456.8</v>
      </c>
      <c r="GA133" s="109" t="n">
        <v>1250</v>
      </c>
      <c r="GB133" s="98" t="n">
        <v>1204</v>
      </c>
      <c r="GC133" s="2" t="n">
        <v>1766.9</v>
      </c>
      <c r="GD133" s="2" t="n">
        <v>1404</v>
      </c>
      <c r="GE133" s="2" t="n">
        <v>1354</v>
      </c>
      <c r="GF133" s="2" t="n">
        <v>1354</v>
      </c>
      <c r="GG133" s="2" t="n">
        <v>1539.2</v>
      </c>
      <c r="GH133" s="2" t="n">
        <v>1445.8</v>
      </c>
      <c r="GI133" s="2" t="n">
        <v>1345.9</v>
      </c>
      <c r="GJ133" s="5" t="n">
        <v>1254</v>
      </c>
      <c r="GK133" s="5" t="n">
        <v>1354</v>
      </c>
      <c r="GL133" s="5" t="n">
        <v>848.8</v>
      </c>
      <c r="GM133" s="6"/>
      <c r="GN133" s="7" t="n">
        <f aca="false">GO133+GP133+GQ133+GR133</f>
        <v>20370.2</v>
      </c>
      <c r="GO133" s="3" t="n">
        <f aca="false">SUM(GS133:GU133)</f>
        <v>3819.4</v>
      </c>
      <c r="GP133" s="3" t="n">
        <f aca="false">SUM(GV133:GX133)</f>
        <v>4869.4</v>
      </c>
      <c r="GQ133" s="3" t="n">
        <f aca="false">GY133+GZ133+HA133</f>
        <v>5243.8</v>
      </c>
      <c r="GR133" s="3" t="n">
        <f aca="false">HB133+HC133+HD133</f>
        <v>6437.6</v>
      </c>
      <c r="GS133" s="5" t="n">
        <v>1223.1</v>
      </c>
      <c r="GT133" s="109" t="n">
        <v>1273.2</v>
      </c>
      <c r="GU133" s="109" t="n">
        <v>1323.1</v>
      </c>
      <c r="GV133" s="109" t="n">
        <v>1429.8</v>
      </c>
      <c r="GW133" s="109" t="n">
        <v>1379.8</v>
      </c>
      <c r="GX133" s="109" t="n">
        <v>2059.8</v>
      </c>
      <c r="GY133" s="2" t="n">
        <v>1529.8</v>
      </c>
      <c r="GZ133" s="5" t="n">
        <v>2068.3</v>
      </c>
      <c r="HA133" s="2" t="n">
        <v>1645.7</v>
      </c>
      <c r="HB133" s="109" t="n">
        <v>1640</v>
      </c>
      <c r="HC133" s="119" t="n">
        <v>1837.8</v>
      </c>
      <c r="HD133" s="2" t="n">
        <v>2959.8</v>
      </c>
      <c r="HE133" s="6"/>
      <c r="HF133" s="7" t="n">
        <f aca="false">HG133+HH133+HI133+HJ133</f>
        <v>25559.4</v>
      </c>
      <c r="HG133" s="2" t="n">
        <f aca="false">HK133+HL133+HM133</f>
        <v>4682.7</v>
      </c>
      <c r="HH133" s="2" t="n">
        <f aca="false">HN133+HO133+HP133</f>
        <v>6830.7</v>
      </c>
      <c r="HI133" s="2" t="n">
        <f aca="false">HQ133+HR133+HS133</f>
        <v>7287.1</v>
      </c>
      <c r="HJ133" s="2" t="n">
        <f aca="false">HT133+HU133+HV133</f>
        <v>6758.9</v>
      </c>
      <c r="HK133" s="109" t="n">
        <v>1561.1</v>
      </c>
      <c r="HL133" s="109" t="n">
        <v>1640.9</v>
      </c>
      <c r="HM133" s="2" t="n">
        <v>1480.7</v>
      </c>
      <c r="HN133" s="109" t="n">
        <v>2189.2</v>
      </c>
      <c r="HO133" s="109" t="n">
        <v>2202.6</v>
      </c>
      <c r="HP133" s="2" t="n">
        <v>2438.9</v>
      </c>
      <c r="HQ133" s="5" t="n">
        <v>2513</v>
      </c>
      <c r="HR133" s="2" t="n">
        <v>2419.7</v>
      </c>
      <c r="HS133" s="2" t="n">
        <v>2354.4</v>
      </c>
      <c r="HT133" s="2" t="n">
        <v>2348.6</v>
      </c>
      <c r="HU133" s="2" t="n">
        <v>2228.7</v>
      </c>
      <c r="HV133" s="12" t="n">
        <v>2181.6</v>
      </c>
      <c r="HW133" s="6" t="n">
        <f aca="false">SUM(HK133:HV133)</f>
        <v>25559.4</v>
      </c>
      <c r="HX133" s="2"/>
      <c r="HY133" s="3" t="n">
        <f aca="false">ID133+IE133+IF133</f>
        <v>8092.2</v>
      </c>
      <c r="HZ133" s="3" t="n">
        <f aca="false">IG133+IH133+II133</f>
        <v>8547</v>
      </c>
      <c r="IA133" s="3" t="n">
        <f aca="false">IJ133+IK133+IL133</f>
        <v>6572.3</v>
      </c>
      <c r="IB133" s="3" t="n">
        <f aca="false">IM133+IN133+IO133</f>
        <v>7862.5</v>
      </c>
      <c r="IC133" s="7" t="n">
        <f aca="false">ID133+IE133+IF133+IG133+IH133+II133+IJ133+IK133+IL133+IM133+IN133+IO133</f>
        <v>31074</v>
      </c>
      <c r="ID133" s="109" t="n">
        <v>1673.1</v>
      </c>
      <c r="IE133" s="109" t="n">
        <v>3326.2</v>
      </c>
      <c r="IF133" s="2" t="n">
        <v>3092.9</v>
      </c>
      <c r="IG133" s="109" t="n">
        <v>2461.5</v>
      </c>
      <c r="IH133" s="109" t="n">
        <v>3904.3</v>
      </c>
      <c r="II133" s="109" t="n">
        <v>2181.2</v>
      </c>
      <c r="IJ133" s="109" t="n">
        <v>2260.4</v>
      </c>
      <c r="IK133" s="2" t="n">
        <v>2131.3</v>
      </c>
      <c r="IL133" s="2" t="n">
        <v>2180.6</v>
      </c>
      <c r="IM133" s="2" t="n">
        <v>2269.1</v>
      </c>
      <c r="IN133" s="2" t="n">
        <v>2709.6</v>
      </c>
      <c r="IO133" s="2" t="n">
        <v>2883.8</v>
      </c>
      <c r="IP133" s="59"/>
      <c r="IQ133" s="59"/>
      <c r="IR133" s="59"/>
      <c r="IS133" s="59"/>
      <c r="IT133" s="59"/>
      <c r="IU133" s="136"/>
      <c r="IV133" s="136"/>
    </row>
    <row r="134" s="109" customFormat="true" ht="12.95" hidden="false" customHeight="true" outlineLevel="0" collapsed="false">
      <c r="A134" s="64" t="s">
        <v>193</v>
      </c>
      <c r="C134" s="66"/>
      <c r="D134" s="67"/>
      <c r="E134" s="67"/>
      <c r="F134" s="67"/>
      <c r="G134" s="67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67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68"/>
      <c r="BT134" s="69"/>
      <c r="BU134" s="69"/>
      <c r="BV134" s="69"/>
      <c r="BW134" s="69"/>
      <c r="BX134" s="67"/>
      <c r="BY134" s="67"/>
      <c r="BZ134" s="67"/>
      <c r="CA134" s="67"/>
      <c r="CB134" s="67"/>
      <c r="CC134" s="2"/>
      <c r="CD134" s="126"/>
      <c r="CF134" s="2"/>
      <c r="CJ134" s="68"/>
      <c r="CK134" s="69"/>
      <c r="CL134" s="69"/>
      <c r="CM134" s="69"/>
      <c r="CN134" s="69"/>
      <c r="CP134" s="131"/>
      <c r="CQ134" s="131"/>
      <c r="CT134" s="2"/>
      <c r="CU134" s="2"/>
      <c r="CV134" s="2"/>
      <c r="CX134" s="2"/>
      <c r="DB134" s="2"/>
      <c r="DC134" s="3"/>
      <c r="DD134" s="3"/>
      <c r="DE134" s="3"/>
      <c r="DF134" s="3"/>
      <c r="DL134" s="2"/>
      <c r="DO134" s="2"/>
      <c r="DT134" s="2"/>
      <c r="DU134" s="3"/>
      <c r="DV134" s="3"/>
      <c r="DW134" s="3"/>
      <c r="DX134" s="3"/>
      <c r="EL134" s="2"/>
      <c r="EM134" s="4"/>
      <c r="EN134" s="4"/>
      <c r="EO134" s="4"/>
      <c r="EP134" s="4"/>
      <c r="FA134" s="98"/>
      <c r="FD134" s="5"/>
      <c r="FE134" s="4"/>
      <c r="FF134" s="4"/>
      <c r="FG134" s="4"/>
      <c r="FH134" s="4"/>
      <c r="FU134" s="110"/>
      <c r="FV134" s="61"/>
      <c r="FW134" s="3"/>
      <c r="FX134" s="3"/>
      <c r="FY134" s="3"/>
      <c r="FZ134" s="3"/>
      <c r="GB134" s="98"/>
      <c r="GE134" s="2"/>
      <c r="GM134" s="6"/>
      <c r="GN134" s="7"/>
      <c r="GO134" s="3"/>
      <c r="GP134" s="3"/>
      <c r="GQ134" s="3"/>
      <c r="GR134" s="3"/>
      <c r="GS134" s="5"/>
      <c r="GY134" s="2"/>
      <c r="GZ134" s="98"/>
      <c r="HA134" s="2"/>
      <c r="HC134" s="119"/>
      <c r="HE134" s="110"/>
      <c r="HF134" s="7"/>
      <c r="HG134" s="2"/>
      <c r="HH134" s="2"/>
      <c r="HI134" s="2"/>
      <c r="HJ134" s="2"/>
      <c r="HP134" s="2"/>
      <c r="HQ134" s="5"/>
      <c r="HR134" s="2"/>
      <c r="HS134" s="2"/>
      <c r="HT134" s="2"/>
      <c r="HU134" s="2"/>
      <c r="HV134" s="12"/>
      <c r="HW134" s="6"/>
      <c r="HY134" s="3"/>
      <c r="HZ134" s="3"/>
      <c r="IA134" s="3"/>
      <c r="IB134" s="3"/>
      <c r="IC134" s="7"/>
      <c r="IF134" s="2"/>
      <c r="IK134" s="2"/>
      <c r="IL134" s="2"/>
      <c r="IM134" s="2"/>
      <c r="IN134" s="2"/>
      <c r="IO134" s="2"/>
      <c r="IP134" s="59"/>
      <c r="IQ134" s="59"/>
      <c r="IR134" s="59"/>
      <c r="IS134" s="59"/>
      <c r="IT134" s="59"/>
      <c r="IU134" s="82"/>
      <c r="IV134" s="82"/>
    </row>
    <row r="135" s="109" customFormat="true" ht="12.95" hidden="false" customHeight="true" outlineLevel="0" collapsed="false">
      <c r="A135" s="86" t="s">
        <v>194</v>
      </c>
      <c r="B135" s="67"/>
      <c r="C135" s="66"/>
      <c r="D135" s="67"/>
      <c r="E135" s="67"/>
      <c r="F135" s="67"/>
      <c r="G135" s="67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67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68"/>
      <c r="BT135" s="69"/>
      <c r="BU135" s="69"/>
      <c r="BV135" s="69"/>
      <c r="BW135" s="69"/>
      <c r="BX135" s="67"/>
      <c r="BY135" s="67"/>
      <c r="BZ135" s="67"/>
      <c r="CA135" s="67"/>
      <c r="CB135" s="67"/>
      <c r="CC135" s="2"/>
      <c r="CD135" s="126"/>
      <c r="CF135" s="2"/>
      <c r="CJ135" s="68"/>
      <c r="CK135" s="69"/>
      <c r="CL135" s="69"/>
      <c r="CM135" s="69"/>
      <c r="CN135" s="69"/>
      <c r="CP135" s="131"/>
      <c r="CQ135" s="131"/>
      <c r="CT135" s="2"/>
      <c r="CU135" s="2"/>
      <c r="CV135" s="2"/>
      <c r="CX135" s="2"/>
      <c r="DB135" s="2"/>
      <c r="DC135" s="3"/>
      <c r="DD135" s="3"/>
      <c r="DE135" s="3"/>
      <c r="DF135" s="3"/>
      <c r="DL135" s="2"/>
      <c r="DO135" s="2"/>
      <c r="DT135" s="2"/>
      <c r="DU135" s="3"/>
      <c r="DV135" s="3"/>
      <c r="DW135" s="3"/>
      <c r="DX135" s="3"/>
      <c r="EL135" s="2"/>
      <c r="EM135" s="4"/>
      <c r="EN135" s="4"/>
      <c r="EO135" s="4"/>
      <c r="EP135" s="4"/>
      <c r="FA135" s="98"/>
      <c r="FD135" s="5"/>
      <c r="FE135" s="4"/>
      <c r="FF135" s="4"/>
      <c r="FG135" s="4"/>
      <c r="FH135" s="4"/>
      <c r="FU135" s="110"/>
      <c r="FV135" s="61"/>
      <c r="FW135" s="3"/>
      <c r="FX135" s="3"/>
      <c r="FY135" s="3"/>
      <c r="FZ135" s="3"/>
      <c r="GB135" s="98"/>
      <c r="GE135" s="2"/>
      <c r="GM135" s="6"/>
      <c r="GN135" s="7"/>
      <c r="GO135" s="3"/>
      <c r="GP135" s="3"/>
      <c r="GQ135" s="3"/>
      <c r="GR135" s="3"/>
      <c r="GS135" s="5"/>
      <c r="GY135" s="2"/>
      <c r="GZ135" s="98"/>
      <c r="HA135" s="2"/>
      <c r="HC135" s="119"/>
      <c r="HE135" s="110"/>
      <c r="HF135" s="7"/>
      <c r="HG135" s="2"/>
      <c r="HH135" s="2"/>
      <c r="HI135" s="2"/>
      <c r="HJ135" s="2"/>
      <c r="HM135" s="2"/>
      <c r="HP135" s="2"/>
      <c r="HQ135" s="5"/>
      <c r="HR135" s="2"/>
      <c r="HS135" s="2"/>
      <c r="HT135" s="2"/>
      <c r="HU135" s="2"/>
      <c r="HV135" s="12"/>
      <c r="HW135" s="6"/>
      <c r="HY135" s="3"/>
      <c r="HZ135" s="3"/>
      <c r="IA135" s="3"/>
      <c r="IB135" s="3"/>
      <c r="IC135" s="7"/>
      <c r="IF135" s="2"/>
      <c r="IK135" s="2"/>
      <c r="IL135" s="2"/>
      <c r="IM135" s="2"/>
      <c r="IN135" s="2"/>
      <c r="IO135" s="2"/>
      <c r="IP135" s="59"/>
      <c r="IQ135" s="59"/>
      <c r="IR135" s="59"/>
      <c r="IS135" s="59"/>
      <c r="IT135" s="59"/>
      <c r="IU135" s="82"/>
      <c r="IV135" s="82"/>
    </row>
    <row r="136" s="109" customFormat="true" ht="12.95" hidden="false" customHeight="true" outlineLevel="0" collapsed="false">
      <c r="A136" s="86" t="s">
        <v>195</v>
      </c>
      <c r="B136" s="67"/>
      <c r="C136" s="66"/>
      <c r="D136" s="67"/>
      <c r="E136" s="67"/>
      <c r="F136" s="67"/>
      <c r="G136" s="67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67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68"/>
      <c r="BT136" s="69"/>
      <c r="BU136" s="69"/>
      <c r="BV136" s="69"/>
      <c r="BW136" s="69"/>
      <c r="BX136" s="67"/>
      <c r="BY136" s="67"/>
      <c r="BZ136" s="67"/>
      <c r="CA136" s="67"/>
      <c r="CB136" s="67"/>
      <c r="CC136" s="2"/>
      <c r="CD136" s="126"/>
      <c r="CF136" s="2"/>
      <c r="CJ136" s="68"/>
      <c r="CK136" s="69"/>
      <c r="CL136" s="69"/>
      <c r="CM136" s="69"/>
      <c r="CN136" s="69"/>
      <c r="CP136" s="131"/>
      <c r="CQ136" s="131"/>
      <c r="CT136" s="2"/>
      <c r="CU136" s="2"/>
      <c r="CV136" s="2"/>
      <c r="CX136" s="2"/>
      <c r="DB136" s="2"/>
      <c r="DC136" s="3"/>
      <c r="DD136" s="3"/>
      <c r="DE136" s="3"/>
      <c r="DF136" s="3"/>
      <c r="DL136" s="2"/>
      <c r="DO136" s="2"/>
      <c r="DT136" s="2"/>
      <c r="DU136" s="3"/>
      <c r="DV136" s="3"/>
      <c r="DW136" s="3"/>
      <c r="DX136" s="3"/>
      <c r="EL136" s="2"/>
      <c r="EM136" s="4"/>
      <c r="EN136" s="4"/>
      <c r="EO136" s="4"/>
      <c r="EP136" s="4"/>
      <c r="FA136" s="98"/>
      <c r="FD136" s="5"/>
      <c r="FE136" s="4"/>
      <c r="FF136" s="4"/>
      <c r="FG136" s="4"/>
      <c r="FH136" s="4"/>
      <c r="FU136" s="110"/>
      <c r="FV136" s="61"/>
      <c r="FW136" s="3"/>
      <c r="FX136" s="3"/>
      <c r="FY136" s="3"/>
      <c r="FZ136" s="3"/>
      <c r="GB136" s="98"/>
      <c r="GE136" s="2"/>
      <c r="GM136" s="6"/>
      <c r="GN136" s="7"/>
      <c r="GO136" s="3"/>
      <c r="GP136" s="3"/>
      <c r="GQ136" s="3"/>
      <c r="GR136" s="3"/>
      <c r="GS136" s="5"/>
      <c r="GY136" s="2"/>
      <c r="GZ136" s="98"/>
      <c r="HA136" s="2"/>
      <c r="HE136" s="110"/>
      <c r="HF136" s="7"/>
      <c r="HG136" s="2"/>
      <c r="HH136" s="2"/>
      <c r="HI136" s="2"/>
      <c r="HJ136" s="2"/>
      <c r="HM136" s="2"/>
      <c r="HP136" s="2"/>
      <c r="HQ136" s="5"/>
      <c r="HR136" s="2"/>
      <c r="HS136" s="2"/>
      <c r="HT136" s="2"/>
      <c r="HU136" s="2"/>
      <c r="HV136" s="12"/>
      <c r="HW136" s="6"/>
      <c r="HY136" s="3"/>
      <c r="HZ136" s="3"/>
      <c r="IA136" s="3"/>
      <c r="IB136" s="3"/>
      <c r="IC136" s="7"/>
      <c r="IF136" s="2"/>
      <c r="IK136" s="2"/>
      <c r="IL136" s="2"/>
      <c r="IM136" s="2"/>
      <c r="IN136" s="2"/>
      <c r="IO136" s="2"/>
      <c r="IP136" s="59"/>
      <c r="IQ136" s="59"/>
      <c r="IR136" s="59"/>
      <c r="IS136" s="59"/>
      <c r="IT136" s="59"/>
      <c r="IU136" s="89"/>
      <c r="IV136" s="89"/>
    </row>
    <row r="137" s="109" customFormat="true" ht="12.95" hidden="false" customHeight="true" outlineLevel="0" collapsed="false">
      <c r="A137" s="64" t="s">
        <v>196</v>
      </c>
      <c r="B137" s="67" t="s">
        <v>129</v>
      </c>
      <c r="C137" s="66"/>
      <c r="D137" s="67"/>
      <c r="E137" s="67"/>
      <c r="F137" s="67"/>
      <c r="G137" s="67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67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68"/>
      <c r="BT137" s="69"/>
      <c r="BU137" s="69"/>
      <c r="BV137" s="69"/>
      <c r="BW137" s="69"/>
      <c r="BX137" s="67"/>
      <c r="BY137" s="67"/>
      <c r="BZ137" s="67"/>
      <c r="CA137" s="67"/>
      <c r="CB137" s="67"/>
      <c r="CC137" s="2"/>
      <c r="CD137" s="126"/>
      <c r="CF137" s="2"/>
      <c r="CJ137" s="68"/>
      <c r="CK137" s="69"/>
      <c r="CL137" s="69"/>
      <c r="CM137" s="69"/>
      <c r="CN137" s="69"/>
      <c r="CP137" s="131"/>
      <c r="CQ137" s="131"/>
      <c r="CT137" s="2"/>
      <c r="CU137" s="2"/>
      <c r="CV137" s="2"/>
      <c r="CX137" s="2"/>
      <c r="DB137" s="2"/>
      <c r="DC137" s="3"/>
      <c r="DD137" s="3"/>
      <c r="DE137" s="3"/>
      <c r="DF137" s="3"/>
      <c r="DL137" s="2"/>
      <c r="DO137" s="2"/>
      <c r="DT137" s="2"/>
      <c r="DU137" s="3"/>
      <c r="DV137" s="3"/>
      <c r="DW137" s="3"/>
      <c r="DX137" s="3"/>
      <c r="EL137" s="2" t="n">
        <f aca="false">EM137+EN137+EO137+EP137</f>
        <v>28809.2</v>
      </c>
      <c r="EM137" s="4" t="n">
        <f aca="false">EQ137+ER137+ES137</f>
        <v>5914.9</v>
      </c>
      <c r="EN137" s="4" t="n">
        <f aca="false">ET137+EU137+EV137</f>
        <v>7902.7</v>
      </c>
      <c r="EO137" s="4" t="n">
        <f aca="false">EW137+EX137+EY137</f>
        <v>7528.1</v>
      </c>
      <c r="EP137" s="4" t="n">
        <f aca="false">EZ137+FA137+FB137</f>
        <v>7463.5</v>
      </c>
      <c r="EQ137" s="87" t="n">
        <v>655</v>
      </c>
      <c r="ER137" s="87" t="n">
        <v>2987.6</v>
      </c>
      <c r="ES137" s="87" t="n">
        <v>2272.3</v>
      </c>
      <c r="ET137" s="87" t="n">
        <v>3037.5</v>
      </c>
      <c r="EU137" s="87" t="n">
        <v>2602.5</v>
      </c>
      <c r="EV137" s="87" t="n">
        <v>2262.7</v>
      </c>
      <c r="EW137" s="87" t="n">
        <v>2084.4</v>
      </c>
      <c r="EX137" s="87" t="n">
        <v>2650.6</v>
      </c>
      <c r="EY137" s="87" t="n">
        <v>2793.1</v>
      </c>
      <c r="EZ137" s="87" t="n">
        <v>4074.4</v>
      </c>
      <c r="FA137" s="88" t="n">
        <v>1334.3</v>
      </c>
      <c r="FB137" s="87" t="n">
        <v>2054.8</v>
      </c>
      <c r="FC137" s="87"/>
      <c r="FD137" s="71" t="n">
        <f aca="false">FE137+FF137+FG137+FH137</f>
        <v>29374.9</v>
      </c>
      <c r="FE137" s="4" t="n">
        <f aca="false">FI137+FJ137+FK137</f>
        <v>5153.6</v>
      </c>
      <c r="FF137" s="4" t="n">
        <f aca="false">FL137++FM137+FN137</f>
        <v>6251.2</v>
      </c>
      <c r="FG137" s="4" t="n">
        <f aca="false">FO137+FP137+FQ137</f>
        <v>9291</v>
      </c>
      <c r="FH137" s="4" t="n">
        <f aca="false">FR137+FS137+FT137</f>
        <v>8679.1</v>
      </c>
      <c r="FI137" s="2" t="n">
        <v>1796.8</v>
      </c>
      <c r="FJ137" s="2" t="n">
        <v>1840</v>
      </c>
      <c r="FK137" s="2" t="n">
        <v>1516.8</v>
      </c>
      <c r="FL137" s="2" t="n">
        <v>2109.3</v>
      </c>
      <c r="FM137" s="2" t="n">
        <v>1420.6</v>
      </c>
      <c r="FN137" s="2" t="n">
        <v>2721.3</v>
      </c>
      <c r="FO137" s="109" t="n">
        <v>1754.4</v>
      </c>
      <c r="FP137" s="109" t="n">
        <v>3192.9</v>
      </c>
      <c r="FQ137" s="109" t="n">
        <v>4343.7</v>
      </c>
      <c r="FR137" s="109" t="n">
        <v>4293.7</v>
      </c>
      <c r="FS137" s="109" t="n">
        <v>2030.7</v>
      </c>
      <c r="FT137" s="109" t="n">
        <v>2354.7</v>
      </c>
      <c r="FU137" s="110"/>
      <c r="FV137" s="61" t="n">
        <f aca="false">SUM(FW137:FZ137)</f>
        <v>230116.3</v>
      </c>
      <c r="FW137" s="3" t="n">
        <f aca="false">SUM(GA137:GC137)</f>
        <v>52266.8</v>
      </c>
      <c r="FX137" s="3" t="n">
        <f aca="false">SUM(GD137:GF137)</f>
        <v>44599</v>
      </c>
      <c r="FY137" s="3" t="n">
        <f aca="false">SUM(GG137:GI137)</f>
        <v>57088.9</v>
      </c>
      <c r="FZ137" s="3" t="n">
        <f aca="false">SUM(GJ137:GL137)</f>
        <v>76161.6</v>
      </c>
      <c r="GA137" s="109" t="n">
        <v>17446.3</v>
      </c>
      <c r="GB137" s="98" t="n">
        <v>12951.3</v>
      </c>
      <c r="GC137" s="109" t="n">
        <v>21869.2</v>
      </c>
      <c r="GD137" s="109" t="n">
        <v>20152.2</v>
      </c>
      <c r="GE137" s="109" t="n">
        <v>13046.8</v>
      </c>
      <c r="GF137" s="2" t="n">
        <v>11400</v>
      </c>
      <c r="GG137" s="2" t="n">
        <v>21107.3</v>
      </c>
      <c r="GH137" s="2" t="n">
        <v>13005.3</v>
      </c>
      <c r="GI137" s="2" t="n">
        <v>22976.3</v>
      </c>
      <c r="GJ137" s="5" t="n">
        <v>23114.5</v>
      </c>
      <c r="GK137" s="5" t="n">
        <v>30288.1</v>
      </c>
      <c r="GL137" s="5" t="n">
        <v>22759</v>
      </c>
      <c r="GM137" s="6"/>
      <c r="GN137" s="7" t="n">
        <f aca="false">GO137+GP137+GQ137+GR137</f>
        <v>270836</v>
      </c>
      <c r="GO137" s="3" t="n">
        <f aca="false">SUM(GS137:GU137)</f>
        <v>71094.6</v>
      </c>
      <c r="GP137" s="3" t="n">
        <f aca="false">SUM(GV137:GX137)</f>
        <v>64617.7</v>
      </c>
      <c r="GQ137" s="3" t="n">
        <f aca="false">GY137+GZ137+HA137</f>
        <v>67788.2</v>
      </c>
      <c r="GR137" s="3" t="n">
        <f aca="false">HB137+HC137+HD137</f>
        <v>67335.5</v>
      </c>
      <c r="GS137" s="5" t="n">
        <v>32382.8</v>
      </c>
      <c r="GT137" s="109" t="n">
        <v>19355.9</v>
      </c>
      <c r="GU137" s="109" t="n">
        <v>19355.9</v>
      </c>
      <c r="GV137" s="109" t="n">
        <v>19355.9</v>
      </c>
      <c r="GW137" s="109" t="n">
        <v>23514.9</v>
      </c>
      <c r="GX137" s="109" t="n">
        <v>21746.9</v>
      </c>
      <c r="GY137" s="2" t="n">
        <v>22590.5</v>
      </c>
      <c r="GZ137" s="5" t="n">
        <v>22841</v>
      </c>
      <c r="HA137" s="2" t="n">
        <v>22356.7</v>
      </c>
      <c r="HB137" s="109" t="n">
        <v>22075.7</v>
      </c>
      <c r="HC137" s="119" t="n">
        <v>22458</v>
      </c>
      <c r="HD137" s="2" t="n">
        <v>22801.8</v>
      </c>
      <c r="HE137" s="6"/>
      <c r="HF137" s="7" t="n">
        <f aca="false">HG137+HH137+HI137+HJ137</f>
        <v>72666.7</v>
      </c>
      <c r="HG137" s="2" t="n">
        <f aca="false">HK137+HL137+HM137</f>
        <v>13277.4</v>
      </c>
      <c r="HH137" s="2" t="n">
        <f aca="false">HN137+HO137+HP137</f>
        <v>24264.4</v>
      </c>
      <c r="HI137" s="2" t="n">
        <f aca="false">HQ137+HR137+HS137</f>
        <v>17718.1</v>
      </c>
      <c r="HJ137" s="2" t="n">
        <f aca="false">HT137+HU137+HV137</f>
        <v>17406.8</v>
      </c>
      <c r="HK137" s="109" t="n">
        <v>4273.8</v>
      </c>
      <c r="HL137" s="109" t="n">
        <v>4041.7</v>
      </c>
      <c r="HM137" s="2" t="n">
        <v>4961.9</v>
      </c>
      <c r="HN137" s="109" t="n">
        <v>6824</v>
      </c>
      <c r="HO137" s="109" t="n">
        <v>9127.7</v>
      </c>
      <c r="HP137" s="5" t="n">
        <v>8312.7</v>
      </c>
      <c r="HQ137" s="5" t="n">
        <v>6124.6</v>
      </c>
      <c r="HR137" s="2" t="n">
        <v>6584.8</v>
      </c>
      <c r="HS137" s="2" t="n">
        <v>5008.7</v>
      </c>
      <c r="HT137" s="2" t="n">
        <v>7440.7</v>
      </c>
      <c r="HU137" s="2" t="n">
        <v>7900.8</v>
      </c>
      <c r="HV137" s="12" t="n">
        <v>2065.3</v>
      </c>
      <c r="HW137" s="6" t="n">
        <f aca="false">SUM(HK137:HV137)</f>
        <v>72666.7</v>
      </c>
      <c r="HY137" s="3" t="n">
        <f aca="false">ID137+IE137+IF137</f>
        <v>23706.9</v>
      </c>
      <c r="HZ137" s="3" t="n">
        <f aca="false">IG137+IH137+II137</f>
        <v>20681.3</v>
      </c>
      <c r="IA137" s="3" t="n">
        <f aca="false">IJ137+IK137+IL137</f>
        <v>20910.3</v>
      </c>
      <c r="IB137" s="3" t="n">
        <f aca="false">IM137+IN137+IO137</f>
        <v>12531.4</v>
      </c>
      <c r="IC137" s="7" t="n">
        <f aca="false">ID137+IE137+IF137+IG137+IH137+II137+IJ137+IK137+IL137+IM137+IN137+IO137</f>
        <v>77829.9</v>
      </c>
      <c r="ID137" s="109" t="n">
        <v>10986.4</v>
      </c>
      <c r="IE137" s="109" t="n">
        <v>5526.6</v>
      </c>
      <c r="IF137" s="2" t="n">
        <v>7193.9</v>
      </c>
      <c r="IG137" s="109" t="n">
        <v>7397.4</v>
      </c>
      <c r="IH137" s="109" t="n">
        <v>7255.6</v>
      </c>
      <c r="II137" s="109" t="n">
        <v>6028.3</v>
      </c>
      <c r="IJ137" s="109" t="n">
        <v>7057.9</v>
      </c>
      <c r="IK137" s="2" t="n">
        <v>7584</v>
      </c>
      <c r="IL137" s="2" t="n">
        <v>6268.4</v>
      </c>
      <c r="IM137" s="2" t="n">
        <v>5854.9</v>
      </c>
      <c r="IN137" s="2" t="n">
        <v>6094.2</v>
      </c>
      <c r="IO137" s="2" t="n">
        <v>582.3</v>
      </c>
      <c r="IP137" s="59"/>
      <c r="IQ137" s="59"/>
      <c r="IR137" s="59"/>
      <c r="IS137" s="59"/>
      <c r="IT137" s="59"/>
      <c r="IU137" s="73"/>
      <c r="IV137" s="73"/>
    </row>
    <row r="138" customFormat="false" ht="12.95" hidden="false" customHeight="true" outlineLevel="0" collapsed="false">
      <c r="A138" s="64" t="s">
        <v>197</v>
      </c>
      <c r="B138" s="65" t="s">
        <v>190</v>
      </c>
      <c r="C138" s="66"/>
      <c r="D138" s="67"/>
      <c r="E138" s="67"/>
      <c r="F138" s="67"/>
      <c r="G138" s="67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 t="n">
        <v>72.7</v>
      </c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 t="n">
        <f aca="false">SUM(AL138:AO138)</f>
        <v>32.5</v>
      </c>
      <c r="AL138" s="68" t="n">
        <f aca="false">SUM(AP138:AR138)</f>
        <v>0</v>
      </c>
      <c r="AM138" s="68" t="n">
        <f aca="false">SUM(AS138:AU138)</f>
        <v>7.9</v>
      </c>
      <c r="AN138" s="68" t="n">
        <f aca="false">SUM(AV138:AX138)</f>
        <v>5</v>
      </c>
      <c r="AO138" s="68" t="n">
        <f aca="false">SUM(AY138:BA138)</f>
        <v>19.6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7.9</v>
      </c>
      <c r="AV138" s="68" t="n">
        <v>4.6</v>
      </c>
      <c r="AW138" s="68" t="n">
        <v>0</v>
      </c>
      <c r="AX138" s="68" t="n">
        <v>0.4</v>
      </c>
      <c r="AY138" s="68" t="n">
        <v>7.3</v>
      </c>
      <c r="AZ138" s="68" t="n">
        <v>11.1</v>
      </c>
      <c r="BA138" s="68" t="n">
        <v>1.2</v>
      </c>
      <c r="BB138" s="68" t="n">
        <f aca="false">BC138+BD138+BE138+BF138</f>
        <v>48.1</v>
      </c>
      <c r="BC138" s="68" t="n">
        <f aca="false">BG138+BH138+BI138</f>
        <v>3.9</v>
      </c>
      <c r="BD138" s="68" t="n">
        <f aca="false">BJ138+BK138+BL138</f>
        <v>10.9</v>
      </c>
      <c r="BE138" s="67" t="n">
        <f aca="false">BM138+BN138+BO138</f>
        <v>15.5</v>
      </c>
      <c r="BF138" s="68" t="n">
        <f aca="false">BP138+BQ138+BR138</f>
        <v>17.8</v>
      </c>
      <c r="BG138" s="68" t="n">
        <v>0.8</v>
      </c>
      <c r="BH138" s="68" t="n">
        <v>0.7</v>
      </c>
      <c r="BI138" s="68" t="n">
        <v>2.4</v>
      </c>
      <c r="BJ138" s="68" t="n">
        <v>6.9</v>
      </c>
      <c r="BK138" s="68" t="n">
        <v>2.5</v>
      </c>
      <c r="BL138" s="68" t="n">
        <v>1.5</v>
      </c>
      <c r="BM138" s="68" t="n">
        <v>5.1</v>
      </c>
      <c r="BN138" s="68" t="n">
        <v>4.2</v>
      </c>
      <c r="BO138" s="68" t="n">
        <v>6.2</v>
      </c>
      <c r="BP138" s="68" t="n">
        <v>4.5</v>
      </c>
      <c r="BQ138" s="68" t="n">
        <v>7.6</v>
      </c>
      <c r="BR138" s="68" t="n">
        <v>5.7</v>
      </c>
      <c r="BS138" s="68" t="n">
        <f aca="false">BT138+BU138+BV138+BW138</f>
        <v>42.6</v>
      </c>
      <c r="BT138" s="69" t="n">
        <f aca="false">BX138+BY138+BZ138</f>
        <v>9.9</v>
      </c>
      <c r="BU138" s="69" t="n">
        <f aca="false">CA138+CB138+CC138</f>
        <v>11</v>
      </c>
      <c r="BV138" s="69" t="n">
        <f aca="false">CD138+CE138+CF138</f>
        <v>9</v>
      </c>
      <c r="BW138" s="69" t="n">
        <f aca="false">CG138+CH138+CI138</f>
        <v>12.7</v>
      </c>
      <c r="BX138" s="2" t="n">
        <v>2.8</v>
      </c>
      <c r="BY138" s="2" t="n">
        <v>2.5</v>
      </c>
      <c r="BZ138" s="2" t="n">
        <v>4.6</v>
      </c>
      <c r="CA138" s="2" t="n">
        <v>4.6</v>
      </c>
      <c r="CB138" s="2" t="n">
        <v>4.1</v>
      </c>
      <c r="CC138" s="2" t="n">
        <v>2.3</v>
      </c>
      <c r="CD138" s="2" t="n">
        <v>4.8</v>
      </c>
      <c r="CE138" s="2" t="n">
        <v>3.2</v>
      </c>
      <c r="CF138" s="2" t="n">
        <v>1</v>
      </c>
      <c r="CG138" s="2" t="n">
        <v>3.6</v>
      </c>
      <c r="CH138" s="2" t="n">
        <v>5.1</v>
      </c>
      <c r="CI138" s="2" t="n">
        <v>4</v>
      </c>
      <c r="CJ138" s="68" t="n">
        <f aca="false">CK138+CL138+CM138+CN138</f>
        <v>33.5</v>
      </c>
      <c r="CK138" s="69" t="n">
        <f aca="false">CO138+CP138+CQ138</f>
        <v>6.6</v>
      </c>
      <c r="CL138" s="69" t="n">
        <f aca="false">CR138+CS138+CT138</f>
        <v>9.7</v>
      </c>
      <c r="CM138" s="69" t="n">
        <f aca="false">CU138+CV138+CW138</f>
        <v>7.8</v>
      </c>
      <c r="CN138" s="69" t="n">
        <f aca="false">CX138+CY138+CZ138</f>
        <v>9.4</v>
      </c>
      <c r="CO138" s="2" t="n">
        <v>3.5</v>
      </c>
      <c r="CP138" s="70" t="n">
        <v>2.7</v>
      </c>
      <c r="CQ138" s="70" t="n">
        <v>0.4</v>
      </c>
      <c r="CR138" s="2" t="n">
        <v>3.7</v>
      </c>
      <c r="CS138" s="2" t="n">
        <v>2.2</v>
      </c>
      <c r="CT138" s="2" t="n">
        <v>3.8</v>
      </c>
      <c r="CU138" s="2" t="n">
        <v>5.6</v>
      </c>
      <c r="CV138" s="2" t="n">
        <v>1.5</v>
      </c>
      <c r="CW138" s="2" t="n">
        <v>0.7</v>
      </c>
      <c r="CX138" s="2" t="n">
        <v>3.6</v>
      </c>
      <c r="CY138" s="2" t="n">
        <v>3.5</v>
      </c>
      <c r="CZ138" s="2" t="n">
        <v>2.3</v>
      </c>
      <c r="DB138" s="2" t="n">
        <f aca="false">DC138+DD138+DE138+DF138</f>
        <v>40.3</v>
      </c>
      <c r="DC138" s="3" t="n">
        <f aca="false">DG138+DH138+DI138</f>
        <v>3.2</v>
      </c>
      <c r="DD138" s="3" t="n">
        <f aca="false">DJ138+DK138+DL138</f>
        <v>7.7</v>
      </c>
      <c r="DE138" s="3" t="n">
        <f aca="false">DM138+DN138+DO138</f>
        <v>17.9</v>
      </c>
      <c r="DF138" s="3" t="n">
        <f aca="false">DP138+DQ138+DR138</f>
        <v>11.5</v>
      </c>
      <c r="DG138" s="2" t="n">
        <v>0</v>
      </c>
      <c r="DH138" s="2" t="n">
        <v>2.3</v>
      </c>
      <c r="DI138" s="2" t="n">
        <v>0.9</v>
      </c>
      <c r="DJ138" s="2" t="n">
        <v>0.3</v>
      </c>
      <c r="DK138" s="2" t="n">
        <v>4.1</v>
      </c>
      <c r="DL138" s="2" t="n">
        <v>3.3</v>
      </c>
      <c r="DM138" s="2" t="n">
        <v>6.4</v>
      </c>
      <c r="DN138" s="2" t="n">
        <v>8.4</v>
      </c>
      <c r="DO138" s="2" t="n">
        <v>3.1</v>
      </c>
      <c r="DP138" s="2" t="n">
        <v>2.4</v>
      </c>
      <c r="DQ138" s="2" t="n">
        <v>2.4</v>
      </c>
      <c r="DR138" s="2" t="n">
        <v>6.7</v>
      </c>
      <c r="DT138" s="2" t="n">
        <f aca="false">DU138+DV138+DW138+DX138</f>
        <v>132.1</v>
      </c>
      <c r="DU138" s="3" t="n">
        <f aca="false">DY138+DZ138+EA138</f>
        <v>27</v>
      </c>
      <c r="DV138" s="3" t="n">
        <f aca="false">EB138+EC138+ED138</f>
        <v>28.6</v>
      </c>
      <c r="DW138" s="3" t="n">
        <f aca="false">EE138+EF138+EG138</f>
        <v>42.1</v>
      </c>
      <c r="DX138" s="3" t="n">
        <f aca="false">EH138+EI138+EJ138</f>
        <v>34.4</v>
      </c>
      <c r="DY138" s="2" t="n">
        <v>7</v>
      </c>
      <c r="DZ138" s="2" t="n">
        <v>9</v>
      </c>
      <c r="EA138" s="2" t="n">
        <v>11</v>
      </c>
      <c r="EB138" s="2" t="n">
        <v>10</v>
      </c>
      <c r="EC138" s="2" t="n">
        <v>9.9</v>
      </c>
      <c r="ED138" s="2" t="n">
        <v>8.7</v>
      </c>
      <c r="EE138" s="2" t="n">
        <v>13.5</v>
      </c>
      <c r="EF138" s="2" t="n">
        <v>16.5</v>
      </c>
      <c r="EG138" s="2" t="n">
        <v>12.1</v>
      </c>
      <c r="EH138" s="2" t="n">
        <v>16.2</v>
      </c>
      <c r="EI138" s="2" t="n">
        <v>6.3</v>
      </c>
      <c r="EJ138" s="2" t="n">
        <v>11.9</v>
      </c>
      <c r="EL138" s="2" t="n">
        <f aca="false">EM138+EN138+EO138+EP138</f>
        <v>178.2</v>
      </c>
      <c r="EM138" s="4" t="n">
        <f aca="false">EQ138+ER138+ES138</f>
        <v>36.4</v>
      </c>
      <c r="EN138" s="4" t="n">
        <f aca="false">ET138+EU138+EV138</f>
        <v>34.9</v>
      </c>
      <c r="EO138" s="4" t="n">
        <f aca="false">EW138+EX138+EY138</f>
        <v>50.3</v>
      </c>
      <c r="EP138" s="4" t="n">
        <f aca="false">EZ138+FA138+FB138</f>
        <v>56.6</v>
      </c>
      <c r="EQ138" s="2" t="n">
        <v>15</v>
      </c>
      <c r="ER138" s="2" t="n">
        <v>8.8</v>
      </c>
      <c r="ES138" s="2" t="n">
        <v>12.6</v>
      </c>
      <c r="ET138" s="2" t="n">
        <v>13</v>
      </c>
      <c r="EU138" s="2" t="n">
        <v>2.8</v>
      </c>
      <c r="EV138" s="2" t="n">
        <v>19.1</v>
      </c>
      <c r="EW138" s="2" t="n">
        <v>15</v>
      </c>
      <c r="EX138" s="2" t="n">
        <v>14</v>
      </c>
      <c r="EY138" s="2" t="n">
        <v>21.3</v>
      </c>
      <c r="EZ138" s="2" t="n">
        <v>20</v>
      </c>
      <c r="FA138" s="5" t="n">
        <v>19.4</v>
      </c>
      <c r="FB138" s="2" t="n">
        <v>17.2</v>
      </c>
      <c r="FD138" s="5" t="n">
        <f aca="false">FE138+FF138+FG138+FH138</f>
        <v>148.3</v>
      </c>
      <c r="FE138" s="4" t="n">
        <f aca="false">FI138+FJ138+FK138</f>
        <v>26.4</v>
      </c>
      <c r="FF138" s="4" t="n">
        <f aca="false">FL138++FM138+FN138</f>
        <v>33.8</v>
      </c>
      <c r="FG138" s="4" t="n">
        <f aca="false">FO138+FP138+FQ138</f>
        <v>37.8</v>
      </c>
      <c r="FH138" s="4" t="n">
        <f aca="false">FR138+FS138+FT138</f>
        <v>50.3</v>
      </c>
      <c r="FI138" s="2" t="n">
        <v>10</v>
      </c>
      <c r="FJ138" s="2" t="n">
        <v>11.3</v>
      </c>
      <c r="FK138" s="2" t="n">
        <v>5.1</v>
      </c>
      <c r="FL138" s="2" t="n">
        <v>6.8</v>
      </c>
      <c r="FM138" s="2" t="n">
        <v>13.8</v>
      </c>
      <c r="FN138" s="2" t="n">
        <v>13.2</v>
      </c>
      <c r="FO138" s="2" t="n">
        <v>13.2</v>
      </c>
      <c r="FP138" s="2" t="n">
        <v>12.7</v>
      </c>
      <c r="FQ138" s="2" t="n">
        <v>11.9</v>
      </c>
      <c r="FR138" s="2" t="n">
        <v>16.3</v>
      </c>
      <c r="FS138" s="2" t="n">
        <v>16</v>
      </c>
      <c r="FT138" s="2" t="n">
        <v>18</v>
      </c>
      <c r="FV138" s="61" t="n">
        <f aca="false">SUM(FW138:FZ138)</f>
        <v>171.4</v>
      </c>
      <c r="FW138" s="3" t="n">
        <f aca="false">SUM(GA138:GC138)</f>
        <v>40.4</v>
      </c>
      <c r="FX138" s="3" t="n">
        <f aca="false">SUM(GD138:GF138)</f>
        <v>34.6</v>
      </c>
      <c r="FY138" s="3" t="n">
        <f aca="false">SUM(GG138:GI138)</f>
        <v>48.1</v>
      </c>
      <c r="FZ138" s="3" t="n">
        <f aca="false">SUM(GJ138:GL138)</f>
        <v>48.3</v>
      </c>
      <c r="GA138" s="2" t="n">
        <v>13.3</v>
      </c>
      <c r="GB138" s="5" t="n">
        <v>8.8</v>
      </c>
      <c r="GC138" s="2" t="n">
        <v>18.3</v>
      </c>
      <c r="GD138" s="2" t="n">
        <v>16.6</v>
      </c>
      <c r="GE138" s="2" t="n">
        <v>11</v>
      </c>
      <c r="GF138" s="2" t="n">
        <v>7</v>
      </c>
      <c r="GG138" s="2" t="n">
        <v>18</v>
      </c>
      <c r="GH138" s="2" t="n">
        <v>12</v>
      </c>
      <c r="GI138" s="2" t="n">
        <v>18.1</v>
      </c>
      <c r="GJ138" s="2" t="n">
        <v>19</v>
      </c>
      <c r="GK138" s="2" t="n">
        <v>14.5</v>
      </c>
      <c r="GL138" s="2" t="n">
        <v>14.8</v>
      </c>
      <c r="GM138" s="6"/>
      <c r="GN138" s="7" t="n">
        <f aca="false">GO138+GP138+GQ138+GR138</f>
        <v>170.6</v>
      </c>
      <c r="GO138" s="3" t="n">
        <f aca="false">SUM(GS138:GU138)</f>
        <v>48.2</v>
      </c>
      <c r="GP138" s="3" t="n">
        <f aca="false">SUM(GV138:GX138)</f>
        <v>41</v>
      </c>
      <c r="GQ138" s="3" t="n">
        <f aca="false">GY138+GZ138+HA138</f>
        <v>36.7</v>
      </c>
      <c r="GR138" s="3" t="n">
        <f aca="false">HB138+HC138+HD138</f>
        <v>44.7</v>
      </c>
      <c r="GS138" s="5" t="n">
        <v>12.3</v>
      </c>
      <c r="GT138" s="2" t="n">
        <v>18</v>
      </c>
      <c r="GU138" s="2" t="n">
        <v>17.9</v>
      </c>
      <c r="GV138" s="2" t="n">
        <v>18.1</v>
      </c>
      <c r="GW138" s="2" t="n">
        <v>7.4</v>
      </c>
      <c r="GX138" s="2" t="n">
        <v>15.5</v>
      </c>
      <c r="GY138" s="2" t="n">
        <v>12.3</v>
      </c>
      <c r="GZ138" s="5" t="n">
        <v>12.9</v>
      </c>
      <c r="HA138" s="2" t="n">
        <v>11.5</v>
      </c>
      <c r="HB138" s="2" t="n">
        <v>19.4</v>
      </c>
      <c r="HC138" s="72" t="n">
        <v>12.1</v>
      </c>
      <c r="HD138" s="2" t="n">
        <v>13.2</v>
      </c>
      <c r="HE138" s="6"/>
      <c r="HF138" s="7" t="n">
        <f aca="false">HG138+HH138+HI138+HJ138</f>
        <v>88</v>
      </c>
      <c r="HG138" s="2" t="n">
        <f aca="false">HK138+HL138+HM138</f>
        <v>31.5</v>
      </c>
      <c r="HH138" s="2" t="n">
        <f aca="false">HN138+HO138+HP138</f>
        <v>16.9</v>
      </c>
      <c r="HI138" s="2" t="n">
        <f aca="false">HQ138+HR138+HS138</f>
        <v>25.2</v>
      </c>
      <c r="HJ138" s="2" t="n">
        <f aca="false">HT138+HU138+HV138</f>
        <v>14.4</v>
      </c>
      <c r="HK138" s="2" t="n">
        <v>6</v>
      </c>
      <c r="HL138" s="2" t="n">
        <v>14</v>
      </c>
      <c r="HM138" s="2" t="n">
        <v>11.5</v>
      </c>
      <c r="HN138" s="2" t="n">
        <v>6.5</v>
      </c>
      <c r="HO138" s="2" t="n">
        <v>6.9</v>
      </c>
      <c r="HP138" s="2" t="n">
        <v>3.5</v>
      </c>
      <c r="HQ138" s="5" t="n">
        <v>7.3</v>
      </c>
      <c r="HR138" s="2" t="n">
        <v>9.2</v>
      </c>
      <c r="HS138" s="2" t="n">
        <v>8.7</v>
      </c>
      <c r="HT138" s="2" t="n">
        <v>7.2</v>
      </c>
      <c r="HU138" s="2" t="n">
        <v>7.1</v>
      </c>
      <c r="HV138" s="12" t="n">
        <v>0.1</v>
      </c>
      <c r="HW138" s="6" t="n">
        <f aca="false">SUM(HK138:HV138)</f>
        <v>88</v>
      </c>
      <c r="HX138" s="109"/>
      <c r="HY138" s="3" t="n">
        <f aca="false">ID138+IE138+IF138</f>
        <v>0</v>
      </c>
      <c r="HZ138" s="3" t="n">
        <f aca="false">IG138+IH138+II138</f>
        <v>21.4</v>
      </c>
      <c r="IA138" s="3" t="n">
        <f aca="false">IJ138+IK138+IL138</f>
        <v>26.1</v>
      </c>
      <c r="IB138" s="3" t="n">
        <f aca="false">IM138+IN138+IO138</f>
        <v>42.2</v>
      </c>
      <c r="IC138" s="7" t="n">
        <f aca="false">ID138+IE138+IF138+IG138+IH138+II138+IJ138+IK138+IL138+IM138+IN138+IO138</f>
        <v>89.7</v>
      </c>
      <c r="ID138" s="2" t="n">
        <v>0</v>
      </c>
      <c r="IE138" s="2" t="n">
        <v>0</v>
      </c>
      <c r="IF138" s="2" t="n">
        <v>0</v>
      </c>
      <c r="IG138" s="2" t="n">
        <v>0.8</v>
      </c>
      <c r="IH138" s="2" t="n">
        <v>11.7</v>
      </c>
      <c r="II138" s="2" t="n">
        <v>8.9</v>
      </c>
      <c r="IJ138" s="2" t="n">
        <v>6</v>
      </c>
      <c r="IK138" s="2" t="n">
        <v>7.5</v>
      </c>
      <c r="IL138" s="2" t="n">
        <v>12.6</v>
      </c>
      <c r="IM138" s="2" t="n">
        <v>14.5</v>
      </c>
      <c r="IN138" s="2" t="n">
        <v>14.5</v>
      </c>
      <c r="IO138" s="2" t="n">
        <v>13.2</v>
      </c>
      <c r="IP138" s="59"/>
      <c r="IQ138" s="59"/>
      <c r="IR138" s="59"/>
      <c r="IS138" s="59"/>
      <c r="IT138" s="59"/>
      <c r="IU138" s="73"/>
      <c r="IV138" s="73"/>
    </row>
    <row r="139" s="109" customFormat="true" ht="12.95" hidden="false" customHeight="true" outlineLevel="0" collapsed="false">
      <c r="A139" s="64" t="s">
        <v>193</v>
      </c>
      <c r="C139" s="66"/>
      <c r="D139" s="67"/>
      <c r="E139" s="67"/>
      <c r="F139" s="67"/>
      <c r="G139" s="67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67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68"/>
      <c r="BT139" s="69"/>
      <c r="BU139" s="69"/>
      <c r="BV139" s="69"/>
      <c r="BW139" s="69"/>
      <c r="BX139" s="67"/>
      <c r="BY139" s="67"/>
      <c r="BZ139" s="67"/>
      <c r="CA139" s="67"/>
      <c r="CB139" s="67"/>
      <c r="CC139" s="2"/>
      <c r="CD139" s="126"/>
      <c r="CF139" s="2"/>
      <c r="CJ139" s="68"/>
      <c r="CK139" s="69"/>
      <c r="CL139" s="69"/>
      <c r="CM139" s="69"/>
      <c r="CN139" s="69"/>
      <c r="CP139" s="131"/>
      <c r="CQ139" s="131"/>
      <c r="CT139" s="2"/>
      <c r="CU139" s="2"/>
      <c r="CV139" s="2"/>
      <c r="CX139" s="2"/>
      <c r="DB139" s="2"/>
      <c r="DC139" s="3"/>
      <c r="DD139" s="3"/>
      <c r="DE139" s="3"/>
      <c r="DF139" s="3"/>
      <c r="DL139" s="2"/>
      <c r="DO139" s="2"/>
      <c r="DT139" s="2"/>
      <c r="DU139" s="3"/>
      <c r="DV139" s="3"/>
      <c r="DW139" s="3"/>
      <c r="DX139" s="3"/>
      <c r="EL139" s="2"/>
      <c r="EM139" s="4"/>
      <c r="EN139" s="4"/>
      <c r="EO139" s="4"/>
      <c r="EP139" s="4"/>
      <c r="FA139" s="98"/>
      <c r="FD139" s="5"/>
      <c r="FE139" s="4"/>
      <c r="FF139" s="4"/>
      <c r="FG139" s="4"/>
      <c r="FH139" s="4"/>
      <c r="FU139" s="110"/>
      <c r="FV139" s="61"/>
      <c r="FW139" s="3"/>
      <c r="FX139" s="3"/>
      <c r="FY139" s="3"/>
      <c r="FZ139" s="3"/>
      <c r="GB139" s="98"/>
      <c r="GE139" s="2"/>
      <c r="GM139" s="6"/>
      <c r="GN139" s="7"/>
      <c r="GO139" s="3"/>
      <c r="GP139" s="3"/>
      <c r="GQ139" s="3"/>
      <c r="GR139" s="3"/>
      <c r="GS139" s="5"/>
      <c r="GY139" s="2"/>
      <c r="GZ139" s="98"/>
      <c r="HA139" s="2"/>
      <c r="HC139" s="119"/>
      <c r="HE139" s="110"/>
      <c r="HF139" s="7"/>
      <c r="HG139" s="2"/>
      <c r="HH139" s="2"/>
      <c r="HI139" s="2"/>
      <c r="HJ139" s="2"/>
      <c r="HP139" s="2"/>
      <c r="HQ139" s="5"/>
      <c r="HR139" s="2"/>
      <c r="HS139" s="2"/>
      <c r="HT139" s="2"/>
      <c r="HU139" s="2"/>
      <c r="HV139" s="12"/>
      <c r="HW139" s="6"/>
      <c r="HY139" s="3"/>
      <c r="HZ139" s="3"/>
      <c r="IA139" s="3"/>
      <c r="IB139" s="3"/>
      <c r="IC139" s="7"/>
      <c r="IF139" s="2"/>
      <c r="IK139" s="2"/>
      <c r="IL139" s="2"/>
      <c r="IM139" s="2"/>
      <c r="IN139" s="2"/>
      <c r="IO139" s="2"/>
      <c r="IP139" s="59"/>
      <c r="IQ139" s="59"/>
      <c r="IR139" s="59"/>
      <c r="IS139" s="59"/>
      <c r="IT139" s="59"/>
      <c r="IU139" s="73"/>
      <c r="IV139" s="73"/>
    </row>
    <row r="140" s="109" customFormat="true" ht="12.95" hidden="false" customHeight="true" outlineLevel="0" collapsed="false">
      <c r="A140" s="137" t="s">
        <v>198</v>
      </c>
      <c r="B140" s="77"/>
      <c r="C140" s="66"/>
      <c r="D140" s="67"/>
      <c r="E140" s="67"/>
      <c r="F140" s="67"/>
      <c r="G140" s="67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67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68"/>
      <c r="BT140" s="69"/>
      <c r="BU140" s="69"/>
      <c r="BV140" s="69"/>
      <c r="BW140" s="69"/>
      <c r="BX140" s="67"/>
      <c r="BY140" s="67"/>
      <c r="BZ140" s="67"/>
      <c r="CA140" s="67"/>
      <c r="CB140" s="67"/>
      <c r="CC140" s="2"/>
      <c r="CD140" s="126"/>
      <c r="CF140" s="2"/>
      <c r="CJ140" s="68"/>
      <c r="CK140" s="69"/>
      <c r="CL140" s="69"/>
      <c r="CM140" s="69"/>
      <c r="CN140" s="69"/>
      <c r="CP140" s="131"/>
      <c r="CQ140" s="131"/>
      <c r="CT140" s="2"/>
      <c r="CU140" s="2"/>
      <c r="CV140" s="2"/>
      <c r="CX140" s="2"/>
      <c r="DB140" s="2"/>
      <c r="DC140" s="3"/>
      <c r="DD140" s="3"/>
      <c r="DE140" s="3"/>
      <c r="DF140" s="3"/>
      <c r="DL140" s="2"/>
      <c r="DO140" s="2"/>
      <c r="DT140" s="2"/>
      <c r="DU140" s="3"/>
      <c r="DV140" s="3"/>
      <c r="DW140" s="3"/>
      <c r="DX140" s="3"/>
      <c r="EL140" s="2"/>
      <c r="EM140" s="4"/>
      <c r="EN140" s="4"/>
      <c r="EO140" s="4"/>
      <c r="EP140" s="4"/>
      <c r="FA140" s="98"/>
      <c r="FD140" s="5"/>
      <c r="FE140" s="4"/>
      <c r="FF140" s="4"/>
      <c r="FG140" s="4"/>
      <c r="FH140" s="4"/>
      <c r="FU140" s="110"/>
      <c r="FV140" s="61"/>
      <c r="FW140" s="3"/>
      <c r="FX140" s="3"/>
      <c r="FY140" s="3"/>
      <c r="FZ140" s="3"/>
      <c r="GB140" s="98"/>
      <c r="GC140" s="2"/>
      <c r="GD140" s="2"/>
      <c r="GE140" s="2"/>
      <c r="GF140" s="78"/>
      <c r="GG140" s="78"/>
      <c r="GH140" s="78"/>
      <c r="GI140" s="78"/>
      <c r="GJ140" s="78"/>
      <c r="GK140" s="78"/>
      <c r="GL140" s="78"/>
      <c r="GM140" s="6"/>
      <c r="GN140" s="7"/>
      <c r="GO140" s="3"/>
      <c r="GP140" s="3"/>
      <c r="GQ140" s="3"/>
      <c r="GR140" s="3"/>
      <c r="GS140" s="5"/>
      <c r="GY140" s="2"/>
      <c r="GZ140" s="98"/>
      <c r="HA140" s="2"/>
      <c r="HC140" s="119"/>
      <c r="HE140" s="110"/>
      <c r="HF140" s="7"/>
      <c r="HG140" s="2"/>
      <c r="HH140" s="2"/>
      <c r="HI140" s="2"/>
      <c r="HJ140" s="2"/>
      <c r="HM140" s="2"/>
      <c r="HP140" s="2"/>
      <c r="HQ140" s="5"/>
      <c r="HR140" s="2"/>
      <c r="HS140" s="2"/>
      <c r="HT140" s="2"/>
      <c r="HU140" s="2"/>
      <c r="HV140" s="12"/>
      <c r="HW140" s="6"/>
      <c r="HY140" s="3"/>
      <c r="HZ140" s="3"/>
      <c r="IA140" s="3"/>
      <c r="IB140" s="3"/>
      <c r="IC140" s="7"/>
      <c r="IF140" s="2"/>
      <c r="IK140" s="2"/>
      <c r="IL140" s="2"/>
      <c r="IM140" s="2"/>
      <c r="IN140" s="2"/>
      <c r="IO140" s="2"/>
      <c r="IP140" s="59"/>
      <c r="IQ140" s="59"/>
      <c r="IR140" s="59"/>
      <c r="IS140" s="59"/>
      <c r="IT140" s="59"/>
      <c r="IU140" s="73"/>
      <c r="IV140" s="73"/>
    </row>
    <row r="141" s="5" customFormat="true" ht="12.95" hidden="false" customHeight="true" outlineLevel="0" collapsed="false">
      <c r="A141" s="74" t="s">
        <v>199</v>
      </c>
      <c r="B141" s="77" t="s">
        <v>121</v>
      </c>
      <c r="C141" s="76" t="n">
        <f aca="false">D141+E141+F141+G141</f>
        <v>36354.2</v>
      </c>
      <c r="D141" s="77" t="n">
        <f aca="false">H141+I141+J141</f>
        <v>9587.9</v>
      </c>
      <c r="E141" s="77" t="n">
        <f aca="false">K141+L141+M141</f>
        <v>9019.3</v>
      </c>
      <c r="F141" s="77" t="n">
        <f aca="false">N141+O141+P141</f>
        <v>7461.7</v>
      </c>
      <c r="G141" s="77" t="n">
        <f aca="false">Q141+R141+S141</f>
        <v>10285.3</v>
      </c>
      <c r="H141" s="77" t="n">
        <v>2439</v>
      </c>
      <c r="I141" s="77" t="n">
        <v>3500.1</v>
      </c>
      <c r="J141" s="77" t="n">
        <v>3648.8</v>
      </c>
      <c r="K141" s="77" t="n">
        <v>2996.1</v>
      </c>
      <c r="L141" s="77" t="n">
        <v>3021.2</v>
      </c>
      <c r="M141" s="77" t="n">
        <v>3002</v>
      </c>
      <c r="N141" s="77" t="n">
        <v>2417</v>
      </c>
      <c r="O141" s="77" t="n">
        <v>2480.3</v>
      </c>
      <c r="P141" s="77" t="n">
        <v>2564.4</v>
      </c>
      <c r="Q141" s="77" t="n">
        <v>3078.1</v>
      </c>
      <c r="R141" s="77" t="n">
        <v>4139.4</v>
      </c>
      <c r="S141" s="77" t="n">
        <v>3067.8</v>
      </c>
      <c r="T141" s="77" t="n">
        <f aca="false">SUM(U141:X141)</f>
        <v>35248.9</v>
      </c>
      <c r="U141" s="77" t="n">
        <f aca="false">SUM(Y141:AA141)</f>
        <v>9693.5</v>
      </c>
      <c r="V141" s="77" t="n">
        <f aca="false">SUM(AB141:AD141)</f>
        <v>8318.7</v>
      </c>
      <c r="W141" s="77" t="n">
        <f aca="false">SUM(AE141:AG141)</f>
        <v>7860.5</v>
      </c>
      <c r="X141" s="77" t="n">
        <f aca="false">SUM(AH141:AJ141)</f>
        <v>9376.2</v>
      </c>
      <c r="Y141" s="77" t="n">
        <v>3383.9</v>
      </c>
      <c r="Z141" s="77" t="n">
        <v>3137.2</v>
      </c>
      <c r="AA141" s="77" t="n">
        <v>3172.4</v>
      </c>
      <c r="AB141" s="77" t="n">
        <v>2537.9</v>
      </c>
      <c r="AC141" s="77" t="n">
        <v>2326.4</v>
      </c>
      <c r="AD141" s="77" t="n">
        <v>3454.4</v>
      </c>
      <c r="AE141" s="77" t="n">
        <v>3066.6</v>
      </c>
      <c r="AF141" s="77" t="n">
        <v>2432.2</v>
      </c>
      <c r="AG141" s="77" t="n">
        <v>2361.7</v>
      </c>
      <c r="AH141" s="77" t="n">
        <v>2960.9</v>
      </c>
      <c r="AI141" s="77" t="n">
        <v>3419.1</v>
      </c>
      <c r="AJ141" s="77" t="n">
        <v>2996.2</v>
      </c>
      <c r="AK141" s="77" t="n">
        <f aca="false">SUM(AL141:AO141)</f>
        <v>32828.1</v>
      </c>
      <c r="AL141" s="77" t="n">
        <f aca="false">SUM(AP141:AR141)</f>
        <v>9703.3</v>
      </c>
      <c r="AM141" s="77" t="n">
        <f aca="false">SUM(AS141:AU141)</f>
        <v>6768.3</v>
      </c>
      <c r="AN141" s="77" t="n">
        <f aca="false">SUM(AV141:AX141)</f>
        <v>6901.4</v>
      </c>
      <c r="AO141" s="77" t="n">
        <f aca="false">SUM(AY141:BA141)</f>
        <v>9455.1</v>
      </c>
      <c r="AP141" s="77" t="n">
        <v>3376.5</v>
      </c>
      <c r="AQ141" s="77" t="n">
        <v>3851.6</v>
      </c>
      <c r="AR141" s="77" t="n">
        <v>2475.2</v>
      </c>
      <c r="AS141" s="77" t="n">
        <v>2319.2</v>
      </c>
      <c r="AT141" s="77" t="n">
        <v>1957</v>
      </c>
      <c r="AU141" s="77" t="n">
        <v>2492.1</v>
      </c>
      <c r="AV141" s="77" t="n">
        <v>2191.7</v>
      </c>
      <c r="AW141" s="77" t="n">
        <v>2309.6</v>
      </c>
      <c r="AX141" s="77" t="n">
        <v>2400.1</v>
      </c>
      <c r="AY141" s="77" t="n">
        <v>2724.3</v>
      </c>
      <c r="AZ141" s="77" t="n">
        <v>3173.2</v>
      </c>
      <c r="BA141" s="77" t="n">
        <v>3557.6</v>
      </c>
      <c r="BB141" s="77" t="n">
        <f aca="false">SUM(BC141:BF141)</f>
        <v>67387.6</v>
      </c>
      <c r="BC141" s="77" t="n">
        <f aca="false">SUM(BG141:BI141)</f>
        <v>11865.1</v>
      </c>
      <c r="BD141" s="77" t="n">
        <f aca="false">SUM(BJ141:BL141)</f>
        <v>14409.2</v>
      </c>
      <c r="BE141" s="77" t="n">
        <f aca="false">SUM(BM141:BO141)</f>
        <v>20951.5</v>
      </c>
      <c r="BF141" s="77" t="n">
        <f aca="false">SUM(BP141:BR141)</f>
        <v>20161.8</v>
      </c>
      <c r="BG141" s="77" t="n">
        <v>3560.6</v>
      </c>
      <c r="BH141" s="77" t="n">
        <v>4063.3</v>
      </c>
      <c r="BI141" s="77" t="n">
        <v>4241.2</v>
      </c>
      <c r="BJ141" s="77" t="n">
        <v>3858.7</v>
      </c>
      <c r="BK141" s="77" t="n">
        <v>5808.5</v>
      </c>
      <c r="BL141" s="77" t="n">
        <v>4742</v>
      </c>
      <c r="BM141" s="77" t="n">
        <v>5575.8</v>
      </c>
      <c r="BN141" s="77" t="n">
        <v>7196.9</v>
      </c>
      <c r="BO141" s="77" t="n">
        <v>8178.8</v>
      </c>
      <c r="BP141" s="77" t="n">
        <v>10464.5</v>
      </c>
      <c r="BQ141" s="77" t="n">
        <v>4161.9</v>
      </c>
      <c r="BR141" s="77" t="n">
        <v>5535.4</v>
      </c>
      <c r="BS141" s="78" t="n">
        <f aca="false">BT141+BU141+BV141+BW141</f>
        <v>72489.6</v>
      </c>
      <c r="BT141" s="79" t="n">
        <f aca="false">BX141+BY141+BZ141</f>
        <v>13736.7333263136</v>
      </c>
      <c r="BU141" s="79" t="n">
        <f aca="false">CA141+CB141+CC141</f>
        <v>16402.246401228</v>
      </c>
      <c r="BV141" s="79" t="n">
        <f aca="false">CD141+CE141+CF141</f>
        <v>18154.7800449885</v>
      </c>
      <c r="BW141" s="79" t="n">
        <f aca="false">CG141+CH141+CI141</f>
        <v>24195.8402274698</v>
      </c>
      <c r="BX141" s="5" t="n">
        <v>4100.75897992675</v>
      </c>
      <c r="BY141" s="5" t="n">
        <v>3954.69806131172</v>
      </c>
      <c r="BZ141" s="5" t="n">
        <v>5681.27628507516</v>
      </c>
      <c r="CA141" s="5" t="n">
        <v>4820.701142965</v>
      </c>
      <c r="CB141" s="5" t="n">
        <v>5475.310651866</v>
      </c>
      <c r="CC141" s="5" t="n">
        <v>6106.23460639699</v>
      </c>
      <c r="CD141" s="5" t="n">
        <v>4678.58781674498</v>
      </c>
      <c r="CE141" s="5" t="n">
        <v>6902.46399246863</v>
      </c>
      <c r="CF141" s="5" t="n">
        <v>6573.72823577495</v>
      </c>
      <c r="CG141" s="5" t="n">
        <v>7538.71719673287</v>
      </c>
      <c r="CH141" s="5" t="n">
        <v>7432.82303073698</v>
      </c>
      <c r="CI141" s="5" t="n">
        <v>9224.3</v>
      </c>
      <c r="CJ141" s="78" t="n">
        <f aca="false">CK141+CL141+CM141+CN141</f>
        <v>118420.8</v>
      </c>
      <c r="CK141" s="79" t="n">
        <f aca="false">CO141+CP141+CQ141</f>
        <v>21961.6</v>
      </c>
      <c r="CL141" s="79" t="n">
        <f aca="false">CR141+CS141+CT141</f>
        <v>20241.8</v>
      </c>
      <c r="CM141" s="79" t="n">
        <f aca="false">CU141+CV141+CW141</f>
        <v>31131.5</v>
      </c>
      <c r="CN141" s="79" t="n">
        <f aca="false">CX141+CY141+CZ141</f>
        <v>45085.9</v>
      </c>
      <c r="CO141" s="5" t="n">
        <v>7620.6</v>
      </c>
      <c r="CP141" s="80" t="n">
        <v>7357.4</v>
      </c>
      <c r="CQ141" s="80" t="n">
        <v>6983.6</v>
      </c>
      <c r="CR141" s="5" t="n">
        <v>5889.1</v>
      </c>
      <c r="CS141" s="5" t="n">
        <v>6595.9</v>
      </c>
      <c r="CT141" s="5" t="n">
        <v>7756.8</v>
      </c>
      <c r="CU141" s="5" t="n">
        <v>10345.2</v>
      </c>
      <c r="CV141" s="5" t="n">
        <v>8944.7</v>
      </c>
      <c r="CW141" s="5" t="n">
        <v>11841.6</v>
      </c>
      <c r="CX141" s="5" t="n">
        <v>13333</v>
      </c>
      <c r="CY141" s="5" t="n">
        <v>16784.9</v>
      </c>
      <c r="CZ141" s="5" t="n">
        <v>14968</v>
      </c>
      <c r="DB141" s="5" t="n">
        <f aca="false">DC141+DD141+DE141+DF141</f>
        <v>209945.3</v>
      </c>
      <c r="DC141" s="4" t="n">
        <f aca="false">DG141+DH141+DI141</f>
        <v>36413.7</v>
      </c>
      <c r="DD141" s="4" t="n">
        <f aca="false">DJ141+DK141+DL141</f>
        <v>48651.7</v>
      </c>
      <c r="DE141" s="4" t="n">
        <f aca="false">DM141+DN141+DO141</f>
        <v>68316.5</v>
      </c>
      <c r="DF141" s="4" t="n">
        <f aca="false">DP141+DQ141+DR141</f>
        <v>56563.4</v>
      </c>
      <c r="DG141" s="5" t="n">
        <v>11190</v>
      </c>
      <c r="DH141" s="5" t="n">
        <v>12124.5</v>
      </c>
      <c r="DI141" s="5" t="n">
        <v>13099.2</v>
      </c>
      <c r="DJ141" s="5" t="n">
        <v>12955.1</v>
      </c>
      <c r="DK141" s="5" t="n">
        <v>18159.9</v>
      </c>
      <c r="DL141" s="5" t="n">
        <v>17536.7</v>
      </c>
      <c r="DM141" s="5" t="n">
        <v>13632.8</v>
      </c>
      <c r="DN141" s="5" t="n">
        <v>22745</v>
      </c>
      <c r="DO141" s="5" t="n">
        <v>31938.7</v>
      </c>
      <c r="DP141" s="5" t="n">
        <v>23174.8</v>
      </c>
      <c r="DQ141" s="5" t="n">
        <v>15784.9</v>
      </c>
      <c r="DR141" s="5" t="n">
        <v>17603.7</v>
      </c>
      <c r="DT141" s="5" t="n">
        <f aca="false">DU141+DV141+DW141+DX141</f>
        <v>211469.5</v>
      </c>
      <c r="DU141" s="4" t="n">
        <f aca="false">DY141+DZ141+EA141</f>
        <v>66321.7</v>
      </c>
      <c r="DV141" s="4" t="n">
        <f aca="false">EB141+EC141+ED141</f>
        <v>46477.2</v>
      </c>
      <c r="DW141" s="4" t="n">
        <f aca="false">EE141+EF141+EG141</f>
        <v>50728.7</v>
      </c>
      <c r="DX141" s="4" t="n">
        <f aca="false">EH141+EI141+EJ141</f>
        <v>47941.9</v>
      </c>
      <c r="DY141" s="5" t="n">
        <v>23678</v>
      </c>
      <c r="DZ141" s="5" t="n">
        <v>23436.6</v>
      </c>
      <c r="EA141" s="5" t="n">
        <v>19207.1</v>
      </c>
      <c r="EB141" s="5" t="n">
        <v>15827.7</v>
      </c>
      <c r="EC141" s="5" t="n">
        <v>13618.2</v>
      </c>
      <c r="ED141" s="5" t="n">
        <v>17031.3</v>
      </c>
      <c r="EE141" s="5" t="n">
        <v>21690.7</v>
      </c>
      <c r="EF141" s="5" t="n">
        <v>15390.7</v>
      </c>
      <c r="EG141" s="5" t="n">
        <v>13647.3</v>
      </c>
      <c r="EH141" s="5" t="n">
        <v>15003.6</v>
      </c>
      <c r="EI141" s="5" t="n">
        <v>17771.6</v>
      </c>
      <c r="EJ141" s="5" t="n">
        <v>15166.7</v>
      </c>
      <c r="EL141" s="5" t="n">
        <f aca="false">EM141+EN141+EO141+EP141</f>
        <v>208241.9</v>
      </c>
      <c r="EM141" s="4" t="n">
        <f aca="false">EQ141+ER141+ES141</f>
        <v>37797.6</v>
      </c>
      <c r="EN141" s="4" t="n">
        <f aca="false">ET141+EU141+EV141</f>
        <v>49807.6</v>
      </c>
      <c r="EO141" s="4" t="n">
        <f aca="false">EW141+EX141+EY141</f>
        <v>53838.6</v>
      </c>
      <c r="EP141" s="4" t="n">
        <f aca="false">EZ141+FA141+FB141</f>
        <v>66798.1</v>
      </c>
      <c r="EQ141" s="5" t="n">
        <v>13799.4</v>
      </c>
      <c r="ER141" s="5" t="n">
        <v>14307.6</v>
      </c>
      <c r="ES141" s="5" t="n">
        <v>9690.6</v>
      </c>
      <c r="ET141" s="5" t="n">
        <v>15373.5</v>
      </c>
      <c r="EU141" s="5" t="n">
        <v>16822.1</v>
      </c>
      <c r="EV141" s="5" t="n">
        <v>17612</v>
      </c>
      <c r="EW141" s="5" t="n">
        <v>16831.5</v>
      </c>
      <c r="EX141" s="5" t="n">
        <v>14763.1</v>
      </c>
      <c r="EY141" s="5" t="n">
        <v>22244</v>
      </c>
      <c r="EZ141" s="5" t="n">
        <v>16287.1</v>
      </c>
      <c r="FA141" s="5" t="n">
        <v>13523.7</v>
      </c>
      <c r="FB141" s="5" t="n">
        <v>36987.3</v>
      </c>
      <c r="FD141" s="5" t="n">
        <f aca="false">FE141+FF141+FG141+FH141</f>
        <v>207862.8</v>
      </c>
      <c r="FE141" s="4" t="n">
        <f aca="false">FI141+FJ141+FK141</f>
        <v>37337.8</v>
      </c>
      <c r="FF141" s="4" t="n">
        <f aca="false">FL141++FM141+FN141</f>
        <v>45580</v>
      </c>
      <c r="FG141" s="4" t="n">
        <f aca="false">FO141+FP141+FQ141</f>
        <v>57872.1</v>
      </c>
      <c r="FH141" s="4" t="n">
        <f aca="false">FR141+FS141+FT141</f>
        <v>67072.9</v>
      </c>
      <c r="FI141" s="5" t="n">
        <v>13554.7</v>
      </c>
      <c r="FJ141" s="5" t="n">
        <v>12145.9</v>
      </c>
      <c r="FK141" s="5" t="n">
        <v>11637.2</v>
      </c>
      <c r="FL141" s="5" t="n">
        <v>13542.3</v>
      </c>
      <c r="FM141" s="5" t="n">
        <v>16412.3</v>
      </c>
      <c r="FN141" s="5" t="n">
        <v>15625.4</v>
      </c>
      <c r="FO141" s="5" t="n">
        <v>17186.4</v>
      </c>
      <c r="FP141" s="5" t="n">
        <v>22042.9</v>
      </c>
      <c r="FQ141" s="5" t="n">
        <v>18642.8</v>
      </c>
      <c r="FR141" s="5" t="n">
        <v>15675.8</v>
      </c>
      <c r="FS141" s="5" t="n">
        <v>19929.2</v>
      </c>
      <c r="FT141" s="5" t="n">
        <v>31467.9</v>
      </c>
      <c r="FU141" s="71"/>
      <c r="FV141" s="61" t="n">
        <f aca="false">SUM(FW141:FZ141)</f>
        <v>232385.8</v>
      </c>
      <c r="FW141" s="4" t="n">
        <f aca="false">SUM(GA141:GC141)</f>
        <v>41870.9</v>
      </c>
      <c r="FX141" s="4" t="n">
        <f aca="false">SUM(GD141:GF141)</f>
        <v>53402.3</v>
      </c>
      <c r="FY141" s="4" t="n">
        <f aca="false">SUM(GG141:GI141)</f>
        <v>61701.1</v>
      </c>
      <c r="FZ141" s="4" t="n">
        <f aca="false">SUM(GJ141:GL141)</f>
        <v>75411.5</v>
      </c>
      <c r="GA141" s="5" t="n">
        <v>9996.5</v>
      </c>
      <c r="GB141" s="5" t="n">
        <v>14428.5</v>
      </c>
      <c r="GC141" s="5" t="n">
        <v>17445.9</v>
      </c>
      <c r="GD141" s="5" t="n">
        <v>16105</v>
      </c>
      <c r="GE141" s="5" t="n">
        <v>17486.5</v>
      </c>
      <c r="GF141" s="5" t="n">
        <v>19810.8</v>
      </c>
      <c r="GG141" s="5" t="n">
        <v>14780.7</v>
      </c>
      <c r="GH141" s="5" t="n">
        <v>22606.5</v>
      </c>
      <c r="GI141" s="78" t="n">
        <v>24313.9</v>
      </c>
      <c r="GJ141" s="5" t="n">
        <v>21613.6</v>
      </c>
      <c r="GK141" s="5" t="n">
        <v>23139.9</v>
      </c>
      <c r="GL141" s="78" t="n">
        <v>30658</v>
      </c>
      <c r="GM141" s="6"/>
      <c r="GN141" s="7" t="n">
        <f aca="false">GO141+GP141+GQ141+GR141</f>
        <v>206928.5</v>
      </c>
      <c r="GO141" s="4" t="n">
        <f aca="false">SUM(GS141:GU141)</f>
        <v>43608.2</v>
      </c>
      <c r="GP141" s="3" t="n">
        <f aca="false">SUM(GV141:GX141)</f>
        <v>39531.3</v>
      </c>
      <c r="GQ141" s="3" t="n">
        <f aca="false">GY141+GZ141+HA141</f>
        <v>53476</v>
      </c>
      <c r="GR141" s="3" t="n">
        <f aca="false">HB141+HC141+HD141</f>
        <v>70313</v>
      </c>
      <c r="GS141" s="5" t="n">
        <v>15703.6</v>
      </c>
      <c r="GT141" s="5" t="n">
        <v>14241.2</v>
      </c>
      <c r="GU141" s="5" t="n">
        <v>13663.4</v>
      </c>
      <c r="GV141" s="5" t="n">
        <v>13240.5</v>
      </c>
      <c r="GW141" s="5" t="n">
        <v>11184.3</v>
      </c>
      <c r="GX141" s="5" t="n">
        <v>15106.5</v>
      </c>
      <c r="GY141" s="5" t="n">
        <v>16008.5</v>
      </c>
      <c r="GZ141" s="5" t="n">
        <v>13356.4</v>
      </c>
      <c r="HA141" s="2" t="n">
        <v>24111.1</v>
      </c>
      <c r="HB141" s="5" t="n">
        <v>17557.9</v>
      </c>
      <c r="HC141" s="81" t="n">
        <v>22925.3</v>
      </c>
      <c r="HD141" s="78" t="n">
        <v>29829.8</v>
      </c>
      <c r="HE141" s="140"/>
      <c r="HF141" s="7" t="n">
        <f aca="false">HG141+HH141+HI141+HJ141</f>
        <v>294014.9</v>
      </c>
      <c r="HG141" s="2" t="n">
        <f aca="false">HK141+HL141+HM141</f>
        <v>56326</v>
      </c>
      <c r="HH141" s="2" t="n">
        <f aca="false">HN141+HO141+HP141</f>
        <v>53845.5</v>
      </c>
      <c r="HI141" s="2" t="n">
        <f aca="false">HQ141+HR141+HS141</f>
        <v>90273.9</v>
      </c>
      <c r="HJ141" s="2" t="n">
        <f aca="false">HT141+HU141+HV141</f>
        <v>93569.5</v>
      </c>
      <c r="HK141" s="5" t="n">
        <v>13264.8</v>
      </c>
      <c r="HL141" s="5" t="n">
        <v>20621.6</v>
      </c>
      <c r="HM141" s="2" t="n">
        <v>22439.6</v>
      </c>
      <c r="HN141" s="5" t="n">
        <v>18635.9</v>
      </c>
      <c r="HO141" s="5" t="n">
        <v>18959.6</v>
      </c>
      <c r="HP141" s="2" t="n">
        <v>16250</v>
      </c>
      <c r="HQ141" s="5" t="n">
        <v>25132.6</v>
      </c>
      <c r="HR141" s="2" t="n">
        <v>39552.2</v>
      </c>
      <c r="HS141" s="2" t="n">
        <v>25589.1</v>
      </c>
      <c r="HT141" s="2" t="n">
        <v>25646.2</v>
      </c>
      <c r="HU141" s="2" t="n">
        <v>34201</v>
      </c>
      <c r="HV141" s="12" t="n">
        <v>33722.3</v>
      </c>
      <c r="HW141" s="6" t="n">
        <f aca="false">SUM(HK141:HV141)</f>
        <v>294014.9</v>
      </c>
      <c r="HX141" s="109"/>
      <c r="HY141" s="3" t="n">
        <f aca="false">ID141+IE141+IF141</f>
        <v>66413.2</v>
      </c>
      <c r="HZ141" s="3" t="n">
        <f aca="false">IG141+IH141+II141</f>
        <v>61711.6</v>
      </c>
      <c r="IA141" s="3" t="n">
        <f aca="false">IJ141+IK141+IL141</f>
        <v>89699.6</v>
      </c>
      <c r="IB141" s="3" t="n">
        <f aca="false">IM141+IN141+IO141</f>
        <v>86768.5</v>
      </c>
      <c r="IC141" s="7" t="n">
        <f aca="false">ID141+IE141+IF141+IG141+IH141+II141+IJ141+IK141+IL141+IM141+IN141+IO141</f>
        <v>304592.9</v>
      </c>
      <c r="ID141" s="5" t="n">
        <v>20977.6</v>
      </c>
      <c r="IE141" s="5" t="n">
        <v>20565.8</v>
      </c>
      <c r="IF141" s="2" t="n">
        <v>24869.8</v>
      </c>
      <c r="IG141" s="5" t="n">
        <v>18405</v>
      </c>
      <c r="IH141" s="5" t="n">
        <v>23810.6</v>
      </c>
      <c r="II141" s="5" t="n">
        <v>19496</v>
      </c>
      <c r="IJ141" s="5" t="n">
        <v>32025.2</v>
      </c>
      <c r="IK141" s="2" t="n">
        <v>27084.7</v>
      </c>
      <c r="IL141" s="2" t="n">
        <v>30589.7</v>
      </c>
      <c r="IM141" s="2" t="n">
        <v>21826.1</v>
      </c>
      <c r="IN141" s="2" t="n">
        <v>27980.1</v>
      </c>
      <c r="IO141" s="2" t="n">
        <v>36962.3</v>
      </c>
      <c r="IP141" s="59"/>
      <c r="IQ141" s="59"/>
      <c r="IR141" s="59"/>
      <c r="IS141" s="59"/>
      <c r="IT141" s="59"/>
      <c r="IU141" s="73"/>
      <c r="IV141" s="73"/>
    </row>
    <row r="142" s="109" customFormat="true" ht="12.75" hidden="false" customHeight="false" outlineLevel="0" collapsed="false">
      <c r="A142" s="141" t="s">
        <v>200</v>
      </c>
      <c r="B142" s="78" t="s">
        <v>129</v>
      </c>
      <c r="C142" s="66"/>
      <c r="D142" s="67"/>
      <c r="E142" s="67"/>
      <c r="F142" s="67"/>
      <c r="G142" s="67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67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68"/>
      <c r="BT142" s="69"/>
      <c r="BU142" s="69"/>
      <c r="BV142" s="69"/>
      <c r="BW142" s="69"/>
      <c r="BX142" s="67"/>
      <c r="BY142" s="67"/>
      <c r="BZ142" s="67"/>
      <c r="CA142" s="67"/>
      <c r="CB142" s="67"/>
      <c r="CC142" s="2"/>
      <c r="CD142" s="126"/>
      <c r="CF142" s="2"/>
      <c r="CJ142" s="68"/>
      <c r="CK142" s="69"/>
      <c r="CL142" s="69"/>
      <c r="CM142" s="69"/>
      <c r="CN142" s="69"/>
      <c r="CP142" s="131"/>
      <c r="CQ142" s="131"/>
      <c r="CT142" s="2"/>
      <c r="CU142" s="2"/>
      <c r="CV142" s="2"/>
      <c r="CX142" s="2"/>
      <c r="DB142" s="2"/>
      <c r="DC142" s="3"/>
      <c r="DD142" s="3"/>
      <c r="DE142" s="3"/>
      <c r="DF142" s="3"/>
      <c r="DL142" s="2"/>
      <c r="DO142" s="2"/>
      <c r="DT142" s="2"/>
      <c r="DU142" s="3"/>
      <c r="DV142" s="3"/>
      <c r="DW142" s="3"/>
      <c r="DX142" s="3"/>
      <c r="EL142" s="2" t="n">
        <f aca="false">EM142+EN142+EO142+EP142</f>
        <v>21532.4</v>
      </c>
      <c r="EM142" s="4" t="n">
        <f aca="false">EQ142+ER142+ES142</f>
        <v>1361.7</v>
      </c>
      <c r="EN142" s="4" t="n">
        <f aca="false">ET142+EU142+EV142</f>
        <v>2517.1</v>
      </c>
      <c r="EO142" s="4" t="n">
        <f aca="false">EW142+EX142+EY142</f>
        <v>11101.9</v>
      </c>
      <c r="EP142" s="4" t="n">
        <f aca="false">EZ142+FA142+FB142</f>
        <v>6551.7</v>
      </c>
      <c r="EQ142" s="87" t="n">
        <v>453.9</v>
      </c>
      <c r="ER142" s="87" t="n">
        <v>453.9</v>
      </c>
      <c r="ES142" s="87" t="n">
        <v>453.9</v>
      </c>
      <c r="ET142" s="87" t="n">
        <v>811.1</v>
      </c>
      <c r="EU142" s="87" t="n">
        <v>523.2</v>
      </c>
      <c r="EV142" s="87" t="n">
        <v>1182.8</v>
      </c>
      <c r="EW142" s="87" t="n">
        <v>675.2</v>
      </c>
      <c r="EX142" s="87" t="n">
        <v>737</v>
      </c>
      <c r="EY142" s="87" t="n">
        <v>9689.7</v>
      </c>
      <c r="EZ142" s="87" t="n">
        <v>3563.5</v>
      </c>
      <c r="FA142" s="88" t="n">
        <v>2787.5</v>
      </c>
      <c r="FB142" s="87" t="n">
        <v>200.7</v>
      </c>
      <c r="FC142" s="87"/>
      <c r="FD142" s="5" t="n">
        <f aca="false">FE142+FF142+FG142+FH142</f>
        <v>9420.4</v>
      </c>
      <c r="FE142" s="4" t="n">
        <f aca="false">FI142+FJ142+FK142</f>
        <v>2433.7</v>
      </c>
      <c r="FF142" s="4" t="n">
        <f aca="false">FL142++FM142+FN142</f>
        <v>1679.1</v>
      </c>
      <c r="FG142" s="4" t="n">
        <f aca="false">FO142+FP142+FQ142</f>
        <v>1988</v>
      </c>
      <c r="FH142" s="4" t="n">
        <f aca="false">FR142+FS142+FT142</f>
        <v>3319.6</v>
      </c>
      <c r="FI142" s="2" t="n">
        <v>893.1</v>
      </c>
      <c r="FJ142" s="2" t="n">
        <v>682.1</v>
      </c>
      <c r="FK142" s="2" t="n">
        <v>858.5</v>
      </c>
      <c r="FL142" s="78" t="n">
        <v>641.7</v>
      </c>
      <c r="FM142" s="2" t="n">
        <v>481.6</v>
      </c>
      <c r="FN142" s="78" t="n">
        <v>555.8</v>
      </c>
      <c r="FO142" s="109" t="n">
        <v>315.9</v>
      </c>
      <c r="FP142" s="109" t="n">
        <v>799.5</v>
      </c>
      <c r="FQ142" s="109" t="n">
        <v>872.6</v>
      </c>
      <c r="FR142" s="109" t="n">
        <v>1574.8</v>
      </c>
      <c r="FS142" s="109" t="n">
        <v>846.1</v>
      </c>
      <c r="FT142" s="109" t="n">
        <v>898.7</v>
      </c>
      <c r="FU142" s="110"/>
      <c r="FV142" s="61" t="n">
        <f aca="false">SUM(FW142:FZ142)</f>
        <v>54587</v>
      </c>
      <c r="FW142" s="3" t="n">
        <f aca="false">SUM(GA142:GC142)</f>
        <v>5781.6</v>
      </c>
      <c r="FX142" s="3" t="n">
        <f aca="false">SUM(GD142:GF142)</f>
        <v>7518.4</v>
      </c>
      <c r="FY142" s="3" t="n">
        <f aca="false">SUM(GG142:GI142)</f>
        <v>29339.8</v>
      </c>
      <c r="FZ142" s="3" t="n">
        <f aca="false">SUM(GJ142:GL142)</f>
        <v>11947.2</v>
      </c>
      <c r="GA142" s="109" t="n">
        <v>1692.1</v>
      </c>
      <c r="GB142" s="98" t="n">
        <v>2504.8</v>
      </c>
      <c r="GC142" s="109" t="n">
        <v>1584.7</v>
      </c>
      <c r="GD142" s="109" t="n">
        <v>577.4</v>
      </c>
      <c r="GE142" s="109" t="n">
        <v>2749.3</v>
      </c>
      <c r="GF142" s="78" t="n">
        <v>4191.7</v>
      </c>
      <c r="GG142" s="78" t="n">
        <v>6310</v>
      </c>
      <c r="GH142" s="78" t="n">
        <v>2886.9</v>
      </c>
      <c r="GI142" s="78" t="n">
        <v>20142.9</v>
      </c>
      <c r="GJ142" s="78" t="n">
        <v>4454.3</v>
      </c>
      <c r="GK142" s="78" t="n">
        <v>995</v>
      </c>
      <c r="GL142" s="78" t="n">
        <v>6497.9</v>
      </c>
      <c r="GM142" s="6"/>
      <c r="GN142" s="7" t="n">
        <f aca="false">GO142+GP142+GQ142+GR142</f>
        <v>71651.5</v>
      </c>
      <c r="GO142" s="3" t="n">
        <f aca="false">SUM(GS142:GU142)</f>
        <v>14681.6</v>
      </c>
      <c r="GP142" s="3" t="n">
        <f aca="false">SUM(GV142:GX142)</f>
        <v>25430.6</v>
      </c>
      <c r="GQ142" s="3" t="n">
        <f aca="false">GY142+GZ142+HA142</f>
        <v>30083.7</v>
      </c>
      <c r="GR142" s="3" t="n">
        <f aca="false">HB142+HC142+HD142</f>
        <v>1455.6</v>
      </c>
      <c r="GS142" s="5" t="n">
        <v>2951.6</v>
      </c>
      <c r="GT142" s="109" t="n">
        <v>7451.5</v>
      </c>
      <c r="GU142" s="109" t="n">
        <v>4278.5</v>
      </c>
      <c r="GV142" s="109" t="n">
        <v>3912.1</v>
      </c>
      <c r="GW142" s="109" t="n">
        <v>3405.3</v>
      </c>
      <c r="GX142" s="109" t="n">
        <v>18113.2</v>
      </c>
      <c r="GY142" s="2" t="n">
        <v>12742.7</v>
      </c>
      <c r="GZ142" s="5" t="n">
        <v>9807.7</v>
      </c>
      <c r="HA142" s="2" t="n">
        <v>7533.3</v>
      </c>
      <c r="HB142" s="109" t="n">
        <v>573.4</v>
      </c>
      <c r="HC142" s="119" t="n">
        <v>441.2</v>
      </c>
      <c r="HD142" s="78" t="n">
        <v>441</v>
      </c>
      <c r="HE142" s="140"/>
      <c r="HF142" s="7" t="n">
        <f aca="false">HG142+HH142+HI142+HJ142</f>
        <v>174452.2</v>
      </c>
      <c r="HG142" s="2" t="n">
        <f aca="false">HK142+HL142+HM142</f>
        <v>39631</v>
      </c>
      <c r="HH142" s="2" t="n">
        <f aca="false">HN142+HO142+HP142</f>
        <v>27509.6</v>
      </c>
      <c r="HI142" s="2" t="n">
        <f aca="false">HQ142+HR142+HS142</f>
        <v>43480.3</v>
      </c>
      <c r="HJ142" s="2" t="n">
        <f aca="false">HT142+HU142+HV142</f>
        <v>63831.3</v>
      </c>
      <c r="HK142" s="109" t="n">
        <v>27728.3</v>
      </c>
      <c r="HL142" s="109" t="n">
        <v>3878.6</v>
      </c>
      <c r="HM142" s="2" t="n">
        <v>8024.1</v>
      </c>
      <c r="HN142" s="109" t="n">
        <v>17505.3</v>
      </c>
      <c r="HO142" s="109" t="n">
        <v>1755.4</v>
      </c>
      <c r="HP142" s="2" t="n">
        <v>8248.9</v>
      </c>
      <c r="HQ142" s="5" t="n">
        <v>24342.1</v>
      </c>
      <c r="HR142" s="2" t="n">
        <v>12175.7</v>
      </c>
      <c r="HS142" s="2" t="n">
        <v>6962.5</v>
      </c>
      <c r="HT142" s="2" t="n">
        <v>6535.8</v>
      </c>
      <c r="HU142" s="2" t="n">
        <v>45249.2</v>
      </c>
      <c r="HV142" s="12" t="n">
        <v>12046.3</v>
      </c>
      <c r="HW142" s="6" t="n">
        <f aca="false">SUM(HK142:HV142)</f>
        <v>174452.2</v>
      </c>
      <c r="HY142" s="3" t="n">
        <f aca="false">ID142+IE142+IF142</f>
        <v>10753.5</v>
      </c>
      <c r="HZ142" s="3" t="n">
        <f aca="false">IG142+IH142+II142</f>
        <v>17763.7</v>
      </c>
      <c r="IA142" s="3" t="n">
        <f aca="false">IJ142+IK142+IL142</f>
        <v>39089.6</v>
      </c>
      <c r="IB142" s="3" t="n">
        <f aca="false">IM142+IN142+IO142</f>
        <v>26550.9</v>
      </c>
      <c r="IC142" s="7" t="n">
        <f aca="false">ID142+IE142+IF142+IG142+IH142+II142+IJ142+IK142+IL142+IM142+IN142+IO142</f>
        <v>94157.7</v>
      </c>
      <c r="ID142" s="109" t="n">
        <v>70.6</v>
      </c>
      <c r="IE142" s="109" t="n">
        <v>2022.9</v>
      </c>
      <c r="IF142" s="2" t="n">
        <v>8660</v>
      </c>
      <c r="IG142" s="109" t="n">
        <v>2485.1</v>
      </c>
      <c r="IH142" s="109" t="n">
        <v>9212.7</v>
      </c>
      <c r="II142" s="109" t="n">
        <v>6065.9</v>
      </c>
      <c r="IJ142" s="109" t="n">
        <v>4407.7</v>
      </c>
      <c r="IK142" s="2" t="n">
        <v>5333.4</v>
      </c>
      <c r="IL142" s="2" t="n">
        <v>29348.5</v>
      </c>
      <c r="IM142" s="2" t="n">
        <v>6843.8</v>
      </c>
      <c r="IN142" s="2" t="n">
        <v>6729.3</v>
      </c>
      <c r="IO142" s="2" t="n">
        <v>12977.8</v>
      </c>
      <c r="IP142" s="59"/>
      <c r="IQ142" s="59"/>
      <c r="IR142" s="59"/>
      <c r="IS142" s="59"/>
      <c r="IT142" s="59"/>
      <c r="IU142" s="73"/>
      <c r="IV142" s="73"/>
    </row>
    <row r="143" s="109" customFormat="true" ht="12.95" hidden="false" customHeight="true" outlineLevel="0" collapsed="false">
      <c r="A143" s="64"/>
      <c r="C143" s="66"/>
      <c r="D143" s="67"/>
      <c r="E143" s="67"/>
      <c r="F143" s="67"/>
      <c r="G143" s="67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67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68"/>
      <c r="BT143" s="69"/>
      <c r="BU143" s="69"/>
      <c r="BV143" s="69"/>
      <c r="BW143" s="69"/>
      <c r="BX143" s="67"/>
      <c r="BY143" s="67"/>
      <c r="BZ143" s="67"/>
      <c r="CA143" s="67"/>
      <c r="CB143" s="67"/>
      <c r="CC143" s="2"/>
      <c r="CD143" s="126"/>
      <c r="CF143" s="2"/>
      <c r="CJ143" s="68"/>
      <c r="CK143" s="69"/>
      <c r="CL143" s="69"/>
      <c r="CM143" s="69"/>
      <c r="CN143" s="69"/>
      <c r="CP143" s="131"/>
      <c r="CQ143" s="131"/>
      <c r="CT143" s="2"/>
      <c r="CU143" s="2"/>
      <c r="CV143" s="2"/>
      <c r="CX143" s="2"/>
      <c r="DB143" s="2"/>
      <c r="DC143" s="3"/>
      <c r="DD143" s="3"/>
      <c r="DE143" s="3"/>
      <c r="DF143" s="3"/>
      <c r="DL143" s="2"/>
      <c r="DO143" s="2"/>
      <c r="DT143" s="2"/>
      <c r="DU143" s="3"/>
      <c r="DV143" s="3"/>
      <c r="DW143" s="3"/>
      <c r="DX143" s="3"/>
      <c r="EL143" s="2"/>
      <c r="EM143" s="4"/>
      <c r="EN143" s="4"/>
      <c r="EO143" s="4"/>
      <c r="EP143" s="4"/>
      <c r="FA143" s="98"/>
      <c r="FD143" s="5"/>
      <c r="FE143" s="4"/>
      <c r="FF143" s="4"/>
      <c r="FG143" s="4"/>
      <c r="FH143" s="4"/>
      <c r="FU143" s="110"/>
      <c r="FV143" s="61"/>
      <c r="FW143" s="3"/>
      <c r="FX143" s="3"/>
      <c r="FY143" s="3"/>
      <c r="FZ143" s="3"/>
      <c r="GB143" s="98"/>
      <c r="GE143" s="2"/>
      <c r="GM143" s="6"/>
      <c r="GN143" s="7"/>
      <c r="GO143" s="3"/>
      <c r="GP143" s="3"/>
      <c r="GQ143" s="3"/>
      <c r="GR143" s="3"/>
      <c r="GS143" s="5"/>
      <c r="GY143" s="2"/>
      <c r="GZ143" s="98"/>
      <c r="HA143" s="2"/>
      <c r="HC143" s="119"/>
      <c r="HE143" s="110"/>
      <c r="HF143" s="7"/>
      <c r="HG143" s="2"/>
      <c r="HH143" s="2"/>
      <c r="HI143" s="2"/>
      <c r="HJ143" s="2"/>
      <c r="HM143" s="2"/>
      <c r="HP143" s="2"/>
      <c r="HQ143" s="5"/>
      <c r="HR143" s="2"/>
      <c r="HS143" s="2"/>
      <c r="HT143" s="2"/>
      <c r="HU143" s="2"/>
      <c r="HV143" s="6"/>
      <c r="HW143" s="6"/>
      <c r="HY143" s="3"/>
      <c r="HZ143" s="3"/>
      <c r="IA143" s="3"/>
      <c r="IB143" s="3"/>
      <c r="IC143" s="7"/>
      <c r="IF143" s="2"/>
      <c r="IK143" s="2"/>
      <c r="IL143" s="2"/>
      <c r="IM143" s="2"/>
      <c r="IN143" s="2"/>
      <c r="IO143" s="2"/>
      <c r="IP143" s="59"/>
      <c r="IQ143" s="59"/>
      <c r="IR143" s="59"/>
      <c r="IS143" s="59"/>
      <c r="IT143" s="59"/>
      <c r="IU143" s="73"/>
      <c r="IV143" s="73"/>
    </row>
    <row r="144" s="109" customFormat="true" ht="12.95" hidden="false" customHeight="true" outlineLevel="0" collapsed="false">
      <c r="A144" s="142" t="s">
        <v>201</v>
      </c>
      <c r="B144" s="78"/>
      <c r="C144" s="66"/>
      <c r="D144" s="67"/>
      <c r="E144" s="67"/>
      <c r="F144" s="67"/>
      <c r="G144" s="67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67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68"/>
      <c r="BT144" s="69"/>
      <c r="BU144" s="69"/>
      <c r="BV144" s="69"/>
      <c r="BW144" s="69"/>
      <c r="BX144" s="67"/>
      <c r="BY144" s="67"/>
      <c r="BZ144" s="67"/>
      <c r="CA144" s="67"/>
      <c r="CB144" s="67"/>
      <c r="CC144" s="2"/>
      <c r="CD144" s="126"/>
      <c r="CF144" s="2"/>
      <c r="CJ144" s="68"/>
      <c r="CK144" s="69"/>
      <c r="CL144" s="69"/>
      <c r="CM144" s="69"/>
      <c r="CN144" s="69"/>
      <c r="CP144" s="131"/>
      <c r="CQ144" s="131"/>
      <c r="CT144" s="2"/>
      <c r="CU144" s="2"/>
      <c r="CV144" s="2"/>
      <c r="CX144" s="2"/>
      <c r="DB144" s="2"/>
      <c r="DC144" s="3"/>
      <c r="DD144" s="3"/>
      <c r="DE144" s="3"/>
      <c r="DF144" s="3"/>
      <c r="DL144" s="2"/>
      <c r="DO144" s="2"/>
      <c r="DT144" s="2"/>
      <c r="DU144" s="3"/>
      <c r="DV144" s="3"/>
      <c r="DW144" s="3"/>
      <c r="DX144" s="3"/>
      <c r="EL144" s="2"/>
      <c r="EM144" s="4"/>
      <c r="EN144" s="4"/>
      <c r="EO144" s="4"/>
      <c r="EP144" s="4"/>
      <c r="FA144" s="98"/>
      <c r="FD144" s="5"/>
      <c r="FE144" s="4"/>
      <c r="FF144" s="4"/>
      <c r="FG144" s="4"/>
      <c r="FH144" s="4"/>
      <c r="FU144" s="110"/>
      <c r="FV144" s="61"/>
      <c r="FW144" s="3"/>
      <c r="FX144" s="3"/>
      <c r="FY144" s="3"/>
      <c r="FZ144" s="3"/>
      <c r="GB144" s="98"/>
      <c r="GE144" s="2"/>
      <c r="GM144" s="6"/>
      <c r="GN144" s="7"/>
      <c r="GO144" s="3"/>
      <c r="GP144" s="3"/>
      <c r="GQ144" s="3"/>
      <c r="GR144" s="3"/>
      <c r="GS144" s="5"/>
      <c r="GY144" s="2"/>
      <c r="GZ144" s="98"/>
      <c r="HA144" s="2"/>
      <c r="HC144" s="119"/>
      <c r="HE144" s="110"/>
      <c r="HF144" s="7"/>
      <c r="HG144" s="2"/>
      <c r="HH144" s="2"/>
      <c r="HI144" s="2"/>
      <c r="HJ144" s="2"/>
      <c r="HM144" s="2"/>
      <c r="HP144" s="2"/>
      <c r="HQ144" s="5"/>
      <c r="HR144" s="2"/>
      <c r="HS144" s="2"/>
      <c r="HT144" s="2"/>
      <c r="HU144" s="2"/>
      <c r="HV144" s="6"/>
      <c r="HW144" s="6"/>
      <c r="HY144" s="3"/>
      <c r="HZ144" s="3"/>
      <c r="IA144" s="3"/>
      <c r="IB144" s="3"/>
      <c r="IC144" s="7"/>
      <c r="IF144" s="2"/>
      <c r="IK144" s="2"/>
      <c r="IL144" s="2"/>
      <c r="IM144" s="2"/>
      <c r="IN144" s="2"/>
      <c r="IO144" s="2"/>
      <c r="IP144" s="59"/>
      <c r="IQ144" s="59"/>
      <c r="IR144" s="59"/>
      <c r="IS144" s="59"/>
      <c r="IT144" s="59"/>
      <c r="IU144" s="73"/>
      <c r="IV144" s="73"/>
    </row>
    <row r="145" s="109" customFormat="true" ht="12.95" hidden="false" customHeight="true" outlineLevel="0" collapsed="false">
      <c r="A145" s="142" t="s">
        <v>202</v>
      </c>
      <c r="B145" s="78"/>
      <c r="C145" s="66"/>
      <c r="D145" s="67"/>
      <c r="E145" s="67"/>
      <c r="F145" s="67"/>
      <c r="G145" s="67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67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68"/>
      <c r="BT145" s="69"/>
      <c r="BU145" s="69"/>
      <c r="BV145" s="69"/>
      <c r="BW145" s="69"/>
      <c r="BX145" s="67"/>
      <c r="BY145" s="67"/>
      <c r="BZ145" s="67"/>
      <c r="CA145" s="67"/>
      <c r="CB145" s="67"/>
      <c r="CC145" s="2"/>
      <c r="CD145" s="126"/>
      <c r="CF145" s="2"/>
      <c r="CJ145" s="68"/>
      <c r="CK145" s="69"/>
      <c r="CL145" s="69"/>
      <c r="CM145" s="69"/>
      <c r="CN145" s="69"/>
      <c r="CP145" s="131"/>
      <c r="CQ145" s="131"/>
      <c r="CT145" s="2"/>
      <c r="CU145" s="2"/>
      <c r="CV145" s="2"/>
      <c r="CX145" s="2"/>
      <c r="DB145" s="2"/>
      <c r="DC145" s="3"/>
      <c r="DD145" s="3"/>
      <c r="DE145" s="3"/>
      <c r="DF145" s="3"/>
      <c r="DL145" s="2"/>
      <c r="DO145" s="2"/>
      <c r="DT145" s="2"/>
      <c r="DU145" s="3"/>
      <c r="DV145" s="3"/>
      <c r="DW145" s="3"/>
      <c r="DX145" s="3"/>
      <c r="EL145" s="2"/>
      <c r="EM145" s="4"/>
      <c r="EN145" s="4"/>
      <c r="EO145" s="4"/>
      <c r="EP145" s="4"/>
      <c r="FA145" s="98"/>
      <c r="FD145" s="5"/>
      <c r="FE145" s="4"/>
      <c r="FF145" s="4"/>
      <c r="FG145" s="4"/>
      <c r="FH145" s="4"/>
      <c r="FU145" s="110"/>
      <c r="FV145" s="61"/>
      <c r="FW145" s="3"/>
      <c r="FX145" s="3"/>
      <c r="FY145" s="3"/>
      <c r="FZ145" s="3"/>
      <c r="GB145" s="98"/>
      <c r="GE145" s="2"/>
      <c r="GM145" s="6"/>
      <c r="GN145" s="7"/>
      <c r="GO145" s="3"/>
      <c r="GP145" s="3"/>
      <c r="GQ145" s="3"/>
      <c r="GR145" s="3"/>
      <c r="GS145" s="5"/>
      <c r="GY145" s="2"/>
      <c r="GZ145" s="98"/>
      <c r="HA145" s="2"/>
      <c r="HC145" s="119"/>
      <c r="HE145" s="110"/>
      <c r="HF145" s="7"/>
      <c r="HG145" s="2"/>
      <c r="HH145" s="2"/>
      <c r="HI145" s="2"/>
      <c r="HJ145" s="2"/>
      <c r="HM145" s="2"/>
      <c r="HP145" s="2"/>
      <c r="HQ145" s="5"/>
      <c r="HR145" s="2"/>
      <c r="HS145" s="2"/>
      <c r="HT145" s="2"/>
      <c r="HU145" s="2"/>
      <c r="HV145" s="6"/>
      <c r="HW145" s="6"/>
      <c r="HY145" s="3"/>
      <c r="HZ145" s="3"/>
      <c r="IA145" s="3"/>
      <c r="IB145" s="3"/>
      <c r="IC145" s="7"/>
      <c r="IF145" s="2"/>
      <c r="IK145" s="2"/>
      <c r="IL145" s="2"/>
      <c r="IM145" s="2"/>
      <c r="IN145" s="2"/>
      <c r="IO145" s="2"/>
      <c r="IP145" s="59"/>
      <c r="IQ145" s="59"/>
      <c r="IR145" s="59"/>
      <c r="IS145" s="59"/>
      <c r="IT145" s="59"/>
      <c r="IU145" s="73"/>
      <c r="IV145" s="73"/>
    </row>
    <row r="146" customFormat="false" ht="12.95" hidden="false" customHeight="true" outlineLevel="0" collapsed="false">
      <c r="C146" s="66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7"/>
      <c r="BC146" s="67"/>
      <c r="BD146" s="67"/>
      <c r="BE146" s="67"/>
      <c r="BF146" s="67"/>
      <c r="BG146" s="68"/>
      <c r="BH146" s="68"/>
      <c r="BI146" s="68"/>
      <c r="BJ146" s="68"/>
      <c r="BK146" s="68"/>
      <c r="BL146" s="68"/>
      <c r="BM146" s="68"/>
      <c r="BN146" s="68"/>
      <c r="BO146" s="67"/>
      <c r="BP146" s="67"/>
      <c r="BQ146" s="67"/>
      <c r="BR146" s="68"/>
      <c r="BS146" s="68"/>
      <c r="BT146" s="69"/>
      <c r="BU146" s="69"/>
      <c r="BV146" s="69"/>
      <c r="BW146" s="69"/>
      <c r="CJ146" s="68"/>
      <c r="CK146" s="69"/>
      <c r="CL146" s="69"/>
      <c r="CM146" s="69"/>
      <c r="CN146" s="69"/>
      <c r="CP146" s="70"/>
      <c r="CQ146" s="70"/>
      <c r="FD146" s="5"/>
      <c r="FV146" s="61"/>
      <c r="GB146" s="5"/>
      <c r="GM146" s="6"/>
      <c r="GS146" s="5"/>
      <c r="GZ146" s="5"/>
      <c r="HC146" s="72"/>
      <c r="HE146" s="6"/>
      <c r="HG146" s="2"/>
      <c r="HH146" s="2"/>
      <c r="HI146" s="2"/>
      <c r="HJ146" s="2"/>
      <c r="HK146" s="109"/>
      <c r="HL146" s="2"/>
      <c r="HM146" s="2"/>
      <c r="HQ146" s="5"/>
      <c r="HX146" s="109"/>
      <c r="IP146" s="59"/>
      <c r="IQ146" s="59"/>
      <c r="IR146" s="59"/>
      <c r="IS146" s="59"/>
      <c r="IT146" s="59"/>
      <c r="IU146" s="73"/>
      <c r="IV146" s="73"/>
    </row>
    <row r="147" s="5" customFormat="true" ht="15.75" hidden="false" customHeight="true" outlineLevel="0" collapsed="false">
      <c r="A147" s="74" t="s">
        <v>203</v>
      </c>
      <c r="B147" s="75" t="s">
        <v>204</v>
      </c>
      <c r="C147" s="76" t="n">
        <f aca="false">D147+E147+F147+G147</f>
        <v>12932</v>
      </c>
      <c r="D147" s="77" t="n">
        <f aca="false">H147+I147+J147</f>
        <v>4042</v>
      </c>
      <c r="E147" s="77" t="n">
        <f aca="false">K147+L147+M147</f>
        <v>3017</v>
      </c>
      <c r="F147" s="77" t="n">
        <f aca="false">N147+O147+P147</f>
        <v>2487</v>
      </c>
      <c r="G147" s="77" t="n">
        <f aca="false">Q147+R147+S147</f>
        <v>3386</v>
      </c>
      <c r="H147" s="77" t="n">
        <v>1309</v>
      </c>
      <c r="I147" s="77" t="n">
        <v>1342</v>
      </c>
      <c r="J147" s="77" t="n">
        <v>1391</v>
      </c>
      <c r="K147" s="77" t="n">
        <v>1235</v>
      </c>
      <c r="L147" s="77" t="n">
        <v>891</v>
      </c>
      <c r="M147" s="77" t="n">
        <v>891</v>
      </c>
      <c r="N147" s="77" t="n">
        <v>834</v>
      </c>
      <c r="O147" s="77" t="n">
        <v>804</v>
      </c>
      <c r="P147" s="77" t="n">
        <v>849</v>
      </c>
      <c r="Q147" s="77" t="n">
        <v>885</v>
      </c>
      <c r="R147" s="77" t="n">
        <v>1008</v>
      </c>
      <c r="S147" s="77" t="n">
        <v>1493</v>
      </c>
      <c r="T147" s="77" t="n">
        <f aca="false">SUM(U147:X147)</f>
        <v>12349.4</v>
      </c>
      <c r="U147" s="77" t="n">
        <f aca="false">SUM(Y147:AA147)</f>
        <v>4001.1</v>
      </c>
      <c r="V147" s="77" t="n">
        <f aca="false">SUM(AB147:AD147)</f>
        <v>2297.1</v>
      </c>
      <c r="W147" s="77" t="n">
        <f aca="false">SUM(AE147:AG147)</f>
        <v>2926.8</v>
      </c>
      <c r="X147" s="77" t="n">
        <f aca="false">SUM(AH147:AJ147)</f>
        <v>3124.4</v>
      </c>
      <c r="Y147" s="77" t="n">
        <v>1531.3</v>
      </c>
      <c r="Z147" s="77" t="n">
        <v>1333.7</v>
      </c>
      <c r="AA147" s="77" t="n">
        <v>1136.1</v>
      </c>
      <c r="AB147" s="77" t="n">
        <v>839.8</v>
      </c>
      <c r="AC147" s="77" t="n">
        <v>592.8</v>
      </c>
      <c r="AD147" s="77" t="n">
        <v>864.5</v>
      </c>
      <c r="AE147" s="77" t="n">
        <v>1617.8</v>
      </c>
      <c r="AF147" s="77" t="n">
        <v>864.4</v>
      </c>
      <c r="AG147" s="77" t="n">
        <v>444.6</v>
      </c>
      <c r="AH147" s="77" t="n">
        <v>691.6</v>
      </c>
      <c r="AI147" s="77" t="n">
        <v>926.2</v>
      </c>
      <c r="AJ147" s="77" t="n">
        <v>1506.6</v>
      </c>
      <c r="AK147" s="78" t="n">
        <f aca="false">SUM(AL147:AO147)</f>
        <v>13757.8</v>
      </c>
      <c r="AL147" s="78" t="n">
        <f aca="false">SUM(AP147:AR147)</f>
        <v>4407.1</v>
      </c>
      <c r="AM147" s="78" t="n">
        <f aca="false">SUM(AS147:AU147)</f>
        <v>2779.2</v>
      </c>
      <c r="AN147" s="78" t="n">
        <f aca="false">SUM(AV147:AX147)</f>
        <v>2927.7</v>
      </c>
      <c r="AO147" s="78" t="n">
        <f aca="false">SUM(AY147:BA147)</f>
        <v>3643.8</v>
      </c>
      <c r="AP147" s="78" t="n">
        <v>1631.2</v>
      </c>
      <c r="AQ147" s="78" t="n">
        <v>1450.8</v>
      </c>
      <c r="AR147" s="78" t="n">
        <v>1325.1</v>
      </c>
      <c r="AS147" s="78" t="n">
        <v>841.6</v>
      </c>
      <c r="AT147" s="78" t="n">
        <v>623.6</v>
      </c>
      <c r="AU147" s="78" t="n">
        <v>1314</v>
      </c>
      <c r="AV147" s="78" t="n">
        <v>1204.6</v>
      </c>
      <c r="AW147" s="78" t="n">
        <v>1144.7</v>
      </c>
      <c r="AX147" s="78" t="n">
        <v>578.4</v>
      </c>
      <c r="AY147" s="78" t="n">
        <v>922.1</v>
      </c>
      <c r="AZ147" s="78" t="n">
        <v>1203.9</v>
      </c>
      <c r="BA147" s="78" t="n">
        <v>1517.8</v>
      </c>
      <c r="BB147" s="77" t="n">
        <f aca="false">BC147+BD147+BE147+BF147</f>
        <v>12636.8</v>
      </c>
      <c r="BC147" s="77" t="n">
        <f aca="false">BG147+BH147+BI147</f>
        <v>4333.2</v>
      </c>
      <c r="BD147" s="77" t="n">
        <f aca="false">BJ147+BK147+BL147</f>
        <v>2337.2</v>
      </c>
      <c r="BE147" s="77" t="n">
        <f aca="false">BM147+BN147+BO147</f>
        <v>2851.6</v>
      </c>
      <c r="BF147" s="77" t="n">
        <f aca="false">BP147+BQ147+BR147</f>
        <v>3114.8</v>
      </c>
      <c r="BG147" s="78" t="n">
        <v>1631.6</v>
      </c>
      <c r="BH147" s="78" t="n">
        <v>1442.8</v>
      </c>
      <c r="BI147" s="78" t="n">
        <v>1258.8</v>
      </c>
      <c r="BJ147" s="78" t="n">
        <v>688.6</v>
      </c>
      <c r="BK147" s="78" t="n">
        <v>641.3</v>
      </c>
      <c r="BL147" s="78" t="n">
        <v>1007.3</v>
      </c>
      <c r="BM147" s="78" t="n">
        <v>1351.8</v>
      </c>
      <c r="BN147" s="78" t="n">
        <v>1060.2</v>
      </c>
      <c r="BO147" s="77" t="n">
        <v>439.6</v>
      </c>
      <c r="BP147" s="77" t="n">
        <v>532.8</v>
      </c>
      <c r="BQ147" s="77" t="n">
        <v>1152.4</v>
      </c>
      <c r="BR147" s="78" t="n">
        <v>1429.6</v>
      </c>
      <c r="BS147" s="78" t="n">
        <f aca="false">BT147+BU147+BV147+BW147</f>
        <v>11618.1</v>
      </c>
      <c r="BT147" s="79" t="n">
        <f aca="false">BX147+BY147+BZ147</f>
        <v>3946.6</v>
      </c>
      <c r="BU147" s="79" t="n">
        <f aca="false">CA147+CB147+CC147</f>
        <v>1907.5</v>
      </c>
      <c r="BV147" s="79" t="n">
        <f aca="false">CD147+CE147+CF147</f>
        <v>2333.2</v>
      </c>
      <c r="BW147" s="79" t="n">
        <f aca="false">CG147+CH147+CI147</f>
        <v>3430.8</v>
      </c>
      <c r="BX147" s="5" t="n">
        <v>1485.9</v>
      </c>
      <c r="BY147" s="5" t="n">
        <v>1247.6</v>
      </c>
      <c r="BZ147" s="5" t="n">
        <v>1213.1</v>
      </c>
      <c r="CA147" s="5" t="n">
        <v>736.9</v>
      </c>
      <c r="CB147" s="5" t="n">
        <v>639.3</v>
      </c>
      <c r="CC147" s="5" t="n">
        <v>531.3</v>
      </c>
      <c r="CD147" s="5" t="n">
        <v>797</v>
      </c>
      <c r="CE147" s="5" t="n">
        <v>874.5</v>
      </c>
      <c r="CF147" s="5" t="n">
        <v>661.7</v>
      </c>
      <c r="CG147" s="5" t="n">
        <v>857.7</v>
      </c>
      <c r="CH147" s="5" t="n">
        <v>1103.5</v>
      </c>
      <c r="CI147" s="5" t="n">
        <v>1469.6</v>
      </c>
      <c r="CJ147" s="78" t="n">
        <f aca="false">CK147+CL147+CM147+CN147</f>
        <v>13159.2</v>
      </c>
      <c r="CK147" s="79" t="n">
        <f aca="false">CO147+CP147+CQ147</f>
        <v>4367.7</v>
      </c>
      <c r="CL147" s="79" t="n">
        <f aca="false">CR147+CS147+CT147</f>
        <v>2325.6</v>
      </c>
      <c r="CM147" s="79" t="n">
        <f aca="false">CU147+CV147+CW147</f>
        <v>2649.9</v>
      </c>
      <c r="CN147" s="79" t="n">
        <f aca="false">CX147+CY147+CZ147</f>
        <v>3816</v>
      </c>
      <c r="CO147" s="5" t="n">
        <v>1640.7</v>
      </c>
      <c r="CP147" s="80" t="n">
        <v>1327</v>
      </c>
      <c r="CQ147" s="80" t="n">
        <v>1400</v>
      </c>
      <c r="CR147" s="5" t="n">
        <v>999.1</v>
      </c>
      <c r="CS147" s="5" t="n">
        <v>664.3</v>
      </c>
      <c r="CT147" s="5" t="n">
        <v>662.2</v>
      </c>
      <c r="CU147" s="5" t="n">
        <v>1092.9</v>
      </c>
      <c r="CV147" s="5" t="n">
        <v>1020.8</v>
      </c>
      <c r="CW147" s="5" t="n">
        <v>536.2</v>
      </c>
      <c r="CX147" s="5" t="n">
        <v>803.5</v>
      </c>
      <c r="CY147" s="5" t="n">
        <v>1396.4</v>
      </c>
      <c r="CZ147" s="5" t="n">
        <v>1616.1</v>
      </c>
      <c r="DB147" s="5" t="n">
        <f aca="false">DC147+DD147+DE147+DF147</f>
        <v>14931.3</v>
      </c>
      <c r="DC147" s="4" t="n">
        <f aca="false">DG147+DH147+DI147</f>
        <v>4764.8</v>
      </c>
      <c r="DD147" s="4" t="n">
        <f aca="false">DJ147+DK147+DL147</f>
        <v>2878.2</v>
      </c>
      <c r="DE147" s="4" t="n">
        <f aca="false">DM147+DN147+DO147</f>
        <v>3358</v>
      </c>
      <c r="DF147" s="4" t="n">
        <f aca="false">DP147+DQ147+DR147</f>
        <v>3930.3</v>
      </c>
      <c r="DG147" s="5" t="n">
        <v>1736.4</v>
      </c>
      <c r="DH147" s="5" t="n">
        <v>1632.9</v>
      </c>
      <c r="DI147" s="5" t="n">
        <v>1395.5</v>
      </c>
      <c r="DJ147" s="5" t="n">
        <v>846.9</v>
      </c>
      <c r="DK147" s="5" t="n">
        <v>932.2</v>
      </c>
      <c r="DL147" s="5" t="n">
        <v>1099.1</v>
      </c>
      <c r="DM147" s="5" t="n">
        <v>1422.4</v>
      </c>
      <c r="DN147" s="5" t="n">
        <v>1263.4</v>
      </c>
      <c r="DO147" s="5" t="n">
        <v>672.2</v>
      </c>
      <c r="DP147" s="5" t="n">
        <v>1048.4</v>
      </c>
      <c r="DQ147" s="5" t="n">
        <v>1310.1</v>
      </c>
      <c r="DR147" s="5" t="n">
        <v>1571.8</v>
      </c>
      <c r="DT147" s="5" t="n">
        <f aca="false">DU147+DV147+DW147+DX147</f>
        <v>13666.9</v>
      </c>
      <c r="DU147" s="4" t="n">
        <f aca="false">DY147+DZ147+EA147</f>
        <v>4512.6</v>
      </c>
      <c r="DV147" s="4" t="n">
        <f aca="false">EB147+EC147+ED147</f>
        <v>2492.7</v>
      </c>
      <c r="DW147" s="4" t="n">
        <f aca="false">EE147+EF147+EG147</f>
        <v>3085.2</v>
      </c>
      <c r="DX147" s="4" t="n">
        <f aca="false">EH147+EI147+EJ147</f>
        <v>3576.4</v>
      </c>
      <c r="DY147" s="5" t="n">
        <v>1675.4</v>
      </c>
      <c r="DZ147" s="5" t="n">
        <v>1564.1</v>
      </c>
      <c r="EA147" s="5" t="n">
        <v>1273.1</v>
      </c>
      <c r="EB147" s="5" t="n">
        <v>850.2</v>
      </c>
      <c r="EC147" s="5" t="n">
        <v>686.5</v>
      </c>
      <c r="ED147" s="5" t="n">
        <v>956</v>
      </c>
      <c r="EE147" s="5" t="n">
        <v>1290</v>
      </c>
      <c r="EF147" s="5" t="n">
        <v>1083.1</v>
      </c>
      <c r="EG147" s="5" t="n">
        <v>712.1</v>
      </c>
      <c r="EH147" s="5" t="n">
        <v>877.9</v>
      </c>
      <c r="EI147" s="5" t="n">
        <v>1077.1</v>
      </c>
      <c r="EJ147" s="5" t="n">
        <v>1621.4</v>
      </c>
      <c r="EL147" s="5" t="n">
        <f aca="false">EM147+EN147+EO147+EP147</f>
        <v>11921.9</v>
      </c>
      <c r="EM147" s="4" t="n">
        <f aca="false">EQ147+ER147+ES147</f>
        <v>4106.4</v>
      </c>
      <c r="EN147" s="4" t="n">
        <f aca="false">ET147+EU147+EV147</f>
        <v>1982.4</v>
      </c>
      <c r="EO147" s="4" t="n">
        <f aca="false">EW147+EX147+EY147</f>
        <v>2123.4</v>
      </c>
      <c r="EP147" s="4" t="n">
        <f aca="false">EZ147+FA147+FB147</f>
        <v>3709.7</v>
      </c>
      <c r="EQ147" s="5" t="n">
        <v>1539.1</v>
      </c>
      <c r="ER147" s="5" t="n">
        <v>1345.6</v>
      </c>
      <c r="ES147" s="5" t="n">
        <v>1221.7</v>
      </c>
      <c r="ET147" s="5" t="n">
        <v>850.3</v>
      </c>
      <c r="EU147" s="5" t="n">
        <v>611.8</v>
      </c>
      <c r="EV147" s="5" t="n">
        <v>520.3</v>
      </c>
      <c r="EW147" s="5" t="n">
        <v>744.3</v>
      </c>
      <c r="EX147" s="5" t="n">
        <v>940.2</v>
      </c>
      <c r="EY147" s="5" t="n">
        <v>438.9</v>
      </c>
      <c r="EZ147" s="5" t="n">
        <v>700.5</v>
      </c>
      <c r="FA147" s="5" t="n">
        <v>1205.4</v>
      </c>
      <c r="FB147" s="5" t="n">
        <v>1803.8</v>
      </c>
      <c r="FD147" s="5" t="n">
        <f aca="false">FE147+FF147+FG147+FH147</f>
        <v>14021.1</v>
      </c>
      <c r="FE147" s="4" t="n">
        <f aca="false">FI147+FJ147+FK147</f>
        <v>4912.2</v>
      </c>
      <c r="FF147" s="4" t="n">
        <f aca="false">FL147++FM147+FN147</f>
        <v>2346.4</v>
      </c>
      <c r="FG147" s="4" t="n">
        <f aca="false">FO147+FP147+FQ147</f>
        <v>2311.2</v>
      </c>
      <c r="FH147" s="4" t="n">
        <f aca="false">FR147+FS147+FT147</f>
        <v>4451.3</v>
      </c>
      <c r="FI147" s="5" t="n">
        <v>1756.7</v>
      </c>
      <c r="FJ147" s="5" t="n">
        <v>1567.3</v>
      </c>
      <c r="FK147" s="5" t="n">
        <v>1588.2</v>
      </c>
      <c r="FL147" s="5" t="n">
        <v>1129.7</v>
      </c>
      <c r="FM147" s="5" t="n">
        <v>714.9</v>
      </c>
      <c r="FN147" s="5" t="n">
        <v>501.8</v>
      </c>
      <c r="FO147" s="5" t="n">
        <v>742.8</v>
      </c>
      <c r="FP147" s="5" t="n">
        <v>873.3</v>
      </c>
      <c r="FQ147" s="5" t="n">
        <v>695.1</v>
      </c>
      <c r="FR147" s="5" t="n">
        <v>1229.1</v>
      </c>
      <c r="FS147" s="5" t="n">
        <v>1493.4</v>
      </c>
      <c r="FT147" s="5" t="n">
        <v>1728.8</v>
      </c>
      <c r="FU147" s="71"/>
      <c r="FV147" s="61" t="n">
        <f aca="false">SUM(FW147:FZ147)</f>
        <v>15141</v>
      </c>
      <c r="FW147" s="3" t="n">
        <f aca="false">SUM(GA147:GC147)</f>
        <v>4663.1</v>
      </c>
      <c r="FX147" s="3" t="n">
        <f aca="false">SUM(GD147:GF147)</f>
        <v>2682.1</v>
      </c>
      <c r="FY147" s="3" t="n">
        <f aca="false">SUM(GG147:GI147)</f>
        <v>3230.7</v>
      </c>
      <c r="FZ147" s="3" t="n">
        <f aca="false">SUM(GJ147:GL147)</f>
        <v>4565.1</v>
      </c>
      <c r="GA147" s="5" t="n">
        <v>1733.8</v>
      </c>
      <c r="GB147" s="5" t="n">
        <v>1481.9</v>
      </c>
      <c r="GC147" s="2" t="n">
        <v>1447.4</v>
      </c>
      <c r="GD147" s="2" t="n">
        <v>982.7</v>
      </c>
      <c r="GE147" s="2" t="n">
        <v>804.5</v>
      </c>
      <c r="GF147" s="2" t="n">
        <v>894.9</v>
      </c>
      <c r="GG147" s="2" t="n">
        <v>1034</v>
      </c>
      <c r="GH147" s="2" t="n">
        <v>1071.5</v>
      </c>
      <c r="GI147" s="2" t="n">
        <v>1125.2</v>
      </c>
      <c r="GJ147" s="2" t="n">
        <v>1254.3</v>
      </c>
      <c r="GK147" s="2" t="n">
        <v>1499.9</v>
      </c>
      <c r="GL147" s="2" t="n">
        <v>1810.9</v>
      </c>
      <c r="GM147" s="6"/>
      <c r="GN147" s="7" t="n">
        <f aca="false">GO147+GP147+GQ147+GR147</f>
        <v>14891.2</v>
      </c>
      <c r="GO147" s="3" t="n">
        <f aca="false">SUM(GS147:GU147)</f>
        <v>4736.3</v>
      </c>
      <c r="GP147" s="3" t="n">
        <f aca="false">SUM(GV147:GX147)</f>
        <v>2474.4</v>
      </c>
      <c r="GQ147" s="3" t="n">
        <f aca="false">GY147+GZ147+HA147</f>
        <v>3033.7</v>
      </c>
      <c r="GR147" s="3" t="n">
        <f aca="false">HB147+HC147+HD147</f>
        <v>4646.8</v>
      </c>
      <c r="GS147" s="5" t="n">
        <v>1820.8</v>
      </c>
      <c r="GT147" s="5" t="n">
        <v>1675.3</v>
      </c>
      <c r="GU147" s="5" t="n">
        <v>1240.2</v>
      </c>
      <c r="GV147" s="5" t="n">
        <v>988.4</v>
      </c>
      <c r="GW147" s="5" t="n">
        <v>785.3</v>
      </c>
      <c r="GX147" s="5" t="n">
        <v>700.7</v>
      </c>
      <c r="GY147" s="2" t="n">
        <v>1006.2</v>
      </c>
      <c r="GZ147" s="5" t="n">
        <v>1055.9</v>
      </c>
      <c r="HA147" s="2" t="n">
        <v>971.6</v>
      </c>
      <c r="HB147" s="5" t="n">
        <v>1216.7</v>
      </c>
      <c r="HC147" s="81" t="n">
        <v>1497.8</v>
      </c>
      <c r="HD147" s="2" t="n">
        <v>1932.3</v>
      </c>
      <c r="HE147" s="6"/>
      <c r="HF147" s="7" t="n">
        <f aca="false">HG147+HH147+HI147+HJ147</f>
        <v>14488</v>
      </c>
      <c r="HG147" s="2" t="n">
        <f aca="false">HK147+HL147+HM147</f>
        <v>4805.1</v>
      </c>
      <c r="HH147" s="2" t="n">
        <f aca="false">HN147+HO147+HP147</f>
        <v>2412.1</v>
      </c>
      <c r="HI147" s="2" t="n">
        <f aca="false">HQ147+HR147+HS147</f>
        <v>2945.7</v>
      </c>
      <c r="HJ147" s="2" t="n">
        <f aca="false">HT147+HU147+HV147</f>
        <v>4325.1</v>
      </c>
      <c r="HK147" s="5" t="n">
        <v>1929.5</v>
      </c>
      <c r="HL147" s="5" t="n">
        <v>1547.8</v>
      </c>
      <c r="HM147" s="2" t="n">
        <v>1327.8</v>
      </c>
      <c r="HN147" s="5" t="n">
        <v>1029.9</v>
      </c>
      <c r="HO147" s="5" t="n">
        <v>687.8</v>
      </c>
      <c r="HP147" s="2" t="n">
        <v>694.4</v>
      </c>
      <c r="HQ147" s="5" t="n">
        <v>1057.4</v>
      </c>
      <c r="HR147" s="2" t="n">
        <v>1054.7</v>
      </c>
      <c r="HS147" s="2" t="n">
        <v>833.6</v>
      </c>
      <c r="HT147" s="2" t="n">
        <v>1069.8</v>
      </c>
      <c r="HU147" s="2" t="n">
        <v>1422.1</v>
      </c>
      <c r="HV147" s="2" t="n">
        <v>1833.2</v>
      </c>
      <c r="HW147" s="6" t="n">
        <f aca="false">SUM(HK147:HV147)</f>
        <v>14488</v>
      </c>
      <c r="HX147" s="143"/>
      <c r="HY147" s="3" t="n">
        <f aca="false">ID147+IE147+IF147</f>
        <v>5031</v>
      </c>
      <c r="HZ147" s="3" t="n">
        <f aca="false">IG147+IH147+II147</f>
        <v>2606</v>
      </c>
      <c r="IA147" s="3" t="n">
        <f aca="false">IJ147+IK147+IL147</f>
        <v>3175.3</v>
      </c>
      <c r="IB147" s="3" t="n">
        <f aca="false">IM147+IN147+IO147</f>
        <v>3987.9</v>
      </c>
      <c r="IC147" s="7" t="n">
        <f aca="false">ID147+IE147+IF147+IG147+IH147+II147+IJ147+IK147+IL147+IM147+IN147+IO147</f>
        <v>14800.2</v>
      </c>
      <c r="ID147" s="5" t="n">
        <v>1874.1</v>
      </c>
      <c r="IE147" s="5" t="n">
        <v>1541.2</v>
      </c>
      <c r="IF147" s="2" t="n">
        <v>1615.7</v>
      </c>
      <c r="IG147" s="5" t="n">
        <v>846.6</v>
      </c>
      <c r="IH147" s="5" t="n">
        <v>727.7</v>
      </c>
      <c r="II147" s="5" t="n">
        <v>1031.7</v>
      </c>
      <c r="IJ147" s="5" t="n">
        <v>1295.4</v>
      </c>
      <c r="IK147" s="2" t="n">
        <v>1141.3</v>
      </c>
      <c r="IL147" s="2" t="n">
        <v>738.6</v>
      </c>
      <c r="IM147" s="2" t="n">
        <v>993</v>
      </c>
      <c r="IN147" s="2" t="n">
        <v>1261.8</v>
      </c>
      <c r="IO147" s="2" t="n">
        <v>1733.1</v>
      </c>
      <c r="IP147" s="59"/>
      <c r="IQ147" s="59"/>
      <c r="IR147" s="59"/>
      <c r="IS147" s="59"/>
      <c r="IT147" s="59"/>
      <c r="IU147" s="73"/>
      <c r="IV147" s="73"/>
    </row>
    <row r="148" s="5" customFormat="true" ht="12.95" hidden="false" customHeight="true" outlineLevel="0" collapsed="false">
      <c r="A148" s="141" t="s">
        <v>205</v>
      </c>
      <c r="B148" s="78" t="s">
        <v>206</v>
      </c>
      <c r="C148" s="76"/>
      <c r="D148" s="77"/>
      <c r="E148" s="77"/>
      <c r="F148" s="77"/>
      <c r="G148" s="77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7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9"/>
      <c r="BU148" s="79"/>
      <c r="BV148" s="79"/>
      <c r="BW148" s="79"/>
      <c r="CJ148" s="78"/>
      <c r="CK148" s="79"/>
      <c r="CL148" s="79"/>
      <c r="CM148" s="79"/>
      <c r="CN148" s="79"/>
      <c r="CP148" s="80"/>
      <c r="CQ148" s="80"/>
      <c r="DC148" s="4"/>
      <c r="DD148" s="4"/>
      <c r="DE148" s="4"/>
      <c r="DF148" s="4"/>
      <c r="DU148" s="4"/>
      <c r="DV148" s="4"/>
      <c r="DW148" s="4"/>
      <c r="DX148" s="4"/>
      <c r="EL148" s="5" t="n">
        <f aca="false">EM148+EN148+EO148+EP148</f>
        <v>2968.5</v>
      </c>
      <c r="EM148" s="4" t="n">
        <f aca="false">EQ148+ER148+ES148</f>
        <v>1296.2</v>
      </c>
      <c r="EN148" s="4" t="n">
        <f aca="false">ET148+EU148+EV148</f>
        <v>266.2</v>
      </c>
      <c r="EO148" s="4" t="n">
        <f aca="false">EW148+EX148+EY148</f>
        <v>384.5</v>
      </c>
      <c r="EP148" s="4" t="n">
        <f aca="false">EZ148+FA148+FB148</f>
        <v>1021.6</v>
      </c>
      <c r="EQ148" s="88" t="n">
        <v>531.1</v>
      </c>
      <c r="ER148" s="88" t="n">
        <v>446.4</v>
      </c>
      <c r="ES148" s="88" t="n">
        <v>318.7</v>
      </c>
      <c r="ET148" s="88" t="n">
        <v>90.5</v>
      </c>
      <c r="EU148" s="88" t="n">
        <v>80.4</v>
      </c>
      <c r="EV148" s="88" t="n">
        <v>95.3</v>
      </c>
      <c r="EW148" s="88" t="n">
        <v>110.3</v>
      </c>
      <c r="EX148" s="88" t="n">
        <v>157.1</v>
      </c>
      <c r="EY148" s="88" t="n">
        <v>117.1</v>
      </c>
      <c r="EZ148" s="88" t="n">
        <v>129.8</v>
      </c>
      <c r="FA148" s="88" t="n">
        <v>389.3</v>
      </c>
      <c r="FB148" s="88" t="n">
        <v>502.5</v>
      </c>
      <c r="FC148" s="88"/>
      <c r="FD148" s="5" t="n">
        <f aca="false">FE148+FF148+FG148+FH148</f>
        <v>3058.3</v>
      </c>
      <c r="FE148" s="4" t="n">
        <f aca="false">FI148+FJ148+FK148</f>
        <v>1408</v>
      </c>
      <c r="FF148" s="4" t="n">
        <f aca="false">FL148++FM148+FN148</f>
        <v>394.3</v>
      </c>
      <c r="FG148" s="4" t="n">
        <f aca="false">FO148+FP148+FQ148</f>
        <v>377.9</v>
      </c>
      <c r="FH148" s="4" t="n">
        <f aca="false">FR148+FS148+FT148</f>
        <v>878.1</v>
      </c>
      <c r="FI148" s="78" t="n">
        <v>542</v>
      </c>
      <c r="FJ148" s="78" t="n">
        <v>475</v>
      </c>
      <c r="FK148" s="5" t="n">
        <v>391</v>
      </c>
      <c r="FL148" s="78" t="n">
        <v>149</v>
      </c>
      <c r="FM148" s="5" t="n">
        <v>116</v>
      </c>
      <c r="FN148" s="78" t="n">
        <v>129.3</v>
      </c>
      <c r="FO148" s="5" t="n">
        <v>113.1</v>
      </c>
      <c r="FP148" s="5" t="n">
        <v>131.2</v>
      </c>
      <c r="FQ148" s="5" t="n">
        <v>133.6</v>
      </c>
      <c r="FR148" s="5" t="n">
        <v>129.9</v>
      </c>
      <c r="FS148" s="5" t="n">
        <v>274.9</v>
      </c>
      <c r="FT148" s="5" t="n">
        <v>473.3</v>
      </c>
      <c r="FU148" s="71"/>
      <c r="FV148" s="61" t="n">
        <f aca="false">SUM(FW148:FZ148)</f>
        <v>2957.6</v>
      </c>
      <c r="FW148" s="3" t="n">
        <f aca="false">SUM(GA148:GC148)</f>
        <v>1356.5</v>
      </c>
      <c r="FX148" s="3" t="n">
        <f aca="false">SUM(GD148:GF148)</f>
        <v>299.8</v>
      </c>
      <c r="FY148" s="3" t="n">
        <f aca="false">SUM(GG148:GI148)</f>
        <v>340.6</v>
      </c>
      <c r="FZ148" s="3" t="n">
        <f aca="false">SUM(GJ148:GL148)</f>
        <v>960.7</v>
      </c>
      <c r="GA148" s="5" t="n">
        <v>513.9</v>
      </c>
      <c r="GB148" s="5" t="n">
        <v>453.1</v>
      </c>
      <c r="GC148" s="2" t="n">
        <v>389.5</v>
      </c>
      <c r="GD148" s="2" t="n">
        <v>140.3</v>
      </c>
      <c r="GE148" s="2" t="n">
        <v>64.5</v>
      </c>
      <c r="GF148" s="78" t="n">
        <v>95</v>
      </c>
      <c r="GG148" s="78" t="n">
        <v>108.7</v>
      </c>
      <c r="GH148" s="78" t="n">
        <v>113.6</v>
      </c>
      <c r="GI148" s="78" t="n">
        <v>118.3</v>
      </c>
      <c r="GJ148" s="78" t="n">
        <v>136.7</v>
      </c>
      <c r="GK148" s="78" t="n">
        <v>305</v>
      </c>
      <c r="GL148" s="78" t="n">
        <v>519</v>
      </c>
      <c r="GM148" s="6"/>
      <c r="GN148" s="7" t="n">
        <f aca="false">GO148+GP148+GQ148+GR148</f>
        <v>3049.8</v>
      </c>
      <c r="GO148" s="3" t="n">
        <f aca="false">SUM(GS148:GU148)</f>
        <v>1395</v>
      </c>
      <c r="GP148" s="3" t="n">
        <f aca="false">SUM(GV148:GX148)</f>
        <v>311.4</v>
      </c>
      <c r="GQ148" s="3" t="n">
        <f aca="false">GY148+GZ148+HA148</f>
        <v>369.7</v>
      </c>
      <c r="GR148" s="3" t="n">
        <f aca="false">HB148+HC148+HD148</f>
        <v>973.7</v>
      </c>
      <c r="GS148" s="5" t="n">
        <v>558.4</v>
      </c>
      <c r="GT148" s="5" t="n">
        <v>555.3</v>
      </c>
      <c r="GU148" s="5" t="n">
        <v>281.3</v>
      </c>
      <c r="GV148" s="5" t="n">
        <v>143.5</v>
      </c>
      <c r="GW148" s="5" t="n">
        <v>60</v>
      </c>
      <c r="GX148" s="5" t="n">
        <v>107.9</v>
      </c>
      <c r="GY148" s="2" t="n">
        <v>120.3</v>
      </c>
      <c r="GZ148" s="5" t="n">
        <v>117.7</v>
      </c>
      <c r="HA148" s="2" t="n">
        <v>131.7</v>
      </c>
      <c r="HB148" s="5" t="n">
        <v>133.8</v>
      </c>
      <c r="HC148" s="81" t="n">
        <v>333.3</v>
      </c>
      <c r="HD148" s="78" t="n">
        <v>506.6</v>
      </c>
      <c r="HE148" s="140"/>
      <c r="HF148" s="7" t="n">
        <f aca="false">HG148+HH148+HI148+HJ148</f>
        <v>2930.8</v>
      </c>
      <c r="HG148" s="2" t="n">
        <f aca="false">HK148+HL148+HM148</f>
        <v>1547.5</v>
      </c>
      <c r="HH148" s="2" t="n">
        <f aca="false">HN148+HO148+HP148</f>
        <v>67.4</v>
      </c>
      <c r="HI148" s="2" t="n">
        <f aca="false">HQ148+HR148+HS148</f>
        <v>340.4</v>
      </c>
      <c r="HJ148" s="2" t="n">
        <f aca="false">HT148+HU148+HV148</f>
        <v>975.5</v>
      </c>
      <c r="HK148" s="5" t="n">
        <v>778</v>
      </c>
      <c r="HL148" s="5" t="n">
        <v>589.2</v>
      </c>
      <c r="HM148" s="2" t="n">
        <v>180.3</v>
      </c>
      <c r="HN148" s="5" t="n">
        <v>0</v>
      </c>
      <c r="HO148" s="5" t="n">
        <v>0</v>
      </c>
      <c r="HP148" s="2" t="n">
        <v>67.4</v>
      </c>
      <c r="HQ148" s="5" t="n">
        <v>113.7</v>
      </c>
      <c r="HR148" s="2" t="n">
        <v>110.7</v>
      </c>
      <c r="HS148" s="2" t="n">
        <v>116</v>
      </c>
      <c r="HT148" s="2" t="n">
        <v>123.4</v>
      </c>
      <c r="HU148" s="2" t="n">
        <v>268.4</v>
      </c>
      <c r="HV148" s="5" t="n">
        <v>583.7</v>
      </c>
      <c r="HW148" s="6" t="n">
        <f aca="false">SUM(HK148:HV148)</f>
        <v>2930.8</v>
      </c>
      <c r="HX148" s="109"/>
      <c r="HY148" s="3" t="n">
        <f aca="false">ID148+IE148+IF148</f>
        <v>1410</v>
      </c>
      <c r="HZ148" s="3" t="n">
        <f aca="false">IG148+IH148+II148</f>
        <v>199.4</v>
      </c>
      <c r="IA148" s="3" t="n">
        <f aca="false">IJ148+IK148+IL148</f>
        <v>281.1</v>
      </c>
      <c r="IB148" s="3" t="n">
        <f aca="false">IM148+IN148+IO148</f>
        <v>961</v>
      </c>
      <c r="IC148" s="7" t="n">
        <f aca="false">ID148+IE148+IF148+IG148+IH148+II148+IJ148+IK148+IL148+IM148+IN148+IO148</f>
        <v>2851.5</v>
      </c>
      <c r="ID148" s="5" t="n">
        <v>559.9</v>
      </c>
      <c r="IE148" s="5" t="n">
        <v>447.8</v>
      </c>
      <c r="IF148" s="2" t="n">
        <v>402.3</v>
      </c>
      <c r="IG148" s="5" t="n">
        <v>132.4</v>
      </c>
      <c r="IH148" s="5" t="n">
        <v>0</v>
      </c>
      <c r="II148" s="5" t="n">
        <v>67</v>
      </c>
      <c r="IJ148" s="5" t="n">
        <v>90.5</v>
      </c>
      <c r="IK148" s="2" t="n">
        <v>92.2</v>
      </c>
      <c r="IL148" s="2" t="n">
        <v>98.4</v>
      </c>
      <c r="IM148" s="2" t="n">
        <v>120.1</v>
      </c>
      <c r="IN148" s="2" t="n">
        <v>306.8</v>
      </c>
      <c r="IO148" s="2" t="n">
        <v>534.1</v>
      </c>
      <c r="IP148" s="59"/>
      <c r="IQ148" s="59"/>
      <c r="IR148" s="59"/>
      <c r="IS148" s="59"/>
      <c r="IT148" s="59"/>
      <c r="IU148" s="73"/>
      <c r="IV148" s="73"/>
    </row>
    <row r="149" s="5" customFormat="true" ht="12.95" hidden="false" customHeight="true" outlineLevel="0" collapsed="false">
      <c r="A149" s="141" t="s">
        <v>207</v>
      </c>
      <c r="B149" s="78" t="s">
        <v>62</v>
      </c>
      <c r="C149" s="76"/>
      <c r="D149" s="77"/>
      <c r="E149" s="77"/>
      <c r="F149" s="77"/>
      <c r="G149" s="77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7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9"/>
      <c r="BU149" s="79"/>
      <c r="BV149" s="79"/>
      <c r="BW149" s="79"/>
      <c r="CJ149" s="78"/>
      <c r="CK149" s="79"/>
      <c r="CL149" s="79"/>
      <c r="CM149" s="79"/>
      <c r="CN149" s="79"/>
      <c r="CP149" s="80"/>
      <c r="CQ149" s="80"/>
      <c r="DC149" s="4"/>
      <c r="DD149" s="4"/>
      <c r="DE149" s="4"/>
      <c r="DF149" s="4"/>
      <c r="DU149" s="4"/>
      <c r="DV149" s="4"/>
      <c r="DW149" s="4"/>
      <c r="DX149" s="4"/>
      <c r="EL149" s="5" t="n">
        <f aca="false">EM149+EN149+EO149+EP149</f>
        <v>116.7</v>
      </c>
      <c r="EM149" s="4" t="n">
        <f aca="false">EQ149+ER149+ES149</f>
        <v>29.7</v>
      </c>
      <c r="EN149" s="4" t="n">
        <f aca="false">ET149+EU149+EV149</f>
        <v>25.9</v>
      </c>
      <c r="EO149" s="4" t="n">
        <f aca="false">EW149+EX149+EY149</f>
        <v>27.1</v>
      </c>
      <c r="EP149" s="4" t="n">
        <f aca="false">EZ149+FA149+FB149</f>
        <v>34</v>
      </c>
      <c r="EQ149" s="88" t="n">
        <v>9.9</v>
      </c>
      <c r="ER149" s="88" t="n">
        <v>9.6</v>
      </c>
      <c r="ES149" s="88" t="n">
        <v>10.2</v>
      </c>
      <c r="ET149" s="88" t="n">
        <v>9.4</v>
      </c>
      <c r="EU149" s="88" t="n">
        <v>8</v>
      </c>
      <c r="EV149" s="88" t="n">
        <v>8.5</v>
      </c>
      <c r="EW149" s="88" t="n">
        <v>8.9</v>
      </c>
      <c r="EX149" s="88" t="n">
        <v>8.9</v>
      </c>
      <c r="EY149" s="88" t="n">
        <v>9.3</v>
      </c>
      <c r="EZ149" s="88" t="n">
        <v>11.9</v>
      </c>
      <c r="FA149" s="88" t="n">
        <v>11.5</v>
      </c>
      <c r="FB149" s="88" t="n">
        <v>10.6</v>
      </c>
      <c r="FC149" s="88"/>
      <c r="FD149" s="5" t="n">
        <f aca="false">FE149+FF149+FG149+FH149</f>
        <v>139.3</v>
      </c>
      <c r="FE149" s="4" t="n">
        <f aca="false">FI149+FJ149+FK149</f>
        <v>36</v>
      </c>
      <c r="FF149" s="4" t="n">
        <f aca="false">FL149++FM149+FN149</f>
        <v>31.1</v>
      </c>
      <c r="FG149" s="4" t="n">
        <f aca="false">FO149+FP149+FQ149</f>
        <v>37</v>
      </c>
      <c r="FH149" s="4" t="n">
        <f aca="false">FR149+FS149+FT149</f>
        <v>35.2</v>
      </c>
      <c r="FI149" s="5" t="n">
        <v>12</v>
      </c>
      <c r="FJ149" s="5" t="n">
        <v>12</v>
      </c>
      <c r="FK149" s="5" t="n">
        <v>12</v>
      </c>
      <c r="FL149" s="78" t="n">
        <v>9</v>
      </c>
      <c r="FM149" s="5" t="n">
        <v>10.7</v>
      </c>
      <c r="FN149" s="78" t="n">
        <v>11.4</v>
      </c>
      <c r="FO149" s="5" t="n">
        <v>12.5</v>
      </c>
      <c r="FP149" s="5" t="n">
        <v>12.3</v>
      </c>
      <c r="FQ149" s="5" t="n">
        <v>12.2</v>
      </c>
      <c r="FR149" s="5" t="n">
        <v>12.3</v>
      </c>
      <c r="FS149" s="5" t="n">
        <v>12.6</v>
      </c>
      <c r="FT149" s="5" t="n">
        <v>10.3</v>
      </c>
      <c r="FU149" s="71"/>
      <c r="FV149" s="61" t="n">
        <f aca="false">SUM(FW149:FZ149)</f>
        <v>140.4</v>
      </c>
      <c r="FW149" s="3" t="n">
        <f aca="false">SUM(GA149:GC149)</f>
        <v>34.1</v>
      </c>
      <c r="FX149" s="3" t="n">
        <f aca="false">SUM(GD149:GF149)</f>
        <v>34.5</v>
      </c>
      <c r="FY149" s="3" t="n">
        <f aca="false">SUM(GG149:GI149)</f>
        <v>32.7</v>
      </c>
      <c r="FZ149" s="3" t="n">
        <f aca="false">SUM(GJ149:GL149)</f>
        <v>39.1</v>
      </c>
      <c r="GA149" s="5" t="n">
        <v>10</v>
      </c>
      <c r="GB149" s="5" t="n">
        <v>9.5</v>
      </c>
      <c r="GC149" s="2" t="n">
        <v>14.6</v>
      </c>
      <c r="GD149" s="2" t="n">
        <v>14.6</v>
      </c>
      <c r="GE149" s="2" t="n">
        <v>9.2</v>
      </c>
      <c r="GF149" s="78" t="n">
        <v>10.7</v>
      </c>
      <c r="GG149" s="78" t="n">
        <v>10.9</v>
      </c>
      <c r="GH149" s="78" t="n">
        <v>10.8</v>
      </c>
      <c r="GI149" s="78" t="n">
        <v>11</v>
      </c>
      <c r="GJ149" s="78" t="n">
        <v>11.6</v>
      </c>
      <c r="GK149" s="78" t="n">
        <v>12.4</v>
      </c>
      <c r="GL149" s="78" t="n">
        <v>15.1</v>
      </c>
      <c r="GM149" s="6"/>
      <c r="GN149" s="7" t="n">
        <f aca="false">GO149+GP149+GQ149+GR149</f>
        <v>144.3</v>
      </c>
      <c r="GO149" s="3" t="n">
        <f aca="false">SUM(GS149:GU149)</f>
        <v>37.4</v>
      </c>
      <c r="GP149" s="3" t="n">
        <f aca="false">SUM(GV149:GX149)</f>
        <v>32</v>
      </c>
      <c r="GQ149" s="3" t="n">
        <f aca="false">GY149+GZ149+HA149</f>
        <v>35.4</v>
      </c>
      <c r="GR149" s="3" t="n">
        <f aca="false">HB149+HC149+HD149</f>
        <v>39.5</v>
      </c>
      <c r="GS149" s="5" t="n">
        <v>12.6</v>
      </c>
      <c r="GT149" s="5" t="n">
        <v>11.7</v>
      </c>
      <c r="GU149" s="5" t="n">
        <v>13.1</v>
      </c>
      <c r="GV149" s="5" t="n">
        <v>11.8</v>
      </c>
      <c r="GW149" s="5" t="n">
        <v>9.3</v>
      </c>
      <c r="GX149" s="5" t="n">
        <v>10.9</v>
      </c>
      <c r="GY149" s="2" t="n">
        <v>11.9</v>
      </c>
      <c r="GZ149" s="5" t="n">
        <v>11.3</v>
      </c>
      <c r="HA149" s="2" t="n">
        <v>12.2</v>
      </c>
      <c r="HB149" s="5" t="n">
        <v>12.5</v>
      </c>
      <c r="HC149" s="5" t="n">
        <v>12.2</v>
      </c>
      <c r="HD149" s="78" t="n">
        <v>14.8</v>
      </c>
      <c r="HE149" s="140"/>
      <c r="HF149" s="7" t="n">
        <f aca="false">HG149+HH149+HI149+HJ149</f>
        <v>148.2</v>
      </c>
      <c r="HG149" s="2" t="n">
        <f aca="false">HK149+HL149+HM149</f>
        <v>38.7</v>
      </c>
      <c r="HH149" s="2" t="n">
        <f aca="false">HN149+HO149+HP149</f>
        <v>31.1</v>
      </c>
      <c r="HI149" s="2" t="n">
        <f aca="false">HQ149+HR149+HS149</f>
        <v>36.4</v>
      </c>
      <c r="HJ149" s="2" t="n">
        <f aca="false">HT149+HU149+HV149</f>
        <v>42</v>
      </c>
      <c r="HK149" s="98" t="n">
        <v>13.2</v>
      </c>
      <c r="HL149" s="5" t="n">
        <v>13.1</v>
      </c>
      <c r="HM149" s="2" t="n">
        <v>12.4</v>
      </c>
      <c r="HN149" s="5" t="n">
        <v>11.8</v>
      </c>
      <c r="HO149" s="5" t="n">
        <v>9</v>
      </c>
      <c r="HP149" s="2" t="n">
        <v>10.3</v>
      </c>
      <c r="HQ149" s="5" t="n">
        <v>12.1</v>
      </c>
      <c r="HR149" s="2" t="n">
        <v>11.8</v>
      </c>
      <c r="HS149" s="2" t="n">
        <v>12.5</v>
      </c>
      <c r="HT149" s="2" t="n">
        <v>12.2</v>
      </c>
      <c r="HU149" s="2" t="n">
        <v>13.1</v>
      </c>
      <c r="HV149" s="5" t="n">
        <v>16.7</v>
      </c>
      <c r="HW149" s="6" t="n">
        <f aca="false">SUM(HK149:HV149)</f>
        <v>148.2</v>
      </c>
      <c r="HX149" s="109"/>
      <c r="HY149" s="3" t="n">
        <f aca="false">ID149+IE149+IF149</f>
        <v>39.7</v>
      </c>
      <c r="HZ149" s="3" t="n">
        <f aca="false">IG149+IH149+II149</f>
        <v>30.5</v>
      </c>
      <c r="IA149" s="3" t="n">
        <f aca="false">IJ149+IK149+IL149</f>
        <v>33.4</v>
      </c>
      <c r="IB149" s="3" t="n">
        <f aca="false">IM149+IN149+IO149</f>
        <v>39.5</v>
      </c>
      <c r="IC149" s="7" t="n">
        <f aca="false">ID149+IE149+IF149+IG149+IH149+II149+IJ149+IK149+IL149+IM149+IN149+IO149</f>
        <v>143.1</v>
      </c>
      <c r="ID149" s="5" t="n">
        <v>13.3</v>
      </c>
      <c r="IE149" s="5" t="n">
        <v>13.2</v>
      </c>
      <c r="IF149" s="2" t="n">
        <v>13.2</v>
      </c>
      <c r="IG149" s="5" t="n">
        <v>11.3</v>
      </c>
      <c r="IH149" s="5" t="n">
        <v>8.9</v>
      </c>
      <c r="II149" s="5" t="n">
        <v>10.3</v>
      </c>
      <c r="IJ149" s="5" t="n">
        <v>11.1</v>
      </c>
      <c r="IK149" s="2" t="n">
        <v>11.2</v>
      </c>
      <c r="IL149" s="2" t="n">
        <v>11.1</v>
      </c>
      <c r="IM149" s="2" t="n">
        <v>11.6</v>
      </c>
      <c r="IN149" s="2" t="n">
        <v>13.3</v>
      </c>
      <c r="IO149" s="2" t="n">
        <v>14.6</v>
      </c>
      <c r="IP149" s="59"/>
      <c r="IQ149" s="59"/>
      <c r="IR149" s="59"/>
      <c r="IS149" s="59"/>
      <c r="IT149" s="59"/>
      <c r="IU149" s="73"/>
      <c r="IV149" s="73"/>
    </row>
    <row r="150" s="150" customFormat="true" ht="12.95" hidden="false" customHeight="true" outlineLevel="0" collapsed="false">
      <c r="A150" s="144"/>
      <c r="B150" s="145"/>
      <c r="C150" s="146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8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9"/>
      <c r="BU150" s="149"/>
      <c r="BV150" s="149"/>
      <c r="BW150" s="149"/>
      <c r="CJ150" s="147"/>
      <c r="CK150" s="149"/>
      <c r="CL150" s="149"/>
      <c r="CM150" s="149"/>
      <c r="CN150" s="149"/>
      <c r="CP150" s="151"/>
      <c r="CQ150" s="151"/>
      <c r="DC150" s="152"/>
      <c r="DD150" s="152"/>
      <c r="DE150" s="152"/>
      <c r="DF150" s="152"/>
      <c r="DU150" s="152"/>
      <c r="DV150" s="152"/>
      <c r="DW150" s="152"/>
      <c r="DX150" s="152"/>
      <c r="EM150" s="153"/>
      <c r="EN150" s="153"/>
      <c r="EO150" s="153"/>
      <c r="EP150" s="153"/>
      <c r="FA150" s="154"/>
      <c r="FD150" s="154"/>
      <c r="FE150" s="153"/>
      <c r="FF150" s="153"/>
      <c r="FG150" s="153"/>
      <c r="FH150" s="153"/>
      <c r="FU150" s="155"/>
      <c r="FV150" s="156"/>
      <c r="FW150" s="152"/>
      <c r="FX150" s="152"/>
      <c r="FY150" s="152"/>
      <c r="FZ150" s="152"/>
      <c r="GB150" s="154"/>
      <c r="GN150" s="157"/>
      <c r="GO150" s="152"/>
      <c r="GP150" s="152"/>
      <c r="GQ150" s="152"/>
      <c r="GR150" s="152"/>
      <c r="GZ150" s="154"/>
      <c r="HF150" s="157"/>
      <c r="HG150" s="152"/>
      <c r="HH150" s="153"/>
      <c r="HI150" s="153"/>
      <c r="HJ150" s="152"/>
      <c r="HK150" s="158"/>
      <c r="HL150" s="158"/>
      <c r="HM150" s="155"/>
      <c r="HQ150" s="154"/>
      <c r="HW150" s="155"/>
      <c r="HY150" s="152"/>
      <c r="HZ150" s="152"/>
      <c r="IA150" s="152"/>
      <c r="IB150" s="152"/>
      <c r="IC150" s="157"/>
      <c r="IP150" s="0"/>
      <c r="IQ150" s="159"/>
      <c r="IR150" s="159"/>
      <c r="IS150" s="159"/>
      <c r="IT150" s="159"/>
      <c r="IU150" s="159"/>
      <c r="IV150" s="159"/>
    </row>
    <row r="151" s="109" customFormat="true" ht="12" hidden="false" customHeight="false" outlineLevel="0" collapsed="false">
      <c r="A151" s="65"/>
      <c r="DC151" s="160"/>
      <c r="DD151" s="160"/>
      <c r="DE151" s="160"/>
      <c r="DF151" s="160"/>
      <c r="DU151" s="160"/>
      <c r="DV151" s="160"/>
      <c r="DW151" s="160"/>
      <c r="DX151" s="160"/>
      <c r="EM151" s="100"/>
      <c r="EN151" s="100"/>
      <c r="EO151" s="100"/>
      <c r="EP151" s="100"/>
      <c r="FA151" s="98"/>
      <c r="FE151" s="100"/>
      <c r="FF151" s="100"/>
      <c r="FG151" s="100"/>
      <c r="FH151" s="100"/>
      <c r="FU151" s="110"/>
      <c r="FV151" s="143"/>
      <c r="FW151" s="160"/>
      <c r="FX151" s="160"/>
      <c r="FY151" s="160"/>
      <c r="FZ151" s="160"/>
      <c r="GN151" s="143"/>
      <c r="GO151" s="160"/>
      <c r="GP151" s="160"/>
      <c r="GQ151" s="160"/>
      <c r="GR151" s="160"/>
      <c r="GZ151" s="98"/>
      <c r="HF151" s="143"/>
      <c r="HG151" s="160"/>
      <c r="HH151" s="160"/>
      <c r="HI151" s="160"/>
      <c r="HJ151" s="160"/>
      <c r="HK151" s="110"/>
      <c r="HL151" s="6"/>
      <c r="HM151" s="6"/>
      <c r="HN151" s="2"/>
      <c r="HP151" s="2"/>
      <c r="HQ151" s="5"/>
      <c r="HW151" s="110"/>
      <c r="HY151" s="160"/>
      <c r="HZ151" s="160"/>
      <c r="IA151" s="160"/>
      <c r="IB151" s="160"/>
      <c r="IC151" s="143"/>
    </row>
    <row r="152" s="109" customFormat="true" ht="12" hidden="false" customHeight="false" outlineLevel="0" collapsed="false">
      <c r="A152" s="65"/>
      <c r="DC152" s="160"/>
      <c r="DD152" s="160"/>
      <c r="DE152" s="160"/>
      <c r="DF152" s="160"/>
      <c r="DU152" s="160"/>
      <c r="DV152" s="160"/>
      <c r="DW152" s="160"/>
      <c r="DX152" s="160"/>
      <c r="EM152" s="100"/>
      <c r="EN152" s="100"/>
      <c r="EO152" s="100"/>
      <c r="EP152" s="100"/>
      <c r="FA152" s="98"/>
      <c r="FE152" s="100"/>
      <c r="FF152" s="100"/>
      <c r="FG152" s="100"/>
      <c r="FH152" s="100"/>
      <c r="FU152" s="110"/>
      <c r="FV152" s="143"/>
      <c r="FW152" s="160"/>
      <c r="FX152" s="160"/>
      <c r="FY152" s="160"/>
      <c r="FZ152" s="160"/>
      <c r="GN152" s="143"/>
      <c r="GO152" s="160"/>
      <c r="GP152" s="160"/>
      <c r="GQ152" s="160"/>
      <c r="GR152" s="160"/>
      <c r="GZ152" s="98"/>
      <c r="HF152" s="143"/>
      <c r="HG152" s="160"/>
      <c r="HH152" s="160"/>
      <c r="HI152" s="160"/>
      <c r="HJ152" s="160"/>
      <c r="HK152" s="110"/>
      <c r="HL152" s="6"/>
      <c r="HM152" s="6"/>
      <c r="HN152" s="2"/>
      <c r="HP152" s="2"/>
      <c r="HQ152" s="5"/>
      <c r="HW152" s="110"/>
      <c r="HY152" s="160"/>
      <c r="HZ152" s="160"/>
      <c r="IA152" s="160"/>
      <c r="IB152" s="160"/>
      <c r="IC152" s="143"/>
    </row>
    <row r="153" customFormat="false" ht="12" hidden="false" customHeight="false" outlineLevel="0" collapsed="false">
      <c r="GZ153" s="5"/>
      <c r="HQ153" s="5"/>
    </row>
    <row r="154" customFormat="false" ht="12" hidden="false" customHeight="false" outlineLevel="0" collapsed="false">
      <c r="GZ154" s="5"/>
      <c r="HK154" s="56"/>
      <c r="HQ154" s="5"/>
    </row>
    <row r="155" customFormat="false" ht="12" hidden="false" customHeight="false" outlineLevel="0" collapsed="false">
      <c r="GZ155" s="5"/>
      <c r="HQ155" s="5"/>
    </row>
    <row r="156" customFormat="false" ht="12" hidden="false" customHeight="false" outlineLevel="0" collapsed="false">
      <c r="GZ156" s="5"/>
      <c r="HQ156" s="5"/>
    </row>
    <row r="157" customFormat="false" ht="12" hidden="false" customHeight="false" outlineLevel="0" collapsed="false">
      <c r="GZ157" s="5"/>
      <c r="HQ157" s="5"/>
    </row>
    <row r="158" customFormat="false" ht="12" hidden="false" customHeight="false" outlineLevel="0" collapsed="false">
      <c r="GZ158" s="5"/>
      <c r="HQ158" s="5"/>
    </row>
    <row r="159" customFormat="false" ht="12" hidden="false" customHeight="false" outlineLevel="0" collapsed="false">
      <c r="GZ159" s="5"/>
      <c r="HQ159" s="5"/>
    </row>
    <row r="160" customFormat="false" ht="12" hidden="false" customHeight="false" outlineLevel="0" collapsed="false">
      <c r="GZ160" s="5"/>
      <c r="HQ160" s="5"/>
    </row>
    <row r="161" customFormat="false" ht="12" hidden="false" customHeight="false" outlineLevel="0" collapsed="false">
      <c r="GZ161" s="5"/>
      <c r="HQ161" s="5"/>
    </row>
    <row r="162" customFormat="false" ht="12" hidden="false" customHeight="false" outlineLevel="0" collapsed="false">
      <c r="GZ162" s="5"/>
      <c r="HQ162" s="5"/>
    </row>
    <row r="163" customFormat="false" ht="12" hidden="false" customHeight="false" outlineLevel="0" collapsed="false">
      <c r="GZ163" s="5"/>
      <c r="HQ163" s="5"/>
    </row>
    <row r="164" customFormat="false" ht="12" hidden="false" customHeight="false" outlineLevel="0" collapsed="false">
      <c r="GZ164" s="5"/>
      <c r="HQ164" s="5"/>
    </row>
    <row r="165" customFormat="false" ht="12" hidden="false" customHeight="false" outlineLevel="0" collapsed="false">
      <c r="GZ165" s="5"/>
      <c r="HQ165" s="5"/>
    </row>
    <row r="166" customFormat="false" ht="12" hidden="false" customHeight="false" outlineLevel="0" collapsed="false">
      <c r="GZ166" s="5"/>
      <c r="HQ166" s="5"/>
    </row>
    <row r="167" customFormat="false" ht="12" hidden="false" customHeight="false" outlineLevel="0" collapsed="false">
      <c r="GZ167" s="5"/>
      <c r="HQ167" s="5"/>
    </row>
    <row r="168" customFormat="false" ht="12" hidden="false" customHeight="false" outlineLevel="0" collapsed="false">
      <c r="GZ168" s="5"/>
      <c r="HQ168" s="5"/>
    </row>
    <row r="169" customFormat="false" ht="12" hidden="false" customHeight="false" outlineLevel="0" collapsed="false">
      <c r="GZ169" s="5"/>
      <c r="HQ169" s="5"/>
    </row>
    <row r="170" customFormat="false" ht="12" hidden="false" customHeight="false" outlineLevel="0" collapsed="false">
      <c r="GZ170" s="5"/>
      <c r="HQ170" s="5"/>
    </row>
    <row r="171" customFormat="false" ht="12" hidden="false" customHeight="false" outlineLevel="0" collapsed="false">
      <c r="GZ171" s="5"/>
      <c r="HQ171" s="5"/>
    </row>
    <row r="172" customFormat="false" ht="12" hidden="false" customHeight="false" outlineLevel="0" collapsed="false">
      <c r="GZ172" s="5"/>
      <c r="HQ172" s="5"/>
    </row>
    <row r="173" customFormat="false" ht="12" hidden="false" customHeight="false" outlineLevel="0" collapsed="false">
      <c r="GZ173" s="5"/>
      <c r="HQ173" s="5"/>
    </row>
    <row r="174" customFormat="false" ht="12" hidden="false" customHeight="false" outlineLevel="0" collapsed="false">
      <c r="GZ174" s="5"/>
      <c r="HQ174" s="5"/>
    </row>
    <row r="175" customFormat="false" ht="12" hidden="false" customHeight="false" outlineLevel="0" collapsed="false">
      <c r="GZ175" s="5"/>
      <c r="HQ175" s="5"/>
    </row>
    <row r="176" customFormat="false" ht="12" hidden="false" customHeight="false" outlineLevel="0" collapsed="false">
      <c r="HQ176" s="5"/>
    </row>
    <row r="177" customFormat="false" ht="12" hidden="false" customHeight="false" outlineLevel="0" collapsed="false">
      <c r="HQ177" s="5"/>
    </row>
    <row r="178" customFormat="false" ht="12" hidden="false" customHeight="false" outlineLevel="0" collapsed="false">
      <c r="HQ178" s="5"/>
    </row>
    <row r="179" customFormat="false" ht="12" hidden="false" customHeight="false" outlineLevel="0" collapsed="false">
      <c r="HQ179" s="5"/>
    </row>
    <row r="180" customFormat="false" ht="12" hidden="false" customHeight="false" outlineLevel="0" collapsed="false">
      <c r="HQ180" s="5"/>
    </row>
    <row r="181" customFormat="false" ht="12" hidden="false" customHeight="false" outlineLevel="0" collapsed="false">
      <c r="HQ181" s="5"/>
    </row>
    <row r="182" customFormat="false" ht="12" hidden="false" customHeight="false" outlineLevel="0" collapsed="false">
      <c r="HQ182" s="5"/>
    </row>
    <row r="183" customFormat="false" ht="12" hidden="false" customHeight="false" outlineLevel="0" collapsed="false">
      <c r="HQ183" s="5"/>
    </row>
    <row r="184" customFormat="false" ht="12" hidden="false" customHeight="false" outlineLevel="0" collapsed="false">
      <c r="HQ184" s="5"/>
    </row>
    <row r="185" customFormat="false" ht="12" hidden="false" customHeight="false" outlineLevel="0" collapsed="false">
      <c r="HQ185" s="5"/>
    </row>
    <row r="186" customFormat="false" ht="12" hidden="false" customHeight="false" outlineLevel="0" collapsed="false">
      <c r="HQ186" s="5"/>
    </row>
    <row r="187" customFormat="false" ht="12" hidden="false" customHeight="false" outlineLevel="0" collapsed="false">
      <c r="HQ187" s="5"/>
    </row>
    <row r="188" customFormat="false" ht="12" hidden="false" customHeight="false" outlineLevel="0" collapsed="false">
      <c r="HQ188" s="5"/>
    </row>
    <row r="189" customFormat="false" ht="12" hidden="false" customHeight="false" outlineLevel="0" collapsed="false">
      <c r="HQ189" s="5"/>
    </row>
    <row r="190" customFormat="false" ht="12" hidden="false" customHeight="false" outlineLevel="0" collapsed="false">
      <c r="HQ190" s="5"/>
    </row>
    <row r="191" customFormat="false" ht="12" hidden="false" customHeight="false" outlineLevel="0" collapsed="false">
      <c r="HQ191" s="5"/>
    </row>
    <row r="192" customFormat="false" ht="12" hidden="false" customHeight="false" outlineLevel="0" collapsed="false">
      <c r="HQ192" s="5"/>
    </row>
    <row r="193" customFormat="false" ht="12" hidden="false" customHeight="false" outlineLevel="0" collapsed="false">
      <c r="HQ193" s="5"/>
    </row>
    <row r="194" customFormat="false" ht="12" hidden="false" customHeight="false" outlineLevel="0" collapsed="false">
      <c r="HQ194" s="5"/>
    </row>
    <row r="195" customFormat="false" ht="12" hidden="false" customHeight="false" outlineLevel="0" collapsed="false">
      <c r="HQ195" s="5"/>
    </row>
    <row r="196" customFormat="false" ht="12" hidden="false" customHeight="false" outlineLevel="0" collapsed="false">
      <c r="HQ196" s="5"/>
    </row>
    <row r="197" customFormat="false" ht="12" hidden="false" customHeight="false" outlineLevel="0" collapsed="false">
      <c r="HQ197" s="5"/>
    </row>
    <row r="198" customFormat="false" ht="12" hidden="false" customHeight="false" outlineLevel="0" collapsed="false">
      <c r="HQ198" s="5"/>
    </row>
    <row r="199" customFormat="false" ht="12" hidden="false" customHeight="false" outlineLevel="0" collapsed="false">
      <c r="HQ199" s="5"/>
    </row>
    <row r="200" customFormat="false" ht="12" hidden="false" customHeight="false" outlineLevel="0" collapsed="false">
      <c r="HQ200" s="5"/>
    </row>
    <row r="201" customFormat="false" ht="12" hidden="false" customHeight="false" outlineLevel="0" collapsed="false">
      <c r="HQ201" s="5"/>
    </row>
    <row r="202" customFormat="false" ht="12" hidden="false" customHeight="false" outlineLevel="0" collapsed="false">
      <c r="HQ202" s="5"/>
    </row>
    <row r="203" customFormat="false" ht="12" hidden="false" customHeight="false" outlineLevel="0" collapsed="false">
      <c r="HQ203" s="5"/>
    </row>
    <row r="204" customFormat="false" ht="12" hidden="false" customHeight="false" outlineLevel="0" collapsed="false">
      <c r="HQ204" s="5"/>
    </row>
    <row r="205" customFormat="false" ht="12" hidden="false" customHeight="false" outlineLevel="0" collapsed="false">
      <c r="HQ205" s="5"/>
    </row>
    <row r="206" customFormat="false" ht="12" hidden="false" customHeight="false" outlineLevel="0" collapsed="false">
      <c r="HQ206" s="5"/>
    </row>
    <row r="207" customFormat="false" ht="12" hidden="false" customHeight="false" outlineLevel="0" collapsed="false">
      <c r="HQ207" s="5"/>
    </row>
    <row r="208" customFormat="false" ht="12" hidden="false" customHeight="false" outlineLevel="0" collapsed="false">
      <c r="HQ208" s="5"/>
    </row>
    <row r="209" customFormat="false" ht="12" hidden="false" customHeight="false" outlineLevel="0" collapsed="false">
      <c r="HQ209" s="5"/>
    </row>
    <row r="210" customFormat="false" ht="12" hidden="false" customHeight="false" outlineLevel="0" collapsed="false">
      <c r="HQ210" s="5"/>
    </row>
    <row r="211" customFormat="false" ht="12" hidden="false" customHeight="false" outlineLevel="0" collapsed="false">
      <c r="HQ211" s="5"/>
    </row>
    <row r="212" customFormat="false" ht="12" hidden="false" customHeight="false" outlineLevel="0" collapsed="false">
      <c r="HQ212" s="5"/>
    </row>
    <row r="213" customFormat="false" ht="12" hidden="false" customHeight="false" outlineLevel="0" collapsed="false">
      <c r="HQ213" s="5"/>
    </row>
    <row r="214" customFormat="false" ht="12" hidden="false" customHeight="false" outlineLevel="0" collapsed="false">
      <c r="HQ214" s="5"/>
    </row>
    <row r="215" customFormat="false" ht="12" hidden="false" customHeight="false" outlineLevel="0" collapsed="false">
      <c r="HQ215" s="5"/>
    </row>
    <row r="216" customFormat="false" ht="12" hidden="false" customHeight="false" outlineLevel="0" collapsed="false">
      <c r="HQ216" s="5"/>
    </row>
    <row r="217" customFormat="false" ht="12" hidden="false" customHeight="false" outlineLevel="0" collapsed="false">
      <c r="HQ217" s="5"/>
    </row>
    <row r="218" customFormat="false" ht="12" hidden="false" customHeight="false" outlineLevel="0" collapsed="false">
      <c r="HQ218" s="5"/>
    </row>
    <row r="219" customFormat="false" ht="12" hidden="false" customHeight="false" outlineLevel="0" collapsed="false">
      <c r="HQ219" s="5"/>
    </row>
    <row r="220" customFormat="false" ht="12" hidden="false" customHeight="false" outlineLevel="0" collapsed="false">
      <c r="HQ220" s="5"/>
    </row>
    <row r="221" customFormat="false" ht="12" hidden="false" customHeight="false" outlineLevel="0" collapsed="false">
      <c r="HQ221" s="5"/>
    </row>
    <row r="222" customFormat="false" ht="12" hidden="false" customHeight="false" outlineLevel="0" collapsed="false">
      <c r="HQ222" s="5"/>
    </row>
    <row r="223" customFormat="false" ht="12" hidden="false" customHeight="false" outlineLevel="0" collapsed="false">
      <c r="HQ223" s="5"/>
    </row>
    <row r="224" customFormat="false" ht="12" hidden="false" customHeight="false" outlineLevel="0" collapsed="false">
      <c r="HQ224" s="5"/>
    </row>
    <row r="225" customFormat="false" ht="12" hidden="false" customHeight="false" outlineLevel="0" collapsed="false">
      <c r="HQ225" s="5"/>
    </row>
    <row r="226" customFormat="false" ht="12" hidden="false" customHeight="false" outlineLevel="0" collapsed="false">
      <c r="HQ226" s="5"/>
    </row>
    <row r="227" customFormat="false" ht="12" hidden="false" customHeight="false" outlineLevel="0" collapsed="false">
      <c r="HQ227" s="5"/>
    </row>
    <row r="228" customFormat="false" ht="12" hidden="false" customHeight="false" outlineLevel="0" collapsed="false">
      <c r="HQ228" s="5"/>
    </row>
    <row r="229" customFormat="false" ht="12" hidden="false" customHeight="false" outlineLevel="0" collapsed="false">
      <c r="HQ229" s="5"/>
    </row>
    <row r="230" customFormat="false" ht="12" hidden="false" customHeight="false" outlineLevel="0" collapsed="false">
      <c r="HQ230" s="5"/>
    </row>
    <row r="231" customFormat="false" ht="12" hidden="false" customHeight="false" outlineLevel="0" collapsed="false">
      <c r="HQ231" s="5"/>
    </row>
    <row r="232" customFormat="false" ht="12" hidden="false" customHeight="false" outlineLevel="0" collapsed="false">
      <c r="HQ232" s="5"/>
    </row>
    <row r="233" customFormat="false" ht="12" hidden="false" customHeight="false" outlineLevel="0" collapsed="false">
      <c r="HQ233" s="5"/>
    </row>
    <row r="234" customFormat="false" ht="12" hidden="false" customHeight="false" outlineLevel="0" collapsed="false">
      <c r="HQ234" s="5"/>
    </row>
    <row r="235" customFormat="false" ht="12" hidden="false" customHeight="false" outlineLevel="0" collapsed="false">
      <c r="HQ235" s="5"/>
    </row>
    <row r="236" customFormat="false" ht="12" hidden="false" customHeight="false" outlineLevel="0" collapsed="false">
      <c r="HQ236" s="5"/>
    </row>
    <row r="237" customFormat="false" ht="12" hidden="false" customHeight="false" outlineLevel="0" collapsed="false">
      <c r="HQ237" s="5"/>
    </row>
    <row r="238" customFormat="false" ht="12" hidden="false" customHeight="false" outlineLevel="0" collapsed="false">
      <c r="HQ238" s="5"/>
    </row>
    <row r="239" customFormat="false" ht="12" hidden="false" customHeight="false" outlineLevel="0" collapsed="false">
      <c r="HQ239" s="5"/>
    </row>
    <row r="240" customFormat="false" ht="12" hidden="false" customHeight="false" outlineLevel="0" collapsed="false">
      <c r="HQ240" s="5"/>
    </row>
    <row r="241" customFormat="false" ht="12" hidden="false" customHeight="false" outlineLevel="0" collapsed="false">
      <c r="HQ241" s="5"/>
    </row>
    <row r="242" customFormat="false" ht="12" hidden="false" customHeight="false" outlineLevel="0" collapsed="false">
      <c r="HQ242" s="5"/>
    </row>
    <row r="243" customFormat="false" ht="12" hidden="false" customHeight="false" outlineLevel="0" collapsed="false">
      <c r="HQ243" s="5"/>
    </row>
    <row r="244" customFormat="false" ht="12" hidden="false" customHeight="false" outlineLevel="0" collapsed="false">
      <c r="HQ244" s="5"/>
    </row>
    <row r="245" customFormat="false" ht="12" hidden="false" customHeight="false" outlineLevel="0" collapsed="false">
      <c r="HQ245" s="5"/>
    </row>
    <row r="246" customFormat="false" ht="12" hidden="false" customHeight="false" outlineLevel="0" collapsed="false">
      <c r="HQ246" s="5"/>
    </row>
    <row r="247" customFormat="false" ht="12" hidden="false" customHeight="false" outlineLevel="0" collapsed="false">
      <c r="HQ247" s="5"/>
    </row>
    <row r="248" customFormat="false" ht="12" hidden="false" customHeight="false" outlineLevel="0" collapsed="false">
      <c r="HQ248" s="5"/>
    </row>
    <row r="249" customFormat="false" ht="12" hidden="false" customHeight="false" outlineLevel="0" collapsed="false">
      <c r="HQ249" s="5"/>
    </row>
    <row r="250" customFormat="false" ht="12" hidden="false" customHeight="false" outlineLevel="0" collapsed="false">
      <c r="HQ250" s="5"/>
    </row>
    <row r="251" customFormat="false" ht="12" hidden="false" customHeight="false" outlineLevel="0" collapsed="false">
      <c r="HQ251" s="5"/>
    </row>
    <row r="252" customFormat="false" ht="12" hidden="false" customHeight="false" outlineLevel="0" collapsed="false">
      <c r="HQ252" s="5"/>
    </row>
    <row r="253" customFormat="false" ht="12" hidden="false" customHeight="false" outlineLevel="0" collapsed="false">
      <c r="HQ253" s="5"/>
    </row>
    <row r="254" customFormat="false" ht="12" hidden="false" customHeight="false" outlineLevel="0" collapsed="false">
      <c r="HQ254" s="5"/>
    </row>
    <row r="255" customFormat="false" ht="12" hidden="false" customHeight="false" outlineLevel="0" collapsed="false">
      <c r="HQ255" s="5"/>
    </row>
    <row r="256" customFormat="false" ht="12" hidden="false" customHeight="false" outlineLevel="0" collapsed="false">
      <c r="HQ256" s="5"/>
    </row>
    <row r="257" customFormat="false" ht="12" hidden="false" customHeight="false" outlineLevel="0" collapsed="false">
      <c r="HQ257" s="5"/>
    </row>
    <row r="258" customFormat="false" ht="12" hidden="false" customHeight="false" outlineLevel="0" collapsed="false">
      <c r="HQ258" s="5"/>
    </row>
    <row r="259" customFormat="false" ht="12" hidden="false" customHeight="false" outlineLevel="0" collapsed="false">
      <c r="HQ259" s="5"/>
    </row>
    <row r="260" customFormat="false" ht="12" hidden="false" customHeight="false" outlineLevel="0" collapsed="false">
      <c r="HQ260" s="5"/>
    </row>
    <row r="261" customFormat="false" ht="12" hidden="false" customHeight="false" outlineLevel="0" collapsed="false">
      <c r="HQ261" s="5"/>
    </row>
    <row r="262" customFormat="false" ht="12" hidden="false" customHeight="false" outlineLevel="0" collapsed="false">
      <c r="HQ262" s="5"/>
    </row>
    <row r="263" customFormat="false" ht="12" hidden="false" customHeight="false" outlineLevel="0" collapsed="false">
      <c r="HQ263" s="5"/>
    </row>
    <row r="264" customFormat="false" ht="12" hidden="false" customHeight="false" outlineLevel="0" collapsed="false">
      <c r="HQ264" s="5"/>
    </row>
    <row r="265" customFormat="false" ht="12" hidden="false" customHeight="false" outlineLevel="0" collapsed="false">
      <c r="HQ265" s="5"/>
    </row>
    <row r="266" customFormat="false" ht="12" hidden="false" customHeight="false" outlineLevel="0" collapsed="false">
      <c r="HQ266" s="5"/>
    </row>
    <row r="267" customFormat="false" ht="12" hidden="false" customHeight="false" outlineLevel="0" collapsed="false">
      <c r="HQ267" s="5"/>
    </row>
    <row r="268" customFormat="false" ht="12" hidden="false" customHeight="false" outlineLevel="0" collapsed="false">
      <c r="HQ268" s="5"/>
    </row>
    <row r="269" customFormat="false" ht="12" hidden="false" customHeight="false" outlineLevel="0" collapsed="false">
      <c r="HQ269" s="5"/>
    </row>
    <row r="270" customFormat="false" ht="12" hidden="false" customHeight="false" outlineLevel="0" collapsed="false">
      <c r="HQ270" s="5"/>
    </row>
    <row r="271" customFormat="false" ht="12" hidden="false" customHeight="false" outlineLevel="0" collapsed="false">
      <c r="HQ271" s="5"/>
    </row>
    <row r="272" customFormat="false" ht="12" hidden="false" customHeight="false" outlineLevel="0" collapsed="false">
      <c r="HQ272" s="5"/>
    </row>
    <row r="273" customFormat="false" ht="12" hidden="false" customHeight="false" outlineLevel="0" collapsed="false">
      <c r="HQ273" s="5"/>
    </row>
    <row r="274" customFormat="false" ht="12" hidden="false" customHeight="false" outlineLevel="0" collapsed="false">
      <c r="HQ274" s="5"/>
    </row>
    <row r="275" customFormat="false" ht="12" hidden="false" customHeight="false" outlineLevel="0" collapsed="false">
      <c r="HQ275" s="5"/>
    </row>
    <row r="276" customFormat="false" ht="12" hidden="false" customHeight="false" outlineLevel="0" collapsed="false">
      <c r="HQ276" s="5"/>
    </row>
    <row r="277" customFormat="false" ht="12" hidden="false" customHeight="false" outlineLevel="0" collapsed="false">
      <c r="HQ277" s="5"/>
    </row>
    <row r="278" customFormat="false" ht="12" hidden="false" customHeight="false" outlineLevel="0" collapsed="false">
      <c r="HQ278" s="5"/>
    </row>
    <row r="279" customFormat="false" ht="12" hidden="false" customHeight="false" outlineLevel="0" collapsed="false">
      <c r="HQ279" s="5"/>
    </row>
    <row r="280" customFormat="false" ht="12" hidden="false" customHeight="false" outlineLevel="0" collapsed="false">
      <c r="HQ280" s="5"/>
    </row>
    <row r="281" customFormat="false" ht="12" hidden="false" customHeight="false" outlineLevel="0" collapsed="false">
      <c r="HQ281" s="5"/>
    </row>
    <row r="282" customFormat="false" ht="12" hidden="false" customHeight="false" outlineLevel="0" collapsed="false">
      <c r="HQ282" s="5"/>
    </row>
    <row r="283" customFormat="false" ht="12" hidden="false" customHeight="false" outlineLevel="0" collapsed="false">
      <c r="HQ283" s="5"/>
    </row>
    <row r="284" customFormat="false" ht="12" hidden="false" customHeight="false" outlineLevel="0" collapsed="false">
      <c r="HQ284" s="5"/>
    </row>
    <row r="285" customFormat="false" ht="12" hidden="false" customHeight="false" outlineLevel="0" collapsed="false">
      <c r="HQ285" s="5"/>
    </row>
    <row r="286" customFormat="false" ht="12" hidden="false" customHeight="false" outlineLevel="0" collapsed="false">
      <c r="HQ286" s="5"/>
    </row>
    <row r="287" customFormat="false" ht="12" hidden="false" customHeight="false" outlineLevel="0" collapsed="false">
      <c r="HQ287" s="5"/>
    </row>
    <row r="288" customFormat="false" ht="12" hidden="false" customHeight="false" outlineLevel="0" collapsed="false">
      <c r="HQ288" s="5"/>
    </row>
    <row r="289" customFormat="false" ht="12" hidden="false" customHeight="false" outlineLevel="0" collapsed="false">
      <c r="HQ289" s="5"/>
    </row>
    <row r="290" customFormat="false" ht="12" hidden="false" customHeight="false" outlineLevel="0" collapsed="false">
      <c r="HQ290" s="5"/>
    </row>
    <row r="291" customFormat="false" ht="12" hidden="false" customHeight="false" outlineLevel="0" collapsed="false">
      <c r="HQ291" s="5"/>
    </row>
    <row r="292" customFormat="false" ht="12" hidden="false" customHeight="false" outlineLevel="0" collapsed="false">
      <c r="HQ292" s="5"/>
    </row>
    <row r="293" customFormat="false" ht="12" hidden="false" customHeight="false" outlineLevel="0" collapsed="false">
      <c r="HQ293" s="5"/>
    </row>
    <row r="294" customFormat="false" ht="12" hidden="false" customHeight="false" outlineLevel="0" collapsed="false">
      <c r="HQ294" s="5"/>
    </row>
    <row r="295" customFormat="false" ht="12" hidden="false" customHeight="false" outlineLevel="0" collapsed="false">
      <c r="HQ295" s="5"/>
    </row>
    <row r="296" customFormat="false" ht="12" hidden="false" customHeight="false" outlineLevel="0" collapsed="false">
      <c r="HQ296" s="5"/>
    </row>
    <row r="297" customFormat="false" ht="12" hidden="false" customHeight="false" outlineLevel="0" collapsed="false">
      <c r="HQ297" s="5"/>
    </row>
    <row r="298" customFormat="false" ht="12" hidden="false" customHeight="false" outlineLevel="0" collapsed="false">
      <c r="HQ298" s="5"/>
    </row>
    <row r="299" customFormat="false" ht="12" hidden="false" customHeight="false" outlineLevel="0" collapsed="false">
      <c r="HQ299" s="5"/>
    </row>
    <row r="300" customFormat="false" ht="12" hidden="false" customHeight="false" outlineLevel="0" collapsed="false">
      <c r="HQ300" s="5"/>
    </row>
    <row r="301" customFormat="false" ht="12" hidden="false" customHeight="false" outlineLevel="0" collapsed="false">
      <c r="HQ301" s="5"/>
    </row>
    <row r="302" customFormat="false" ht="12" hidden="false" customHeight="false" outlineLevel="0" collapsed="false">
      <c r="HQ302" s="5"/>
    </row>
    <row r="303" customFormat="false" ht="12" hidden="false" customHeight="false" outlineLevel="0" collapsed="false">
      <c r="HQ303" s="5"/>
    </row>
    <row r="304" customFormat="false" ht="12" hidden="false" customHeight="false" outlineLevel="0" collapsed="false">
      <c r="HQ304" s="5"/>
    </row>
    <row r="305" customFormat="false" ht="12" hidden="false" customHeight="false" outlineLevel="0" collapsed="false">
      <c r="HQ305" s="5"/>
    </row>
    <row r="306" customFormat="false" ht="12" hidden="false" customHeight="false" outlineLevel="0" collapsed="false">
      <c r="HQ306" s="5"/>
    </row>
    <row r="307" customFormat="false" ht="12" hidden="false" customHeight="false" outlineLevel="0" collapsed="false">
      <c r="HQ307" s="5"/>
    </row>
    <row r="308" customFormat="false" ht="12" hidden="false" customHeight="false" outlineLevel="0" collapsed="false">
      <c r="HQ308" s="5"/>
    </row>
    <row r="309" customFormat="false" ht="12" hidden="false" customHeight="false" outlineLevel="0" collapsed="false">
      <c r="HQ309" s="5"/>
    </row>
    <row r="310" customFormat="false" ht="12" hidden="false" customHeight="false" outlineLevel="0" collapsed="false">
      <c r="HQ310" s="5"/>
    </row>
    <row r="311" customFormat="false" ht="12" hidden="false" customHeight="false" outlineLevel="0" collapsed="false">
      <c r="HQ311" s="5"/>
    </row>
    <row r="312" customFormat="false" ht="12" hidden="false" customHeight="false" outlineLevel="0" collapsed="false">
      <c r="HQ312" s="5"/>
    </row>
    <row r="313" customFormat="false" ht="12" hidden="false" customHeight="false" outlineLevel="0" collapsed="false">
      <c r="HQ313" s="5"/>
    </row>
    <row r="314" customFormat="false" ht="12" hidden="false" customHeight="false" outlineLevel="0" collapsed="false">
      <c r="HQ314" s="5"/>
    </row>
    <row r="315" customFormat="false" ht="12" hidden="false" customHeight="false" outlineLevel="0" collapsed="false">
      <c r="HQ315" s="5"/>
    </row>
    <row r="316" customFormat="false" ht="12" hidden="false" customHeight="false" outlineLevel="0" collapsed="false">
      <c r="HQ316" s="5"/>
    </row>
    <row r="317" customFormat="false" ht="12" hidden="false" customHeight="false" outlineLevel="0" collapsed="false">
      <c r="HQ317" s="5"/>
    </row>
    <row r="318" customFormat="false" ht="12" hidden="false" customHeight="false" outlineLevel="0" collapsed="false">
      <c r="HQ318" s="5"/>
    </row>
    <row r="319" customFormat="false" ht="12" hidden="false" customHeight="false" outlineLevel="0" collapsed="false">
      <c r="HQ319" s="5"/>
    </row>
    <row r="320" customFormat="false" ht="12" hidden="false" customHeight="false" outlineLevel="0" collapsed="false">
      <c r="HQ320" s="5"/>
    </row>
    <row r="321" customFormat="false" ht="12" hidden="false" customHeight="false" outlineLevel="0" collapsed="false">
      <c r="HQ321" s="5"/>
    </row>
    <row r="322" customFormat="false" ht="12" hidden="false" customHeight="false" outlineLevel="0" collapsed="false">
      <c r="HQ322" s="5"/>
    </row>
    <row r="323" customFormat="false" ht="12" hidden="false" customHeight="false" outlineLevel="0" collapsed="false">
      <c r="HQ323" s="5"/>
    </row>
    <row r="324" customFormat="false" ht="12" hidden="false" customHeight="false" outlineLevel="0" collapsed="false">
      <c r="HQ324" s="5"/>
    </row>
    <row r="325" customFormat="false" ht="12" hidden="false" customHeight="false" outlineLevel="0" collapsed="false">
      <c r="HQ325" s="5"/>
    </row>
    <row r="326" customFormat="false" ht="12" hidden="false" customHeight="false" outlineLevel="0" collapsed="false">
      <c r="HQ326" s="5"/>
    </row>
    <row r="327" customFormat="false" ht="12" hidden="false" customHeight="false" outlineLevel="0" collapsed="false">
      <c r="HQ327" s="5"/>
    </row>
    <row r="328" customFormat="false" ht="12" hidden="false" customHeight="false" outlineLevel="0" collapsed="false">
      <c r="HQ328" s="5"/>
    </row>
    <row r="329" customFormat="false" ht="12" hidden="false" customHeight="false" outlineLevel="0" collapsed="false">
      <c r="HQ329" s="5"/>
    </row>
    <row r="330" customFormat="false" ht="12" hidden="false" customHeight="false" outlineLevel="0" collapsed="false">
      <c r="HQ330" s="5"/>
    </row>
    <row r="331" customFormat="false" ht="12" hidden="false" customHeight="false" outlineLevel="0" collapsed="false">
      <c r="HQ331" s="5"/>
    </row>
    <row r="332" customFormat="false" ht="12" hidden="false" customHeight="false" outlineLevel="0" collapsed="false">
      <c r="HQ332" s="5"/>
    </row>
    <row r="333" customFormat="false" ht="12" hidden="false" customHeight="false" outlineLevel="0" collapsed="false">
      <c r="HQ333" s="5"/>
    </row>
    <row r="334" customFormat="false" ht="12" hidden="false" customHeight="false" outlineLevel="0" collapsed="false">
      <c r="HQ334" s="5"/>
    </row>
    <row r="335" customFormat="false" ht="12" hidden="false" customHeight="false" outlineLevel="0" collapsed="false">
      <c r="HQ335" s="5"/>
    </row>
    <row r="336" customFormat="false" ht="12" hidden="false" customHeight="false" outlineLevel="0" collapsed="false">
      <c r="HQ336" s="5"/>
    </row>
    <row r="337" customFormat="false" ht="12" hidden="false" customHeight="false" outlineLevel="0" collapsed="false">
      <c r="HQ337" s="5"/>
    </row>
    <row r="338" customFormat="false" ht="12" hidden="false" customHeight="false" outlineLevel="0" collapsed="false">
      <c r="HQ338" s="5"/>
    </row>
    <row r="339" customFormat="false" ht="12" hidden="false" customHeight="false" outlineLevel="0" collapsed="false">
      <c r="HQ339" s="5"/>
    </row>
    <row r="340" customFormat="false" ht="12" hidden="false" customHeight="false" outlineLevel="0" collapsed="false">
      <c r="HQ340" s="5"/>
    </row>
    <row r="341" customFormat="false" ht="12" hidden="false" customHeight="false" outlineLevel="0" collapsed="false">
      <c r="HQ341" s="5"/>
    </row>
    <row r="342" customFormat="false" ht="12" hidden="false" customHeight="false" outlineLevel="0" collapsed="false">
      <c r="HQ342" s="5"/>
    </row>
    <row r="343" customFormat="false" ht="12" hidden="false" customHeight="false" outlineLevel="0" collapsed="false">
      <c r="HQ343" s="5"/>
    </row>
    <row r="344" customFormat="false" ht="12" hidden="false" customHeight="false" outlineLevel="0" collapsed="false">
      <c r="HQ344" s="5"/>
    </row>
    <row r="345" customFormat="false" ht="12" hidden="false" customHeight="false" outlineLevel="0" collapsed="false">
      <c r="HQ345" s="5"/>
    </row>
    <row r="346" customFormat="false" ht="12" hidden="false" customHeight="false" outlineLevel="0" collapsed="false">
      <c r="HQ346" s="5"/>
    </row>
    <row r="347" customFormat="false" ht="12" hidden="false" customHeight="false" outlineLevel="0" collapsed="false">
      <c r="HQ347" s="5"/>
    </row>
    <row r="348" customFormat="false" ht="12" hidden="false" customHeight="false" outlineLevel="0" collapsed="false">
      <c r="HQ348" s="5"/>
    </row>
    <row r="349" customFormat="false" ht="12" hidden="false" customHeight="false" outlineLevel="0" collapsed="false">
      <c r="HQ349" s="5"/>
    </row>
    <row r="350" customFormat="false" ht="12" hidden="false" customHeight="false" outlineLevel="0" collapsed="false">
      <c r="HQ350" s="5"/>
    </row>
    <row r="351" customFormat="false" ht="12" hidden="false" customHeight="false" outlineLevel="0" collapsed="false">
      <c r="HQ351" s="5"/>
    </row>
    <row r="352" customFormat="false" ht="12" hidden="false" customHeight="false" outlineLevel="0" collapsed="false">
      <c r="HQ352" s="5"/>
    </row>
    <row r="353" customFormat="false" ht="12" hidden="false" customHeight="false" outlineLevel="0" collapsed="false">
      <c r="HQ353" s="5"/>
    </row>
    <row r="354" customFormat="false" ht="12" hidden="false" customHeight="false" outlineLevel="0" collapsed="false">
      <c r="HQ354" s="5"/>
    </row>
    <row r="355" customFormat="false" ht="12" hidden="false" customHeight="false" outlineLevel="0" collapsed="false">
      <c r="HQ355" s="5"/>
    </row>
    <row r="356" customFormat="false" ht="12" hidden="false" customHeight="false" outlineLevel="0" collapsed="false">
      <c r="HQ356" s="5"/>
    </row>
    <row r="357" customFormat="false" ht="12" hidden="false" customHeight="false" outlineLevel="0" collapsed="false">
      <c r="HQ357" s="5"/>
    </row>
    <row r="358" customFormat="false" ht="12" hidden="false" customHeight="false" outlineLevel="0" collapsed="false">
      <c r="HQ358" s="5"/>
    </row>
    <row r="359" customFormat="false" ht="12" hidden="false" customHeight="false" outlineLevel="0" collapsed="false">
      <c r="HQ359" s="5"/>
    </row>
    <row r="360" customFormat="false" ht="12" hidden="false" customHeight="false" outlineLevel="0" collapsed="false">
      <c r="HQ360" s="5"/>
    </row>
    <row r="361" customFormat="false" ht="12" hidden="false" customHeight="false" outlineLevel="0" collapsed="false">
      <c r="HQ361" s="5"/>
    </row>
    <row r="362" customFormat="false" ht="12" hidden="false" customHeight="false" outlineLevel="0" collapsed="false">
      <c r="HQ362" s="5"/>
    </row>
    <row r="363" customFormat="false" ht="12" hidden="false" customHeight="false" outlineLevel="0" collapsed="false">
      <c r="HQ363" s="5"/>
    </row>
    <row r="364" customFormat="false" ht="12" hidden="false" customHeight="false" outlineLevel="0" collapsed="false">
      <c r="HQ364" s="5"/>
    </row>
    <row r="365" customFormat="false" ht="12" hidden="false" customHeight="false" outlineLevel="0" collapsed="false">
      <c r="HQ365" s="5"/>
    </row>
    <row r="366" customFormat="false" ht="12" hidden="false" customHeight="false" outlineLevel="0" collapsed="false">
      <c r="HQ366" s="5"/>
    </row>
    <row r="367" customFormat="false" ht="12" hidden="false" customHeight="false" outlineLevel="0" collapsed="false">
      <c r="HQ367" s="5"/>
    </row>
    <row r="368" customFormat="false" ht="12" hidden="false" customHeight="false" outlineLevel="0" collapsed="false">
      <c r="HQ368" s="5"/>
    </row>
    <row r="369" customFormat="false" ht="12" hidden="false" customHeight="false" outlineLevel="0" collapsed="false">
      <c r="HQ369" s="5"/>
    </row>
    <row r="370" customFormat="false" ht="12" hidden="false" customHeight="false" outlineLevel="0" collapsed="false">
      <c r="HQ370" s="5"/>
    </row>
    <row r="371" customFormat="false" ht="12" hidden="false" customHeight="false" outlineLevel="0" collapsed="false">
      <c r="HQ371" s="5"/>
    </row>
    <row r="372" customFormat="false" ht="12" hidden="false" customHeight="false" outlineLevel="0" collapsed="false">
      <c r="HQ372" s="5"/>
    </row>
    <row r="373" customFormat="false" ht="12" hidden="false" customHeight="false" outlineLevel="0" collapsed="false">
      <c r="HQ373" s="5"/>
    </row>
    <row r="374" customFormat="false" ht="12" hidden="false" customHeight="false" outlineLevel="0" collapsed="false">
      <c r="HQ374" s="5"/>
    </row>
    <row r="375" customFormat="false" ht="12" hidden="false" customHeight="false" outlineLevel="0" collapsed="false">
      <c r="HQ375" s="5"/>
    </row>
    <row r="376" customFormat="false" ht="12" hidden="false" customHeight="false" outlineLevel="0" collapsed="false">
      <c r="HQ376" s="5"/>
    </row>
    <row r="377" customFormat="false" ht="12" hidden="false" customHeight="false" outlineLevel="0" collapsed="false">
      <c r="HQ377" s="5"/>
    </row>
    <row r="378" customFormat="false" ht="12" hidden="false" customHeight="false" outlineLevel="0" collapsed="false">
      <c r="HQ378" s="5"/>
    </row>
    <row r="379" customFormat="false" ht="12" hidden="false" customHeight="false" outlineLevel="0" collapsed="false">
      <c r="HQ379" s="5"/>
    </row>
    <row r="380" customFormat="false" ht="12" hidden="false" customHeight="false" outlineLevel="0" collapsed="false">
      <c r="HQ380" s="5"/>
    </row>
    <row r="381" customFormat="false" ht="12" hidden="false" customHeight="false" outlineLevel="0" collapsed="false">
      <c r="HQ381" s="5"/>
    </row>
    <row r="382" customFormat="false" ht="12" hidden="false" customHeight="false" outlineLevel="0" collapsed="false">
      <c r="HQ382" s="5"/>
    </row>
    <row r="383" customFormat="false" ht="12" hidden="false" customHeight="false" outlineLevel="0" collapsed="false">
      <c r="HQ383" s="5"/>
    </row>
    <row r="384" customFormat="false" ht="12" hidden="false" customHeight="false" outlineLevel="0" collapsed="false">
      <c r="HQ384" s="5"/>
    </row>
    <row r="385" customFormat="false" ht="12" hidden="false" customHeight="false" outlineLevel="0" collapsed="false">
      <c r="HQ385" s="5"/>
    </row>
    <row r="386" customFormat="false" ht="12" hidden="false" customHeight="false" outlineLevel="0" collapsed="false">
      <c r="HQ386" s="5"/>
    </row>
    <row r="387" customFormat="false" ht="12" hidden="false" customHeight="false" outlineLevel="0" collapsed="false">
      <c r="HQ387" s="5"/>
    </row>
    <row r="388" customFormat="false" ht="12" hidden="false" customHeight="false" outlineLevel="0" collapsed="false">
      <c r="HQ388" s="5"/>
    </row>
    <row r="389" customFormat="false" ht="12" hidden="false" customHeight="false" outlineLevel="0" collapsed="false">
      <c r="HQ389" s="5"/>
    </row>
    <row r="390" customFormat="false" ht="12" hidden="false" customHeight="false" outlineLevel="0" collapsed="false">
      <c r="HQ390" s="5"/>
    </row>
    <row r="391" customFormat="false" ht="12" hidden="false" customHeight="false" outlineLevel="0" collapsed="false">
      <c r="HQ391" s="5"/>
    </row>
    <row r="392" customFormat="false" ht="12" hidden="false" customHeight="false" outlineLevel="0" collapsed="false">
      <c r="HQ392" s="5"/>
    </row>
    <row r="393" customFormat="false" ht="12" hidden="false" customHeight="false" outlineLevel="0" collapsed="false">
      <c r="HQ393" s="5"/>
    </row>
    <row r="394" customFormat="false" ht="12" hidden="false" customHeight="false" outlineLevel="0" collapsed="false">
      <c r="HQ394" s="5"/>
    </row>
    <row r="395" customFormat="false" ht="12" hidden="false" customHeight="false" outlineLevel="0" collapsed="false">
      <c r="HQ395" s="5"/>
    </row>
    <row r="396" customFormat="false" ht="12" hidden="false" customHeight="false" outlineLevel="0" collapsed="false">
      <c r="HQ396" s="5"/>
    </row>
    <row r="397" customFormat="false" ht="12" hidden="false" customHeight="false" outlineLevel="0" collapsed="false">
      <c r="HQ397" s="5"/>
    </row>
    <row r="398" customFormat="false" ht="12" hidden="false" customHeight="false" outlineLevel="0" collapsed="false">
      <c r="HQ398" s="5"/>
    </row>
    <row r="399" customFormat="false" ht="12" hidden="false" customHeight="false" outlineLevel="0" collapsed="false">
      <c r="HQ399" s="5"/>
    </row>
    <row r="400" customFormat="false" ht="12" hidden="false" customHeight="false" outlineLevel="0" collapsed="false">
      <c r="HQ400" s="5"/>
    </row>
    <row r="401" customFormat="false" ht="12" hidden="false" customHeight="false" outlineLevel="0" collapsed="false">
      <c r="HQ401" s="5"/>
    </row>
    <row r="402" customFormat="false" ht="12" hidden="false" customHeight="false" outlineLevel="0" collapsed="false">
      <c r="HQ402" s="5"/>
    </row>
    <row r="403" customFormat="false" ht="12" hidden="false" customHeight="false" outlineLevel="0" collapsed="false">
      <c r="HQ403" s="5"/>
    </row>
    <row r="404" customFormat="false" ht="12" hidden="false" customHeight="false" outlineLevel="0" collapsed="false">
      <c r="HQ404" s="5"/>
    </row>
    <row r="405" customFormat="false" ht="12" hidden="false" customHeight="false" outlineLevel="0" collapsed="false">
      <c r="HQ405" s="5"/>
    </row>
    <row r="406" customFormat="false" ht="12" hidden="false" customHeight="false" outlineLevel="0" collapsed="false">
      <c r="HQ406" s="5"/>
    </row>
    <row r="407" customFormat="false" ht="12" hidden="false" customHeight="false" outlineLevel="0" collapsed="false">
      <c r="HQ407" s="5"/>
    </row>
    <row r="408" customFormat="false" ht="12" hidden="false" customHeight="false" outlineLevel="0" collapsed="false">
      <c r="HQ408" s="5"/>
    </row>
    <row r="409" customFormat="false" ht="12" hidden="false" customHeight="false" outlineLevel="0" collapsed="false">
      <c r="HQ409" s="5"/>
    </row>
    <row r="410" customFormat="false" ht="12" hidden="false" customHeight="false" outlineLevel="0" collapsed="false">
      <c r="HQ410" s="5"/>
    </row>
    <row r="411" customFormat="false" ht="12" hidden="false" customHeight="false" outlineLevel="0" collapsed="false">
      <c r="HQ411" s="5"/>
    </row>
    <row r="412" customFormat="false" ht="12" hidden="false" customHeight="false" outlineLevel="0" collapsed="false">
      <c r="HQ412" s="5"/>
    </row>
    <row r="413" customFormat="false" ht="12" hidden="false" customHeight="false" outlineLevel="0" collapsed="false">
      <c r="HQ413" s="5"/>
    </row>
    <row r="414" customFormat="false" ht="12" hidden="false" customHeight="false" outlineLevel="0" collapsed="false">
      <c r="HQ414" s="5"/>
    </row>
    <row r="415" customFormat="false" ht="12" hidden="false" customHeight="false" outlineLevel="0" collapsed="false">
      <c r="HQ415" s="5"/>
    </row>
    <row r="416" customFormat="false" ht="12" hidden="false" customHeight="false" outlineLevel="0" collapsed="false">
      <c r="HQ416" s="5"/>
    </row>
    <row r="417" customFormat="false" ht="12" hidden="false" customHeight="false" outlineLevel="0" collapsed="false">
      <c r="HQ417" s="5"/>
    </row>
    <row r="418" customFormat="false" ht="12" hidden="false" customHeight="false" outlineLevel="0" collapsed="false">
      <c r="HQ418" s="5"/>
    </row>
    <row r="419" customFormat="false" ht="12" hidden="false" customHeight="false" outlineLevel="0" collapsed="false">
      <c r="HQ419" s="5"/>
    </row>
    <row r="420" customFormat="false" ht="12" hidden="false" customHeight="false" outlineLevel="0" collapsed="false">
      <c r="HQ420" s="5"/>
    </row>
    <row r="421" customFormat="false" ht="12" hidden="false" customHeight="false" outlineLevel="0" collapsed="false">
      <c r="HQ421" s="5"/>
    </row>
    <row r="422" customFormat="false" ht="12" hidden="false" customHeight="false" outlineLevel="0" collapsed="false">
      <c r="HQ422" s="5"/>
    </row>
    <row r="423" customFormat="false" ht="12" hidden="false" customHeight="false" outlineLevel="0" collapsed="false">
      <c r="HQ423" s="5"/>
    </row>
    <row r="424" customFormat="false" ht="12" hidden="false" customHeight="false" outlineLevel="0" collapsed="false">
      <c r="HQ424" s="5"/>
    </row>
    <row r="425" customFormat="false" ht="12" hidden="false" customHeight="false" outlineLevel="0" collapsed="false">
      <c r="HQ425" s="5"/>
    </row>
    <row r="426" customFormat="false" ht="12" hidden="false" customHeight="false" outlineLevel="0" collapsed="false">
      <c r="HQ426" s="5"/>
    </row>
    <row r="427" customFormat="false" ht="12" hidden="false" customHeight="false" outlineLevel="0" collapsed="false">
      <c r="HQ427" s="5"/>
    </row>
    <row r="428" customFormat="false" ht="12" hidden="false" customHeight="false" outlineLevel="0" collapsed="false">
      <c r="HQ428" s="5"/>
    </row>
    <row r="429" customFormat="false" ht="12" hidden="false" customHeight="false" outlineLevel="0" collapsed="false">
      <c r="HQ429" s="5"/>
    </row>
    <row r="430" customFormat="false" ht="12" hidden="false" customHeight="false" outlineLevel="0" collapsed="false">
      <c r="HQ430" s="5"/>
    </row>
    <row r="431" customFormat="false" ht="12" hidden="false" customHeight="false" outlineLevel="0" collapsed="false">
      <c r="HQ431" s="5"/>
    </row>
    <row r="432" customFormat="false" ht="12" hidden="false" customHeight="false" outlineLevel="0" collapsed="false">
      <c r="HQ432" s="5"/>
    </row>
    <row r="433" customFormat="false" ht="12" hidden="false" customHeight="false" outlineLevel="0" collapsed="false">
      <c r="HQ433" s="5"/>
    </row>
    <row r="434" customFormat="false" ht="12" hidden="false" customHeight="false" outlineLevel="0" collapsed="false">
      <c r="HQ434" s="5"/>
    </row>
    <row r="435" customFormat="false" ht="12" hidden="false" customHeight="false" outlineLevel="0" collapsed="false">
      <c r="HQ435" s="5"/>
    </row>
    <row r="436" customFormat="false" ht="12" hidden="false" customHeight="false" outlineLevel="0" collapsed="false">
      <c r="HQ436" s="5"/>
    </row>
    <row r="437" customFormat="false" ht="12" hidden="false" customHeight="false" outlineLevel="0" collapsed="false">
      <c r="HQ437" s="5"/>
    </row>
    <row r="438" customFormat="false" ht="12" hidden="false" customHeight="false" outlineLevel="0" collapsed="false">
      <c r="HQ438" s="5"/>
    </row>
    <row r="439" customFormat="false" ht="12" hidden="false" customHeight="false" outlineLevel="0" collapsed="false">
      <c r="HQ439" s="5"/>
    </row>
    <row r="440" customFormat="false" ht="12" hidden="false" customHeight="false" outlineLevel="0" collapsed="false">
      <c r="HQ440" s="5"/>
    </row>
    <row r="441" customFormat="false" ht="12" hidden="false" customHeight="false" outlineLevel="0" collapsed="false">
      <c r="HQ441" s="5"/>
    </row>
    <row r="442" customFormat="false" ht="12" hidden="false" customHeight="false" outlineLevel="0" collapsed="false">
      <c r="HQ442" s="5"/>
    </row>
    <row r="443" customFormat="false" ht="12" hidden="false" customHeight="false" outlineLevel="0" collapsed="false">
      <c r="HQ443" s="5"/>
    </row>
    <row r="444" customFormat="false" ht="12" hidden="false" customHeight="false" outlineLevel="0" collapsed="false">
      <c r="HQ444" s="5"/>
    </row>
    <row r="445" customFormat="false" ht="12" hidden="false" customHeight="false" outlineLevel="0" collapsed="false">
      <c r="HQ445" s="5"/>
    </row>
    <row r="446" customFormat="false" ht="12" hidden="false" customHeight="false" outlineLevel="0" collapsed="false">
      <c r="HQ446" s="5"/>
    </row>
    <row r="447" customFormat="false" ht="12" hidden="false" customHeight="false" outlineLevel="0" collapsed="false">
      <c r="HQ447" s="5"/>
    </row>
    <row r="448" customFormat="false" ht="12" hidden="false" customHeight="false" outlineLevel="0" collapsed="false">
      <c r="HQ448" s="5"/>
    </row>
    <row r="449" customFormat="false" ht="12" hidden="false" customHeight="false" outlineLevel="0" collapsed="false">
      <c r="HQ449" s="5"/>
    </row>
    <row r="450" customFormat="false" ht="12" hidden="false" customHeight="false" outlineLevel="0" collapsed="false">
      <c r="HQ450" s="5"/>
    </row>
    <row r="451" customFormat="false" ht="12" hidden="false" customHeight="false" outlineLevel="0" collapsed="false">
      <c r="HQ451" s="5"/>
    </row>
    <row r="452" customFormat="false" ht="12" hidden="false" customHeight="false" outlineLevel="0" collapsed="false">
      <c r="HQ452" s="5"/>
    </row>
    <row r="453" customFormat="false" ht="12" hidden="false" customHeight="false" outlineLevel="0" collapsed="false">
      <c r="HQ453" s="5"/>
    </row>
    <row r="454" customFormat="false" ht="12" hidden="false" customHeight="false" outlineLevel="0" collapsed="false">
      <c r="HQ454" s="5"/>
    </row>
    <row r="455" customFormat="false" ht="12" hidden="false" customHeight="false" outlineLevel="0" collapsed="false">
      <c r="HQ455" s="5"/>
    </row>
    <row r="456" customFormat="false" ht="12" hidden="false" customHeight="false" outlineLevel="0" collapsed="false">
      <c r="HQ456" s="5"/>
    </row>
    <row r="457" customFormat="false" ht="12" hidden="false" customHeight="false" outlineLevel="0" collapsed="false">
      <c r="HQ457" s="5"/>
    </row>
    <row r="458" customFormat="false" ht="12" hidden="false" customHeight="false" outlineLevel="0" collapsed="false">
      <c r="HQ458" s="5"/>
    </row>
    <row r="459" customFormat="false" ht="12" hidden="false" customHeight="false" outlineLevel="0" collapsed="false">
      <c r="HQ459" s="5"/>
    </row>
    <row r="460" customFormat="false" ht="12" hidden="false" customHeight="false" outlineLevel="0" collapsed="false">
      <c r="HQ460" s="5"/>
    </row>
    <row r="461" customFormat="false" ht="12" hidden="false" customHeight="false" outlineLevel="0" collapsed="false">
      <c r="HQ461" s="5"/>
    </row>
    <row r="462" customFormat="false" ht="12" hidden="false" customHeight="false" outlineLevel="0" collapsed="false">
      <c r="HQ462" s="5"/>
    </row>
    <row r="463" customFormat="false" ht="12" hidden="false" customHeight="false" outlineLevel="0" collapsed="false">
      <c r="HQ463" s="5"/>
    </row>
    <row r="464" customFormat="false" ht="12" hidden="false" customHeight="false" outlineLevel="0" collapsed="false">
      <c r="HQ464" s="5"/>
    </row>
    <row r="465" customFormat="false" ht="12" hidden="false" customHeight="false" outlineLevel="0" collapsed="false">
      <c r="HQ465" s="5"/>
    </row>
    <row r="466" customFormat="false" ht="12" hidden="false" customHeight="false" outlineLevel="0" collapsed="false">
      <c r="HQ466" s="5"/>
    </row>
    <row r="467" customFormat="false" ht="12" hidden="false" customHeight="false" outlineLevel="0" collapsed="false">
      <c r="HQ467" s="5"/>
    </row>
    <row r="468" customFormat="false" ht="12" hidden="false" customHeight="false" outlineLevel="0" collapsed="false">
      <c r="HQ468" s="5"/>
    </row>
    <row r="469" customFormat="false" ht="12" hidden="false" customHeight="false" outlineLevel="0" collapsed="false">
      <c r="HQ469" s="5"/>
    </row>
    <row r="470" customFormat="false" ht="12" hidden="false" customHeight="false" outlineLevel="0" collapsed="false">
      <c r="HQ470" s="5"/>
    </row>
    <row r="471" customFormat="false" ht="12" hidden="false" customHeight="false" outlineLevel="0" collapsed="false">
      <c r="HQ471" s="5"/>
    </row>
    <row r="472" customFormat="false" ht="12" hidden="false" customHeight="false" outlineLevel="0" collapsed="false">
      <c r="HQ472" s="5"/>
    </row>
    <row r="473" customFormat="false" ht="12" hidden="false" customHeight="false" outlineLevel="0" collapsed="false">
      <c r="HQ473" s="5"/>
    </row>
    <row r="474" customFormat="false" ht="12" hidden="false" customHeight="false" outlineLevel="0" collapsed="false">
      <c r="HQ474" s="5"/>
    </row>
    <row r="475" customFormat="false" ht="12" hidden="false" customHeight="false" outlineLevel="0" collapsed="false">
      <c r="HQ475" s="5"/>
    </row>
    <row r="476" customFormat="false" ht="12" hidden="false" customHeight="false" outlineLevel="0" collapsed="false">
      <c r="HQ476" s="5"/>
    </row>
    <row r="477" customFormat="false" ht="12" hidden="false" customHeight="false" outlineLevel="0" collapsed="false">
      <c r="HQ477" s="5"/>
    </row>
    <row r="478" customFormat="false" ht="12" hidden="false" customHeight="false" outlineLevel="0" collapsed="false">
      <c r="HQ478" s="5"/>
    </row>
    <row r="479" customFormat="false" ht="12" hidden="false" customHeight="false" outlineLevel="0" collapsed="false">
      <c r="HQ479" s="5"/>
    </row>
    <row r="480" customFormat="false" ht="12" hidden="false" customHeight="false" outlineLevel="0" collapsed="false">
      <c r="HQ480" s="5"/>
    </row>
    <row r="481" customFormat="false" ht="12" hidden="false" customHeight="false" outlineLevel="0" collapsed="false">
      <c r="HQ481" s="5"/>
    </row>
    <row r="482" customFormat="false" ht="12" hidden="false" customHeight="false" outlineLevel="0" collapsed="false">
      <c r="HQ482" s="5"/>
    </row>
    <row r="483" customFormat="false" ht="12" hidden="false" customHeight="false" outlineLevel="0" collapsed="false">
      <c r="HQ483" s="5"/>
    </row>
    <row r="484" customFormat="false" ht="12" hidden="false" customHeight="false" outlineLevel="0" collapsed="false">
      <c r="HQ484" s="5"/>
    </row>
    <row r="485" customFormat="false" ht="12" hidden="false" customHeight="false" outlineLevel="0" collapsed="false">
      <c r="HQ485" s="5"/>
    </row>
    <row r="486" customFormat="false" ht="12" hidden="false" customHeight="false" outlineLevel="0" collapsed="false">
      <c r="HQ486" s="5"/>
    </row>
    <row r="487" customFormat="false" ht="12" hidden="false" customHeight="false" outlineLevel="0" collapsed="false">
      <c r="HQ487" s="5"/>
    </row>
    <row r="488" customFormat="false" ht="12" hidden="false" customHeight="false" outlineLevel="0" collapsed="false">
      <c r="HQ488" s="5"/>
    </row>
    <row r="489" customFormat="false" ht="12" hidden="false" customHeight="false" outlineLevel="0" collapsed="false">
      <c r="HQ489" s="5"/>
    </row>
    <row r="490" customFormat="false" ht="12" hidden="false" customHeight="false" outlineLevel="0" collapsed="false">
      <c r="HQ490" s="5"/>
    </row>
    <row r="491" customFormat="false" ht="12" hidden="false" customHeight="false" outlineLevel="0" collapsed="false">
      <c r="HQ491" s="5"/>
    </row>
    <row r="492" customFormat="false" ht="12" hidden="false" customHeight="false" outlineLevel="0" collapsed="false">
      <c r="HQ492" s="5"/>
    </row>
    <row r="493" customFormat="false" ht="12" hidden="false" customHeight="false" outlineLevel="0" collapsed="false">
      <c r="HQ493" s="5"/>
    </row>
    <row r="494" customFormat="false" ht="12" hidden="false" customHeight="false" outlineLevel="0" collapsed="false">
      <c r="HQ494" s="5"/>
    </row>
    <row r="495" customFormat="false" ht="12" hidden="false" customHeight="false" outlineLevel="0" collapsed="false">
      <c r="HQ495" s="5"/>
    </row>
    <row r="496" customFormat="false" ht="12" hidden="false" customHeight="false" outlineLevel="0" collapsed="false">
      <c r="HQ496" s="5"/>
    </row>
    <row r="497" customFormat="false" ht="12" hidden="false" customHeight="false" outlineLevel="0" collapsed="false">
      <c r="HQ497" s="5"/>
    </row>
    <row r="498" customFormat="false" ht="12" hidden="false" customHeight="false" outlineLevel="0" collapsed="false">
      <c r="HQ498" s="5"/>
    </row>
    <row r="499" customFormat="false" ht="12" hidden="false" customHeight="false" outlineLevel="0" collapsed="false">
      <c r="HQ499" s="5"/>
    </row>
    <row r="500" customFormat="false" ht="12" hidden="false" customHeight="false" outlineLevel="0" collapsed="false">
      <c r="HQ500" s="5"/>
    </row>
    <row r="501" customFormat="false" ht="12" hidden="false" customHeight="false" outlineLevel="0" collapsed="false">
      <c r="HQ501" s="5"/>
    </row>
    <row r="502" customFormat="false" ht="12" hidden="false" customHeight="false" outlineLevel="0" collapsed="false">
      <c r="HQ502" s="5"/>
    </row>
    <row r="503" customFormat="false" ht="12" hidden="false" customHeight="false" outlineLevel="0" collapsed="false">
      <c r="HQ503" s="5"/>
    </row>
    <row r="504" customFormat="false" ht="12" hidden="false" customHeight="false" outlineLevel="0" collapsed="false">
      <c r="HQ504" s="5"/>
    </row>
    <row r="505" customFormat="false" ht="12" hidden="false" customHeight="false" outlineLevel="0" collapsed="false">
      <c r="HQ505" s="5"/>
    </row>
    <row r="506" customFormat="false" ht="12" hidden="false" customHeight="false" outlineLevel="0" collapsed="false">
      <c r="HQ506" s="5"/>
    </row>
    <row r="507" customFormat="false" ht="12" hidden="false" customHeight="false" outlineLevel="0" collapsed="false">
      <c r="HQ507" s="5"/>
    </row>
    <row r="508" customFormat="false" ht="12" hidden="false" customHeight="false" outlineLevel="0" collapsed="false">
      <c r="HQ508" s="5"/>
    </row>
    <row r="509" customFormat="false" ht="12" hidden="false" customHeight="false" outlineLevel="0" collapsed="false">
      <c r="HQ509" s="5"/>
    </row>
    <row r="510" customFormat="false" ht="12" hidden="false" customHeight="false" outlineLevel="0" collapsed="false">
      <c r="HQ510" s="5"/>
    </row>
    <row r="511" customFormat="false" ht="12" hidden="false" customHeight="false" outlineLevel="0" collapsed="false">
      <c r="HQ511" s="5"/>
    </row>
    <row r="512" customFormat="false" ht="12" hidden="false" customHeight="false" outlineLevel="0" collapsed="false">
      <c r="HQ512" s="5"/>
    </row>
    <row r="513" customFormat="false" ht="12" hidden="false" customHeight="false" outlineLevel="0" collapsed="false">
      <c r="HQ513" s="5"/>
    </row>
    <row r="514" customFormat="false" ht="12" hidden="false" customHeight="false" outlineLevel="0" collapsed="false">
      <c r="HQ514" s="5"/>
    </row>
    <row r="515" customFormat="false" ht="12" hidden="false" customHeight="false" outlineLevel="0" collapsed="false">
      <c r="HQ515" s="5"/>
    </row>
    <row r="516" customFormat="false" ht="12" hidden="false" customHeight="false" outlineLevel="0" collapsed="false">
      <c r="HQ516" s="5"/>
    </row>
    <row r="517" customFormat="false" ht="12" hidden="false" customHeight="false" outlineLevel="0" collapsed="false">
      <c r="HQ517" s="5"/>
    </row>
    <row r="518" customFormat="false" ht="12" hidden="false" customHeight="false" outlineLevel="0" collapsed="false">
      <c r="HQ518" s="5"/>
    </row>
    <row r="519" customFormat="false" ht="12" hidden="false" customHeight="false" outlineLevel="0" collapsed="false">
      <c r="HQ519" s="5"/>
    </row>
    <row r="520" customFormat="false" ht="12" hidden="false" customHeight="false" outlineLevel="0" collapsed="false">
      <c r="HQ520" s="5"/>
    </row>
    <row r="521" customFormat="false" ht="12" hidden="false" customHeight="false" outlineLevel="0" collapsed="false">
      <c r="HQ521" s="5"/>
    </row>
    <row r="522" customFormat="false" ht="12" hidden="false" customHeight="false" outlineLevel="0" collapsed="false">
      <c r="HQ522" s="5"/>
    </row>
    <row r="523" customFormat="false" ht="12" hidden="false" customHeight="false" outlineLevel="0" collapsed="false">
      <c r="HQ523" s="5"/>
    </row>
    <row r="524" customFormat="false" ht="12" hidden="false" customHeight="false" outlineLevel="0" collapsed="false">
      <c r="HQ524" s="5"/>
    </row>
    <row r="525" customFormat="false" ht="12" hidden="false" customHeight="false" outlineLevel="0" collapsed="false">
      <c r="HQ525" s="5"/>
    </row>
    <row r="526" customFormat="false" ht="12" hidden="false" customHeight="false" outlineLevel="0" collapsed="false">
      <c r="HQ526" s="5"/>
    </row>
    <row r="527" customFormat="false" ht="12" hidden="false" customHeight="false" outlineLevel="0" collapsed="false">
      <c r="HQ527" s="5"/>
    </row>
    <row r="528" customFormat="false" ht="12" hidden="false" customHeight="false" outlineLevel="0" collapsed="false">
      <c r="HQ528" s="5"/>
    </row>
    <row r="529" customFormat="false" ht="12" hidden="false" customHeight="false" outlineLevel="0" collapsed="false">
      <c r="HQ529" s="5"/>
    </row>
    <row r="530" customFormat="false" ht="12" hidden="false" customHeight="false" outlineLevel="0" collapsed="false">
      <c r="HQ530" s="5"/>
    </row>
    <row r="531" customFormat="false" ht="12" hidden="false" customHeight="false" outlineLevel="0" collapsed="false">
      <c r="HQ531" s="5"/>
    </row>
    <row r="532" customFormat="false" ht="12" hidden="false" customHeight="false" outlineLevel="0" collapsed="false">
      <c r="HQ532" s="5"/>
    </row>
    <row r="533" customFormat="false" ht="12" hidden="false" customHeight="false" outlineLevel="0" collapsed="false">
      <c r="HQ533" s="5"/>
    </row>
    <row r="534" customFormat="false" ht="12" hidden="false" customHeight="false" outlineLevel="0" collapsed="false">
      <c r="HQ534" s="5"/>
    </row>
    <row r="535" customFormat="false" ht="12" hidden="false" customHeight="false" outlineLevel="0" collapsed="false">
      <c r="HQ535" s="5"/>
    </row>
    <row r="536" customFormat="false" ht="12" hidden="false" customHeight="false" outlineLevel="0" collapsed="false">
      <c r="HQ536" s="5"/>
    </row>
    <row r="537" customFormat="false" ht="12" hidden="false" customHeight="false" outlineLevel="0" collapsed="false">
      <c r="HQ537" s="5"/>
    </row>
    <row r="538" customFormat="false" ht="12" hidden="false" customHeight="false" outlineLevel="0" collapsed="false">
      <c r="HQ538" s="5"/>
    </row>
    <row r="539" customFormat="false" ht="12" hidden="false" customHeight="false" outlineLevel="0" collapsed="false">
      <c r="HQ539" s="5"/>
    </row>
    <row r="540" customFormat="false" ht="12" hidden="false" customHeight="false" outlineLevel="0" collapsed="false">
      <c r="HQ540" s="5"/>
    </row>
    <row r="541" customFormat="false" ht="12" hidden="false" customHeight="false" outlineLevel="0" collapsed="false">
      <c r="HQ541" s="5"/>
    </row>
    <row r="542" customFormat="false" ht="12" hidden="false" customHeight="false" outlineLevel="0" collapsed="false">
      <c r="HQ542" s="5"/>
    </row>
    <row r="543" customFormat="false" ht="12" hidden="false" customHeight="false" outlineLevel="0" collapsed="false">
      <c r="HQ543" s="5"/>
    </row>
    <row r="544" customFormat="false" ht="12" hidden="false" customHeight="false" outlineLevel="0" collapsed="false">
      <c r="HQ544" s="5"/>
    </row>
    <row r="545" customFormat="false" ht="12" hidden="false" customHeight="false" outlineLevel="0" collapsed="false">
      <c r="HQ545" s="5"/>
    </row>
    <row r="546" customFormat="false" ht="12" hidden="false" customHeight="false" outlineLevel="0" collapsed="false">
      <c r="HQ546" s="5"/>
    </row>
    <row r="547" customFormat="false" ht="12" hidden="false" customHeight="false" outlineLevel="0" collapsed="false">
      <c r="HQ547" s="5"/>
    </row>
    <row r="548" customFormat="false" ht="12" hidden="false" customHeight="false" outlineLevel="0" collapsed="false">
      <c r="HQ548" s="5"/>
    </row>
    <row r="549" customFormat="false" ht="12" hidden="false" customHeight="false" outlineLevel="0" collapsed="false">
      <c r="HQ549" s="5"/>
    </row>
    <row r="550" customFormat="false" ht="12" hidden="false" customHeight="false" outlineLevel="0" collapsed="false">
      <c r="HQ550" s="5"/>
    </row>
    <row r="551" customFormat="false" ht="12" hidden="false" customHeight="false" outlineLevel="0" collapsed="false">
      <c r="HQ551" s="5"/>
    </row>
    <row r="552" customFormat="false" ht="12" hidden="false" customHeight="false" outlineLevel="0" collapsed="false">
      <c r="HQ552" s="5"/>
    </row>
    <row r="553" customFormat="false" ht="12" hidden="false" customHeight="false" outlineLevel="0" collapsed="false">
      <c r="HQ553" s="5"/>
    </row>
    <row r="554" customFormat="false" ht="12" hidden="false" customHeight="false" outlineLevel="0" collapsed="false">
      <c r="HQ554" s="5"/>
    </row>
    <row r="555" customFormat="false" ht="12" hidden="false" customHeight="false" outlineLevel="0" collapsed="false">
      <c r="HQ555" s="5"/>
    </row>
    <row r="556" customFormat="false" ht="12" hidden="false" customHeight="false" outlineLevel="0" collapsed="false">
      <c r="HQ556" s="5"/>
    </row>
    <row r="557" customFormat="false" ht="12" hidden="false" customHeight="false" outlineLevel="0" collapsed="false">
      <c r="HQ557" s="5"/>
    </row>
    <row r="558" customFormat="false" ht="12" hidden="false" customHeight="false" outlineLevel="0" collapsed="false">
      <c r="HQ558" s="5"/>
    </row>
    <row r="559" customFormat="false" ht="12" hidden="false" customHeight="false" outlineLevel="0" collapsed="false">
      <c r="HQ559" s="5"/>
    </row>
    <row r="560" customFormat="false" ht="12" hidden="false" customHeight="false" outlineLevel="0" collapsed="false">
      <c r="HQ560" s="5"/>
    </row>
    <row r="561" customFormat="false" ht="12" hidden="false" customHeight="false" outlineLevel="0" collapsed="false">
      <c r="HQ561" s="5"/>
    </row>
    <row r="562" customFormat="false" ht="12" hidden="false" customHeight="false" outlineLevel="0" collapsed="false">
      <c r="HQ562" s="5"/>
    </row>
    <row r="563" customFormat="false" ht="12" hidden="false" customHeight="false" outlineLevel="0" collapsed="false">
      <c r="HQ563" s="5"/>
    </row>
    <row r="564" customFormat="false" ht="12" hidden="false" customHeight="false" outlineLevel="0" collapsed="false">
      <c r="HQ564" s="5"/>
    </row>
    <row r="565" customFormat="false" ht="12" hidden="false" customHeight="false" outlineLevel="0" collapsed="false">
      <c r="HQ565" s="5"/>
    </row>
    <row r="566" customFormat="false" ht="12" hidden="false" customHeight="false" outlineLevel="0" collapsed="false">
      <c r="HQ566" s="5"/>
    </row>
    <row r="567" customFormat="false" ht="12" hidden="false" customHeight="false" outlineLevel="0" collapsed="false">
      <c r="HQ567" s="5"/>
    </row>
    <row r="568" customFormat="false" ht="12" hidden="false" customHeight="false" outlineLevel="0" collapsed="false">
      <c r="HQ568" s="5"/>
    </row>
    <row r="569" customFormat="false" ht="12" hidden="false" customHeight="false" outlineLevel="0" collapsed="false">
      <c r="HQ569" s="5"/>
    </row>
    <row r="570" customFormat="false" ht="12" hidden="false" customHeight="false" outlineLevel="0" collapsed="false">
      <c r="HQ570" s="5"/>
    </row>
    <row r="571" customFormat="false" ht="12" hidden="false" customHeight="false" outlineLevel="0" collapsed="false">
      <c r="HQ571" s="5"/>
    </row>
    <row r="572" customFormat="false" ht="12" hidden="false" customHeight="false" outlineLevel="0" collapsed="false">
      <c r="HQ572" s="5"/>
    </row>
    <row r="573" customFormat="false" ht="12" hidden="false" customHeight="false" outlineLevel="0" collapsed="false">
      <c r="HQ573" s="5"/>
    </row>
    <row r="574" customFormat="false" ht="12" hidden="false" customHeight="false" outlineLevel="0" collapsed="false">
      <c r="HQ574" s="5"/>
    </row>
    <row r="575" customFormat="false" ht="12" hidden="false" customHeight="false" outlineLevel="0" collapsed="false">
      <c r="HQ575" s="5"/>
    </row>
    <row r="576" customFormat="false" ht="12" hidden="false" customHeight="false" outlineLevel="0" collapsed="false">
      <c r="HQ576" s="5"/>
    </row>
    <row r="577" customFormat="false" ht="12" hidden="false" customHeight="false" outlineLevel="0" collapsed="false">
      <c r="HQ577" s="5"/>
    </row>
    <row r="578" customFormat="false" ht="12" hidden="false" customHeight="false" outlineLevel="0" collapsed="false">
      <c r="HQ578" s="5"/>
    </row>
    <row r="579" customFormat="false" ht="12" hidden="false" customHeight="false" outlineLevel="0" collapsed="false">
      <c r="HQ579" s="5"/>
    </row>
    <row r="580" customFormat="false" ht="12" hidden="false" customHeight="false" outlineLevel="0" collapsed="false">
      <c r="HQ580" s="5"/>
    </row>
    <row r="581" customFormat="false" ht="12" hidden="false" customHeight="false" outlineLevel="0" collapsed="false">
      <c r="HQ581" s="5"/>
    </row>
    <row r="582" customFormat="false" ht="12" hidden="false" customHeight="false" outlineLevel="0" collapsed="false">
      <c r="HQ582" s="5"/>
    </row>
    <row r="583" customFormat="false" ht="12" hidden="false" customHeight="false" outlineLevel="0" collapsed="false">
      <c r="HQ583" s="5"/>
    </row>
    <row r="584" customFormat="false" ht="12" hidden="false" customHeight="false" outlineLevel="0" collapsed="false">
      <c r="HQ584" s="5"/>
    </row>
    <row r="585" customFormat="false" ht="12" hidden="false" customHeight="false" outlineLevel="0" collapsed="false">
      <c r="HQ585" s="5"/>
    </row>
    <row r="586" customFormat="false" ht="12" hidden="false" customHeight="false" outlineLevel="0" collapsed="false">
      <c r="HQ586" s="5"/>
    </row>
    <row r="587" customFormat="false" ht="12" hidden="false" customHeight="false" outlineLevel="0" collapsed="false">
      <c r="HQ587" s="5"/>
    </row>
    <row r="588" customFormat="false" ht="12" hidden="false" customHeight="false" outlineLevel="0" collapsed="false">
      <c r="HQ588" s="5"/>
    </row>
    <row r="589" customFormat="false" ht="12" hidden="false" customHeight="false" outlineLevel="0" collapsed="false">
      <c r="HQ589" s="5"/>
    </row>
    <row r="590" customFormat="false" ht="12" hidden="false" customHeight="false" outlineLevel="0" collapsed="false">
      <c r="HQ590" s="5"/>
    </row>
    <row r="591" customFormat="false" ht="12" hidden="false" customHeight="false" outlineLevel="0" collapsed="false">
      <c r="HQ591" s="5"/>
    </row>
    <row r="592" customFormat="false" ht="12" hidden="false" customHeight="false" outlineLevel="0" collapsed="false">
      <c r="HQ592" s="5"/>
    </row>
    <row r="593" customFormat="false" ht="12" hidden="false" customHeight="false" outlineLevel="0" collapsed="false">
      <c r="HQ593" s="5"/>
    </row>
    <row r="594" customFormat="false" ht="12" hidden="false" customHeight="false" outlineLevel="0" collapsed="false">
      <c r="HQ594" s="5"/>
    </row>
    <row r="595" customFormat="false" ht="12" hidden="false" customHeight="false" outlineLevel="0" collapsed="false">
      <c r="HQ595" s="5"/>
    </row>
    <row r="596" customFormat="false" ht="12" hidden="false" customHeight="false" outlineLevel="0" collapsed="false">
      <c r="HQ596" s="5"/>
    </row>
    <row r="597" customFormat="false" ht="12" hidden="false" customHeight="false" outlineLevel="0" collapsed="false">
      <c r="HQ597" s="5"/>
    </row>
    <row r="598" customFormat="false" ht="12" hidden="false" customHeight="false" outlineLevel="0" collapsed="false">
      <c r="HQ598" s="5"/>
    </row>
    <row r="599" customFormat="false" ht="12" hidden="false" customHeight="false" outlineLevel="0" collapsed="false">
      <c r="HQ599" s="5"/>
    </row>
    <row r="600" customFormat="false" ht="12" hidden="false" customHeight="false" outlineLevel="0" collapsed="false">
      <c r="HQ600" s="5"/>
    </row>
    <row r="601" customFormat="false" ht="12" hidden="false" customHeight="false" outlineLevel="0" collapsed="false">
      <c r="HQ601" s="5"/>
    </row>
    <row r="602" customFormat="false" ht="12" hidden="false" customHeight="false" outlineLevel="0" collapsed="false">
      <c r="HQ602" s="5"/>
    </row>
    <row r="603" customFormat="false" ht="12" hidden="false" customHeight="false" outlineLevel="0" collapsed="false">
      <c r="HQ603" s="5"/>
    </row>
    <row r="604" customFormat="false" ht="12" hidden="false" customHeight="false" outlineLevel="0" collapsed="false">
      <c r="HQ604" s="5"/>
    </row>
    <row r="605" customFormat="false" ht="12" hidden="false" customHeight="false" outlineLevel="0" collapsed="false">
      <c r="HQ605" s="5"/>
    </row>
    <row r="606" customFormat="false" ht="12" hidden="false" customHeight="false" outlineLevel="0" collapsed="false">
      <c r="HQ606" s="5"/>
    </row>
    <row r="607" customFormat="false" ht="12" hidden="false" customHeight="false" outlineLevel="0" collapsed="false">
      <c r="HQ607" s="5"/>
    </row>
    <row r="608" customFormat="false" ht="12" hidden="false" customHeight="false" outlineLevel="0" collapsed="false">
      <c r="HQ608" s="5"/>
    </row>
    <row r="609" customFormat="false" ht="12" hidden="false" customHeight="false" outlineLevel="0" collapsed="false">
      <c r="HQ609" s="5"/>
    </row>
    <row r="610" customFormat="false" ht="12" hidden="false" customHeight="false" outlineLevel="0" collapsed="false">
      <c r="HQ610" s="5"/>
    </row>
    <row r="611" customFormat="false" ht="12" hidden="false" customHeight="false" outlineLevel="0" collapsed="false">
      <c r="HQ611" s="5"/>
    </row>
    <row r="612" customFormat="false" ht="12" hidden="false" customHeight="false" outlineLevel="0" collapsed="false">
      <c r="HQ612" s="5"/>
    </row>
    <row r="613" customFormat="false" ht="12" hidden="false" customHeight="false" outlineLevel="0" collapsed="false">
      <c r="HQ613" s="5"/>
    </row>
    <row r="614" customFormat="false" ht="12" hidden="false" customHeight="false" outlineLevel="0" collapsed="false">
      <c r="HQ614" s="5"/>
    </row>
    <row r="615" customFormat="false" ht="12" hidden="false" customHeight="false" outlineLevel="0" collapsed="false">
      <c r="HQ615" s="5"/>
    </row>
    <row r="616" customFormat="false" ht="12" hidden="false" customHeight="false" outlineLevel="0" collapsed="false">
      <c r="HQ616" s="5"/>
    </row>
    <row r="617" customFormat="false" ht="12" hidden="false" customHeight="false" outlineLevel="0" collapsed="false">
      <c r="HQ617" s="5"/>
    </row>
    <row r="618" customFormat="false" ht="12" hidden="false" customHeight="false" outlineLevel="0" collapsed="false">
      <c r="HQ618" s="5"/>
    </row>
    <row r="619" customFormat="false" ht="12" hidden="false" customHeight="false" outlineLevel="0" collapsed="false">
      <c r="HQ619" s="5"/>
    </row>
    <row r="620" customFormat="false" ht="12" hidden="false" customHeight="false" outlineLevel="0" collapsed="false">
      <c r="HQ620" s="5"/>
    </row>
    <row r="621" customFormat="false" ht="12" hidden="false" customHeight="false" outlineLevel="0" collapsed="false">
      <c r="HQ621" s="5"/>
    </row>
    <row r="622" customFormat="false" ht="12" hidden="false" customHeight="false" outlineLevel="0" collapsed="false">
      <c r="HQ622" s="5"/>
    </row>
    <row r="623" customFormat="false" ht="12" hidden="false" customHeight="false" outlineLevel="0" collapsed="false">
      <c r="HQ623" s="5"/>
    </row>
    <row r="624" customFormat="false" ht="12" hidden="false" customHeight="false" outlineLevel="0" collapsed="false">
      <c r="HQ624" s="5"/>
    </row>
    <row r="625" customFormat="false" ht="12" hidden="false" customHeight="false" outlineLevel="0" collapsed="false">
      <c r="HQ625" s="5"/>
    </row>
    <row r="626" customFormat="false" ht="12" hidden="false" customHeight="false" outlineLevel="0" collapsed="false">
      <c r="HQ626" s="5"/>
    </row>
    <row r="627" customFormat="false" ht="12" hidden="false" customHeight="false" outlineLevel="0" collapsed="false">
      <c r="HQ627" s="5"/>
    </row>
    <row r="628" customFormat="false" ht="12" hidden="false" customHeight="false" outlineLevel="0" collapsed="false">
      <c r="HQ628" s="5"/>
    </row>
    <row r="629" customFormat="false" ht="12" hidden="false" customHeight="false" outlineLevel="0" collapsed="false">
      <c r="HQ629" s="5"/>
    </row>
    <row r="630" customFormat="false" ht="12" hidden="false" customHeight="false" outlineLevel="0" collapsed="false">
      <c r="HQ630" s="5"/>
    </row>
    <row r="631" customFormat="false" ht="12" hidden="false" customHeight="false" outlineLevel="0" collapsed="false">
      <c r="HQ631" s="5"/>
    </row>
    <row r="632" customFormat="false" ht="12" hidden="false" customHeight="false" outlineLevel="0" collapsed="false">
      <c r="HQ632" s="5"/>
    </row>
    <row r="633" customFormat="false" ht="12" hidden="false" customHeight="false" outlineLevel="0" collapsed="false">
      <c r="HQ633" s="5"/>
    </row>
    <row r="634" customFormat="false" ht="12" hidden="false" customHeight="false" outlineLevel="0" collapsed="false">
      <c r="HQ634" s="5"/>
    </row>
    <row r="635" customFormat="false" ht="12" hidden="false" customHeight="false" outlineLevel="0" collapsed="false">
      <c r="HQ635" s="5"/>
    </row>
    <row r="636" customFormat="false" ht="12" hidden="false" customHeight="false" outlineLevel="0" collapsed="false">
      <c r="HQ636" s="5"/>
    </row>
    <row r="637" customFormat="false" ht="12" hidden="false" customHeight="false" outlineLevel="0" collapsed="false">
      <c r="HQ637" s="5"/>
    </row>
    <row r="638" customFormat="false" ht="12" hidden="false" customHeight="false" outlineLevel="0" collapsed="false">
      <c r="HQ638" s="5"/>
    </row>
    <row r="639" customFormat="false" ht="12" hidden="false" customHeight="false" outlineLevel="0" collapsed="false">
      <c r="HQ639" s="5"/>
    </row>
    <row r="640" customFormat="false" ht="12" hidden="false" customHeight="false" outlineLevel="0" collapsed="false">
      <c r="HQ640" s="5"/>
    </row>
    <row r="641" customFormat="false" ht="12" hidden="false" customHeight="false" outlineLevel="0" collapsed="false">
      <c r="HQ641" s="5"/>
    </row>
    <row r="642" customFormat="false" ht="12" hidden="false" customHeight="false" outlineLevel="0" collapsed="false">
      <c r="HQ642" s="5"/>
    </row>
    <row r="643" customFormat="false" ht="12" hidden="false" customHeight="false" outlineLevel="0" collapsed="false">
      <c r="HQ643" s="5"/>
    </row>
    <row r="644" customFormat="false" ht="12" hidden="false" customHeight="false" outlineLevel="0" collapsed="false">
      <c r="HQ644" s="5"/>
    </row>
    <row r="645" customFormat="false" ht="12" hidden="false" customHeight="false" outlineLevel="0" collapsed="false">
      <c r="HQ645" s="5"/>
    </row>
    <row r="646" customFormat="false" ht="12" hidden="false" customHeight="false" outlineLevel="0" collapsed="false">
      <c r="HQ646" s="5"/>
    </row>
    <row r="647" customFormat="false" ht="12" hidden="false" customHeight="false" outlineLevel="0" collapsed="false">
      <c r="HQ647" s="5"/>
    </row>
    <row r="648" customFormat="false" ht="12" hidden="false" customHeight="false" outlineLevel="0" collapsed="false">
      <c r="HQ648" s="5"/>
    </row>
    <row r="649" customFormat="false" ht="12" hidden="false" customHeight="false" outlineLevel="0" collapsed="false">
      <c r="HQ649" s="5"/>
    </row>
    <row r="650" customFormat="false" ht="12" hidden="false" customHeight="false" outlineLevel="0" collapsed="false">
      <c r="HQ650" s="5"/>
    </row>
    <row r="651" customFormat="false" ht="12" hidden="false" customHeight="false" outlineLevel="0" collapsed="false">
      <c r="HQ651" s="5"/>
    </row>
    <row r="652" customFormat="false" ht="12" hidden="false" customHeight="false" outlineLevel="0" collapsed="false">
      <c r="HQ652" s="5"/>
    </row>
    <row r="653" customFormat="false" ht="12" hidden="false" customHeight="false" outlineLevel="0" collapsed="false">
      <c r="HQ653" s="5"/>
    </row>
    <row r="654" customFormat="false" ht="12" hidden="false" customHeight="false" outlineLevel="0" collapsed="false">
      <c r="HQ654" s="5"/>
    </row>
    <row r="655" customFormat="false" ht="12" hidden="false" customHeight="false" outlineLevel="0" collapsed="false">
      <c r="HQ655" s="5"/>
    </row>
    <row r="656" customFormat="false" ht="12" hidden="false" customHeight="false" outlineLevel="0" collapsed="false">
      <c r="HQ656" s="5"/>
    </row>
    <row r="657" customFormat="false" ht="12" hidden="false" customHeight="false" outlineLevel="0" collapsed="false">
      <c r="HQ657" s="5"/>
    </row>
    <row r="658" customFormat="false" ht="12" hidden="false" customHeight="false" outlineLevel="0" collapsed="false">
      <c r="HQ658" s="5"/>
    </row>
    <row r="659" customFormat="false" ht="12" hidden="false" customHeight="false" outlineLevel="0" collapsed="false">
      <c r="HQ659" s="5"/>
    </row>
    <row r="660" customFormat="false" ht="12" hidden="false" customHeight="false" outlineLevel="0" collapsed="false">
      <c r="HQ660" s="5"/>
    </row>
    <row r="661" customFormat="false" ht="12" hidden="false" customHeight="false" outlineLevel="0" collapsed="false">
      <c r="HQ661" s="5"/>
    </row>
    <row r="662" customFormat="false" ht="12" hidden="false" customHeight="false" outlineLevel="0" collapsed="false">
      <c r="HQ662" s="5"/>
    </row>
    <row r="663" customFormat="false" ht="12" hidden="false" customHeight="false" outlineLevel="0" collapsed="false">
      <c r="HQ663" s="5"/>
    </row>
    <row r="664" customFormat="false" ht="12" hidden="false" customHeight="false" outlineLevel="0" collapsed="false">
      <c r="HQ664" s="5"/>
    </row>
    <row r="665" customFormat="false" ht="12" hidden="false" customHeight="false" outlineLevel="0" collapsed="false">
      <c r="HQ665" s="5"/>
    </row>
    <row r="666" customFormat="false" ht="12" hidden="false" customHeight="false" outlineLevel="0" collapsed="false">
      <c r="HQ666" s="5"/>
    </row>
    <row r="667" customFormat="false" ht="12" hidden="false" customHeight="false" outlineLevel="0" collapsed="false">
      <c r="HQ667" s="5"/>
    </row>
    <row r="668" customFormat="false" ht="12" hidden="false" customHeight="false" outlineLevel="0" collapsed="false">
      <c r="HQ668" s="5"/>
    </row>
    <row r="669" customFormat="false" ht="12" hidden="false" customHeight="false" outlineLevel="0" collapsed="false">
      <c r="HQ669" s="5"/>
    </row>
    <row r="670" customFormat="false" ht="12" hidden="false" customHeight="false" outlineLevel="0" collapsed="false">
      <c r="HQ670" s="5"/>
    </row>
    <row r="671" customFormat="false" ht="12" hidden="false" customHeight="false" outlineLevel="0" collapsed="false">
      <c r="HQ671" s="5"/>
    </row>
    <row r="672" customFormat="false" ht="12" hidden="false" customHeight="false" outlineLevel="0" collapsed="false">
      <c r="HQ672" s="5"/>
    </row>
    <row r="673" customFormat="false" ht="12" hidden="false" customHeight="false" outlineLevel="0" collapsed="false">
      <c r="HQ673" s="5"/>
    </row>
    <row r="674" customFormat="false" ht="12" hidden="false" customHeight="false" outlineLevel="0" collapsed="false">
      <c r="HQ674" s="5"/>
    </row>
    <row r="675" customFormat="false" ht="12" hidden="false" customHeight="false" outlineLevel="0" collapsed="false">
      <c r="HQ675" s="5"/>
    </row>
    <row r="676" customFormat="false" ht="12" hidden="false" customHeight="false" outlineLevel="0" collapsed="false">
      <c r="HQ676" s="5"/>
    </row>
    <row r="677" customFormat="false" ht="12" hidden="false" customHeight="false" outlineLevel="0" collapsed="false">
      <c r="HQ677" s="5"/>
    </row>
    <row r="678" customFormat="false" ht="12" hidden="false" customHeight="false" outlineLevel="0" collapsed="false">
      <c r="HQ678" s="5"/>
    </row>
    <row r="679" customFormat="false" ht="12" hidden="false" customHeight="false" outlineLevel="0" collapsed="false">
      <c r="HQ679" s="5"/>
    </row>
    <row r="680" customFormat="false" ht="12" hidden="false" customHeight="false" outlineLevel="0" collapsed="false">
      <c r="HQ680" s="5"/>
    </row>
    <row r="681" customFormat="false" ht="12" hidden="false" customHeight="false" outlineLevel="0" collapsed="false">
      <c r="HQ681" s="5"/>
    </row>
    <row r="682" customFormat="false" ht="12" hidden="false" customHeight="false" outlineLevel="0" collapsed="false">
      <c r="HQ682" s="5"/>
    </row>
    <row r="683" customFormat="false" ht="12" hidden="false" customHeight="false" outlineLevel="0" collapsed="false">
      <c r="HQ683" s="5"/>
    </row>
    <row r="684" customFormat="false" ht="12" hidden="false" customHeight="false" outlineLevel="0" collapsed="false">
      <c r="HQ684" s="5"/>
    </row>
    <row r="685" customFormat="false" ht="12" hidden="false" customHeight="false" outlineLevel="0" collapsed="false">
      <c r="HQ685" s="5"/>
    </row>
    <row r="686" customFormat="false" ht="12" hidden="false" customHeight="false" outlineLevel="0" collapsed="false">
      <c r="HQ686" s="5"/>
    </row>
    <row r="687" customFormat="false" ht="12" hidden="false" customHeight="false" outlineLevel="0" collapsed="false">
      <c r="HQ687" s="5"/>
    </row>
    <row r="688" customFormat="false" ht="12" hidden="false" customHeight="false" outlineLevel="0" collapsed="false">
      <c r="HQ688" s="5"/>
    </row>
    <row r="689" customFormat="false" ht="12" hidden="false" customHeight="false" outlineLevel="0" collapsed="false">
      <c r="HQ689" s="5"/>
    </row>
    <row r="690" customFormat="false" ht="12" hidden="false" customHeight="false" outlineLevel="0" collapsed="false">
      <c r="HQ690" s="5"/>
    </row>
    <row r="691" customFormat="false" ht="12" hidden="false" customHeight="false" outlineLevel="0" collapsed="false">
      <c r="HQ691" s="5"/>
    </row>
    <row r="692" customFormat="false" ht="12" hidden="false" customHeight="false" outlineLevel="0" collapsed="false">
      <c r="HQ692" s="5"/>
    </row>
    <row r="693" customFormat="false" ht="12" hidden="false" customHeight="false" outlineLevel="0" collapsed="false">
      <c r="HQ693" s="5"/>
    </row>
    <row r="694" customFormat="false" ht="12" hidden="false" customHeight="false" outlineLevel="0" collapsed="false">
      <c r="HQ694" s="5"/>
    </row>
    <row r="695" customFormat="false" ht="12" hidden="false" customHeight="false" outlineLevel="0" collapsed="false">
      <c r="HQ695" s="5"/>
    </row>
    <row r="696" customFormat="false" ht="12" hidden="false" customHeight="false" outlineLevel="0" collapsed="false">
      <c r="HQ696" s="5"/>
    </row>
    <row r="697" customFormat="false" ht="12" hidden="false" customHeight="false" outlineLevel="0" collapsed="false">
      <c r="HQ697" s="5"/>
    </row>
    <row r="698" customFormat="false" ht="12" hidden="false" customHeight="false" outlineLevel="0" collapsed="false">
      <c r="HQ698" s="5"/>
    </row>
    <row r="699" customFormat="false" ht="12" hidden="false" customHeight="false" outlineLevel="0" collapsed="false">
      <c r="HQ699" s="5"/>
    </row>
    <row r="700" customFormat="false" ht="12" hidden="false" customHeight="false" outlineLevel="0" collapsed="false">
      <c r="HQ700" s="5"/>
    </row>
    <row r="701" customFormat="false" ht="12" hidden="false" customHeight="false" outlineLevel="0" collapsed="false">
      <c r="HQ701" s="5"/>
    </row>
    <row r="702" customFormat="false" ht="12" hidden="false" customHeight="false" outlineLevel="0" collapsed="false">
      <c r="HQ702" s="5"/>
    </row>
    <row r="703" customFormat="false" ht="12" hidden="false" customHeight="false" outlineLevel="0" collapsed="false">
      <c r="HQ703" s="5"/>
    </row>
    <row r="704" customFormat="false" ht="12" hidden="false" customHeight="false" outlineLevel="0" collapsed="false">
      <c r="HQ704" s="5"/>
    </row>
    <row r="705" customFormat="false" ht="12" hidden="false" customHeight="false" outlineLevel="0" collapsed="false">
      <c r="HQ705" s="5"/>
    </row>
    <row r="706" customFormat="false" ht="12" hidden="false" customHeight="false" outlineLevel="0" collapsed="false">
      <c r="HQ706" s="5"/>
    </row>
    <row r="707" customFormat="false" ht="12" hidden="false" customHeight="false" outlineLevel="0" collapsed="false">
      <c r="HQ707" s="5"/>
    </row>
    <row r="708" customFormat="false" ht="12" hidden="false" customHeight="false" outlineLevel="0" collapsed="false">
      <c r="HQ708" s="5"/>
    </row>
    <row r="709" customFormat="false" ht="12" hidden="false" customHeight="false" outlineLevel="0" collapsed="false">
      <c r="HQ709" s="5"/>
    </row>
    <row r="710" customFormat="false" ht="12" hidden="false" customHeight="false" outlineLevel="0" collapsed="false">
      <c r="HQ710" s="5"/>
    </row>
    <row r="711" customFormat="false" ht="12" hidden="false" customHeight="false" outlineLevel="0" collapsed="false">
      <c r="HQ711" s="5"/>
    </row>
    <row r="712" customFormat="false" ht="12" hidden="false" customHeight="false" outlineLevel="0" collapsed="false">
      <c r="HQ712" s="5"/>
    </row>
    <row r="713" customFormat="false" ht="12" hidden="false" customHeight="false" outlineLevel="0" collapsed="false">
      <c r="HQ713" s="5"/>
    </row>
    <row r="714" customFormat="false" ht="12" hidden="false" customHeight="false" outlineLevel="0" collapsed="false">
      <c r="HQ714" s="5"/>
    </row>
    <row r="715" customFormat="false" ht="12" hidden="false" customHeight="false" outlineLevel="0" collapsed="false">
      <c r="HQ715" s="5"/>
    </row>
    <row r="716" customFormat="false" ht="12" hidden="false" customHeight="false" outlineLevel="0" collapsed="false">
      <c r="HQ716" s="5"/>
    </row>
    <row r="717" customFormat="false" ht="12" hidden="false" customHeight="false" outlineLevel="0" collapsed="false">
      <c r="HQ717" s="5"/>
    </row>
    <row r="718" customFormat="false" ht="12" hidden="false" customHeight="false" outlineLevel="0" collapsed="false">
      <c r="HQ718" s="5"/>
    </row>
    <row r="719" customFormat="false" ht="12" hidden="false" customHeight="false" outlineLevel="0" collapsed="false">
      <c r="HQ719" s="5"/>
    </row>
    <row r="720" customFormat="false" ht="12" hidden="false" customHeight="false" outlineLevel="0" collapsed="false">
      <c r="HQ720" s="5"/>
    </row>
    <row r="721" customFormat="false" ht="12" hidden="false" customHeight="false" outlineLevel="0" collapsed="false">
      <c r="HQ721" s="5"/>
    </row>
    <row r="722" customFormat="false" ht="12" hidden="false" customHeight="false" outlineLevel="0" collapsed="false">
      <c r="HQ722" s="5"/>
    </row>
    <row r="723" customFormat="false" ht="12" hidden="false" customHeight="false" outlineLevel="0" collapsed="false">
      <c r="HQ723" s="5"/>
    </row>
    <row r="724" customFormat="false" ht="12" hidden="false" customHeight="false" outlineLevel="0" collapsed="false">
      <c r="HQ724" s="5"/>
    </row>
    <row r="725" customFormat="false" ht="12.75" hidden="false" customHeight="false" outlineLevel="0" collapsed="false">
      <c r="HM725" s="161"/>
      <c r="HQ725" s="5"/>
    </row>
    <row r="726" customFormat="false" ht="12.75" hidden="false" customHeight="false" outlineLevel="0" collapsed="false">
      <c r="HM726" s="161"/>
      <c r="HQ726" s="5"/>
    </row>
    <row r="727" customFormat="false" ht="12.75" hidden="false" customHeight="false" outlineLevel="0" collapsed="false">
      <c r="HM727" s="161"/>
      <c r="HQ727" s="5"/>
    </row>
    <row r="728" customFormat="false" ht="12.75" hidden="false" customHeight="false" outlineLevel="0" collapsed="false">
      <c r="HM728" s="161"/>
      <c r="HQ728" s="5"/>
    </row>
    <row r="729" customFormat="false" ht="12.75" hidden="false" customHeight="false" outlineLevel="0" collapsed="false">
      <c r="HM729" s="161"/>
      <c r="HQ729" s="5"/>
    </row>
    <row r="730" customFormat="false" ht="12.75" hidden="false" customHeight="false" outlineLevel="0" collapsed="false">
      <c r="HM730" s="161"/>
      <c r="HQ730" s="5"/>
    </row>
    <row r="731" customFormat="false" ht="12.75" hidden="false" customHeight="false" outlineLevel="0" collapsed="false">
      <c r="HM731" s="161"/>
      <c r="HQ731" s="5"/>
    </row>
    <row r="732" customFormat="false" ht="12.75" hidden="false" customHeight="false" outlineLevel="0" collapsed="false">
      <c r="HM732" s="161"/>
      <c r="HQ732" s="5"/>
    </row>
    <row r="733" customFormat="false" ht="12.75" hidden="false" customHeight="false" outlineLevel="0" collapsed="false">
      <c r="HM733" s="161"/>
      <c r="HQ733" s="5"/>
    </row>
    <row r="734" customFormat="false" ht="12.75" hidden="false" customHeight="false" outlineLevel="0" collapsed="false">
      <c r="HM734" s="161"/>
      <c r="HQ734" s="5"/>
    </row>
    <row r="735" customFormat="false" ht="12.75" hidden="false" customHeight="false" outlineLevel="0" collapsed="false">
      <c r="HM735" s="161"/>
      <c r="HQ735" s="5"/>
    </row>
    <row r="736" customFormat="false" ht="12.75" hidden="false" customHeight="false" outlineLevel="0" collapsed="false">
      <c r="HM736" s="161"/>
      <c r="HQ736" s="5"/>
    </row>
    <row r="737" customFormat="false" ht="12.75" hidden="false" customHeight="false" outlineLevel="0" collapsed="false">
      <c r="HM737" s="161"/>
      <c r="HQ737" s="5"/>
    </row>
    <row r="738" customFormat="false" ht="12.75" hidden="false" customHeight="false" outlineLevel="0" collapsed="false">
      <c r="HM738" s="161"/>
      <c r="HQ738" s="5"/>
    </row>
    <row r="739" customFormat="false" ht="12.75" hidden="false" customHeight="false" outlineLevel="0" collapsed="false">
      <c r="HM739" s="161"/>
      <c r="HQ739" s="5"/>
    </row>
    <row r="740" customFormat="false" ht="12.75" hidden="false" customHeight="false" outlineLevel="0" collapsed="false">
      <c r="HM740" s="161"/>
      <c r="HQ740" s="5"/>
    </row>
    <row r="741" customFormat="false" ht="12.75" hidden="false" customHeight="false" outlineLevel="0" collapsed="false">
      <c r="HM741" s="161"/>
      <c r="HQ741" s="5"/>
    </row>
    <row r="742" customFormat="false" ht="12.75" hidden="false" customHeight="false" outlineLevel="0" collapsed="false">
      <c r="HM742" s="161"/>
      <c r="HQ742" s="5"/>
    </row>
    <row r="743" customFormat="false" ht="12.75" hidden="false" customHeight="false" outlineLevel="0" collapsed="false">
      <c r="HM743" s="161"/>
      <c r="HQ743" s="5"/>
    </row>
    <row r="744" customFormat="false" ht="12.75" hidden="false" customHeight="false" outlineLevel="0" collapsed="false">
      <c r="HM744" s="161"/>
      <c r="HQ744" s="5"/>
    </row>
    <row r="745" customFormat="false" ht="12.75" hidden="false" customHeight="false" outlineLevel="0" collapsed="false">
      <c r="HM745" s="161"/>
      <c r="HQ745" s="5"/>
    </row>
    <row r="746" customFormat="false" ht="12.75" hidden="false" customHeight="false" outlineLevel="0" collapsed="false">
      <c r="HM746" s="161"/>
      <c r="HQ746" s="5"/>
    </row>
    <row r="747" customFormat="false" ht="12.75" hidden="false" customHeight="false" outlineLevel="0" collapsed="false">
      <c r="HM747" s="161"/>
      <c r="HQ747" s="5"/>
    </row>
    <row r="748" customFormat="false" ht="12.75" hidden="false" customHeight="false" outlineLevel="0" collapsed="false">
      <c r="HM748" s="161"/>
      <c r="HQ748" s="5"/>
    </row>
    <row r="749" customFormat="false" ht="12.75" hidden="false" customHeight="false" outlineLevel="0" collapsed="false">
      <c r="HM749" s="161"/>
      <c r="HQ749" s="5"/>
    </row>
    <row r="750" customFormat="false" ht="12.75" hidden="false" customHeight="false" outlineLevel="0" collapsed="false">
      <c r="HM750" s="161"/>
      <c r="HQ750" s="5"/>
    </row>
    <row r="751" customFormat="false" ht="12.75" hidden="false" customHeight="false" outlineLevel="0" collapsed="false">
      <c r="HM751" s="161"/>
      <c r="HQ751" s="5"/>
    </row>
    <row r="752" customFormat="false" ht="12.75" hidden="false" customHeight="false" outlineLevel="0" collapsed="false">
      <c r="HM752" s="161"/>
      <c r="HQ752" s="5"/>
    </row>
    <row r="753" customFormat="false" ht="12.75" hidden="false" customHeight="false" outlineLevel="0" collapsed="false">
      <c r="HM753" s="161"/>
      <c r="HQ753" s="5"/>
    </row>
    <row r="754" customFormat="false" ht="12.75" hidden="false" customHeight="false" outlineLevel="0" collapsed="false">
      <c r="HM754" s="161"/>
      <c r="HQ754" s="5"/>
    </row>
    <row r="755" customFormat="false" ht="12.75" hidden="false" customHeight="false" outlineLevel="0" collapsed="false">
      <c r="HM755" s="161"/>
      <c r="HQ755" s="5"/>
    </row>
    <row r="756" customFormat="false" ht="12.75" hidden="false" customHeight="false" outlineLevel="0" collapsed="false">
      <c r="HM756" s="161"/>
      <c r="HQ756" s="5"/>
    </row>
    <row r="757" customFormat="false" ht="12.75" hidden="false" customHeight="false" outlineLevel="0" collapsed="false">
      <c r="HM757" s="161"/>
      <c r="HQ757" s="5"/>
    </row>
    <row r="758" customFormat="false" ht="12.75" hidden="false" customHeight="false" outlineLevel="0" collapsed="false">
      <c r="HM758" s="161"/>
      <c r="HQ758" s="5"/>
    </row>
    <row r="759" customFormat="false" ht="12.75" hidden="false" customHeight="false" outlineLevel="0" collapsed="false">
      <c r="HM759" s="161"/>
      <c r="HQ759" s="5"/>
    </row>
    <row r="760" customFormat="false" ht="12.75" hidden="false" customHeight="false" outlineLevel="0" collapsed="false">
      <c r="HM760" s="161"/>
      <c r="HQ760" s="5"/>
    </row>
    <row r="761" customFormat="false" ht="12.75" hidden="false" customHeight="false" outlineLevel="0" collapsed="false">
      <c r="HM761" s="161"/>
      <c r="HQ761" s="5"/>
    </row>
    <row r="762" customFormat="false" ht="12.75" hidden="false" customHeight="false" outlineLevel="0" collapsed="false">
      <c r="HM762" s="161"/>
      <c r="HQ762" s="5"/>
    </row>
    <row r="763" customFormat="false" ht="12.75" hidden="false" customHeight="false" outlineLevel="0" collapsed="false">
      <c r="HM763" s="161"/>
      <c r="HQ763" s="5"/>
    </row>
    <row r="764" customFormat="false" ht="12.75" hidden="false" customHeight="false" outlineLevel="0" collapsed="false">
      <c r="HM764" s="161"/>
      <c r="HQ764" s="5"/>
    </row>
    <row r="765" customFormat="false" ht="12.75" hidden="false" customHeight="false" outlineLevel="0" collapsed="false">
      <c r="HM765" s="161"/>
      <c r="HQ765" s="5"/>
    </row>
    <row r="766" customFormat="false" ht="12.75" hidden="false" customHeight="false" outlineLevel="0" collapsed="false">
      <c r="HM766" s="161"/>
      <c r="HQ766" s="5"/>
    </row>
    <row r="767" customFormat="false" ht="12.75" hidden="false" customHeight="false" outlineLevel="0" collapsed="false">
      <c r="HM767" s="161"/>
      <c r="HQ767" s="5"/>
    </row>
    <row r="768" customFormat="false" ht="12.75" hidden="false" customHeight="false" outlineLevel="0" collapsed="false">
      <c r="HM768" s="161"/>
      <c r="HQ768" s="5"/>
    </row>
    <row r="769" customFormat="false" ht="12.75" hidden="false" customHeight="false" outlineLevel="0" collapsed="false">
      <c r="HM769" s="161"/>
      <c r="HQ769" s="5"/>
    </row>
    <row r="770" customFormat="false" ht="12.75" hidden="false" customHeight="false" outlineLevel="0" collapsed="false">
      <c r="HM770" s="161"/>
      <c r="HQ770" s="5"/>
    </row>
    <row r="771" customFormat="false" ht="12.75" hidden="false" customHeight="false" outlineLevel="0" collapsed="false">
      <c r="HM771" s="161"/>
      <c r="HQ771" s="5"/>
    </row>
    <row r="772" customFormat="false" ht="12.75" hidden="false" customHeight="false" outlineLevel="0" collapsed="false">
      <c r="HM772" s="161"/>
      <c r="HQ772" s="5"/>
    </row>
    <row r="773" customFormat="false" ht="12.75" hidden="false" customHeight="false" outlineLevel="0" collapsed="false">
      <c r="HM773" s="161"/>
      <c r="HQ773" s="5"/>
    </row>
    <row r="774" customFormat="false" ht="12.75" hidden="false" customHeight="false" outlineLevel="0" collapsed="false">
      <c r="HM774" s="161"/>
      <c r="HQ774" s="5"/>
    </row>
    <row r="775" customFormat="false" ht="12.75" hidden="false" customHeight="false" outlineLevel="0" collapsed="false">
      <c r="HM775" s="161"/>
      <c r="HQ775" s="5"/>
    </row>
    <row r="776" customFormat="false" ht="12.75" hidden="false" customHeight="false" outlineLevel="0" collapsed="false">
      <c r="HM776" s="161"/>
      <c r="HQ776" s="5"/>
    </row>
    <row r="777" customFormat="false" ht="12.75" hidden="false" customHeight="false" outlineLevel="0" collapsed="false">
      <c r="HM777" s="161"/>
      <c r="HQ777" s="5"/>
    </row>
    <row r="778" customFormat="false" ht="12.75" hidden="false" customHeight="false" outlineLevel="0" collapsed="false">
      <c r="HM778" s="161"/>
      <c r="HQ778" s="5"/>
    </row>
    <row r="779" customFormat="false" ht="12.75" hidden="false" customHeight="false" outlineLevel="0" collapsed="false">
      <c r="HM779" s="161"/>
      <c r="HQ779" s="5"/>
    </row>
    <row r="780" customFormat="false" ht="12.75" hidden="false" customHeight="false" outlineLevel="0" collapsed="false">
      <c r="HM780" s="161"/>
      <c r="HQ780" s="5"/>
    </row>
    <row r="781" customFormat="false" ht="12.75" hidden="false" customHeight="false" outlineLevel="0" collapsed="false">
      <c r="HM781" s="161"/>
      <c r="HQ781" s="5"/>
    </row>
    <row r="782" customFormat="false" ht="12.75" hidden="false" customHeight="false" outlineLevel="0" collapsed="false">
      <c r="HM782" s="161"/>
      <c r="HQ782" s="5"/>
    </row>
    <row r="783" customFormat="false" ht="12.75" hidden="false" customHeight="false" outlineLevel="0" collapsed="false">
      <c r="HM783" s="161"/>
      <c r="HQ783" s="5"/>
    </row>
    <row r="784" customFormat="false" ht="12.75" hidden="false" customHeight="false" outlineLevel="0" collapsed="false">
      <c r="HM784" s="161"/>
      <c r="HQ784" s="5"/>
    </row>
    <row r="785" customFormat="false" ht="12.75" hidden="false" customHeight="false" outlineLevel="0" collapsed="false">
      <c r="HM785" s="161"/>
      <c r="HQ785" s="5"/>
    </row>
    <row r="786" customFormat="false" ht="12.75" hidden="false" customHeight="false" outlineLevel="0" collapsed="false">
      <c r="HM786" s="161"/>
      <c r="HQ786" s="5"/>
    </row>
    <row r="787" customFormat="false" ht="12.75" hidden="false" customHeight="false" outlineLevel="0" collapsed="false">
      <c r="HM787" s="161"/>
      <c r="HQ787" s="5"/>
    </row>
    <row r="788" customFormat="false" ht="12.75" hidden="false" customHeight="false" outlineLevel="0" collapsed="false">
      <c r="HM788" s="161"/>
      <c r="HQ788" s="5"/>
    </row>
    <row r="789" customFormat="false" ht="12.75" hidden="false" customHeight="false" outlineLevel="0" collapsed="false">
      <c r="HM789" s="161"/>
      <c r="HQ789" s="5"/>
    </row>
    <row r="790" customFormat="false" ht="12.75" hidden="false" customHeight="false" outlineLevel="0" collapsed="false">
      <c r="HM790" s="161"/>
      <c r="HQ790" s="5"/>
    </row>
    <row r="791" customFormat="false" ht="12.75" hidden="false" customHeight="false" outlineLevel="0" collapsed="false">
      <c r="HM791" s="161"/>
      <c r="HQ791" s="5"/>
    </row>
    <row r="792" customFormat="false" ht="12.75" hidden="false" customHeight="false" outlineLevel="0" collapsed="false">
      <c r="HM792" s="161"/>
      <c r="HQ792" s="5"/>
    </row>
    <row r="793" customFormat="false" ht="12.75" hidden="false" customHeight="false" outlineLevel="0" collapsed="false">
      <c r="HM793" s="161"/>
      <c r="HQ793" s="5"/>
    </row>
    <row r="794" customFormat="false" ht="12.75" hidden="false" customHeight="false" outlineLevel="0" collapsed="false">
      <c r="HM794" s="161"/>
      <c r="HQ794" s="5"/>
    </row>
    <row r="795" customFormat="false" ht="12.75" hidden="false" customHeight="false" outlineLevel="0" collapsed="false">
      <c r="HM795" s="161"/>
      <c r="HQ795" s="5"/>
    </row>
    <row r="796" customFormat="false" ht="12.75" hidden="false" customHeight="false" outlineLevel="0" collapsed="false">
      <c r="HM796" s="161"/>
      <c r="HQ796" s="5"/>
    </row>
    <row r="797" customFormat="false" ht="12.75" hidden="false" customHeight="false" outlineLevel="0" collapsed="false">
      <c r="HM797" s="161"/>
      <c r="HQ797" s="5"/>
    </row>
    <row r="798" customFormat="false" ht="12.75" hidden="false" customHeight="false" outlineLevel="0" collapsed="false">
      <c r="HM798" s="161"/>
      <c r="HQ798" s="5"/>
    </row>
    <row r="799" customFormat="false" ht="12.75" hidden="false" customHeight="false" outlineLevel="0" collapsed="false">
      <c r="HM799" s="161"/>
      <c r="HQ799" s="5"/>
    </row>
    <row r="800" customFormat="false" ht="12.75" hidden="false" customHeight="false" outlineLevel="0" collapsed="false">
      <c r="HM800" s="161"/>
      <c r="HQ800" s="5"/>
    </row>
    <row r="801" customFormat="false" ht="12.75" hidden="false" customHeight="false" outlineLevel="0" collapsed="false">
      <c r="HM801" s="161"/>
      <c r="HQ801" s="5"/>
    </row>
    <row r="802" customFormat="false" ht="12.75" hidden="false" customHeight="false" outlineLevel="0" collapsed="false">
      <c r="HM802" s="161"/>
      <c r="HQ802" s="5"/>
    </row>
    <row r="803" customFormat="false" ht="12.75" hidden="false" customHeight="false" outlineLevel="0" collapsed="false">
      <c r="HM803" s="161"/>
      <c r="HQ803" s="5"/>
    </row>
    <row r="804" customFormat="false" ht="12.75" hidden="false" customHeight="false" outlineLevel="0" collapsed="false">
      <c r="HM804" s="161"/>
      <c r="HQ804" s="5"/>
    </row>
    <row r="805" customFormat="false" ht="12.75" hidden="false" customHeight="false" outlineLevel="0" collapsed="false">
      <c r="HM805" s="161"/>
      <c r="HQ805" s="5"/>
    </row>
    <row r="806" customFormat="false" ht="12.75" hidden="false" customHeight="false" outlineLevel="0" collapsed="false">
      <c r="HM806" s="161"/>
      <c r="HQ806" s="5"/>
    </row>
    <row r="807" customFormat="false" ht="12.75" hidden="false" customHeight="false" outlineLevel="0" collapsed="false">
      <c r="HM807" s="161"/>
      <c r="HQ807" s="5"/>
    </row>
    <row r="808" customFormat="false" ht="12.75" hidden="false" customHeight="false" outlineLevel="0" collapsed="false">
      <c r="HM808" s="161"/>
      <c r="HQ808" s="5"/>
    </row>
    <row r="809" customFormat="false" ht="12.75" hidden="false" customHeight="false" outlineLevel="0" collapsed="false">
      <c r="HM809" s="161"/>
      <c r="HQ809" s="5"/>
    </row>
    <row r="810" customFormat="false" ht="12.75" hidden="false" customHeight="false" outlineLevel="0" collapsed="false">
      <c r="HM810" s="161"/>
      <c r="HQ810" s="5"/>
    </row>
    <row r="811" customFormat="false" ht="12.75" hidden="false" customHeight="false" outlineLevel="0" collapsed="false">
      <c r="HM811" s="161"/>
      <c r="HQ811" s="5"/>
    </row>
    <row r="812" customFormat="false" ht="12.75" hidden="false" customHeight="false" outlineLevel="0" collapsed="false">
      <c r="HM812" s="161"/>
      <c r="HQ812" s="5"/>
    </row>
    <row r="813" customFormat="false" ht="12.75" hidden="false" customHeight="false" outlineLevel="0" collapsed="false">
      <c r="HM813" s="161"/>
      <c r="HQ813" s="5"/>
    </row>
    <row r="814" customFormat="false" ht="12.75" hidden="false" customHeight="false" outlineLevel="0" collapsed="false">
      <c r="HM814" s="161"/>
      <c r="HQ814" s="5"/>
    </row>
    <row r="815" customFormat="false" ht="12.75" hidden="false" customHeight="false" outlineLevel="0" collapsed="false">
      <c r="HM815" s="161"/>
      <c r="HQ815" s="5"/>
    </row>
    <row r="816" customFormat="false" ht="12.75" hidden="false" customHeight="false" outlineLevel="0" collapsed="false">
      <c r="HM816" s="161"/>
      <c r="HQ816" s="5"/>
    </row>
    <row r="817" customFormat="false" ht="12.75" hidden="false" customHeight="false" outlineLevel="0" collapsed="false">
      <c r="HM817" s="161"/>
      <c r="HQ817" s="5"/>
    </row>
    <row r="818" customFormat="false" ht="12.75" hidden="false" customHeight="false" outlineLevel="0" collapsed="false">
      <c r="HM818" s="161"/>
      <c r="HQ818" s="5"/>
    </row>
    <row r="819" customFormat="false" ht="12.75" hidden="false" customHeight="false" outlineLevel="0" collapsed="false">
      <c r="HM819" s="161"/>
      <c r="HQ819" s="5"/>
    </row>
    <row r="820" customFormat="false" ht="12.75" hidden="false" customHeight="false" outlineLevel="0" collapsed="false">
      <c r="HM820" s="161"/>
      <c r="HQ820" s="5"/>
    </row>
    <row r="821" customFormat="false" ht="12.75" hidden="false" customHeight="false" outlineLevel="0" collapsed="false">
      <c r="HM821" s="161"/>
      <c r="HQ821" s="5"/>
    </row>
    <row r="822" customFormat="false" ht="12.75" hidden="false" customHeight="false" outlineLevel="0" collapsed="false">
      <c r="HM822" s="161"/>
      <c r="HQ822" s="5"/>
    </row>
    <row r="823" customFormat="false" ht="12.75" hidden="false" customHeight="false" outlineLevel="0" collapsed="false">
      <c r="HM823" s="161"/>
      <c r="HQ823" s="5"/>
    </row>
    <row r="824" customFormat="false" ht="12.75" hidden="false" customHeight="false" outlineLevel="0" collapsed="false">
      <c r="HM824" s="161"/>
      <c r="HQ824" s="5"/>
    </row>
    <row r="825" customFormat="false" ht="12.75" hidden="false" customHeight="false" outlineLevel="0" collapsed="false">
      <c r="HM825" s="161"/>
      <c r="HQ825" s="5"/>
    </row>
    <row r="826" customFormat="false" ht="12.75" hidden="false" customHeight="false" outlineLevel="0" collapsed="false">
      <c r="HM826" s="161"/>
      <c r="HQ826" s="5"/>
    </row>
    <row r="827" customFormat="false" ht="12.75" hidden="false" customHeight="false" outlineLevel="0" collapsed="false">
      <c r="HM827" s="161"/>
      <c r="HQ827" s="5"/>
    </row>
    <row r="828" customFormat="false" ht="12.75" hidden="false" customHeight="false" outlineLevel="0" collapsed="false">
      <c r="HM828" s="161"/>
      <c r="HQ828" s="5"/>
    </row>
    <row r="829" customFormat="false" ht="12.75" hidden="false" customHeight="false" outlineLevel="0" collapsed="false">
      <c r="HM829" s="161"/>
      <c r="HQ829" s="5"/>
    </row>
    <row r="830" customFormat="false" ht="12.75" hidden="false" customHeight="false" outlineLevel="0" collapsed="false">
      <c r="HM830" s="161"/>
      <c r="HQ830" s="5"/>
    </row>
    <row r="831" customFormat="false" ht="12.75" hidden="false" customHeight="false" outlineLevel="0" collapsed="false">
      <c r="HM831" s="161"/>
      <c r="HQ831" s="5"/>
    </row>
    <row r="832" customFormat="false" ht="12.75" hidden="false" customHeight="false" outlineLevel="0" collapsed="false">
      <c r="HM832" s="161"/>
      <c r="HQ832" s="5"/>
    </row>
    <row r="833" customFormat="false" ht="12.75" hidden="false" customHeight="false" outlineLevel="0" collapsed="false">
      <c r="HM833" s="161"/>
      <c r="HQ833" s="5"/>
    </row>
    <row r="834" customFormat="false" ht="12.75" hidden="false" customHeight="false" outlineLevel="0" collapsed="false">
      <c r="HM834" s="161"/>
      <c r="HQ834" s="5"/>
    </row>
    <row r="835" customFormat="false" ht="12.75" hidden="false" customHeight="false" outlineLevel="0" collapsed="false">
      <c r="HM835" s="161"/>
      <c r="HQ835" s="5"/>
    </row>
    <row r="836" customFormat="false" ht="12.75" hidden="false" customHeight="false" outlineLevel="0" collapsed="false">
      <c r="HM836" s="161"/>
      <c r="HQ836" s="5"/>
    </row>
    <row r="837" customFormat="false" ht="12.75" hidden="false" customHeight="false" outlineLevel="0" collapsed="false">
      <c r="HM837" s="161"/>
      <c r="HQ837" s="5"/>
    </row>
    <row r="838" customFormat="false" ht="12.75" hidden="false" customHeight="false" outlineLevel="0" collapsed="false">
      <c r="HM838" s="161"/>
      <c r="HQ838" s="5"/>
    </row>
    <row r="839" customFormat="false" ht="12.75" hidden="false" customHeight="false" outlineLevel="0" collapsed="false">
      <c r="HM839" s="161"/>
      <c r="HQ839" s="5"/>
    </row>
    <row r="840" customFormat="false" ht="12.75" hidden="false" customHeight="false" outlineLevel="0" collapsed="false">
      <c r="HM840" s="161"/>
      <c r="HQ840" s="5"/>
    </row>
    <row r="841" customFormat="false" ht="12.75" hidden="false" customHeight="false" outlineLevel="0" collapsed="false">
      <c r="HM841" s="161"/>
      <c r="HQ841" s="5"/>
    </row>
    <row r="842" customFormat="false" ht="12.75" hidden="false" customHeight="false" outlineLevel="0" collapsed="false">
      <c r="HM842" s="161"/>
      <c r="HQ842" s="5"/>
    </row>
    <row r="843" customFormat="false" ht="12.75" hidden="false" customHeight="false" outlineLevel="0" collapsed="false">
      <c r="HM843" s="161"/>
      <c r="HQ843" s="5"/>
    </row>
    <row r="844" customFormat="false" ht="12.75" hidden="false" customHeight="false" outlineLevel="0" collapsed="false">
      <c r="HM844" s="161"/>
      <c r="HQ844" s="5"/>
    </row>
    <row r="845" customFormat="false" ht="12.75" hidden="false" customHeight="false" outlineLevel="0" collapsed="false">
      <c r="HM845" s="161"/>
      <c r="HQ845" s="5"/>
    </row>
    <row r="846" customFormat="false" ht="12.75" hidden="false" customHeight="false" outlineLevel="0" collapsed="false">
      <c r="HM846" s="161"/>
      <c r="HQ846" s="5"/>
    </row>
    <row r="847" customFormat="false" ht="12.75" hidden="false" customHeight="false" outlineLevel="0" collapsed="false">
      <c r="HM847" s="161"/>
      <c r="HQ847" s="5"/>
    </row>
    <row r="848" customFormat="false" ht="12.75" hidden="false" customHeight="false" outlineLevel="0" collapsed="false">
      <c r="HM848" s="161"/>
      <c r="HQ848" s="5"/>
    </row>
    <row r="849" customFormat="false" ht="12.75" hidden="false" customHeight="false" outlineLevel="0" collapsed="false">
      <c r="HM849" s="161"/>
      <c r="HQ849" s="5"/>
    </row>
    <row r="850" customFormat="false" ht="12.75" hidden="false" customHeight="false" outlineLevel="0" collapsed="false">
      <c r="HM850" s="161"/>
      <c r="HQ850" s="5"/>
    </row>
    <row r="851" customFormat="false" ht="12.75" hidden="false" customHeight="false" outlineLevel="0" collapsed="false">
      <c r="HM851" s="161"/>
      <c r="HQ851" s="5"/>
    </row>
    <row r="852" customFormat="false" ht="12.75" hidden="false" customHeight="false" outlineLevel="0" collapsed="false">
      <c r="HM852" s="161"/>
      <c r="HQ852" s="5"/>
    </row>
    <row r="853" customFormat="false" ht="12.75" hidden="false" customHeight="false" outlineLevel="0" collapsed="false">
      <c r="HM853" s="161"/>
      <c r="HQ853" s="5"/>
    </row>
    <row r="854" customFormat="false" ht="12.75" hidden="false" customHeight="false" outlineLevel="0" collapsed="false">
      <c r="HM854" s="161"/>
      <c r="HQ854" s="5"/>
    </row>
    <row r="855" customFormat="false" ht="12.75" hidden="false" customHeight="false" outlineLevel="0" collapsed="false">
      <c r="HM855" s="161"/>
      <c r="HQ855" s="5"/>
    </row>
    <row r="856" customFormat="false" ht="12.75" hidden="false" customHeight="false" outlineLevel="0" collapsed="false">
      <c r="HM856" s="161"/>
      <c r="HQ856" s="5"/>
    </row>
    <row r="857" customFormat="false" ht="12.75" hidden="false" customHeight="false" outlineLevel="0" collapsed="false">
      <c r="HM857" s="161"/>
      <c r="HQ857" s="5"/>
    </row>
    <row r="858" customFormat="false" ht="12.75" hidden="false" customHeight="false" outlineLevel="0" collapsed="false">
      <c r="HM858" s="161"/>
      <c r="HQ858" s="5"/>
    </row>
    <row r="859" customFormat="false" ht="12.75" hidden="false" customHeight="false" outlineLevel="0" collapsed="false">
      <c r="HM859" s="161"/>
      <c r="HQ859" s="5"/>
    </row>
    <row r="860" customFormat="false" ht="12.75" hidden="false" customHeight="false" outlineLevel="0" collapsed="false">
      <c r="HM860" s="161"/>
      <c r="HQ860" s="5"/>
    </row>
    <row r="861" customFormat="false" ht="12.75" hidden="false" customHeight="false" outlineLevel="0" collapsed="false">
      <c r="HM861" s="161"/>
      <c r="HQ861" s="5"/>
    </row>
    <row r="862" customFormat="false" ht="12.75" hidden="false" customHeight="false" outlineLevel="0" collapsed="false">
      <c r="HM862" s="161"/>
      <c r="HQ862" s="5"/>
    </row>
    <row r="863" customFormat="false" ht="12.75" hidden="false" customHeight="false" outlineLevel="0" collapsed="false">
      <c r="HM863" s="161"/>
      <c r="HQ863" s="5"/>
    </row>
    <row r="864" customFormat="false" ht="12.75" hidden="false" customHeight="false" outlineLevel="0" collapsed="false">
      <c r="HM864" s="161"/>
      <c r="HQ864" s="5"/>
    </row>
    <row r="865" customFormat="false" ht="12.75" hidden="false" customHeight="false" outlineLevel="0" collapsed="false">
      <c r="HM865" s="161"/>
      <c r="HQ865" s="5"/>
    </row>
    <row r="866" customFormat="false" ht="12.75" hidden="false" customHeight="false" outlineLevel="0" collapsed="false">
      <c r="HM866" s="161"/>
    </row>
    <row r="867" customFormat="false" ht="12.75" hidden="false" customHeight="false" outlineLevel="0" collapsed="false">
      <c r="HM867" s="161"/>
    </row>
    <row r="868" customFormat="false" ht="12.75" hidden="false" customHeight="false" outlineLevel="0" collapsed="false">
      <c r="HM868" s="161"/>
    </row>
    <row r="869" customFormat="false" ht="12.75" hidden="false" customHeight="false" outlineLevel="0" collapsed="false">
      <c r="HM869" s="161"/>
    </row>
    <row r="870" customFormat="false" ht="12.75" hidden="false" customHeight="false" outlineLevel="0" collapsed="false">
      <c r="HM870" s="161"/>
    </row>
    <row r="871" customFormat="false" ht="12.75" hidden="false" customHeight="false" outlineLevel="0" collapsed="false">
      <c r="HM871" s="161"/>
    </row>
    <row r="872" customFormat="false" ht="12.75" hidden="false" customHeight="false" outlineLevel="0" collapsed="false">
      <c r="HM872" s="161"/>
    </row>
    <row r="873" customFormat="false" ht="12.75" hidden="false" customHeight="false" outlineLevel="0" collapsed="false">
      <c r="HM873" s="161"/>
    </row>
    <row r="874" customFormat="false" ht="12.75" hidden="false" customHeight="false" outlineLevel="0" collapsed="false">
      <c r="HM874" s="161"/>
    </row>
    <row r="875" customFormat="false" ht="12.75" hidden="false" customHeight="false" outlineLevel="0" collapsed="false">
      <c r="HM875" s="161"/>
    </row>
    <row r="876" customFormat="false" ht="12.75" hidden="false" customHeight="false" outlineLevel="0" collapsed="false">
      <c r="HM876" s="161"/>
    </row>
    <row r="877" customFormat="false" ht="12.75" hidden="false" customHeight="false" outlineLevel="0" collapsed="false">
      <c r="HM877" s="161"/>
    </row>
    <row r="878" customFormat="false" ht="12.75" hidden="false" customHeight="false" outlineLevel="0" collapsed="false">
      <c r="HM878" s="161"/>
    </row>
    <row r="879" customFormat="false" ht="12.75" hidden="false" customHeight="false" outlineLevel="0" collapsed="false">
      <c r="HM879" s="161"/>
    </row>
    <row r="880" customFormat="false" ht="12.75" hidden="false" customHeight="false" outlineLevel="0" collapsed="false">
      <c r="HM880" s="161"/>
    </row>
    <row r="881" customFormat="false" ht="12.75" hidden="false" customHeight="false" outlineLevel="0" collapsed="false">
      <c r="HM881" s="161"/>
    </row>
    <row r="882" customFormat="false" ht="12.75" hidden="false" customHeight="false" outlineLevel="0" collapsed="false">
      <c r="HM882" s="161"/>
    </row>
    <row r="883" customFormat="false" ht="12.75" hidden="false" customHeight="false" outlineLevel="0" collapsed="false">
      <c r="HM883" s="161"/>
    </row>
    <row r="884" customFormat="false" ht="12.75" hidden="false" customHeight="false" outlineLevel="0" collapsed="false">
      <c r="HM884" s="161"/>
    </row>
    <row r="885" customFormat="false" ht="12.75" hidden="false" customHeight="false" outlineLevel="0" collapsed="false">
      <c r="HM885" s="161"/>
    </row>
    <row r="886" customFormat="false" ht="12.75" hidden="false" customHeight="false" outlineLevel="0" collapsed="false">
      <c r="HM886" s="161"/>
    </row>
    <row r="887" customFormat="false" ht="12.75" hidden="false" customHeight="false" outlineLevel="0" collapsed="false">
      <c r="HM887" s="161"/>
    </row>
    <row r="888" customFormat="false" ht="12.75" hidden="false" customHeight="false" outlineLevel="0" collapsed="false">
      <c r="HM888" s="161"/>
    </row>
    <row r="889" customFormat="false" ht="12.75" hidden="false" customHeight="false" outlineLevel="0" collapsed="false">
      <c r="HM889" s="161"/>
    </row>
    <row r="890" customFormat="false" ht="12.75" hidden="false" customHeight="false" outlineLevel="0" collapsed="false">
      <c r="HM890" s="161"/>
    </row>
    <row r="891" customFormat="false" ht="12.75" hidden="false" customHeight="false" outlineLevel="0" collapsed="false">
      <c r="HM891" s="161"/>
    </row>
    <row r="892" customFormat="false" ht="12.75" hidden="false" customHeight="false" outlineLevel="0" collapsed="false">
      <c r="HM892" s="161"/>
    </row>
    <row r="893" customFormat="false" ht="12.75" hidden="false" customHeight="false" outlineLevel="0" collapsed="false">
      <c r="HM893" s="161"/>
    </row>
    <row r="894" customFormat="false" ht="12.75" hidden="false" customHeight="false" outlineLevel="0" collapsed="false">
      <c r="HM894" s="161"/>
    </row>
    <row r="895" customFormat="false" ht="12.75" hidden="false" customHeight="false" outlineLevel="0" collapsed="false">
      <c r="HM895" s="161"/>
    </row>
    <row r="896" customFormat="false" ht="12.75" hidden="false" customHeight="false" outlineLevel="0" collapsed="false">
      <c r="HM896" s="161"/>
    </row>
    <row r="897" customFormat="false" ht="12.75" hidden="false" customHeight="false" outlineLevel="0" collapsed="false">
      <c r="HM897" s="161"/>
    </row>
    <row r="898" customFormat="false" ht="12.75" hidden="false" customHeight="false" outlineLevel="0" collapsed="false">
      <c r="HM898" s="161"/>
    </row>
    <row r="899" customFormat="false" ht="12.75" hidden="false" customHeight="false" outlineLevel="0" collapsed="false">
      <c r="HM899" s="161"/>
    </row>
    <row r="900" customFormat="false" ht="12.75" hidden="false" customHeight="false" outlineLevel="0" collapsed="false">
      <c r="HM900" s="161"/>
    </row>
    <row r="901" customFormat="false" ht="12.75" hidden="false" customHeight="false" outlineLevel="0" collapsed="false">
      <c r="HM901" s="161"/>
    </row>
    <row r="902" customFormat="false" ht="12.75" hidden="false" customHeight="false" outlineLevel="0" collapsed="false">
      <c r="HM902" s="161"/>
    </row>
    <row r="903" customFormat="false" ht="12.75" hidden="false" customHeight="false" outlineLevel="0" collapsed="false">
      <c r="HM903" s="161"/>
    </row>
    <row r="904" customFormat="false" ht="12.75" hidden="false" customHeight="false" outlineLevel="0" collapsed="false">
      <c r="HM904" s="161"/>
    </row>
    <row r="905" customFormat="false" ht="12.75" hidden="false" customHeight="false" outlineLevel="0" collapsed="false">
      <c r="HM905" s="161"/>
    </row>
    <row r="906" customFormat="false" ht="12.75" hidden="false" customHeight="false" outlineLevel="0" collapsed="false">
      <c r="HM906" s="161"/>
    </row>
    <row r="907" customFormat="false" ht="12.75" hidden="false" customHeight="false" outlineLevel="0" collapsed="false">
      <c r="HM907" s="161"/>
    </row>
    <row r="908" customFormat="false" ht="12.75" hidden="false" customHeight="false" outlineLevel="0" collapsed="false">
      <c r="HM908" s="161"/>
    </row>
    <row r="909" customFormat="false" ht="12.75" hidden="false" customHeight="false" outlineLevel="0" collapsed="false">
      <c r="HM909" s="161"/>
    </row>
    <row r="910" customFormat="false" ht="12.75" hidden="false" customHeight="false" outlineLevel="0" collapsed="false">
      <c r="HM910" s="161"/>
    </row>
    <row r="911" customFormat="false" ht="12.75" hidden="false" customHeight="false" outlineLevel="0" collapsed="false">
      <c r="HM911" s="161"/>
    </row>
    <row r="912" customFormat="false" ht="12.75" hidden="false" customHeight="false" outlineLevel="0" collapsed="false">
      <c r="HM912" s="161"/>
    </row>
    <row r="913" customFormat="false" ht="12.75" hidden="false" customHeight="false" outlineLevel="0" collapsed="false">
      <c r="HM913" s="161"/>
    </row>
    <row r="914" customFormat="false" ht="12.75" hidden="false" customHeight="false" outlineLevel="0" collapsed="false">
      <c r="HM914" s="161"/>
    </row>
    <row r="915" customFormat="false" ht="12.75" hidden="false" customHeight="false" outlineLevel="0" collapsed="false">
      <c r="HM915" s="161"/>
    </row>
    <row r="916" customFormat="false" ht="12.75" hidden="false" customHeight="false" outlineLevel="0" collapsed="false">
      <c r="HM916" s="161"/>
    </row>
    <row r="917" customFormat="false" ht="12.75" hidden="false" customHeight="false" outlineLevel="0" collapsed="false">
      <c r="HM917" s="161"/>
    </row>
    <row r="918" customFormat="false" ht="12.75" hidden="false" customHeight="false" outlineLevel="0" collapsed="false">
      <c r="HM918" s="161"/>
    </row>
    <row r="919" customFormat="false" ht="12.75" hidden="false" customHeight="false" outlineLevel="0" collapsed="false">
      <c r="HM919" s="161"/>
    </row>
    <row r="920" customFormat="false" ht="12.75" hidden="false" customHeight="false" outlineLevel="0" collapsed="false">
      <c r="HM920" s="161"/>
    </row>
    <row r="921" customFormat="false" ht="12.75" hidden="false" customHeight="false" outlineLevel="0" collapsed="false">
      <c r="HM921" s="161"/>
    </row>
    <row r="922" customFormat="false" ht="12.75" hidden="false" customHeight="false" outlineLevel="0" collapsed="false">
      <c r="HM922" s="161"/>
    </row>
    <row r="923" customFormat="false" ht="12.75" hidden="false" customHeight="false" outlineLevel="0" collapsed="false">
      <c r="HM923" s="161"/>
    </row>
    <row r="924" customFormat="false" ht="12.75" hidden="false" customHeight="false" outlineLevel="0" collapsed="false">
      <c r="HM924" s="161"/>
    </row>
    <row r="925" customFormat="false" ht="12.75" hidden="false" customHeight="false" outlineLevel="0" collapsed="false">
      <c r="HM925" s="161"/>
    </row>
    <row r="926" customFormat="false" ht="12.75" hidden="false" customHeight="false" outlineLevel="0" collapsed="false">
      <c r="HM926" s="161"/>
    </row>
    <row r="927" customFormat="false" ht="12.75" hidden="false" customHeight="false" outlineLevel="0" collapsed="false">
      <c r="HM927" s="161"/>
    </row>
    <row r="928" customFormat="false" ht="12.75" hidden="false" customHeight="false" outlineLevel="0" collapsed="false">
      <c r="HM928" s="161"/>
    </row>
    <row r="929" customFormat="false" ht="12.75" hidden="false" customHeight="false" outlineLevel="0" collapsed="false">
      <c r="HM929" s="161"/>
    </row>
    <row r="930" customFormat="false" ht="12.75" hidden="false" customHeight="false" outlineLevel="0" collapsed="false">
      <c r="HM930" s="161"/>
    </row>
    <row r="931" customFormat="false" ht="12.75" hidden="false" customHeight="false" outlineLevel="0" collapsed="false">
      <c r="HM931" s="161"/>
    </row>
    <row r="932" customFormat="false" ht="12.75" hidden="false" customHeight="false" outlineLevel="0" collapsed="false">
      <c r="HM932" s="161"/>
    </row>
    <row r="933" customFormat="false" ht="12.75" hidden="false" customHeight="false" outlineLevel="0" collapsed="false">
      <c r="HM933" s="161"/>
    </row>
    <row r="934" customFormat="false" ht="12.75" hidden="false" customHeight="false" outlineLevel="0" collapsed="false">
      <c r="HM934" s="161"/>
    </row>
    <row r="935" customFormat="false" ht="12.75" hidden="false" customHeight="false" outlineLevel="0" collapsed="false">
      <c r="HM935" s="161"/>
    </row>
    <row r="936" customFormat="false" ht="12.75" hidden="false" customHeight="false" outlineLevel="0" collapsed="false">
      <c r="HM936" s="161"/>
    </row>
    <row r="937" customFormat="false" ht="12.75" hidden="false" customHeight="false" outlineLevel="0" collapsed="false">
      <c r="HM937" s="161"/>
    </row>
    <row r="938" customFormat="false" ht="12.75" hidden="false" customHeight="false" outlineLevel="0" collapsed="false">
      <c r="HM938" s="161"/>
    </row>
    <row r="939" customFormat="false" ht="12.75" hidden="false" customHeight="false" outlineLevel="0" collapsed="false">
      <c r="HM939" s="161"/>
    </row>
    <row r="940" customFormat="false" ht="12.75" hidden="false" customHeight="false" outlineLevel="0" collapsed="false">
      <c r="HM940" s="161"/>
    </row>
    <row r="941" customFormat="false" ht="12.75" hidden="false" customHeight="false" outlineLevel="0" collapsed="false">
      <c r="HM941" s="161"/>
    </row>
    <row r="942" customFormat="false" ht="12.75" hidden="false" customHeight="false" outlineLevel="0" collapsed="false">
      <c r="HM942" s="161"/>
    </row>
    <row r="943" customFormat="false" ht="12.75" hidden="false" customHeight="false" outlineLevel="0" collapsed="false">
      <c r="HM943" s="161"/>
    </row>
    <row r="944" customFormat="false" ht="12.75" hidden="false" customHeight="false" outlineLevel="0" collapsed="false">
      <c r="HM944" s="161"/>
    </row>
    <row r="945" customFormat="false" ht="12.75" hidden="false" customHeight="false" outlineLevel="0" collapsed="false">
      <c r="HM945" s="161"/>
    </row>
    <row r="946" customFormat="false" ht="12.75" hidden="false" customHeight="false" outlineLevel="0" collapsed="false">
      <c r="HM946" s="161"/>
    </row>
    <row r="947" customFormat="false" ht="12.75" hidden="false" customHeight="false" outlineLevel="0" collapsed="false">
      <c r="HM947" s="161"/>
    </row>
    <row r="948" customFormat="false" ht="12.75" hidden="false" customHeight="false" outlineLevel="0" collapsed="false">
      <c r="HM948" s="161"/>
    </row>
    <row r="949" customFormat="false" ht="12.75" hidden="false" customHeight="false" outlineLevel="0" collapsed="false">
      <c r="HM949" s="161"/>
    </row>
    <row r="950" customFormat="false" ht="12.75" hidden="false" customHeight="false" outlineLevel="0" collapsed="false">
      <c r="HM950" s="161"/>
    </row>
    <row r="951" customFormat="false" ht="12.75" hidden="false" customHeight="false" outlineLevel="0" collapsed="false">
      <c r="HM951" s="161"/>
    </row>
    <row r="952" customFormat="false" ht="12.75" hidden="false" customHeight="false" outlineLevel="0" collapsed="false">
      <c r="HM952" s="161"/>
    </row>
    <row r="953" customFormat="false" ht="12.75" hidden="false" customHeight="false" outlineLevel="0" collapsed="false">
      <c r="HM953" s="161"/>
    </row>
    <row r="954" customFormat="false" ht="12.75" hidden="false" customHeight="false" outlineLevel="0" collapsed="false">
      <c r="HM954" s="161"/>
    </row>
    <row r="955" customFormat="false" ht="12.75" hidden="false" customHeight="false" outlineLevel="0" collapsed="false">
      <c r="HM955" s="161"/>
    </row>
    <row r="956" customFormat="false" ht="12.75" hidden="false" customHeight="false" outlineLevel="0" collapsed="false">
      <c r="HM956" s="161"/>
    </row>
    <row r="957" customFormat="false" ht="12.75" hidden="false" customHeight="false" outlineLevel="0" collapsed="false">
      <c r="HM957" s="161"/>
    </row>
    <row r="958" customFormat="false" ht="12.75" hidden="false" customHeight="false" outlineLevel="0" collapsed="false">
      <c r="HM958" s="161"/>
    </row>
    <row r="959" customFormat="false" ht="12.75" hidden="false" customHeight="false" outlineLevel="0" collapsed="false">
      <c r="HM959" s="161"/>
    </row>
    <row r="960" customFormat="false" ht="12.75" hidden="false" customHeight="false" outlineLevel="0" collapsed="false">
      <c r="HM960" s="161"/>
    </row>
    <row r="961" customFormat="false" ht="12.75" hidden="false" customHeight="false" outlineLevel="0" collapsed="false">
      <c r="HM961" s="161"/>
    </row>
    <row r="962" customFormat="false" ht="12.75" hidden="false" customHeight="false" outlineLevel="0" collapsed="false">
      <c r="HM962" s="161"/>
    </row>
    <row r="963" customFormat="false" ht="12.75" hidden="false" customHeight="false" outlineLevel="0" collapsed="false">
      <c r="HM963" s="161"/>
    </row>
    <row r="964" customFormat="false" ht="12.75" hidden="false" customHeight="false" outlineLevel="0" collapsed="false">
      <c r="HM964" s="161"/>
    </row>
    <row r="965" customFormat="false" ht="12.75" hidden="false" customHeight="false" outlineLevel="0" collapsed="false">
      <c r="HM965" s="161"/>
    </row>
    <row r="966" customFormat="false" ht="12.75" hidden="false" customHeight="false" outlineLevel="0" collapsed="false">
      <c r="HM966" s="161"/>
    </row>
    <row r="967" customFormat="false" ht="12.75" hidden="false" customHeight="false" outlineLevel="0" collapsed="false">
      <c r="HM967" s="161"/>
    </row>
    <row r="968" customFormat="false" ht="12.75" hidden="false" customHeight="false" outlineLevel="0" collapsed="false">
      <c r="HM968" s="161"/>
    </row>
    <row r="969" customFormat="false" ht="12.75" hidden="false" customHeight="false" outlineLevel="0" collapsed="false">
      <c r="HM969" s="161"/>
    </row>
    <row r="970" customFormat="false" ht="12.75" hidden="false" customHeight="false" outlineLevel="0" collapsed="false">
      <c r="HM970" s="161"/>
    </row>
    <row r="971" customFormat="false" ht="12.75" hidden="false" customHeight="false" outlineLevel="0" collapsed="false">
      <c r="HM971" s="161"/>
    </row>
    <row r="972" customFormat="false" ht="12.75" hidden="false" customHeight="false" outlineLevel="0" collapsed="false">
      <c r="HM972" s="161"/>
    </row>
    <row r="973" customFormat="false" ht="12.75" hidden="false" customHeight="false" outlineLevel="0" collapsed="false">
      <c r="HM973" s="161"/>
    </row>
    <row r="974" customFormat="false" ht="12.75" hidden="false" customHeight="false" outlineLevel="0" collapsed="false">
      <c r="HM974" s="161"/>
    </row>
    <row r="975" customFormat="false" ht="12.75" hidden="false" customHeight="false" outlineLevel="0" collapsed="false">
      <c r="HM975" s="161"/>
    </row>
    <row r="976" customFormat="false" ht="12.75" hidden="false" customHeight="false" outlineLevel="0" collapsed="false">
      <c r="HM976" s="161"/>
    </row>
    <row r="977" customFormat="false" ht="12.75" hidden="false" customHeight="false" outlineLevel="0" collapsed="false">
      <c r="HM977" s="161"/>
    </row>
    <row r="978" customFormat="false" ht="12.75" hidden="false" customHeight="false" outlineLevel="0" collapsed="false">
      <c r="HM978" s="161"/>
    </row>
    <row r="979" customFormat="false" ht="12.75" hidden="false" customHeight="false" outlineLevel="0" collapsed="false">
      <c r="HM979" s="161"/>
    </row>
    <row r="980" customFormat="false" ht="12.75" hidden="false" customHeight="false" outlineLevel="0" collapsed="false">
      <c r="HM980" s="161"/>
    </row>
    <row r="981" customFormat="false" ht="12.75" hidden="false" customHeight="false" outlineLevel="0" collapsed="false">
      <c r="HM981" s="161"/>
    </row>
    <row r="982" customFormat="false" ht="12.75" hidden="false" customHeight="false" outlineLevel="0" collapsed="false">
      <c r="HM982" s="161"/>
    </row>
    <row r="983" customFormat="false" ht="12.75" hidden="false" customHeight="false" outlineLevel="0" collapsed="false">
      <c r="HM983" s="161"/>
    </row>
    <row r="984" customFormat="false" ht="12.75" hidden="false" customHeight="false" outlineLevel="0" collapsed="false">
      <c r="HM984" s="161"/>
    </row>
    <row r="985" customFormat="false" ht="12.75" hidden="false" customHeight="false" outlineLevel="0" collapsed="false">
      <c r="HM985" s="161"/>
    </row>
    <row r="986" customFormat="false" ht="12.75" hidden="false" customHeight="false" outlineLevel="0" collapsed="false">
      <c r="HM986" s="161"/>
    </row>
    <row r="987" customFormat="false" ht="12.75" hidden="false" customHeight="false" outlineLevel="0" collapsed="false">
      <c r="HM987" s="161"/>
    </row>
    <row r="988" customFormat="false" ht="12.75" hidden="false" customHeight="false" outlineLevel="0" collapsed="false">
      <c r="HM988" s="161"/>
    </row>
    <row r="989" customFormat="false" ht="12.75" hidden="false" customHeight="false" outlineLevel="0" collapsed="false">
      <c r="HM989" s="161"/>
    </row>
    <row r="990" customFormat="false" ht="12.75" hidden="false" customHeight="false" outlineLevel="0" collapsed="false">
      <c r="HM990" s="161"/>
    </row>
    <row r="991" customFormat="false" ht="12.75" hidden="false" customHeight="false" outlineLevel="0" collapsed="false">
      <c r="HM991" s="161"/>
    </row>
    <row r="992" customFormat="false" ht="12.75" hidden="false" customHeight="false" outlineLevel="0" collapsed="false">
      <c r="HM992" s="161"/>
    </row>
    <row r="993" customFormat="false" ht="12.75" hidden="false" customHeight="false" outlineLevel="0" collapsed="false">
      <c r="HM993" s="161"/>
    </row>
    <row r="994" customFormat="false" ht="12.75" hidden="false" customHeight="false" outlineLevel="0" collapsed="false">
      <c r="HM994" s="161"/>
    </row>
    <row r="995" customFormat="false" ht="12.75" hidden="false" customHeight="false" outlineLevel="0" collapsed="false">
      <c r="HM995" s="161"/>
    </row>
    <row r="996" customFormat="false" ht="12.75" hidden="false" customHeight="false" outlineLevel="0" collapsed="false">
      <c r="HM996" s="161"/>
    </row>
    <row r="997" customFormat="false" ht="12.75" hidden="false" customHeight="false" outlineLevel="0" collapsed="false">
      <c r="HM997" s="161"/>
    </row>
    <row r="998" customFormat="false" ht="12.75" hidden="false" customHeight="false" outlineLevel="0" collapsed="false">
      <c r="HM998" s="161"/>
    </row>
    <row r="999" customFormat="false" ht="12.75" hidden="false" customHeight="false" outlineLevel="0" collapsed="false">
      <c r="HM999" s="161"/>
    </row>
    <row r="1000" customFormat="false" ht="12.75" hidden="false" customHeight="false" outlineLevel="0" collapsed="false">
      <c r="HM1000" s="161"/>
    </row>
    <row r="1001" customFormat="false" ht="12.75" hidden="false" customHeight="false" outlineLevel="0" collapsed="false">
      <c r="HM1001" s="161"/>
    </row>
    <row r="1002" customFormat="false" ht="12.75" hidden="false" customHeight="false" outlineLevel="0" collapsed="false">
      <c r="HM1002" s="161"/>
    </row>
    <row r="1003" customFormat="false" ht="12.75" hidden="false" customHeight="false" outlineLevel="0" collapsed="false">
      <c r="HM1003" s="161"/>
    </row>
    <row r="1004" customFormat="false" ht="12.75" hidden="false" customHeight="false" outlineLevel="0" collapsed="false">
      <c r="HM1004" s="161"/>
    </row>
    <row r="1005" customFormat="false" ht="12.75" hidden="false" customHeight="false" outlineLevel="0" collapsed="false">
      <c r="HM1005" s="161"/>
    </row>
    <row r="1006" customFormat="false" ht="12.75" hidden="false" customHeight="false" outlineLevel="0" collapsed="false">
      <c r="HM1006" s="161"/>
    </row>
    <row r="1007" customFormat="false" ht="12.75" hidden="false" customHeight="false" outlineLevel="0" collapsed="false">
      <c r="HM1007" s="161"/>
    </row>
    <row r="1008" customFormat="false" ht="12.75" hidden="false" customHeight="false" outlineLevel="0" collapsed="false">
      <c r="HM1008" s="161"/>
    </row>
    <row r="1009" customFormat="false" ht="12.75" hidden="false" customHeight="false" outlineLevel="0" collapsed="false">
      <c r="HM1009" s="161"/>
    </row>
    <row r="1010" customFormat="false" ht="12.75" hidden="false" customHeight="false" outlineLevel="0" collapsed="false">
      <c r="HM1010" s="161"/>
    </row>
    <row r="1011" customFormat="false" ht="12.75" hidden="false" customHeight="false" outlineLevel="0" collapsed="false">
      <c r="HM1011" s="161"/>
    </row>
    <row r="1012" customFormat="false" ht="12.75" hidden="false" customHeight="false" outlineLevel="0" collapsed="false">
      <c r="HM1012" s="161"/>
    </row>
    <row r="1013" customFormat="false" ht="12.75" hidden="false" customHeight="false" outlineLevel="0" collapsed="false">
      <c r="HM1013" s="161"/>
    </row>
    <row r="1014" customFormat="false" ht="12.75" hidden="false" customHeight="false" outlineLevel="0" collapsed="false">
      <c r="HM1014" s="161"/>
    </row>
    <row r="1015" customFormat="false" ht="12.75" hidden="false" customHeight="false" outlineLevel="0" collapsed="false">
      <c r="HM1015" s="161"/>
    </row>
    <row r="1016" customFormat="false" ht="12.75" hidden="false" customHeight="false" outlineLevel="0" collapsed="false">
      <c r="HM1016" s="161"/>
    </row>
    <row r="1017" customFormat="false" ht="12.75" hidden="false" customHeight="false" outlineLevel="0" collapsed="false">
      <c r="HM1017" s="161"/>
    </row>
    <row r="1018" customFormat="false" ht="12.75" hidden="false" customHeight="false" outlineLevel="0" collapsed="false">
      <c r="HM1018" s="161"/>
    </row>
    <row r="1019" customFormat="false" ht="12.75" hidden="false" customHeight="false" outlineLevel="0" collapsed="false">
      <c r="HM1019" s="161"/>
    </row>
    <row r="1020" customFormat="false" ht="12.75" hidden="false" customHeight="false" outlineLevel="0" collapsed="false">
      <c r="HM1020" s="161"/>
    </row>
    <row r="1021" customFormat="false" ht="12.75" hidden="false" customHeight="false" outlineLevel="0" collapsed="false">
      <c r="HM1021" s="161"/>
    </row>
    <row r="1022" customFormat="false" ht="12.75" hidden="false" customHeight="false" outlineLevel="0" collapsed="false">
      <c r="HM1022" s="161"/>
    </row>
    <row r="1023" customFormat="false" ht="12.75" hidden="false" customHeight="false" outlineLevel="0" collapsed="false">
      <c r="HM1023" s="161"/>
    </row>
    <row r="1024" customFormat="false" ht="12.75" hidden="false" customHeight="false" outlineLevel="0" collapsed="false">
      <c r="HM1024" s="161"/>
    </row>
    <row r="1025" customFormat="false" ht="12.75" hidden="false" customHeight="false" outlineLevel="0" collapsed="false">
      <c r="HM1025" s="161"/>
    </row>
    <row r="1026" customFormat="false" ht="12.75" hidden="false" customHeight="false" outlineLevel="0" collapsed="false">
      <c r="HM1026" s="161"/>
    </row>
    <row r="1027" customFormat="false" ht="12.75" hidden="false" customHeight="false" outlineLevel="0" collapsed="false">
      <c r="HM1027" s="161"/>
    </row>
    <row r="1028" customFormat="false" ht="12.75" hidden="false" customHeight="false" outlineLevel="0" collapsed="false">
      <c r="HM1028" s="161"/>
    </row>
    <row r="1029" customFormat="false" ht="12.75" hidden="false" customHeight="false" outlineLevel="0" collapsed="false">
      <c r="HM1029" s="161"/>
    </row>
    <row r="1030" customFormat="false" ht="12.75" hidden="false" customHeight="false" outlineLevel="0" collapsed="false">
      <c r="HM1030" s="161"/>
    </row>
    <row r="1031" customFormat="false" ht="12.75" hidden="false" customHeight="false" outlineLevel="0" collapsed="false">
      <c r="HM1031" s="161"/>
    </row>
    <row r="1032" customFormat="false" ht="12.75" hidden="false" customHeight="false" outlineLevel="0" collapsed="false">
      <c r="HM1032" s="161"/>
    </row>
    <row r="1033" customFormat="false" ht="12.75" hidden="false" customHeight="false" outlineLevel="0" collapsed="false">
      <c r="HM1033" s="161"/>
    </row>
    <row r="1034" customFormat="false" ht="12.75" hidden="false" customHeight="false" outlineLevel="0" collapsed="false">
      <c r="HM1034" s="161"/>
    </row>
    <row r="1035" customFormat="false" ht="12.75" hidden="false" customHeight="false" outlineLevel="0" collapsed="false">
      <c r="HM1035" s="161"/>
    </row>
    <row r="1036" customFormat="false" ht="12.75" hidden="false" customHeight="false" outlineLevel="0" collapsed="false">
      <c r="HM1036" s="161"/>
    </row>
    <row r="1037" customFormat="false" ht="12.75" hidden="false" customHeight="false" outlineLevel="0" collapsed="false">
      <c r="HM1037" s="161"/>
    </row>
    <row r="1038" customFormat="false" ht="12.75" hidden="false" customHeight="false" outlineLevel="0" collapsed="false">
      <c r="HM1038" s="161"/>
    </row>
    <row r="1039" customFormat="false" ht="12.75" hidden="false" customHeight="false" outlineLevel="0" collapsed="false">
      <c r="HM1039" s="161"/>
    </row>
    <row r="1040" customFormat="false" ht="12.75" hidden="false" customHeight="false" outlineLevel="0" collapsed="false">
      <c r="HM1040" s="161"/>
    </row>
    <row r="1041" customFormat="false" ht="12.75" hidden="false" customHeight="false" outlineLevel="0" collapsed="false">
      <c r="HM1041" s="161"/>
    </row>
    <row r="1042" customFormat="false" ht="12.75" hidden="false" customHeight="false" outlineLevel="0" collapsed="false">
      <c r="HM1042" s="161"/>
    </row>
    <row r="1043" customFormat="false" ht="12.75" hidden="false" customHeight="false" outlineLevel="0" collapsed="false">
      <c r="HM1043" s="161"/>
    </row>
    <row r="1044" customFormat="false" ht="12.75" hidden="false" customHeight="false" outlineLevel="0" collapsed="false">
      <c r="HM1044" s="161"/>
    </row>
    <row r="1045" customFormat="false" ht="12.75" hidden="false" customHeight="false" outlineLevel="0" collapsed="false">
      <c r="HM1045" s="161"/>
    </row>
    <row r="1046" customFormat="false" ht="12.75" hidden="false" customHeight="false" outlineLevel="0" collapsed="false">
      <c r="HM1046" s="161"/>
    </row>
    <row r="1047" customFormat="false" ht="12.75" hidden="false" customHeight="false" outlineLevel="0" collapsed="false">
      <c r="HM1047" s="161"/>
    </row>
    <row r="1048" customFormat="false" ht="12.75" hidden="false" customHeight="false" outlineLevel="0" collapsed="false">
      <c r="HM1048" s="161"/>
    </row>
    <row r="1049" customFormat="false" ht="12.75" hidden="false" customHeight="false" outlineLevel="0" collapsed="false">
      <c r="HM1049" s="161"/>
    </row>
    <row r="1050" customFormat="false" ht="12.75" hidden="false" customHeight="false" outlineLevel="0" collapsed="false">
      <c r="HM1050" s="161"/>
    </row>
    <row r="1051" customFormat="false" ht="12.75" hidden="false" customHeight="false" outlineLevel="0" collapsed="false">
      <c r="HM1051" s="161"/>
    </row>
    <row r="1052" customFormat="false" ht="12.75" hidden="false" customHeight="false" outlineLevel="0" collapsed="false">
      <c r="HM1052" s="161"/>
    </row>
    <row r="1053" customFormat="false" ht="12.75" hidden="false" customHeight="false" outlineLevel="0" collapsed="false">
      <c r="HM1053" s="161"/>
    </row>
    <row r="1054" customFormat="false" ht="12.75" hidden="false" customHeight="false" outlineLevel="0" collapsed="false">
      <c r="HM1054" s="161"/>
    </row>
    <row r="1055" customFormat="false" ht="12.75" hidden="false" customHeight="false" outlineLevel="0" collapsed="false">
      <c r="HM1055" s="161"/>
    </row>
    <row r="1056" customFormat="false" ht="12.75" hidden="false" customHeight="false" outlineLevel="0" collapsed="false">
      <c r="HM1056" s="161"/>
    </row>
    <row r="1057" customFormat="false" ht="12.75" hidden="false" customHeight="false" outlineLevel="0" collapsed="false">
      <c r="HM1057" s="161"/>
    </row>
    <row r="1058" customFormat="false" ht="12.75" hidden="false" customHeight="false" outlineLevel="0" collapsed="false">
      <c r="HM1058" s="161"/>
    </row>
    <row r="1059" customFormat="false" ht="12.75" hidden="false" customHeight="false" outlineLevel="0" collapsed="false">
      <c r="HM1059" s="161"/>
    </row>
    <row r="1060" customFormat="false" ht="12.75" hidden="false" customHeight="false" outlineLevel="0" collapsed="false">
      <c r="HM1060" s="161"/>
    </row>
    <row r="1061" customFormat="false" ht="12.75" hidden="false" customHeight="false" outlineLevel="0" collapsed="false">
      <c r="HM1061" s="161"/>
    </row>
    <row r="1062" customFormat="false" ht="12.75" hidden="false" customHeight="false" outlineLevel="0" collapsed="false">
      <c r="HM1062" s="161"/>
    </row>
    <row r="1063" customFormat="false" ht="12.75" hidden="false" customHeight="false" outlineLevel="0" collapsed="false">
      <c r="HM1063" s="161"/>
    </row>
    <row r="1064" customFormat="false" ht="12.75" hidden="false" customHeight="false" outlineLevel="0" collapsed="false">
      <c r="HM1064" s="161"/>
    </row>
    <row r="1065" customFormat="false" ht="12.75" hidden="false" customHeight="false" outlineLevel="0" collapsed="false">
      <c r="HM1065" s="161"/>
    </row>
    <row r="1066" customFormat="false" ht="12.75" hidden="false" customHeight="false" outlineLevel="0" collapsed="false">
      <c r="HM1066" s="161"/>
    </row>
    <row r="1067" customFormat="false" ht="12.75" hidden="false" customHeight="false" outlineLevel="0" collapsed="false">
      <c r="HM1067" s="161"/>
    </row>
    <row r="1068" customFormat="false" ht="12.75" hidden="false" customHeight="false" outlineLevel="0" collapsed="false">
      <c r="HM1068" s="161"/>
    </row>
    <row r="1069" customFormat="false" ht="12.75" hidden="false" customHeight="false" outlineLevel="0" collapsed="false">
      <c r="HM1069" s="161"/>
    </row>
    <row r="1070" customFormat="false" ht="12.75" hidden="false" customHeight="false" outlineLevel="0" collapsed="false">
      <c r="HM1070" s="161"/>
    </row>
    <row r="1071" customFormat="false" ht="12.75" hidden="false" customHeight="false" outlineLevel="0" collapsed="false">
      <c r="HM1071" s="161"/>
    </row>
    <row r="1072" customFormat="false" ht="12.75" hidden="false" customHeight="false" outlineLevel="0" collapsed="false">
      <c r="HM1072" s="161"/>
    </row>
    <row r="1073" customFormat="false" ht="12.75" hidden="false" customHeight="false" outlineLevel="0" collapsed="false">
      <c r="HM1073" s="161"/>
    </row>
    <row r="1074" customFormat="false" ht="12.75" hidden="false" customHeight="false" outlineLevel="0" collapsed="false">
      <c r="HM1074" s="161"/>
    </row>
    <row r="1075" customFormat="false" ht="12.75" hidden="false" customHeight="false" outlineLevel="0" collapsed="false">
      <c r="HM1075" s="161"/>
    </row>
    <row r="1076" customFormat="false" ht="12.75" hidden="false" customHeight="false" outlineLevel="0" collapsed="false">
      <c r="HM1076" s="161"/>
    </row>
    <row r="1077" customFormat="false" ht="12.75" hidden="false" customHeight="false" outlineLevel="0" collapsed="false">
      <c r="HM1077" s="161"/>
    </row>
    <row r="1078" customFormat="false" ht="12.75" hidden="false" customHeight="false" outlineLevel="0" collapsed="false">
      <c r="HM1078" s="161"/>
    </row>
    <row r="1079" customFormat="false" ht="12.75" hidden="false" customHeight="false" outlineLevel="0" collapsed="false">
      <c r="HM1079" s="161"/>
    </row>
    <row r="1080" customFormat="false" ht="12.75" hidden="false" customHeight="false" outlineLevel="0" collapsed="false">
      <c r="HM1080" s="161"/>
    </row>
    <row r="1081" customFormat="false" ht="12.75" hidden="false" customHeight="false" outlineLevel="0" collapsed="false">
      <c r="HM1081" s="161"/>
    </row>
    <row r="1082" customFormat="false" ht="12.75" hidden="false" customHeight="false" outlineLevel="0" collapsed="false">
      <c r="HM1082" s="161"/>
    </row>
    <row r="1083" customFormat="false" ht="12.75" hidden="false" customHeight="false" outlineLevel="0" collapsed="false">
      <c r="HM1083" s="161"/>
    </row>
    <row r="1084" customFormat="false" ht="12.75" hidden="false" customHeight="false" outlineLevel="0" collapsed="false">
      <c r="HM1084" s="161"/>
    </row>
    <row r="1085" customFormat="false" ht="12.75" hidden="false" customHeight="false" outlineLevel="0" collapsed="false">
      <c r="HM1085" s="161"/>
    </row>
    <row r="1086" customFormat="false" ht="12.75" hidden="false" customHeight="false" outlineLevel="0" collapsed="false">
      <c r="HM1086" s="161"/>
    </row>
    <row r="1087" customFormat="false" ht="12.75" hidden="false" customHeight="false" outlineLevel="0" collapsed="false">
      <c r="HM1087" s="161"/>
    </row>
    <row r="1088" customFormat="false" ht="12.75" hidden="false" customHeight="false" outlineLevel="0" collapsed="false">
      <c r="HM1088" s="161"/>
    </row>
    <row r="1089" customFormat="false" ht="12.75" hidden="false" customHeight="false" outlineLevel="0" collapsed="false">
      <c r="HM1089" s="161"/>
    </row>
    <row r="1090" customFormat="false" ht="12.75" hidden="false" customHeight="false" outlineLevel="0" collapsed="false">
      <c r="HM1090" s="161"/>
    </row>
    <row r="1091" customFormat="false" ht="12.75" hidden="false" customHeight="false" outlineLevel="0" collapsed="false">
      <c r="HM1091" s="161"/>
    </row>
    <row r="1092" customFormat="false" ht="12.75" hidden="false" customHeight="false" outlineLevel="0" collapsed="false">
      <c r="HM1092" s="161"/>
    </row>
    <row r="1093" customFormat="false" ht="12.75" hidden="false" customHeight="false" outlineLevel="0" collapsed="false">
      <c r="HM1093" s="161"/>
    </row>
    <row r="1094" customFormat="false" ht="12.75" hidden="false" customHeight="false" outlineLevel="0" collapsed="false">
      <c r="HM1094" s="161"/>
    </row>
    <row r="1095" customFormat="false" ht="12.75" hidden="false" customHeight="false" outlineLevel="0" collapsed="false">
      <c r="HM1095" s="161"/>
    </row>
    <row r="1096" customFormat="false" ht="12.75" hidden="false" customHeight="false" outlineLevel="0" collapsed="false">
      <c r="HM1096" s="161"/>
    </row>
    <row r="1097" customFormat="false" ht="12.75" hidden="false" customHeight="false" outlineLevel="0" collapsed="false">
      <c r="HM1097" s="161"/>
    </row>
    <row r="1098" customFormat="false" ht="12.75" hidden="false" customHeight="false" outlineLevel="0" collapsed="false">
      <c r="HM1098" s="161"/>
    </row>
    <row r="1099" customFormat="false" ht="12.75" hidden="false" customHeight="false" outlineLevel="0" collapsed="false">
      <c r="HM1099" s="161"/>
    </row>
    <row r="1100" customFormat="false" ht="12.75" hidden="false" customHeight="false" outlineLevel="0" collapsed="false">
      <c r="HM1100" s="161"/>
    </row>
    <row r="1101" customFormat="false" ht="12.75" hidden="false" customHeight="false" outlineLevel="0" collapsed="false">
      <c r="HM1101" s="161"/>
    </row>
    <row r="1102" customFormat="false" ht="12.75" hidden="false" customHeight="false" outlineLevel="0" collapsed="false">
      <c r="HM1102" s="161"/>
    </row>
    <row r="1103" customFormat="false" ht="12.75" hidden="false" customHeight="false" outlineLevel="0" collapsed="false">
      <c r="HM1103" s="161"/>
    </row>
    <row r="1104" customFormat="false" ht="12.75" hidden="false" customHeight="false" outlineLevel="0" collapsed="false">
      <c r="HM1104" s="161"/>
    </row>
    <row r="1105" customFormat="false" ht="12.75" hidden="false" customHeight="false" outlineLevel="0" collapsed="false">
      <c r="HM1105" s="161"/>
    </row>
    <row r="1106" customFormat="false" ht="12.75" hidden="false" customHeight="false" outlineLevel="0" collapsed="false">
      <c r="HM1106" s="161"/>
    </row>
    <row r="1107" customFormat="false" ht="12.75" hidden="false" customHeight="false" outlineLevel="0" collapsed="false">
      <c r="HM1107" s="161"/>
    </row>
    <row r="1108" customFormat="false" ht="12.75" hidden="false" customHeight="false" outlineLevel="0" collapsed="false">
      <c r="HM1108" s="161"/>
    </row>
    <row r="1109" customFormat="false" ht="12.75" hidden="false" customHeight="false" outlineLevel="0" collapsed="false">
      <c r="HM1109" s="161"/>
    </row>
    <row r="1110" customFormat="false" ht="12.75" hidden="false" customHeight="false" outlineLevel="0" collapsed="false">
      <c r="HM1110" s="161"/>
    </row>
    <row r="1111" customFormat="false" ht="12.75" hidden="false" customHeight="false" outlineLevel="0" collapsed="false">
      <c r="HM1111" s="161"/>
    </row>
    <row r="1112" customFormat="false" ht="12.75" hidden="false" customHeight="false" outlineLevel="0" collapsed="false">
      <c r="HM1112" s="161"/>
    </row>
    <row r="1113" customFormat="false" ht="12.75" hidden="false" customHeight="false" outlineLevel="0" collapsed="false">
      <c r="HM1113" s="161"/>
    </row>
    <row r="1114" customFormat="false" ht="12.75" hidden="false" customHeight="false" outlineLevel="0" collapsed="false">
      <c r="HM1114" s="161"/>
    </row>
    <row r="1115" customFormat="false" ht="12.75" hidden="false" customHeight="false" outlineLevel="0" collapsed="false">
      <c r="HM1115" s="161"/>
    </row>
    <row r="1116" customFormat="false" ht="12.75" hidden="false" customHeight="false" outlineLevel="0" collapsed="false">
      <c r="HM1116" s="161"/>
    </row>
    <row r="1117" customFormat="false" ht="12.75" hidden="false" customHeight="false" outlineLevel="0" collapsed="false">
      <c r="HM1117" s="161"/>
    </row>
    <row r="1118" customFormat="false" ht="12.75" hidden="false" customHeight="false" outlineLevel="0" collapsed="false">
      <c r="HM1118" s="161"/>
    </row>
    <row r="1119" customFormat="false" ht="12.75" hidden="false" customHeight="false" outlineLevel="0" collapsed="false">
      <c r="HM1119" s="161"/>
    </row>
    <row r="1120" customFormat="false" ht="12.75" hidden="false" customHeight="false" outlineLevel="0" collapsed="false">
      <c r="HM1120" s="161"/>
    </row>
    <row r="1121" customFormat="false" ht="12.75" hidden="false" customHeight="false" outlineLevel="0" collapsed="false">
      <c r="HM1121" s="161"/>
    </row>
    <row r="1122" customFormat="false" ht="12.75" hidden="false" customHeight="false" outlineLevel="0" collapsed="false">
      <c r="HM1122" s="161"/>
    </row>
    <row r="1123" customFormat="false" ht="12.75" hidden="false" customHeight="false" outlineLevel="0" collapsed="false">
      <c r="HM1123" s="161"/>
    </row>
    <row r="1124" customFormat="false" ht="12.75" hidden="false" customHeight="false" outlineLevel="0" collapsed="false">
      <c r="HM1124" s="161"/>
    </row>
    <row r="1125" customFormat="false" ht="12.75" hidden="false" customHeight="false" outlineLevel="0" collapsed="false">
      <c r="HM1125" s="161"/>
    </row>
    <row r="1126" customFormat="false" ht="12.75" hidden="false" customHeight="false" outlineLevel="0" collapsed="false">
      <c r="HM1126" s="161"/>
    </row>
    <row r="1127" customFormat="false" ht="12.75" hidden="false" customHeight="false" outlineLevel="0" collapsed="false">
      <c r="HM1127" s="161"/>
    </row>
    <row r="1128" customFormat="false" ht="12.75" hidden="false" customHeight="false" outlineLevel="0" collapsed="false">
      <c r="HM1128" s="161"/>
    </row>
    <row r="1129" customFormat="false" ht="12.75" hidden="false" customHeight="false" outlineLevel="0" collapsed="false">
      <c r="HM1129" s="161"/>
    </row>
    <row r="1130" customFormat="false" ht="12.75" hidden="false" customHeight="false" outlineLevel="0" collapsed="false">
      <c r="HM1130" s="161"/>
    </row>
    <row r="1131" customFormat="false" ht="12.75" hidden="false" customHeight="false" outlineLevel="0" collapsed="false">
      <c r="HM1131" s="161"/>
    </row>
    <row r="1132" customFormat="false" ht="12.75" hidden="false" customHeight="false" outlineLevel="0" collapsed="false">
      <c r="HM1132" s="161"/>
    </row>
    <row r="1133" customFormat="false" ht="12.75" hidden="false" customHeight="false" outlineLevel="0" collapsed="false">
      <c r="HM1133" s="161"/>
    </row>
    <row r="1134" customFormat="false" ht="12.75" hidden="false" customHeight="false" outlineLevel="0" collapsed="false">
      <c r="HM1134" s="161"/>
    </row>
    <row r="1135" customFormat="false" ht="12.75" hidden="false" customHeight="false" outlineLevel="0" collapsed="false">
      <c r="HM1135" s="161"/>
    </row>
    <row r="1136" customFormat="false" ht="12.75" hidden="false" customHeight="false" outlineLevel="0" collapsed="false">
      <c r="HM1136" s="161"/>
    </row>
    <row r="1137" customFormat="false" ht="12.75" hidden="false" customHeight="false" outlineLevel="0" collapsed="false">
      <c r="HM1137" s="161"/>
    </row>
    <row r="1138" customFormat="false" ht="12.75" hidden="false" customHeight="false" outlineLevel="0" collapsed="false">
      <c r="HM1138" s="161"/>
    </row>
    <row r="1139" customFormat="false" ht="12.75" hidden="false" customHeight="false" outlineLevel="0" collapsed="false">
      <c r="HM1139" s="161"/>
    </row>
    <row r="1140" customFormat="false" ht="12.75" hidden="false" customHeight="false" outlineLevel="0" collapsed="false">
      <c r="HM1140" s="161"/>
    </row>
    <row r="1141" customFormat="false" ht="12.75" hidden="false" customHeight="false" outlineLevel="0" collapsed="false">
      <c r="HM1141" s="161"/>
    </row>
    <row r="1142" customFormat="false" ht="12.75" hidden="false" customHeight="false" outlineLevel="0" collapsed="false">
      <c r="HM1142" s="161"/>
    </row>
    <row r="1143" customFormat="false" ht="12.75" hidden="false" customHeight="false" outlineLevel="0" collapsed="false">
      <c r="HM1143" s="161"/>
    </row>
    <row r="1144" customFormat="false" ht="12.75" hidden="false" customHeight="false" outlineLevel="0" collapsed="false">
      <c r="HM1144" s="161"/>
    </row>
    <row r="1145" customFormat="false" ht="12.75" hidden="false" customHeight="false" outlineLevel="0" collapsed="false">
      <c r="HM1145" s="161"/>
    </row>
    <row r="1146" customFormat="false" ht="12.75" hidden="false" customHeight="false" outlineLevel="0" collapsed="false">
      <c r="HM1146" s="161"/>
    </row>
    <row r="1147" customFormat="false" ht="12.75" hidden="false" customHeight="false" outlineLevel="0" collapsed="false">
      <c r="HM1147" s="161"/>
    </row>
    <row r="1148" customFormat="false" ht="12.75" hidden="false" customHeight="false" outlineLevel="0" collapsed="false">
      <c r="HM1148" s="161"/>
    </row>
    <row r="1149" customFormat="false" ht="12.75" hidden="false" customHeight="false" outlineLevel="0" collapsed="false">
      <c r="HM1149" s="161"/>
    </row>
    <row r="1150" customFormat="false" ht="12.75" hidden="false" customHeight="false" outlineLevel="0" collapsed="false">
      <c r="HM1150" s="161"/>
    </row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</sheetData>
  <mergeCells count="28">
    <mergeCell ref="D9:G9"/>
    <mergeCell ref="H9:S9"/>
    <mergeCell ref="U9:X9"/>
    <mergeCell ref="Y9:AJ9"/>
    <mergeCell ref="AL9:AO9"/>
    <mergeCell ref="AP9:BA9"/>
    <mergeCell ref="BC9:BF9"/>
    <mergeCell ref="BG9:BR9"/>
    <mergeCell ref="BT9:BW9"/>
    <mergeCell ref="BX9:CI9"/>
    <mergeCell ref="CK9:CN9"/>
    <mergeCell ref="CO9:DA9"/>
    <mergeCell ref="DC9:DF9"/>
    <mergeCell ref="DG9:DS9"/>
    <mergeCell ref="DU9:DX9"/>
    <mergeCell ref="DY9:EK9"/>
    <mergeCell ref="EM9:EP9"/>
    <mergeCell ref="EQ9:FC9"/>
    <mergeCell ref="FE9:FH9"/>
    <mergeCell ref="FI9:FU9"/>
    <mergeCell ref="FW9:FZ9"/>
    <mergeCell ref="GA9:GM9"/>
    <mergeCell ref="GO9:GR9"/>
    <mergeCell ref="GS9:HE9"/>
    <mergeCell ref="HG9:HJ9"/>
    <mergeCell ref="HK9:HW9"/>
    <mergeCell ref="HY9:IC9"/>
    <mergeCell ref="ID9:IO9"/>
  </mergeCells>
  <printOptions headings="false" gridLines="false" gridLinesSet="true" horizontalCentered="false" verticalCentered="false"/>
  <pageMargins left="0.7875" right="0.984027777777778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L150" activeCellId="0" sqref="L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" width="39.28"/>
    <col collapsed="false" customWidth="true" hidden="false" outlineLevel="0" max="2" min="2" style="162" width="10.28"/>
    <col collapsed="false" customWidth="false" hidden="false" outlineLevel="0" max="3" min="3" style="163" width="9.13"/>
    <col collapsed="false" customWidth="false" hidden="false" outlineLevel="0" max="14" min="4" style="162" width="9.13"/>
    <col collapsed="false" customWidth="false" hidden="false" outlineLevel="0" max="15" min="15" style="163" width="9.13"/>
    <col collapsed="false" customWidth="false" hidden="false" outlineLevel="0" max="257" min="16" style="162" width="9.13"/>
  </cols>
  <sheetData>
    <row r="1" customFormat="false" ht="15.75" hidden="false" customHeight="false" outlineLevel="0" collapsed="false">
      <c r="A1" s="8" t="s">
        <v>3</v>
      </c>
      <c r="B1" s="9"/>
    </row>
    <row r="2" customFormat="false" ht="12.75" hidden="false" customHeight="false" outlineLevel="0" collapsed="false">
      <c r="A2" s="14" t="s">
        <v>4</v>
      </c>
      <c r="B2" s="12"/>
    </row>
    <row r="3" customFormat="false" ht="12.75" hidden="false" customHeight="false" outlineLevel="0" collapsed="false">
      <c r="A3" s="15" t="s">
        <v>208</v>
      </c>
      <c r="B3" s="12"/>
    </row>
    <row r="4" customFormat="false" ht="15.75" hidden="false" customHeight="false" outlineLevel="0" collapsed="false">
      <c r="A4" s="12"/>
      <c r="B4" s="164" t="s">
        <v>6</v>
      </c>
    </row>
    <row r="5" s="166" customFormat="true" ht="13.5" hidden="false" customHeight="false" outlineLevel="0" collapsed="false">
      <c r="A5" s="16"/>
      <c r="B5" s="17" t="s">
        <v>7</v>
      </c>
      <c r="C5" s="165"/>
      <c r="O5" s="165"/>
    </row>
    <row r="6" customFormat="false" ht="13.5" hidden="false" customHeight="false" outlineLevel="0" collapsed="false">
      <c r="A6" s="21"/>
      <c r="B6" s="167" t="s">
        <v>8</v>
      </c>
      <c r="C6" s="168"/>
      <c r="D6" s="169"/>
      <c r="E6" s="170"/>
      <c r="F6" s="170"/>
      <c r="G6" s="170"/>
      <c r="H6" s="169" t="n">
        <v>2008</v>
      </c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s="173" customFormat="true" ht="13.5" hidden="false" customHeight="false" outlineLevel="0" collapsed="false">
      <c r="A7" s="34"/>
      <c r="B7" s="35" t="s">
        <v>31</v>
      </c>
      <c r="C7" s="171" t="n">
        <v>2008</v>
      </c>
      <c r="D7" s="172" t="s">
        <v>32</v>
      </c>
      <c r="E7" s="172" t="s">
        <v>33</v>
      </c>
      <c r="F7" s="172" t="s">
        <v>34</v>
      </c>
      <c r="G7" s="172" t="s">
        <v>35</v>
      </c>
      <c r="H7" s="172" t="s">
        <v>36</v>
      </c>
      <c r="I7" s="172" t="s">
        <v>37</v>
      </c>
      <c r="J7" s="172" t="s">
        <v>38</v>
      </c>
      <c r="K7" s="172" t="s">
        <v>39</v>
      </c>
      <c r="L7" s="172" t="s">
        <v>40</v>
      </c>
      <c r="M7" s="172" t="s">
        <v>41</v>
      </c>
      <c r="N7" s="172" t="s">
        <v>42</v>
      </c>
      <c r="O7" s="172" t="s">
        <v>43</v>
      </c>
      <c r="P7" s="172" t="s">
        <v>44</v>
      </c>
      <c r="Q7" s="172" t="s">
        <v>45</v>
      </c>
      <c r="R7" s="172" t="s">
        <v>46</v>
      </c>
      <c r="S7" s="172" t="s">
        <v>47</v>
      </c>
    </row>
    <row r="8" s="173" customFormat="true" ht="12.75" hidden="false" customHeight="false" outlineLevel="0" collapsed="false">
      <c r="A8" s="50"/>
      <c r="B8" s="51"/>
      <c r="C8" s="174"/>
      <c r="O8" s="174"/>
    </row>
    <row r="9" s="177" customFormat="true" ht="12" hidden="false" customHeight="false" outlineLevel="0" collapsed="false">
      <c r="A9" s="175" t="s">
        <v>54</v>
      </c>
      <c r="B9" s="1"/>
      <c r="C9" s="176"/>
      <c r="O9" s="176"/>
    </row>
    <row r="10" s="177" customFormat="true" ht="12" hidden="false" customHeight="false" outlineLevel="0" collapsed="false">
      <c r="A10" s="83"/>
      <c r="B10" s="1"/>
      <c r="C10" s="176"/>
      <c r="O10" s="176"/>
    </row>
    <row r="11" s="177" customFormat="true" ht="12" hidden="false" customHeight="false" outlineLevel="0" collapsed="false">
      <c r="A11" s="86" t="s">
        <v>55</v>
      </c>
      <c r="B11" s="1"/>
      <c r="C11" s="176"/>
      <c r="O11" s="176"/>
    </row>
    <row r="12" s="177" customFormat="true" ht="12" hidden="false" customHeight="false" outlineLevel="0" collapsed="false">
      <c r="A12" s="86" t="s">
        <v>56</v>
      </c>
      <c r="B12" s="1"/>
      <c r="C12" s="176"/>
    </row>
    <row r="13" s="177" customFormat="true" ht="12" hidden="false" customHeight="false" outlineLevel="0" collapsed="false">
      <c r="A13" s="64" t="s">
        <v>57</v>
      </c>
      <c r="B13" s="65" t="s">
        <v>58</v>
      </c>
      <c r="C13" s="176" t="n">
        <f aca="false">D13+E13+F13+G13</f>
        <v>179.6</v>
      </c>
      <c r="D13" s="177" t="n">
        <f aca="false">H13+I13+J13</f>
        <v>66.9</v>
      </c>
      <c r="E13" s="177" t="n">
        <f aca="false">K13+L13+M13</f>
        <v>47.5</v>
      </c>
      <c r="F13" s="177" t="n">
        <f aca="false">N13+O13+P13</f>
        <v>65.2</v>
      </c>
      <c r="G13" s="177" t="n">
        <f aca="false">Q13+R13+S13</f>
        <v>0</v>
      </c>
      <c r="H13" s="178" t="n">
        <v>22.5</v>
      </c>
      <c r="I13" s="177" t="n">
        <v>25.4</v>
      </c>
      <c r="J13" s="177" t="n">
        <v>19</v>
      </c>
      <c r="K13" s="177" t="n">
        <v>13.1</v>
      </c>
      <c r="L13" s="177" t="n">
        <v>12.4</v>
      </c>
      <c r="M13" s="177" t="n">
        <v>22</v>
      </c>
      <c r="N13" s="177" t="n">
        <v>36.8</v>
      </c>
      <c r="O13" s="177" t="n">
        <v>28.4</v>
      </c>
      <c r="Q13" s="179"/>
    </row>
    <row r="14" s="177" customFormat="true" ht="12" hidden="false" customHeight="false" outlineLevel="0" collapsed="false">
      <c r="A14" s="74" t="s">
        <v>59</v>
      </c>
      <c r="B14" s="75" t="s">
        <v>60</v>
      </c>
      <c r="C14" s="176" t="n">
        <f aca="false">D14+E14+F14+G14</f>
        <v>46.3</v>
      </c>
      <c r="D14" s="177" t="n">
        <f aca="false">H14+I14+J14</f>
        <v>15.1</v>
      </c>
      <c r="E14" s="177" t="n">
        <f aca="false">K14+L14+M14</f>
        <v>17.3</v>
      </c>
      <c r="F14" s="177" t="n">
        <f aca="false">N14+O14+P14</f>
        <v>13.9</v>
      </c>
      <c r="G14" s="177" t="n">
        <f aca="false">Q14+R14+S14</f>
        <v>0</v>
      </c>
      <c r="H14" s="180" t="n">
        <v>4.8</v>
      </c>
      <c r="I14" s="177" t="n">
        <v>4.5</v>
      </c>
      <c r="J14" s="177" t="n">
        <v>5.8</v>
      </c>
      <c r="K14" s="177" t="n">
        <v>5.7</v>
      </c>
      <c r="L14" s="177" t="n">
        <v>5.6</v>
      </c>
      <c r="M14" s="177" t="n">
        <v>6</v>
      </c>
      <c r="N14" s="177" t="n">
        <v>6.8</v>
      </c>
      <c r="O14" s="177" t="n">
        <v>7.1</v>
      </c>
      <c r="Q14" s="179"/>
    </row>
    <row r="15" s="177" customFormat="true" ht="13.5" hidden="false" customHeight="false" outlineLevel="0" collapsed="false">
      <c r="A15" s="64" t="s">
        <v>61</v>
      </c>
      <c r="B15" s="64" t="s">
        <v>62</v>
      </c>
      <c r="C15" s="176" t="n">
        <f aca="false">D15+E15+F15+G15</f>
        <v>12</v>
      </c>
      <c r="D15" s="177" t="n">
        <f aca="false">H15+I15+J15</f>
        <v>5.9</v>
      </c>
      <c r="E15" s="177" t="n">
        <f aca="false">K15+L15+M15</f>
        <v>3.8</v>
      </c>
      <c r="F15" s="177" t="n">
        <f aca="false">N15+O15+P15</f>
        <v>2.3</v>
      </c>
      <c r="G15" s="177" t="n">
        <f aca="false">Q15+R15+S15</f>
        <v>0</v>
      </c>
      <c r="H15" s="180" t="n">
        <v>2.2</v>
      </c>
      <c r="I15" s="91" t="n">
        <v>2</v>
      </c>
      <c r="J15" s="177" t="n">
        <v>1.7</v>
      </c>
      <c r="K15" s="177" t="n">
        <v>1.4</v>
      </c>
      <c r="L15" s="177" t="n">
        <v>1.1</v>
      </c>
      <c r="M15" s="177" t="n">
        <v>1.3</v>
      </c>
      <c r="N15" s="177" t="n">
        <v>1.1</v>
      </c>
      <c r="O15" s="177" t="n">
        <v>1.2</v>
      </c>
      <c r="Q15" s="179"/>
    </row>
    <row r="16" s="177" customFormat="true" ht="12" hidden="false" customHeight="false" outlineLevel="0" collapsed="false">
      <c r="A16" s="64"/>
      <c r="B16" s="64"/>
      <c r="C16" s="176"/>
      <c r="H16" s="180"/>
      <c r="Q16" s="179"/>
    </row>
    <row r="17" s="177" customFormat="true" ht="12" hidden="false" customHeight="false" outlineLevel="0" collapsed="false">
      <c r="A17" s="83" t="s">
        <v>63</v>
      </c>
      <c r="B17" s="181"/>
      <c r="C17" s="176"/>
      <c r="H17" s="88"/>
      <c r="Q17" s="179"/>
    </row>
    <row r="18" s="177" customFormat="true" ht="12" hidden="false" customHeight="false" outlineLevel="0" collapsed="false">
      <c r="A18" s="83"/>
      <c r="B18" s="181"/>
      <c r="C18" s="176"/>
      <c r="H18" s="178"/>
      <c r="Q18" s="179"/>
    </row>
    <row r="19" s="177" customFormat="true" ht="12" hidden="false" customHeight="false" outlineLevel="0" collapsed="false">
      <c r="A19" s="86" t="s">
        <v>64</v>
      </c>
      <c r="B19" s="181"/>
      <c r="C19" s="176"/>
      <c r="H19" s="178"/>
      <c r="Q19" s="179"/>
    </row>
    <row r="20" s="177" customFormat="true" ht="12" hidden="false" customHeight="false" outlineLevel="0" collapsed="false">
      <c r="A20" s="86" t="s">
        <v>65</v>
      </c>
      <c r="B20" s="181"/>
      <c r="C20" s="176"/>
      <c r="H20" s="180"/>
      <c r="Q20" s="179"/>
    </row>
    <row r="21" s="177" customFormat="true" ht="24" hidden="false" customHeight="false" outlineLevel="0" collapsed="false">
      <c r="A21" s="1" t="s">
        <v>66</v>
      </c>
      <c r="B21" s="91" t="s">
        <v>67</v>
      </c>
      <c r="C21" s="176" t="n">
        <f aca="false">D21+E21+F21+G21</f>
        <v>1913.9</v>
      </c>
      <c r="D21" s="177" t="n">
        <f aca="false">H21+I21+J21</f>
        <v>745.3</v>
      </c>
      <c r="E21" s="177" t="n">
        <f aca="false">K21+L21+M21</f>
        <v>685.6</v>
      </c>
      <c r="F21" s="177" t="n">
        <f aca="false">N21+O21+P21</f>
        <v>483</v>
      </c>
      <c r="G21" s="177" t="n">
        <f aca="false">Q21+R21+S21</f>
        <v>0</v>
      </c>
      <c r="H21" s="88" t="n">
        <v>244</v>
      </c>
      <c r="I21" s="177" t="n">
        <v>243.3</v>
      </c>
      <c r="J21" s="177" t="n">
        <v>258</v>
      </c>
      <c r="K21" s="177" t="n">
        <v>252.6</v>
      </c>
      <c r="L21" s="177" t="n">
        <v>218.8</v>
      </c>
      <c r="M21" s="177" t="n">
        <v>214.2</v>
      </c>
      <c r="N21" s="177" t="n">
        <v>239.5</v>
      </c>
      <c r="O21" s="177" t="n">
        <v>243.5</v>
      </c>
      <c r="Q21" s="179"/>
    </row>
    <row r="22" s="177" customFormat="true" ht="12" hidden="false" customHeight="false" outlineLevel="0" collapsed="false">
      <c r="A22" s="74" t="s">
        <v>68</v>
      </c>
      <c r="B22" s="93" t="s">
        <v>67</v>
      </c>
      <c r="C22" s="176" t="n">
        <f aca="false">D22+E22+F22+G22</f>
        <v>106.2</v>
      </c>
      <c r="D22" s="177" t="n">
        <f aca="false">H22+I22+J22</f>
        <v>33.5</v>
      </c>
      <c r="E22" s="177" t="n">
        <f aca="false">K22+L22+M22</f>
        <v>54.6</v>
      </c>
      <c r="F22" s="177" t="n">
        <f aca="false">N22+O22+P22</f>
        <v>18.1</v>
      </c>
      <c r="G22" s="177" t="n">
        <f aca="false">Q22+R22+S22</f>
        <v>0</v>
      </c>
      <c r="H22" s="180" t="n">
        <v>11.1</v>
      </c>
      <c r="I22" s="177" t="n">
        <v>11.1</v>
      </c>
      <c r="J22" s="177" t="n">
        <v>11.3</v>
      </c>
      <c r="K22" s="177" t="n">
        <v>18.1</v>
      </c>
      <c r="L22" s="177" t="n">
        <v>18.2</v>
      </c>
      <c r="M22" s="177" t="n">
        <v>18.3</v>
      </c>
      <c r="N22" s="177" t="n">
        <v>8.6</v>
      </c>
      <c r="O22" s="177" t="n">
        <v>9.5</v>
      </c>
      <c r="Q22" s="179"/>
    </row>
    <row r="23" s="177" customFormat="true" ht="12" hidden="false" customHeight="false" outlineLevel="0" collapsed="false">
      <c r="A23" s="74" t="s">
        <v>69</v>
      </c>
      <c r="B23" s="93" t="s">
        <v>67</v>
      </c>
      <c r="C23" s="176" t="n">
        <f aca="false">D23+E23+F23+G23</f>
        <v>705.5</v>
      </c>
      <c r="D23" s="177" t="n">
        <f aca="false">H23+I23+J23</f>
        <v>253.1</v>
      </c>
      <c r="E23" s="177" t="n">
        <f aca="false">K23+L23+M23</f>
        <v>251</v>
      </c>
      <c r="F23" s="177" t="n">
        <f aca="false">N23+O23+P23</f>
        <v>201.4</v>
      </c>
      <c r="G23" s="177" t="n">
        <f aca="false">Q23+R23+S23</f>
        <v>0</v>
      </c>
      <c r="H23" s="182" t="n">
        <v>60.2</v>
      </c>
      <c r="I23" s="177" t="n">
        <v>82.6</v>
      </c>
      <c r="J23" s="177" t="n">
        <v>110.3</v>
      </c>
      <c r="K23" s="177" t="n">
        <v>86.9</v>
      </c>
      <c r="L23" s="177" t="n">
        <v>83.4</v>
      </c>
      <c r="M23" s="177" t="n">
        <v>80.7</v>
      </c>
      <c r="N23" s="177" t="n">
        <v>102.3</v>
      </c>
      <c r="O23" s="177" t="n">
        <v>99.1</v>
      </c>
      <c r="Q23" s="179"/>
    </row>
    <row r="24" s="177" customFormat="true" ht="15" hidden="false" customHeight="true" outlineLevel="0" collapsed="false">
      <c r="A24" s="90" t="s">
        <v>70</v>
      </c>
      <c r="B24" s="183" t="s">
        <v>71</v>
      </c>
      <c r="C24" s="176" t="n">
        <f aca="false">D24+E24+F24+G24</f>
        <v>3732.5</v>
      </c>
      <c r="D24" s="177" t="n">
        <f aca="false">H24+I24+J24</f>
        <v>1432.5</v>
      </c>
      <c r="E24" s="177" t="n">
        <f aca="false">K24+L24+M24</f>
        <v>1570.8</v>
      </c>
      <c r="F24" s="177" t="n">
        <f aca="false">N24+O24+P24</f>
        <v>729.2</v>
      </c>
      <c r="G24" s="177" t="n">
        <f aca="false">Q24+R24+S24</f>
        <v>0</v>
      </c>
      <c r="H24" s="180" t="n">
        <v>517.2</v>
      </c>
      <c r="I24" s="177" t="n">
        <v>342.6</v>
      </c>
      <c r="J24" s="177" t="n">
        <v>572.7</v>
      </c>
      <c r="K24" s="177" t="n">
        <v>550</v>
      </c>
      <c r="L24" s="177" t="n">
        <v>592.8</v>
      </c>
      <c r="M24" s="177" t="n">
        <v>428</v>
      </c>
      <c r="N24" s="177" t="n">
        <v>316.1</v>
      </c>
      <c r="O24" s="177" t="n">
        <v>413.1</v>
      </c>
      <c r="Q24" s="179"/>
    </row>
    <row r="25" s="177" customFormat="true" ht="24" hidden="false" customHeight="false" outlineLevel="0" collapsed="false">
      <c r="A25" s="92" t="s">
        <v>72</v>
      </c>
      <c r="B25" s="93" t="s">
        <v>67</v>
      </c>
      <c r="C25" s="176" t="n">
        <f aca="false">D25+E25+F25+G25</f>
        <v>406</v>
      </c>
      <c r="D25" s="177" t="n">
        <f aca="false">H25+I25+J25</f>
        <v>39.1</v>
      </c>
      <c r="E25" s="177" t="n">
        <f aca="false">K25+L25+M25</f>
        <v>77</v>
      </c>
      <c r="F25" s="177" t="n">
        <f aca="false">N25+O25+P25</f>
        <v>289.9</v>
      </c>
      <c r="G25" s="177" t="n">
        <f aca="false">Q25+R25+S25</f>
        <v>0</v>
      </c>
      <c r="H25" s="180" t="n">
        <v>15.2</v>
      </c>
      <c r="I25" s="177" t="n">
        <v>12.6</v>
      </c>
      <c r="J25" s="177" t="n">
        <v>11.3</v>
      </c>
      <c r="K25" s="177" t="n">
        <v>13.6</v>
      </c>
      <c r="L25" s="177" t="n">
        <v>18.1</v>
      </c>
      <c r="M25" s="177" t="n">
        <v>45.3</v>
      </c>
      <c r="N25" s="177" t="n">
        <v>113.1</v>
      </c>
      <c r="O25" s="177" t="n">
        <v>176.8</v>
      </c>
      <c r="Q25" s="179"/>
    </row>
    <row r="26" s="177" customFormat="true" ht="12" hidden="false" customHeight="false" outlineLevel="0" collapsed="false">
      <c r="A26" s="64" t="s">
        <v>73</v>
      </c>
      <c r="B26" s="181" t="s">
        <v>67</v>
      </c>
      <c r="C26" s="176" t="n">
        <f aca="false">D26+E26+F26+G26</f>
        <v>9314.8</v>
      </c>
      <c r="D26" s="177" t="n">
        <f aca="false">H26+I26+J26</f>
        <v>4163.7</v>
      </c>
      <c r="E26" s="177" t="n">
        <f aca="false">K26+L26+M26</f>
        <v>3397.7</v>
      </c>
      <c r="F26" s="177" t="n">
        <f aca="false">N26+O26+P26</f>
        <v>1753.4</v>
      </c>
      <c r="G26" s="177" t="n">
        <f aca="false">Q26+R26+S26</f>
        <v>0</v>
      </c>
      <c r="H26" s="180" t="n">
        <v>1549.5</v>
      </c>
      <c r="I26" s="177" t="n">
        <v>1198.4</v>
      </c>
      <c r="J26" s="177" t="n">
        <v>1415.8</v>
      </c>
      <c r="K26" s="177" t="n">
        <v>1073.4</v>
      </c>
      <c r="L26" s="177" t="n">
        <v>1091</v>
      </c>
      <c r="M26" s="177" t="n">
        <v>1233.3</v>
      </c>
      <c r="N26" s="177" t="n">
        <v>750.8</v>
      </c>
      <c r="O26" s="177" t="n">
        <v>1002.6</v>
      </c>
      <c r="Q26" s="179"/>
    </row>
    <row r="27" s="177" customFormat="true" ht="12" hidden="false" customHeight="false" outlineLevel="0" collapsed="false">
      <c r="A27" s="64" t="s">
        <v>74</v>
      </c>
      <c r="B27" s="181" t="s">
        <v>67</v>
      </c>
      <c r="C27" s="176" t="n">
        <f aca="false">D27+E27+F27+G27</f>
        <v>8852</v>
      </c>
      <c r="D27" s="177" t="n">
        <f aca="false">H27+I27+J27</f>
        <v>3964.1</v>
      </c>
      <c r="E27" s="177" t="n">
        <f aca="false">K27+L27+M27</f>
        <v>3322</v>
      </c>
      <c r="F27" s="177" t="n">
        <f aca="false">N27+O27+P27</f>
        <v>1565.9</v>
      </c>
      <c r="G27" s="177" t="n">
        <f aca="false">Q27+R27+S27</f>
        <v>0</v>
      </c>
      <c r="H27" s="180" t="n">
        <v>1517</v>
      </c>
      <c r="I27" s="177" t="n">
        <v>1545.1</v>
      </c>
      <c r="J27" s="177" t="n">
        <v>902</v>
      </c>
      <c r="K27" s="177" t="n">
        <v>916.7</v>
      </c>
      <c r="L27" s="177" t="n">
        <v>981.7</v>
      </c>
      <c r="M27" s="177" t="n">
        <v>1423.6</v>
      </c>
      <c r="N27" s="91" t="n">
        <v>675.4</v>
      </c>
      <c r="O27" s="177" t="n">
        <v>890.5</v>
      </c>
      <c r="Q27" s="179"/>
    </row>
    <row r="28" s="177" customFormat="true" ht="12" hidden="false" customHeight="false" outlineLevel="0" collapsed="false">
      <c r="A28" s="74" t="s">
        <v>75</v>
      </c>
      <c r="B28" s="93" t="s">
        <v>67</v>
      </c>
      <c r="C28" s="176" t="n">
        <f aca="false">D28+E28+F28+G28</f>
        <v>10955</v>
      </c>
      <c r="D28" s="177" t="n">
        <f aca="false">H28+I28+J28</f>
        <v>5485.4</v>
      </c>
      <c r="E28" s="177" t="n">
        <f aca="false">K28+L28+M28</f>
        <v>4378.3</v>
      </c>
      <c r="F28" s="177" t="n">
        <f aca="false">N28+O28+P28</f>
        <v>1091.3</v>
      </c>
      <c r="G28" s="177" t="n">
        <f aca="false">Q28+R28+S28</f>
        <v>0</v>
      </c>
      <c r="H28" s="180" t="n">
        <v>1665.1</v>
      </c>
      <c r="I28" s="177" t="n">
        <v>1798.2</v>
      </c>
      <c r="J28" s="177" t="n">
        <v>2022.1</v>
      </c>
      <c r="K28" s="177" t="n">
        <v>1968.4</v>
      </c>
      <c r="L28" s="177" t="n">
        <v>1694.5</v>
      </c>
      <c r="M28" s="177" t="n">
        <v>715.4</v>
      </c>
      <c r="N28" s="177" t="n">
        <v>590.7</v>
      </c>
      <c r="O28" s="177" t="n">
        <v>500.6</v>
      </c>
      <c r="Q28" s="179"/>
    </row>
    <row r="29" s="177" customFormat="true" ht="24" hidden="false" customHeight="false" outlineLevel="0" collapsed="false">
      <c r="A29" s="74" t="s">
        <v>209</v>
      </c>
      <c r="B29" s="93" t="s">
        <v>67</v>
      </c>
      <c r="C29" s="176" t="n">
        <f aca="false">D29+E29+F29+G29</f>
        <v>7.2</v>
      </c>
      <c r="D29" s="177" t="n">
        <f aca="false">H29+I29+J29</f>
        <v>2.9</v>
      </c>
      <c r="E29" s="177" t="n">
        <f aca="false">K29+L29+M29</f>
        <v>2.9</v>
      </c>
      <c r="F29" s="177" t="n">
        <f aca="false">N29+O29+P29</f>
        <v>1.4</v>
      </c>
      <c r="G29" s="177" t="n">
        <f aca="false">Q29+R29+S29</f>
        <v>0</v>
      </c>
      <c r="H29" s="180" t="n">
        <v>0.7</v>
      </c>
      <c r="I29" s="177" t="n">
        <v>1.2</v>
      </c>
      <c r="J29" s="177" t="n">
        <v>1</v>
      </c>
      <c r="K29" s="177" t="n">
        <v>1</v>
      </c>
      <c r="L29" s="177" t="n">
        <v>1.2</v>
      </c>
      <c r="M29" s="177" t="n">
        <v>0.7</v>
      </c>
      <c r="N29" s="177" t="n">
        <v>0.7</v>
      </c>
      <c r="O29" s="177" t="n">
        <v>0.7</v>
      </c>
      <c r="Q29" s="179"/>
    </row>
    <row r="30" s="177" customFormat="true" ht="12" hidden="false" customHeight="false" outlineLevel="0" collapsed="false">
      <c r="A30" s="74" t="s">
        <v>77</v>
      </c>
      <c r="B30" s="93" t="s">
        <v>67</v>
      </c>
      <c r="C30" s="176" t="n">
        <f aca="false">D30+E30+F30+G30</f>
        <v>2399.5</v>
      </c>
      <c r="D30" s="177" t="n">
        <f aca="false">H30+I30+J30</f>
        <v>624.9</v>
      </c>
      <c r="E30" s="177" t="n">
        <f aca="false">K30+L30+M30</f>
        <v>1066.3</v>
      </c>
      <c r="F30" s="177" t="n">
        <f aca="false">N30+O30+P30</f>
        <v>708.3</v>
      </c>
      <c r="G30" s="177" t="n">
        <f aca="false">Q30+R30+S30</f>
        <v>0</v>
      </c>
      <c r="H30" s="178" t="n">
        <v>169.1</v>
      </c>
      <c r="I30" s="177" t="n">
        <v>183.2</v>
      </c>
      <c r="J30" s="177" t="n">
        <v>272.6</v>
      </c>
      <c r="K30" s="177" t="n">
        <v>476</v>
      </c>
      <c r="L30" s="177" t="n">
        <v>239.5</v>
      </c>
      <c r="M30" s="177" t="n">
        <v>350.8</v>
      </c>
      <c r="N30" s="177" t="n">
        <f aca="false">170.9+135.7+73.6</f>
        <v>380.2</v>
      </c>
      <c r="O30" s="177" t="n">
        <v>328.1</v>
      </c>
      <c r="Q30" s="179"/>
    </row>
    <row r="31" s="177" customFormat="true" ht="12" hidden="false" customHeight="false" outlineLevel="0" collapsed="false">
      <c r="A31" s="64" t="s">
        <v>78</v>
      </c>
      <c r="B31" s="93" t="s">
        <v>67</v>
      </c>
      <c r="C31" s="176" t="n">
        <f aca="false">D31+E31+F31+G31</f>
        <v>445.6</v>
      </c>
      <c r="D31" s="177" t="n">
        <f aca="false">H31+I31+J31</f>
        <v>169.9</v>
      </c>
      <c r="E31" s="177" t="n">
        <f aca="false">K31+L31+M31</f>
        <v>176.3</v>
      </c>
      <c r="F31" s="177" t="n">
        <f aca="false">N31+O31+P31</f>
        <v>99.4</v>
      </c>
      <c r="G31" s="177" t="n">
        <f aca="false">Q31+R31+S31</f>
        <v>0</v>
      </c>
      <c r="H31" s="88" t="n">
        <v>49.9</v>
      </c>
      <c r="I31" s="177" t="n">
        <v>60.3</v>
      </c>
      <c r="J31" s="177" t="n">
        <v>59.7</v>
      </c>
      <c r="K31" s="177" t="n">
        <v>52.5</v>
      </c>
      <c r="L31" s="177" t="n">
        <v>70.5</v>
      </c>
      <c r="M31" s="177" t="n">
        <v>53.3</v>
      </c>
      <c r="N31" s="177" t="n">
        <v>48.2</v>
      </c>
      <c r="O31" s="177" t="n">
        <v>51.2</v>
      </c>
      <c r="Q31" s="179"/>
    </row>
    <row r="32" s="177" customFormat="true" ht="24" hidden="false" customHeight="false" outlineLevel="0" collapsed="false">
      <c r="A32" s="74" t="s">
        <v>79</v>
      </c>
      <c r="B32" s="93" t="s">
        <v>67</v>
      </c>
      <c r="C32" s="176" t="n">
        <f aca="false">D32+E32+F32+G32</f>
        <v>3573</v>
      </c>
      <c r="D32" s="177" t="n">
        <f aca="false">H32+I32+J32</f>
        <v>472.8</v>
      </c>
      <c r="E32" s="177" t="n">
        <f aca="false">K32+L32+M32</f>
        <v>2022.5</v>
      </c>
      <c r="F32" s="177" t="n">
        <f aca="false">N32+O32+P32</f>
        <v>1077.7</v>
      </c>
      <c r="G32" s="177" t="n">
        <f aca="false">Q32+R32+S32</f>
        <v>0</v>
      </c>
      <c r="H32" s="178" t="n">
        <v>12</v>
      </c>
      <c r="I32" s="177" t="n">
        <v>56.6</v>
      </c>
      <c r="J32" s="177" t="n">
        <v>404.2</v>
      </c>
      <c r="K32" s="177" t="n">
        <v>439.7</v>
      </c>
      <c r="L32" s="177" t="n">
        <v>827.4</v>
      </c>
      <c r="M32" s="177" t="n">
        <v>755.4</v>
      </c>
      <c r="N32" s="177" t="n">
        <v>627.5</v>
      </c>
      <c r="O32" s="177" t="n">
        <v>450.2</v>
      </c>
      <c r="Q32" s="179"/>
    </row>
    <row r="33" s="177" customFormat="true" ht="12" hidden="false" customHeight="false" outlineLevel="0" collapsed="false">
      <c r="A33" s="64" t="s">
        <v>80</v>
      </c>
      <c r="B33" s="181" t="s">
        <v>81</v>
      </c>
      <c r="C33" s="176" t="n">
        <f aca="false">D33+E33+F33+G33</f>
        <v>174.9</v>
      </c>
      <c r="D33" s="177" t="n">
        <f aca="false">H33+I33+J33</f>
        <v>82.3</v>
      </c>
      <c r="E33" s="177" t="n">
        <f aca="false">K33+L33+M33</f>
        <v>59.7</v>
      </c>
      <c r="F33" s="177" t="n">
        <f aca="false">N33+O33+P33</f>
        <v>32.9</v>
      </c>
      <c r="G33" s="177" t="n">
        <f aca="false">Q33+R33+S33</f>
        <v>0</v>
      </c>
      <c r="H33" s="178" t="n">
        <v>25</v>
      </c>
      <c r="I33" s="177" t="n">
        <v>27</v>
      </c>
      <c r="J33" s="177" t="n">
        <v>30.3</v>
      </c>
      <c r="K33" s="177" t="n">
        <v>22</v>
      </c>
      <c r="L33" s="177" t="n">
        <v>23.6</v>
      </c>
      <c r="M33" s="177" t="n">
        <v>14.1</v>
      </c>
      <c r="N33" s="177" t="n">
        <v>15.2</v>
      </c>
      <c r="O33" s="177" t="n">
        <v>17.7</v>
      </c>
      <c r="Q33" s="179"/>
    </row>
    <row r="34" s="177" customFormat="true" ht="12" hidden="false" customHeight="false" outlineLevel="0" collapsed="false">
      <c r="A34" s="74" t="s">
        <v>85</v>
      </c>
      <c r="B34" s="93" t="s">
        <v>67</v>
      </c>
      <c r="C34" s="176" t="n">
        <f aca="false">D34+E34+F34+G34</f>
        <v>25779.3</v>
      </c>
      <c r="D34" s="177" t="n">
        <f aca="false">H34+I34+J34</f>
        <v>9835.2</v>
      </c>
      <c r="E34" s="177" t="n">
        <f aca="false">K34+L34+M34</f>
        <v>9219.2</v>
      </c>
      <c r="F34" s="177" t="n">
        <f aca="false">N34+O34+P34</f>
        <v>6724.9</v>
      </c>
      <c r="G34" s="177" t="n">
        <f aca="false">Q34+R34+S34</f>
        <v>0</v>
      </c>
      <c r="H34" s="178" t="n">
        <v>3198.3</v>
      </c>
      <c r="I34" s="177" t="n">
        <v>3221.5</v>
      </c>
      <c r="J34" s="177" t="n">
        <v>3415.4</v>
      </c>
      <c r="K34" s="177" t="n">
        <v>3145.5</v>
      </c>
      <c r="L34" s="177" t="n">
        <v>3094</v>
      </c>
      <c r="M34" s="177" t="n">
        <v>2979.7</v>
      </c>
      <c r="N34" s="177" t="n">
        <v>3087.7</v>
      </c>
      <c r="O34" s="177" t="n">
        <v>3637.2</v>
      </c>
      <c r="Q34" s="179"/>
    </row>
    <row r="35" s="177" customFormat="true" ht="12" hidden="false" customHeight="false" outlineLevel="0" collapsed="false">
      <c r="A35" s="74" t="s">
        <v>89</v>
      </c>
      <c r="B35" s="93" t="s">
        <v>67</v>
      </c>
      <c r="C35" s="176" t="n">
        <f aca="false">D35+E35+F35+G35</f>
        <v>963.5</v>
      </c>
      <c r="D35" s="177" t="n">
        <f aca="false">H35+I35+J35</f>
        <v>438.6</v>
      </c>
      <c r="E35" s="177" t="n">
        <f aca="false">K35+L35+M35</f>
        <v>355.3</v>
      </c>
      <c r="F35" s="177" t="n">
        <f aca="false">N35+O35+P35</f>
        <v>169.6</v>
      </c>
      <c r="G35" s="177" t="n">
        <f aca="false">Q35+R35+S35</f>
        <v>0</v>
      </c>
      <c r="H35" s="178" t="n">
        <v>143.3</v>
      </c>
      <c r="I35" s="177" t="n">
        <v>146.4</v>
      </c>
      <c r="J35" s="177" t="n">
        <v>148.9</v>
      </c>
      <c r="K35" s="177" t="n">
        <v>131.7</v>
      </c>
      <c r="L35" s="177" t="n">
        <v>136.9</v>
      </c>
      <c r="M35" s="177" t="n">
        <v>86.7</v>
      </c>
      <c r="N35" s="177" t="n">
        <v>89</v>
      </c>
      <c r="O35" s="177" t="n">
        <v>80.6</v>
      </c>
      <c r="Q35" s="179"/>
    </row>
    <row r="36" s="177" customFormat="true" ht="12" hidden="false" customHeight="false" outlineLevel="0" collapsed="false">
      <c r="A36" s="74" t="s">
        <v>90</v>
      </c>
      <c r="B36" s="93" t="s">
        <v>67</v>
      </c>
      <c r="C36" s="176" t="n">
        <f aca="false">D36+E36+F36+G36</f>
        <v>1211.4</v>
      </c>
      <c r="D36" s="177" t="n">
        <f aca="false">H36+I36+J36</f>
        <v>476.7</v>
      </c>
      <c r="E36" s="177" t="n">
        <f aca="false">K36+L36+M36</f>
        <v>447.5</v>
      </c>
      <c r="F36" s="177" t="n">
        <f aca="false">N36+O36+P36</f>
        <v>287.2</v>
      </c>
      <c r="G36" s="177" t="n">
        <f aca="false">Q36+R36+S36</f>
        <v>0</v>
      </c>
      <c r="H36" s="178" t="n">
        <v>149.3</v>
      </c>
      <c r="I36" s="177" t="n">
        <v>149.1</v>
      </c>
      <c r="J36" s="177" t="n">
        <v>178.3</v>
      </c>
      <c r="K36" s="177" t="n">
        <v>155.6</v>
      </c>
      <c r="L36" s="177" t="n">
        <v>160.2</v>
      </c>
      <c r="M36" s="177" t="n">
        <v>131.7</v>
      </c>
      <c r="N36" s="177" t="n">
        <v>46.7</v>
      </c>
      <c r="O36" s="177" t="n">
        <v>240.5</v>
      </c>
      <c r="Q36" s="179"/>
    </row>
    <row r="37" s="177" customFormat="true" ht="24" hidden="false" customHeight="false" outlineLevel="0" collapsed="false">
      <c r="A37" s="74" t="s">
        <v>91</v>
      </c>
      <c r="B37" s="93" t="s">
        <v>67</v>
      </c>
      <c r="C37" s="176" t="n">
        <f aca="false">D37+E37+F37+G37</f>
        <v>3090.7</v>
      </c>
      <c r="D37" s="177" t="n">
        <f aca="false">H37+I37+J37</f>
        <v>1439.9</v>
      </c>
      <c r="E37" s="177" t="n">
        <f aca="false">K37+L37+M37</f>
        <v>1116.4</v>
      </c>
      <c r="F37" s="177" t="n">
        <f aca="false">N37+O37+P37</f>
        <v>534.4</v>
      </c>
      <c r="G37" s="177" t="n">
        <f aca="false">Q37+R37+S37</f>
        <v>0</v>
      </c>
      <c r="H37" s="88" t="n">
        <v>522.7</v>
      </c>
      <c r="I37" s="177" t="n">
        <v>433.3</v>
      </c>
      <c r="J37" s="177" t="n">
        <v>483.9</v>
      </c>
      <c r="K37" s="177" t="n">
        <v>512.3</v>
      </c>
      <c r="L37" s="177" t="n">
        <v>411.2</v>
      </c>
      <c r="M37" s="177" t="n">
        <v>192.9</v>
      </c>
      <c r="N37" s="177" t="n">
        <v>340.9</v>
      </c>
      <c r="O37" s="177" t="n">
        <v>193.5</v>
      </c>
      <c r="Q37" s="179"/>
    </row>
    <row r="38" s="177" customFormat="true" ht="12" hidden="false" customHeight="false" outlineLevel="0" collapsed="false">
      <c r="A38" s="64" t="s">
        <v>92</v>
      </c>
      <c r="B38" s="181" t="s">
        <v>67</v>
      </c>
      <c r="C38" s="176" t="n">
        <f aca="false">D38+E38+F38+G38</f>
        <v>10778.6</v>
      </c>
      <c r="D38" s="177" t="n">
        <f aca="false">H38+I38+J38</f>
        <v>6636.9</v>
      </c>
      <c r="E38" s="177" t="n">
        <f aca="false">K38+L38+M38</f>
        <v>4089.9</v>
      </c>
      <c r="F38" s="177" t="n">
        <f aca="false">N38+O38+P38</f>
        <v>51.8</v>
      </c>
      <c r="G38" s="177" t="n">
        <f aca="false">Q38+R38+S38</f>
        <v>0</v>
      </c>
      <c r="H38" s="180" t="n">
        <v>0</v>
      </c>
      <c r="I38" s="177" t="n">
        <v>0</v>
      </c>
      <c r="J38" s="177" t="n">
        <v>6636.9</v>
      </c>
      <c r="K38" s="177" t="n">
        <v>4031.1</v>
      </c>
      <c r="L38" s="177" t="n">
        <v>29.4</v>
      </c>
      <c r="M38" s="177" t="n">
        <v>29.4</v>
      </c>
      <c r="N38" s="177" t="n">
        <v>29.4</v>
      </c>
      <c r="O38" s="177" t="n">
        <v>22.4</v>
      </c>
      <c r="Q38" s="179"/>
    </row>
    <row r="39" s="177" customFormat="true" ht="24" hidden="false" customHeight="false" outlineLevel="0" collapsed="false">
      <c r="A39" s="74" t="s">
        <v>93</v>
      </c>
      <c r="B39" s="93" t="s">
        <v>67</v>
      </c>
      <c r="C39" s="176" t="n">
        <f aca="false">D39+E39+F39+G39</f>
        <v>4115.1</v>
      </c>
      <c r="D39" s="177" t="n">
        <f aca="false">H39+I39+J39</f>
        <v>1569.7</v>
      </c>
      <c r="E39" s="177" t="n">
        <f aca="false">K39+L39+M39</f>
        <v>1636.6</v>
      </c>
      <c r="F39" s="177" t="n">
        <f aca="false">N39+O39+P39</f>
        <v>908.8</v>
      </c>
      <c r="G39" s="177" t="n">
        <f aca="false">Q39+R39+S39</f>
        <v>0</v>
      </c>
      <c r="H39" s="87" t="n">
        <v>398</v>
      </c>
      <c r="I39" s="177" t="n">
        <v>532.2</v>
      </c>
      <c r="J39" s="177" t="n">
        <v>639.5</v>
      </c>
      <c r="K39" s="177" t="n">
        <v>491.4</v>
      </c>
      <c r="L39" s="177" t="n">
        <v>590.9</v>
      </c>
      <c r="M39" s="177" t="n">
        <v>554.3</v>
      </c>
      <c r="N39" s="177" t="n">
        <v>438.4</v>
      </c>
      <c r="O39" s="177" t="n">
        <v>470.4</v>
      </c>
      <c r="Q39" s="179"/>
    </row>
    <row r="40" s="177" customFormat="true" ht="12" hidden="false" customHeight="false" outlineLevel="0" collapsed="false">
      <c r="A40" s="75" t="s">
        <v>94</v>
      </c>
      <c r="B40" s="93" t="s">
        <v>67</v>
      </c>
      <c r="C40" s="176" t="n">
        <f aca="false">D40+E40+F40+G40</f>
        <v>2287.5</v>
      </c>
      <c r="D40" s="177" t="n">
        <f aca="false">H40+I40+J40</f>
        <v>847.9</v>
      </c>
      <c r="E40" s="177" t="n">
        <f aca="false">K40+L40+M40</f>
        <v>872.6</v>
      </c>
      <c r="F40" s="177" t="n">
        <f aca="false">N40+O40+P40</f>
        <v>567</v>
      </c>
      <c r="G40" s="177" t="n">
        <f aca="false">Q40+R40+S40</f>
        <v>0</v>
      </c>
      <c r="H40" s="178" t="n">
        <v>256.5</v>
      </c>
      <c r="I40" s="177" t="n">
        <v>294.9</v>
      </c>
      <c r="J40" s="177" t="n">
        <v>296.5</v>
      </c>
      <c r="K40" s="177" t="n">
        <v>346.1</v>
      </c>
      <c r="L40" s="177" t="n">
        <v>264.3</v>
      </c>
      <c r="M40" s="177" t="n">
        <v>262.2</v>
      </c>
      <c r="N40" s="177" t="n">
        <v>304.9</v>
      </c>
      <c r="O40" s="177" t="n">
        <v>262.1</v>
      </c>
      <c r="Q40" s="179"/>
    </row>
    <row r="41" s="177" customFormat="true" ht="12" hidden="false" customHeight="false" outlineLevel="0" collapsed="false">
      <c r="A41" s="64" t="s">
        <v>95</v>
      </c>
      <c r="B41" s="181" t="s">
        <v>96</v>
      </c>
      <c r="C41" s="176" t="n">
        <f aca="false">D41+E41+F41+G41</f>
        <v>411.5</v>
      </c>
      <c r="D41" s="177" t="n">
        <f aca="false">H41+I41+J41</f>
        <v>173.7</v>
      </c>
      <c r="E41" s="177" t="n">
        <f aca="false">K41+L41+M41</f>
        <v>155</v>
      </c>
      <c r="F41" s="177" t="n">
        <f aca="false">N41+O41+P41</f>
        <v>82.8</v>
      </c>
      <c r="G41" s="177" t="n">
        <f aca="false">Q41+R41+S41</f>
        <v>0</v>
      </c>
      <c r="H41" s="180" t="n">
        <v>48.4</v>
      </c>
      <c r="I41" s="177" t="n">
        <v>56.1</v>
      </c>
      <c r="J41" s="177" t="n">
        <v>69.2</v>
      </c>
      <c r="K41" s="177" t="n">
        <v>66.6</v>
      </c>
      <c r="L41" s="177" t="n">
        <v>33.9</v>
      </c>
      <c r="M41" s="177" t="n">
        <v>54.5</v>
      </c>
      <c r="N41" s="177" t="n">
        <v>31.3</v>
      </c>
      <c r="O41" s="177" t="n">
        <v>51.5</v>
      </c>
      <c r="Q41" s="179"/>
    </row>
    <row r="42" s="177" customFormat="true" ht="12" hidden="false" customHeight="false" outlineLevel="0" collapsed="false">
      <c r="A42" s="64" t="s">
        <v>97</v>
      </c>
      <c r="B42" s="93" t="s">
        <v>96</v>
      </c>
      <c r="C42" s="176" t="n">
        <f aca="false">D42+E42+F42+G42</f>
        <v>7117.1</v>
      </c>
      <c r="D42" s="177" t="n">
        <f aca="false">H42+I42+J42</f>
        <v>2712</v>
      </c>
      <c r="E42" s="177" t="n">
        <f aca="false">K42+L42+M42</f>
        <v>2838.4</v>
      </c>
      <c r="F42" s="177" t="n">
        <f aca="false">N42+O42+P42</f>
        <v>1566.7</v>
      </c>
      <c r="G42" s="177" t="n">
        <f aca="false">Q42+R42+S42</f>
        <v>0</v>
      </c>
      <c r="H42" s="178" t="n">
        <v>739.4</v>
      </c>
      <c r="I42" s="177" t="n">
        <v>665.8</v>
      </c>
      <c r="J42" s="177" t="n">
        <v>1306.8</v>
      </c>
      <c r="K42" s="177" t="n">
        <v>1013.3</v>
      </c>
      <c r="L42" s="177" t="n">
        <v>955.1</v>
      </c>
      <c r="M42" s="177" t="n">
        <v>870</v>
      </c>
      <c r="N42" s="177" t="n">
        <v>513.8</v>
      </c>
      <c r="O42" s="177" t="n">
        <v>1052.9</v>
      </c>
      <c r="Q42" s="179"/>
    </row>
    <row r="43" s="177" customFormat="true" ht="12" hidden="false" customHeight="false" outlineLevel="0" collapsed="false">
      <c r="A43" s="74" t="s">
        <v>98</v>
      </c>
      <c r="B43" s="93" t="s">
        <v>96</v>
      </c>
      <c r="C43" s="176" t="n">
        <f aca="false">D43+E43+F43+G43</f>
        <v>204.3</v>
      </c>
      <c r="D43" s="177" t="n">
        <f aca="false">H43+I43+J43</f>
        <v>173.5</v>
      </c>
      <c r="E43" s="177" t="n">
        <f aca="false">K43+L43+M43</f>
        <v>15.7</v>
      </c>
      <c r="F43" s="177" t="n">
        <f aca="false">N43+O43+P43</f>
        <v>15.1</v>
      </c>
      <c r="G43" s="177" t="n">
        <f aca="false">Q43+R43+S43</f>
        <v>0</v>
      </c>
      <c r="H43" s="180" t="n">
        <v>4.8</v>
      </c>
      <c r="I43" s="177" t="n">
        <v>60.9</v>
      </c>
      <c r="J43" s="177" t="n">
        <v>107.8</v>
      </c>
      <c r="K43" s="177" t="n">
        <v>11.8</v>
      </c>
      <c r="L43" s="177" t="n">
        <v>2.8</v>
      </c>
      <c r="M43" s="177" t="n">
        <v>1.1</v>
      </c>
      <c r="N43" s="177" t="n">
        <v>3.7</v>
      </c>
      <c r="O43" s="177" t="n">
        <v>11.4</v>
      </c>
      <c r="Q43" s="179"/>
    </row>
    <row r="44" s="177" customFormat="true" ht="12" hidden="false" customHeight="false" outlineLevel="0" collapsed="false">
      <c r="A44" s="64" t="s">
        <v>99</v>
      </c>
      <c r="B44" s="181" t="s">
        <v>96</v>
      </c>
      <c r="C44" s="176" t="n">
        <f aca="false">D44+E44+F44+G44</f>
        <v>3405.3</v>
      </c>
      <c r="D44" s="177" t="n">
        <f aca="false">H44+I44+J44</f>
        <v>1378.4</v>
      </c>
      <c r="E44" s="177" t="n">
        <f aca="false">K44+L44+M44</f>
        <v>1836.4</v>
      </c>
      <c r="F44" s="177" t="n">
        <f aca="false">N44+O44+P44</f>
        <v>190.5</v>
      </c>
      <c r="G44" s="177" t="n">
        <f aca="false">Q44+R44+S44</f>
        <v>0</v>
      </c>
      <c r="H44" s="180" t="n">
        <v>660.6</v>
      </c>
      <c r="I44" s="177" t="n">
        <v>603.5</v>
      </c>
      <c r="J44" s="177" t="n">
        <v>114.3</v>
      </c>
      <c r="K44" s="177" t="n">
        <v>656.8</v>
      </c>
      <c r="L44" s="177" t="n">
        <v>553.1</v>
      </c>
      <c r="M44" s="177" t="n">
        <v>626.5</v>
      </c>
      <c r="N44" s="177" t="n">
        <v>190.5</v>
      </c>
      <c r="O44" s="177" t="n">
        <v>0</v>
      </c>
      <c r="Q44" s="179"/>
    </row>
    <row r="45" s="177" customFormat="true" ht="12" hidden="false" customHeight="false" outlineLevel="0" collapsed="false">
      <c r="A45" s="64" t="s">
        <v>100</v>
      </c>
      <c r="B45" s="181" t="s">
        <v>96</v>
      </c>
      <c r="C45" s="176" t="n">
        <f aca="false">D45+E45+F45+G45</f>
        <v>98.7</v>
      </c>
      <c r="D45" s="177" t="n">
        <f aca="false">H45+I45+J45</f>
        <v>22</v>
      </c>
      <c r="E45" s="177" t="n">
        <f aca="false">K45+L45+M45</f>
        <v>24.7</v>
      </c>
      <c r="F45" s="177" t="n">
        <f aca="false">N45+O45+P45</f>
        <v>52</v>
      </c>
      <c r="G45" s="177" t="n">
        <f aca="false">Q45+R45+S45</f>
        <v>0</v>
      </c>
      <c r="H45" s="178" t="n">
        <v>11</v>
      </c>
      <c r="I45" s="177" t="n">
        <v>0</v>
      </c>
      <c r="J45" s="177" t="n">
        <v>11</v>
      </c>
      <c r="K45" s="177" t="n">
        <v>0.1</v>
      </c>
      <c r="L45" s="177" t="n">
        <v>12.3</v>
      </c>
      <c r="M45" s="177" t="n">
        <v>12.3</v>
      </c>
      <c r="N45" s="177" t="n">
        <v>18.4</v>
      </c>
      <c r="O45" s="177" t="n">
        <v>33.6</v>
      </c>
      <c r="Q45" s="179"/>
    </row>
    <row r="46" s="177" customFormat="true" ht="12" hidden="false" customHeight="false" outlineLevel="0" collapsed="false">
      <c r="A46" s="1" t="s">
        <v>101</v>
      </c>
      <c r="B46" s="93" t="s">
        <v>96</v>
      </c>
      <c r="C46" s="176" t="n">
        <f aca="false">D46+E46+F46+G46</f>
        <v>427.6</v>
      </c>
      <c r="D46" s="177" t="n">
        <f aca="false">H46+I46+J46</f>
        <v>90.2</v>
      </c>
      <c r="E46" s="177" t="n">
        <f aca="false">K46+L46+M46</f>
        <v>213.6</v>
      </c>
      <c r="F46" s="177" t="n">
        <f aca="false">N46+O46+P46</f>
        <v>123.8</v>
      </c>
      <c r="G46" s="177" t="n">
        <f aca="false">Q46+R46+S46</f>
        <v>0</v>
      </c>
      <c r="H46" s="180" t="n">
        <v>13</v>
      </c>
      <c r="I46" s="177" t="n">
        <v>8.5</v>
      </c>
      <c r="J46" s="177" t="n">
        <v>68.7</v>
      </c>
      <c r="K46" s="177" t="n">
        <v>35.8</v>
      </c>
      <c r="L46" s="177" t="n">
        <v>97.3</v>
      </c>
      <c r="M46" s="177" t="n">
        <v>80.5</v>
      </c>
      <c r="N46" s="177" t="n">
        <v>46.3</v>
      </c>
      <c r="O46" s="177" t="n">
        <v>77.5</v>
      </c>
      <c r="Q46" s="179"/>
    </row>
    <row r="47" s="177" customFormat="true" ht="12" hidden="false" customHeight="false" outlineLevel="0" collapsed="false">
      <c r="A47" s="1" t="s">
        <v>210</v>
      </c>
      <c r="B47" s="93" t="s">
        <v>96</v>
      </c>
      <c r="C47" s="176" t="n">
        <f aca="false">D47+E47+F47+G47</f>
        <v>220.1</v>
      </c>
      <c r="D47" s="177" t="n">
        <f aca="false">H47+I47+J47</f>
        <v>48.4</v>
      </c>
      <c r="E47" s="177" t="n">
        <f aca="false">K47+L47+M47</f>
        <v>114.3</v>
      </c>
      <c r="F47" s="177" t="n">
        <f aca="false">N47+O47+P47</f>
        <v>57.4</v>
      </c>
      <c r="G47" s="177" t="n">
        <f aca="false">Q47+R47+S47</f>
        <v>0</v>
      </c>
      <c r="H47" s="178" t="n">
        <v>22.2</v>
      </c>
      <c r="I47" s="177" t="n">
        <v>11.1</v>
      </c>
      <c r="J47" s="177" t="n">
        <v>15.1</v>
      </c>
      <c r="K47" s="177" t="n">
        <v>45.8</v>
      </c>
      <c r="L47" s="177" t="n">
        <v>34.7</v>
      </c>
      <c r="M47" s="177" t="n">
        <v>33.8</v>
      </c>
      <c r="N47" s="177" t="n">
        <v>26</v>
      </c>
      <c r="O47" s="177" t="n">
        <v>31.4</v>
      </c>
      <c r="Q47" s="179"/>
    </row>
    <row r="48" s="177" customFormat="true" ht="12" hidden="false" customHeight="false" outlineLevel="0" collapsed="false">
      <c r="A48" s="64" t="s">
        <v>103</v>
      </c>
      <c r="B48" s="93" t="s">
        <v>96</v>
      </c>
      <c r="C48" s="176" t="n">
        <f aca="false">D48+E48+F48+G48</f>
        <v>11488.5</v>
      </c>
      <c r="D48" s="177" t="n">
        <f aca="false">H48+I48+J48</f>
        <v>1685.4</v>
      </c>
      <c r="E48" s="177" t="n">
        <f aca="false">K48+L48+M48</f>
        <v>4798.9</v>
      </c>
      <c r="F48" s="177" t="n">
        <f aca="false">N48+O48+P48</f>
        <v>5004.2</v>
      </c>
      <c r="G48" s="177" t="n">
        <f aca="false">Q48+R48+S48</f>
        <v>0</v>
      </c>
      <c r="H48" s="178" t="n">
        <v>394.4</v>
      </c>
      <c r="I48" s="177" t="n">
        <v>491.2</v>
      </c>
      <c r="J48" s="177" t="n">
        <v>799.8</v>
      </c>
      <c r="K48" s="177" t="n">
        <v>1123.8</v>
      </c>
      <c r="L48" s="177" t="n">
        <v>1610</v>
      </c>
      <c r="M48" s="177" t="n">
        <v>2065.1</v>
      </c>
      <c r="N48" s="177" t="n">
        <v>2664</v>
      </c>
      <c r="O48" s="177" t="n">
        <v>2340.2</v>
      </c>
      <c r="Q48" s="179"/>
    </row>
    <row r="49" s="177" customFormat="true" ht="24" hidden="false" customHeight="false" outlineLevel="0" collapsed="false">
      <c r="A49" s="64" t="s">
        <v>104</v>
      </c>
      <c r="B49" s="181" t="s">
        <v>96</v>
      </c>
      <c r="C49" s="176" t="n">
        <f aca="false">D49+E49+F49+G49</f>
        <v>14024.2</v>
      </c>
      <c r="D49" s="177" t="n">
        <f aca="false">H49+I49+J49</f>
        <v>2589</v>
      </c>
      <c r="E49" s="177" t="n">
        <f aca="false">K49+L49+M49</f>
        <v>5973.9</v>
      </c>
      <c r="F49" s="177" t="n">
        <f aca="false">N49+O49+P49</f>
        <v>5461.3</v>
      </c>
      <c r="G49" s="177" t="n">
        <f aca="false">Q49+R49+S49</f>
        <v>0</v>
      </c>
      <c r="H49" s="87" t="n">
        <v>845</v>
      </c>
      <c r="I49" s="177" t="n">
        <v>583.4</v>
      </c>
      <c r="J49" s="177" t="n">
        <v>1160.6</v>
      </c>
      <c r="K49" s="177" t="n">
        <v>1559.9</v>
      </c>
      <c r="L49" s="177" t="n">
        <v>2106.1</v>
      </c>
      <c r="M49" s="177" t="n">
        <v>2307.9</v>
      </c>
      <c r="N49" s="177" t="n">
        <v>2710</v>
      </c>
      <c r="O49" s="177" t="n">
        <v>2751.3</v>
      </c>
      <c r="Q49" s="179"/>
    </row>
    <row r="50" s="177" customFormat="true" ht="12" hidden="false" customHeight="false" outlineLevel="0" collapsed="false">
      <c r="A50" s="74" t="s">
        <v>105</v>
      </c>
      <c r="B50" s="93" t="s">
        <v>96</v>
      </c>
      <c r="C50" s="176" t="n">
        <f aca="false">D50+E50+F50+G50</f>
        <v>28080.3</v>
      </c>
      <c r="D50" s="177" t="n">
        <f aca="false">H50+I50+J50</f>
        <v>7787.5</v>
      </c>
      <c r="E50" s="177" t="n">
        <f aca="false">K50+L50+M50</f>
        <v>11405.6</v>
      </c>
      <c r="F50" s="177" t="n">
        <f aca="false">N50+O50+P50</f>
        <v>8887.2</v>
      </c>
      <c r="G50" s="177" t="n">
        <f aca="false">Q50+R50+S50</f>
        <v>0</v>
      </c>
      <c r="H50" s="180" t="n">
        <v>1871.6</v>
      </c>
      <c r="I50" s="177" t="n">
        <v>2271.5</v>
      </c>
      <c r="J50" s="177" t="n">
        <v>3644.4</v>
      </c>
      <c r="K50" s="177" t="n">
        <v>3427.9</v>
      </c>
      <c r="L50" s="177" t="n">
        <v>3930.1</v>
      </c>
      <c r="M50" s="177" t="n">
        <v>4047.6</v>
      </c>
      <c r="N50" s="177" t="n">
        <v>4721.3</v>
      </c>
      <c r="O50" s="177" t="n">
        <v>4165.9</v>
      </c>
      <c r="Q50" s="179"/>
    </row>
    <row r="51" s="177" customFormat="true" ht="12" hidden="false" customHeight="false" outlineLevel="0" collapsed="false">
      <c r="A51" s="74" t="s">
        <v>106</v>
      </c>
      <c r="B51" s="93" t="s">
        <v>67</v>
      </c>
      <c r="C51" s="176" t="n">
        <f aca="false">D51+E51+F51+G51</f>
        <v>6706.1</v>
      </c>
      <c r="D51" s="177" t="n">
        <f aca="false">H51+I51+J51</f>
        <v>4181.1</v>
      </c>
      <c r="E51" s="177" t="n">
        <f aca="false">K51+L51+M51</f>
        <v>1530</v>
      </c>
      <c r="F51" s="177" t="n">
        <f aca="false">N51+O51+P51</f>
        <v>995</v>
      </c>
      <c r="G51" s="177" t="n">
        <f aca="false">Q51+R51+S51</f>
        <v>0</v>
      </c>
      <c r="H51" s="178" t="n">
        <v>1626</v>
      </c>
      <c r="I51" s="177" t="n">
        <v>850</v>
      </c>
      <c r="J51" s="177" t="n">
        <v>1705.1</v>
      </c>
      <c r="K51" s="177" t="n">
        <v>1030</v>
      </c>
      <c r="L51" s="177" t="n">
        <v>500</v>
      </c>
      <c r="M51" s="177" t="n">
        <v>0</v>
      </c>
      <c r="N51" s="177" t="n">
        <v>995</v>
      </c>
      <c r="O51" s="177" t="n">
        <v>0</v>
      </c>
      <c r="Q51" s="179"/>
    </row>
    <row r="52" s="177" customFormat="true" ht="12" hidden="false" customHeight="false" outlineLevel="0" collapsed="false">
      <c r="A52" s="64" t="s">
        <v>107</v>
      </c>
      <c r="B52" s="181" t="s">
        <v>108</v>
      </c>
      <c r="C52" s="176" t="n">
        <f aca="false">D52+E52+F52+G52</f>
        <v>1978.9</v>
      </c>
      <c r="D52" s="177" t="n">
        <f aca="false">H52+I52+J52</f>
        <v>752.2</v>
      </c>
      <c r="E52" s="177" t="n">
        <f aca="false">K52+L52+M52</f>
        <v>682</v>
      </c>
      <c r="F52" s="177" t="n">
        <f aca="false">N52+O52+P52</f>
        <v>544.7</v>
      </c>
      <c r="G52" s="177" t="n">
        <f aca="false">Q52+R52+S52</f>
        <v>0</v>
      </c>
      <c r="H52" s="178" t="n">
        <v>241.3</v>
      </c>
      <c r="I52" s="177" t="n">
        <v>208.5</v>
      </c>
      <c r="J52" s="177" t="n">
        <v>302.4</v>
      </c>
      <c r="K52" s="177" t="n">
        <v>157.1</v>
      </c>
      <c r="L52" s="177" t="n">
        <v>257.9</v>
      </c>
      <c r="M52" s="177" t="n">
        <v>267</v>
      </c>
      <c r="N52" s="177" t="n">
        <v>269.4</v>
      </c>
      <c r="O52" s="177" t="n">
        <v>275.3</v>
      </c>
      <c r="Q52" s="179"/>
    </row>
    <row r="53" s="177" customFormat="true" ht="12" hidden="false" customHeight="false" outlineLevel="0" collapsed="false">
      <c r="A53" s="74" t="s">
        <v>109</v>
      </c>
      <c r="B53" s="93" t="s">
        <v>67</v>
      </c>
      <c r="C53" s="176" t="n">
        <f aca="false">D53+E53+F53+G53</f>
        <v>330.2</v>
      </c>
      <c r="D53" s="177" t="n">
        <f aca="false">H53+I53+J53</f>
        <v>138</v>
      </c>
      <c r="E53" s="177" t="n">
        <f aca="false">K53+L53+M53</f>
        <v>125.8</v>
      </c>
      <c r="F53" s="177" t="n">
        <f aca="false">N53+O53+P53</f>
        <v>66.4</v>
      </c>
      <c r="G53" s="177" t="n">
        <f aca="false">Q53+R53+S53</f>
        <v>0</v>
      </c>
      <c r="H53" s="178" t="n">
        <v>46.7</v>
      </c>
      <c r="I53" s="177" t="n">
        <v>36.5</v>
      </c>
      <c r="J53" s="177" t="n">
        <v>54.8</v>
      </c>
      <c r="K53" s="177" t="n">
        <v>50.2</v>
      </c>
      <c r="L53" s="177" t="n">
        <v>42</v>
      </c>
      <c r="M53" s="177" t="n">
        <v>33.6</v>
      </c>
      <c r="N53" s="177" t="n">
        <v>40</v>
      </c>
      <c r="O53" s="177" t="n">
        <v>26.4</v>
      </c>
      <c r="Q53" s="179"/>
    </row>
    <row r="54" s="177" customFormat="true" ht="12" hidden="false" customHeight="false" outlineLevel="0" collapsed="false">
      <c r="A54" s="64"/>
      <c r="B54" s="181"/>
      <c r="C54" s="176"/>
      <c r="H54" s="180"/>
      <c r="Q54" s="179"/>
    </row>
    <row r="55" s="177" customFormat="true" ht="12" hidden="false" customHeight="false" outlineLevel="0" collapsed="false">
      <c r="A55" s="86" t="s">
        <v>110</v>
      </c>
      <c r="B55" s="181"/>
      <c r="C55" s="176"/>
      <c r="H55" s="180"/>
      <c r="Q55" s="179"/>
    </row>
    <row r="56" s="177" customFormat="true" ht="12" hidden="false" customHeight="false" outlineLevel="0" collapsed="false">
      <c r="A56" s="74" t="s">
        <v>111</v>
      </c>
      <c r="B56" s="75" t="s">
        <v>67</v>
      </c>
      <c r="C56" s="176" t="n">
        <f aca="false">D56+E56+F56+G56</f>
        <v>7155.8</v>
      </c>
      <c r="D56" s="177" t="n">
        <f aca="false">H56+I56+J56</f>
        <v>6981.2</v>
      </c>
      <c r="E56" s="177" t="n">
        <f aca="false">K56+L56+M56</f>
        <v>174.6</v>
      </c>
      <c r="F56" s="177" t="n">
        <f aca="false">N56+O56+P56</f>
        <v>0</v>
      </c>
      <c r="G56" s="177" t="n">
        <f aca="false">Q56+R56+S56</f>
        <v>0</v>
      </c>
      <c r="H56" s="180" t="n">
        <v>2632.3</v>
      </c>
      <c r="I56" s="177" t="n">
        <v>3442.6</v>
      </c>
      <c r="J56" s="177" t="n">
        <v>906.3</v>
      </c>
      <c r="K56" s="177" t="n">
        <v>97</v>
      </c>
      <c r="L56" s="177" t="n">
        <v>47.6</v>
      </c>
      <c r="M56" s="177" t="n">
        <v>30</v>
      </c>
      <c r="N56" s="177" t="n">
        <v>0</v>
      </c>
      <c r="O56" s="177" t="n">
        <v>0</v>
      </c>
      <c r="Q56" s="179"/>
    </row>
    <row r="57" s="177" customFormat="true" ht="24" hidden="false" customHeight="false" outlineLevel="0" collapsed="false">
      <c r="A57" s="64" t="s">
        <v>112</v>
      </c>
      <c r="B57" s="65" t="s">
        <v>67</v>
      </c>
      <c r="C57" s="176" t="n">
        <f aca="false">D57+E57+F57+G57</f>
        <v>183.6</v>
      </c>
      <c r="D57" s="177" t="n">
        <f aca="false">H57+I57+J57</f>
        <v>113.6</v>
      </c>
      <c r="E57" s="177" t="n">
        <f aca="false">K57+L57+M57</f>
        <v>70</v>
      </c>
      <c r="F57" s="177" t="n">
        <f aca="false">N57+O57+P57</f>
        <v>0</v>
      </c>
      <c r="G57" s="177" t="n">
        <f aca="false">Q57+R57+S57</f>
        <v>0</v>
      </c>
      <c r="H57" s="178" t="n">
        <v>25.7</v>
      </c>
      <c r="I57" s="177" t="n">
        <v>66.6</v>
      </c>
      <c r="J57" s="177" t="n">
        <v>21.3</v>
      </c>
      <c r="K57" s="177" t="n">
        <v>70</v>
      </c>
      <c r="L57" s="177" t="n">
        <v>0</v>
      </c>
      <c r="M57" s="177" t="n">
        <v>0</v>
      </c>
      <c r="N57" s="177" t="n">
        <v>0</v>
      </c>
      <c r="O57" s="177" t="n">
        <v>0</v>
      </c>
      <c r="Q57" s="179"/>
    </row>
    <row r="58" s="177" customFormat="true" ht="13.5" hidden="false" customHeight="false" outlineLevel="0" collapsed="false">
      <c r="A58" s="64" t="s">
        <v>113</v>
      </c>
      <c r="B58" s="64" t="s">
        <v>114</v>
      </c>
      <c r="C58" s="176" t="n">
        <f aca="false">D58+E58+F58+G58</f>
        <v>1326.4</v>
      </c>
      <c r="D58" s="177" t="n">
        <f aca="false">H58+I58+J58</f>
        <v>413.8</v>
      </c>
      <c r="E58" s="177" t="n">
        <f aca="false">K58+L58+M58</f>
        <v>544.6</v>
      </c>
      <c r="F58" s="177" t="n">
        <f aca="false">N58+O58+P58</f>
        <v>368</v>
      </c>
      <c r="G58" s="177" t="n">
        <f aca="false">Q58+R58+S58</f>
        <v>0</v>
      </c>
      <c r="H58" s="88" t="n">
        <v>94.8</v>
      </c>
      <c r="I58" s="177" t="n">
        <v>134.9</v>
      </c>
      <c r="J58" s="177" t="n">
        <v>184.1</v>
      </c>
      <c r="K58" s="177" t="n">
        <v>238.4</v>
      </c>
      <c r="L58" s="177" t="n">
        <v>184.8</v>
      </c>
      <c r="M58" s="177" t="n">
        <v>121.4</v>
      </c>
      <c r="N58" s="177" t="n">
        <v>188.5</v>
      </c>
      <c r="O58" s="177" t="n">
        <v>179.5</v>
      </c>
      <c r="Q58" s="179"/>
    </row>
    <row r="59" s="177" customFormat="true" ht="13.5" hidden="false" customHeight="false" outlineLevel="0" collapsed="false">
      <c r="A59" s="64" t="s">
        <v>115</v>
      </c>
      <c r="B59" s="64" t="s">
        <v>114</v>
      </c>
      <c r="C59" s="176" t="n">
        <f aca="false">D59+E59+F59+G59</f>
        <v>378.7</v>
      </c>
      <c r="D59" s="177" t="n">
        <f aca="false">H59+I59+J59</f>
        <v>53.3</v>
      </c>
      <c r="E59" s="177" t="n">
        <f aca="false">K59+L59+M59</f>
        <v>195.2</v>
      </c>
      <c r="F59" s="177" t="n">
        <f aca="false">N59+O59+P59</f>
        <v>130.2</v>
      </c>
      <c r="G59" s="177" t="n">
        <f aca="false">Q59+R59+S59</f>
        <v>0</v>
      </c>
      <c r="H59" s="184" t="n">
        <v>0</v>
      </c>
      <c r="I59" s="177" t="n">
        <v>0</v>
      </c>
      <c r="J59" s="177" t="n">
        <v>53.3</v>
      </c>
      <c r="K59" s="177" t="n">
        <v>75.4</v>
      </c>
      <c r="L59" s="177" t="n">
        <v>60.9</v>
      </c>
      <c r="M59" s="177" t="n">
        <v>58.9</v>
      </c>
      <c r="N59" s="177" t="n">
        <v>76.7</v>
      </c>
      <c r="O59" s="177" t="n">
        <v>53.5</v>
      </c>
      <c r="Q59" s="179"/>
    </row>
    <row r="60" s="177" customFormat="true" ht="13.5" hidden="false" customHeight="false" outlineLevel="0" collapsed="false">
      <c r="A60" s="64" t="s">
        <v>116</v>
      </c>
      <c r="B60" s="64" t="s">
        <v>114</v>
      </c>
      <c r="C60" s="176" t="n">
        <f aca="false">D60+E60+F60+G60</f>
        <v>155.9</v>
      </c>
      <c r="D60" s="177" t="n">
        <f aca="false">H60+I60+J60</f>
        <v>37.2</v>
      </c>
      <c r="E60" s="177" t="n">
        <f aca="false">K60+L60+M60</f>
        <v>71.5</v>
      </c>
      <c r="F60" s="177" t="n">
        <f aca="false">N60+O60+P60</f>
        <v>47.2</v>
      </c>
      <c r="G60" s="177" t="n">
        <f aca="false">Q60+R60+S60</f>
        <v>0</v>
      </c>
      <c r="H60" s="178" t="n">
        <v>7.8</v>
      </c>
      <c r="I60" s="177" t="n">
        <v>9.1</v>
      </c>
      <c r="J60" s="177" t="n">
        <v>20.3</v>
      </c>
      <c r="K60" s="177" t="n">
        <v>21.2</v>
      </c>
      <c r="L60" s="177" t="n">
        <v>25.8</v>
      </c>
      <c r="M60" s="177" t="n">
        <v>24.5</v>
      </c>
      <c r="N60" s="177" t="n">
        <f aca="false">17.2+5.7</f>
        <v>22.9</v>
      </c>
      <c r="O60" s="177" t="n">
        <v>24.3</v>
      </c>
      <c r="Q60" s="179"/>
    </row>
    <row r="61" s="177" customFormat="true" ht="13.5" hidden="false" customHeight="false" outlineLevel="0" collapsed="false">
      <c r="A61" s="64" t="s">
        <v>117</v>
      </c>
      <c r="B61" s="64" t="s">
        <v>114</v>
      </c>
      <c r="C61" s="176" t="n">
        <f aca="false">D61+E61+F61+G61</f>
        <v>762.9</v>
      </c>
      <c r="D61" s="177" t="n">
        <f aca="false">H61+I61+J61</f>
        <v>315.5</v>
      </c>
      <c r="E61" s="177" t="n">
        <f aca="false">K61+L61+M61</f>
        <v>262.5</v>
      </c>
      <c r="F61" s="177" t="n">
        <f aca="false">N61+O61+P61</f>
        <v>184.9</v>
      </c>
      <c r="G61" s="177" t="n">
        <f aca="false">Q61+R61+S61</f>
        <v>0</v>
      </c>
      <c r="H61" s="178" t="n">
        <v>87</v>
      </c>
      <c r="I61" s="177" t="n">
        <v>120.8</v>
      </c>
      <c r="J61" s="177" t="n">
        <v>107.7</v>
      </c>
      <c r="K61" s="177" t="n">
        <v>136.9</v>
      </c>
      <c r="L61" s="177" t="n">
        <v>93.2</v>
      </c>
      <c r="M61" s="177" t="n">
        <v>32.4</v>
      </c>
      <c r="N61" s="177" t="n">
        <v>88.9</v>
      </c>
      <c r="O61" s="177" t="n">
        <v>96</v>
      </c>
      <c r="Q61" s="179"/>
    </row>
    <row r="62" s="177" customFormat="true" ht="24" hidden="false" customHeight="false" outlineLevel="0" collapsed="false">
      <c r="A62" s="92" t="s">
        <v>118</v>
      </c>
      <c r="B62" s="111" t="s">
        <v>119</v>
      </c>
      <c r="C62" s="176" t="n">
        <f aca="false">D62+E62+F62+G62</f>
        <v>1147.5</v>
      </c>
      <c r="D62" s="177" t="n">
        <f aca="false">H62+I62+J62</f>
        <v>506.1</v>
      </c>
      <c r="E62" s="177" t="n">
        <f aca="false">K62+L62+M62</f>
        <v>441.3</v>
      </c>
      <c r="F62" s="177" t="n">
        <f aca="false">N62+O62+P62</f>
        <v>200.1</v>
      </c>
      <c r="G62" s="177" t="n">
        <f aca="false">Q62+R62+S62</f>
        <v>0</v>
      </c>
      <c r="H62" s="178" t="n">
        <v>94.2</v>
      </c>
      <c r="I62" s="177" t="n">
        <v>72.8</v>
      </c>
      <c r="J62" s="177" t="n">
        <v>339.1</v>
      </c>
      <c r="K62" s="177" t="n">
        <v>210.7</v>
      </c>
      <c r="L62" s="177" t="n">
        <v>106.1</v>
      </c>
      <c r="M62" s="177" t="n">
        <v>124.5</v>
      </c>
      <c r="N62" s="177" t="n">
        <v>140.8</v>
      </c>
      <c r="O62" s="177" t="n">
        <v>59.3</v>
      </c>
      <c r="Q62" s="179"/>
    </row>
    <row r="63" s="177" customFormat="true" ht="12" hidden="false" customHeight="false" outlineLevel="0" collapsed="false">
      <c r="A63" s="74" t="s">
        <v>120</v>
      </c>
      <c r="B63" s="75" t="s">
        <v>121</v>
      </c>
      <c r="C63" s="176" t="n">
        <f aca="false">D63+E63+F63+G63</f>
        <v>3743350.6</v>
      </c>
      <c r="D63" s="177" t="n">
        <f aca="false">H63+I63+J63</f>
        <v>988677.3</v>
      </c>
      <c r="E63" s="177" t="n">
        <f aca="false">K63+L63+M63</f>
        <v>1866599.9</v>
      </c>
      <c r="F63" s="177" t="n">
        <f aca="false">N63+O63+P63</f>
        <v>888073.4</v>
      </c>
      <c r="G63" s="177" t="n">
        <f aca="false">Q63+R63+S63</f>
        <v>0</v>
      </c>
      <c r="H63" s="180" t="n">
        <v>130212.3</v>
      </c>
      <c r="I63" s="177" t="n">
        <v>397185</v>
      </c>
      <c r="J63" s="177" t="n">
        <v>461280</v>
      </c>
      <c r="K63" s="177" t="n">
        <v>551246.8</v>
      </c>
      <c r="L63" s="177" t="n">
        <v>656109.2</v>
      </c>
      <c r="M63" s="177" t="n">
        <v>659243.9</v>
      </c>
      <c r="N63" s="177" t="n">
        <v>423826.8</v>
      </c>
      <c r="O63" s="177" t="n">
        <v>464246.6</v>
      </c>
      <c r="Q63" s="179"/>
    </row>
    <row r="64" s="177" customFormat="true" ht="12" hidden="false" customHeight="false" outlineLevel="0" collapsed="false">
      <c r="A64" s="1"/>
      <c r="B64" s="181"/>
      <c r="C64" s="176"/>
      <c r="H64" s="180"/>
      <c r="Q64" s="179"/>
    </row>
    <row r="65" s="177" customFormat="true" ht="12" hidden="false" customHeight="false" outlineLevel="0" collapsed="false">
      <c r="A65" s="112" t="s">
        <v>122</v>
      </c>
      <c r="B65" s="181"/>
      <c r="C65" s="176"/>
      <c r="H65" s="178"/>
      <c r="Q65" s="179"/>
    </row>
    <row r="66" s="177" customFormat="true" ht="12" hidden="false" customHeight="false" outlineLevel="0" collapsed="false">
      <c r="A66" s="112" t="s">
        <v>123</v>
      </c>
      <c r="B66" s="181"/>
      <c r="C66" s="176"/>
      <c r="H66" s="178"/>
      <c r="Q66" s="179"/>
    </row>
    <row r="67" s="177" customFormat="true" ht="36" hidden="false" customHeight="false" outlineLevel="0" collapsed="false">
      <c r="A67" s="74" t="s">
        <v>124</v>
      </c>
      <c r="B67" s="93" t="s">
        <v>125</v>
      </c>
      <c r="C67" s="176" t="n">
        <f aca="false">D67+E67+F67+G67</f>
        <v>894.5</v>
      </c>
      <c r="D67" s="177" t="n">
        <f aca="false">H67+I67+J67</f>
        <v>343.5</v>
      </c>
      <c r="E67" s="177" t="n">
        <f aca="false">K67+L67+M67</f>
        <v>238.9</v>
      </c>
      <c r="F67" s="177" t="n">
        <f aca="false">N67+O67+P67</f>
        <v>312.1</v>
      </c>
      <c r="G67" s="177" t="n">
        <f aca="false">Q67+R67+S67</f>
        <v>0</v>
      </c>
      <c r="H67" s="178" t="n">
        <v>81.1</v>
      </c>
      <c r="I67" s="177" t="n">
        <v>0</v>
      </c>
      <c r="J67" s="177" t="n">
        <v>262.4</v>
      </c>
      <c r="K67" s="177" t="n">
        <v>0</v>
      </c>
      <c r="L67" s="177" t="n">
        <v>61.5</v>
      </c>
      <c r="M67" s="177" t="n">
        <v>177.4</v>
      </c>
      <c r="N67" s="177" t="n">
        <v>151.4</v>
      </c>
      <c r="O67" s="177" t="n">
        <v>160.7</v>
      </c>
      <c r="Q67" s="179"/>
    </row>
    <row r="68" s="177" customFormat="true" ht="24" hidden="false" customHeight="false" outlineLevel="0" collapsed="false">
      <c r="A68" s="64" t="s">
        <v>126</v>
      </c>
      <c r="B68" s="181" t="s">
        <v>127</v>
      </c>
      <c r="C68" s="176" t="n">
        <f aca="false">D68+E68+F68+G68</f>
        <v>3256.4</v>
      </c>
      <c r="D68" s="177" t="n">
        <f aca="false">H68+I68+J68</f>
        <v>3166.4</v>
      </c>
      <c r="E68" s="177" t="n">
        <f aca="false">K68+L68+M68</f>
        <v>90</v>
      </c>
      <c r="F68" s="177" t="n">
        <f aca="false">N68+O68+P68</f>
        <v>0</v>
      </c>
      <c r="G68" s="177" t="n">
        <f aca="false">Q68+R68+S68</f>
        <v>0</v>
      </c>
      <c r="H68" s="178" t="n">
        <v>668.1</v>
      </c>
      <c r="I68" s="177" t="n">
        <v>1479.8</v>
      </c>
      <c r="J68" s="177" t="n">
        <v>1018.5</v>
      </c>
      <c r="K68" s="177" t="n">
        <v>90</v>
      </c>
      <c r="L68" s="177" t="n">
        <v>0</v>
      </c>
      <c r="M68" s="177" t="n">
        <v>0</v>
      </c>
      <c r="N68" s="177" t="n">
        <v>0</v>
      </c>
      <c r="O68" s="177" t="n">
        <v>0</v>
      </c>
      <c r="Q68" s="179"/>
    </row>
    <row r="69" s="177" customFormat="true" ht="12" hidden="false" customHeight="false" outlineLevel="0" collapsed="false">
      <c r="A69" s="64" t="s">
        <v>128</v>
      </c>
      <c r="B69" s="181" t="s">
        <v>129</v>
      </c>
      <c r="C69" s="176" t="n">
        <f aca="false">D69+E69+F69+G69</f>
        <v>702.9</v>
      </c>
      <c r="D69" s="177" t="n">
        <f aca="false">H69+I69+J69</f>
        <v>363.3</v>
      </c>
      <c r="E69" s="177" t="n">
        <f aca="false">K69+L69+M69</f>
        <v>247.1</v>
      </c>
      <c r="F69" s="177" t="n">
        <f aca="false">N69+O69+P69</f>
        <v>92.5</v>
      </c>
      <c r="G69" s="177" t="n">
        <f aca="false">Q69+R69+S69</f>
        <v>0</v>
      </c>
      <c r="H69" s="88" t="n">
        <v>98.1</v>
      </c>
      <c r="I69" s="177" t="n">
        <v>126.2</v>
      </c>
      <c r="J69" s="177" t="n">
        <v>139</v>
      </c>
      <c r="K69" s="177" t="n">
        <v>73.5</v>
      </c>
      <c r="L69" s="177" t="n">
        <v>55.1</v>
      </c>
      <c r="M69" s="177" t="n">
        <v>118.5</v>
      </c>
      <c r="N69" s="177" t="n">
        <v>51.5</v>
      </c>
      <c r="O69" s="177" t="n">
        <v>41</v>
      </c>
      <c r="Q69" s="179"/>
    </row>
    <row r="70" s="177" customFormat="true" ht="12" hidden="false" customHeight="false" outlineLevel="0" collapsed="false">
      <c r="A70" s="74" t="s">
        <v>130</v>
      </c>
      <c r="B70" s="75" t="s">
        <v>131</v>
      </c>
      <c r="C70" s="176" t="n">
        <f aca="false">D70+E70+F70+G70</f>
        <v>1895.3</v>
      </c>
      <c r="D70" s="177" t="n">
        <f aca="false">H70+I70+J70</f>
        <v>535.6</v>
      </c>
      <c r="E70" s="177" t="n">
        <f aca="false">K70+L70+M70</f>
        <v>490.1</v>
      </c>
      <c r="F70" s="177" t="n">
        <f aca="false">N70+O70+P70</f>
        <v>869.6</v>
      </c>
      <c r="G70" s="177" t="n">
        <f aca="false">Q70+R70+S70</f>
        <v>0</v>
      </c>
      <c r="H70" s="180" t="n">
        <v>269.4</v>
      </c>
      <c r="I70" s="91" t="n">
        <v>259.9</v>
      </c>
      <c r="J70" s="177" t="n">
        <v>6.3</v>
      </c>
      <c r="K70" s="177" t="n">
        <v>54.6</v>
      </c>
      <c r="L70" s="177" t="n">
        <v>222.6</v>
      </c>
      <c r="M70" s="177" t="n">
        <v>212.9</v>
      </c>
      <c r="N70" s="177" t="n">
        <v>130.2</v>
      </c>
      <c r="O70" s="177" t="n">
        <v>739.4</v>
      </c>
      <c r="Q70" s="179"/>
    </row>
    <row r="71" s="177" customFormat="true" ht="12" hidden="false" customHeight="false" outlineLevel="0" collapsed="false">
      <c r="A71" s="1"/>
      <c r="B71" s="1"/>
      <c r="C71" s="176"/>
      <c r="H71" s="180"/>
      <c r="Q71" s="179"/>
    </row>
    <row r="72" s="177" customFormat="true" ht="12" hidden="false" customHeight="false" outlineLevel="0" collapsed="false">
      <c r="A72" s="112" t="s">
        <v>132</v>
      </c>
      <c r="B72" s="91"/>
      <c r="C72" s="176"/>
      <c r="H72" s="88"/>
      <c r="Q72" s="179"/>
    </row>
    <row r="73" s="177" customFormat="true" ht="12" hidden="false" customHeight="false" outlineLevel="0" collapsed="false">
      <c r="A73" s="112" t="s">
        <v>133</v>
      </c>
      <c r="B73" s="91"/>
      <c r="C73" s="176"/>
      <c r="H73" s="178"/>
      <c r="Q73" s="179"/>
    </row>
    <row r="74" s="177" customFormat="true" ht="24" hidden="false" customHeight="false" outlineLevel="0" collapsed="false">
      <c r="A74" s="90" t="s">
        <v>134</v>
      </c>
      <c r="B74" s="183" t="s">
        <v>119</v>
      </c>
      <c r="C74" s="176" t="n">
        <f aca="false">D74+E74+F74+G74</f>
        <v>19.9</v>
      </c>
      <c r="D74" s="177" t="n">
        <f aca="false">H74+I74+J74</f>
        <v>6.5</v>
      </c>
      <c r="E74" s="177" t="n">
        <f aca="false">K74+L74+M74</f>
        <v>7.4</v>
      </c>
      <c r="F74" s="177" t="n">
        <f aca="false">N74+O74+P74</f>
        <v>6</v>
      </c>
      <c r="G74" s="177" t="n">
        <f aca="false">Q74+R74+S74</f>
        <v>0</v>
      </c>
      <c r="H74" s="178" t="n">
        <v>1.8</v>
      </c>
      <c r="I74" s="177" t="n">
        <v>2.6</v>
      </c>
      <c r="J74" s="177" t="n">
        <v>2.1</v>
      </c>
      <c r="K74" s="177" t="n">
        <v>2.5</v>
      </c>
      <c r="L74" s="177" t="n">
        <v>2.5</v>
      </c>
      <c r="M74" s="177" t="n">
        <v>2.4</v>
      </c>
      <c r="N74" s="177" t="n">
        <v>3.3</v>
      </c>
      <c r="O74" s="177" t="n">
        <v>2.7</v>
      </c>
      <c r="Q74" s="179"/>
    </row>
    <row r="75" s="177" customFormat="true" ht="12" hidden="false" customHeight="false" outlineLevel="0" collapsed="false">
      <c r="A75" s="1"/>
      <c r="B75" s="1"/>
      <c r="C75" s="176"/>
      <c r="H75" s="178"/>
      <c r="Q75" s="179"/>
    </row>
    <row r="76" s="177" customFormat="true" ht="12" hidden="false" customHeight="false" outlineLevel="0" collapsed="false">
      <c r="A76" s="112" t="s">
        <v>135</v>
      </c>
      <c r="B76" s="91"/>
      <c r="C76" s="176"/>
      <c r="H76" s="178"/>
      <c r="Q76" s="179"/>
    </row>
    <row r="77" s="177" customFormat="true" ht="12" hidden="false" customHeight="false" outlineLevel="0" collapsed="false">
      <c r="A77" s="112" t="s">
        <v>136</v>
      </c>
      <c r="B77" s="91"/>
      <c r="C77" s="176"/>
      <c r="H77" s="180"/>
      <c r="Q77" s="179"/>
    </row>
    <row r="78" s="177" customFormat="true" ht="24" hidden="false" customHeight="false" outlineLevel="0" collapsed="false">
      <c r="A78" s="117" t="s">
        <v>137</v>
      </c>
      <c r="B78" s="1" t="s">
        <v>138</v>
      </c>
      <c r="C78" s="176" t="n">
        <f aca="false">D78+E78+F78+G78</f>
        <v>28167.9</v>
      </c>
      <c r="D78" s="177" t="n">
        <f aca="false">H78+I78+J78</f>
        <v>8719.5</v>
      </c>
      <c r="E78" s="177" t="n">
        <f aca="false">K78+L78+M78</f>
        <v>11530.3</v>
      </c>
      <c r="F78" s="177" t="n">
        <f aca="false">N78+O78+P78</f>
        <v>7918.1</v>
      </c>
      <c r="G78" s="177" t="n">
        <f aca="false">Q78+R78+S78</f>
        <v>0</v>
      </c>
      <c r="H78" s="178" t="n">
        <v>2967</v>
      </c>
      <c r="I78" s="177" t="n">
        <v>2321.2</v>
      </c>
      <c r="J78" s="177" t="n">
        <v>3431.3</v>
      </c>
      <c r="K78" s="177" t="n">
        <v>2180.4</v>
      </c>
      <c r="L78" s="177" t="n">
        <v>5053.4</v>
      </c>
      <c r="M78" s="177" t="n">
        <v>4296.5</v>
      </c>
      <c r="N78" s="177" t="n">
        <v>3460.7</v>
      </c>
      <c r="O78" s="177" t="n">
        <v>4457.4</v>
      </c>
      <c r="Q78" s="179"/>
    </row>
    <row r="79" s="177" customFormat="true" ht="12" hidden="false" customHeight="false" outlineLevel="0" collapsed="false">
      <c r="A79" s="115" t="s">
        <v>139</v>
      </c>
      <c r="B79" s="90" t="s">
        <v>67</v>
      </c>
      <c r="C79" s="176" t="n">
        <f aca="false">D79+E79+F79+G79</f>
        <v>864.8</v>
      </c>
      <c r="D79" s="177" t="n">
        <f aca="false">H79+I79+J79</f>
        <v>268.3</v>
      </c>
      <c r="E79" s="177" t="n">
        <f aca="false">K79+L79+M79</f>
        <v>366.2</v>
      </c>
      <c r="F79" s="177" t="n">
        <f aca="false">N79+O79+P79</f>
        <v>230.3</v>
      </c>
      <c r="G79" s="177" t="n">
        <f aca="false">Q79+R79+S79</f>
        <v>0</v>
      </c>
      <c r="H79" s="178" t="n">
        <v>89</v>
      </c>
      <c r="I79" s="177" t="n">
        <v>83.6</v>
      </c>
      <c r="J79" s="177" t="n">
        <v>95.7</v>
      </c>
      <c r="K79" s="177" t="n">
        <v>120.2</v>
      </c>
      <c r="L79" s="177" t="n">
        <v>137</v>
      </c>
      <c r="M79" s="177" t="n">
        <v>109</v>
      </c>
      <c r="N79" s="177" t="n">
        <v>120.8</v>
      </c>
      <c r="O79" s="177" t="n">
        <v>109.5</v>
      </c>
      <c r="Q79" s="179"/>
    </row>
    <row r="80" s="177" customFormat="true" ht="24" hidden="false" customHeight="false" outlineLevel="0" collapsed="false">
      <c r="A80" s="115" t="s">
        <v>140</v>
      </c>
      <c r="B80" s="90" t="s">
        <v>67</v>
      </c>
      <c r="C80" s="176" t="n">
        <f aca="false">D80+E80+F80+G80</f>
        <v>961.2</v>
      </c>
      <c r="D80" s="177" t="n">
        <f aca="false">H80+I80+J80</f>
        <v>240.7</v>
      </c>
      <c r="E80" s="177" t="n">
        <f aca="false">K80+L80+M80</f>
        <v>319.6</v>
      </c>
      <c r="F80" s="177" t="n">
        <f aca="false">N80+O80+P80</f>
        <v>400.9</v>
      </c>
      <c r="G80" s="177" t="n">
        <f aca="false">Q80+R80+S80</f>
        <v>0</v>
      </c>
      <c r="H80" s="178" t="n">
        <v>90.3</v>
      </c>
      <c r="I80" s="177" t="n">
        <v>125.2</v>
      </c>
      <c r="J80" s="177" t="n">
        <v>25.2</v>
      </c>
      <c r="K80" s="177" t="n">
        <v>0</v>
      </c>
      <c r="L80" s="177" t="n">
        <v>2.4</v>
      </c>
      <c r="M80" s="177" t="n">
        <v>317.2</v>
      </c>
      <c r="N80" s="177" t="n">
        <v>266.5</v>
      </c>
      <c r="O80" s="177" t="n">
        <v>134.4</v>
      </c>
      <c r="Q80" s="179"/>
    </row>
    <row r="81" s="177" customFormat="true" ht="24" hidden="false" customHeight="false" outlineLevel="0" collapsed="false">
      <c r="A81" s="1" t="s">
        <v>141</v>
      </c>
      <c r="B81" s="1" t="s">
        <v>119</v>
      </c>
      <c r="C81" s="176" t="n">
        <f aca="false">D81+E81+F81+G81</f>
        <v>6671.4</v>
      </c>
      <c r="D81" s="177" t="n">
        <f aca="false">H81+I81+J81</f>
        <v>1663.6</v>
      </c>
      <c r="E81" s="177" t="n">
        <f aca="false">K81+L81+M81</f>
        <v>2906.8</v>
      </c>
      <c r="F81" s="177" t="n">
        <f aca="false">N81+O81+P81</f>
        <v>2101</v>
      </c>
      <c r="G81" s="177" t="n">
        <f aca="false">Q81+R81+S81</f>
        <v>0</v>
      </c>
      <c r="H81" s="178" t="n">
        <v>451.5</v>
      </c>
      <c r="I81" s="177" t="n">
        <v>623.2</v>
      </c>
      <c r="J81" s="177" t="n">
        <v>588.9</v>
      </c>
      <c r="K81" s="177" t="n">
        <v>871.2</v>
      </c>
      <c r="L81" s="177" t="n">
        <v>953</v>
      </c>
      <c r="M81" s="177" t="n">
        <v>1082.6</v>
      </c>
      <c r="N81" s="177" t="n">
        <v>893.5</v>
      </c>
      <c r="O81" s="177" t="n">
        <v>1207.5</v>
      </c>
      <c r="Q81" s="179"/>
    </row>
    <row r="82" s="177" customFormat="true" ht="12" hidden="false" customHeight="false" outlineLevel="0" collapsed="false">
      <c r="A82" s="117"/>
      <c r="B82" s="1"/>
      <c r="C82" s="176"/>
      <c r="H82" s="178"/>
      <c r="Q82" s="179"/>
    </row>
    <row r="83" s="177" customFormat="true" ht="12" hidden="false" customHeight="false" outlineLevel="0" collapsed="false">
      <c r="A83" s="118" t="s">
        <v>142</v>
      </c>
      <c r="B83" s="1"/>
      <c r="C83" s="176"/>
      <c r="H83" s="178"/>
      <c r="Q83" s="179"/>
    </row>
    <row r="84" s="177" customFormat="true" ht="12" hidden="false" customHeight="false" outlineLevel="0" collapsed="false">
      <c r="A84" s="64" t="s">
        <v>143</v>
      </c>
      <c r="B84" s="65" t="s">
        <v>67</v>
      </c>
      <c r="C84" s="176" t="n">
        <f aca="false">D84+E84+F84+G84</f>
        <v>8836.7</v>
      </c>
      <c r="D84" s="177" t="n">
        <f aca="false">H84+I84+J84</f>
        <v>3430.3</v>
      </c>
      <c r="E84" s="177" t="n">
        <f aca="false">K84+L84+M84</f>
        <v>3553.9</v>
      </c>
      <c r="F84" s="177" t="n">
        <f aca="false">N84+O84+P84</f>
        <v>1852.5</v>
      </c>
      <c r="G84" s="177" t="n">
        <f aca="false">Q84+R84+S84</f>
        <v>0</v>
      </c>
      <c r="H84" s="178" t="n">
        <v>1369.3</v>
      </c>
      <c r="I84" s="177" t="n">
        <v>877.2</v>
      </c>
      <c r="J84" s="177" t="n">
        <v>1183.8</v>
      </c>
      <c r="K84" s="177" t="n">
        <v>817.7</v>
      </c>
      <c r="L84" s="177" t="n">
        <v>2080.1</v>
      </c>
      <c r="M84" s="177" t="n">
        <v>656.1</v>
      </c>
      <c r="N84" s="177" t="n">
        <v>834.3</v>
      </c>
      <c r="O84" s="177" t="n">
        <v>1018.2</v>
      </c>
      <c r="Q84" s="179"/>
    </row>
    <row r="85" s="177" customFormat="true" ht="12" hidden="false" customHeight="false" outlineLevel="0" collapsed="false">
      <c r="A85" s="64" t="s">
        <v>144</v>
      </c>
      <c r="B85" s="65" t="s">
        <v>67</v>
      </c>
      <c r="C85" s="176" t="n">
        <f aca="false">D85+E85+F85+G85</f>
        <v>34602.5</v>
      </c>
      <c r="D85" s="177" t="n">
        <f aca="false">H85+I85+J85</f>
        <v>5403</v>
      </c>
      <c r="E85" s="177" t="n">
        <f aca="false">K85+L85+M85</f>
        <v>16199.3</v>
      </c>
      <c r="F85" s="177" t="n">
        <f aca="false">N85+O85+P85</f>
        <v>13000.2</v>
      </c>
      <c r="G85" s="177" t="n">
        <f aca="false">Q85+R85+S85</f>
        <v>0</v>
      </c>
      <c r="H85" s="178" t="n">
        <v>1481.3</v>
      </c>
      <c r="I85" s="177" t="n">
        <v>1557.3</v>
      </c>
      <c r="J85" s="177" t="n">
        <v>2364.4</v>
      </c>
      <c r="K85" s="177" t="n">
        <v>5021.1</v>
      </c>
      <c r="L85" s="177" t="n">
        <v>6956.9</v>
      </c>
      <c r="M85" s="177" t="n">
        <v>4221.3</v>
      </c>
      <c r="N85" s="177" t="n">
        <v>5559.6</v>
      </c>
      <c r="O85" s="177" t="n">
        <v>7440.6</v>
      </c>
      <c r="Q85" s="179"/>
    </row>
    <row r="86" s="177" customFormat="true" ht="12" hidden="false" customHeight="false" outlineLevel="0" collapsed="false">
      <c r="A86" s="74" t="s">
        <v>145</v>
      </c>
      <c r="B86" s="75" t="s">
        <v>67</v>
      </c>
      <c r="C86" s="176" t="n">
        <f aca="false">D86+E86+F86+G86</f>
        <v>36215.7</v>
      </c>
      <c r="D86" s="177" t="n">
        <f aca="false">H86+I86+J86</f>
        <v>7698.2</v>
      </c>
      <c r="E86" s="177" t="n">
        <f aca="false">K86+L86+M86</f>
        <v>14337.7</v>
      </c>
      <c r="F86" s="177" t="n">
        <f aca="false">N86+O86+P86</f>
        <v>14179.8</v>
      </c>
      <c r="G86" s="177" t="n">
        <f aca="false">Q86+R86+S86</f>
        <v>0</v>
      </c>
      <c r="H86" s="178" t="n">
        <v>2177.3</v>
      </c>
      <c r="I86" s="177" t="n">
        <v>2038.2</v>
      </c>
      <c r="J86" s="177" t="n">
        <v>3482.7</v>
      </c>
      <c r="K86" s="177" t="n">
        <v>5272.4</v>
      </c>
      <c r="L86" s="177" t="n">
        <v>6406.2</v>
      </c>
      <c r="M86" s="177" t="n">
        <v>2659.1</v>
      </c>
      <c r="N86" s="177" t="n">
        <v>5965.9</v>
      </c>
      <c r="O86" s="177" t="n">
        <v>8213.9</v>
      </c>
      <c r="Q86" s="179"/>
    </row>
    <row r="87" s="177" customFormat="true" ht="12" hidden="false" customHeight="false" outlineLevel="0" collapsed="false">
      <c r="A87" s="64"/>
      <c r="B87" s="65"/>
      <c r="C87" s="176"/>
      <c r="H87" s="87"/>
      <c r="Q87" s="179"/>
    </row>
    <row r="88" s="177" customFormat="true" ht="12" hidden="false" customHeight="false" outlineLevel="0" collapsed="false">
      <c r="A88" s="86" t="s">
        <v>146</v>
      </c>
      <c r="B88" s="65"/>
      <c r="C88" s="176"/>
      <c r="H88" s="180"/>
      <c r="Q88" s="179"/>
    </row>
    <row r="89" s="177" customFormat="true" ht="12" hidden="false" customHeight="false" outlineLevel="0" collapsed="false">
      <c r="A89" s="64" t="s">
        <v>147</v>
      </c>
      <c r="B89" s="65" t="s">
        <v>129</v>
      </c>
      <c r="C89" s="176" t="n">
        <f aca="false">D89+E89+F89+G89</f>
        <v>28323.5</v>
      </c>
      <c r="D89" s="177" t="n">
        <f aca="false">H89+I89+J89</f>
        <v>10031.3</v>
      </c>
      <c r="E89" s="177" t="n">
        <f aca="false">K89+L89+M89</f>
        <v>11634.3</v>
      </c>
      <c r="F89" s="177" t="n">
        <f aca="false">N89+O89+P89</f>
        <v>6657.9</v>
      </c>
      <c r="G89" s="177" t="n">
        <f aca="false">Q89+R89+S89</f>
        <v>0</v>
      </c>
      <c r="H89" s="180" t="n">
        <v>3909.8</v>
      </c>
      <c r="I89" s="177" t="n">
        <v>2770.7</v>
      </c>
      <c r="J89" s="177" t="n">
        <v>3350.8</v>
      </c>
      <c r="K89" s="177" t="n">
        <v>3933.6</v>
      </c>
      <c r="L89" s="177" t="n">
        <v>4432.5</v>
      </c>
      <c r="M89" s="177" t="n">
        <v>3268.2</v>
      </c>
      <c r="N89" s="177" t="n">
        <v>3444.5</v>
      </c>
      <c r="O89" s="177" t="n">
        <v>3213.4</v>
      </c>
      <c r="Q89" s="179"/>
    </row>
    <row r="90" s="177" customFormat="true" ht="12" hidden="false" customHeight="false" outlineLevel="0" collapsed="false">
      <c r="A90" s="64"/>
      <c r="B90" s="65"/>
      <c r="C90" s="176"/>
      <c r="H90" s="180"/>
      <c r="Q90" s="179"/>
    </row>
    <row r="91" s="177" customFormat="true" ht="12" hidden="false" customHeight="false" outlineLevel="0" collapsed="false">
      <c r="A91" s="120" t="s">
        <v>148</v>
      </c>
      <c r="B91" s="121"/>
      <c r="C91" s="176"/>
      <c r="H91" s="180"/>
      <c r="Q91" s="179"/>
    </row>
    <row r="92" s="177" customFormat="true" ht="12" hidden="false" customHeight="false" outlineLevel="0" collapsed="false">
      <c r="A92" s="120" t="s">
        <v>149</v>
      </c>
      <c r="B92" s="121"/>
      <c r="C92" s="176"/>
      <c r="H92" s="178"/>
      <c r="Q92" s="179"/>
    </row>
    <row r="93" s="177" customFormat="true" ht="24" hidden="false" customHeight="false" outlineLevel="0" collapsed="false">
      <c r="A93" s="117" t="s">
        <v>150</v>
      </c>
      <c r="B93" s="117" t="s">
        <v>151</v>
      </c>
      <c r="C93" s="176" t="n">
        <f aca="false">D93+E93+F93+G93</f>
        <v>166.7</v>
      </c>
      <c r="D93" s="177" t="n">
        <f aca="false">H93+I93+J93</f>
        <v>41</v>
      </c>
      <c r="E93" s="177" t="n">
        <f aca="false">K93+L93+M93</f>
        <v>66.1</v>
      </c>
      <c r="F93" s="177" t="n">
        <f aca="false">N93+O93+P93</f>
        <v>59.6</v>
      </c>
      <c r="G93" s="177" t="n">
        <f aca="false">Q93+R93+S93</f>
        <v>0</v>
      </c>
      <c r="H93" s="185" t="n">
        <v>9.2</v>
      </c>
      <c r="I93" s="177" t="n">
        <v>10.5</v>
      </c>
      <c r="J93" s="177" t="n">
        <v>21.3</v>
      </c>
      <c r="K93" s="177" t="n">
        <v>21.2</v>
      </c>
      <c r="L93" s="177" t="n">
        <v>20.7</v>
      </c>
      <c r="M93" s="177" t="n">
        <v>24.2</v>
      </c>
      <c r="N93" s="177" t="n">
        <v>37.8</v>
      </c>
      <c r="O93" s="177" t="n">
        <v>21.8</v>
      </c>
      <c r="Q93" s="179"/>
    </row>
    <row r="94" s="177" customFormat="true" ht="12" hidden="false" customHeight="false" outlineLevel="0" collapsed="false">
      <c r="A94" s="1"/>
      <c r="B94" s="1"/>
      <c r="C94" s="176"/>
      <c r="H94" s="185"/>
      <c r="Q94" s="179"/>
    </row>
    <row r="95" s="177" customFormat="true" ht="12" hidden="false" customHeight="false" outlineLevel="0" collapsed="false">
      <c r="A95" s="86" t="s">
        <v>152</v>
      </c>
      <c r="B95" s="1"/>
      <c r="C95" s="176"/>
      <c r="H95" s="182"/>
      <c r="Q95" s="179"/>
    </row>
    <row r="96" s="177" customFormat="true" ht="12" hidden="false" customHeight="false" outlineLevel="0" collapsed="false">
      <c r="A96" s="86" t="s">
        <v>153</v>
      </c>
      <c r="B96" s="1"/>
      <c r="C96" s="176"/>
      <c r="H96" s="180"/>
      <c r="Q96" s="179"/>
    </row>
    <row r="97" s="177" customFormat="true" ht="24" hidden="false" customHeight="false" outlineLevel="0" collapsed="false">
      <c r="A97" s="123" t="s">
        <v>154</v>
      </c>
      <c r="B97" s="186" t="s">
        <v>155</v>
      </c>
      <c r="C97" s="176" t="n">
        <f aca="false">D97+E97+F97+G97</f>
        <v>5607.9</v>
      </c>
      <c r="D97" s="177" t="n">
        <f aca="false">H97+I97+J97</f>
        <v>1826.7</v>
      </c>
      <c r="E97" s="177" t="n">
        <f aca="false">K97+L97+M97</f>
        <v>1957.4</v>
      </c>
      <c r="F97" s="177" t="n">
        <f aca="false">N97+O97+P97</f>
        <v>1823.8</v>
      </c>
      <c r="G97" s="177" t="n">
        <f aca="false">Q97+R97+S97</f>
        <v>0</v>
      </c>
      <c r="H97" s="180" t="n">
        <v>560</v>
      </c>
      <c r="I97" s="177" t="n">
        <v>527.3</v>
      </c>
      <c r="J97" s="177" t="n">
        <v>739.4</v>
      </c>
      <c r="K97" s="177" t="n">
        <v>730</v>
      </c>
      <c r="L97" s="177" t="n">
        <v>546.6</v>
      </c>
      <c r="M97" s="177" t="n">
        <v>680.8</v>
      </c>
      <c r="N97" s="177" t="n">
        <v>1050.6</v>
      </c>
      <c r="O97" s="177" t="n">
        <v>773.2</v>
      </c>
      <c r="Q97" s="179"/>
    </row>
    <row r="98" s="177" customFormat="true" ht="12" hidden="false" customHeight="false" outlineLevel="0" collapsed="false">
      <c r="A98" s="123" t="s">
        <v>156</v>
      </c>
      <c r="B98" s="125" t="s">
        <v>157</v>
      </c>
      <c r="C98" s="176" t="n">
        <f aca="false">D98+E98+F98+G98</f>
        <v>68.8</v>
      </c>
      <c r="D98" s="177" t="n">
        <f aca="false">H98+I98+J98</f>
        <v>16.7</v>
      </c>
      <c r="E98" s="177" t="n">
        <f aca="false">K98+L98+M98</f>
        <v>32.3</v>
      </c>
      <c r="F98" s="177" t="n">
        <f aca="false">N98+O98+P98</f>
        <v>19.8</v>
      </c>
      <c r="G98" s="177" t="n">
        <f aca="false">Q98+R98+S98</f>
        <v>0</v>
      </c>
      <c r="H98" s="178" t="n">
        <v>4.7</v>
      </c>
      <c r="I98" s="177" t="n">
        <v>5.2</v>
      </c>
      <c r="J98" s="177" t="n">
        <v>6.8</v>
      </c>
      <c r="K98" s="177" t="n">
        <v>9.2</v>
      </c>
      <c r="L98" s="177" t="n">
        <v>12.2</v>
      </c>
      <c r="M98" s="177" t="n">
        <v>10.9</v>
      </c>
      <c r="N98" s="177" t="n">
        <v>12.2</v>
      </c>
      <c r="O98" s="177" t="n">
        <v>7.6</v>
      </c>
      <c r="Q98" s="179"/>
    </row>
    <row r="99" s="177" customFormat="true" ht="12" hidden="false" customHeight="false" outlineLevel="0" collapsed="false">
      <c r="A99" s="64" t="s">
        <v>158</v>
      </c>
      <c r="B99" s="65" t="s">
        <v>58</v>
      </c>
      <c r="C99" s="176" t="n">
        <f aca="false">D99+E99+F99+G99</f>
        <v>877.9</v>
      </c>
      <c r="D99" s="177" t="n">
        <f aca="false">H99+I99+J99</f>
        <v>242</v>
      </c>
      <c r="E99" s="177" t="n">
        <f aca="false">K99+L99+M99</f>
        <v>386.3</v>
      </c>
      <c r="F99" s="177" t="n">
        <f aca="false">N99+O99+P99</f>
        <v>249.6</v>
      </c>
      <c r="G99" s="177" t="n">
        <f aca="false">Q99+R99+S99</f>
        <v>0</v>
      </c>
      <c r="H99" s="178" t="n">
        <v>25.2</v>
      </c>
      <c r="I99" s="177" t="n">
        <v>97.7</v>
      </c>
      <c r="J99" s="177" t="n">
        <v>119.1</v>
      </c>
      <c r="K99" s="177" t="n">
        <v>143.7</v>
      </c>
      <c r="L99" s="177" t="n">
        <v>124.8</v>
      </c>
      <c r="M99" s="177" t="n">
        <v>117.8</v>
      </c>
      <c r="N99" s="177" t="n">
        <v>115.3</v>
      </c>
      <c r="O99" s="177" t="n">
        <v>134.3</v>
      </c>
      <c r="Q99" s="179"/>
    </row>
    <row r="100" s="177" customFormat="true" ht="12" hidden="false" customHeight="false" outlineLevel="0" collapsed="false">
      <c r="A100" s="74" t="s">
        <v>159</v>
      </c>
      <c r="B100" s="75" t="s">
        <v>58</v>
      </c>
      <c r="C100" s="176" t="n">
        <f aca="false">D100+E100+F100+G100</f>
        <v>5.8</v>
      </c>
      <c r="D100" s="177" t="n">
        <f aca="false">H100+I100+J100</f>
        <v>1.3</v>
      </c>
      <c r="E100" s="177" t="n">
        <f aca="false">K100+L100+M100</f>
        <v>2</v>
      </c>
      <c r="F100" s="177" t="n">
        <f aca="false">N100+O100+P100</f>
        <v>2.5</v>
      </c>
      <c r="G100" s="177" t="n">
        <f aca="false">Q100+R100+S100</f>
        <v>0</v>
      </c>
      <c r="H100" s="178" t="n">
        <v>0</v>
      </c>
      <c r="I100" s="177" t="n">
        <v>0.6</v>
      </c>
      <c r="J100" s="177" t="n">
        <v>0.7</v>
      </c>
      <c r="K100" s="177" t="n">
        <v>0.7</v>
      </c>
      <c r="L100" s="177" t="n">
        <v>0.3</v>
      </c>
      <c r="M100" s="177" t="n">
        <v>1</v>
      </c>
      <c r="N100" s="177" t="n">
        <v>1.2</v>
      </c>
      <c r="O100" s="177" t="n">
        <v>1.3</v>
      </c>
      <c r="Q100" s="179"/>
    </row>
    <row r="101" s="177" customFormat="true" ht="12" hidden="false" customHeight="false" outlineLevel="0" collapsed="false">
      <c r="A101" s="111" t="s">
        <v>160</v>
      </c>
      <c r="B101" s="74" t="s">
        <v>67</v>
      </c>
      <c r="C101" s="176" t="n">
        <f aca="false">D101+E101+F101+G101</f>
        <v>102185.4</v>
      </c>
      <c r="D101" s="177" t="n">
        <f aca="false">H101+I101+J101</f>
        <v>31740.7</v>
      </c>
      <c r="E101" s="177" t="n">
        <f aca="false">K101+L101+M101</f>
        <v>44749.7</v>
      </c>
      <c r="F101" s="177" t="n">
        <f aca="false">N101+O101+P101</f>
        <v>25695</v>
      </c>
      <c r="G101" s="177" t="n">
        <f aca="false">Q101+R101+S101</f>
        <v>0</v>
      </c>
      <c r="H101" s="180" t="n">
        <v>4789.4</v>
      </c>
      <c r="I101" s="177" t="n">
        <v>10180.7</v>
      </c>
      <c r="J101" s="177" t="n">
        <v>16770.6</v>
      </c>
      <c r="K101" s="177" t="n">
        <v>15291.9</v>
      </c>
      <c r="L101" s="177" t="n">
        <v>14366.8</v>
      </c>
      <c r="M101" s="177" t="n">
        <v>15091</v>
      </c>
      <c r="N101" s="177" t="n">
        <v>13861.6</v>
      </c>
      <c r="O101" s="177" t="n">
        <v>11833.4</v>
      </c>
      <c r="Q101" s="179"/>
    </row>
    <row r="102" s="177" customFormat="true" ht="12" hidden="false" customHeight="false" outlineLevel="0" collapsed="false">
      <c r="A102" s="64" t="s">
        <v>161</v>
      </c>
      <c r="B102" s="187" t="s">
        <v>58</v>
      </c>
      <c r="C102" s="176" t="n">
        <f aca="false">D102+E102+F102+G102</f>
        <v>244</v>
      </c>
      <c r="D102" s="177" t="n">
        <f aca="false">H102+I102+J102</f>
        <v>69.2</v>
      </c>
      <c r="E102" s="177" t="n">
        <f aca="false">K102+L102+M102</f>
        <v>115.2</v>
      </c>
      <c r="F102" s="177" t="n">
        <f aca="false">N102+O102+P102</f>
        <v>59.6</v>
      </c>
      <c r="G102" s="177" t="n">
        <f aca="false">Q102+R102+S102</f>
        <v>0</v>
      </c>
      <c r="H102" s="178" t="n">
        <v>8.5</v>
      </c>
      <c r="I102" s="91" t="n">
        <v>24.8</v>
      </c>
      <c r="J102" s="177" t="n">
        <v>35.9</v>
      </c>
      <c r="K102" s="177" t="n">
        <v>44.1</v>
      </c>
      <c r="L102" s="177" t="n">
        <v>35.8</v>
      </c>
      <c r="M102" s="177" t="n">
        <v>35.3</v>
      </c>
      <c r="N102" s="177" t="n">
        <v>34.5</v>
      </c>
      <c r="O102" s="177" t="n">
        <v>25.1</v>
      </c>
      <c r="Q102" s="179"/>
    </row>
    <row r="103" s="177" customFormat="true" ht="24" hidden="false" customHeight="false" outlineLevel="0" collapsed="false">
      <c r="A103" s="123" t="s">
        <v>162</v>
      </c>
      <c r="B103" s="75" t="s">
        <v>58</v>
      </c>
      <c r="C103" s="176" t="n">
        <f aca="false">D103+E103+F103+G103</f>
        <v>80.9</v>
      </c>
      <c r="D103" s="177" t="n">
        <f aca="false">H103+I103+J103</f>
        <v>17.9</v>
      </c>
      <c r="E103" s="177" t="n">
        <f aca="false">K103+L103+M103</f>
        <v>35.2</v>
      </c>
      <c r="F103" s="177" t="n">
        <f aca="false">N103+O103+P103</f>
        <v>27.8</v>
      </c>
      <c r="G103" s="177" t="n">
        <f aca="false">Q103+R103+S103</f>
        <v>0</v>
      </c>
      <c r="H103" s="87" t="n">
        <v>4.5</v>
      </c>
      <c r="I103" s="177" t="n">
        <v>5.1</v>
      </c>
      <c r="J103" s="177" t="n">
        <v>8.3</v>
      </c>
      <c r="K103" s="177" t="n">
        <v>11.9</v>
      </c>
      <c r="L103" s="177" t="n">
        <v>11.7</v>
      </c>
      <c r="M103" s="177" t="n">
        <v>11.6</v>
      </c>
      <c r="N103" s="177" t="n">
        <v>11.1</v>
      </c>
      <c r="O103" s="177" t="n">
        <v>16.7</v>
      </c>
      <c r="Q103" s="179"/>
    </row>
    <row r="104" s="177" customFormat="true" ht="12" hidden="false" customHeight="false" outlineLevel="0" collapsed="false">
      <c r="A104" s="92" t="s">
        <v>163</v>
      </c>
      <c r="B104" s="75" t="s">
        <v>67</v>
      </c>
      <c r="C104" s="176" t="n">
        <f aca="false">D104+E104+F104+G104</f>
        <v>1992.8</v>
      </c>
      <c r="D104" s="177" t="n">
        <f aca="false">H104+I104+J104</f>
        <v>1852</v>
      </c>
      <c r="E104" s="177" t="n">
        <f aca="false">K104+L104+M104</f>
        <v>0</v>
      </c>
      <c r="F104" s="177" t="n">
        <f aca="false">N104+O104+P104</f>
        <v>140.8</v>
      </c>
      <c r="G104" s="177" t="n">
        <f aca="false">Q104+R104+S104</f>
        <v>0</v>
      </c>
      <c r="H104" s="185" t="n">
        <v>537</v>
      </c>
      <c r="I104" s="177" t="n">
        <v>703</v>
      </c>
      <c r="J104" s="177" t="n">
        <v>612</v>
      </c>
      <c r="K104" s="177" t="n">
        <v>0</v>
      </c>
      <c r="L104" s="177" t="n">
        <v>0</v>
      </c>
      <c r="M104" s="177" t="n">
        <v>0</v>
      </c>
      <c r="N104" s="177" t="n">
        <v>0</v>
      </c>
      <c r="O104" s="177" t="n">
        <v>140.8</v>
      </c>
      <c r="Q104" s="179"/>
    </row>
    <row r="105" s="177" customFormat="true" ht="13.5" hidden="false" customHeight="false" outlineLevel="0" collapsed="false">
      <c r="A105" s="64" t="s">
        <v>164</v>
      </c>
      <c r="B105" s="130" t="s">
        <v>165</v>
      </c>
      <c r="C105" s="176" t="n">
        <f aca="false">D105+E105+F105+G105</f>
        <v>11.9</v>
      </c>
      <c r="D105" s="177" t="n">
        <f aca="false">H105+I105+J105</f>
        <v>4.7</v>
      </c>
      <c r="E105" s="177" t="n">
        <f aca="false">K105+L105+M105</f>
        <v>5.8</v>
      </c>
      <c r="F105" s="177" t="n">
        <f aca="false">N105+O105+P105</f>
        <v>1.4</v>
      </c>
      <c r="G105" s="177" t="n">
        <f aca="false">Q105+R105+S105</f>
        <v>0</v>
      </c>
      <c r="H105" s="185" t="n">
        <v>1.7</v>
      </c>
      <c r="I105" s="177" t="n">
        <v>1.4</v>
      </c>
      <c r="J105" s="177" t="n">
        <v>1.6</v>
      </c>
      <c r="K105" s="177" t="n">
        <v>2</v>
      </c>
      <c r="L105" s="177" t="n">
        <v>2</v>
      </c>
      <c r="M105" s="177" t="n">
        <v>1.8</v>
      </c>
      <c r="N105" s="177" t="n">
        <v>0.8</v>
      </c>
      <c r="O105" s="177" t="n">
        <v>0.6</v>
      </c>
      <c r="Q105" s="179"/>
    </row>
    <row r="106" s="177" customFormat="true" ht="12" hidden="false" customHeight="false" outlineLevel="0" collapsed="false">
      <c r="A106" s="64"/>
      <c r="B106" s="130"/>
      <c r="C106" s="176"/>
      <c r="H106" s="185"/>
      <c r="Q106" s="179"/>
    </row>
    <row r="107" s="177" customFormat="true" ht="12" hidden="false" customHeight="false" outlineLevel="0" collapsed="false">
      <c r="A107" s="120" t="s">
        <v>166</v>
      </c>
      <c r="B107" s="118"/>
      <c r="C107" s="176"/>
      <c r="H107" s="182"/>
      <c r="Q107" s="179"/>
    </row>
    <row r="108" s="177" customFormat="true" ht="12" hidden="false" customHeight="false" outlineLevel="0" collapsed="false">
      <c r="A108" s="120" t="s">
        <v>167</v>
      </c>
      <c r="B108" s="118"/>
      <c r="C108" s="176"/>
      <c r="H108" s="178"/>
      <c r="Q108" s="179"/>
    </row>
    <row r="109" s="177" customFormat="true" ht="12" hidden="false" customHeight="false" outlineLevel="0" collapsed="false">
      <c r="A109" s="120" t="s">
        <v>168</v>
      </c>
      <c r="B109" s="118"/>
      <c r="C109" s="176"/>
      <c r="Q109" s="179"/>
    </row>
    <row r="110" s="177" customFormat="true" ht="12" hidden="false" customHeight="false" outlineLevel="0" collapsed="false">
      <c r="A110" s="115" t="s">
        <v>169</v>
      </c>
      <c r="B110" s="90" t="s">
        <v>67</v>
      </c>
      <c r="C110" s="176" t="n">
        <f aca="false">D110+E110+F110+G110</f>
        <v>6173.3</v>
      </c>
      <c r="D110" s="177" t="n">
        <f aca="false">H110+I110+J110</f>
        <v>1832.5</v>
      </c>
      <c r="E110" s="177" t="n">
        <f aca="false">K110+L110+M110</f>
        <v>1999</v>
      </c>
      <c r="F110" s="177" t="n">
        <f aca="false">N110+O110+P110</f>
        <v>2341.8</v>
      </c>
      <c r="G110" s="177" t="n">
        <f aca="false">Q110+R110+S110</f>
        <v>0</v>
      </c>
      <c r="H110" s="178" t="n">
        <v>645.2</v>
      </c>
      <c r="I110" s="177" t="n">
        <v>476.6</v>
      </c>
      <c r="J110" s="177" t="n">
        <v>710.7</v>
      </c>
      <c r="K110" s="177" t="n">
        <v>784.3</v>
      </c>
      <c r="L110" s="177" t="n">
        <v>605</v>
      </c>
      <c r="M110" s="177" t="n">
        <v>609.7</v>
      </c>
      <c r="N110" s="177" t="n">
        <v>1314.6</v>
      </c>
      <c r="O110" s="177" t="n">
        <v>1027.2</v>
      </c>
      <c r="Q110" s="179"/>
    </row>
    <row r="111" s="177" customFormat="true" ht="24" hidden="false" customHeight="false" outlineLevel="0" collapsed="false">
      <c r="A111" s="117" t="s">
        <v>170</v>
      </c>
      <c r="B111" s="1" t="s">
        <v>171</v>
      </c>
      <c r="C111" s="176" t="n">
        <f aca="false">D111+E111+F111+G111</f>
        <v>1606.7</v>
      </c>
      <c r="D111" s="177" t="n">
        <f aca="false">H111+I111+J111</f>
        <v>39.1</v>
      </c>
      <c r="E111" s="177" t="n">
        <f aca="false">K111+L111+M111</f>
        <v>878.8</v>
      </c>
      <c r="F111" s="177" t="n">
        <f aca="false">N111+O111+P111</f>
        <v>688.8</v>
      </c>
      <c r="G111" s="177" t="n">
        <f aca="false">Q111+R111+S111</f>
        <v>0</v>
      </c>
      <c r="H111" s="185" t="n">
        <v>10</v>
      </c>
      <c r="I111" s="177" t="n">
        <v>15.8</v>
      </c>
      <c r="J111" s="177" t="n">
        <v>13.3</v>
      </c>
      <c r="K111" s="177" t="n">
        <v>289.3</v>
      </c>
      <c r="L111" s="177" t="n">
        <v>296.4</v>
      </c>
      <c r="M111" s="177" t="n">
        <v>293.1</v>
      </c>
      <c r="N111" s="177" t="n">
        <v>343</v>
      </c>
      <c r="O111" s="177" t="n">
        <v>345.8</v>
      </c>
      <c r="Q111" s="179"/>
    </row>
    <row r="112" s="177" customFormat="true" ht="12" hidden="false" customHeight="false" outlineLevel="0" collapsed="false">
      <c r="A112" s="117" t="s">
        <v>172</v>
      </c>
      <c r="B112" s="1" t="s">
        <v>155</v>
      </c>
      <c r="C112" s="176" t="n">
        <f aca="false">D112+E112+F112+G112</f>
        <v>354.6</v>
      </c>
      <c r="D112" s="177" t="n">
        <f aca="false">H112+I112+J112</f>
        <v>91.7</v>
      </c>
      <c r="E112" s="177" t="n">
        <f aca="false">K112+L112+M112</f>
        <v>96.9</v>
      </c>
      <c r="F112" s="177" t="n">
        <f aca="false">N112+O112+P112</f>
        <v>166</v>
      </c>
      <c r="G112" s="177" t="n">
        <f aca="false">Q112+R112+S112</f>
        <v>0</v>
      </c>
      <c r="H112" s="182" t="n">
        <v>57.7</v>
      </c>
      <c r="I112" s="177" t="n">
        <v>17</v>
      </c>
      <c r="J112" s="177" t="n">
        <v>17</v>
      </c>
      <c r="K112" s="177" t="n">
        <v>79.4</v>
      </c>
      <c r="L112" s="177" t="n">
        <v>9.8</v>
      </c>
      <c r="M112" s="177" t="n">
        <v>7.7</v>
      </c>
      <c r="N112" s="177" t="n">
        <v>7.7</v>
      </c>
      <c r="O112" s="177" t="n">
        <v>158.3</v>
      </c>
      <c r="Q112" s="179"/>
    </row>
    <row r="113" s="177" customFormat="true" ht="24" hidden="false" customHeight="false" outlineLevel="0" collapsed="false">
      <c r="A113" s="115" t="s">
        <v>211</v>
      </c>
      <c r="B113" s="117" t="s">
        <v>212</v>
      </c>
      <c r="C113" s="176" t="n">
        <f aca="false">D113+E113+F113+G113</f>
        <v>634</v>
      </c>
      <c r="D113" s="177" t="n">
        <f aca="false">H113+I113+J113</f>
        <v>264.5</v>
      </c>
      <c r="E113" s="177" t="n">
        <f aca="false">K113+L113+M113</f>
        <v>308.7</v>
      </c>
      <c r="F113" s="177" t="n">
        <f aca="false">N113+O113+P113</f>
        <v>60.8</v>
      </c>
      <c r="G113" s="177" t="n">
        <f aca="false">Q113+R113+S113</f>
        <v>0</v>
      </c>
      <c r="H113" s="180" t="n">
        <v>46</v>
      </c>
      <c r="I113" s="177" t="n">
        <v>64.8</v>
      </c>
      <c r="J113" s="177" t="n">
        <v>153.7</v>
      </c>
      <c r="K113" s="177" t="n">
        <v>160.8</v>
      </c>
      <c r="L113" s="177" t="n">
        <v>22.2</v>
      </c>
      <c r="M113" s="177" t="n">
        <v>125.7</v>
      </c>
      <c r="N113" s="177" t="n">
        <v>30.4</v>
      </c>
      <c r="O113" s="177" t="n">
        <v>30.4</v>
      </c>
      <c r="Q113" s="179"/>
    </row>
    <row r="114" s="177" customFormat="true" ht="12" hidden="false" customHeight="false" outlineLevel="0" collapsed="false">
      <c r="A114" s="117"/>
      <c r="B114" s="117"/>
      <c r="C114" s="176"/>
      <c r="H114" s="178"/>
      <c r="Q114" s="179"/>
    </row>
    <row r="115" s="177" customFormat="true" ht="12" hidden="false" customHeight="false" outlineLevel="0" collapsed="false">
      <c r="A115" s="86" t="s">
        <v>174</v>
      </c>
      <c r="B115" s="181"/>
      <c r="C115" s="176"/>
      <c r="Q115" s="179"/>
    </row>
    <row r="116" s="177" customFormat="true" ht="12" hidden="false" customHeight="false" outlineLevel="0" collapsed="false">
      <c r="A116" s="64" t="s">
        <v>175</v>
      </c>
      <c r="B116" s="65" t="s">
        <v>176</v>
      </c>
      <c r="C116" s="176" t="n">
        <f aca="false">D116+E116+F116+G116</f>
        <v>23</v>
      </c>
      <c r="D116" s="177" t="n">
        <f aca="false">H116+I116+J116</f>
        <v>13</v>
      </c>
      <c r="E116" s="177" t="n">
        <f aca="false">K116+L116+M116</f>
        <v>7</v>
      </c>
      <c r="F116" s="177" t="n">
        <f aca="false">N116+O116+P116</f>
        <v>3</v>
      </c>
      <c r="G116" s="177" t="n">
        <f aca="false">Q116+R116+S116</f>
        <v>0</v>
      </c>
      <c r="H116" s="185" t="n">
        <v>12</v>
      </c>
      <c r="I116" s="177" t="n">
        <v>1</v>
      </c>
      <c r="J116" s="177" t="n">
        <v>0</v>
      </c>
      <c r="K116" s="177" t="n">
        <v>6</v>
      </c>
      <c r="L116" s="177" t="n">
        <v>0</v>
      </c>
      <c r="M116" s="177" t="n">
        <v>1</v>
      </c>
      <c r="N116" s="177" t="n">
        <v>3</v>
      </c>
      <c r="O116" s="177" t="n">
        <v>0</v>
      </c>
      <c r="Q116" s="179"/>
    </row>
    <row r="117" s="177" customFormat="true" ht="12" hidden="false" customHeight="false" outlineLevel="0" collapsed="false">
      <c r="A117" s="1" t="s">
        <v>177</v>
      </c>
      <c r="B117" s="1" t="s">
        <v>178</v>
      </c>
      <c r="C117" s="176" t="n">
        <f aca="false">D117+E117+F117+G117</f>
        <v>1898</v>
      </c>
      <c r="D117" s="177" t="n">
        <f aca="false">H117+I117+J117</f>
        <v>168</v>
      </c>
      <c r="E117" s="177" t="n">
        <f aca="false">K117+L117+M117</f>
        <v>598</v>
      </c>
      <c r="F117" s="177" t="n">
        <f aca="false">N117+O117+P117</f>
        <v>1132</v>
      </c>
      <c r="G117" s="177" t="n">
        <f aca="false">Q117+R117+S117</f>
        <v>0</v>
      </c>
      <c r="H117" s="185" t="n">
        <v>103</v>
      </c>
      <c r="I117" s="177" t="n">
        <v>38</v>
      </c>
      <c r="J117" s="177" t="n">
        <v>27</v>
      </c>
      <c r="K117" s="177" t="n">
        <v>99</v>
      </c>
      <c r="L117" s="177" t="n">
        <v>250</v>
      </c>
      <c r="M117" s="177" t="n">
        <v>249</v>
      </c>
      <c r="N117" s="177" t="n">
        <v>250</v>
      </c>
      <c r="O117" s="177" t="n">
        <v>882</v>
      </c>
      <c r="Q117" s="179"/>
    </row>
    <row r="118" s="177" customFormat="true" ht="12" hidden="false" customHeight="false" outlineLevel="0" collapsed="false">
      <c r="A118" s="64" t="s">
        <v>179</v>
      </c>
      <c r="B118" s="90" t="s">
        <v>178</v>
      </c>
      <c r="C118" s="176" t="n">
        <f aca="false">D118+E118+F118+G118</f>
        <v>1560</v>
      </c>
      <c r="D118" s="177" t="n">
        <f aca="false">H118+I118+J118</f>
        <v>800</v>
      </c>
      <c r="E118" s="177" t="n">
        <f aca="false">K118+L118+M118</f>
        <v>600</v>
      </c>
      <c r="F118" s="177" t="n">
        <f aca="false">N118+O118+P118</f>
        <v>160</v>
      </c>
      <c r="G118" s="177" t="n">
        <f aca="false">Q118+R118+S118</f>
        <v>0</v>
      </c>
      <c r="H118" s="139" t="n">
        <v>0</v>
      </c>
      <c r="I118" s="177" t="n">
        <v>800</v>
      </c>
      <c r="J118" s="177" t="n">
        <v>0</v>
      </c>
      <c r="K118" s="177" t="n">
        <v>0</v>
      </c>
      <c r="L118" s="177" t="n">
        <v>600</v>
      </c>
      <c r="M118" s="177" t="n">
        <v>0</v>
      </c>
      <c r="N118" s="177" t="n">
        <v>0</v>
      </c>
      <c r="O118" s="177" t="n">
        <v>160</v>
      </c>
      <c r="Q118" s="179"/>
    </row>
    <row r="119" s="177" customFormat="true" ht="12" hidden="false" customHeight="false" outlineLevel="0" collapsed="false">
      <c r="A119" s="64" t="s">
        <v>180</v>
      </c>
      <c r="B119" s="65" t="s">
        <v>176</v>
      </c>
      <c r="C119" s="176" t="n">
        <f aca="false">D119+E119+F119+G119</f>
        <v>745</v>
      </c>
      <c r="D119" s="177" t="n">
        <f aca="false">H119+I119+J119</f>
        <v>573</v>
      </c>
      <c r="E119" s="177" t="n">
        <f aca="false">K119+L119+M119</f>
        <v>172</v>
      </c>
      <c r="F119" s="177" t="n">
        <f aca="false">N119+O119+P119</f>
        <v>0</v>
      </c>
      <c r="G119" s="177" t="n">
        <f aca="false">Q119+R119+S119</f>
        <v>0</v>
      </c>
      <c r="H119" s="185" t="n">
        <v>205</v>
      </c>
      <c r="I119" s="177" t="n">
        <v>218</v>
      </c>
      <c r="J119" s="177" t="n">
        <v>150</v>
      </c>
      <c r="K119" s="177" t="n">
        <v>142</v>
      </c>
      <c r="L119" s="177" t="n">
        <v>15</v>
      </c>
      <c r="M119" s="177" t="n">
        <v>15</v>
      </c>
      <c r="Q119" s="179"/>
    </row>
    <row r="120" s="177" customFormat="true" ht="12" hidden="false" customHeight="false" outlineLevel="0" collapsed="false">
      <c r="A120" s="123"/>
      <c r="B120" s="65"/>
      <c r="C120" s="176"/>
      <c r="H120" s="185"/>
      <c r="Q120" s="179"/>
    </row>
    <row r="121" s="177" customFormat="true" ht="12" hidden="false" customHeight="false" outlineLevel="0" collapsed="false">
      <c r="A121" s="137" t="s">
        <v>181</v>
      </c>
      <c r="B121" s="138"/>
      <c r="C121" s="176"/>
      <c r="Q121" s="179"/>
    </row>
    <row r="122" s="177" customFormat="true" ht="12" hidden="false" customHeight="false" outlineLevel="0" collapsed="false">
      <c r="A122" s="137" t="s">
        <v>182</v>
      </c>
      <c r="B122" s="138"/>
      <c r="C122" s="176"/>
      <c r="Q122" s="179"/>
    </row>
    <row r="123" s="177" customFormat="true" ht="12" hidden="false" customHeight="false" outlineLevel="0" collapsed="false">
      <c r="A123" s="137" t="s">
        <v>183</v>
      </c>
      <c r="B123" s="138"/>
      <c r="C123" s="176"/>
      <c r="Q123" s="179"/>
    </row>
    <row r="124" s="177" customFormat="true" ht="24" hidden="false" customHeight="false" outlineLevel="0" collapsed="false">
      <c r="A124" s="74" t="s">
        <v>184</v>
      </c>
      <c r="B124" s="75" t="s">
        <v>176</v>
      </c>
      <c r="C124" s="176" t="n">
        <f aca="false">D124+E124+F124+G124</f>
        <v>7</v>
      </c>
      <c r="D124" s="177" t="n">
        <f aca="false">H124+I124+J124</f>
        <v>3</v>
      </c>
      <c r="E124" s="177" t="n">
        <f aca="false">K124+L124+M124</f>
        <v>4</v>
      </c>
      <c r="F124" s="177" t="n">
        <f aca="false">N124+O124+P124</f>
        <v>0</v>
      </c>
      <c r="G124" s="177" t="n">
        <f aca="false">Q124+R124+S124</f>
        <v>0</v>
      </c>
      <c r="H124" s="178" t="n">
        <v>2</v>
      </c>
      <c r="I124" s="177" t="n">
        <v>1</v>
      </c>
      <c r="J124" s="177" t="n">
        <v>0</v>
      </c>
      <c r="K124" s="177" t="n">
        <v>1</v>
      </c>
      <c r="L124" s="177" t="n">
        <v>1</v>
      </c>
      <c r="M124" s="177" t="n">
        <v>2</v>
      </c>
      <c r="N124" s="177" t="n">
        <v>0</v>
      </c>
      <c r="O124" s="177" t="n">
        <v>0</v>
      </c>
      <c r="Q124" s="179"/>
    </row>
    <row r="125" s="177" customFormat="true" ht="24" hidden="false" customHeight="false" outlineLevel="0" collapsed="false">
      <c r="A125" s="64" t="s">
        <v>185</v>
      </c>
      <c r="B125" s="65" t="s">
        <v>176</v>
      </c>
      <c r="C125" s="176" t="n">
        <f aca="false">D125+E125+F125+G125</f>
        <v>36</v>
      </c>
      <c r="D125" s="177" t="n">
        <f aca="false">H125+I125+J125</f>
        <v>24</v>
      </c>
      <c r="E125" s="177" t="n">
        <f aca="false">K125+L125+M125</f>
        <v>9</v>
      </c>
      <c r="F125" s="177" t="n">
        <f aca="false">N125+O125+P125</f>
        <v>3</v>
      </c>
      <c r="G125" s="177" t="n">
        <f aca="false">Q125+R125+S125</f>
        <v>0</v>
      </c>
      <c r="H125" s="185" t="n">
        <v>11</v>
      </c>
      <c r="I125" s="177" t="n">
        <v>1</v>
      </c>
      <c r="J125" s="177" t="n">
        <v>12</v>
      </c>
      <c r="K125" s="177" t="n">
        <v>6</v>
      </c>
      <c r="L125" s="177" t="n">
        <v>1</v>
      </c>
      <c r="M125" s="177" t="n">
        <v>2</v>
      </c>
      <c r="N125" s="177" t="n">
        <v>3</v>
      </c>
      <c r="O125" s="177" t="n">
        <v>0</v>
      </c>
      <c r="Q125" s="179"/>
    </row>
    <row r="126" s="177" customFormat="true" ht="24" hidden="false" customHeight="false" outlineLevel="0" collapsed="false">
      <c r="A126" s="74" t="s">
        <v>186</v>
      </c>
      <c r="B126" s="181" t="s">
        <v>187</v>
      </c>
      <c r="C126" s="176" t="n">
        <f aca="false">D126+E126+F126+G126</f>
        <v>333.3</v>
      </c>
      <c r="D126" s="177" t="n">
        <f aca="false">H126+I126+J126</f>
        <v>158.9</v>
      </c>
      <c r="E126" s="177" t="n">
        <f aca="false">K126+L126+M126</f>
        <v>99.2</v>
      </c>
      <c r="F126" s="177" t="n">
        <f aca="false">N126+O126+P126</f>
        <v>75.2</v>
      </c>
      <c r="G126" s="177" t="n">
        <f aca="false">Q126+R126+S126</f>
        <v>0</v>
      </c>
      <c r="H126" s="185" t="n">
        <v>55.3</v>
      </c>
      <c r="I126" s="177" t="n">
        <v>56.1</v>
      </c>
      <c r="J126" s="177" t="n">
        <v>47.5</v>
      </c>
      <c r="K126" s="177" t="n">
        <v>46.4</v>
      </c>
      <c r="L126" s="177" t="n">
        <v>20.7</v>
      </c>
      <c r="M126" s="177" t="n">
        <v>32.1</v>
      </c>
      <c r="N126" s="177" t="n">
        <v>31.6</v>
      </c>
      <c r="O126" s="177" t="n">
        <v>43.6</v>
      </c>
      <c r="Q126" s="179"/>
    </row>
    <row r="127" s="177" customFormat="true" ht="24" hidden="false" customHeight="false" outlineLevel="0" collapsed="false">
      <c r="A127" s="64" t="s">
        <v>188</v>
      </c>
      <c r="B127" s="181" t="s">
        <v>178</v>
      </c>
      <c r="C127" s="176" t="n">
        <f aca="false">D127+E127+F127+G127</f>
        <v>191</v>
      </c>
      <c r="D127" s="177" t="n">
        <f aca="false">H127+I127+J127</f>
        <v>28</v>
      </c>
      <c r="E127" s="177" t="n">
        <f aca="false">K127+L127+M127</f>
        <v>25</v>
      </c>
      <c r="F127" s="177" t="n">
        <f aca="false">N127+O127+P127</f>
        <v>138</v>
      </c>
      <c r="G127" s="177" t="n">
        <f aca="false">Q127+R127+S127</f>
        <v>0</v>
      </c>
      <c r="H127" s="185" t="n">
        <v>0</v>
      </c>
      <c r="I127" s="177" t="n">
        <v>0</v>
      </c>
      <c r="J127" s="177" t="n">
        <v>28</v>
      </c>
      <c r="K127" s="177" t="n">
        <v>25</v>
      </c>
      <c r="L127" s="177" t="n">
        <v>0</v>
      </c>
      <c r="M127" s="177" t="n">
        <v>0</v>
      </c>
      <c r="N127" s="177" t="n">
        <v>69</v>
      </c>
      <c r="O127" s="177" t="n">
        <v>69</v>
      </c>
      <c r="Q127" s="179"/>
    </row>
    <row r="128" s="177" customFormat="true" ht="12" hidden="false" customHeight="false" outlineLevel="0" collapsed="false">
      <c r="A128" s="64" t="s">
        <v>189</v>
      </c>
      <c r="B128" s="65" t="s">
        <v>190</v>
      </c>
      <c r="C128" s="176" t="n">
        <f aca="false">D128+E128+F128+G128</f>
        <v>105861</v>
      </c>
      <c r="D128" s="177" t="n">
        <f aca="false">H128+I128+J128</f>
        <v>40837.5</v>
      </c>
      <c r="E128" s="177" t="n">
        <f aca="false">K128+L128+M128</f>
        <v>35440.1</v>
      </c>
      <c r="F128" s="177" t="n">
        <f aca="false">N128+O128+P128</f>
        <v>29583.4</v>
      </c>
      <c r="G128" s="177" t="n">
        <f aca="false">Q128+R128+S128</f>
        <v>0</v>
      </c>
      <c r="H128" s="185" t="n">
        <v>16127.7</v>
      </c>
      <c r="I128" s="177" t="n">
        <v>10085</v>
      </c>
      <c r="J128" s="177" t="n">
        <v>14624.8</v>
      </c>
      <c r="K128" s="177" t="n">
        <v>15753.3</v>
      </c>
      <c r="L128" s="177" t="n">
        <v>7051.9</v>
      </c>
      <c r="M128" s="177" t="n">
        <v>12634.9</v>
      </c>
      <c r="N128" s="177" t="n">
        <v>11064.2</v>
      </c>
      <c r="O128" s="177" t="n">
        <v>18519.2</v>
      </c>
      <c r="Q128" s="179"/>
    </row>
    <row r="129" s="177" customFormat="true" ht="12" hidden="false" customHeight="false" outlineLevel="0" collapsed="false">
      <c r="A129" s="64" t="s">
        <v>191</v>
      </c>
      <c r="B129" s="65" t="s">
        <v>176</v>
      </c>
      <c r="C129" s="176" t="n">
        <f aca="false">D129+E129+F129+G129</f>
        <v>38231</v>
      </c>
      <c r="D129" s="177" t="n">
        <f aca="false">H129+I129+J129</f>
        <v>12170</v>
      </c>
      <c r="E129" s="177" t="n">
        <f aca="false">K129+L129+M129</f>
        <v>11975</v>
      </c>
      <c r="F129" s="177" t="n">
        <f aca="false">N129+O129+P129</f>
        <v>14086</v>
      </c>
      <c r="G129" s="177" t="n">
        <f aca="false">Q129+R129+S129</f>
        <v>0</v>
      </c>
      <c r="H129" s="185" t="n">
        <v>1603</v>
      </c>
      <c r="I129" s="177" t="n">
        <v>6708</v>
      </c>
      <c r="J129" s="177" t="n">
        <v>3859</v>
      </c>
      <c r="K129" s="177" t="n">
        <v>4665</v>
      </c>
      <c r="L129" s="177" t="n">
        <v>5234</v>
      </c>
      <c r="M129" s="177" t="n">
        <v>2076</v>
      </c>
      <c r="N129" s="177" t="n">
        <v>9322</v>
      </c>
      <c r="O129" s="177" t="n">
        <v>4764</v>
      </c>
      <c r="Q129" s="179"/>
    </row>
    <row r="130" s="177" customFormat="true" ht="12" hidden="false" customHeight="false" outlineLevel="0" collapsed="false">
      <c r="A130" s="64" t="s">
        <v>192</v>
      </c>
      <c r="B130" s="181" t="s">
        <v>129</v>
      </c>
      <c r="C130" s="176" t="n">
        <f aca="false">D130+E130+F130+G130</f>
        <v>18356</v>
      </c>
      <c r="D130" s="177" t="n">
        <f aca="false">H130+I130+J130</f>
        <v>6988.4</v>
      </c>
      <c r="E130" s="177" t="n">
        <f aca="false">K130+L130+M130</f>
        <v>6868.9</v>
      </c>
      <c r="F130" s="177" t="n">
        <f aca="false">N130+O130+P130</f>
        <v>4498.7</v>
      </c>
      <c r="G130" s="177" t="n">
        <f aca="false">Q130+R130+S130</f>
        <v>0</v>
      </c>
      <c r="H130" s="139" t="n">
        <v>2110</v>
      </c>
      <c r="I130" s="177" t="n">
        <v>2048.4</v>
      </c>
      <c r="J130" s="177" t="n">
        <v>2830</v>
      </c>
      <c r="K130" s="177" t="n">
        <v>2063.4</v>
      </c>
      <c r="L130" s="177" t="n">
        <v>2407.9</v>
      </c>
      <c r="M130" s="177" t="n">
        <v>2397.6</v>
      </c>
      <c r="N130" s="177" t="n">
        <v>2268.4</v>
      </c>
      <c r="O130" s="177" t="n">
        <v>2230.3</v>
      </c>
      <c r="Q130" s="179"/>
    </row>
    <row r="131" s="177" customFormat="true" ht="12" hidden="false" customHeight="false" outlineLevel="0" collapsed="false">
      <c r="A131" s="64" t="s">
        <v>193</v>
      </c>
      <c r="B131" s="65"/>
      <c r="C131" s="176"/>
      <c r="H131" s="180"/>
      <c r="Q131" s="179"/>
    </row>
    <row r="132" s="177" customFormat="true" ht="12" hidden="false" customHeight="false" outlineLevel="0" collapsed="false">
      <c r="A132" s="86" t="s">
        <v>194</v>
      </c>
      <c r="B132" s="181"/>
      <c r="C132" s="176"/>
      <c r="H132" s="180"/>
      <c r="Q132" s="179"/>
    </row>
    <row r="133" s="177" customFormat="true" ht="12" hidden="false" customHeight="false" outlineLevel="0" collapsed="false">
      <c r="A133" s="86" t="s">
        <v>195</v>
      </c>
      <c r="B133" s="181"/>
      <c r="C133" s="176"/>
      <c r="H133" s="182"/>
      <c r="Q133" s="179"/>
    </row>
    <row r="134" s="177" customFormat="true" ht="12" hidden="false" customHeight="false" outlineLevel="0" collapsed="false">
      <c r="A134" s="64" t="s">
        <v>196</v>
      </c>
      <c r="B134" s="181" t="s">
        <v>129</v>
      </c>
      <c r="C134" s="176" t="n">
        <f aca="false">D134+E134+F134+G134</f>
        <v>60008.5</v>
      </c>
      <c r="D134" s="177" t="n">
        <f aca="false">H134+I134+J134</f>
        <v>30267.4</v>
      </c>
      <c r="E134" s="177" t="n">
        <f aca="false">K134+L134+M134</f>
        <v>14498.5</v>
      </c>
      <c r="F134" s="177" t="n">
        <f aca="false">N134+O134+P134</f>
        <v>15242.6</v>
      </c>
      <c r="G134" s="177" t="n">
        <f aca="false">Q134+R134+S134</f>
        <v>0</v>
      </c>
      <c r="H134" s="178" t="n">
        <v>9492.8</v>
      </c>
      <c r="I134" s="177" t="n">
        <v>5424.7</v>
      </c>
      <c r="J134" s="177" t="n">
        <v>15349.9</v>
      </c>
      <c r="K134" s="177" t="n">
        <v>0</v>
      </c>
      <c r="L134" s="177" t="n">
        <v>6581.8</v>
      </c>
      <c r="M134" s="177" t="n">
        <v>7916.7</v>
      </c>
      <c r="N134" s="177" t="n">
        <v>7661.6</v>
      </c>
      <c r="O134" s="177" t="n">
        <v>7581</v>
      </c>
      <c r="Q134" s="179"/>
    </row>
    <row r="135" s="177" customFormat="true" ht="12" hidden="false" customHeight="false" outlineLevel="0" collapsed="false">
      <c r="A135" s="64" t="s">
        <v>197</v>
      </c>
      <c r="B135" s="65" t="s">
        <v>190</v>
      </c>
      <c r="C135" s="176" t="n">
        <f aca="false">D135+E135+F135+G135</f>
        <v>66</v>
      </c>
      <c r="D135" s="177" t="n">
        <f aca="false">H135+I135+J135</f>
        <v>26.6</v>
      </c>
      <c r="E135" s="177" t="n">
        <f aca="false">K135+L135+M135</f>
        <v>22.9</v>
      </c>
      <c r="F135" s="177" t="n">
        <f aca="false">N135+O135+P135</f>
        <v>16.5</v>
      </c>
      <c r="G135" s="177" t="n">
        <f aca="false">Q135+R135+S135</f>
        <v>0</v>
      </c>
      <c r="H135" s="178" t="n">
        <v>5.7</v>
      </c>
      <c r="I135" s="177" t="n">
        <v>9.5</v>
      </c>
      <c r="J135" s="177" t="n">
        <v>11.4</v>
      </c>
      <c r="K135" s="177" t="n">
        <v>10.4</v>
      </c>
      <c r="L135" s="177" t="n">
        <v>5.3</v>
      </c>
      <c r="M135" s="177" t="n">
        <v>7.2</v>
      </c>
      <c r="N135" s="177" t="n">
        <v>9.3</v>
      </c>
      <c r="O135" s="177" t="n">
        <v>7.2</v>
      </c>
      <c r="Q135" s="179"/>
    </row>
    <row r="136" s="177" customFormat="true" ht="12" hidden="false" customHeight="false" outlineLevel="0" collapsed="false">
      <c r="A136" s="64" t="s">
        <v>193</v>
      </c>
      <c r="B136" s="65"/>
      <c r="C136" s="176"/>
      <c r="H136" s="178"/>
      <c r="Q136" s="179"/>
    </row>
    <row r="137" s="177" customFormat="true" ht="12" hidden="false" customHeight="false" outlineLevel="0" collapsed="false">
      <c r="A137" s="137" t="s">
        <v>198</v>
      </c>
      <c r="B137" s="93"/>
      <c r="C137" s="176"/>
      <c r="H137" s="178"/>
      <c r="Q137" s="179"/>
    </row>
    <row r="138" s="177" customFormat="true" ht="12" hidden="false" customHeight="false" outlineLevel="0" collapsed="false">
      <c r="A138" s="74" t="s">
        <v>199</v>
      </c>
      <c r="B138" s="93" t="s">
        <v>121</v>
      </c>
      <c r="C138" s="176" t="n">
        <f aca="false">D138+E138+F138+G138</f>
        <v>219077.6</v>
      </c>
      <c r="D138" s="177" t="n">
        <f aca="false">H138+I138+J138</f>
        <v>77017.6</v>
      </c>
      <c r="E138" s="177" t="n">
        <f aca="false">K138+L138+M138</f>
        <v>83947.7</v>
      </c>
      <c r="F138" s="177" t="n">
        <f aca="false">N138+O138+P138</f>
        <v>58112.3</v>
      </c>
      <c r="G138" s="177" t="n">
        <f aca="false">Q138+R138+S138</f>
        <v>0</v>
      </c>
      <c r="H138" s="178" t="n">
        <v>26593.4</v>
      </c>
      <c r="I138" s="177" t="n">
        <v>20011.9</v>
      </c>
      <c r="J138" s="177" t="n">
        <v>30412.3</v>
      </c>
      <c r="K138" s="177" t="n">
        <v>27425</v>
      </c>
      <c r="L138" s="177" t="n">
        <v>23801.2</v>
      </c>
      <c r="M138" s="177" t="n">
        <v>32721.5</v>
      </c>
      <c r="N138" s="177" t="n">
        <v>30625.4</v>
      </c>
      <c r="O138" s="177" t="n">
        <v>27486.9</v>
      </c>
      <c r="Q138" s="179"/>
    </row>
    <row r="139" s="177" customFormat="true" ht="12" hidden="false" customHeight="false" outlineLevel="0" collapsed="false">
      <c r="A139" s="141" t="s">
        <v>200</v>
      </c>
      <c r="B139" s="183" t="s">
        <v>129</v>
      </c>
      <c r="C139" s="176" t="n">
        <f aca="false">D139+E139+F139+G139</f>
        <v>162044.4</v>
      </c>
      <c r="D139" s="177" t="n">
        <f aca="false">H139+I139+J139</f>
        <v>56418.8</v>
      </c>
      <c r="E139" s="177" t="n">
        <f aca="false">K139+L139+M139</f>
        <v>76128</v>
      </c>
      <c r="F139" s="177" t="n">
        <f aca="false">N139+O139+P139</f>
        <v>29497.6</v>
      </c>
      <c r="G139" s="177" t="n">
        <f aca="false">Q139+R139+S139</f>
        <v>0</v>
      </c>
      <c r="H139" s="178" t="n">
        <v>9884</v>
      </c>
      <c r="I139" s="177" t="n">
        <v>31485.5</v>
      </c>
      <c r="J139" s="177" t="n">
        <v>15049.3</v>
      </c>
      <c r="K139" s="177" t="n">
        <v>15874.6</v>
      </c>
      <c r="L139" s="177" t="n">
        <v>49119.7</v>
      </c>
      <c r="M139" s="177" t="n">
        <v>11133.7</v>
      </c>
      <c r="N139" s="177" t="n">
        <v>7122</v>
      </c>
      <c r="O139" s="177" t="n">
        <v>22375.6</v>
      </c>
      <c r="Q139" s="179"/>
    </row>
    <row r="140" s="177" customFormat="true" ht="12" hidden="false" customHeight="false" outlineLevel="0" collapsed="false">
      <c r="A140" s="64"/>
      <c r="B140" s="65"/>
      <c r="C140" s="176"/>
      <c r="H140" s="178"/>
      <c r="Q140" s="179"/>
    </row>
    <row r="141" s="177" customFormat="true" ht="12" hidden="false" customHeight="false" outlineLevel="0" collapsed="false">
      <c r="A141" s="142" t="s">
        <v>201</v>
      </c>
      <c r="B141" s="183"/>
      <c r="C141" s="176"/>
      <c r="H141" s="178"/>
      <c r="Q141" s="179"/>
    </row>
    <row r="142" s="177" customFormat="true" ht="12" hidden="false" customHeight="false" outlineLevel="0" collapsed="false">
      <c r="A142" s="142" t="s">
        <v>202</v>
      </c>
      <c r="B142" s="183"/>
      <c r="C142" s="176"/>
      <c r="H142" s="178"/>
      <c r="Q142" s="179"/>
    </row>
    <row r="143" s="177" customFormat="true" ht="12" hidden="false" customHeight="false" outlineLevel="0" collapsed="false">
      <c r="A143" s="1"/>
      <c r="B143" s="1"/>
      <c r="C143" s="176"/>
      <c r="H143" s="178"/>
      <c r="Q143" s="179"/>
    </row>
    <row r="144" s="177" customFormat="true" ht="12" hidden="false" customHeight="false" outlineLevel="0" collapsed="false">
      <c r="A144" s="74" t="s">
        <v>203</v>
      </c>
      <c r="B144" s="75" t="s">
        <v>204</v>
      </c>
      <c r="C144" s="176" t="n">
        <f aca="false">D144+E144+F144+G144</f>
        <v>8483</v>
      </c>
      <c r="D144" s="177" t="n">
        <f aca="false">H144+I144+J144</f>
        <v>4926.9</v>
      </c>
      <c r="E144" s="177" t="n">
        <f aca="false">K144+L144+M144</f>
        <v>1883.8</v>
      </c>
      <c r="F144" s="177" t="n">
        <f aca="false">N144+O144+P144</f>
        <v>1672.3</v>
      </c>
      <c r="G144" s="177" t="n">
        <f aca="false">Q144+R144+S144</f>
        <v>0</v>
      </c>
      <c r="H144" s="178" t="n">
        <v>2054.7</v>
      </c>
      <c r="I144" s="177" t="n">
        <v>1814.5</v>
      </c>
      <c r="J144" s="177" t="n">
        <v>1057.7</v>
      </c>
      <c r="K144" s="177" t="n">
        <v>735.8</v>
      </c>
      <c r="L144" s="177" t="n">
        <v>577.6</v>
      </c>
      <c r="M144" s="177" t="n">
        <v>570.4</v>
      </c>
      <c r="N144" s="177" t="n">
        <v>812.3</v>
      </c>
      <c r="O144" s="177" t="n">
        <v>860</v>
      </c>
      <c r="Q144" s="179"/>
    </row>
    <row r="145" s="177" customFormat="true" ht="12" hidden="false" customHeight="false" outlineLevel="0" collapsed="false">
      <c r="A145" s="141" t="s">
        <v>205</v>
      </c>
      <c r="B145" s="183" t="s">
        <v>206</v>
      </c>
      <c r="C145" s="176" t="n">
        <f aca="false">D145+E145+F145+G145</f>
        <v>1866.7</v>
      </c>
      <c r="D145" s="177" t="n">
        <f aca="false">H145+I145+J145</f>
        <v>1424.6</v>
      </c>
      <c r="E145" s="177" t="n">
        <f aca="false">K145+L145+M145</f>
        <v>242.2</v>
      </c>
      <c r="F145" s="177" t="n">
        <f aca="false">N145+O145+P145</f>
        <v>199.9</v>
      </c>
      <c r="G145" s="177" t="n">
        <f aca="false">Q145+R145+S145</f>
        <v>0</v>
      </c>
      <c r="H145" s="178" t="n">
        <v>614.4</v>
      </c>
      <c r="I145" s="177" t="n">
        <v>518.8</v>
      </c>
      <c r="J145" s="177" t="n">
        <v>291.4</v>
      </c>
      <c r="K145" s="177" t="n">
        <v>124.6</v>
      </c>
      <c r="L145" s="177" t="n">
        <v>50.7</v>
      </c>
      <c r="M145" s="177" t="n">
        <v>66.9</v>
      </c>
      <c r="N145" s="177" t="n">
        <v>101</v>
      </c>
      <c r="O145" s="177" t="n">
        <v>98.9</v>
      </c>
      <c r="Q145" s="179"/>
    </row>
    <row r="146" s="177" customFormat="true" ht="13.5" hidden="false" customHeight="false" outlineLevel="0" collapsed="false">
      <c r="A146" s="141" t="s">
        <v>207</v>
      </c>
      <c r="B146" s="183" t="s">
        <v>62</v>
      </c>
      <c r="C146" s="176" t="n">
        <f aca="false">D146+E146+F146+G146</f>
        <v>91.9</v>
      </c>
      <c r="D146" s="177" t="n">
        <f aca="false">H146+I146+J146</f>
        <v>37.3</v>
      </c>
      <c r="E146" s="177" t="n">
        <f aca="false">K146+L146+M146</f>
        <v>31.6</v>
      </c>
      <c r="F146" s="177" t="n">
        <f aca="false">N146+O146+P146</f>
        <v>23</v>
      </c>
      <c r="G146" s="177" t="n">
        <f aca="false">Q146+R146+S146</f>
        <v>0</v>
      </c>
      <c r="H146" s="178" t="n">
        <v>12.3</v>
      </c>
      <c r="I146" s="177" t="n">
        <v>12.8</v>
      </c>
      <c r="J146" s="177" t="n">
        <v>12.2</v>
      </c>
      <c r="K146" s="177" t="n">
        <v>10.9</v>
      </c>
      <c r="L146" s="177" t="n">
        <v>9.8</v>
      </c>
      <c r="M146" s="177" t="n">
        <v>10.9</v>
      </c>
      <c r="N146" s="177" t="n">
        <v>12.4</v>
      </c>
      <c r="O146" s="177" t="n">
        <v>10.6</v>
      </c>
      <c r="Q146" s="179"/>
    </row>
  </sheetData>
  <mergeCells count="1">
    <mergeCell ref="H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10:51:13Z</dcterms:created>
  <dc:creator/>
  <dc:description/>
  <dc:language>en-US</dc:language>
  <cp:lastModifiedBy>IPonomarenko</cp:lastModifiedBy>
  <cp:lastPrinted>2002-09-19T03:02:47Z</cp:lastPrinted>
  <dcterms:modified xsi:type="dcterms:W3CDTF">2008-09-16T09:19:40Z</dcterms:modified>
  <cp:revision>0</cp:revision>
  <dc:subject/>
  <dc:title/>
</cp:coreProperties>
</file>