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definedNames>
    <definedName function="false" hidden="false" localSheetId="0" name="_xlnm.Print_Area" vbProcedure="false">Tab2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Структура поступления прямых иностранных инвестиций* </t>
  </si>
  <si>
    <t xml:space="preserve">(тыс. долларов)</t>
  </si>
  <si>
    <t xml:space="preserve">Дата обновления - 10 июня 2008</t>
  </si>
  <si>
    <t xml:space="preserve">   1995</t>
  </si>
  <si>
    <t xml:space="preserve">Всего</t>
  </si>
  <si>
    <t xml:space="preserve"> в том числе:</t>
  </si>
  <si>
    <t xml:space="preserve">  акционерный капитал</t>
  </si>
  <si>
    <t xml:space="preserve">  финансовый лизинг</t>
  </si>
  <si>
    <t xml:space="preserve">-</t>
  </si>
  <si>
    <t xml:space="preserve">  реинвестированная прибыль</t>
  </si>
  <si>
    <t xml:space="preserve">  прочий капитал</t>
  </si>
  <si>
    <t xml:space="preserve">* Без учета отто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р_._-;\-* #,##0_р_._-;_-* \-_р_._-;_-@_-"/>
    <numFmt numFmtId="167" formatCode="_-* #,##0.00_р_._-;\-* #,##0.00_р_._-;_-* \-??_р_._-;_-@_-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Symbol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р_ПРЯМИНВ" xfId="20"/>
    <cellStyle name="Обычный_Стр_ПРЯМИНВ" xfId="21"/>
    <cellStyle name="ТЕКСТ_B" xfId="22"/>
    <cellStyle name="Тысячи [0]_Отр" xfId="23"/>
    <cellStyle name="Тысячи_От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7" min="2" style="1" width="9.28"/>
    <col collapsed="false" customWidth="true" hidden="false" outlineLevel="0" max="9" min="8" style="2" width="9.28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N2" s="6"/>
    </row>
    <row r="3" customFormat="false" ht="18" hidden="false" customHeight="true" outlineLevel="0" collapsed="false">
      <c r="A3" s="7" t="s">
        <v>2</v>
      </c>
      <c r="B3" s="8" t="s">
        <v>3</v>
      </c>
      <c r="C3" s="9" t="n">
        <v>1996</v>
      </c>
      <c r="D3" s="10" t="n">
        <v>1997</v>
      </c>
      <c r="E3" s="10" t="n">
        <v>1998</v>
      </c>
      <c r="F3" s="10" t="n">
        <v>1999</v>
      </c>
      <c r="G3" s="10" t="n">
        <v>2000</v>
      </c>
      <c r="H3" s="10" t="n">
        <v>2001</v>
      </c>
      <c r="I3" s="10" t="n">
        <v>2002</v>
      </c>
      <c r="J3" s="10" t="n">
        <v>2003</v>
      </c>
      <c r="K3" s="10" t="n">
        <v>2004</v>
      </c>
      <c r="L3" s="10" t="n">
        <v>2005</v>
      </c>
      <c r="M3" s="10" t="n">
        <v>2006</v>
      </c>
      <c r="N3" s="10" t="n">
        <v>2007</v>
      </c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2"/>
    </row>
    <row r="5" s="2" customFormat="true" ht="12.95" hidden="false" customHeight="true" outlineLevel="0" collapsed="false">
      <c r="A5" s="11" t="s">
        <v>4</v>
      </c>
      <c r="B5" s="12" t="n">
        <v>95926.4</v>
      </c>
      <c r="C5" s="13" t="n">
        <v>153059.5</v>
      </c>
      <c r="D5" s="11" t="n">
        <v>86343.1</v>
      </c>
      <c r="E5" s="11" t="n">
        <v>136301.2</v>
      </c>
      <c r="F5" s="11" t="n">
        <v>108562.1</v>
      </c>
      <c r="G5" s="11" t="n">
        <v>89607.9</v>
      </c>
      <c r="H5" s="11" t="n">
        <v>90088.5</v>
      </c>
      <c r="I5" s="11" t="n">
        <v>115666.1</v>
      </c>
      <c r="J5" s="14" t="n">
        <v>146955.5</v>
      </c>
      <c r="K5" s="15" t="n">
        <v>175585.4</v>
      </c>
      <c r="L5" s="11" t="n">
        <v>210306.2</v>
      </c>
      <c r="M5" s="11" t="n">
        <v>335589.2</v>
      </c>
      <c r="N5" s="16" t="n">
        <v>436821.6</v>
      </c>
    </row>
    <row r="6" s="2" customFormat="true" ht="12.95" hidden="false" customHeight="true" outlineLevel="0" collapsed="false">
      <c r="A6" s="2" t="s">
        <v>5</v>
      </c>
      <c r="J6" s="17"/>
      <c r="K6" s="18"/>
      <c r="N6" s="19"/>
    </row>
    <row r="7" s="2" customFormat="true" ht="12.95" hidden="false" customHeight="true" outlineLevel="0" collapsed="false">
      <c r="A7" s="2" t="s">
        <v>6</v>
      </c>
      <c r="B7" s="2" t="n">
        <v>15919.6</v>
      </c>
      <c r="C7" s="2" t="n">
        <v>152564.9</v>
      </c>
      <c r="D7" s="2" t="n">
        <v>40250.3</v>
      </c>
      <c r="E7" s="2" t="n">
        <v>76136.8</v>
      </c>
      <c r="F7" s="18" t="n">
        <v>28477</v>
      </c>
      <c r="G7" s="2" t="n">
        <v>34052.1</v>
      </c>
      <c r="H7" s="2" t="n">
        <v>23127.1</v>
      </c>
      <c r="I7" s="2" t="n">
        <v>26145.1</v>
      </c>
      <c r="J7" s="17" t="n">
        <v>23440.4</v>
      </c>
      <c r="K7" s="18" t="n">
        <v>33222.6</v>
      </c>
      <c r="L7" s="2" t="n">
        <v>32977.1</v>
      </c>
      <c r="M7" s="20" t="n">
        <v>73541.1</v>
      </c>
      <c r="N7" s="19" t="n">
        <v>64517.6</v>
      </c>
    </row>
    <row r="8" s="2" customFormat="true" ht="12.95" hidden="false" customHeight="true" outlineLevel="0" collapsed="false">
      <c r="A8" s="17" t="s">
        <v>7</v>
      </c>
      <c r="B8" s="21" t="s">
        <v>8</v>
      </c>
      <c r="C8" s="21" t="s">
        <v>8</v>
      </c>
      <c r="D8" s="21" t="s">
        <v>8</v>
      </c>
      <c r="E8" s="21" t="s">
        <v>8</v>
      </c>
      <c r="F8" s="21" t="s">
        <v>8</v>
      </c>
      <c r="G8" s="21" t="s">
        <v>8</v>
      </c>
      <c r="H8" s="21" t="s">
        <v>8</v>
      </c>
      <c r="I8" s="21" t="s">
        <v>8</v>
      </c>
      <c r="J8" s="17" t="n">
        <v>3655.1</v>
      </c>
      <c r="K8" s="18" t="n">
        <v>660.3</v>
      </c>
      <c r="L8" s="21" t="s">
        <v>8</v>
      </c>
      <c r="M8" s="22" t="s">
        <v>8</v>
      </c>
      <c r="N8" s="23" t="n">
        <v>7542.6</v>
      </c>
    </row>
    <row r="9" s="2" customFormat="true" ht="12.95" hidden="false" customHeight="true" outlineLevel="0" collapsed="false">
      <c r="A9" s="2" t="s">
        <v>9</v>
      </c>
      <c r="B9" s="2" t="n">
        <v>296.8</v>
      </c>
      <c r="C9" s="2" t="n">
        <v>178.4</v>
      </c>
      <c r="D9" s="2" t="n">
        <v>407.5</v>
      </c>
      <c r="E9" s="2" t="n">
        <v>7553.4</v>
      </c>
      <c r="F9" s="18" t="n">
        <v>3866</v>
      </c>
      <c r="G9" s="2" t="n">
        <v>7817.7</v>
      </c>
      <c r="H9" s="2" t="n">
        <v>12840.9</v>
      </c>
      <c r="I9" s="2" t="n">
        <v>9010.1</v>
      </c>
      <c r="J9" s="17" t="n">
        <v>21771.7</v>
      </c>
      <c r="K9" s="18" t="n">
        <v>48026</v>
      </c>
      <c r="L9" s="18" t="n">
        <v>30699</v>
      </c>
      <c r="M9" s="20" t="n">
        <v>21048.7</v>
      </c>
      <c r="N9" s="19" t="n">
        <v>33578.9</v>
      </c>
    </row>
    <row r="10" s="2" customFormat="true" ht="12.95" hidden="false" customHeight="true" outlineLevel="0" collapsed="false">
      <c r="A10" s="2" t="s">
        <v>10</v>
      </c>
      <c r="B10" s="2" t="n">
        <v>79710</v>
      </c>
      <c r="C10" s="2" t="n">
        <v>316.2</v>
      </c>
      <c r="D10" s="2" t="n">
        <v>45685.3</v>
      </c>
      <c r="E10" s="18" t="n">
        <v>52611</v>
      </c>
      <c r="F10" s="2" t="n">
        <v>76219.1</v>
      </c>
      <c r="G10" s="2" t="n">
        <f aca="false">G5-G7-G9</f>
        <v>47738.1</v>
      </c>
      <c r="H10" s="18" t="n">
        <v>54120.5</v>
      </c>
      <c r="I10" s="18" t="n">
        <v>80510.9</v>
      </c>
      <c r="J10" s="19" t="n">
        <v>98088.3</v>
      </c>
      <c r="K10" s="18" t="n">
        <v>93676.5</v>
      </c>
      <c r="L10" s="2" t="n">
        <v>146630.1</v>
      </c>
      <c r="M10" s="20" t="n">
        <v>240999.4</v>
      </c>
      <c r="N10" s="19" t="n">
        <v>331182.5</v>
      </c>
    </row>
    <row r="11" customFormat="false" ht="12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6"/>
      <c r="L11" s="6"/>
      <c r="M11" s="6"/>
      <c r="N11" s="6"/>
    </row>
    <row r="12" customFormat="false" ht="12.95" hidden="false" customHeight="true" outlineLevel="0" collapsed="false">
      <c r="J12" s="2"/>
    </row>
    <row r="13" customFormat="false" ht="12.75" hidden="false" customHeight="false" outlineLevel="0" collapsed="false">
      <c r="A13" s="1" t="s">
        <v>11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9:40:08Z</dcterms:created>
  <dc:creator>17</dc:creator>
  <dc:description/>
  <dc:language>en-US</dc:language>
  <cp:lastModifiedBy>IPonomarenko</cp:lastModifiedBy>
  <cp:lastPrinted>2005-04-15T04:28:07Z</cp:lastPrinted>
  <dcterms:modified xsi:type="dcterms:W3CDTF">2008-06-10T10:28:00Z</dcterms:modified>
  <cp:revision>0</cp:revision>
  <dc:subject/>
  <dc:title/>
</cp:coreProperties>
</file>