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EB (ОКОНХ)" sheetId="1" state="visible" r:id="rId2"/>
    <sheet name="SCEC (ГЭК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оступление прямых иностранных инвестиций по отраслям экономики</t>
  </si>
  <si>
    <t xml:space="preserve">(тыс. долларов)</t>
  </si>
  <si>
    <t xml:space="preserve">   1995</t>
  </si>
  <si>
    <t xml:space="preserve">Всего</t>
  </si>
  <si>
    <t xml:space="preserve">Промышленность</t>
  </si>
  <si>
    <t xml:space="preserve">Сельское хозяйство</t>
  </si>
  <si>
    <t xml:space="preserve">-</t>
  </si>
  <si>
    <t xml:space="preserve">Лесное хозяйство</t>
  </si>
  <si>
    <t xml:space="preserve">Транспорт</t>
  </si>
  <si>
    <t xml:space="preserve">Связь</t>
  </si>
  <si>
    <t xml:space="preserve">Строительство</t>
  </si>
  <si>
    <t xml:space="preserve">Торговля и общественное питание</t>
  </si>
  <si>
    <t xml:space="preserve">Материально - техническое снабжение </t>
  </si>
  <si>
    <t xml:space="preserve">  и сбыт</t>
  </si>
  <si>
    <t xml:space="preserve">Заготовительные организации</t>
  </si>
  <si>
    <t xml:space="preserve">Информационно- вычислительное </t>
  </si>
  <si>
    <t xml:space="preserve">  обслуживание</t>
  </si>
  <si>
    <t xml:space="preserve">Операции с недвижимым имуществом</t>
  </si>
  <si>
    <t xml:space="preserve">Общая коммерческая деятельность по  </t>
  </si>
  <si>
    <t xml:space="preserve">  обеспечению функционирования рынка</t>
  </si>
  <si>
    <t xml:space="preserve">Геология, геодезическая и гидроме -</t>
  </si>
  <si>
    <t xml:space="preserve">  теорологическая служба</t>
  </si>
  <si>
    <t xml:space="preserve">Прочие виды деятельности сферы </t>
  </si>
  <si>
    <t xml:space="preserve">  материального  производства</t>
  </si>
  <si>
    <t xml:space="preserve">Жилищно-коммунальное хозяйство</t>
  </si>
  <si>
    <t xml:space="preserve">Здравоохранение, физическая культура  </t>
  </si>
  <si>
    <t xml:space="preserve">  и социальное обеспечение</t>
  </si>
  <si>
    <t xml:space="preserve">Образование</t>
  </si>
  <si>
    <t xml:space="preserve">Учреждения культуры и искусства</t>
  </si>
  <si>
    <t xml:space="preserve">Учреждения и организации науки</t>
  </si>
  <si>
    <t xml:space="preserve">Финансы, кредит, страхование и </t>
  </si>
  <si>
    <t xml:space="preserve">  пенсионное  обеспечение</t>
  </si>
  <si>
    <t xml:space="preserve">Юридические услуги</t>
  </si>
  <si>
    <t xml:space="preserve">Прочие виды </t>
  </si>
  <si>
    <t xml:space="preserve">Arrival of Direct Foreign Investments by types of activity </t>
  </si>
  <si>
    <t xml:space="preserve">(thousand US dollars)</t>
  </si>
  <si>
    <t xml:space="preserve">Поступление прямых иностранных инвестиций по  видам экономической деятельности*</t>
  </si>
  <si>
    <t xml:space="preserve">Last updated - 10 June, 2008</t>
  </si>
  <si>
    <t xml:space="preserve">Total</t>
  </si>
  <si>
    <t xml:space="preserve">Agriculture,hunting and forestry</t>
  </si>
  <si>
    <t xml:space="preserve">Сельское хозяйство, охота и лесное хозяй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 промышленность</t>
  </si>
  <si>
    <t xml:space="preserve">Production and distribution of energy,gas and water </t>
  </si>
  <si>
    <t xml:space="preserve">Производство и распределение электроэнергии, газа и воды</t>
  </si>
  <si>
    <t xml:space="preserve">Construction</t>
  </si>
  <si>
    <t xml:space="preserve">Trade and repair of motor vehicles, household appliances and articles of personal use</t>
  </si>
  <si>
    <t xml:space="preserve"> 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  Операции с недвижимым имуществом, аренда и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Health care and social services</t>
  </si>
  <si>
    <t xml:space="preserve">Здавоохранение и предоставление социальных услуг</t>
  </si>
  <si>
    <t xml:space="preserve">Housing,social and personal services</t>
  </si>
  <si>
    <t xml:space="preserve"> Предоставление коммунальных, социальных и персональных услуг</t>
  </si>
  <si>
    <t xml:space="preserve">* Без учета отто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р_ПРЯМИНВ" xfId="20"/>
    <cellStyle name="Обычный_Стр_ПРЯМИН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9.28"/>
  </cols>
  <sheetData>
    <row r="1" s="6" customFormat="true" ht="1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/>
      <c r="F2" s="4"/>
      <c r="G2" s="4"/>
      <c r="H2" s="9"/>
      <c r="I2" s="9"/>
    </row>
    <row r="3" s="6" customFormat="true" ht="15" hidden="false" customHeight="true" outlineLevel="0" collapsed="false">
      <c r="A3" s="10"/>
      <c r="B3" s="11"/>
      <c r="C3" s="11"/>
      <c r="D3" s="10"/>
      <c r="E3" s="10"/>
      <c r="F3" s="10"/>
      <c r="G3" s="10"/>
      <c r="H3" s="12"/>
      <c r="I3" s="12"/>
    </row>
    <row r="4" s="6" customFormat="true" ht="13.5" hidden="false" customHeight="false" outlineLevel="0" collapsed="false">
      <c r="A4" s="13"/>
      <c r="B4" s="14" t="s">
        <v>2</v>
      </c>
      <c r="C4" s="15" t="n">
        <v>1996</v>
      </c>
      <c r="D4" s="13" t="n">
        <v>1997</v>
      </c>
      <c r="E4" s="13" t="n">
        <v>1998</v>
      </c>
      <c r="F4" s="13" t="n">
        <v>1999</v>
      </c>
      <c r="G4" s="13" t="n">
        <v>2000</v>
      </c>
      <c r="H4" s="13" t="n">
        <v>2001</v>
      </c>
      <c r="I4" s="13" t="n">
        <v>2002</v>
      </c>
    </row>
    <row r="5" s="6" customFormat="true" ht="12.95" hidden="false" customHeight="true" outlineLevel="0" collapsed="false">
      <c r="A5" s="16"/>
      <c r="B5" s="16"/>
      <c r="C5" s="16"/>
      <c r="D5" s="16"/>
      <c r="E5" s="16"/>
      <c r="F5" s="17"/>
      <c r="G5" s="17"/>
      <c r="H5" s="5"/>
      <c r="I5" s="5"/>
    </row>
    <row r="6" s="6" customFormat="true" ht="12.95" hidden="false" customHeight="true" outlineLevel="0" collapsed="false">
      <c r="A6" s="18" t="s">
        <v>3</v>
      </c>
      <c r="B6" s="19" t="n">
        <v>95926.4</v>
      </c>
      <c r="C6" s="18" t="n">
        <v>153059.5</v>
      </c>
      <c r="D6" s="20" t="n">
        <v>86343.1</v>
      </c>
      <c r="E6" s="21" t="n">
        <v>136301.2</v>
      </c>
      <c r="F6" s="22" t="n">
        <v>108562.1</v>
      </c>
      <c r="G6" s="18" t="n">
        <v>89607.913</v>
      </c>
      <c r="H6" s="23" t="n">
        <v>90088.5</v>
      </c>
      <c r="I6" s="23" t="n">
        <v>115666.1</v>
      </c>
    </row>
    <row r="7" s="6" customFormat="true" ht="12.95" hidden="false" customHeight="true" outlineLevel="0" collapsed="false">
      <c r="A7" s="24"/>
      <c r="B7" s="24"/>
      <c r="C7" s="24"/>
      <c r="D7" s="24"/>
      <c r="E7" s="24"/>
      <c r="F7" s="17"/>
      <c r="G7" s="17"/>
      <c r="H7" s="5"/>
      <c r="I7" s="5"/>
    </row>
    <row r="8" s="6" customFormat="true" ht="12.95" hidden="false" customHeight="true" outlineLevel="0" collapsed="false">
      <c r="A8" s="25" t="s">
        <v>4</v>
      </c>
      <c r="B8" s="25" t="n">
        <f aca="false">93931+556.8</f>
        <v>94487.8</v>
      </c>
      <c r="C8" s="25" t="n">
        <f aca="false">316165.7+13.3-195300</f>
        <v>120879</v>
      </c>
      <c r="D8" s="25" t="n">
        <v>43221.9</v>
      </c>
      <c r="E8" s="26" t="n">
        <v>29819.8</v>
      </c>
      <c r="F8" s="25" t="n">
        <v>61449.6</v>
      </c>
      <c r="G8" s="25" t="n">
        <v>48621.714</v>
      </c>
      <c r="H8" s="5" t="n">
        <v>59495.6</v>
      </c>
      <c r="I8" s="5" t="n">
        <v>60192.4</v>
      </c>
    </row>
    <row r="9" s="6" customFormat="true" ht="12.95" hidden="false" customHeight="true" outlineLevel="0" collapsed="false">
      <c r="A9" s="25" t="s">
        <v>5</v>
      </c>
      <c r="B9" s="27" t="s">
        <v>6</v>
      </c>
      <c r="C9" s="25" t="n">
        <v>25.7</v>
      </c>
      <c r="D9" s="25" t="n">
        <v>16.1</v>
      </c>
      <c r="E9" s="27" t="n">
        <v>299.9</v>
      </c>
      <c r="F9" s="25" t="n">
        <v>620.3</v>
      </c>
      <c r="G9" s="25" t="n">
        <v>40.691</v>
      </c>
      <c r="H9" s="5" t="n">
        <v>128.8</v>
      </c>
      <c r="I9" s="5" t="n">
        <v>611.3</v>
      </c>
    </row>
    <row r="10" s="6" customFormat="true" ht="12.95" hidden="false" customHeight="true" outlineLevel="0" collapsed="false">
      <c r="A10" s="5" t="s">
        <v>7</v>
      </c>
      <c r="B10" s="27"/>
      <c r="C10" s="25"/>
      <c r="D10" s="25"/>
      <c r="E10" s="27"/>
      <c r="F10" s="25"/>
      <c r="G10" s="25" t="n">
        <v>0.1</v>
      </c>
      <c r="H10" s="5" t="n">
        <v>1.3</v>
      </c>
      <c r="I10" s="5"/>
    </row>
    <row r="11" s="6" customFormat="true" ht="12.95" hidden="false" customHeight="true" outlineLevel="0" collapsed="false">
      <c r="A11" s="25" t="s">
        <v>8</v>
      </c>
      <c r="B11" s="25" t="n">
        <v>32.3</v>
      </c>
      <c r="C11" s="25" t="n">
        <v>66.7</v>
      </c>
      <c r="D11" s="25" t="n">
        <v>53.1</v>
      </c>
      <c r="E11" s="27" t="n">
        <v>410.7</v>
      </c>
      <c r="F11" s="25" t="n">
        <v>466.2</v>
      </c>
      <c r="G11" s="25" t="n">
        <v>803.335</v>
      </c>
      <c r="H11" s="5" t="n">
        <v>1197.7</v>
      </c>
      <c r="I11" s="5" t="n">
        <v>1033.7</v>
      </c>
    </row>
    <row r="12" s="6" customFormat="true" ht="12.95" hidden="false" customHeight="true" outlineLevel="0" collapsed="false">
      <c r="A12" s="25" t="s">
        <v>9</v>
      </c>
      <c r="B12" s="25" t="n">
        <v>208.1</v>
      </c>
      <c r="C12" s="25" t="n">
        <v>749.9</v>
      </c>
      <c r="D12" s="25" t="n">
        <f aca="false">138.1+70.8+0.3</f>
        <v>209.2</v>
      </c>
      <c r="E12" s="27" t="n">
        <v>3522.4</v>
      </c>
      <c r="F12" s="25" t="n">
        <v>78.9</v>
      </c>
      <c r="G12" s="25" t="n">
        <v>34.306</v>
      </c>
      <c r="H12" s="5" t="n">
        <v>830.7</v>
      </c>
      <c r="I12" s="5" t="n">
        <v>5781.8</v>
      </c>
    </row>
    <row r="13" s="6" customFormat="true" ht="12.95" hidden="false" customHeight="true" outlineLevel="0" collapsed="false">
      <c r="A13" s="25" t="s">
        <v>10</v>
      </c>
      <c r="B13" s="25" t="n">
        <v>9.9</v>
      </c>
      <c r="C13" s="25" t="n">
        <v>457.6</v>
      </c>
      <c r="D13" s="25" t="n">
        <v>4125.3</v>
      </c>
      <c r="E13" s="26" t="n">
        <v>21200.2</v>
      </c>
      <c r="F13" s="25" t="n">
        <v>12800.2</v>
      </c>
      <c r="G13" s="25" t="n">
        <v>4669.87</v>
      </c>
      <c r="H13" s="26" t="n">
        <v>399.7</v>
      </c>
      <c r="I13" s="26" t="n">
        <v>2522.9</v>
      </c>
    </row>
    <row r="14" s="6" customFormat="true" ht="12.95" hidden="false" customHeight="true" outlineLevel="0" collapsed="false">
      <c r="A14" s="25" t="s">
        <v>11</v>
      </c>
      <c r="B14" s="25" t="n">
        <f aca="false">581.4+368.3</f>
        <v>949.7</v>
      </c>
      <c r="C14" s="25" t="n">
        <v>28065.6</v>
      </c>
      <c r="D14" s="25" t="n">
        <f aca="false">14714+10.3</f>
        <v>14724.3</v>
      </c>
      <c r="E14" s="26" t="n">
        <v>31761.5</v>
      </c>
      <c r="F14" s="25" t="n">
        <v>8394.9</v>
      </c>
      <c r="G14" s="25" t="n">
        <v>5913.059</v>
      </c>
      <c r="H14" s="5" t="n">
        <v>12361.4</v>
      </c>
      <c r="I14" s="5" t="n">
        <v>13073.2</v>
      </c>
    </row>
    <row r="15" s="6" customFormat="true" ht="12.95" hidden="false" customHeight="true" outlineLevel="0" collapsed="false">
      <c r="A15" s="25" t="s">
        <v>12</v>
      </c>
      <c r="B15" s="24"/>
      <c r="C15" s="24"/>
      <c r="D15" s="24"/>
      <c r="E15" s="17"/>
      <c r="F15" s="25"/>
      <c r="G15" s="25"/>
    </row>
    <row r="16" s="6" customFormat="true" ht="12.95" hidden="false" customHeight="true" outlineLevel="0" collapsed="false">
      <c r="A16" s="25" t="s">
        <v>13</v>
      </c>
      <c r="B16" s="27" t="s">
        <v>6</v>
      </c>
      <c r="C16" s="25" t="n">
        <v>110.1</v>
      </c>
      <c r="D16" s="25" t="n">
        <v>678.5</v>
      </c>
      <c r="E16" s="27" t="n">
        <v>14</v>
      </c>
      <c r="F16" s="27" t="s">
        <v>6</v>
      </c>
      <c r="G16" s="27" t="s">
        <v>6</v>
      </c>
      <c r="H16" s="28" t="n">
        <v>111.9</v>
      </c>
      <c r="I16" s="28" t="n">
        <v>814.5</v>
      </c>
    </row>
    <row r="17" s="6" customFormat="true" ht="12.95" hidden="false" customHeight="true" outlineLevel="0" collapsed="false">
      <c r="A17" s="25" t="s">
        <v>14</v>
      </c>
      <c r="B17" s="27" t="s">
        <v>6</v>
      </c>
      <c r="C17" s="25" t="n">
        <v>18.7</v>
      </c>
      <c r="D17" s="25" t="n">
        <v>9651</v>
      </c>
      <c r="E17" s="27" t="n">
        <v>27445.7</v>
      </c>
      <c r="F17" s="25" t="n">
        <v>4256.3</v>
      </c>
      <c r="G17" s="25" t="n">
        <v>9195.262</v>
      </c>
      <c r="H17" s="5" t="n">
        <v>6274.5</v>
      </c>
      <c r="I17" s="5" t="n">
        <v>4152.5</v>
      </c>
    </row>
    <row r="18" s="6" customFormat="true" ht="12.95" hidden="false" customHeight="true" outlineLevel="0" collapsed="false">
      <c r="A18" s="25" t="s">
        <v>15</v>
      </c>
      <c r="B18" s="24"/>
      <c r="C18" s="24"/>
      <c r="D18" s="24"/>
      <c r="E18" s="17"/>
      <c r="F18" s="25"/>
      <c r="G18" s="25"/>
    </row>
    <row r="19" s="6" customFormat="true" ht="12.95" hidden="false" customHeight="true" outlineLevel="0" collapsed="false">
      <c r="A19" s="25" t="s">
        <v>16</v>
      </c>
      <c r="B19" s="25" t="n">
        <v>101.7</v>
      </c>
      <c r="C19" s="25" t="n">
        <v>1.1</v>
      </c>
      <c r="D19" s="27" t="s">
        <v>6</v>
      </c>
      <c r="E19" s="27" t="n">
        <v>951.2</v>
      </c>
      <c r="F19" s="25" t="n">
        <v>11900.1</v>
      </c>
      <c r="G19" s="25" t="n">
        <v>0.1</v>
      </c>
      <c r="H19" s="26" t="n">
        <v>275.1</v>
      </c>
      <c r="I19" s="26" t="n">
        <v>506.1</v>
      </c>
    </row>
    <row r="20" s="6" customFormat="true" ht="12.95" hidden="false" customHeight="true" outlineLevel="0" collapsed="false">
      <c r="A20" s="25" t="s">
        <v>17</v>
      </c>
      <c r="B20" s="27" t="s">
        <v>6</v>
      </c>
      <c r="C20" s="27" t="s">
        <v>6</v>
      </c>
      <c r="D20" s="25" t="n">
        <v>0.6</v>
      </c>
      <c r="E20" s="27" t="n">
        <v>105.9</v>
      </c>
      <c r="F20" s="25" t="n">
        <v>233.7</v>
      </c>
      <c r="G20" s="25" t="n">
        <v>24.79</v>
      </c>
      <c r="H20" s="5" t="n">
        <v>159.7</v>
      </c>
      <c r="I20" s="5" t="n">
        <v>1261.3</v>
      </c>
    </row>
    <row r="21" s="6" customFormat="true" ht="12.95" hidden="false" customHeight="true" outlineLevel="0" collapsed="false">
      <c r="A21" s="25" t="s">
        <v>18</v>
      </c>
      <c r="B21" s="24"/>
      <c r="C21" s="24"/>
      <c r="D21" s="24"/>
      <c r="E21" s="17"/>
      <c r="F21" s="25"/>
      <c r="G21" s="25"/>
      <c r="H21" s="5"/>
      <c r="I21" s="5"/>
    </row>
    <row r="22" s="6" customFormat="true" ht="12.95" hidden="false" customHeight="true" outlineLevel="0" collapsed="false">
      <c r="A22" s="25" t="s">
        <v>19</v>
      </c>
      <c r="B22" s="25" t="n">
        <v>88.7</v>
      </c>
      <c r="C22" s="25" t="n">
        <v>648.4</v>
      </c>
      <c r="D22" s="25" t="n">
        <v>2274.7</v>
      </c>
      <c r="E22" s="26" t="n">
        <v>1456.9</v>
      </c>
      <c r="F22" s="25" t="n">
        <v>1956.2</v>
      </c>
      <c r="G22" s="25" t="n">
        <v>672.579</v>
      </c>
      <c r="H22" s="5" t="n">
        <v>286.7</v>
      </c>
      <c r="I22" s="5" t="n">
        <v>584.8</v>
      </c>
    </row>
    <row r="23" s="6" customFormat="true" ht="12.95" hidden="false" customHeight="true" outlineLevel="0" collapsed="false">
      <c r="A23" s="25" t="s">
        <v>20</v>
      </c>
      <c r="B23" s="24"/>
      <c r="C23" s="24"/>
      <c r="D23" s="24"/>
      <c r="E23" s="17"/>
      <c r="F23" s="25"/>
      <c r="G23" s="25"/>
      <c r="H23" s="5"/>
      <c r="I23" s="5"/>
    </row>
    <row r="24" s="6" customFormat="true" ht="12.95" hidden="false" customHeight="true" outlineLevel="0" collapsed="false">
      <c r="A24" s="25" t="s">
        <v>21</v>
      </c>
      <c r="B24" s="25" t="n">
        <v>14.1</v>
      </c>
      <c r="C24" s="25" t="n">
        <v>1124.1</v>
      </c>
      <c r="D24" s="25" t="n">
        <v>3669.2</v>
      </c>
      <c r="E24" s="26" t="n">
        <v>8311.2</v>
      </c>
      <c r="F24" s="25" t="n">
        <v>3514.3</v>
      </c>
      <c r="G24" s="25" t="n">
        <v>4076.354</v>
      </c>
      <c r="H24" s="5" t="n">
        <v>518.7</v>
      </c>
      <c r="I24" s="5" t="n">
        <v>10821.9</v>
      </c>
    </row>
    <row r="25" s="6" customFormat="true" ht="12.95" hidden="false" customHeight="true" outlineLevel="0" collapsed="false">
      <c r="A25" s="25" t="s">
        <v>22</v>
      </c>
      <c r="B25" s="24"/>
      <c r="C25" s="24"/>
      <c r="D25" s="24"/>
      <c r="E25" s="17"/>
      <c r="F25" s="25"/>
      <c r="G25" s="25"/>
    </row>
    <row r="26" s="6" customFormat="true" ht="12.95" hidden="false" customHeight="true" outlineLevel="0" collapsed="false">
      <c r="A26" s="25" t="s">
        <v>23</v>
      </c>
      <c r="B26" s="25" t="n">
        <v>12.9</v>
      </c>
      <c r="C26" s="25" t="n">
        <v>6.6</v>
      </c>
      <c r="D26" s="25" t="n">
        <v>0.3</v>
      </c>
      <c r="E26" s="27" t="n">
        <v>0.7</v>
      </c>
      <c r="F26" s="27" t="s">
        <v>6</v>
      </c>
      <c r="G26" s="25" t="n">
        <v>0.05</v>
      </c>
      <c r="H26" s="5" t="n">
        <v>0.1</v>
      </c>
      <c r="I26" s="5" t="n">
        <v>2</v>
      </c>
    </row>
    <row r="27" s="6" customFormat="true" ht="12.95" hidden="false" customHeight="true" outlineLevel="0" collapsed="false">
      <c r="A27" s="25" t="s">
        <v>24</v>
      </c>
      <c r="B27" s="27" t="s">
        <v>6</v>
      </c>
      <c r="C27" s="25" t="n">
        <v>1.6</v>
      </c>
      <c r="D27" s="25" t="n">
        <v>15.3</v>
      </c>
      <c r="E27" s="29" t="n">
        <v>134.4</v>
      </c>
      <c r="F27" s="25" t="n">
        <v>44.8</v>
      </c>
      <c r="G27" s="25" t="n">
        <v>10161.057</v>
      </c>
      <c r="H27" s="5" t="n">
        <v>6924.3</v>
      </c>
      <c r="I27" s="5" t="n">
        <v>4170.1</v>
      </c>
    </row>
    <row r="28" s="6" customFormat="true" ht="12.95" hidden="false" customHeight="true" outlineLevel="0" collapsed="false">
      <c r="A28" s="25" t="s">
        <v>25</v>
      </c>
      <c r="B28" s="24"/>
      <c r="C28" s="24"/>
      <c r="D28" s="24"/>
      <c r="E28" s="17"/>
      <c r="F28" s="25"/>
      <c r="G28" s="25"/>
    </row>
    <row r="29" s="6" customFormat="true" ht="12.95" hidden="false" customHeight="true" outlineLevel="0" collapsed="false">
      <c r="A29" s="25" t="s">
        <v>26</v>
      </c>
      <c r="B29" s="25" t="n">
        <v>17.2</v>
      </c>
      <c r="C29" s="25" t="n">
        <v>773.2</v>
      </c>
      <c r="D29" s="25" t="n">
        <v>1150.5</v>
      </c>
      <c r="E29" s="26" t="n">
        <v>4327.8</v>
      </c>
      <c r="F29" s="25" t="n">
        <v>321</v>
      </c>
      <c r="G29" s="25" t="n">
        <v>2300.252</v>
      </c>
      <c r="H29" s="5" t="n">
        <v>299.6</v>
      </c>
      <c r="I29" s="5" t="n">
        <v>954.9</v>
      </c>
    </row>
    <row r="30" s="6" customFormat="true" ht="12.95" hidden="false" customHeight="true" outlineLevel="0" collapsed="false">
      <c r="A30" s="25" t="s">
        <v>27</v>
      </c>
      <c r="B30" s="25" t="n">
        <v>4</v>
      </c>
      <c r="C30" s="25" t="n">
        <v>2.2</v>
      </c>
      <c r="D30" s="25" t="n">
        <v>139.6</v>
      </c>
      <c r="E30" s="27" t="n">
        <v>58.7</v>
      </c>
      <c r="F30" s="25" t="n">
        <v>45.4</v>
      </c>
      <c r="G30" s="25" t="n">
        <v>72.646</v>
      </c>
      <c r="H30" s="5" t="n">
        <v>80.1</v>
      </c>
      <c r="I30" s="5" t="n">
        <v>2612.2</v>
      </c>
    </row>
    <row r="31" s="6" customFormat="true" ht="12.95" hidden="false" customHeight="true" outlineLevel="0" collapsed="false">
      <c r="A31" s="25" t="s">
        <v>28</v>
      </c>
      <c r="B31" s="27" t="s">
        <v>6</v>
      </c>
      <c r="C31" s="25" t="n">
        <v>76</v>
      </c>
      <c r="D31" s="25" t="n">
        <f aca="false">63.4+2</f>
        <v>65.4</v>
      </c>
      <c r="E31" s="27" t="n">
        <v>36.7</v>
      </c>
      <c r="F31" s="25" t="n">
        <v>279.6</v>
      </c>
      <c r="G31" s="25" t="n">
        <v>654.415</v>
      </c>
      <c r="H31" s="5" t="n">
        <v>124.1</v>
      </c>
      <c r="I31" s="5" t="n">
        <v>410</v>
      </c>
    </row>
    <row r="32" s="6" customFormat="true" ht="12.95" hidden="false" customHeight="true" outlineLevel="0" collapsed="false">
      <c r="A32" s="25" t="s">
        <v>29</v>
      </c>
      <c r="B32" s="27" t="s">
        <v>6</v>
      </c>
      <c r="C32" s="25" t="n">
        <v>42</v>
      </c>
      <c r="D32" s="25" t="n">
        <v>292</v>
      </c>
      <c r="E32" s="27" t="n">
        <v>667.6</v>
      </c>
      <c r="F32" s="25" t="n">
        <v>412.3</v>
      </c>
      <c r="G32" s="25" t="n">
        <v>63.8</v>
      </c>
      <c r="H32" s="5" t="n">
        <v>102.3</v>
      </c>
      <c r="I32" s="5" t="n">
        <v>155.3</v>
      </c>
    </row>
    <row r="33" s="6" customFormat="true" ht="12.95" hidden="false" customHeight="true" outlineLevel="0" collapsed="false">
      <c r="A33" s="25" t="s">
        <v>30</v>
      </c>
      <c r="B33" s="27"/>
      <c r="C33" s="24"/>
      <c r="D33" s="24"/>
      <c r="E33" s="17"/>
      <c r="F33" s="25"/>
      <c r="G33" s="25"/>
    </row>
    <row r="34" s="6" customFormat="true" ht="12.95" hidden="false" customHeight="true" outlineLevel="0" collapsed="false">
      <c r="A34" s="25" t="s">
        <v>31</v>
      </c>
      <c r="B34" s="27" t="s">
        <v>6</v>
      </c>
      <c r="C34" s="25" t="n">
        <v>11</v>
      </c>
      <c r="D34" s="25" t="n">
        <v>6047.3</v>
      </c>
      <c r="E34" s="27" t="n">
        <v>5375.3</v>
      </c>
      <c r="F34" s="25" t="n">
        <v>1663.7</v>
      </c>
      <c r="G34" s="25" t="n">
        <v>1556.993</v>
      </c>
      <c r="H34" s="5" t="n">
        <v>469.5</v>
      </c>
      <c r="I34" s="5" t="n">
        <v>6004.6</v>
      </c>
    </row>
    <row r="35" s="6" customFormat="true" ht="12.95" hidden="false" customHeight="true" outlineLevel="0" collapsed="false">
      <c r="A35" s="25" t="s">
        <v>32</v>
      </c>
      <c r="B35" s="27" t="s">
        <v>6</v>
      </c>
      <c r="C35" s="27" t="s">
        <v>6</v>
      </c>
      <c r="D35" s="25" t="n">
        <v>8.8</v>
      </c>
      <c r="E35" s="27" t="n">
        <v>400.6</v>
      </c>
      <c r="F35" s="25" t="n">
        <v>124.7</v>
      </c>
      <c r="G35" s="25" t="n">
        <v>746.5</v>
      </c>
      <c r="H35" s="26" t="n">
        <v>41</v>
      </c>
      <c r="I35" s="26" t="n">
        <v>0.6</v>
      </c>
    </row>
    <row r="36" s="6" customFormat="true" ht="12.95" hidden="false" customHeight="true" outlineLevel="0" collapsed="false">
      <c r="A36" s="30" t="s">
        <v>33</v>
      </c>
      <c r="B36" s="27" t="s">
        <v>6</v>
      </c>
      <c r="C36" s="27" t="s">
        <v>6</v>
      </c>
      <c r="D36" s="27" t="s">
        <v>6</v>
      </c>
      <c r="E36" s="27" t="s">
        <v>6</v>
      </c>
      <c r="F36" s="27" t="s">
        <v>6</v>
      </c>
      <c r="G36" s="27" t="s">
        <v>6</v>
      </c>
      <c r="H36" s="26" t="n">
        <v>5.7</v>
      </c>
      <c r="I36" s="26" t="n">
        <v>0</v>
      </c>
    </row>
    <row r="37" s="6" customFormat="true" ht="12.95" hidden="false" customHeight="true" outlineLevel="0" collapsed="false">
      <c r="A37" s="31"/>
      <c r="B37" s="32"/>
      <c r="C37" s="32"/>
      <c r="D37" s="32"/>
      <c r="E37" s="32"/>
      <c r="F37" s="32"/>
      <c r="G37" s="32"/>
      <c r="H37" s="9"/>
      <c r="I37" s="9"/>
    </row>
    <row r="38" s="6" customFormat="true" ht="12.95" hidden="false" customHeight="true" outlineLevel="0" collapsed="false">
      <c r="A38" s="33"/>
      <c r="B38" s="33"/>
      <c r="C38" s="33"/>
      <c r="D38" s="33"/>
      <c r="E38" s="34"/>
      <c r="F38" s="25"/>
      <c r="G38" s="24"/>
      <c r="H38" s="5"/>
      <c r="I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6.99"/>
    <col collapsed="false" customWidth="true" hidden="false" outlineLevel="0" max="2" min="2" style="6" width="33.7"/>
    <col collapsed="false" customWidth="true" hidden="false" outlineLevel="0" max="7" min="3" style="6" width="9.28"/>
    <col collapsed="false" customWidth="false" hidden="false" outlineLevel="0" max="257" min="8" style="6" width="9.14"/>
  </cols>
  <sheetData>
    <row r="1" customFormat="false" ht="18" hidden="false" customHeight="true" outlineLevel="0" collapsed="false">
      <c r="A1" s="35" t="s">
        <v>34</v>
      </c>
    </row>
    <row r="2" customFormat="false" ht="18" hidden="false" customHeight="true" outlineLevel="0" collapsed="false">
      <c r="A2" s="36" t="s">
        <v>35</v>
      </c>
    </row>
    <row r="3" customFormat="false" ht="18" hidden="false" customHeight="true" outlineLevel="0" collapsed="false">
      <c r="B3" s="35" t="s">
        <v>36</v>
      </c>
      <c r="C3" s="37"/>
      <c r="D3" s="4"/>
      <c r="E3" s="4"/>
      <c r="F3" s="5"/>
      <c r="G3" s="5"/>
    </row>
    <row r="4" customFormat="false" ht="18" hidden="false" customHeight="true" outlineLevel="0" collapsed="false">
      <c r="A4" s="38" t="s">
        <v>37</v>
      </c>
      <c r="B4" s="36" t="s">
        <v>1</v>
      </c>
      <c r="C4" s="39"/>
      <c r="D4" s="4"/>
      <c r="E4" s="4"/>
      <c r="F4" s="40"/>
      <c r="G4" s="40"/>
    </row>
    <row r="5" customFormat="false" ht="18" hidden="false" customHeight="true" outlineLevel="0" collapsed="false">
      <c r="A5" s="41"/>
      <c r="B5" s="38"/>
      <c r="C5" s="38" t="n">
        <v>1998</v>
      </c>
      <c r="D5" s="38" t="n">
        <v>1999</v>
      </c>
      <c r="E5" s="38" t="n">
        <v>2000</v>
      </c>
      <c r="F5" s="38" t="n">
        <v>2001</v>
      </c>
      <c r="G5" s="38" t="n">
        <v>2002</v>
      </c>
      <c r="H5" s="38" t="n">
        <v>2003</v>
      </c>
      <c r="I5" s="38" t="n">
        <v>2004</v>
      </c>
      <c r="J5" s="42" t="n">
        <v>2005</v>
      </c>
      <c r="K5" s="42" t="n">
        <v>2006</v>
      </c>
      <c r="L5" s="42" t="n">
        <v>2007</v>
      </c>
    </row>
    <row r="6" customFormat="false" ht="12.95" hidden="false" customHeight="true" outlineLevel="0" collapsed="false">
      <c r="B6" s="43"/>
      <c r="C6" s="43"/>
      <c r="D6" s="17"/>
      <c r="E6" s="17"/>
      <c r="F6" s="5"/>
      <c r="G6" s="5"/>
      <c r="J6" s="44"/>
    </row>
    <row r="7" customFormat="false" ht="12.75" hidden="false" customHeight="false" outlineLevel="0" collapsed="false">
      <c r="A7" s="45" t="s">
        <v>38</v>
      </c>
      <c r="B7" s="45" t="s">
        <v>3</v>
      </c>
      <c r="C7" s="21" t="n">
        <v>136301.2</v>
      </c>
      <c r="D7" s="18" t="n">
        <v>108562.1</v>
      </c>
      <c r="E7" s="18" t="n">
        <v>89607.913</v>
      </c>
      <c r="F7" s="46" t="n">
        <v>90088.5</v>
      </c>
      <c r="G7" s="47" t="n">
        <v>115666.1</v>
      </c>
      <c r="H7" s="21" t="n">
        <v>146955.5</v>
      </c>
      <c r="I7" s="46" t="n">
        <v>175585.4</v>
      </c>
      <c r="J7" s="21" t="n">
        <v>210306.2</v>
      </c>
      <c r="K7" s="48" t="n">
        <v>335589.2</v>
      </c>
      <c r="L7" s="48" t="n">
        <v>436821.6</v>
      </c>
    </row>
    <row r="8" customFormat="false" ht="12.75" hidden="false" customHeight="false" outlineLevel="0" collapsed="false">
      <c r="B8" s="45"/>
      <c r="C8" s="21"/>
      <c r="D8" s="18"/>
      <c r="E8" s="18"/>
      <c r="F8" s="46"/>
      <c r="G8" s="47"/>
      <c r="J8" s="44"/>
      <c r="L8" s="48"/>
    </row>
    <row r="9" customFormat="false" ht="18.75" hidden="false" customHeight="true" outlineLevel="0" collapsed="false">
      <c r="A9" s="49" t="s">
        <v>39</v>
      </c>
      <c r="B9" s="50" t="s">
        <v>40</v>
      </c>
      <c r="C9" s="26" t="n">
        <v>299.9</v>
      </c>
      <c r="D9" s="25" t="n">
        <v>620.3</v>
      </c>
      <c r="E9" s="25" t="n">
        <v>40.8</v>
      </c>
      <c r="F9" s="51" t="n">
        <v>130.1</v>
      </c>
      <c r="G9" s="29" t="n">
        <v>805.3</v>
      </c>
      <c r="H9" s="5" t="n">
        <v>2009.9</v>
      </c>
      <c r="I9" s="6" t="n">
        <v>9752.7</v>
      </c>
      <c r="J9" s="44" t="n">
        <v>763.4</v>
      </c>
      <c r="K9" s="52" t="n">
        <v>3561</v>
      </c>
      <c r="L9" s="53" t="n">
        <v>4268.1</v>
      </c>
    </row>
    <row r="10" customFormat="false" ht="12.75" hidden="false" customHeight="false" outlineLevel="0" collapsed="false">
      <c r="A10" s="54" t="s">
        <v>41</v>
      </c>
      <c r="B10" s="50" t="s">
        <v>42</v>
      </c>
      <c r="C10" s="26" t="n">
        <v>1627.8</v>
      </c>
      <c r="D10" s="27" t="n">
        <v>4005.1</v>
      </c>
      <c r="E10" s="27" t="n">
        <v>4607.6</v>
      </c>
      <c r="F10" s="55" t="n">
        <v>4320.7</v>
      </c>
      <c r="G10" s="29" t="n">
        <v>5058.2</v>
      </c>
      <c r="H10" s="5" t="n">
        <v>12285.4</v>
      </c>
      <c r="I10" s="6" t="n">
        <v>9952.2</v>
      </c>
      <c r="J10" s="44" t="n">
        <v>24309.6</v>
      </c>
      <c r="K10" s="52" t="n">
        <v>55779.8</v>
      </c>
      <c r="L10" s="53" t="n">
        <v>54636.6</v>
      </c>
    </row>
    <row r="11" customFormat="false" ht="12.75" hidden="false" customHeight="false" outlineLevel="0" collapsed="false">
      <c r="A11" s="54" t="s">
        <v>43</v>
      </c>
      <c r="B11" s="50" t="s">
        <v>44</v>
      </c>
      <c r="C11" s="27" t="n">
        <v>27873.9</v>
      </c>
      <c r="D11" s="25" t="n">
        <v>55732.4</v>
      </c>
      <c r="E11" s="56" t="n">
        <v>44026</v>
      </c>
      <c r="F11" s="55" t="n">
        <v>50897.4</v>
      </c>
      <c r="G11" s="29" t="n">
        <v>52802.4</v>
      </c>
      <c r="H11" s="5" t="n">
        <v>73164.4</v>
      </c>
      <c r="I11" s="6" t="n">
        <v>92972.8</v>
      </c>
      <c r="J11" s="44" t="n">
        <v>94799.6</v>
      </c>
      <c r="K11" s="52" t="n">
        <v>141013.8</v>
      </c>
      <c r="L11" s="53" t="n">
        <v>134932.6</v>
      </c>
    </row>
    <row r="12" customFormat="false" ht="24" hidden="false" customHeight="false" outlineLevel="0" collapsed="false">
      <c r="A12" s="54" t="s">
        <v>45</v>
      </c>
      <c r="B12" s="57" t="s">
        <v>46</v>
      </c>
      <c r="C12" s="26" t="n">
        <v>68.5</v>
      </c>
      <c r="D12" s="25" t="n">
        <v>0.1</v>
      </c>
      <c r="E12" s="25"/>
      <c r="F12" s="51"/>
      <c r="G12" s="29" t="n">
        <v>31.5</v>
      </c>
      <c r="H12" s="5" t="n">
        <v>322.6</v>
      </c>
      <c r="I12" s="6" t="n">
        <v>2202.8</v>
      </c>
      <c r="J12" s="44" t="n">
        <v>103.8</v>
      </c>
      <c r="K12" s="52" t="n">
        <v>11.2</v>
      </c>
      <c r="L12" s="53" t="n">
        <v>24.3</v>
      </c>
    </row>
    <row r="13" customFormat="false" ht="12.75" hidden="false" customHeight="false" outlineLevel="0" collapsed="false">
      <c r="A13" s="49" t="s">
        <v>47</v>
      </c>
      <c r="B13" s="57" t="s">
        <v>10</v>
      </c>
      <c r="C13" s="26" t="n">
        <v>21198.6</v>
      </c>
      <c r="D13" s="25" t="n">
        <v>11647</v>
      </c>
      <c r="E13" s="25" t="n">
        <v>4670.3</v>
      </c>
      <c r="F13" s="51" t="n">
        <v>129.3</v>
      </c>
      <c r="G13" s="29" t="n">
        <v>2166.7</v>
      </c>
      <c r="H13" s="5" t="n">
        <v>5037.7</v>
      </c>
      <c r="I13" s="6" t="n">
        <v>5818.2</v>
      </c>
      <c r="J13" s="44" t="n">
        <v>12121</v>
      </c>
      <c r="K13" s="52" t="n">
        <v>9116.2</v>
      </c>
      <c r="L13" s="53" t="n">
        <v>12539</v>
      </c>
    </row>
    <row r="14" customFormat="false" ht="24" hidden="false" customHeight="false" outlineLevel="0" collapsed="false">
      <c r="A14" s="49" t="s">
        <v>48</v>
      </c>
      <c r="B14" s="57" t="s">
        <v>49</v>
      </c>
      <c r="C14" s="25" t="n">
        <v>58868.4</v>
      </c>
      <c r="D14" s="25" t="n">
        <v>15488.5</v>
      </c>
      <c r="E14" s="25" t="n">
        <v>14686.9</v>
      </c>
      <c r="F14" s="51" t="n">
        <v>23267.3</v>
      </c>
      <c r="G14" s="29" t="n">
        <v>19737.8</v>
      </c>
      <c r="H14" s="5" t="n">
        <v>22626.9</v>
      </c>
      <c r="I14" s="6" t="n">
        <v>24579.1</v>
      </c>
      <c r="J14" s="44" t="n">
        <v>21834.6</v>
      </c>
      <c r="K14" s="52" t="n">
        <v>26693.1</v>
      </c>
      <c r="L14" s="53" t="n">
        <v>39794.6</v>
      </c>
    </row>
    <row r="15" customFormat="false" ht="12.75" hidden="false" customHeight="false" outlineLevel="0" collapsed="false">
      <c r="A15" s="49" t="s">
        <v>50</v>
      </c>
      <c r="B15" s="57" t="s">
        <v>51</v>
      </c>
      <c r="C15" s="27" t="n">
        <v>998.7</v>
      </c>
      <c r="D15" s="27" t="n">
        <v>130.4</v>
      </c>
      <c r="E15" s="27" t="n">
        <v>10587.5</v>
      </c>
      <c r="F15" s="51" t="n">
        <v>6962.6</v>
      </c>
      <c r="G15" s="29" t="n">
        <v>4812</v>
      </c>
      <c r="H15" s="5" t="n">
        <v>1960.6</v>
      </c>
      <c r="I15" s="6" t="n">
        <v>960.8</v>
      </c>
      <c r="J15" s="44" t="n">
        <v>2485</v>
      </c>
      <c r="K15" s="52" t="n">
        <v>1946.5</v>
      </c>
      <c r="L15" s="53" t="n">
        <v>2687.7</v>
      </c>
    </row>
    <row r="16" customFormat="false" ht="12.75" hidden="false" customHeight="false" outlineLevel="0" collapsed="false">
      <c r="A16" s="49" t="s">
        <v>52</v>
      </c>
      <c r="B16" s="57" t="s">
        <v>53</v>
      </c>
      <c r="C16" s="27" t="n">
        <v>8131.7</v>
      </c>
      <c r="D16" s="25" t="n">
        <v>794.6</v>
      </c>
      <c r="E16" s="25" t="n">
        <v>3078.5</v>
      </c>
      <c r="F16" s="51" t="n">
        <v>2309.2</v>
      </c>
      <c r="G16" s="29" t="n">
        <v>7954.8</v>
      </c>
      <c r="H16" s="5" t="n">
        <v>4670.4</v>
      </c>
      <c r="I16" s="6" t="n">
        <v>6880.1</v>
      </c>
      <c r="J16" s="44" t="n">
        <v>4746</v>
      </c>
      <c r="K16" s="52" t="n">
        <v>9276.7</v>
      </c>
      <c r="L16" s="53" t="n">
        <v>13486.4</v>
      </c>
    </row>
    <row r="17" customFormat="false" ht="12.75" hidden="false" customHeight="false" outlineLevel="0" collapsed="false">
      <c r="A17" s="49" t="s">
        <v>54</v>
      </c>
      <c r="B17" s="57" t="s">
        <v>55</v>
      </c>
      <c r="C17" s="25" t="n">
        <v>5375.3</v>
      </c>
      <c r="D17" s="25" t="n">
        <v>1663.7</v>
      </c>
      <c r="E17" s="25" t="n">
        <v>1560.3</v>
      </c>
      <c r="F17" s="51" t="n">
        <v>469.5</v>
      </c>
      <c r="G17" s="29" t="n">
        <v>6005.6</v>
      </c>
      <c r="H17" s="5" t="n">
        <v>3960.5</v>
      </c>
      <c r="I17" s="6" t="n">
        <v>10813.5</v>
      </c>
      <c r="J17" s="44" t="n">
        <v>41024.1</v>
      </c>
      <c r="K17" s="52" t="n">
        <v>61847.7</v>
      </c>
      <c r="L17" s="53" t="n">
        <v>113105.3</v>
      </c>
    </row>
    <row r="18" customFormat="false" ht="28.5" hidden="false" customHeight="true" outlineLevel="0" collapsed="false">
      <c r="A18" s="49" t="s">
        <v>56</v>
      </c>
      <c r="B18" s="57" t="s">
        <v>57</v>
      </c>
      <c r="C18" s="27" t="n">
        <v>11633.8</v>
      </c>
      <c r="D18" s="25" t="n">
        <v>18083.4</v>
      </c>
      <c r="E18" s="25" t="n">
        <v>5600.1</v>
      </c>
      <c r="F18" s="51" t="n">
        <v>1377.3</v>
      </c>
      <c r="G18" s="29" t="n">
        <v>13171.7</v>
      </c>
      <c r="H18" s="5" t="n">
        <v>3544.8</v>
      </c>
      <c r="I18" s="6" t="n">
        <v>8791.7</v>
      </c>
      <c r="J18" s="44" t="n">
        <v>7369.4</v>
      </c>
      <c r="K18" s="52" t="n">
        <v>25281.6</v>
      </c>
      <c r="L18" s="53" t="n">
        <v>60115.9</v>
      </c>
    </row>
    <row r="19" customFormat="false" ht="12.75" hidden="false" customHeight="false" outlineLevel="0" collapsed="false">
      <c r="A19" s="49" t="s">
        <v>58</v>
      </c>
      <c r="B19" s="57" t="s">
        <v>59</v>
      </c>
      <c r="C19" s="27"/>
      <c r="D19" s="25"/>
      <c r="E19" s="25"/>
      <c r="F19" s="51"/>
      <c r="G19" s="29"/>
      <c r="H19" s="5" t="n">
        <v>1393.5</v>
      </c>
      <c r="I19" s="6" t="n">
        <v>677.3</v>
      </c>
      <c r="J19" s="44" t="n">
        <v>75.3</v>
      </c>
      <c r="K19" s="52" t="n">
        <v>250.9</v>
      </c>
      <c r="L19" s="53" t="s">
        <v>6</v>
      </c>
    </row>
    <row r="20" customFormat="false" ht="12.75" hidden="false" customHeight="false" outlineLevel="0" collapsed="false">
      <c r="A20" s="49" t="s">
        <v>60</v>
      </c>
      <c r="B20" s="57" t="s">
        <v>27</v>
      </c>
      <c r="C20" s="25" t="n">
        <v>58.7</v>
      </c>
      <c r="D20" s="25" t="n">
        <v>45.4</v>
      </c>
      <c r="E20" s="25" t="n">
        <v>72.6</v>
      </c>
      <c r="F20" s="51" t="n">
        <v>80.1</v>
      </c>
      <c r="G20" s="29" t="n">
        <v>2612.2</v>
      </c>
      <c r="H20" s="26" t="n">
        <v>9325</v>
      </c>
      <c r="I20" s="6" t="n">
        <v>1000.2</v>
      </c>
      <c r="J20" s="44" t="n">
        <v>0.2</v>
      </c>
      <c r="K20" s="52" t="n">
        <v>0.9</v>
      </c>
      <c r="L20" s="53" t="n">
        <v>309.9</v>
      </c>
    </row>
    <row r="21" customFormat="false" ht="24" hidden="false" customHeight="false" outlineLevel="0" collapsed="false">
      <c r="A21" s="49" t="s">
        <v>61</v>
      </c>
      <c r="B21" s="57" t="s">
        <v>62</v>
      </c>
      <c r="C21" s="26" t="n">
        <v>128.6</v>
      </c>
      <c r="D21" s="25" t="n">
        <v>71.5</v>
      </c>
      <c r="E21" s="25" t="n">
        <v>0.5</v>
      </c>
      <c r="F21" s="51" t="n">
        <v>14.9</v>
      </c>
      <c r="G21" s="29" t="n">
        <v>6.3</v>
      </c>
      <c r="H21" s="5" t="n">
        <v>5317.6</v>
      </c>
      <c r="I21" s="6" t="n">
        <v>762.9</v>
      </c>
      <c r="J21" s="44" t="n">
        <v>0.3</v>
      </c>
      <c r="K21" s="52" t="n">
        <v>804.2</v>
      </c>
      <c r="L21" s="53" t="n">
        <v>0.6</v>
      </c>
    </row>
    <row r="22" customFormat="false" ht="24" hidden="false" customHeight="false" outlineLevel="0" collapsed="false">
      <c r="A22" s="49" t="s">
        <v>63</v>
      </c>
      <c r="B22" s="50" t="s">
        <v>64</v>
      </c>
      <c r="C22" s="25" t="n">
        <v>37.3</v>
      </c>
      <c r="D22" s="25" t="n">
        <v>279.7</v>
      </c>
      <c r="E22" s="25" t="n">
        <v>676.8</v>
      </c>
      <c r="F22" s="51" t="n">
        <v>130.1</v>
      </c>
      <c r="G22" s="29" t="n">
        <v>501.6</v>
      </c>
      <c r="H22" s="5" t="n">
        <v>1336.2</v>
      </c>
      <c r="I22" s="6" t="n">
        <v>421.1</v>
      </c>
      <c r="J22" s="44" t="n">
        <v>673.9</v>
      </c>
      <c r="K22" s="52" t="n">
        <v>5.6</v>
      </c>
      <c r="L22" s="53" t="n">
        <v>920.6</v>
      </c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9"/>
      <c r="K23" s="59"/>
      <c r="L23" s="59"/>
    </row>
    <row r="25" customFormat="false" ht="12.75" hidden="false" customHeight="false" outlineLevel="0" collapsed="false">
      <c r="B25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0:28:18Z</dcterms:created>
  <dc:creator>311</dc:creator>
  <dc:description/>
  <dc:language>en-US</dc:language>
  <cp:lastModifiedBy>IPonomarenko</cp:lastModifiedBy>
  <cp:lastPrinted>2005-04-15T04:35:03Z</cp:lastPrinted>
  <dcterms:modified xsi:type="dcterms:W3CDTF">2008-06-10T10:29:47Z</dcterms:modified>
  <cp:revision>0</cp:revision>
  <dc:subject/>
  <dc:title/>
</cp:coreProperties>
</file>