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9">
  <si>
    <t xml:space="preserve">Arrival of Direct Foreign Investments by Countries  </t>
  </si>
  <si>
    <t xml:space="preserve">(thousand US dollars)</t>
  </si>
  <si>
    <t xml:space="preserve">Поступление прямых иностранных инвестиций по странам*</t>
  </si>
  <si>
    <t xml:space="preserve">(тыс. долларов)</t>
  </si>
  <si>
    <t xml:space="preserve">Last updated - 10 June, 2008</t>
  </si>
  <si>
    <t xml:space="preserve">   1995</t>
  </si>
  <si>
    <t xml:space="preserve">Total</t>
  </si>
  <si>
    <t xml:space="preserve">Всего</t>
  </si>
  <si>
    <t xml:space="preserve">of which:</t>
  </si>
  <si>
    <t xml:space="preserve">      в том числе:</t>
  </si>
  <si>
    <t xml:space="preserve">outside CIS</t>
  </si>
  <si>
    <t xml:space="preserve">из стран вне СНГ</t>
  </si>
  <si>
    <t xml:space="preserve">Australia</t>
  </si>
  <si>
    <t xml:space="preserve">  Австралия</t>
  </si>
  <si>
    <t xml:space="preserve">-</t>
  </si>
  <si>
    <t xml:space="preserve">    Austria </t>
  </si>
  <si>
    <t xml:space="preserve">  Австрия</t>
  </si>
  <si>
    <t xml:space="preserve">Afghanistan</t>
  </si>
  <si>
    <t xml:space="preserve">  Афганистан</t>
  </si>
  <si>
    <t xml:space="preserve">Bahamas</t>
  </si>
  <si>
    <t xml:space="preserve">  Багамские острова</t>
  </si>
  <si>
    <t xml:space="preserve">Hungary</t>
  </si>
  <si>
    <t xml:space="preserve">  Венгрия</t>
  </si>
  <si>
    <t xml:space="preserve">Great Britain</t>
  </si>
  <si>
    <t xml:space="preserve">  Великобритания</t>
  </si>
  <si>
    <t xml:space="preserve">Germany</t>
  </si>
  <si>
    <t xml:space="preserve">  Германия</t>
  </si>
  <si>
    <t xml:space="preserve">Israel</t>
  </si>
  <si>
    <t xml:space="preserve">  Израиль</t>
  </si>
  <si>
    <t xml:space="preserve">India</t>
  </si>
  <si>
    <t xml:space="preserve">  Индия</t>
  </si>
  <si>
    <t xml:space="preserve">Indonesia</t>
  </si>
  <si>
    <t xml:space="preserve">  Иран</t>
  </si>
  <si>
    <t xml:space="preserve">Ireland</t>
  </si>
  <si>
    <t xml:space="preserve">  Ирландия</t>
  </si>
  <si>
    <t xml:space="preserve">Italy</t>
  </si>
  <si>
    <t xml:space="preserve">  Италия</t>
  </si>
  <si>
    <t xml:space="preserve">Canada</t>
  </si>
  <si>
    <t xml:space="preserve">  Канада</t>
  </si>
  <si>
    <t xml:space="preserve">Cyprus</t>
  </si>
  <si>
    <t xml:space="preserve">  Кипр</t>
  </si>
  <si>
    <t xml:space="preserve">China</t>
  </si>
  <si>
    <t xml:space="preserve">  Китай</t>
  </si>
  <si>
    <t xml:space="preserve">Republic of Korea</t>
  </si>
  <si>
    <t xml:space="preserve">  Корея</t>
  </si>
  <si>
    <t xml:space="preserve">Cuba</t>
  </si>
  <si>
    <t xml:space="preserve">  Куба</t>
  </si>
  <si>
    <t xml:space="preserve">Lithuania</t>
  </si>
  <si>
    <t xml:space="preserve">  Литва</t>
  </si>
  <si>
    <t xml:space="preserve">Liechtenstein</t>
  </si>
  <si>
    <t xml:space="preserve">  Лихтенштейн</t>
  </si>
  <si>
    <t xml:space="preserve">Malaysia</t>
  </si>
  <si>
    <t xml:space="preserve">  Малайзия</t>
  </si>
  <si>
    <t xml:space="preserve">Netherlands</t>
  </si>
  <si>
    <t xml:space="preserve">  Нидерланды</t>
  </si>
  <si>
    <t xml:space="preserve">United Arab Emirates</t>
  </si>
  <si>
    <t xml:space="preserve">   ОАЭ</t>
  </si>
  <si>
    <t xml:space="preserve">Seychelles</t>
  </si>
  <si>
    <t xml:space="preserve">  Острова Сейшелы</t>
  </si>
  <si>
    <t xml:space="preserve"> -</t>
  </si>
  <si>
    <t xml:space="preserve">Pakistan</t>
  </si>
  <si>
    <t xml:space="preserve">  Пакистан</t>
  </si>
  <si>
    <t xml:space="preserve">Poland</t>
  </si>
  <si>
    <t xml:space="preserve">  Польша</t>
  </si>
  <si>
    <t xml:space="preserve">Portugal</t>
  </si>
  <si>
    <t xml:space="preserve">Португалия</t>
  </si>
  <si>
    <t xml:space="preserve">Unitad States</t>
  </si>
  <si>
    <t xml:space="preserve">  США</t>
  </si>
  <si>
    <t xml:space="preserve">Turkey</t>
  </si>
  <si>
    <t xml:space="preserve">  Турция</t>
  </si>
  <si>
    <t xml:space="preserve">Switzerland</t>
  </si>
  <si>
    <t xml:space="preserve">  Швейцария</t>
  </si>
  <si>
    <t xml:space="preserve">Japan</t>
  </si>
  <si>
    <t xml:space="preserve">  Япония</t>
  </si>
  <si>
    <t xml:space="preserve">CIS</t>
  </si>
  <si>
    <t xml:space="preserve">из стран СНГ</t>
  </si>
  <si>
    <t xml:space="preserve">Azerbaijan</t>
  </si>
  <si>
    <t xml:space="preserve">  Азербайджан</t>
  </si>
  <si>
    <t xml:space="preserve">Armenia</t>
  </si>
  <si>
    <t xml:space="preserve">  Армения</t>
  </si>
  <si>
    <t xml:space="preserve">Belarus</t>
  </si>
  <si>
    <t xml:space="preserve">  Беларусь</t>
  </si>
  <si>
    <t xml:space="preserve">Georgia</t>
  </si>
  <si>
    <t xml:space="preserve">  Грузия</t>
  </si>
  <si>
    <t xml:space="preserve">Kazakhstan</t>
  </si>
  <si>
    <t xml:space="preserve">  Казахстан</t>
  </si>
  <si>
    <t xml:space="preserve">Republic of Moldova</t>
  </si>
  <si>
    <t xml:space="preserve">  Молдова</t>
  </si>
  <si>
    <t xml:space="preserve">Russian Federation</t>
  </si>
  <si>
    <t xml:space="preserve">  Россия</t>
  </si>
  <si>
    <t xml:space="preserve">Tajikistan</t>
  </si>
  <si>
    <t xml:space="preserve">  Таджикистан</t>
  </si>
  <si>
    <t xml:space="preserve">Turkmenistan</t>
  </si>
  <si>
    <t xml:space="preserve">  Туркменистан</t>
  </si>
  <si>
    <t xml:space="preserve">Uzbekistan</t>
  </si>
  <si>
    <t xml:space="preserve">  Узбекистан</t>
  </si>
  <si>
    <t xml:space="preserve">Ukraine</t>
  </si>
  <si>
    <t xml:space="preserve">  Украина</t>
  </si>
  <si>
    <t xml:space="preserve">* Без учета отто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тр_ПРЯМИНВ" xfId="20"/>
    <cellStyle name="Обычный_Стр_ПРЯМИН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10" min="3" style="0" width="9.28"/>
    <col collapsed="false" customWidth="true" hidden="false" outlineLevel="0" max="12" min="12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s="4" customFormat="true" ht="18" hidden="false" customHeight="true" outlineLevel="0" collapsed="false">
      <c r="B3" s="2" t="s">
        <v>2</v>
      </c>
      <c r="C3" s="5"/>
      <c r="D3" s="5"/>
      <c r="E3" s="5"/>
      <c r="F3" s="5"/>
      <c r="G3" s="6"/>
      <c r="H3" s="7"/>
      <c r="I3" s="8"/>
      <c r="J3" s="8"/>
      <c r="L3" s="9"/>
    </row>
    <row r="4" s="4" customFormat="true" ht="18" hidden="false" customHeight="true" outlineLevel="0" collapsed="false">
      <c r="B4" s="3" t="s">
        <v>3</v>
      </c>
      <c r="C4" s="3"/>
      <c r="D4" s="3"/>
      <c r="E4" s="3"/>
      <c r="F4" s="10"/>
      <c r="G4" s="10"/>
      <c r="H4" s="11"/>
      <c r="I4" s="12"/>
      <c r="J4" s="12"/>
      <c r="L4" s="9"/>
    </row>
    <row r="5" s="4" customFormat="true" ht="18" hidden="false" customHeight="true" outlineLevel="0" collapsed="false">
      <c r="A5" s="13" t="s">
        <v>4</v>
      </c>
      <c r="B5" s="13"/>
      <c r="C5" s="14" t="s">
        <v>5</v>
      </c>
      <c r="D5" s="15" t="n">
        <v>1996</v>
      </c>
      <c r="E5" s="16" t="n">
        <v>1997</v>
      </c>
      <c r="F5" s="16" t="n">
        <v>1998</v>
      </c>
      <c r="G5" s="16" t="n">
        <v>1999</v>
      </c>
      <c r="H5" s="16" t="n">
        <v>2000</v>
      </c>
      <c r="I5" s="16" t="n">
        <v>2001</v>
      </c>
      <c r="J5" s="16" t="n">
        <v>2002</v>
      </c>
      <c r="K5" s="16" t="n">
        <v>2003</v>
      </c>
      <c r="L5" s="17" t="n">
        <v>2004</v>
      </c>
      <c r="M5" s="18" t="n">
        <v>2005</v>
      </c>
      <c r="N5" s="18" t="n">
        <v>2006</v>
      </c>
      <c r="O5" s="18" t="n">
        <v>2007</v>
      </c>
    </row>
    <row r="6" s="4" customFormat="true" ht="12.95" hidden="false" customHeight="true" outlineLevel="0" collapsed="false">
      <c r="B6" s="19"/>
      <c r="C6" s="19"/>
      <c r="D6" s="19"/>
      <c r="E6" s="19"/>
      <c r="F6" s="19"/>
      <c r="G6" s="20"/>
      <c r="H6" s="21"/>
      <c r="I6" s="8"/>
      <c r="J6" s="8"/>
      <c r="L6" s="9"/>
      <c r="M6" s="22"/>
      <c r="N6" s="23"/>
    </row>
    <row r="7" s="4" customFormat="true" ht="12.95" hidden="false" customHeight="true" outlineLevel="0" collapsed="false">
      <c r="A7" s="24" t="s">
        <v>6</v>
      </c>
      <c r="B7" s="25" t="s">
        <v>7</v>
      </c>
      <c r="C7" s="26" t="n">
        <v>95926.4</v>
      </c>
      <c r="D7" s="27" t="n">
        <v>153059.5</v>
      </c>
      <c r="E7" s="27" t="n">
        <f aca="false">E9+E41</f>
        <v>86343.1</v>
      </c>
      <c r="F7" s="28" t="n">
        <v>136301.2</v>
      </c>
      <c r="G7" s="29" t="n">
        <v>108562.1</v>
      </c>
      <c r="H7" s="27" t="n">
        <v>89607.9</v>
      </c>
      <c r="I7" s="30" t="n">
        <v>90088.5</v>
      </c>
      <c r="J7" s="30" t="n">
        <v>115666.1</v>
      </c>
      <c r="K7" s="31" t="n">
        <v>146955.5</v>
      </c>
      <c r="L7" s="28" t="n">
        <v>175585.4</v>
      </c>
      <c r="M7" s="28" t="n">
        <v>210306.2</v>
      </c>
      <c r="N7" s="32" t="n">
        <v>335589.2</v>
      </c>
      <c r="O7" s="33" t="n">
        <v>436821.6</v>
      </c>
    </row>
    <row r="8" s="4" customFormat="true" ht="12.95" hidden="false" customHeight="true" outlineLevel="0" collapsed="false">
      <c r="A8" s="34" t="s">
        <v>8</v>
      </c>
      <c r="B8" s="20" t="s">
        <v>9</v>
      </c>
      <c r="C8" s="20"/>
      <c r="D8" s="21"/>
      <c r="E8" s="21"/>
      <c r="F8" s="35"/>
      <c r="G8" s="21"/>
      <c r="H8" s="21"/>
      <c r="I8" s="8"/>
      <c r="J8" s="8"/>
      <c r="K8" s="36"/>
      <c r="L8" s="22"/>
      <c r="M8" s="22"/>
      <c r="N8" s="9"/>
      <c r="O8" s="37"/>
    </row>
    <row r="9" s="4" customFormat="true" ht="12.95" hidden="false" customHeight="true" outlineLevel="0" collapsed="false">
      <c r="A9" s="24" t="s">
        <v>10</v>
      </c>
      <c r="B9" s="35" t="s">
        <v>11</v>
      </c>
      <c r="C9" s="27" t="n">
        <v>95543.2</v>
      </c>
      <c r="D9" s="27" t="n">
        <f aca="false">346897.5+135-195300</f>
        <v>151732.5</v>
      </c>
      <c r="E9" s="27" t="n">
        <v>84195</v>
      </c>
      <c r="F9" s="28" t="n">
        <v>129810.4</v>
      </c>
      <c r="G9" s="27" t="n">
        <v>102757.9</v>
      </c>
      <c r="H9" s="27" t="n">
        <v>76539.3</v>
      </c>
      <c r="I9" s="30" t="n">
        <v>83734.3</v>
      </c>
      <c r="J9" s="30" t="n">
        <v>89551.3</v>
      </c>
      <c r="K9" s="38" t="n">
        <v>119408.7</v>
      </c>
      <c r="L9" s="28" t="n">
        <v>146552.2</v>
      </c>
      <c r="M9" s="28" t="n">
        <v>160935</v>
      </c>
      <c r="N9" s="32" t="n">
        <v>178386.3</v>
      </c>
      <c r="O9" s="39" t="n">
        <v>238561.6</v>
      </c>
    </row>
    <row r="10" s="4" customFormat="true" ht="12.95" hidden="false" customHeight="true" outlineLevel="0" collapsed="false">
      <c r="A10" s="34" t="s">
        <v>12</v>
      </c>
      <c r="B10" s="20" t="s">
        <v>13</v>
      </c>
      <c r="C10" s="40" t="s">
        <v>14</v>
      </c>
      <c r="D10" s="40" t="s">
        <v>14</v>
      </c>
      <c r="E10" s="21" t="n">
        <v>84.7</v>
      </c>
      <c r="F10" s="20" t="n">
        <v>269.1</v>
      </c>
      <c r="G10" s="20" t="n">
        <v>429.4</v>
      </c>
      <c r="H10" s="21" t="n">
        <v>401.6</v>
      </c>
      <c r="I10" s="8" t="n">
        <v>79.9</v>
      </c>
      <c r="J10" s="8" t="n">
        <v>5829.2</v>
      </c>
      <c r="K10" s="41" t="n">
        <v>201</v>
      </c>
      <c r="L10" s="22" t="n">
        <v>3123.9</v>
      </c>
      <c r="M10" s="22" t="n">
        <v>4889.7</v>
      </c>
      <c r="N10" s="9" t="n">
        <v>3451.6</v>
      </c>
      <c r="O10" s="37" t="n">
        <v>5524.3</v>
      </c>
    </row>
    <row r="11" s="47" customFormat="true" ht="12.95" hidden="false" customHeight="true" outlineLevel="0" collapsed="false">
      <c r="A11" s="36" t="s">
        <v>15</v>
      </c>
      <c r="B11" s="42" t="s">
        <v>16</v>
      </c>
      <c r="C11" s="43" t="s">
        <v>14</v>
      </c>
      <c r="D11" s="43" t="n">
        <v>1.8</v>
      </c>
      <c r="E11" s="43" t="s">
        <v>14</v>
      </c>
      <c r="F11" s="44" t="n">
        <v>154</v>
      </c>
      <c r="G11" s="42" t="n">
        <v>2.9</v>
      </c>
      <c r="H11" s="43" t="s">
        <v>14</v>
      </c>
      <c r="I11" s="43" t="s">
        <v>14</v>
      </c>
      <c r="J11" s="45" t="n">
        <v>100.1</v>
      </c>
      <c r="K11" s="41" t="n">
        <v>29.9</v>
      </c>
      <c r="L11" s="41" t="n">
        <v>5.9</v>
      </c>
      <c r="M11" s="41" t="s">
        <v>14</v>
      </c>
      <c r="N11" s="46" t="n">
        <v>1.2</v>
      </c>
      <c r="O11" s="37" t="n">
        <v>15033</v>
      </c>
    </row>
    <row r="12" s="4" customFormat="true" ht="12.95" hidden="false" customHeight="true" outlineLevel="0" collapsed="false">
      <c r="A12" s="34" t="s">
        <v>17</v>
      </c>
      <c r="B12" s="20" t="s">
        <v>18</v>
      </c>
      <c r="C12" s="21" t="n">
        <v>1</v>
      </c>
      <c r="D12" s="21" t="n">
        <v>137</v>
      </c>
      <c r="E12" s="21" t="n">
        <v>251.8</v>
      </c>
      <c r="F12" s="21" t="n">
        <v>248</v>
      </c>
      <c r="G12" s="48" t="n">
        <v>33.4</v>
      </c>
      <c r="H12" s="21" t="n">
        <v>7.6</v>
      </c>
      <c r="I12" s="49" t="n">
        <v>50</v>
      </c>
      <c r="J12" s="49" t="n">
        <v>31.4</v>
      </c>
      <c r="K12" s="41" t="n">
        <v>743.3</v>
      </c>
      <c r="L12" s="22" t="n">
        <v>15.8</v>
      </c>
      <c r="M12" s="22" t="n">
        <v>1.4</v>
      </c>
      <c r="N12" s="9" t="s">
        <v>14</v>
      </c>
      <c r="O12" s="23" t="s">
        <v>14</v>
      </c>
    </row>
    <row r="13" s="4" customFormat="true" ht="12.95" hidden="false" customHeight="true" outlineLevel="0" collapsed="false">
      <c r="A13" s="34" t="s">
        <v>19</v>
      </c>
      <c r="B13" s="20" t="s">
        <v>20</v>
      </c>
      <c r="C13" s="40" t="s">
        <v>14</v>
      </c>
      <c r="D13" s="21" t="n">
        <v>4</v>
      </c>
      <c r="E13" s="21" t="n">
        <v>600.8</v>
      </c>
      <c r="F13" s="20" t="n">
        <v>48.8</v>
      </c>
      <c r="G13" s="48" t="s">
        <v>14</v>
      </c>
      <c r="H13" s="21" t="n">
        <v>60</v>
      </c>
      <c r="I13" s="49" t="n">
        <v>290</v>
      </c>
      <c r="J13" s="49" t="n">
        <v>2.8</v>
      </c>
      <c r="K13" s="48" t="s">
        <v>14</v>
      </c>
      <c r="L13" s="22" t="s">
        <v>14</v>
      </c>
      <c r="M13" s="22" t="s">
        <v>14</v>
      </c>
      <c r="N13" s="9" t="s">
        <v>14</v>
      </c>
      <c r="O13" s="23" t="s">
        <v>14</v>
      </c>
    </row>
    <row r="14" s="47" customFormat="true" ht="12.95" hidden="false" customHeight="true" outlineLevel="0" collapsed="false">
      <c r="A14" s="50" t="s">
        <v>21</v>
      </c>
      <c r="B14" s="42" t="s">
        <v>22</v>
      </c>
      <c r="C14" s="43" t="s">
        <v>14</v>
      </c>
      <c r="D14" s="43" t="s">
        <v>14</v>
      </c>
      <c r="E14" s="44" t="n">
        <v>33.1</v>
      </c>
      <c r="F14" s="51" t="s">
        <v>14</v>
      </c>
      <c r="G14" s="51" t="s">
        <v>14</v>
      </c>
      <c r="H14" s="51" t="s">
        <v>14</v>
      </c>
      <c r="I14" s="51" t="s">
        <v>14</v>
      </c>
      <c r="J14" s="36" t="n">
        <v>431.3</v>
      </c>
      <c r="K14" s="51" t="s">
        <v>14</v>
      </c>
      <c r="L14" s="41" t="s">
        <v>14</v>
      </c>
      <c r="M14" s="41" t="s">
        <v>14</v>
      </c>
      <c r="N14" s="46" t="s">
        <v>14</v>
      </c>
      <c r="O14" s="52" t="n">
        <v>11456.5</v>
      </c>
    </row>
    <row r="15" s="4" customFormat="true" ht="12.95" hidden="false" customHeight="true" outlineLevel="0" collapsed="false">
      <c r="A15" s="34" t="s">
        <v>23</v>
      </c>
      <c r="B15" s="20" t="s">
        <v>24</v>
      </c>
      <c r="C15" s="21" t="n">
        <v>7.5</v>
      </c>
      <c r="D15" s="21" t="n">
        <v>577</v>
      </c>
      <c r="E15" s="21" t="n">
        <v>13352.5</v>
      </c>
      <c r="F15" s="21" t="n">
        <v>20878.9</v>
      </c>
      <c r="G15" s="20" t="n">
        <v>26121.3</v>
      </c>
      <c r="H15" s="21" t="n">
        <v>6078.7</v>
      </c>
      <c r="I15" s="8" t="n">
        <v>1626.6</v>
      </c>
      <c r="J15" s="8" t="n">
        <v>2542.5</v>
      </c>
      <c r="K15" s="41" t="n">
        <v>1973</v>
      </c>
      <c r="L15" s="22" t="n">
        <v>10491</v>
      </c>
      <c r="M15" s="22" t="n">
        <v>29478.4</v>
      </c>
      <c r="N15" s="9" t="n">
        <v>37972.6</v>
      </c>
      <c r="O15" s="53" t="n">
        <v>60095.1</v>
      </c>
    </row>
    <row r="16" s="4" customFormat="true" ht="12.95" hidden="false" customHeight="true" outlineLevel="0" collapsed="false">
      <c r="A16" s="34" t="s">
        <v>25</v>
      </c>
      <c r="B16" s="20" t="s">
        <v>26</v>
      </c>
      <c r="C16" s="21" t="n">
        <v>106.3</v>
      </c>
      <c r="D16" s="20" t="n">
        <v>740.5</v>
      </c>
      <c r="E16" s="21" t="n">
        <v>1264.4</v>
      </c>
      <c r="F16" s="20" t="n">
        <v>1940.6</v>
      </c>
      <c r="G16" s="20" t="n">
        <v>15574.3</v>
      </c>
      <c r="H16" s="21" t="n">
        <v>9515.1</v>
      </c>
      <c r="I16" s="8" t="n">
        <v>22401.7</v>
      </c>
      <c r="J16" s="8" t="n">
        <v>8977.4</v>
      </c>
      <c r="K16" s="41" t="n">
        <v>5981.8</v>
      </c>
      <c r="L16" s="22" t="n">
        <v>8533.3</v>
      </c>
      <c r="M16" s="22" t="n">
        <v>36451.4</v>
      </c>
      <c r="N16" s="9" t="n">
        <v>53421.5</v>
      </c>
      <c r="O16" s="53" t="n">
        <v>28634.7</v>
      </c>
    </row>
    <row r="17" s="4" customFormat="true" ht="12.95" hidden="false" customHeight="true" outlineLevel="0" collapsed="false">
      <c r="A17" s="34" t="s">
        <v>27</v>
      </c>
      <c r="B17" s="20" t="s">
        <v>28</v>
      </c>
      <c r="C17" s="21" t="n">
        <v>164.6</v>
      </c>
      <c r="D17" s="21" t="n">
        <v>104</v>
      </c>
      <c r="E17" s="21" t="n">
        <v>75.2</v>
      </c>
      <c r="F17" s="21" t="n">
        <v>97.6</v>
      </c>
      <c r="G17" s="20" t="n">
        <v>4.2</v>
      </c>
      <c r="H17" s="21" t="n">
        <v>73.4</v>
      </c>
      <c r="I17" s="49" t="n">
        <v>44</v>
      </c>
      <c r="J17" s="49" t="n">
        <v>179.6</v>
      </c>
      <c r="K17" s="41" t="n">
        <v>163.3</v>
      </c>
      <c r="L17" s="22" t="n">
        <v>2225.8</v>
      </c>
      <c r="M17" s="22" t="n">
        <v>4778.2</v>
      </c>
      <c r="N17" s="9" t="n">
        <v>535.6</v>
      </c>
      <c r="O17" s="37" t="n">
        <v>910.9</v>
      </c>
    </row>
    <row r="18" s="4" customFormat="true" ht="12.95" hidden="false" customHeight="true" outlineLevel="0" collapsed="false">
      <c r="A18" s="34" t="s">
        <v>29</v>
      </c>
      <c r="B18" s="20" t="s">
        <v>30</v>
      </c>
      <c r="C18" s="21" t="n">
        <v>24.7</v>
      </c>
      <c r="D18" s="20" t="n">
        <v>49.3</v>
      </c>
      <c r="E18" s="21" t="n">
        <v>1073.5</v>
      </c>
      <c r="F18" s="20" t="n">
        <v>2038.2</v>
      </c>
      <c r="G18" s="20" t="n">
        <v>900.8</v>
      </c>
      <c r="H18" s="21" t="n">
        <v>1055.7</v>
      </c>
      <c r="I18" s="8" t="n">
        <v>486.6</v>
      </c>
      <c r="J18" s="49" t="n">
        <v>695</v>
      </c>
      <c r="K18" s="41" t="n">
        <v>776.2</v>
      </c>
      <c r="L18" s="22" t="n">
        <v>373.5</v>
      </c>
      <c r="M18" s="22" t="n">
        <v>282.3</v>
      </c>
      <c r="N18" s="9" t="n">
        <v>1299.8</v>
      </c>
      <c r="O18" s="53" t="n">
        <v>1507.5</v>
      </c>
    </row>
    <row r="19" s="4" customFormat="true" ht="12.95" hidden="false" customHeight="true" outlineLevel="0" collapsed="false">
      <c r="A19" s="34" t="s">
        <v>31</v>
      </c>
      <c r="B19" s="20" t="s">
        <v>32</v>
      </c>
      <c r="C19" s="21" t="n">
        <v>16.7</v>
      </c>
      <c r="D19" s="20" t="n">
        <v>88.3</v>
      </c>
      <c r="E19" s="21" t="n">
        <v>76.9</v>
      </c>
      <c r="F19" s="21" t="n">
        <v>749</v>
      </c>
      <c r="G19" s="21" t="n">
        <v>168</v>
      </c>
      <c r="H19" s="21" t="n">
        <v>141.5</v>
      </c>
      <c r="I19" s="8" t="n">
        <v>1507.7</v>
      </c>
      <c r="J19" s="8" t="n">
        <v>803.2</v>
      </c>
      <c r="K19" s="41" t="n">
        <v>392.9</v>
      </c>
      <c r="L19" s="22" t="n">
        <v>1520.6</v>
      </c>
      <c r="M19" s="22" t="n">
        <v>1050</v>
      </c>
      <c r="N19" s="22" t="n">
        <v>1151</v>
      </c>
      <c r="O19" s="53" t="n">
        <v>902.8</v>
      </c>
    </row>
    <row r="20" s="4" customFormat="true" ht="12.95" hidden="false" customHeight="true" outlineLevel="0" collapsed="false">
      <c r="A20" s="34" t="s">
        <v>33</v>
      </c>
      <c r="B20" s="20" t="s">
        <v>34</v>
      </c>
      <c r="C20" s="21" t="n">
        <v>147.5</v>
      </c>
      <c r="D20" s="20" t="n">
        <f aca="false">665.3+117.1</f>
        <v>782.4</v>
      </c>
      <c r="E20" s="21" t="n">
        <f aca="false">542.9+151.7</f>
        <v>694.6</v>
      </c>
      <c r="F20" s="20" t="n">
        <v>186.8</v>
      </c>
      <c r="G20" s="48" t="n">
        <v>44.8</v>
      </c>
      <c r="H20" s="21" t="n">
        <v>870.6</v>
      </c>
      <c r="I20" s="8" t="n">
        <v>1.8</v>
      </c>
      <c r="J20" s="8" t="n">
        <v>51.3</v>
      </c>
      <c r="K20" s="41" t="n">
        <v>33.7</v>
      </c>
      <c r="L20" s="22" t="s">
        <v>14</v>
      </c>
      <c r="M20" s="22" t="n">
        <v>0.6</v>
      </c>
      <c r="N20" s="9" t="n">
        <v>1.2</v>
      </c>
      <c r="O20" s="37" t="s">
        <v>14</v>
      </c>
    </row>
    <row r="21" s="4" customFormat="true" ht="12.95" hidden="false" customHeight="true" outlineLevel="0" collapsed="false">
      <c r="A21" s="34" t="s">
        <v>35</v>
      </c>
      <c r="B21" s="20" t="s">
        <v>36</v>
      </c>
      <c r="C21" s="21" t="n">
        <v>10.8</v>
      </c>
      <c r="D21" s="20" t="n">
        <v>760.4</v>
      </c>
      <c r="E21" s="21" t="n">
        <v>1942.7</v>
      </c>
      <c r="F21" s="20" t="n">
        <v>3745.6</v>
      </c>
      <c r="G21" s="20" t="n">
        <v>3937.7</v>
      </c>
      <c r="H21" s="21" t="n">
        <v>559.3</v>
      </c>
      <c r="I21" s="8" t="n">
        <v>0.1</v>
      </c>
      <c r="J21" s="8" t="n">
        <v>564.7</v>
      </c>
      <c r="K21" s="41" t="n">
        <v>423</v>
      </c>
      <c r="L21" s="22" t="n">
        <v>395.5</v>
      </c>
      <c r="M21" s="22" t="n">
        <v>364.6</v>
      </c>
      <c r="N21" s="22" t="n">
        <v>0</v>
      </c>
      <c r="O21" s="53" t="n">
        <v>174.6</v>
      </c>
    </row>
    <row r="22" s="4" customFormat="true" ht="12.95" hidden="false" customHeight="true" outlineLevel="0" collapsed="false">
      <c r="A22" s="34" t="s">
        <v>37</v>
      </c>
      <c r="B22" s="20" t="s">
        <v>38</v>
      </c>
      <c r="C22" s="21" t="n">
        <v>91811.7</v>
      </c>
      <c r="D22" s="20" t="n">
        <f aca="false">321807.7-195300</f>
        <v>126507.7</v>
      </c>
      <c r="E22" s="21" t="n">
        <f aca="false">31273.5+128.5</f>
        <v>31402</v>
      </c>
      <c r="F22" s="21" t="n">
        <v>8527.4</v>
      </c>
      <c r="G22" s="20" t="n">
        <v>4868.3</v>
      </c>
      <c r="H22" s="21" t="n">
        <v>6756.9</v>
      </c>
      <c r="I22" s="49" t="n">
        <v>12984.4</v>
      </c>
      <c r="J22" s="49" t="n">
        <v>12730</v>
      </c>
      <c r="K22" s="41" t="n">
        <v>31121.2</v>
      </c>
      <c r="L22" s="22" t="n">
        <v>46518.2</v>
      </c>
      <c r="M22" s="22" t="n">
        <v>26130.9</v>
      </c>
      <c r="N22" s="9" t="n">
        <v>8793.6</v>
      </c>
      <c r="O22" s="53" t="n">
        <v>6303.2</v>
      </c>
    </row>
    <row r="23" s="4" customFormat="true" ht="12.95" hidden="false" customHeight="true" outlineLevel="0" collapsed="false">
      <c r="A23" s="34" t="s">
        <v>39</v>
      </c>
      <c r="B23" s="20" t="s">
        <v>40</v>
      </c>
      <c r="C23" s="21" t="n">
        <v>17.8</v>
      </c>
      <c r="D23" s="20" t="n">
        <v>540.7</v>
      </c>
      <c r="E23" s="21" t="n">
        <f aca="false">-25.4+49+49</f>
        <v>72.6</v>
      </c>
      <c r="F23" s="20" t="n">
        <v>58.5</v>
      </c>
      <c r="G23" s="20" t="n">
        <v>11.6</v>
      </c>
      <c r="H23" s="21" t="n">
        <v>753</v>
      </c>
      <c r="I23" s="8" t="n">
        <v>557.8</v>
      </c>
      <c r="J23" s="8" t="n">
        <v>961.3</v>
      </c>
      <c r="K23" s="41" t="n">
        <v>1826.3</v>
      </c>
      <c r="L23" s="22" t="n">
        <v>11546</v>
      </c>
      <c r="M23" s="22" t="n">
        <v>10515.9</v>
      </c>
      <c r="N23" s="9" t="n">
        <v>22929.9</v>
      </c>
      <c r="O23" s="53" t="n">
        <v>8098.6</v>
      </c>
    </row>
    <row r="24" s="4" customFormat="true" ht="12.95" hidden="false" customHeight="true" outlineLevel="0" collapsed="false">
      <c r="A24" s="34" t="s">
        <v>41</v>
      </c>
      <c r="B24" s="20" t="s">
        <v>42</v>
      </c>
      <c r="C24" s="21" t="n">
        <v>154.6</v>
      </c>
      <c r="D24" s="20" t="n">
        <v>346.4</v>
      </c>
      <c r="E24" s="21" t="n">
        <f aca="false">108.5+165.8</f>
        <v>274.3</v>
      </c>
      <c r="F24" s="21" t="n">
        <v>1886</v>
      </c>
      <c r="G24" s="21" t="n">
        <v>1093.5</v>
      </c>
      <c r="H24" s="21" t="n">
        <v>891.3</v>
      </c>
      <c r="I24" s="8" t="n">
        <v>2488.1</v>
      </c>
      <c r="J24" s="8" t="n">
        <v>8538.5</v>
      </c>
      <c r="K24" s="41" t="n">
        <v>14644.2</v>
      </c>
      <c r="L24" s="22" t="n">
        <v>6784.7</v>
      </c>
      <c r="M24" s="22" t="n">
        <v>4510.2</v>
      </c>
      <c r="N24" s="9" t="n">
        <v>7316.7</v>
      </c>
      <c r="O24" s="53" t="n">
        <v>29090.3</v>
      </c>
    </row>
    <row r="25" s="4" customFormat="true" ht="12.95" hidden="false" customHeight="true" outlineLevel="0" collapsed="false">
      <c r="A25" s="34" t="s">
        <v>43</v>
      </c>
      <c r="B25" s="20" t="s">
        <v>44</v>
      </c>
      <c r="C25" s="21" t="n">
        <v>2.1</v>
      </c>
      <c r="D25" s="48" t="s">
        <v>14</v>
      </c>
      <c r="E25" s="21" t="n">
        <f aca="false">336.6+6.5</f>
        <v>343.1</v>
      </c>
      <c r="F25" s="20" t="n">
        <v>13930.3</v>
      </c>
      <c r="G25" s="20" t="n">
        <v>759.8</v>
      </c>
      <c r="H25" s="21" t="n">
        <v>61.6</v>
      </c>
      <c r="I25" s="8" t="n">
        <v>3916.7</v>
      </c>
      <c r="J25" s="8" t="n">
        <v>7679.4</v>
      </c>
      <c r="K25" s="41" t="n">
        <v>7217.1</v>
      </c>
      <c r="L25" s="22" t="n">
        <v>8515.3</v>
      </c>
      <c r="M25" s="22" t="n">
        <v>445.8</v>
      </c>
      <c r="N25" s="9" t="n">
        <v>694.8</v>
      </c>
      <c r="O25" s="53" t="n">
        <v>2676</v>
      </c>
    </row>
    <row r="26" s="4" customFormat="true" ht="12.95" hidden="false" customHeight="true" outlineLevel="0" collapsed="false">
      <c r="A26" s="34" t="s">
        <v>45</v>
      </c>
      <c r="B26" s="20" t="s">
        <v>46</v>
      </c>
      <c r="C26" s="21" t="n">
        <v>165.8</v>
      </c>
      <c r="D26" s="20" t="n">
        <v>267.1</v>
      </c>
      <c r="E26" s="40" t="s">
        <v>14</v>
      </c>
      <c r="F26" s="40" t="s">
        <v>14</v>
      </c>
      <c r="G26" s="20" t="n">
        <v>0.3</v>
      </c>
      <c r="H26" s="21" t="n">
        <v>14.5</v>
      </c>
      <c r="I26" s="8" t="n">
        <v>6.6</v>
      </c>
      <c r="J26" s="9" t="s">
        <v>14</v>
      </c>
      <c r="K26" s="8" t="n">
        <v>9.1</v>
      </c>
      <c r="L26" s="22" t="s">
        <v>14</v>
      </c>
      <c r="M26" s="22" t="s">
        <v>14</v>
      </c>
      <c r="N26" s="9" t="s">
        <v>14</v>
      </c>
      <c r="O26" s="9" t="s">
        <v>14</v>
      </c>
    </row>
    <row r="27" s="4" customFormat="true" ht="12.95" hidden="false" customHeight="true" outlineLevel="0" collapsed="false">
      <c r="A27" s="34" t="s">
        <v>47</v>
      </c>
      <c r="B27" s="20" t="s">
        <v>48</v>
      </c>
      <c r="C27" s="21" t="n">
        <v>0.4</v>
      </c>
      <c r="D27" s="20" t="n">
        <v>0.3</v>
      </c>
      <c r="E27" s="40" t="s">
        <v>14</v>
      </c>
      <c r="F27" s="40" t="n">
        <v>434.8</v>
      </c>
      <c r="G27" s="20" t="n">
        <v>134.3</v>
      </c>
      <c r="H27" s="21" t="n">
        <v>5.4</v>
      </c>
      <c r="I27" s="8" t="n">
        <v>0.4</v>
      </c>
      <c r="J27" s="8" t="n">
        <v>75.1</v>
      </c>
      <c r="K27" s="41" t="n">
        <v>173.3</v>
      </c>
      <c r="L27" s="22" t="n">
        <v>520</v>
      </c>
      <c r="M27" s="22" t="n">
        <v>250.5</v>
      </c>
      <c r="N27" s="9" t="n">
        <v>1356.2</v>
      </c>
      <c r="O27" s="53" t="n">
        <v>1178.3</v>
      </c>
    </row>
    <row r="28" s="4" customFormat="true" ht="12.95" hidden="false" customHeight="true" outlineLevel="0" collapsed="false">
      <c r="A28" s="34" t="s">
        <v>49</v>
      </c>
      <c r="B28" s="20" t="s">
        <v>50</v>
      </c>
      <c r="C28" s="40" t="s">
        <v>14</v>
      </c>
      <c r="D28" s="21" t="n">
        <v>300</v>
      </c>
      <c r="E28" s="40" t="s">
        <v>14</v>
      </c>
      <c r="F28" s="21" t="n">
        <v>650.6</v>
      </c>
      <c r="G28" s="48" t="s">
        <v>14</v>
      </c>
      <c r="H28" s="21" t="n">
        <v>20.6</v>
      </c>
      <c r="I28" s="22" t="s">
        <v>14</v>
      </c>
      <c r="J28" s="22" t="s">
        <v>14</v>
      </c>
      <c r="K28" s="41" t="n">
        <v>345</v>
      </c>
      <c r="L28" s="22" t="n">
        <v>46.3</v>
      </c>
      <c r="M28" s="22" t="n">
        <v>24.9</v>
      </c>
      <c r="N28" s="9" t="n">
        <v>22.5</v>
      </c>
      <c r="O28" s="53" t="n">
        <v>23.6</v>
      </c>
    </row>
    <row r="29" s="4" customFormat="true" ht="12.95" hidden="false" customHeight="true" outlineLevel="0" collapsed="false">
      <c r="A29" s="34" t="s">
        <v>51</v>
      </c>
      <c r="B29" s="20" t="s">
        <v>52</v>
      </c>
      <c r="C29" s="40" t="s">
        <v>14</v>
      </c>
      <c r="D29" s="21" t="n">
        <v>124</v>
      </c>
      <c r="E29" s="21" t="n">
        <v>2505</v>
      </c>
      <c r="F29" s="20" t="n">
        <v>1694.5</v>
      </c>
      <c r="G29" s="21" t="n">
        <v>90</v>
      </c>
      <c r="H29" s="21" t="n">
        <v>2964.8</v>
      </c>
      <c r="I29" s="8" t="n">
        <v>188.9</v>
      </c>
      <c r="J29" s="22" t="s">
        <v>14</v>
      </c>
      <c r="K29" s="9" t="s">
        <v>14</v>
      </c>
      <c r="L29" s="22" t="n">
        <v>0.1</v>
      </c>
      <c r="M29" s="22" t="s">
        <v>14</v>
      </c>
      <c r="N29" s="9" t="s">
        <v>14</v>
      </c>
      <c r="O29" s="9" t="s">
        <v>14</v>
      </c>
    </row>
    <row r="30" s="4" customFormat="true" ht="12.95" hidden="false" customHeight="true" outlineLevel="0" collapsed="false">
      <c r="A30" s="34" t="s">
        <v>53</v>
      </c>
      <c r="B30" s="20" t="s">
        <v>54</v>
      </c>
      <c r="C30" s="21" t="n">
        <v>0.1</v>
      </c>
      <c r="D30" s="20" t="n">
        <v>365.3</v>
      </c>
      <c r="E30" s="21" t="n">
        <v>19.4</v>
      </c>
      <c r="F30" s="40" t="n">
        <v>221.4</v>
      </c>
      <c r="G30" s="48" t="n">
        <v>30.1</v>
      </c>
      <c r="H30" s="21" t="n">
        <v>9199.8</v>
      </c>
      <c r="I30" s="8" t="n">
        <v>1716.4</v>
      </c>
      <c r="J30" s="8" t="n">
        <v>1116.1</v>
      </c>
      <c r="K30" s="41" t="n">
        <v>2505</v>
      </c>
      <c r="L30" s="22" t="n">
        <v>669</v>
      </c>
      <c r="M30" s="22" t="n">
        <v>2.8</v>
      </c>
      <c r="N30" s="9" t="n">
        <v>7.7</v>
      </c>
      <c r="O30" s="53" t="n">
        <v>64.9</v>
      </c>
    </row>
    <row r="31" s="4" customFormat="true" ht="12.95" hidden="false" customHeight="true" outlineLevel="0" collapsed="false">
      <c r="A31" s="34" t="s">
        <v>55</v>
      </c>
      <c r="B31" s="20" t="s">
        <v>56</v>
      </c>
      <c r="C31" s="40" t="s">
        <v>14</v>
      </c>
      <c r="D31" s="20" t="n">
        <v>1.3</v>
      </c>
      <c r="E31" s="21" t="n">
        <v>15.5</v>
      </c>
      <c r="F31" s="20" t="n">
        <v>59.6</v>
      </c>
      <c r="G31" s="20" t="n">
        <v>783.3</v>
      </c>
      <c r="H31" s="21" t="n">
        <v>583.5</v>
      </c>
      <c r="I31" s="8" t="n">
        <v>846.1</v>
      </c>
      <c r="J31" s="8" t="n">
        <v>1138.6</v>
      </c>
      <c r="K31" s="41" t="n">
        <v>6822.4</v>
      </c>
      <c r="L31" s="22" t="n">
        <v>1633.6</v>
      </c>
      <c r="M31" s="22" t="n">
        <v>1095.4</v>
      </c>
      <c r="N31" s="9" t="n">
        <v>3123.8</v>
      </c>
      <c r="O31" s="53" t="n">
        <v>1658.1</v>
      </c>
    </row>
    <row r="32" s="4" customFormat="true" ht="12.95" hidden="false" customHeight="true" outlineLevel="0" collapsed="false">
      <c r="A32" s="34" t="s">
        <v>57</v>
      </c>
      <c r="B32" s="20" t="s">
        <v>58</v>
      </c>
      <c r="C32" s="40" t="s">
        <v>14</v>
      </c>
      <c r="D32" s="40" t="s">
        <v>14</v>
      </c>
      <c r="E32" s="21" t="n">
        <v>79.1</v>
      </c>
      <c r="F32" s="20" t="n">
        <v>262.9</v>
      </c>
      <c r="G32" s="40" t="s">
        <v>14</v>
      </c>
      <c r="H32" s="40" t="s">
        <v>14</v>
      </c>
      <c r="I32" s="22" t="s">
        <v>59</v>
      </c>
      <c r="J32" s="22" t="s">
        <v>59</v>
      </c>
      <c r="K32" s="9" t="s">
        <v>14</v>
      </c>
      <c r="L32" s="22" t="s">
        <v>14</v>
      </c>
      <c r="M32" s="22" t="s">
        <v>14</v>
      </c>
      <c r="N32" s="9" t="s">
        <v>14</v>
      </c>
      <c r="O32" s="9" t="s">
        <v>14</v>
      </c>
    </row>
    <row r="33" s="4" customFormat="true" ht="12.95" hidden="false" customHeight="true" outlineLevel="0" collapsed="false">
      <c r="A33" s="34" t="s">
        <v>60</v>
      </c>
      <c r="B33" s="20" t="s">
        <v>61</v>
      </c>
      <c r="C33" s="21" t="n">
        <v>3</v>
      </c>
      <c r="D33" s="20" t="n">
        <v>19.3</v>
      </c>
      <c r="E33" s="21" t="n">
        <v>151.1</v>
      </c>
      <c r="F33" s="21" t="n">
        <v>342</v>
      </c>
      <c r="G33" s="20" t="n">
        <v>167.9</v>
      </c>
      <c r="H33" s="21" t="n">
        <v>56.3</v>
      </c>
      <c r="I33" s="49" t="n">
        <v>34.2</v>
      </c>
      <c r="J33" s="49" t="n">
        <v>43.8</v>
      </c>
      <c r="K33" s="41" t="n">
        <v>67.7</v>
      </c>
      <c r="L33" s="22" t="n">
        <v>85.6</v>
      </c>
      <c r="M33" s="22" t="n">
        <v>399.8</v>
      </c>
      <c r="N33" s="9" t="n">
        <v>661.1</v>
      </c>
      <c r="O33" s="53" t="n">
        <v>3895.3</v>
      </c>
    </row>
    <row r="34" s="4" customFormat="true" ht="12.95" hidden="false" customHeight="true" outlineLevel="0" collapsed="false">
      <c r="A34" s="34" t="s">
        <v>62</v>
      </c>
      <c r="B34" s="20" t="s">
        <v>63</v>
      </c>
      <c r="C34" s="40" t="s">
        <v>14</v>
      </c>
      <c r="D34" s="20" t="n">
        <v>2.2</v>
      </c>
      <c r="E34" s="21" t="n">
        <v>19.3</v>
      </c>
      <c r="F34" s="20" t="n">
        <v>211.1</v>
      </c>
      <c r="G34" s="20" t="n">
        <v>28.8</v>
      </c>
      <c r="H34" s="21" t="n">
        <v>10</v>
      </c>
      <c r="I34" s="22" t="s">
        <v>14</v>
      </c>
      <c r="J34" s="22" t="n">
        <v>210.9</v>
      </c>
      <c r="K34" s="41" t="n">
        <v>468.4</v>
      </c>
      <c r="L34" s="22" t="n">
        <v>807.4</v>
      </c>
      <c r="M34" s="22" t="n">
        <v>4.7</v>
      </c>
      <c r="N34" s="9" t="n">
        <v>62.7</v>
      </c>
      <c r="O34" s="53" t="n">
        <v>24.3</v>
      </c>
    </row>
    <row r="35" s="4" customFormat="true" ht="12.95" hidden="false" customHeight="true" outlineLevel="0" collapsed="false">
      <c r="A35" s="34" t="s">
        <v>64</v>
      </c>
      <c r="B35" s="20" t="s">
        <v>65</v>
      </c>
      <c r="C35" s="40" t="s">
        <v>14</v>
      </c>
      <c r="D35" s="40" t="s">
        <v>14</v>
      </c>
      <c r="E35" s="40" t="s">
        <v>14</v>
      </c>
      <c r="F35" s="40" t="s">
        <v>14</v>
      </c>
      <c r="G35" s="40" t="s">
        <v>14</v>
      </c>
      <c r="H35" s="21" t="n">
        <v>1</v>
      </c>
      <c r="I35" s="22" t="n">
        <v>1.3</v>
      </c>
      <c r="J35" s="22" t="n">
        <v>1508.5</v>
      </c>
      <c r="K35" s="41" t="n">
        <v>1255.2</v>
      </c>
      <c r="L35" s="22" t="n">
        <v>1636.9</v>
      </c>
      <c r="M35" s="22" t="n">
        <v>7639.5</v>
      </c>
      <c r="N35" s="9" t="n">
        <v>865.6</v>
      </c>
      <c r="O35" s="23" t="s">
        <v>14</v>
      </c>
    </row>
    <row r="36" s="4" customFormat="true" ht="12.95" hidden="false" customHeight="true" outlineLevel="0" collapsed="false">
      <c r="A36" s="34" t="s">
        <v>66</v>
      </c>
      <c r="B36" s="20" t="s">
        <v>67</v>
      </c>
      <c r="C36" s="21" t="n">
        <v>230.9</v>
      </c>
      <c r="D36" s="20" t="n">
        <v>4318.2</v>
      </c>
      <c r="E36" s="21" t="n">
        <v>10007.4</v>
      </c>
      <c r="F36" s="20" t="n">
        <v>32523.3</v>
      </c>
      <c r="G36" s="20" t="n">
        <v>19154.3</v>
      </c>
      <c r="H36" s="21" t="n">
        <v>23577.6</v>
      </c>
      <c r="I36" s="8" t="n">
        <v>17502.2</v>
      </c>
      <c r="J36" s="8" t="n">
        <v>20144.1</v>
      </c>
      <c r="K36" s="41" t="n">
        <v>9881.9</v>
      </c>
      <c r="L36" s="22" t="n">
        <v>13952.3</v>
      </c>
      <c r="M36" s="22" t="n">
        <v>11719.9</v>
      </c>
      <c r="N36" s="9" t="n">
        <v>6357.6</v>
      </c>
      <c r="O36" s="53" t="n">
        <v>13029.7</v>
      </c>
    </row>
    <row r="37" s="4" customFormat="true" ht="12.95" hidden="false" customHeight="true" outlineLevel="0" collapsed="false">
      <c r="A37" s="34" t="s">
        <v>68</v>
      </c>
      <c r="B37" s="20" t="s">
        <v>69</v>
      </c>
      <c r="C37" s="21" t="n">
        <v>559.3</v>
      </c>
      <c r="D37" s="20" t="n">
        <f aca="false">10909.3+18</f>
        <v>10927.3</v>
      </c>
      <c r="E37" s="21" t="n">
        <v>17569.2</v>
      </c>
      <c r="F37" s="21" t="n">
        <v>15436</v>
      </c>
      <c r="G37" s="21" t="n">
        <v>23253</v>
      </c>
      <c r="H37" s="21" t="n">
        <v>12129.8</v>
      </c>
      <c r="I37" s="8" t="n">
        <v>16334.9</v>
      </c>
      <c r="J37" s="8" t="n">
        <v>13439.4</v>
      </c>
      <c r="K37" s="41" t="n">
        <v>25280.6</v>
      </c>
      <c r="L37" s="22" t="n">
        <v>23082.4</v>
      </c>
      <c r="M37" s="22" t="n">
        <v>16109.9</v>
      </c>
      <c r="N37" s="9" t="n">
        <v>12814.9</v>
      </c>
      <c r="O37" s="53" t="n">
        <v>16557.7</v>
      </c>
    </row>
    <row r="38" s="4" customFormat="true" ht="12.95" hidden="false" customHeight="true" outlineLevel="0" collapsed="false">
      <c r="A38" s="34" t="s">
        <v>70</v>
      </c>
      <c r="B38" s="20" t="s">
        <v>71</v>
      </c>
      <c r="C38" s="21" t="n">
        <v>2004.7</v>
      </c>
      <c r="D38" s="20" t="n">
        <v>3959.3</v>
      </c>
      <c r="E38" s="21" t="n">
        <v>1215.9</v>
      </c>
      <c r="F38" s="20" t="n">
        <v>2962.4</v>
      </c>
      <c r="G38" s="48" t="n">
        <v>3283.1</v>
      </c>
      <c r="H38" s="21" t="n">
        <v>429.2</v>
      </c>
      <c r="I38" s="8" t="n">
        <v>295.4</v>
      </c>
      <c r="J38" s="41" t="n">
        <v>356.1</v>
      </c>
      <c r="K38" s="41" t="n">
        <v>3958.6</v>
      </c>
      <c r="L38" s="22" t="n">
        <v>197.4</v>
      </c>
      <c r="M38" s="22" t="n">
        <v>1653.6</v>
      </c>
      <c r="N38" s="9" t="n">
        <v>429.5</v>
      </c>
      <c r="O38" s="53" t="n">
        <v>465.7</v>
      </c>
    </row>
    <row r="39" s="4" customFormat="true" ht="12.95" hidden="false" customHeight="true" outlineLevel="0" collapsed="false">
      <c r="A39" s="34" t="s">
        <v>72</v>
      </c>
      <c r="B39" s="20" t="s">
        <v>73</v>
      </c>
      <c r="C39" s="21" t="n">
        <v>4</v>
      </c>
      <c r="D39" s="21" t="n">
        <v>113</v>
      </c>
      <c r="E39" s="21" t="n">
        <v>514.1</v>
      </c>
      <c r="F39" s="20" t="n">
        <v>9750.7</v>
      </c>
      <c r="G39" s="21" t="n">
        <v>167.1</v>
      </c>
      <c r="H39" s="21" t="n">
        <v>14.1</v>
      </c>
      <c r="I39" s="8" t="n">
        <v>3.6</v>
      </c>
      <c r="J39" s="9" t="s">
        <v>14</v>
      </c>
      <c r="K39" s="8" t="n">
        <v>0.1</v>
      </c>
      <c r="L39" s="22" t="n">
        <v>0.5</v>
      </c>
      <c r="M39" s="22" t="s">
        <v>14</v>
      </c>
      <c r="N39" s="9" t="s">
        <v>14</v>
      </c>
      <c r="O39" s="9" t="s">
        <v>14</v>
      </c>
    </row>
    <row r="40" s="4" customFormat="true" ht="12.95" hidden="false" customHeight="true" outlineLevel="0" collapsed="false">
      <c r="B40" s="20"/>
      <c r="C40" s="21"/>
      <c r="D40" s="21"/>
      <c r="E40" s="21"/>
      <c r="F40" s="21"/>
      <c r="G40" s="21"/>
      <c r="H40" s="21"/>
      <c r="I40" s="8"/>
      <c r="J40" s="8"/>
      <c r="K40" s="8"/>
      <c r="L40" s="9"/>
      <c r="M40" s="22"/>
      <c r="N40" s="9"/>
      <c r="O40" s="23"/>
    </row>
    <row r="41" s="4" customFormat="true" ht="12.95" hidden="false" customHeight="true" outlineLevel="0" collapsed="false">
      <c r="A41" s="24" t="s">
        <v>74</v>
      </c>
      <c r="B41" s="35" t="s">
        <v>75</v>
      </c>
      <c r="C41" s="27" t="n">
        <v>383.2</v>
      </c>
      <c r="D41" s="27" t="n">
        <f aca="false">1283.6+43.4</f>
        <v>1327</v>
      </c>
      <c r="E41" s="27" t="n">
        <f aca="false">2113.6+34.5</f>
        <v>2148.1</v>
      </c>
      <c r="F41" s="35" t="n">
        <v>6490.8</v>
      </c>
      <c r="G41" s="35" t="n">
        <v>5804.2</v>
      </c>
      <c r="H41" s="27" t="n">
        <v>13068.593</v>
      </c>
      <c r="I41" s="30" t="n">
        <v>6354.2</v>
      </c>
      <c r="J41" s="30" t="n">
        <v>26114.8</v>
      </c>
      <c r="K41" s="38" t="n">
        <v>27546.8</v>
      </c>
      <c r="L41" s="32" t="n">
        <v>29033.2</v>
      </c>
      <c r="M41" s="28" t="n">
        <v>49371.2</v>
      </c>
      <c r="N41" s="32" t="n">
        <v>157202.9</v>
      </c>
      <c r="O41" s="54" t="n">
        <v>198260</v>
      </c>
    </row>
    <row r="42" s="4" customFormat="true" ht="12.95" hidden="false" customHeight="true" outlineLevel="0" collapsed="false">
      <c r="A42" s="34" t="s">
        <v>76</v>
      </c>
      <c r="B42" s="20" t="s">
        <v>77</v>
      </c>
      <c r="C42" s="40" t="s">
        <v>14</v>
      </c>
      <c r="D42" s="40" t="s">
        <v>14</v>
      </c>
      <c r="E42" s="40" t="s">
        <v>14</v>
      </c>
      <c r="F42" s="21" t="n">
        <v>6.6</v>
      </c>
      <c r="G42" s="40" t="s">
        <v>14</v>
      </c>
      <c r="H42" s="40" t="s">
        <v>14</v>
      </c>
      <c r="I42" s="8" t="n">
        <v>3.6</v>
      </c>
      <c r="J42" s="9" t="s">
        <v>14</v>
      </c>
      <c r="K42" s="9" t="s">
        <v>14</v>
      </c>
      <c r="L42" s="9" t="n">
        <v>158.8</v>
      </c>
      <c r="M42" s="22" t="s">
        <v>14</v>
      </c>
      <c r="N42" s="22" t="s">
        <v>14</v>
      </c>
      <c r="O42" s="22" t="s">
        <v>14</v>
      </c>
    </row>
    <row r="43" s="4" customFormat="true" ht="12.95" hidden="false" customHeight="true" outlineLevel="0" collapsed="false">
      <c r="A43" s="34" t="s">
        <v>78</v>
      </c>
      <c r="B43" s="20" t="s">
        <v>79</v>
      </c>
      <c r="C43" s="40" t="s">
        <v>14</v>
      </c>
      <c r="D43" s="40" t="n">
        <v>0.4</v>
      </c>
      <c r="E43" s="40" t="s">
        <v>14</v>
      </c>
      <c r="F43" s="40" t="s">
        <v>14</v>
      </c>
      <c r="G43" s="40" t="s">
        <v>14</v>
      </c>
      <c r="H43" s="40" t="s">
        <v>14</v>
      </c>
      <c r="I43" s="9" t="s">
        <v>59</v>
      </c>
      <c r="J43" s="9" t="s">
        <v>59</v>
      </c>
      <c r="K43" s="9" t="s">
        <v>14</v>
      </c>
      <c r="L43" s="9" t="s">
        <v>14</v>
      </c>
      <c r="M43" s="22" t="s">
        <v>14</v>
      </c>
      <c r="N43" s="22" t="s">
        <v>14</v>
      </c>
      <c r="O43" s="53" t="n">
        <v>3</v>
      </c>
    </row>
    <row r="44" s="4" customFormat="true" ht="12.95" hidden="false" customHeight="true" outlineLevel="0" collapsed="false">
      <c r="A44" s="34" t="s">
        <v>80</v>
      </c>
      <c r="B44" s="20" t="s">
        <v>81</v>
      </c>
      <c r="C44" s="20" t="n">
        <v>0.6</v>
      </c>
      <c r="D44" s="21" t="n">
        <v>3.9</v>
      </c>
      <c r="E44" s="40" t="s">
        <v>14</v>
      </c>
      <c r="F44" s="21" t="n">
        <v>20.3</v>
      </c>
      <c r="G44" s="40" t="s">
        <v>14</v>
      </c>
      <c r="H44" s="21" t="n">
        <v>479.1</v>
      </c>
      <c r="I44" s="49" t="n">
        <v>160</v>
      </c>
      <c r="J44" s="49" t="n">
        <v>569.9</v>
      </c>
      <c r="K44" s="8" t="n">
        <v>1152.3</v>
      </c>
      <c r="L44" s="9" t="n">
        <v>458.9</v>
      </c>
      <c r="M44" s="22" t="n">
        <v>591.9</v>
      </c>
      <c r="N44" s="9" t="n">
        <v>302.6</v>
      </c>
      <c r="O44" s="53" t="n">
        <v>861.6</v>
      </c>
    </row>
    <row r="45" s="4" customFormat="true" ht="12.95" hidden="false" customHeight="true" outlineLevel="0" collapsed="false">
      <c r="A45" s="34" t="s">
        <v>82</v>
      </c>
      <c r="B45" s="20" t="s">
        <v>83</v>
      </c>
      <c r="C45" s="48" t="s">
        <v>14</v>
      </c>
      <c r="D45" s="40" t="n">
        <v>3.9</v>
      </c>
      <c r="E45" s="21" t="n">
        <v>9.2</v>
      </c>
      <c r="F45" s="40" t="s">
        <v>14</v>
      </c>
      <c r="G45" s="20" t="n">
        <v>0.6</v>
      </c>
      <c r="H45" s="21" t="n">
        <v>0.3</v>
      </c>
      <c r="I45" s="40" t="s">
        <v>14</v>
      </c>
      <c r="J45" s="40" t="s">
        <v>14</v>
      </c>
      <c r="K45" s="49" t="n">
        <v>51</v>
      </c>
      <c r="L45" s="9" t="s">
        <v>14</v>
      </c>
      <c r="M45" s="22" t="s">
        <v>14</v>
      </c>
      <c r="N45" s="22" t="s">
        <v>14</v>
      </c>
      <c r="O45" s="22" t="s">
        <v>14</v>
      </c>
    </row>
    <row r="46" s="4" customFormat="true" ht="12.95" hidden="false" customHeight="true" outlineLevel="0" collapsed="false">
      <c r="A46" s="34" t="s">
        <v>84</v>
      </c>
      <c r="B46" s="20" t="s">
        <v>85</v>
      </c>
      <c r="C46" s="20" t="n">
        <v>85.3</v>
      </c>
      <c r="D46" s="21" t="n">
        <v>320.9</v>
      </c>
      <c r="E46" s="21" t="n">
        <f aca="false">3+1231</f>
        <v>1234</v>
      </c>
      <c r="F46" s="20" t="n">
        <v>4434.1</v>
      </c>
      <c r="G46" s="20" t="n">
        <v>1309.5</v>
      </c>
      <c r="H46" s="21" t="n">
        <v>210.4</v>
      </c>
      <c r="I46" s="8" t="n">
        <v>1475</v>
      </c>
      <c r="J46" s="8" t="n">
        <v>6309.6</v>
      </c>
      <c r="K46" s="8" t="n">
        <v>13242.4</v>
      </c>
      <c r="L46" s="9" t="n">
        <v>15581.1</v>
      </c>
      <c r="M46" s="22" t="n">
        <v>40337.6</v>
      </c>
      <c r="N46" s="9" t="n">
        <v>136837.1</v>
      </c>
      <c r="O46" s="53" t="n">
        <v>182712</v>
      </c>
    </row>
    <row r="47" s="4" customFormat="true" ht="12.95" hidden="false" customHeight="true" outlineLevel="0" collapsed="false">
      <c r="A47" s="34" t="s">
        <v>86</v>
      </c>
      <c r="B47" s="20" t="s">
        <v>87</v>
      </c>
      <c r="C47" s="40" t="s">
        <v>14</v>
      </c>
      <c r="D47" s="40" t="n">
        <v>0.2</v>
      </c>
      <c r="E47" s="21" t="n">
        <v>0.1</v>
      </c>
      <c r="F47" s="40" t="s">
        <v>14</v>
      </c>
      <c r="G47" s="40" t="s">
        <v>14</v>
      </c>
      <c r="H47" s="40" t="s">
        <v>14</v>
      </c>
      <c r="I47" s="40" t="s">
        <v>14</v>
      </c>
      <c r="J47" s="40" t="s">
        <v>14</v>
      </c>
      <c r="K47" s="8" t="n">
        <v>46.1</v>
      </c>
      <c r="L47" s="9" t="s">
        <v>14</v>
      </c>
      <c r="M47" s="22" t="s">
        <v>14</v>
      </c>
      <c r="N47" s="22" t="s">
        <v>14</v>
      </c>
      <c r="O47" s="22" t="s">
        <v>14</v>
      </c>
    </row>
    <row r="48" s="4" customFormat="true" ht="12.95" hidden="false" customHeight="true" outlineLevel="0" collapsed="false">
      <c r="A48" s="34" t="s">
        <v>88</v>
      </c>
      <c r="B48" s="20" t="s">
        <v>89</v>
      </c>
      <c r="C48" s="20" t="n">
        <v>263</v>
      </c>
      <c r="D48" s="21" t="n">
        <f aca="false">730.1+43.3</f>
        <v>773.4</v>
      </c>
      <c r="E48" s="21" t="n">
        <f aca="false">31.5+657.4</f>
        <v>688.9</v>
      </c>
      <c r="F48" s="40" t="n">
        <v>1323.1</v>
      </c>
      <c r="G48" s="20" t="n">
        <v>1505.2</v>
      </c>
      <c r="H48" s="21" t="n">
        <v>5426</v>
      </c>
      <c r="I48" s="8" t="n">
        <v>3020.7</v>
      </c>
      <c r="J48" s="8" t="n">
        <v>17094.7</v>
      </c>
      <c r="K48" s="8" t="n">
        <v>11125.6</v>
      </c>
      <c r="L48" s="9" t="n">
        <v>11866.5</v>
      </c>
      <c r="M48" s="22" t="n">
        <v>8127.9</v>
      </c>
      <c r="N48" s="9" t="n">
        <v>19786.2</v>
      </c>
      <c r="O48" s="53" t="n">
        <v>13352.1</v>
      </c>
    </row>
    <row r="49" s="4" customFormat="true" ht="12.95" hidden="false" customHeight="true" outlineLevel="0" collapsed="false">
      <c r="A49" s="34" t="s">
        <v>90</v>
      </c>
      <c r="B49" s="20" t="s">
        <v>91</v>
      </c>
      <c r="C49" s="48" t="s">
        <v>14</v>
      </c>
      <c r="D49" s="48" t="s">
        <v>14</v>
      </c>
      <c r="E49" s="21" t="n">
        <v>4.8</v>
      </c>
      <c r="F49" s="20" t="n">
        <v>144.9</v>
      </c>
      <c r="G49" s="21" t="n">
        <v>187</v>
      </c>
      <c r="H49" s="21" t="n">
        <v>275.1</v>
      </c>
      <c r="I49" s="8" t="n">
        <v>450.4</v>
      </c>
      <c r="J49" s="8" t="n">
        <v>1645.7</v>
      </c>
      <c r="K49" s="8" t="n">
        <v>273.4</v>
      </c>
      <c r="L49" s="9" t="n">
        <v>68.1</v>
      </c>
      <c r="M49" s="22" t="n">
        <v>81.9</v>
      </c>
      <c r="N49" s="9" t="s">
        <v>14</v>
      </c>
      <c r="O49" s="53" t="n">
        <v>271.9</v>
      </c>
    </row>
    <row r="50" s="4" customFormat="true" ht="12.95" hidden="false" customHeight="true" outlineLevel="0" collapsed="false">
      <c r="A50" s="34" t="s">
        <v>92</v>
      </c>
      <c r="B50" s="20" t="s">
        <v>93</v>
      </c>
      <c r="C50" s="48" t="s">
        <v>14</v>
      </c>
      <c r="D50" s="40" t="n">
        <v>5</v>
      </c>
      <c r="E50" s="21" t="n">
        <v>5.3</v>
      </c>
      <c r="F50" s="40" t="s">
        <v>14</v>
      </c>
      <c r="G50" s="20" t="n">
        <v>2517.7</v>
      </c>
      <c r="H50" s="21" t="n">
        <v>6576.3</v>
      </c>
      <c r="I50" s="8" t="n">
        <v>38.1</v>
      </c>
      <c r="J50" s="9" t="s">
        <v>14</v>
      </c>
      <c r="K50" s="8" t="n">
        <v>71.5</v>
      </c>
      <c r="L50" s="9" t="n">
        <v>17.9</v>
      </c>
      <c r="M50" s="22" t="s">
        <v>14</v>
      </c>
      <c r="N50" s="9" t="s">
        <v>14</v>
      </c>
      <c r="O50" s="53" t="n">
        <v>147.8</v>
      </c>
    </row>
    <row r="51" s="4" customFormat="true" ht="12.95" hidden="false" customHeight="true" outlineLevel="0" collapsed="false">
      <c r="A51" s="34" t="s">
        <v>94</v>
      </c>
      <c r="B51" s="20" t="s">
        <v>95</v>
      </c>
      <c r="C51" s="20" t="n">
        <v>34.3</v>
      </c>
      <c r="D51" s="21" t="n">
        <v>190.4</v>
      </c>
      <c r="E51" s="21" t="n">
        <v>203.1</v>
      </c>
      <c r="F51" s="20" t="n">
        <v>532.3</v>
      </c>
      <c r="G51" s="20" t="n">
        <v>222.4</v>
      </c>
      <c r="H51" s="21" t="n">
        <v>91.4</v>
      </c>
      <c r="I51" s="8" t="n">
        <v>1206.4</v>
      </c>
      <c r="J51" s="8" t="n">
        <v>286.4</v>
      </c>
      <c r="K51" s="49" t="n">
        <v>991</v>
      </c>
      <c r="L51" s="9" t="n">
        <v>304.7</v>
      </c>
      <c r="M51" s="22" t="n">
        <v>0.2</v>
      </c>
      <c r="N51" s="9" t="n">
        <v>208.9</v>
      </c>
      <c r="O51" s="53" t="n">
        <v>911.6</v>
      </c>
    </row>
    <row r="52" s="4" customFormat="true" ht="12.95" hidden="false" customHeight="true" outlineLevel="0" collapsed="false">
      <c r="A52" s="34" t="s">
        <v>96</v>
      </c>
      <c r="B52" s="20" t="s">
        <v>97</v>
      </c>
      <c r="C52" s="48" t="s">
        <v>14</v>
      </c>
      <c r="D52" s="40" t="n">
        <v>28.9</v>
      </c>
      <c r="E52" s="21" t="n">
        <v>2.7</v>
      </c>
      <c r="F52" s="20" t="n">
        <v>29.5</v>
      </c>
      <c r="G52" s="20" t="n">
        <v>61.8</v>
      </c>
      <c r="H52" s="21" t="n">
        <v>10</v>
      </c>
      <c r="I52" s="22" t="s">
        <v>14</v>
      </c>
      <c r="J52" s="22" t="n">
        <v>208.5</v>
      </c>
      <c r="K52" s="8" t="n">
        <v>593.5</v>
      </c>
      <c r="L52" s="9" t="n">
        <v>577.2</v>
      </c>
      <c r="M52" s="22" t="n">
        <v>206.9</v>
      </c>
      <c r="N52" s="9" t="n">
        <v>68.1</v>
      </c>
      <c r="O52" s="23" t="s">
        <v>14</v>
      </c>
    </row>
    <row r="53" s="4" customFormat="true" ht="12.95" hidden="false" customHeight="true" outlineLevel="0" collapsed="false">
      <c r="A53" s="55"/>
      <c r="B53" s="55"/>
      <c r="C53" s="56"/>
      <c r="D53" s="56"/>
      <c r="E53" s="56"/>
      <c r="F53" s="56"/>
      <c r="G53" s="56"/>
      <c r="H53" s="56"/>
      <c r="I53" s="57"/>
      <c r="J53" s="57"/>
      <c r="K53" s="57"/>
      <c r="L53" s="58"/>
      <c r="M53" s="59"/>
      <c r="N53" s="59"/>
      <c r="O53" s="59"/>
    </row>
    <row r="54" s="4" customFormat="true" ht="12.9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L54" s="9"/>
      <c r="M54" s="22"/>
      <c r="O54" s="23"/>
    </row>
    <row r="55" s="4" customFormat="true" ht="12.95" hidden="false" customHeight="true" outlineLevel="0" collapsed="false">
      <c r="B55" s="4" t="s">
        <v>98</v>
      </c>
      <c r="I55" s="8"/>
      <c r="J55" s="8"/>
      <c r="L55" s="9"/>
      <c r="M55" s="22"/>
      <c r="O55" s="60"/>
    </row>
    <row r="56" s="4" customFormat="true" ht="12.95" hidden="false" customHeight="true" outlineLevel="0" collapsed="false">
      <c r="I56" s="8"/>
      <c r="J56" s="8"/>
      <c r="L56" s="9"/>
      <c r="M56" s="22"/>
    </row>
    <row r="57" s="4" customFormat="true" ht="12.95" hidden="false" customHeight="true" outlineLevel="0" collapsed="false">
      <c r="I57" s="8"/>
      <c r="J57" s="8"/>
      <c r="L57" s="9"/>
      <c r="M57" s="22"/>
    </row>
    <row r="58" s="4" customFormat="true" ht="12.95" hidden="false" customHeight="true" outlineLevel="0" collapsed="false">
      <c r="I58" s="8"/>
      <c r="J58" s="8"/>
      <c r="L58" s="9"/>
      <c r="M58" s="22"/>
    </row>
    <row r="59" s="4" customFormat="true" ht="12.95" hidden="false" customHeight="true" outlineLevel="0" collapsed="false">
      <c r="I59" s="8"/>
      <c r="J59" s="8"/>
      <c r="L59" s="9"/>
      <c r="M59" s="22"/>
    </row>
    <row r="60" s="4" customFormat="true" ht="12.95" hidden="false" customHeight="true" outlineLevel="0" collapsed="false">
      <c r="I60" s="8"/>
      <c r="J60" s="8"/>
      <c r="L60" s="9"/>
      <c r="M60" s="22"/>
    </row>
    <row r="61" s="4" customFormat="true" ht="12.95" hidden="false" customHeight="true" outlineLevel="0" collapsed="false">
      <c r="I61" s="8"/>
      <c r="J61" s="8"/>
      <c r="L61" s="9"/>
    </row>
    <row r="62" s="4" customFormat="true" ht="12.95" hidden="false" customHeight="true" outlineLevel="0" collapsed="false">
      <c r="I62" s="8"/>
      <c r="J62" s="8"/>
      <c r="L62" s="9"/>
    </row>
    <row r="63" s="4" customFormat="true" ht="12.95" hidden="false" customHeight="true" outlineLevel="0" collapsed="false">
      <c r="I63" s="8"/>
      <c r="J63" s="8"/>
      <c r="L63" s="9"/>
    </row>
    <row r="64" s="4" customFormat="true" ht="12.95" hidden="false" customHeight="true" outlineLevel="0" collapsed="false">
      <c r="I64" s="8"/>
      <c r="J64" s="8"/>
      <c r="L64" s="9"/>
    </row>
    <row r="65" s="4" customFormat="true" ht="12.95" hidden="false" customHeight="true" outlineLevel="0" collapsed="false">
      <c r="I65" s="8"/>
      <c r="J65" s="8"/>
      <c r="L65" s="9"/>
    </row>
    <row r="66" s="4" customFormat="true" ht="12.95" hidden="false" customHeight="true" outlineLevel="0" collapsed="false">
      <c r="I66" s="8"/>
      <c r="J66" s="8"/>
      <c r="L66" s="9"/>
    </row>
    <row r="67" s="4" customFormat="true" ht="12.95" hidden="false" customHeight="true" outlineLevel="0" collapsed="false">
      <c r="I67" s="8"/>
      <c r="J67" s="8"/>
      <c r="L67" s="9"/>
    </row>
    <row r="68" s="4" customFormat="true" ht="12.95" hidden="false" customHeight="true" outlineLevel="0" collapsed="false">
      <c r="I68" s="8"/>
      <c r="J68" s="8"/>
      <c r="L68" s="9"/>
    </row>
    <row r="69" s="4" customFormat="true" ht="12.95" hidden="false" customHeight="true" outlineLevel="0" collapsed="false">
      <c r="I69" s="8"/>
      <c r="J69" s="8"/>
      <c r="L69" s="9"/>
    </row>
    <row r="70" s="4" customFormat="true" ht="12.95" hidden="false" customHeight="true" outlineLevel="0" collapsed="false">
      <c r="I70" s="8"/>
      <c r="J70" s="8"/>
      <c r="L70" s="9"/>
    </row>
    <row r="71" s="4" customFormat="true" ht="12.95" hidden="false" customHeight="true" outlineLevel="0" collapsed="false">
      <c r="I71" s="8"/>
      <c r="J71" s="8"/>
      <c r="L71" s="9"/>
    </row>
    <row r="72" s="4" customFormat="true" ht="12.95" hidden="false" customHeight="true" outlineLevel="0" collapsed="false">
      <c r="I72" s="8"/>
      <c r="J72" s="8"/>
      <c r="L72" s="9"/>
    </row>
    <row r="73" s="4" customFormat="true" ht="12.95" hidden="false" customHeight="true" outlineLevel="0" collapsed="false">
      <c r="I73" s="8"/>
      <c r="J73" s="8"/>
      <c r="L73" s="9"/>
    </row>
    <row r="74" s="4" customFormat="true" ht="12.95" hidden="false" customHeight="true" outlineLevel="0" collapsed="false">
      <c r="I74" s="8"/>
      <c r="J74" s="8"/>
      <c r="L74" s="9"/>
    </row>
    <row r="75" s="4" customFormat="true" ht="12.95" hidden="false" customHeight="true" outlineLevel="0" collapsed="false">
      <c r="I75" s="8"/>
      <c r="J75" s="8"/>
      <c r="L75" s="9"/>
    </row>
    <row r="76" s="4" customFormat="true" ht="12.95" hidden="false" customHeight="true" outlineLevel="0" collapsed="false">
      <c r="I76" s="8"/>
      <c r="J76" s="8"/>
      <c r="L76" s="9"/>
    </row>
    <row r="77" s="4" customFormat="true" ht="12.95" hidden="false" customHeight="true" outlineLevel="0" collapsed="false">
      <c r="I77" s="8"/>
      <c r="J77" s="8"/>
      <c r="L77" s="9"/>
    </row>
    <row r="78" s="4" customFormat="true" ht="12.95" hidden="false" customHeight="true" outlineLevel="0" collapsed="false">
      <c r="I78" s="8"/>
      <c r="J78" s="8"/>
      <c r="L78" s="9"/>
    </row>
    <row r="79" s="4" customFormat="true" ht="12.95" hidden="false" customHeight="true" outlineLevel="0" collapsed="false">
      <c r="I79" s="8"/>
      <c r="J79" s="8"/>
      <c r="L79" s="9"/>
    </row>
    <row r="80" s="4" customFormat="true" ht="12.95" hidden="false" customHeight="true" outlineLevel="0" collapsed="false">
      <c r="I80" s="8"/>
      <c r="J80" s="8"/>
      <c r="L80" s="9"/>
    </row>
    <row r="81" s="4" customFormat="true" ht="12.95" hidden="false" customHeight="true" outlineLevel="0" collapsed="false">
      <c r="I81" s="8"/>
      <c r="J81" s="8"/>
      <c r="L81" s="9"/>
    </row>
    <row r="82" s="4" customFormat="true" ht="12.95" hidden="false" customHeight="true" outlineLevel="0" collapsed="false">
      <c r="I82" s="8"/>
      <c r="J82" s="8"/>
      <c r="L82" s="9"/>
    </row>
    <row r="83" s="4" customFormat="true" ht="12.95" hidden="false" customHeight="true" outlineLevel="0" collapsed="false">
      <c r="I83" s="8"/>
      <c r="J83" s="8"/>
      <c r="L83" s="9"/>
    </row>
    <row r="84" s="4" customFormat="true" ht="12.95" hidden="false" customHeight="true" outlineLevel="0" collapsed="false">
      <c r="I84" s="8"/>
      <c r="J84" s="8"/>
      <c r="L84" s="9"/>
    </row>
    <row r="85" s="4" customFormat="true" ht="12.95" hidden="false" customHeight="true" outlineLevel="0" collapsed="false">
      <c r="I85" s="8"/>
      <c r="J85" s="8"/>
      <c r="L85" s="9"/>
    </row>
    <row r="86" s="4" customFormat="true" ht="12.95" hidden="false" customHeight="true" outlineLevel="0" collapsed="false">
      <c r="I86" s="8"/>
      <c r="J86" s="8"/>
      <c r="L86" s="9"/>
    </row>
    <row r="87" s="4" customFormat="true" ht="12.95" hidden="false" customHeight="true" outlineLevel="0" collapsed="false">
      <c r="I87" s="8"/>
      <c r="J87" s="8"/>
      <c r="L87" s="9"/>
    </row>
    <row r="88" s="4" customFormat="true" ht="12.95" hidden="false" customHeight="true" outlineLevel="0" collapsed="false">
      <c r="I88" s="8"/>
      <c r="J88" s="8"/>
      <c r="L88" s="9"/>
    </row>
    <row r="89" s="4" customFormat="true" ht="12.95" hidden="false" customHeight="true" outlineLevel="0" collapsed="false">
      <c r="I89" s="8"/>
      <c r="J89" s="8"/>
      <c r="L89" s="9"/>
    </row>
    <row r="90" s="4" customFormat="true" ht="12.95" hidden="false" customHeight="true" outlineLevel="0" collapsed="false">
      <c r="I90" s="8"/>
      <c r="J90" s="8"/>
      <c r="L90" s="9"/>
    </row>
    <row r="91" s="4" customFormat="true" ht="12.95" hidden="false" customHeight="true" outlineLevel="0" collapsed="false">
      <c r="I91" s="8"/>
      <c r="J91" s="8"/>
      <c r="L91" s="9"/>
    </row>
    <row r="92" s="4" customFormat="true" ht="12.95" hidden="false" customHeight="true" outlineLevel="0" collapsed="false">
      <c r="I92" s="8"/>
      <c r="J92" s="8"/>
      <c r="L92" s="9"/>
    </row>
    <row r="93" s="4" customFormat="true" ht="12.95" hidden="false" customHeight="true" outlineLevel="0" collapsed="false">
      <c r="I93" s="8"/>
      <c r="J93" s="8"/>
      <c r="L93" s="9"/>
    </row>
    <row r="94" s="4" customFormat="true" ht="12.95" hidden="false" customHeight="true" outlineLevel="0" collapsed="false">
      <c r="I94" s="8"/>
      <c r="J94" s="8"/>
      <c r="L94" s="9"/>
    </row>
    <row r="95" s="4" customFormat="true" ht="12.95" hidden="false" customHeight="true" outlineLevel="0" collapsed="false">
      <c r="I95" s="8"/>
      <c r="J95" s="8"/>
      <c r="L95" s="9"/>
    </row>
    <row r="96" s="4" customFormat="true" ht="12.95" hidden="false" customHeight="true" outlineLevel="0" collapsed="false">
      <c r="I96" s="8"/>
      <c r="J96" s="8"/>
      <c r="L96" s="9"/>
    </row>
    <row r="97" s="4" customFormat="true" ht="12.95" hidden="false" customHeight="true" outlineLevel="0" collapsed="false">
      <c r="I97" s="8"/>
      <c r="J97" s="8"/>
      <c r="L97" s="9"/>
    </row>
    <row r="98" s="4" customFormat="true" ht="12.95" hidden="false" customHeight="true" outlineLevel="0" collapsed="false">
      <c r="I98" s="8"/>
      <c r="J98" s="8"/>
      <c r="L98" s="9"/>
    </row>
    <row r="99" s="4" customFormat="true" ht="12.95" hidden="false" customHeight="true" outlineLevel="0" collapsed="false">
      <c r="I99" s="8"/>
      <c r="J99" s="8"/>
      <c r="L99" s="9"/>
    </row>
    <row r="100" s="4" customFormat="true" ht="12.95" hidden="false" customHeight="true" outlineLevel="0" collapsed="false">
      <c r="I100" s="8"/>
      <c r="J100" s="8"/>
      <c r="L100" s="9"/>
    </row>
    <row r="101" s="4" customFormat="true" ht="12.95" hidden="false" customHeight="true" outlineLevel="0" collapsed="false">
      <c r="I101" s="8"/>
      <c r="J101" s="8"/>
      <c r="L101" s="9"/>
    </row>
    <row r="102" s="4" customFormat="true" ht="12.95" hidden="false" customHeight="true" outlineLevel="0" collapsed="false">
      <c r="I102" s="8"/>
      <c r="J102" s="8"/>
      <c r="L102" s="9"/>
    </row>
    <row r="103" s="4" customFormat="true" ht="12.95" hidden="false" customHeight="true" outlineLevel="0" collapsed="false">
      <c r="I103" s="8"/>
      <c r="J103" s="8"/>
      <c r="L103" s="9"/>
    </row>
    <row r="104" s="4" customFormat="true" ht="12.95" hidden="false" customHeight="true" outlineLevel="0" collapsed="false">
      <c r="I104" s="8"/>
      <c r="J104" s="8"/>
      <c r="L104" s="9"/>
    </row>
    <row r="105" s="4" customFormat="true" ht="12.95" hidden="false" customHeight="true" outlineLevel="0" collapsed="false">
      <c r="I105" s="8"/>
      <c r="J105" s="8"/>
      <c r="L105" s="9"/>
    </row>
    <row r="106" s="4" customFormat="true" ht="12.95" hidden="false" customHeight="true" outlineLevel="0" collapsed="false">
      <c r="I106" s="8"/>
      <c r="J106" s="8"/>
      <c r="L106" s="9"/>
    </row>
    <row r="107" s="4" customFormat="true" ht="12.95" hidden="false" customHeight="true" outlineLevel="0" collapsed="false">
      <c r="I107" s="8"/>
      <c r="J107" s="8"/>
      <c r="L107" s="9"/>
    </row>
    <row r="108" s="4" customFormat="true" ht="12.95" hidden="false" customHeight="true" outlineLevel="0" collapsed="false">
      <c r="I108" s="8"/>
      <c r="J108" s="8"/>
      <c r="L108" s="9"/>
    </row>
    <row r="109" s="4" customFormat="true" ht="12.95" hidden="false" customHeight="true" outlineLevel="0" collapsed="false">
      <c r="I109" s="8"/>
      <c r="J109" s="8"/>
      <c r="L109" s="9"/>
    </row>
    <row r="110" s="4" customFormat="true" ht="12.95" hidden="false" customHeight="true" outlineLevel="0" collapsed="false">
      <c r="I110" s="8"/>
      <c r="J110" s="8"/>
      <c r="L110" s="9"/>
    </row>
    <row r="111" s="4" customFormat="true" ht="12.95" hidden="false" customHeight="true" outlineLevel="0" collapsed="false">
      <c r="I111" s="8"/>
      <c r="J111" s="8"/>
      <c r="L111" s="9"/>
    </row>
    <row r="112" s="4" customFormat="true" ht="12.95" hidden="false" customHeight="true" outlineLevel="0" collapsed="false">
      <c r="I112" s="8"/>
      <c r="J112" s="8"/>
      <c r="L112" s="9"/>
    </row>
    <row r="113" s="4" customFormat="true" ht="12.95" hidden="false" customHeight="true" outlineLevel="0" collapsed="false">
      <c r="I113" s="8"/>
      <c r="J113" s="8"/>
      <c r="L113" s="9"/>
    </row>
    <row r="114" s="4" customFormat="true" ht="12.75" hidden="false" customHeight="false" outlineLevel="0" collapsed="false">
      <c r="I114" s="8"/>
      <c r="J114" s="8"/>
      <c r="L114" s="9"/>
    </row>
    <row r="115" s="4" customFormat="true" ht="12.75" hidden="false" customHeight="false" outlineLevel="0" collapsed="false">
      <c r="I115" s="8"/>
      <c r="J115" s="8"/>
      <c r="L115" s="9"/>
    </row>
    <row r="116" s="4" customFormat="true" ht="12.75" hidden="false" customHeight="false" outlineLevel="0" collapsed="false">
      <c r="I116" s="8"/>
      <c r="J116" s="8"/>
      <c r="L116" s="9"/>
    </row>
    <row r="117" s="4" customFormat="true" ht="12.75" hidden="false" customHeight="false" outlineLevel="0" collapsed="false">
      <c r="I117" s="8"/>
      <c r="J117" s="8"/>
      <c r="L117" s="9"/>
    </row>
    <row r="118" s="4" customFormat="true" ht="12.75" hidden="false" customHeight="false" outlineLevel="0" collapsed="false">
      <c r="I118" s="8"/>
      <c r="J118" s="8"/>
      <c r="L118" s="9"/>
    </row>
    <row r="119" s="4" customFormat="true" ht="12.75" hidden="false" customHeight="false" outlineLevel="0" collapsed="false">
      <c r="I119" s="8"/>
      <c r="J119" s="8"/>
      <c r="L119" s="9"/>
    </row>
    <row r="120" s="4" customFormat="true" ht="12.75" hidden="false" customHeight="false" outlineLevel="0" collapsed="false">
      <c r="I120" s="8"/>
      <c r="J120" s="8"/>
      <c r="L120" s="9"/>
    </row>
    <row r="121" s="4" customFormat="true" ht="12.75" hidden="false" customHeight="false" outlineLevel="0" collapsed="false">
      <c r="I121" s="8"/>
      <c r="J121" s="8"/>
      <c r="L121" s="9"/>
    </row>
    <row r="122" s="4" customFormat="true" ht="12.75" hidden="false" customHeight="false" outlineLevel="0" collapsed="false">
      <c r="I122" s="8"/>
      <c r="J122" s="8"/>
      <c r="L122" s="9"/>
    </row>
    <row r="123" s="4" customFormat="true" ht="12.75" hidden="false" customHeight="false" outlineLevel="0" collapsed="false">
      <c r="I123" s="8"/>
      <c r="J123" s="8"/>
      <c r="L123" s="9"/>
    </row>
    <row r="124" s="4" customFormat="true" ht="12.75" hidden="false" customHeight="false" outlineLevel="0" collapsed="false">
      <c r="I124" s="8"/>
      <c r="J124" s="8"/>
      <c r="L124" s="9"/>
    </row>
    <row r="125" s="4" customFormat="true" ht="12.75" hidden="false" customHeight="false" outlineLevel="0" collapsed="false">
      <c r="I125" s="8"/>
      <c r="J125" s="8"/>
      <c r="L125" s="9"/>
    </row>
    <row r="126" s="4" customFormat="true" ht="12.75" hidden="false" customHeight="false" outlineLevel="0" collapsed="false">
      <c r="I126" s="8"/>
      <c r="J126" s="8"/>
      <c r="L126" s="9"/>
    </row>
    <row r="127" s="4" customFormat="true" ht="12.75" hidden="false" customHeight="false" outlineLevel="0" collapsed="false">
      <c r="I127" s="8"/>
      <c r="J127" s="8"/>
      <c r="L127" s="9"/>
    </row>
    <row r="128" s="4" customFormat="true" ht="12.75" hidden="false" customHeight="false" outlineLevel="0" collapsed="false">
      <c r="I128" s="8"/>
      <c r="J128" s="8"/>
      <c r="L128" s="9"/>
    </row>
    <row r="129" s="4" customFormat="true" ht="12.75" hidden="false" customHeight="false" outlineLevel="0" collapsed="false">
      <c r="I129" s="8"/>
      <c r="J129" s="8"/>
      <c r="L129" s="9"/>
    </row>
    <row r="130" customFormat="false" ht="12.75" hidden="false" customHeight="false" outlineLevel="0" collapsed="false">
      <c r="A1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0:30:40Z</dcterms:created>
  <dc:creator>311</dc:creator>
  <dc:description/>
  <dc:language>en-US</dc:language>
  <cp:lastModifiedBy>IPonomarenko</cp:lastModifiedBy>
  <dcterms:modified xsi:type="dcterms:W3CDTF">2008-06-10T10:43:00Z</dcterms:modified>
  <cp:revision>0</cp:revision>
  <dc:subject/>
  <dc:title/>
</cp:coreProperties>
</file>