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8">
  <si>
    <t xml:space="preserve">Imports structure by TN VED chapters</t>
  </si>
  <si>
    <t xml:space="preserve"> (thsd. US dollars)</t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Структура импорта по разделам ТН ВЭД</t>
  </si>
  <si>
    <t xml:space="preserve">(тыс. долларов)</t>
  </si>
  <si>
    <t xml:space="preserve">Last updated -August 22, 2008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6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7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8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9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0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1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2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3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4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5      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6     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7     </t>
    </r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2008              </t>
    </r>
  </si>
  <si>
    <t xml:space="preserve">Total</t>
  </si>
  <si>
    <t xml:space="preserve">Всего</t>
  </si>
  <si>
    <t xml:space="preserve"> Live animals, animal products</t>
  </si>
  <si>
    <t xml:space="preserve"> Живые животные и продукты животного происхождения</t>
  </si>
  <si>
    <t xml:space="preserve"> Vegetable products</t>
  </si>
  <si>
    <t xml:space="preserve"> Продукты растительного происхождения</t>
  </si>
  <si>
    <t xml:space="preserve"> Animal or vegetable fats and oils and their cleavage products</t>
  </si>
  <si>
    <t xml:space="preserve"> Жиры и масла животного или растительного происхождения; продукты их расщепления</t>
  </si>
  <si>
    <t xml:space="preserve"> Prepared foodstuffs; beverages; tobacco and manufactured tobacco substitutes</t>
  </si>
  <si>
    <t xml:space="preserve"> Готовые пищевые продукты; алкогольные и безалкогольные напитки и уксус; табак и его заменители</t>
  </si>
  <si>
    <t xml:space="preserve"> Mineral products</t>
  </si>
  <si>
    <t xml:space="preserve"> Минеральные продукты</t>
  </si>
  <si>
    <t xml:space="preserve"> Products of chemical or allied industries</t>
  </si>
  <si>
    <t xml:space="preserve"> Продукция химической и связанных с ней отраслей промышленности</t>
  </si>
  <si>
    <t xml:space="preserve"> Plastics, rubber and articles</t>
  </si>
  <si>
    <t xml:space="preserve"> Пластмассы и изделия из них; каучук  и резиновые изделия</t>
  </si>
  <si>
    <t xml:space="preserve"> Raw hides and skins, leather, fur and articles; travel articles, bags</t>
  </si>
  <si>
    <t xml:space="preserve"> Кожевенное сырье, кожа, натуральный мех и изделия из них; дорожные принадлежности, сумки и подобные им товары; изделия из кишок  животных </t>
  </si>
  <si>
    <t xml:space="preserve"> Wood and articles of wood</t>
  </si>
  <si>
    <t xml:space="preserve"> Древесина и изделия из древесины; древесный уголь; пробка и изделия из нее</t>
  </si>
  <si>
    <t xml:space="preserve"> Paper</t>
  </si>
  <si>
    <t xml:space="preserve"> Бумажная масса из древесины или из других волокнистых растительных материалов; макулатура; бумага, картон и изделия из них </t>
  </si>
  <si>
    <t xml:space="preserve"> Textile and fabrics</t>
  </si>
  <si>
    <t xml:space="preserve"> Текстиль и текстильные изделия</t>
  </si>
  <si>
    <t xml:space="preserve"> Shoes, hats, umbrellas, etc.</t>
  </si>
  <si>
    <t xml:space="preserve"> Обувь, головные уборы, зонты, трости складные, хлысты, кнуты и их части</t>
  </si>
  <si>
    <t xml:space="preserve"> Stone, gypsum, cement, asbestos, ceramics; glass and articles</t>
  </si>
  <si>
    <t xml:space="preserve"> Изделия из камня, гипса, цемента, асбеста, слюды и из подобных материалов; керами-ческие изделия; стекло и изделия из него</t>
  </si>
  <si>
    <t xml:space="preserve"> Natural or cultured pearls, precious or semiprecious stones, precious metals and products,coins </t>
  </si>
  <si>
    <t xml:space="preserve"> Жемчуг природный или культивированный, драгоценные или полудрагоценные камни, драгоценные металлы и изделия из них; бижутерия; монеты </t>
  </si>
  <si>
    <t xml:space="preserve"> Metals and articles</t>
  </si>
  <si>
    <t xml:space="preserve"> Недрагоценные металлы и изделия из них</t>
  </si>
  <si>
    <t xml:space="preserve"> Machinery, equipment; electrical equipment and parts</t>
  </si>
  <si>
    <t xml:space="preserve"> Машины, оборудование и механизмы; электротехническое оборудование; их части; аппаратура для записи и воспроизведения телевизионного изображения и звука; их части и принадлежности</t>
  </si>
  <si>
    <t xml:space="preserve"> Vehicles and transport equipment</t>
  </si>
  <si>
    <t xml:space="preserve">Средства наземного, воздушного и водного транспорта, их части и принадлежности</t>
  </si>
  <si>
    <t xml:space="preserve"> Optical, photographic, medical  equipment, measuring equipment, watches, musical instruments and parts</t>
  </si>
  <si>
    <t xml:space="preserve"> Приборы и аппараты оптические, фотографические, кинематографические, измерительные, контрольные, медицинские; часы; музыкальные инструменты; их части и принадлежности</t>
  </si>
  <si>
    <t xml:space="preserve"> Other manufactured goods</t>
  </si>
  <si>
    <t xml:space="preserve"> Разные промышленные товары, включая произведения искусства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8080FF"/>
      <name val="Symbo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ТЕКСТ_B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H30" activePane="bottomRight" state="frozen"/>
      <selection pane="topLeft" activeCell="A1" activeCellId="0" sqref="A1"/>
      <selection pane="topRight" activeCell="FH1" activeCellId="0" sqref="FH1"/>
      <selection pane="bottomLeft" activeCell="A30" activeCellId="0" sqref="A30"/>
      <selection pane="bottomRigh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14"/>
    <col collapsed="false" customWidth="true" hidden="false" outlineLevel="0" max="39" min="3" style="1" width="8.7"/>
    <col collapsed="false" customWidth="false" hidden="false" outlineLevel="0" max="257" min="40" style="1" width="9.28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</row>
    <row r="3" s="15" customFormat="true" ht="18" hidden="false" customHeight="true" outlineLevel="0" collapsed="false">
      <c r="A3" s="7"/>
      <c r="B3" s="8"/>
      <c r="C3" s="9" t="n">
        <v>1995</v>
      </c>
      <c r="D3" s="10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2" t="n">
        <v>1996</v>
      </c>
      <c r="U3" s="9" t="s">
        <v>2</v>
      </c>
      <c r="V3" s="9" t="s">
        <v>3</v>
      </c>
      <c r="W3" s="9" t="s">
        <v>4</v>
      </c>
      <c r="X3" s="9" t="s">
        <v>5</v>
      </c>
      <c r="Y3" s="11" t="s">
        <v>6</v>
      </c>
      <c r="Z3" s="11" t="s">
        <v>7</v>
      </c>
      <c r="AA3" s="11" t="s">
        <v>8</v>
      </c>
      <c r="AB3" s="11" t="s">
        <v>9</v>
      </c>
      <c r="AC3" s="11" t="s">
        <v>10</v>
      </c>
      <c r="AD3" s="11" t="s">
        <v>11</v>
      </c>
      <c r="AE3" s="11" t="s">
        <v>12</v>
      </c>
      <c r="AF3" s="11" t="s">
        <v>13</v>
      </c>
      <c r="AG3" s="11" t="s">
        <v>14</v>
      </c>
      <c r="AH3" s="11" t="s">
        <v>15</v>
      </c>
      <c r="AI3" s="11" t="s">
        <v>16</v>
      </c>
      <c r="AJ3" s="11" t="s">
        <v>17</v>
      </c>
      <c r="AK3" s="13" t="n">
        <v>1997</v>
      </c>
      <c r="AL3" s="9" t="s">
        <v>2</v>
      </c>
      <c r="AM3" s="9" t="s">
        <v>3</v>
      </c>
      <c r="AN3" s="9" t="s">
        <v>4</v>
      </c>
      <c r="AO3" s="10" t="s">
        <v>5</v>
      </c>
      <c r="AP3" s="11" t="s">
        <v>6</v>
      </c>
      <c r="AQ3" s="11" t="s">
        <v>7</v>
      </c>
      <c r="AR3" s="11" t="s">
        <v>8</v>
      </c>
      <c r="AS3" s="11" t="s">
        <v>9</v>
      </c>
      <c r="AT3" s="11" t="s">
        <v>10</v>
      </c>
      <c r="AU3" s="11" t="s">
        <v>11</v>
      </c>
      <c r="AV3" s="11" t="s">
        <v>12</v>
      </c>
      <c r="AW3" s="11" t="s">
        <v>13</v>
      </c>
      <c r="AX3" s="11" t="s">
        <v>14</v>
      </c>
      <c r="AY3" s="11" t="s">
        <v>15</v>
      </c>
      <c r="AZ3" s="11" t="s">
        <v>16</v>
      </c>
      <c r="BA3" s="11" t="s">
        <v>17</v>
      </c>
      <c r="BB3" s="13" t="n">
        <v>1998</v>
      </c>
      <c r="BC3" s="10" t="s">
        <v>2</v>
      </c>
      <c r="BD3" s="10" t="s">
        <v>3</v>
      </c>
      <c r="BE3" s="10" t="s">
        <v>4</v>
      </c>
      <c r="BF3" s="10" t="s">
        <v>5</v>
      </c>
      <c r="BG3" s="11" t="s">
        <v>6</v>
      </c>
      <c r="BH3" s="11" t="s">
        <v>7</v>
      </c>
      <c r="BI3" s="11" t="s">
        <v>8</v>
      </c>
      <c r="BJ3" s="11" t="s">
        <v>9</v>
      </c>
      <c r="BK3" s="11" t="s">
        <v>10</v>
      </c>
      <c r="BL3" s="11" t="s">
        <v>11</v>
      </c>
      <c r="BM3" s="11" t="s">
        <v>12</v>
      </c>
      <c r="BN3" s="11" t="s">
        <v>13</v>
      </c>
      <c r="BO3" s="11" t="s">
        <v>14</v>
      </c>
      <c r="BP3" s="11" t="s">
        <v>15</v>
      </c>
      <c r="BQ3" s="11" t="s">
        <v>16</v>
      </c>
      <c r="BR3" s="11" t="s">
        <v>17</v>
      </c>
      <c r="BS3" s="14" t="n">
        <v>1999</v>
      </c>
      <c r="BT3" s="14" t="s">
        <v>2</v>
      </c>
      <c r="BU3" s="14" t="s">
        <v>3</v>
      </c>
      <c r="BV3" s="14" t="s">
        <v>4</v>
      </c>
      <c r="BW3" s="14" t="s">
        <v>5</v>
      </c>
      <c r="BX3" s="14" t="s">
        <v>18</v>
      </c>
      <c r="BY3" s="14" t="s">
        <v>19</v>
      </c>
      <c r="BZ3" s="14" t="s">
        <v>20</v>
      </c>
      <c r="CA3" s="14" t="s">
        <v>21</v>
      </c>
      <c r="CB3" s="14" t="s">
        <v>22</v>
      </c>
      <c r="CC3" s="14" t="s">
        <v>23</v>
      </c>
      <c r="CD3" s="14" t="s">
        <v>24</v>
      </c>
      <c r="CE3" s="14" t="s">
        <v>25</v>
      </c>
      <c r="CF3" s="14" t="s">
        <v>26</v>
      </c>
      <c r="CG3" s="14" t="s">
        <v>27</v>
      </c>
      <c r="CH3" s="14" t="s">
        <v>28</v>
      </c>
      <c r="CI3" s="14" t="s">
        <v>29</v>
      </c>
      <c r="CJ3" s="14" t="n">
        <v>2000</v>
      </c>
      <c r="CK3" s="14" t="s">
        <v>2</v>
      </c>
      <c r="CL3" s="14" t="s">
        <v>3</v>
      </c>
      <c r="CM3" s="14" t="s">
        <v>4</v>
      </c>
      <c r="CN3" s="14" t="s">
        <v>5</v>
      </c>
      <c r="CO3" s="14" t="s">
        <v>18</v>
      </c>
      <c r="CP3" s="14" t="s">
        <v>19</v>
      </c>
      <c r="CQ3" s="14" t="s">
        <v>20</v>
      </c>
      <c r="CR3" s="14" t="s">
        <v>21</v>
      </c>
      <c r="CS3" s="14" t="s">
        <v>22</v>
      </c>
      <c r="CT3" s="14" t="s">
        <v>23</v>
      </c>
      <c r="CU3" s="14" t="s">
        <v>24</v>
      </c>
      <c r="CV3" s="14" t="s">
        <v>25</v>
      </c>
      <c r="CW3" s="14" t="s">
        <v>26</v>
      </c>
      <c r="CX3" s="14" t="s">
        <v>27</v>
      </c>
      <c r="CY3" s="14" t="s">
        <v>28</v>
      </c>
      <c r="CZ3" s="14" t="s">
        <v>29</v>
      </c>
      <c r="DA3" s="14" t="n">
        <v>2001</v>
      </c>
      <c r="DB3" s="14" t="s">
        <v>2</v>
      </c>
      <c r="DC3" s="14" t="s">
        <v>3</v>
      </c>
      <c r="DD3" s="14" t="s">
        <v>4</v>
      </c>
      <c r="DE3" s="14" t="s">
        <v>5</v>
      </c>
      <c r="DF3" s="14" t="s">
        <v>18</v>
      </c>
      <c r="DG3" s="14" t="s">
        <v>19</v>
      </c>
      <c r="DH3" s="14" t="s">
        <v>20</v>
      </c>
      <c r="DI3" s="14" t="s">
        <v>21</v>
      </c>
      <c r="DJ3" s="14" t="s">
        <v>22</v>
      </c>
      <c r="DK3" s="14" t="s">
        <v>23</v>
      </c>
      <c r="DL3" s="14" t="s">
        <v>24</v>
      </c>
      <c r="DM3" s="14" t="s">
        <v>25</v>
      </c>
      <c r="DN3" s="14" t="s">
        <v>26</v>
      </c>
      <c r="DO3" s="14" t="s">
        <v>27</v>
      </c>
      <c r="DP3" s="14" t="s">
        <v>28</v>
      </c>
      <c r="DQ3" s="14" t="s">
        <v>29</v>
      </c>
      <c r="DR3" s="14" t="n">
        <v>2002</v>
      </c>
      <c r="DS3" s="14" t="s">
        <v>2</v>
      </c>
      <c r="DT3" s="14" t="s">
        <v>3</v>
      </c>
      <c r="DU3" s="14" t="s">
        <v>4</v>
      </c>
      <c r="DV3" s="14" t="s">
        <v>5</v>
      </c>
      <c r="DW3" s="14" t="s">
        <v>18</v>
      </c>
      <c r="DX3" s="14" t="s">
        <v>19</v>
      </c>
      <c r="DY3" s="14" t="s">
        <v>20</v>
      </c>
      <c r="DZ3" s="14" t="s">
        <v>21</v>
      </c>
      <c r="EA3" s="14" t="s">
        <v>22</v>
      </c>
      <c r="EB3" s="14" t="s">
        <v>23</v>
      </c>
      <c r="EC3" s="14" t="s">
        <v>24</v>
      </c>
      <c r="ED3" s="14" t="s">
        <v>25</v>
      </c>
      <c r="EE3" s="14" t="s">
        <v>26</v>
      </c>
      <c r="EF3" s="14" t="s">
        <v>27</v>
      </c>
      <c r="EG3" s="14" t="s">
        <v>28</v>
      </c>
      <c r="EH3" s="14" t="s">
        <v>29</v>
      </c>
      <c r="EI3" s="14" t="n">
        <v>2003</v>
      </c>
      <c r="EJ3" s="14" t="s">
        <v>2</v>
      </c>
      <c r="EK3" s="14" t="s">
        <v>3</v>
      </c>
      <c r="EL3" s="14" t="s">
        <v>4</v>
      </c>
      <c r="EM3" s="14" t="s">
        <v>5</v>
      </c>
      <c r="EN3" s="14" t="n">
        <v>2004</v>
      </c>
      <c r="EO3" s="14" t="s">
        <v>2</v>
      </c>
      <c r="EP3" s="14" t="s">
        <v>3</v>
      </c>
      <c r="EQ3" s="14" t="s">
        <v>4</v>
      </c>
      <c r="ER3" s="14" t="s">
        <v>5</v>
      </c>
      <c r="ES3" s="14" t="n">
        <v>2005</v>
      </c>
      <c r="ET3" s="14" t="s">
        <v>2</v>
      </c>
      <c r="EU3" s="14" t="s">
        <v>3</v>
      </c>
      <c r="EV3" s="14" t="s">
        <v>4</v>
      </c>
      <c r="EW3" s="14" t="s">
        <v>5</v>
      </c>
      <c r="EX3" s="14" t="n">
        <v>2006</v>
      </c>
      <c r="EY3" s="14" t="s">
        <v>2</v>
      </c>
      <c r="EZ3" s="14" t="s">
        <v>3</v>
      </c>
      <c r="FA3" s="14" t="s">
        <v>4</v>
      </c>
      <c r="FB3" s="14" t="s">
        <v>5</v>
      </c>
      <c r="FC3" s="14" t="n">
        <v>2007</v>
      </c>
      <c r="FD3" s="14" t="s">
        <v>2</v>
      </c>
      <c r="FE3" s="14" t="s">
        <v>3</v>
      </c>
      <c r="FF3" s="14" t="s">
        <v>4</v>
      </c>
      <c r="FG3" s="14" t="s">
        <v>5</v>
      </c>
      <c r="FH3" s="10" t="n">
        <v>2008</v>
      </c>
      <c r="FI3" s="14" t="s">
        <v>2</v>
      </c>
      <c r="FJ3" s="14" t="s">
        <v>3</v>
      </c>
      <c r="FK3" s="14" t="s">
        <v>4</v>
      </c>
      <c r="FL3" s="14" t="s">
        <v>5</v>
      </c>
    </row>
    <row r="4" customFormat="false" ht="18" hidden="false" customHeight="true" outlineLevel="0" collapsed="false">
      <c r="B4" s="16" t="s">
        <v>3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8" hidden="false" customHeight="true" outlineLevel="0" collapsed="false">
      <c r="B5" s="18" t="s">
        <v>3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0"/>
      <c r="AO5" s="20"/>
      <c r="AP5" s="19"/>
      <c r="AQ5" s="19"/>
      <c r="AR5" s="19"/>
      <c r="AS5" s="19"/>
      <c r="AT5" s="19"/>
      <c r="AU5" s="19"/>
      <c r="AV5" s="19"/>
      <c r="BE5" s="21"/>
      <c r="BF5" s="21"/>
      <c r="BV5" s="21"/>
      <c r="BW5" s="21"/>
      <c r="CM5" s="21"/>
      <c r="CN5" s="21"/>
      <c r="DD5" s="21"/>
      <c r="DE5" s="21"/>
      <c r="DU5" s="21"/>
      <c r="DV5" s="21"/>
      <c r="EL5" s="21"/>
      <c r="EM5" s="21"/>
    </row>
    <row r="6" customFormat="false" ht="18" hidden="false" customHeight="true" outlineLevel="0" collapsed="false">
      <c r="A6" s="22" t="s">
        <v>3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  <c r="AO6" s="20"/>
      <c r="AP6" s="19"/>
      <c r="AQ6" s="19"/>
      <c r="AR6" s="19"/>
      <c r="AS6" s="19"/>
      <c r="AT6" s="19"/>
      <c r="AU6" s="19"/>
      <c r="AV6" s="19"/>
      <c r="BE6" s="23"/>
      <c r="BF6" s="23"/>
      <c r="BV6" s="23"/>
      <c r="BW6" s="23"/>
      <c r="CM6" s="23"/>
      <c r="CN6" s="23"/>
      <c r="DD6" s="23"/>
      <c r="DE6" s="23"/>
      <c r="DU6" s="23"/>
      <c r="DV6" s="23"/>
      <c r="EL6" s="23"/>
      <c r="EM6" s="21"/>
    </row>
    <row r="7" customFormat="false" ht="18" hidden="false" customHeight="true" outlineLevel="0" collapsed="false">
      <c r="B7" s="24"/>
      <c r="C7" s="25"/>
      <c r="D7" s="26" t="s">
        <v>33</v>
      </c>
      <c r="E7" s="26"/>
      <c r="F7" s="26"/>
      <c r="G7" s="26"/>
      <c r="H7" s="27" t="n">
        <v>1995</v>
      </c>
      <c r="I7" s="27"/>
      <c r="J7" s="27"/>
      <c r="K7" s="27"/>
      <c r="L7" s="27"/>
      <c r="M7" s="27"/>
      <c r="N7" s="27"/>
      <c r="O7" s="27"/>
      <c r="P7" s="27"/>
      <c r="Q7" s="24"/>
      <c r="R7" s="24"/>
      <c r="S7" s="24"/>
      <c r="T7" s="25"/>
      <c r="U7" s="26" t="s">
        <v>34</v>
      </c>
      <c r="V7" s="26"/>
      <c r="W7" s="26"/>
      <c r="X7" s="26"/>
      <c r="Y7" s="27" t="n">
        <v>1996</v>
      </c>
      <c r="Z7" s="27"/>
      <c r="AA7" s="27"/>
      <c r="AB7" s="27"/>
      <c r="AC7" s="27"/>
      <c r="AD7" s="27"/>
      <c r="AE7" s="27"/>
      <c r="AF7" s="27"/>
      <c r="AG7" s="27"/>
      <c r="AH7" s="24"/>
      <c r="AI7" s="24"/>
      <c r="AJ7" s="24"/>
      <c r="AK7" s="25"/>
      <c r="AL7" s="26" t="s">
        <v>35</v>
      </c>
      <c r="AM7" s="26"/>
      <c r="AN7" s="26"/>
      <c r="AO7" s="26"/>
      <c r="AP7" s="27" t="n">
        <v>1997</v>
      </c>
      <c r="AQ7" s="27"/>
      <c r="AR7" s="27"/>
      <c r="AS7" s="27"/>
      <c r="AT7" s="27"/>
      <c r="AU7" s="27"/>
      <c r="AV7" s="27"/>
      <c r="AW7" s="27"/>
      <c r="AX7" s="27"/>
      <c r="AY7" s="24"/>
      <c r="AZ7" s="24"/>
      <c r="BA7" s="24"/>
      <c r="BB7" s="28"/>
      <c r="BC7" s="26" t="s">
        <v>36</v>
      </c>
      <c r="BD7" s="26"/>
      <c r="BE7" s="26"/>
      <c r="BF7" s="26"/>
      <c r="BG7" s="27" t="n">
        <v>1998</v>
      </c>
      <c r="BH7" s="27"/>
      <c r="BI7" s="27"/>
      <c r="BJ7" s="27"/>
      <c r="BK7" s="27"/>
      <c r="BL7" s="27"/>
      <c r="BM7" s="27"/>
      <c r="BN7" s="27"/>
      <c r="BO7" s="27"/>
      <c r="BP7" s="24"/>
      <c r="BQ7" s="24"/>
      <c r="BR7" s="24"/>
      <c r="BS7" s="28"/>
      <c r="BT7" s="26" t="s">
        <v>37</v>
      </c>
      <c r="BU7" s="26"/>
      <c r="BV7" s="26"/>
      <c r="BW7" s="26"/>
      <c r="BX7" s="27" t="n">
        <v>1999</v>
      </c>
      <c r="BY7" s="27"/>
      <c r="BZ7" s="27"/>
      <c r="CA7" s="27"/>
      <c r="CB7" s="27"/>
      <c r="CC7" s="27"/>
      <c r="CD7" s="27"/>
      <c r="CE7" s="27"/>
      <c r="CF7" s="27"/>
      <c r="CG7" s="24"/>
      <c r="CH7" s="24"/>
      <c r="CI7" s="24"/>
      <c r="CJ7" s="28"/>
      <c r="CK7" s="26" t="s">
        <v>38</v>
      </c>
      <c r="CL7" s="26"/>
      <c r="CM7" s="26"/>
      <c r="CN7" s="26"/>
      <c r="CO7" s="27" t="n">
        <v>2000</v>
      </c>
      <c r="CP7" s="27"/>
      <c r="CQ7" s="27"/>
      <c r="CR7" s="27"/>
      <c r="CS7" s="27"/>
      <c r="CT7" s="27"/>
      <c r="CU7" s="27"/>
      <c r="CV7" s="27"/>
      <c r="CW7" s="27"/>
      <c r="CX7" s="24"/>
      <c r="CY7" s="24"/>
      <c r="CZ7" s="24"/>
      <c r="DA7" s="28"/>
      <c r="DB7" s="26" t="s">
        <v>39</v>
      </c>
      <c r="DC7" s="26"/>
      <c r="DD7" s="26"/>
      <c r="DE7" s="26"/>
      <c r="DF7" s="27" t="n">
        <v>2001</v>
      </c>
      <c r="DG7" s="27"/>
      <c r="DH7" s="27"/>
      <c r="DI7" s="27"/>
      <c r="DJ7" s="27"/>
      <c r="DK7" s="27"/>
      <c r="DL7" s="27"/>
      <c r="DM7" s="27"/>
      <c r="DN7" s="27"/>
      <c r="DO7" s="24"/>
      <c r="DP7" s="24"/>
      <c r="DQ7" s="24"/>
      <c r="DR7" s="28"/>
      <c r="DS7" s="26" t="s">
        <v>40</v>
      </c>
      <c r="DT7" s="26"/>
      <c r="DU7" s="26"/>
      <c r="DV7" s="26"/>
      <c r="DW7" s="27" t="n">
        <v>2002</v>
      </c>
      <c r="DX7" s="27"/>
      <c r="DY7" s="27"/>
      <c r="DZ7" s="27"/>
      <c r="EA7" s="27"/>
      <c r="EB7" s="27"/>
      <c r="EC7" s="27"/>
      <c r="ED7" s="27"/>
      <c r="EE7" s="27"/>
      <c r="EF7" s="24"/>
      <c r="EG7" s="24"/>
      <c r="EH7" s="24"/>
      <c r="EI7" s="28"/>
      <c r="EJ7" s="26" t="s">
        <v>41</v>
      </c>
      <c r="EK7" s="26"/>
      <c r="EL7" s="26"/>
      <c r="EM7" s="26"/>
      <c r="EN7" s="28"/>
      <c r="EO7" s="26" t="s">
        <v>42</v>
      </c>
      <c r="EP7" s="26"/>
      <c r="EQ7" s="26"/>
      <c r="ER7" s="26"/>
      <c r="ES7" s="28"/>
      <c r="ET7" s="26" t="s">
        <v>43</v>
      </c>
      <c r="EU7" s="26"/>
      <c r="EV7" s="26"/>
      <c r="EW7" s="26"/>
      <c r="EX7" s="28"/>
      <c r="EY7" s="26" t="s">
        <v>44</v>
      </c>
      <c r="EZ7" s="26"/>
      <c r="FA7" s="26"/>
      <c r="FB7" s="26"/>
      <c r="FC7" s="28"/>
      <c r="FD7" s="26" t="s">
        <v>45</v>
      </c>
      <c r="FE7" s="26"/>
      <c r="FF7" s="26"/>
      <c r="FG7" s="26"/>
      <c r="FH7" s="29"/>
      <c r="FI7" s="30" t="s">
        <v>46</v>
      </c>
      <c r="FJ7" s="30"/>
      <c r="FK7" s="30"/>
      <c r="FL7" s="30"/>
    </row>
    <row r="8" customFormat="false" ht="18" hidden="false" customHeight="true" outlineLevel="0" collapsed="false">
      <c r="A8" s="23"/>
      <c r="B8" s="31"/>
      <c r="C8" s="9" t="n">
        <v>1995</v>
      </c>
      <c r="D8" s="10" t="s">
        <v>2</v>
      </c>
      <c r="E8" s="10" t="s">
        <v>3</v>
      </c>
      <c r="F8" s="10" t="s">
        <v>4</v>
      </c>
      <c r="G8" s="10" t="s">
        <v>5</v>
      </c>
      <c r="H8" s="11" t="s">
        <v>6</v>
      </c>
      <c r="I8" s="11" t="s">
        <v>7</v>
      </c>
      <c r="J8" s="11" t="s">
        <v>8</v>
      </c>
      <c r="K8" s="11" t="s">
        <v>9</v>
      </c>
      <c r="L8" s="11" t="s">
        <v>10</v>
      </c>
      <c r="M8" s="11" t="s">
        <v>11</v>
      </c>
      <c r="N8" s="11" t="s">
        <v>12</v>
      </c>
      <c r="O8" s="11" t="s">
        <v>13</v>
      </c>
      <c r="P8" s="11" t="s">
        <v>14</v>
      </c>
      <c r="Q8" s="11" t="s">
        <v>15</v>
      </c>
      <c r="R8" s="11" t="s">
        <v>16</v>
      </c>
      <c r="S8" s="11" t="s">
        <v>17</v>
      </c>
      <c r="T8" s="12" t="n">
        <v>1996</v>
      </c>
      <c r="U8" s="9" t="s">
        <v>2</v>
      </c>
      <c r="V8" s="9" t="s">
        <v>3</v>
      </c>
      <c r="W8" s="9" t="s">
        <v>4</v>
      </c>
      <c r="X8" s="9" t="s">
        <v>5</v>
      </c>
      <c r="Y8" s="11" t="s">
        <v>6</v>
      </c>
      <c r="Z8" s="11" t="s">
        <v>7</v>
      </c>
      <c r="AA8" s="11" t="s">
        <v>8</v>
      </c>
      <c r="AB8" s="11" t="s">
        <v>9</v>
      </c>
      <c r="AC8" s="11" t="s">
        <v>10</v>
      </c>
      <c r="AD8" s="11" t="s">
        <v>11</v>
      </c>
      <c r="AE8" s="11" t="s">
        <v>12</v>
      </c>
      <c r="AF8" s="11" t="s">
        <v>13</v>
      </c>
      <c r="AG8" s="11" t="s">
        <v>14</v>
      </c>
      <c r="AH8" s="11" t="s">
        <v>15</v>
      </c>
      <c r="AI8" s="11" t="s">
        <v>16</v>
      </c>
      <c r="AJ8" s="11" t="s">
        <v>17</v>
      </c>
      <c r="AK8" s="13" t="n">
        <v>1997</v>
      </c>
      <c r="AL8" s="9" t="s">
        <v>2</v>
      </c>
      <c r="AM8" s="9" t="s">
        <v>3</v>
      </c>
      <c r="AN8" s="9" t="s">
        <v>4</v>
      </c>
      <c r="AO8" s="10" t="s">
        <v>5</v>
      </c>
      <c r="AP8" s="11" t="s">
        <v>6</v>
      </c>
      <c r="AQ8" s="11" t="s">
        <v>7</v>
      </c>
      <c r="AR8" s="11" t="s">
        <v>8</v>
      </c>
      <c r="AS8" s="11" t="s">
        <v>9</v>
      </c>
      <c r="AT8" s="11" t="s">
        <v>10</v>
      </c>
      <c r="AU8" s="11" t="s">
        <v>11</v>
      </c>
      <c r="AV8" s="11" t="s">
        <v>12</v>
      </c>
      <c r="AW8" s="11" t="s">
        <v>13</v>
      </c>
      <c r="AX8" s="11" t="s">
        <v>14</v>
      </c>
      <c r="AY8" s="11" t="s">
        <v>15</v>
      </c>
      <c r="AZ8" s="11" t="s">
        <v>16</v>
      </c>
      <c r="BA8" s="11" t="s">
        <v>17</v>
      </c>
      <c r="BB8" s="13" t="n">
        <v>1998</v>
      </c>
      <c r="BC8" s="10" t="s">
        <v>2</v>
      </c>
      <c r="BD8" s="10" t="s">
        <v>3</v>
      </c>
      <c r="BE8" s="10" t="s">
        <v>4</v>
      </c>
      <c r="BF8" s="10" t="s">
        <v>5</v>
      </c>
      <c r="BG8" s="11" t="s">
        <v>6</v>
      </c>
      <c r="BH8" s="11" t="s">
        <v>7</v>
      </c>
      <c r="BI8" s="11" t="s">
        <v>8</v>
      </c>
      <c r="BJ8" s="11" t="s">
        <v>9</v>
      </c>
      <c r="BK8" s="11" t="s">
        <v>10</v>
      </c>
      <c r="BL8" s="11" t="s">
        <v>11</v>
      </c>
      <c r="BM8" s="11" t="s">
        <v>12</v>
      </c>
      <c r="BN8" s="11" t="s">
        <v>13</v>
      </c>
      <c r="BO8" s="11" t="s">
        <v>14</v>
      </c>
      <c r="BP8" s="11" t="s">
        <v>15</v>
      </c>
      <c r="BQ8" s="11" t="s">
        <v>16</v>
      </c>
      <c r="BR8" s="11" t="s">
        <v>17</v>
      </c>
      <c r="BS8" s="13" t="n">
        <v>1999</v>
      </c>
      <c r="BT8" s="10" t="s">
        <v>2</v>
      </c>
      <c r="BU8" s="10" t="s">
        <v>3</v>
      </c>
      <c r="BV8" s="10" t="s">
        <v>4</v>
      </c>
      <c r="BW8" s="10" t="s">
        <v>5</v>
      </c>
      <c r="BX8" s="11" t="s">
        <v>6</v>
      </c>
      <c r="BY8" s="11" t="s">
        <v>7</v>
      </c>
      <c r="BZ8" s="11" t="s">
        <v>8</v>
      </c>
      <c r="CA8" s="11" t="s">
        <v>9</v>
      </c>
      <c r="CB8" s="11" t="s">
        <v>10</v>
      </c>
      <c r="CC8" s="11" t="s">
        <v>11</v>
      </c>
      <c r="CD8" s="11" t="s">
        <v>12</v>
      </c>
      <c r="CE8" s="11" t="s">
        <v>13</v>
      </c>
      <c r="CF8" s="11" t="s">
        <v>14</v>
      </c>
      <c r="CG8" s="11" t="s">
        <v>15</v>
      </c>
      <c r="CH8" s="11" t="s">
        <v>16</v>
      </c>
      <c r="CI8" s="11" t="s">
        <v>17</v>
      </c>
      <c r="CJ8" s="13" t="n">
        <v>2000</v>
      </c>
      <c r="CK8" s="10" t="s">
        <v>2</v>
      </c>
      <c r="CL8" s="10" t="s">
        <v>3</v>
      </c>
      <c r="CM8" s="10" t="s">
        <v>4</v>
      </c>
      <c r="CN8" s="10" t="s">
        <v>5</v>
      </c>
      <c r="CO8" s="11" t="s">
        <v>6</v>
      </c>
      <c r="CP8" s="11" t="s">
        <v>7</v>
      </c>
      <c r="CQ8" s="11" t="s">
        <v>8</v>
      </c>
      <c r="CR8" s="11" t="s">
        <v>9</v>
      </c>
      <c r="CS8" s="11" t="s">
        <v>10</v>
      </c>
      <c r="CT8" s="11" t="s">
        <v>11</v>
      </c>
      <c r="CU8" s="11" t="s">
        <v>12</v>
      </c>
      <c r="CV8" s="11" t="s">
        <v>13</v>
      </c>
      <c r="CW8" s="11" t="s">
        <v>14</v>
      </c>
      <c r="CX8" s="11" t="s">
        <v>15</v>
      </c>
      <c r="CY8" s="11" t="s">
        <v>16</v>
      </c>
      <c r="CZ8" s="11" t="s">
        <v>17</v>
      </c>
      <c r="DA8" s="13" t="n">
        <v>2001</v>
      </c>
      <c r="DB8" s="10" t="s">
        <v>2</v>
      </c>
      <c r="DC8" s="10" t="s">
        <v>3</v>
      </c>
      <c r="DD8" s="10" t="s">
        <v>4</v>
      </c>
      <c r="DE8" s="10" t="s">
        <v>5</v>
      </c>
      <c r="DF8" s="11" t="s">
        <v>6</v>
      </c>
      <c r="DG8" s="11" t="s">
        <v>7</v>
      </c>
      <c r="DH8" s="11" t="s">
        <v>8</v>
      </c>
      <c r="DI8" s="11" t="s">
        <v>9</v>
      </c>
      <c r="DJ8" s="11" t="s">
        <v>10</v>
      </c>
      <c r="DK8" s="11" t="s">
        <v>11</v>
      </c>
      <c r="DL8" s="11" t="s">
        <v>12</v>
      </c>
      <c r="DM8" s="11" t="s">
        <v>13</v>
      </c>
      <c r="DN8" s="11" t="s">
        <v>14</v>
      </c>
      <c r="DO8" s="11" t="s">
        <v>15</v>
      </c>
      <c r="DP8" s="11" t="s">
        <v>16</v>
      </c>
      <c r="DQ8" s="11" t="s">
        <v>17</v>
      </c>
      <c r="DR8" s="13" t="n">
        <v>2002</v>
      </c>
      <c r="DS8" s="10" t="s">
        <v>2</v>
      </c>
      <c r="DT8" s="10" t="s">
        <v>3</v>
      </c>
      <c r="DU8" s="10" t="s">
        <v>4</v>
      </c>
      <c r="DV8" s="10" t="s">
        <v>5</v>
      </c>
      <c r="DW8" s="11" t="s">
        <v>6</v>
      </c>
      <c r="DX8" s="11" t="s">
        <v>7</v>
      </c>
      <c r="DY8" s="11" t="s">
        <v>8</v>
      </c>
      <c r="DZ8" s="11" t="s">
        <v>9</v>
      </c>
      <c r="EA8" s="11" t="s">
        <v>10</v>
      </c>
      <c r="EB8" s="11" t="s">
        <v>11</v>
      </c>
      <c r="EC8" s="11" t="s">
        <v>12</v>
      </c>
      <c r="ED8" s="11" t="s">
        <v>13</v>
      </c>
      <c r="EE8" s="11" t="s">
        <v>14</v>
      </c>
      <c r="EF8" s="11" t="s">
        <v>15</v>
      </c>
      <c r="EG8" s="11" t="s">
        <v>16</v>
      </c>
      <c r="EH8" s="11" t="s">
        <v>17</v>
      </c>
      <c r="EI8" s="13" t="n">
        <v>2003</v>
      </c>
      <c r="EJ8" s="10" t="s">
        <v>2</v>
      </c>
      <c r="EK8" s="10" t="s">
        <v>3</v>
      </c>
      <c r="EL8" s="10" t="s">
        <v>4</v>
      </c>
      <c r="EM8" s="10" t="s">
        <v>5</v>
      </c>
      <c r="EN8" s="13" t="n">
        <v>2004</v>
      </c>
      <c r="EO8" s="10" t="s">
        <v>2</v>
      </c>
      <c r="EP8" s="10" t="s">
        <v>3</v>
      </c>
      <c r="EQ8" s="10" t="s">
        <v>4</v>
      </c>
      <c r="ER8" s="10" t="s">
        <v>5</v>
      </c>
      <c r="ES8" s="13" t="n">
        <v>2005</v>
      </c>
      <c r="ET8" s="10" t="s">
        <v>2</v>
      </c>
      <c r="EU8" s="10" t="s">
        <v>3</v>
      </c>
      <c r="EV8" s="10" t="s">
        <v>4</v>
      </c>
      <c r="EW8" s="10" t="s">
        <v>5</v>
      </c>
      <c r="EX8" s="13" t="n">
        <v>2006</v>
      </c>
      <c r="EY8" s="10" t="s">
        <v>2</v>
      </c>
      <c r="EZ8" s="10" t="s">
        <v>3</v>
      </c>
      <c r="FA8" s="10" t="s">
        <v>4</v>
      </c>
      <c r="FB8" s="10" t="s">
        <v>5</v>
      </c>
      <c r="FC8" s="13" t="n">
        <v>2007</v>
      </c>
      <c r="FD8" s="10" t="s">
        <v>2</v>
      </c>
      <c r="FE8" s="10" t="s">
        <v>3</v>
      </c>
      <c r="FF8" s="10" t="s">
        <v>4</v>
      </c>
      <c r="FG8" s="10" t="s">
        <v>5</v>
      </c>
      <c r="FH8" s="10" t="n">
        <v>2008</v>
      </c>
      <c r="FI8" s="32" t="s">
        <v>2</v>
      </c>
      <c r="FJ8" s="10" t="s">
        <v>3</v>
      </c>
      <c r="FK8" s="10" t="s">
        <v>4</v>
      </c>
      <c r="FL8" s="10" t="s">
        <v>5</v>
      </c>
    </row>
    <row r="9" customFormat="false" ht="12.9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/>
      <c r="AO9" s="35"/>
      <c r="AP9" s="35"/>
      <c r="AQ9" s="35"/>
      <c r="AR9" s="35"/>
      <c r="AS9" s="35"/>
      <c r="AT9" s="35"/>
      <c r="AU9" s="35"/>
      <c r="AV9" s="35"/>
      <c r="CL9" s="36"/>
      <c r="CM9" s="36"/>
      <c r="DC9" s="36"/>
      <c r="DD9" s="36"/>
      <c r="DT9" s="36"/>
      <c r="DU9" s="36"/>
      <c r="EK9" s="36"/>
      <c r="EL9" s="36"/>
    </row>
    <row r="10" customFormat="false" ht="12.95" hidden="false" customHeight="true" outlineLevel="0" collapsed="false">
      <c r="A10" s="37" t="s">
        <v>47</v>
      </c>
      <c r="B10" s="38" t="s">
        <v>48</v>
      </c>
      <c r="C10" s="39" t="n">
        <v>522334.9</v>
      </c>
      <c r="D10" s="39" t="n">
        <v>88748.248</v>
      </c>
      <c r="E10" s="39" t="n">
        <v>100392.5</v>
      </c>
      <c r="F10" s="39" t="n">
        <v>125498.387</v>
      </c>
      <c r="G10" s="39" t="n">
        <v>207695.787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 t="n">
        <v>837688.2</v>
      </c>
      <c r="U10" s="39" t="n">
        <v>181867.782</v>
      </c>
      <c r="V10" s="39" t="n">
        <v>256378.07</v>
      </c>
      <c r="W10" s="39" t="n">
        <v>196430.3</v>
      </c>
      <c r="X10" s="39" t="n">
        <v>203011.994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 t="n">
        <v>709304.922</v>
      </c>
      <c r="AL10" s="39" t="n">
        <v>152462.79</v>
      </c>
      <c r="AM10" s="39" t="n">
        <v>127157.958</v>
      </c>
      <c r="AN10" s="39" t="n">
        <v>194982.613</v>
      </c>
      <c r="AO10" s="39" t="n">
        <v>234701.561</v>
      </c>
      <c r="AP10" s="39"/>
      <c r="AQ10" s="39"/>
      <c r="AR10" s="39"/>
      <c r="AS10" s="39"/>
      <c r="AT10" s="39"/>
      <c r="AU10" s="39"/>
      <c r="AV10" s="39"/>
      <c r="BB10" s="39" t="n">
        <v>841504.079</v>
      </c>
      <c r="BC10" s="39" t="n">
        <v>179779.619</v>
      </c>
      <c r="BD10" s="39" t="n">
        <v>205638.136</v>
      </c>
      <c r="BE10" s="39" t="n">
        <v>201063.876</v>
      </c>
      <c r="BF10" s="39" t="n">
        <v>255022.448</v>
      </c>
      <c r="BG10" s="36"/>
      <c r="BS10" s="39" t="n">
        <v>599739.799</v>
      </c>
      <c r="BT10" s="39" t="n">
        <v>137002.969</v>
      </c>
      <c r="BU10" s="39" t="n">
        <v>129945.18</v>
      </c>
      <c r="BV10" s="39" t="n">
        <v>149606.195</v>
      </c>
      <c r="BW10" s="39" t="n">
        <v>183185.455</v>
      </c>
      <c r="BX10" s="36"/>
      <c r="CJ10" s="39" t="n">
        <v>554113.723</v>
      </c>
      <c r="CK10" s="39" t="n">
        <v>123585.42</v>
      </c>
      <c r="CL10" s="39" t="n">
        <v>127538.574</v>
      </c>
      <c r="CM10" s="39" t="n">
        <v>139362.057</v>
      </c>
      <c r="CN10" s="39" t="n">
        <v>163627.672</v>
      </c>
      <c r="CO10" s="36"/>
      <c r="DA10" s="39" t="n">
        <v>467242.117</v>
      </c>
      <c r="DB10" s="39" t="n">
        <v>101328.222</v>
      </c>
      <c r="DC10" s="39" t="n">
        <v>104024.908</v>
      </c>
      <c r="DD10" s="39" t="n">
        <v>118255.123</v>
      </c>
      <c r="DE10" s="39" t="n">
        <v>143633.864</v>
      </c>
      <c r="DR10" s="39" t="n">
        <v>586752.48</v>
      </c>
      <c r="DS10" s="39" t="n">
        <v>134627.637</v>
      </c>
      <c r="DT10" s="39" t="n">
        <v>131591.688</v>
      </c>
      <c r="DU10" s="39" t="n">
        <v>150708.682</v>
      </c>
      <c r="DV10" s="39" t="n">
        <v>169824.473</v>
      </c>
      <c r="EI10" s="39" t="n">
        <v>716959.769</v>
      </c>
      <c r="EJ10" s="39" t="n">
        <v>125889.915</v>
      </c>
      <c r="EK10" s="39" t="n">
        <v>167700.91</v>
      </c>
      <c r="EL10" s="39" t="n">
        <v>192910.628</v>
      </c>
      <c r="EM10" s="39" t="n">
        <v>230458.316</v>
      </c>
      <c r="EN10" s="39" t="n">
        <v>941026.252</v>
      </c>
      <c r="EO10" s="39" t="n">
        <v>196619.399</v>
      </c>
      <c r="EP10" s="39" t="n">
        <v>225708.364</v>
      </c>
      <c r="EQ10" s="39" t="n">
        <v>245192.509</v>
      </c>
      <c r="ER10" s="39" t="n">
        <v>273505.98</v>
      </c>
      <c r="ES10" s="40" t="n">
        <v>1101333.676</v>
      </c>
      <c r="ET10" s="40" t="n">
        <v>239789.762</v>
      </c>
      <c r="EU10" s="40" t="n">
        <v>247880.821</v>
      </c>
      <c r="EV10" s="40" t="n">
        <v>278062.879</v>
      </c>
      <c r="EW10" s="40" t="n">
        <v>335600.214</v>
      </c>
      <c r="EX10" s="41" t="n">
        <v>1718196.677</v>
      </c>
      <c r="EY10" s="42" t="n">
        <v>304075</v>
      </c>
      <c r="EZ10" s="42" t="n">
        <v>370389.866</v>
      </c>
      <c r="FA10" s="42" t="n">
        <v>448999.079</v>
      </c>
      <c r="FB10" s="42" t="n">
        <v>594732.732</v>
      </c>
      <c r="FD10" s="42" t="n">
        <v>488329.03</v>
      </c>
      <c r="FE10" s="42" t="n">
        <v>1043323.2</v>
      </c>
      <c r="FF10" s="40" t="n">
        <f aca="false">SUM(FF12:FF30)</f>
        <v>1671122.707</v>
      </c>
      <c r="FI10" s="42" t="n">
        <v>785762.142</v>
      </c>
      <c r="FJ10" s="42" t="n">
        <v>1020859.544</v>
      </c>
    </row>
    <row r="11" customFormat="false" ht="12.95" hidden="false" customHeight="true" outlineLevel="0" collapsed="false">
      <c r="A11" s="37"/>
      <c r="B11" s="38"/>
      <c r="C11" s="39"/>
      <c r="D11" s="0"/>
      <c r="E11" s="0"/>
      <c r="F11" s="0"/>
      <c r="G11" s="0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BB11" s="39"/>
      <c r="BC11" s="39"/>
      <c r="BD11" s="39"/>
      <c r="BE11" s="39"/>
      <c r="BF11" s="39"/>
      <c r="BS11" s="39"/>
      <c r="BT11" s="39"/>
      <c r="BU11" s="39"/>
      <c r="BV11" s="39"/>
      <c r="BW11" s="39"/>
      <c r="CJ11" s="39"/>
      <c r="CK11" s="39"/>
      <c r="CL11" s="39"/>
      <c r="CM11" s="39"/>
      <c r="CN11" s="39"/>
      <c r="CO11" s="36"/>
      <c r="DA11" s="39"/>
      <c r="DB11" s="39"/>
      <c r="DC11" s="39"/>
      <c r="DD11" s="39"/>
      <c r="DE11" s="39"/>
      <c r="DR11" s="39"/>
      <c r="DS11" s="39"/>
      <c r="DT11" s="39"/>
      <c r="DU11" s="39"/>
      <c r="DV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5"/>
      <c r="ET11" s="35"/>
      <c r="EU11" s="35"/>
      <c r="EV11" s="35"/>
      <c r="EW11" s="35"/>
      <c r="FB11" s="36"/>
      <c r="FD11" s="36"/>
      <c r="FF11" s="40"/>
      <c r="FJ11" s="36"/>
    </row>
    <row r="12" customFormat="false" ht="24" hidden="false" customHeight="false" outlineLevel="0" collapsed="false">
      <c r="A12" s="43" t="s">
        <v>49</v>
      </c>
      <c r="B12" s="44" t="s">
        <v>50</v>
      </c>
      <c r="C12" s="45" t="n">
        <v>3061.894</v>
      </c>
      <c r="D12" s="45" t="n">
        <v>1353.884</v>
      </c>
      <c r="E12" s="45" t="n">
        <v>437.196</v>
      </c>
      <c r="F12" s="45" t="n">
        <v>781.561</v>
      </c>
      <c r="G12" s="45" t="n">
        <v>489.253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 t="n">
        <v>6101.432</v>
      </c>
      <c r="U12" s="46" t="n">
        <v>405.689</v>
      </c>
      <c r="V12" s="46" t="n">
        <v>871.03</v>
      </c>
      <c r="W12" s="46" t="n">
        <v>3466.108</v>
      </c>
      <c r="X12" s="46" t="n">
        <v>1358.605</v>
      </c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 t="n">
        <v>6276.263</v>
      </c>
      <c r="AL12" s="46" t="n">
        <v>360.72</v>
      </c>
      <c r="AM12" s="46" t="n">
        <v>1329.043</v>
      </c>
      <c r="AN12" s="46" t="n">
        <v>1149.54</v>
      </c>
      <c r="AO12" s="46" t="n">
        <v>3436.96</v>
      </c>
      <c r="AP12" s="46"/>
      <c r="AQ12" s="46"/>
      <c r="AR12" s="46"/>
      <c r="AS12" s="46"/>
      <c r="AT12" s="46"/>
      <c r="AU12" s="46"/>
      <c r="AV12" s="46"/>
      <c r="BB12" s="45" t="n">
        <v>11539.804</v>
      </c>
      <c r="BC12" s="46" t="n">
        <v>3097.63</v>
      </c>
      <c r="BD12" s="46" t="n">
        <v>2550.53</v>
      </c>
      <c r="BE12" s="46" t="n">
        <v>3691.87</v>
      </c>
      <c r="BF12" s="46" t="n">
        <v>2199.774</v>
      </c>
      <c r="BS12" s="45" t="n">
        <v>3676.61</v>
      </c>
      <c r="BT12" s="46" t="n">
        <v>1343.935</v>
      </c>
      <c r="BU12" s="46" t="n">
        <v>477.985</v>
      </c>
      <c r="BV12" s="46" t="n">
        <v>555.018</v>
      </c>
      <c r="BW12" s="46" t="n">
        <v>1299.672</v>
      </c>
      <c r="CJ12" s="45" t="n">
        <v>4250.198</v>
      </c>
      <c r="CK12" s="46" t="n">
        <v>926.327</v>
      </c>
      <c r="CL12" s="46" t="n">
        <v>784.964</v>
      </c>
      <c r="CM12" s="46" t="n">
        <v>910.062</v>
      </c>
      <c r="CN12" s="46" t="n">
        <v>1628.845</v>
      </c>
      <c r="CO12" s="36"/>
      <c r="DA12" s="45" t="n">
        <v>3281.262</v>
      </c>
      <c r="DB12" s="46" t="n">
        <v>1014.17</v>
      </c>
      <c r="DC12" s="46" t="n">
        <v>560.599</v>
      </c>
      <c r="DD12" s="46" t="n">
        <v>748.122</v>
      </c>
      <c r="DE12" s="46" t="n">
        <v>958.371</v>
      </c>
      <c r="DR12" s="45" t="n">
        <v>3283.492</v>
      </c>
      <c r="DS12" s="46" t="n">
        <v>833.642</v>
      </c>
      <c r="DT12" s="46" t="n">
        <v>433.73</v>
      </c>
      <c r="DU12" s="46" t="n">
        <v>696.242</v>
      </c>
      <c r="DV12" s="46" t="n">
        <v>1319.878</v>
      </c>
      <c r="EI12" s="45" t="n">
        <v>5851.383</v>
      </c>
      <c r="EJ12" s="46" t="n">
        <v>1100.044</v>
      </c>
      <c r="EK12" s="46" t="n">
        <v>1508.365</v>
      </c>
      <c r="EL12" s="46" t="n">
        <v>1286.866</v>
      </c>
      <c r="EM12" s="46" t="n">
        <v>1956.108</v>
      </c>
      <c r="EN12" s="45" t="n">
        <v>7896.822</v>
      </c>
      <c r="EO12" s="46" t="n">
        <v>1861.249</v>
      </c>
      <c r="EP12" s="46" t="n">
        <v>1257.664</v>
      </c>
      <c r="EQ12" s="46" t="n">
        <v>2491.593</v>
      </c>
      <c r="ER12" s="46" t="n">
        <v>2286.316</v>
      </c>
      <c r="ES12" s="35" t="n">
        <v>11906.305</v>
      </c>
      <c r="ET12" s="35" t="n">
        <v>2711.427</v>
      </c>
      <c r="EU12" s="35" t="n">
        <v>2557.678</v>
      </c>
      <c r="EV12" s="35" t="n">
        <v>2979.43</v>
      </c>
      <c r="EW12" s="35" t="n">
        <v>3657.77</v>
      </c>
      <c r="EX12" s="36" t="n">
        <v>22869.794</v>
      </c>
      <c r="EY12" s="36" t="n">
        <v>4037.6</v>
      </c>
      <c r="EZ12" s="36" t="n">
        <v>4797.181</v>
      </c>
      <c r="FA12" s="36" t="n">
        <v>7225.353</v>
      </c>
      <c r="FB12" s="36" t="n">
        <v>6809.66</v>
      </c>
      <c r="FD12" s="36" t="n">
        <v>8077.713</v>
      </c>
      <c r="FE12" s="1" t="n">
        <v>14997.9</v>
      </c>
      <c r="FF12" s="35" t="n">
        <v>27085.5</v>
      </c>
      <c r="FI12" s="36" t="n">
        <v>13239.973</v>
      </c>
      <c r="FJ12" s="36" t="n">
        <v>14130.969</v>
      </c>
    </row>
    <row r="13" customFormat="false" ht="12.95" hidden="false" customHeight="true" outlineLevel="0" collapsed="false">
      <c r="A13" s="43" t="s">
        <v>51</v>
      </c>
      <c r="B13" s="44" t="s">
        <v>52</v>
      </c>
      <c r="C13" s="45" t="n">
        <v>28917.713</v>
      </c>
      <c r="D13" s="45" t="n">
        <v>5235.436</v>
      </c>
      <c r="E13" s="45" t="n">
        <v>3769.468</v>
      </c>
      <c r="F13" s="45" t="n">
        <v>1232.072</v>
      </c>
      <c r="G13" s="45" t="n">
        <v>18680.737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 t="n">
        <v>42265.255</v>
      </c>
      <c r="U13" s="46" t="n">
        <v>4607.93</v>
      </c>
      <c r="V13" s="46" t="n">
        <v>25326.931</v>
      </c>
      <c r="W13" s="46" t="n">
        <v>5447.75200000001</v>
      </c>
      <c r="X13" s="46" t="n">
        <v>6882.642</v>
      </c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 t="n">
        <v>41107.648</v>
      </c>
      <c r="AL13" s="46" t="n">
        <v>8290.112</v>
      </c>
      <c r="AM13" s="46" t="n">
        <v>4150.246</v>
      </c>
      <c r="AN13" s="46" t="n">
        <v>6261.987</v>
      </c>
      <c r="AO13" s="46" t="n">
        <v>22405.303</v>
      </c>
      <c r="AP13" s="46"/>
      <c r="AQ13" s="46"/>
      <c r="AR13" s="46"/>
      <c r="AS13" s="46"/>
      <c r="AT13" s="46"/>
      <c r="AU13" s="46"/>
      <c r="AV13" s="46"/>
      <c r="BB13" s="45" t="n">
        <v>25429.599</v>
      </c>
      <c r="BC13" s="46" t="n">
        <v>9089.22100000001</v>
      </c>
      <c r="BD13" s="46" t="n">
        <v>5832.74</v>
      </c>
      <c r="BE13" s="46" t="n">
        <v>5352.191</v>
      </c>
      <c r="BF13" s="46" t="n">
        <v>5155.447</v>
      </c>
      <c r="BS13" s="45" t="n">
        <v>37538.777</v>
      </c>
      <c r="BT13" s="46" t="n">
        <v>15533.791</v>
      </c>
      <c r="BU13" s="46" t="n">
        <v>2500.601</v>
      </c>
      <c r="BV13" s="46" t="n">
        <v>3615.803</v>
      </c>
      <c r="BW13" s="46" t="n">
        <v>15888.582</v>
      </c>
      <c r="CJ13" s="45" t="n">
        <v>42285.46</v>
      </c>
      <c r="CK13" s="46" t="n">
        <v>17018.607</v>
      </c>
      <c r="CL13" s="46" t="n">
        <v>4460.97</v>
      </c>
      <c r="CM13" s="46" t="n">
        <v>2352.802</v>
      </c>
      <c r="CN13" s="46" t="n">
        <v>18453.081</v>
      </c>
      <c r="CO13" s="36"/>
      <c r="DA13" s="45" t="n">
        <v>15537.043</v>
      </c>
      <c r="DB13" s="46" t="n">
        <v>3072.129</v>
      </c>
      <c r="DC13" s="46" t="n">
        <v>3512.809</v>
      </c>
      <c r="DD13" s="46" t="n">
        <v>2990.089</v>
      </c>
      <c r="DE13" s="46" t="n">
        <v>5962.016</v>
      </c>
      <c r="DR13" s="45" t="n">
        <v>21699.431</v>
      </c>
      <c r="DS13" s="46" t="n">
        <v>6370.304</v>
      </c>
      <c r="DT13" s="46" t="n">
        <v>7456.293</v>
      </c>
      <c r="DU13" s="46" t="n">
        <v>3956.871</v>
      </c>
      <c r="DV13" s="46" t="n">
        <v>3915.963</v>
      </c>
      <c r="EI13" s="45" t="n">
        <v>16151.265</v>
      </c>
      <c r="EJ13" s="46" t="n">
        <v>3729.255</v>
      </c>
      <c r="EK13" s="46" t="n">
        <v>4209.285</v>
      </c>
      <c r="EL13" s="46" t="n">
        <v>2635.095</v>
      </c>
      <c r="EM13" s="46" t="n">
        <v>5577.63</v>
      </c>
      <c r="EN13" s="45" t="n">
        <v>22981.12</v>
      </c>
      <c r="EO13" s="46" t="n">
        <v>5413.324</v>
      </c>
      <c r="EP13" s="46" t="n">
        <v>4555.014</v>
      </c>
      <c r="EQ13" s="46" t="n">
        <v>4701.096</v>
      </c>
      <c r="ER13" s="46" t="n">
        <v>8311.686</v>
      </c>
      <c r="ES13" s="35" t="n">
        <v>40635.977</v>
      </c>
      <c r="ET13" s="35" t="n">
        <v>8973.431</v>
      </c>
      <c r="EU13" s="35" t="n">
        <v>10082.181</v>
      </c>
      <c r="EV13" s="35" t="n">
        <v>7409.87500000001</v>
      </c>
      <c r="EW13" s="35" t="n">
        <v>14170.49</v>
      </c>
      <c r="EX13" s="36" t="n">
        <v>62615.3</v>
      </c>
      <c r="EY13" s="36" t="n">
        <v>13627</v>
      </c>
      <c r="EZ13" s="36" t="n">
        <v>12503.154</v>
      </c>
      <c r="FA13" s="36" t="n">
        <v>14300.731</v>
      </c>
      <c r="FB13" s="36" t="n">
        <v>22184.415</v>
      </c>
      <c r="FD13" s="36" t="n">
        <v>21322.6</v>
      </c>
      <c r="FE13" s="1" t="n">
        <v>39701.9</v>
      </c>
      <c r="FF13" s="35" t="n">
        <v>56034.3</v>
      </c>
      <c r="FI13" s="36" t="n">
        <v>40139.311</v>
      </c>
      <c r="FJ13" s="36" t="n">
        <v>32096.373</v>
      </c>
    </row>
    <row r="14" customFormat="false" ht="24" hidden="false" customHeight="true" outlineLevel="0" collapsed="false">
      <c r="A14" s="43" t="s">
        <v>53</v>
      </c>
      <c r="B14" s="44" t="s">
        <v>54</v>
      </c>
      <c r="C14" s="45" t="n">
        <v>6012.188</v>
      </c>
      <c r="D14" s="45" t="n">
        <v>2259.165</v>
      </c>
      <c r="E14" s="45" t="n">
        <v>1020.072</v>
      </c>
      <c r="F14" s="45" t="n">
        <v>1056.463</v>
      </c>
      <c r="G14" s="45" t="n">
        <v>1676.488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n">
        <v>5185.644</v>
      </c>
      <c r="U14" s="46" t="n">
        <v>1671.184</v>
      </c>
      <c r="V14" s="46" t="n">
        <v>1879.633</v>
      </c>
      <c r="W14" s="46" t="n">
        <v>630.987</v>
      </c>
      <c r="X14" s="46" t="n">
        <v>1003.84</v>
      </c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 t="n">
        <v>10518.44</v>
      </c>
      <c r="AL14" s="46" t="n">
        <v>1737.74</v>
      </c>
      <c r="AM14" s="46" t="n">
        <v>2901.28</v>
      </c>
      <c r="AN14" s="46" t="n">
        <v>2280.83</v>
      </c>
      <c r="AO14" s="46" t="n">
        <v>3598.59</v>
      </c>
      <c r="AP14" s="46"/>
      <c r="AQ14" s="46"/>
      <c r="AR14" s="46"/>
      <c r="AS14" s="46"/>
      <c r="AT14" s="46"/>
      <c r="AU14" s="46"/>
      <c r="AV14" s="46"/>
      <c r="BB14" s="45" t="n">
        <v>14134.175</v>
      </c>
      <c r="BC14" s="46" t="n">
        <v>3733.792</v>
      </c>
      <c r="BD14" s="46" t="n">
        <v>2191.89</v>
      </c>
      <c r="BE14" s="46" t="n">
        <v>2274.416</v>
      </c>
      <c r="BF14" s="46" t="n">
        <v>5934.077</v>
      </c>
      <c r="BS14" s="45" t="n">
        <v>6681.775</v>
      </c>
      <c r="BT14" s="46" t="n">
        <v>2019.762</v>
      </c>
      <c r="BU14" s="46" t="n">
        <v>333.989</v>
      </c>
      <c r="BV14" s="46" t="n">
        <v>890.048</v>
      </c>
      <c r="BW14" s="46" t="n">
        <v>3437.976</v>
      </c>
      <c r="CJ14" s="45" t="n">
        <v>3683.236</v>
      </c>
      <c r="CK14" s="46" t="n">
        <v>1003.577</v>
      </c>
      <c r="CL14" s="46" t="n">
        <v>903.511</v>
      </c>
      <c r="CM14" s="46" t="n">
        <v>849.758</v>
      </c>
      <c r="CN14" s="46" t="n">
        <v>926.39</v>
      </c>
      <c r="CO14" s="36"/>
      <c r="DA14" s="45" t="n">
        <v>3854.802</v>
      </c>
      <c r="DB14" s="46" t="n">
        <v>696.962</v>
      </c>
      <c r="DC14" s="46" t="n">
        <v>716.544</v>
      </c>
      <c r="DD14" s="46" t="n">
        <v>1210.791</v>
      </c>
      <c r="DE14" s="46" t="n">
        <v>1230.505</v>
      </c>
      <c r="DR14" s="45" t="n">
        <v>4969.335</v>
      </c>
      <c r="DS14" s="46" t="n">
        <v>1518.264</v>
      </c>
      <c r="DT14" s="46" t="n">
        <v>970.796</v>
      </c>
      <c r="DU14" s="46" t="n">
        <v>930.62</v>
      </c>
      <c r="DV14" s="46" t="n">
        <v>1549.655</v>
      </c>
      <c r="EI14" s="45" t="n">
        <v>10780.67</v>
      </c>
      <c r="EJ14" s="46" t="n">
        <v>4618.198</v>
      </c>
      <c r="EK14" s="46" t="n">
        <v>1910.383</v>
      </c>
      <c r="EL14" s="46" t="n">
        <v>2165.394</v>
      </c>
      <c r="EM14" s="46" t="n">
        <v>2086.695</v>
      </c>
      <c r="EN14" s="45" t="n">
        <v>13783.767</v>
      </c>
      <c r="EO14" s="46" t="n">
        <v>2501.645</v>
      </c>
      <c r="EP14" s="46" t="n">
        <v>4060.413</v>
      </c>
      <c r="EQ14" s="46" t="n">
        <v>4938.076</v>
      </c>
      <c r="ER14" s="46" t="n">
        <v>2283.633</v>
      </c>
      <c r="ES14" s="35" t="n">
        <v>13310.706</v>
      </c>
      <c r="ET14" s="35" t="n">
        <v>2741.123</v>
      </c>
      <c r="EU14" s="35" t="n">
        <v>2995.432</v>
      </c>
      <c r="EV14" s="35" t="n">
        <v>3689.102</v>
      </c>
      <c r="EW14" s="35" t="n">
        <v>3885.049</v>
      </c>
      <c r="EX14" s="36" t="n">
        <v>21321.869</v>
      </c>
      <c r="EY14" s="36" t="n">
        <v>4703.3</v>
      </c>
      <c r="EZ14" s="36" t="n">
        <v>5189.48</v>
      </c>
      <c r="FA14" s="36" t="n">
        <v>4050.998</v>
      </c>
      <c r="FB14" s="36" t="n">
        <v>7378.091</v>
      </c>
      <c r="FD14" s="36" t="n">
        <v>6188.9</v>
      </c>
      <c r="FE14" s="1" t="n">
        <v>12649.2</v>
      </c>
      <c r="FF14" s="35" t="n">
        <v>19546.1</v>
      </c>
      <c r="FI14" s="36" t="n">
        <v>12829.032</v>
      </c>
      <c r="FJ14" s="36" t="n">
        <v>12652.902</v>
      </c>
    </row>
    <row r="15" customFormat="false" ht="36" hidden="false" customHeight="true" outlineLevel="0" collapsed="false">
      <c r="A15" s="43" t="s">
        <v>55</v>
      </c>
      <c r="B15" s="44" t="s">
        <v>56</v>
      </c>
      <c r="C15" s="45" t="n">
        <v>60289.585</v>
      </c>
      <c r="D15" s="45" t="n">
        <v>10255.232</v>
      </c>
      <c r="E15" s="45" t="n">
        <v>11654.028</v>
      </c>
      <c r="F15" s="45" t="n">
        <v>17202.483</v>
      </c>
      <c r="G15" s="45" t="n">
        <v>21177.842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 t="n">
        <v>133774.772</v>
      </c>
      <c r="U15" s="46" t="n">
        <v>33036.279</v>
      </c>
      <c r="V15" s="46" t="n">
        <v>58006.196</v>
      </c>
      <c r="W15" s="46" t="n">
        <v>25088.448</v>
      </c>
      <c r="X15" s="46" t="n">
        <v>17643.849</v>
      </c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 t="n">
        <v>55697.948</v>
      </c>
      <c r="AL15" s="46" t="n">
        <v>8327.266</v>
      </c>
      <c r="AM15" s="46" t="n">
        <v>11705.787</v>
      </c>
      <c r="AN15" s="46" t="n">
        <v>17506.645</v>
      </c>
      <c r="AO15" s="46" t="n">
        <v>18158.25</v>
      </c>
      <c r="AP15" s="46"/>
      <c r="AQ15" s="46"/>
      <c r="AR15" s="46"/>
      <c r="AS15" s="46"/>
      <c r="AT15" s="46"/>
      <c r="AU15" s="46"/>
      <c r="AV15" s="46"/>
      <c r="BB15" s="45" t="n">
        <v>66707.075</v>
      </c>
      <c r="BC15" s="46" t="n">
        <v>15337.61</v>
      </c>
      <c r="BD15" s="46" t="n">
        <v>17769.208</v>
      </c>
      <c r="BE15" s="46" t="n">
        <v>16626.304</v>
      </c>
      <c r="BF15" s="46" t="n">
        <v>16973.953</v>
      </c>
      <c r="BS15" s="45" t="n">
        <v>34462.598</v>
      </c>
      <c r="BT15" s="46" t="n">
        <v>7600.668</v>
      </c>
      <c r="BU15" s="46" t="n">
        <v>6078.357</v>
      </c>
      <c r="BV15" s="46" t="n">
        <v>11208.501</v>
      </c>
      <c r="BW15" s="46" t="n">
        <v>9575.072</v>
      </c>
      <c r="CJ15" s="45" t="n">
        <v>30988.987</v>
      </c>
      <c r="CK15" s="46" t="n">
        <v>4810.126</v>
      </c>
      <c r="CL15" s="46" t="n">
        <v>9037.355</v>
      </c>
      <c r="CM15" s="46" t="n">
        <v>8877.868</v>
      </c>
      <c r="CN15" s="46" t="n">
        <v>8263.638</v>
      </c>
      <c r="CO15" s="36"/>
      <c r="DA15" s="45" t="n">
        <v>35824.923</v>
      </c>
      <c r="DB15" s="46" t="n">
        <v>7221.517</v>
      </c>
      <c r="DC15" s="46" t="n">
        <v>7931.107</v>
      </c>
      <c r="DD15" s="46" t="n">
        <v>11383.639</v>
      </c>
      <c r="DE15" s="46" t="n">
        <v>9288.66</v>
      </c>
      <c r="DR15" s="45" t="n">
        <v>47416.647</v>
      </c>
      <c r="DS15" s="46" t="n">
        <v>9327.517</v>
      </c>
      <c r="DT15" s="46" t="n">
        <v>9965.158</v>
      </c>
      <c r="DU15" s="46" t="n">
        <v>13422.028</v>
      </c>
      <c r="DV15" s="46" t="n">
        <v>14701.944</v>
      </c>
      <c r="EI15" s="45" t="n">
        <v>59516.719</v>
      </c>
      <c r="EJ15" s="46" t="n">
        <v>9575.923</v>
      </c>
      <c r="EK15" s="46" t="n">
        <v>15485.145</v>
      </c>
      <c r="EL15" s="46" t="n">
        <v>16905.721</v>
      </c>
      <c r="EM15" s="46" t="n">
        <v>17549.93</v>
      </c>
      <c r="EN15" s="45" t="n">
        <v>83016.505</v>
      </c>
      <c r="EO15" s="46" t="n">
        <v>13064.159</v>
      </c>
      <c r="EP15" s="46" t="n">
        <v>23181.339</v>
      </c>
      <c r="EQ15" s="46" t="n">
        <v>24967.544</v>
      </c>
      <c r="ER15" s="46" t="n">
        <v>21803.463</v>
      </c>
      <c r="ES15" s="35" t="n">
        <v>101259.824</v>
      </c>
      <c r="ET15" s="35" t="n">
        <v>21677.71</v>
      </c>
      <c r="EU15" s="35" t="n">
        <v>22713.833</v>
      </c>
      <c r="EV15" s="35" t="n">
        <v>27388.731</v>
      </c>
      <c r="EW15" s="35" t="n">
        <v>29479.55</v>
      </c>
      <c r="EX15" s="36" t="n">
        <v>141623.364</v>
      </c>
      <c r="EY15" s="36" t="n">
        <v>22492.3</v>
      </c>
      <c r="EZ15" s="36" t="n">
        <v>38338.535</v>
      </c>
      <c r="FA15" s="36" t="n">
        <v>40530.827</v>
      </c>
      <c r="FB15" s="36" t="n">
        <v>40261.702</v>
      </c>
      <c r="FD15" s="36" t="n">
        <v>31073.6</v>
      </c>
      <c r="FE15" s="1" t="n">
        <v>77466.6</v>
      </c>
      <c r="FF15" s="35" t="n">
        <v>126053.2</v>
      </c>
      <c r="FI15" s="36" t="n">
        <v>55723.698</v>
      </c>
      <c r="FJ15" s="36" t="n">
        <v>59886.441</v>
      </c>
    </row>
    <row r="16" customFormat="false" ht="12.75" hidden="false" customHeight="false" outlineLevel="0" collapsed="false">
      <c r="A16" s="43" t="s">
        <v>57</v>
      </c>
      <c r="B16" s="44" t="s">
        <v>58</v>
      </c>
      <c r="C16" s="45" t="n">
        <v>195497.244</v>
      </c>
      <c r="D16" s="45" t="n">
        <v>32953.745</v>
      </c>
      <c r="E16" s="45" t="n">
        <v>36906.025</v>
      </c>
      <c r="F16" s="45" t="n">
        <v>42767.626</v>
      </c>
      <c r="G16" s="45" t="n">
        <v>82869.848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 t="n">
        <v>248526.022</v>
      </c>
      <c r="U16" s="46" t="n">
        <v>66886.547</v>
      </c>
      <c r="V16" s="46" t="n">
        <v>62802.224</v>
      </c>
      <c r="W16" s="46" t="n">
        <v>56724.68</v>
      </c>
      <c r="X16" s="46" t="n">
        <v>62112.571</v>
      </c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 t="n">
        <v>216758.622</v>
      </c>
      <c r="AL16" s="46" t="n">
        <v>53089.929</v>
      </c>
      <c r="AM16" s="46" t="n">
        <v>30685.154</v>
      </c>
      <c r="AN16" s="46" t="n">
        <v>59113.632</v>
      </c>
      <c r="AO16" s="46" t="n">
        <v>73869.907</v>
      </c>
      <c r="AP16" s="46"/>
      <c r="AQ16" s="46"/>
      <c r="AR16" s="46"/>
      <c r="AS16" s="46"/>
      <c r="AT16" s="46"/>
      <c r="AU16" s="46"/>
      <c r="AV16" s="46"/>
      <c r="BB16" s="45" t="n">
        <v>221250.802</v>
      </c>
      <c r="BC16" s="46" t="n">
        <v>62296.364</v>
      </c>
      <c r="BD16" s="46" t="n">
        <v>51646.356</v>
      </c>
      <c r="BE16" s="46" t="n">
        <v>34832.778</v>
      </c>
      <c r="BF16" s="46" t="n">
        <v>72475.304</v>
      </c>
      <c r="BS16" s="45" t="n">
        <v>128723.751</v>
      </c>
      <c r="BT16" s="46" t="n">
        <v>35991.568</v>
      </c>
      <c r="BU16" s="46" t="n">
        <v>26020.144</v>
      </c>
      <c r="BV16" s="46" t="n">
        <v>34058.636</v>
      </c>
      <c r="BW16" s="46" t="n">
        <v>32653.403</v>
      </c>
      <c r="CJ16" s="45" t="n">
        <v>133277.535</v>
      </c>
      <c r="CK16" s="46" t="n">
        <v>28561.013</v>
      </c>
      <c r="CL16" s="46" t="n">
        <v>26151.011</v>
      </c>
      <c r="CM16" s="46" t="n">
        <v>34323.389</v>
      </c>
      <c r="CN16" s="46" t="n">
        <v>44242.122</v>
      </c>
      <c r="CO16" s="36"/>
      <c r="DA16" s="45" t="n">
        <v>129457.367</v>
      </c>
      <c r="DB16" s="46" t="n">
        <v>32381.492</v>
      </c>
      <c r="DC16" s="46" t="n">
        <v>24307.04</v>
      </c>
      <c r="DD16" s="46" t="n">
        <v>29364.603</v>
      </c>
      <c r="DE16" s="46" t="n">
        <v>43404.232</v>
      </c>
      <c r="DR16" s="45" t="n">
        <v>163383.012</v>
      </c>
      <c r="DS16" s="46" t="n">
        <v>47092.949</v>
      </c>
      <c r="DT16" s="46" t="n">
        <v>29245.896</v>
      </c>
      <c r="DU16" s="46" t="n">
        <v>37524.72</v>
      </c>
      <c r="DV16" s="46" t="n">
        <v>49519.447</v>
      </c>
      <c r="EI16" s="45" t="n">
        <v>195550.008</v>
      </c>
      <c r="EJ16" s="46" t="n">
        <v>33647.406</v>
      </c>
      <c r="EK16" s="46" t="n">
        <v>43588.485</v>
      </c>
      <c r="EL16" s="46" t="n">
        <v>50207.142</v>
      </c>
      <c r="EM16" s="46" t="n">
        <v>68106.975</v>
      </c>
      <c r="EN16" s="45" t="n">
        <v>273263.615</v>
      </c>
      <c r="EO16" s="46" t="n">
        <v>62976.817</v>
      </c>
      <c r="EP16" s="46" t="n">
        <v>58363.816</v>
      </c>
      <c r="EQ16" s="46" t="n">
        <v>61100.388</v>
      </c>
      <c r="ER16" s="46" t="n">
        <v>90822.594</v>
      </c>
      <c r="ES16" s="35" t="n">
        <v>333980.049</v>
      </c>
      <c r="ET16" s="35" t="n">
        <v>69693.032</v>
      </c>
      <c r="EU16" s="35" t="n">
        <v>71372.161</v>
      </c>
      <c r="EV16" s="35" t="n">
        <v>86397.507</v>
      </c>
      <c r="EW16" s="35" t="n">
        <v>106517.349</v>
      </c>
      <c r="EX16" s="36" t="n">
        <v>527426.32</v>
      </c>
      <c r="EY16" s="36" t="n">
        <v>104120.1</v>
      </c>
      <c r="EZ16" s="36" t="n">
        <v>118764.013</v>
      </c>
      <c r="FA16" s="36" t="n">
        <v>131973.756</v>
      </c>
      <c r="FB16" s="36" t="n">
        <v>172568.451</v>
      </c>
      <c r="FD16" s="36" t="n">
        <v>185413.2</v>
      </c>
      <c r="FE16" s="1" t="n">
        <v>343761.3</v>
      </c>
      <c r="FF16" s="35" t="n">
        <v>545354.5</v>
      </c>
      <c r="FI16" s="36" t="n">
        <v>254507.25</v>
      </c>
      <c r="FJ16" s="36" t="n">
        <v>317492.077</v>
      </c>
    </row>
    <row r="17" customFormat="false" ht="24" hidden="false" customHeight="true" outlineLevel="0" collapsed="false">
      <c r="A17" s="47" t="s">
        <v>59</v>
      </c>
      <c r="B17" s="44" t="s">
        <v>60</v>
      </c>
      <c r="C17" s="45" t="n">
        <v>30865.934</v>
      </c>
      <c r="D17" s="45" t="n">
        <v>4179.04</v>
      </c>
      <c r="E17" s="45" t="n">
        <v>5954.791</v>
      </c>
      <c r="F17" s="45" t="n">
        <v>11332.643</v>
      </c>
      <c r="G17" s="45" t="n">
        <v>9399.46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n">
        <v>50340.899</v>
      </c>
      <c r="U17" s="46" t="n">
        <v>10634.152</v>
      </c>
      <c r="V17" s="46" t="n">
        <v>13236.624</v>
      </c>
      <c r="W17" s="46" t="n">
        <v>7804.453</v>
      </c>
      <c r="X17" s="46" t="n">
        <v>18665.67</v>
      </c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 t="n">
        <v>71422.835</v>
      </c>
      <c r="AL17" s="46" t="n">
        <v>12428.372</v>
      </c>
      <c r="AM17" s="46" t="n">
        <v>16904.197</v>
      </c>
      <c r="AN17" s="46" t="n">
        <v>18355.856</v>
      </c>
      <c r="AO17" s="46" t="n">
        <v>23734.41</v>
      </c>
      <c r="AP17" s="46"/>
      <c r="AQ17" s="46"/>
      <c r="AR17" s="46"/>
      <c r="AS17" s="46"/>
      <c r="AT17" s="46"/>
      <c r="AU17" s="46"/>
      <c r="AV17" s="46"/>
      <c r="BB17" s="45" t="n">
        <v>89033.212</v>
      </c>
      <c r="BC17" s="46" t="n">
        <v>11847.262</v>
      </c>
      <c r="BD17" s="46" t="n">
        <v>28136.64</v>
      </c>
      <c r="BE17" s="46" t="n">
        <v>32022.114</v>
      </c>
      <c r="BF17" s="46" t="n">
        <v>17027.196</v>
      </c>
      <c r="BS17" s="45" t="n">
        <v>60914.955</v>
      </c>
      <c r="BT17" s="46" t="n">
        <v>9855.911</v>
      </c>
      <c r="BU17" s="46" t="n">
        <v>13905.093</v>
      </c>
      <c r="BV17" s="46" t="n">
        <v>16831.237</v>
      </c>
      <c r="BW17" s="46" t="n">
        <v>20322.714</v>
      </c>
      <c r="CJ17" s="45" t="n">
        <v>59294.221</v>
      </c>
      <c r="CK17" s="46" t="n">
        <v>17146.883</v>
      </c>
      <c r="CL17" s="46" t="n">
        <v>11469.902</v>
      </c>
      <c r="CM17" s="46" t="n">
        <v>16105.312</v>
      </c>
      <c r="CN17" s="46" t="n">
        <v>14572.124</v>
      </c>
      <c r="CO17" s="36"/>
      <c r="DA17" s="45" t="n">
        <v>67303.414</v>
      </c>
      <c r="DB17" s="46" t="n">
        <v>10471.206</v>
      </c>
      <c r="DC17" s="46" t="n">
        <v>17661.927</v>
      </c>
      <c r="DD17" s="46" t="n">
        <v>14698.854</v>
      </c>
      <c r="DE17" s="46" t="n">
        <v>24471.427</v>
      </c>
      <c r="DR17" s="45" t="n">
        <v>78428.336</v>
      </c>
      <c r="DS17" s="46" t="n">
        <v>12273.069</v>
      </c>
      <c r="DT17" s="46" t="n">
        <v>18376.159</v>
      </c>
      <c r="DU17" s="46" t="n">
        <v>23660.617</v>
      </c>
      <c r="DV17" s="46" t="n">
        <v>24118.491</v>
      </c>
      <c r="EI17" s="45" t="n">
        <v>91745.733</v>
      </c>
      <c r="EJ17" s="46" t="n">
        <v>12482.792</v>
      </c>
      <c r="EK17" s="46" t="n">
        <v>19128.052</v>
      </c>
      <c r="EL17" s="46" t="n">
        <v>20388.896</v>
      </c>
      <c r="EM17" s="46" t="n">
        <v>39745.993</v>
      </c>
      <c r="EN17" s="45" t="n">
        <v>112935.783</v>
      </c>
      <c r="EO17" s="46" t="n">
        <v>34184.299</v>
      </c>
      <c r="EP17" s="46" t="n">
        <v>24684.116</v>
      </c>
      <c r="EQ17" s="46" t="n">
        <v>24271.405</v>
      </c>
      <c r="ER17" s="46" t="n">
        <v>29795.963</v>
      </c>
      <c r="ES17" s="35" t="n">
        <v>130794.217</v>
      </c>
      <c r="ET17" s="35" t="n">
        <v>28081.332</v>
      </c>
      <c r="EU17" s="35" t="n">
        <v>38340.493</v>
      </c>
      <c r="EV17" s="35" t="n">
        <v>27820.988</v>
      </c>
      <c r="EW17" s="35" t="n">
        <v>36551.404</v>
      </c>
      <c r="EX17" s="36" t="n">
        <v>145542.59</v>
      </c>
      <c r="EY17" s="36" t="n">
        <v>27404.4</v>
      </c>
      <c r="EZ17" s="36" t="n">
        <v>31628.491</v>
      </c>
      <c r="FA17" s="36" t="n">
        <v>41304.725</v>
      </c>
      <c r="FB17" s="36" t="n">
        <v>45204.974</v>
      </c>
      <c r="FD17" s="36" t="n">
        <v>37571.8</v>
      </c>
      <c r="FE17" s="1" t="n">
        <v>90795.7</v>
      </c>
      <c r="FF17" s="35" t="n">
        <v>142485.5</v>
      </c>
      <c r="FI17" s="36" t="n">
        <v>50817.533</v>
      </c>
      <c r="FJ17" s="36" t="n">
        <v>70716.96</v>
      </c>
    </row>
    <row r="18" customFormat="false" ht="24" hidden="false" customHeight="false" outlineLevel="0" collapsed="false">
      <c r="A18" s="43" t="s">
        <v>61</v>
      </c>
      <c r="B18" s="44" t="s">
        <v>62</v>
      </c>
      <c r="C18" s="45" t="n">
        <v>7981.938</v>
      </c>
      <c r="D18" s="45" t="n">
        <v>1175.172</v>
      </c>
      <c r="E18" s="45" t="n">
        <v>1386.383</v>
      </c>
      <c r="F18" s="45" t="n">
        <v>2496.673</v>
      </c>
      <c r="G18" s="45" t="n">
        <v>2923.71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 t="n">
        <v>18504.403</v>
      </c>
      <c r="U18" s="46" t="n">
        <v>4498.764</v>
      </c>
      <c r="V18" s="46" t="n">
        <v>5026.109</v>
      </c>
      <c r="W18" s="46" t="n">
        <v>3893.958</v>
      </c>
      <c r="X18" s="46" t="n">
        <v>5085.572</v>
      </c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 t="n">
        <v>23112.999</v>
      </c>
      <c r="AL18" s="46" t="n">
        <v>4384.076</v>
      </c>
      <c r="AM18" s="46" t="n">
        <v>4386.374</v>
      </c>
      <c r="AN18" s="46" t="n">
        <v>7531.919</v>
      </c>
      <c r="AO18" s="46" t="n">
        <v>6810.63</v>
      </c>
      <c r="AP18" s="46"/>
      <c r="AQ18" s="46"/>
      <c r="AR18" s="46"/>
      <c r="AS18" s="46"/>
      <c r="AT18" s="46"/>
      <c r="AU18" s="46"/>
      <c r="AV18" s="46"/>
      <c r="BB18" s="45" t="n">
        <v>28792.597</v>
      </c>
      <c r="BC18" s="46" t="n">
        <v>4667.536</v>
      </c>
      <c r="BD18" s="46" t="n">
        <v>7557.32</v>
      </c>
      <c r="BE18" s="46" t="n">
        <v>9441.401</v>
      </c>
      <c r="BF18" s="46" t="n">
        <v>7126.34</v>
      </c>
      <c r="BS18" s="45" t="n">
        <v>16638.696</v>
      </c>
      <c r="BT18" s="46" t="n">
        <v>4074.387</v>
      </c>
      <c r="BU18" s="46" t="n">
        <v>3769</v>
      </c>
      <c r="BV18" s="46" t="n">
        <v>3400.674</v>
      </c>
      <c r="BW18" s="46" t="n">
        <v>5394.635</v>
      </c>
      <c r="CJ18" s="45" t="n">
        <v>22839.813</v>
      </c>
      <c r="CK18" s="46" t="n">
        <v>3994.271</v>
      </c>
      <c r="CL18" s="46" t="n">
        <v>5757.153</v>
      </c>
      <c r="CM18" s="46" t="n">
        <v>7676.025</v>
      </c>
      <c r="CN18" s="46" t="n">
        <v>5412.364</v>
      </c>
      <c r="CO18" s="36"/>
      <c r="DA18" s="45" t="n">
        <v>21964.475</v>
      </c>
      <c r="DB18" s="46" t="n">
        <v>3494.611</v>
      </c>
      <c r="DC18" s="46" t="n">
        <v>4924.19</v>
      </c>
      <c r="DD18" s="46" t="n">
        <v>7468.101</v>
      </c>
      <c r="DE18" s="46" t="n">
        <v>6077.573</v>
      </c>
      <c r="DR18" s="45" t="n">
        <v>24926.807</v>
      </c>
      <c r="DS18" s="46" t="n">
        <v>5668.907</v>
      </c>
      <c r="DT18" s="46" t="n">
        <v>6267.522</v>
      </c>
      <c r="DU18" s="46" t="n">
        <v>5999.529</v>
      </c>
      <c r="DV18" s="46" t="n">
        <v>6990.849</v>
      </c>
      <c r="EI18" s="45" t="n">
        <v>38296.726</v>
      </c>
      <c r="EJ18" s="46" t="n">
        <v>6128.956</v>
      </c>
      <c r="EK18" s="46" t="n">
        <v>8670.095</v>
      </c>
      <c r="EL18" s="46" t="n">
        <v>10852.046</v>
      </c>
      <c r="EM18" s="46" t="n">
        <v>12645.629</v>
      </c>
      <c r="EN18" s="45" t="n">
        <v>55696.021</v>
      </c>
      <c r="EO18" s="46" t="n">
        <v>8708.16100000001</v>
      </c>
      <c r="EP18" s="46" t="n">
        <v>15076.351</v>
      </c>
      <c r="EQ18" s="46" t="n">
        <v>17098.455</v>
      </c>
      <c r="ER18" s="46" t="n">
        <v>14813.054</v>
      </c>
      <c r="ES18" s="35" t="n">
        <v>60061.227</v>
      </c>
      <c r="ET18" s="35" t="n">
        <v>10521.563</v>
      </c>
      <c r="EU18" s="35" t="n">
        <v>14757.102</v>
      </c>
      <c r="EV18" s="35" t="n">
        <v>19276.922</v>
      </c>
      <c r="EW18" s="35" t="n">
        <v>15505.64</v>
      </c>
      <c r="EX18" s="36" t="n">
        <v>85173.029</v>
      </c>
      <c r="EY18" s="36" t="n">
        <v>15162.4</v>
      </c>
      <c r="EZ18" s="36" t="n">
        <v>21912.502</v>
      </c>
      <c r="FA18" s="36" t="n">
        <v>22940.038</v>
      </c>
      <c r="FB18" s="36" t="n">
        <v>25158.089</v>
      </c>
      <c r="FD18" s="36" t="n">
        <v>25170.2</v>
      </c>
      <c r="FE18" s="1" t="n">
        <v>51659.6</v>
      </c>
      <c r="FF18" s="35" t="n">
        <v>76847.3</v>
      </c>
      <c r="FI18" s="36" t="n">
        <v>20695.03</v>
      </c>
      <c r="FJ18" s="36" t="n">
        <v>30458.514</v>
      </c>
    </row>
    <row r="19" customFormat="false" ht="48" hidden="false" customHeight="true" outlineLevel="0" collapsed="false">
      <c r="A19" s="43" t="s">
        <v>63</v>
      </c>
      <c r="B19" s="44" t="s">
        <v>64</v>
      </c>
      <c r="C19" s="45" t="n">
        <v>809.176</v>
      </c>
      <c r="D19" s="45" t="n">
        <v>29.865</v>
      </c>
      <c r="E19" s="45" t="n">
        <v>153.65</v>
      </c>
      <c r="F19" s="45" t="n">
        <v>322.136</v>
      </c>
      <c r="G19" s="45" t="n">
        <v>303.52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 t="n">
        <v>947.762</v>
      </c>
      <c r="U19" s="46" t="n">
        <v>144.182</v>
      </c>
      <c r="V19" s="46" t="n">
        <v>403.06</v>
      </c>
      <c r="W19" s="46" t="n">
        <v>227.313</v>
      </c>
      <c r="X19" s="46" t="n">
        <v>173.207</v>
      </c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 t="n">
        <v>663.18</v>
      </c>
      <c r="AL19" s="46" t="n">
        <v>123.19</v>
      </c>
      <c r="AM19" s="46" t="n">
        <v>81.81</v>
      </c>
      <c r="AN19" s="46" t="n">
        <v>129.91</v>
      </c>
      <c r="AO19" s="46" t="n">
        <v>328.27</v>
      </c>
      <c r="AP19" s="46"/>
      <c r="AQ19" s="46"/>
      <c r="AR19" s="46"/>
      <c r="AS19" s="46"/>
      <c r="AT19" s="46"/>
      <c r="AU19" s="46"/>
      <c r="AV19" s="46"/>
      <c r="BB19" s="45" t="n">
        <v>903.831</v>
      </c>
      <c r="BC19" s="46" t="n">
        <v>188.94</v>
      </c>
      <c r="BD19" s="46" t="n">
        <v>153.24</v>
      </c>
      <c r="BE19" s="46" t="n">
        <v>391.1</v>
      </c>
      <c r="BF19" s="46" t="n">
        <v>170.551</v>
      </c>
      <c r="BS19" s="45" t="n">
        <v>581.907</v>
      </c>
      <c r="BT19" s="46" t="n">
        <v>124.242</v>
      </c>
      <c r="BU19" s="46" t="n">
        <v>146.687</v>
      </c>
      <c r="BV19" s="46" t="n">
        <v>144.867</v>
      </c>
      <c r="BW19" s="46" t="n">
        <v>166.111</v>
      </c>
      <c r="CJ19" s="45" t="n">
        <v>2305.235</v>
      </c>
      <c r="CK19" s="46" t="n">
        <v>149.52</v>
      </c>
      <c r="CL19" s="46" t="n">
        <v>165.206</v>
      </c>
      <c r="CM19" s="46" t="n">
        <v>806.154</v>
      </c>
      <c r="CN19" s="46" t="n">
        <v>1184.355</v>
      </c>
      <c r="CO19" s="36"/>
      <c r="DA19" s="45" t="n">
        <v>4126.101</v>
      </c>
      <c r="DB19" s="46" t="n">
        <v>1663.212</v>
      </c>
      <c r="DC19" s="46" t="n">
        <v>1268.486</v>
      </c>
      <c r="DD19" s="46" t="n">
        <v>888.225</v>
      </c>
      <c r="DE19" s="46" t="n">
        <v>306.178</v>
      </c>
      <c r="DR19" s="45" t="n">
        <v>2567.687</v>
      </c>
      <c r="DS19" s="46" t="n">
        <v>1036.76</v>
      </c>
      <c r="DT19" s="46" t="n">
        <v>722.722</v>
      </c>
      <c r="DU19" s="46" t="n">
        <v>383.028</v>
      </c>
      <c r="DV19" s="46" t="n">
        <v>425.177</v>
      </c>
      <c r="EI19" s="45" t="n">
        <v>1324.118</v>
      </c>
      <c r="EJ19" s="46" t="n">
        <v>342.273</v>
      </c>
      <c r="EK19" s="46" t="n">
        <v>328.598</v>
      </c>
      <c r="EL19" s="46" t="n">
        <v>348.351</v>
      </c>
      <c r="EM19" s="46" t="n">
        <v>304.896</v>
      </c>
      <c r="EN19" s="45" t="n">
        <v>1871.944</v>
      </c>
      <c r="EO19" s="46" t="n">
        <v>486.462</v>
      </c>
      <c r="EP19" s="46" t="n">
        <v>708.561</v>
      </c>
      <c r="EQ19" s="46" t="n">
        <v>354.218</v>
      </c>
      <c r="ER19" s="46" t="n">
        <v>322.703</v>
      </c>
      <c r="ES19" s="35" t="n">
        <v>3027.856</v>
      </c>
      <c r="ET19" s="35" t="n">
        <v>261.793</v>
      </c>
      <c r="EU19" s="35" t="n">
        <v>1151.204</v>
      </c>
      <c r="EV19" s="35" t="n">
        <v>1116.915</v>
      </c>
      <c r="EW19" s="35" t="n">
        <v>497.944</v>
      </c>
      <c r="EX19" s="36" t="n">
        <v>2026.611</v>
      </c>
      <c r="EY19" s="36" t="n">
        <v>4399.7</v>
      </c>
      <c r="EZ19" s="36" t="n">
        <v>6210.095</v>
      </c>
      <c r="FA19" s="36" t="n">
        <v>7616.996</v>
      </c>
      <c r="FB19" s="36" t="n">
        <v>570.642</v>
      </c>
      <c r="FD19" s="36" t="n">
        <v>427.5</v>
      </c>
      <c r="FE19" s="1" t="n">
        <v>1049.4</v>
      </c>
      <c r="FF19" s="35" t="n">
        <v>1709.891</v>
      </c>
      <c r="FI19" s="36" t="n">
        <v>1041.847</v>
      </c>
      <c r="FJ19" s="36" t="n">
        <v>1148.539</v>
      </c>
    </row>
    <row r="20" customFormat="false" ht="24" hidden="false" customHeight="true" outlineLevel="0" collapsed="false">
      <c r="A20" s="43" t="s">
        <v>65</v>
      </c>
      <c r="B20" s="44" t="s">
        <v>66</v>
      </c>
      <c r="C20" s="45" t="n">
        <v>5542.832</v>
      </c>
      <c r="D20" s="45" t="n">
        <v>1034.887</v>
      </c>
      <c r="E20" s="45" t="n">
        <v>1445.826</v>
      </c>
      <c r="F20" s="45" t="n">
        <v>1446.733</v>
      </c>
      <c r="G20" s="45" t="n">
        <v>1615.386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 t="n">
        <v>9561.144</v>
      </c>
      <c r="U20" s="46" t="n">
        <v>1189.387</v>
      </c>
      <c r="V20" s="46" t="n">
        <v>3211.621</v>
      </c>
      <c r="W20" s="46" t="n">
        <v>3413.564</v>
      </c>
      <c r="X20" s="46" t="n">
        <v>1746.572</v>
      </c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 t="n">
        <v>9734.604</v>
      </c>
      <c r="AL20" s="46" t="n">
        <v>1457.11</v>
      </c>
      <c r="AM20" s="46" t="n">
        <v>1873.768</v>
      </c>
      <c r="AN20" s="46" t="n">
        <v>3530.266</v>
      </c>
      <c r="AO20" s="46" t="n">
        <v>2873.46</v>
      </c>
      <c r="AP20" s="46"/>
      <c r="AQ20" s="46"/>
      <c r="AR20" s="46"/>
      <c r="AS20" s="46"/>
      <c r="AT20" s="46"/>
      <c r="AU20" s="46"/>
      <c r="AV20" s="46"/>
      <c r="BB20" s="45" t="n">
        <v>11040.475</v>
      </c>
      <c r="BC20" s="46" t="n">
        <v>1876</v>
      </c>
      <c r="BD20" s="46" t="n">
        <v>3242.2</v>
      </c>
      <c r="BE20" s="46" t="n">
        <v>3539.55</v>
      </c>
      <c r="BF20" s="46" t="n">
        <v>2382.725</v>
      </c>
      <c r="BS20" s="45" t="n">
        <v>4527.266</v>
      </c>
      <c r="BT20" s="46" t="n">
        <v>753.95</v>
      </c>
      <c r="BU20" s="46" t="n">
        <v>1218.808</v>
      </c>
      <c r="BV20" s="46" t="n">
        <v>1231.451</v>
      </c>
      <c r="BW20" s="46" t="n">
        <v>1323.057</v>
      </c>
      <c r="CJ20" s="45" t="n">
        <v>6995.521</v>
      </c>
      <c r="CK20" s="46" t="n">
        <v>950.569</v>
      </c>
      <c r="CL20" s="46" t="n">
        <v>1682.153</v>
      </c>
      <c r="CM20" s="46" t="n">
        <v>1901.39</v>
      </c>
      <c r="CN20" s="46" t="n">
        <v>2461.409</v>
      </c>
      <c r="CO20" s="36"/>
      <c r="DA20" s="45" t="n">
        <v>5247.938</v>
      </c>
      <c r="DB20" s="46" t="n">
        <v>1363.886</v>
      </c>
      <c r="DC20" s="46" t="n">
        <v>1111.341</v>
      </c>
      <c r="DD20" s="46" t="n">
        <v>1587.081</v>
      </c>
      <c r="DE20" s="46" t="n">
        <v>1185.63</v>
      </c>
      <c r="DR20" s="45" t="n">
        <v>6572.115</v>
      </c>
      <c r="DS20" s="46" t="n">
        <v>900.533</v>
      </c>
      <c r="DT20" s="46" t="n">
        <v>1640.075</v>
      </c>
      <c r="DU20" s="46" t="n">
        <v>2070.796</v>
      </c>
      <c r="DV20" s="46" t="n">
        <v>1960.711</v>
      </c>
      <c r="EI20" s="45" t="n">
        <v>10461.051</v>
      </c>
      <c r="EJ20" s="46" t="n">
        <v>1791.857</v>
      </c>
      <c r="EK20" s="46" t="n">
        <v>2781.427</v>
      </c>
      <c r="EL20" s="46" t="n">
        <v>2522.971</v>
      </c>
      <c r="EM20" s="46" t="n">
        <v>3364.796</v>
      </c>
      <c r="EN20" s="45" t="n">
        <v>17160.83</v>
      </c>
      <c r="EO20" s="46" t="n">
        <v>3626.848</v>
      </c>
      <c r="EP20" s="46" t="n">
        <v>4169.114</v>
      </c>
      <c r="EQ20" s="46" t="n">
        <v>4749.34</v>
      </c>
      <c r="ER20" s="46" t="n">
        <v>4615.528</v>
      </c>
      <c r="ES20" s="35" t="n">
        <v>21629.036</v>
      </c>
      <c r="ET20" s="35" t="n">
        <v>4823.818</v>
      </c>
      <c r="EU20" s="35" t="n">
        <v>4860.942</v>
      </c>
      <c r="EV20" s="35" t="n">
        <v>5846.405</v>
      </c>
      <c r="EW20" s="35" t="n">
        <v>6097.871</v>
      </c>
      <c r="EX20" s="36" t="n">
        <v>28570.731</v>
      </c>
      <c r="EY20" s="36" t="n">
        <v>398.4</v>
      </c>
      <c r="EZ20" s="36" t="n">
        <v>395.129</v>
      </c>
      <c r="FA20" s="36" t="n">
        <v>662.44</v>
      </c>
      <c r="FB20" s="36" t="n">
        <v>10343.94</v>
      </c>
      <c r="FD20" s="36" t="n">
        <v>9719.8</v>
      </c>
      <c r="FE20" s="1" t="n">
        <v>21158.3</v>
      </c>
      <c r="FF20" s="35" t="n">
        <v>36027</v>
      </c>
      <c r="FI20" s="36" t="n">
        <v>13769.496</v>
      </c>
      <c r="FJ20" s="36" t="n">
        <v>18715.341</v>
      </c>
    </row>
    <row r="21" customFormat="false" ht="36" hidden="false" customHeight="true" outlineLevel="0" collapsed="false">
      <c r="A21" s="43" t="s">
        <v>67</v>
      </c>
      <c r="B21" s="44" t="s">
        <v>68</v>
      </c>
      <c r="C21" s="45" t="n">
        <v>6359.421</v>
      </c>
      <c r="D21" s="45" t="n">
        <v>608.28</v>
      </c>
      <c r="E21" s="45" t="n">
        <v>1324.679</v>
      </c>
      <c r="F21" s="45" t="n">
        <v>2751.827</v>
      </c>
      <c r="G21" s="45" t="n">
        <v>1674.635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 t="n">
        <v>11004.73</v>
      </c>
      <c r="U21" s="46" t="n">
        <v>2774.135</v>
      </c>
      <c r="V21" s="46" t="n">
        <v>3217.033</v>
      </c>
      <c r="W21" s="46" t="n">
        <v>2207.269</v>
      </c>
      <c r="X21" s="46" t="n">
        <v>2806.293</v>
      </c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 t="n">
        <v>15628.641</v>
      </c>
      <c r="AL21" s="46" t="n">
        <v>3481.534</v>
      </c>
      <c r="AM21" s="46" t="n">
        <v>4094.873</v>
      </c>
      <c r="AN21" s="46" t="n">
        <v>3800.704</v>
      </c>
      <c r="AO21" s="46" t="n">
        <v>4251.53</v>
      </c>
      <c r="AP21" s="46"/>
      <c r="AQ21" s="46"/>
      <c r="AR21" s="46"/>
      <c r="AS21" s="46"/>
      <c r="AT21" s="46"/>
      <c r="AU21" s="46"/>
      <c r="AV21" s="46"/>
      <c r="BB21" s="45" t="n">
        <v>31811.171</v>
      </c>
      <c r="BC21" s="46" t="n">
        <v>4343.29</v>
      </c>
      <c r="BD21" s="46" t="n">
        <v>5054.01</v>
      </c>
      <c r="BE21" s="46" t="n">
        <v>6273.75</v>
      </c>
      <c r="BF21" s="46" t="n">
        <v>16140.121</v>
      </c>
      <c r="BS21" s="45" t="n">
        <v>12295.286</v>
      </c>
      <c r="BT21" s="46" t="n">
        <v>2782.9</v>
      </c>
      <c r="BU21" s="46" t="n">
        <v>2175.461</v>
      </c>
      <c r="BV21" s="46" t="n">
        <v>4119.209</v>
      </c>
      <c r="BW21" s="46" t="n">
        <v>3217.716</v>
      </c>
      <c r="CJ21" s="45" t="n">
        <v>15754.968</v>
      </c>
      <c r="CK21" s="46" t="n">
        <v>2950.323</v>
      </c>
      <c r="CL21" s="46" t="n">
        <v>4808.825</v>
      </c>
      <c r="CM21" s="46" t="n">
        <v>3851.402</v>
      </c>
      <c r="CN21" s="46" t="n">
        <v>4144.418</v>
      </c>
      <c r="CO21" s="36"/>
      <c r="DA21" s="45" t="n">
        <v>12845.412</v>
      </c>
      <c r="DB21" s="46" t="n">
        <v>2910.725</v>
      </c>
      <c r="DC21" s="46" t="n">
        <v>2725.289</v>
      </c>
      <c r="DD21" s="46" t="n">
        <v>3383.753</v>
      </c>
      <c r="DE21" s="46" t="n">
        <v>3825.645</v>
      </c>
      <c r="DR21" s="45" t="n">
        <v>13379.516</v>
      </c>
      <c r="DS21" s="46" t="n">
        <v>2354.978</v>
      </c>
      <c r="DT21" s="46" t="n">
        <v>3364.256</v>
      </c>
      <c r="DU21" s="46" t="n">
        <v>3497.99</v>
      </c>
      <c r="DV21" s="46" t="n">
        <v>4162.292</v>
      </c>
      <c r="EI21" s="45" t="n">
        <v>17499.845</v>
      </c>
      <c r="EJ21" s="46" t="n">
        <v>3294.101</v>
      </c>
      <c r="EK21" s="46" t="n">
        <v>4323.885</v>
      </c>
      <c r="EL21" s="46" t="n">
        <v>5009.887</v>
      </c>
      <c r="EM21" s="46" t="n">
        <v>4871.972</v>
      </c>
      <c r="EN21" s="45" t="n">
        <v>22614.931</v>
      </c>
      <c r="EO21" s="46" t="n">
        <v>4583.176</v>
      </c>
      <c r="EP21" s="46" t="n">
        <v>5510.265</v>
      </c>
      <c r="EQ21" s="46" t="n">
        <v>6126.552</v>
      </c>
      <c r="ER21" s="46" t="n">
        <v>6394.938</v>
      </c>
      <c r="ES21" s="35" t="n">
        <v>23978.424</v>
      </c>
      <c r="ET21" s="35" t="n">
        <v>5890.236</v>
      </c>
      <c r="EU21" s="35" t="n">
        <v>5087.066</v>
      </c>
      <c r="EV21" s="35" t="n">
        <v>6296.484</v>
      </c>
      <c r="EW21" s="35" t="n">
        <v>6704.638</v>
      </c>
      <c r="EX21" s="36" t="n">
        <v>32972.905</v>
      </c>
      <c r="EY21" s="36" t="n">
        <v>6833.6</v>
      </c>
      <c r="EZ21" s="36" t="n">
        <v>7732.985</v>
      </c>
      <c r="FA21" s="36" t="n">
        <v>9427.426</v>
      </c>
      <c r="FB21" s="36" t="n">
        <v>8978.894</v>
      </c>
      <c r="FD21" s="36" t="n">
        <v>8775.5</v>
      </c>
      <c r="FE21" s="1" t="n">
        <v>19175.7</v>
      </c>
      <c r="FF21" s="35" t="n">
        <v>29839.7</v>
      </c>
      <c r="FI21" s="36" t="n">
        <v>10038.619</v>
      </c>
      <c r="FJ21" s="36" t="n">
        <v>12897.446</v>
      </c>
    </row>
    <row r="22" customFormat="false" ht="12.75" hidden="false" customHeight="false" outlineLevel="0" collapsed="false">
      <c r="A22" s="43" t="s">
        <v>69</v>
      </c>
      <c r="B22" s="44" t="s">
        <v>70</v>
      </c>
      <c r="C22" s="45" t="n">
        <v>23599.763</v>
      </c>
      <c r="D22" s="45" t="n">
        <v>6336.223</v>
      </c>
      <c r="E22" s="45" t="n">
        <v>4738.791</v>
      </c>
      <c r="F22" s="45" t="n">
        <v>6190.334</v>
      </c>
      <c r="G22" s="45" t="n">
        <v>6334.415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 t="n">
        <v>17696.761</v>
      </c>
      <c r="U22" s="46" t="n">
        <v>4306.593</v>
      </c>
      <c r="V22" s="46" t="n">
        <v>4994.489</v>
      </c>
      <c r="W22" s="46" t="n">
        <v>3912.312</v>
      </c>
      <c r="X22" s="46" t="n">
        <v>4483.367</v>
      </c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 t="n">
        <v>45176.902</v>
      </c>
      <c r="AL22" s="46" t="n">
        <v>5232.951</v>
      </c>
      <c r="AM22" s="46" t="n">
        <v>5034.835</v>
      </c>
      <c r="AN22" s="46" t="n">
        <v>15322.456</v>
      </c>
      <c r="AO22" s="46" t="n">
        <v>19586.66</v>
      </c>
      <c r="AP22" s="46"/>
      <c r="AQ22" s="46"/>
      <c r="AR22" s="46"/>
      <c r="AS22" s="46"/>
      <c r="AT22" s="46"/>
      <c r="AU22" s="46"/>
      <c r="AV22" s="46"/>
      <c r="BB22" s="45" t="n">
        <v>52980.95</v>
      </c>
      <c r="BC22" s="46" t="n">
        <v>15437.883</v>
      </c>
      <c r="BD22" s="46" t="n">
        <v>13559.35</v>
      </c>
      <c r="BE22" s="46" t="n">
        <v>12880.46</v>
      </c>
      <c r="BF22" s="46" t="n">
        <v>11103.257</v>
      </c>
      <c r="BS22" s="45" t="n">
        <v>34233.382</v>
      </c>
      <c r="BT22" s="46" t="n">
        <v>8296.849</v>
      </c>
      <c r="BU22" s="46" t="n">
        <v>7315.793</v>
      </c>
      <c r="BV22" s="46" t="n">
        <v>9816.102</v>
      </c>
      <c r="BW22" s="46" t="n">
        <v>8804.638</v>
      </c>
      <c r="CJ22" s="45" t="n">
        <v>35247.531</v>
      </c>
      <c r="CK22" s="46" t="n">
        <v>7217.45999999999</v>
      </c>
      <c r="CL22" s="46" t="n">
        <v>9651.60399999999</v>
      </c>
      <c r="CM22" s="46" t="n">
        <v>8729.61300000001</v>
      </c>
      <c r="CN22" s="46" t="n">
        <v>9648.85399999999</v>
      </c>
      <c r="CO22" s="36"/>
      <c r="DA22" s="45" t="n">
        <v>28764.635</v>
      </c>
      <c r="DB22" s="46" t="n">
        <v>5197.518</v>
      </c>
      <c r="DC22" s="46" t="n">
        <v>6241.629</v>
      </c>
      <c r="DD22" s="46" t="n">
        <v>7763.159</v>
      </c>
      <c r="DE22" s="46" t="n">
        <v>9562.329</v>
      </c>
      <c r="DR22" s="45" t="n">
        <v>38894.022</v>
      </c>
      <c r="DS22" s="46" t="n">
        <v>7679.209</v>
      </c>
      <c r="DT22" s="46" t="n">
        <v>9857.229</v>
      </c>
      <c r="DU22" s="46" t="n">
        <v>9646.02200000001</v>
      </c>
      <c r="DV22" s="46" t="n">
        <v>11711.562</v>
      </c>
      <c r="EI22" s="45" t="n">
        <v>47338.641</v>
      </c>
      <c r="EJ22" s="46" t="n">
        <v>7753.715</v>
      </c>
      <c r="EK22" s="46" t="n">
        <v>10080.124</v>
      </c>
      <c r="EL22" s="46" t="n">
        <v>14378.116</v>
      </c>
      <c r="EM22" s="46" t="n">
        <v>15126.686</v>
      </c>
      <c r="EN22" s="45" t="n">
        <v>42589.549</v>
      </c>
      <c r="EO22" s="46" t="n">
        <v>10525.511</v>
      </c>
      <c r="EP22" s="46" t="n">
        <v>10354.682</v>
      </c>
      <c r="EQ22" s="46" t="n">
        <v>10861.595</v>
      </c>
      <c r="ER22" s="46" t="n">
        <v>10847.761</v>
      </c>
      <c r="ES22" s="35" t="n">
        <v>36642.518</v>
      </c>
      <c r="ET22" s="35" t="n">
        <v>6594.459</v>
      </c>
      <c r="EU22" s="35" t="n">
        <v>7475.94499999999</v>
      </c>
      <c r="EV22" s="35" t="n">
        <v>9980.999</v>
      </c>
      <c r="EW22" s="35" t="n">
        <v>12591.115</v>
      </c>
      <c r="EX22" s="36" t="n">
        <v>50958.373</v>
      </c>
      <c r="EY22" s="36" t="n">
        <v>9943.1</v>
      </c>
      <c r="EZ22" s="36" t="n">
        <v>10405.856</v>
      </c>
      <c r="FA22" s="36" t="n">
        <v>13032.724</v>
      </c>
      <c r="FB22" s="36" t="n">
        <v>17576.693</v>
      </c>
      <c r="FD22" s="36" t="n">
        <v>10001.5</v>
      </c>
      <c r="FE22" s="1" t="n">
        <v>20580.1</v>
      </c>
      <c r="FF22" s="35" t="n">
        <v>32885.3</v>
      </c>
      <c r="FI22" s="36" t="n">
        <v>39433.574</v>
      </c>
      <c r="FJ22" s="36" t="n">
        <v>58811.856</v>
      </c>
    </row>
    <row r="23" customFormat="false" ht="24" hidden="false" customHeight="true" outlineLevel="0" collapsed="false">
      <c r="A23" s="43" t="s">
        <v>71</v>
      </c>
      <c r="B23" s="44" t="s">
        <v>72</v>
      </c>
      <c r="C23" s="45" t="n">
        <v>2692.473</v>
      </c>
      <c r="D23" s="45" t="n">
        <v>762.676</v>
      </c>
      <c r="E23" s="45" t="n">
        <v>1045.478</v>
      </c>
      <c r="F23" s="45" t="n">
        <v>399.603</v>
      </c>
      <c r="G23" s="45" t="n">
        <v>484.716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 t="n">
        <v>2088.746</v>
      </c>
      <c r="U23" s="46" t="n">
        <v>216.749</v>
      </c>
      <c r="V23" s="46" t="n">
        <v>484.311</v>
      </c>
      <c r="W23" s="46" t="n">
        <v>573.717</v>
      </c>
      <c r="X23" s="46" t="n">
        <v>813.969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 t="n">
        <v>7225.558</v>
      </c>
      <c r="AL23" s="46" t="n">
        <v>435.4</v>
      </c>
      <c r="AM23" s="46" t="n">
        <v>726.348</v>
      </c>
      <c r="AN23" s="46" t="n">
        <v>1940.06</v>
      </c>
      <c r="AO23" s="46" t="n">
        <v>4123.75</v>
      </c>
      <c r="AP23" s="46"/>
      <c r="AQ23" s="46"/>
      <c r="AR23" s="46"/>
      <c r="AS23" s="46"/>
      <c r="AT23" s="46"/>
      <c r="AU23" s="46"/>
      <c r="AV23" s="46"/>
      <c r="BB23" s="45" t="n">
        <v>10869.852</v>
      </c>
      <c r="BC23" s="46" t="n">
        <v>2267.99</v>
      </c>
      <c r="BD23" s="46" t="n">
        <v>4198.555</v>
      </c>
      <c r="BE23" s="46" t="n">
        <v>2352.712</v>
      </c>
      <c r="BF23" s="46" t="n">
        <v>2050.595</v>
      </c>
      <c r="BS23" s="45" t="n">
        <v>5664.703</v>
      </c>
      <c r="BT23" s="46" t="n">
        <v>980.809</v>
      </c>
      <c r="BU23" s="46" t="n">
        <v>1639.57</v>
      </c>
      <c r="BV23" s="46" t="n">
        <v>1351.093</v>
      </c>
      <c r="BW23" s="46" t="n">
        <v>1693.231</v>
      </c>
      <c r="CJ23" s="45" t="n">
        <v>5179.998</v>
      </c>
      <c r="CK23" s="46" t="n">
        <v>952.463</v>
      </c>
      <c r="CL23" s="46" t="n">
        <v>1123.453</v>
      </c>
      <c r="CM23" s="46" t="n">
        <v>1030.48</v>
      </c>
      <c r="CN23" s="46" t="n">
        <v>2073.602</v>
      </c>
      <c r="CO23" s="36"/>
      <c r="DA23" s="45" t="n">
        <v>5100.846</v>
      </c>
      <c r="DB23" s="46" t="n">
        <v>1449.562</v>
      </c>
      <c r="DC23" s="46" t="n">
        <v>883.289</v>
      </c>
      <c r="DD23" s="46" t="n">
        <v>1070.703</v>
      </c>
      <c r="DE23" s="46" t="n">
        <v>1697.292</v>
      </c>
      <c r="DR23" s="45" t="n">
        <v>5879.529</v>
      </c>
      <c r="DS23" s="46" t="n">
        <v>1243.981</v>
      </c>
      <c r="DT23" s="46" t="n">
        <v>1788.975</v>
      </c>
      <c r="DU23" s="46" t="n">
        <v>1491.641</v>
      </c>
      <c r="DV23" s="46" t="n">
        <v>1354.932</v>
      </c>
      <c r="EI23" s="45" t="n">
        <v>7597.616</v>
      </c>
      <c r="EJ23" s="46" t="n">
        <v>1136.519</v>
      </c>
      <c r="EK23" s="46" t="n">
        <v>1305.692</v>
      </c>
      <c r="EL23" s="46" t="n">
        <v>2214.081</v>
      </c>
      <c r="EM23" s="46" t="n">
        <v>2941.324</v>
      </c>
      <c r="EN23" s="45" t="n">
        <v>5805.822</v>
      </c>
      <c r="EO23" s="46" t="n">
        <v>1284.408</v>
      </c>
      <c r="EP23" s="46" t="n">
        <v>1307.944</v>
      </c>
      <c r="EQ23" s="46" t="n">
        <v>1171.89</v>
      </c>
      <c r="ER23" s="46" t="n">
        <v>2041.58</v>
      </c>
      <c r="ES23" s="35" t="n">
        <v>5175.104</v>
      </c>
      <c r="ET23" s="35" t="n">
        <v>821.512</v>
      </c>
      <c r="EU23" s="35" t="n">
        <v>900.807</v>
      </c>
      <c r="EV23" s="35" t="n">
        <v>1560.886</v>
      </c>
      <c r="EW23" s="35" t="n">
        <v>1891.899</v>
      </c>
      <c r="EX23" s="36" t="n">
        <v>7707.367</v>
      </c>
      <c r="EY23" s="36" t="n">
        <v>1775.8</v>
      </c>
      <c r="EZ23" s="36" t="n">
        <v>1582.028</v>
      </c>
      <c r="FA23" s="36" t="n">
        <v>1979.204</v>
      </c>
      <c r="FB23" s="36" t="n">
        <v>2370.335</v>
      </c>
      <c r="FD23" s="36" t="n">
        <v>1460.951</v>
      </c>
      <c r="FE23" s="1" t="n">
        <v>3405.2</v>
      </c>
      <c r="FF23" s="35" t="n">
        <v>5968</v>
      </c>
      <c r="FI23" s="36" t="n">
        <v>10250.936</v>
      </c>
      <c r="FJ23" s="36" t="n">
        <v>13542.12</v>
      </c>
    </row>
    <row r="24" customFormat="false" ht="36" hidden="false" customHeight="false" outlineLevel="0" collapsed="false">
      <c r="A24" s="47" t="s">
        <v>73</v>
      </c>
      <c r="B24" s="44" t="s">
        <v>74</v>
      </c>
      <c r="C24" s="45" t="n">
        <v>5442.702</v>
      </c>
      <c r="D24" s="45" t="n">
        <v>644.711</v>
      </c>
      <c r="E24" s="45" t="n">
        <v>1904.641</v>
      </c>
      <c r="F24" s="45" t="n">
        <v>984.026</v>
      </c>
      <c r="G24" s="45" t="n">
        <v>1909.324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v>10651.146</v>
      </c>
      <c r="U24" s="46" t="n">
        <v>2533.102</v>
      </c>
      <c r="V24" s="46" t="n">
        <v>3583.001</v>
      </c>
      <c r="W24" s="46" t="n">
        <v>2338.249</v>
      </c>
      <c r="X24" s="46" t="n">
        <v>2196.794</v>
      </c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 t="n">
        <v>7038.664</v>
      </c>
      <c r="AL24" s="46" t="n">
        <v>1391.77</v>
      </c>
      <c r="AM24" s="46" t="n">
        <v>1234.81</v>
      </c>
      <c r="AN24" s="46" t="n">
        <v>2026.894</v>
      </c>
      <c r="AO24" s="46" t="n">
        <v>2385.19</v>
      </c>
      <c r="AP24" s="46"/>
      <c r="AQ24" s="46"/>
      <c r="AR24" s="46"/>
      <c r="AS24" s="46"/>
      <c r="AT24" s="46"/>
      <c r="AU24" s="46"/>
      <c r="AV24" s="46"/>
      <c r="BB24" s="45" t="n">
        <v>9633.175</v>
      </c>
      <c r="BC24" s="46" t="n">
        <v>2658.46</v>
      </c>
      <c r="BD24" s="46" t="n">
        <v>2417.2</v>
      </c>
      <c r="BE24" s="46" t="n">
        <v>2083.13</v>
      </c>
      <c r="BF24" s="46" t="n">
        <v>2474.385</v>
      </c>
      <c r="BS24" s="45" t="n">
        <v>5543.98</v>
      </c>
      <c r="BT24" s="46" t="n">
        <v>1257.5</v>
      </c>
      <c r="BU24" s="46" t="n">
        <v>1309.001</v>
      </c>
      <c r="BV24" s="46" t="n">
        <v>1483.908</v>
      </c>
      <c r="BW24" s="46" t="n">
        <v>1493.571</v>
      </c>
      <c r="CJ24" s="45" t="n">
        <v>4907.558</v>
      </c>
      <c r="CK24" s="46" t="n">
        <v>660.992</v>
      </c>
      <c r="CL24" s="46" t="n">
        <v>1176.679</v>
      </c>
      <c r="CM24" s="46" t="n">
        <v>1107.613</v>
      </c>
      <c r="CN24" s="46" t="n">
        <v>1962.274</v>
      </c>
      <c r="CO24" s="36"/>
      <c r="DA24" s="45" t="n">
        <v>5088.156</v>
      </c>
      <c r="DB24" s="46" t="n">
        <v>1088.604</v>
      </c>
      <c r="DC24" s="46" t="n">
        <v>1484.46</v>
      </c>
      <c r="DD24" s="46" t="n">
        <v>1210.478</v>
      </c>
      <c r="DE24" s="46" t="n">
        <v>1304.614</v>
      </c>
      <c r="DR24" s="45" t="n">
        <v>6172.931</v>
      </c>
      <c r="DS24" s="46" t="n">
        <v>983.32</v>
      </c>
      <c r="DT24" s="46" t="n">
        <v>1735.002</v>
      </c>
      <c r="DU24" s="46" t="n">
        <v>1876.946</v>
      </c>
      <c r="DV24" s="46" t="n">
        <v>1577.663</v>
      </c>
      <c r="EI24" s="45" t="n">
        <v>8557.654</v>
      </c>
      <c r="EJ24" s="46" t="n">
        <v>1247.842</v>
      </c>
      <c r="EK24" s="46" t="n">
        <v>2590.549</v>
      </c>
      <c r="EL24" s="46" t="n">
        <v>2576.547</v>
      </c>
      <c r="EM24" s="46" t="n">
        <v>2142.716</v>
      </c>
      <c r="EN24" s="45" t="n">
        <v>10784.605</v>
      </c>
      <c r="EO24" s="46" t="n">
        <v>1743.827</v>
      </c>
      <c r="EP24" s="46" t="n">
        <v>2769.328</v>
      </c>
      <c r="EQ24" s="46" t="n">
        <v>3195.858</v>
      </c>
      <c r="ER24" s="46" t="n">
        <v>3075.592</v>
      </c>
      <c r="ES24" s="35" t="n">
        <v>16394.27</v>
      </c>
      <c r="ET24" s="35" t="n">
        <v>2440.22</v>
      </c>
      <c r="EU24" s="35" t="n">
        <v>3734.057</v>
      </c>
      <c r="EV24" s="35" t="n">
        <v>4888.607</v>
      </c>
      <c r="EW24" s="35" t="n">
        <v>5331.386</v>
      </c>
      <c r="EX24" s="36" t="n">
        <v>26172.419</v>
      </c>
      <c r="EY24" s="36" t="n">
        <v>4736.5</v>
      </c>
      <c r="EZ24" s="36" t="n">
        <v>6826.482</v>
      </c>
      <c r="FA24" s="36" t="n">
        <v>7178.461</v>
      </c>
      <c r="FB24" s="36" t="n">
        <v>7430.976</v>
      </c>
      <c r="FD24" s="36" t="n">
        <v>5352.2</v>
      </c>
      <c r="FE24" s="1" t="n">
        <v>13045.2</v>
      </c>
      <c r="FF24" s="35" t="n">
        <v>23269.7</v>
      </c>
      <c r="FI24" s="36" t="n">
        <v>10574.845</v>
      </c>
      <c r="FJ24" s="36" t="n">
        <v>13020.561</v>
      </c>
    </row>
    <row r="25" customFormat="false" ht="48" hidden="false" customHeight="true" outlineLevel="0" collapsed="false">
      <c r="A25" s="43" t="s">
        <v>75</v>
      </c>
      <c r="B25" s="44" t="s">
        <v>76</v>
      </c>
      <c r="C25" s="45" t="n">
        <v>457.03</v>
      </c>
      <c r="D25" s="45" t="n">
        <v>222.633</v>
      </c>
      <c r="E25" s="45" t="n">
        <v>22.59</v>
      </c>
      <c r="F25" s="45" t="n">
        <v>116.285</v>
      </c>
      <c r="G25" s="45" t="n">
        <v>95.522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n">
        <v>489.493</v>
      </c>
      <c r="U25" s="46" t="n">
        <v>396.02</v>
      </c>
      <c r="V25" s="46" t="n">
        <v>12.402</v>
      </c>
      <c r="W25" s="46" t="n">
        <v>0</v>
      </c>
      <c r="X25" s="46" t="n">
        <v>81.071</v>
      </c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 t="n">
        <v>743.4</v>
      </c>
      <c r="AL25" s="46" t="n">
        <v>413.79</v>
      </c>
      <c r="AM25" s="46" t="n">
        <v>78.14</v>
      </c>
      <c r="AN25" s="46" t="n">
        <v>115.6</v>
      </c>
      <c r="AO25" s="46" t="n">
        <v>135.87</v>
      </c>
      <c r="AP25" s="46"/>
      <c r="AQ25" s="46"/>
      <c r="AR25" s="46"/>
      <c r="AS25" s="46"/>
      <c r="AT25" s="46"/>
      <c r="AU25" s="46"/>
      <c r="AV25" s="46"/>
      <c r="BB25" s="45" t="n">
        <v>812.793</v>
      </c>
      <c r="BC25" s="46" t="n">
        <v>132.18</v>
      </c>
      <c r="BD25" s="46" t="n">
        <v>352.91</v>
      </c>
      <c r="BE25" s="46" t="n">
        <v>214.77</v>
      </c>
      <c r="BF25" s="46" t="n">
        <v>112.933</v>
      </c>
      <c r="BS25" s="45" t="n">
        <v>176.411</v>
      </c>
      <c r="BT25" s="46" t="n">
        <v>27.891</v>
      </c>
      <c r="BU25" s="46" t="n">
        <v>11.329</v>
      </c>
      <c r="BV25" s="46" t="n">
        <v>124.232</v>
      </c>
      <c r="BW25" s="46" t="n">
        <v>12.959</v>
      </c>
      <c r="CJ25" s="45" t="n">
        <v>228.574</v>
      </c>
      <c r="CK25" s="46" t="n">
        <v>8.443</v>
      </c>
      <c r="CL25" s="46" t="n">
        <v>117.494</v>
      </c>
      <c r="CM25" s="46" t="n">
        <v>80.055</v>
      </c>
      <c r="CN25" s="46" t="n">
        <v>22.582</v>
      </c>
      <c r="CO25" s="36"/>
      <c r="DA25" s="45" t="n">
        <v>99.711</v>
      </c>
      <c r="DB25" s="46" t="n">
        <v>22.875</v>
      </c>
      <c r="DC25" s="46" t="n">
        <v>16.458</v>
      </c>
      <c r="DD25" s="46" t="n">
        <v>7.834</v>
      </c>
      <c r="DE25" s="46" t="n">
        <v>52.544</v>
      </c>
      <c r="DR25" s="45" t="n">
        <v>79.462</v>
      </c>
      <c r="DS25" s="46" t="n">
        <v>24.852</v>
      </c>
      <c r="DT25" s="46" t="n">
        <v>19.614</v>
      </c>
      <c r="DU25" s="46" t="n">
        <v>11.525</v>
      </c>
      <c r="DV25" s="46" t="n">
        <v>23.471</v>
      </c>
      <c r="EI25" s="45" t="n">
        <v>130.521</v>
      </c>
      <c r="EJ25" s="46" t="n">
        <v>24.024</v>
      </c>
      <c r="EK25" s="46" t="n">
        <v>9.441</v>
      </c>
      <c r="EL25" s="46" t="n">
        <v>4.379</v>
      </c>
      <c r="EM25" s="46" t="n">
        <v>92.677</v>
      </c>
      <c r="EN25" s="45" t="n">
        <v>242.099</v>
      </c>
      <c r="EO25" s="46" t="n">
        <v>18.298</v>
      </c>
      <c r="EP25" s="46" t="n">
        <v>26.9</v>
      </c>
      <c r="EQ25" s="46" t="n">
        <v>187.991</v>
      </c>
      <c r="ER25" s="46" t="n">
        <v>8.91</v>
      </c>
      <c r="ES25" s="35" t="n">
        <v>2036.101</v>
      </c>
      <c r="ET25" s="35" t="n">
        <v>223.039</v>
      </c>
      <c r="EU25" s="35" t="n">
        <v>306.132</v>
      </c>
      <c r="EV25" s="35" t="n">
        <v>664.438</v>
      </c>
      <c r="EW25" s="35" t="n">
        <v>842.492</v>
      </c>
      <c r="EX25" s="36" t="n">
        <v>3403.089</v>
      </c>
      <c r="EY25" s="36" t="n">
        <v>536.8</v>
      </c>
      <c r="EZ25" s="36" t="n">
        <v>542.723</v>
      </c>
      <c r="FA25" s="36" t="n">
        <v>1021.253</v>
      </c>
      <c r="FB25" s="36" t="n">
        <v>1302.313</v>
      </c>
      <c r="FD25" s="36" t="n">
        <v>144.8</v>
      </c>
      <c r="FE25" s="1" t="n">
        <v>195.3</v>
      </c>
      <c r="FF25" s="35" t="n">
        <v>1233.7</v>
      </c>
      <c r="FI25" s="36" t="n">
        <v>318.845</v>
      </c>
      <c r="FJ25" s="36" t="n">
        <v>2139.307</v>
      </c>
    </row>
    <row r="26" customFormat="false" ht="12.95" hidden="false" customHeight="true" outlineLevel="0" collapsed="false">
      <c r="A26" s="43" t="s">
        <v>77</v>
      </c>
      <c r="B26" s="44" t="s">
        <v>78</v>
      </c>
      <c r="C26" s="45" t="n">
        <v>36223.196</v>
      </c>
      <c r="D26" s="45" t="n">
        <v>7194.718</v>
      </c>
      <c r="E26" s="45" t="n">
        <v>7409.2</v>
      </c>
      <c r="F26" s="45" t="n">
        <v>9858.835</v>
      </c>
      <c r="G26" s="45" t="n">
        <v>11760.443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 t="n">
        <v>45744.327</v>
      </c>
      <c r="U26" s="46" t="n">
        <v>10780.332</v>
      </c>
      <c r="V26" s="46" t="n">
        <v>9905.944</v>
      </c>
      <c r="W26" s="46" t="n">
        <v>12817.516</v>
      </c>
      <c r="X26" s="46" t="n">
        <v>12240.535</v>
      </c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 t="n">
        <v>35712.233</v>
      </c>
      <c r="AL26" s="46" t="n">
        <v>7543.51</v>
      </c>
      <c r="AM26" s="46" t="n">
        <v>5502.39</v>
      </c>
      <c r="AN26" s="46" t="n">
        <v>11402.313</v>
      </c>
      <c r="AO26" s="46" t="n">
        <v>11264.02</v>
      </c>
      <c r="AP26" s="46"/>
      <c r="AQ26" s="46"/>
      <c r="AR26" s="46"/>
      <c r="AS26" s="46"/>
      <c r="AT26" s="46"/>
      <c r="AU26" s="46"/>
      <c r="AV26" s="46"/>
      <c r="BB26" s="45" t="n">
        <v>47702.861</v>
      </c>
      <c r="BC26" s="46" t="n">
        <v>8434.06</v>
      </c>
      <c r="BD26" s="46" t="n">
        <v>10398.45</v>
      </c>
      <c r="BE26" s="46" t="n">
        <v>11657.208</v>
      </c>
      <c r="BF26" s="46" t="n">
        <v>17213.143</v>
      </c>
      <c r="BS26" s="45" t="n">
        <v>31969.88</v>
      </c>
      <c r="BT26" s="46" t="n">
        <v>8890.129</v>
      </c>
      <c r="BU26" s="46" t="n">
        <v>7054.484</v>
      </c>
      <c r="BV26" s="46" t="n">
        <v>6551.889</v>
      </c>
      <c r="BW26" s="46" t="n">
        <v>9473.378</v>
      </c>
      <c r="CJ26" s="45" t="n">
        <v>27569.526</v>
      </c>
      <c r="CK26" s="46" t="n">
        <v>4328.189</v>
      </c>
      <c r="CL26" s="46" t="n">
        <v>6644.291</v>
      </c>
      <c r="CM26" s="46" t="n">
        <v>7965.477</v>
      </c>
      <c r="CN26" s="46" t="n">
        <v>8631.569</v>
      </c>
      <c r="CO26" s="36"/>
      <c r="DA26" s="45" t="n">
        <v>27328.515</v>
      </c>
      <c r="DB26" s="46" t="n">
        <v>6098.622</v>
      </c>
      <c r="DC26" s="46" t="n">
        <v>5945.75</v>
      </c>
      <c r="DD26" s="46" t="n">
        <v>7293.341</v>
      </c>
      <c r="DE26" s="46" t="n">
        <v>7990.802</v>
      </c>
      <c r="DR26" s="45" t="n">
        <v>29704.997</v>
      </c>
      <c r="DS26" s="46" t="n">
        <v>5621.171</v>
      </c>
      <c r="DT26" s="46" t="n">
        <v>7570.031</v>
      </c>
      <c r="DU26" s="46" t="n">
        <v>8440.716</v>
      </c>
      <c r="DV26" s="46" t="n">
        <v>8073.079</v>
      </c>
      <c r="EI26" s="45" t="n">
        <v>43530.302</v>
      </c>
      <c r="EJ26" s="46" t="n">
        <v>7027.631</v>
      </c>
      <c r="EK26" s="46" t="n">
        <v>10091.921</v>
      </c>
      <c r="EL26" s="46" t="n">
        <v>13477.37</v>
      </c>
      <c r="EM26" s="46" t="n">
        <v>12933.38</v>
      </c>
      <c r="EN26" s="45" t="n">
        <v>65011.979</v>
      </c>
      <c r="EO26" s="46" t="n">
        <v>10271.996</v>
      </c>
      <c r="EP26" s="46" t="n">
        <v>16995.033</v>
      </c>
      <c r="EQ26" s="46" t="n">
        <v>20289.603</v>
      </c>
      <c r="ER26" s="46" t="n">
        <v>17455.347</v>
      </c>
      <c r="ES26" s="35" t="n">
        <v>66544.909</v>
      </c>
      <c r="ET26" s="35" t="n">
        <v>11568.884</v>
      </c>
      <c r="EU26" s="35" t="n">
        <v>14942.564</v>
      </c>
      <c r="EV26" s="35" t="n">
        <v>18032.34</v>
      </c>
      <c r="EW26" s="35" t="n">
        <v>22001.121</v>
      </c>
      <c r="EX26" s="36" t="n">
        <v>104919.446</v>
      </c>
      <c r="EY26" s="36" t="n">
        <v>15891.3</v>
      </c>
      <c r="EZ26" s="36" t="n">
        <v>23005.33</v>
      </c>
      <c r="FA26" s="36" t="n">
        <v>28958.136</v>
      </c>
      <c r="FB26" s="36" t="n">
        <v>37064.68</v>
      </c>
      <c r="FD26" s="36" t="n">
        <v>26904.7</v>
      </c>
      <c r="FE26" s="1" t="n">
        <v>75024.3</v>
      </c>
      <c r="FF26" s="35" t="n">
        <v>124903.7</v>
      </c>
      <c r="FI26" s="36" t="n">
        <v>45918.269</v>
      </c>
      <c r="FJ26" s="36" t="n">
        <v>58051.231</v>
      </c>
    </row>
    <row r="27" customFormat="false" ht="60" hidden="false" customHeight="true" outlineLevel="0" collapsed="false">
      <c r="A27" s="43" t="s">
        <v>79</v>
      </c>
      <c r="B27" s="44" t="s">
        <v>80</v>
      </c>
      <c r="C27" s="45" t="n">
        <v>63420.99</v>
      </c>
      <c r="D27" s="45" t="n">
        <v>5020.806</v>
      </c>
      <c r="E27" s="45" t="n">
        <v>12796.589</v>
      </c>
      <c r="F27" s="45" t="n">
        <v>13407.454</v>
      </c>
      <c r="G27" s="45" t="n">
        <v>32196.141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 t="n">
        <v>161021.195</v>
      </c>
      <c r="U27" s="46" t="n">
        <v>21676.881</v>
      </c>
      <c r="V27" s="46" t="n">
        <v>35736.528</v>
      </c>
      <c r="W27" s="46" t="n">
        <v>50748.729</v>
      </c>
      <c r="X27" s="46" t="n">
        <v>52859.057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 t="n">
        <v>105800.369</v>
      </c>
      <c r="AL27" s="46" t="n">
        <v>32508.24</v>
      </c>
      <c r="AM27" s="46" t="n">
        <v>21555.417</v>
      </c>
      <c r="AN27" s="46" t="n">
        <v>28732.932</v>
      </c>
      <c r="AO27" s="46" t="n">
        <v>23003.78</v>
      </c>
      <c r="AP27" s="46"/>
      <c r="AQ27" s="46"/>
      <c r="AR27" s="46"/>
      <c r="AS27" s="46"/>
      <c r="AT27" s="46"/>
      <c r="AU27" s="46"/>
      <c r="AV27" s="46"/>
      <c r="BB27" s="45" t="n">
        <v>146659.278</v>
      </c>
      <c r="BC27" s="46" t="n">
        <v>16244.705</v>
      </c>
      <c r="BD27" s="46" t="n">
        <v>31224.07</v>
      </c>
      <c r="BE27" s="46" t="n">
        <v>39304.364</v>
      </c>
      <c r="BF27" s="46" t="n">
        <v>59886.139</v>
      </c>
      <c r="BS27" s="45" t="n">
        <v>148914.144</v>
      </c>
      <c r="BT27" s="46" t="n">
        <v>26090.25</v>
      </c>
      <c r="BU27" s="46" t="n">
        <v>36235.635</v>
      </c>
      <c r="BV27" s="46" t="n">
        <v>39804.138</v>
      </c>
      <c r="BW27" s="46" t="n">
        <v>46784.121</v>
      </c>
      <c r="CJ27" s="45" t="n">
        <v>98212.379</v>
      </c>
      <c r="CK27" s="46" t="n">
        <v>22550.594</v>
      </c>
      <c r="CL27" s="46" t="n">
        <v>29903.201</v>
      </c>
      <c r="CM27" s="46" t="n">
        <v>26758.107</v>
      </c>
      <c r="CN27" s="46" t="n">
        <v>19000.477</v>
      </c>
      <c r="CO27" s="36"/>
      <c r="DA27" s="45" t="n">
        <v>56540.448</v>
      </c>
      <c r="DB27" s="46" t="n">
        <v>11306.168</v>
      </c>
      <c r="DC27" s="46" t="n">
        <v>13004.004</v>
      </c>
      <c r="DD27" s="46" t="n">
        <v>16305.204</v>
      </c>
      <c r="DE27" s="46" t="n">
        <v>15925.072</v>
      </c>
      <c r="DR27" s="45" t="n">
        <v>89604.907</v>
      </c>
      <c r="DS27" s="46" t="n">
        <v>25219.641</v>
      </c>
      <c r="DT27" s="46" t="n">
        <v>17130.38</v>
      </c>
      <c r="DU27" s="46" t="n">
        <v>26213.656</v>
      </c>
      <c r="DV27" s="46" t="n">
        <v>21041.23</v>
      </c>
      <c r="EI27" s="45" t="n">
        <v>89119.533</v>
      </c>
      <c r="EJ27" s="46" t="n">
        <v>18897.218</v>
      </c>
      <c r="EK27" s="46" t="n">
        <v>21388.875</v>
      </c>
      <c r="EL27" s="46" t="n">
        <v>28188.527</v>
      </c>
      <c r="EM27" s="46" t="n">
        <v>20644.913</v>
      </c>
      <c r="EN27" s="45" t="n">
        <v>107290.821</v>
      </c>
      <c r="EO27" s="46" t="n">
        <v>16322.121</v>
      </c>
      <c r="EP27" s="46" t="n">
        <v>30587.947</v>
      </c>
      <c r="EQ27" s="46" t="n">
        <v>30243.416</v>
      </c>
      <c r="ER27" s="46" t="n">
        <v>30137.337</v>
      </c>
      <c r="ES27" s="35" t="n">
        <v>156132.815</v>
      </c>
      <c r="ET27" s="35" t="n">
        <v>40038.143</v>
      </c>
      <c r="EU27" s="35" t="n">
        <v>29492.243</v>
      </c>
      <c r="EV27" s="35" t="n">
        <v>39526.993</v>
      </c>
      <c r="EW27" s="35" t="n">
        <v>47075.436</v>
      </c>
      <c r="EX27" s="36" t="n">
        <v>271873.82</v>
      </c>
      <c r="EY27" s="36" t="n">
        <v>42689.5</v>
      </c>
      <c r="EZ27" s="36" t="n">
        <v>57169.672</v>
      </c>
      <c r="FA27" s="36" t="n">
        <v>67381.474</v>
      </c>
      <c r="FB27" s="36" t="n">
        <v>104633.174</v>
      </c>
      <c r="FD27" s="36" t="n">
        <v>67913.969</v>
      </c>
      <c r="FE27" s="1" t="n">
        <v>155854.7</v>
      </c>
      <c r="FF27" s="35" t="n">
        <v>257279.8</v>
      </c>
      <c r="FI27" s="36" t="n">
        <v>76204.334</v>
      </c>
      <c r="FJ27" s="36" t="n">
        <v>114973.124</v>
      </c>
    </row>
    <row r="28" customFormat="false" ht="24" hidden="false" customHeight="true" outlineLevel="0" collapsed="false">
      <c r="A28" s="43" t="s">
        <v>81</v>
      </c>
      <c r="B28" s="44" t="s">
        <v>82</v>
      </c>
      <c r="C28" s="45" t="n">
        <v>30055.569</v>
      </c>
      <c r="D28" s="45" t="n">
        <v>5376.603</v>
      </c>
      <c r="E28" s="45" t="n">
        <v>6638.772</v>
      </c>
      <c r="F28" s="45" t="n">
        <v>7094.894</v>
      </c>
      <c r="G28" s="45" t="n">
        <v>10945.3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 t="n">
        <v>45794.685</v>
      </c>
      <c r="U28" s="46" t="n">
        <v>12004.867</v>
      </c>
      <c r="V28" s="46" t="n">
        <v>18966.449</v>
      </c>
      <c r="W28" s="46" t="n">
        <v>8145.547</v>
      </c>
      <c r="X28" s="46" t="n">
        <v>6677.822</v>
      </c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 t="n">
        <v>33329.384</v>
      </c>
      <c r="AL28" s="46" t="n">
        <v>7547.2</v>
      </c>
      <c r="AM28" s="46" t="n">
        <v>5489.605</v>
      </c>
      <c r="AN28" s="46" t="n">
        <v>10323.219</v>
      </c>
      <c r="AO28" s="46" t="n">
        <v>9969.36</v>
      </c>
      <c r="AP28" s="46"/>
      <c r="AQ28" s="46"/>
      <c r="AR28" s="46"/>
      <c r="AS28" s="46"/>
      <c r="AT28" s="46"/>
      <c r="AU28" s="46"/>
      <c r="AV28" s="46"/>
      <c r="BB28" s="45" t="n">
        <v>41751.37</v>
      </c>
      <c r="BC28" s="46" t="n">
        <v>8562.625</v>
      </c>
      <c r="BD28" s="46" t="n">
        <v>12942.416</v>
      </c>
      <c r="BE28" s="46" t="n">
        <v>11637.81</v>
      </c>
      <c r="BF28" s="46" t="n">
        <v>8608.519</v>
      </c>
      <c r="BS28" s="45" t="n">
        <v>29871.628</v>
      </c>
      <c r="BT28" s="46" t="n">
        <v>6689.78</v>
      </c>
      <c r="BU28" s="46" t="n">
        <v>6069.691</v>
      </c>
      <c r="BV28" s="46" t="n">
        <v>5758.479</v>
      </c>
      <c r="BW28" s="46" t="n">
        <v>11353.678</v>
      </c>
      <c r="CJ28" s="45" t="n">
        <v>41795.759</v>
      </c>
      <c r="CK28" s="46" t="n">
        <v>6588.599</v>
      </c>
      <c r="CL28" s="46" t="n">
        <v>8691.017</v>
      </c>
      <c r="CM28" s="46" t="n">
        <v>11438.991</v>
      </c>
      <c r="CN28" s="46" t="n">
        <v>15077.152</v>
      </c>
      <c r="CO28" s="36"/>
      <c r="DA28" s="45" t="n">
        <v>31809.381</v>
      </c>
      <c r="DB28" s="46" t="n">
        <v>8155.499</v>
      </c>
      <c r="DC28" s="46" t="n">
        <v>8001.91</v>
      </c>
      <c r="DD28" s="46" t="n">
        <v>7940.545</v>
      </c>
      <c r="DE28" s="46" t="n">
        <v>7711.427</v>
      </c>
      <c r="DR28" s="45" t="n">
        <v>32062.7</v>
      </c>
      <c r="DS28" s="46" t="n">
        <v>4348.837</v>
      </c>
      <c r="DT28" s="46" t="n">
        <v>12387.11</v>
      </c>
      <c r="DU28" s="46" t="n">
        <v>7308.704</v>
      </c>
      <c r="DV28" s="46" t="n">
        <v>8018.049</v>
      </c>
      <c r="EI28" s="45" t="n">
        <v>51222.348</v>
      </c>
      <c r="EJ28" s="46" t="n">
        <v>5389.239</v>
      </c>
      <c r="EK28" s="46" t="n">
        <v>16070.868</v>
      </c>
      <c r="EL28" s="46" t="n">
        <v>14657.47</v>
      </c>
      <c r="EM28" s="46" t="n">
        <v>15104.771</v>
      </c>
      <c r="EN28" s="45" t="n">
        <v>70323.772</v>
      </c>
      <c r="EO28" s="46" t="n">
        <v>14812.207</v>
      </c>
      <c r="EP28" s="46" t="n">
        <v>15950.766</v>
      </c>
      <c r="EQ28" s="46" t="n">
        <v>20643.5</v>
      </c>
      <c r="ER28" s="46" t="n">
        <v>18917.299</v>
      </c>
      <c r="ES28" s="35" t="n">
        <v>41430.119</v>
      </c>
      <c r="ET28" s="35" t="n">
        <v>10578.044</v>
      </c>
      <c r="EU28" s="35" t="n">
        <v>10047.354</v>
      </c>
      <c r="EV28" s="35" t="n">
        <v>8394.951</v>
      </c>
      <c r="EW28" s="35" t="n">
        <v>12409.77</v>
      </c>
      <c r="EX28" s="36" t="n">
        <v>136605.943</v>
      </c>
      <c r="EY28" s="36" t="n">
        <v>16091.3</v>
      </c>
      <c r="EZ28" s="36" t="n">
        <v>17417.38</v>
      </c>
      <c r="FA28" s="36" t="n">
        <v>40485.367</v>
      </c>
      <c r="FB28" s="36" t="n">
        <v>62611.896</v>
      </c>
      <c r="FD28" s="36" t="n">
        <v>28431.3</v>
      </c>
      <c r="FE28" s="1" t="n">
        <v>68824.1</v>
      </c>
      <c r="FF28" s="35" t="n">
        <v>109583.116</v>
      </c>
      <c r="FI28" s="36" t="n">
        <v>117645.706</v>
      </c>
      <c r="FJ28" s="36" t="n">
        <v>172366.949</v>
      </c>
    </row>
    <row r="29" customFormat="false" ht="60" hidden="false" customHeight="true" outlineLevel="0" collapsed="false">
      <c r="A29" s="43" t="s">
        <v>83</v>
      </c>
      <c r="B29" s="44" t="s">
        <v>84</v>
      </c>
      <c r="C29" s="45" t="n">
        <v>4215.665</v>
      </c>
      <c r="D29" s="45" t="n">
        <v>401.584</v>
      </c>
      <c r="E29" s="45" t="n">
        <v>566.876</v>
      </c>
      <c r="F29" s="45" t="n">
        <v>1954.504</v>
      </c>
      <c r="G29" s="45" t="n">
        <v>1292.701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 t="n">
        <v>19339.704</v>
      </c>
      <c r="U29" s="46" t="n">
        <v>2299.859</v>
      </c>
      <c r="V29" s="46" t="n">
        <v>5396.514</v>
      </c>
      <c r="W29" s="46" t="n">
        <v>7427.037</v>
      </c>
      <c r="X29" s="46" t="n">
        <v>4216.294</v>
      </c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 t="n">
        <v>14536.192</v>
      </c>
      <c r="AL29" s="46" t="n">
        <v>2019.27</v>
      </c>
      <c r="AM29" s="46" t="n">
        <v>6929.751</v>
      </c>
      <c r="AN29" s="46" t="n">
        <v>3064.75</v>
      </c>
      <c r="AO29" s="46" t="n">
        <v>2522.421</v>
      </c>
      <c r="AP29" s="46"/>
      <c r="AQ29" s="46"/>
      <c r="AR29" s="46"/>
      <c r="AS29" s="46"/>
      <c r="AT29" s="46"/>
      <c r="AU29" s="46"/>
      <c r="AV29" s="46"/>
      <c r="BB29" s="45" t="n">
        <v>18630.841</v>
      </c>
      <c r="BC29" s="46" t="n">
        <v>7131.779</v>
      </c>
      <c r="BD29" s="46" t="n">
        <v>2972.645</v>
      </c>
      <c r="BE29" s="46" t="n">
        <v>3830.197</v>
      </c>
      <c r="BF29" s="46" t="n">
        <v>4696.22</v>
      </c>
      <c r="BS29" s="45" t="n">
        <v>27230.72</v>
      </c>
      <c r="BT29" s="46" t="n">
        <v>1840.613</v>
      </c>
      <c r="BU29" s="46" t="n">
        <v>11515.667</v>
      </c>
      <c r="BV29" s="46" t="n">
        <v>5274.831</v>
      </c>
      <c r="BW29" s="46" t="n">
        <v>8599.609</v>
      </c>
      <c r="CJ29" s="45" t="n">
        <v>10817.968</v>
      </c>
      <c r="CK29" s="46" t="n">
        <v>2620.04</v>
      </c>
      <c r="CL29" s="46" t="n">
        <v>3127.036</v>
      </c>
      <c r="CM29" s="46" t="n">
        <v>2929.627</v>
      </c>
      <c r="CN29" s="46" t="n">
        <v>2141.265</v>
      </c>
      <c r="CO29" s="36"/>
      <c r="DA29" s="45" t="n">
        <v>8021.192</v>
      </c>
      <c r="DB29" s="46" t="n">
        <v>2758.478</v>
      </c>
      <c r="DC29" s="46" t="n">
        <v>2362.767</v>
      </c>
      <c r="DD29" s="46" t="n">
        <v>1618.823</v>
      </c>
      <c r="DE29" s="46" t="n">
        <v>1281.124</v>
      </c>
      <c r="DR29" s="45" t="n">
        <v>10598.037</v>
      </c>
      <c r="DS29" s="46" t="n">
        <v>950.803</v>
      </c>
      <c r="DT29" s="46" t="n">
        <v>1245.347</v>
      </c>
      <c r="DU29" s="46" t="n">
        <v>1624.151</v>
      </c>
      <c r="DV29" s="46" t="n">
        <v>6777.73600000001</v>
      </c>
      <c r="EI29" s="45" t="n">
        <v>12218.42</v>
      </c>
      <c r="EJ29" s="46" t="n">
        <v>6046.664</v>
      </c>
      <c r="EK29" s="46" t="n">
        <v>2051.129</v>
      </c>
      <c r="EL29" s="46" t="n">
        <v>2461.884</v>
      </c>
      <c r="EM29" s="46" t="n">
        <v>1658.743</v>
      </c>
      <c r="EN29" s="45" t="n">
        <v>14889.93</v>
      </c>
      <c r="EO29" s="46" t="n">
        <v>2487.051</v>
      </c>
      <c r="EP29" s="46" t="n">
        <v>3560.053</v>
      </c>
      <c r="EQ29" s="46" t="n">
        <v>5078.182</v>
      </c>
      <c r="ER29" s="46" t="n">
        <v>3764.644</v>
      </c>
      <c r="ES29" s="35" t="n">
        <v>22332.509</v>
      </c>
      <c r="ET29" s="35" t="n">
        <v>9456.175</v>
      </c>
      <c r="EU29" s="35" t="n">
        <v>4115.938</v>
      </c>
      <c r="EV29" s="35" t="n">
        <v>3431.672</v>
      </c>
      <c r="EW29" s="35" t="n">
        <v>5328.724</v>
      </c>
      <c r="EX29" s="36" t="n">
        <v>25686.082</v>
      </c>
      <c r="EY29" s="36" t="n">
        <v>5143.3</v>
      </c>
      <c r="EZ29" s="36" t="n">
        <v>2748.529</v>
      </c>
      <c r="FA29" s="36" t="n">
        <v>2865.671</v>
      </c>
      <c r="FB29" s="36" t="n">
        <v>14928.582</v>
      </c>
      <c r="FD29" s="36" t="n">
        <v>7760.797</v>
      </c>
      <c r="FE29" s="1" t="n">
        <v>18689.9</v>
      </c>
      <c r="FF29" s="35" t="n">
        <v>27350.5</v>
      </c>
      <c r="FI29" s="36" t="n">
        <v>5198.403</v>
      </c>
      <c r="FJ29" s="36" t="n">
        <v>6313.839</v>
      </c>
    </row>
    <row r="30" customFormat="false" ht="24" hidden="false" customHeight="false" outlineLevel="0" collapsed="false">
      <c r="A30" s="43" t="s">
        <v>85</v>
      </c>
      <c r="B30" s="44" t="s">
        <v>86</v>
      </c>
      <c r="C30" s="45" t="n">
        <v>10889.545</v>
      </c>
      <c r="D30" s="45" t="n">
        <v>3703.588</v>
      </c>
      <c r="E30" s="45" t="n">
        <v>1217.381</v>
      </c>
      <c r="F30" s="45" t="n">
        <v>4102.235</v>
      </c>
      <c r="G30" s="45" t="n">
        <v>1866.341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 t="n">
        <v>8650.122</v>
      </c>
      <c r="U30" s="46" t="n">
        <v>1805.127</v>
      </c>
      <c r="V30" s="46" t="n">
        <v>3318.069</v>
      </c>
      <c r="W30" s="46" t="n">
        <v>1562.62</v>
      </c>
      <c r="X30" s="46" t="n">
        <v>1964.306</v>
      </c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 t="n">
        <v>8821.04</v>
      </c>
      <c r="AL30" s="46" t="n">
        <v>1690.61</v>
      </c>
      <c r="AM30" s="46" t="n">
        <v>2494.13</v>
      </c>
      <c r="AN30" s="46" t="n">
        <v>2393.1</v>
      </c>
      <c r="AO30" s="46" t="n">
        <v>2243.2</v>
      </c>
      <c r="AP30" s="46"/>
      <c r="AQ30" s="46"/>
      <c r="AR30" s="46"/>
      <c r="AS30" s="46"/>
      <c r="AT30" s="46"/>
      <c r="AU30" s="46"/>
      <c r="AV30" s="46"/>
      <c r="BB30" s="45" t="n">
        <v>11820.218</v>
      </c>
      <c r="BC30" s="46" t="n">
        <v>2432.292</v>
      </c>
      <c r="BD30" s="46" t="n">
        <v>3438.406</v>
      </c>
      <c r="BE30" s="46" t="n">
        <v>2657.751</v>
      </c>
      <c r="BF30" s="46" t="n">
        <v>3291.769</v>
      </c>
      <c r="BS30" s="45" t="n">
        <v>10093.33</v>
      </c>
      <c r="BT30" s="46" t="n">
        <v>2848.034</v>
      </c>
      <c r="BU30" s="46" t="n">
        <v>2167.885</v>
      </c>
      <c r="BV30" s="46" t="n">
        <v>3386.079</v>
      </c>
      <c r="BW30" s="46" t="n">
        <v>1691.332</v>
      </c>
      <c r="CJ30" s="45" t="n">
        <v>8479.256</v>
      </c>
      <c r="CK30" s="46" t="n">
        <v>1147.424</v>
      </c>
      <c r="CL30" s="46" t="n">
        <v>1882.749</v>
      </c>
      <c r="CM30" s="46" t="n">
        <v>1667.932</v>
      </c>
      <c r="CN30" s="46" t="n">
        <v>3781.151</v>
      </c>
      <c r="CO30" s="36"/>
      <c r="DA30" s="45" t="n">
        <v>5046.496</v>
      </c>
      <c r="DB30" s="46" t="n">
        <v>960.985999999999</v>
      </c>
      <c r="DC30" s="46" t="n">
        <v>1365.309</v>
      </c>
      <c r="DD30" s="46" t="n">
        <v>1321.778</v>
      </c>
      <c r="DE30" s="46" t="n">
        <v>1398.423</v>
      </c>
      <c r="DR30" s="45" t="n">
        <v>7129.517</v>
      </c>
      <c r="DS30" s="46" t="n">
        <v>1178.9</v>
      </c>
      <c r="DT30" s="46" t="n">
        <v>1415.393</v>
      </c>
      <c r="DU30" s="46" t="n">
        <v>1952.88</v>
      </c>
      <c r="DV30" s="46" t="n">
        <v>2582.344</v>
      </c>
      <c r="EI30" s="45" t="n">
        <v>10067.216</v>
      </c>
      <c r="EJ30" s="46" t="n">
        <v>1656.258</v>
      </c>
      <c r="EK30" s="46" t="n">
        <v>2178.591</v>
      </c>
      <c r="EL30" s="46" t="n">
        <v>2629.885</v>
      </c>
      <c r="EM30" s="46" t="n">
        <v>3602.482</v>
      </c>
      <c r="EN30" s="45" t="n">
        <v>12866.337</v>
      </c>
      <c r="EO30" s="46" t="n">
        <v>1747.84</v>
      </c>
      <c r="EP30" s="46" t="n">
        <v>2589.058</v>
      </c>
      <c r="EQ30" s="46" t="n">
        <v>2721.807</v>
      </c>
      <c r="ER30" s="46" t="n">
        <v>5807.632</v>
      </c>
      <c r="ES30" s="35" t="n">
        <v>14061.71</v>
      </c>
      <c r="ET30" s="35" t="n">
        <v>2693.821</v>
      </c>
      <c r="EU30" s="35" t="n">
        <v>2947.689</v>
      </c>
      <c r="EV30" s="35" t="n">
        <v>3359.634</v>
      </c>
      <c r="EW30" s="35" t="n">
        <v>5060.566</v>
      </c>
      <c r="EX30" s="36" t="n">
        <v>20727.625</v>
      </c>
      <c r="EY30" s="36" t="n">
        <v>4088.6</v>
      </c>
      <c r="EZ30" s="36" t="n">
        <v>3220.301</v>
      </c>
      <c r="FA30" s="36" t="n">
        <v>6063.499</v>
      </c>
      <c r="FB30" s="36" t="n">
        <v>7355.225</v>
      </c>
      <c r="FD30" s="36" t="n">
        <v>6618</v>
      </c>
      <c r="FE30" s="48" t="n">
        <v>15288.8</v>
      </c>
      <c r="FF30" s="35" t="n">
        <v>27665.9</v>
      </c>
      <c r="FI30" s="36" t="n">
        <v>7415.441</v>
      </c>
      <c r="FJ30" s="36" t="n">
        <v>11444.959</v>
      </c>
    </row>
    <row r="31" customFormat="false" ht="12.95" hidden="false" customHeight="true" outlineLevel="0" collapsed="false">
      <c r="A31" s="49" t="s">
        <v>87</v>
      </c>
      <c r="B31" s="50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5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53"/>
      <c r="FJ31" s="23"/>
      <c r="FK31" s="23"/>
      <c r="FL31" s="23"/>
    </row>
    <row r="32" customFormat="false" ht="12.95" hidden="false" customHeight="tru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FI32" s="36"/>
    </row>
    <row r="33" customFormat="false" ht="12.95" hidden="false" customHeight="true" outlineLevel="0" collapsed="false">
      <c r="B33" s="5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customFormat="false" ht="12.95" hidden="false" customHeight="true" outlineLevel="0" collapsed="false">
      <c r="B34" s="5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  <row r="35" customFormat="false" ht="12.95" hidden="false" customHeight="true" outlineLevel="0" collapsed="false">
      <c r="A35" s="43"/>
      <c r="B35" s="5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</row>
    <row r="36" customFormat="false" ht="12.95" hidden="false" customHeight="true" outlineLevel="0" collapsed="false">
      <c r="B36" s="5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95" hidden="false" customHeight="true" outlineLevel="0" collapsed="false">
      <c r="B37" s="5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95" hidden="false" customHeight="true" outlineLevel="0" collapsed="false">
      <c r="B38" s="5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9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</row>
    <row r="40" customFormat="false" ht="12.9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</row>
    <row r="41" customFormat="false" ht="12.9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</row>
    <row r="42" customFormat="false" ht="12.9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</row>
    <row r="43" customFormat="false" ht="12.9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</row>
    <row r="44" customFormat="false" ht="12.95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</row>
    <row r="45" customFormat="false" ht="12.95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</row>
    <row r="46" customFormat="false" ht="12.9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</row>
    <row r="47" customFormat="false" ht="12.95" hidden="false" customHeight="true" outlineLevel="0" collapsed="false"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</row>
    <row r="48" customFormat="false" ht="12.95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</row>
    <row r="49" customFormat="false" ht="12.95" hidden="false" customHeight="tru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</row>
    <row r="50" customFormat="false" ht="12.95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customFormat="false" ht="12.95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2.95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</row>
    <row r="53" customFormat="false" ht="12.9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22">
    <mergeCell ref="D7:G7"/>
    <mergeCell ref="H7:P7"/>
    <mergeCell ref="U7:X7"/>
    <mergeCell ref="Y7:AG7"/>
    <mergeCell ref="AL7:AO7"/>
    <mergeCell ref="AP7:AX7"/>
    <mergeCell ref="BC7:BF7"/>
    <mergeCell ref="BG7:BO7"/>
    <mergeCell ref="BT7:BW7"/>
    <mergeCell ref="BX7:CF7"/>
    <mergeCell ref="CK7:CN7"/>
    <mergeCell ref="CO7:CW7"/>
    <mergeCell ref="DB7:DE7"/>
    <mergeCell ref="DF7:DN7"/>
    <mergeCell ref="DS7:DV7"/>
    <mergeCell ref="DW7:EE7"/>
    <mergeCell ref="EJ7:EM7"/>
    <mergeCell ref="EO7:ER7"/>
    <mergeCell ref="ET7:EW7"/>
    <mergeCell ref="EY7:FB7"/>
    <mergeCell ref="FD7:FG7"/>
    <mergeCell ref="FI7:FL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1:50:04Z</dcterms:created>
  <dc:creator>aaieieno?aoi?</dc:creator>
  <dc:description/>
  <dc:language>en-US</dc:language>
  <cp:lastModifiedBy>IPonomarenko</cp:lastModifiedBy>
  <dcterms:modified xsi:type="dcterms:W3CDTF">2008-08-22T07:58:27Z</dcterms:modified>
  <cp:revision>0</cp:revision>
  <dc:subject/>
  <dc:title/>
</cp:coreProperties>
</file>